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5.6月" sheetId="1" state="visible" r:id="rId2"/>
    <sheet name="思明2025.6月" sheetId="2" state="visible" r:id="rId3"/>
    <sheet name="湖里2025.7月" sheetId="3" state="visible" r:id="rId4"/>
    <sheet name="海沧2025.7月" sheetId="4" state="visible" r:id="rId5"/>
    <sheet name="集美2025.7月" sheetId="5" state="visible" r:id="rId6"/>
    <sheet name="同安2025.6-7月" sheetId="6" state="visible" r:id="rId7"/>
    <sheet name="翔安2023.3-2025.5" sheetId="7" state="visible" r:id="rId8"/>
  </sheets>
  <definedNames>
    <definedName function="false" hidden="true" localSheetId="1" name="_xlnm._FilterDatabase" vbProcedure="false">'思明2025.6月'!$A$4:$I$193</definedName>
    <definedName function="false" hidden="false" localSheetId="1" name="Print_Titles" vbProcedure="false">'思明2025.6月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2" uniqueCount="23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             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t xml:space="preserve">电动三轮车</t>
  </si>
  <si>
    <t xml:space="preserve">磨损</t>
  </si>
  <si>
    <t xml:space="preserve">000444</t>
  </si>
  <si>
    <t xml:space="preserve">交通违法</t>
  </si>
  <si>
    <t xml:space="preserve">扣留</t>
  </si>
  <si>
    <t xml:space="preserve">当事人离开现场；无号牌车辆无法电联和邮寄通知书。</t>
  </si>
  <si>
    <t xml:space="preserve">电动自行车</t>
  </si>
  <si>
    <t xml:space="preserve">其他号牌</t>
  </si>
  <si>
    <t xml:space="preserve">000152</t>
  </si>
  <si>
    <t xml:space="preserve">三轮车</t>
  </si>
  <si>
    <t xml:space="preserve">604357</t>
  </si>
  <si>
    <t xml:space="preserve">00068</t>
  </si>
  <si>
    <t xml:space="preserve">03342</t>
  </si>
  <si>
    <t xml:space="preserve">当事人未提供联系方式，无号牌车辆无法电联和邮寄通知书。</t>
  </si>
  <si>
    <t xml:space="preserve">*32482343*</t>
  </si>
  <si>
    <t xml:space="preserve">002239</t>
  </si>
  <si>
    <t xml:space="preserve">002525</t>
  </si>
  <si>
    <t xml:space="preserve">已被磨损</t>
  </si>
  <si>
    <t xml:space="preserve">00759</t>
  </si>
  <si>
    <t xml:space="preserve">30039X</t>
  </si>
  <si>
    <t xml:space="preserve">摩托车</t>
  </si>
  <si>
    <t xml:space="preserve">60221864110385</t>
  </si>
  <si>
    <t xml:space="preserve">FE400W48V400W24060100635</t>
  </si>
  <si>
    <t xml:space="preserve">243722405012105</t>
  </si>
  <si>
    <t xml:space="preserve">模糊不清</t>
  </si>
  <si>
    <t xml:space="preserve">006106</t>
  </si>
  <si>
    <t xml:space="preserve">8403NA</t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厦门市公安局交警支队思明大队公安交通执法暂扣车辆处理登记表</t>
  </si>
  <si>
    <r>
      <rPr>
        <sz val="14"/>
        <rFont val="Noto Sans"/>
        <family val="2"/>
      </rPr>
      <t xml:space="preserve">           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发动机号
（电机号）</t>
  </si>
  <si>
    <t xml:space="preserve">车架号</t>
  </si>
  <si>
    <t xml:space="preserve">强制措施</t>
  </si>
  <si>
    <t xml:space="preserve">种类</t>
  </si>
  <si>
    <t xml:space="preserve">二轮自行车（电动）</t>
  </si>
  <si>
    <t xml:space="preserve">无牌</t>
  </si>
  <si>
    <t xml:space="preserve">620816</t>
  </si>
  <si>
    <t xml:space="preserve">违法</t>
  </si>
  <si>
    <t xml:space="preserve">无联系方式、无身份证号、无住址</t>
  </si>
  <si>
    <t xml:space="preserve">290065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日已寄出挂号信</t>
    </r>
  </si>
  <si>
    <t xml:space="preserve">140047</t>
  </si>
  <si>
    <t xml:space="preserve">000012</t>
  </si>
  <si>
    <t xml:space="preserve">550030800</t>
  </si>
  <si>
    <t xml:space="preserve">550030755</t>
  </si>
  <si>
    <t xml:space="preserve">303628152</t>
  </si>
  <si>
    <t xml:space="preserve">053476</t>
  </si>
  <si>
    <t xml:space="preserve">010386</t>
  </si>
  <si>
    <t xml:space="preserve">374098</t>
  </si>
  <si>
    <t xml:space="preserve">41499T</t>
  </si>
  <si>
    <t xml:space="preserve">109855</t>
  </si>
  <si>
    <t xml:space="preserve">038681</t>
  </si>
  <si>
    <t xml:space="preserve">167529</t>
  </si>
  <si>
    <t xml:space="preserve">412524773</t>
  </si>
  <si>
    <t xml:space="preserve">201777</t>
  </si>
  <si>
    <t xml:space="preserve">203031</t>
  </si>
  <si>
    <t xml:space="preserve">825962</t>
  </si>
  <si>
    <t xml:space="preserve">343340</t>
  </si>
  <si>
    <t xml:space="preserve">036881</t>
  </si>
  <si>
    <t xml:space="preserve">216700</t>
  </si>
  <si>
    <t xml:space="preserve">506624</t>
  </si>
  <si>
    <t xml:space="preserve">013861</t>
  </si>
  <si>
    <t xml:space="preserve">068380</t>
  </si>
  <si>
    <t xml:space="preserve">502107D</t>
  </si>
  <si>
    <t xml:space="preserve">009149</t>
  </si>
  <si>
    <t xml:space="preserve">296632</t>
  </si>
  <si>
    <t xml:space="preserve">130554</t>
  </si>
  <si>
    <t xml:space="preserve">070135</t>
  </si>
  <si>
    <t xml:space="preserve">262577</t>
  </si>
  <si>
    <t xml:space="preserve">008455</t>
  </si>
  <si>
    <t xml:space="preserve">001057</t>
  </si>
  <si>
    <t xml:space="preserve">006571</t>
  </si>
  <si>
    <t xml:space="preserve">213444</t>
  </si>
  <si>
    <t xml:space="preserve">003565</t>
  </si>
  <si>
    <t xml:space="preserve">585221</t>
  </si>
  <si>
    <t xml:space="preserve">709851</t>
  </si>
  <si>
    <t xml:space="preserve">602738</t>
  </si>
  <si>
    <t xml:space="preserve">027184</t>
  </si>
  <si>
    <t xml:space="preserve">129202</t>
  </si>
  <si>
    <t xml:space="preserve">820445</t>
  </si>
  <si>
    <t xml:space="preserve">021689</t>
  </si>
  <si>
    <t xml:space="preserve">881353</t>
  </si>
  <si>
    <t xml:space="preserve">806211</t>
  </si>
  <si>
    <t xml:space="preserve">190169</t>
  </si>
  <si>
    <t xml:space="preserve">400071</t>
  </si>
  <si>
    <t xml:space="preserve">210921</t>
  </si>
  <si>
    <t xml:space="preserve">600266</t>
  </si>
  <si>
    <t xml:space="preserve">011304</t>
  </si>
  <si>
    <t xml:space="preserve">762919</t>
  </si>
  <si>
    <t xml:space="preserve">011005547</t>
  </si>
  <si>
    <t xml:space="preserve">221000316</t>
  </si>
  <si>
    <t xml:space="preserve">111739</t>
  </si>
  <si>
    <t xml:space="preserve">534409</t>
  </si>
  <si>
    <t xml:space="preserve">044517</t>
  </si>
  <si>
    <t xml:space="preserve">317722</t>
  </si>
  <si>
    <t xml:space="preserve">689618</t>
  </si>
  <si>
    <t xml:space="preserve">751921</t>
  </si>
  <si>
    <t xml:space="preserve">214243</t>
  </si>
  <si>
    <t xml:space="preserve">136249752</t>
  </si>
  <si>
    <t xml:space="preserve">122104415</t>
  </si>
  <si>
    <t xml:space="preserve">232020124</t>
  </si>
  <si>
    <t xml:space="preserve">003218</t>
  </si>
  <si>
    <t xml:space="preserve">001618</t>
  </si>
  <si>
    <t xml:space="preserve">324480</t>
  </si>
  <si>
    <t xml:space="preserve">309447</t>
  </si>
  <si>
    <t xml:space="preserve">043924</t>
  </si>
  <si>
    <t xml:space="preserve">036939</t>
  </si>
  <si>
    <t xml:space="preserve">685612</t>
  </si>
  <si>
    <t xml:space="preserve">176352</t>
  </si>
  <si>
    <t xml:space="preserve">167194</t>
  </si>
  <si>
    <t xml:space="preserve">150967</t>
  </si>
  <si>
    <t xml:space="preserve">096916</t>
  </si>
  <si>
    <t xml:space="preserve">003356</t>
  </si>
  <si>
    <t xml:space="preserve">590853</t>
  </si>
  <si>
    <t xml:space="preserve">404574</t>
  </si>
  <si>
    <t xml:space="preserve">339208</t>
  </si>
  <si>
    <t xml:space="preserve">046213</t>
  </si>
  <si>
    <t xml:space="preserve">421235</t>
  </si>
  <si>
    <t xml:space="preserve">616840</t>
  </si>
  <si>
    <t xml:space="preserve">808520</t>
  </si>
  <si>
    <t xml:space="preserve">013900</t>
  </si>
  <si>
    <t xml:space="preserve">102472</t>
  </si>
  <si>
    <t xml:space="preserve">317614</t>
  </si>
  <si>
    <t xml:space="preserve">183162</t>
  </si>
  <si>
    <t xml:space="preserve">209036</t>
  </si>
  <si>
    <t xml:space="preserve">400013</t>
  </si>
  <si>
    <t xml:space="preserve">079949</t>
  </si>
  <si>
    <t xml:space="preserve">016706</t>
  </si>
  <si>
    <t xml:space="preserve">105856</t>
  </si>
  <si>
    <t xml:space="preserve">000084</t>
  </si>
  <si>
    <t xml:space="preserve">080054</t>
  </si>
  <si>
    <t xml:space="preserve">010291</t>
  </si>
  <si>
    <t xml:space="preserve">091338</t>
  </si>
  <si>
    <t xml:space="preserve">351167</t>
  </si>
  <si>
    <t xml:space="preserve">320304</t>
  </si>
  <si>
    <t xml:space="preserve">102762</t>
  </si>
  <si>
    <t xml:space="preserve">111051</t>
  </si>
  <si>
    <t xml:space="preserve">056995</t>
  </si>
  <si>
    <t xml:space="preserve">191974</t>
  </si>
  <si>
    <t xml:space="preserve">664088</t>
  </si>
  <si>
    <t xml:space="preserve">369052</t>
  </si>
  <si>
    <t xml:space="preserve">102730</t>
  </si>
  <si>
    <t xml:space="preserve">397671</t>
  </si>
  <si>
    <t xml:space="preserve">017554</t>
  </si>
  <si>
    <t xml:space="preserve">036100</t>
  </si>
  <si>
    <t xml:space="preserve">066517</t>
  </si>
  <si>
    <t xml:space="preserve">464319</t>
  </si>
  <si>
    <t xml:space="preserve">20176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E7319</t>
    </r>
  </si>
  <si>
    <t xml:space="preserve">430634</t>
  </si>
  <si>
    <t xml:space="preserve">892957</t>
  </si>
  <si>
    <t xml:space="preserve">090173</t>
  </si>
  <si>
    <t xml:space="preserve">202607</t>
  </si>
  <si>
    <t xml:space="preserve">551872</t>
  </si>
  <si>
    <t xml:space="preserve">j28548</t>
  </si>
  <si>
    <t xml:space="preserve">213324</t>
  </si>
  <si>
    <t xml:space="preserve">174123</t>
  </si>
  <si>
    <t xml:space="preserve">136808</t>
  </si>
  <si>
    <t xml:space="preserve">061339</t>
  </si>
  <si>
    <t xml:space="preserve">619365</t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仿宋_GB2312"/>
        <family val="0"/>
        <charset val="134"/>
      </rPr>
      <t xml:space="preserve">M2202</t>
    </r>
  </si>
  <si>
    <t xml:space="preserve">505297</t>
  </si>
  <si>
    <t xml:space="preserve">004319</t>
  </si>
  <si>
    <t xml:space="preserve">95069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30367</t>
    </r>
  </si>
  <si>
    <t xml:space="preserve">48V400WA9BDR08008355</t>
  </si>
  <si>
    <t xml:space="preserve">876222459002830</t>
  </si>
  <si>
    <t xml:space="preserve">136934</t>
  </si>
  <si>
    <t xml:space="preserve">011050</t>
  </si>
  <si>
    <t xml:space="preserve">596907</t>
  </si>
  <si>
    <t xml:space="preserve">302065</t>
  </si>
  <si>
    <t xml:space="preserve">300609</t>
  </si>
  <si>
    <t xml:space="preserve">392349</t>
  </si>
  <si>
    <t xml:space="preserve">184196</t>
  </si>
  <si>
    <t xml:space="preserve">111462</t>
  </si>
  <si>
    <t xml:space="preserve">817263</t>
  </si>
  <si>
    <t xml:space="preserve">140328</t>
  </si>
  <si>
    <t xml:space="preserve">008533</t>
  </si>
  <si>
    <t xml:space="preserve">702610</t>
  </si>
  <si>
    <t xml:space="preserve">752056</t>
  </si>
  <si>
    <t xml:space="preserve">002179</t>
  </si>
  <si>
    <t xml:space="preserve">047652</t>
  </si>
  <si>
    <t xml:space="preserve">707007390</t>
  </si>
  <si>
    <t xml:space="preserve">W00747</t>
  </si>
  <si>
    <t xml:space="preserve">214598</t>
  </si>
  <si>
    <t xml:space="preserve">158336</t>
  </si>
  <si>
    <t xml:space="preserve">334432</t>
  </si>
  <si>
    <r>
      <rPr>
        <sz val="10"/>
        <color rgb="FF000000"/>
        <rFont val="Noto Sans"/>
        <family val="2"/>
      </rPr>
      <t xml:space="preserve">台江</t>
    </r>
    <r>
      <rPr>
        <sz val="10"/>
        <color rgb="FF000000"/>
        <rFont val="仿宋_GB2312"/>
        <family val="0"/>
        <charset val="134"/>
      </rPr>
      <t xml:space="preserve">2012F</t>
    </r>
  </si>
  <si>
    <t xml:space="preserve">911467</t>
  </si>
  <si>
    <t xml:space="preserve">412803252</t>
  </si>
  <si>
    <t xml:space="preserve">412802037</t>
  </si>
  <si>
    <t xml:space="preserve">858486</t>
  </si>
  <si>
    <t xml:space="preserve">357840</t>
  </si>
  <si>
    <t xml:space="preserve">189476</t>
  </si>
  <si>
    <t xml:space="preserve">072011</t>
  </si>
  <si>
    <t xml:space="preserve">067265</t>
  </si>
  <si>
    <t xml:space="preserve">338299</t>
  </si>
  <si>
    <t xml:space="preserve">020348</t>
  </si>
  <si>
    <t xml:space="preserve">901217</t>
  </si>
  <si>
    <t xml:space="preserve">752671</t>
  </si>
  <si>
    <t xml:space="preserve">985117</t>
  </si>
  <si>
    <t xml:space="preserve">508003</t>
  </si>
  <si>
    <t xml:space="preserve">104419</t>
  </si>
  <si>
    <t xml:space="preserve">109044</t>
  </si>
  <si>
    <t xml:space="preserve">Y14188</t>
  </si>
  <si>
    <t xml:space="preserve">010185</t>
  </si>
  <si>
    <t xml:space="preserve">700673</t>
  </si>
  <si>
    <t xml:space="preserve">5E2420</t>
  </si>
  <si>
    <t xml:space="preserve">000609</t>
  </si>
  <si>
    <t xml:space="preserve">649032</t>
  </si>
  <si>
    <t xml:space="preserve">026670</t>
  </si>
  <si>
    <t xml:space="preserve">474053</t>
  </si>
  <si>
    <t xml:space="preserve">235083</t>
  </si>
  <si>
    <t xml:space="preserve">115571</t>
  </si>
  <si>
    <t xml:space="preserve">044136</t>
  </si>
  <si>
    <t xml:space="preserve">001979</t>
  </si>
  <si>
    <t xml:space="preserve">290012</t>
  </si>
  <si>
    <t xml:space="preserve">015006</t>
  </si>
  <si>
    <t xml:space="preserve">265559</t>
  </si>
  <si>
    <t xml:space="preserve">652935</t>
  </si>
  <si>
    <t xml:space="preserve">831882</t>
  </si>
  <si>
    <t xml:space="preserve">051234</t>
  </si>
  <si>
    <t xml:space="preserve">120268</t>
  </si>
  <si>
    <t xml:space="preserve">010692</t>
  </si>
  <si>
    <t xml:space="preserve">905298</t>
  </si>
  <si>
    <t xml:space="preserve">712335</t>
  </si>
  <si>
    <t xml:space="preserve">505765</t>
  </si>
  <si>
    <t xml:space="preserve">363650</t>
  </si>
  <si>
    <t xml:space="preserve">联系人：邢铁成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395995935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厦门市公安局交警支队湖里大队公安交通执法暂扣车辆处理登记表</t>
  </si>
  <si>
    <t xml:space="preserve">发动机号   
  （电机号）</t>
  </si>
  <si>
    <r>
      <rPr>
        <sz val="10"/>
        <color rgb="FF000000"/>
        <rFont val="Noto Sans"/>
        <family val="2"/>
      </rPr>
      <t xml:space="preserve">二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无</t>
  </si>
  <si>
    <t xml:space="preserve">021472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邮寄挂号信</t>
    </r>
  </si>
  <si>
    <t xml:space="preserve">206222207150189</t>
  </si>
  <si>
    <t xml:space="preserve">无联系方式、无身份证号码、无地址，无法通知</t>
  </si>
  <si>
    <t xml:space="preserve">646467</t>
  </si>
  <si>
    <t xml:space="preserve">140030</t>
  </si>
  <si>
    <t xml:space="preserve">080179</t>
  </si>
  <si>
    <t xml:space="preserve">270245</t>
  </si>
  <si>
    <t xml:space="preserve">134870</t>
  </si>
  <si>
    <t xml:space="preserve">799444</t>
  </si>
  <si>
    <t xml:space="preserve">162978</t>
  </si>
  <si>
    <t xml:space="preserve">10182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Z8722</t>
    </r>
  </si>
  <si>
    <t xml:space="preserve">180970</t>
  </si>
  <si>
    <t xml:space="preserve">046905</t>
  </si>
  <si>
    <t xml:space="preserve">194781</t>
  </si>
  <si>
    <t xml:space="preserve">688458</t>
  </si>
  <si>
    <t xml:space="preserve">104174</t>
  </si>
  <si>
    <t xml:space="preserve">120020</t>
  </si>
  <si>
    <t xml:space="preserve">528885</t>
  </si>
  <si>
    <t xml:space="preserve">124662</t>
  </si>
  <si>
    <t xml:space="preserve">044534</t>
  </si>
  <si>
    <t xml:space="preserve">020099</t>
  </si>
  <si>
    <t xml:space="preserve">068188</t>
  </si>
  <si>
    <t xml:space="preserve">1611563</t>
  </si>
  <si>
    <t xml:space="preserve">3506399</t>
  </si>
  <si>
    <t xml:space="preserve">213227</t>
  </si>
  <si>
    <t xml:space="preserve">112397</t>
  </si>
  <si>
    <t xml:space="preserve">601018</t>
  </si>
  <si>
    <t xml:space="preserve">000350</t>
  </si>
  <si>
    <t xml:space="preserve">540952</t>
  </si>
  <si>
    <t xml:space="preserve">857469</t>
  </si>
  <si>
    <t xml:space="preserve">030112</t>
  </si>
  <si>
    <t xml:space="preserve">026826</t>
  </si>
  <si>
    <t xml:space="preserve">255308</t>
  </si>
  <si>
    <t xml:space="preserve">177068</t>
  </si>
  <si>
    <t xml:space="preserve">067886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U5381</t>
    </r>
  </si>
  <si>
    <t xml:space="preserve">234622226384091</t>
  </si>
  <si>
    <t xml:space="preserve">232522311043087</t>
  </si>
  <si>
    <t xml:space="preserve">206221905051407</t>
  </si>
  <si>
    <t xml:space="preserve">779421925046384</t>
  </si>
  <si>
    <t xml:space="preserve">020052</t>
  </si>
  <si>
    <t xml:space="preserve">493390</t>
  </si>
  <si>
    <t xml:space="preserve">455110</t>
  </si>
  <si>
    <t xml:space="preserve">102968</t>
  </si>
  <si>
    <t xml:space="preserve">961647</t>
  </si>
  <si>
    <t xml:space="preserve">202038</t>
  </si>
  <si>
    <t xml:space="preserve">101784</t>
  </si>
  <si>
    <t xml:space="preserve">844198</t>
  </si>
  <si>
    <r>
      <rPr>
        <sz val="10"/>
        <color rgb="FF000000"/>
        <rFont val="Noto Sans"/>
        <family val="2"/>
      </rPr>
      <t xml:space="preserve">三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001163</t>
  </si>
  <si>
    <t xml:space="preserve">018330</t>
  </si>
  <si>
    <t xml:space="preserve">320010</t>
  </si>
  <si>
    <t xml:space="preserve">700755</t>
  </si>
  <si>
    <t xml:space="preserve">290178</t>
  </si>
  <si>
    <t xml:space="preserve">2003821327</t>
  </si>
  <si>
    <t xml:space="preserve">862431</t>
  </si>
  <si>
    <t xml:space="preserve">080445</t>
  </si>
  <si>
    <t xml:space="preserve">012264</t>
  </si>
  <si>
    <t xml:space="preserve">220021805030206</t>
  </si>
  <si>
    <t xml:space="preserve">22141100146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2771</t>
    </r>
  </si>
  <si>
    <t xml:space="preserve">2028222206813231</t>
  </si>
  <si>
    <t xml:space="preserve">105915</t>
  </si>
  <si>
    <t xml:space="preserve">090295</t>
  </si>
  <si>
    <t xml:space="preserve">219312</t>
  </si>
  <si>
    <t xml:space="preserve">370934</t>
  </si>
  <si>
    <t xml:space="preserve">047013</t>
  </si>
  <si>
    <t xml:space="preserve">090189</t>
  </si>
  <si>
    <t xml:space="preserve">122635</t>
  </si>
  <si>
    <t xml:space="preserve">232522103101236</t>
  </si>
  <si>
    <t xml:space="preserve">103193</t>
  </si>
  <si>
    <t xml:space="preserve">304499</t>
  </si>
  <si>
    <t xml:space="preserve">683278</t>
  </si>
  <si>
    <t xml:space="preserve">702699</t>
  </si>
  <si>
    <t xml:space="preserve">031242</t>
  </si>
  <si>
    <t xml:space="preserve">006013</t>
  </si>
  <si>
    <t xml:space="preserve">162562</t>
  </si>
  <si>
    <t xml:space="preserve">080010</t>
  </si>
  <si>
    <t xml:space="preserve">311436</t>
  </si>
  <si>
    <t xml:space="preserve">022433</t>
  </si>
  <si>
    <t xml:space="preserve">18092120</t>
  </si>
  <si>
    <t xml:space="preserve">020108</t>
  </si>
  <si>
    <t xml:space="preserve">042046</t>
  </si>
  <si>
    <t xml:space="preserve">5402NA</t>
  </si>
  <si>
    <t xml:space="preserve">202705</t>
  </si>
  <si>
    <t xml:space="preserve">677358</t>
  </si>
  <si>
    <t xml:space="preserve">406129</t>
  </si>
  <si>
    <t xml:space="preserve">095998</t>
  </si>
  <si>
    <t xml:space="preserve">140857</t>
  </si>
  <si>
    <t xml:space="preserve">851048</t>
  </si>
  <si>
    <t xml:space="preserve">100928</t>
  </si>
  <si>
    <t xml:space="preserve">000359</t>
  </si>
  <si>
    <t xml:space="preserve">090632</t>
  </si>
  <si>
    <t xml:space="preserve">620585</t>
  </si>
  <si>
    <t xml:space="preserve">010230</t>
  </si>
  <si>
    <t xml:space="preserve">000026</t>
  </si>
  <si>
    <t xml:space="preserve">600515</t>
  </si>
  <si>
    <t xml:space="preserve">179405</t>
  </si>
  <si>
    <t xml:space="preserve">060987</t>
  </si>
  <si>
    <t xml:space="preserve">240018</t>
  </si>
  <si>
    <t xml:space="preserve">618864</t>
  </si>
  <si>
    <t xml:space="preserve">096238</t>
  </si>
  <si>
    <t xml:space="preserve">008481</t>
  </si>
  <si>
    <t xml:space="preserve">JSD180202552</t>
  </si>
  <si>
    <t xml:space="preserve">026964</t>
  </si>
  <si>
    <t xml:space="preserve">818983</t>
  </si>
  <si>
    <t xml:space="preserve">004083</t>
  </si>
  <si>
    <t xml:space="preserve">038004</t>
  </si>
  <si>
    <t xml:space="preserve">345566</t>
  </si>
  <si>
    <t xml:space="preserve">6048403NA</t>
  </si>
  <si>
    <t xml:space="preserve">17111229</t>
  </si>
  <si>
    <t xml:space="preserve">142928</t>
  </si>
  <si>
    <t xml:space="preserve">022567</t>
  </si>
  <si>
    <t xml:space="preserve">688605</t>
  </si>
  <si>
    <t xml:space="preserve">192072</t>
  </si>
  <si>
    <t xml:space="preserve">01331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8552</t>
    </r>
  </si>
  <si>
    <t xml:space="preserve">011816</t>
  </si>
  <si>
    <t xml:space="preserve">080236</t>
  </si>
  <si>
    <t xml:space="preserve">862351</t>
  </si>
  <si>
    <t xml:space="preserve">683842</t>
  </si>
  <si>
    <t xml:space="preserve">TF0119</t>
  </si>
  <si>
    <t xml:space="preserve">032635</t>
  </si>
  <si>
    <t xml:space="preserve">990021</t>
  </si>
  <si>
    <t xml:space="preserve">152904</t>
  </si>
  <si>
    <t xml:space="preserve">1101961</t>
  </si>
  <si>
    <t xml:space="preserve">1109545</t>
  </si>
  <si>
    <t xml:space="preserve">009188</t>
  </si>
  <si>
    <t xml:space="preserve">165854</t>
  </si>
  <si>
    <t xml:space="preserve">A10762</t>
  </si>
  <si>
    <t xml:space="preserve">33468</t>
  </si>
  <si>
    <t xml:space="preserve">000079</t>
  </si>
  <si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仿宋_GB2312"/>
        <family val="0"/>
        <charset val="134"/>
      </rPr>
      <t xml:space="preserve">G1112</t>
    </r>
  </si>
  <si>
    <t xml:space="preserve">0601302</t>
  </si>
  <si>
    <t xml:space="preserve">901450</t>
  </si>
  <si>
    <t xml:space="preserve">895060</t>
  </si>
  <si>
    <t xml:space="preserve">211313</t>
  </si>
  <si>
    <t xml:space="preserve">223722205007359</t>
  </si>
  <si>
    <t xml:space="preserve">200343</t>
  </si>
  <si>
    <t xml:space="preserve">07359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808</t>
    </r>
  </si>
  <si>
    <t xml:space="preserve">17806</t>
  </si>
  <si>
    <t xml:space="preserve">708124</t>
  </si>
  <si>
    <t xml:space="preserve">12321360</t>
  </si>
  <si>
    <t xml:space="preserve">019535</t>
  </si>
  <si>
    <t xml:space="preserve">011935</t>
  </si>
  <si>
    <t xml:space="preserve">376006</t>
  </si>
  <si>
    <t xml:space="preserve">二轮摩托车（燃油）</t>
  </si>
  <si>
    <t xml:space="preserve">022518</t>
  </si>
  <si>
    <t xml:space="preserve">ER012503</t>
  </si>
  <si>
    <t xml:space="preserve">LC6PCJ3WXB0009413</t>
  </si>
  <si>
    <t xml:space="preserve">085322</t>
  </si>
  <si>
    <t xml:space="preserve">056812</t>
  </si>
  <si>
    <t xml:space="preserve">CF3318</t>
  </si>
  <si>
    <t xml:space="preserve">091893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A9185</t>
    </r>
  </si>
  <si>
    <t xml:space="preserve">48V350W323YZBAPN225871T</t>
  </si>
  <si>
    <t xml:space="preserve">779422233197888</t>
  </si>
  <si>
    <t xml:space="preserve">167472</t>
  </si>
  <si>
    <t xml:space="preserve">805022</t>
  </si>
  <si>
    <t xml:space="preserve">020172</t>
  </si>
  <si>
    <t xml:space="preserve">516922H</t>
  </si>
  <si>
    <t xml:space="preserve">103850</t>
  </si>
  <si>
    <t xml:space="preserve">08463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20333</t>
    </r>
  </si>
  <si>
    <t xml:space="preserve">673945</t>
  </si>
  <si>
    <t xml:space="preserve">136269</t>
  </si>
  <si>
    <t xml:space="preserve">822760</t>
  </si>
  <si>
    <t xml:space="preserve">323223</t>
  </si>
  <si>
    <t xml:space="preserve">050016</t>
  </si>
  <si>
    <t xml:space="preserve">19100716</t>
  </si>
  <si>
    <t xml:space="preserve">062235</t>
  </si>
  <si>
    <t xml:space="preserve">2306250288</t>
  </si>
  <si>
    <t xml:space="preserve">2007159230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0A810</t>
    </r>
  </si>
  <si>
    <t xml:space="preserve">48V400WBFBDM04119422</t>
  </si>
  <si>
    <t xml:space="preserve">206222116458437</t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仿宋_GB2312"/>
        <family val="0"/>
        <charset val="134"/>
      </rPr>
      <t xml:space="preserve">6573W</t>
    </r>
  </si>
  <si>
    <t xml:space="preserve">K50679</t>
  </si>
  <si>
    <t xml:space="preserve">316663</t>
  </si>
  <si>
    <t xml:space="preserve">309626</t>
  </si>
  <si>
    <t xml:space="preserve">1032358</t>
  </si>
  <si>
    <t xml:space="preserve">130779</t>
  </si>
  <si>
    <t xml:space="preserve">DA0276</t>
  </si>
  <si>
    <t xml:space="preserve">66022</t>
  </si>
  <si>
    <t xml:space="preserve">511744</t>
  </si>
  <si>
    <t xml:space="preserve">070010</t>
  </si>
  <si>
    <t xml:space="preserve">126776</t>
  </si>
  <si>
    <t xml:space="preserve">214108</t>
  </si>
  <si>
    <t xml:space="preserve">24278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0520</t>
    </r>
  </si>
  <si>
    <t xml:space="preserve">223318</t>
  </si>
  <si>
    <t xml:space="preserve">650138</t>
  </si>
  <si>
    <t xml:space="preserve">010387</t>
  </si>
  <si>
    <t xml:space="preserve">961705</t>
  </si>
  <si>
    <t xml:space="preserve">033585</t>
  </si>
  <si>
    <t xml:space="preserve">350668</t>
  </si>
  <si>
    <t xml:space="preserve">013858</t>
  </si>
  <si>
    <t xml:space="preserve">932401</t>
  </si>
  <si>
    <t xml:space="preserve">210079</t>
  </si>
  <si>
    <t xml:space="preserve">联系人：吴华强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5288372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0"/>
        <charset val="134"/>
      </rPr>
      <t xml:space="preserve">)</t>
    </r>
  </si>
  <si>
    <t xml:space="preserve">电动自行车雅利奇红色</t>
  </si>
  <si>
    <t xml:space="preserve">00867</t>
  </si>
  <si>
    <t xml:space="preserve">70054</t>
  </si>
  <si>
    <t xml:space="preserve">无牌无法查询通知</t>
  </si>
  <si>
    <t xml:space="preserve">电动自行车雅迪黑色</t>
  </si>
  <si>
    <t xml:space="preserve">看不到</t>
  </si>
  <si>
    <t xml:space="preserve">81218</t>
  </si>
  <si>
    <t xml:space="preserve">电动自行车台友黑色</t>
  </si>
  <si>
    <t xml:space="preserve">03055</t>
  </si>
  <si>
    <t xml:space="preserve">16979</t>
  </si>
  <si>
    <t xml:space="preserve">电动自行车杂牌蓝色</t>
  </si>
  <si>
    <t xml:space="preserve">61075</t>
  </si>
  <si>
    <t xml:space="preserve">37635</t>
  </si>
  <si>
    <t xml:space="preserve">电动自行车新蕾粉红色</t>
  </si>
  <si>
    <t xml:space="preserve">04068</t>
  </si>
  <si>
    <t xml:space="preserve">10790</t>
  </si>
  <si>
    <t xml:space="preserve">电动自行车雅迪红色</t>
  </si>
  <si>
    <t xml:space="preserve">45195</t>
  </si>
  <si>
    <t xml:space="preserve">电动自行车台铃黑色</t>
  </si>
  <si>
    <t xml:space="preserve">18237</t>
  </si>
  <si>
    <t xml:space="preserve">电动自行车雅迪白色</t>
  </si>
  <si>
    <t xml:space="preserve">6226T</t>
  </si>
  <si>
    <t xml:space="preserve">98761</t>
  </si>
  <si>
    <t xml:space="preserve">电动自行车沂蒙之星黑色</t>
  </si>
  <si>
    <t xml:space="preserve">61274</t>
  </si>
  <si>
    <t xml:space="preserve">43250</t>
  </si>
  <si>
    <t xml:space="preserve">电动自行车爱玛灰色</t>
  </si>
  <si>
    <t xml:space="preserve">60523</t>
  </si>
  <si>
    <t xml:space="preserve">12032</t>
  </si>
  <si>
    <t xml:space="preserve">电动自行车爱玛红色</t>
  </si>
  <si>
    <t xml:space="preserve">60811</t>
  </si>
  <si>
    <t xml:space="preserve">84181</t>
  </si>
  <si>
    <t xml:space="preserve">电动自行车松吉黑色</t>
  </si>
  <si>
    <t xml:space="preserve">96213</t>
  </si>
  <si>
    <t xml:space="preserve">0321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EDIN</t>
    </r>
    <r>
      <rPr>
        <sz val="10"/>
        <color rgb="FF000000"/>
        <rFont val="Noto Sans"/>
        <family val="2"/>
      </rPr>
      <t xml:space="preserve">黑色</t>
    </r>
  </si>
  <si>
    <t xml:space="preserve">30403</t>
  </si>
  <si>
    <t xml:space="preserve">50132</t>
  </si>
  <si>
    <t xml:space="preserve">电动自行车凤凰白色</t>
  </si>
  <si>
    <t xml:space="preserve">02199</t>
  </si>
  <si>
    <t xml:space="preserve">02293</t>
  </si>
  <si>
    <t xml:space="preserve">电动自行车杂牌白色</t>
  </si>
  <si>
    <t xml:space="preserve">电动自行车绿源白色</t>
  </si>
  <si>
    <t xml:space="preserve">74740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0G567</t>
    </r>
  </si>
  <si>
    <t xml:space="preserve">7388T</t>
  </si>
  <si>
    <t xml:space="preserve">19152</t>
  </si>
  <si>
    <t xml:space="preserve">查无信息无法通知</t>
  </si>
  <si>
    <t xml:space="preserve">电动自行车豪林黑色</t>
  </si>
  <si>
    <t xml:space="preserve">14202</t>
  </si>
  <si>
    <t xml:space="preserve">06012</t>
  </si>
  <si>
    <t xml:space="preserve">电动自行车顺马红色</t>
  </si>
  <si>
    <t xml:space="preserve">00009</t>
  </si>
  <si>
    <t xml:space="preserve">70786</t>
  </si>
  <si>
    <t xml:space="preserve">电动自行车步步超黑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G076</t>
    </r>
  </si>
  <si>
    <t xml:space="preserve">50146</t>
  </si>
  <si>
    <t xml:space="preserve">32879</t>
  </si>
  <si>
    <t xml:space="preserve">电动自行车爱玛黑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007A3</t>
    </r>
  </si>
  <si>
    <t xml:space="preserve">46899</t>
  </si>
  <si>
    <t xml:space="preserve">69462</t>
  </si>
  <si>
    <t xml:space="preserve">扫码电动自行车美团黄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170G9</t>
    </r>
  </si>
  <si>
    <t xml:space="preserve">14797</t>
  </si>
  <si>
    <t xml:space="preserve">21925</t>
  </si>
  <si>
    <t xml:space="preserve">共享车辆已通知公司处理</t>
  </si>
  <si>
    <t xml:space="preserve">电动自行车神州行蓝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5931A</t>
    </r>
  </si>
  <si>
    <t xml:space="preserve">20645</t>
  </si>
  <si>
    <t xml:space="preserve">12674</t>
  </si>
  <si>
    <r>
      <rPr>
        <sz val="10"/>
        <color rgb="FF000000"/>
        <rFont val="仿宋_GB2312"/>
        <family val="0"/>
        <charset val="134"/>
      </rPr>
      <t xml:space="preserve">2025-7-21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小刀黑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8015B</t>
    </r>
  </si>
  <si>
    <t xml:space="preserve">27289</t>
  </si>
  <si>
    <t xml:space="preserve">02213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9266B</t>
    </r>
  </si>
  <si>
    <t xml:space="preserve">25276</t>
  </si>
  <si>
    <t xml:space="preserve">56813</t>
  </si>
  <si>
    <r>
      <rPr>
        <sz val="10"/>
        <color rgb="FF000000"/>
        <rFont val="仿宋_GB2312"/>
        <family val="0"/>
        <charset val="134"/>
      </rPr>
      <t xml:space="preserve">2025-7-17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四季星黑色</t>
  </si>
  <si>
    <t xml:space="preserve">83178</t>
  </si>
  <si>
    <t xml:space="preserve">11767</t>
  </si>
  <si>
    <t xml:space="preserve">61035</t>
  </si>
  <si>
    <t xml:space="preserve">00116</t>
  </si>
  <si>
    <t xml:space="preserve">0607T</t>
  </si>
  <si>
    <t xml:space="preserve">49811</t>
  </si>
  <si>
    <t xml:space="preserve">电动自行车新日白色</t>
  </si>
  <si>
    <t xml:space="preserve">05707</t>
  </si>
  <si>
    <t xml:space="preserve">00104</t>
  </si>
  <si>
    <t xml:space="preserve">63077</t>
  </si>
  <si>
    <t xml:space="preserve">17645</t>
  </si>
  <si>
    <t xml:space="preserve">02150</t>
  </si>
  <si>
    <t xml:space="preserve">24305</t>
  </si>
  <si>
    <t xml:space="preserve">电动自行车金箭黑色</t>
  </si>
  <si>
    <t xml:space="preserve">03618</t>
  </si>
  <si>
    <t xml:space="preserve">35115</t>
  </si>
  <si>
    <t xml:space="preserve">电动自行车王派粉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N261</t>
    </r>
  </si>
  <si>
    <t xml:space="preserve">00240</t>
  </si>
  <si>
    <t xml:space="preserve">86067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GIGANT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5856</t>
    </r>
  </si>
  <si>
    <t xml:space="preserve">00066</t>
  </si>
  <si>
    <t xml:space="preserve">28507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HAPPY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1708</t>
    </r>
  </si>
  <si>
    <t xml:space="preserve">73747</t>
  </si>
  <si>
    <t xml:space="preserve">02825</t>
  </si>
  <si>
    <t xml:space="preserve">电动自行车绿源蓝色</t>
  </si>
  <si>
    <t xml:space="preserve">50114</t>
  </si>
  <si>
    <t xml:space="preserve">14697</t>
  </si>
  <si>
    <t xml:space="preserve">电动自行车爱玛蓝色</t>
  </si>
  <si>
    <t xml:space="preserve">34738</t>
  </si>
  <si>
    <t xml:space="preserve">62667</t>
  </si>
  <si>
    <t xml:space="preserve">电动自行车台铃灰色</t>
  </si>
  <si>
    <t xml:space="preserve">14076</t>
  </si>
  <si>
    <t xml:space="preserve">54926</t>
  </si>
  <si>
    <t xml:space="preserve">电动自行车小刀粉色</t>
  </si>
  <si>
    <t xml:space="preserve">18932</t>
  </si>
  <si>
    <t xml:space="preserve">16406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NEW</t>
    </r>
    <r>
      <rPr>
        <sz val="10"/>
        <color rgb="FF000000"/>
        <rFont val="Noto Sans"/>
        <family val="2"/>
      </rPr>
      <t xml:space="preserve">白色</t>
    </r>
  </si>
  <si>
    <t xml:space="preserve">打磨</t>
  </si>
  <si>
    <t xml:space="preserve">11415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EK</t>
    </r>
    <r>
      <rPr>
        <sz val="10"/>
        <color rgb="FF000000"/>
        <rFont val="Noto Sans"/>
        <family val="2"/>
      </rPr>
      <t xml:space="preserve">白色</t>
    </r>
  </si>
  <si>
    <t xml:space="preserve">98263</t>
  </si>
  <si>
    <t xml:space="preserve">电动自行车星光白色</t>
  </si>
  <si>
    <t xml:space="preserve">8221T</t>
  </si>
  <si>
    <t xml:space="preserve">24071</t>
  </si>
  <si>
    <t xml:space="preserve">电动自行车爱玛白色</t>
  </si>
  <si>
    <t xml:space="preserve">65931</t>
  </si>
  <si>
    <t xml:space="preserve">99301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182G1</t>
    </r>
  </si>
  <si>
    <t xml:space="preserve">02539</t>
  </si>
  <si>
    <t xml:space="preserve">57126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61G0</t>
    </r>
  </si>
  <si>
    <t xml:space="preserve">15503</t>
  </si>
  <si>
    <t xml:space="preserve">电动自行车爱玛绿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6606G</t>
    </r>
  </si>
  <si>
    <t xml:space="preserve">41654</t>
  </si>
  <si>
    <t xml:space="preserve">06752</t>
  </si>
  <si>
    <t xml:space="preserve">扫码电动自行车哈啰蓝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2452</t>
    </r>
  </si>
  <si>
    <t xml:space="preserve">02856</t>
  </si>
  <si>
    <t xml:space="preserve">92000</t>
  </si>
  <si>
    <t xml:space="preserve">41937</t>
  </si>
  <si>
    <t xml:space="preserve">07764</t>
  </si>
  <si>
    <t xml:space="preserve">08897</t>
  </si>
  <si>
    <t xml:space="preserve">28888</t>
  </si>
  <si>
    <t xml:space="preserve">04180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JIANGYE</t>
    </r>
    <r>
      <rPr>
        <sz val="10"/>
        <color rgb="FF000000"/>
        <rFont val="Noto Sans"/>
        <family val="2"/>
      </rPr>
      <t xml:space="preserve">红色</t>
    </r>
  </si>
  <si>
    <t xml:space="preserve">01623</t>
  </si>
  <si>
    <t xml:space="preserve">生锈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EN1N</t>
    </r>
    <r>
      <rPr>
        <sz val="10"/>
        <color rgb="FF000000"/>
        <rFont val="Noto Sans"/>
        <family val="2"/>
      </rPr>
      <t xml:space="preserve">黑色</t>
    </r>
  </si>
  <si>
    <t xml:space="preserve">30446</t>
  </si>
  <si>
    <t xml:space="preserve">81110</t>
  </si>
  <si>
    <t xml:space="preserve">02901</t>
  </si>
  <si>
    <t xml:space="preserve">7346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ONEVIP</t>
    </r>
    <r>
      <rPr>
        <sz val="10"/>
        <color rgb="FF000000"/>
        <rFont val="Noto Sans"/>
        <family val="2"/>
      </rPr>
      <t xml:space="preserve">蓝色</t>
    </r>
  </si>
  <si>
    <t xml:space="preserve">30278</t>
  </si>
  <si>
    <t xml:space="preserve">90033</t>
  </si>
  <si>
    <t xml:space="preserve">2366T</t>
  </si>
  <si>
    <t xml:space="preserve">24247</t>
  </si>
  <si>
    <t xml:space="preserve">电动自行车神州行黑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4G256</t>
    </r>
  </si>
  <si>
    <t xml:space="preserve">K1102</t>
  </si>
  <si>
    <t xml:space="preserve">01297</t>
  </si>
  <si>
    <t xml:space="preserve">电动自行车小刀白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6A801</t>
    </r>
  </si>
  <si>
    <t xml:space="preserve">62831</t>
  </si>
  <si>
    <t xml:space="preserve">16599</t>
  </si>
  <si>
    <t xml:space="preserve">电动自行车台铃白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9508B</t>
    </r>
  </si>
  <si>
    <t xml:space="preserve">30226</t>
  </si>
  <si>
    <t xml:space="preserve">44648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D8772</t>
    </r>
  </si>
  <si>
    <t xml:space="preserve">21670</t>
  </si>
  <si>
    <t xml:space="preserve">19833</t>
  </si>
  <si>
    <t xml:space="preserve">34646</t>
  </si>
  <si>
    <t xml:space="preserve">02297</t>
  </si>
  <si>
    <t xml:space="preserve">50211</t>
  </si>
  <si>
    <t xml:space="preserve">83252</t>
  </si>
  <si>
    <t xml:space="preserve">电动自行车斯波黑色</t>
  </si>
  <si>
    <t xml:space="preserve">10214</t>
  </si>
  <si>
    <t xml:space="preserve">02413</t>
  </si>
  <si>
    <t xml:space="preserve">电动自行车杂牌红色</t>
  </si>
  <si>
    <t xml:space="preserve">5205C</t>
  </si>
  <si>
    <t xml:space="preserve">04753</t>
  </si>
  <si>
    <t xml:space="preserve">V350W</t>
  </si>
  <si>
    <t xml:space="preserve">74442</t>
  </si>
  <si>
    <t xml:space="preserve">15328</t>
  </si>
  <si>
    <t xml:space="preserve">13263</t>
  </si>
  <si>
    <t xml:space="preserve">电动自行车捷得黑色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PORT</t>
    </r>
    <r>
      <rPr>
        <sz val="10"/>
        <color rgb="FF000000"/>
        <rFont val="Noto Sans"/>
        <family val="2"/>
      </rPr>
      <t xml:space="preserve">红色</t>
    </r>
  </si>
  <si>
    <t xml:space="preserve">60938</t>
  </si>
  <si>
    <t xml:space="preserve">00430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OUBEI</t>
    </r>
    <r>
      <rPr>
        <sz val="10"/>
        <color rgb="FF000000"/>
        <rFont val="Noto Sans"/>
        <family val="2"/>
      </rPr>
      <t xml:space="preserve">黑色</t>
    </r>
  </si>
  <si>
    <t xml:space="preserve">05182</t>
  </si>
  <si>
    <t xml:space="preserve">32685</t>
  </si>
  <si>
    <t xml:space="preserve">电动自行车一多白色</t>
  </si>
  <si>
    <t xml:space="preserve">17595</t>
  </si>
  <si>
    <t xml:space="preserve">21625</t>
  </si>
  <si>
    <t xml:space="preserve">电动自行车捷畅白色</t>
  </si>
  <si>
    <t xml:space="preserve">05770</t>
  </si>
  <si>
    <t xml:space="preserve">86281</t>
  </si>
  <si>
    <t xml:space="preserve">7111T</t>
  </si>
  <si>
    <t xml:space="preserve">50760</t>
  </si>
  <si>
    <t xml:space="preserve">09842</t>
  </si>
  <si>
    <t xml:space="preserve">11091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HCKYDAY</t>
    </r>
    <r>
      <rPr>
        <sz val="10"/>
        <color rgb="FF000000"/>
        <rFont val="Noto Sans"/>
        <family val="2"/>
      </rPr>
      <t xml:space="preserve">白色</t>
    </r>
  </si>
  <si>
    <t xml:space="preserve">00985</t>
  </si>
  <si>
    <t xml:space="preserve">63369</t>
  </si>
  <si>
    <t xml:space="preserve">电动自行车锡箭白色</t>
  </si>
  <si>
    <t xml:space="preserve">10060</t>
  </si>
  <si>
    <t xml:space="preserve">00919</t>
  </si>
  <si>
    <t xml:space="preserve">电动自行车爱喜龙灰色</t>
  </si>
  <si>
    <t xml:space="preserve">06509</t>
  </si>
  <si>
    <t xml:space="preserve">84747</t>
  </si>
  <si>
    <t xml:space="preserve">72867</t>
  </si>
  <si>
    <t xml:space="preserve">电动自行车立马红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W688</t>
    </r>
  </si>
  <si>
    <t xml:space="preserve">44693</t>
  </si>
  <si>
    <t xml:space="preserve">63817</t>
  </si>
  <si>
    <t xml:space="preserve">52184</t>
  </si>
  <si>
    <r>
      <rPr>
        <sz val="10"/>
        <color rgb="FF000000"/>
        <rFont val="Noto Sans"/>
        <family val="2"/>
      </rPr>
      <t xml:space="preserve">福州台江</t>
    </r>
    <r>
      <rPr>
        <sz val="10"/>
        <color rgb="FF000000"/>
        <rFont val="仿宋_GB2312"/>
        <family val="0"/>
        <charset val="134"/>
      </rPr>
      <t xml:space="preserve">8R372</t>
    </r>
  </si>
  <si>
    <t xml:space="preserve">02099</t>
  </si>
  <si>
    <t xml:space="preserve">03170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0920</t>
    </r>
  </si>
  <si>
    <t xml:space="preserve">02664</t>
  </si>
  <si>
    <t xml:space="preserve">24693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2135</t>
    </r>
  </si>
  <si>
    <t xml:space="preserve">02356</t>
  </si>
  <si>
    <t xml:space="preserve">15356</t>
  </si>
  <si>
    <t xml:space="preserve">电动自行车新日红色</t>
  </si>
  <si>
    <t xml:space="preserve">16985</t>
  </si>
  <si>
    <t xml:space="preserve">45274</t>
  </si>
  <si>
    <t xml:space="preserve">电动自行车碌柒白色</t>
  </si>
  <si>
    <t xml:space="preserve">5698C</t>
  </si>
  <si>
    <t xml:space="preserve">20183</t>
  </si>
  <si>
    <t xml:space="preserve">9148T</t>
  </si>
  <si>
    <t xml:space="preserve">30540</t>
  </si>
  <si>
    <t xml:space="preserve">电动自行车棒途绿色</t>
  </si>
  <si>
    <t xml:space="preserve">06939</t>
  </si>
  <si>
    <t xml:space="preserve">0165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A675</t>
    </r>
  </si>
  <si>
    <t xml:space="preserve">27249</t>
  </si>
  <si>
    <t xml:space="preserve">67631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103G2</t>
    </r>
  </si>
  <si>
    <t xml:space="preserve">19854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2449</t>
    </r>
  </si>
  <si>
    <t xml:space="preserve">02008</t>
  </si>
  <si>
    <t xml:space="preserve">21266</t>
  </si>
  <si>
    <t xml:space="preserve">电动自行车新日绿色</t>
  </si>
  <si>
    <t xml:space="preserve">38739</t>
  </si>
  <si>
    <t xml:space="preserve">16471</t>
  </si>
  <si>
    <t xml:space="preserve">05310</t>
  </si>
  <si>
    <t xml:space="preserve">75531</t>
  </si>
  <si>
    <t xml:space="preserve">87921</t>
  </si>
  <si>
    <t xml:space="preserve">05733</t>
  </si>
  <si>
    <t xml:space="preserve">23182</t>
  </si>
  <si>
    <t xml:space="preserve">69097</t>
  </si>
  <si>
    <t xml:space="preserve">电动自行车台铃蓝色</t>
  </si>
  <si>
    <t xml:space="preserve">10447</t>
  </si>
  <si>
    <t xml:space="preserve">57340</t>
  </si>
  <si>
    <r>
      <rPr>
        <sz val="10"/>
        <color rgb="FF000000"/>
        <rFont val="仿宋_GB2312"/>
        <family val="0"/>
        <charset val="134"/>
      </rPr>
      <t xml:space="preserve">2025-7-25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39524</t>
  </si>
  <si>
    <t xml:space="preserve">08253</t>
  </si>
  <si>
    <t xml:space="preserve">41634</t>
  </si>
  <si>
    <t xml:space="preserve">01823</t>
  </si>
  <si>
    <t xml:space="preserve">86818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FOREER</t>
    </r>
    <r>
      <rPr>
        <sz val="10"/>
        <color rgb="FF000000"/>
        <rFont val="Noto Sans"/>
        <family val="2"/>
      </rPr>
      <t xml:space="preserve">白色</t>
    </r>
  </si>
  <si>
    <t xml:space="preserve">0139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A561</t>
    </r>
  </si>
  <si>
    <t xml:space="preserve">40191</t>
  </si>
  <si>
    <t xml:space="preserve">41246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22G3</t>
    </r>
  </si>
  <si>
    <t xml:space="preserve">04592</t>
  </si>
  <si>
    <t xml:space="preserve">电动自行车立马黑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B6575</t>
    </r>
  </si>
  <si>
    <t xml:space="preserve">78447</t>
  </si>
  <si>
    <t xml:space="preserve">66945</t>
  </si>
  <si>
    <t xml:space="preserve">电动自行车小牛白色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L9200</t>
    </r>
  </si>
  <si>
    <t xml:space="preserve">02262</t>
  </si>
  <si>
    <t xml:space="preserve">23963</t>
  </si>
  <si>
    <t xml:space="preserve">电动自行车踏迪白色</t>
  </si>
  <si>
    <t xml:space="preserve">03647</t>
  </si>
  <si>
    <t xml:space="preserve">22930</t>
  </si>
  <si>
    <t xml:space="preserve">4842W</t>
  </si>
  <si>
    <t xml:space="preserve">70391</t>
  </si>
  <si>
    <r>
      <rPr>
        <sz val="10"/>
        <color rgb="FF000000"/>
        <rFont val="仿宋_GB2312"/>
        <family val="0"/>
        <charset val="134"/>
      </rPr>
      <t xml:space="preserve">2025-8-13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又一多黑色</t>
  </si>
  <si>
    <t xml:space="preserve">04862</t>
  </si>
  <si>
    <t xml:space="preserve">59943</t>
  </si>
  <si>
    <t xml:space="preserve">电动自行车台邦白色</t>
  </si>
  <si>
    <t xml:space="preserve">01277</t>
  </si>
  <si>
    <t xml:space="preserve">04429</t>
  </si>
  <si>
    <t xml:space="preserve">13647</t>
  </si>
  <si>
    <t xml:space="preserve">20538</t>
  </si>
  <si>
    <t xml:space="preserve">电动自行车新日黑色</t>
  </si>
  <si>
    <t xml:space="preserve">10832</t>
  </si>
  <si>
    <t xml:space="preserve">42787</t>
  </si>
  <si>
    <t xml:space="preserve">电动自行车金箭红色</t>
  </si>
  <si>
    <t xml:space="preserve">6785T</t>
  </si>
  <si>
    <t xml:space="preserve">06172</t>
  </si>
  <si>
    <t xml:space="preserve">72357</t>
  </si>
  <si>
    <t xml:space="preserve">75881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PHoenjx</t>
    </r>
    <r>
      <rPr>
        <sz val="10"/>
        <color rgb="FF000000"/>
        <rFont val="Noto Sans"/>
        <family val="2"/>
      </rPr>
      <t xml:space="preserve">蓝色</t>
    </r>
  </si>
  <si>
    <t xml:space="preserve">92852</t>
  </si>
  <si>
    <t xml:space="preserve">42273</t>
  </si>
  <si>
    <t xml:space="preserve">电动自行车星光绿色</t>
  </si>
  <si>
    <t xml:space="preserve">30679</t>
  </si>
  <si>
    <t xml:space="preserve">61957</t>
  </si>
  <si>
    <t xml:space="preserve">电动自行车豪林蓝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0698</t>
    </r>
  </si>
  <si>
    <t xml:space="preserve">15588</t>
  </si>
  <si>
    <t xml:space="preserve">20140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110G8</t>
    </r>
  </si>
  <si>
    <t xml:space="preserve">13549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259G8</t>
    </r>
  </si>
  <si>
    <t xml:space="preserve">11906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26G6</t>
    </r>
  </si>
  <si>
    <t xml:space="preserve">10307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0216</t>
    </r>
  </si>
  <si>
    <t xml:space="preserve">04045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1869</t>
    </r>
  </si>
  <si>
    <t xml:space="preserve">01380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2179</t>
    </r>
  </si>
  <si>
    <t xml:space="preserve">00942</t>
  </si>
  <si>
    <t xml:space="preserve">电动自行车神州行红色</t>
  </si>
  <si>
    <r>
      <rPr>
        <sz val="10"/>
        <color rgb="FF000000"/>
        <rFont val="Noto Sans"/>
        <family val="2"/>
      </rPr>
      <t xml:space="preserve">漳州芗城</t>
    </r>
    <r>
      <rPr>
        <sz val="10"/>
        <color rgb="FF000000"/>
        <rFont val="仿宋_GB2312"/>
        <family val="0"/>
        <charset val="134"/>
      </rPr>
      <t xml:space="preserve">6287L</t>
    </r>
  </si>
  <si>
    <t xml:space="preserve">J1130</t>
  </si>
  <si>
    <t xml:space="preserve">11930</t>
  </si>
  <si>
    <t xml:space="preserve">电动自行车捷杨白色</t>
  </si>
  <si>
    <t xml:space="preserve">63437</t>
  </si>
  <si>
    <t xml:space="preserve">69008</t>
  </si>
  <si>
    <t xml:space="preserve">电动自行车爵达红色</t>
  </si>
  <si>
    <t xml:space="preserve">J5294</t>
  </si>
  <si>
    <t xml:space="preserve">06822</t>
  </si>
  <si>
    <t xml:space="preserve">2909A</t>
  </si>
  <si>
    <t xml:space="preserve">39920</t>
  </si>
  <si>
    <t xml:space="preserve">12803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JUONG</t>
    </r>
    <r>
      <rPr>
        <sz val="10"/>
        <color rgb="FF000000"/>
        <rFont val="Noto Sans"/>
        <family val="2"/>
      </rPr>
      <t xml:space="preserve">蓝色</t>
    </r>
  </si>
  <si>
    <t xml:space="preserve">00182</t>
  </si>
  <si>
    <t xml:space="preserve">61354</t>
  </si>
  <si>
    <t xml:space="preserve">电动自行车台川黑色</t>
  </si>
  <si>
    <t xml:space="preserve">10928</t>
  </si>
  <si>
    <t xml:space="preserve">00393</t>
  </si>
  <si>
    <t xml:space="preserve">电动自行车伊叮黑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6917G </t>
    </r>
  </si>
  <si>
    <t xml:space="preserve">30927</t>
  </si>
  <si>
    <t xml:space="preserve">31157</t>
  </si>
  <si>
    <t xml:space="preserve">电动自行车吉祥狮白色</t>
  </si>
  <si>
    <t xml:space="preserve">61725</t>
  </si>
  <si>
    <t xml:space="preserve">71342</t>
  </si>
  <si>
    <t xml:space="preserve">11178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BIKE</t>
    </r>
    <r>
      <rPr>
        <sz val="10"/>
        <color rgb="FF000000"/>
        <rFont val="Noto Sans"/>
        <family val="2"/>
      </rPr>
      <t xml:space="preserve">白红色</t>
    </r>
  </si>
  <si>
    <t xml:space="preserve">00455</t>
  </si>
  <si>
    <t xml:space="preserve">08080</t>
  </si>
  <si>
    <t xml:space="preserve">32255</t>
  </si>
  <si>
    <t xml:space="preserve">87142</t>
  </si>
  <si>
    <t xml:space="preserve">电动自行车踏迪蓝色</t>
  </si>
  <si>
    <t xml:space="preserve">90168</t>
  </si>
  <si>
    <t xml:space="preserve">34592</t>
  </si>
  <si>
    <t xml:space="preserve">电动自行车立马白色</t>
  </si>
  <si>
    <t xml:space="preserve">36728</t>
  </si>
  <si>
    <t xml:space="preserve">02026</t>
  </si>
  <si>
    <t xml:space="preserve">03029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200G9</t>
    </r>
  </si>
  <si>
    <t xml:space="preserve">04401</t>
  </si>
  <si>
    <t xml:space="preserve">43014</t>
  </si>
  <si>
    <t xml:space="preserve">15847</t>
  </si>
  <si>
    <t xml:space="preserve">55063</t>
  </si>
  <si>
    <t xml:space="preserve">69231</t>
  </si>
  <si>
    <t xml:space="preserve">30935</t>
  </si>
  <si>
    <t xml:space="preserve">42211</t>
  </si>
  <si>
    <t xml:space="preserve">电动自行车金箭绿色</t>
  </si>
  <si>
    <t xml:space="preserve">50770</t>
  </si>
  <si>
    <t xml:space="preserve">39683</t>
  </si>
  <si>
    <r>
      <rPr>
        <sz val="10"/>
        <color rgb="FF000000"/>
        <rFont val="仿宋_GB2312"/>
        <family val="0"/>
        <charset val="134"/>
      </rPr>
      <t xml:space="preserve">2025-8-1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爱玛棕色</t>
  </si>
  <si>
    <t xml:space="preserve">00854</t>
  </si>
  <si>
    <t xml:space="preserve">0311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ZOUX</t>
    </r>
    <r>
      <rPr>
        <sz val="10"/>
        <color rgb="FF000000"/>
        <rFont val="Noto Sans"/>
        <family val="2"/>
      </rPr>
      <t xml:space="preserve">粉色</t>
    </r>
  </si>
  <si>
    <t xml:space="preserve">09337</t>
  </si>
  <si>
    <t xml:space="preserve">21169</t>
  </si>
  <si>
    <t xml:space="preserve">07468</t>
  </si>
  <si>
    <t xml:space="preserve">95452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101G8</t>
    </r>
  </si>
  <si>
    <t xml:space="preserve">10075</t>
  </si>
  <si>
    <t xml:space="preserve">22015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8A930</t>
    </r>
  </si>
  <si>
    <t xml:space="preserve">25268</t>
  </si>
  <si>
    <t xml:space="preserve">01914</t>
  </si>
  <si>
    <t xml:space="preserve">电动自行车甑玛黑色</t>
  </si>
  <si>
    <t xml:space="preserve">40380</t>
  </si>
  <si>
    <t xml:space="preserve">23165</t>
  </si>
  <si>
    <t xml:space="preserve">11527</t>
  </si>
  <si>
    <t xml:space="preserve">电动自行车台川黄色</t>
  </si>
  <si>
    <t xml:space="preserve">82683</t>
  </si>
  <si>
    <t xml:space="preserve">63553</t>
  </si>
  <si>
    <t xml:space="preserve">8237T</t>
  </si>
  <si>
    <t xml:space="preserve">98631</t>
  </si>
  <si>
    <t xml:space="preserve">电动自行车新悦红色</t>
  </si>
  <si>
    <t xml:space="preserve">07848</t>
  </si>
  <si>
    <t xml:space="preserve">03723</t>
  </si>
  <si>
    <t xml:space="preserve">电动自行车永久黑色</t>
  </si>
  <si>
    <t xml:space="preserve">27993</t>
  </si>
  <si>
    <t xml:space="preserve">电动自行车新日银色</t>
  </si>
  <si>
    <t xml:space="preserve">50608</t>
  </si>
  <si>
    <t xml:space="preserve">23387</t>
  </si>
  <si>
    <t xml:space="preserve">2311T</t>
  </si>
  <si>
    <t xml:space="preserve">86544</t>
  </si>
  <si>
    <t xml:space="preserve">01321</t>
  </si>
  <si>
    <t xml:space="preserve">10577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168G8</t>
    </r>
  </si>
  <si>
    <t xml:space="preserve">05758</t>
  </si>
  <si>
    <t xml:space="preserve">02492</t>
  </si>
  <si>
    <t xml:space="preserve">12271</t>
  </si>
  <si>
    <r>
      <rPr>
        <sz val="10"/>
        <color rgb="FF000000"/>
        <rFont val="仿宋_GB2312"/>
        <family val="0"/>
        <charset val="134"/>
      </rPr>
      <t xml:space="preserve">2025-7-29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金箭蓝色</t>
  </si>
  <si>
    <t xml:space="preserve">80505</t>
  </si>
  <si>
    <t xml:space="preserve">12864</t>
  </si>
  <si>
    <t xml:space="preserve">49803</t>
  </si>
  <si>
    <t xml:space="preserve">电动自行车小刀灰色</t>
  </si>
  <si>
    <t xml:space="preserve">24648</t>
  </si>
  <si>
    <t xml:space="preserve">11315</t>
  </si>
  <si>
    <t xml:space="preserve">电动自行车飞鸽白色</t>
  </si>
  <si>
    <t xml:space="preserve">02436</t>
  </si>
  <si>
    <t xml:space="preserve">12721</t>
  </si>
  <si>
    <t xml:space="preserve">03763</t>
  </si>
  <si>
    <t xml:space="preserve">0151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JIANSHE</t>
    </r>
    <r>
      <rPr>
        <sz val="10"/>
        <color rgb="FF000000"/>
        <rFont val="Noto Sans"/>
        <family val="2"/>
      </rPr>
      <t xml:space="preserve">黑色</t>
    </r>
  </si>
  <si>
    <t xml:space="preserve">00412</t>
  </si>
  <si>
    <t xml:space="preserve">05508</t>
  </si>
  <si>
    <t xml:space="preserve">电动自行车永久灰色</t>
  </si>
  <si>
    <t xml:space="preserve">85277</t>
  </si>
  <si>
    <t xml:space="preserve">40177</t>
  </si>
  <si>
    <t xml:space="preserve">02071</t>
  </si>
  <si>
    <t xml:space="preserve">52425</t>
  </si>
  <si>
    <t xml:space="preserve">14672</t>
  </si>
  <si>
    <t xml:space="preserve">40755</t>
  </si>
  <si>
    <t xml:space="preserve">5980T</t>
  </si>
  <si>
    <t xml:space="preserve">72952</t>
  </si>
  <si>
    <r>
      <rPr>
        <sz val="10"/>
        <color rgb="FF000000"/>
        <rFont val="仿宋_GB2312"/>
        <family val="0"/>
        <charset val="134"/>
      </rPr>
      <t xml:space="preserve">2025-7-30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PORT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7913</t>
    </r>
  </si>
  <si>
    <t xml:space="preserve">65411</t>
  </si>
  <si>
    <t xml:space="preserve">30141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49G2</t>
    </r>
  </si>
  <si>
    <t xml:space="preserve">05273</t>
  </si>
  <si>
    <t xml:space="preserve">22376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1383</t>
    </r>
  </si>
  <si>
    <t xml:space="preserve">02853</t>
  </si>
  <si>
    <t xml:space="preserve">89189</t>
  </si>
  <si>
    <t xml:space="preserve">23585</t>
  </si>
  <si>
    <t xml:space="preserve">10843</t>
  </si>
  <si>
    <t xml:space="preserve">电动自行车黑骑士黑色</t>
  </si>
  <si>
    <t xml:space="preserve">02584</t>
  </si>
  <si>
    <t xml:space="preserve">14226</t>
  </si>
  <si>
    <t xml:space="preserve">95186</t>
  </si>
  <si>
    <r>
      <rPr>
        <sz val="10"/>
        <color rgb="FF000000"/>
        <rFont val="仿宋_GB2312"/>
        <family val="0"/>
        <charset val="134"/>
      </rPr>
      <t xml:space="preserve">2025-7-31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BIKE</t>
    </r>
    <r>
      <rPr>
        <sz val="10"/>
        <color rgb="FF000000"/>
        <rFont val="Noto Sans"/>
        <family val="2"/>
      </rPr>
      <t xml:space="preserve">黑色</t>
    </r>
  </si>
  <si>
    <t xml:space="preserve">179H2</t>
  </si>
  <si>
    <t xml:space="preserve">8E049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UPER</t>
    </r>
    <r>
      <rPr>
        <sz val="10"/>
        <color rgb="FF000000"/>
        <rFont val="Noto Sans"/>
        <family val="2"/>
      </rPr>
      <t xml:space="preserve">黑色</t>
    </r>
  </si>
  <si>
    <t xml:space="preserve">12661</t>
  </si>
  <si>
    <t xml:space="preserve">77015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like</t>
    </r>
    <r>
      <rPr>
        <sz val="10"/>
        <color rgb="FF000000"/>
        <rFont val="Noto Sans"/>
        <family val="2"/>
      </rPr>
      <t xml:space="preserve">黑色</t>
    </r>
  </si>
  <si>
    <t xml:space="preserve">00898</t>
  </si>
  <si>
    <t xml:space="preserve">91137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bike</t>
    </r>
    <r>
      <rPr>
        <sz val="10"/>
        <color rgb="FF000000"/>
        <rFont val="Noto Sans"/>
        <family val="2"/>
      </rPr>
      <t xml:space="preserve">红色</t>
    </r>
  </si>
  <si>
    <t xml:space="preserve">25241</t>
  </si>
  <si>
    <t xml:space="preserve">06124</t>
  </si>
  <si>
    <t xml:space="preserve">电动自行车爵达灰色</t>
  </si>
  <si>
    <t xml:space="preserve">90726</t>
  </si>
  <si>
    <t xml:space="preserve">电动自行车台铃棕色</t>
  </si>
  <si>
    <t xml:space="preserve">20648</t>
  </si>
  <si>
    <t xml:space="preserve">85004</t>
  </si>
  <si>
    <t xml:space="preserve">50406</t>
  </si>
  <si>
    <t xml:space="preserve">1135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9083</t>
    </r>
  </si>
  <si>
    <t xml:space="preserve">0583T</t>
  </si>
  <si>
    <t xml:space="preserve">63331</t>
  </si>
  <si>
    <t xml:space="preserve">电动自行车棒途白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2839D</t>
    </r>
  </si>
  <si>
    <t xml:space="preserve">00794</t>
  </si>
  <si>
    <t xml:space="preserve">03134</t>
  </si>
  <si>
    <t xml:space="preserve">电动自行车爵达白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B5920</t>
    </r>
  </si>
  <si>
    <t xml:space="preserve">40277</t>
  </si>
  <si>
    <t xml:space="preserve">00174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DAY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F2565</t>
    </r>
  </si>
  <si>
    <t xml:space="preserve">18866</t>
  </si>
  <si>
    <t xml:space="preserve">25193</t>
  </si>
  <si>
    <t xml:space="preserve">32363</t>
  </si>
  <si>
    <t xml:space="preserve">06387</t>
  </si>
  <si>
    <t xml:space="preserve">01967</t>
  </si>
  <si>
    <t xml:space="preserve">57144</t>
  </si>
  <si>
    <t xml:space="preserve">2187T</t>
  </si>
  <si>
    <t xml:space="preserve">03578</t>
  </si>
  <si>
    <t xml:space="preserve">电动自行车比德文白色</t>
  </si>
  <si>
    <t xml:space="preserve">04318</t>
  </si>
  <si>
    <t xml:space="preserve">04917</t>
  </si>
  <si>
    <t xml:space="preserve">4319T</t>
  </si>
  <si>
    <t xml:space="preserve">12068</t>
  </si>
  <si>
    <t xml:space="preserve">04194</t>
  </si>
  <si>
    <t xml:space="preserve">30334</t>
  </si>
  <si>
    <t xml:space="preserve">电动自行车雅迪粉色</t>
  </si>
  <si>
    <t xml:space="preserve">6924T</t>
  </si>
  <si>
    <t xml:space="preserve">24718</t>
  </si>
  <si>
    <t xml:space="preserve">电动自行车神州行绿色</t>
  </si>
  <si>
    <t xml:space="preserve">15422</t>
  </si>
  <si>
    <t xml:space="preserve">01385</t>
  </si>
  <si>
    <r>
      <rPr>
        <sz val="10"/>
        <color rgb="FF000000"/>
        <rFont val="仿宋_GB2312"/>
        <family val="0"/>
        <charset val="134"/>
      </rPr>
      <t xml:space="preserve">2025-8-6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UPER</t>
    </r>
    <r>
      <rPr>
        <sz val="10"/>
        <color rgb="FF000000"/>
        <rFont val="Noto Sans"/>
        <family val="2"/>
      </rPr>
      <t xml:space="preserve">灰色</t>
    </r>
  </si>
  <si>
    <t xml:space="preserve">74897</t>
  </si>
  <si>
    <t xml:space="preserve">00196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FOREER</t>
    </r>
    <r>
      <rPr>
        <sz val="10"/>
        <color rgb="FF000000"/>
        <rFont val="Noto Sans"/>
        <family val="2"/>
      </rPr>
      <t xml:space="preserve">黑色</t>
    </r>
  </si>
  <si>
    <t xml:space="preserve">02065</t>
  </si>
  <si>
    <t xml:space="preserve">00108</t>
  </si>
  <si>
    <t xml:space="preserve">联系人：龚爱国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厦门市公安局集美分局交警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发动机号  
   （电机号）</t>
  </si>
  <si>
    <t xml:space="preserve">普通二轮摩托车</t>
  </si>
  <si>
    <t xml:space="preserve">204525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仿宋_GB2312"/>
        <family val="0"/>
        <charset val="134"/>
      </rPr>
      <t xml:space="preserve">2025.09.11</t>
    </r>
    <r>
      <rPr>
        <sz val="10"/>
        <color rgb="FF000000"/>
        <rFont val="Noto Sans"/>
        <family val="2"/>
      </rPr>
      <t xml:space="preserve">通过短信平台告知车主或当事人</t>
    </r>
  </si>
  <si>
    <t xml:space="preserve">40263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3778</t>
    </r>
  </si>
  <si>
    <t xml:space="preserve">3763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M273</t>
    </r>
  </si>
  <si>
    <t xml:space="preserve">814175</t>
  </si>
  <si>
    <t xml:space="preserve">858445</t>
  </si>
  <si>
    <t xml:space="preserve">097427</t>
  </si>
  <si>
    <t xml:space="preserve">891160</t>
  </si>
  <si>
    <t xml:space="preserve">41895T</t>
  </si>
  <si>
    <t xml:space="preserve">686</t>
  </si>
  <si>
    <t xml:space="preserve">015032</t>
  </si>
  <si>
    <t xml:space="preserve">无牌车辆，无法查询到车主信息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9917</t>
    </r>
  </si>
  <si>
    <t xml:space="preserve">110797</t>
  </si>
  <si>
    <t xml:space="preserve">车辆信息与系统信息不一致，疑似套牌。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YD935</t>
    </r>
  </si>
  <si>
    <t xml:space="preserve">B31369</t>
  </si>
  <si>
    <t xml:space="preserve">70113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W0752</t>
    </r>
  </si>
  <si>
    <t xml:space="preserve">151234</t>
  </si>
  <si>
    <t xml:space="preserve">333217</t>
  </si>
  <si>
    <t xml:space="preserve">406128</t>
  </si>
  <si>
    <t xml:space="preserve">428125</t>
  </si>
  <si>
    <t xml:space="preserve">000310</t>
  </si>
  <si>
    <t xml:space="preserve">00745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0528</t>
    </r>
  </si>
  <si>
    <t xml:space="preserve">11618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2730</t>
    </r>
  </si>
  <si>
    <t xml:space="preserve">019321</t>
  </si>
  <si>
    <t xml:space="preserve">78960T</t>
  </si>
  <si>
    <t xml:space="preserve">371099</t>
  </si>
  <si>
    <t xml:space="preserve">Y17533</t>
  </si>
  <si>
    <t xml:space="preserve">255344</t>
  </si>
  <si>
    <t xml:space="preserve">61037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2287</t>
    </r>
  </si>
  <si>
    <t xml:space="preserve">038865</t>
  </si>
  <si>
    <t xml:space="preserve">007665</t>
  </si>
  <si>
    <t xml:space="preserve">064174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3098N</t>
    </r>
  </si>
  <si>
    <t xml:space="preserve">302454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5856E</t>
    </r>
  </si>
  <si>
    <t xml:space="preserve">000903</t>
  </si>
  <si>
    <t xml:space="preserve">319994</t>
  </si>
  <si>
    <t xml:space="preserve">001078</t>
  </si>
  <si>
    <t xml:space="preserve">ED55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C612</t>
    </r>
  </si>
  <si>
    <t xml:space="preserve">162879</t>
  </si>
  <si>
    <t xml:space="preserve">736800</t>
  </si>
  <si>
    <t xml:space="preserve">033534</t>
  </si>
  <si>
    <t xml:space="preserve">785424</t>
  </si>
  <si>
    <t xml:space="preserve">806004</t>
  </si>
  <si>
    <t xml:space="preserve">507769</t>
  </si>
  <si>
    <t xml:space="preserve">628494</t>
  </si>
  <si>
    <t xml:space="preserve">07611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9918</t>
    </r>
  </si>
  <si>
    <t xml:space="preserve">804596</t>
  </si>
  <si>
    <t xml:space="preserve">117947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M7770</t>
    </r>
  </si>
  <si>
    <t xml:space="preserve">362258</t>
  </si>
  <si>
    <t xml:space="preserve">5041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7605</t>
    </r>
  </si>
  <si>
    <t xml:space="preserve">106367</t>
  </si>
  <si>
    <t xml:space="preserve">001122</t>
  </si>
  <si>
    <t xml:space="preserve">10250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293Y0</t>
    </r>
  </si>
  <si>
    <t xml:space="preserve">027942</t>
  </si>
  <si>
    <t xml:space="preserve">000855</t>
  </si>
  <si>
    <t xml:space="preserve">22012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G537</t>
    </r>
  </si>
  <si>
    <t xml:space="preserve">065747</t>
  </si>
  <si>
    <t xml:space="preserve">022508</t>
  </si>
  <si>
    <t xml:space="preserve">180304</t>
  </si>
  <si>
    <t xml:space="preserve">004726</t>
  </si>
  <si>
    <t xml:space="preserve">035596</t>
  </si>
  <si>
    <t xml:space="preserve">054610</t>
  </si>
  <si>
    <t xml:space="preserve">983523</t>
  </si>
  <si>
    <t xml:space="preserve">042279</t>
  </si>
  <si>
    <t xml:space="preserve">193056</t>
  </si>
  <si>
    <t xml:space="preserve">87928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1913</t>
    </r>
  </si>
  <si>
    <t xml:space="preserve">10104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6511</t>
    </r>
  </si>
  <si>
    <t xml:space="preserve">633734</t>
  </si>
  <si>
    <t xml:space="preserve">19463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2659</t>
    </r>
  </si>
  <si>
    <t xml:space="preserve">01203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0909</t>
    </r>
  </si>
  <si>
    <t xml:space="preserve">42018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7377</t>
    </r>
  </si>
  <si>
    <t xml:space="preserve">444336</t>
  </si>
  <si>
    <t xml:space="preserve">07005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7626</t>
    </r>
  </si>
  <si>
    <t xml:space="preserve">058742</t>
  </si>
  <si>
    <t xml:space="preserve">013503</t>
  </si>
  <si>
    <t xml:space="preserve">41359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Z755</t>
    </r>
  </si>
  <si>
    <t xml:space="preserve">240246</t>
  </si>
  <si>
    <t xml:space="preserve">116461</t>
  </si>
  <si>
    <t xml:space="preserve">470475</t>
  </si>
  <si>
    <t xml:space="preserve">162208</t>
  </si>
  <si>
    <t xml:space="preserve">075022</t>
  </si>
  <si>
    <t xml:space="preserve">350487</t>
  </si>
  <si>
    <t xml:space="preserve">182544</t>
  </si>
  <si>
    <t xml:space="preserve">066211</t>
  </si>
  <si>
    <t xml:space="preserve">164053</t>
  </si>
  <si>
    <t xml:space="preserve">013754</t>
  </si>
  <si>
    <t xml:space="preserve">130707</t>
  </si>
  <si>
    <t xml:space="preserve">618756</t>
  </si>
  <si>
    <t xml:space="preserve">普通三轮摩托车</t>
  </si>
  <si>
    <t xml:space="preserve">051779</t>
  </si>
  <si>
    <t xml:space="preserve">079682</t>
  </si>
  <si>
    <t xml:space="preserve">05364</t>
  </si>
  <si>
    <t xml:space="preserve">05479A</t>
  </si>
  <si>
    <t xml:space="preserve">000613</t>
  </si>
  <si>
    <t xml:space="preserve">06497</t>
  </si>
  <si>
    <t xml:space="preserve">00748</t>
  </si>
  <si>
    <t xml:space="preserve">70080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5105</t>
    </r>
  </si>
  <si>
    <t xml:space="preserve">910201</t>
  </si>
  <si>
    <t xml:space="preserve">800305</t>
  </si>
  <si>
    <t xml:space="preserve">465319</t>
  </si>
  <si>
    <t xml:space="preserve">15651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3093</t>
    </r>
  </si>
  <si>
    <t xml:space="preserve">808917</t>
  </si>
  <si>
    <t xml:space="preserve">004237</t>
  </si>
  <si>
    <t xml:space="preserve">16669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2710</t>
    </r>
  </si>
  <si>
    <t xml:space="preserve">02051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1233</t>
    </r>
  </si>
  <si>
    <t xml:space="preserve">215047</t>
  </si>
  <si>
    <t xml:space="preserve">691571</t>
  </si>
  <si>
    <t xml:space="preserve">10388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2678</t>
    </r>
  </si>
  <si>
    <t xml:space="preserve">105452</t>
  </si>
  <si>
    <t xml:space="preserve">10074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8785</t>
    </r>
  </si>
  <si>
    <t xml:space="preserve">80290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0295T</t>
    </r>
  </si>
  <si>
    <t xml:space="preserve">805424</t>
  </si>
  <si>
    <t xml:space="preserve">无法查询到车辆信息，疑似假牌。</t>
  </si>
  <si>
    <t xml:space="preserve">53199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6126</t>
    </r>
  </si>
  <si>
    <t xml:space="preserve">04105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2297</t>
    </r>
  </si>
  <si>
    <t xml:space="preserve">106044</t>
  </si>
  <si>
    <t xml:space="preserve">070518</t>
  </si>
  <si>
    <t xml:space="preserve">800636</t>
  </si>
  <si>
    <t xml:space="preserve">003900</t>
  </si>
  <si>
    <t xml:space="preserve">350237</t>
  </si>
  <si>
    <t xml:space="preserve">207368</t>
  </si>
  <si>
    <t xml:space="preserve">001052</t>
  </si>
  <si>
    <t xml:space="preserve">100358</t>
  </si>
  <si>
    <t xml:space="preserve">210142</t>
  </si>
  <si>
    <t xml:space="preserve">98295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X695</t>
    </r>
  </si>
  <si>
    <t xml:space="preserve">024794</t>
  </si>
  <si>
    <t xml:space="preserve">060171</t>
  </si>
  <si>
    <t xml:space="preserve">003936</t>
  </si>
  <si>
    <t xml:space="preserve">201846</t>
  </si>
  <si>
    <t xml:space="preserve">220199</t>
  </si>
  <si>
    <t xml:space="preserve">113559</t>
  </si>
  <si>
    <t xml:space="preserve">158248</t>
  </si>
  <si>
    <t xml:space="preserve">004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1K07</t>
    </r>
  </si>
  <si>
    <t xml:space="preserve">T11538</t>
  </si>
  <si>
    <t xml:space="preserve">312394</t>
  </si>
  <si>
    <t xml:space="preserve">91778</t>
  </si>
  <si>
    <t xml:space="preserve">065636</t>
  </si>
  <si>
    <t xml:space="preserve">033888</t>
  </si>
  <si>
    <t xml:space="preserve">635821</t>
  </si>
  <si>
    <t xml:space="preserve">043537</t>
  </si>
  <si>
    <t xml:space="preserve">05000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A516</t>
    </r>
  </si>
  <si>
    <t xml:space="preserve">085415</t>
  </si>
  <si>
    <t xml:space="preserve">024151</t>
  </si>
  <si>
    <r>
      <rPr>
        <sz val="10"/>
        <color rgb="FF000000"/>
        <rFont val="Noto Sans"/>
        <family val="2"/>
      </rPr>
      <t xml:space="preserve">鲤城</t>
    </r>
    <r>
      <rPr>
        <sz val="10"/>
        <color rgb="FF000000"/>
        <rFont val="仿宋_GB2312"/>
        <family val="0"/>
        <charset val="134"/>
      </rPr>
      <t xml:space="preserve">B5665</t>
    </r>
  </si>
  <si>
    <t xml:space="preserve">178030</t>
  </si>
  <si>
    <t xml:space="preserve">404397</t>
  </si>
  <si>
    <t xml:space="preserve">448117</t>
  </si>
  <si>
    <t xml:space="preserve">410839</t>
  </si>
  <si>
    <t xml:space="preserve">385991</t>
  </si>
  <si>
    <t xml:space="preserve">620039</t>
  </si>
  <si>
    <t xml:space="preserve">517274</t>
  </si>
  <si>
    <t xml:space="preserve">31039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W171</t>
    </r>
  </si>
  <si>
    <t xml:space="preserve">494404</t>
  </si>
  <si>
    <t xml:space="preserve">124496</t>
  </si>
  <si>
    <t xml:space="preserve">499818</t>
  </si>
  <si>
    <t xml:space="preserve">105590</t>
  </si>
  <si>
    <t xml:space="preserve">050238</t>
  </si>
  <si>
    <t xml:space="preserve">100027</t>
  </si>
  <si>
    <t xml:space="preserve">105146</t>
  </si>
  <si>
    <t xml:space="preserve">003567</t>
  </si>
  <si>
    <t xml:space="preserve">1000378</t>
  </si>
  <si>
    <t xml:space="preserve">057040</t>
  </si>
  <si>
    <t xml:space="preserve">420964</t>
  </si>
  <si>
    <t xml:space="preserve">705047</t>
  </si>
  <si>
    <t xml:space="preserve">073713</t>
  </si>
  <si>
    <t xml:space="preserve">298661</t>
  </si>
  <si>
    <t xml:space="preserve">000685</t>
  </si>
  <si>
    <t xml:space="preserve">353738</t>
  </si>
  <si>
    <t xml:space="preserve">231065</t>
  </si>
  <si>
    <t xml:space="preserve">087112</t>
  </si>
  <si>
    <t xml:space="preserve">034276</t>
  </si>
  <si>
    <t xml:space="preserve">202023</t>
  </si>
  <si>
    <t xml:space="preserve">027208</t>
  </si>
  <si>
    <t xml:space="preserve">101255</t>
  </si>
  <si>
    <t xml:space="preserve">10124</t>
  </si>
  <si>
    <t xml:space="preserve">01584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8793</t>
    </r>
  </si>
  <si>
    <t xml:space="preserve">881144</t>
  </si>
  <si>
    <t xml:space="preserve">038434</t>
  </si>
  <si>
    <t xml:space="preserve">018425</t>
  </si>
  <si>
    <t xml:space="preserve">H01010</t>
  </si>
  <si>
    <t xml:space="preserve">40299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3669</t>
    </r>
  </si>
  <si>
    <t xml:space="preserve">102294</t>
  </si>
  <si>
    <t xml:space="preserve">00063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3912</t>
    </r>
  </si>
  <si>
    <t xml:space="preserve">00000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70228</t>
    </r>
  </si>
  <si>
    <t xml:space="preserve">2630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7598</t>
    </r>
  </si>
  <si>
    <t xml:space="preserve">00739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60255</t>
    </r>
  </si>
  <si>
    <t xml:space="preserve">102722</t>
  </si>
  <si>
    <t xml:space="preserve">026038</t>
  </si>
  <si>
    <t xml:space="preserve">051334</t>
  </si>
  <si>
    <t xml:space="preserve">710022</t>
  </si>
  <si>
    <t xml:space="preserve">908880</t>
  </si>
  <si>
    <t xml:space="preserve">098901</t>
  </si>
  <si>
    <t xml:space="preserve">014957</t>
  </si>
  <si>
    <t xml:space="preserve">178998</t>
  </si>
  <si>
    <t xml:space="preserve">04F090</t>
  </si>
  <si>
    <t xml:space="preserve">616775</t>
  </si>
  <si>
    <t xml:space="preserve">324297</t>
  </si>
  <si>
    <t xml:space="preserve">000047</t>
  </si>
  <si>
    <t xml:space="preserve">10060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7019</t>
    </r>
  </si>
  <si>
    <t xml:space="preserve">900173</t>
  </si>
  <si>
    <t xml:space="preserve">000828</t>
  </si>
  <si>
    <t xml:space="preserve">16289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2705</t>
    </r>
  </si>
  <si>
    <t xml:space="preserve">910003</t>
  </si>
  <si>
    <t xml:space="preserve">065567</t>
  </si>
  <si>
    <r>
      <rPr>
        <sz val="10"/>
        <color rgb="FF000000"/>
        <rFont val="Noto Sans"/>
        <family val="2"/>
      </rPr>
      <t xml:space="preserve">乐平</t>
    </r>
    <r>
      <rPr>
        <sz val="10"/>
        <color rgb="FF000000"/>
        <rFont val="仿宋_GB2312"/>
        <family val="0"/>
        <charset val="134"/>
      </rPr>
      <t xml:space="preserve">B30930</t>
    </r>
  </si>
  <si>
    <t xml:space="preserve">300388</t>
  </si>
  <si>
    <t xml:space="preserve">283097</t>
  </si>
  <si>
    <t xml:space="preserve">A00135</t>
  </si>
  <si>
    <t xml:space="preserve">602912</t>
  </si>
  <si>
    <t xml:space="preserve">32798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N572</t>
    </r>
  </si>
  <si>
    <t xml:space="preserve">097154</t>
  </si>
  <si>
    <t xml:space="preserve">18026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9210</t>
    </r>
  </si>
  <si>
    <t xml:space="preserve">807088</t>
  </si>
  <si>
    <t xml:space="preserve">071387</t>
  </si>
  <si>
    <t xml:space="preserve">104164</t>
  </si>
  <si>
    <t xml:space="preserve">13353</t>
  </si>
  <si>
    <t xml:space="preserve">504803</t>
  </si>
  <si>
    <t xml:space="preserve">002652</t>
  </si>
  <si>
    <t xml:space="preserve">H63183</t>
  </si>
  <si>
    <t xml:space="preserve">030433</t>
  </si>
  <si>
    <t xml:space="preserve">166609</t>
  </si>
  <si>
    <t xml:space="preserve">100961</t>
  </si>
  <si>
    <t xml:space="preserve">J04430</t>
  </si>
  <si>
    <t xml:space="preserve">500702</t>
  </si>
  <si>
    <t xml:space="preserve">19636</t>
  </si>
  <si>
    <t xml:space="preserve">041989</t>
  </si>
  <si>
    <t xml:space="preserve">31000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7613</t>
    </r>
  </si>
  <si>
    <t xml:space="preserve">389311</t>
  </si>
  <si>
    <t xml:space="preserve">810974</t>
  </si>
  <si>
    <t xml:space="preserve">032049</t>
  </si>
  <si>
    <t xml:space="preserve">41082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2158</t>
    </r>
  </si>
  <si>
    <t xml:space="preserve">500623</t>
  </si>
  <si>
    <t xml:space="preserve">400051</t>
  </si>
  <si>
    <t xml:space="preserve">31951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3036</t>
    </r>
  </si>
  <si>
    <t xml:space="preserve">110327</t>
  </si>
  <si>
    <t xml:space="preserve">000588</t>
  </si>
  <si>
    <t xml:space="preserve">010254</t>
  </si>
  <si>
    <t xml:space="preserve">238642</t>
  </si>
  <si>
    <t xml:space="preserve">706016</t>
  </si>
  <si>
    <t xml:space="preserve">972425</t>
  </si>
  <si>
    <t xml:space="preserve">2L752</t>
  </si>
  <si>
    <t xml:space="preserve">312231</t>
  </si>
  <si>
    <t xml:space="preserve">000374</t>
  </si>
  <si>
    <t xml:space="preserve">111248</t>
  </si>
  <si>
    <t xml:space="preserve">238667</t>
  </si>
  <si>
    <t xml:space="preserve">013977</t>
  </si>
  <si>
    <t xml:space="preserve">059330NA</t>
  </si>
  <si>
    <t xml:space="preserve">1002204</t>
  </si>
  <si>
    <t xml:space="preserve">002608</t>
  </si>
  <si>
    <t xml:space="preserve">004461</t>
  </si>
  <si>
    <t xml:space="preserve">612667</t>
  </si>
  <si>
    <t xml:space="preserve">133135</t>
  </si>
  <si>
    <r>
      <rPr>
        <sz val="10"/>
        <color rgb="FF000000"/>
        <rFont val="Noto Sans"/>
        <family val="2"/>
      </rPr>
      <t xml:space="preserve">瑞安</t>
    </r>
    <r>
      <rPr>
        <sz val="10"/>
        <color rgb="FF000000"/>
        <rFont val="仿宋_GB2312"/>
        <family val="0"/>
        <charset val="134"/>
      </rPr>
      <t xml:space="preserve">1186975</t>
    </r>
  </si>
  <si>
    <t xml:space="preserve">104573</t>
  </si>
  <si>
    <t xml:space="preserve">005291</t>
  </si>
  <si>
    <t xml:space="preserve">321165</t>
  </si>
  <si>
    <t xml:space="preserve">18930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9708</t>
    </r>
  </si>
  <si>
    <t xml:space="preserve">06271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8866</t>
    </r>
  </si>
  <si>
    <t xml:space="preserve">80329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8860</t>
    </r>
  </si>
  <si>
    <t xml:space="preserve">313080</t>
  </si>
  <si>
    <t xml:space="preserve">711163</t>
  </si>
  <si>
    <t xml:space="preserve">804400</t>
  </si>
  <si>
    <t xml:space="preserve">12808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W778</t>
    </r>
  </si>
  <si>
    <t xml:space="preserve">572484</t>
  </si>
  <si>
    <t xml:space="preserve">892358</t>
  </si>
  <si>
    <t xml:space="preserve">06969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X5310</t>
    </r>
  </si>
  <si>
    <t xml:space="preserve">024585</t>
  </si>
  <si>
    <t xml:space="preserve">433117</t>
  </si>
  <si>
    <t xml:space="preserve">060080</t>
  </si>
  <si>
    <t xml:space="preserve">259927</t>
  </si>
  <si>
    <t xml:space="preserve">04787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5665</t>
    </r>
  </si>
  <si>
    <t xml:space="preserve">303943</t>
  </si>
  <si>
    <t xml:space="preserve">011383</t>
  </si>
  <si>
    <t xml:space="preserve">03012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1556</t>
    </r>
  </si>
  <si>
    <t xml:space="preserve">858177</t>
  </si>
  <si>
    <t xml:space="preserve">119908</t>
  </si>
  <si>
    <t xml:space="preserve">048576</t>
  </si>
  <si>
    <t xml:space="preserve">004730</t>
  </si>
  <si>
    <t xml:space="preserve">034413</t>
  </si>
  <si>
    <t xml:space="preserve">013248</t>
  </si>
  <si>
    <t xml:space="preserve">407104</t>
  </si>
  <si>
    <t xml:space="preserve">07285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2909</t>
    </r>
  </si>
  <si>
    <t xml:space="preserve">已注销</t>
  </si>
  <si>
    <t xml:space="preserve">00792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1512</t>
    </r>
  </si>
  <si>
    <t xml:space="preserve">801530</t>
  </si>
  <si>
    <t xml:space="preserve">018017</t>
  </si>
  <si>
    <t xml:space="preserve">03063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6113</t>
    </r>
  </si>
  <si>
    <t xml:space="preserve">43450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G851</t>
    </r>
  </si>
  <si>
    <t xml:space="preserve">312865</t>
  </si>
  <si>
    <t xml:space="preserve">120129</t>
  </si>
  <si>
    <t xml:space="preserve">095342</t>
  </si>
  <si>
    <t xml:space="preserve">74236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3613</t>
    </r>
  </si>
  <si>
    <t xml:space="preserve">060133</t>
  </si>
  <si>
    <t xml:space="preserve">841823</t>
  </si>
  <si>
    <t xml:space="preserve">01500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7658</t>
    </r>
  </si>
  <si>
    <t xml:space="preserve">07580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H460</t>
    </r>
  </si>
  <si>
    <t xml:space="preserve">519771</t>
  </si>
  <si>
    <t xml:space="preserve">逾期未检验；达到报废标准公告牌证作废</t>
  </si>
  <si>
    <t xml:space="preserve">018527</t>
  </si>
  <si>
    <t xml:space="preserve">499634</t>
  </si>
  <si>
    <t xml:space="preserve">050153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0B991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9563B</t>
    </r>
  </si>
  <si>
    <t xml:space="preserve">11289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9016</t>
    </r>
  </si>
  <si>
    <t xml:space="preserve">017570</t>
  </si>
  <si>
    <t xml:space="preserve">21255775</t>
  </si>
  <si>
    <t xml:space="preserve">000596</t>
  </si>
  <si>
    <t xml:space="preserve">012197</t>
  </si>
  <si>
    <t xml:space="preserve">103470</t>
  </si>
  <si>
    <t xml:space="preserve">059025</t>
  </si>
  <si>
    <t xml:space="preserve">460479</t>
  </si>
  <si>
    <t xml:space="preserve">041467</t>
  </si>
  <si>
    <t xml:space="preserve">01082</t>
  </si>
  <si>
    <t xml:space="preserve">0214196</t>
  </si>
  <si>
    <t xml:space="preserve">092877</t>
  </si>
  <si>
    <t xml:space="preserve">011148</t>
  </si>
  <si>
    <t xml:space="preserve">21256047</t>
  </si>
  <si>
    <t xml:space="preserve">111014</t>
  </si>
  <si>
    <t xml:space="preserve">99384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R672</t>
    </r>
  </si>
  <si>
    <t xml:space="preserve">3300C20</t>
  </si>
  <si>
    <t xml:space="preserve">00199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E628</t>
    </r>
  </si>
  <si>
    <t xml:space="preserve">08104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MS232</t>
    </r>
  </si>
  <si>
    <t xml:space="preserve">032797</t>
  </si>
  <si>
    <t xml:space="preserve">001096</t>
  </si>
  <si>
    <t xml:space="preserve">51661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8212</t>
    </r>
  </si>
  <si>
    <t xml:space="preserve">5454119</t>
  </si>
  <si>
    <t xml:space="preserve">909228</t>
  </si>
  <si>
    <t xml:space="preserve">01967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93A10</t>
    </r>
  </si>
  <si>
    <t xml:space="preserve">001646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9176B</t>
    </r>
  </si>
  <si>
    <t xml:space="preserve">010533</t>
  </si>
  <si>
    <t xml:space="preserve">020242</t>
  </si>
  <si>
    <t xml:space="preserve">691058</t>
  </si>
  <si>
    <t xml:space="preserve">114437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L9009</t>
    </r>
  </si>
  <si>
    <t xml:space="preserve">04364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R631</t>
    </r>
  </si>
  <si>
    <t xml:space="preserve">002176</t>
  </si>
  <si>
    <t xml:space="preserve">6A1200</t>
  </si>
  <si>
    <t xml:space="preserve">37347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8936</t>
    </r>
  </si>
  <si>
    <t xml:space="preserve">93035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B616</t>
    </r>
  </si>
  <si>
    <t xml:space="preserve">955312</t>
  </si>
  <si>
    <t xml:space="preserve">58821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H48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WM12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BXR83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365N1</t>
    </r>
  </si>
  <si>
    <t xml:space="preserve">00056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1L31</t>
    </r>
  </si>
  <si>
    <t xml:space="preserve">50525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3868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5772</t>
    </r>
  </si>
  <si>
    <t xml:space="preserve">01298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173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8390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26028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0B150</t>
    </r>
  </si>
  <si>
    <t xml:space="preserve">07462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5E190</t>
    </r>
  </si>
  <si>
    <t xml:space="preserve">00573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3158</t>
    </r>
  </si>
  <si>
    <t xml:space="preserve">27123H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3M969</t>
    </r>
  </si>
  <si>
    <t xml:space="preserve">02997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J3313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P682</t>
    </r>
  </si>
  <si>
    <t xml:space="preserve">042526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191C8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2738K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7D172</t>
    </r>
  </si>
  <si>
    <t xml:space="preserve">015096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3893H</t>
    </r>
  </si>
  <si>
    <t xml:space="preserve">011034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3869H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L9662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3875H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F077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2Q783</t>
    </r>
  </si>
  <si>
    <t xml:space="preserve">01185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2E966</t>
    </r>
  </si>
  <si>
    <t xml:space="preserve">00950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0D698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2926D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8C138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0Q905</t>
    </r>
  </si>
  <si>
    <t xml:space="preserve">092431</t>
  </si>
  <si>
    <r>
      <rPr>
        <sz val="10"/>
        <color rgb="FF000000"/>
        <rFont val="Noto Sans"/>
        <family val="2"/>
      </rPr>
      <t xml:space="preserve">长汀</t>
    </r>
    <r>
      <rPr>
        <sz val="10"/>
        <color rgb="FF000000"/>
        <rFont val="仿宋_GB2312"/>
        <family val="0"/>
        <charset val="134"/>
      </rPr>
      <t xml:space="preserve">85319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813J</t>
    </r>
  </si>
  <si>
    <t xml:space="preserve">05501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9M999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05B73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5163H</t>
    </r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8800B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U952</t>
    </r>
  </si>
  <si>
    <t xml:space="preserve">5026AM</t>
  </si>
  <si>
    <t xml:space="preserve">004865</t>
  </si>
  <si>
    <r>
      <rPr>
        <sz val="10"/>
        <color rgb="FF000000"/>
        <rFont val="Noto Sans"/>
        <family val="2"/>
      </rPr>
      <t xml:space="preserve">泉州鲤城</t>
    </r>
    <r>
      <rPr>
        <sz val="10"/>
        <color rgb="FF000000"/>
        <rFont val="仿宋_GB2312"/>
        <family val="0"/>
        <charset val="134"/>
      </rPr>
      <t xml:space="preserve">J7703</t>
    </r>
  </si>
  <si>
    <t xml:space="preserve">02730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E5893</t>
    </r>
  </si>
  <si>
    <t xml:space="preserve">00445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T3820</t>
    </r>
  </si>
  <si>
    <t xml:space="preserve">009621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853D0</t>
    </r>
  </si>
  <si>
    <t xml:space="preserve">015200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7951K</t>
    </r>
  </si>
  <si>
    <t xml:space="preserve">02165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3009</t>
    </r>
  </si>
  <si>
    <t xml:space="preserve">077303</t>
  </si>
  <si>
    <t xml:space="preserve">06053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2189</t>
    </r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C177</t>
    </r>
  </si>
  <si>
    <t xml:space="preserve">01687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937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0H61</t>
    </r>
  </si>
  <si>
    <t xml:space="preserve">06614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76980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3C878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3A777</t>
    </r>
  </si>
  <si>
    <t xml:space="preserve">0654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5982</t>
    </r>
  </si>
  <si>
    <t xml:space="preserve">016480</t>
  </si>
  <si>
    <t xml:space="preserve">008034</t>
  </si>
  <si>
    <r>
      <rPr>
        <sz val="10"/>
        <color rgb="FF000000"/>
        <rFont val="Noto Sans"/>
        <family val="2"/>
      </rPr>
      <t xml:space="preserve">漳州长泰</t>
    </r>
    <r>
      <rPr>
        <sz val="10"/>
        <color rgb="FF000000"/>
        <rFont val="仿宋_GB2312"/>
        <family val="0"/>
        <charset val="134"/>
      </rPr>
      <t xml:space="preserve">31871</t>
    </r>
  </si>
  <si>
    <t xml:space="preserve">01366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25N70</t>
    </r>
  </si>
  <si>
    <t xml:space="preserve">00197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W578</t>
    </r>
  </si>
  <si>
    <t xml:space="preserve">036233</t>
  </si>
  <si>
    <t xml:space="preserve">01177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5715</t>
    </r>
  </si>
  <si>
    <t xml:space="preserve">003415</t>
  </si>
  <si>
    <r>
      <rPr>
        <sz val="10"/>
        <color rgb="FF000000"/>
        <rFont val="Noto Sans"/>
        <family val="2"/>
      </rPr>
      <t xml:space="preserve">漳州台商投资区</t>
    </r>
    <r>
      <rPr>
        <sz val="10"/>
        <color rgb="FF000000"/>
        <rFont val="仿宋_GB2312"/>
        <family val="0"/>
        <charset val="134"/>
      </rPr>
      <t xml:space="preserve">5929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17G23</t>
    </r>
  </si>
  <si>
    <t xml:space="preserve">093534</t>
  </si>
  <si>
    <t xml:space="preserve">02889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F892</t>
    </r>
  </si>
  <si>
    <t xml:space="preserve">02064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7G06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2M20</t>
    </r>
  </si>
  <si>
    <t xml:space="preserve">026640</t>
  </si>
  <si>
    <t xml:space="preserve">00801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227JB</t>
    </r>
  </si>
  <si>
    <t xml:space="preserve">A13004</t>
  </si>
  <si>
    <t xml:space="preserve">T5445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Y202</t>
    </r>
  </si>
  <si>
    <t xml:space="preserve">01471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25H00</t>
    </r>
  </si>
  <si>
    <t xml:space="preserve">012070</t>
  </si>
  <si>
    <t xml:space="preserve">068559</t>
  </si>
  <si>
    <t xml:space="preserve">060175</t>
  </si>
  <si>
    <t xml:space="preserve">02633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F155</t>
    </r>
  </si>
  <si>
    <t xml:space="preserve">00554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UL103</t>
    </r>
  </si>
  <si>
    <t xml:space="preserve">02755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ZJ66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382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Q193</t>
    </r>
  </si>
  <si>
    <t xml:space="preserve">7B036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B90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08N01</t>
    </r>
  </si>
  <si>
    <t xml:space="preserve">010223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L258</t>
    </r>
  </si>
  <si>
    <t xml:space="preserve">009731</t>
  </si>
  <si>
    <t xml:space="preserve">029280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仿宋_GB2312"/>
        <family val="0"/>
        <charset val="134"/>
      </rPr>
      <t xml:space="preserve">BA9L13</t>
    </r>
  </si>
  <si>
    <t xml:space="preserve">002527</t>
  </si>
  <si>
    <t xml:space="preserve">00067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9N95</t>
    </r>
  </si>
  <si>
    <t xml:space="preserve">09867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D069F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LA136</t>
    </r>
  </si>
  <si>
    <t xml:space="preserve">000725</t>
  </si>
  <si>
    <t xml:space="preserve">050587</t>
  </si>
  <si>
    <t xml:space="preserve">00081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Z611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057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B7E336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3C102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78C0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5Q216</t>
    </r>
  </si>
  <si>
    <t xml:space="preserve">003349</t>
  </si>
  <si>
    <t xml:space="preserve">达到报废标准公告牌证作废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L171</t>
    </r>
  </si>
  <si>
    <t xml:space="preserve">6B0252</t>
  </si>
  <si>
    <t xml:space="preserve">03994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8H6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01K79</t>
    </r>
  </si>
  <si>
    <t xml:space="preserve">01668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9316</t>
    </r>
  </si>
  <si>
    <t xml:space="preserve">020524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仿宋_GB2312"/>
        <family val="0"/>
        <charset val="134"/>
      </rPr>
      <t xml:space="preserve">HVX034</t>
    </r>
  </si>
  <si>
    <t xml:space="preserve">011522</t>
  </si>
  <si>
    <t xml:space="preserve">08219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B817</t>
    </r>
  </si>
  <si>
    <t xml:space="preserve">005797</t>
  </si>
  <si>
    <t xml:space="preserve">01823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2M79</t>
    </r>
  </si>
  <si>
    <t xml:space="preserve">014970</t>
  </si>
  <si>
    <t xml:space="preserve">00000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L902</t>
    </r>
  </si>
  <si>
    <t xml:space="preserve">003636</t>
  </si>
  <si>
    <t xml:space="preserve">C00056</t>
  </si>
  <si>
    <t xml:space="preserve">E6H2205</t>
  </si>
  <si>
    <t xml:space="preserve">00769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2M55</t>
    </r>
  </si>
  <si>
    <t xml:space="preserve">006989</t>
  </si>
  <si>
    <t xml:space="preserve">06582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0386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7766</t>
    </r>
  </si>
  <si>
    <t xml:space="preserve">017160</t>
  </si>
  <si>
    <t xml:space="preserve">01840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967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J051L</t>
    </r>
  </si>
  <si>
    <t xml:space="preserve">00032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9E623</t>
    </r>
  </si>
  <si>
    <t xml:space="preserve">07007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P879</t>
    </r>
  </si>
  <si>
    <t xml:space="preserve">075265</t>
  </si>
  <si>
    <t xml:space="preserve">03014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7A308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8901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2679</t>
    </r>
  </si>
  <si>
    <t xml:space="preserve">00108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B039</t>
    </r>
  </si>
  <si>
    <t xml:space="preserve">00409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MG850</t>
    </r>
  </si>
  <si>
    <t xml:space="preserve">00573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B3N070</t>
    </r>
  </si>
  <si>
    <t xml:space="preserve">Y0359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NE133</t>
    </r>
  </si>
  <si>
    <t xml:space="preserve">044737</t>
  </si>
  <si>
    <t xml:space="preserve">00560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M338</t>
    </r>
  </si>
  <si>
    <t xml:space="preserve">06196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G319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H196</t>
    </r>
  </si>
  <si>
    <t xml:space="preserve">07196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6229</t>
    </r>
  </si>
  <si>
    <t xml:space="preserve">05180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7M77</t>
    </r>
  </si>
  <si>
    <t xml:space="preserve">Y4758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SF822</t>
    </r>
  </si>
  <si>
    <t xml:space="preserve">05728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N235</t>
    </r>
  </si>
  <si>
    <t xml:space="preserve">F0456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JQ078</t>
    </r>
  </si>
  <si>
    <t xml:space="preserve">021914</t>
  </si>
  <si>
    <t xml:space="preserve">01828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6901</t>
    </r>
  </si>
  <si>
    <t xml:space="preserve">002078</t>
  </si>
  <si>
    <t xml:space="preserve">05810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HD823</t>
    </r>
  </si>
  <si>
    <t xml:space="preserve">070498</t>
  </si>
  <si>
    <t xml:space="preserve">08399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7N9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21896</t>
    </r>
  </si>
  <si>
    <t xml:space="preserve">00084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P133</t>
    </r>
  </si>
  <si>
    <t xml:space="preserve">01084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5K78</t>
    </r>
  </si>
  <si>
    <t xml:space="preserve">04759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C613</t>
    </r>
  </si>
  <si>
    <t xml:space="preserve">0021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7326</t>
    </r>
  </si>
  <si>
    <t xml:space="preserve">01343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LN719</t>
    </r>
  </si>
  <si>
    <t xml:space="preserve">065522</t>
  </si>
  <si>
    <t xml:space="preserve">042522</t>
  </si>
  <si>
    <t xml:space="preserve">000917</t>
  </si>
  <si>
    <t xml:space="preserve">021423</t>
  </si>
  <si>
    <t xml:space="preserve">00052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8K01</t>
    </r>
  </si>
  <si>
    <t xml:space="preserve">00815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3659</t>
    </r>
  </si>
  <si>
    <t xml:space="preserve">017782</t>
  </si>
  <si>
    <t xml:space="preserve">015360</t>
  </si>
  <si>
    <t xml:space="preserve">002907</t>
  </si>
  <si>
    <t xml:space="preserve">07456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NR336</t>
    </r>
  </si>
  <si>
    <t xml:space="preserve">02322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1183</t>
    </r>
  </si>
  <si>
    <t xml:space="preserve">00423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N106</t>
    </r>
  </si>
  <si>
    <t xml:space="preserve">05563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1797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2X160</t>
    </r>
  </si>
  <si>
    <t xml:space="preserve">087520</t>
  </si>
  <si>
    <t xml:space="preserve">09719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7005</t>
    </r>
  </si>
  <si>
    <r>
      <rPr>
        <sz val="10"/>
        <color rgb="FF000000"/>
        <rFont val="仿宋_GB2312"/>
        <family val="0"/>
        <charset val="134"/>
      </rPr>
      <t xml:space="preserve">6071</t>
    </r>
    <r>
      <rPr>
        <sz val="10"/>
        <color rgb="FF000000"/>
        <rFont val="Noto Sans"/>
        <family val="2"/>
      </rPr>
      <t xml:space="preserve">磨损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X159</t>
    </r>
  </si>
  <si>
    <t xml:space="preserve">01336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LV132</t>
    </r>
  </si>
  <si>
    <t xml:space="preserve">L0168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2131</t>
    </r>
  </si>
  <si>
    <t xml:space="preserve">012118</t>
  </si>
  <si>
    <t xml:space="preserve">V5826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8N5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8X331</t>
    </r>
  </si>
  <si>
    <t xml:space="preserve">018960</t>
  </si>
  <si>
    <t xml:space="preserve">051948</t>
  </si>
  <si>
    <r>
      <rPr>
        <sz val="10"/>
        <color rgb="FF000000"/>
        <rFont val="Noto Sans"/>
        <family val="2"/>
      </rPr>
      <t xml:space="preserve">厦门邮政</t>
    </r>
    <r>
      <rPr>
        <sz val="10"/>
        <color rgb="FF000000"/>
        <rFont val="仿宋_GB2312"/>
        <family val="0"/>
        <charset val="134"/>
      </rPr>
      <t xml:space="preserve">01938</t>
    </r>
  </si>
  <si>
    <t xml:space="preserve">001167</t>
  </si>
  <si>
    <t xml:space="preserve">联系人：陈晓倩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磨损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厦门市公安局同安分局交警大队公安交通执法暂扣车辆处理登记表</t>
  </si>
  <si>
    <t xml:space="preserve">车型</t>
  </si>
  <si>
    <t xml:space="preserve">车牌</t>
  </si>
  <si>
    <t xml:space="preserve">二轮摩托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1E01</t>
    </r>
  </si>
  <si>
    <t xml:space="preserve">12022</t>
  </si>
  <si>
    <t xml:space="preserve">20022</t>
  </si>
  <si>
    <t xml:space="preserve">2025.06.01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03XC8</t>
    </r>
  </si>
  <si>
    <t xml:space="preserve">20089</t>
  </si>
  <si>
    <t xml:space="preserve">07042</t>
  </si>
  <si>
    <r>
      <rPr>
        <sz val="10"/>
        <rFont val="仿宋_GB2312"/>
        <family val="0"/>
        <charset val="134"/>
      </rPr>
      <t xml:space="preserve">2025.08.15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9A70</t>
    </r>
  </si>
  <si>
    <t xml:space="preserve">看不清</t>
  </si>
  <si>
    <t xml:space="preserve">49825</t>
  </si>
  <si>
    <t xml:space="preserve">2025.06.04</t>
  </si>
  <si>
    <r>
      <rPr>
        <sz val="10"/>
        <rFont val="仿宋_GB2312"/>
        <family val="0"/>
        <charset val="134"/>
      </rPr>
      <t xml:space="preserve">2025.08.18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03A8</t>
    </r>
  </si>
  <si>
    <t xml:space="preserve">49943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815D7</t>
    </r>
  </si>
  <si>
    <t xml:space="preserve">94934</t>
  </si>
  <si>
    <t xml:space="preserve">2025.06.0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8A562</t>
    </r>
  </si>
  <si>
    <t xml:space="preserve">45122</t>
  </si>
  <si>
    <t xml:space="preserve">套牌，无联系方式、无身份证号、无地址、无法通知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6953</t>
    </r>
  </si>
  <si>
    <t xml:space="preserve">00718</t>
  </si>
  <si>
    <t xml:space="preserve">00523</t>
  </si>
  <si>
    <t xml:space="preserve">2025.06.06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A863</t>
    </r>
  </si>
  <si>
    <t xml:space="preserve">14264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A7393</t>
    </r>
  </si>
  <si>
    <t xml:space="preserve">0171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B632</t>
    </r>
  </si>
  <si>
    <t xml:space="preserve">2257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313</t>
    </r>
  </si>
  <si>
    <t xml:space="preserve">8625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G261</t>
    </r>
  </si>
  <si>
    <t xml:space="preserve">01810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585G</t>
    </r>
  </si>
  <si>
    <t xml:space="preserve">11607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809G</t>
    </r>
  </si>
  <si>
    <t xml:space="preserve">2266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417G</t>
    </r>
  </si>
  <si>
    <t xml:space="preserve">1746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999</t>
    </r>
  </si>
  <si>
    <t xml:space="preserve">9843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811</t>
    </r>
  </si>
  <si>
    <t xml:space="preserve">6982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254</t>
    </r>
  </si>
  <si>
    <t xml:space="preserve">6890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429G</t>
    </r>
  </si>
  <si>
    <t xml:space="preserve">58466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983G</t>
    </r>
  </si>
  <si>
    <t xml:space="preserve">189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D050</t>
    </r>
  </si>
  <si>
    <t xml:space="preserve">94814</t>
  </si>
  <si>
    <t xml:space="preserve">0214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791A</t>
    </r>
  </si>
  <si>
    <t xml:space="preserve">37130</t>
  </si>
  <si>
    <t xml:space="preserve">2025.06.0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265C</t>
    </r>
  </si>
  <si>
    <t xml:space="preserve">73748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12A05</t>
    </r>
  </si>
  <si>
    <t xml:space="preserve">区域性车牌，系统无法查询，无法联系车主</t>
  </si>
  <si>
    <t xml:space="preserve">二轮电摩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Z031</t>
    </r>
  </si>
  <si>
    <t xml:space="preserve">31768</t>
  </si>
  <si>
    <t xml:space="preserve">02896</t>
  </si>
  <si>
    <r>
      <rPr>
        <sz val="10"/>
        <rFont val="仿宋_GB2312"/>
        <family val="0"/>
        <charset val="134"/>
      </rPr>
      <t xml:space="preserve">2025.08.14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6D00</t>
    </r>
  </si>
  <si>
    <t xml:space="preserve">01410</t>
  </si>
  <si>
    <t xml:space="preserve">2025.06.0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Z137</t>
    </r>
  </si>
  <si>
    <t xml:space="preserve">156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A329</t>
    </r>
  </si>
  <si>
    <t xml:space="preserve">4061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226B</t>
    </r>
  </si>
  <si>
    <t xml:space="preserve">99017</t>
  </si>
  <si>
    <t xml:space="preserve">2025.06.0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273E</t>
    </r>
  </si>
  <si>
    <t xml:space="preserve">9893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Z758</t>
    </r>
  </si>
  <si>
    <t xml:space="preserve">2025.06.10</t>
  </si>
  <si>
    <r>
      <rPr>
        <sz val="10"/>
        <rFont val="仿宋_GB2312"/>
        <family val="0"/>
        <charset val="134"/>
      </rPr>
      <t xml:space="preserve">2025.08.13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R653</t>
    </r>
  </si>
  <si>
    <t xml:space="preserve">02437</t>
  </si>
  <si>
    <r>
      <rPr>
        <sz val="10"/>
        <rFont val="仿宋_GB2312"/>
        <family val="0"/>
        <charset val="134"/>
      </rPr>
      <t xml:space="preserve">2025.08.13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L2819</t>
    </r>
  </si>
  <si>
    <t xml:space="preserve">13207</t>
  </si>
  <si>
    <t xml:space="preserve">2025.06.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P133</t>
    </r>
  </si>
  <si>
    <t xml:space="preserve">0002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895B</t>
    </r>
  </si>
  <si>
    <t xml:space="preserve">45886</t>
  </si>
  <si>
    <t xml:space="preserve">2025.06.12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B0933</t>
    </r>
  </si>
  <si>
    <t xml:space="preserve">0421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32A0</t>
    </r>
  </si>
  <si>
    <t xml:space="preserve">4995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F9217</t>
    </r>
  </si>
  <si>
    <t xml:space="preserve">03461</t>
  </si>
  <si>
    <t xml:space="preserve">0647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A805</t>
    </r>
  </si>
  <si>
    <t xml:space="preserve">4065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01A5</t>
    </r>
  </si>
  <si>
    <t xml:space="preserve">499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7A06</t>
    </r>
  </si>
  <si>
    <t xml:space="preserve">04575</t>
  </si>
  <si>
    <r>
      <rPr>
        <sz val="10"/>
        <rFont val="Noto Sans"/>
        <family val="2"/>
      </rPr>
      <t xml:space="preserve">武进</t>
    </r>
    <r>
      <rPr>
        <sz val="10"/>
        <rFont val="仿宋_GB2312"/>
        <family val="0"/>
        <charset val="134"/>
      </rPr>
      <t xml:space="preserve">1162079</t>
    </r>
  </si>
  <si>
    <t xml:space="preserve">12936</t>
  </si>
  <si>
    <t xml:space="preserve">0003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3P07</t>
    </r>
  </si>
  <si>
    <t xml:space="preserve">20125</t>
  </si>
  <si>
    <t xml:space="preserve">电动自行车 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6A99</t>
    </r>
  </si>
  <si>
    <t xml:space="preserve">00428</t>
  </si>
  <si>
    <t xml:space="preserve">12222</t>
  </si>
  <si>
    <t xml:space="preserve">2025.06.13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79636</t>
    </r>
  </si>
  <si>
    <t xml:space="preserve">00040</t>
  </si>
  <si>
    <r>
      <rPr>
        <sz val="10"/>
        <rFont val="Noto Sans"/>
        <family val="2"/>
      </rPr>
      <t xml:space="preserve">福州长乐</t>
    </r>
    <r>
      <rPr>
        <sz val="10"/>
        <rFont val="仿宋_GB2312"/>
        <family val="0"/>
        <charset val="134"/>
      </rPr>
      <t xml:space="preserve">D0637</t>
    </r>
  </si>
  <si>
    <t xml:space="preserve">74406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7B216</t>
    </r>
  </si>
  <si>
    <t xml:space="preserve">5012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22D6</t>
    </r>
  </si>
  <si>
    <t xml:space="preserve">车辆信息不全，无联系方式、无身份证号、无地址、无法通知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082G</t>
    </r>
  </si>
  <si>
    <t xml:space="preserve">21750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676</t>
    </r>
  </si>
  <si>
    <t xml:space="preserve">6977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029G</t>
    </r>
  </si>
  <si>
    <t xml:space="preserve">4979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191</t>
    </r>
  </si>
  <si>
    <t xml:space="preserve">8627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A600</t>
    </r>
  </si>
  <si>
    <t xml:space="preserve">00437</t>
  </si>
  <si>
    <t xml:space="preserve">2025.06.14</t>
  </si>
  <si>
    <r>
      <rPr>
        <sz val="10"/>
        <rFont val="仿宋_GB2312"/>
        <family val="0"/>
        <charset val="134"/>
      </rPr>
      <t xml:space="preserve">2025.08.25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971</t>
    </r>
  </si>
  <si>
    <t xml:space="preserve">01777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214G</t>
    </r>
  </si>
  <si>
    <t xml:space="preserve">3208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547</t>
    </r>
  </si>
  <si>
    <t xml:space="preserve">0119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070G</t>
    </r>
  </si>
  <si>
    <t xml:space="preserve">0555T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743G</t>
    </r>
  </si>
  <si>
    <t xml:space="preserve">17037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149</t>
    </r>
  </si>
  <si>
    <t xml:space="preserve">6965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569G</t>
    </r>
  </si>
  <si>
    <t xml:space="preserve">172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AY208</t>
    </r>
  </si>
  <si>
    <t xml:space="preserve">2025.06.1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A1529</t>
    </r>
  </si>
  <si>
    <t xml:space="preserve">40833</t>
  </si>
  <si>
    <t xml:space="preserve">8069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8103</t>
    </r>
  </si>
  <si>
    <t xml:space="preserve">92005</t>
  </si>
  <si>
    <t xml:space="preserve">2025.06.16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5792K</t>
    </r>
  </si>
  <si>
    <t xml:space="preserve">54010</t>
  </si>
  <si>
    <t xml:space="preserve">2025.06.19</t>
  </si>
  <si>
    <r>
      <rPr>
        <sz val="10"/>
        <rFont val="Noto Sans"/>
        <family val="2"/>
      </rPr>
      <t xml:space="preserve">漳州龙海</t>
    </r>
    <r>
      <rPr>
        <sz val="10"/>
        <rFont val="仿宋_GB2312"/>
        <family val="0"/>
        <charset val="134"/>
      </rPr>
      <t xml:space="preserve">67869</t>
    </r>
  </si>
  <si>
    <t xml:space="preserve">00292</t>
  </si>
  <si>
    <t xml:space="preserve">12496</t>
  </si>
  <si>
    <r>
      <rPr>
        <sz val="10"/>
        <rFont val="Noto Sans"/>
        <family val="2"/>
      </rPr>
      <t xml:space="preserve">漳州龙文</t>
    </r>
    <r>
      <rPr>
        <sz val="10"/>
        <rFont val="仿宋_GB2312"/>
        <family val="0"/>
        <charset val="134"/>
      </rPr>
      <t xml:space="preserve">79533</t>
    </r>
  </si>
  <si>
    <t xml:space="preserve">01874</t>
  </si>
  <si>
    <t xml:space="preserve">0638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7A07</t>
    </r>
  </si>
  <si>
    <t xml:space="preserve">94409</t>
  </si>
  <si>
    <r>
      <rPr>
        <sz val="10"/>
        <rFont val="Noto Sans"/>
        <family val="2"/>
      </rPr>
      <t xml:space="preserve">贵州</t>
    </r>
    <r>
      <rPr>
        <sz val="10"/>
        <rFont val="仿宋_GB2312"/>
        <family val="0"/>
        <charset val="134"/>
      </rPr>
      <t xml:space="preserve">D53865</t>
    </r>
  </si>
  <si>
    <t xml:space="preserve">22607</t>
  </si>
  <si>
    <r>
      <rPr>
        <sz val="10"/>
        <rFont val="Noto Sans"/>
        <family val="2"/>
      </rPr>
      <t xml:space="preserve">常熟</t>
    </r>
    <r>
      <rPr>
        <sz val="10"/>
        <rFont val="仿宋_GB2312"/>
        <family val="0"/>
        <charset val="134"/>
      </rPr>
      <t xml:space="preserve">0888638</t>
    </r>
  </si>
  <si>
    <t xml:space="preserve">15641</t>
  </si>
  <si>
    <t xml:space="preserve">2025.06.2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2651</t>
    </r>
  </si>
  <si>
    <t xml:space="preserve">81862</t>
  </si>
  <si>
    <r>
      <rPr>
        <sz val="10"/>
        <rFont val="仿宋_GB2312"/>
        <family val="0"/>
        <charset val="134"/>
      </rPr>
      <t xml:space="preserve">2025.08.12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065A</t>
    </r>
  </si>
  <si>
    <t xml:space="preserve">9189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9013</t>
    </r>
  </si>
  <si>
    <t xml:space="preserve">91988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Q6963</t>
    </r>
  </si>
  <si>
    <t xml:space="preserve">73196</t>
  </si>
  <si>
    <r>
      <rPr>
        <sz val="10"/>
        <rFont val="Noto Sans"/>
        <family val="2"/>
      </rPr>
      <t xml:space="preserve">漳州龙海</t>
    </r>
    <r>
      <rPr>
        <sz val="10"/>
        <rFont val="仿宋_GB2312"/>
        <family val="0"/>
        <charset val="134"/>
      </rPr>
      <t xml:space="preserve">75911</t>
    </r>
  </si>
  <si>
    <t xml:space="preserve">95178</t>
  </si>
  <si>
    <t xml:space="preserve">6020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2D32</t>
    </r>
  </si>
  <si>
    <t xml:space="preserve">0312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9Y15</t>
    </r>
  </si>
  <si>
    <t xml:space="preserve">08241</t>
  </si>
  <si>
    <t xml:space="preserve">0235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698</t>
    </r>
  </si>
  <si>
    <t xml:space="preserve">69020</t>
  </si>
  <si>
    <t xml:space="preserve">2025.06.2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006</t>
    </r>
  </si>
  <si>
    <t xml:space="preserve">68906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793</t>
    </r>
  </si>
  <si>
    <t xml:space="preserve">98723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285</t>
    </r>
  </si>
  <si>
    <t xml:space="preserve">8596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305G</t>
    </r>
  </si>
  <si>
    <t xml:space="preserve">17205</t>
  </si>
  <si>
    <r>
      <rPr>
        <sz val="10"/>
        <rFont val="Noto Sans"/>
        <family val="2"/>
      </rPr>
      <t xml:space="preserve">长春</t>
    </r>
    <r>
      <rPr>
        <sz val="10"/>
        <rFont val="仿宋_GB2312"/>
        <family val="0"/>
        <charset val="134"/>
      </rPr>
      <t xml:space="preserve">19353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1D99</t>
    </r>
  </si>
  <si>
    <t xml:space="preserve">07406</t>
  </si>
  <si>
    <t xml:space="preserve">3532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9850</t>
    </r>
  </si>
  <si>
    <t xml:space="preserve">02600</t>
  </si>
  <si>
    <t xml:space="preserve">24425</t>
  </si>
  <si>
    <t xml:space="preserve">2025.06.22</t>
  </si>
  <si>
    <r>
      <rPr>
        <sz val="10"/>
        <rFont val="仿宋_GB2312"/>
        <family val="0"/>
        <charset val="134"/>
      </rPr>
      <t xml:space="preserve">2025.08.12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济宁</t>
    </r>
    <r>
      <rPr>
        <sz val="10"/>
        <rFont val="仿宋_GB2312"/>
        <family val="0"/>
        <charset val="134"/>
      </rPr>
      <t xml:space="preserve">1489197</t>
    </r>
  </si>
  <si>
    <t xml:space="preserve">00434</t>
  </si>
  <si>
    <t xml:space="preserve">307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7D66</t>
    </r>
  </si>
  <si>
    <t xml:space="preserve">8908G</t>
  </si>
  <si>
    <t xml:space="preserve">1076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2758</t>
    </r>
  </si>
  <si>
    <t xml:space="preserve">06735</t>
  </si>
  <si>
    <t xml:space="preserve">2025.06.2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7Y70</t>
    </r>
  </si>
  <si>
    <t xml:space="preserve">16806</t>
  </si>
  <si>
    <t xml:space="preserve">2025.06.2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2Y59</t>
    </r>
  </si>
  <si>
    <t xml:space="preserve">01114</t>
  </si>
  <si>
    <r>
      <rPr>
        <sz val="10"/>
        <rFont val="Noto Sans"/>
        <family val="2"/>
      </rPr>
      <t xml:space="preserve">周口</t>
    </r>
    <r>
      <rPr>
        <sz val="10"/>
        <rFont val="仿宋_GB2312"/>
        <family val="0"/>
        <charset val="134"/>
      </rPr>
      <t xml:space="preserve">0192181</t>
    </r>
  </si>
  <si>
    <t xml:space="preserve">18161</t>
  </si>
  <si>
    <t xml:space="preserve">2025.06.2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7A0*</t>
    </r>
  </si>
  <si>
    <t xml:space="preserve">50043</t>
  </si>
  <si>
    <t xml:space="preserve">23129</t>
  </si>
  <si>
    <t xml:space="preserve">2025.06.26</t>
  </si>
  <si>
    <t xml:space="preserve">车牌信息不全，无法查询车辆所有人信息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3290</t>
    </r>
  </si>
  <si>
    <t xml:space="preserve">2336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F911</t>
    </r>
  </si>
  <si>
    <t xml:space="preserve">17868</t>
  </si>
  <si>
    <t xml:space="preserve">2374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030C</t>
    </r>
  </si>
  <si>
    <t xml:space="preserve">03436</t>
  </si>
  <si>
    <r>
      <rPr>
        <sz val="10"/>
        <rFont val="仿宋_GB2312"/>
        <family val="0"/>
        <charset val="134"/>
      </rPr>
      <t xml:space="preserve">2025.08.11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Q2620</t>
    </r>
  </si>
  <si>
    <t xml:space="preserve">91786</t>
  </si>
  <si>
    <t xml:space="preserve">5772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5729</t>
    </r>
  </si>
  <si>
    <t xml:space="preserve">12441</t>
  </si>
  <si>
    <t xml:space="preserve">32653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940G</t>
    </r>
  </si>
  <si>
    <t xml:space="preserve">2131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128</t>
    </r>
  </si>
  <si>
    <t xml:space="preserve">6930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203</t>
    </r>
  </si>
  <si>
    <t xml:space="preserve">01803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735G</t>
    </r>
  </si>
  <si>
    <t xml:space="preserve">3316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272E</t>
    </r>
  </si>
  <si>
    <t xml:space="preserve">98933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1J752</t>
    </r>
  </si>
  <si>
    <t xml:space="preserve">0162H</t>
  </si>
  <si>
    <t xml:space="preserve">747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9Y78</t>
    </r>
  </si>
  <si>
    <t xml:space="preserve">15500</t>
  </si>
  <si>
    <t xml:space="preserve">0541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8737</t>
    </r>
  </si>
  <si>
    <t xml:space="preserve">00136</t>
  </si>
  <si>
    <t xml:space="preserve">2025.06.27</t>
  </si>
  <si>
    <r>
      <rPr>
        <sz val="10"/>
        <rFont val="仿宋_GB2312"/>
        <family val="0"/>
        <charset val="134"/>
      </rPr>
      <t xml:space="preserve">2025.08.11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90D5</t>
    </r>
  </si>
  <si>
    <t xml:space="preserve">80737</t>
  </si>
  <si>
    <t xml:space="preserve">6382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5716</t>
    </r>
  </si>
  <si>
    <t xml:space="preserve">9552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027</t>
    </r>
  </si>
  <si>
    <t xml:space="preserve">0580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0A05</t>
    </r>
  </si>
  <si>
    <t xml:space="preserve">2389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3D97</t>
    </r>
  </si>
  <si>
    <t xml:space="preserve">20167</t>
  </si>
  <si>
    <t xml:space="preserve">3236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86A3</t>
    </r>
  </si>
  <si>
    <t xml:space="preserve">27630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6L065</t>
    </r>
  </si>
  <si>
    <t xml:space="preserve">83494</t>
  </si>
  <si>
    <t xml:space="preserve">4656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6X91</t>
    </r>
  </si>
  <si>
    <t xml:space="preserve">43671</t>
  </si>
  <si>
    <t xml:space="preserve">1341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7C95</t>
    </r>
  </si>
  <si>
    <t xml:space="preserve">97121</t>
  </si>
  <si>
    <t xml:space="preserve">17299</t>
  </si>
  <si>
    <t xml:space="preserve">2025.06.28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L6053</t>
    </r>
  </si>
  <si>
    <t xml:space="preserve">6643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C9852</t>
    </r>
  </si>
  <si>
    <t xml:space="preserve">8469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D058</t>
    </r>
  </si>
  <si>
    <t xml:space="preserve">05087</t>
  </si>
  <si>
    <t xml:space="preserve">0009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368</t>
    </r>
  </si>
  <si>
    <t xml:space="preserve">9023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B380</t>
    </r>
  </si>
  <si>
    <t xml:space="preserve">20158</t>
  </si>
  <si>
    <t xml:space="preserve">3571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A235</t>
    </r>
  </si>
  <si>
    <t xml:space="preserve">10070</t>
  </si>
  <si>
    <t xml:space="preserve">假牌，无联系方式、无身份证号、无地址、无法通知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601D</t>
    </r>
  </si>
  <si>
    <t xml:space="preserve">5952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A901</t>
    </r>
  </si>
  <si>
    <t xml:space="preserve">83388</t>
  </si>
  <si>
    <t xml:space="preserve">091767</t>
  </si>
  <si>
    <t xml:space="preserve">2025.06.2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1C90</t>
    </r>
  </si>
  <si>
    <t xml:space="preserve">01449</t>
  </si>
  <si>
    <t xml:space="preserve">2025.07.01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37A1</t>
    </r>
  </si>
  <si>
    <t xml:space="preserve">49838</t>
  </si>
  <si>
    <r>
      <rPr>
        <sz val="10"/>
        <rFont val="仿宋_GB2312"/>
        <family val="0"/>
        <charset val="134"/>
      </rPr>
      <t xml:space="preserve">2025.08.27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0U26</t>
    </r>
  </si>
  <si>
    <t xml:space="preserve">15513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5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温岭</t>
    </r>
    <r>
      <rPr>
        <sz val="10"/>
        <rFont val="仿宋_GB2312"/>
        <family val="0"/>
        <charset val="134"/>
      </rPr>
      <t xml:space="preserve">0815914</t>
    </r>
  </si>
  <si>
    <t xml:space="preserve">09505</t>
  </si>
  <si>
    <t xml:space="preserve">05066</t>
  </si>
  <si>
    <t xml:space="preserve">BXD11120</t>
  </si>
  <si>
    <t xml:space="preserve">2025.07.0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01A7</t>
    </r>
  </si>
  <si>
    <t xml:space="preserve">4995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73D0</t>
    </r>
  </si>
  <si>
    <t xml:space="preserve">33489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3725E</t>
    </r>
  </si>
  <si>
    <t xml:space="preserve">2025.07.03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P9220</t>
    </r>
  </si>
  <si>
    <t xml:space="preserve">90335</t>
  </si>
  <si>
    <t xml:space="preserve">01163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F8138</t>
    </r>
  </si>
  <si>
    <t xml:space="preserve">8014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61A3</t>
    </r>
  </si>
  <si>
    <t xml:space="preserve">22079</t>
  </si>
  <si>
    <r>
      <rPr>
        <sz val="10"/>
        <rFont val="仿宋_GB2312"/>
        <family val="0"/>
        <charset val="134"/>
      </rPr>
      <t xml:space="preserve">2025.08.27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300A</t>
    </r>
  </si>
  <si>
    <t xml:space="preserve">9196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598E</t>
    </r>
  </si>
  <si>
    <t xml:space="preserve">00952</t>
  </si>
  <si>
    <t xml:space="preserve">68334</t>
  </si>
  <si>
    <r>
      <rPr>
        <sz val="10"/>
        <rFont val="Noto Sans"/>
        <family val="2"/>
      </rPr>
      <t xml:space="preserve">前牌</t>
    </r>
    <r>
      <rPr>
        <sz val="10"/>
        <rFont val="仿宋_GB2312"/>
        <family val="0"/>
        <charset val="134"/>
      </rPr>
      <t xml:space="preserve">CF48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Z099</t>
    </r>
  </si>
  <si>
    <t xml:space="preserve">2800G</t>
  </si>
  <si>
    <t xml:space="preserve">02756</t>
  </si>
  <si>
    <r>
      <rPr>
        <sz val="10"/>
        <rFont val="仿宋_GB2312"/>
        <family val="0"/>
        <charset val="134"/>
      </rPr>
      <t xml:space="preserve">2025.08.28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M1199</t>
    </r>
  </si>
  <si>
    <t xml:space="preserve">58656</t>
  </si>
  <si>
    <t xml:space="preserve">2025.07.04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2081G</t>
    </r>
  </si>
  <si>
    <t xml:space="preserve">19821</t>
  </si>
  <si>
    <r>
      <rPr>
        <sz val="10"/>
        <rFont val="Noto Sans"/>
        <family val="2"/>
      </rPr>
      <t xml:space="preserve">福州苍山</t>
    </r>
    <r>
      <rPr>
        <sz val="10"/>
        <rFont val="仿宋_GB2312"/>
        <family val="0"/>
        <charset val="134"/>
      </rPr>
      <t xml:space="preserve">P3335</t>
    </r>
  </si>
  <si>
    <t xml:space="preserve">0080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Y5301</t>
    </r>
  </si>
  <si>
    <t xml:space="preserve">0715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1019</t>
    </r>
  </si>
  <si>
    <t xml:space="preserve">1651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935E</t>
    </r>
  </si>
  <si>
    <t xml:space="preserve">9901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H221</t>
    </r>
  </si>
  <si>
    <t xml:space="preserve">11710</t>
  </si>
  <si>
    <t xml:space="preserve">05967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290G</t>
    </r>
  </si>
  <si>
    <t xml:space="preserve">5993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735</t>
    </r>
  </si>
  <si>
    <t xml:space="preserve">98693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117</t>
    </r>
  </si>
  <si>
    <t xml:space="preserve">7988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050</t>
    </r>
  </si>
  <si>
    <t xml:space="preserve">8614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C589</t>
    </r>
  </si>
  <si>
    <t xml:space="preserve">32762</t>
  </si>
  <si>
    <r>
      <rPr>
        <sz val="10"/>
        <rFont val="Noto Sans"/>
        <family val="2"/>
      </rPr>
      <t xml:space="preserve">前牌</t>
    </r>
    <r>
      <rPr>
        <sz val="10"/>
        <rFont val="仿宋_GB2312"/>
        <family val="0"/>
        <charset val="134"/>
      </rPr>
      <t xml:space="preserve">8X194</t>
    </r>
  </si>
  <si>
    <t xml:space="preserve">21291</t>
  </si>
  <si>
    <t xml:space="preserve">2025.07.05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C1739</t>
    </r>
  </si>
  <si>
    <t xml:space="preserve">2880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0A69</t>
    </r>
  </si>
  <si>
    <t xml:space="preserve">0801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898E</t>
    </r>
  </si>
  <si>
    <t xml:space="preserve">7050T</t>
  </si>
  <si>
    <t xml:space="preserve">02072</t>
  </si>
  <si>
    <r>
      <rPr>
        <sz val="10"/>
        <rFont val="仿宋_GB2312"/>
        <family val="0"/>
        <charset val="134"/>
      </rPr>
      <t xml:space="preserve">2025.08.28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7D93</t>
    </r>
  </si>
  <si>
    <t xml:space="preserve">3017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0L90</t>
    </r>
  </si>
  <si>
    <t xml:space="preserve">92958</t>
  </si>
  <si>
    <t xml:space="preserve">2025.07.0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0L32</t>
    </r>
  </si>
  <si>
    <t xml:space="preserve">D0070</t>
  </si>
  <si>
    <t xml:space="preserve">85291</t>
  </si>
  <si>
    <t xml:space="preserve">2025.07.08</t>
  </si>
  <si>
    <r>
      <rPr>
        <sz val="10"/>
        <rFont val="Noto Sans"/>
        <family val="2"/>
      </rPr>
      <t xml:space="preserve">上海</t>
    </r>
    <r>
      <rPr>
        <sz val="10"/>
        <rFont val="仿宋_GB2312"/>
        <family val="0"/>
        <charset val="134"/>
      </rPr>
      <t xml:space="preserve">D230936</t>
    </r>
  </si>
  <si>
    <t xml:space="preserve">3494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865C</t>
    </r>
  </si>
  <si>
    <t xml:space="preserve">60476</t>
  </si>
  <si>
    <t xml:space="preserve">82519</t>
  </si>
  <si>
    <t xml:space="preserve">2025.07.1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A680</t>
    </r>
  </si>
  <si>
    <t xml:space="preserve">14231</t>
  </si>
  <si>
    <r>
      <rPr>
        <sz val="10"/>
        <rFont val="仿宋_GB2312"/>
        <family val="0"/>
        <charset val="134"/>
      </rPr>
      <t xml:space="preserve">2025.08.29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186G</t>
    </r>
  </si>
  <si>
    <t xml:space="preserve">1741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113G</t>
    </r>
  </si>
  <si>
    <t xml:space="preserve">0750S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509</t>
    </r>
  </si>
  <si>
    <t xml:space="preserve">01283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574</t>
    </r>
  </si>
  <si>
    <t xml:space="preserve">9847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RD863</t>
    </r>
  </si>
  <si>
    <t xml:space="preserve">K2912</t>
  </si>
  <si>
    <t xml:space="preserve">2025.07.16</t>
  </si>
  <si>
    <r>
      <rPr>
        <sz val="10"/>
        <rFont val="仿宋_GB2312"/>
        <family val="0"/>
        <charset val="134"/>
      </rPr>
      <t xml:space="preserve">2025.09.01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200G</t>
    </r>
  </si>
  <si>
    <t xml:space="preserve">22064</t>
  </si>
  <si>
    <t xml:space="preserve">2025.07.18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S8365</t>
    </r>
  </si>
  <si>
    <t xml:space="preserve">4401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5512</t>
    </r>
  </si>
  <si>
    <t xml:space="preserve">65473</t>
  </si>
  <si>
    <r>
      <rPr>
        <sz val="10"/>
        <rFont val="Noto Sans"/>
        <family val="2"/>
      </rPr>
      <t xml:space="preserve">福州</t>
    </r>
    <r>
      <rPr>
        <sz val="10"/>
        <rFont val="仿宋_GB2312"/>
        <family val="0"/>
        <charset val="134"/>
      </rPr>
      <t xml:space="preserve">F25B3</t>
    </r>
  </si>
  <si>
    <t xml:space="preserve">8220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97A1</t>
    </r>
  </si>
  <si>
    <t xml:space="preserve">4988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2C53</t>
    </r>
  </si>
  <si>
    <t xml:space="preserve">0110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5252</t>
    </r>
  </si>
  <si>
    <t xml:space="preserve">00399</t>
  </si>
  <si>
    <t xml:space="preserve">17516</t>
  </si>
  <si>
    <r>
      <rPr>
        <sz val="10"/>
        <rFont val="仿宋_GB2312"/>
        <family val="0"/>
        <charset val="134"/>
      </rPr>
      <t xml:space="preserve">2025.09.01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昆山</t>
    </r>
    <r>
      <rPr>
        <sz val="10"/>
        <rFont val="仿宋_GB2312"/>
        <family val="0"/>
        <charset val="134"/>
      </rPr>
      <t xml:space="preserve">2320113</t>
    </r>
  </si>
  <si>
    <t xml:space="preserve">0243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97A2</t>
    </r>
  </si>
  <si>
    <t xml:space="preserve">81338</t>
  </si>
  <si>
    <t xml:space="preserve">82214</t>
  </si>
  <si>
    <t xml:space="preserve">2025.07.19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A7592</t>
    </r>
  </si>
  <si>
    <t xml:space="preserve">3991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6327</t>
    </r>
  </si>
  <si>
    <t xml:space="preserve">0369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1952</t>
    </r>
  </si>
  <si>
    <t xml:space="preserve">9185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5369</t>
    </r>
  </si>
  <si>
    <t xml:space="preserve">0067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112B</t>
    </r>
  </si>
  <si>
    <t xml:space="preserve">9887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UT695</t>
    </r>
  </si>
  <si>
    <t xml:space="preserve">85595</t>
  </si>
  <si>
    <t xml:space="preserve">2025.07.2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0X81</t>
    </r>
  </si>
  <si>
    <t xml:space="preserve">00130</t>
  </si>
  <si>
    <r>
      <rPr>
        <sz val="10"/>
        <rFont val="仿宋_GB2312"/>
        <family val="0"/>
        <charset val="134"/>
      </rPr>
      <t xml:space="preserve">2025.09.03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D216</t>
    </r>
  </si>
  <si>
    <t xml:space="preserve">36775</t>
  </si>
  <si>
    <t xml:space="preserve">2025.07.22</t>
  </si>
  <si>
    <r>
      <rPr>
        <sz val="10"/>
        <rFont val="Noto Sans"/>
        <family val="2"/>
      </rPr>
      <t xml:space="preserve">永康</t>
    </r>
    <r>
      <rPr>
        <sz val="10"/>
        <rFont val="仿宋_GB2312"/>
        <family val="0"/>
        <charset val="134"/>
      </rPr>
      <t xml:space="preserve">073570</t>
    </r>
  </si>
  <si>
    <t xml:space="preserve">00303</t>
  </si>
  <si>
    <t xml:space="preserve">14005</t>
  </si>
  <si>
    <t xml:space="preserve">2025.07.2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F550</t>
    </r>
  </si>
  <si>
    <t xml:space="preserve">09345</t>
  </si>
  <si>
    <t xml:space="preserve">2025.07.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529A</t>
    </r>
  </si>
  <si>
    <t xml:space="preserve">0894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6A08</t>
    </r>
  </si>
  <si>
    <t xml:space="preserve">4978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2E92</t>
    </r>
  </si>
  <si>
    <t xml:space="preserve">07730</t>
  </si>
  <si>
    <r>
      <rPr>
        <sz val="10"/>
        <rFont val="仿宋_GB2312"/>
        <family val="0"/>
        <charset val="134"/>
      </rPr>
      <t xml:space="preserve">2025.09.03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漳州龙海</t>
    </r>
    <r>
      <rPr>
        <sz val="10"/>
        <rFont val="仿宋_GB2312"/>
        <family val="0"/>
        <charset val="134"/>
      </rPr>
      <t xml:space="preserve">08373</t>
    </r>
  </si>
  <si>
    <t xml:space="preserve">17142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L7893</t>
    </r>
  </si>
  <si>
    <t xml:space="preserve">32825</t>
  </si>
  <si>
    <t xml:space="preserve">34100</t>
  </si>
  <si>
    <t xml:space="preserve">2025.07.25</t>
  </si>
  <si>
    <r>
      <rPr>
        <sz val="10"/>
        <rFont val="Noto Sans"/>
        <family val="2"/>
      </rPr>
      <t xml:space="preserve">福州台江</t>
    </r>
    <r>
      <rPr>
        <sz val="10"/>
        <rFont val="仿宋_GB2312"/>
        <family val="0"/>
        <charset val="134"/>
      </rPr>
      <t xml:space="preserve">22K01</t>
    </r>
  </si>
  <si>
    <t xml:space="preserve">21150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3P632</t>
    </r>
  </si>
  <si>
    <t xml:space="preserve">006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031B</t>
    </r>
  </si>
  <si>
    <t xml:space="preserve">05905</t>
  </si>
  <si>
    <t xml:space="preserve">05341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99Z76</t>
    </r>
  </si>
  <si>
    <t xml:space="preserve">50092</t>
  </si>
  <si>
    <t xml:space="preserve">10100</t>
  </si>
  <si>
    <t xml:space="preserve">2025.07.26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B5691</t>
    </r>
  </si>
  <si>
    <t xml:space="preserve">4947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2U98</t>
    </r>
  </si>
  <si>
    <t xml:space="preserve">06374</t>
  </si>
  <si>
    <t xml:space="preserve">1419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8T05</t>
    </r>
  </si>
  <si>
    <t xml:space="preserve">18852</t>
  </si>
  <si>
    <t xml:space="preserve">2025.07.2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F89F60</t>
    </r>
  </si>
  <si>
    <t xml:space="preserve">0040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9G82</t>
    </r>
  </si>
  <si>
    <t xml:space="preserve">21804</t>
  </si>
  <si>
    <t xml:space="preserve">2025.07.30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0806C</t>
    </r>
  </si>
  <si>
    <t xml:space="preserve">00228</t>
  </si>
  <si>
    <t xml:space="preserve">02218</t>
  </si>
  <si>
    <t xml:space="preserve">2025.07.3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1897</t>
    </r>
  </si>
  <si>
    <t xml:space="preserve">7543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800A</t>
    </r>
  </si>
  <si>
    <t xml:space="preserve">59205</t>
  </si>
  <si>
    <r>
      <rPr>
        <sz val="10"/>
        <rFont val="Noto Sans"/>
        <family val="2"/>
      </rPr>
      <t xml:space="preserve">杭州</t>
    </r>
    <r>
      <rPr>
        <sz val="10"/>
        <rFont val="仿宋_GB2312"/>
        <family val="0"/>
        <charset val="134"/>
      </rPr>
      <t xml:space="preserve">5595566</t>
    </r>
  </si>
  <si>
    <t xml:space="preserve">12643</t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厦门市公安局翔安分局交警大队公安交通执法暂扣车辆处理登记表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318A</t>
    </r>
  </si>
  <si>
    <t xml:space="preserve">189022086470687</t>
  </si>
  <si>
    <t xml:space="preserve">23.03.06</t>
  </si>
  <si>
    <t xml:space="preserve">道路交通事故</t>
  </si>
  <si>
    <r>
      <rPr>
        <sz val="10"/>
        <rFont val="仿宋_GB2312"/>
        <family val="0"/>
        <charset val="134"/>
      </rPr>
      <t xml:space="preserve">2025.06.15</t>
    </r>
    <r>
      <rPr>
        <sz val="10"/>
        <rFont val="Noto Sans"/>
        <family val="2"/>
      </rPr>
      <t xml:space="preserve">已电话通知当事人，称自愿放弃车辆 </t>
    </r>
  </si>
  <si>
    <t xml:space="preserve">无牌男式</t>
  </si>
  <si>
    <t xml:space="preserve">24.01.05</t>
  </si>
  <si>
    <r>
      <rPr>
        <sz val="10"/>
        <rFont val="仿宋_GB2312"/>
        <family val="0"/>
        <charset val="134"/>
      </rPr>
      <t xml:space="preserve">2024.01.05</t>
    </r>
    <r>
      <rPr>
        <sz val="10"/>
        <rFont val="Noto Sans"/>
        <family val="2"/>
      </rPr>
      <t xml:space="preserve">当事人弃车离开现场，无任何信息，无法联系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681A</t>
    </r>
  </si>
  <si>
    <t xml:space="preserve">6701LM</t>
  </si>
  <si>
    <t xml:space="preserve">262222118600115</t>
  </si>
  <si>
    <t xml:space="preserve">24.02.29</t>
  </si>
  <si>
    <r>
      <rPr>
        <sz val="10"/>
        <rFont val="仿宋_GB2312"/>
        <family val="0"/>
        <charset val="134"/>
      </rPr>
      <t xml:space="preserve">2025.06.18</t>
    </r>
    <r>
      <rPr>
        <sz val="10"/>
        <rFont val="Noto Sans"/>
        <family val="2"/>
      </rPr>
      <t xml:space="preserve">已电话通知当事人，称自愿放弃放车</t>
    </r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27A30</t>
    </r>
  </si>
  <si>
    <t xml:space="preserve">131320</t>
  </si>
  <si>
    <t xml:space="preserve">2372223120133</t>
  </si>
  <si>
    <t xml:space="preserve">24.05.06</t>
  </si>
  <si>
    <r>
      <rPr>
        <sz val="10"/>
        <rFont val="仿宋_GB2312"/>
        <family val="0"/>
        <charset val="134"/>
      </rPr>
      <t xml:space="preserve">2025.09.08</t>
    </r>
    <r>
      <rPr>
        <sz val="10"/>
        <rFont val="Noto Sans"/>
        <family val="2"/>
      </rPr>
      <t xml:space="preserve">已电话通知，称自愿放弃放车</t>
    </r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D1692</t>
    </r>
  </si>
  <si>
    <t xml:space="preserve">104464</t>
  </si>
  <si>
    <t xml:space="preserve">200822210098952</t>
  </si>
  <si>
    <t xml:space="preserve">24.08.1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9239A</t>
    </r>
  </si>
  <si>
    <t xml:space="preserve">103657</t>
  </si>
  <si>
    <t xml:space="preserve">152922000129430</t>
  </si>
  <si>
    <t xml:space="preserve">24.09.08</t>
  </si>
  <si>
    <r>
      <rPr>
        <sz val="10"/>
        <rFont val="仿宋_GB2312"/>
        <family val="0"/>
        <charset val="134"/>
      </rPr>
      <t xml:space="preserve">2025.06.26</t>
    </r>
    <r>
      <rPr>
        <sz val="10"/>
        <rFont val="Noto Sans"/>
        <family val="2"/>
      </rPr>
      <t xml:space="preserve">已电话通知，称自愿放弃放车</t>
    </r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72B83</t>
    </r>
  </si>
  <si>
    <t xml:space="preserve">L99993</t>
  </si>
  <si>
    <t xml:space="preserve">329722340009993</t>
  </si>
  <si>
    <t xml:space="preserve">24.10.14</t>
  </si>
  <si>
    <r>
      <rPr>
        <sz val="10"/>
        <rFont val="仿宋_GB2312"/>
        <family val="0"/>
        <charset val="134"/>
      </rPr>
      <t xml:space="preserve">2025.06.18</t>
    </r>
    <r>
      <rPr>
        <sz val="10"/>
        <rFont val="Noto Sans"/>
        <family val="2"/>
      </rPr>
      <t xml:space="preserve">已告知家属自愿放弃放车</t>
    </r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L7130</t>
    </r>
  </si>
  <si>
    <t xml:space="preserve">052958</t>
  </si>
  <si>
    <t xml:space="preserve">20282231235295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03C9</t>
    </r>
  </si>
  <si>
    <t xml:space="preserve">475869</t>
  </si>
  <si>
    <t xml:space="preserve">195822205202396</t>
  </si>
  <si>
    <t xml:space="preserve">24.10.23</t>
  </si>
  <si>
    <t xml:space="preserve">三轮摩托车（电动）</t>
  </si>
  <si>
    <t xml:space="preserve">无牌电动三轮车</t>
  </si>
  <si>
    <t xml:space="preserve">找不到</t>
  </si>
  <si>
    <t xml:space="preserve">QQB170811029</t>
  </si>
  <si>
    <t xml:space="preserve">24.11.10</t>
  </si>
  <si>
    <r>
      <rPr>
        <sz val="10"/>
        <rFont val="仿宋_GB2312"/>
        <family val="0"/>
        <charset val="134"/>
      </rPr>
      <t xml:space="preserve">24.11.10</t>
    </r>
    <r>
      <rPr>
        <sz val="10"/>
        <rFont val="Noto Sans"/>
        <family val="2"/>
      </rPr>
      <t xml:space="preserve">当事人弃车离开现场，无任何信息，无法联系</t>
    </r>
  </si>
  <si>
    <t xml:space="preserve">无牌电动自行车</t>
  </si>
  <si>
    <t xml:space="preserve">405702</t>
  </si>
  <si>
    <t xml:space="preserve">236521911306028</t>
  </si>
  <si>
    <t xml:space="preserve">24.11.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U825</t>
    </r>
  </si>
  <si>
    <t xml:space="preserve">050255</t>
  </si>
  <si>
    <t xml:space="preserve">206222130036682</t>
  </si>
  <si>
    <t xml:space="preserve">24.11.24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2363M</t>
    </r>
  </si>
  <si>
    <t xml:space="preserve">217095</t>
  </si>
  <si>
    <t xml:space="preserve">113821805306311</t>
  </si>
  <si>
    <t xml:space="preserve">24.12.12</t>
  </si>
  <si>
    <t xml:space="preserve">220421812220146</t>
  </si>
  <si>
    <t xml:space="preserve">24.12.14</t>
  </si>
  <si>
    <r>
      <rPr>
        <sz val="10"/>
        <rFont val="仿宋_GB2312"/>
        <family val="0"/>
        <charset val="134"/>
      </rPr>
      <t xml:space="preserve">2025.03.06</t>
    </r>
    <r>
      <rPr>
        <sz val="10"/>
        <rFont val="Noto Sans"/>
        <family val="2"/>
      </rPr>
      <t xml:space="preserve">已电话通知，称放弃车辆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H3937</t>
    </r>
  </si>
  <si>
    <t xml:space="preserve">5313YA</t>
  </si>
  <si>
    <t xml:space="preserve">208321810000811</t>
  </si>
  <si>
    <t xml:space="preserve">24.12.22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30A79</t>
    </r>
  </si>
  <si>
    <t xml:space="preserve">07555G</t>
  </si>
  <si>
    <t xml:space="preserve">779422120191790</t>
  </si>
  <si>
    <t xml:space="preserve">24.12.29</t>
  </si>
  <si>
    <r>
      <rPr>
        <sz val="10"/>
        <rFont val="仿宋_GB2312"/>
        <family val="0"/>
        <charset val="134"/>
      </rPr>
      <t xml:space="preserve">2025.01.02</t>
    </r>
    <r>
      <rPr>
        <sz val="10"/>
        <rFont val="Noto Sans"/>
        <family val="2"/>
      </rPr>
      <t xml:space="preserve">已电话通知当事人，称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60B3</t>
    </r>
  </si>
  <si>
    <t xml:space="preserve">00632G</t>
  </si>
  <si>
    <t xml:space="preserve">357322380037097</t>
  </si>
  <si>
    <t xml:space="preserve">25.01.21</t>
  </si>
  <si>
    <r>
      <rPr>
        <sz val="10"/>
        <rFont val="仿宋_GB2312"/>
        <family val="0"/>
        <charset val="134"/>
      </rPr>
      <t xml:space="preserve">2025.06.18</t>
    </r>
    <r>
      <rPr>
        <sz val="10"/>
        <rFont val="Noto Sans"/>
        <family val="2"/>
      </rPr>
      <t xml:space="preserve">已电话通知家属，称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58A9</t>
    </r>
  </si>
  <si>
    <t xml:space="preserve">081701</t>
  </si>
  <si>
    <t xml:space="preserve">160222114008776</t>
  </si>
  <si>
    <t xml:space="preserve">25.02.0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65E9</t>
    </r>
  </si>
  <si>
    <t xml:space="preserve">T00456</t>
  </si>
  <si>
    <t xml:space="preserve">229322182000933</t>
  </si>
  <si>
    <t xml:space="preserve">25.02.19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767A5</t>
    </r>
  </si>
  <si>
    <t xml:space="preserve">042124</t>
  </si>
  <si>
    <t xml:space="preserve">206222022622371</t>
  </si>
  <si>
    <t xml:space="preserve">25.04.2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0881</t>
    </r>
  </si>
  <si>
    <t xml:space="preserve">8V350W</t>
  </si>
  <si>
    <t xml:space="preserve">206221812120683</t>
  </si>
  <si>
    <t xml:space="preserve">25.05.02</t>
  </si>
  <si>
    <r>
      <rPr>
        <sz val="10"/>
        <rFont val="仿宋_GB2312"/>
        <family val="0"/>
        <charset val="134"/>
      </rPr>
      <t xml:space="preserve">2025.05.07</t>
    </r>
    <r>
      <rPr>
        <sz val="10"/>
        <rFont val="Noto Sans"/>
        <family val="2"/>
      </rPr>
      <t xml:space="preserve">已当面告知当事人，称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6B250</t>
    </r>
  </si>
  <si>
    <t xml:space="preserve">16022230604320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S5619</t>
    </r>
  </si>
  <si>
    <t xml:space="preserve">88803T</t>
  </si>
  <si>
    <t xml:space="preserve">779421826114257</t>
  </si>
  <si>
    <t xml:space="preserve">25.05.08</t>
  </si>
  <si>
    <r>
      <rPr>
        <sz val="10"/>
        <rFont val="仿宋_GB2312"/>
        <family val="0"/>
        <charset val="134"/>
      </rPr>
      <t xml:space="preserve">2025.05.09</t>
    </r>
    <r>
      <rPr>
        <sz val="10"/>
        <rFont val="Noto Sans"/>
        <family val="2"/>
      </rPr>
      <t xml:space="preserve">当面告知，称自愿放弃放车</t>
    </r>
  </si>
  <si>
    <t xml:space="preserve">25.05.09</t>
  </si>
  <si>
    <r>
      <rPr>
        <sz val="10"/>
        <rFont val="Noto Sans"/>
        <family val="2"/>
      </rPr>
      <t xml:space="preserve">套集美</t>
    </r>
    <r>
      <rPr>
        <sz val="10"/>
        <rFont val="仿宋_GB2312"/>
        <family val="0"/>
        <charset val="134"/>
      </rPr>
      <t xml:space="preserve">K8837</t>
    </r>
  </si>
  <si>
    <t xml:space="preserve">202822106846319</t>
  </si>
  <si>
    <t xml:space="preserve">25.05.16</t>
  </si>
  <si>
    <t xml:space="preserve">VG350W</t>
  </si>
  <si>
    <t xml:space="preserve">175721501255550</t>
  </si>
  <si>
    <r>
      <rPr>
        <sz val="10"/>
        <rFont val="仿宋_GB2312"/>
        <family val="0"/>
        <charset val="134"/>
      </rPr>
      <t xml:space="preserve">2025.08.07</t>
    </r>
    <r>
      <rPr>
        <sz val="10"/>
        <rFont val="Noto Sans"/>
        <family val="2"/>
      </rPr>
      <t xml:space="preserve">已电话联系，称自愿放弃放车</t>
    </r>
  </si>
  <si>
    <t xml:space="preserve">303722011004869</t>
  </si>
  <si>
    <t xml:space="preserve">25.05.28</t>
  </si>
  <si>
    <r>
      <rPr>
        <sz val="10"/>
        <rFont val="仿宋_GB2312"/>
        <family val="0"/>
        <charset val="134"/>
      </rPr>
      <t xml:space="preserve">2025.06.03</t>
    </r>
    <r>
      <rPr>
        <sz val="10"/>
        <rFont val="Noto Sans"/>
        <family val="2"/>
      </rPr>
      <t xml:space="preserve">当面告知当事人，称自愿放弃放车</t>
    </r>
  </si>
  <si>
    <t xml:space="preserve">联系人：陈金铨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85008868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"/>
    <numFmt numFmtId="168" formatCode="000000"/>
    <numFmt numFmtId="169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name val="Noto Sans"/>
      <family val="2"/>
    </font>
    <font>
      <b val="true"/>
      <sz val="10"/>
      <name val="仿宋_GB2312"/>
      <family val="0"/>
      <charset val="134"/>
    </font>
    <font>
      <sz val="22"/>
      <name val="方正小标宋简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color rgb="FF80808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0.24"/>
    <col collapsed="false" customWidth="true" hidden="false" outlineLevel="0" max="4" min="4" style="1" width="17.62"/>
    <col collapsed="false" customWidth="true" hidden="false" outlineLevel="0" max="5" min="5" style="2" width="16.62"/>
    <col collapsed="false" customWidth="true" hidden="false" outlineLevel="0" max="6" min="6" style="3" width="9.5"/>
    <col collapsed="false" customWidth="true" hidden="false" outlineLevel="0" max="7" min="7" style="1" width="7.87"/>
    <col collapsed="false" customWidth="true" hidden="false" outlineLevel="0" max="8" min="8" style="1" width="5.87"/>
    <col collapsed="false" customWidth="true" hidden="false" outlineLevel="0" max="9" min="9" style="1" width="47.24"/>
    <col collapsed="false" customWidth="false" hidden="false" outlineLevel="0" max="257" min="10" style="1" width="8.99"/>
  </cols>
  <sheetData>
    <row r="1" s="1" customFormat="true" ht="20" hidden="false" customHeight="true" outlineLevel="0" collapsed="false">
      <c r="A1" s="4" t="s">
        <v>0</v>
      </c>
      <c r="B1" s="4"/>
      <c r="E1" s="2"/>
      <c r="F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0" hidden="false" customHeight="true" outlineLevel="0" collapsed="false">
      <c r="A3" s="6"/>
      <c r="B3" s="7"/>
      <c r="C3" s="8"/>
      <c r="D3" s="9"/>
      <c r="E3" s="10"/>
      <c r="G3" s="11"/>
      <c r="H3" s="11"/>
      <c r="I3" s="12" t="s">
        <v>2</v>
      </c>
    </row>
    <row r="4" s="1" customFormat="true" ht="24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20" t="s">
        <v>10</v>
      </c>
      <c r="I4" s="19" t="s">
        <v>11</v>
      </c>
    </row>
    <row r="5" s="1" customFormat="true" ht="12" hidden="false" customHeight="false" outlineLevel="0" collapsed="false">
      <c r="A5" s="21" t="n">
        <v>1</v>
      </c>
      <c r="B5" s="22" t="s">
        <v>12</v>
      </c>
      <c r="C5" s="22" t="s">
        <v>13</v>
      </c>
      <c r="D5" s="22" t="s">
        <v>14</v>
      </c>
      <c r="E5" s="23" t="s">
        <v>15</v>
      </c>
      <c r="F5" s="24" t="n">
        <v>45809</v>
      </c>
      <c r="G5" s="25" t="s">
        <v>16</v>
      </c>
      <c r="H5" s="25" t="s">
        <v>17</v>
      </c>
      <c r="I5" s="26" t="s">
        <v>18</v>
      </c>
    </row>
    <row r="6" s="1" customFormat="true" ht="12" hidden="false" customHeight="false" outlineLevel="0" collapsed="false">
      <c r="A6" s="21" t="n">
        <v>2</v>
      </c>
      <c r="B6" s="22" t="s">
        <v>19</v>
      </c>
      <c r="C6" s="27" t="s">
        <v>20</v>
      </c>
      <c r="D6" s="22" t="s">
        <v>14</v>
      </c>
      <c r="E6" s="28" t="s">
        <v>21</v>
      </c>
      <c r="F6" s="24" t="n">
        <v>45809</v>
      </c>
      <c r="G6" s="25" t="s">
        <v>16</v>
      </c>
      <c r="H6" s="25" t="s">
        <v>17</v>
      </c>
      <c r="I6" s="26" t="s">
        <v>18</v>
      </c>
    </row>
    <row r="7" s="1" customFormat="true" ht="12" hidden="false" customHeight="false" outlineLevel="0" collapsed="false">
      <c r="A7" s="21" t="n">
        <v>3</v>
      </c>
      <c r="B7" s="22" t="s">
        <v>22</v>
      </c>
      <c r="C7" s="22" t="s">
        <v>19</v>
      </c>
      <c r="D7" s="22" t="s">
        <v>14</v>
      </c>
      <c r="E7" s="23" t="s">
        <v>23</v>
      </c>
      <c r="F7" s="24" t="n">
        <v>45809</v>
      </c>
      <c r="G7" s="25" t="s">
        <v>16</v>
      </c>
      <c r="H7" s="25" t="s">
        <v>17</v>
      </c>
      <c r="I7" s="26" t="s">
        <v>18</v>
      </c>
    </row>
    <row r="8" s="1" customFormat="true" ht="12" hidden="false" customHeight="false" outlineLevel="0" collapsed="false">
      <c r="A8" s="21" t="n">
        <v>4</v>
      </c>
      <c r="B8" s="22" t="s">
        <v>19</v>
      </c>
      <c r="C8" s="22" t="s">
        <v>19</v>
      </c>
      <c r="D8" s="23" t="s">
        <v>24</v>
      </c>
      <c r="E8" s="22" t="s">
        <v>14</v>
      </c>
      <c r="F8" s="24" t="n">
        <v>45809</v>
      </c>
      <c r="G8" s="25" t="s">
        <v>16</v>
      </c>
      <c r="H8" s="25" t="s">
        <v>17</v>
      </c>
      <c r="I8" s="26" t="s">
        <v>18</v>
      </c>
    </row>
    <row r="9" s="1" customFormat="true" ht="12" hidden="false" customHeight="false" outlineLevel="0" collapsed="false">
      <c r="A9" s="21" t="n">
        <v>5</v>
      </c>
      <c r="B9" s="22" t="s">
        <v>13</v>
      </c>
      <c r="C9" s="22" t="s">
        <v>19</v>
      </c>
      <c r="D9" s="23" t="s">
        <v>25</v>
      </c>
      <c r="E9" s="22" t="s">
        <v>14</v>
      </c>
      <c r="F9" s="24" t="n">
        <v>45809</v>
      </c>
      <c r="G9" s="25" t="s">
        <v>16</v>
      </c>
      <c r="H9" s="25" t="s">
        <v>17</v>
      </c>
      <c r="I9" s="26" t="s">
        <v>26</v>
      </c>
    </row>
    <row r="10" s="1" customFormat="true" ht="12" hidden="false" customHeight="false" outlineLevel="0" collapsed="false">
      <c r="A10" s="21" t="n">
        <v>6</v>
      </c>
      <c r="B10" s="22" t="s">
        <v>13</v>
      </c>
      <c r="C10" s="22" t="s">
        <v>12</v>
      </c>
      <c r="D10" s="23" t="s">
        <v>27</v>
      </c>
      <c r="E10" s="23" t="s">
        <v>28</v>
      </c>
      <c r="F10" s="24" t="n">
        <v>45813</v>
      </c>
      <c r="G10" s="25" t="s">
        <v>16</v>
      </c>
      <c r="H10" s="25" t="s">
        <v>17</v>
      </c>
      <c r="I10" s="26" t="s">
        <v>18</v>
      </c>
    </row>
    <row r="11" s="1" customFormat="true" ht="12" hidden="false" customHeight="false" outlineLevel="0" collapsed="false">
      <c r="A11" s="21" t="n">
        <v>7</v>
      </c>
      <c r="B11" s="22" t="s">
        <v>13</v>
      </c>
      <c r="C11" s="22" t="s">
        <v>19</v>
      </c>
      <c r="D11" s="22" t="s">
        <v>14</v>
      </c>
      <c r="E11" s="23" t="s">
        <v>29</v>
      </c>
      <c r="F11" s="24" t="n">
        <v>45817</v>
      </c>
      <c r="G11" s="25" t="s">
        <v>16</v>
      </c>
      <c r="H11" s="25" t="s">
        <v>17</v>
      </c>
      <c r="I11" s="26" t="s">
        <v>18</v>
      </c>
    </row>
    <row r="12" s="1" customFormat="true" ht="12" hidden="false" customHeight="false" outlineLevel="0" collapsed="false">
      <c r="A12" s="21" t="n">
        <v>8</v>
      </c>
      <c r="B12" s="22" t="s">
        <v>12</v>
      </c>
      <c r="C12" s="22" t="s">
        <v>19</v>
      </c>
      <c r="D12" s="22" t="s">
        <v>14</v>
      </c>
      <c r="E12" s="22" t="n">
        <v>614593</v>
      </c>
      <c r="F12" s="24" t="n">
        <v>45819</v>
      </c>
      <c r="G12" s="25" t="s">
        <v>16</v>
      </c>
      <c r="H12" s="25" t="s">
        <v>17</v>
      </c>
      <c r="I12" s="26" t="s">
        <v>26</v>
      </c>
    </row>
    <row r="13" s="1" customFormat="true" ht="12" hidden="false" customHeight="false" outlineLevel="0" collapsed="false">
      <c r="A13" s="21" t="n">
        <v>9</v>
      </c>
      <c r="B13" s="22" t="s">
        <v>13</v>
      </c>
      <c r="C13" s="22" t="s">
        <v>19</v>
      </c>
      <c r="D13" s="22" t="s">
        <v>30</v>
      </c>
      <c r="E13" s="22" t="s">
        <v>30</v>
      </c>
      <c r="F13" s="24" t="n">
        <v>45822</v>
      </c>
      <c r="G13" s="25" t="s">
        <v>16</v>
      </c>
      <c r="H13" s="25" t="s">
        <v>17</v>
      </c>
      <c r="I13" s="26" t="s">
        <v>26</v>
      </c>
    </row>
    <row r="14" s="1" customFormat="true" ht="12" hidden="false" customHeight="false" outlineLevel="0" collapsed="false">
      <c r="A14" s="21" t="n">
        <v>10</v>
      </c>
      <c r="B14" s="22" t="s">
        <v>12</v>
      </c>
      <c r="C14" s="22" t="s">
        <v>19</v>
      </c>
      <c r="D14" s="22" t="s">
        <v>14</v>
      </c>
      <c r="E14" s="23" t="s">
        <v>31</v>
      </c>
      <c r="F14" s="24" t="n">
        <v>45823</v>
      </c>
      <c r="G14" s="25" t="s">
        <v>16</v>
      </c>
      <c r="H14" s="25" t="s">
        <v>17</v>
      </c>
      <c r="I14" s="26" t="s">
        <v>26</v>
      </c>
    </row>
    <row r="15" s="1" customFormat="true" ht="12" hidden="false" customHeight="false" outlineLevel="0" collapsed="false">
      <c r="A15" s="21" t="n">
        <v>11</v>
      </c>
      <c r="B15" s="22" t="s">
        <v>19</v>
      </c>
      <c r="C15" s="22" t="s">
        <v>19</v>
      </c>
      <c r="D15" s="23" t="s">
        <v>32</v>
      </c>
      <c r="E15" s="22" t="n">
        <v>100040</v>
      </c>
      <c r="F15" s="24" t="n">
        <v>45825</v>
      </c>
      <c r="G15" s="25" t="s">
        <v>16</v>
      </c>
      <c r="H15" s="25" t="s">
        <v>17</v>
      </c>
      <c r="I15" s="26" t="s">
        <v>26</v>
      </c>
    </row>
    <row r="16" s="1" customFormat="true" ht="12" hidden="false" customHeight="false" outlineLevel="0" collapsed="false">
      <c r="A16" s="21" t="n">
        <v>12</v>
      </c>
      <c r="B16" s="22" t="s">
        <v>33</v>
      </c>
      <c r="C16" s="22" t="s">
        <v>13</v>
      </c>
      <c r="D16" s="22" t="s">
        <v>14</v>
      </c>
      <c r="E16" s="22" t="n">
        <v>61148</v>
      </c>
      <c r="F16" s="24" t="n">
        <v>45825</v>
      </c>
      <c r="G16" s="25" t="s">
        <v>16</v>
      </c>
      <c r="H16" s="25" t="s">
        <v>17</v>
      </c>
      <c r="I16" s="26" t="s">
        <v>26</v>
      </c>
    </row>
    <row r="17" s="1" customFormat="true" ht="12" hidden="false" customHeight="false" outlineLevel="0" collapsed="false">
      <c r="A17" s="21" t="n">
        <v>13</v>
      </c>
      <c r="B17" s="22" t="s">
        <v>13</v>
      </c>
      <c r="C17" s="22" t="s">
        <v>19</v>
      </c>
      <c r="D17" s="22" t="n">
        <v>26569</v>
      </c>
      <c r="E17" s="23" t="s">
        <v>34</v>
      </c>
      <c r="F17" s="24" t="n">
        <v>45827</v>
      </c>
      <c r="G17" s="25" t="s">
        <v>16</v>
      </c>
      <c r="H17" s="25" t="s">
        <v>17</v>
      </c>
      <c r="I17" s="26" t="s">
        <v>26</v>
      </c>
    </row>
    <row r="18" s="1" customFormat="true" ht="24" hidden="false" customHeight="false" outlineLevel="0" collapsed="false">
      <c r="A18" s="21" t="n">
        <v>14</v>
      </c>
      <c r="B18" s="22" t="s">
        <v>13</v>
      </c>
      <c r="C18" s="22" t="s">
        <v>19</v>
      </c>
      <c r="D18" s="23" t="s">
        <v>35</v>
      </c>
      <c r="E18" s="23" t="s">
        <v>36</v>
      </c>
      <c r="F18" s="24" t="n">
        <v>45829</v>
      </c>
      <c r="G18" s="25" t="s">
        <v>16</v>
      </c>
      <c r="H18" s="25" t="s">
        <v>17</v>
      </c>
      <c r="I18" s="26" t="s">
        <v>26</v>
      </c>
    </row>
    <row r="19" s="1" customFormat="true" ht="12" hidden="false" customHeight="false" outlineLevel="0" collapsed="false">
      <c r="A19" s="21" t="n">
        <v>15</v>
      </c>
      <c r="B19" s="22" t="s">
        <v>13</v>
      </c>
      <c r="C19" s="22" t="s">
        <v>19</v>
      </c>
      <c r="D19" s="22" t="n">
        <v>536207</v>
      </c>
      <c r="E19" s="22" t="n">
        <v>130065</v>
      </c>
      <c r="F19" s="24" t="n">
        <v>45829</v>
      </c>
      <c r="G19" s="25" t="s">
        <v>16</v>
      </c>
      <c r="H19" s="25" t="s">
        <v>17</v>
      </c>
      <c r="I19" s="26" t="s">
        <v>26</v>
      </c>
    </row>
    <row r="20" s="1" customFormat="true" ht="12" hidden="false" customHeight="false" outlineLevel="0" collapsed="false">
      <c r="A20" s="21" t="n">
        <v>16</v>
      </c>
      <c r="B20" s="22" t="s">
        <v>13</v>
      </c>
      <c r="C20" s="22" t="s">
        <v>12</v>
      </c>
      <c r="D20" s="22" t="s">
        <v>37</v>
      </c>
      <c r="E20" s="22" t="s">
        <v>37</v>
      </c>
      <c r="F20" s="24" t="n">
        <v>45829</v>
      </c>
      <c r="G20" s="25" t="s">
        <v>16</v>
      </c>
      <c r="H20" s="25" t="s">
        <v>17</v>
      </c>
      <c r="I20" s="26" t="s">
        <v>18</v>
      </c>
    </row>
    <row r="21" s="1" customFormat="true" ht="12" hidden="false" customHeight="false" outlineLevel="0" collapsed="false">
      <c r="A21" s="21" t="n">
        <v>17</v>
      </c>
      <c r="B21" s="22" t="s">
        <v>13</v>
      </c>
      <c r="C21" s="22" t="s">
        <v>19</v>
      </c>
      <c r="D21" s="22" t="s">
        <v>14</v>
      </c>
      <c r="E21" s="23" t="s">
        <v>38</v>
      </c>
      <c r="F21" s="24" t="n">
        <v>45831</v>
      </c>
      <c r="G21" s="25" t="s">
        <v>16</v>
      </c>
      <c r="H21" s="25" t="s">
        <v>17</v>
      </c>
      <c r="I21" s="26" t="s">
        <v>26</v>
      </c>
    </row>
    <row r="22" s="1" customFormat="true" ht="12" hidden="false" customHeight="false" outlineLevel="0" collapsed="false">
      <c r="A22" s="21" t="n">
        <v>18</v>
      </c>
      <c r="B22" s="22" t="s">
        <v>13</v>
      </c>
      <c r="C22" s="22" t="s">
        <v>22</v>
      </c>
      <c r="D22" s="22" t="s">
        <v>14</v>
      </c>
      <c r="E22" s="23" t="s">
        <v>39</v>
      </c>
      <c r="F22" s="24" t="n">
        <v>45831</v>
      </c>
      <c r="G22" s="25" t="s">
        <v>16</v>
      </c>
      <c r="H22" s="25" t="s">
        <v>17</v>
      </c>
      <c r="I22" s="26" t="s">
        <v>26</v>
      </c>
    </row>
    <row r="23" s="1" customFormat="true" ht="12" hidden="false" customHeight="false" outlineLevel="0" collapsed="false">
      <c r="A23" s="21" t="n">
        <v>19</v>
      </c>
      <c r="B23" s="22" t="s">
        <v>13</v>
      </c>
      <c r="C23" s="22" t="s">
        <v>19</v>
      </c>
      <c r="D23" s="22" t="s">
        <v>14</v>
      </c>
      <c r="E23" s="22" t="s">
        <v>14</v>
      </c>
      <c r="F23" s="24" t="n">
        <v>45835</v>
      </c>
      <c r="G23" s="25" t="s">
        <v>16</v>
      </c>
      <c r="H23" s="25" t="s">
        <v>17</v>
      </c>
      <c r="I23" s="26" t="s">
        <v>26</v>
      </c>
    </row>
    <row r="24" s="1" customFormat="true" ht="12" hidden="false" customHeight="false" outlineLevel="0" collapsed="false">
      <c r="A24" s="21" t="n">
        <v>20</v>
      </c>
      <c r="B24" s="22" t="s">
        <v>19</v>
      </c>
      <c r="C24" s="22" t="s">
        <v>19</v>
      </c>
      <c r="D24" s="22" t="s">
        <v>14</v>
      </c>
      <c r="E24" s="22" t="s">
        <v>14</v>
      </c>
      <c r="F24" s="24" t="n">
        <v>45835</v>
      </c>
      <c r="G24" s="25" t="s">
        <v>16</v>
      </c>
      <c r="H24" s="25" t="s">
        <v>17</v>
      </c>
      <c r="I24" s="26" t="s">
        <v>26</v>
      </c>
    </row>
    <row r="25" s="1" customFormat="true" ht="12" hidden="false" customHeight="false" outlineLevel="0" collapsed="false">
      <c r="A25" s="21" t="n">
        <v>21</v>
      </c>
      <c r="B25" s="22" t="s">
        <v>19</v>
      </c>
      <c r="C25" s="22" t="s">
        <v>12</v>
      </c>
      <c r="D25" s="22" t="n">
        <v>29910</v>
      </c>
      <c r="E25" s="22" t="n">
        <v>41396</v>
      </c>
      <c r="F25" s="24" t="n">
        <v>45837</v>
      </c>
      <c r="G25" s="25" t="s">
        <v>16</v>
      </c>
      <c r="H25" s="25" t="s">
        <v>17</v>
      </c>
      <c r="I25" s="26" t="s">
        <v>26</v>
      </c>
    </row>
    <row r="26" s="1" customFormat="true" ht="13" hidden="false" customHeight="true" outlineLevel="0" collapsed="false">
      <c r="A26" s="29"/>
      <c r="B26" s="30" t="s">
        <v>40</v>
      </c>
      <c r="C26" s="30"/>
      <c r="D26" s="31"/>
      <c r="E26" s="32"/>
      <c r="F26" s="33"/>
      <c r="G26" s="29"/>
      <c r="H26" s="29"/>
      <c r="I26" s="34" t="s">
        <v>41</v>
      </c>
    </row>
    <row r="27" s="1" customFormat="true" ht="32" hidden="false" customHeight="true" outlineLevel="0" collapsed="false">
      <c r="A27" s="35" t="s">
        <v>42</v>
      </c>
      <c r="B27" s="35"/>
      <c r="C27" s="35"/>
      <c r="D27" s="35"/>
      <c r="E27" s="35"/>
      <c r="F27" s="35"/>
      <c r="G27" s="35"/>
      <c r="H27" s="35"/>
      <c r="I27" s="35"/>
    </row>
  </sheetData>
  <mergeCells count="4">
    <mergeCell ref="A1:B1"/>
    <mergeCell ref="A2:I2"/>
    <mergeCell ref="B26:C26"/>
    <mergeCell ref="A27:I27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18.75"/>
    <col collapsed="false" customWidth="false" hidden="false" outlineLevel="0" max="3" min="3" style="37" width="8.99"/>
    <col collapsed="false" customWidth="true" hidden="false" outlineLevel="0" max="4" min="4" style="36" width="12.5"/>
    <col collapsed="false" customWidth="true" hidden="false" outlineLevel="0" max="5" min="5" style="38" width="13.74"/>
    <col collapsed="false" customWidth="true" hidden="false" outlineLevel="0" max="6" min="6" style="39" width="10.62"/>
    <col collapsed="false" customWidth="true" hidden="false" outlineLevel="0" max="8" min="7" style="36" width="7.12"/>
    <col collapsed="false" customWidth="true" hidden="false" outlineLevel="0" max="9" min="9" style="36" width="39.62"/>
    <col collapsed="false" customWidth="false" hidden="false" outlineLevel="0" max="257" min="10" style="36" width="8.99"/>
  </cols>
  <sheetData>
    <row r="1" s="1" customFormat="true" ht="20" hidden="false" customHeight="true" outlineLevel="0" collapsed="false">
      <c r="A1" s="4" t="s">
        <v>43</v>
      </c>
      <c r="B1" s="4"/>
      <c r="E1" s="2"/>
      <c r="F1" s="3"/>
    </row>
    <row r="2" s="1" customFormat="true" ht="30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</row>
    <row r="3" s="1" customFormat="true" ht="20" hidden="false" customHeight="true" outlineLevel="0" collapsed="false">
      <c r="A3" s="6"/>
      <c r="B3" s="7"/>
      <c r="C3" s="8"/>
      <c r="D3" s="9"/>
      <c r="E3" s="10"/>
      <c r="G3" s="11"/>
      <c r="H3" s="11"/>
      <c r="I3" s="12" t="s">
        <v>45</v>
      </c>
    </row>
    <row r="4" customFormat="false" ht="12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46</v>
      </c>
      <c r="E4" s="41" t="s">
        <v>47</v>
      </c>
      <c r="F4" s="42" t="s">
        <v>8</v>
      </c>
      <c r="G4" s="40" t="s">
        <v>9</v>
      </c>
      <c r="H4" s="40" t="s">
        <v>48</v>
      </c>
      <c r="I4" s="40" t="s">
        <v>11</v>
      </c>
    </row>
    <row r="5" customFormat="false" ht="12" hidden="false" customHeight="false" outlineLevel="0" collapsed="false">
      <c r="A5" s="40"/>
      <c r="B5" s="40"/>
      <c r="C5" s="40"/>
      <c r="D5" s="40"/>
      <c r="E5" s="41"/>
      <c r="F5" s="42"/>
      <c r="G5" s="40"/>
      <c r="H5" s="40" t="s">
        <v>49</v>
      </c>
      <c r="I5" s="40"/>
    </row>
    <row r="6" customFormat="false" ht="12" hidden="false" customHeight="false" outlineLevel="0" collapsed="false">
      <c r="A6" s="43" t="n">
        <v>1</v>
      </c>
      <c r="B6" s="44" t="s">
        <v>50</v>
      </c>
      <c r="C6" s="44" t="s">
        <v>51</v>
      </c>
      <c r="D6" s="26" t="s">
        <v>14</v>
      </c>
      <c r="E6" s="45" t="s">
        <v>52</v>
      </c>
      <c r="F6" s="46" t="n">
        <v>45809</v>
      </c>
      <c r="G6" s="25" t="s">
        <v>53</v>
      </c>
      <c r="H6" s="25" t="s">
        <v>17</v>
      </c>
      <c r="I6" s="47" t="s">
        <v>54</v>
      </c>
    </row>
    <row r="7" customFormat="false" ht="12" hidden="false" customHeight="false" outlineLevel="0" collapsed="false">
      <c r="A7" s="43" t="n">
        <v>2</v>
      </c>
      <c r="B7" s="44" t="s">
        <v>50</v>
      </c>
      <c r="C7" s="44" t="s">
        <v>51</v>
      </c>
      <c r="D7" s="26" t="s">
        <v>14</v>
      </c>
      <c r="E7" s="45" t="s">
        <v>55</v>
      </c>
      <c r="F7" s="46" t="n">
        <v>45809</v>
      </c>
      <c r="G7" s="25" t="s">
        <v>53</v>
      </c>
      <c r="H7" s="25" t="s">
        <v>17</v>
      </c>
      <c r="I7" s="48" t="s">
        <v>56</v>
      </c>
    </row>
    <row r="8" customFormat="false" ht="12" hidden="false" customHeight="false" outlineLevel="0" collapsed="false">
      <c r="A8" s="43" t="n">
        <v>3</v>
      </c>
      <c r="B8" s="44" t="s">
        <v>50</v>
      </c>
      <c r="C8" s="44" t="s">
        <v>51</v>
      </c>
      <c r="D8" s="26" t="s">
        <v>14</v>
      </c>
      <c r="E8" s="45" t="s">
        <v>57</v>
      </c>
      <c r="F8" s="46" t="n">
        <v>45810</v>
      </c>
      <c r="G8" s="25" t="s">
        <v>53</v>
      </c>
      <c r="H8" s="25" t="s">
        <v>17</v>
      </c>
      <c r="I8" s="48" t="s">
        <v>56</v>
      </c>
    </row>
    <row r="9" customFormat="false" ht="12" hidden="false" customHeight="false" outlineLevel="0" collapsed="false">
      <c r="A9" s="43" t="n">
        <v>4</v>
      </c>
      <c r="B9" s="44" t="s">
        <v>50</v>
      </c>
      <c r="C9" s="44" t="s">
        <v>51</v>
      </c>
      <c r="D9" s="26" t="s">
        <v>14</v>
      </c>
      <c r="E9" s="45" t="s">
        <v>58</v>
      </c>
      <c r="F9" s="46" t="n">
        <v>45810</v>
      </c>
      <c r="G9" s="25" t="s">
        <v>53</v>
      </c>
      <c r="H9" s="25" t="s">
        <v>17</v>
      </c>
      <c r="I9" s="48" t="s">
        <v>56</v>
      </c>
    </row>
    <row r="10" customFormat="false" ht="12" hidden="false" customHeight="false" outlineLevel="0" collapsed="false">
      <c r="A10" s="43" t="n">
        <v>5</v>
      </c>
      <c r="B10" s="44" t="s">
        <v>50</v>
      </c>
      <c r="C10" s="44" t="s">
        <v>51</v>
      </c>
      <c r="D10" s="26" t="s">
        <v>14</v>
      </c>
      <c r="E10" s="45" t="s">
        <v>59</v>
      </c>
      <c r="F10" s="46" t="n">
        <v>45811</v>
      </c>
      <c r="G10" s="25" t="s">
        <v>53</v>
      </c>
      <c r="H10" s="25" t="s">
        <v>17</v>
      </c>
      <c r="I10" s="47" t="s">
        <v>54</v>
      </c>
    </row>
    <row r="11" customFormat="false" ht="12" hidden="false" customHeight="false" outlineLevel="0" collapsed="false">
      <c r="A11" s="43" t="n">
        <v>6</v>
      </c>
      <c r="B11" s="44" t="s">
        <v>50</v>
      </c>
      <c r="C11" s="44" t="s">
        <v>51</v>
      </c>
      <c r="D11" s="26" t="s">
        <v>14</v>
      </c>
      <c r="E11" s="45" t="s">
        <v>60</v>
      </c>
      <c r="F11" s="46" t="n">
        <v>45811</v>
      </c>
      <c r="G11" s="25" t="s">
        <v>53</v>
      </c>
      <c r="H11" s="25" t="s">
        <v>17</v>
      </c>
      <c r="I11" s="47" t="s">
        <v>54</v>
      </c>
    </row>
    <row r="12" customFormat="false" ht="12" hidden="false" customHeight="false" outlineLevel="0" collapsed="false">
      <c r="A12" s="43" t="n">
        <v>7</v>
      </c>
      <c r="B12" s="44" t="s">
        <v>50</v>
      </c>
      <c r="C12" s="44" t="s">
        <v>51</v>
      </c>
      <c r="D12" s="26" t="s">
        <v>14</v>
      </c>
      <c r="E12" s="45" t="s">
        <v>61</v>
      </c>
      <c r="F12" s="46" t="n">
        <v>45811</v>
      </c>
      <c r="G12" s="25" t="s">
        <v>53</v>
      </c>
      <c r="H12" s="25" t="s">
        <v>17</v>
      </c>
      <c r="I12" s="47" t="s">
        <v>54</v>
      </c>
    </row>
    <row r="13" customFormat="false" ht="12" hidden="false" customHeight="false" outlineLevel="0" collapsed="false">
      <c r="A13" s="43" t="n">
        <v>8</v>
      </c>
      <c r="B13" s="44" t="s">
        <v>50</v>
      </c>
      <c r="C13" s="44" t="s">
        <v>51</v>
      </c>
      <c r="D13" s="26" t="s">
        <v>14</v>
      </c>
      <c r="E13" s="45" t="s">
        <v>62</v>
      </c>
      <c r="F13" s="46" t="n">
        <v>45811</v>
      </c>
      <c r="G13" s="25" t="s">
        <v>53</v>
      </c>
      <c r="H13" s="25" t="s">
        <v>17</v>
      </c>
      <c r="I13" s="48" t="s">
        <v>56</v>
      </c>
    </row>
    <row r="14" customFormat="false" ht="12" hidden="false" customHeight="false" outlineLevel="0" collapsed="false">
      <c r="A14" s="43" t="n">
        <v>9</v>
      </c>
      <c r="B14" s="44" t="s">
        <v>50</v>
      </c>
      <c r="C14" s="44" t="s">
        <v>51</v>
      </c>
      <c r="D14" s="26" t="s">
        <v>14</v>
      </c>
      <c r="E14" s="45" t="s">
        <v>63</v>
      </c>
      <c r="F14" s="46" t="n">
        <v>45811</v>
      </c>
      <c r="G14" s="25" t="s">
        <v>53</v>
      </c>
      <c r="H14" s="25" t="s">
        <v>17</v>
      </c>
      <c r="I14" s="47" t="s">
        <v>54</v>
      </c>
    </row>
    <row r="15" customFormat="false" ht="12" hidden="false" customHeight="false" outlineLevel="0" collapsed="false">
      <c r="A15" s="43" t="n">
        <v>10</v>
      </c>
      <c r="B15" s="44" t="s">
        <v>50</v>
      </c>
      <c r="C15" s="44" t="s">
        <v>51</v>
      </c>
      <c r="D15" s="26" t="s">
        <v>14</v>
      </c>
      <c r="E15" s="45" t="s">
        <v>64</v>
      </c>
      <c r="F15" s="46" t="n">
        <v>45811</v>
      </c>
      <c r="G15" s="25" t="s">
        <v>53</v>
      </c>
      <c r="H15" s="25" t="s">
        <v>17</v>
      </c>
      <c r="I15" s="47" t="s">
        <v>54</v>
      </c>
    </row>
    <row r="16" customFormat="false" ht="12" hidden="false" customHeight="false" outlineLevel="0" collapsed="false">
      <c r="A16" s="43" t="n">
        <v>11</v>
      </c>
      <c r="B16" s="44" t="s">
        <v>50</v>
      </c>
      <c r="C16" s="44" t="s">
        <v>51</v>
      </c>
      <c r="D16" s="45" t="s">
        <v>65</v>
      </c>
      <c r="E16" s="26" t="s">
        <v>14</v>
      </c>
      <c r="F16" s="46" t="n">
        <v>45812</v>
      </c>
      <c r="G16" s="25" t="s">
        <v>53</v>
      </c>
      <c r="H16" s="25" t="s">
        <v>17</v>
      </c>
      <c r="I16" s="48" t="s">
        <v>56</v>
      </c>
    </row>
    <row r="17" customFormat="false" ht="12" hidden="false" customHeight="false" outlineLevel="0" collapsed="false">
      <c r="A17" s="43" t="n">
        <v>12</v>
      </c>
      <c r="B17" s="44" t="s">
        <v>50</v>
      </c>
      <c r="C17" s="44" t="s">
        <v>51</v>
      </c>
      <c r="D17" s="26" t="s">
        <v>14</v>
      </c>
      <c r="E17" s="45" t="s">
        <v>66</v>
      </c>
      <c r="F17" s="46" t="n">
        <v>45812</v>
      </c>
      <c r="G17" s="25" t="s">
        <v>53</v>
      </c>
      <c r="H17" s="25" t="s">
        <v>17</v>
      </c>
      <c r="I17" s="48" t="s">
        <v>56</v>
      </c>
    </row>
    <row r="18" customFormat="false" ht="12" hidden="false" customHeight="false" outlineLevel="0" collapsed="false">
      <c r="A18" s="43" t="n">
        <v>13</v>
      </c>
      <c r="B18" s="44" t="s">
        <v>50</v>
      </c>
      <c r="C18" s="44" t="s">
        <v>51</v>
      </c>
      <c r="D18" s="26" t="s">
        <v>14</v>
      </c>
      <c r="E18" s="45" t="s">
        <v>67</v>
      </c>
      <c r="F18" s="46" t="n">
        <v>45812</v>
      </c>
      <c r="G18" s="25" t="s">
        <v>53</v>
      </c>
      <c r="H18" s="25" t="s">
        <v>17</v>
      </c>
      <c r="I18" s="47" t="s">
        <v>54</v>
      </c>
    </row>
    <row r="19" customFormat="false" ht="12" hidden="false" customHeight="false" outlineLevel="0" collapsed="false">
      <c r="A19" s="43" t="n">
        <v>14</v>
      </c>
      <c r="B19" s="44" t="s">
        <v>50</v>
      </c>
      <c r="C19" s="44" t="s">
        <v>51</v>
      </c>
      <c r="D19" s="26" t="s">
        <v>14</v>
      </c>
      <c r="E19" s="45" t="s">
        <v>68</v>
      </c>
      <c r="F19" s="46" t="n">
        <v>45812</v>
      </c>
      <c r="G19" s="25" t="s">
        <v>53</v>
      </c>
      <c r="H19" s="25" t="s">
        <v>17</v>
      </c>
      <c r="I19" s="48" t="s">
        <v>56</v>
      </c>
    </row>
    <row r="20" customFormat="false" ht="12" hidden="false" customHeight="false" outlineLevel="0" collapsed="false">
      <c r="A20" s="43" t="n">
        <v>15</v>
      </c>
      <c r="B20" s="44" t="s">
        <v>50</v>
      </c>
      <c r="C20" s="44" t="s">
        <v>51</v>
      </c>
      <c r="D20" s="26" t="s">
        <v>14</v>
      </c>
      <c r="E20" s="45" t="s">
        <v>69</v>
      </c>
      <c r="F20" s="46" t="n">
        <v>45812</v>
      </c>
      <c r="G20" s="25" t="s">
        <v>53</v>
      </c>
      <c r="H20" s="25" t="s">
        <v>17</v>
      </c>
      <c r="I20" s="48" t="s">
        <v>56</v>
      </c>
    </row>
    <row r="21" customFormat="false" ht="12" hidden="false" customHeight="false" outlineLevel="0" collapsed="false">
      <c r="A21" s="43" t="n">
        <v>16</v>
      </c>
      <c r="B21" s="44" t="s">
        <v>50</v>
      </c>
      <c r="C21" s="44" t="s">
        <v>51</v>
      </c>
      <c r="D21" s="26" t="s">
        <v>14</v>
      </c>
      <c r="E21" s="45" t="s">
        <v>70</v>
      </c>
      <c r="F21" s="46" t="n">
        <v>45813</v>
      </c>
      <c r="G21" s="25" t="s">
        <v>53</v>
      </c>
      <c r="H21" s="25" t="s">
        <v>17</v>
      </c>
      <c r="I21" s="48" t="s">
        <v>56</v>
      </c>
    </row>
    <row r="22" customFormat="false" ht="12" hidden="false" customHeight="false" outlineLevel="0" collapsed="false">
      <c r="A22" s="43" t="n">
        <v>17</v>
      </c>
      <c r="B22" s="44" t="s">
        <v>50</v>
      </c>
      <c r="C22" s="44" t="s">
        <v>51</v>
      </c>
      <c r="D22" s="26" t="s">
        <v>14</v>
      </c>
      <c r="E22" s="45" t="s">
        <v>71</v>
      </c>
      <c r="F22" s="46" t="n">
        <v>45813</v>
      </c>
      <c r="G22" s="25" t="s">
        <v>53</v>
      </c>
      <c r="H22" s="25" t="s">
        <v>17</v>
      </c>
      <c r="I22" s="47" t="s">
        <v>54</v>
      </c>
    </row>
    <row r="23" customFormat="false" ht="12" hidden="false" customHeight="false" outlineLevel="0" collapsed="false">
      <c r="A23" s="43" t="n">
        <v>18</v>
      </c>
      <c r="B23" s="44" t="s">
        <v>50</v>
      </c>
      <c r="C23" s="44" t="s">
        <v>51</v>
      </c>
      <c r="D23" s="26" t="s">
        <v>14</v>
      </c>
      <c r="E23" s="45" t="s">
        <v>72</v>
      </c>
      <c r="F23" s="46" t="n">
        <v>45813</v>
      </c>
      <c r="G23" s="25" t="s">
        <v>53</v>
      </c>
      <c r="H23" s="25" t="s">
        <v>17</v>
      </c>
      <c r="I23" s="47" t="s">
        <v>54</v>
      </c>
    </row>
    <row r="24" customFormat="false" ht="12" hidden="false" customHeight="false" outlineLevel="0" collapsed="false">
      <c r="A24" s="43" t="n">
        <v>19</v>
      </c>
      <c r="B24" s="44" t="s">
        <v>50</v>
      </c>
      <c r="C24" s="44" t="s">
        <v>51</v>
      </c>
      <c r="D24" s="26" t="s">
        <v>14</v>
      </c>
      <c r="E24" s="45" t="s">
        <v>73</v>
      </c>
      <c r="F24" s="46" t="n">
        <v>45813</v>
      </c>
      <c r="G24" s="25" t="s">
        <v>53</v>
      </c>
      <c r="H24" s="25" t="s">
        <v>17</v>
      </c>
      <c r="I24" s="47" t="s">
        <v>54</v>
      </c>
    </row>
    <row r="25" customFormat="false" ht="12" hidden="false" customHeight="false" outlineLevel="0" collapsed="false">
      <c r="A25" s="43" t="n">
        <v>20</v>
      </c>
      <c r="B25" s="44" t="s">
        <v>50</v>
      </c>
      <c r="C25" s="44" t="s">
        <v>51</v>
      </c>
      <c r="D25" s="45" t="s">
        <v>74</v>
      </c>
      <c r="E25" s="26" t="s">
        <v>14</v>
      </c>
      <c r="F25" s="46" t="n">
        <v>45813</v>
      </c>
      <c r="G25" s="25" t="s">
        <v>53</v>
      </c>
      <c r="H25" s="25" t="s">
        <v>17</v>
      </c>
      <c r="I25" s="47" t="s">
        <v>54</v>
      </c>
    </row>
    <row r="26" customFormat="false" ht="12" hidden="false" customHeight="false" outlineLevel="0" collapsed="false">
      <c r="A26" s="43" t="n">
        <v>21</v>
      </c>
      <c r="B26" s="44" t="s">
        <v>50</v>
      </c>
      <c r="C26" s="44" t="s">
        <v>51</v>
      </c>
      <c r="D26" s="26" t="s">
        <v>14</v>
      </c>
      <c r="E26" s="45" t="s">
        <v>75</v>
      </c>
      <c r="F26" s="46" t="n">
        <v>45813</v>
      </c>
      <c r="G26" s="25" t="s">
        <v>53</v>
      </c>
      <c r="H26" s="25" t="s">
        <v>17</v>
      </c>
      <c r="I26" s="48" t="s">
        <v>56</v>
      </c>
    </row>
    <row r="27" customFormat="false" ht="12" hidden="false" customHeight="false" outlineLevel="0" collapsed="false">
      <c r="A27" s="43" t="n">
        <v>22</v>
      </c>
      <c r="B27" s="44" t="s">
        <v>50</v>
      </c>
      <c r="C27" s="44" t="s">
        <v>51</v>
      </c>
      <c r="D27" s="26" t="s">
        <v>14</v>
      </c>
      <c r="E27" s="45" t="s">
        <v>76</v>
      </c>
      <c r="F27" s="46" t="n">
        <v>45813</v>
      </c>
      <c r="G27" s="25" t="s">
        <v>53</v>
      </c>
      <c r="H27" s="25" t="s">
        <v>17</v>
      </c>
      <c r="I27" s="48" t="s">
        <v>56</v>
      </c>
    </row>
    <row r="28" customFormat="false" ht="12" hidden="false" customHeight="false" outlineLevel="0" collapsed="false">
      <c r="A28" s="43" t="n">
        <v>23</v>
      </c>
      <c r="B28" s="44" t="s">
        <v>50</v>
      </c>
      <c r="C28" s="44" t="s">
        <v>51</v>
      </c>
      <c r="D28" s="26" t="s">
        <v>14</v>
      </c>
      <c r="E28" s="45" t="s">
        <v>77</v>
      </c>
      <c r="F28" s="46" t="n">
        <v>45813</v>
      </c>
      <c r="G28" s="25" t="s">
        <v>53</v>
      </c>
      <c r="H28" s="25" t="s">
        <v>17</v>
      </c>
      <c r="I28" s="48" t="s">
        <v>56</v>
      </c>
    </row>
    <row r="29" customFormat="false" ht="12" hidden="false" customHeight="false" outlineLevel="0" collapsed="false">
      <c r="A29" s="43" t="n">
        <v>24</v>
      </c>
      <c r="B29" s="44" t="s">
        <v>50</v>
      </c>
      <c r="C29" s="44" t="s">
        <v>51</v>
      </c>
      <c r="D29" s="26" t="s">
        <v>14</v>
      </c>
      <c r="E29" s="45" t="s">
        <v>78</v>
      </c>
      <c r="F29" s="46" t="n">
        <v>45813</v>
      </c>
      <c r="G29" s="25" t="s">
        <v>53</v>
      </c>
      <c r="H29" s="25" t="s">
        <v>17</v>
      </c>
      <c r="I29" s="47" t="s">
        <v>54</v>
      </c>
    </row>
    <row r="30" customFormat="false" ht="12" hidden="false" customHeight="false" outlineLevel="0" collapsed="false">
      <c r="A30" s="43" t="n">
        <v>25</v>
      </c>
      <c r="B30" s="44" t="s">
        <v>50</v>
      </c>
      <c r="C30" s="44" t="s">
        <v>51</v>
      </c>
      <c r="D30" s="26" t="s">
        <v>14</v>
      </c>
      <c r="E30" s="45" t="s">
        <v>79</v>
      </c>
      <c r="F30" s="46" t="n">
        <v>45813</v>
      </c>
      <c r="G30" s="25" t="s">
        <v>53</v>
      </c>
      <c r="H30" s="25" t="s">
        <v>17</v>
      </c>
      <c r="I30" s="48" t="s">
        <v>56</v>
      </c>
    </row>
    <row r="31" customFormat="false" ht="12" hidden="false" customHeight="false" outlineLevel="0" collapsed="false">
      <c r="A31" s="43" t="n">
        <v>26</v>
      </c>
      <c r="B31" s="44" t="s">
        <v>50</v>
      </c>
      <c r="C31" s="44" t="s">
        <v>51</v>
      </c>
      <c r="D31" s="26" t="s">
        <v>14</v>
      </c>
      <c r="E31" s="45" t="s">
        <v>80</v>
      </c>
      <c r="F31" s="46" t="n">
        <v>45814</v>
      </c>
      <c r="G31" s="25" t="s">
        <v>53</v>
      </c>
      <c r="H31" s="25" t="s">
        <v>17</v>
      </c>
      <c r="I31" s="47" t="s">
        <v>54</v>
      </c>
    </row>
    <row r="32" customFormat="false" ht="12" hidden="false" customHeight="false" outlineLevel="0" collapsed="false">
      <c r="A32" s="43" t="n">
        <v>27</v>
      </c>
      <c r="B32" s="44" t="s">
        <v>50</v>
      </c>
      <c r="C32" s="44" t="s">
        <v>51</v>
      </c>
      <c r="D32" s="26" t="s">
        <v>14</v>
      </c>
      <c r="E32" s="45" t="s">
        <v>81</v>
      </c>
      <c r="F32" s="46" t="n">
        <v>45814</v>
      </c>
      <c r="G32" s="25" t="s">
        <v>53</v>
      </c>
      <c r="H32" s="25" t="s">
        <v>17</v>
      </c>
      <c r="I32" s="48" t="s">
        <v>56</v>
      </c>
    </row>
    <row r="33" customFormat="false" ht="12" hidden="false" customHeight="false" outlineLevel="0" collapsed="false">
      <c r="A33" s="43" t="n">
        <v>28</v>
      </c>
      <c r="B33" s="44" t="s">
        <v>50</v>
      </c>
      <c r="C33" s="44" t="s">
        <v>51</v>
      </c>
      <c r="D33" s="26" t="s">
        <v>14</v>
      </c>
      <c r="E33" s="45" t="s">
        <v>82</v>
      </c>
      <c r="F33" s="46" t="n">
        <v>45814</v>
      </c>
      <c r="G33" s="25" t="s">
        <v>53</v>
      </c>
      <c r="H33" s="25" t="s">
        <v>17</v>
      </c>
      <c r="I33" s="48" t="s">
        <v>56</v>
      </c>
    </row>
    <row r="34" customFormat="false" ht="12" hidden="false" customHeight="false" outlineLevel="0" collapsed="false">
      <c r="A34" s="43" t="n">
        <v>29</v>
      </c>
      <c r="B34" s="44" t="s">
        <v>50</v>
      </c>
      <c r="C34" s="44" t="s">
        <v>51</v>
      </c>
      <c r="D34" s="26" t="s">
        <v>14</v>
      </c>
      <c r="E34" s="45" t="s">
        <v>83</v>
      </c>
      <c r="F34" s="46" t="n">
        <v>45814</v>
      </c>
      <c r="G34" s="25" t="s">
        <v>53</v>
      </c>
      <c r="H34" s="25" t="s">
        <v>17</v>
      </c>
      <c r="I34" s="48" t="s">
        <v>56</v>
      </c>
    </row>
    <row r="35" customFormat="false" ht="12" hidden="false" customHeight="false" outlineLevel="0" collapsed="false">
      <c r="A35" s="43" t="n">
        <v>30</v>
      </c>
      <c r="B35" s="44" t="s">
        <v>50</v>
      </c>
      <c r="C35" s="44" t="s">
        <v>51</v>
      </c>
      <c r="D35" s="26" t="s">
        <v>14</v>
      </c>
      <c r="E35" s="45" t="s">
        <v>84</v>
      </c>
      <c r="F35" s="46" t="n">
        <v>45814</v>
      </c>
      <c r="G35" s="25" t="s">
        <v>53</v>
      </c>
      <c r="H35" s="25" t="s">
        <v>17</v>
      </c>
      <c r="I35" s="48" t="s">
        <v>56</v>
      </c>
    </row>
    <row r="36" customFormat="false" ht="12" hidden="false" customHeight="false" outlineLevel="0" collapsed="false">
      <c r="A36" s="43" t="n">
        <v>31</v>
      </c>
      <c r="B36" s="44" t="s">
        <v>50</v>
      </c>
      <c r="C36" s="44" t="s">
        <v>51</v>
      </c>
      <c r="D36" s="26" t="s">
        <v>14</v>
      </c>
      <c r="E36" s="45" t="s">
        <v>85</v>
      </c>
      <c r="F36" s="46" t="n">
        <v>45814</v>
      </c>
      <c r="G36" s="25" t="s">
        <v>53</v>
      </c>
      <c r="H36" s="25" t="s">
        <v>17</v>
      </c>
      <c r="I36" s="47" t="s">
        <v>54</v>
      </c>
    </row>
    <row r="37" customFormat="false" ht="12" hidden="false" customHeight="false" outlineLevel="0" collapsed="false">
      <c r="A37" s="43" t="n">
        <v>32</v>
      </c>
      <c r="B37" s="44" t="s">
        <v>50</v>
      </c>
      <c r="C37" s="44" t="s">
        <v>51</v>
      </c>
      <c r="D37" s="26" t="s">
        <v>14</v>
      </c>
      <c r="E37" s="45" t="s">
        <v>86</v>
      </c>
      <c r="F37" s="46" t="n">
        <v>45815</v>
      </c>
      <c r="G37" s="25" t="s">
        <v>53</v>
      </c>
      <c r="H37" s="25" t="s">
        <v>17</v>
      </c>
      <c r="I37" s="47" t="s">
        <v>54</v>
      </c>
    </row>
    <row r="38" customFormat="false" ht="12" hidden="false" customHeight="false" outlineLevel="0" collapsed="false">
      <c r="A38" s="43" t="n">
        <v>33</v>
      </c>
      <c r="B38" s="44" t="s">
        <v>50</v>
      </c>
      <c r="C38" s="44" t="s">
        <v>51</v>
      </c>
      <c r="D38" s="26" t="s">
        <v>14</v>
      </c>
      <c r="E38" s="45" t="s">
        <v>87</v>
      </c>
      <c r="F38" s="46" t="n">
        <v>45815</v>
      </c>
      <c r="G38" s="25" t="s">
        <v>53</v>
      </c>
      <c r="H38" s="25" t="s">
        <v>17</v>
      </c>
      <c r="I38" s="47" t="s">
        <v>54</v>
      </c>
    </row>
    <row r="39" customFormat="false" ht="12" hidden="false" customHeight="false" outlineLevel="0" collapsed="false">
      <c r="A39" s="43" t="n">
        <v>34</v>
      </c>
      <c r="B39" s="44" t="s">
        <v>50</v>
      </c>
      <c r="C39" s="44" t="s">
        <v>51</v>
      </c>
      <c r="D39" s="26" t="s">
        <v>14</v>
      </c>
      <c r="E39" s="45" t="s">
        <v>88</v>
      </c>
      <c r="F39" s="46" t="n">
        <v>45815</v>
      </c>
      <c r="G39" s="25" t="s">
        <v>53</v>
      </c>
      <c r="H39" s="25" t="s">
        <v>17</v>
      </c>
      <c r="I39" s="47" t="s">
        <v>54</v>
      </c>
    </row>
    <row r="40" customFormat="false" ht="12" hidden="false" customHeight="false" outlineLevel="0" collapsed="false">
      <c r="A40" s="43" t="n">
        <v>35</v>
      </c>
      <c r="B40" s="44" t="s">
        <v>50</v>
      </c>
      <c r="C40" s="44" t="s">
        <v>51</v>
      </c>
      <c r="D40" s="26" t="s">
        <v>14</v>
      </c>
      <c r="E40" s="45" t="s">
        <v>89</v>
      </c>
      <c r="F40" s="46" t="n">
        <v>45815</v>
      </c>
      <c r="G40" s="25" t="s">
        <v>53</v>
      </c>
      <c r="H40" s="25" t="s">
        <v>17</v>
      </c>
      <c r="I40" s="47" t="s">
        <v>54</v>
      </c>
    </row>
    <row r="41" customFormat="false" ht="12" hidden="false" customHeight="false" outlineLevel="0" collapsed="false">
      <c r="A41" s="43" t="n">
        <v>36</v>
      </c>
      <c r="B41" s="44" t="s">
        <v>50</v>
      </c>
      <c r="C41" s="44" t="s">
        <v>51</v>
      </c>
      <c r="D41" s="26" t="s">
        <v>14</v>
      </c>
      <c r="E41" s="45" t="s">
        <v>90</v>
      </c>
      <c r="F41" s="46" t="n">
        <v>45816</v>
      </c>
      <c r="G41" s="25" t="s">
        <v>53</v>
      </c>
      <c r="H41" s="25" t="s">
        <v>17</v>
      </c>
      <c r="I41" s="48" t="s">
        <v>56</v>
      </c>
    </row>
    <row r="42" customFormat="false" ht="12" hidden="false" customHeight="false" outlineLevel="0" collapsed="false">
      <c r="A42" s="43" t="n">
        <v>37</v>
      </c>
      <c r="B42" s="44" t="s">
        <v>50</v>
      </c>
      <c r="C42" s="44" t="s">
        <v>51</v>
      </c>
      <c r="D42" s="26" t="s">
        <v>14</v>
      </c>
      <c r="E42" s="45" t="s">
        <v>91</v>
      </c>
      <c r="F42" s="46" t="n">
        <v>45816</v>
      </c>
      <c r="G42" s="25" t="s">
        <v>53</v>
      </c>
      <c r="H42" s="25" t="s">
        <v>17</v>
      </c>
      <c r="I42" s="48" t="s">
        <v>56</v>
      </c>
    </row>
    <row r="43" customFormat="false" ht="12" hidden="false" customHeight="false" outlineLevel="0" collapsed="false">
      <c r="A43" s="43" t="n">
        <v>38</v>
      </c>
      <c r="B43" s="44" t="s">
        <v>50</v>
      </c>
      <c r="C43" s="44" t="s">
        <v>51</v>
      </c>
      <c r="D43" s="26" t="s">
        <v>14</v>
      </c>
      <c r="E43" s="45" t="s">
        <v>92</v>
      </c>
      <c r="F43" s="46" t="n">
        <v>45816</v>
      </c>
      <c r="G43" s="25" t="s">
        <v>53</v>
      </c>
      <c r="H43" s="25" t="s">
        <v>17</v>
      </c>
      <c r="I43" s="47" t="s">
        <v>54</v>
      </c>
    </row>
    <row r="44" customFormat="false" ht="12" hidden="false" customHeight="false" outlineLevel="0" collapsed="false">
      <c r="A44" s="43" t="n">
        <v>39</v>
      </c>
      <c r="B44" s="44" t="s">
        <v>50</v>
      </c>
      <c r="C44" s="44" t="s">
        <v>51</v>
      </c>
      <c r="D44" s="26" t="s">
        <v>14</v>
      </c>
      <c r="E44" s="45" t="s">
        <v>93</v>
      </c>
      <c r="F44" s="46" t="n">
        <v>45817</v>
      </c>
      <c r="G44" s="25" t="s">
        <v>53</v>
      </c>
      <c r="H44" s="25" t="s">
        <v>17</v>
      </c>
      <c r="I44" s="48" t="s">
        <v>56</v>
      </c>
    </row>
    <row r="45" customFormat="false" ht="12" hidden="false" customHeight="false" outlineLevel="0" collapsed="false">
      <c r="A45" s="43" t="n">
        <v>40</v>
      </c>
      <c r="B45" s="44" t="s">
        <v>50</v>
      </c>
      <c r="C45" s="44" t="s">
        <v>51</v>
      </c>
      <c r="D45" s="26" t="s">
        <v>14</v>
      </c>
      <c r="E45" s="45" t="s">
        <v>94</v>
      </c>
      <c r="F45" s="46" t="n">
        <v>45817</v>
      </c>
      <c r="G45" s="25" t="s">
        <v>53</v>
      </c>
      <c r="H45" s="25" t="s">
        <v>17</v>
      </c>
      <c r="I45" s="48" t="s">
        <v>56</v>
      </c>
    </row>
    <row r="46" customFormat="false" ht="12" hidden="false" customHeight="false" outlineLevel="0" collapsed="false">
      <c r="A46" s="43" t="n">
        <v>41</v>
      </c>
      <c r="B46" s="44" t="s">
        <v>50</v>
      </c>
      <c r="C46" s="44" t="s">
        <v>51</v>
      </c>
      <c r="D46" s="26" t="s">
        <v>14</v>
      </c>
      <c r="E46" s="45" t="s">
        <v>95</v>
      </c>
      <c r="F46" s="46" t="n">
        <v>45817</v>
      </c>
      <c r="G46" s="25" t="s">
        <v>53</v>
      </c>
      <c r="H46" s="25" t="s">
        <v>17</v>
      </c>
      <c r="I46" s="47" t="s">
        <v>54</v>
      </c>
    </row>
    <row r="47" customFormat="false" ht="12" hidden="false" customHeight="false" outlineLevel="0" collapsed="false">
      <c r="A47" s="43" t="n">
        <v>42</v>
      </c>
      <c r="B47" s="44" t="s">
        <v>50</v>
      </c>
      <c r="C47" s="44" t="s">
        <v>51</v>
      </c>
      <c r="D47" s="26" t="s">
        <v>14</v>
      </c>
      <c r="E47" s="45" t="s">
        <v>96</v>
      </c>
      <c r="F47" s="46" t="n">
        <v>45817</v>
      </c>
      <c r="G47" s="25" t="s">
        <v>53</v>
      </c>
      <c r="H47" s="25" t="s">
        <v>17</v>
      </c>
      <c r="I47" s="47" t="s">
        <v>54</v>
      </c>
    </row>
    <row r="48" customFormat="false" ht="12" hidden="false" customHeight="false" outlineLevel="0" collapsed="false">
      <c r="A48" s="43" t="n">
        <v>43</v>
      </c>
      <c r="B48" s="44" t="s">
        <v>50</v>
      </c>
      <c r="C48" s="44" t="s">
        <v>51</v>
      </c>
      <c r="D48" s="26" t="s">
        <v>14</v>
      </c>
      <c r="E48" s="45" t="s">
        <v>97</v>
      </c>
      <c r="F48" s="46" t="n">
        <v>45817</v>
      </c>
      <c r="G48" s="25" t="s">
        <v>53</v>
      </c>
      <c r="H48" s="25" t="s">
        <v>17</v>
      </c>
      <c r="I48" s="47" t="s">
        <v>54</v>
      </c>
    </row>
    <row r="49" customFormat="false" ht="12" hidden="false" customHeight="false" outlineLevel="0" collapsed="false">
      <c r="A49" s="43" t="n">
        <v>44</v>
      </c>
      <c r="B49" s="44" t="s">
        <v>50</v>
      </c>
      <c r="C49" s="44" t="s">
        <v>51</v>
      </c>
      <c r="D49" s="26" t="s">
        <v>14</v>
      </c>
      <c r="E49" s="45" t="s">
        <v>98</v>
      </c>
      <c r="F49" s="46" t="n">
        <v>45817</v>
      </c>
      <c r="G49" s="25" t="s">
        <v>53</v>
      </c>
      <c r="H49" s="25" t="s">
        <v>17</v>
      </c>
      <c r="I49" s="48" t="s">
        <v>56</v>
      </c>
    </row>
    <row r="50" customFormat="false" ht="12" hidden="false" customHeight="false" outlineLevel="0" collapsed="false">
      <c r="A50" s="43" t="n">
        <v>45</v>
      </c>
      <c r="B50" s="44" t="s">
        <v>50</v>
      </c>
      <c r="C50" s="44" t="s">
        <v>51</v>
      </c>
      <c r="D50" s="26" t="s">
        <v>14</v>
      </c>
      <c r="E50" s="45" t="s">
        <v>99</v>
      </c>
      <c r="F50" s="46" t="n">
        <v>45817</v>
      </c>
      <c r="G50" s="25" t="s">
        <v>53</v>
      </c>
      <c r="H50" s="25" t="s">
        <v>17</v>
      </c>
      <c r="I50" s="48" t="s">
        <v>56</v>
      </c>
    </row>
    <row r="51" customFormat="false" ht="12" hidden="false" customHeight="false" outlineLevel="0" collapsed="false">
      <c r="A51" s="43" t="n">
        <v>46</v>
      </c>
      <c r="B51" s="44" t="s">
        <v>50</v>
      </c>
      <c r="C51" s="44" t="s">
        <v>51</v>
      </c>
      <c r="D51" s="26" t="s">
        <v>14</v>
      </c>
      <c r="E51" s="45" t="s">
        <v>100</v>
      </c>
      <c r="F51" s="46" t="n">
        <v>45817</v>
      </c>
      <c r="G51" s="25" t="s">
        <v>53</v>
      </c>
      <c r="H51" s="25" t="s">
        <v>17</v>
      </c>
      <c r="I51" s="48" t="s">
        <v>56</v>
      </c>
    </row>
    <row r="52" customFormat="false" ht="12" hidden="false" customHeight="false" outlineLevel="0" collapsed="false">
      <c r="A52" s="43" t="n">
        <v>47</v>
      </c>
      <c r="B52" s="44" t="s">
        <v>50</v>
      </c>
      <c r="C52" s="44" t="s">
        <v>51</v>
      </c>
      <c r="D52" s="26" t="s">
        <v>14</v>
      </c>
      <c r="E52" s="45" t="s">
        <v>101</v>
      </c>
      <c r="F52" s="46" t="n">
        <v>45817</v>
      </c>
      <c r="G52" s="25" t="s">
        <v>53</v>
      </c>
      <c r="H52" s="25" t="s">
        <v>17</v>
      </c>
      <c r="I52" s="48" t="s">
        <v>56</v>
      </c>
    </row>
    <row r="53" customFormat="false" ht="12" hidden="false" customHeight="false" outlineLevel="0" collapsed="false">
      <c r="A53" s="43" t="n">
        <v>48</v>
      </c>
      <c r="B53" s="44" t="s">
        <v>50</v>
      </c>
      <c r="C53" s="44" t="s">
        <v>51</v>
      </c>
      <c r="D53" s="26" t="s">
        <v>14</v>
      </c>
      <c r="E53" s="45" t="s">
        <v>102</v>
      </c>
      <c r="F53" s="46" t="n">
        <v>45817</v>
      </c>
      <c r="G53" s="25" t="s">
        <v>53</v>
      </c>
      <c r="H53" s="25" t="s">
        <v>17</v>
      </c>
      <c r="I53" s="48" t="s">
        <v>56</v>
      </c>
    </row>
    <row r="54" customFormat="false" ht="12" hidden="false" customHeight="false" outlineLevel="0" collapsed="false">
      <c r="A54" s="43" t="n">
        <v>49</v>
      </c>
      <c r="B54" s="44" t="s">
        <v>50</v>
      </c>
      <c r="C54" s="44" t="s">
        <v>51</v>
      </c>
      <c r="D54" s="26" t="s">
        <v>14</v>
      </c>
      <c r="E54" s="45" t="s">
        <v>103</v>
      </c>
      <c r="F54" s="46" t="n">
        <v>45818</v>
      </c>
      <c r="G54" s="25" t="s">
        <v>53</v>
      </c>
      <c r="H54" s="25" t="s">
        <v>17</v>
      </c>
      <c r="I54" s="48" t="s">
        <v>56</v>
      </c>
    </row>
    <row r="55" customFormat="false" ht="12" hidden="false" customHeight="false" outlineLevel="0" collapsed="false">
      <c r="A55" s="43" t="n">
        <v>50</v>
      </c>
      <c r="B55" s="44" t="s">
        <v>50</v>
      </c>
      <c r="C55" s="44" t="s">
        <v>51</v>
      </c>
      <c r="D55" s="26" t="s">
        <v>14</v>
      </c>
      <c r="E55" s="45" t="s">
        <v>104</v>
      </c>
      <c r="F55" s="46" t="n">
        <v>45818</v>
      </c>
      <c r="G55" s="25" t="s">
        <v>53</v>
      </c>
      <c r="H55" s="25" t="s">
        <v>17</v>
      </c>
      <c r="I55" s="48" t="s">
        <v>56</v>
      </c>
    </row>
    <row r="56" customFormat="false" ht="12" hidden="false" customHeight="false" outlineLevel="0" collapsed="false">
      <c r="A56" s="43" t="n">
        <v>51</v>
      </c>
      <c r="B56" s="44" t="s">
        <v>50</v>
      </c>
      <c r="C56" s="44" t="s">
        <v>51</v>
      </c>
      <c r="D56" s="26" t="s">
        <v>14</v>
      </c>
      <c r="E56" s="45" t="s">
        <v>105</v>
      </c>
      <c r="F56" s="46" t="n">
        <v>45818</v>
      </c>
      <c r="G56" s="25" t="s">
        <v>53</v>
      </c>
      <c r="H56" s="25" t="s">
        <v>17</v>
      </c>
      <c r="I56" s="48" t="s">
        <v>56</v>
      </c>
    </row>
    <row r="57" customFormat="false" ht="12" hidden="false" customHeight="false" outlineLevel="0" collapsed="false">
      <c r="A57" s="43" t="n">
        <v>52</v>
      </c>
      <c r="B57" s="44" t="s">
        <v>50</v>
      </c>
      <c r="C57" s="44" t="s">
        <v>51</v>
      </c>
      <c r="D57" s="26" t="s">
        <v>14</v>
      </c>
      <c r="E57" s="45" t="s">
        <v>106</v>
      </c>
      <c r="F57" s="46" t="n">
        <v>45818</v>
      </c>
      <c r="G57" s="25" t="s">
        <v>53</v>
      </c>
      <c r="H57" s="25" t="s">
        <v>17</v>
      </c>
      <c r="I57" s="47" t="s">
        <v>54</v>
      </c>
    </row>
    <row r="58" customFormat="false" ht="12" hidden="false" customHeight="false" outlineLevel="0" collapsed="false">
      <c r="A58" s="43" t="n">
        <v>53</v>
      </c>
      <c r="B58" s="44" t="s">
        <v>50</v>
      </c>
      <c r="C58" s="44" t="s">
        <v>51</v>
      </c>
      <c r="D58" s="26" t="s">
        <v>14</v>
      </c>
      <c r="E58" s="45" t="s">
        <v>107</v>
      </c>
      <c r="F58" s="46" t="n">
        <v>45818</v>
      </c>
      <c r="G58" s="25" t="s">
        <v>53</v>
      </c>
      <c r="H58" s="25" t="s">
        <v>17</v>
      </c>
      <c r="I58" s="47" t="s">
        <v>54</v>
      </c>
    </row>
    <row r="59" customFormat="false" ht="12" hidden="false" customHeight="false" outlineLevel="0" collapsed="false">
      <c r="A59" s="43" t="n">
        <v>54</v>
      </c>
      <c r="B59" s="44" t="s">
        <v>50</v>
      </c>
      <c r="C59" s="44" t="s">
        <v>51</v>
      </c>
      <c r="D59" s="26" t="s">
        <v>14</v>
      </c>
      <c r="E59" s="45" t="s">
        <v>108</v>
      </c>
      <c r="F59" s="46" t="n">
        <v>45818</v>
      </c>
      <c r="G59" s="25" t="s">
        <v>53</v>
      </c>
      <c r="H59" s="25" t="s">
        <v>17</v>
      </c>
      <c r="I59" s="47" t="s">
        <v>54</v>
      </c>
    </row>
    <row r="60" customFormat="false" ht="12" hidden="false" customHeight="false" outlineLevel="0" collapsed="false">
      <c r="A60" s="43" t="n">
        <v>55</v>
      </c>
      <c r="B60" s="44" t="s">
        <v>50</v>
      </c>
      <c r="C60" s="44" t="s">
        <v>51</v>
      </c>
      <c r="D60" s="26" t="s">
        <v>14</v>
      </c>
      <c r="E60" s="45" t="s">
        <v>109</v>
      </c>
      <c r="F60" s="46" t="n">
        <v>45819</v>
      </c>
      <c r="G60" s="25" t="s">
        <v>53</v>
      </c>
      <c r="H60" s="25" t="s">
        <v>17</v>
      </c>
      <c r="I60" s="48" t="s">
        <v>56</v>
      </c>
    </row>
    <row r="61" customFormat="false" ht="12" hidden="false" customHeight="false" outlineLevel="0" collapsed="false">
      <c r="A61" s="43" t="n">
        <v>56</v>
      </c>
      <c r="B61" s="44" t="s">
        <v>50</v>
      </c>
      <c r="C61" s="44" t="s">
        <v>51</v>
      </c>
      <c r="D61" s="26" t="s">
        <v>14</v>
      </c>
      <c r="E61" s="45" t="s">
        <v>110</v>
      </c>
      <c r="F61" s="46" t="n">
        <v>45819</v>
      </c>
      <c r="G61" s="25" t="s">
        <v>53</v>
      </c>
      <c r="H61" s="25" t="s">
        <v>17</v>
      </c>
      <c r="I61" s="47" t="s">
        <v>54</v>
      </c>
    </row>
    <row r="62" customFormat="false" ht="12" hidden="false" customHeight="false" outlineLevel="0" collapsed="false">
      <c r="A62" s="43" t="n">
        <v>57</v>
      </c>
      <c r="B62" s="44" t="s">
        <v>50</v>
      </c>
      <c r="C62" s="44" t="s">
        <v>51</v>
      </c>
      <c r="D62" s="26" t="s">
        <v>14</v>
      </c>
      <c r="E62" s="45" t="s">
        <v>111</v>
      </c>
      <c r="F62" s="46" t="n">
        <v>45819</v>
      </c>
      <c r="G62" s="25" t="s">
        <v>53</v>
      </c>
      <c r="H62" s="25" t="s">
        <v>17</v>
      </c>
      <c r="I62" s="47" t="s">
        <v>54</v>
      </c>
    </row>
    <row r="63" customFormat="false" ht="12" hidden="false" customHeight="false" outlineLevel="0" collapsed="false">
      <c r="A63" s="43" t="n">
        <v>58</v>
      </c>
      <c r="B63" s="44" t="s">
        <v>50</v>
      </c>
      <c r="C63" s="44" t="s">
        <v>51</v>
      </c>
      <c r="D63" s="26" t="s">
        <v>14</v>
      </c>
      <c r="E63" s="45" t="s">
        <v>112</v>
      </c>
      <c r="F63" s="46" t="n">
        <v>45819</v>
      </c>
      <c r="G63" s="25" t="s">
        <v>53</v>
      </c>
      <c r="H63" s="25" t="s">
        <v>17</v>
      </c>
      <c r="I63" s="47" t="s">
        <v>54</v>
      </c>
    </row>
    <row r="64" customFormat="false" ht="12" hidden="false" customHeight="false" outlineLevel="0" collapsed="false">
      <c r="A64" s="43" t="n">
        <v>59</v>
      </c>
      <c r="B64" s="44" t="s">
        <v>50</v>
      </c>
      <c r="C64" s="44" t="s">
        <v>51</v>
      </c>
      <c r="D64" s="26" t="s">
        <v>14</v>
      </c>
      <c r="E64" s="45" t="s">
        <v>113</v>
      </c>
      <c r="F64" s="46" t="n">
        <v>45819</v>
      </c>
      <c r="G64" s="25" t="s">
        <v>53</v>
      </c>
      <c r="H64" s="25" t="s">
        <v>17</v>
      </c>
      <c r="I64" s="47" t="s">
        <v>54</v>
      </c>
    </row>
    <row r="65" customFormat="false" ht="12" hidden="false" customHeight="false" outlineLevel="0" collapsed="false">
      <c r="A65" s="43" t="n">
        <v>60</v>
      </c>
      <c r="B65" s="44" t="s">
        <v>50</v>
      </c>
      <c r="C65" s="44" t="s">
        <v>51</v>
      </c>
      <c r="D65" s="26" t="s">
        <v>14</v>
      </c>
      <c r="E65" s="45" t="s">
        <v>114</v>
      </c>
      <c r="F65" s="46" t="n">
        <v>45819</v>
      </c>
      <c r="G65" s="25" t="s">
        <v>53</v>
      </c>
      <c r="H65" s="25" t="s">
        <v>17</v>
      </c>
      <c r="I65" s="47" t="s">
        <v>54</v>
      </c>
    </row>
    <row r="66" customFormat="false" ht="12" hidden="false" customHeight="false" outlineLevel="0" collapsed="false">
      <c r="A66" s="43" t="n">
        <v>61</v>
      </c>
      <c r="B66" s="44" t="s">
        <v>50</v>
      </c>
      <c r="C66" s="44" t="s">
        <v>51</v>
      </c>
      <c r="D66" s="26" t="s">
        <v>14</v>
      </c>
      <c r="E66" s="45" t="s">
        <v>115</v>
      </c>
      <c r="F66" s="46" t="n">
        <v>45819</v>
      </c>
      <c r="G66" s="25" t="s">
        <v>53</v>
      </c>
      <c r="H66" s="25" t="s">
        <v>17</v>
      </c>
      <c r="I66" s="47" t="s">
        <v>54</v>
      </c>
    </row>
    <row r="67" customFormat="false" ht="12" hidden="false" customHeight="false" outlineLevel="0" collapsed="false">
      <c r="A67" s="43" t="n">
        <v>62</v>
      </c>
      <c r="B67" s="44" t="s">
        <v>50</v>
      </c>
      <c r="C67" s="44" t="s">
        <v>51</v>
      </c>
      <c r="D67" s="26" t="s">
        <v>14</v>
      </c>
      <c r="E67" s="45" t="s">
        <v>116</v>
      </c>
      <c r="F67" s="46" t="n">
        <v>45819</v>
      </c>
      <c r="G67" s="25" t="s">
        <v>53</v>
      </c>
      <c r="H67" s="25" t="s">
        <v>17</v>
      </c>
      <c r="I67" s="47" t="s">
        <v>54</v>
      </c>
    </row>
    <row r="68" customFormat="false" ht="12" hidden="false" customHeight="false" outlineLevel="0" collapsed="false">
      <c r="A68" s="43" t="n">
        <v>63</v>
      </c>
      <c r="B68" s="44" t="s">
        <v>50</v>
      </c>
      <c r="C68" s="44" t="s">
        <v>51</v>
      </c>
      <c r="D68" s="26" t="s">
        <v>14</v>
      </c>
      <c r="E68" s="45" t="s">
        <v>117</v>
      </c>
      <c r="F68" s="46" t="n">
        <v>45819</v>
      </c>
      <c r="G68" s="25" t="s">
        <v>53</v>
      </c>
      <c r="H68" s="25" t="s">
        <v>17</v>
      </c>
      <c r="I68" s="48" t="s">
        <v>56</v>
      </c>
    </row>
    <row r="69" customFormat="false" ht="12" hidden="false" customHeight="false" outlineLevel="0" collapsed="false">
      <c r="A69" s="43" t="n">
        <v>64</v>
      </c>
      <c r="B69" s="44" t="s">
        <v>50</v>
      </c>
      <c r="C69" s="44" t="s">
        <v>51</v>
      </c>
      <c r="D69" s="26" t="s">
        <v>14</v>
      </c>
      <c r="E69" s="45" t="s">
        <v>118</v>
      </c>
      <c r="F69" s="46" t="n">
        <v>45819</v>
      </c>
      <c r="G69" s="25" t="s">
        <v>53</v>
      </c>
      <c r="H69" s="25" t="s">
        <v>17</v>
      </c>
      <c r="I69" s="48" t="s">
        <v>56</v>
      </c>
    </row>
    <row r="70" customFormat="false" ht="12" hidden="false" customHeight="false" outlineLevel="0" collapsed="false">
      <c r="A70" s="43" t="n">
        <v>65</v>
      </c>
      <c r="B70" s="44" t="s">
        <v>50</v>
      </c>
      <c r="C70" s="44" t="s">
        <v>51</v>
      </c>
      <c r="D70" s="26" t="s">
        <v>14</v>
      </c>
      <c r="E70" s="45" t="s">
        <v>119</v>
      </c>
      <c r="F70" s="46" t="n">
        <v>45820</v>
      </c>
      <c r="G70" s="25" t="s">
        <v>53</v>
      </c>
      <c r="H70" s="25" t="s">
        <v>17</v>
      </c>
      <c r="I70" s="47" t="s">
        <v>54</v>
      </c>
    </row>
    <row r="71" customFormat="false" ht="12" hidden="false" customHeight="false" outlineLevel="0" collapsed="false">
      <c r="A71" s="43" t="n">
        <v>66</v>
      </c>
      <c r="B71" s="44" t="s">
        <v>50</v>
      </c>
      <c r="C71" s="44" t="s">
        <v>51</v>
      </c>
      <c r="D71" s="26" t="s">
        <v>14</v>
      </c>
      <c r="E71" s="45" t="s">
        <v>120</v>
      </c>
      <c r="F71" s="46" t="n">
        <v>45820</v>
      </c>
      <c r="G71" s="25" t="s">
        <v>53</v>
      </c>
      <c r="H71" s="25" t="s">
        <v>17</v>
      </c>
      <c r="I71" s="48" t="s">
        <v>56</v>
      </c>
    </row>
    <row r="72" customFormat="false" ht="12" hidden="false" customHeight="false" outlineLevel="0" collapsed="false">
      <c r="A72" s="43" t="n">
        <v>67</v>
      </c>
      <c r="B72" s="44" t="s">
        <v>50</v>
      </c>
      <c r="C72" s="44" t="s">
        <v>51</v>
      </c>
      <c r="D72" s="45" t="s">
        <v>121</v>
      </c>
      <c r="E72" s="26" t="s">
        <v>14</v>
      </c>
      <c r="F72" s="46" t="n">
        <v>45820</v>
      </c>
      <c r="G72" s="25" t="s">
        <v>53</v>
      </c>
      <c r="H72" s="25" t="s">
        <v>17</v>
      </c>
      <c r="I72" s="47" t="s">
        <v>54</v>
      </c>
    </row>
    <row r="73" customFormat="false" ht="12" hidden="false" customHeight="false" outlineLevel="0" collapsed="false">
      <c r="A73" s="43" t="n">
        <v>68</v>
      </c>
      <c r="B73" s="44" t="s">
        <v>50</v>
      </c>
      <c r="C73" s="44" t="s">
        <v>51</v>
      </c>
      <c r="D73" s="26" t="s">
        <v>14</v>
      </c>
      <c r="E73" s="45" t="s">
        <v>122</v>
      </c>
      <c r="F73" s="46" t="n">
        <v>45820</v>
      </c>
      <c r="G73" s="25" t="s">
        <v>53</v>
      </c>
      <c r="H73" s="25" t="s">
        <v>17</v>
      </c>
      <c r="I73" s="47" t="s">
        <v>54</v>
      </c>
    </row>
    <row r="74" customFormat="false" ht="12" hidden="false" customHeight="false" outlineLevel="0" collapsed="false">
      <c r="A74" s="43" t="n">
        <v>69</v>
      </c>
      <c r="B74" s="44" t="s">
        <v>50</v>
      </c>
      <c r="C74" s="44" t="s">
        <v>51</v>
      </c>
      <c r="D74" s="26" t="s">
        <v>14</v>
      </c>
      <c r="E74" s="45" t="s">
        <v>123</v>
      </c>
      <c r="F74" s="46" t="n">
        <v>45820</v>
      </c>
      <c r="G74" s="25" t="s">
        <v>53</v>
      </c>
      <c r="H74" s="25" t="s">
        <v>17</v>
      </c>
      <c r="I74" s="47" t="s">
        <v>54</v>
      </c>
    </row>
    <row r="75" customFormat="false" ht="12" hidden="false" customHeight="false" outlineLevel="0" collapsed="false">
      <c r="A75" s="43" t="n">
        <v>70</v>
      </c>
      <c r="B75" s="44" t="s">
        <v>50</v>
      </c>
      <c r="C75" s="44" t="s">
        <v>51</v>
      </c>
      <c r="D75" s="26" t="s">
        <v>14</v>
      </c>
      <c r="E75" s="45" t="s">
        <v>124</v>
      </c>
      <c r="F75" s="46" t="n">
        <v>45820</v>
      </c>
      <c r="G75" s="25" t="s">
        <v>53</v>
      </c>
      <c r="H75" s="25" t="s">
        <v>17</v>
      </c>
      <c r="I75" s="48" t="s">
        <v>56</v>
      </c>
    </row>
    <row r="76" customFormat="false" ht="12" hidden="false" customHeight="false" outlineLevel="0" collapsed="false">
      <c r="A76" s="43" t="n">
        <v>71</v>
      </c>
      <c r="B76" s="44" t="s">
        <v>50</v>
      </c>
      <c r="C76" s="44" t="s">
        <v>51</v>
      </c>
      <c r="D76" s="26" t="s">
        <v>14</v>
      </c>
      <c r="E76" s="45" t="s">
        <v>125</v>
      </c>
      <c r="F76" s="46" t="n">
        <v>45820</v>
      </c>
      <c r="G76" s="25" t="s">
        <v>53</v>
      </c>
      <c r="H76" s="25" t="s">
        <v>17</v>
      </c>
      <c r="I76" s="47" t="s">
        <v>54</v>
      </c>
    </row>
    <row r="77" customFormat="false" ht="12" hidden="false" customHeight="false" outlineLevel="0" collapsed="false">
      <c r="A77" s="43" t="n">
        <v>72</v>
      </c>
      <c r="B77" s="44" t="s">
        <v>50</v>
      </c>
      <c r="C77" s="44" t="s">
        <v>51</v>
      </c>
      <c r="D77" s="26" t="s">
        <v>14</v>
      </c>
      <c r="E77" s="45" t="s">
        <v>126</v>
      </c>
      <c r="F77" s="46" t="n">
        <v>45820</v>
      </c>
      <c r="G77" s="25" t="s">
        <v>53</v>
      </c>
      <c r="H77" s="25" t="s">
        <v>17</v>
      </c>
      <c r="I77" s="48" t="s">
        <v>56</v>
      </c>
    </row>
    <row r="78" customFormat="false" ht="12" hidden="false" customHeight="false" outlineLevel="0" collapsed="false">
      <c r="A78" s="43" t="n">
        <v>73</v>
      </c>
      <c r="B78" s="44" t="s">
        <v>50</v>
      </c>
      <c r="C78" s="44" t="s">
        <v>51</v>
      </c>
      <c r="D78" s="26" t="s">
        <v>14</v>
      </c>
      <c r="E78" s="45" t="s">
        <v>127</v>
      </c>
      <c r="F78" s="46" t="n">
        <v>45820</v>
      </c>
      <c r="G78" s="25" t="s">
        <v>53</v>
      </c>
      <c r="H78" s="25" t="s">
        <v>17</v>
      </c>
      <c r="I78" s="47" t="s">
        <v>54</v>
      </c>
    </row>
    <row r="79" customFormat="false" ht="12" hidden="false" customHeight="false" outlineLevel="0" collapsed="false">
      <c r="A79" s="43" t="n">
        <v>74</v>
      </c>
      <c r="B79" s="44" t="s">
        <v>50</v>
      </c>
      <c r="C79" s="44" t="s">
        <v>51</v>
      </c>
      <c r="D79" s="26" t="s">
        <v>14</v>
      </c>
      <c r="E79" s="45" t="s">
        <v>128</v>
      </c>
      <c r="F79" s="46" t="n">
        <v>45820</v>
      </c>
      <c r="G79" s="25" t="s">
        <v>53</v>
      </c>
      <c r="H79" s="25" t="s">
        <v>17</v>
      </c>
      <c r="I79" s="47" t="s">
        <v>54</v>
      </c>
    </row>
    <row r="80" customFormat="false" ht="12" hidden="false" customHeight="false" outlineLevel="0" collapsed="false">
      <c r="A80" s="43" t="n">
        <v>75</v>
      </c>
      <c r="B80" s="44" t="s">
        <v>50</v>
      </c>
      <c r="C80" s="44" t="s">
        <v>51</v>
      </c>
      <c r="D80" s="26" t="s">
        <v>14</v>
      </c>
      <c r="E80" s="45" t="s">
        <v>129</v>
      </c>
      <c r="F80" s="46" t="n">
        <v>45821</v>
      </c>
      <c r="G80" s="25" t="s">
        <v>53</v>
      </c>
      <c r="H80" s="25" t="s">
        <v>17</v>
      </c>
      <c r="I80" s="47" t="s">
        <v>54</v>
      </c>
    </row>
    <row r="81" customFormat="false" ht="12" hidden="false" customHeight="false" outlineLevel="0" collapsed="false">
      <c r="A81" s="43" t="n">
        <v>76</v>
      </c>
      <c r="B81" s="44" t="s">
        <v>50</v>
      </c>
      <c r="C81" s="44" t="s">
        <v>51</v>
      </c>
      <c r="D81" s="26" t="s">
        <v>14</v>
      </c>
      <c r="E81" s="45" t="s">
        <v>130</v>
      </c>
      <c r="F81" s="46" t="n">
        <v>45821</v>
      </c>
      <c r="G81" s="25" t="s">
        <v>53</v>
      </c>
      <c r="H81" s="25" t="s">
        <v>17</v>
      </c>
      <c r="I81" s="47" t="s">
        <v>54</v>
      </c>
    </row>
    <row r="82" customFormat="false" ht="12" hidden="false" customHeight="false" outlineLevel="0" collapsed="false">
      <c r="A82" s="43" t="n">
        <v>77</v>
      </c>
      <c r="B82" s="44" t="s">
        <v>50</v>
      </c>
      <c r="C82" s="44" t="s">
        <v>51</v>
      </c>
      <c r="D82" s="26" t="s">
        <v>14</v>
      </c>
      <c r="E82" s="45" t="s">
        <v>131</v>
      </c>
      <c r="F82" s="46" t="n">
        <v>45821</v>
      </c>
      <c r="G82" s="25" t="s">
        <v>53</v>
      </c>
      <c r="H82" s="25" t="s">
        <v>17</v>
      </c>
      <c r="I82" s="47" t="s">
        <v>54</v>
      </c>
    </row>
    <row r="83" customFormat="false" ht="12" hidden="false" customHeight="false" outlineLevel="0" collapsed="false">
      <c r="A83" s="43" t="n">
        <v>78</v>
      </c>
      <c r="B83" s="44" t="s">
        <v>50</v>
      </c>
      <c r="C83" s="44" t="s">
        <v>51</v>
      </c>
      <c r="D83" s="26" t="s">
        <v>14</v>
      </c>
      <c r="E83" s="45" t="s">
        <v>132</v>
      </c>
      <c r="F83" s="46" t="n">
        <v>45821</v>
      </c>
      <c r="G83" s="25" t="s">
        <v>53</v>
      </c>
      <c r="H83" s="25" t="s">
        <v>17</v>
      </c>
      <c r="I83" s="48" t="s">
        <v>56</v>
      </c>
    </row>
    <row r="84" customFormat="false" ht="12" hidden="false" customHeight="false" outlineLevel="0" collapsed="false">
      <c r="A84" s="43" t="n">
        <v>79</v>
      </c>
      <c r="B84" s="44" t="s">
        <v>50</v>
      </c>
      <c r="C84" s="44" t="s">
        <v>51</v>
      </c>
      <c r="D84" s="45" t="s">
        <v>133</v>
      </c>
      <c r="E84" s="26" t="s">
        <v>14</v>
      </c>
      <c r="F84" s="46" t="n">
        <v>45822</v>
      </c>
      <c r="G84" s="25" t="s">
        <v>53</v>
      </c>
      <c r="H84" s="25" t="s">
        <v>17</v>
      </c>
      <c r="I84" s="47" t="s">
        <v>54</v>
      </c>
    </row>
    <row r="85" customFormat="false" ht="12" hidden="false" customHeight="false" outlineLevel="0" collapsed="false">
      <c r="A85" s="43" t="n">
        <v>80</v>
      </c>
      <c r="B85" s="44" t="s">
        <v>50</v>
      </c>
      <c r="C85" s="44" t="s">
        <v>51</v>
      </c>
      <c r="D85" s="45" t="s">
        <v>134</v>
      </c>
      <c r="E85" s="26" t="s">
        <v>14</v>
      </c>
      <c r="F85" s="46" t="n">
        <v>45822</v>
      </c>
      <c r="G85" s="25" t="s">
        <v>53</v>
      </c>
      <c r="H85" s="25" t="s">
        <v>17</v>
      </c>
      <c r="I85" s="47" t="s">
        <v>54</v>
      </c>
    </row>
    <row r="86" customFormat="false" ht="12" hidden="false" customHeight="false" outlineLevel="0" collapsed="false">
      <c r="A86" s="43" t="n">
        <v>81</v>
      </c>
      <c r="B86" s="44" t="s">
        <v>50</v>
      </c>
      <c r="C86" s="44" t="s">
        <v>51</v>
      </c>
      <c r="D86" s="26" t="s">
        <v>14</v>
      </c>
      <c r="E86" s="45" t="s">
        <v>135</v>
      </c>
      <c r="F86" s="46" t="n">
        <v>45822</v>
      </c>
      <c r="G86" s="25" t="s">
        <v>53</v>
      </c>
      <c r="H86" s="25" t="s">
        <v>17</v>
      </c>
      <c r="I86" s="48" t="s">
        <v>56</v>
      </c>
    </row>
    <row r="87" customFormat="false" ht="12" hidden="false" customHeight="false" outlineLevel="0" collapsed="false">
      <c r="A87" s="43" t="n">
        <v>82</v>
      </c>
      <c r="B87" s="44" t="s">
        <v>50</v>
      </c>
      <c r="C87" s="44" t="s">
        <v>51</v>
      </c>
      <c r="D87" s="26" t="s">
        <v>14</v>
      </c>
      <c r="E87" s="45" t="s">
        <v>136</v>
      </c>
      <c r="F87" s="46" t="n">
        <v>45822</v>
      </c>
      <c r="G87" s="25" t="s">
        <v>53</v>
      </c>
      <c r="H87" s="25" t="s">
        <v>17</v>
      </c>
      <c r="I87" s="48" t="s">
        <v>56</v>
      </c>
    </row>
    <row r="88" customFormat="false" ht="12" hidden="false" customHeight="false" outlineLevel="0" collapsed="false">
      <c r="A88" s="43" t="n">
        <v>83</v>
      </c>
      <c r="B88" s="44" t="s">
        <v>50</v>
      </c>
      <c r="C88" s="44" t="s">
        <v>51</v>
      </c>
      <c r="D88" s="26" t="s">
        <v>14</v>
      </c>
      <c r="E88" s="45" t="s">
        <v>137</v>
      </c>
      <c r="F88" s="46" t="n">
        <v>45823</v>
      </c>
      <c r="G88" s="25" t="s">
        <v>53</v>
      </c>
      <c r="H88" s="25" t="s">
        <v>17</v>
      </c>
      <c r="I88" s="47" t="s">
        <v>54</v>
      </c>
    </row>
    <row r="89" customFormat="false" ht="12" hidden="false" customHeight="false" outlineLevel="0" collapsed="false">
      <c r="A89" s="43" t="n">
        <v>84</v>
      </c>
      <c r="B89" s="44" t="s">
        <v>50</v>
      </c>
      <c r="C89" s="44" t="s">
        <v>51</v>
      </c>
      <c r="D89" s="26" t="s">
        <v>14</v>
      </c>
      <c r="E89" s="45" t="s">
        <v>138</v>
      </c>
      <c r="F89" s="46" t="n">
        <v>45823</v>
      </c>
      <c r="G89" s="25" t="s">
        <v>53</v>
      </c>
      <c r="H89" s="25" t="s">
        <v>17</v>
      </c>
      <c r="I89" s="47" t="s">
        <v>54</v>
      </c>
    </row>
    <row r="90" customFormat="false" ht="12" hidden="false" customHeight="false" outlineLevel="0" collapsed="false">
      <c r="A90" s="43" t="n">
        <v>85</v>
      </c>
      <c r="B90" s="44" t="s">
        <v>50</v>
      </c>
      <c r="C90" s="44" t="s">
        <v>51</v>
      </c>
      <c r="D90" s="26" t="s">
        <v>14</v>
      </c>
      <c r="E90" s="45" t="s">
        <v>139</v>
      </c>
      <c r="F90" s="46" t="n">
        <v>45823</v>
      </c>
      <c r="G90" s="25" t="s">
        <v>53</v>
      </c>
      <c r="H90" s="25" t="s">
        <v>17</v>
      </c>
      <c r="I90" s="47" t="s">
        <v>54</v>
      </c>
    </row>
    <row r="91" customFormat="false" ht="12" hidden="false" customHeight="false" outlineLevel="0" collapsed="false">
      <c r="A91" s="43" t="n">
        <v>86</v>
      </c>
      <c r="B91" s="44" t="s">
        <v>50</v>
      </c>
      <c r="C91" s="44" t="s">
        <v>51</v>
      </c>
      <c r="D91" s="26" t="s">
        <v>14</v>
      </c>
      <c r="E91" s="45" t="s">
        <v>140</v>
      </c>
      <c r="F91" s="46" t="n">
        <v>45823</v>
      </c>
      <c r="G91" s="25" t="s">
        <v>53</v>
      </c>
      <c r="H91" s="25" t="s">
        <v>17</v>
      </c>
      <c r="I91" s="47" t="s">
        <v>54</v>
      </c>
    </row>
    <row r="92" customFormat="false" ht="12" hidden="false" customHeight="false" outlineLevel="0" collapsed="false">
      <c r="A92" s="43" t="n">
        <v>87</v>
      </c>
      <c r="B92" s="44" t="s">
        <v>50</v>
      </c>
      <c r="C92" s="44" t="s">
        <v>51</v>
      </c>
      <c r="D92" s="26" t="s">
        <v>14</v>
      </c>
      <c r="E92" s="45" t="s">
        <v>141</v>
      </c>
      <c r="F92" s="46" t="n">
        <v>45824</v>
      </c>
      <c r="G92" s="25" t="s">
        <v>53</v>
      </c>
      <c r="H92" s="25" t="s">
        <v>17</v>
      </c>
      <c r="I92" s="47" t="s">
        <v>54</v>
      </c>
    </row>
    <row r="93" customFormat="false" ht="12" hidden="false" customHeight="false" outlineLevel="0" collapsed="false">
      <c r="A93" s="43" t="n">
        <v>88</v>
      </c>
      <c r="B93" s="44" t="s">
        <v>50</v>
      </c>
      <c r="C93" s="44" t="s">
        <v>51</v>
      </c>
      <c r="D93" s="26" t="s">
        <v>14</v>
      </c>
      <c r="E93" s="45" t="s">
        <v>142</v>
      </c>
      <c r="F93" s="46" t="n">
        <v>45824</v>
      </c>
      <c r="G93" s="25" t="s">
        <v>53</v>
      </c>
      <c r="H93" s="25" t="s">
        <v>17</v>
      </c>
      <c r="I93" s="48" t="s">
        <v>56</v>
      </c>
    </row>
    <row r="94" customFormat="false" ht="12" hidden="false" customHeight="false" outlineLevel="0" collapsed="false">
      <c r="A94" s="43" t="n">
        <v>89</v>
      </c>
      <c r="B94" s="44" t="s">
        <v>50</v>
      </c>
      <c r="C94" s="44" t="s">
        <v>51</v>
      </c>
      <c r="D94" s="26" t="s">
        <v>14</v>
      </c>
      <c r="E94" s="45" t="s">
        <v>143</v>
      </c>
      <c r="F94" s="46" t="n">
        <v>45825</v>
      </c>
      <c r="G94" s="25" t="s">
        <v>53</v>
      </c>
      <c r="H94" s="25" t="s">
        <v>17</v>
      </c>
      <c r="I94" s="48" t="s">
        <v>56</v>
      </c>
    </row>
    <row r="95" customFormat="false" ht="12" hidden="false" customHeight="false" outlineLevel="0" collapsed="false">
      <c r="A95" s="43" t="n">
        <v>90</v>
      </c>
      <c r="B95" s="44" t="s">
        <v>50</v>
      </c>
      <c r="C95" s="44" t="s">
        <v>51</v>
      </c>
      <c r="D95" s="26" t="s">
        <v>14</v>
      </c>
      <c r="E95" s="45" t="s">
        <v>144</v>
      </c>
      <c r="F95" s="46" t="n">
        <v>45825</v>
      </c>
      <c r="G95" s="25" t="s">
        <v>53</v>
      </c>
      <c r="H95" s="25" t="s">
        <v>17</v>
      </c>
      <c r="I95" s="48" t="s">
        <v>56</v>
      </c>
    </row>
    <row r="96" customFormat="false" ht="12" hidden="false" customHeight="false" outlineLevel="0" collapsed="false">
      <c r="A96" s="43" t="n">
        <v>91</v>
      </c>
      <c r="B96" s="44" t="s">
        <v>50</v>
      </c>
      <c r="C96" s="44" t="s">
        <v>51</v>
      </c>
      <c r="D96" s="26" t="s">
        <v>14</v>
      </c>
      <c r="E96" s="45" t="s">
        <v>145</v>
      </c>
      <c r="F96" s="46" t="n">
        <v>45825</v>
      </c>
      <c r="G96" s="25" t="s">
        <v>53</v>
      </c>
      <c r="H96" s="25" t="s">
        <v>17</v>
      </c>
      <c r="I96" s="47" t="s">
        <v>54</v>
      </c>
    </row>
    <row r="97" customFormat="false" ht="12" hidden="false" customHeight="false" outlineLevel="0" collapsed="false">
      <c r="A97" s="43" t="n">
        <v>92</v>
      </c>
      <c r="B97" s="44" t="s">
        <v>50</v>
      </c>
      <c r="C97" s="44" t="s">
        <v>51</v>
      </c>
      <c r="D97" s="26" t="s">
        <v>14</v>
      </c>
      <c r="E97" s="45" t="s">
        <v>146</v>
      </c>
      <c r="F97" s="46" t="n">
        <v>45825</v>
      </c>
      <c r="G97" s="25" t="s">
        <v>53</v>
      </c>
      <c r="H97" s="25" t="s">
        <v>17</v>
      </c>
      <c r="I97" s="47" t="s">
        <v>54</v>
      </c>
    </row>
    <row r="98" customFormat="false" ht="12" hidden="false" customHeight="false" outlineLevel="0" collapsed="false">
      <c r="A98" s="43" t="n">
        <v>93</v>
      </c>
      <c r="B98" s="44" t="s">
        <v>50</v>
      </c>
      <c r="C98" s="44" t="s">
        <v>51</v>
      </c>
      <c r="D98" s="26" t="s">
        <v>14</v>
      </c>
      <c r="E98" s="45" t="s">
        <v>147</v>
      </c>
      <c r="F98" s="46" t="n">
        <v>45825</v>
      </c>
      <c r="G98" s="25" t="s">
        <v>53</v>
      </c>
      <c r="H98" s="25" t="s">
        <v>17</v>
      </c>
      <c r="I98" s="48" t="s">
        <v>56</v>
      </c>
    </row>
    <row r="99" customFormat="false" ht="12" hidden="false" customHeight="false" outlineLevel="0" collapsed="false">
      <c r="A99" s="43" t="n">
        <v>94</v>
      </c>
      <c r="B99" s="44" t="s">
        <v>50</v>
      </c>
      <c r="C99" s="44" t="s">
        <v>51</v>
      </c>
      <c r="D99" s="26" t="s">
        <v>14</v>
      </c>
      <c r="E99" s="45" t="s">
        <v>148</v>
      </c>
      <c r="F99" s="46" t="n">
        <v>45825</v>
      </c>
      <c r="G99" s="25" t="s">
        <v>53</v>
      </c>
      <c r="H99" s="25" t="s">
        <v>17</v>
      </c>
      <c r="I99" s="48" t="s">
        <v>56</v>
      </c>
    </row>
    <row r="100" customFormat="false" ht="12" hidden="false" customHeight="false" outlineLevel="0" collapsed="false">
      <c r="A100" s="43" t="n">
        <v>95</v>
      </c>
      <c r="B100" s="44" t="s">
        <v>50</v>
      </c>
      <c r="C100" s="44" t="s">
        <v>51</v>
      </c>
      <c r="D100" s="26" t="s">
        <v>14</v>
      </c>
      <c r="E100" s="26" t="s">
        <v>14</v>
      </c>
      <c r="F100" s="46" t="n">
        <v>45825</v>
      </c>
      <c r="G100" s="25" t="s">
        <v>53</v>
      </c>
      <c r="H100" s="25" t="s">
        <v>17</v>
      </c>
      <c r="I100" s="47" t="s">
        <v>54</v>
      </c>
    </row>
    <row r="101" customFormat="false" ht="12" hidden="false" customHeight="false" outlineLevel="0" collapsed="false">
      <c r="A101" s="43" t="n">
        <v>96</v>
      </c>
      <c r="B101" s="44" t="s">
        <v>50</v>
      </c>
      <c r="C101" s="44" t="s">
        <v>51</v>
      </c>
      <c r="D101" s="26" t="s">
        <v>14</v>
      </c>
      <c r="E101" s="45" t="s">
        <v>149</v>
      </c>
      <c r="F101" s="46" t="n">
        <v>45825</v>
      </c>
      <c r="G101" s="25" t="s">
        <v>53</v>
      </c>
      <c r="H101" s="25" t="s">
        <v>17</v>
      </c>
      <c r="I101" s="48" t="s">
        <v>56</v>
      </c>
    </row>
    <row r="102" customFormat="false" ht="12" hidden="false" customHeight="false" outlineLevel="0" collapsed="false">
      <c r="A102" s="43" t="n">
        <v>97</v>
      </c>
      <c r="B102" s="44" t="s">
        <v>50</v>
      </c>
      <c r="C102" s="44" t="s">
        <v>51</v>
      </c>
      <c r="D102" s="26" t="s">
        <v>14</v>
      </c>
      <c r="E102" s="45" t="s">
        <v>150</v>
      </c>
      <c r="F102" s="46" t="n">
        <v>45825</v>
      </c>
      <c r="G102" s="25" t="s">
        <v>53</v>
      </c>
      <c r="H102" s="25" t="s">
        <v>17</v>
      </c>
      <c r="I102" s="47" t="s">
        <v>54</v>
      </c>
    </row>
    <row r="103" customFormat="false" ht="12" hidden="false" customHeight="false" outlineLevel="0" collapsed="false">
      <c r="A103" s="43" t="n">
        <v>98</v>
      </c>
      <c r="B103" s="44" t="s">
        <v>50</v>
      </c>
      <c r="C103" s="44" t="s">
        <v>51</v>
      </c>
      <c r="D103" s="26" t="s">
        <v>14</v>
      </c>
      <c r="E103" s="45" t="s">
        <v>151</v>
      </c>
      <c r="F103" s="46" t="n">
        <v>45826</v>
      </c>
      <c r="G103" s="25" t="s">
        <v>53</v>
      </c>
      <c r="H103" s="25" t="s">
        <v>17</v>
      </c>
      <c r="I103" s="48" t="s">
        <v>56</v>
      </c>
    </row>
    <row r="104" customFormat="false" ht="12" hidden="false" customHeight="false" outlineLevel="0" collapsed="false">
      <c r="A104" s="43" t="n">
        <v>99</v>
      </c>
      <c r="B104" s="44" t="s">
        <v>50</v>
      </c>
      <c r="C104" s="44" t="s">
        <v>51</v>
      </c>
      <c r="D104" s="26" t="s">
        <v>14</v>
      </c>
      <c r="E104" s="45" t="s">
        <v>152</v>
      </c>
      <c r="F104" s="46" t="n">
        <v>45826</v>
      </c>
      <c r="G104" s="25" t="s">
        <v>53</v>
      </c>
      <c r="H104" s="25" t="s">
        <v>17</v>
      </c>
      <c r="I104" s="47" t="s">
        <v>54</v>
      </c>
    </row>
    <row r="105" customFormat="false" ht="12" hidden="false" customHeight="false" outlineLevel="0" collapsed="false">
      <c r="A105" s="43" t="n">
        <v>100</v>
      </c>
      <c r="B105" s="44" t="s">
        <v>50</v>
      </c>
      <c r="C105" s="44" t="s">
        <v>51</v>
      </c>
      <c r="D105" s="26" t="s">
        <v>14</v>
      </c>
      <c r="E105" s="45" t="s">
        <v>153</v>
      </c>
      <c r="F105" s="46" t="n">
        <v>45826</v>
      </c>
      <c r="G105" s="25" t="s">
        <v>53</v>
      </c>
      <c r="H105" s="25" t="s">
        <v>17</v>
      </c>
      <c r="I105" s="48" t="s">
        <v>56</v>
      </c>
    </row>
    <row r="106" customFormat="false" ht="12" hidden="false" customHeight="false" outlineLevel="0" collapsed="false">
      <c r="A106" s="43" t="n">
        <v>101</v>
      </c>
      <c r="B106" s="44" t="s">
        <v>50</v>
      </c>
      <c r="C106" s="44" t="s">
        <v>51</v>
      </c>
      <c r="D106" s="26" t="s">
        <v>14</v>
      </c>
      <c r="E106" s="45" t="s">
        <v>154</v>
      </c>
      <c r="F106" s="46" t="n">
        <v>45826</v>
      </c>
      <c r="G106" s="25" t="s">
        <v>53</v>
      </c>
      <c r="H106" s="25" t="s">
        <v>17</v>
      </c>
      <c r="I106" s="47" t="s">
        <v>54</v>
      </c>
    </row>
    <row r="107" customFormat="false" ht="12" hidden="false" customHeight="false" outlineLevel="0" collapsed="false">
      <c r="A107" s="43" t="n">
        <v>102</v>
      </c>
      <c r="B107" s="44" t="s">
        <v>50</v>
      </c>
      <c r="C107" s="44" t="s">
        <v>51</v>
      </c>
      <c r="D107" s="26" t="s">
        <v>14</v>
      </c>
      <c r="E107" s="45" t="s">
        <v>155</v>
      </c>
      <c r="F107" s="46" t="n">
        <v>45826</v>
      </c>
      <c r="G107" s="25" t="s">
        <v>53</v>
      </c>
      <c r="H107" s="25" t="s">
        <v>17</v>
      </c>
      <c r="I107" s="47" t="s">
        <v>54</v>
      </c>
    </row>
    <row r="108" customFormat="false" ht="12" hidden="false" customHeight="false" outlineLevel="0" collapsed="false">
      <c r="A108" s="43" t="n">
        <v>103</v>
      </c>
      <c r="B108" s="44" t="s">
        <v>50</v>
      </c>
      <c r="C108" s="44" t="s">
        <v>51</v>
      </c>
      <c r="D108" s="26" t="s">
        <v>14</v>
      </c>
      <c r="E108" s="45" t="s">
        <v>156</v>
      </c>
      <c r="F108" s="46" t="n">
        <v>45826</v>
      </c>
      <c r="G108" s="25" t="s">
        <v>53</v>
      </c>
      <c r="H108" s="25" t="s">
        <v>17</v>
      </c>
      <c r="I108" s="48" t="s">
        <v>56</v>
      </c>
    </row>
    <row r="109" customFormat="false" ht="12" hidden="false" customHeight="false" outlineLevel="0" collapsed="false">
      <c r="A109" s="43" t="n">
        <v>104</v>
      </c>
      <c r="B109" s="44" t="s">
        <v>50</v>
      </c>
      <c r="C109" s="44" t="s">
        <v>51</v>
      </c>
      <c r="D109" s="26" t="s">
        <v>14</v>
      </c>
      <c r="E109" s="45" t="s">
        <v>157</v>
      </c>
      <c r="F109" s="46" t="n">
        <v>45826</v>
      </c>
      <c r="G109" s="25" t="s">
        <v>53</v>
      </c>
      <c r="H109" s="25" t="s">
        <v>17</v>
      </c>
      <c r="I109" s="48" t="s">
        <v>56</v>
      </c>
    </row>
    <row r="110" customFormat="false" ht="12" hidden="false" customHeight="false" outlineLevel="0" collapsed="false">
      <c r="A110" s="43" t="n">
        <v>105</v>
      </c>
      <c r="B110" s="44" t="s">
        <v>50</v>
      </c>
      <c r="C110" s="44" t="s">
        <v>51</v>
      </c>
      <c r="D110" s="26" t="s">
        <v>14</v>
      </c>
      <c r="E110" s="45" t="s">
        <v>158</v>
      </c>
      <c r="F110" s="46" t="n">
        <v>45826</v>
      </c>
      <c r="G110" s="25" t="s">
        <v>53</v>
      </c>
      <c r="H110" s="25" t="s">
        <v>17</v>
      </c>
      <c r="I110" s="48" t="s">
        <v>56</v>
      </c>
    </row>
    <row r="111" customFormat="false" ht="12" hidden="false" customHeight="false" outlineLevel="0" collapsed="false">
      <c r="A111" s="43" t="n">
        <v>106</v>
      </c>
      <c r="B111" s="44" t="s">
        <v>50</v>
      </c>
      <c r="C111" s="44" t="s">
        <v>51</v>
      </c>
      <c r="D111" s="26" t="s">
        <v>14</v>
      </c>
      <c r="E111" s="45" t="s">
        <v>159</v>
      </c>
      <c r="F111" s="46" t="n">
        <v>45827</v>
      </c>
      <c r="G111" s="25" t="s">
        <v>53</v>
      </c>
      <c r="H111" s="25" t="s">
        <v>17</v>
      </c>
      <c r="I111" s="47" t="s">
        <v>54</v>
      </c>
    </row>
    <row r="112" customFormat="false" ht="12" hidden="false" customHeight="false" outlineLevel="0" collapsed="false">
      <c r="A112" s="43" t="n">
        <v>107</v>
      </c>
      <c r="B112" s="44" t="s">
        <v>50</v>
      </c>
      <c r="C112" s="44" t="s">
        <v>51</v>
      </c>
      <c r="D112" s="26" t="s">
        <v>14</v>
      </c>
      <c r="E112" s="45" t="s">
        <v>160</v>
      </c>
      <c r="F112" s="46" t="n">
        <v>45827</v>
      </c>
      <c r="G112" s="25" t="s">
        <v>53</v>
      </c>
      <c r="H112" s="25" t="s">
        <v>17</v>
      </c>
      <c r="I112" s="48" t="s">
        <v>56</v>
      </c>
    </row>
    <row r="113" customFormat="false" ht="12" hidden="false" customHeight="false" outlineLevel="0" collapsed="false">
      <c r="A113" s="43" t="n">
        <v>108</v>
      </c>
      <c r="B113" s="44" t="s">
        <v>50</v>
      </c>
      <c r="C113" s="44" t="s">
        <v>51</v>
      </c>
      <c r="D113" s="26" t="s">
        <v>14</v>
      </c>
      <c r="E113" s="45" t="s">
        <v>161</v>
      </c>
      <c r="F113" s="46" t="n">
        <v>45827</v>
      </c>
      <c r="G113" s="25" t="s">
        <v>53</v>
      </c>
      <c r="H113" s="25" t="s">
        <v>17</v>
      </c>
      <c r="I113" s="48" t="s">
        <v>56</v>
      </c>
    </row>
    <row r="114" customFormat="false" ht="12" hidden="false" customHeight="false" outlineLevel="0" collapsed="false">
      <c r="A114" s="43" t="n">
        <v>109</v>
      </c>
      <c r="B114" s="44" t="s">
        <v>50</v>
      </c>
      <c r="C114" s="44" t="s">
        <v>51</v>
      </c>
      <c r="D114" s="26" t="s">
        <v>14</v>
      </c>
      <c r="E114" s="45" t="s">
        <v>162</v>
      </c>
      <c r="F114" s="46" t="n">
        <v>45827</v>
      </c>
      <c r="G114" s="25" t="s">
        <v>53</v>
      </c>
      <c r="H114" s="25" t="s">
        <v>17</v>
      </c>
      <c r="I114" s="48" t="s">
        <v>56</v>
      </c>
    </row>
    <row r="115" customFormat="false" ht="12" hidden="false" customHeight="false" outlineLevel="0" collapsed="false">
      <c r="A115" s="43" t="n">
        <v>110</v>
      </c>
      <c r="B115" s="44" t="s">
        <v>50</v>
      </c>
      <c r="C115" s="44" t="s">
        <v>51</v>
      </c>
      <c r="D115" s="26" t="s">
        <v>14</v>
      </c>
      <c r="E115" s="45" t="s">
        <v>163</v>
      </c>
      <c r="F115" s="46" t="n">
        <v>45827</v>
      </c>
      <c r="G115" s="25" t="s">
        <v>53</v>
      </c>
      <c r="H115" s="25" t="s">
        <v>17</v>
      </c>
      <c r="I115" s="47" t="s">
        <v>54</v>
      </c>
    </row>
    <row r="116" customFormat="false" ht="12" hidden="false" customHeight="false" outlineLevel="0" collapsed="false">
      <c r="A116" s="43" t="n">
        <v>111</v>
      </c>
      <c r="B116" s="44" t="s">
        <v>50</v>
      </c>
      <c r="C116" s="44" t="s">
        <v>164</v>
      </c>
      <c r="D116" s="26" t="s">
        <v>14</v>
      </c>
      <c r="E116" s="45" t="s">
        <v>165</v>
      </c>
      <c r="F116" s="46" t="n">
        <v>45827</v>
      </c>
      <c r="G116" s="25" t="s">
        <v>53</v>
      </c>
      <c r="H116" s="25" t="s">
        <v>17</v>
      </c>
      <c r="I116" s="48" t="s">
        <v>56</v>
      </c>
    </row>
    <row r="117" customFormat="false" ht="12" hidden="false" customHeight="false" outlineLevel="0" collapsed="false">
      <c r="A117" s="43" t="n">
        <v>112</v>
      </c>
      <c r="B117" s="44" t="s">
        <v>50</v>
      </c>
      <c r="C117" s="44" t="s">
        <v>51</v>
      </c>
      <c r="D117" s="26" t="s">
        <v>14</v>
      </c>
      <c r="E117" s="45" t="s">
        <v>166</v>
      </c>
      <c r="F117" s="46" t="n">
        <v>45827</v>
      </c>
      <c r="G117" s="25" t="s">
        <v>53</v>
      </c>
      <c r="H117" s="25" t="s">
        <v>17</v>
      </c>
      <c r="I117" s="48" t="s">
        <v>56</v>
      </c>
    </row>
    <row r="118" customFormat="false" ht="12" hidden="false" customHeight="false" outlineLevel="0" collapsed="false">
      <c r="A118" s="43" t="n">
        <v>113</v>
      </c>
      <c r="B118" s="44" t="s">
        <v>50</v>
      </c>
      <c r="C118" s="44" t="s">
        <v>51</v>
      </c>
      <c r="D118" s="26" t="s">
        <v>14</v>
      </c>
      <c r="E118" s="45" t="s">
        <v>167</v>
      </c>
      <c r="F118" s="46" t="n">
        <v>45828</v>
      </c>
      <c r="G118" s="25" t="s">
        <v>53</v>
      </c>
      <c r="H118" s="25" t="s">
        <v>17</v>
      </c>
      <c r="I118" s="47" t="s">
        <v>54</v>
      </c>
    </row>
    <row r="119" customFormat="false" ht="12" hidden="false" customHeight="false" outlineLevel="0" collapsed="false">
      <c r="A119" s="43" t="n">
        <v>114</v>
      </c>
      <c r="B119" s="44" t="s">
        <v>50</v>
      </c>
      <c r="C119" s="44" t="s">
        <v>51</v>
      </c>
      <c r="D119" s="26" t="s">
        <v>14</v>
      </c>
      <c r="E119" s="45" t="s">
        <v>168</v>
      </c>
      <c r="F119" s="46" t="n">
        <v>45828</v>
      </c>
      <c r="G119" s="25" t="s">
        <v>53</v>
      </c>
      <c r="H119" s="25" t="s">
        <v>17</v>
      </c>
      <c r="I119" s="47" t="s">
        <v>54</v>
      </c>
    </row>
    <row r="120" customFormat="false" ht="12" hidden="false" customHeight="false" outlineLevel="0" collapsed="false">
      <c r="A120" s="43" t="n">
        <v>115</v>
      </c>
      <c r="B120" s="44" t="s">
        <v>50</v>
      </c>
      <c r="C120" s="44" t="s">
        <v>51</v>
      </c>
      <c r="D120" s="26" t="s">
        <v>14</v>
      </c>
      <c r="E120" s="45" t="s">
        <v>169</v>
      </c>
      <c r="F120" s="46" t="n">
        <v>45828</v>
      </c>
      <c r="G120" s="25" t="s">
        <v>53</v>
      </c>
      <c r="H120" s="25" t="s">
        <v>17</v>
      </c>
      <c r="I120" s="47" t="s">
        <v>54</v>
      </c>
    </row>
    <row r="121" customFormat="false" ht="12" hidden="false" customHeight="false" outlineLevel="0" collapsed="false">
      <c r="A121" s="43" t="n">
        <v>116</v>
      </c>
      <c r="B121" s="44" t="s">
        <v>50</v>
      </c>
      <c r="C121" s="44" t="s">
        <v>51</v>
      </c>
      <c r="D121" s="45" t="s">
        <v>170</v>
      </c>
      <c r="E121" s="26" t="s">
        <v>14</v>
      </c>
      <c r="F121" s="46" t="n">
        <v>45828</v>
      </c>
      <c r="G121" s="25" t="s">
        <v>53</v>
      </c>
      <c r="H121" s="25" t="s">
        <v>17</v>
      </c>
      <c r="I121" s="48" t="s">
        <v>56</v>
      </c>
    </row>
    <row r="122" customFormat="false" ht="12" hidden="false" customHeight="false" outlineLevel="0" collapsed="false">
      <c r="A122" s="43" t="n">
        <v>117</v>
      </c>
      <c r="B122" s="44" t="s">
        <v>50</v>
      </c>
      <c r="C122" s="44" t="s">
        <v>51</v>
      </c>
      <c r="D122" s="26" t="s">
        <v>14</v>
      </c>
      <c r="E122" s="45" t="s">
        <v>171</v>
      </c>
      <c r="F122" s="46" t="n">
        <v>45828</v>
      </c>
      <c r="G122" s="25" t="s">
        <v>53</v>
      </c>
      <c r="H122" s="25" t="s">
        <v>17</v>
      </c>
      <c r="I122" s="48" t="s">
        <v>56</v>
      </c>
    </row>
    <row r="123" customFormat="false" ht="12" hidden="false" customHeight="false" outlineLevel="0" collapsed="false">
      <c r="A123" s="43" t="n">
        <v>118</v>
      </c>
      <c r="B123" s="44" t="s">
        <v>50</v>
      </c>
      <c r="C123" s="44" t="s">
        <v>51</v>
      </c>
      <c r="D123" s="26" t="s">
        <v>14</v>
      </c>
      <c r="E123" s="45" t="s">
        <v>172</v>
      </c>
      <c r="F123" s="46" t="n">
        <v>45828</v>
      </c>
      <c r="G123" s="25" t="s">
        <v>53</v>
      </c>
      <c r="H123" s="25" t="s">
        <v>17</v>
      </c>
      <c r="I123" s="48" t="s">
        <v>56</v>
      </c>
    </row>
    <row r="124" customFormat="false" ht="12" hidden="false" customHeight="false" outlineLevel="0" collapsed="false">
      <c r="A124" s="43" t="n">
        <v>119</v>
      </c>
      <c r="B124" s="44" t="s">
        <v>50</v>
      </c>
      <c r="C124" s="44" t="s">
        <v>51</v>
      </c>
      <c r="D124" s="26" t="s">
        <v>14</v>
      </c>
      <c r="E124" s="45" t="s">
        <v>173</v>
      </c>
      <c r="F124" s="46" t="n">
        <v>45829</v>
      </c>
      <c r="G124" s="25" t="s">
        <v>53</v>
      </c>
      <c r="H124" s="25" t="s">
        <v>17</v>
      </c>
      <c r="I124" s="48" t="s">
        <v>56</v>
      </c>
    </row>
    <row r="125" customFormat="false" ht="12" hidden="false" customHeight="false" outlineLevel="0" collapsed="false">
      <c r="A125" s="43" t="n">
        <v>120</v>
      </c>
      <c r="B125" s="44" t="s">
        <v>50</v>
      </c>
      <c r="C125" s="44" t="s">
        <v>51</v>
      </c>
      <c r="D125" s="26" t="s">
        <v>14</v>
      </c>
      <c r="E125" s="45" t="s">
        <v>174</v>
      </c>
      <c r="F125" s="46" t="n">
        <v>45829</v>
      </c>
      <c r="G125" s="25" t="s">
        <v>53</v>
      </c>
      <c r="H125" s="25" t="s">
        <v>17</v>
      </c>
      <c r="I125" s="48" t="s">
        <v>56</v>
      </c>
    </row>
    <row r="126" customFormat="false" ht="12" hidden="false" customHeight="false" outlineLevel="0" collapsed="false">
      <c r="A126" s="43" t="n">
        <v>121</v>
      </c>
      <c r="B126" s="44" t="s">
        <v>50</v>
      </c>
      <c r="C126" s="44" t="s">
        <v>51</v>
      </c>
      <c r="D126" s="26" t="s">
        <v>14</v>
      </c>
      <c r="E126" s="45" t="s">
        <v>175</v>
      </c>
      <c r="F126" s="46" t="n">
        <v>45829</v>
      </c>
      <c r="G126" s="25" t="s">
        <v>53</v>
      </c>
      <c r="H126" s="25" t="s">
        <v>17</v>
      </c>
      <c r="I126" s="48" t="s">
        <v>56</v>
      </c>
    </row>
    <row r="127" customFormat="false" ht="12" hidden="false" customHeight="false" outlineLevel="0" collapsed="false">
      <c r="A127" s="43" t="n">
        <v>122</v>
      </c>
      <c r="B127" s="44" t="s">
        <v>50</v>
      </c>
      <c r="C127" s="44" t="s">
        <v>176</v>
      </c>
      <c r="D127" s="26" t="s">
        <v>14</v>
      </c>
      <c r="E127" s="45" t="s">
        <v>177</v>
      </c>
      <c r="F127" s="46" t="n">
        <v>45829</v>
      </c>
      <c r="G127" s="25" t="s">
        <v>53</v>
      </c>
      <c r="H127" s="25" t="s">
        <v>17</v>
      </c>
      <c r="I127" s="48" t="s">
        <v>56</v>
      </c>
    </row>
    <row r="128" customFormat="false" ht="12" hidden="false" customHeight="false" outlineLevel="0" collapsed="false">
      <c r="A128" s="43" t="n">
        <v>123</v>
      </c>
      <c r="B128" s="44" t="s">
        <v>50</v>
      </c>
      <c r="C128" s="44" t="s">
        <v>51</v>
      </c>
      <c r="D128" s="26" t="s">
        <v>14</v>
      </c>
      <c r="E128" s="45" t="s">
        <v>178</v>
      </c>
      <c r="F128" s="46" t="n">
        <v>45829</v>
      </c>
      <c r="G128" s="25" t="s">
        <v>53</v>
      </c>
      <c r="H128" s="25" t="s">
        <v>17</v>
      </c>
      <c r="I128" s="48" t="s">
        <v>56</v>
      </c>
    </row>
    <row r="129" customFormat="false" ht="12" hidden="false" customHeight="false" outlineLevel="0" collapsed="false">
      <c r="A129" s="43" t="n">
        <v>124</v>
      </c>
      <c r="B129" s="44" t="s">
        <v>50</v>
      </c>
      <c r="C129" s="44" t="s">
        <v>51</v>
      </c>
      <c r="D129" s="26" t="s">
        <v>14</v>
      </c>
      <c r="E129" s="45" t="s">
        <v>179</v>
      </c>
      <c r="F129" s="46" t="n">
        <v>45829</v>
      </c>
      <c r="G129" s="25" t="s">
        <v>53</v>
      </c>
      <c r="H129" s="25" t="s">
        <v>17</v>
      </c>
      <c r="I129" s="48" t="s">
        <v>56</v>
      </c>
    </row>
    <row r="130" customFormat="false" ht="24" hidden="false" customHeight="false" outlineLevel="0" collapsed="false">
      <c r="A130" s="43" t="n">
        <v>125</v>
      </c>
      <c r="B130" s="44" t="s">
        <v>50</v>
      </c>
      <c r="C130" s="44" t="s">
        <v>180</v>
      </c>
      <c r="D130" s="45" t="s">
        <v>181</v>
      </c>
      <c r="E130" s="45" t="s">
        <v>182</v>
      </c>
      <c r="F130" s="46" t="n">
        <v>45829</v>
      </c>
      <c r="G130" s="25" t="s">
        <v>53</v>
      </c>
      <c r="H130" s="25" t="s">
        <v>17</v>
      </c>
      <c r="I130" s="48" t="s">
        <v>56</v>
      </c>
    </row>
    <row r="131" customFormat="false" ht="12" hidden="false" customHeight="false" outlineLevel="0" collapsed="false">
      <c r="A131" s="43" t="n">
        <v>126</v>
      </c>
      <c r="B131" s="44" t="s">
        <v>50</v>
      </c>
      <c r="C131" s="44" t="s">
        <v>51</v>
      </c>
      <c r="D131" s="26" t="s">
        <v>14</v>
      </c>
      <c r="E131" s="45" t="s">
        <v>183</v>
      </c>
      <c r="F131" s="46" t="n">
        <v>45830</v>
      </c>
      <c r="G131" s="25" t="s">
        <v>53</v>
      </c>
      <c r="H131" s="25" t="s">
        <v>17</v>
      </c>
      <c r="I131" s="48" t="s">
        <v>56</v>
      </c>
    </row>
    <row r="132" customFormat="false" ht="12" hidden="false" customHeight="false" outlineLevel="0" collapsed="false">
      <c r="A132" s="43" t="n">
        <v>127</v>
      </c>
      <c r="B132" s="44" t="s">
        <v>50</v>
      </c>
      <c r="C132" s="44" t="s">
        <v>51</v>
      </c>
      <c r="D132" s="26" t="s">
        <v>14</v>
      </c>
      <c r="E132" s="45" t="s">
        <v>184</v>
      </c>
      <c r="F132" s="46" t="n">
        <v>45830</v>
      </c>
      <c r="G132" s="25" t="s">
        <v>53</v>
      </c>
      <c r="H132" s="25" t="s">
        <v>17</v>
      </c>
      <c r="I132" s="48" t="s">
        <v>56</v>
      </c>
    </row>
    <row r="133" customFormat="false" ht="12" hidden="false" customHeight="false" outlineLevel="0" collapsed="false">
      <c r="A133" s="43" t="n">
        <v>128</v>
      </c>
      <c r="B133" s="44" t="s">
        <v>50</v>
      </c>
      <c r="C133" s="44" t="s">
        <v>51</v>
      </c>
      <c r="D133" s="26" t="s">
        <v>14</v>
      </c>
      <c r="E133" s="45" t="s">
        <v>185</v>
      </c>
      <c r="F133" s="46" t="n">
        <v>45830</v>
      </c>
      <c r="G133" s="25" t="s">
        <v>53</v>
      </c>
      <c r="H133" s="25" t="s">
        <v>17</v>
      </c>
      <c r="I133" s="47" t="s">
        <v>54</v>
      </c>
    </row>
    <row r="134" customFormat="false" ht="12" hidden="false" customHeight="false" outlineLevel="0" collapsed="false">
      <c r="A134" s="43" t="n">
        <v>129</v>
      </c>
      <c r="B134" s="44" t="s">
        <v>50</v>
      </c>
      <c r="C134" s="44" t="s">
        <v>51</v>
      </c>
      <c r="D134" s="26" t="s">
        <v>14</v>
      </c>
      <c r="E134" s="45" t="s">
        <v>186</v>
      </c>
      <c r="F134" s="46" t="n">
        <v>45830</v>
      </c>
      <c r="G134" s="25" t="s">
        <v>53</v>
      </c>
      <c r="H134" s="25" t="s">
        <v>17</v>
      </c>
      <c r="I134" s="48" t="s">
        <v>56</v>
      </c>
    </row>
    <row r="135" customFormat="false" ht="12" hidden="false" customHeight="false" outlineLevel="0" collapsed="false">
      <c r="A135" s="43" t="n">
        <v>130</v>
      </c>
      <c r="B135" s="44" t="s">
        <v>50</v>
      </c>
      <c r="C135" s="44" t="s">
        <v>51</v>
      </c>
      <c r="D135" s="26" t="s">
        <v>14</v>
      </c>
      <c r="E135" s="45" t="s">
        <v>187</v>
      </c>
      <c r="F135" s="46" t="n">
        <v>45830</v>
      </c>
      <c r="G135" s="25" t="s">
        <v>53</v>
      </c>
      <c r="H135" s="25" t="s">
        <v>17</v>
      </c>
      <c r="I135" s="48" t="s">
        <v>56</v>
      </c>
    </row>
    <row r="136" customFormat="false" ht="12" hidden="false" customHeight="false" outlineLevel="0" collapsed="false">
      <c r="A136" s="43" t="n">
        <v>131</v>
      </c>
      <c r="B136" s="44" t="s">
        <v>50</v>
      </c>
      <c r="C136" s="44" t="s">
        <v>51</v>
      </c>
      <c r="D136" s="26" t="s">
        <v>14</v>
      </c>
      <c r="E136" s="45" t="s">
        <v>188</v>
      </c>
      <c r="F136" s="46" t="n">
        <v>45830</v>
      </c>
      <c r="G136" s="25" t="s">
        <v>53</v>
      </c>
      <c r="H136" s="25" t="s">
        <v>17</v>
      </c>
      <c r="I136" s="48" t="s">
        <v>56</v>
      </c>
    </row>
    <row r="137" customFormat="false" ht="12" hidden="false" customHeight="false" outlineLevel="0" collapsed="false">
      <c r="A137" s="43" t="n">
        <v>132</v>
      </c>
      <c r="B137" s="44" t="s">
        <v>50</v>
      </c>
      <c r="C137" s="44" t="s">
        <v>51</v>
      </c>
      <c r="D137" s="26" t="s">
        <v>14</v>
      </c>
      <c r="E137" s="45" t="s">
        <v>189</v>
      </c>
      <c r="F137" s="46" t="n">
        <v>45830</v>
      </c>
      <c r="G137" s="25" t="s">
        <v>53</v>
      </c>
      <c r="H137" s="25" t="s">
        <v>17</v>
      </c>
      <c r="I137" s="48" t="s">
        <v>56</v>
      </c>
    </row>
    <row r="138" customFormat="false" ht="12" hidden="false" customHeight="false" outlineLevel="0" collapsed="false">
      <c r="A138" s="43" t="n">
        <v>133</v>
      </c>
      <c r="B138" s="44" t="s">
        <v>50</v>
      </c>
      <c r="C138" s="44" t="s">
        <v>51</v>
      </c>
      <c r="D138" s="26" t="s">
        <v>14</v>
      </c>
      <c r="E138" s="45" t="s">
        <v>190</v>
      </c>
      <c r="F138" s="46" t="n">
        <v>45830</v>
      </c>
      <c r="G138" s="25" t="s">
        <v>53</v>
      </c>
      <c r="H138" s="25" t="s">
        <v>17</v>
      </c>
      <c r="I138" s="47" t="s">
        <v>54</v>
      </c>
    </row>
    <row r="139" customFormat="false" ht="12" hidden="false" customHeight="false" outlineLevel="0" collapsed="false">
      <c r="A139" s="43" t="n">
        <v>134</v>
      </c>
      <c r="B139" s="44" t="s">
        <v>50</v>
      </c>
      <c r="C139" s="44" t="s">
        <v>51</v>
      </c>
      <c r="D139" s="26" t="s">
        <v>14</v>
      </c>
      <c r="E139" s="45" t="s">
        <v>191</v>
      </c>
      <c r="F139" s="46" t="n">
        <v>45830</v>
      </c>
      <c r="G139" s="25" t="s">
        <v>53</v>
      </c>
      <c r="H139" s="25" t="s">
        <v>17</v>
      </c>
      <c r="I139" s="47" t="s">
        <v>54</v>
      </c>
    </row>
    <row r="140" customFormat="false" ht="12" hidden="false" customHeight="false" outlineLevel="0" collapsed="false">
      <c r="A140" s="43" t="n">
        <v>135</v>
      </c>
      <c r="B140" s="44" t="s">
        <v>50</v>
      </c>
      <c r="C140" s="44" t="s">
        <v>51</v>
      </c>
      <c r="D140" s="26" t="s">
        <v>14</v>
      </c>
      <c r="E140" s="45" t="s">
        <v>192</v>
      </c>
      <c r="F140" s="46" t="n">
        <v>45831</v>
      </c>
      <c r="G140" s="25" t="s">
        <v>53</v>
      </c>
      <c r="H140" s="25" t="s">
        <v>17</v>
      </c>
      <c r="I140" s="47" t="s">
        <v>54</v>
      </c>
    </row>
    <row r="141" customFormat="false" ht="12" hidden="false" customHeight="false" outlineLevel="0" collapsed="false">
      <c r="A141" s="43" t="n">
        <v>136</v>
      </c>
      <c r="B141" s="44" t="s">
        <v>50</v>
      </c>
      <c r="C141" s="44" t="s">
        <v>51</v>
      </c>
      <c r="D141" s="26" t="s">
        <v>14</v>
      </c>
      <c r="E141" s="45" t="s">
        <v>193</v>
      </c>
      <c r="F141" s="46" t="n">
        <v>45831</v>
      </c>
      <c r="G141" s="25" t="s">
        <v>53</v>
      </c>
      <c r="H141" s="25" t="s">
        <v>17</v>
      </c>
      <c r="I141" s="47" t="s">
        <v>54</v>
      </c>
    </row>
    <row r="142" customFormat="false" ht="12" hidden="false" customHeight="false" outlineLevel="0" collapsed="false">
      <c r="A142" s="43" t="n">
        <v>137</v>
      </c>
      <c r="B142" s="44" t="s">
        <v>50</v>
      </c>
      <c r="C142" s="44" t="s">
        <v>51</v>
      </c>
      <c r="D142" s="26" t="s">
        <v>14</v>
      </c>
      <c r="E142" s="45" t="s">
        <v>194</v>
      </c>
      <c r="F142" s="46" t="n">
        <v>45831</v>
      </c>
      <c r="G142" s="25" t="s">
        <v>53</v>
      </c>
      <c r="H142" s="25" t="s">
        <v>17</v>
      </c>
      <c r="I142" s="47" t="s">
        <v>54</v>
      </c>
    </row>
    <row r="143" customFormat="false" ht="12" hidden="false" customHeight="false" outlineLevel="0" collapsed="false">
      <c r="A143" s="43" t="n">
        <v>138</v>
      </c>
      <c r="B143" s="44" t="s">
        <v>50</v>
      </c>
      <c r="C143" s="44" t="s">
        <v>51</v>
      </c>
      <c r="D143" s="26" t="s">
        <v>14</v>
      </c>
      <c r="E143" s="45" t="s">
        <v>195</v>
      </c>
      <c r="F143" s="46" t="n">
        <v>45831</v>
      </c>
      <c r="G143" s="25" t="s">
        <v>53</v>
      </c>
      <c r="H143" s="25" t="s">
        <v>17</v>
      </c>
      <c r="I143" s="48" t="s">
        <v>56</v>
      </c>
    </row>
    <row r="144" customFormat="false" ht="12" hidden="false" customHeight="false" outlineLevel="0" collapsed="false">
      <c r="A144" s="43" t="n">
        <v>139</v>
      </c>
      <c r="B144" s="44" t="s">
        <v>50</v>
      </c>
      <c r="C144" s="44" t="s">
        <v>51</v>
      </c>
      <c r="D144" s="26" t="s">
        <v>14</v>
      </c>
      <c r="E144" s="45" t="s">
        <v>196</v>
      </c>
      <c r="F144" s="46" t="n">
        <v>45832</v>
      </c>
      <c r="G144" s="25" t="s">
        <v>53</v>
      </c>
      <c r="H144" s="25" t="s">
        <v>17</v>
      </c>
      <c r="I144" s="47" t="s">
        <v>54</v>
      </c>
    </row>
    <row r="145" customFormat="false" ht="12" hidden="false" customHeight="false" outlineLevel="0" collapsed="false">
      <c r="A145" s="43" t="n">
        <v>140</v>
      </c>
      <c r="B145" s="44" t="s">
        <v>50</v>
      </c>
      <c r="C145" s="44" t="s">
        <v>51</v>
      </c>
      <c r="D145" s="26" t="s">
        <v>14</v>
      </c>
      <c r="E145" s="45" t="s">
        <v>197</v>
      </c>
      <c r="F145" s="46" t="n">
        <v>45832</v>
      </c>
      <c r="G145" s="25" t="s">
        <v>53</v>
      </c>
      <c r="H145" s="25" t="s">
        <v>17</v>
      </c>
      <c r="I145" s="48" t="s">
        <v>56</v>
      </c>
    </row>
    <row r="146" customFormat="false" ht="12" hidden="false" customHeight="false" outlineLevel="0" collapsed="false">
      <c r="A146" s="43" t="n">
        <v>141</v>
      </c>
      <c r="B146" s="44" t="s">
        <v>50</v>
      </c>
      <c r="C146" s="44" t="s">
        <v>51</v>
      </c>
      <c r="D146" s="26" t="s">
        <v>14</v>
      </c>
      <c r="E146" s="45" t="s">
        <v>198</v>
      </c>
      <c r="F146" s="46" t="n">
        <v>45832</v>
      </c>
      <c r="G146" s="25" t="s">
        <v>53</v>
      </c>
      <c r="H146" s="25" t="s">
        <v>17</v>
      </c>
      <c r="I146" s="47" t="s">
        <v>54</v>
      </c>
    </row>
    <row r="147" customFormat="false" ht="12" hidden="false" customHeight="false" outlineLevel="0" collapsed="false">
      <c r="A147" s="43" t="n">
        <v>142</v>
      </c>
      <c r="B147" s="44" t="s">
        <v>50</v>
      </c>
      <c r="C147" s="44" t="s">
        <v>51</v>
      </c>
      <c r="D147" s="45" t="s">
        <v>199</v>
      </c>
      <c r="E147" s="26" t="s">
        <v>14</v>
      </c>
      <c r="F147" s="46" t="n">
        <v>45833</v>
      </c>
      <c r="G147" s="25" t="s">
        <v>53</v>
      </c>
      <c r="H147" s="25" t="s">
        <v>17</v>
      </c>
      <c r="I147" s="47" t="s">
        <v>54</v>
      </c>
    </row>
    <row r="148" customFormat="false" ht="12" hidden="false" customHeight="false" outlineLevel="0" collapsed="false">
      <c r="A148" s="43" t="n">
        <v>143</v>
      </c>
      <c r="B148" s="44" t="s">
        <v>50</v>
      </c>
      <c r="C148" s="44" t="s">
        <v>51</v>
      </c>
      <c r="D148" s="26" t="s">
        <v>14</v>
      </c>
      <c r="E148" s="45" t="s">
        <v>200</v>
      </c>
      <c r="F148" s="46" t="n">
        <v>45833</v>
      </c>
      <c r="G148" s="25" t="s">
        <v>53</v>
      </c>
      <c r="H148" s="25" t="s">
        <v>17</v>
      </c>
      <c r="I148" s="48" t="s">
        <v>56</v>
      </c>
    </row>
    <row r="149" customFormat="false" ht="12" hidden="false" customHeight="false" outlineLevel="0" collapsed="false">
      <c r="A149" s="43" t="n">
        <v>144</v>
      </c>
      <c r="B149" s="44" t="s">
        <v>50</v>
      </c>
      <c r="C149" s="44" t="s">
        <v>51</v>
      </c>
      <c r="D149" s="26" t="s">
        <v>14</v>
      </c>
      <c r="E149" s="45" t="s">
        <v>201</v>
      </c>
      <c r="F149" s="46" t="n">
        <v>45834</v>
      </c>
      <c r="G149" s="25" t="s">
        <v>53</v>
      </c>
      <c r="H149" s="25" t="s">
        <v>17</v>
      </c>
      <c r="I149" s="47" t="s">
        <v>54</v>
      </c>
    </row>
    <row r="150" customFormat="false" ht="12" hidden="false" customHeight="false" outlineLevel="0" collapsed="false">
      <c r="A150" s="43" t="n">
        <v>145</v>
      </c>
      <c r="B150" s="44" t="s">
        <v>50</v>
      </c>
      <c r="C150" s="44" t="s">
        <v>51</v>
      </c>
      <c r="D150" s="26" t="s">
        <v>14</v>
      </c>
      <c r="E150" s="45" t="s">
        <v>202</v>
      </c>
      <c r="F150" s="46" t="n">
        <v>45834</v>
      </c>
      <c r="G150" s="25" t="s">
        <v>53</v>
      </c>
      <c r="H150" s="25" t="s">
        <v>17</v>
      </c>
      <c r="I150" s="47" t="s">
        <v>54</v>
      </c>
    </row>
    <row r="151" customFormat="false" ht="12" hidden="false" customHeight="false" outlineLevel="0" collapsed="false">
      <c r="A151" s="43" t="n">
        <v>146</v>
      </c>
      <c r="B151" s="44" t="s">
        <v>50</v>
      </c>
      <c r="C151" s="44" t="s">
        <v>203</v>
      </c>
      <c r="D151" s="26" t="s">
        <v>14</v>
      </c>
      <c r="E151" s="45" t="s">
        <v>204</v>
      </c>
      <c r="F151" s="46" t="n">
        <v>45834</v>
      </c>
      <c r="G151" s="25" t="s">
        <v>53</v>
      </c>
      <c r="H151" s="25" t="s">
        <v>17</v>
      </c>
      <c r="I151" s="48" t="s">
        <v>56</v>
      </c>
    </row>
    <row r="152" customFormat="false" ht="12" hidden="false" customHeight="false" outlineLevel="0" collapsed="false">
      <c r="A152" s="43" t="n">
        <v>147</v>
      </c>
      <c r="B152" s="44" t="s">
        <v>50</v>
      </c>
      <c r="C152" s="44" t="s">
        <v>51</v>
      </c>
      <c r="D152" s="26" t="s">
        <v>14</v>
      </c>
      <c r="E152" s="45" t="s">
        <v>205</v>
      </c>
      <c r="F152" s="46" t="n">
        <v>45834</v>
      </c>
      <c r="G152" s="25" t="s">
        <v>53</v>
      </c>
      <c r="H152" s="25" t="s">
        <v>17</v>
      </c>
      <c r="I152" s="47" t="s">
        <v>54</v>
      </c>
    </row>
    <row r="153" customFormat="false" ht="12" hidden="false" customHeight="false" outlineLevel="0" collapsed="false">
      <c r="A153" s="43" t="n">
        <v>148</v>
      </c>
      <c r="B153" s="44" t="s">
        <v>50</v>
      </c>
      <c r="C153" s="44" t="s">
        <v>51</v>
      </c>
      <c r="D153" s="26" t="s">
        <v>14</v>
      </c>
      <c r="E153" s="45" t="s">
        <v>206</v>
      </c>
      <c r="F153" s="46" t="n">
        <v>45834</v>
      </c>
      <c r="G153" s="25" t="s">
        <v>53</v>
      </c>
      <c r="H153" s="25" t="s">
        <v>17</v>
      </c>
      <c r="I153" s="47" t="s">
        <v>54</v>
      </c>
    </row>
    <row r="154" customFormat="false" ht="12" hidden="false" customHeight="false" outlineLevel="0" collapsed="false">
      <c r="A154" s="43" t="n">
        <v>149</v>
      </c>
      <c r="B154" s="44" t="s">
        <v>50</v>
      </c>
      <c r="C154" s="44" t="s">
        <v>51</v>
      </c>
      <c r="D154" s="26" t="s">
        <v>14</v>
      </c>
      <c r="E154" s="45" t="s">
        <v>207</v>
      </c>
      <c r="F154" s="46" t="n">
        <v>45834</v>
      </c>
      <c r="G154" s="25" t="s">
        <v>53</v>
      </c>
      <c r="H154" s="25" t="s">
        <v>17</v>
      </c>
      <c r="I154" s="47" t="s">
        <v>54</v>
      </c>
    </row>
    <row r="155" customFormat="false" ht="12" hidden="false" customHeight="false" outlineLevel="0" collapsed="false">
      <c r="A155" s="43" t="n">
        <v>150</v>
      </c>
      <c r="B155" s="44" t="s">
        <v>50</v>
      </c>
      <c r="C155" s="44" t="s">
        <v>51</v>
      </c>
      <c r="D155" s="26" t="s">
        <v>14</v>
      </c>
      <c r="E155" s="45" t="s">
        <v>208</v>
      </c>
      <c r="F155" s="46" t="n">
        <v>45834</v>
      </c>
      <c r="G155" s="25" t="s">
        <v>53</v>
      </c>
      <c r="H155" s="25" t="s">
        <v>17</v>
      </c>
      <c r="I155" s="47" t="s">
        <v>54</v>
      </c>
    </row>
    <row r="156" customFormat="false" ht="12" hidden="false" customHeight="false" outlineLevel="0" collapsed="false">
      <c r="A156" s="43" t="n">
        <v>151</v>
      </c>
      <c r="B156" s="44" t="s">
        <v>50</v>
      </c>
      <c r="C156" s="44" t="s">
        <v>51</v>
      </c>
      <c r="D156" s="26" t="s">
        <v>14</v>
      </c>
      <c r="E156" s="45" t="s">
        <v>209</v>
      </c>
      <c r="F156" s="46" t="n">
        <v>45834</v>
      </c>
      <c r="G156" s="25" t="s">
        <v>53</v>
      </c>
      <c r="H156" s="25" t="s">
        <v>17</v>
      </c>
      <c r="I156" s="47" t="s">
        <v>54</v>
      </c>
    </row>
    <row r="157" customFormat="false" ht="12" hidden="false" customHeight="false" outlineLevel="0" collapsed="false">
      <c r="A157" s="43" t="n">
        <v>152</v>
      </c>
      <c r="B157" s="44" t="s">
        <v>50</v>
      </c>
      <c r="C157" s="44" t="s">
        <v>51</v>
      </c>
      <c r="D157" s="26" t="s">
        <v>14</v>
      </c>
      <c r="E157" s="45" t="s">
        <v>210</v>
      </c>
      <c r="F157" s="46" t="n">
        <v>45834</v>
      </c>
      <c r="G157" s="25" t="s">
        <v>53</v>
      </c>
      <c r="H157" s="25" t="s">
        <v>17</v>
      </c>
      <c r="I157" s="48" t="s">
        <v>56</v>
      </c>
    </row>
    <row r="158" customFormat="false" ht="12" hidden="false" customHeight="false" outlineLevel="0" collapsed="false">
      <c r="A158" s="43" t="n">
        <v>153</v>
      </c>
      <c r="B158" s="44" t="s">
        <v>50</v>
      </c>
      <c r="C158" s="44" t="s">
        <v>51</v>
      </c>
      <c r="D158" s="26" t="s">
        <v>14</v>
      </c>
      <c r="E158" s="45" t="s">
        <v>211</v>
      </c>
      <c r="F158" s="46" t="n">
        <v>45834</v>
      </c>
      <c r="G158" s="25" t="s">
        <v>53</v>
      </c>
      <c r="H158" s="25" t="s">
        <v>17</v>
      </c>
      <c r="I158" s="47" t="s">
        <v>54</v>
      </c>
    </row>
    <row r="159" customFormat="false" ht="12" hidden="false" customHeight="false" outlineLevel="0" collapsed="false">
      <c r="A159" s="43" t="n">
        <v>154</v>
      </c>
      <c r="B159" s="44" t="s">
        <v>50</v>
      </c>
      <c r="C159" s="44" t="s">
        <v>51</v>
      </c>
      <c r="D159" s="26" t="s">
        <v>14</v>
      </c>
      <c r="E159" s="45" t="s">
        <v>212</v>
      </c>
      <c r="F159" s="46" t="n">
        <v>45834</v>
      </c>
      <c r="G159" s="25" t="s">
        <v>53</v>
      </c>
      <c r="H159" s="25" t="s">
        <v>17</v>
      </c>
      <c r="I159" s="47" t="s">
        <v>54</v>
      </c>
    </row>
    <row r="160" customFormat="false" ht="12" hidden="false" customHeight="false" outlineLevel="0" collapsed="false">
      <c r="A160" s="43" t="n">
        <v>155</v>
      </c>
      <c r="B160" s="44" t="s">
        <v>50</v>
      </c>
      <c r="C160" s="44" t="s">
        <v>51</v>
      </c>
      <c r="D160" s="26" t="s">
        <v>14</v>
      </c>
      <c r="E160" s="45" t="s">
        <v>213</v>
      </c>
      <c r="F160" s="46" t="n">
        <v>45835</v>
      </c>
      <c r="G160" s="25" t="s">
        <v>53</v>
      </c>
      <c r="H160" s="25" t="s">
        <v>17</v>
      </c>
      <c r="I160" s="47" t="s">
        <v>54</v>
      </c>
    </row>
    <row r="161" customFormat="false" ht="12" hidden="false" customHeight="false" outlineLevel="0" collapsed="false">
      <c r="A161" s="43" t="n">
        <v>156</v>
      </c>
      <c r="B161" s="44" t="s">
        <v>50</v>
      </c>
      <c r="C161" s="44" t="s">
        <v>51</v>
      </c>
      <c r="D161" s="26" t="s">
        <v>14</v>
      </c>
      <c r="E161" s="45" t="s">
        <v>214</v>
      </c>
      <c r="F161" s="46" t="n">
        <v>45835</v>
      </c>
      <c r="G161" s="25" t="s">
        <v>53</v>
      </c>
      <c r="H161" s="25" t="s">
        <v>17</v>
      </c>
      <c r="I161" s="47" t="s">
        <v>54</v>
      </c>
    </row>
    <row r="162" customFormat="false" ht="12" hidden="false" customHeight="false" outlineLevel="0" collapsed="false">
      <c r="A162" s="43" t="n">
        <v>157</v>
      </c>
      <c r="B162" s="44" t="s">
        <v>50</v>
      </c>
      <c r="C162" s="44" t="s">
        <v>51</v>
      </c>
      <c r="D162" s="26" t="s">
        <v>14</v>
      </c>
      <c r="E162" s="45" t="s">
        <v>215</v>
      </c>
      <c r="F162" s="46" t="n">
        <v>45835</v>
      </c>
      <c r="G162" s="25" t="s">
        <v>53</v>
      </c>
      <c r="H162" s="25" t="s">
        <v>17</v>
      </c>
      <c r="I162" s="48" t="s">
        <v>56</v>
      </c>
    </row>
    <row r="163" customFormat="false" ht="12" hidden="false" customHeight="false" outlineLevel="0" collapsed="false">
      <c r="A163" s="43" t="n">
        <v>158</v>
      </c>
      <c r="B163" s="44" t="s">
        <v>50</v>
      </c>
      <c r="C163" s="44" t="s">
        <v>51</v>
      </c>
      <c r="D163" s="26" t="s">
        <v>14</v>
      </c>
      <c r="E163" s="45" t="s">
        <v>216</v>
      </c>
      <c r="F163" s="46" t="n">
        <v>45835</v>
      </c>
      <c r="G163" s="25" t="s">
        <v>53</v>
      </c>
      <c r="H163" s="25" t="s">
        <v>17</v>
      </c>
      <c r="I163" s="47" t="s">
        <v>54</v>
      </c>
    </row>
    <row r="164" customFormat="false" ht="12" hidden="false" customHeight="false" outlineLevel="0" collapsed="false">
      <c r="A164" s="43" t="n">
        <v>159</v>
      </c>
      <c r="B164" s="44" t="s">
        <v>50</v>
      </c>
      <c r="C164" s="44" t="s">
        <v>51</v>
      </c>
      <c r="D164" s="26" t="s">
        <v>14</v>
      </c>
      <c r="E164" s="45" t="s">
        <v>217</v>
      </c>
      <c r="F164" s="46" t="n">
        <v>45835</v>
      </c>
      <c r="G164" s="25" t="s">
        <v>53</v>
      </c>
      <c r="H164" s="25" t="s">
        <v>17</v>
      </c>
      <c r="I164" s="48" t="s">
        <v>56</v>
      </c>
    </row>
    <row r="165" customFormat="false" ht="12" hidden="false" customHeight="false" outlineLevel="0" collapsed="false">
      <c r="A165" s="43" t="n">
        <v>160</v>
      </c>
      <c r="B165" s="44" t="s">
        <v>50</v>
      </c>
      <c r="C165" s="44" t="s">
        <v>51</v>
      </c>
      <c r="D165" s="26" t="s">
        <v>14</v>
      </c>
      <c r="E165" s="45" t="s">
        <v>218</v>
      </c>
      <c r="F165" s="46" t="n">
        <v>45835</v>
      </c>
      <c r="G165" s="25" t="s">
        <v>53</v>
      </c>
      <c r="H165" s="25" t="s">
        <v>17</v>
      </c>
      <c r="I165" s="47" t="s">
        <v>54</v>
      </c>
    </row>
    <row r="166" customFormat="false" ht="12" hidden="false" customHeight="false" outlineLevel="0" collapsed="false">
      <c r="A166" s="43" t="n">
        <v>161</v>
      </c>
      <c r="B166" s="44" t="s">
        <v>50</v>
      </c>
      <c r="C166" s="44" t="s">
        <v>51</v>
      </c>
      <c r="D166" s="26" t="s">
        <v>14</v>
      </c>
      <c r="E166" s="45" t="s">
        <v>219</v>
      </c>
      <c r="F166" s="46" t="n">
        <v>45836</v>
      </c>
      <c r="G166" s="25" t="s">
        <v>53</v>
      </c>
      <c r="H166" s="25" t="s">
        <v>17</v>
      </c>
      <c r="I166" s="47" t="s">
        <v>54</v>
      </c>
    </row>
    <row r="167" customFormat="false" ht="12" hidden="false" customHeight="false" outlineLevel="0" collapsed="false">
      <c r="A167" s="43" t="n">
        <v>162</v>
      </c>
      <c r="B167" s="44" t="s">
        <v>50</v>
      </c>
      <c r="C167" s="44" t="s">
        <v>51</v>
      </c>
      <c r="D167" s="26" t="s">
        <v>14</v>
      </c>
      <c r="E167" s="45" t="s">
        <v>220</v>
      </c>
      <c r="F167" s="46" t="n">
        <v>45836</v>
      </c>
      <c r="G167" s="25" t="s">
        <v>53</v>
      </c>
      <c r="H167" s="25" t="s">
        <v>17</v>
      </c>
      <c r="I167" s="48" t="s">
        <v>56</v>
      </c>
    </row>
    <row r="168" customFormat="false" ht="12" hidden="false" customHeight="false" outlineLevel="0" collapsed="false">
      <c r="A168" s="43" t="n">
        <v>163</v>
      </c>
      <c r="B168" s="44" t="s">
        <v>50</v>
      </c>
      <c r="C168" s="44" t="s">
        <v>51</v>
      </c>
      <c r="D168" s="26" t="s">
        <v>14</v>
      </c>
      <c r="E168" s="45" t="s">
        <v>221</v>
      </c>
      <c r="F168" s="46" t="n">
        <v>45836</v>
      </c>
      <c r="G168" s="25" t="s">
        <v>53</v>
      </c>
      <c r="H168" s="25" t="s">
        <v>17</v>
      </c>
      <c r="I168" s="48" t="s">
        <v>56</v>
      </c>
    </row>
    <row r="169" customFormat="false" ht="12" hidden="false" customHeight="false" outlineLevel="0" collapsed="false">
      <c r="A169" s="43" t="n">
        <v>164</v>
      </c>
      <c r="B169" s="44" t="s">
        <v>50</v>
      </c>
      <c r="C169" s="44" t="s">
        <v>51</v>
      </c>
      <c r="D169" s="26" t="s">
        <v>14</v>
      </c>
      <c r="E169" s="45" t="s">
        <v>222</v>
      </c>
      <c r="F169" s="46" t="n">
        <v>45836</v>
      </c>
      <c r="G169" s="25" t="s">
        <v>53</v>
      </c>
      <c r="H169" s="25" t="s">
        <v>17</v>
      </c>
      <c r="I169" s="48" t="s">
        <v>56</v>
      </c>
    </row>
    <row r="170" customFormat="false" ht="12" hidden="false" customHeight="false" outlineLevel="0" collapsed="false">
      <c r="A170" s="43" t="n">
        <v>165</v>
      </c>
      <c r="B170" s="44" t="s">
        <v>50</v>
      </c>
      <c r="C170" s="44" t="s">
        <v>51</v>
      </c>
      <c r="D170" s="45" t="s">
        <v>223</v>
      </c>
      <c r="E170" s="26" t="s">
        <v>14</v>
      </c>
      <c r="F170" s="46" t="n">
        <v>45836</v>
      </c>
      <c r="G170" s="25" t="s">
        <v>53</v>
      </c>
      <c r="H170" s="25" t="s">
        <v>17</v>
      </c>
      <c r="I170" s="48" t="s">
        <v>56</v>
      </c>
    </row>
    <row r="171" customFormat="false" ht="12" hidden="false" customHeight="false" outlineLevel="0" collapsed="false">
      <c r="A171" s="43" t="n">
        <v>166</v>
      </c>
      <c r="B171" s="44" t="s">
        <v>50</v>
      </c>
      <c r="C171" s="44" t="s">
        <v>51</v>
      </c>
      <c r="D171" s="45" t="s">
        <v>224</v>
      </c>
      <c r="E171" s="26" t="s">
        <v>14</v>
      </c>
      <c r="F171" s="46" t="n">
        <v>45836</v>
      </c>
      <c r="G171" s="25" t="s">
        <v>53</v>
      </c>
      <c r="H171" s="25" t="s">
        <v>17</v>
      </c>
      <c r="I171" s="48" t="s">
        <v>56</v>
      </c>
    </row>
    <row r="172" customFormat="false" ht="12" hidden="false" customHeight="false" outlineLevel="0" collapsed="false">
      <c r="A172" s="43" t="n">
        <v>167</v>
      </c>
      <c r="B172" s="44" t="s">
        <v>50</v>
      </c>
      <c r="C172" s="44" t="s">
        <v>51</v>
      </c>
      <c r="D172" s="26" t="s">
        <v>14</v>
      </c>
      <c r="E172" s="45" t="s">
        <v>225</v>
      </c>
      <c r="F172" s="46" t="n">
        <v>45836</v>
      </c>
      <c r="G172" s="25" t="s">
        <v>53</v>
      </c>
      <c r="H172" s="25" t="s">
        <v>17</v>
      </c>
      <c r="I172" s="47" t="s">
        <v>54</v>
      </c>
    </row>
    <row r="173" customFormat="false" ht="12" hidden="false" customHeight="false" outlineLevel="0" collapsed="false">
      <c r="A173" s="43" t="n">
        <v>168</v>
      </c>
      <c r="B173" s="44" t="s">
        <v>50</v>
      </c>
      <c r="C173" s="44" t="s">
        <v>51</v>
      </c>
      <c r="D173" s="26" t="s">
        <v>14</v>
      </c>
      <c r="E173" s="45" t="s">
        <v>226</v>
      </c>
      <c r="F173" s="46" t="n">
        <v>45836</v>
      </c>
      <c r="G173" s="25" t="s">
        <v>53</v>
      </c>
      <c r="H173" s="25" t="s">
        <v>17</v>
      </c>
      <c r="I173" s="48" t="s">
        <v>56</v>
      </c>
    </row>
    <row r="174" customFormat="false" ht="12" hidden="false" customHeight="false" outlineLevel="0" collapsed="false">
      <c r="A174" s="43" t="n">
        <v>169</v>
      </c>
      <c r="B174" s="44" t="s">
        <v>50</v>
      </c>
      <c r="C174" s="44" t="s">
        <v>51</v>
      </c>
      <c r="D174" s="26" t="s">
        <v>14</v>
      </c>
      <c r="E174" s="45" t="s">
        <v>227</v>
      </c>
      <c r="F174" s="46" t="n">
        <v>45836</v>
      </c>
      <c r="G174" s="25" t="s">
        <v>53</v>
      </c>
      <c r="H174" s="25" t="s">
        <v>17</v>
      </c>
      <c r="I174" s="48" t="s">
        <v>56</v>
      </c>
    </row>
    <row r="175" customFormat="false" ht="12" hidden="false" customHeight="false" outlineLevel="0" collapsed="false">
      <c r="A175" s="43" t="n">
        <v>170</v>
      </c>
      <c r="B175" s="44" t="s">
        <v>50</v>
      </c>
      <c r="C175" s="44" t="s">
        <v>51</v>
      </c>
      <c r="D175" s="26" t="s">
        <v>14</v>
      </c>
      <c r="E175" s="45" t="s">
        <v>228</v>
      </c>
      <c r="F175" s="46" t="n">
        <v>45836</v>
      </c>
      <c r="G175" s="25" t="s">
        <v>53</v>
      </c>
      <c r="H175" s="25" t="s">
        <v>17</v>
      </c>
      <c r="I175" s="48" t="s">
        <v>56</v>
      </c>
    </row>
    <row r="176" customFormat="false" ht="12" hidden="false" customHeight="false" outlineLevel="0" collapsed="false">
      <c r="A176" s="43" t="n">
        <v>171</v>
      </c>
      <c r="B176" s="44" t="s">
        <v>50</v>
      </c>
      <c r="C176" s="44" t="s">
        <v>51</v>
      </c>
      <c r="D176" s="26" t="s">
        <v>14</v>
      </c>
      <c r="E176" s="45" t="s">
        <v>229</v>
      </c>
      <c r="F176" s="46" t="n">
        <v>45837</v>
      </c>
      <c r="G176" s="25" t="s">
        <v>53</v>
      </c>
      <c r="H176" s="25" t="s">
        <v>17</v>
      </c>
      <c r="I176" s="48" t="s">
        <v>56</v>
      </c>
    </row>
    <row r="177" customFormat="false" ht="12" hidden="false" customHeight="false" outlineLevel="0" collapsed="false">
      <c r="A177" s="43" t="n">
        <v>172</v>
      </c>
      <c r="B177" s="44" t="s">
        <v>50</v>
      </c>
      <c r="C177" s="44" t="s">
        <v>51</v>
      </c>
      <c r="D177" s="26" t="s">
        <v>14</v>
      </c>
      <c r="E177" s="45" t="s">
        <v>230</v>
      </c>
      <c r="F177" s="46" t="n">
        <v>45837</v>
      </c>
      <c r="G177" s="25" t="s">
        <v>53</v>
      </c>
      <c r="H177" s="25" t="s">
        <v>17</v>
      </c>
      <c r="I177" s="48" t="s">
        <v>56</v>
      </c>
    </row>
    <row r="178" customFormat="false" ht="12" hidden="false" customHeight="false" outlineLevel="0" collapsed="false">
      <c r="A178" s="43" t="n">
        <v>173</v>
      </c>
      <c r="B178" s="44" t="s">
        <v>50</v>
      </c>
      <c r="C178" s="44" t="s">
        <v>51</v>
      </c>
      <c r="D178" s="26" t="s">
        <v>14</v>
      </c>
      <c r="E178" s="49" t="s">
        <v>231</v>
      </c>
      <c r="F178" s="46" t="n">
        <v>45837</v>
      </c>
      <c r="G178" s="25" t="s">
        <v>53</v>
      </c>
      <c r="H178" s="25" t="s">
        <v>17</v>
      </c>
      <c r="I178" s="48" t="s">
        <v>56</v>
      </c>
    </row>
    <row r="179" customFormat="false" ht="12" hidden="false" customHeight="false" outlineLevel="0" collapsed="false">
      <c r="A179" s="43" t="n">
        <v>174</v>
      </c>
      <c r="B179" s="44" t="s">
        <v>50</v>
      </c>
      <c r="C179" s="44" t="s">
        <v>51</v>
      </c>
      <c r="D179" s="26" t="s">
        <v>14</v>
      </c>
      <c r="E179" s="49" t="s">
        <v>232</v>
      </c>
      <c r="F179" s="46" t="n">
        <v>45837</v>
      </c>
      <c r="G179" s="25" t="s">
        <v>53</v>
      </c>
      <c r="H179" s="25" t="s">
        <v>17</v>
      </c>
      <c r="I179" s="48" t="s">
        <v>56</v>
      </c>
    </row>
    <row r="180" customFormat="false" ht="12" hidden="false" customHeight="false" outlineLevel="0" collapsed="false">
      <c r="A180" s="43" t="n">
        <v>175</v>
      </c>
      <c r="B180" s="44" t="s">
        <v>50</v>
      </c>
      <c r="C180" s="44" t="s">
        <v>51</v>
      </c>
      <c r="D180" s="26" t="s">
        <v>14</v>
      </c>
      <c r="E180" s="49" t="s">
        <v>233</v>
      </c>
      <c r="F180" s="46" t="n">
        <v>45837</v>
      </c>
      <c r="G180" s="25" t="s">
        <v>53</v>
      </c>
      <c r="H180" s="25" t="s">
        <v>17</v>
      </c>
      <c r="I180" s="47" t="s">
        <v>54</v>
      </c>
    </row>
    <row r="181" customFormat="false" ht="12" hidden="false" customHeight="false" outlineLevel="0" collapsed="false">
      <c r="A181" s="43" t="n">
        <v>176</v>
      </c>
      <c r="B181" s="44" t="s">
        <v>50</v>
      </c>
      <c r="C181" s="44" t="s">
        <v>51</v>
      </c>
      <c r="D181" s="26" t="s">
        <v>14</v>
      </c>
      <c r="E181" s="49" t="s">
        <v>234</v>
      </c>
      <c r="F181" s="46" t="n">
        <v>45837</v>
      </c>
      <c r="G181" s="25" t="s">
        <v>53</v>
      </c>
      <c r="H181" s="25" t="s">
        <v>17</v>
      </c>
      <c r="I181" s="47" t="s">
        <v>54</v>
      </c>
    </row>
    <row r="182" customFormat="false" ht="12" hidden="false" customHeight="false" outlineLevel="0" collapsed="false">
      <c r="A182" s="43" t="n">
        <v>177</v>
      </c>
      <c r="B182" s="44" t="s">
        <v>50</v>
      </c>
      <c r="C182" s="44" t="s">
        <v>51</v>
      </c>
      <c r="D182" s="26" t="s">
        <v>14</v>
      </c>
      <c r="E182" s="49" t="s">
        <v>235</v>
      </c>
      <c r="F182" s="46" t="n">
        <v>45837</v>
      </c>
      <c r="G182" s="25" t="s">
        <v>53</v>
      </c>
      <c r="H182" s="25" t="s">
        <v>17</v>
      </c>
      <c r="I182" s="48" t="s">
        <v>56</v>
      </c>
    </row>
    <row r="183" customFormat="false" ht="12" hidden="false" customHeight="false" outlineLevel="0" collapsed="false">
      <c r="A183" s="43" t="n">
        <v>178</v>
      </c>
      <c r="B183" s="44" t="s">
        <v>50</v>
      </c>
      <c r="C183" s="44" t="s">
        <v>51</v>
      </c>
      <c r="D183" s="26" t="s">
        <v>14</v>
      </c>
      <c r="E183" s="49" t="s">
        <v>236</v>
      </c>
      <c r="F183" s="46" t="n">
        <v>45837</v>
      </c>
      <c r="G183" s="25" t="s">
        <v>53</v>
      </c>
      <c r="H183" s="25" t="s">
        <v>17</v>
      </c>
      <c r="I183" s="47" t="s">
        <v>54</v>
      </c>
    </row>
    <row r="184" customFormat="false" ht="12" hidden="false" customHeight="false" outlineLevel="0" collapsed="false">
      <c r="A184" s="43" t="n">
        <v>179</v>
      </c>
      <c r="B184" s="44" t="s">
        <v>50</v>
      </c>
      <c r="C184" s="44" t="s">
        <v>51</v>
      </c>
      <c r="D184" s="26" t="s">
        <v>14</v>
      </c>
      <c r="E184" s="49" t="s">
        <v>237</v>
      </c>
      <c r="F184" s="46" t="n">
        <v>45838</v>
      </c>
      <c r="G184" s="25" t="s">
        <v>53</v>
      </c>
      <c r="H184" s="25" t="s">
        <v>17</v>
      </c>
      <c r="I184" s="48" t="s">
        <v>56</v>
      </c>
    </row>
    <row r="185" customFormat="false" ht="12" hidden="false" customHeight="false" outlineLevel="0" collapsed="false">
      <c r="A185" s="43" t="n">
        <v>180</v>
      </c>
      <c r="B185" s="44" t="s">
        <v>50</v>
      </c>
      <c r="C185" s="44" t="s">
        <v>51</v>
      </c>
      <c r="D185" s="26" t="s">
        <v>14</v>
      </c>
      <c r="E185" s="49" t="s">
        <v>238</v>
      </c>
      <c r="F185" s="46" t="n">
        <v>45838</v>
      </c>
      <c r="G185" s="25" t="s">
        <v>53</v>
      </c>
      <c r="H185" s="25" t="s">
        <v>17</v>
      </c>
      <c r="I185" s="48" t="s">
        <v>56</v>
      </c>
    </row>
    <row r="186" customFormat="false" ht="12" hidden="false" customHeight="false" outlineLevel="0" collapsed="false">
      <c r="A186" s="43" t="n">
        <v>181</v>
      </c>
      <c r="B186" s="44" t="s">
        <v>50</v>
      </c>
      <c r="C186" s="44" t="s">
        <v>51</v>
      </c>
      <c r="D186" s="26" t="s">
        <v>14</v>
      </c>
      <c r="E186" s="49" t="s">
        <v>239</v>
      </c>
      <c r="F186" s="46" t="n">
        <v>45838</v>
      </c>
      <c r="G186" s="25" t="s">
        <v>53</v>
      </c>
      <c r="H186" s="25" t="s">
        <v>17</v>
      </c>
      <c r="I186" s="48" t="s">
        <v>56</v>
      </c>
    </row>
    <row r="187" customFormat="false" ht="12" hidden="false" customHeight="false" outlineLevel="0" collapsed="false">
      <c r="A187" s="43" t="n">
        <v>182</v>
      </c>
      <c r="B187" s="44" t="s">
        <v>50</v>
      </c>
      <c r="C187" s="26" t="s">
        <v>51</v>
      </c>
      <c r="D187" s="26" t="s">
        <v>14</v>
      </c>
      <c r="E187" s="49" t="n">
        <v>167096</v>
      </c>
      <c r="F187" s="50" t="n">
        <v>45838</v>
      </c>
      <c r="G187" s="25" t="s">
        <v>53</v>
      </c>
      <c r="H187" s="25" t="s">
        <v>17</v>
      </c>
      <c r="I187" s="47" t="s">
        <v>54</v>
      </c>
    </row>
    <row r="188" customFormat="false" ht="12" hidden="false" customHeight="false" outlineLevel="0" collapsed="false">
      <c r="A188" s="43" t="n">
        <v>183</v>
      </c>
      <c r="B188" s="44" t="s">
        <v>50</v>
      </c>
      <c r="C188" s="44" t="s">
        <v>51</v>
      </c>
      <c r="D188" s="26" t="s">
        <v>14</v>
      </c>
      <c r="E188" s="45" t="s">
        <v>240</v>
      </c>
      <c r="F188" s="46" t="n">
        <v>45838</v>
      </c>
      <c r="G188" s="25" t="s">
        <v>53</v>
      </c>
      <c r="H188" s="25" t="s">
        <v>17</v>
      </c>
      <c r="I188" s="48" t="s">
        <v>56</v>
      </c>
    </row>
    <row r="189" customFormat="false" ht="12" hidden="false" customHeight="false" outlineLevel="0" collapsed="false">
      <c r="A189" s="43" t="n">
        <v>184</v>
      </c>
      <c r="B189" s="44" t="s">
        <v>50</v>
      </c>
      <c r="C189" s="44" t="s">
        <v>51</v>
      </c>
      <c r="D189" s="26" t="s">
        <v>14</v>
      </c>
      <c r="E189" s="45" t="s">
        <v>241</v>
      </c>
      <c r="F189" s="46" t="n">
        <v>45838</v>
      </c>
      <c r="G189" s="25" t="s">
        <v>53</v>
      </c>
      <c r="H189" s="25" t="s">
        <v>17</v>
      </c>
      <c r="I189" s="48" t="s">
        <v>56</v>
      </c>
    </row>
    <row r="190" customFormat="false" ht="12" hidden="false" customHeight="false" outlineLevel="0" collapsed="false">
      <c r="A190" s="43" t="n">
        <v>185</v>
      </c>
      <c r="B190" s="44" t="s">
        <v>50</v>
      </c>
      <c r="C190" s="44" t="s">
        <v>51</v>
      </c>
      <c r="D190" s="26" t="s">
        <v>14</v>
      </c>
      <c r="E190" s="45" t="s">
        <v>242</v>
      </c>
      <c r="F190" s="46" t="n">
        <v>45838</v>
      </c>
      <c r="G190" s="25" t="s">
        <v>53</v>
      </c>
      <c r="H190" s="25" t="s">
        <v>17</v>
      </c>
      <c r="I190" s="48" t="s">
        <v>56</v>
      </c>
    </row>
    <row r="191" customFormat="false" ht="12" hidden="false" customHeight="false" outlineLevel="0" collapsed="false">
      <c r="A191" s="43" t="n">
        <v>186</v>
      </c>
      <c r="B191" s="44" t="s">
        <v>50</v>
      </c>
      <c r="C191" s="44" t="s">
        <v>51</v>
      </c>
      <c r="D191" s="26" t="s">
        <v>14</v>
      </c>
      <c r="E191" s="45" t="s">
        <v>243</v>
      </c>
      <c r="F191" s="46" t="n">
        <v>45838</v>
      </c>
      <c r="G191" s="25" t="s">
        <v>53</v>
      </c>
      <c r="H191" s="25" t="s">
        <v>17</v>
      </c>
      <c r="I191" s="47" t="s">
        <v>54</v>
      </c>
    </row>
    <row r="192" customFormat="false" ht="12" hidden="false" customHeight="true" outlineLevel="0" collapsed="false">
      <c r="A192" s="51" t="s">
        <v>244</v>
      </c>
      <c r="B192" s="51"/>
      <c r="C192" s="51"/>
      <c r="D192" s="52" t="s">
        <v>245</v>
      </c>
      <c r="E192" s="52"/>
      <c r="F192" s="53"/>
      <c r="G192" s="54"/>
      <c r="H192" s="54"/>
      <c r="I192" s="54"/>
    </row>
    <row r="193" customFormat="false" ht="33" hidden="false" customHeight="true" outlineLevel="0" collapsed="false">
      <c r="A193" s="55" t="s">
        <v>42</v>
      </c>
      <c r="B193" s="55"/>
      <c r="C193" s="55"/>
      <c r="D193" s="55"/>
      <c r="E193" s="55"/>
      <c r="F193" s="55"/>
      <c r="G193" s="55"/>
      <c r="H193" s="55"/>
      <c r="I193" s="55"/>
    </row>
  </sheetData>
  <autoFilter ref="A4:I193"/>
  <mergeCells count="13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I4:I5"/>
    <mergeCell ref="A192:C192"/>
    <mergeCell ref="D192:E192"/>
    <mergeCell ref="A193:I193"/>
  </mergeCells>
  <printOptions headings="false" gridLines="false" gridLinesSet="true" horizontalCentered="true" verticalCentered="false"/>
  <pageMargins left="0.314583333333333" right="0.432638888888889" top="0.865972222222222" bottom="0.9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6.62"/>
    <col collapsed="false" customWidth="true" hidden="false" outlineLevel="0" max="2" min="2" style="56" width="14.62"/>
    <col collapsed="false" customWidth="true" hidden="false" outlineLevel="0" max="3" min="3" style="56" width="11.5"/>
    <col collapsed="false" customWidth="true" hidden="false" outlineLevel="0" max="4" min="4" style="56" width="15.99"/>
    <col collapsed="false" customWidth="true" hidden="false" outlineLevel="0" max="5" min="5" style="56" width="15.5"/>
    <col collapsed="false" customWidth="true" hidden="false" outlineLevel="0" max="6" min="6" style="56" width="9.24"/>
    <col collapsed="false" customWidth="true" hidden="false" outlineLevel="0" max="7" min="7" style="56" width="8.74"/>
    <col collapsed="false" customWidth="true" hidden="false" outlineLevel="0" max="8" min="8" style="56" width="8.36"/>
    <col collapsed="false" customWidth="true" hidden="false" outlineLevel="0" max="9" min="9" style="56" width="39.74"/>
    <col collapsed="false" customWidth="false" hidden="false" outlineLevel="0" max="257" min="10" style="56" width="8.99"/>
  </cols>
  <sheetData>
    <row r="1" s="1" customFormat="true" ht="20" hidden="false" customHeight="true" outlineLevel="0" collapsed="false">
      <c r="A1" s="4" t="s">
        <v>246</v>
      </c>
      <c r="B1" s="4"/>
      <c r="E1" s="2"/>
      <c r="F1" s="3"/>
    </row>
    <row r="2" s="1" customFormat="true" ht="30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5"/>
    </row>
    <row r="3" s="1" customFormat="true" ht="20" hidden="false" customHeight="true" outlineLevel="0" collapsed="false">
      <c r="A3" s="6"/>
      <c r="B3" s="7"/>
      <c r="C3" s="8"/>
      <c r="D3" s="9"/>
      <c r="E3" s="10"/>
      <c r="G3" s="11"/>
      <c r="H3" s="11"/>
      <c r="I3" s="12" t="s">
        <v>45</v>
      </c>
    </row>
    <row r="4" customFormat="false" ht="12" hidden="false" customHeight="true" outlineLevel="0" collapsed="false">
      <c r="A4" s="57" t="s">
        <v>3</v>
      </c>
      <c r="B4" s="57" t="s">
        <v>4</v>
      </c>
      <c r="C4" s="57" t="s">
        <v>5</v>
      </c>
      <c r="D4" s="57" t="s">
        <v>248</v>
      </c>
      <c r="E4" s="57" t="s">
        <v>47</v>
      </c>
      <c r="F4" s="57" t="s">
        <v>8</v>
      </c>
      <c r="G4" s="57" t="s">
        <v>9</v>
      </c>
      <c r="H4" s="58" t="s">
        <v>48</v>
      </c>
      <c r="I4" s="57" t="s">
        <v>11</v>
      </c>
    </row>
    <row r="5" customFormat="false" ht="12" hidden="false" customHeight="false" outlineLevel="0" collapsed="false">
      <c r="A5" s="57"/>
      <c r="B5" s="57"/>
      <c r="C5" s="57"/>
      <c r="D5" s="57"/>
      <c r="E5" s="57"/>
      <c r="F5" s="57"/>
      <c r="G5" s="57"/>
      <c r="H5" s="59" t="s">
        <v>49</v>
      </c>
      <c r="I5" s="57"/>
    </row>
    <row r="6" customFormat="false" ht="12" hidden="false" customHeight="false" outlineLevel="0" collapsed="false">
      <c r="A6" s="60" t="n">
        <v>1</v>
      </c>
      <c r="B6" s="25" t="s">
        <v>249</v>
      </c>
      <c r="C6" s="25" t="s">
        <v>250</v>
      </c>
      <c r="D6" s="26" t="s">
        <v>14</v>
      </c>
      <c r="E6" s="45" t="s">
        <v>251</v>
      </c>
      <c r="F6" s="50" t="n">
        <v>45839</v>
      </c>
      <c r="G6" s="57" t="s">
        <v>16</v>
      </c>
      <c r="H6" s="57" t="s">
        <v>17</v>
      </c>
      <c r="I6" s="21" t="s">
        <v>252</v>
      </c>
    </row>
    <row r="7" customFormat="false" ht="12" hidden="false" customHeight="false" outlineLevel="0" collapsed="false">
      <c r="A7" s="57" t="n">
        <v>2</v>
      </c>
      <c r="B7" s="25" t="s">
        <v>249</v>
      </c>
      <c r="C7" s="25" t="s">
        <v>250</v>
      </c>
      <c r="D7" s="26" t="s">
        <v>14</v>
      </c>
      <c r="E7" s="45" t="s">
        <v>253</v>
      </c>
      <c r="F7" s="50" t="n">
        <v>45840</v>
      </c>
      <c r="G7" s="57" t="s">
        <v>16</v>
      </c>
      <c r="H7" s="57" t="s">
        <v>17</v>
      </c>
      <c r="I7" s="25" t="s">
        <v>254</v>
      </c>
    </row>
    <row r="8" customFormat="false" ht="12" hidden="false" customHeight="false" outlineLevel="0" collapsed="false">
      <c r="A8" s="57" t="n">
        <v>3</v>
      </c>
      <c r="B8" s="25" t="s">
        <v>249</v>
      </c>
      <c r="C8" s="25" t="s">
        <v>250</v>
      </c>
      <c r="D8" s="26" t="s">
        <v>14</v>
      </c>
      <c r="E8" s="45" t="s">
        <v>255</v>
      </c>
      <c r="F8" s="50" t="n">
        <v>45841</v>
      </c>
      <c r="G8" s="57" t="s">
        <v>16</v>
      </c>
      <c r="H8" s="57" t="s">
        <v>17</v>
      </c>
      <c r="I8" s="25" t="s">
        <v>254</v>
      </c>
    </row>
    <row r="9" customFormat="false" ht="12" hidden="false" customHeight="false" outlineLevel="0" collapsed="false">
      <c r="A9" s="57" t="n">
        <v>4</v>
      </c>
      <c r="B9" s="25" t="s">
        <v>249</v>
      </c>
      <c r="C9" s="25" t="s">
        <v>250</v>
      </c>
      <c r="D9" s="26" t="s">
        <v>14</v>
      </c>
      <c r="E9" s="45" t="s">
        <v>256</v>
      </c>
      <c r="F9" s="50" t="n">
        <v>45841</v>
      </c>
      <c r="G9" s="57" t="s">
        <v>16</v>
      </c>
      <c r="H9" s="57" t="s">
        <v>17</v>
      </c>
      <c r="I9" s="21" t="s">
        <v>252</v>
      </c>
    </row>
    <row r="10" customFormat="false" ht="12" hidden="false" customHeight="false" outlineLevel="0" collapsed="false">
      <c r="A10" s="57" t="n">
        <v>5</v>
      </c>
      <c r="B10" s="25" t="s">
        <v>249</v>
      </c>
      <c r="C10" s="25" t="s">
        <v>250</v>
      </c>
      <c r="D10" s="26" t="s">
        <v>14</v>
      </c>
      <c r="E10" s="45" t="s">
        <v>257</v>
      </c>
      <c r="F10" s="50" t="n">
        <v>45841</v>
      </c>
      <c r="G10" s="57" t="s">
        <v>16</v>
      </c>
      <c r="H10" s="57" t="s">
        <v>17</v>
      </c>
      <c r="I10" s="25" t="s">
        <v>254</v>
      </c>
    </row>
    <row r="11" customFormat="false" ht="12" hidden="false" customHeight="false" outlineLevel="0" collapsed="false">
      <c r="A11" s="57" t="n">
        <v>6</v>
      </c>
      <c r="B11" s="25" t="s">
        <v>249</v>
      </c>
      <c r="C11" s="25" t="s">
        <v>250</v>
      </c>
      <c r="D11" s="26" t="s">
        <v>14</v>
      </c>
      <c r="E11" s="45" t="s">
        <v>258</v>
      </c>
      <c r="F11" s="50" t="n">
        <v>45841</v>
      </c>
      <c r="G11" s="57" t="s">
        <v>16</v>
      </c>
      <c r="H11" s="57" t="s">
        <v>17</v>
      </c>
      <c r="I11" s="25" t="s">
        <v>254</v>
      </c>
    </row>
    <row r="12" customFormat="false" ht="12" hidden="false" customHeight="false" outlineLevel="0" collapsed="false">
      <c r="A12" s="57" t="n">
        <v>7</v>
      </c>
      <c r="B12" s="25" t="s">
        <v>249</v>
      </c>
      <c r="C12" s="25" t="s">
        <v>250</v>
      </c>
      <c r="D12" s="26" t="s">
        <v>14</v>
      </c>
      <c r="E12" s="26" t="s">
        <v>14</v>
      </c>
      <c r="F12" s="50" t="n">
        <v>45841</v>
      </c>
      <c r="G12" s="57" t="s">
        <v>16</v>
      </c>
      <c r="H12" s="57" t="s">
        <v>17</v>
      </c>
      <c r="I12" s="25" t="s">
        <v>254</v>
      </c>
    </row>
    <row r="13" customFormat="false" ht="12" hidden="false" customHeight="false" outlineLevel="0" collapsed="false">
      <c r="A13" s="57" t="n">
        <v>8</v>
      </c>
      <c r="B13" s="25" t="s">
        <v>249</v>
      </c>
      <c r="C13" s="25" t="s">
        <v>250</v>
      </c>
      <c r="D13" s="26" t="s">
        <v>14</v>
      </c>
      <c r="E13" s="45" t="s">
        <v>259</v>
      </c>
      <c r="F13" s="50" t="n">
        <v>45841</v>
      </c>
      <c r="G13" s="57" t="s">
        <v>16</v>
      </c>
      <c r="H13" s="57" t="s">
        <v>17</v>
      </c>
      <c r="I13" s="25" t="s">
        <v>254</v>
      </c>
    </row>
    <row r="14" customFormat="false" ht="12" hidden="false" customHeight="false" outlineLevel="0" collapsed="false">
      <c r="A14" s="57" t="n">
        <v>9</v>
      </c>
      <c r="B14" s="25" t="s">
        <v>249</v>
      </c>
      <c r="C14" s="25" t="s">
        <v>250</v>
      </c>
      <c r="D14" s="26" t="s">
        <v>14</v>
      </c>
      <c r="E14" s="45" t="s">
        <v>260</v>
      </c>
      <c r="F14" s="50" t="n">
        <v>45841</v>
      </c>
      <c r="G14" s="57" t="s">
        <v>16</v>
      </c>
      <c r="H14" s="57" t="s">
        <v>17</v>
      </c>
      <c r="I14" s="21" t="s">
        <v>252</v>
      </c>
    </row>
    <row r="15" customFormat="false" ht="12" hidden="false" customHeight="false" outlineLevel="0" collapsed="false">
      <c r="A15" s="57" t="n">
        <v>10</v>
      </c>
      <c r="B15" s="25" t="s">
        <v>249</v>
      </c>
      <c r="C15" s="25" t="s">
        <v>250</v>
      </c>
      <c r="D15" s="26" t="s">
        <v>14</v>
      </c>
      <c r="E15" s="45" t="s">
        <v>261</v>
      </c>
      <c r="F15" s="50" t="n">
        <v>45841</v>
      </c>
      <c r="G15" s="57" t="s">
        <v>16</v>
      </c>
      <c r="H15" s="57" t="s">
        <v>17</v>
      </c>
      <c r="I15" s="21" t="s">
        <v>252</v>
      </c>
    </row>
    <row r="16" customFormat="false" ht="12" hidden="false" customHeight="false" outlineLevel="0" collapsed="false">
      <c r="A16" s="57" t="n">
        <v>11</v>
      </c>
      <c r="B16" s="25" t="s">
        <v>249</v>
      </c>
      <c r="C16" s="25" t="s">
        <v>250</v>
      </c>
      <c r="D16" s="26" t="s">
        <v>14</v>
      </c>
      <c r="E16" s="45" t="s">
        <v>262</v>
      </c>
      <c r="F16" s="50" t="n">
        <v>45841</v>
      </c>
      <c r="G16" s="57" t="s">
        <v>16</v>
      </c>
      <c r="H16" s="57" t="s">
        <v>17</v>
      </c>
      <c r="I16" s="25" t="s">
        <v>254</v>
      </c>
    </row>
    <row r="17" customFormat="false" ht="12" hidden="false" customHeight="false" outlineLevel="0" collapsed="false">
      <c r="A17" s="57" t="n">
        <v>12</v>
      </c>
      <c r="B17" s="25" t="s">
        <v>249</v>
      </c>
      <c r="C17" s="25" t="s">
        <v>263</v>
      </c>
      <c r="D17" s="26" t="s">
        <v>14</v>
      </c>
      <c r="E17" s="45" t="s">
        <v>264</v>
      </c>
      <c r="F17" s="50" t="n">
        <v>45841</v>
      </c>
      <c r="G17" s="57" t="s">
        <v>16</v>
      </c>
      <c r="H17" s="57" t="s">
        <v>17</v>
      </c>
      <c r="I17" s="21" t="s">
        <v>252</v>
      </c>
    </row>
    <row r="18" customFormat="false" ht="12" hidden="false" customHeight="false" outlineLevel="0" collapsed="false">
      <c r="A18" s="57" t="n">
        <v>13</v>
      </c>
      <c r="B18" s="25" t="s">
        <v>249</v>
      </c>
      <c r="C18" s="25" t="s">
        <v>250</v>
      </c>
      <c r="D18" s="26" t="s">
        <v>14</v>
      </c>
      <c r="E18" s="45" t="s">
        <v>265</v>
      </c>
      <c r="F18" s="50" t="n">
        <v>45841</v>
      </c>
      <c r="G18" s="57" t="s">
        <v>16</v>
      </c>
      <c r="H18" s="57" t="s">
        <v>17</v>
      </c>
      <c r="I18" s="21" t="s">
        <v>252</v>
      </c>
    </row>
    <row r="19" customFormat="false" ht="12" hidden="false" customHeight="false" outlineLevel="0" collapsed="false">
      <c r="A19" s="57" t="n">
        <v>14</v>
      </c>
      <c r="B19" s="25" t="s">
        <v>249</v>
      </c>
      <c r="C19" s="25" t="s">
        <v>250</v>
      </c>
      <c r="D19" s="26" t="s">
        <v>14</v>
      </c>
      <c r="E19" s="45" t="s">
        <v>266</v>
      </c>
      <c r="F19" s="50" t="n">
        <v>45842</v>
      </c>
      <c r="G19" s="57" t="s">
        <v>16</v>
      </c>
      <c r="H19" s="57" t="s">
        <v>17</v>
      </c>
      <c r="I19" s="21" t="s">
        <v>252</v>
      </c>
    </row>
    <row r="20" customFormat="false" ht="12" hidden="false" customHeight="false" outlineLevel="0" collapsed="false">
      <c r="A20" s="57" t="n">
        <v>15</v>
      </c>
      <c r="B20" s="25" t="s">
        <v>249</v>
      </c>
      <c r="C20" s="25" t="s">
        <v>250</v>
      </c>
      <c r="D20" s="26" t="s">
        <v>14</v>
      </c>
      <c r="E20" s="45" t="s">
        <v>267</v>
      </c>
      <c r="F20" s="50" t="n">
        <v>45842</v>
      </c>
      <c r="G20" s="57" t="s">
        <v>16</v>
      </c>
      <c r="H20" s="57" t="s">
        <v>17</v>
      </c>
      <c r="I20" s="25" t="s">
        <v>254</v>
      </c>
    </row>
    <row r="21" customFormat="false" ht="12" hidden="false" customHeight="false" outlineLevel="0" collapsed="false">
      <c r="A21" s="57" t="n">
        <v>16</v>
      </c>
      <c r="B21" s="25" t="s">
        <v>249</v>
      </c>
      <c r="C21" s="25" t="s">
        <v>250</v>
      </c>
      <c r="D21" s="26" t="s">
        <v>14</v>
      </c>
      <c r="E21" s="45" t="s">
        <v>268</v>
      </c>
      <c r="F21" s="50" t="n">
        <v>45842</v>
      </c>
      <c r="G21" s="57" t="s">
        <v>16</v>
      </c>
      <c r="H21" s="57" t="s">
        <v>17</v>
      </c>
      <c r="I21" s="21" t="s">
        <v>252</v>
      </c>
    </row>
    <row r="22" customFormat="false" ht="12" hidden="false" customHeight="false" outlineLevel="0" collapsed="false">
      <c r="A22" s="57" t="n">
        <v>17</v>
      </c>
      <c r="B22" s="25" t="s">
        <v>249</v>
      </c>
      <c r="C22" s="25" t="s">
        <v>250</v>
      </c>
      <c r="D22" s="26" t="s">
        <v>14</v>
      </c>
      <c r="E22" s="45" t="s">
        <v>269</v>
      </c>
      <c r="F22" s="50" t="n">
        <v>45842</v>
      </c>
      <c r="G22" s="57" t="s">
        <v>16</v>
      </c>
      <c r="H22" s="57" t="s">
        <v>17</v>
      </c>
      <c r="I22" s="21" t="s">
        <v>252</v>
      </c>
    </row>
    <row r="23" customFormat="false" ht="12" hidden="false" customHeight="false" outlineLevel="0" collapsed="false">
      <c r="A23" s="57" t="n">
        <v>18</v>
      </c>
      <c r="B23" s="25" t="s">
        <v>249</v>
      </c>
      <c r="C23" s="25" t="s">
        <v>250</v>
      </c>
      <c r="D23" s="26" t="s">
        <v>14</v>
      </c>
      <c r="E23" s="45" t="s">
        <v>270</v>
      </c>
      <c r="F23" s="50" t="n">
        <v>45842</v>
      </c>
      <c r="G23" s="57" t="s">
        <v>16</v>
      </c>
      <c r="H23" s="57" t="s">
        <v>17</v>
      </c>
      <c r="I23" s="25" t="s">
        <v>254</v>
      </c>
    </row>
    <row r="24" customFormat="false" ht="12" hidden="false" customHeight="false" outlineLevel="0" collapsed="false">
      <c r="A24" s="57" t="n">
        <v>19</v>
      </c>
      <c r="B24" s="25" t="s">
        <v>249</v>
      </c>
      <c r="C24" s="25" t="s">
        <v>250</v>
      </c>
      <c r="D24" s="26" t="s">
        <v>14</v>
      </c>
      <c r="E24" s="45" t="s">
        <v>271</v>
      </c>
      <c r="F24" s="50" t="n">
        <v>45842</v>
      </c>
      <c r="G24" s="57" t="s">
        <v>16</v>
      </c>
      <c r="H24" s="57" t="s">
        <v>17</v>
      </c>
      <c r="I24" s="25" t="s">
        <v>254</v>
      </c>
    </row>
    <row r="25" customFormat="false" ht="12" hidden="false" customHeight="false" outlineLevel="0" collapsed="false">
      <c r="A25" s="57" t="n">
        <v>20</v>
      </c>
      <c r="B25" s="25" t="s">
        <v>249</v>
      </c>
      <c r="C25" s="25" t="s">
        <v>250</v>
      </c>
      <c r="D25" s="26" t="s">
        <v>14</v>
      </c>
      <c r="E25" s="45" t="s">
        <v>272</v>
      </c>
      <c r="F25" s="50" t="n">
        <v>45842</v>
      </c>
      <c r="G25" s="57" t="s">
        <v>16</v>
      </c>
      <c r="H25" s="57" t="s">
        <v>17</v>
      </c>
      <c r="I25" s="21" t="s">
        <v>252</v>
      </c>
    </row>
    <row r="26" customFormat="false" ht="12" hidden="false" customHeight="false" outlineLevel="0" collapsed="false">
      <c r="A26" s="57" t="n">
        <v>21</v>
      </c>
      <c r="B26" s="25" t="s">
        <v>249</v>
      </c>
      <c r="C26" s="25" t="s">
        <v>250</v>
      </c>
      <c r="D26" s="26" t="s">
        <v>14</v>
      </c>
      <c r="E26" s="45" t="s">
        <v>273</v>
      </c>
      <c r="F26" s="50" t="n">
        <v>45842</v>
      </c>
      <c r="G26" s="57" t="s">
        <v>16</v>
      </c>
      <c r="H26" s="57" t="s">
        <v>17</v>
      </c>
      <c r="I26" s="21" t="s">
        <v>252</v>
      </c>
    </row>
    <row r="27" customFormat="false" ht="12" hidden="false" customHeight="false" outlineLevel="0" collapsed="false">
      <c r="A27" s="57" t="n">
        <v>22</v>
      </c>
      <c r="B27" s="25" t="s">
        <v>249</v>
      </c>
      <c r="C27" s="25" t="s">
        <v>250</v>
      </c>
      <c r="D27" s="26" t="s">
        <v>14</v>
      </c>
      <c r="E27" s="45" t="s">
        <v>274</v>
      </c>
      <c r="F27" s="50" t="n">
        <v>45842</v>
      </c>
      <c r="G27" s="57" t="s">
        <v>16</v>
      </c>
      <c r="H27" s="57" t="s">
        <v>17</v>
      </c>
      <c r="I27" s="21" t="s">
        <v>252</v>
      </c>
    </row>
    <row r="28" customFormat="false" ht="12" hidden="false" customHeight="false" outlineLevel="0" collapsed="false">
      <c r="A28" s="57" t="n">
        <v>23</v>
      </c>
      <c r="B28" s="25" t="s">
        <v>249</v>
      </c>
      <c r="C28" s="25" t="s">
        <v>250</v>
      </c>
      <c r="D28" s="26" t="s">
        <v>14</v>
      </c>
      <c r="E28" s="45" t="s">
        <v>275</v>
      </c>
      <c r="F28" s="50" t="n">
        <v>45842</v>
      </c>
      <c r="G28" s="57" t="s">
        <v>16</v>
      </c>
      <c r="H28" s="57" t="s">
        <v>17</v>
      </c>
      <c r="I28" s="25" t="s">
        <v>254</v>
      </c>
    </row>
    <row r="29" customFormat="false" ht="12" hidden="false" customHeight="false" outlineLevel="0" collapsed="false">
      <c r="A29" s="57" t="n">
        <v>24</v>
      </c>
      <c r="B29" s="25" t="s">
        <v>249</v>
      </c>
      <c r="C29" s="25" t="s">
        <v>250</v>
      </c>
      <c r="D29" s="26" t="s">
        <v>14</v>
      </c>
      <c r="E29" s="45" t="s">
        <v>276</v>
      </c>
      <c r="F29" s="50" t="n">
        <v>45842</v>
      </c>
      <c r="G29" s="57" t="s">
        <v>16</v>
      </c>
      <c r="H29" s="57" t="s">
        <v>17</v>
      </c>
      <c r="I29" s="25" t="s">
        <v>254</v>
      </c>
    </row>
    <row r="30" customFormat="false" ht="12" hidden="false" customHeight="false" outlineLevel="0" collapsed="false">
      <c r="A30" s="57" t="n">
        <v>25</v>
      </c>
      <c r="B30" s="25" t="s">
        <v>249</v>
      </c>
      <c r="C30" s="25" t="s">
        <v>250</v>
      </c>
      <c r="D30" s="45" t="s">
        <v>277</v>
      </c>
      <c r="E30" s="26" t="s">
        <v>14</v>
      </c>
      <c r="F30" s="50" t="n">
        <v>45842</v>
      </c>
      <c r="G30" s="57" t="s">
        <v>16</v>
      </c>
      <c r="H30" s="57" t="s">
        <v>17</v>
      </c>
      <c r="I30" s="25" t="s">
        <v>254</v>
      </c>
    </row>
    <row r="31" customFormat="false" ht="12" hidden="false" customHeight="false" outlineLevel="0" collapsed="false">
      <c r="A31" s="57" t="n">
        <v>26</v>
      </c>
      <c r="B31" s="25" t="s">
        <v>249</v>
      </c>
      <c r="C31" s="25" t="s">
        <v>250</v>
      </c>
      <c r="D31" s="26" t="s">
        <v>14</v>
      </c>
      <c r="E31" s="45" t="s">
        <v>278</v>
      </c>
      <c r="F31" s="50" t="n">
        <v>45842</v>
      </c>
      <c r="G31" s="57" t="s">
        <v>16</v>
      </c>
      <c r="H31" s="57" t="s">
        <v>17</v>
      </c>
      <c r="I31" s="25" t="s">
        <v>254</v>
      </c>
    </row>
    <row r="32" customFormat="false" ht="12" hidden="false" customHeight="false" outlineLevel="0" collapsed="false">
      <c r="A32" s="57" t="n">
        <v>27</v>
      </c>
      <c r="B32" s="25" t="s">
        <v>249</v>
      </c>
      <c r="C32" s="25" t="s">
        <v>250</v>
      </c>
      <c r="D32" s="26" t="s">
        <v>14</v>
      </c>
      <c r="E32" s="45" t="s">
        <v>279</v>
      </c>
      <c r="F32" s="50" t="n">
        <v>45842</v>
      </c>
      <c r="G32" s="57" t="s">
        <v>16</v>
      </c>
      <c r="H32" s="57" t="s">
        <v>17</v>
      </c>
      <c r="I32" s="21" t="s">
        <v>252</v>
      </c>
    </row>
    <row r="33" customFormat="false" ht="12" hidden="false" customHeight="false" outlineLevel="0" collapsed="false">
      <c r="A33" s="57" t="n">
        <v>28</v>
      </c>
      <c r="B33" s="25" t="s">
        <v>249</v>
      </c>
      <c r="C33" s="25" t="s">
        <v>250</v>
      </c>
      <c r="D33" s="26" t="s">
        <v>14</v>
      </c>
      <c r="E33" s="45" t="s">
        <v>280</v>
      </c>
      <c r="F33" s="50" t="n">
        <v>45842</v>
      </c>
      <c r="G33" s="57" t="s">
        <v>16</v>
      </c>
      <c r="H33" s="57" t="s">
        <v>17</v>
      </c>
      <c r="I33" s="21" t="s">
        <v>252</v>
      </c>
    </row>
    <row r="34" customFormat="false" ht="12" hidden="false" customHeight="false" outlineLevel="0" collapsed="false">
      <c r="A34" s="57" t="n">
        <v>29</v>
      </c>
      <c r="B34" s="25" t="s">
        <v>249</v>
      </c>
      <c r="C34" s="25" t="s">
        <v>250</v>
      </c>
      <c r="D34" s="26" t="s">
        <v>14</v>
      </c>
      <c r="E34" s="45" t="s">
        <v>281</v>
      </c>
      <c r="F34" s="50" t="n">
        <v>45842</v>
      </c>
      <c r="G34" s="57" t="s">
        <v>16</v>
      </c>
      <c r="H34" s="57" t="s">
        <v>17</v>
      </c>
      <c r="I34" s="21" t="s">
        <v>252</v>
      </c>
    </row>
    <row r="35" customFormat="false" ht="12" hidden="false" customHeight="false" outlineLevel="0" collapsed="false">
      <c r="A35" s="57" t="n">
        <v>30</v>
      </c>
      <c r="B35" s="25" t="s">
        <v>249</v>
      </c>
      <c r="C35" s="25" t="s">
        <v>250</v>
      </c>
      <c r="D35" s="26" t="s">
        <v>14</v>
      </c>
      <c r="E35" s="45" t="s">
        <v>282</v>
      </c>
      <c r="F35" s="50" t="n">
        <v>45842</v>
      </c>
      <c r="G35" s="57" t="s">
        <v>16</v>
      </c>
      <c r="H35" s="57" t="s">
        <v>17</v>
      </c>
      <c r="I35" s="25" t="s">
        <v>254</v>
      </c>
    </row>
    <row r="36" customFormat="false" ht="12" hidden="false" customHeight="false" outlineLevel="0" collapsed="false">
      <c r="A36" s="57" t="n">
        <v>31</v>
      </c>
      <c r="B36" s="25" t="s">
        <v>249</v>
      </c>
      <c r="C36" s="25" t="s">
        <v>250</v>
      </c>
      <c r="D36" s="26" t="s">
        <v>14</v>
      </c>
      <c r="E36" s="45" t="s">
        <v>283</v>
      </c>
      <c r="F36" s="50" t="n">
        <v>45843</v>
      </c>
      <c r="G36" s="57" t="s">
        <v>16</v>
      </c>
      <c r="H36" s="57" t="s">
        <v>17</v>
      </c>
      <c r="I36" s="25" t="s">
        <v>254</v>
      </c>
    </row>
    <row r="37" customFormat="false" ht="12" hidden="false" customHeight="false" outlineLevel="0" collapsed="false">
      <c r="A37" s="57" t="n">
        <v>32</v>
      </c>
      <c r="B37" s="25" t="s">
        <v>249</v>
      </c>
      <c r="C37" s="25" t="s">
        <v>250</v>
      </c>
      <c r="D37" s="26" t="s">
        <v>14</v>
      </c>
      <c r="E37" s="45" t="s">
        <v>284</v>
      </c>
      <c r="F37" s="50" t="n">
        <v>45843</v>
      </c>
      <c r="G37" s="57" t="s">
        <v>16</v>
      </c>
      <c r="H37" s="57" t="s">
        <v>17</v>
      </c>
      <c r="I37" s="21" t="s">
        <v>252</v>
      </c>
    </row>
    <row r="38" customFormat="false" ht="12" hidden="false" customHeight="false" outlineLevel="0" collapsed="false">
      <c r="A38" s="57" t="n">
        <v>33</v>
      </c>
      <c r="B38" s="25" t="s">
        <v>249</v>
      </c>
      <c r="C38" s="25" t="s">
        <v>250</v>
      </c>
      <c r="D38" s="26" t="s">
        <v>14</v>
      </c>
      <c r="E38" s="45" t="s">
        <v>285</v>
      </c>
      <c r="F38" s="50" t="n">
        <v>45843</v>
      </c>
      <c r="G38" s="57" t="s">
        <v>16</v>
      </c>
      <c r="H38" s="57" t="s">
        <v>17</v>
      </c>
      <c r="I38" s="21" t="s">
        <v>252</v>
      </c>
    </row>
    <row r="39" customFormat="false" ht="12" hidden="false" customHeight="false" outlineLevel="0" collapsed="false">
      <c r="A39" s="57" t="n">
        <v>34</v>
      </c>
      <c r="B39" s="25" t="s">
        <v>249</v>
      </c>
      <c r="C39" s="25" t="s">
        <v>250</v>
      </c>
      <c r="D39" s="26" t="s">
        <v>14</v>
      </c>
      <c r="E39" s="45" t="s">
        <v>286</v>
      </c>
      <c r="F39" s="50" t="n">
        <v>45843</v>
      </c>
      <c r="G39" s="57" t="s">
        <v>16</v>
      </c>
      <c r="H39" s="57" t="s">
        <v>17</v>
      </c>
      <c r="I39" s="21" t="s">
        <v>252</v>
      </c>
    </row>
    <row r="40" customFormat="false" ht="12" hidden="false" customHeight="false" outlineLevel="0" collapsed="false">
      <c r="A40" s="57" t="n">
        <v>35</v>
      </c>
      <c r="B40" s="25" t="s">
        <v>249</v>
      </c>
      <c r="C40" s="25" t="s">
        <v>250</v>
      </c>
      <c r="D40" s="26" t="s">
        <v>14</v>
      </c>
      <c r="E40" s="45" t="s">
        <v>287</v>
      </c>
      <c r="F40" s="50" t="n">
        <v>45843</v>
      </c>
      <c r="G40" s="57" t="s">
        <v>16</v>
      </c>
      <c r="H40" s="57" t="s">
        <v>17</v>
      </c>
      <c r="I40" s="25" t="s">
        <v>254</v>
      </c>
    </row>
    <row r="41" customFormat="false" ht="12" hidden="false" customHeight="false" outlineLevel="0" collapsed="false">
      <c r="A41" s="57" t="n">
        <v>36</v>
      </c>
      <c r="B41" s="25" t="s">
        <v>249</v>
      </c>
      <c r="C41" s="25" t="s">
        <v>288</v>
      </c>
      <c r="D41" s="26" t="s">
        <v>14</v>
      </c>
      <c r="E41" s="45" t="s">
        <v>289</v>
      </c>
      <c r="F41" s="50" t="n">
        <v>45843</v>
      </c>
      <c r="G41" s="57" t="s">
        <v>16</v>
      </c>
      <c r="H41" s="57" t="s">
        <v>17</v>
      </c>
      <c r="I41" s="21" t="s">
        <v>252</v>
      </c>
    </row>
    <row r="42" customFormat="false" ht="12" hidden="false" customHeight="false" outlineLevel="0" collapsed="false">
      <c r="A42" s="57" t="n">
        <v>37</v>
      </c>
      <c r="B42" s="25" t="s">
        <v>249</v>
      </c>
      <c r="C42" s="25" t="s">
        <v>250</v>
      </c>
      <c r="D42" s="26" t="s">
        <v>14</v>
      </c>
      <c r="E42" s="45" t="s">
        <v>290</v>
      </c>
      <c r="F42" s="50" t="n">
        <v>45843</v>
      </c>
      <c r="G42" s="57" t="s">
        <v>16</v>
      </c>
      <c r="H42" s="57" t="s">
        <v>17</v>
      </c>
      <c r="I42" s="21" t="s">
        <v>252</v>
      </c>
    </row>
    <row r="43" customFormat="false" ht="12" hidden="false" customHeight="false" outlineLevel="0" collapsed="false">
      <c r="A43" s="57" t="n">
        <v>38</v>
      </c>
      <c r="B43" s="25" t="s">
        <v>249</v>
      </c>
      <c r="C43" s="25" t="s">
        <v>250</v>
      </c>
      <c r="D43" s="26" t="s">
        <v>14</v>
      </c>
      <c r="E43" s="45" t="s">
        <v>291</v>
      </c>
      <c r="F43" s="50" t="n">
        <v>45843</v>
      </c>
      <c r="G43" s="57" t="s">
        <v>16</v>
      </c>
      <c r="H43" s="57" t="s">
        <v>17</v>
      </c>
      <c r="I43" s="25" t="s">
        <v>254</v>
      </c>
    </row>
    <row r="44" customFormat="false" ht="12" hidden="false" customHeight="false" outlineLevel="0" collapsed="false">
      <c r="A44" s="57" t="n">
        <v>39</v>
      </c>
      <c r="B44" s="25" t="s">
        <v>249</v>
      </c>
      <c r="C44" s="25" t="s">
        <v>250</v>
      </c>
      <c r="D44" s="26" t="s">
        <v>14</v>
      </c>
      <c r="E44" s="45" t="s">
        <v>292</v>
      </c>
      <c r="F44" s="50" t="n">
        <v>45843</v>
      </c>
      <c r="G44" s="57" t="s">
        <v>16</v>
      </c>
      <c r="H44" s="57" t="s">
        <v>17</v>
      </c>
      <c r="I44" s="21" t="s">
        <v>252</v>
      </c>
    </row>
    <row r="45" customFormat="false" ht="12" hidden="false" customHeight="false" outlineLevel="0" collapsed="false">
      <c r="A45" s="57" t="n">
        <v>40</v>
      </c>
      <c r="B45" s="25" t="s">
        <v>249</v>
      </c>
      <c r="C45" s="25" t="s">
        <v>250</v>
      </c>
      <c r="D45" s="26" t="s">
        <v>14</v>
      </c>
      <c r="E45" s="45" t="s">
        <v>293</v>
      </c>
      <c r="F45" s="50" t="n">
        <v>45843</v>
      </c>
      <c r="G45" s="57" t="s">
        <v>16</v>
      </c>
      <c r="H45" s="57" t="s">
        <v>17</v>
      </c>
      <c r="I45" s="21" t="s">
        <v>252</v>
      </c>
    </row>
    <row r="46" customFormat="false" ht="12" hidden="false" customHeight="false" outlineLevel="0" collapsed="false">
      <c r="A46" s="57" t="n">
        <v>41</v>
      </c>
      <c r="B46" s="25" t="s">
        <v>249</v>
      </c>
      <c r="C46" s="25" t="s">
        <v>250</v>
      </c>
      <c r="D46" s="26" t="s">
        <v>14</v>
      </c>
      <c r="E46" s="45" t="s">
        <v>294</v>
      </c>
      <c r="F46" s="50" t="n">
        <v>45843</v>
      </c>
      <c r="G46" s="57" t="s">
        <v>16</v>
      </c>
      <c r="H46" s="57" t="s">
        <v>17</v>
      </c>
      <c r="I46" s="21" t="s">
        <v>252</v>
      </c>
    </row>
    <row r="47" customFormat="false" ht="12" hidden="false" customHeight="false" outlineLevel="0" collapsed="false">
      <c r="A47" s="57" t="n">
        <v>42</v>
      </c>
      <c r="B47" s="25" t="s">
        <v>249</v>
      </c>
      <c r="C47" s="25" t="s">
        <v>250</v>
      </c>
      <c r="D47" s="26" t="s">
        <v>14</v>
      </c>
      <c r="E47" s="45" t="s">
        <v>295</v>
      </c>
      <c r="F47" s="50" t="n">
        <v>45843</v>
      </c>
      <c r="G47" s="57" t="s">
        <v>16</v>
      </c>
      <c r="H47" s="57" t="s">
        <v>17</v>
      </c>
      <c r="I47" s="25" t="s">
        <v>254</v>
      </c>
    </row>
    <row r="48" customFormat="false" ht="12" hidden="false" customHeight="false" outlineLevel="0" collapsed="false">
      <c r="A48" s="57" t="n">
        <v>43</v>
      </c>
      <c r="B48" s="25" t="s">
        <v>249</v>
      </c>
      <c r="C48" s="25" t="s">
        <v>250</v>
      </c>
      <c r="D48" s="45" t="s">
        <v>296</v>
      </c>
      <c r="E48" s="26" t="s">
        <v>14</v>
      </c>
      <c r="F48" s="50" t="n">
        <v>45843</v>
      </c>
      <c r="G48" s="57" t="s">
        <v>16</v>
      </c>
      <c r="H48" s="57" t="s">
        <v>17</v>
      </c>
      <c r="I48" s="25" t="s">
        <v>254</v>
      </c>
    </row>
    <row r="49" customFormat="false" ht="12" hidden="false" customHeight="false" outlineLevel="0" collapsed="false">
      <c r="A49" s="57" t="n">
        <v>44</v>
      </c>
      <c r="B49" s="25" t="s">
        <v>249</v>
      </c>
      <c r="C49" s="25" t="s">
        <v>250</v>
      </c>
      <c r="D49" s="45" t="s">
        <v>297</v>
      </c>
      <c r="E49" s="26" t="s">
        <v>14</v>
      </c>
      <c r="F49" s="50" t="n">
        <v>45843</v>
      </c>
      <c r="G49" s="57" t="s">
        <v>16</v>
      </c>
      <c r="H49" s="57" t="s">
        <v>17</v>
      </c>
      <c r="I49" s="25" t="s">
        <v>254</v>
      </c>
    </row>
    <row r="50" customFormat="false" ht="12" hidden="false" customHeight="false" outlineLevel="0" collapsed="false">
      <c r="A50" s="57" t="n">
        <v>45</v>
      </c>
      <c r="B50" s="25" t="s">
        <v>249</v>
      </c>
      <c r="C50" s="25" t="s">
        <v>250</v>
      </c>
      <c r="D50" s="26" t="s">
        <v>14</v>
      </c>
      <c r="E50" s="45" t="s">
        <v>298</v>
      </c>
      <c r="F50" s="50" t="n">
        <v>45843</v>
      </c>
      <c r="G50" s="57" t="s">
        <v>16</v>
      </c>
      <c r="H50" s="57" t="s">
        <v>17</v>
      </c>
      <c r="I50" s="25" t="s">
        <v>254</v>
      </c>
    </row>
    <row r="51" customFormat="false" ht="12" hidden="false" customHeight="false" outlineLevel="0" collapsed="false">
      <c r="A51" s="57" t="n">
        <v>46</v>
      </c>
      <c r="B51" s="25" t="s">
        <v>249</v>
      </c>
      <c r="C51" s="25" t="s">
        <v>250</v>
      </c>
      <c r="D51" s="26" t="s">
        <v>14</v>
      </c>
      <c r="E51" s="45" t="s">
        <v>299</v>
      </c>
      <c r="F51" s="50" t="n">
        <v>45843</v>
      </c>
      <c r="G51" s="57" t="s">
        <v>16</v>
      </c>
      <c r="H51" s="57" t="s">
        <v>17</v>
      </c>
      <c r="I51" s="25" t="s">
        <v>254</v>
      </c>
    </row>
    <row r="52" customFormat="false" ht="12" hidden="false" customHeight="false" outlineLevel="0" collapsed="false">
      <c r="A52" s="57" t="n">
        <v>47</v>
      </c>
      <c r="B52" s="25" t="s">
        <v>249</v>
      </c>
      <c r="C52" s="25" t="s">
        <v>250</v>
      </c>
      <c r="D52" s="26" t="s">
        <v>14</v>
      </c>
      <c r="E52" s="45" t="s">
        <v>300</v>
      </c>
      <c r="F52" s="50" t="n">
        <v>45844</v>
      </c>
      <c r="G52" s="57" t="s">
        <v>16</v>
      </c>
      <c r="H52" s="57" t="s">
        <v>17</v>
      </c>
      <c r="I52" s="25" t="s">
        <v>254</v>
      </c>
    </row>
    <row r="53" customFormat="false" ht="12" hidden="false" customHeight="false" outlineLevel="0" collapsed="false">
      <c r="A53" s="57" t="n">
        <v>48</v>
      </c>
      <c r="B53" s="25" t="s">
        <v>301</v>
      </c>
      <c r="C53" s="25" t="s">
        <v>250</v>
      </c>
      <c r="D53" s="26" t="s">
        <v>14</v>
      </c>
      <c r="E53" s="45" t="s">
        <v>302</v>
      </c>
      <c r="F53" s="50" t="n">
        <v>45845</v>
      </c>
      <c r="G53" s="57" t="s">
        <v>16</v>
      </c>
      <c r="H53" s="57" t="s">
        <v>17</v>
      </c>
      <c r="I53" s="21" t="s">
        <v>252</v>
      </c>
    </row>
    <row r="54" customFormat="false" ht="12" hidden="false" customHeight="false" outlineLevel="0" collapsed="false">
      <c r="A54" s="57" t="n">
        <v>49</v>
      </c>
      <c r="B54" s="25" t="s">
        <v>249</v>
      </c>
      <c r="C54" s="25" t="s">
        <v>250</v>
      </c>
      <c r="D54" s="26" t="s">
        <v>14</v>
      </c>
      <c r="E54" s="45" t="s">
        <v>303</v>
      </c>
      <c r="F54" s="50" t="n">
        <v>45845</v>
      </c>
      <c r="G54" s="57" t="s">
        <v>16</v>
      </c>
      <c r="H54" s="57" t="s">
        <v>17</v>
      </c>
      <c r="I54" s="25" t="s">
        <v>254</v>
      </c>
    </row>
    <row r="55" customFormat="false" ht="12" hidden="false" customHeight="false" outlineLevel="0" collapsed="false">
      <c r="A55" s="57" t="n">
        <v>50</v>
      </c>
      <c r="B55" s="25" t="s">
        <v>249</v>
      </c>
      <c r="C55" s="25" t="s">
        <v>250</v>
      </c>
      <c r="D55" s="26" t="s">
        <v>14</v>
      </c>
      <c r="E55" s="45" t="s">
        <v>304</v>
      </c>
      <c r="F55" s="50" t="n">
        <v>45847</v>
      </c>
      <c r="G55" s="57" t="s">
        <v>16</v>
      </c>
      <c r="H55" s="57" t="s">
        <v>17</v>
      </c>
      <c r="I55" s="25" t="s">
        <v>254</v>
      </c>
    </row>
    <row r="56" customFormat="false" ht="12" hidden="false" customHeight="false" outlineLevel="0" collapsed="false">
      <c r="A56" s="57" t="n">
        <v>51</v>
      </c>
      <c r="B56" s="25" t="s">
        <v>301</v>
      </c>
      <c r="C56" s="25" t="s">
        <v>250</v>
      </c>
      <c r="D56" s="26" t="s">
        <v>14</v>
      </c>
      <c r="E56" s="45" t="s">
        <v>305</v>
      </c>
      <c r="F56" s="50" t="n">
        <v>45848</v>
      </c>
      <c r="G56" s="57" t="s">
        <v>16</v>
      </c>
      <c r="H56" s="57" t="s">
        <v>17</v>
      </c>
      <c r="I56" s="25" t="s">
        <v>254</v>
      </c>
    </row>
    <row r="57" customFormat="false" ht="12" hidden="false" customHeight="false" outlineLevel="0" collapsed="false">
      <c r="A57" s="57" t="n">
        <v>52</v>
      </c>
      <c r="B57" s="25" t="s">
        <v>249</v>
      </c>
      <c r="C57" s="25" t="s">
        <v>250</v>
      </c>
      <c r="D57" s="26" t="s">
        <v>14</v>
      </c>
      <c r="E57" s="45" t="s">
        <v>306</v>
      </c>
      <c r="F57" s="50" t="n">
        <v>45848</v>
      </c>
      <c r="G57" s="57" t="s">
        <v>16</v>
      </c>
      <c r="H57" s="57" t="s">
        <v>17</v>
      </c>
      <c r="I57" s="25" t="s">
        <v>254</v>
      </c>
    </row>
    <row r="58" customFormat="false" ht="12" hidden="false" customHeight="false" outlineLevel="0" collapsed="false">
      <c r="A58" s="57" t="n">
        <v>53</v>
      </c>
      <c r="B58" s="25" t="s">
        <v>249</v>
      </c>
      <c r="C58" s="25" t="s">
        <v>250</v>
      </c>
      <c r="D58" s="45" t="s">
        <v>307</v>
      </c>
      <c r="E58" s="26" t="s">
        <v>14</v>
      </c>
      <c r="F58" s="50" t="n">
        <v>45848</v>
      </c>
      <c r="G58" s="57" t="s">
        <v>16</v>
      </c>
      <c r="H58" s="57" t="s">
        <v>17</v>
      </c>
      <c r="I58" s="21" t="s">
        <v>252</v>
      </c>
    </row>
    <row r="59" customFormat="false" ht="12" hidden="false" customHeight="false" outlineLevel="0" collapsed="false">
      <c r="A59" s="57" t="n">
        <v>54</v>
      </c>
      <c r="B59" s="25" t="s">
        <v>249</v>
      </c>
      <c r="C59" s="25" t="s">
        <v>250</v>
      </c>
      <c r="D59" s="26" t="s">
        <v>14</v>
      </c>
      <c r="E59" s="45" t="s">
        <v>308</v>
      </c>
      <c r="F59" s="50" t="n">
        <v>45848</v>
      </c>
      <c r="G59" s="57" t="s">
        <v>16</v>
      </c>
      <c r="H59" s="57" t="s">
        <v>17</v>
      </c>
      <c r="I59" s="21" t="s">
        <v>252</v>
      </c>
    </row>
    <row r="60" customFormat="false" ht="12" hidden="false" customHeight="false" outlineLevel="0" collapsed="false">
      <c r="A60" s="57" t="n">
        <v>55</v>
      </c>
      <c r="B60" s="25" t="s">
        <v>249</v>
      </c>
      <c r="C60" s="25" t="s">
        <v>250</v>
      </c>
      <c r="D60" s="45" t="s">
        <v>309</v>
      </c>
      <c r="E60" s="26" t="s">
        <v>14</v>
      </c>
      <c r="F60" s="50" t="n">
        <v>45848</v>
      </c>
      <c r="G60" s="57" t="s">
        <v>16</v>
      </c>
      <c r="H60" s="57" t="s">
        <v>17</v>
      </c>
      <c r="I60" s="25" t="s">
        <v>254</v>
      </c>
    </row>
    <row r="61" customFormat="false" ht="12" hidden="false" customHeight="false" outlineLevel="0" collapsed="false">
      <c r="A61" s="57" t="n">
        <v>56</v>
      </c>
      <c r="B61" s="25" t="s">
        <v>249</v>
      </c>
      <c r="C61" s="25" t="s">
        <v>250</v>
      </c>
      <c r="D61" s="26" t="s">
        <v>14</v>
      </c>
      <c r="E61" s="45" t="s">
        <v>310</v>
      </c>
      <c r="F61" s="50" t="n">
        <v>45848</v>
      </c>
      <c r="G61" s="57" t="s">
        <v>16</v>
      </c>
      <c r="H61" s="57" t="s">
        <v>17</v>
      </c>
      <c r="I61" s="21" t="s">
        <v>252</v>
      </c>
    </row>
    <row r="62" customFormat="false" ht="12" hidden="false" customHeight="false" outlineLevel="0" collapsed="false">
      <c r="A62" s="57" t="n">
        <v>57</v>
      </c>
      <c r="B62" s="25" t="s">
        <v>249</v>
      </c>
      <c r="C62" s="25" t="s">
        <v>250</v>
      </c>
      <c r="D62" s="26" t="s">
        <v>14</v>
      </c>
      <c r="E62" s="45" t="s">
        <v>311</v>
      </c>
      <c r="F62" s="50" t="n">
        <v>45848</v>
      </c>
      <c r="G62" s="57" t="s">
        <v>16</v>
      </c>
      <c r="H62" s="57" t="s">
        <v>17</v>
      </c>
      <c r="I62" s="25" t="s">
        <v>254</v>
      </c>
    </row>
    <row r="63" customFormat="false" ht="12" hidden="false" customHeight="false" outlineLevel="0" collapsed="false">
      <c r="A63" s="57" t="n">
        <v>58</v>
      </c>
      <c r="B63" s="25" t="s">
        <v>249</v>
      </c>
      <c r="C63" s="25" t="s">
        <v>250</v>
      </c>
      <c r="D63" s="26" t="s">
        <v>14</v>
      </c>
      <c r="E63" s="45" t="s">
        <v>312</v>
      </c>
      <c r="F63" s="50" t="n">
        <v>45848</v>
      </c>
      <c r="G63" s="57" t="s">
        <v>16</v>
      </c>
      <c r="H63" s="57" t="s">
        <v>17</v>
      </c>
      <c r="I63" s="25" t="s">
        <v>254</v>
      </c>
    </row>
    <row r="64" customFormat="false" ht="12" hidden="false" customHeight="false" outlineLevel="0" collapsed="false">
      <c r="A64" s="57" t="n">
        <v>59</v>
      </c>
      <c r="B64" s="25" t="s">
        <v>249</v>
      </c>
      <c r="C64" s="25" t="s">
        <v>313</v>
      </c>
      <c r="D64" s="26" t="s">
        <v>14</v>
      </c>
      <c r="E64" s="45" t="s">
        <v>314</v>
      </c>
      <c r="F64" s="50" t="n">
        <v>45848</v>
      </c>
      <c r="G64" s="57" t="s">
        <v>16</v>
      </c>
      <c r="H64" s="57" t="s">
        <v>17</v>
      </c>
      <c r="I64" s="21" t="s">
        <v>252</v>
      </c>
    </row>
    <row r="65" customFormat="false" ht="12" hidden="false" customHeight="false" outlineLevel="0" collapsed="false">
      <c r="A65" s="57" t="n">
        <v>60</v>
      </c>
      <c r="B65" s="25" t="s">
        <v>249</v>
      </c>
      <c r="C65" s="25" t="s">
        <v>250</v>
      </c>
      <c r="D65" s="26" t="s">
        <v>14</v>
      </c>
      <c r="E65" s="45" t="s">
        <v>315</v>
      </c>
      <c r="F65" s="50" t="n">
        <v>45849</v>
      </c>
      <c r="G65" s="57" t="s">
        <v>16</v>
      </c>
      <c r="H65" s="57" t="s">
        <v>17</v>
      </c>
      <c r="I65" s="25" t="s">
        <v>254</v>
      </c>
    </row>
    <row r="66" customFormat="false" ht="12" hidden="false" customHeight="false" outlineLevel="0" collapsed="false">
      <c r="A66" s="57" t="n">
        <v>61</v>
      </c>
      <c r="B66" s="25" t="s">
        <v>249</v>
      </c>
      <c r="C66" s="25" t="s">
        <v>250</v>
      </c>
      <c r="D66" s="45" t="s">
        <v>316</v>
      </c>
      <c r="E66" s="26" t="s">
        <v>14</v>
      </c>
      <c r="F66" s="50" t="n">
        <v>45849</v>
      </c>
      <c r="G66" s="57" t="s">
        <v>16</v>
      </c>
      <c r="H66" s="57" t="s">
        <v>17</v>
      </c>
      <c r="I66" s="21" t="s">
        <v>252</v>
      </c>
    </row>
    <row r="67" customFormat="false" ht="12" hidden="false" customHeight="false" outlineLevel="0" collapsed="false">
      <c r="A67" s="57" t="n">
        <v>62</v>
      </c>
      <c r="B67" s="25" t="s">
        <v>249</v>
      </c>
      <c r="C67" s="25" t="s">
        <v>250</v>
      </c>
      <c r="D67" s="26" t="s">
        <v>14</v>
      </c>
      <c r="E67" s="45" t="s">
        <v>317</v>
      </c>
      <c r="F67" s="50" t="n">
        <v>45849</v>
      </c>
      <c r="G67" s="57" t="s">
        <v>16</v>
      </c>
      <c r="H67" s="57" t="s">
        <v>17</v>
      </c>
      <c r="I67" s="21" t="s">
        <v>252</v>
      </c>
    </row>
    <row r="68" customFormat="false" ht="12" hidden="false" customHeight="false" outlineLevel="0" collapsed="false">
      <c r="A68" s="57" t="n">
        <v>63</v>
      </c>
      <c r="B68" s="25" t="s">
        <v>249</v>
      </c>
      <c r="C68" s="25" t="s">
        <v>250</v>
      </c>
      <c r="D68" s="45" t="s">
        <v>318</v>
      </c>
      <c r="E68" s="26" t="s">
        <v>14</v>
      </c>
      <c r="F68" s="50" t="n">
        <v>45849</v>
      </c>
      <c r="G68" s="57" t="s">
        <v>16</v>
      </c>
      <c r="H68" s="57" t="s">
        <v>17</v>
      </c>
      <c r="I68" s="25" t="s">
        <v>254</v>
      </c>
    </row>
    <row r="69" customFormat="false" ht="12" hidden="false" customHeight="false" outlineLevel="0" collapsed="false">
      <c r="A69" s="57" t="n">
        <v>64</v>
      </c>
      <c r="B69" s="25" t="s">
        <v>249</v>
      </c>
      <c r="C69" s="25" t="s">
        <v>250</v>
      </c>
      <c r="D69" s="26" t="s">
        <v>14</v>
      </c>
      <c r="E69" s="45" t="s">
        <v>319</v>
      </c>
      <c r="F69" s="50" t="n">
        <v>45849</v>
      </c>
      <c r="G69" s="57" t="s">
        <v>16</v>
      </c>
      <c r="H69" s="57" t="s">
        <v>17</v>
      </c>
      <c r="I69" s="21" t="s">
        <v>252</v>
      </c>
    </row>
    <row r="70" customFormat="false" ht="12" hidden="false" customHeight="false" outlineLevel="0" collapsed="false">
      <c r="A70" s="57" t="n">
        <v>65</v>
      </c>
      <c r="B70" s="25" t="s">
        <v>249</v>
      </c>
      <c r="C70" s="25" t="s">
        <v>250</v>
      </c>
      <c r="D70" s="26" t="s">
        <v>14</v>
      </c>
      <c r="E70" s="45" t="s">
        <v>320</v>
      </c>
      <c r="F70" s="50" t="n">
        <v>45849</v>
      </c>
      <c r="G70" s="57" t="s">
        <v>16</v>
      </c>
      <c r="H70" s="57" t="s">
        <v>17</v>
      </c>
      <c r="I70" s="25" t="s">
        <v>254</v>
      </c>
    </row>
    <row r="71" customFormat="false" ht="12" hidden="false" customHeight="false" outlineLevel="0" collapsed="false">
      <c r="A71" s="57" t="n">
        <v>66</v>
      </c>
      <c r="B71" s="25" t="s">
        <v>249</v>
      </c>
      <c r="C71" s="25" t="s">
        <v>250</v>
      </c>
      <c r="D71" s="26" t="s">
        <v>14</v>
      </c>
      <c r="E71" s="45" t="s">
        <v>321</v>
      </c>
      <c r="F71" s="50" t="n">
        <v>45849</v>
      </c>
      <c r="G71" s="57" t="s">
        <v>16</v>
      </c>
      <c r="H71" s="57" t="s">
        <v>17</v>
      </c>
      <c r="I71" s="21" t="s">
        <v>252</v>
      </c>
    </row>
    <row r="72" customFormat="false" ht="12" hidden="false" customHeight="false" outlineLevel="0" collapsed="false">
      <c r="A72" s="57" t="n">
        <v>67</v>
      </c>
      <c r="B72" s="25" t="s">
        <v>249</v>
      </c>
      <c r="C72" s="25" t="s">
        <v>250</v>
      </c>
      <c r="D72" s="26" t="s">
        <v>14</v>
      </c>
      <c r="E72" s="45" t="s">
        <v>322</v>
      </c>
      <c r="F72" s="50" t="n">
        <v>45850</v>
      </c>
      <c r="G72" s="57" t="s">
        <v>16</v>
      </c>
      <c r="H72" s="57" t="s">
        <v>17</v>
      </c>
      <c r="I72" s="25" t="s">
        <v>254</v>
      </c>
    </row>
    <row r="73" customFormat="false" ht="12" hidden="false" customHeight="false" outlineLevel="0" collapsed="false">
      <c r="A73" s="57" t="n">
        <v>68</v>
      </c>
      <c r="B73" s="25" t="s">
        <v>249</v>
      </c>
      <c r="C73" s="25" t="s">
        <v>250</v>
      </c>
      <c r="D73" s="26" t="s">
        <v>14</v>
      </c>
      <c r="E73" s="45" t="s">
        <v>323</v>
      </c>
      <c r="F73" s="50" t="n">
        <v>45850</v>
      </c>
      <c r="G73" s="57" t="s">
        <v>16</v>
      </c>
      <c r="H73" s="57" t="s">
        <v>17</v>
      </c>
      <c r="I73" s="21" t="s">
        <v>252</v>
      </c>
    </row>
    <row r="74" customFormat="false" ht="12" hidden="false" customHeight="false" outlineLevel="0" collapsed="false">
      <c r="A74" s="57" t="n">
        <v>69</v>
      </c>
      <c r="B74" s="25" t="s">
        <v>249</v>
      </c>
      <c r="C74" s="25" t="s">
        <v>250</v>
      </c>
      <c r="D74" s="26" t="s">
        <v>14</v>
      </c>
      <c r="E74" s="45" t="s">
        <v>324</v>
      </c>
      <c r="F74" s="50" t="n">
        <v>45850</v>
      </c>
      <c r="G74" s="57" t="s">
        <v>16</v>
      </c>
      <c r="H74" s="57" t="s">
        <v>17</v>
      </c>
      <c r="I74" s="25" t="s">
        <v>254</v>
      </c>
    </row>
    <row r="75" customFormat="false" ht="12" hidden="false" customHeight="false" outlineLevel="0" collapsed="false">
      <c r="A75" s="57" t="n">
        <v>70</v>
      </c>
      <c r="B75" s="25" t="s">
        <v>249</v>
      </c>
      <c r="C75" s="25" t="s">
        <v>250</v>
      </c>
      <c r="D75" s="26" t="s">
        <v>14</v>
      </c>
      <c r="E75" s="45" t="s">
        <v>325</v>
      </c>
      <c r="F75" s="50" t="n">
        <v>45850</v>
      </c>
      <c r="G75" s="57" t="s">
        <v>16</v>
      </c>
      <c r="H75" s="57" t="s">
        <v>17</v>
      </c>
      <c r="I75" s="25" t="s">
        <v>254</v>
      </c>
    </row>
    <row r="76" customFormat="false" ht="12" hidden="false" customHeight="false" outlineLevel="0" collapsed="false">
      <c r="A76" s="57" t="n">
        <v>71</v>
      </c>
      <c r="B76" s="25" t="s">
        <v>249</v>
      </c>
      <c r="C76" s="25" t="s">
        <v>250</v>
      </c>
      <c r="D76" s="26" t="s">
        <v>14</v>
      </c>
      <c r="E76" s="45" t="s">
        <v>326</v>
      </c>
      <c r="F76" s="50" t="n">
        <v>45850</v>
      </c>
      <c r="G76" s="57" t="s">
        <v>16</v>
      </c>
      <c r="H76" s="57" t="s">
        <v>17</v>
      </c>
      <c r="I76" s="25" t="s">
        <v>254</v>
      </c>
    </row>
    <row r="77" customFormat="false" ht="12" hidden="false" customHeight="false" outlineLevel="0" collapsed="false">
      <c r="A77" s="57" t="n">
        <v>72</v>
      </c>
      <c r="B77" s="25" t="s">
        <v>249</v>
      </c>
      <c r="C77" s="25" t="s">
        <v>250</v>
      </c>
      <c r="D77" s="26" t="s">
        <v>14</v>
      </c>
      <c r="E77" s="45" t="s">
        <v>327</v>
      </c>
      <c r="F77" s="50" t="n">
        <v>45850</v>
      </c>
      <c r="G77" s="57" t="s">
        <v>16</v>
      </c>
      <c r="H77" s="57" t="s">
        <v>17</v>
      </c>
      <c r="I77" s="21" t="s">
        <v>252</v>
      </c>
    </row>
    <row r="78" customFormat="false" ht="12" hidden="false" customHeight="false" outlineLevel="0" collapsed="false">
      <c r="A78" s="57" t="n">
        <v>73</v>
      </c>
      <c r="B78" s="25" t="s">
        <v>249</v>
      </c>
      <c r="C78" s="25" t="s">
        <v>250</v>
      </c>
      <c r="D78" s="45" t="s">
        <v>328</v>
      </c>
      <c r="E78" s="26" t="s">
        <v>14</v>
      </c>
      <c r="F78" s="50" t="n">
        <v>45850</v>
      </c>
      <c r="G78" s="57" t="s">
        <v>16</v>
      </c>
      <c r="H78" s="57" t="s">
        <v>17</v>
      </c>
      <c r="I78" s="25" t="s">
        <v>254</v>
      </c>
    </row>
    <row r="79" customFormat="false" ht="12" hidden="false" customHeight="false" outlineLevel="0" collapsed="false">
      <c r="A79" s="57" t="n">
        <v>74</v>
      </c>
      <c r="B79" s="25" t="s">
        <v>249</v>
      </c>
      <c r="C79" s="25" t="s">
        <v>250</v>
      </c>
      <c r="D79" s="26" t="s">
        <v>14</v>
      </c>
      <c r="E79" s="45" t="s">
        <v>329</v>
      </c>
      <c r="F79" s="50" t="n">
        <v>45850</v>
      </c>
      <c r="G79" s="57" t="s">
        <v>16</v>
      </c>
      <c r="H79" s="57" t="s">
        <v>17</v>
      </c>
      <c r="I79" s="25" t="s">
        <v>254</v>
      </c>
    </row>
    <row r="80" customFormat="false" ht="12" hidden="false" customHeight="false" outlineLevel="0" collapsed="false">
      <c r="A80" s="57" t="n">
        <v>75</v>
      </c>
      <c r="B80" s="25" t="s">
        <v>249</v>
      </c>
      <c r="C80" s="25" t="s">
        <v>250</v>
      </c>
      <c r="D80" s="26" t="s">
        <v>14</v>
      </c>
      <c r="E80" s="45" t="s">
        <v>330</v>
      </c>
      <c r="F80" s="50" t="n">
        <v>45850</v>
      </c>
      <c r="G80" s="57" t="s">
        <v>16</v>
      </c>
      <c r="H80" s="57" t="s">
        <v>17</v>
      </c>
      <c r="I80" s="25" t="s">
        <v>254</v>
      </c>
    </row>
    <row r="81" customFormat="false" ht="12" hidden="false" customHeight="false" outlineLevel="0" collapsed="false">
      <c r="A81" s="57" t="n">
        <v>76</v>
      </c>
      <c r="B81" s="25" t="s">
        <v>249</v>
      </c>
      <c r="C81" s="25" t="s">
        <v>250</v>
      </c>
      <c r="D81" s="26" t="s">
        <v>14</v>
      </c>
      <c r="E81" s="45" t="s">
        <v>331</v>
      </c>
      <c r="F81" s="50" t="n">
        <v>45851</v>
      </c>
      <c r="G81" s="57" t="s">
        <v>16</v>
      </c>
      <c r="H81" s="57" t="s">
        <v>17</v>
      </c>
      <c r="I81" s="25" t="s">
        <v>254</v>
      </c>
    </row>
    <row r="82" customFormat="false" ht="12" hidden="false" customHeight="false" outlineLevel="0" collapsed="false">
      <c r="A82" s="57" t="n">
        <v>77</v>
      </c>
      <c r="B82" s="25" t="s">
        <v>301</v>
      </c>
      <c r="C82" s="25" t="s">
        <v>250</v>
      </c>
      <c r="D82" s="45" t="s">
        <v>332</v>
      </c>
      <c r="E82" s="26" t="s">
        <v>14</v>
      </c>
      <c r="F82" s="50" t="n">
        <v>45853</v>
      </c>
      <c r="G82" s="57" t="s">
        <v>16</v>
      </c>
      <c r="H82" s="57" t="s">
        <v>17</v>
      </c>
      <c r="I82" s="25" t="s">
        <v>254</v>
      </c>
    </row>
    <row r="83" customFormat="false" ht="12" hidden="false" customHeight="false" outlineLevel="0" collapsed="false">
      <c r="A83" s="57" t="n">
        <v>78</v>
      </c>
      <c r="B83" s="25" t="s">
        <v>301</v>
      </c>
      <c r="C83" s="25" t="s">
        <v>250</v>
      </c>
      <c r="D83" s="26" t="s">
        <v>14</v>
      </c>
      <c r="E83" s="45" t="s">
        <v>333</v>
      </c>
      <c r="F83" s="50" t="n">
        <v>45853</v>
      </c>
      <c r="G83" s="57" t="s">
        <v>16</v>
      </c>
      <c r="H83" s="57" t="s">
        <v>17</v>
      </c>
      <c r="I83" s="25" t="s">
        <v>254</v>
      </c>
    </row>
    <row r="84" customFormat="false" ht="12" hidden="false" customHeight="false" outlineLevel="0" collapsed="false">
      <c r="A84" s="57" t="n">
        <v>79</v>
      </c>
      <c r="B84" s="25" t="s">
        <v>249</v>
      </c>
      <c r="C84" s="25" t="s">
        <v>250</v>
      </c>
      <c r="D84" s="26" t="s">
        <v>14</v>
      </c>
      <c r="E84" s="45" t="s">
        <v>334</v>
      </c>
      <c r="F84" s="50" t="n">
        <v>45853</v>
      </c>
      <c r="G84" s="57" t="s">
        <v>16</v>
      </c>
      <c r="H84" s="57" t="s">
        <v>17</v>
      </c>
      <c r="I84" s="25" t="s">
        <v>254</v>
      </c>
    </row>
    <row r="85" customFormat="false" ht="12" hidden="false" customHeight="false" outlineLevel="0" collapsed="false">
      <c r="A85" s="57" t="n">
        <v>80</v>
      </c>
      <c r="B85" s="25" t="s">
        <v>249</v>
      </c>
      <c r="C85" s="25" t="s">
        <v>250</v>
      </c>
      <c r="D85" s="26" t="s">
        <v>14</v>
      </c>
      <c r="E85" s="45" t="s">
        <v>335</v>
      </c>
      <c r="F85" s="50" t="n">
        <v>45853</v>
      </c>
      <c r="G85" s="57" t="s">
        <v>16</v>
      </c>
      <c r="H85" s="57" t="s">
        <v>17</v>
      </c>
      <c r="I85" s="21" t="s">
        <v>252</v>
      </c>
    </row>
    <row r="86" customFormat="false" ht="12" hidden="false" customHeight="false" outlineLevel="0" collapsed="false">
      <c r="A86" s="57" t="n">
        <v>81</v>
      </c>
      <c r="B86" s="25" t="s">
        <v>301</v>
      </c>
      <c r="C86" s="25" t="s">
        <v>250</v>
      </c>
      <c r="D86" s="45" t="s">
        <v>336</v>
      </c>
      <c r="E86" s="26" t="s">
        <v>14</v>
      </c>
      <c r="F86" s="50" t="n">
        <v>45854</v>
      </c>
      <c r="G86" s="57" t="s">
        <v>16</v>
      </c>
      <c r="H86" s="57" t="s">
        <v>17</v>
      </c>
      <c r="I86" s="25" t="s">
        <v>254</v>
      </c>
    </row>
    <row r="87" customFormat="false" ht="12" hidden="false" customHeight="false" outlineLevel="0" collapsed="false">
      <c r="A87" s="57" t="n">
        <v>82</v>
      </c>
      <c r="B87" s="25" t="s">
        <v>249</v>
      </c>
      <c r="C87" s="25" t="s">
        <v>250</v>
      </c>
      <c r="D87" s="45" t="s">
        <v>337</v>
      </c>
      <c r="E87" s="26" t="s">
        <v>14</v>
      </c>
      <c r="F87" s="50" t="n">
        <v>45855</v>
      </c>
      <c r="G87" s="57" t="s">
        <v>16</v>
      </c>
      <c r="H87" s="57" t="s">
        <v>17</v>
      </c>
      <c r="I87" s="21" t="s">
        <v>252</v>
      </c>
    </row>
    <row r="88" customFormat="false" ht="12" hidden="false" customHeight="false" outlineLevel="0" collapsed="false">
      <c r="A88" s="57" t="n">
        <v>83</v>
      </c>
      <c r="B88" s="25" t="s">
        <v>249</v>
      </c>
      <c r="C88" s="25" t="s">
        <v>250</v>
      </c>
      <c r="D88" s="26" t="s">
        <v>14</v>
      </c>
      <c r="E88" s="45" t="s">
        <v>338</v>
      </c>
      <c r="F88" s="50" t="n">
        <v>45855</v>
      </c>
      <c r="G88" s="57" t="s">
        <v>16</v>
      </c>
      <c r="H88" s="57" t="s">
        <v>17</v>
      </c>
      <c r="I88" s="25" t="s">
        <v>254</v>
      </c>
    </row>
    <row r="89" customFormat="false" ht="12" hidden="false" customHeight="false" outlineLevel="0" collapsed="false">
      <c r="A89" s="57" t="n">
        <v>84</v>
      </c>
      <c r="B89" s="25" t="s">
        <v>249</v>
      </c>
      <c r="C89" s="25" t="s">
        <v>250</v>
      </c>
      <c r="D89" s="45" t="s">
        <v>339</v>
      </c>
      <c r="E89" s="26" t="s">
        <v>14</v>
      </c>
      <c r="F89" s="50" t="n">
        <v>45855</v>
      </c>
      <c r="G89" s="57" t="s">
        <v>16</v>
      </c>
      <c r="H89" s="57" t="s">
        <v>17</v>
      </c>
      <c r="I89" s="25" t="s">
        <v>254</v>
      </c>
    </row>
    <row r="90" customFormat="false" ht="12" hidden="false" customHeight="false" outlineLevel="0" collapsed="false">
      <c r="A90" s="57" t="n">
        <v>85</v>
      </c>
      <c r="B90" s="25" t="s">
        <v>249</v>
      </c>
      <c r="C90" s="25" t="s">
        <v>250</v>
      </c>
      <c r="D90" s="26" t="s">
        <v>14</v>
      </c>
      <c r="E90" s="45" t="s">
        <v>340</v>
      </c>
      <c r="F90" s="50" t="n">
        <v>45855</v>
      </c>
      <c r="G90" s="57" t="s">
        <v>16</v>
      </c>
      <c r="H90" s="57" t="s">
        <v>17</v>
      </c>
      <c r="I90" s="21" t="s">
        <v>252</v>
      </c>
    </row>
    <row r="91" customFormat="false" ht="12" hidden="false" customHeight="false" outlineLevel="0" collapsed="false">
      <c r="A91" s="57" t="n">
        <v>86</v>
      </c>
      <c r="B91" s="25" t="s">
        <v>249</v>
      </c>
      <c r="C91" s="25" t="s">
        <v>250</v>
      </c>
      <c r="D91" s="26" t="s">
        <v>14</v>
      </c>
      <c r="E91" s="45" t="s">
        <v>341</v>
      </c>
      <c r="F91" s="50" t="n">
        <v>45855</v>
      </c>
      <c r="G91" s="57" t="s">
        <v>16</v>
      </c>
      <c r="H91" s="57" t="s">
        <v>17</v>
      </c>
      <c r="I91" s="21" t="s">
        <v>252</v>
      </c>
    </row>
    <row r="92" customFormat="false" ht="12" hidden="false" customHeight="false" outlineLevel="0" collapsed="false">
      <c r="A92" s="57" t="n">
        <v>87</v>
      </c>
      <c r="B92" s="25" t="s">
        <v>249</v>
      </c>
      <c r="C92" s="25" t="s">
        <v>250</v>
      </c>
      <c r="D92" s="26" t="s">
        <v>14</v>
      </c>
      <c r="E92" s="45" t="s">
        <v>342</v>
      </c>
      <c r="F92" s="50" t="n">
        <v>45855</v>
      </c>
      <c r="G92" s="57" t="s">
        <v>16</v>
      </c>
      <c r="H92" s="57" t="s">
        <v>17</v>
      </c>
      <c r="I92" s="25" t="s">
        <v>254</v>
      </c>
    </row>
    <row r="93" customFormat="false" ht="12" hidden="false" customHeight="false" outlineLevel="0" collapsed="false">
      <c r="A93" s="57" t="n">
        <v>88</v>
      </c>
      <c r="B93" s="25" t="s">
        <v>249</v>
      </c>
      <c r="C93" s="25" t="s">
        <v>250</v>
      </c>
      <c r="D93" s="26" t="s">
        <v>14</v>
      </c>
      <c r="E93" s="45" t="s">
        <v>343</v>
      </c>
      <c r="F93" s="50" t="n">
        <v>45855</v>
      </c>
      <c r="G93" s="57" t="s">
        <v>16</v>
      </c>
      <c r="H93" s="57" t="s">
        <v>17</v>
      </c>
      <c r="I93" s="21" t="s">
        <v>252</v>
      </c>
    </row>
    <row r="94" customFormat="false" ht="12" hidden="false" customHeight="false" outlineLevel="0" collapsed="false">
      <c r="A94" s="57" t="n">
        <v>89</v>
      </c>
      <c r="B94" s="25" t="s">
        <v>249</v>
      </c>
      <c r="C94" s="25" t="s">
        <v>250</v>
      </c>
      <c r="D94" s="45" t="s">
        <v>344</v>
      </c>
      <c r="E94" s="26" t="s">
        <v>14</v>
      </c>
      <c r="F94" s="50" t="n">
        <v>45855</v>
      </c>
      <c r="G94" s="57" t="s">
        <v>16</v>
      </c>
      <c r="H94" s="57" t="s">
        <v>17</v>
      </c>
      <c r="I94" s="21" t="s">
        <v>252</v>
      </c>
    </row>
    <row r="95" customFormat="false" ht="12" hidden="false" customHeight="false" outlineLevel="0" collapsed="false">
      <c r="A95" s="57" t="n">
        <v>90</v>
      </c>
      <c r="B95" s="25" t="s">
        <v>249</v>
      </c>
      <c r="C95" s="25" t="s">
        <v>250</v>
      </c>
      <c r="D95" s="26" t="s">
        <v>14</v>
      </c>
      <c r="E95" s="45" t="s">
        <v>345</v>
      </c>
      <c r="F95" s="50" t="n">
        <v>45855</v>
      </c>
      <c r="G95" s="57" t="s">
        <v>16</v>
      </c>
      <c r="H95" s="57" t="s">
        <v>17</v>
      </c>
      <c r="I95" s="21" t="s">
        <v>252</v>
      </c>
    </row>
    <row r="96" customFormat="false" ht="12" hidden="false" customHeight="false" outlineLevel="0" collapsed="false">
      <c r="A96" s="57" t="n">
        <v>91</v>
      </c>
      <c r="B96" s="25" t="s">
        <v>249</v>
      </c>
      <c r="C96" s="25" t="s">
        <v>250</v>
      </c>
      <c r="D96" s="26" t="s">
        <v>14</v>
      </c>
      <c r="E96" s="45" t="s">
        <v>346</v>
      </c>
      <c r="F96" s="50" t="n">
        <v>45855</v>
      </c>
      <c r="G96" s="57" t="s">
        <v>16</v>
      </c>
      <c r="H96" s="57" t="s">
        <v>17</v>
      </c>
      <c r="I96" s="25" t="s">
        <v>254</v>
      </c>
    </row>
    <row r="97" customFormat="false" ht="12" hidden="false" customHeight="false" outlineLevel="0" collapsed="false">
      <c r="A97" s="57" t="n">
        <v>92</v>
      </c>
      <c r="B97" s="25" t="s">
        <v>301</v>
      </c>
      <c r="C97" s="25" t="s">
        <v>250</v>
      </c>
      <c r="D97" s="26" t="s">
        <v>14</v>
      </c>
      <c r="E97" s="45" t="s">
        <v>347</v>
      </c>
      <c r="F97" s="50" t="n">
        <v>45855</v>
      </c>
      <c r="G97" s="57" t="s">
        <v>16</v>
      </c>
      <c r="H97" s="57" t="s">
        <v>17</v>
      </c>
      <c r="I97" s="25" t="s">
        <v>254</v>
      </c>
    </row>
    <row r="98" customFormat="false" ht="12" hidden="false" customHeight="false" outlineLevel="0" collapsed="false">
      <c r="A98" s="57" t="n">
        <v>93</v>
      </c>
      <c r="B98" s="25" t="s">
        <v>249</v>
      </c>
      <c r="C98" s="25" t="s">
        <v>250</v>
      </c>
      <c r="D98" s="26" t="s">
        <v>14</v>
      </c>
      <c r="E98" s="45" t="s">
        <v>348</v>
      </c>
      <c r="F98" s="50" t="n">
        <v>45855</v>
      </c>
      <c r="G98" s="57" t="s">
        <v>16</v>
      </c>
      <c r="H98" s="57" t="s">
        <v>17</v>
      </c>
      <c r="I98" s="21" t="s">
        <v>252</v>
      </c>
    </row>
    <row r="99" customFormat="false" ht="12" hidden="false" customHeight="false" outlineLevel="0" collapsed="false">
      <c r="A99" s="57" t="n">
        <v>94</v>
      </c>
      <c r="B99" s="25" t="s">
        <v>249</v>
      </c>
      <c r="C99" s="25" t="s">
        <v>250</v>
      </c>
      <c r="D99" s="26" t="s">
        <v>14</v>
      </c>
      <c r="E99" s="45" t="s">
        <v>349</v>
      </c>
      <c r="F99" s="50" t="n">
        <v>45855</v>
      </c>
      <c r="G99" s="57" t="s">
        <v>16</v>
      </c>
      <c r="H99" s="57" t="s">
        <v>17</v>
      </c>
      <c r="I99" s="21" t="s">
        <v>252</v>
      </c>
    </row>
    <row r="100" customFormat="false" ht="12" hidden="false" customHeight="false" outlineLevel="0" collapsed="false">
      <c r="A100" s="57" t="n">
        <v>95</v>
      </c>
      <c r="B100" s="25" t="s">
        <v>249</v>
      </c>
      <c r="C100" s="25" t="s">
        <v>250</v>
      </c>
      <c r="D100" s="26" t="s">
        <v>14</v>
      </c>
      <c r="E100" s="45" t="s">
        <v>350</v>
      </c>
      <c r="F100" s="50" t="n">
        <v>45855</v>
      </c>
      <c r="G100" s="57" t="s">
        <v>16</v>
      </c>
      <c r="H100" s="57" t="s">
        <v>17</v>
      </c>
      <c r="I100" s="25" t="s">
        <v>254</v>
      </c>
    </row>
    <row r="101" customFormat="false" ht="12" hidden="false" customHeight="false" outlineLevel="0" collapsed="false">
      <c r="A101" s="57" t="n">
        <v>96</v>
      </c>
      <c r="B101" s="25" t="s">
        <v>249</v>
      </c>
      <c r="C101" s="25" t="s">
        <v>250</v>
      </c>
      <c r="D101" s="26" t="s">
        <v>14</v>
      </c>
      <c r="E101" s="45" t="s">
        <v>351</v>
      </c>
      <c r="F101" s="50" t="n">
        <v>45856</v>
      </c>
      <c r="G101" s="57" t="s">
        <v>16</v>
      </c>
      <c r="H101" s="57" t="s">
        <v>17</v>
      </c>
      <c r="I101" s="21" t="s">
        <v>252</v>
      </c>
    </row>
    <row r="102" customFormat="false" ht="12" hidden="false" customHeight="false" outlineLevel="0" collapsed="false">
      <c r="A102" s="57" t="n">
        <v>97</v>
      </c>
      <c r="B102" s="25" t="s">
        <v>249</v>
      </c>
      <c r="C102" s="25" t="s">
        <v>250</v>
      </c>
      <c r="D102" s="26" t="s">
        <v>14</v>
      </c>
      <c r="E102" s="45" t="s">
        <v>352</v>
      </c>
      <c r="F102" s="50" t="n">
        <v>45856</v>
      </c>
      <c r="G102" s="57" t="s">
        <v>16</v>
      </c>
      <c r="H102" s="57" t="s">
        <v>17</v>
      </c>
      <c r="I102" s="25" t="s">
        <v>254</v>
      </c>
    </row>
    <row r="103" customFormat="false" ht="12" hidden="false" customHeight="false" outlineLevel="0" collapsed="false">
      <c r="A103" s="57" t="n">
        <v>98</v>
      </c>
      <c r="B103" s="25" t="s">
        <v>249</v>
      </c>
      <c r="C103" s="25" t="s">
        <v>250</v>
      </c>
      <c r="D103" s="26" t="s">
        <v>14</v>
      </c>
      <c r="E103" s="45" t="s">
        <v>353</v>
      </c>
      <c r="F103" s="50" t="n">
        <v>45856</v>
      </c>
      <c r="G103" s="57" t="s">
        <v>16</v>
      </c>
      <c r="H103" s="57" t="s">
        <v>17</v>
      </c>
      <c r="I103" s="25" t="s">
        <v>254</v>
      </c>
    </row>
    <row r="104" customFormat="false" ht="12" hidden="false" customHeight="false" outlineLevel="0" collapsed="false">
      <c r="A104" s="57" t="n">
        <v>99</v>
      </c>
      <c r="B104" s="25" t="s">
        <v>249</v>
      </c>
      <c r="C104" s="25" t="s">
        <v>250</v>
      </c>
      <c r="D104" s="45" t="s">
        <v>354</v>
      </c>
      <c r="E104" s="26" t="s">
        <v>14</v>
      </c>
      <c r="F104" s="50" t="n">
        <v>45856</v>
      </c>
      <c r="G104" s="57" t="s">
        <v>16</v>
      </c>
      <c r="H104" s="57" t="s">
        <v>17</v>
      </c>
      <c r="I104" s="25" t="s">
        <v>254</v>
      </c>
    </row>
    <row r="105" customFormat="false" ht="12" hidden="false" customHeight="false" outlineLevel="0" collapsed="false">
      <c r="A105" s="57" t="n">
        <v>100</v>
      </c>
      <c r="B105" s="25" t="s">
        <v>249</v>
      </c>
      <c r="C105" s="25" t="s">
        <v>250</v>
      </c>
      <c r="D105" s="26" t="s">
        <v>14</v>
      </c>
      <c r="E105" s="45" t="s">
        <v>355</v>
      </c>
      <c r="F105" s="50" t="n">
        <v>45856</v>
      </c>
      <c r="G105" s="57" t="s">
        <v>16</v>
      </c>
      <c r="H105" s="57" t="s">
        <v>17</v>
      </c>
      <c r="I105" s="25" t="s">
        <v>254</v>
      </c>
    </row>
    <row r="106" customFormat="false" ht="12" hidden="false" customHeight="false" outlineLevel="0" collapsed="false">
      <c r="A106" s="57" t="n">
        <v>101</v>
      </c>
      <c r="B106" s="25" t="s">
        <v>249</v>
      </c>
      <c r="C106" s="25" t="s">
        <v>250</v>
      </c>
      <c r="D106" s="26" t="s">
        <v>14</v>
      </c>
      <c r="E106" s="45" t="s">
        <v>356</v>
      </c>
      <c r="F106" s="50" t="n">
        <v>45856</v>
      </c>
      <c r="G106" s="57" t="s">
        <v>16</v>
      </c>
      <c r="H106" s="57" t="s">
        <v>17</v>
      </c>
      <c r="I106" s="25" t="s">
        <v>254</v>
      </c>
    </row>
    <row r="107" customFormat="false" ht="12" hidden="false" customHeight="false" outlineLevel="0" collapsed="false">
      <c r="A107" s="57" t="n">
        <v>102</v>
      </c>
      <c r="B107" s="25" t="s">
        <v>249</v>
      </c>
      <c r="C107" s="25" t="s">
        <v>250</v>
      </c>
      <c r="D107" s="26" t="s">
        <v>14</v>
      </c>
      <c r="E107" s="45" t="s">
        <v>357</v>
      </c>
      <c r="F107" s="50" t="n">
        <v>45856</v>
      </c>
      <c r="G107" s="57" t="s">
        <v>16</v>
      </c>
      <c r="H107" s="57" t="s">
        <v>17</v>
      </c>
      <c r="I107" s="25" t="s">
        <v>254</v>
      </c>
    </row>
    <row r="108" customFormat="false" ht="12" hidden="false" customHeight="false" outlineLevel="0" collapsed="false">
      <c r="A108" s="57" t="n">
        <v>103</v>
      </c>
      <c r="B108" s="25" t="s">
        <v>249</v>
      </c>
      <c r="C108" s="25" t="s">
        <v>250</v>
      </c>
      <c r="D108" s="26" t="s">
        <v>14</v>
      </c>
      <c r="E108" s="45" t="s">
        <v>358</v>
      </c>
      <c r="F108" s="50" t="n">
        <v>45856</v>
      </c>
      <c r="G108" s="57" t="s">
        <v>16</v>
      </c>
      <c r="H108" s="57" t="s">
        <v>17</v>
      </c>
      <c r="I108" s="21" t="s">
        <v>252</v>
      </c>
    </row>
    <row r="109" customFormat="false" ht="12" hidden="false" customHeight="false" outlineLevel="0" collapsed="false">
      <c r="A109" s="57" t="n">
        <v>104</v>
      </c>
      <c r="B109" s="25" t="s">
        <v>249</v>
      </c>
      <c r="C109" s="25" t="s">
        <v>250</v>
      </c>
      <c r="D109" s="26" t="s">
        <v>14</v>
      </c>
      <c r="E109" s="45" t="s">
        <v>359</v>
      </c>
      <c r="F109" s="50" t="n">
        <v>45856</v>
      </c>
      <c r="G109" s="57" t="s">
        <v>16</v>
      </c>
      <c r="H109" s="57" t="s">
        <v>17</v>
      </c>
      <c r="I109" s="21" t="s">
        <v>252</v>
      </c>
    </row>
    <row r="110" customFormat="false" ht="12" hidden="false" customHeight="false" outlineLevel="0" collapsed="false">
      <c r="A110" s="57" t="n">
        <v>105</v>
      </c>
      <c r="B110" s="25" t="s">
        <v>249</v>
      </c>
      <c r="C110" s="25" t="s">
        <v>250</v>
      </c>
      <c r="D110" s="26" t="s">
        <v>14</v>
      </c>
      <c r="E110" s="45" t="s">
        <v>360</v>
      </c>
      <c r="F110" s="50" t="n">
        <v>45856</v>
      </c>
      <c r="G110" s="57" t="s">
        <v>16</v>
      </c>
      <c r="H110" s="57" t="s">
        <v>17</v>
      </c>
      <c r="I110" s="25" t="s">
        <v>254</v>
      </c>
    </row>
    <row r="111" customFormat="false" ht="12" hidden="false" customHeight="false" outlineLevel="0" collapsed="false">
      <c r="A111" s="57" t="n">
        <v>106</v>
      </c>
      <c r="B111" s="25" t="s">
        <v>249</v>
      </c>
      <c r="C111" s="25" t="s">
        <v>250</v>
      </c>
      <c r="D111" s="26" t="s">
        <v>14</v>
      </c>
      <c r="E111" s="45" t="s">
        <v>361</v>
      </c>
      <c r="F111" s="50" t="n">
        <v>45856</v>
      </c>
      <c r="G111" s="57" t="s">
        <v>16</v>
      </c>
      <c r="H111" s="57" t="s">
        <v>17</v>
      </c>
      <c r="I111" s="25" t="s">
        <v>254</v>
      </c>
    </row>
    <row r="112" customFormat="false" ht="12" hidden="false" customHeight="false" outlineLevel="0" collapsed="false">
      <c r="A112" s="57" t="n">
        <v>107</v>
      </c>
      <c r="B112" s="25" t="s">
        <v>301</v>
      </c>
      <c r="C112" s="25" t="s">
        <v>250</v>
      </c>
      <c r="D112" s="45" t="s">
        <v>362</v>
      </c>
      <c r="E112" s="26" t="s">
        <v>14</v>
      </c>
      <c r="F112" s="50" t="n">
        <v>45856</v>
      </c>
      <c r="G112" s="57" t="s">
        <v>16</v>
      </c>
      <c r="H112" s="57" t="s">
        <v>17</v>
      </c>
      <c r="I112" s="25" t="s">
        <v>254</v>
      </c>
    </row>
    <row r="113" customFormat="false" ht="12" hidden="false" customHeight="false" outlineLevel="0" collapsed="false">
      <c r="A113" s="57" t="n">
        <v>108</v>
      </c>
      <c r="B113" s="25" t="s">
        <v>301</v>
      </c>
      <c r="C113" s="25" t="s">
        <v>250</v>
      </c>
      <c r="D113" s="26" t="s">
        <v>14</v>
      </c>
      <c r="E113" s="45" t="s">
        <v>363</v>
      </c>
      <c r="F113" s="50" t="n">
        <v>45856</v>
      </c>
      <c r="G113" s="57" t="s">
        <v>16</v>
      </c>
      <c r="H113" s="57" t="s">
        <v>17</v>
      </c>
      <c r="I113" s="25" t="s">
        <v>254</v>
      </c>
    </row>
    <row r="114" customFormat="false" ht="12" hidden="false" customHeight="false" outlineLevel="0" collapsed="false">
      <c r="A114" s="57" t="n">
        <v>109</v>
      </c>
      <c r="B114" s="25" t="s">
        <v>249</v>
      </c>
      <c r="C114" s="25" t="s">
        <v>250</v>
      </c>
      <c r="D114" s="26" t="s">
        <v>14</v>
      </c>
      <c r="E114" s="45" t="s">
        <v>364</v>
      </c>
      <c r="F114" s="50" t="n">
        <v>45856</v>
      </c>
      <c r="G114" s="57" t="s">
        <v>16</v>
      </c>
      <c r="H114" s="57" t="s">
        <v>17</v>
      </c>
      <c r="I114" s="25" t="s">
        <v>254</v>
      </c>
    </row>
    <row r="115" customFormat="false" ht="12" hidden="false" customHeight="false" outlineLevel="0" collapsed="false">
      <c r="A115" s="57" t="n">
        <v>110</v>
      </c>
      <c r="B115" s="25" t="s">
        <v>249</v>
      </c>
      <c r="C115" s="25" t="s">
        <v>250</v>
      </c>
      <c r="D115" s="26" t="s">
        <v>14</v>
      </c>
      <c r="E115" s="45" t="s">
        <v>365</v>
      </c>
      <c r="F115" s="50" t="n">
        <v>45857</v>
      </c>
      <c r="G115" s="57" t="s">
        <v>16</v>
      </c>
      <c r="H115" s="57" t="s">
        <v>17</v>
      </c>
      <c r="I115" s="25" t="s">
        <v>254</v>
      </c>
    </row>
    <row r="116" customFormat="false" ht="12" hidden="false" customHeight="false" outlineLevel="0" collapsed="false">
      <c r="A116" s="57" t="n">
        <v>111</v>
      </c>
      <c r="B116" s="25" t="s">
        <v>249</v>
      </c>
      <c r="C116" s="25" t="s">
        <v>250</v>
      </c>
      <c r="D116" s="45" t="s">
        <v>366</v>
      </c>
      <c r="E116" s="26" t="s">
        <v>14</v>
      </c>
      <c r="F116" s="50" t="n">
        <v>45857</v>
      </c>
      <c r="G116" s="57" t="s">
        <v>16</v>
      </c>
      <c r="H116" s="57" t="s">
        <v>17</v>
      </c>
      <c r="I116" s="21" t="s">
        <v>252</v>
      </c>
    </row>
    <row r="117" customFormat="false" ht="12" hidden="false" customHeight="false" outlineLevel="0" collapsed="false">
      <c r="A117" s="57" t="n">
        <v>112</v>
      </c>
      <c r="B117" s="25" t="s">
        <v>249</v>
      </c>
      <c r="C117" s="25" t="s">
        <v>250</v>
      </c>
      <c r="D117" s="26" t="s">
        <v>14</v>
      </c>
      <c r="E117" s="45" t="s">
        <v>367</v>
      </c>
      <c r="F117" s="50" t="n">
        <v>45857</v>
      </c>
      <c r="G117" s="57" t="s">
        <v>16</v>
      </c>
      <c r="H117" s="57" t="s">
        <v>17</v>
      </c>
      <c r="I117" s="21" t="s">
        <v>252</v>
      </c>
    </row>
    <row r="118" customFormat="false" ht="12" hidden="false" customHeight="false" outlineLevel="0" collapsed="false">
      <c r="A118" s="57" t="n">
        <v>113</v>
      </c>
      <c r="B118" s="25" t="s">
        <v>249</v>
      </c>
      <c r="C118" s="25" t="s">
        <v>250</v>
      </c>
      <c r="D118" s="26" t="s">
        <v>14</v>
      </c>
      <c r="E118" s="45" t="s">
        <v>368</v>
      </c>
      <c r="F118" s="50" t="n">
        <v>45857</v>
      </c>
      <c r="G118" s="57" t="s">
        <v>16</v>
      </c>
      <c r="H118" s="57" t="s">
        <v>17</v>
      </c>
      <c r="I118" s="21" t="s">
        <v>252</v>
      </c>
    </row>
    <row r="119" customFormat="false" ht="12" hidden="false" customHeight="false" outlineLevel="0" collapsed="false">
      <c r="A119" s="57" t="n">
        <v>114</v>
      </c>
      <c r="B119" s="25" t="s">
        <v>249</v>
      </c>
      <c r="C119" s="25" t="s">
        <v>369</v>
      </c>
      <c r="D119" s="26" t="s">
        <v>14</v>
      </c>
      <c r="E119" s="45" t="s">
        <v>370</v>
      </c>
      <c r="F119" s="50" t="n">
        <v>45857</v>
      </c>
      <c r="G119" s="57" t="s">
        <v>16</v>
      </c>
      <c r="H119" s="57" t="s">
        <v>17</v>
      </c>
      <c r="I119" s="25" t="s">
        <v>254</v>
      </c>
    </row>
    <row r="120" customFormat="false" ht="12" hidden="false" customHeight="false" outlineLevel="0" collapsed="false">
      <c r="A120" s="57" t="n">
        <v>115</v>
      </c>
      <c r="B120" s="25" t="s">
        <v>249</v>
      </c>
      <c r="C120" s="25" t="s">
        <v>250</v>
      </c>
      <c r="D120" s="26" t="s">
        <v>14</v>
      </c>
      <c r="E120" s="45" t="s">
        <v>371</v>
      </c>
      <c r="F120" s="50" t="n">
        <v>45857</v>
      </c>
      <c r="G120" s="57" t="s">
        <v>16</v>
      </c>
      <c r="H120" s="57" t="s">
        <v>17</v>
      </c>
      <c r="I120" s="25" t="s">
        <v>254</v>
      </c>
    </row>
    <row r="121" customFormat="false" ht="12" hidden="false" customHeight="false" outlineLevel="0" collapsed="false">
      <c r="A121" s="57" t="n">
        <v>116</v>
      </c>
      <c r="B121" s="25" t="s">
        <v>249</v>
      </c>
      <c r="C121" s="25" t="s">
        <v>250</v>
      </c>
      <c r="D121" s="26" t="s">
        <v>14</v>
      </c>
      <c r="E121" s="45" t="s">
        <v>372</v>
      </c>
      <c r="F121" s="50" t="n">
        <v>45857</v>
      </c>
      <c r="G121" s="57" t="s">
        <v>16</v>
      </c>
      <c r="H121" s="57" t="s">
        <v>17</v>
      </c>
      <c r="I121" s="21" t="s">
        <v>252</v>
      </c>
    </row>
    <row r="122" customFormat="false" ht="12" hidden="false" customHeight="false" outlineLevel="0" collapsed="false">
      <c r="A122" s="57" t="n">
        <v>117</v>
      </c>
      <c r="B122" s="25" t="s">
        <v>249</v>
      </c>
      <c r="C122" s="25" t="s">
        <v>250</v>
      </c>
      <c r="D122" s="26" t="s">
        <v>14</v>
      </c>
      <c r="E122" s="45" t="s">
        <v>373</v>
      </c>
      <c r="F122" s="50" t="n">
        <v>45857</v>
      </c>
      <c r="G122" s="57" t="s">
        <v>16</v>
      </c>
      <c r="H122" s="57" t="s">
        <v>17</v>
      </c>
      <c r="I122" s="25" t="s">
        <v>254</v>
      </c>
    </row>
    <row r="123" customFormat="false" ht="12" hidden="false" customHeight="false" outlineLevel="0" collapsed="false">
      <c r="A123" s="57" t="n">
        <v>118</v>
      </c>
      <c r="B123" s="25" t="s">
        <v>249</v>
      </c>
      <c r="C123" s="25" t="s">
        <v>250</v>
      </c>
      <c r="D123" s="26" t="s">
        <v>14</v>
      </c>
      <c r="E123" s="45" t="s">
        <v>374</v>
      </c>
      <c r="F123" s="50" t="n">
        <v>45857</v>
      </c>
      <c r="G123" s="57" t="s">
        <v>16</v>
      </c>
      <c r="H123" s="57" t="s">
        <v>17</v>
      </c>
      <c r="I123" s="25" t="s">
        <v>254</v>
      </c>
    </row>
    <row r="124" customFormat="false" ht="12" hidden="false" customHeight="false" outlineLevel="0" collapsed="false">
      <c r="A124" s="57" t="n">
        <v>119</v>
      </c>
      <c r="B124" s="25" t="s">
        <v>249</v>
      </c>
      <c r="C124" s="25" t="s">
        <v>250</v>
      </c>
      <c r="D124" s="26" t="s">
        <v>14</v>
      </c>
      <c r="E124" s="45" t="s">
        <v>375</v>
      </c>
      <c r="F124" s="50" t="n">
        <v>45857</v>
      </c>
      <c r="G124" s="57" t="s">
        <v>16</v>
      </c>
      <c r="H124" s="57" t="s">
        <v>17</v>
      </c>
      <c r="I124" s="25" t="s">
        <v>254</v>
      </c>
    </row>
    <row r="125" customFormat="false" ht="12" hidden="false" customHeight="false" outlineLevel="0" collapsed="false">
      <c r="A125" s="57" t="n">
        <v>120</v>
      </c>
      <c r="B125" s="25" t="s">
        <v>301</v>
      </c>
      <c r="C125" s="25" t="s">
        <v>250</v>
      </c>
      <c r="D125" s="45" t="s">
        <v>336</v>
      </c>
      <c r="E125" s="26" t="s">
        <v>14</v>
      </c>
      <c r="F125" s="50" t="n">
        <v>45858</v>
      </c>
      <c r="G125" s="57" t="s">
        <v>16</v>
      </c>
      <c r="H125" s="57" t="s">
        <v>17</v>
      </c>
      <c r="I125" s="25" t="s">
        <v>254</v>
      </c>
    </row>
    <row r="126" customFormat="false" ht="12" hidden="false" customHeight="false" outlineLevel="0" collapsed="false">
      <c r="A126" s="57" t="n">
        <v>121</v>
      </c>
      <c r="B126" s="25" t="s">
        <v>249</v>
      </c>
      <c r="C126" s="25" t="s">
        <v>250</v>
      </c>
      <c r="D126" s="26" t="s">
        <v>14</v>
      </c>
      <c r="E126" s="45" t="s">
        <v>376</v>
      </c>
      <c r="F126" s="50" t="n">
        <v>45858</v>
      </c>
      <c r="G126" s="57" t="s">
        <v>16</v>
      </c>
      <c r="H126" s="57" t="s">
        <v>17</v>
      </c>
      <c r="I126" s="25" t="s">
        <v>254</v>
      </c>
    </row>
    <row r="127" customFormat="false" ht="12" hidden="false" customHeight="false" outlineLevel="0" collapsed="false">
      <c r="A127" s="57" t="n">
        <v>122</v>
      </c>
      <c r="B127" s="25" t="s">
        <v>249</v>
      </c>
      <c r="C127" s="25" t="s">
        <v>250</v>
      </c>
      <c r="D127" s="26" t="s">
        <v>14</v>
      </c>
      <c r="E127" s="45" t="s">
        <v>377</v>
      </c>
      <c r="F127" s="50" t="n">
        <v>45858</v>
      </c>
      <c r="G127" s="57" t="s">
        <v>16</v>
      </c>
      <c r="H127" s="57" t="s">
        <v>17</v>
      </c>
      <c r="I127" s="21" t="s">
        <v>252</v>
      </c>
    </row>
    <row r="128" customFormat="false" ht="12" hidden="false" customHeight="false" outlineLevel="0" collapsed="false">
      <c r="A128" s="57" t="n">
        <v>123</v>
      </c>
      <c r="B128" s="25" t="s">
        <v>301</v>
      </c>
      <c r="C128" s="25" t="s">
        <v>250</v>
      </c>
      <c r="D128" s="26" t="s">
        <v>14</v>
      </c>
      <c r="E128" s="45" t="s">
        <v>378</v>
      </c>
      <c r="F128" s="50" t="n">
        <v>45858</v>
      </c>
      <c r="G128" s="57" t="s">
        <v>16</v>
      </c>
      <c r="H128" s="57" t="s">
        <v>17</v>
      </c>
      <c r="I128" s="25" t="s">
        <v>254</v>
      </c>
    </row>
    <row r="129" customFormat="false" ht="12" hidden="false" customHeight="false" outlineLevel="0" collapsed="false">
      <c r="A129" s="57" t="n">
        <v>124</v>
      </c>
      <c r="B129" s="25" t="s">
        <v>301</v>
      </c>
      <c r="C129" s="25" t="s">
        <v>250</v>
      </c>
      <c r="D129" s="26" t="s">
        <v>14</v>
      </c>
      <c r="E129" s="45" t="s">
        <v>379</v>
      </c>
      <c r="F129" s="50" t="n">
        <v>45858</v>
      </c>
      <c r="G129" s="57" t="s">
        <v>16</v>
      </c>
      <c r="H129" s="57" t="s">
        <v>17</v>
      </c>
      <c r="I129" s="25" t="s">
        <v>254</v>
      </c>
    </row>
    <row r="130" customFormat="false" ht="12" hidden="false" customHeight="false" outlineLevel="0" collapsed="false">
      <c r="A130" s="57" t="n">
        <v>125</v>
      </c>
      <c r="B130" s="25" t="s">
        <v>249</v>
      </c>
      <c r="C130" s="25" t="s">
        <v>250</v>
      </c>
      <c r="D130" s="26" t="s">
        <v>14</v>
      </c>
      <c r="E130" s="45" t="s">
        <v>380</v>
      </c>
      <c r="F130" s="50" t="n">
        <v>45860</v>
      </c>
      <c r="G130" s="57" t="s">
        <v>16</v>
      </c>
      <c r="H130" s="57" t="s">
        <v>17</v>
      </c>
      <c r="I130" s="25" t="s">
        <v>254</v>
      </c>
    </row>
    <row r="131" customFormat="false" ht="12" hidden="false" customHeight="false" outlineLevel="0" collapsed="false">
      <c r="A131" s="57" t="n">
        <v>126</v>
      </c>
      <c r="B131" s="25" t="s">
        <v>249</v>
      </c>
      <c r="C131" s="25" t="s">
        <v>250</v>
      </c>
      <c r="D131" s="26" t="s">
        <v>14</v>
      </c>
      <c r="E131" s="45" t="s">
        <v>381</v>
      </c>
      <c r="F131" s="50" t="n">
        <v>45860</v>
      </c>
      <c r="G131" s="57" t="s">
        <v>16</v>
      </c>
      <c r="H131" s="57" t="s">
        <v>17</v>
      </c>
      <c r="I131" s="25" t="s">
        <v>254</v>
      </c>
    </row>
    <row r="132" customFormat="false" ht="12" hidden="false" customHeight="false" outlineLevel="0" collapsed="false">
      <c r="A132" s="57" t="n">
        <v>127</v>
      </c>
      <c r="B132" s="25" t="s">
        <v>301</v>
      </c>
      <c r="C132" s="25" t="s">
        <v>250</v>
      </c>
      <c r="D132" s="26" t="s">
        <v>14</v>
      </c>
      <c r="E132" s="45" t="s">
        <v>382</v>
      </c>
      <c r="F132" s="50" t="n">
        <v>45861</v>
      </c>
      <c r="G132" s="57" t="s">
        <v>16</v>
      </c>
      <c r="H132" s="57" t="s">
        <v>17</v>
      </c>
      <c r="I132" s="25" t="s">
        <v>254</v>
      </c>
    </row>
    <row r="133" customFormat="false" ht="12" hidden="false" customHeight="false" outlineLevel="0" collapsed="false">
      <c r="A133" s="57" t="n">
        <v>128</v>
      </c>
      <c r="B133" s="25" t="s">
        <v>301</v>
      </c>
      <c r="C133" s="25" t="s">
        <v>250</v>
      </c>
      <c r="D133" s="26" t="s">
        <v>14</v>
      </c>
      <c r="E133" s="45" t="s">
        <v>383</v>
      </c>
      <c r="F133" s="50" t="n">
        <v>45861</v>
      </c>
      <c r="G133" s="57" t="s">
        <v>16</v>
      </c>
      <c r="H133" s="57" t="s">
        <v>17</v>
      </c>
      <c r="I133" s="25" t="s">
        <v>254</v>
      </c>
    </row>
    <row r="134" customFormat="false" ht="12" hidden="false" customHeight="false" outlineLevel="0" collapsed="false">
      <c r="A134" s="57" t="n">
        <v>129</v>
      </c>
      <c r="B134" s="25" t="s">
        <v>301</v>
      </c>
      <c r="C134" s="25" t="s">
        <v>250</v>
      </c>
      <c r="D134" s="26" t="s">
        <v>14</v>
      </c>
      <c r="E134" s="45" t="s">
        <v>384</v>
      </c>
      <c r="F134" s="50" t="n">
        <v>45861</v>
      </c>
      <c r="G134" s="57" t="s">
        <v>16</v>
      </c>
      <c r="H134" s="57" t="s">
        <v>17</v>
      </c>
      <c r="I134" s="21" t="s">
        <v>252</v>
      </c>
    </row>
    <row r="135" customFormat="false" ht="12" hidden="false" customHeight="false" outlineLevel="0" collapsed="false">
      <c r="A135" s="57" t="n">
        <v>130</v>
      </c>
      <c r="B135" s="25" t="s">
        <v>249</v>
      </c>
      <c r="C135" s="25" t="s">
        <v>385</v>
      </c>
      <c r="D135" s="26" t="s">
        <v>14</v>
      </c>
      <c r="E135" s="45" t="s">
        <v>386</v>
      </c>
      <c r="F135" s="50" t="n">
        <v>45862</v>
      </c>
      <c r="G135" s="57" t="s">
        <v>16</v>
      </c>
      <c r="H135" s="57" t="s">
        <v>17</v>
      </c>
      <c r="I135" s="25" t="s">
        <v>254</v>
      </c>
    </row>
    <row r="136" customFormat="false" ht="12" hidden="false" customHeight="false" outlineLevel="0" collapsed="false">
      <c r="A136" s="57" t="n">
        <v>131</v>
      </c>
      <c r="B136" s="25" t="s">
        <v>249</v>
      </c>
      <c r="C136" s="25" t="s">
        <v>250</v>
      </c>
      <c r="D136" s="45" t="s">
        <v>387</v>
      </c>
      <c r="E136" s="26" t="s">
        <v>14</v>
      </c>
      <c r="F136" s="50" t="n">
        <v>45862</v>
      </c>
      <c r="G136" s="57" t="s">
        <v>16</v>
      </c>
      <c r="H136" s="57" t="s">
        <v>17</v>
      </c>
      <c r="I136" s="25" t="s">
        <v>254</v>
      </c>
    </row>
    <row r="137" customFormat="false" ht="12" hidden="false" customHeight="false" outlineLevel="0" collapsed="false">
      <c r="A137" s="57" t="n">
        <v>132</v>
      </c>
      <c r="B137" s="25" t="s">
        <v>249</v>
      </c>
      <c r="C137" s="25" t="s">
        <v>250</v>
      </c>
      <c r="D137" s="26" t="s">
        <v>14</v>
      </c>
      <c r="E137" s="45" t="s">
        <v>388</v>
      </c>
      <c r="F137" s="50" t="n">
        <v>45862</v>
      </c>
      <c r="G137" s="57" t="s">
        <v>16</v>
      </c>
      <c r="H137" s="57" t="s">
        <v>17</v>
      </c>
      <c r="I137" s="21" t="s">
        <v>252</v>
      </c>
    </row>
    <row r="138" customFormat="false" ht="12" hidden="false" customHeight="false" outlineLevel="0" collapsed="false">
      <c r="A138" s="57" t="n">
        <v>133</v>
      </c>
      <c r="B138" s="25" t="s">
        <v>249</v>
      </c>
      <c r="C138" s="25" t="s">
        <v>250</v>
      </c>
      <c r="D138" s="26" t="s">
        <v>14</v>
      </c>
      <c r="E138" s="45" t="s">
        <v>389</v>
      </c>
      <c r="F138" s="50" t="n">
        <v>45862</v>
      </c>
      <c r="G138" s="57" t="s">
        <v>16</v>
      </c>
      <c r="H138" s="57" t="s">
        <v>17</v>
      </c>
      <c r="I138" s="21" t="s">
        <v>252</v>
      </c>
    </row>
    <row r="139" customFormat="false" ht="12" hidden="false" customHeight="false" outlineLevel="0" collapsed="false">
      <c r="A139" s="57" t="n">
        <v>134</v>
      </c>
      <c r="B139" s="25" t="s">
        <v>249</v>
      </c>
      <c r="C139" s="25" t="s">
        <v>250</v>
      </c>
      <c r="D139" s="26" t="s">
        <v>14</v>
      </c>
      <c r="E139" s="45" t="s">
        <v>390</v>
      </c>
      <c r="F139" s="50" t="n">
        <v>45862</v>
      </c>
      <c r="G139" s="57" t="s">
        <v>16</v>
      </c>
      <c r="H139" s="57" t="s">
        <v>17</v>
      </c>
      <c r="I139" s="25" t="s">
        <v>254</v>
      </c>
    </row>
    <row r="140" customFormat="false" ht="12" hidden="false" customHeight="false" outlineLevel="0" collapsed="false">
      <c r="A140" s="57" t="n">
        <v>135</v>
      </c>
      <c r="B140" s="25" t="s">
        <v>249</v>
      </c>
      <c r="C140" s="25" t="s">
        <v>250</v>
      </c>
      <c r="D140" s="26" t="s">
        <v>14</v>
      </c>
      <c r="E140" s="45" t="s">
        <v>391</v>
      </c>
      <c r="F140" s="50" t="n">
        <v>45862</v>
      </c>
      <c r="G140" s="57" t="s">
        <v>16</v>
      </c>
      <c r="H140" s="57" t="s">
        <v>17</v>
      </c>
      <c r="I140" s="25" t="s">
        <v>254</v>
      </c>
    </row>
    <row r="141" customFormat="false" ht="12" hidden="false" customHeight="false" outlineLevel="0" collapsed="false">
      <c r="A141" s="57" t="n">
        <v>136</v>
      </c>
      <c r="B141" s="25" t="s">
        <v>249</v>
      </c>
      <c r="C141" s="25" t="s">
        <v>250</v>
      </c>
      <c r="D141" s="26" t="s">
        <v>14</v>
      </c>
      <c r="E141" s="45" t="s">
        <v>392</v>
      </c>
      <c r="F141" s="50" t="n">
        <v>45862</v>
      </c>
      <c r="G141" s="57" t="s">
        <v>16</v>
      </c>
      <c r="H141" s="57" t="s">
        <v>17</v>
      </c>
      <c r="I141" s="21" t="s">
        <v>252</v>
      </c>
    </row>
    <row r="142" customFormat="false" ht="12" hidden="false" customHeight="false" outlineLevel="0" collapsed="false">
      <c r="A142" s="57" t="n">
        <v>137</v>
      </c>
      <c r="B142" s="25" t="s">
        <v>249</v>
      </c>
      <c r="C142" s="25" t="s">
        <v>393</v>
      </c>
      <c r="D142" s="26" t="s">
        <v>14</v>
      </c>
      <c r="E142" s="45" t="s">
        <v>394</v>
      </c>
      <c r="F142" s="50" t="n">
        <v>45862</v>
      </c>
      <c r="G142" s="57" t="s">
        <v>16</v>
      </c>
      <c r="H142" s="57" t="s">
        <v>17</v>
      </c>
      <c r="I142" s="21" t="s">
        <v>252</v>
      </c>
    </row>
    <row r="143" customFormat="false" ht="12" hidden="false" customHeight="false" outlineLevel="0" collapsed="false">
      <c r="A143" s="57" t="n">
        <v>138</v>
      </c>
      <c r="B143" s="25" t="s">
        <v>249</v>
      </c>
      <c r="C143" s="25" t="s">
        <v>250</v>
      </c>
      <c r="D143" s="45" t="s">
        <v>395</v>
      </c>
      <c r="E143" s="26" t="s">
        <v>14</v>
      </c>
      <c r="F143" s="50" t="n">
        <v>45863</v>
      </c>
      <c r="G143" s="57" t="s">
        <v>16</v>
      </c>
      <c r="H143" s="57" t="s">
        <v>17</v>
      </c>
      <c r="I143" s="25" t="s">
        <v>254</v>
      </c>
    </row>
    <row r="144" customFormat="false" ht="12" hidden="false" customHeight="false" outlineLevel="0" collapsed="false">
      <c r="A144" s="57" t="n">
        <v>139</v>
      </c>
      <c r="B144" s="25" t="s">
        <v>249</v>
      </c>
      <c r="C144" s="25" t="s">
        <v>250</v>
      </c>
      <c r="D144" s="26" t="s">
        <v>14</v>
      </c>
      <c r="E144" s="45" t="s">
        <v>396</v>
      </c>
      <c r="F144" s="50" t="n">
        <v>45863</v>
      </c>
      <c r="G144" s="57" t="s">
        <v>16</v>
      </c>
      <c r="H144" s="57" t="s">
        <v>17</v>
      </c>
      <c r="I144" s="25" t="s">
        <v>254</v>
      </c>
    </row>
    <row r="145" customFormat="false" ht="12" hidden="false" customHeight="false" outlineLevel="0" collapsed="false">
      <c r="A145" s="57" t="n">
        <v>140</v>
      </c>
      <c r="B145" s="25" t="s">
        <v>249</v>
      </c>
      <c r="C145" s="25" t="s">
        <v>250</v>
      </c>
      <c r="D145" s="26" t="s">
        <v>14</v>
      </c>
      <c r="E145" s="45" t="s">
        <v>397</v>
      </c>
      <c r="F145" s="50" t="n">
        <v>45863</v>
      </c>
      <c r="G145" s="57" t="s">
        <v>16</v>
      </c>
      <c r="H145" s="57" t="s">
        <v>17</v>
      </c>
      <c r="I145" s="21" t="s">
        <v>252</v>
      </c>
    </row>
    <row r="146" customFormat="false" ht="12" hidden="false" customHeight="false" outlineLevel="0" collapsed="false">
      <c r="A146" s="57" t="n">
        <v>141</v>
      </c>
      <c r="B146" s="25" t="s">
        <v>301</v>
      </c>
      <c r="C146" s="25" t="s">
        <v>250</v>
      </c>
      <c r="D146" s="26" t="s">
        <v>14</v>
      </c>
      <c r="E146" s="26" t="s">
        <v>14</v>
      </c>
      <c r="F146" s="50" t="n">
        <v>45863</v>
      </c>
      <c r="G146" s="57" t="s">
        <v>16</v>
      </c>
      <c r="H146" s="57" t="s">
        <v>17</v>
      </c>
      <c r="I146" s="25" t="s">
        <v>254</v>
      </c>
    </row>
    <row r="147" customFormat="false" ht="12" hidden="false" customHeight="false" outlineLevel="0" collapsed="false">
      <c r="A147" s="57" t="n">
        <v>142</v>
      </c>
      <c r="B147" s="25" t="s">
        <v>249</v>
      </c>
      <c r="C147" s="25" t="s">
        <v>250</v>
      </c>
      <c r="D147" s="45" t="s">
        <v>398</v>
      </c>
      <c r="E147" s="26" t="s">
        <v>14</v>
      </c>
      <c r="F147" s="50" t="n">
        <v>45863</v>
      </c>
      <c r="G147" s="57" t="s">
        <v>16</v>
      </c>
      <c r="H147" s="57" t="s">
        <v>17</v>
      </c>
      <c r="I147" s="25" t="s">
        <v>254</v>
      </c>
    </row>
    <row r="148" customFormat="false" ht="12" hidden="false" customHeight="false" outlineLevel="0" collapsed="false">
      <c r="A148" s="57" t="n">
        <v>143</v>
      </c>
      <c r="B148" s="25" t="s">
        <v>249</v>
      </c>
      <c r="C148" s="25" t="s">
        <v>250</v>
      </c>
      <c r="D148" s="26" t="s">
        <v>14</v>
      </c>
      <c r="E148" s="45" t="s">
        <v>399</v>
      </c>
      <c r="F148" s="50" t="n">
        <v>45863</v>
      </c>
      <c r="G148" s="57" t="s">
        <v>16</v>
      </c>
      <c r="H148" s="57" t="s">
        <v>17</v>
      </c>
      <c r="I148" s="25" t="s">
        <v>254</v>
      </c>
    </row>
    <row r="149" customFormat="false" ht="24" hidden="false" customHeight="false" outlineLevel="0" collapsed="false">
      <c r="A149" s="57" t="n">
        <v>144</v>
      </c>
      <c r="B149" s="25" t="s">
        <v>400</v>
      </c>
      <c r="C149" s="25" t="s">
        <v>250</v>
      </c>
      <c r="D149" s="26" t="s">
        <v>14</v>
      </c>
      <c r="E149" s="45" t="s">
        <v>401</v>
      </c>
      <c r="F149" s="50" t="n">
        <v>45863</v>
      </c>
      <c r="G149" s="57" t="s">
        <v>16</v>
      </c>
      <c r="H149" s="57" t="s">
        <v>17</v>
      </c>
      <c r="I149" s="25" t="s">
        <v>254</v>
      </c>
    </row>
    <row r="150" customFormat="false" ht="24" hidden="false" customHeight="false" outlineLevel="0" collapsed="false">
      <c r="A150" s="57" t="n">
        <v>145</v>
      </c>
      <c r="B150" s="25" t="s">
        <v>400</v>
      </c>
      <c r="C150" s="25" t="s">
        <v>250</v>
      </c>
      <c r="D150" s="45" t="s">
        <v>402</v>
      </c>
      <c r="E150" s="45" t="s">
        <v>403</v>
      </c>
      <c r="F150" s="50" t="n">
        <v>45863</v>
      </c>
      <c r="G150" s="57" t="s">
        <v>16</v>
      </c>
      <c r="H150" s="57" t="s">
        <v>17</v>
      </c>
      <c r="I150" s="21" t="s">
        <v>252</v>
      </c>
    </row>
    <row r="151" customFormat="false" ht="12" hidden="false" customHeight="false" outlineLevel="0" collapsed="false">
      <c r="A151" s="57" t="n">
        <v>146</v>
      </c>
      <c r="B151" s="25" t="s">
        <v>249</v>
      </c>
      <c r="C151" s="25" t="s">
        <v>250</v>
      </c>
      <c r="D151" s="26" t="s">
        <v>14</v>
      </c>
      <c r="E151" s="45" t="s">
        <v>404</v>
      </c>
      <c r="F151" s="50" t="n">
        <v>45863</v>
      </c>
      <c r="G151" s="57" t="s">
        <v>16</v>
      </c>
      <c r="H151" s="57" t="s">
        <v>17</v>
      </c>
      <c r="I151" s="21" t="s">
        <v>252</v>
      </c>
    </row>
    <row r="152" customFormat="false" ht="12" hidden="false" customHeight="false" outlineLevel="0" collapsed="false">
      <c r="A152" s="57" t="n">
        <v>147</v>
      </c>
      <c r="B152" s="25" t="s">
        <v>249</v>
      </c>
      <c r="C152" s="25" t="s">
        <v>250</v>
      </c>
      <c r="D152" s="26" t="s">
        <v>14</v>
      </c>
      <c r="E152" s="45" t="s">
        <v>405</v>
      </c>
      <c r="F152" s="50" t="n">
        <v>45863</v>
      </c>
      <c r="G152" s="57" t="s">
        <v>16</v>
      </c>
      <c r="H152" s="57" t="s">
        <v>17</v>
      </c>
      <c r="I152" s="21" t="s">
        <v>252</v>
      </c>
    </row>
    <row r="153" customFormat="false" ht="12" hidden="false" customHeight="false" outlineLevel="0" collapsed="false">
      <c r="A153" s="57" t="n">
        <v>148</v>
      </c>
      <c r="B153" s="25" t="s">
        <v>249</v>
      </c>
      <c r="C153" s="25" t="s">
        <v>250</v>
      </c>
      <c r="D153" s="26" t="s">
        <v>14</v>
      </c>
      <c r="E153" s="45" t="s">
        <v>406</v>
      </c>
      <c r="F153" s="50" t="n">
        <v>45864</v>
      </c>
      <c r="G153" s="57" t="s">
        <v>16</v>
      </c>
      <c r="H153" s="57" t="s">
        <v>17</v>
      </c>
      <c r="I153" s="25" t="s">
        <v>254</v>
      </c>
    </row>
    <row r="154" customFormat="false" ht="12" hidden="false" customHeight="false" outlineLevel="0" collapsed="false">
      <c r="A154" s="57" t="n">
        <v>149</v>
      </c>
      <c r="B154" s="25" t="s">
        <v>249</v>
      </c>
      <c r="C154" s="25" t="s">
        <v>250</v>
      </c>
      <c r="D154" s="26" t="s">
        <v>14</v>
      </c>
      <c r="E154" s="45" t="s">
        <v>407</v>
      </c>
      <c r="F154" s="50" t="n">
        <v>45864</v>
      </c>
      <c r="G154" s="57" t="s">
        <v>16</v>
      </c>
      <c r="H154" s="57" t="s">
        <v>17</v>
      </c>
      <c r="I154" s="25" t="s">
        <v>254</v>
      </c>
    </row>
    <row r="155" customFormat="false" ht="24" hidden="false" customHeight="false" outlineLevel="0" collapsed="false">
      <c r="A155" s="57" t="n">
        <v>150</v>
      </c>
      <c r="B155" s="25" t="s">
        <v>249</v>
      </c>
      <c r="C155" s="25" t="s">
        <v>408</v>
      </c>
      <c r="D155" s="45" t="s">
        <v>409</v>
      </c>
      <c r="E155" s="45" t="s">
        <v>410</v>
      </c>
      <c r="F155" s="50" t="n">
        <v>45864</v>
      </c>
      <c r="G155" s="57" t="s">
        <v>16</v>
      </c>
      <c r="H155" s="57" t="s">
        <v>17</v>
      </c>
      <c r="I155" s="21" t="s">
        <v>252</v>
      </c>
    </row>
    <row r="156" customFormat="false" ht="12" hidden="false" customHeight="false" outlineLevel="0" collapsed="false">
      <c r="A156" s="57" t="n">
        <v>151</v>
      </c>
      <c r="B156" s="25" t="s">
        <v>249</v>
      </c>
      <c r="C156" s="25" t="s">
        <v>250</v>
      </c>
      <c r="D156" s="26" t="s">
        <v>14</v>
      </c>
      <c r="E156" s="45" t="s">
        <v>411</v>
      </c>
      <c r="F156" s="50" t="n">
        <v>45864</v>
      </c>
      <c r="G156" s="57" t="s">
        <v>16</v>
      </c>
      <c r="H156" s="57" t="s">
        <v>17</v>
      </c>
      <c r="I156" s="21" t="s">
        <v>252</v>
      </c>
    </row>
    <row r="157" customFormat="false" ht="12" hidden="false" customHeight="false" outlineLevel="0" collapsed="false">
      <c r="A157" s="57" t="n">
        <v>152</v>
      </c>
      <c r="B157" s="25" t="s">
        <v>249</v>
      </c>
      <c r="C157" s="25" t="s">
        <v>250</v>
      </c>
      <c r="D157" s="26" t="s">
        <v>14</v>
      </c>
      <c r="E157" s="45" t="s">
        <v>412</v>
      </c>
      <c r="F157" s="50" t="n">
        <v>45864</v>
      </c>
      <c r="G157" s="57" t="s">
        <v>16</v>
      </c>
      <c r="H157" s="57" t="s">
        <v>17</v>
      </c>
      <c r="I157" s="25" t="s">
        <v>254</v>
      </c>
    </row>
    <row r="158" customFormat="false" ht="12" hidden="false" customHeight="false" outlineLevel="0" collapsed="false">
      <c r="A158" s="57" t="n">
        <v>153</v>
      </c>
      <c r="B158" s="25" t="s">
        <v>249</v>
      </c>
      <c r="C158" s="25" t="s">
        <v>250</v>
      </c>
      <c r="D158" s="26" t="s">
        <v>14</v>
      </c>
      <c r="E158" s="45" t="s">
        <v>413</v>
      </c>
      <c r="F158" s="50" t="n">
        <v>45864</v>
      </c>
      <c r="G158" s="57" t="s">
        <v>16</v>
      </c>
      <c r="H158" s="57" t="s">
        <v>17</v>
      </c>
      <c r="I158" s="25" t="s">
        <v>254</v>
      </c>
    </row>
    <row r="159" customFormat="false" ht="12" hidden="false" customHeight="false" outlineLevel="0" collapsed="false">
      <c r="A159" s="57" t="n">
        <v>154</v>
      </c>
      <c r="B159" s="25" t="s">
        <v>249</v>
      </c>
      <c r="C159" s="25" t="s">
        <v>250</v>
      </c>
      <c r="D159" s="45" t="s">
        <v>414</v>
      </c>
      <c r="E159" s="26" t="s">
        <v>14</v>
      </c>
      <c r="F159" s="50" t="n">
        <v>45864</v>
      </c>
      <c r="G159" s="57" t="s">
        <v>16</v>
      </c>
      <c r="H159" s="57" t="s">
        <v>17</v>
      </c>
      <c r="I159" s="21" t="s">
        <v>252</v>
      </c>
    </row>
    <row r="160" customFormat="false" ht="12" hidden="false" customHeight="false" outlineLevel="0" collapsed="false">
      <c r="A160" s="57" t="n">
        <v>155</v>
      </c>
      <c r="B160" s="25" t="s">
        <v>249</v>
      </c>
      <c r="C160" s="25" t="s">
        <v>250</v>
      </c>
      <c r="D160" s="26" t="s">
        <v>14</v>
      </c>
      <c r="E160" s="45" t="s">
        <v>333</v>
      </c>
      <c r="F160" s="50" t="n">
        <v>45864</v>
      </c>
      <c r="G160" s="57" t="s">
        <v>16</v>
      </c>
      <c r="H160" s="57" t="s">
        <v>17</v>
      </c>
      <c r="I160" s="21" t="s">
        <v>252</v>
      </c>
    </row>
    <row r="161" customFormat="false" ht="12" hidden="false" customHeight="false" outlineLevel="0" collapsed="false">
      <c r="A161" s="57" t="n">
        <v>156</v>
      </c>
      <c r="B161" s="25" t="s">
        <v>249</v>
      </c>
      <c r="C161" s="25" t="s">
        <v>250</v>
      </c>
      <c r="D161" s="26" t="s">
        <v>14</v>
      </c>
      <c r="E161" s="45" t="s">
        <v>415</v>
      </c>
      <c r="F161" s="50" t="n">
        <v>45864</v>
      </c>
      <c r="G161" s="57" t="s">
        <v>16</v>
      </c>
      <c r="H161" s="57" t="s">
        <v>17</v>
      </c>
      <c r="I161" s="21" t="s">
        <v>252</v>
      </c>
    </row>
    <row r="162" customFormat="false" ht="12" hidden="false" customHeight="false" outlineLevel="0" collapsed="false">
      <c r="A162" s="57" t="n">
        <v>157</v>
      </c>
      <c r="B162" s="25" t="s">
        <v>249</v>
      </c>
      <c r="C162" s="25" t="s">
        <v>250</v>
      </c>
      <c r="D162" s="26" t="s">
        <v>14</v>
      </c>
      <c r="E162" s="45" t="s">
        <v>416</v>
      </c>
      <c r="F162" s="50" t="n">
        <v>45864</v>
      </c>
      <c r="G162" s="57" t="s">
        <v>16</v>
      </c>
      <c r="H162" s="57" t="s">
        <v>17</v>
      </c>
      <c r="I162" s="25" t="s">
        <v>254</v>
      </c>
    </row>
    <row r="163" customFormat="false" ht="12" hidden="false" customHeight="false" outlineLevel="0" collapsed="false">
      <c r="A163" s="57" t="n">
        <v>158</v>
      </c>
      <c r="B163" s="25" t="s">
        <v>249</v>
      </c>
      <c r="C163" s="25" t="s">
        <v>417</v>
      </c>
      <c r="D163" s="45" t="s">
        <v>418</v>
      </c>
      <c r="E163" s="26" t="s">
        <v>14</v>
      </c>
      <c r="F163" s="50" t="n">
        <v>45864</v>
      </c>
      <c r="G163" s="57" t="s">
        <v>16</v>
      </c>
      <c r="H163" s="57" t="s">
        <v>17</v>
      </c>
      <c r="I163" s="21" t="s">
        <v>252</v>
      </c>
    </row>
    <row r="164" customFormat="false" ht="12" hidden="false" customHeight="false" outlineLevel="0" collapsed="false">
      <c r="A164" s="57" t="n">
        <v>159</v>
      </c>
      <c r="B164" s="25" t="s">
        <v>249</v>
      </c>
      <c r="C164" s="25" t="s">
        <v>250</v>
      </c>
      <c r="D164" s="26" t="s">
        <v>14</v>
      </c>
      <c r="E164" s="45" t="s">
        <v>419</v>
      </c>
      <c r="F164" s="50" t="n">
        <v>45864</v>
      </c>
      <c r="G164" s="57" t="s">
        <v>16</v>
      </c>
      <c r="H164" s="57" t="s">
        <v>17</v>
      </c>
      <c r="I164" s="25" t="s">
        <v>254</v>
      </c>
    </row>
    <row r="165" customFormat="false" ht="12" hidden="false" customHeight="false" outlineLevel="0" collapsed="false">
      <c r="A165" s="57" t="n">
        <v>160</v>
      </c>
      <c r="B165" s="25" t="s">
        <v>249</v>
      </c>
      <c r="C165" s="25" t="s">
        <v>250</v>
      </c>
      <c r="D165" s="26" t="s">
        <v>14</v>
      </c>
      <c r="E165" s="45" t="s">
        <v>420</v>
      </c>
      <c r="F165" s="50" t="n">
        <v>45864</v>
      </c>
      <c r="G165" s="57" t="s">
        <v>16</v>
      </c>
      <c r="H165" s="57" t="s">
        <v>17</v>
      </c>
      <c r="I165" s="21" t="s">
        <v>252</v>
      </c>
    </row>
    <row r="166" customFormat="false" ht="12" hidden="false" customHeight="false" outlineLevel="0" collapsed="false">
      <c r="A166" s="57" t="n">
        <v>161</v>
      </c>
      <c r="B166" s="25" t="s">
        <v>249</v>
      </c>
      <c r="C166" s="25" t="s">
        <v>250</v>
      </c>
      <c r="D166" s="26" t="s">
        <v>14</v>
      </c>
      <c r="E166" s="45" t="s">
        <v>421</v>
      </c>
      <c r="F166" s="50" t="n">
        <v>45864</v>
      </c>
      <c r="G166" s="57" t="s">
        <v>16</v>
      </c>
      <c r="H166" s="57" t="s">
        <v>17</v>
      </c>
      <c r="I166" s="25" t="s">
        <v>254</v>
      </c>
    </row>
    <row r="167" customFormat="false" ht="12" hidden="false" customHeight="false" outlineLevel="0" collapsed="false">
      <c r="A167" s="57" t="n">
        <v>162</v>
      </c>
      <c r="B167" s="25" t="s">
        <v>249</v>
      </c>
      <c r="C167" s="25" t="s">
        <v>250</v>
      </c>
      <c r="D167" s="26" t="s">
        <v>14</v>
      </c>
      <c r="E167" s="45" t="s">
        <v>422</v>
      </c>
      <c r="F167" s="50" t="n">
        <v>45864</v>
      </c>
      <c r="G167" s="57" t="s">
        <v>16</v>
      </c>
      <c r="H167" s="57" t="s">
        <v>17</v>
      </c>
      <c r="I167" s="25" t="s">
        <v>254</v>
      </c>
    </row>
    <row r="168" customFormat="false" ht="12" hidden="false" customHeight="false" outlineLevel="0" collapsed="false">
      <c r="A168" s="57" t="n">
        <v>163</v>
      </c>
      <c r="B168" s="25" t="s">
        <v>301</v>
      </c>
      <c r="C168" s="25" t="s">
        <v>250</v>
      </c>
      <c r="D168" s="26" t="s">
        <v>14</v>
      </c>
      <c r="E168" s="45" t="s">
        <v>423</v>
      </c>
      <c r="F168" s="50" t="n">
        <v>45864</v>
      </c>
      <c r="G168" s="57" t="s">
        <v>16</v>
      </c>
      <c r="H168" s="57" t="s">
        <v>17</v>
      </c>
      <c r="I168" s="21" t="s">
        <v>252</v>
      </c>
    </row>
    <row r="169" customFormat="false" ht="12" hidden="false" customHeight="false" outlineLevel="0" collapsed="false">
      <c r="A169" s="57" t="n">
        <v>164</v>
      </c>
      <c r="B169" s="25" t="s">
        <v>301</v>
      </c>
      <c r="C169" s="25" t="s">
        <v>250</v>
      </c>
      <c r="D169" s="26" t="s">
        <v>14</v>
      </c>
      <c r="E169" s="45" t="s">
        <v>424</v>
      </c>
      <c r="F169" s="50" t="n">
        <v>45864</v>
      </c>
      <c r="G169" s="57" t="s">
        <v>16</v>
      </c>
      <c r="H169" s="57" t="s">
        <v>17</v>
      </c>
      <c r="I169" s="25" t="s">
        <v>254</v>
      </c>
    </row>
    <row r="170" customFormat="false" ht="12" hidden="false" customHeight="false" outlineLevel="0" collapsed="false">
      <c r="A170" s="57" t="n">
        <v>165</v>
      </c>
      <c r="B170" s="25" t="s">
        <v>249</v>
      </c>
      <c r="C170" s="25" t="s">
        <v>250</v>
      </c>
      <c r="D170" s="26" t="s">
        <v>14</v>
      </c>
      <c r="E170" s="45" t="s">
        <v>425</v>
      </c>
      <c r="F170" s="50" t="n">
        <v>45864</v>
      </c>
      <c r="G170" s="57" t="s">
        <v>16</v>
      </c>
      <c r="H170" s="57" t="s">
        <v>17</v>
      </c>
      <c r="I170" s="21" t="s">
        <v>252</v>
      </c>
    </row>
    <row r="171" customFormat="false" ht="12" hidden="false" customHeight="false" outlineLevel="0" collapsed="false">
      <c r="A171" s="57" t="n">
        <v>166</v>
      </c>
      <c r="B171" s="25" t="s">
        <v>249</v>
      </c>
      <c r="C171" s="25" t="s">
        <v>250</v>
      </c>
      <c r="D171" s="26" t="s">
        <v>14</v>
      </c>
      <c r="E171" s="45" t="s">
        <v>426</v>
      </c>
      <c r="F171" s="50" t="n">
        <v>45864</v>
      </c>
      <c r="G171" s="57" t="s">
        <v>16</v>
      </c>
      <c r="H171" s="57" t="s">
        <v>17</v>
      </c>
      <c r="I171" s="21" t="s">
        <v>252</v>
      </c>
    </row>
    <row r="172" customFormat="false" ht="24" hidden="false" customHeight="false" outlineLevel="0" collapsed="false">
      <c r="A172" s="57" t="n">
        <v>167</v>
      </c>
      <c r="B172" s="25" t="s">
        <v>249</v>
      </c>
      <c r="C172" s="25" t="s">
        <v>427</v>
      </c>
      <c r="D172" s="45" t="s">
        <v>428</v>
      </c>
      <c r="E172" s="45" t="s">
        <v>429</v>
      </c>
      <c r="F172" s="50" t="n">
        <v>45865</v>
      </c>
      <c r="G172" s="57" t="s">
        <v>16</v>
      </c>
      <c r="H172" s="57" t="s">
        <v>17</v>
      </c>
      <c r="I172" s="21" t="s">
        <v>252</v>
      </c>
    </row>
    <row r="173" customFormat="false" ht="12" hidden="false" customHeight="false" outlineLevel="0" collapsed="false">
      <c r="A173" s="57" t="n">
        <v>168</v>
      </c>
      <c r="B173" s="25" t="s">
        <v>249</v>
      </c>
      <c r="C173" s="25" t="s">
        <v>430</v>
      </c>
      <c r="D173" s="45" t="s">
        <v>431</v>
      </c>
      <c r="E173" s="26" t="s">
        <v>14</v>
      </c>
      <c r="F173" s="50" t="n">
        <v>45866</v>
      </c>
      <c r="G173" s="57" t="s">
        <v>16</v>
      </c>
      <c r="H173" s="57" t="s">
        <v>17</v>
      </c>
      <c r="I173" s="21" t="s">
        <v>252</v>
      </c>
    </row>
    <row r="174" customFormat="false" ht="12" hidden="false" customHeight="false" outlineLevel="0" collapsed="false">
      <c r="A174" s="57" t="n">
        <v>169</v>
      </c>
      <c r="B174" s="25" t="s">
        <v>249</v>
      </c>
      <c r="C174" s="25" t="s">
        <v>250</v>
      </c>
      <c r="D174" s="26" t="s">
        <v>14</v>
      </c>
      <c r="E174" s="45" t="s">
        <v>432</v>
      </c>
      <c r="F174" s="50" t="n">
        <v>45869</v>
      </c>
      <c r="G174" s="57" t="s">
        <v>16</v>
      </c>
      <c r="H174" s="57" t="s">
        <v>17</v>
      </c>
      <c r="I174" s="25" t="s">
        <v>254</v>
      </c>
    </row>
    <row r="175" customFormat="false" ht="12" hidden="false" customHeight="false" outlineLevel="0" collapsed="false">
      <c r="A175" s="57" t="n">
        <v>170</v>
      </c>
      <c r="B175" s="25" t="s">
        <v>249</v>
      </c>
      <c r="C175" s="25" t="s">
        <v>250</v>
      </c>
      <c r="D175" s="26" t="s">
        <v>14</v>
      </c>
      <c r="E175" s="45" t="s">
        <v>433</v>
      </c>
      <c r="F175" s="50" t="n">
        <v>45869</v>
      </c>
      <c r="G175" s="57" t="s">
        <v>16</v>
      </c>
      <c r="H175" s="57" t="s">
        <v>17</v>
      </c>
      <c r="I175" s="25" t="s">
        <v>254</v>
      </c>
    </row>
    <row r="176" customFormat="false" ht="12" hidden="false" customHeight="false" outlineLevel="0" collapsed="false">
      <c r="A176" s="57" t="n">
        <v>171</v>
      </c>
      <c r="B176" s="25" t="s">
        <v>249</v>
      </c>
      <c r="C176" s="25" t="s">
        <v>250</v>
      </c>
      <c r="D176" s="26" t="s">
        <v>14</v>
      </c>
      <c r="E176" s="45" t="s">
        <v>434</v>
      </c>
      <c r="F176" s="50" t="n">
        <v>45869</v>
      </c>
      <c r="G176" s="57" t="s">
        <v>16</v>
      </c>
      <c r="H176" s="57" t="s">
        <v>17</v>
      </c>
      <c r="I176" s="25" t="s">
        <v>254</v>
      </c>
    </row>
    <row r="177" customFormat="false" ht="12" hidden="false" customHeight="false" outlineLevel="0" collapsed="false">
      <c r="A177" s="57" t="n">
        <v>172</v>
      </c>
      <c r="B177" s="25" t="s">
        <v>249</v>
      </c>
      <c r="C177" s="25" t="s">
        <v>250</v>
      </c>
      <c r="D177" s="26" t="s">
        <v>14</v>
      </c>
      <c r="E177" s="45" t="s">
        <v>435</v>
      </c>
      <c r="F177" s="50" t="n">
        <v>45869</v>
      </c>
      <c r="G177" s="57" t="s">
        <v>16</v>
      </c>
      <c r="H177" s="57" t="s">
        <v>17</v>
      </c>
      <c r="I177" s="21" t="s">
        <v>252</v>
      </c>
    </row>
    <row r="178" customFormat="false" ht="12" hidden="false" customHeight="false" outlineLevel="0" collapsed="false">
      <c r="A178" s="57" t="n">
        <v>173</v>
      </c>
      <c r="B178" s="25" t="s">
        <v>249</v>
      </c>
      <c r="C178" s="25" t="s">
        <v>250</v>
      </c>
      <c r="D178" s="45" t="s">
        <v>436</v>
      </c>
      <c r="E178" s="26" t="s">
        <v>14</v>
      </c>
      <c r="F178" s="50" t="n">
        <v>45869</v>
      </c>
      <c r="G178" s="57" t="s">
        <v>16</v>
      </c>
      <c r="H178" s="57" t="s">
        <v>17</v>
      </c>
      <c r="I178" s="21" t="s">
        <v>252</v>
      </c>
    </row>
    <row r="179" customFormat="false" ht="12" hidden="false" customHeight="false" outlineLevel="0" collapsed="false">
      <c r="A179" s="57" t="n">
        <v>174</v>
      </c>
      <c r="B179" s="25" t="s">
        <v>249</v>
      </c>
      <c r="C179" s="25" t="s">
        <v>250</v>
      </c>
      <c r="D179" s="26" t="s">
        <v>14</v>
      </c>
      <c r="E179" s="45" t="s">
        <v>437</v>
      </c>
      <c r="F179" s="50" t="n">
        <v>45869</v>
      </c>
      <c r="G179" s="57" t="s">
        <v>16</v>
      </c>
      <c r="H179" s="57" t="s">
        <v>17</v>
      </c>
      <c r="I179" s="25" t="s">
        <v>254</v>
      </c>
    </row>
    <row r="180" customFormat="false" ht="12" hidden="false" customHeight="false" outlineLevel="0" collapsed="false">
      <c r="A180" s="57" t="n">
        <v>175</v>
      </c>
      <c r="B180" s="25" t="s">
        <v>249</v>
      </c>
      <c r="C180" s="25" t="s">
        <v>250</v>
      </c>
      <c r="D180" s="26" t="s">
        <v>14</v>
      </c>
      <c r="E180" s="45" t="s">
        <v>438</v>
      </c>
      <c r="F180" s="50" t="n">
        <v>45869</v>
      </c>
      <c r="G180" s="57" t="s">
        <v>16</v>
      </c>
      <c r="H180" s="57" t="s">
        <v>17</v>
      </c>
      <c r="I180" s="21" t="s">
        <v>252</v>
      </c>
    </row>
    <row r="181" customFormat="false" ht="12" hidden="false" customHeight="false" outlineLevel="0" collapsed="false">
      <c r="A181" s="57" t="n">
        <v>176</v>
      </c>
      <c r="B181" s="25" t="s">
        <v>249</v>
      </c>
      <c r="C181" s="25" t="s">
        <v>250</v>
      </c>
      <c r="D181" s="26" t="s">
        <v>14</v>
      </c>
      <c r="E181" s="45" t="s">
        <v>439</v>
      </c>
      <c r="F181" s="50" t="n">
        <v>45869</v>
      </c>
      <c r="G181" s="57" t="s">
        <v>16</v>
      </c>
      <c r="H181" s="57" t="s">
        <v>17</v>
      </c>
      <c r="I181" s="21" t="s">
        <v>252</v>
      </c>
    </row>
    <row r="182" customFormat="false" ht="12" hidden="false" customHeight="false" outlineLevel="0" collapsed="false">
      <c r="A182" s="57" t="n">
        <v>177</v>
      </c>
      <c r="B182" s="25" t="s">
        <v>249</v>
      </c>
      <c r="C182" s="25" t="s">
        <v>250</v>
      </c>
      <c r="D182" s="26" t="s">
        <v>14</v>
      </c>
      <c r="E182" s="45" t="s">
        <v>440</v>
      </c>
      <c r="F182" s="50" t="n">
        <v>45869</v>
      </c>
      <c r="G182" s="57" t="s">
        <v>16</v>
      </c>
      <c r="H182" s="57" t="s">
        <v>17</v>
      </c>
      <c r="I182" s="21" t="s">
        <v>252</v>
      </c>
    </row>
    <row r="183" customFormat="false" ht="12" hidden="false" customHeight="false" outlineLevel="0" collapsed="false">
      <c r="A183" s="57" t="n">
        <v>178</v>
      </c>
      <c r="B183" s="25" t="s">
        <v>249</v>
      </c>
      <c r="C183" s="25" t="s">
        <v>250</v>
      </c>
      <c r="D183" s="26" t="s">
        <v>14</v>
      </c>
      <c r="E183" s="45" t="s">
        <v>441</v>
      </c>
      <c r="F183" s="50" t="n">
        <v>45869</v>
      </c>
      <c r="G183" s="57" t="s">
        <v>16</v>
      </c>
      <c r="H183" s="57" t="s">
        <v>17</v>
      </c>
      <c r="I183" s="25" t="s">
        <v>254</v>
      </c>
    </row>
    <row r="184" customFormat="false" ht="12" hidden="false" customHeight="false" outlineLevel="0" collapsed="false">
      <c r="A184" s="57" t="n">
        <v>179</v>
      </c>
      <c r="B184" s="25" t="s">
        <v>249</v>
      </c>
      <c r="C184" s="25" t="s">
        <v>250</v>
      </c>
      <c r="D184" s="26" t="s">
        <v>14</v>
      </c>
      <c r="E184" s="45" t="s">
        <v>442</v>
      </c>
      <c r="F184" s="50" t="n">
        <v>45869</v>
      </c>
      <c r="G184" s="57" t="s">
        <v>16</v>
      </c>
      <c r="H184" s="57" t="s">
        <v>17</v>
      </c>
      <c r="I184" s="25" t="s">
        <v>254</v>
      </c>
    </row>
    <row r="185" customFormat="false" ht="12" hidden="false" customHeight="false" outlineLevel="0" collapsed="false">
      <c r="A185" s="57" t="n">
        <v>180</v>
      </c>
      <c r="B185" s="25" t="s">
        <v>249</v>
      </c>
      <c r="C185" s="25" t="s">
        <v>443</v>
      </c>
      <c r="D185" s="26" t="s">
        <v>14</v>
      </c>
      <c r="E185" s="45" t="s">
        <v>444</v>
      </c>
      <c r="F185" s="50" t="n">
        <v>45869</v>
      </c>
      <c r="G185" s="57" t="s">
        <v>16</v>
      </c>
      <c r="H185" s="57" t="s">
        <v>17</v>
      </c>
      <c r="I185" s="25" t="s">
        <v>254</v>
      </c>
    </row>
    <row r="186" customFormat="false" ht="12" hidden="false" customHeight="false" outlineLevel="0" collapsed="false">
      <c r="A186" s="57" t="n">
        <v>181</v>
      </c>
      <c r="B186" s="25" t="s">
        <v>249</v>
      </c>
      <c r="C186" s="25" t="s">
        <v>250</v>
      </c>
      <c r="D186" s="26" t="s">
        <v>14</v>
      </c>
      <c r="E186" s="45" t="s">
        <v>445</v>
      </c>
      <c r="F186" s="50" t="n">
        <v>45869</v>
      </c>
      <c r="G186" s="57" t="s">
        <v>16</v>
      </c>
      <c r="H186" s="57" t="s">
        <v>17</v>
      </c>
      <c r="I186" s="25" t="s">
        <v>254</v>
      </c>
    </row>
    <row r="187" customFormat="false" ht="12" hidden="false" customHeight="false" outlineLevel="0" collapsed="false">
      <c r="A187" s="57" t="n">
        <v>182</v>
      </c>
      <c r="B187" s="25" t="s">
        <v>249</v>
      </c>
      <c r="C187" s="25" t="s">
        <v>250</v>
      </c>
      <c r="D187" s="26" t="s">
        <v>14</v>
      </c>
      <c r="E187" s="45" t="s">
        <v>446</v>
      </c>
      <c r="F187" s="50" t="n">
        <v>45869</v>
      </c>
      <c r="G187" s="57" t="s">
        <v>16</v>
      </c>
      <c r="H187" s="57" t="s">
        <v>17</v>
      </c>
      <c r="I187" s="21" t="s">
        <v>252</v>
      </c>
    </row>
    <row r="188" customFormat="false" ht="12" hidden="false" customHeight="false" outlineLevel="0" collapsed="false">
      <c r="A188" s="57" t="n">
        <v>183</v>
      </c>
      <c r="B188" s="25" t="s">
        <v>249</v>
      </c>
      <c r="C188" s="25" t="s">
        <v>250</v>
      </c>
      <c r="D188" s="45" t="s">
        <v>447</v>
      </c>
      <c r="E188" s="26" t="s">
        <v>14</v>
      </c>
      <c r="F188" s="50" t="n">
        <v>45869</v>
      </c>
      <c r="G188" s="57" t="s">
        <v>16</v>
      </c>
      <c r="H188" s="57" t="s">
        <v>17</v>
      </c>
      <c r="I188" s="25" t="s">
        <v>254</v>
      </c>
    </row>
    <row r="189" customFormat="false" ht="12" hidden="false" customHeight="false" outlineLevel="0" collapsed="false">
      <c r="A189" s="57" t="n">
        <v>184</v>
      </c>
      <c r="B189" s="25" t="s">
        <v>249</v>
      </c>
      <c r="C189" s="25" t="s">
        <v>250</v>
      </c>
      <c r="D189" s="26" t="s">
        <v>14</v>
      </c>
      <c r="E189" s="45" t="s">
        <v>448</v>
      </c>
      <c r="F189" s="50" t="n">
        <v>45869</v>
      </c>
      <c r="G189" s="57" t="s">
        <v>16</v>
      </c>
      <c r="H189" s="57" t="s">
        <v>17</v>
      </c>
      <c r="I189" s="25" t="s">
        <v>254</v>
      </c>
    </row>
    <row r="190" customFormat="false" ht="12" hidden="false" customHeight="false" outlineLevel="0" collapsed="false">
      <c r="A190" s="57" t="n">
        <v>185</v>
      </c>
      <c r="B190" s="25" t="s">
        <v>249</v>
      </c>
      <c r="C190" s="25" t="s">
        <v>250</v>
      </c>
      <c r="D190" s="26" t="s">
        <v>14</v>
      </c>
      <c r="E190" s="45" t="s">
        <v>449</v>
      </c>
      <c r="F190" s="50" t="n">
        <v>45869</v>
      </c>
      <c r="G190" s="57" t="s">
        <v>16</v>
      </c>
      <c r="H190" s="57" t="s">
        <v>17</v>
      </c>
      <c r="I190" s="21" t="s">
        <v>252</v>
      </c>
    </row>
    <row r="191" customFormat="false" ht="12" hidden="false" customHeight="false" outlineLevel="0" collapsed="false">
      <c r="A191" s="57" t="n">
        <v>186</v>
      </c>
      <c r="B191" s="25" t="s">
        <v>249</v>
      </c>
      <c r="C191" s="25" t="s">
        <v>250</v>
      </c>
      <c r="D191" s="26" t="s">
        <v>14</v>
      </c>
      <c r="E191" s="45" t="s">
        <v>450</v>
      </c>
      <c r="F191" s="50" t="n">
        <v>45869</v>
      </c>
      <c r="G191" s="57" t="s">
        <v>16</v>
      </c>
      <c r="H191" s="57" t="s">
        <v>17</v>
      </c>
      <c r="I191" s="21" t="s">
        <v>252</v>
      </c>
    </row>
    <row r="192" customFormat="false" ht="12" hidden="false" customHeight="false" outlineLevel="0" collapsed="false">
      <c r="A192" s="57" t="n">
        <v>187</v>
      </c>
      <c r="B192" s="25" t="s">
        <v>249</v>
      </c>
      <c r="C192" s="25" t="s">
        <v>250</v>
      </c>
      <c r="D192" s="26" t="s">
        <v>14</v>
      </c>
      <c r="E192" s="45" t="s">
        <v>451</v>
      </c>
      <c r="F192" s="50" t="n">
        <v>45869</v>
      </c>
      <c r="G192" s="57" t="s">
        <v>16</v>
      </c>
      <c r="H192" s="57" t="s">
        <v>17</v>
      </c>
      <c r="I192" s="21" t="s">
        <v>252</v>
      </c>
    </row>
    <row r="193" customFormat="false" ht="12" hidden="false" customHeight="false" outlineLevel="0" collapsed="false">
      <c r="A193" s="57" t="n">
        <v>188</v>
      </c>
      <c r="B193" s="25" t="s">
        <v>249</v>
      </c>
      <c r="C193" s="25" t="s">
        <v>250</v>
      </c>
      <c r="D193" s="26" t="s">
        <v>14</v>
      </c>
      <c r="E193" s="45" t="s">
        <v>452</v>
      </c>
      <c r="F193" s="50" t="n">
        <v>45869</v>
      </c>
      <c r="G193" s="57" t="s">
        <v>16</v>
      </c>
      <c r="H193" s="57" t="s">
        <v>17</v>
      </c>
      <c r="I193" s="21" t="s">
        <v>252</v>
      </c>
    </row>
    <row r="194" customFormat="false" ht="12" hidden="false" customHeight="true" outlineLevel="0" collapsed="false">
      <c r="A194" s="61" t="s">
        <v>453</v>
      </c>
      <c r="B194" s="61"/>
      <c r="C194" s="61"/>
      <c r="D194" s="61" t="s">
        <v>454</v>
      </c>
      <c r="E194" s="61"/>
      <c r="F194" s="62"/>
      <c r="G194" s="62"/>
      <c r="H194" s="62"/>
      <c r="I194" s="62"/>
    </row>
    <row r="195" customFormat="false" ht="24" hidden="false" customHeight="true" outlineLevel="0" collapsed="false">
      <c r="A195" s="63" t="s">
        <v>42</v>
      </c>
      <c r="B195" s="63"/>
      <c r="C195" s="63"/>
      <c r="D195" s="63"/>
      <c r="E195" s="63"/>
      <c r="F195" s="63"/>
      <c r="G195" s="63"/>
      <c r="H195" s="63"/>
      <c r="I195" s="63"/>
    </row>
  </sheetData>
  <mergeCells count="13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I4:I5"/>
    <mergeCell ref="A194:C194"/>
    <mergeCell ref="D194:E194"/>
    <mergeCell ref="A195:I195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20.24"/>
    <col collapsed="false" customWidth="true" hidden="false" outlineLevel="0" max="3" min="3" style="56" width="13.49"/>
    <col collapsed="false" customWidth="true" hidden="false" outlineLevel="0" max="4" min="4" style="56" width="9.87"/>
    <col collapsed="false" customWidth="true" hidden="false" outlineLevel="0" max="5" min="5" style="56" width="8.24"/>
    <col collapsed="false" customWidth="true" hidden="false" outlineLevel="0" max="6" min="6" style="56" width="12.62"/>
    <col collapsed="false" customWidth="true" hidden="false" outlineLevel="0" max="7" min="7" style="56" width="7.87"/>
    <col collapsed="false" customWidth="true" hidden="false" outlineLevel="0" max="8" min="8" style="56" width="8.74"/>
    <col collapsed="false" customWidth="true" hidden="false" outlineLevel="0" max="9" min="9" style="56" width="45.24"/>
    <col collapsed="false" customWidth="false" hidden="false" outlineLevel="0" max="18" min="10" style="64" width="8.99"/>
    <col collapsed="false" customWidth="false" hidden="false" outlineLevel="0" max="257" min="19" style="56" width="8.99"/>
  </cols>
  <sheetData>
    <row r="1" s="1" customFormat="true" ht="20" hidden="false" customHeight="true" outlineLevel="0" collapsed="false">
      <c r="A1" s="4" t="s">
        <v>455</v>
      </c>
      <c r="B1" s="4"/>
      <c r="E1" s="2"/>
      <c r="F1" s="3"/>
    </row>
    <row r="2" s="1" customFormat="true" ht="30" hidden="false" customHeight="true" outlineLevel="0" collapsed="false">
      <c r="A2" s="5" t="s">
        <v>456</v>
      </c>
      <c r="B2" s="5"/>
      <c r="C2" s="5"/>
      <c r="D2" s="5"/>
      <c r="E2" s="5"/>
      <c r="F2" s="5"/>
      <c r="G2" s="5"/>
      <c r="H2" s="5"/>
      <c r="I2" s="5"/>
    </row>
    <row r="3" s="1" customFormat="true" ht="20" hidden="false" customHeight="true" outlineLevel="0" collapsed="false">
      <c r="A3" s="6"/>
      <c r="B3" s="7"/>
      <c r="C3" s="8"/>
      <c r="D3" s="9"/>
      <c r="E3" s="10"/>
      <c r="G3" s="11"/>
      <c r="H3" s="11"/>
      <c r="I3" s="12" t="s">
        <v>45</v>
      </c>
    </row>
    <row r="4" customFormat="false" ht="24" hidden="false" customHeight="false" outlineLevel="0" collapsed="false">
      <c r="A4" s="57" t="s">
        <v>3</v>
      </c>
      <c r="B4" s="57" t="s">
        <v>4</v>
      </c>
      <c r="C4" s="57" t="s">
        <v>5</v>
      </c>
      <c r="D4" s="57" t="s">
        <v>457</v>
      </c>
      <c r="E4" s="57" t="s">
        <v>47</v>
      </c>
      <c r="F4" s="57" t="s">
        <v>8</v>
      </c>
      <c r="G4" s="57" t="s">
        <v>9</v>
      </c>
      <c r="H4" s="57" t="s">
        <v>10</v>
      </c>
      <c r="I4" s="57" t="s">
        <v>11</v>
      </c>
    </row>
    <row r="5" s="56" customFormat="true" ht="12" hidden="false" customHeight="false" outlineLevel="0" collapsed="false">
      <c r="A5" s="57" t="n">
        <v>1</v>
      </c>
      <c r="B5" s="25" t="s">
        <v>458</v>
      </c>
      <c r="C5" s="26" t="s">
        <v>51</v>
      </c>
      <c r="D5" s="45" t="s">
        <v>459</v>
      </c>
      <c r="E5" s="45" t="s">
        <v>460</v>
      </c>
      <c r="F5" s="65" t="n">
        <v>45840</v>
      </c>
      <c r="G5" s="66" t="s">
        <v>16</v>
      </c>
      <c r="H5" s="67" t="s">
        <v>17</v>
      </c>
      <c r="I5" s="57" t="s">
        <v>461</v>
      </c>
    </row>
    <row r="6" s="56" customFormat="true" ht="12" hidden="false" customHeight="false" outlineLevel="0" collapsed="false">
      <c r="A6" s="57" t="n">
        <v>2</v>
      </c>
      <c r="B6" s="25" t="s">
        <v>462</v>
      </c>
      <c r="C6" s="26" t="s">
        <v>51</v>
      </c>
      <c r="D6" s="26" t="s">
        <v>463</v>
      </c>
      <c r="E6" s="45" t="s">
        <v>464</v>
      </c>
      <c r="F6" s="65" t="n">
        <v>45840</v>
      </c>
      <c r="G6" s="66" t="s">
        <v>16</v>
      </c>
      <c r="H6" s="67" t="s">
        <v>17</v>
      </c>
      <c r="I6" s="57" t="s">
        <v>461</v>
      </c>
    </row>
    <row r="7" s="56" customFormat="true" ht="12" hidden="false" customHeight="false" outlineLevel="0" collapsed="false">
      <c r="A7" s="57" t="n">
        <v>3</v>
      </c>
      <c r="B7" s="25" t="s">
        <v>465</v>
      </c>
      <c r="C7" s="26" t="s">
        <v>51</v>
      </c>
      <c r="D7" s="45" t="s">
        <v>466</v>
      </c>
      <c r="E7" s="45" t="s">
        <v>467</v>
      </c>
      <c r="F7" s="65" t="n">
        <v>45840</v>
      </c>
      <c r="G7" s="66" t="s">
        <v>16</v>
      </c>
      <c r="H7" s="67" t="s">
        <v>17</v>
      </c>
      <c r="I7" s="57" t="s">
        <v>461</v>
      </c>
    </row>
    <row r="8" s="56" customFormat="true" ht="12" hidden="false" customHeight="false" outlineLevel="0" collapsed="false">
      <c r="A8" s="57" t="n">
        <v>4</v>
      </c>
      <c r="B8" s="25" t="s">
        <v>468</v>
      </c>
      <c r="C8" s="26" t="s">
        <v>51</v>
      </c>
      <c r="D8" s="45" t="s">
        <v>469</v>
      </c>
      <c r="E8" s="45" t="s">
        <v>470</v>
      </c>
      <c r="F8" s="65" t="n">
        <v>45840</v>
      </c>
      <c r="G8" s="66" t="s">
        <v>16</v>
      </c>
      <c r="H8" s="67" t="s">
        <v>17</v>
      </c>
      <c r="I8" s="57" t="s">
        <v>461</v>
      </c>
    </row>
    <row r="9" s="56" customFormat="true" ht="12" hidden="false" customHeight="false" outlineLevel="0" collapsed="false">
      <c r="A9" s="57" t="n">
        <v>5</v>
      </c>
      <c r="B9" s="25" t="s">
        <v>471</v>
      </c>
      <c r="C9" s="26" t="s">
        <v>51</v>
      </c>
      <c r="D9" s="45" t="s">
        <v>472</v>
      </c>
      <c r="E9" s="45" t="s">
        <v>473</v>
      </c>
      <c r="F9" s="65" t="n">
        <v>45840</v>
      </c>
      <c r="G9" s="66" t="s">
        <v>16</v>
      </c>
      <c r="H9" s="67" t="s">
        <v>17</v>
      </c>
      <c r="I9" s="57" t="s">
        <v>461</v>
      </c>
    </row>
    <row r="10" s="56" customFormat="true" ht="12" hidden="false" customHeight="false" outlineLevel="0" collapsed="false">
      <c r="A10" s="57" t="n">
        <v>6</v>
      </c>
      <c r="B10" s="25" t="s">
        <v>474</v>
      </c>
      <c r="C10" s="26" t="s">
        <v>51</v>
      </c>
      <c r="D10" s="26" t="s">
        <v>463</v>
      </c>
      <c r="E10" s="45" t="s">
        <v>475</v>
      </c>
      <c r="F10" s="65" t="n">
        <v>45842</v>
      </c>
      <c r="G10" s="66" t="s">
        <v>16</v>
      </c>
      <c r="H10" s="67" t="s">
        <v>17</v>
      </c>
      <c r="I10" s="57" t="s">
        <v>461</v>
      </c>
    </row>
    <row r="11" s="56" customFormat="true" ht="12" hidden="false" customHeight="false" outlineLevel="0" collapsed="false">
      <c r="A11" s="57" t="n">
        <v>7</v>
      </c>
      <c r="B11" s="25" t="s">
        <v>476</v>
      </c>
      <c r="C11" s="26" t="s">
        <v>51</v>
      </c>
      <c r="D11" s="45" t="s">
        <v>477</v>
      </c>
      <c r="E11" s="26" t="s">
        <v>463</v>
      </c>
      <c r="F11" s="65" t="n">
        <v>45842</v>
      </c>
      <c r="G11" s="66" t="s">
        <v>16</v>
      </c>
      <c r="H11" s="67" t="s">
        <v>17</v>
      </c>
      <c r="I11" s="57" t="s">
        <v>461</v>
      </c>
    </row>
    <row r="12" s="56" customFormat="true" ht="12" hidden="false" customHeight="false" outlineLevel="0" collapsed="false">
      <c r="A12" s="57" t="n">
        <v>8</v>
      </c>
      <c r="B12" s="25" t="s">
        <v>478</v>
      </c>
      <c r="C12" s="26" t="s">
        <v>51</v>
      </c>
      <c r="D12" s="45" t="s">
        <v>479</v>
      </c>
      <c r="E12" s="45" t="s">
        <v>480</v>
      </c>
      <c r="F12" s="65" t="n">
        <v>45842</v>
      </c>
      <c r="G12" s="66" t="s">
        <v>16</v>
      </c>
      <c r="H12" s="67" t="s">
        <v>17</v>
      </c>
      <c r="I12" s="57" t="s">
        <v>461</v>
      </c>
    </row>
    <row r="13" s="56" customFormat="true" ht="12" hidden="false" customHeight="false" outlineLevel="0" collapsed="false">
      <c r="A13" s="57" t="n">
        <v>9</v>
      </c>
      <c r="B13" s="25" t="s">
        <v>481</v>
      </c>
      <c r="C13" s="26" t="s">
        <v>51</v>
      </c>
      <c r="D13" s="45" t="s">
        <v>482</v>
      </c>
      <c r="E13" s="45" t="s">
        <v>483</v>
      </c>
      <c r="F13" s="65" t="n">
        <v>45844</v>
      </c>
      <c r="G13" s="66" t="s">
        <v>16</v>
      </c>
      <c r="H13" s="67" t="s">
        <v>17</v>
      </c>
      <c r="I13" s="57" t="s">
        <v>461</v>
      </c>
    </row>
    <row r="14" s="56" customFormat="true" ht="12" hidden="false" customHeight="false" outlineLevel="0" collapsed="false">
      <c r="A14" s="57" t="n">
        <v>10</v>
      </c>
      <c r="B14" s="25" t="s">
        <v>484</v>
      </c>
      <c r="C14" s="26" t="s">
        <v>51</v>
      </c>
      <c r="D14" s="45" t="s">
        <v>485</v>
      </c>
      <c r="E14" s="45" t="s">
        <v>486</v>
      </c>
      <c r="F14" s="65" t="n">
        <v>45844</v>
      </c>
      <c r="G14" s="66" t="s">
        <v>16</v>
      </c>
      <c r="H14" s="67" t="s">
        <v>17</v>
      </c>
      <c r="I14" s="57" t="s">
        <v>461</v>
      </c>
    </row>
    <row r="15" s="56" customFormat="true" ht="12" hidden="false" customHeight="false" outlineLevel="0" collapsed="false">
      <c r="A15" s="57" t="n">
        <v>11</v>
      </c>
      <c r="B15" s="25" t="s">
        <v>487</v>
      </c>
      <c r="C15" s="26" t="s">
        <v>51</v>
      </c>
      <c r="D15" s="45" t="s">
        <v>488</v>
      </c>
      <c r="E15" s="45" t="s">
        <v>489</v>
      </c>
      <c r="F15" s="65" t="n">
        <v>45844</v>
      </c>
      <c r="G15" s="66" t="s">
        <v>16</v>
      </c>
      <c r="H15" s="67" t="s">
        <v>17</v>
      </c>
      <c r="I15" s="57" t="s">
        <v>461</v>
      </c>
    </row>
    <row r="16" customFormat="false" ht="12" hidden="false" customHeight="false" outlineLevel="0" collapsed="false">
      <c r="A16" s="57" t="n">
        <v>12</v>
      </c>
      <c r="B16" s="25" t="s">
        <v>490</v>
      </c>
      <c r="C16" s="26" t="s">
        <v>51</v>
      </c>
      <c r="D16" s="45" t="s">
        <v>491</v>
      </c>
      <c r="E16" s="45" t="s">
        <v>492</v>
      </c>
      <c r="F16" s="65" t="n">
        <v>45844</v>
      </c>
      <c r="G16" s="66" t="s">
        <v>16</v>
      </c>
      <c r="H16" s="67" t="s">
        <v>17</v>
      </c>
      <c r="I16" s="57" t="s">
        <v>461</v>
      </c>
      <c r="O16" s="56"/>
      <c r="P16" s="56"/>
      <c r="Q16" s="56"/>
      <c r="R16" s="56"/>
    </row>
    <row r="17" customFormat="false" ht="12" hidden="false" customHeight="false" outlineLevel="0" collapsed="false">
      <c r="A17" s="57" t="n">
        <v>13</v>
      </c>
      <c r="B17" s="25" t="s">
        <v>493</v>
      </c>
      <c r="C17" s="26" t="s">
        <v>51</v>
      </c>
      <c r="D17" s="45" t="s">
        <v>494</v>
      </c>
      <c r="E17" s="45" t="s">
        <v>495</v>
      </c>
      <c r="F17" s="65" t="n">
        <v>45845</v>
      </c>
      <c r="G17" s="66" t="s">
        <v>16</v>
      </c>
      <c r="H17" s="67" t="s">
        <v>17</v>
      </c>
      <c r="I17" s="57" t="s">
        <v>461</v>
      </c>
      <c r="O17" s="56"/>
      <c r="P17" s="56"/>
      <c r="Q17" s="56"/>
      <c r="R17" s="56"/>
    </row>
    <row r="18" customFormat="false" ht="12" hidden="false" customHeight="false" outlineLevel="0" collapsed="false">
      <c r="A18" s="57" t="n">
        <v>14</v>
      </c>
      <c r="B18" s="25" t="s">
        <v>496</v>
      </c>
      <c r="C18" s="26" t="s">
        <v>51</v>
      </c>
      <c r="D18" s="45" t="s">
        <v>497</v>
      </c>
      <c r="E18" s="45" t="s">
        <v>498</v>
      </c>
      <c r="F18" s="65" t="n">
        <v>45845</v>
      </c>
      <c r="G18" s="66" t="s">
        <v>16</v>
      </c>
      <c r="H18" s="67" t="s">
        <v>17</v>
      </c>
      <c r="I18" s="57" t="s">
        <v>461</v>
      </c>
      <c r="O18" s="56"/>
      <c r="P18" s="56"/>
      <c r="Q18" s="56"/>
      <c r="R18" s="56"/>
    </row>
    <row r="19" customFormat="false" ht="12" hidden="false" customHeight="false" outlineLevel="0" collapsed="false">
      <c r="A19" s="57" t="n">
        <v>15</v>
      </c>
      <c r="B19" s="25" t="s">
        <v>499</v>
      </c>
      <c r="C19" s="26" t="s">
        <v>51</v>
      </c>
      <c r="D19" s="26" t="s">
        <v>463</v>
      </c>
      <c r="E19" s="26" t="s">
        <v>463</v>
      </c>
      <c r="F19" s="65" t="n">
        <v>45846</v>
      </c>
      <c r="G19" s="66" t="s">
        <v>16</v>
      </c>
      <c r="H19" s="67" t="s">
        <v>17</v>
      </c>
      <c r="I19" s="57" t="s">
        <v>461</v>
      </c>
      <c r="O19" s="56"/>
      <c r="P19" s="56"/>
      <c r="Q19" s="56"/>
      <c r="R19" s="56"/>
    </row>
    <row r="20" customFormat="false" ht="12" hidden="false" customHeight="false" outlineLevel="0" collapsed="false">
      <c r="A20" s="57" t="n">
        <v>16</v>
      </c>
      <c r="B20" s="25" t="s">
        <v>500</v>
      </c>
      <c r="C20" s="26" t="s">
        <v>51</v>
      </c>
      <c r="D20" s="26" t="s">
        <v>463</v>
      </c>
      <c r="E20" s="45" t="s">
        <v>501</v>
      </c>
      <c r="F20" s="65" t="n">
        <v>45852</v>
      </c>
      <c r="G20" s="66" t="s">
        <v>16</v>
      </c>
      <c r="H20" s="67" t="s">
        <v>17</v>
      </c>
      <c r="I20" s="57" t="s">
        <v>461</v>
      </c>
      <c r="O20" s="56"/>
      <c r="P20" s="56"/>
      <c r="Q20" s="56"/>
      <c r="R20" s="56"/>
    </row>
    <row r="21" customFormat="false" ht="12" hidden="false" customHeight="false" outlineLevel="0" collapsed="false">
      <c r="A21" s="57" t="n">
        <v>17</v>
      </c>
      <c r="B21" s="25" t="s">
        <v>478</v>
      </c>
      <c r="C21" s="26" t="s">
        <v>502</v>
      </c>
      <c r="D21" s="45" t="s">
        <v>503</v>
      </c>
      <c r="E21" s="45" t="s">
        <v>504</v>
      </c>
      <c r="F21" s="65" t="n">
        <v>45853</v>
      </c>
      <c r="G21" s="66" t="s">
        <v>16</v>
      </c>
      <c r="H21" s="67" t="s">
        <v>17</v>
      </c>
      <c r="I21" s="57" t="s">
        <v>505</v>
      </c>
      <c r="O21" s="56"/>
      <c r="P21" s="56"/>
      <c r="Q21" s="56"/>
      <c r="R21" s="56"/>
    </row>
    <row r="22" customFormat="false" ht="12" hidden="false" customHeight="false" outlineLevel="0" collapsed="false">
      <c r="A22" s="57" t="n">
        <v>18</v>
      </c>
      <c r="B22" s="25" t="s">
        <v>506</v>
      </c>
      <c r="C22" s="26" t="s">
        <v>51</v>
      </c>
      <c r="D22" s="45" t="s">
        <v>507</v>
      </c>
      <c r="E22" s="45" t="s">
        <v>508</v>
      </c>
      <c r="F22" s="65" t="n">
        <v>45853</v>
      </c>
      <c r="G22" s="66" t="s">
        <v>16</v>
      </c>
      <c r="H22" s="67" t="s">
        <v>17</v>
      </c>
      <c r="I22" s="57" t="s">
        <v>461</v>
      </c>
      <c r="O22" s="56"/>
      <c r="P22" s="56"/>
      <c r="Q22" s="56"/>
      <c r="R22" s="56"/>
    </row>
    <row r="23" customFormat="false" ht="12" hidden="false" customHeight="false" outlineLevel="0" collapsed="false">
      <c r="A23" s="57" t="n">
        <v>19</v>
      </c>
      <c r="B23" s="25" t="s">
        <v>509</v>
      </c>
      <c r="C23" s="26" t="s">
        <v>51</v>
      </c>
      <c r="D23" s="45" t="s">
        <v>510</v>
      </c>
      <c r="E23" s="45" t="s">
        <v>511</v>
      </c>
      <c r="F23" s="65" t="n">
        <v>45853</v>
      </c>
      <c r="G23" s="66" t="s">
        <v>16</v>
      </c>
      <c r="H23" s="67" t="s">
        <v>17</v>
      </c>
      <c r="I23" s="57" t="s">
        <v>461</v>
      </c>
      <c r="O23" s="56"/>
      <c r="P23" s="56"/>
      <c r="Q23" s="56"/>
      <c r="R23" s="56"/>
    </row>
    <row r="24" customFormat="false" ht="12" hidden="false" customHeight="false" outlineLevel="0" collapsed="false">
      <c r="A24" s="57" t="n">
        <v>20</v>
      </c>
      <c r="B24" s="25" t="s">
        <v>512</v>
      </c>
      <c r="C24" s="26" t="s">
        <v>513</v>
      </c>
      <c r="D24" s="45" t="s">
        <v>514</v>
      </c>
      <c r="E24" s="45" t="s">
        <v>515</v>
      </c>
      <c r="F24" s="65" t="n">
        <v>45854</v>
      </c>
      <c r="G24" s="66" t="s">
        <v>16</v>
      </c>
      <c r="H24" s="67" t="s">
        <v>17</v>
      </c>
      <c r="I24" s="57" t="s">
        <v>505</v>
      </c>
      <c r="O24" s="56"/>
      <c r="P24" s="56"/>
      <c r="Q24" s="56"/>
      <c r="R24" s="56"/>
    </row>
    <row r="25" customFormat="false" ht="12" hidden="false" customHeight="false" outlineLevel="0" collapsed="false">
      <c r="A25" s="57" t="n">
        <v>21</v>
      </c>
      <c r="B25" s="25" t="s">
        <v>516</v>
      </c>
      <c r="C25" s="26" t="s">
        <v>517</v>
      </c>
      <c r="D25" s="45" t="s">
        <v>518</v>
      </c>
      <c r="E25" s="45" t="s">
        <v>519</v>
      </c>
      <c r="F25" s="65" t="n">
        <v>45854</v>
      </c>
      <c r="G25" s="66" t="s">
        <v>16</v>
      </c>
      <c r="H25" s="67" t="s">
        <v>17</v>
      </c>
      <c r="I25" s="57" t="s">
        <v>505</v>
      </c>
      <c r="O25" s="56"/>
      <c r="P25" s="56"/>
      <c r="Q25" s="56"/>
      <c r="R25" s="56"/>
    </row>
    <row r="26" customFormat="false" ht="12" hidden="false" customHeight="false" outlineLevel="0" collapsed="false">
      <c r="A26" s="57" t="n">
        <v>22</v>
      </c>
      <c r="B26" s="25" t="s">
        <v>520</v>
      </c>
      <c r="C26" s="26" t="s">
        <v>521</v>
      </c>
      <c r="D26" s="45" t="s">
        <v>522</v>
      </c>
      <c r="E26" s="45" t="s">
        <v>523</v>
      </c>
      <c r="F26" s="65" t="n">
        <v>45854</v>
      </c>
      <c r="G26" s="66" t="s">
        <v>16</v>
      </c>
      <c r="H26" s="67" t="s">
        <v>17</v>
      </c>
      <c r="I26" s="57" t="s">
        <v>524</v>
      </c>
      <c r="O26" s="56"/>
      <c r="P26" s="56"/>
      <c r="Q26" s="56"/>
      <c r="R26" s="56"/>
    </row>
    <row r="27" customFormat="false" ht="12" hidden="false" customHeight="false" outlineLevel="0" collapsed="false">
      <c r="A27" s="57" t="n">
        <v>23</v>
      </c>
      <c r="B27" s="25" t="s">
        <v>525</v>
      </c>
      <c r="C27" s="26" t="s">
        <v>526</v>
      </c>
      <c r="D27" s="45" t="s">
        <v>527</v>
      </c>
      <c r="E27" s="45" t="s">
        <v>528</v>
      </c>
      <c r="F27" s="65" t="n">
        <v>45854</v>
      </c>
      <c r="G27" s="66" t="s">
        <v>16</v>
      </c>
      <c r="H27" s="67" t="s">
        <v>17</v>
      </c>
      <c r="I27" s="21" t="s">
        <v>529</v>
      </c>
      <c r="O27" s="56"/>
      <c r="P27" s="56"/>
      <c r="Q27" s="56"/>
      <c r="R27" s="56"/>
    </row>
    <row r="28" customFormat="false" ht="12" hidden="false" customHeight="false" outlineLevel="0" collapsed="false">
      <c r="A28" s="57" t="n">
        <v>24</v>
      </c>
      <c r="B28" s="25" t="s">
        <v>530</v>
      </c>
      <c r="C28" s="26" t="s">
        <v>531</v>
      </c>
      <c r="D28" s="45" t="s">
        <v>532</v>
      </c>
      <c r="E28" s="45" t="s">
        <v>533</v>
      </c>
      <c r="F28" s="65" t="n">
        <v>45854</v>
      </c>
      <c r="G28" s="66" t="s">
        <v>16</v>
      </c>
      <c r="H28" s="67" t="s">
        <v>17</v>
      </c>
      <c r="I28" s="57" t="s">
        <v>505</v>
      </c>
      <c r="O28" s="56"/>
      <c r="P28" s="56"/>
      <c r="Q28" s="56"/>
      <c r="R28" s="56"/>
    </row>
    <row r="29" customFormat="false" ht="12" hidden="false" customHeight="false" outlineLevel="0" collapsed="false">
      <c r="A29" s="57" t="n">
        <v>25</v>
      </c>
      <c r="B29" s="25" t="s">
        <v>484</v>
      </c>
      <c r="C29" s="26" t="s">
        <v>534</v>
      </c>
      <c r="D29" s="45" t="s">
        <v>535</v>
      </c>
      <c r="E29" s="45" t="s">
        <v>536</v>
      </c>
      <c r="F29" s="65" t="n">
        <v>45854</v>
      </c>
      <c r="G29" s="66" t="s">
        <v>16</v>
      </c>
      <c r="H29" s="67" t="s">
        <v>17</v>
      </c>
      <c r="I29" s="21" t="s">
        <v>537</v>
      </c>
      <c r="O29" s="56"/>
      <c r="P29" s="56"/>
      <c r="Q29" s="56"/>
      <c r="R29" s="56"/>
    </row>
    <row r="30" customFormat="false" ht="12" hidden="false" customHeight="false" outlineLevel="0" collapsed="false">
      <c r="A30" s="57" t="n">
        <v>26</v>
      </c>
      <c r="B30" s="25" t="s">
        <v>538</v>
      </c>
      <c r="C30" s="26" t="s">
        <v>51</v>
      </c>
      <c r="D30" s="45" t="s">
        <v>539</v>
      </c>
      <c r="E30" s="45" t="s">
        <v>540</v>
      </c>
      <c r="F30" s="65" t="n">
        <v>45854</v>
      </c>
      <c r="G30" s="66" t="s">
        <v>16</v>
      </c>
      <c r="H30" s="67" t="s">
        <v>17</v>
      </c>
      <c r="I30" s="57" t="s">
        <v>461</v>
      </c>
      <c r="O30" s="56"/>
      <c r="P30" s="56"/>
      <c r="Q30" s="56"/>
      <c r="R30" s="56"/>
    </row>
    <row r="31" customFormat="false" ht="12" hidden="false" customHeight="false" outlineLevel="0" collapsed="false">
      <c r="A31" s="57" t="n">
        <v>27</v>
      </c>
      <c r="B31" s="25" t="s">
        <v>468</v>
      </c>
      <c r="C31" s="26" t="s">
        <v>51</v>
      </c>
      <c r="D31" s="45" t="s">
        <v>541</v>
      </c>
      <c r="E31" s="45" t="s">
        <v>542</v>
      </c>
      <c r="F31" s="65" t="n">
        <v>45854</v>
      </c>
      <c r="G31" s="66" t="s">
        <v>16</v>
      </c>
      <c r="H31" s="67" t="s">
        <v>17</v>
      </c>
      <c r="I31" s="57" t="s">
        <v>461</v>
      </c>
      <c r="O31" s="56"/>
      <c r="P31" s="56"/>
      <c r="Q31" s="56"/>
      <c r="R31" s="56"/>
    </row>
    <row r="32" s="64" customFormat="true" ht="12" hidden="false" customHeight="false" outlineLevel="0" collapsed="false">
      <c r="A32" s="57" t="n">
        <v>28</v>
      </c>
      <c r="B32" s="25" t="s">
        <v>478</v>
      </c>
      <c r="C32" s="26" t="s">
        <v>51</v>
      </c>
      <c r="D32" s="45" t="s">
        <v>543</v>
      </c>
      <c r="E32" s="45" t="s">
        <v>544</v>
      </c>
      <c r="F32" s="65" t="n">
        <v>45854</v>
      </c>
      <c r="G32" s="66" t="s">
        <v>16</v>
      </c>
      <c r="H32" s="67" t="s">
        <v>17</v>
      </c>
      <c r="I32" s="57" t="s">
        <v>461</v>
      </c>
    </row>
    <row r="33" s="56" customFormat="true" ht="12" hidden="false" customHeight="false" outlineLevel="0" collapsed="false">
      <c r="A33" s="57" t="n">
        <v>29</v>
      </c>
      <c r="B33" s="25" t="s">
        <v>545</v>
      </c>
      <c r="C33" s="26" t="s">
        <v>51</v>
      </c>
      <c r="D33" s="45" t="s">
        <v>546</v>
      </c>
      <c r="E33" s="45" t="s">
        <v>547</v>
      </c>
      <c r="F33" s="65" t="n">
        <v>45854</v>
      </c>
      <c r="G33" s="66" t="s">
        <v>16</v>
      </c>
      <c r="H33" s="67" t="s">
        <v>17</v>
      </c>
      <c r="I33" s="57" t="s">
        <v>461</v>
      </c>
    </row>
    <row r="34" customFormat="false" ht="12" hidden="false" customHeight="false" outlineLevel="0" collapsed="false">
      <c r="A34" s="57" t="n">
        <v>30</v>
      </c>
      <c r="B34" s="25" t="s">
        <v>538</v>
      </c>
      <c r="C34" s="26" t="s">
        <v>51</v>
      </c>
      <c r="D34" s="45" t="s">
        <v>548</v>
      </c>
      <c r="E34" s="45" t="s">
        <v>549</v>
      </c>
      <c r="F34" s="65" t="n">
        <v>45854</v>
      </c>
      <c r="G34" s="66" t="s">
        <v>16</v>
      </c>
      <c r="H34" s="67" t="s">
        <v>17</v>
      </c>
      <c r="I34" s="57" t="s">
        <v>461</v>
      </c>
      <c r="R34" s="56"/>
    </row>
    <row r="35" customFormat="false" ht="12" hidden="false" customHeight="false" outlineLevel="0" collapsed="false">
      <c r="A35" s="57" t="n">
        <v>31</v>
      </c>
      <c r="B35" s="25" t="s">
        <v>520</v>
      </c>
      <c r="C35" s="26" t="s">
        <v>51</v>
      </c>
      <c r="D35" s="45" t="s">
        <v>550</v>
      </c>
      <c r="E35" s="45" t="s">
        <v>551</v>
      </c>
      <c r="F35" s="65" t="n">
        <v>45854</v>
      </c>
      <c r="G35" s="66" t="s">
        <v>16</v>
      </c>
      <c r="H35" s="67" t="s">
        <v>17</v>
      </c>
      <c r="I35" s="57" t="s">
        <v>524</v>
      </c>
      <c r="R35" s="56"/>
    </row>
    <row r="36" customFormat="false" ht="12" hidden="false" customHeight="false" outlineLevel="0" collapsed="false">
      <c r="A36" s="57" t="n">
        <v>32</v>
      </c>
      <c r="B36" s="25" t="s">
        <v>552</v>
      </c>
      <c r="C36" s="26" t="s">
        <v>51</v>
      </c>
      <c r="D36" s="45" t="s">
        <v>553</v>
      </c>
      <c r="E36" s="45" t="s">
        <v>554</v>
      </c>
      <c r="F36" s="65" t="n">
        <v>45854</v>
      </c>
      <c r="G36" s="66" t="s">
        <v>16</v>
      </c>
      <c r="H36" s="67" t="s">
        <v>17</v>
      </c>
      <c r="I36" s="57" t="s">
        <v>461</v>
      </c>
      <c r="R36" s="56"/>
    </row>
    <row r="37" customFormat="false" ht="12" hidden="false" customHeight="false" outlineLevel="0" collapsed="false">
      <c r="A37" s="57" t="n">
        <v>33</v>
      </c>
      <c r="B37" s="25" t="s">
        <v>555</v>
      </c>
      <c r="C37" s="26" t="s">
        <v>556</v>
      </c>
      <c r="D37" s="45" t="s">
        <v>557</v>
      </c>
      <c r="E37" s="45" t="s">
        <v>558</v>
      </c>
      <c r="F37" s="65" t="n">
        <v>45855</v>
      </c>
      <c r="G37" s="66" t="s">
        <v>16</v>
      </c>
      <c r="H37" s="67" t="s">
        <v>17</v>
      </c>
      <c r="I37" s="57" t="s">
        <v>505</v>
      </c>
      <c r="R37" s="56"/>
    </row>
    <row r="38" customFormat="false" ht="12" hidden="false" customHeight="false" outlineLevel="0" collapsed="false">
      <c r="A38" s="57" t="n">
        <v>34</v>
      </c>
      <c r="B38" s="25" t="s">
        <v>559</v>
      </c>
      <c r="C38" s="26" t="s">
        <v>560</v>
      </c>
      <c r="D38" s="45" t="s">
        <v>561</v>
      </c>
      <c r="E38" s="45" t="s">
        <v>562</v>
      </c>
      <c r="F38" s="65" t="n">
        <v>45855</v>
      </c>
      <c r="G38" s="66" t="s">
        <v>16</v>
      </c>
      <c r="H38" s="67" t="s">
        <v>17</v>
      </c>
      <c r="I38" s="57" t="s">
        <v>505</v>
      </c>
      <c r="R38" s="56"/>
    </row>
    <row r="39" customFormat="false" ht="12" hidden="false" customHeight="false" outlineLevel="0" collapsed="false">
      <c r="A39" s="57" t="n">
        <v>35</v>
      </c>
      <c r="B39" s="25" t="s">
        <v>563</v>
      </c>
      <c r="C39" s="26" t="s">
        <v>564</v>
      </c>
      <c r="D39" s="45" t="s">
        <v>565</v>
      </c>
      <c r="E39" s="45" t="s">
        <v>566</v>
      </c>
      <c r="F39" s="65" t="n">
        <v>45855</v>
      </c>
      <c r="G39" s="66" t="s">
        <v>16</v>
      </c>
      <c r="H39" s="67" t="s">
        <v>17</v>
      </c>
      <c r="I39" s="57" t="s">
        <v>505</v>
      </c>
      <c r="R39" s="56"/>
    </row>
    <row r="40" customFormat="false" ht="12" hidden="false" customHeight="false" outlineLevel="0" collapsed="false">
      <c r="A40" s="57" t="n">
        <v>36</v>
      </c>
      <c r="B40" s="25" t="s">
        <v>567</v>
      </c>
      <c r="C40" s="26" t="s">
        <v>51</v>
      </c>
      <c r="D40" s="45" t="s">
        <v>568</v>
      </c>
      <c r="E40" s="45" t="s">
        <v>569</v>
      </c>
      <c r="F40" s="65" t="n">
        <v>45855</v>
      </c>
      <c r="G40" s="66" t="s">
        <v>16</v>
      </c>
      <c r="H40" s="67" t="s">
        <v>17</v>
      </c>
      <c r="I40" s="57" t="s">
        <v>461</v>
      </c>
      <c r="R40" s="56"/>
    </row>
    <row r="41" customFormat="false" ht="12" hidden="false" customHeight="false" outlineLevel="0" collapsed="false">
      <c r="A41" s="57" t="n">
        <v>37</v>
      </c>
      <c r="B41" s="25" t="s">
        <v>570</v>
      </c>
      <c r="C41" s="26" t="s">
        <v>51</v>
      </c>
      <c r="D41" s="45" t="s">
        <v>571</v>
      </c>
      <c r="E41" s="45" t="s">
        <v>572</v>
      </c>
      <c r="F41" s="65" t="n">
        <v>45855</v>
      </c>
      <c r="G41" s="66" t="s">
        <v>16</v>
      </c>
      <c r="H41" s="67" t="s">
        <v>17</v>
      </c>
      <c r="I41" s="57" t="s">
        <v>461</v>
      </c>
      <c r="R41" s="56"/>
    </row>
    <row r="42" customFormat="false" ht="12" hidden="false" customHeight="false" outlineLevel="0" collapsed="false">
      <c r="A42" s="57" t="n">
        <v>38</v>
      </c>
      <c r="B42" s="25" t="s">
        <v>573</v>
      </c>
      <c r="C42" s="26" t="s">
        <v>51</v>
      </c>
      <c r="D42" s="45" t="s">
        <v>574</v>
      </c>
      <c r="E42" s="45" t="s">
        <v>575</v>
      </c>
      <c r="F42" s="65" t="n">
        <v>45855</v>
      </c>
      <c r="G42" s="66" t="s">
        <v>16</v>
      </c>
      <c r="H42" s="67" t="s">
        <v>17</v>
      </c>
      <c r="I42" s="57" t="s">
        <v>461</v>
      </c>
      <c r="R42" s="56"/>
    </row>
    <row r="43" customFormat="false" ht="12" hidden="false" customHeight="false" outlineLevel="0" collapsed="false">
      <c r="A43" s="57" t="n">
        <v>39</v>
      </c>
      <c r="B43" s="25" t="s">
        <v>576</v>
      </c>
      <c r="C43" s="26" t="s">
        <v>51</v>
      </c>
      <c r="D43" s="45" t="s">
        <v>577</v>
      </c>
      <c r="E43" s="45" t="s">
        <v>578</v>
      </c>
      <c r="F43" s="65" t="n">
        <v>45855</v>
      </c>
      <c r="G43" s="66" t="s">
        <v>16</v>
      </c>
      <c r="H43" s="67" t="s">
        <v>17</v>
      </c>
      <c r="I43" s="57" t="s">
        <v>461</v>
      </c>
      <c r="R43" s="56"/>
    </row>
    <row r="44" customFormat="false" ht="12" hidden="false" customHeight="false" outlineLevel="0" collapsed="false">
      <c r="A44" s="57" t="n">
        <v>40</v>
      </c>
      <c r="B44" s="25" t="s">
        <v>579</v>
      </c>
      <c r="C44" s="26" t="s">
        <v>51</v>
      </c>
      <c r="D44" s="26" t="s">
        <v>580</v>
      </c>
      <c r="E44" s="45" t="s">
        <v>581</v>
      </c>
      <c r="F44" s="65" t="n">
        <v>45855</v>
      </c>
      <c r="G44" s="66" t="s">
        <v>16</v>
      </c>
      <c r="H44" s="67" t="s">
        <v>17</v>
      </c>
      <c r="I44" s="57" t="s">
        <v>461</v>
      </c>
      <c r="R44" s="56"/>
    </row>
    <row r="45" customFormat="false" ht="12" hidden="false" customHeight="false" outlineLevel="0" collapsed="false">
      <c r="A45" s="57" t="n">
        <v>41</v>
      </c>
      <c r="B45" s="25" t="s">
        <v>582</v>
      </c>
      <c r="C45" s="26" t="s">
        <v>51</v>
      </c>
      <c r="D45" s="45" t="s">
        <v>583</v>
      </c>
      <c r="E45" s="26" t="s">
        <v>463</v>
      </c>
      <c r="F45" s="65" t="n">
        <v>45855</v>
      </c>
      <c r="G45" s="66" t="s">
        <v>16</v>
      </c>
      <c r="H45" s="67" t="s">
        <v>17</v>
      </c>
      <c r="I45" s="57" t="s">
        <v>461</v>
      </c>
      <c r="R45" s="56"/>
    </row>
    <row r="46" customFormat="false" ht="12" hidden="false" customHeight="false" outlineLevel="0" collapsed="false">
      <c r="A46" s="57" t="n">
        <v>42</v>
      </c>
      <c r="B46" s="25" t="s">
        <v>584</v>
      </c>
      <c r="C46" s="26" t="s">
        <v>51</v>
      </c>
      <c r="D46" s="45" t="s">
        <v>585</v>
      </c>
      <c r="E46" s="45" t="s">
        <v>586</v>
      </c>
      <c r="F46" s="65" t="n">
        <v>45855</v>
      </c>
      <c r="G46" s="66" t="s">
        <v>16</v>
      </c>
      <c r="H46" s="67" t="s">
        <v>17</v>
      </c>
      <c r="I46" s="57" t="s">
        <v>461</v>
      </c>
      <c r="R46" s="56"/>
    </row>
    <row r="47" customFormat="false" ht="12" hidden="false" customHeight="false" outlineLevel="0" collapsed="false">
      <c r="A47" s="57" t="n">
        <v>43</v>
      </c>
      <c r="B47" s="25" t="s">
        <v>587</v>
      </c>
      <c r="C47" s="26" t="s">
        <v>51</v>
      </c>
      <c r="D47" s="45" t="s">
        <v>588</v>
      </c>
      <c r="E47" s="45" t="s">
        <v>589</v>
      </c>
      <c r="F47" s="65" t="n">
        <v>45855</v>
      </c>
      <c r="G47" s="66" t="s">
        <v>16</v>
      </c>
      <c r="H47" s="67" t="s">
        <v>17</v>
      </c>
      <c r="I47" s="57" t="s">
        <v>461</v>
      </c>
      <c r="R47" s="56"/>
    </row>
    <row r="48" customFormat="false" ht="12" hidden="false" customHeight="false" outlineLevel="0" collapsed="false">
      <c r="A48" s="57" t="n">
        <v>44</v>
      </c>
      <c r="B48" s="25" t="s">
        <v>520</v>
      </c>
      <c r="C48" s="26" t="s">
        <v>590</v>
      </c>
      <c r="D48" s="45" t="s">
        <v>591</v>
      </c>
      <c r="E48" s="45" t="s">
        <v>592</v>
      </c>
      <c r="F48" s="65" t="n">
        <v>45856</v>
      </c>
      <c r="G48" s="66" t="s">
        <v>16</v>
      </c>
      <c r="H48" s="67" t="s">
        <v>17</v>
      </c>
      <c r="I48" s="57" t="s">
        <v>524</v>
      </c>
      <c r="R48" s="56"/>
    </row>
    <row r="49" customFormat="false" ht="12" hidden="false" customHeight="false" outlineLevel="0" collapsed="false">
      <c r="A49" s="57" t="n">
        <v>45</v>
      </c>
      <c r="B49" s="25" t="s">
        <v>520</v>
      </c>
      <c r="C49" s="26" t="s">
        <v>593</v>
      </c>
      <c r="D49" s="45" t="s">
        <v>594</v>
      </c>
      <c r="E49" s="26" t="s">
        <v>463</v>
      </c>
      <c r="F49" s="65" t="n">
        <v>45856</v>
      </c>
      <c r="G49" s="66" t="s">
        <v>16</v>
      </c>
      <c r="H49" s="67" t="s">
        <v>17</v>
      </c>
      <c r="I49" s="57" t="s">
        <v>524</v>
      </c>
      <c r="R49" s="56"/>
    </row>
    <row r="50" customFormat="false" ht="12" hidden="false" customHeight="false" outlineLevel="0" collapsed="false">
      <c r="A50" s="57" t="n">
        <v>46</v>
      </c>
      <c r="B50" s="25" t="s">
        <v>595</v>
      </c>
      <c r="C50" s="26" t="s">
        <v>596</v>
      </c>
      <c r="D50" s="45" t="s">
        <v>597</v>
      </c>
      <c r="E50" s="45" t="s">
        <v>598</v>
      </c>
      <c r="F50" s="65" t="n">
        <v>45856</v>
      </c>
      <c r="G50" s="66" t="s">
        <v>16</v>
      </c>
      <c r="H50" s="67" t="s">
        <v>17</v>
      </c>
      <c r="I50" s="57" t="s">
        <v>505</v>
      </c>
      <c r="R50" s="56"/>
    </row>
    <row r="51" customFormat="false" ht="12" hidden="false" customHeight="false" outlineLevel="0" collapsed="false">
      <c r="A51" s="57" t="n">
        <v>47</v>
      </c>
      <c r="B51" s="25" t="s">
        <v>599</v>
      </c>
      <c r="C51" s="26" t="s">
        <v>600</v>
      </c>
      <c r="D51" s="45" t="s">
        <v>601</v>
      </c>
      <c r="E51" s="26" t="s">
        <v>463</v>
      </c>
      <c r="F51" s="65" t="n">
        <v>45856</v>
      </c>
      <c r="G51" s="66" t="s">
        <v>16</v>
      </c>
      <c r="H51" s="67" t="s">
        <v>17</v>
      </c>
      <c r="I51" s="57" t="s">
        <v>524</v>
      </c>
      <c r="R51" s="56"/>
    </row>
    <row r="52" customFormat="false" ht="12" hidden="false" customHeight="false" outlineLevel="0" collapsed="false">
      <c r="A52" s="57" t="n">
        <v>48</v>
      </c>
      <c r="B52" s="25" t="s">
        <v>587</v>
      </c>
      <c r="C52" s="26" t="s">
        <v>51</v>
      </c>
      <c r="D52" s="45" t="s">
        <v>602</v>
      </c>
      <c r="E52" s="45" t="s">
        <v>603</v>
      </c>
      <c r="F52" s="65" t="n">
        <v>45856</v>
      </c>
      <c r="G52" s="66" t="s">
        <v>16</v>
      </c>
      <c r="H52" s="67" t="s">
        <v>17</v>
      </c>
      <c r="I52" s="57" t="s">
        <v>461</v>
      </c>
      <c r="R52" s="56"/>
    </row>
    <row r="53" customFormat="false" ht="12" hidden="false" customHeight="false" outlineLevel="0" collapsed="false">
      <c r="A53" s="57" t="n">
        <v>49</v>
      </c>
      <c r="B53" s="25" t="s">
        <v>587</v>
      </c>
      <c r="C53" s="26" t="s">
        <v>51</v>
      </c>
      <c r="D53" s="45" t="s">
        <v>604</v>
      </c>
      <c r="E53" s="45" t="s">
        <v>605</v>
      </c>
      <c r="F53" s="65" t="n">
        <v>45856</v>
      </c>
      <c r="G53" s="66" t="s">
        <v>16</v>
      </c>
      <c r="H53" s="67" t="s">
        <v>17</v>
      </c>
      <c r="I53" s="57" t="s">
        <v>461</v>
      </c>
      <c r="R53" s="56"/>
    </row>
    <row r="54" customFormat="false" ht="12" hidden="false" customHeight="false" outlineLevel="0" collapsed="false">
      <c r="A54" s="57" t="n">
        <v>50</v>
      </c>
      <c r="B54" s="25" t="s">
        <v>530</v>
      </c>
      <c r="C54" s="26" t="s">
        <v>51</v>
      </c>
      <c r="D54" s="45" t="s">
        <v>606</v>
      </c>
      <c r="E54" s="45" t="s">
        <v>607</v>
      </c>
      <c r="F54" s="65" t="n">
        <v>45856</v>
      </c>
      <c r="G54" s="66" t="s">
        <v>16</v>
      </c>
      <c r="H54" s="67" t="s">
        <v>17</v>
      </c>
      <c r="I54" s="57" t="s">
        <v>461</v>
      </c>
      <c r="R54" s="56"/>
    </row>
    <row r="55" customFormat="false" ht="12" hidden="false" customHeight="false" outlineLevel="0" collapsed="false">
      <c r="A55" s="57" t="n">
        <v>51</v>
      </c>
      <c r="B55" s="25" t="s">
        <v>608</v>
      </c>
      <c r="C55" s="26" t="s">
        <v>51</v>
      </c>
      <c r="D55" s="45" t="s">
        <v>609</v>
      </c>
      <c r="E55" s="26" t="s">
        <v>610</v>
      </c>
      <c r="F55" s="65" t="n">
        <v>45856</v>
      </c>
      <c r="G55" s="66" t="s">
        <v>16</v>
      </c>
      <c r="H55" s="67" t="s">
        <v>17</v>
      </c>
      <c r="I55" s="57" t="s">
        <v>461</v>
      </c>
      <c r="R55" s="56"/>
    </row>
    <row r="56" customFormat="false" ht="12" hidden="false" customHeight="false" outlineLevel="0" collapsed="false">
      <c r="A56" s="57" t="n">
        <v>52</v>
      </c>
      <c r="B56" s="25" t="s">
        <v>611</v>
      </c>
      <c r="C56" s="26" t="s">
        <v>51</v>
      </c>
      <c r="D56" s="45" t="s">
        <v>612</v>
      </c>
      <c r="E56" s="45" t="s">
        <v>613</v>
      </c>
      <c r="F56" s="65" t="n">
        <v>45856</v>
      </c>
      <c r="G56" s="66" t="s">
        <v>16</v>
      </c>
      <c r="H56" s="67" t="s">
        <v>17</v>
      </c>
      <c r="I56" s="57" t="s">
        <v>461</v>
      </c>
      <c r="R56" s="56"/>
    </row>
    <row r="57" customFormat="false" ht="12" hidden="false" customHeight="false" outlineLevel="0" collapsed="false">
      <c r="A57" s="57" t="n">
        <v>53</v>
      </c>
      <c r="B57" s="25" t="s">
        <v>516</v>
      </c>
      <c r="C57" s="26" t="s">
        <v>51</v>
      </c>
      <c r="D57" s="45" t="s">
        <v>614</v>
      </c>
      <c r="E57" s="45" t="s">
        <v>615</v>
      </c>
      <c r="F57" s="65" t="n">
        <v>45856</v>
      </c>
      <c r="G57" s="66" t="s">
        <v>16</v>
      </c>
      <c r="H57" s="67" t="s">
        <v>17</v>
      </c>
      <c r="I57" s="57" t="s">
        <v>461</v>
      </c>
      <c r="R57" s="56"/>
    </row>
    <row r="58" customFormat="false" ht="12" hidden="false" customHeight="false" outlineLevel="0" collapsed="false">
      <c r="A58" s="57" t="n">
        <v>54</v>
      </c>
      <c r="B58" s="25" t="s">
        <v>616</v>
      </c>
      <c r="C58" s="26" t="s">
        <v>51</v>
      </c>
      <c r="D58" s="45" t="s">
        <v>617</v>
      </c>
      <c r="E58" s="45" t="s">
        <v>618</v>
      </c>
      <c r="F58" s="65" t="n">
        <v>45856</v>
      </c>
      <c r="G58" s="66" t="s">
        <v>16</v>
      </c>
      <c r="H58" s="67" t="s">
        <v>17</v>
      </c>
      <c r="I58" s="57" t="s">
        <v>461</v>
      </c>
      <c r="R58" s="56"/>
    </row>
    <row r="59" customFormat="false" ht="12" hidden="false" customHeight="false" outlineLevel="0" collapsed="false">
      <c r="A59" s="57" t="n">
        <v>55</v>
      </c>
      <c r="B59" s="25" t="s">
        <v>478</v>
      </c>
      <c r="C59" s="26" t="s">
        <v>51</v>
      </c>
      <c r="D59" s="45" t="s">
        <v>619</v>
      </c>
      <c r="E59" s="45" t="s">
        <v>620</v>
      </c>
      <c r="F59" s="65" t="n">
        <v>45856</v>
      </c>
      <c r="G59" s="66" t="s">
        <v>16</v>
      </c>
      <c r="H59" s="67" t="s">
        <v>17</v>
      </c>
      <c r="I59" s="57" t="s">
        <v>461</v>
      </c>
      <c r="R59" s="56"/>
    </row>
    <row r="60" customFormat="false" ht="12" hidden="false" customHeight="false" outlineLevel="0" collapsed="false">
      <c r="A60" s="57" t="n">
        <v>56</v>
      </c>
      <c r="B60" s="25" t="s">
        <v>621</v>
      </c>
      <c r="C60" s="26" t="s">
        <v>622</v>
      </c>
      <c r="D60" s="45" t="s">
        <v>623</v>
      </c>
      <c r="E60" s="45" t="s">
        <v>624</v>
      </c>
      <c r="F60" s="65" t="n">
        <v>45857</v>
      </c>
      <c r="G60" s="66" t="s">
        <v>16</v>
      </c>
      <c r="H60" s="67" t="s">
        <v>17</v>
      </c>
      <c r="I60" s="57" t="s">
        <v>505</v>
      </c>
      <c r="R60" s="56"/>
    </row>
    <row r="61" customFormat="false" ht="12" hidden="false" customHeight="false" outlineLevel="0" collapsed="false">
      <c r="A61" s="57" t="n">
        <v>57</v>
      </c>
      <c r="B61" s="25" t="s">
        <v>625</v>
      </c>
      <c r="C61" s="26" t="s">
        <v>626</v>
      </c>
      <c r="D61" s="45" t="s">
        <v>627</v>
      </c>
      <c r="E61" s="45" t="s">
        <v>628</v>
      </c>
      <c r="F61" s="65" t="n">
        <v>45857</v>
      </c>
      <c r="G61" s="66" t="s">
        <v>16</v>
      </c>
      <c r="H61" s="67" t="s">
        <v>17</v>
      </c>
      <c r="I61" s="57" t="s">
        <v>505</v>
      </c>
      <c r="R61" s="56"/>
    </row>
    <row r="62" customFormat="false" ht="12" hidden="false" customHeight="false" outlineLevel="0" collapsed="false">
      <c r="A62" s="57" t="n">
        <v>58</v>
      </c>
      <c r="B62" s="25" t="s">
        <v>629</v>
      </c>
      <c r="C62" s="26" t="s">
        <v>630</v>
      </c>
      <c r="D62" s="45" t="s">
        <v>631</v>
      </c>
      <c r="E62" s="45" t="s">
        <v>632</v>
      </c>
      <c r="F62" s="65" t="n">
        <v>45857</v>
      </c>
      <c r="G62" s="66" t="s">
        <v>16</v>
      </c>
      <c r="H62" s="67" t="s">
        <v>17</v>
      </c>
      <c r="I62" s="57" t="s">
        <v>505</v>
      </c>
      <c r="R62" s="56"/>
    </row>
    <row r="63" customFormat="false" ht="12" hidden="false" customHeight="false" outlineLevel="0" collapsed="false">
      <c r="A63" s="57" t="n">
        <v>59</v>
      </c>
      <c r="B63" s="25" t="s">
        <v>487</v>
      </c>
      <c r="C63" s="26" t="s">
        <v>633</v>
      </c>
      <c r="D63" s="45" t="s">
        <v>634</v>
      </c>
      <c r="E63" s="45" t="s">
        <v>635</v>
      </c>
      <c r="F63" s="65" t="n">
        <v>45857</v>
      </c>
      <c r="G63" s="66" t="s">
        <v>16</v>
      </c>
      <c r="H63" s="67" t="s">
        <v>17</v>
      </c>
      <c r="I63" s="57" t="s">
        <v>505</v>
      </c>
      <c r="R63" s="56"/>
    </row>
    <row r="64" customFormat="false" ht="12" hidden="false" customHeight="false" outlineLevel="0" collapsed="false">
      <c r="A64" s="57" t="n">
        <v>60</v>
      </c>
      <c r="B64" s="25" t="s">
        <v>490</v>
      </c>
      <c r="C64" s="26" t="s">
        <v>51</v>
      </c>
      <c r="D64" s="45" t="s">
        <v>636</v>
      </c>
      <c r="E64" s="45" t="s">
        <v>637</v>
      </c>
      <c r="F64" s="65" t="n">
        <v>45857</v>
      </c>
      <c r="G64" s="66" t="s">
        <v>16</v>
      </c>
      <c r="H64" s="67" t="s">
        <v>17</v>
      </c>
      <c r="I64" s="57" t="s">
        <v>461</v>
      </c>
      <c r="R64" s="56"/>
    </row>
    <row r="65" customFormat="false" ht="12" hidden="false" customHeight="false" outlineLevel="0" collapsed="false">
      <c r="A65" s="57" t="n">
        <v>61</v>
      </c>
      <c r="B65" s="25" t="s">
        <v>545</v>
      </c>
      <c r="C65" s="26" t="s">
        <v>51</v>
      </c>
      <c r="D65" s="45" t="s">
        <v>638</v>
      </c>
      <c r="E65" s="45" t="s">
        <v>639</v>
      </c>
      <c r="F65" s="65" t="n">
        <v>45857</v>
      </c>
      <c r="G65" s="66" t="s">
        <v>16</v>
      </c>
      <c r="H65" s="67" t="s">
        <v>17</v>
      </c>
      <c r="I65" s="57" t="s">
        <v>461</v>
      </c>
      <c r="R65" s="56"/>
    </row>
    <row r="66" customFormat="false" ht="12" hidden="false" customHeight="false" outlineLevel="0" collapsed="false">
      <c r="A66" s="57" t="n">
        <v>62</v>
      </c>
      <c r="B66" s="25" t="s">
        <v>640</v>
      </c>
      <c r="C66" s="26" t="s">
        <v>51</v>
      </c>
      <c r="D66" s="45" t="s">
        <v>641</v>
      </c>
      <c r="E66" s="45" t="s">
        <v>642</v>
      </c>
      <c r="F66" s="65" t="n">
        <v>45857</v>
      </c>
      <c r="G66" s="66" t="s">
        <v>16</v>
      </c>
      <c r="H66" s="67" t="s">
        <v>17</v>
      </c>
      <c r="I66" s="57" t="s">
        <v>461</v>
      </c>
      <c r="R66" s="56"/>
    </row>
    <row r="67" customFormat="false" ht="12" hidden="false" customHeight="false" outlineLevel="0" collapsed="false">
      <c r="A67" s="57" t="n">
        <v>63</v>
      </c>
      <c r="B67" s="25" t="s">
        <v>643</v>
      </c>
      <c r="C67" s="26" t="s">
        <v>51</v>
      </c>
      <c r="D67" s="45" t="s">
        <v>644</v>
      </c>
      <c r="E67" s="45" t="s">
        <v>645</v>
      </c>
      <c r="F67" s="65" t="n">
        <v>45857</v>
      </c>
      <c r="G67" s="66" t="s">
        <v>16</v>
      </c>
      <c r="H67" s="67" t="s">
        <v>17</v>
      </c>
      <c r="I67" s="57" t="s">
        <v>461</v>
      </c>
      <c r="R67" s="56"/>
    </row>
    <row r="68" customFormat="false" ht="12" hidden="false" customHeight="false" outlineLevel="0" collapsed="false">
      <c r="A68" s="57" t="n">
        <v>64</v>
      </c>
      <c r="B68" s="25" t="s">
        <v>487</v>
      </c>
      <c r="C68" s="26" t="s">
        <v>51</v>
      </c>
      <c r="D68" s="45" t="s">
        <v>646</v>
      </c>
      <c r="E68" s="45" t="s">
        <v>647</v>
      </c>
      <c r="F68" s="65" t="n">
        <v>45857</v>
      </c>
      <c r="G68" s="66" t="s">
        <v>16</v>
      </c>
      <c r="H68" s="67" t="s">
        <v>17</v>
      </c>
      <c r="I68" s="57" t="s">
        <v>461</v>
      </c>
      <c r="R68" s="56"/>
    </row>
    <row r="69" customFormat="false" ht="12" hidden="false" customHeight="false" outlineLevel="0" collapsed="false">
      <c r="A69" s="57" t="n">
        <v>65</v>
      </c>
      <c r="B69" s="25" t="s">
        <v>516</v>
      </c>
      <c r="C69" s="26" t="s">
        <v>51</v>
      </c>
      <c r="D69" s="45" t="s">
        <v>648</v>
      </c>
      <c r="E69" s="45" t="s">
        <v>649</v>
      </c>
      <c r="F69" s="65" t="n">
        <v>45857</v>
      </c>
      <c r="G69" s="66" t="s">
        <v>16</v>
      </c>
      <c r="H69" s="67" t="s">
        <v>17</v>
      </c>
      <c r="I69" s="57" t="s">
        <v>461</v>
      </c>
      <c r="R69" s="56"/>
    </row>
    <row r="70" customFormat="false" ht="12" hidden="false" customHeight="false" outlineLevel="0" collapsed="false">
      <c r="A70" s="57" t="n">
        <v>66</v>
      </c>
      <c r="B70" s="25" t="s">
        <v>650</v>
      </c>
      <c r="C70" s="26" t="s">
        <v>51</v>
      </c>
      <c r="D70" s="26" t="s">
        <v>580</v>
      </c>
      <c r="E70" s="26" t="s">
        <v>610</v>
      </c>
      <c r="F70" s="65" t="n">
        <v>45857</v>
      </c>
      <c r="G70" s="66" t="s">
        <v>16</v>
      </c>
      <c r="H70" s="67" t="s">
        <v>17</v>
      </c>
      <c r="I70" s="57" t="s">
        <v>461</v>
      </c>
      <c r="R70" s="56"/>
    </row>
    <row r="71" customFormat="false" ht="12" hidden="false" customHeight="false" outlineLevel="0" collapsed="false">
      <c r="A71" s="57" t="n">
        <v>67</v>
      </c>
      <c r="B71" s="25" t="s">
        <v>651</v>
      </c>
      <c r="C71" s="26" t="s">
        <v>51</v>
      </c>
      <c r="D71" s="45" t="s">
        <v>652</v>
      </c>
      <c r="E71" s="45" t="s">
        <v>653</v>
      </c>
      <c r="F71" s="65" t="n">
        <v>45857</v>
      </c>
      <c r="G71" s="66" t="s">
        <v>16</v>
      </c>
      <c r="H71" s="67" t="s">
        <v>17</v>
      </c>
      <c r="I71" s="57" t="s">
        <v>461</v>
      </c>
      <c r="R71" s="56"/>
    </row>
    <row r="72" customFormat="false" ht="12" hidden="false" customHeight="false" outlineLevel="0" collapsed="false">
      <c r="A72" s="57" t="n">
        <v>68</v>
      </c>
      <c r="B72" s="25" t="s">
        <v>654</v>
      </c>
      <c r="C72" s="26" t="s">
        <v>51</v>
      </c>
      <c r="D72" s="45" t="s">
        <v>655</v>
      </c>
      <c r="E72" s="45" t="s">
        <v>656</v>
      </c>
      <c r="F72" s="65" t="n">
        <v>45857</v>
      </c>
      <c r="G72" s="66" t="s">
        <v>16</v>
      </c>
      <c r="H72" s="67" t="s">
        <v>17</v>
      </c>
      <c r="I72" s="57" t="s">
        <v>461</v>
      </c>
      <c r="R72" s="56"/>
    </row>
    <row r="73" customFormat="false" ht="12" hidden="false" customHeight="false" outlineLevel="0" collapsed="false">
      <c r="A73" s="57" t="n">
        <v>69</v>
      </c>
      <c r="B73" s="25" t="s">
        <v>657</v>
      </c>
      <c r="C73" s="26" t="s">
        <v>51</v>
      </c>
      <c r="D73" s="45" t="s">
        <v>658</v>
      </c>
      <c r="E73" s="45" t="s">
        <v>659</v>
      </c>
      <c r="F73" s="65" t="n">
        <v>45857</v>
      </c>
      <c r="G73" s="66" t="s">
        <v>16</v>
      </c>
      <c r="H73" s="67" t="s">
        <v>17</v>
      </c>
      <c r="I73" s="57" t="s">
        <v>461</v>
      </c>
      <c r="R73" s="56"/>
    </row>
    <row r="74" customFormat="false" ht="12" hidden="false" customHeight="false" outlineLevel="0" collapsed="false">
      <c r="A74" s="57" t="n">
        <v>70</v>
      </c>
      <c r="B74" s="25" t="s">
        <v>660</v>
      </c>
      <c r="C74" s="26" t="s">
        <v>51</v>
      </c>
      <c r="D74" s="45" t="s">
        <v>661</v>
      </c>
      <c r="E74" s="45" t="s">
        <v>662</v>
      </c>
      <c r="F74" s="65" t="n">
        <v>45858</v>
      </c>
      <c r="G74" s="66" t="s">
        <v>16</v>
      </c>
      <c r="H74" s="67" t="s">
        <v>17</v>
      </c>
      <c r="I74" s="57" t="s">
        <v>461</v>
      </c>
      <c r="R74" s="56"/>
    </row>
    <row r="75" customFormat="false" ht="12" hidden="false" customHeight="false" outlineLevel="0" collapsed="false">
      <c r="A75" s="57" t="n">
        <v>71</v>
      </c>
      <c r="B75" s="25" t="s">
        <v>462</v>
      </c>
      <c r="C75" s="26" t="s">
        <v>51</v>
      </c>
      <c r="D75" s="45" t="s">
        <v>663</v>
      </c>
      <c r="E75" s="45" t="s">
        <v>664</v>
      </c>
      <c r="F75" s="65" t="n">
        <v>45858</v>
      </c>
      <c r="G75" s="66" t="s">
        <v>16</v>
      </c>
      <c r="H75" s="67" t="s">
        <v>17</v>
      </c>
      <c r="I75" s="57" t="s">
        <v>461</v>
      </c>
      <c r="R75" s="56"/>
    </row>
    <row r="76" customFormat="false" ht="12" hidden="false" customHeight="false" outlineLevel="0" collapsed="false">
      <c r="A76" s="57" t="n">
        <v>72</v>
      </c>
      <c r="B76" s="25" t="s">
        <v>487</v>
      </c>
      <c r="C76" s="26" t="s">
        <v>51</v>
      </c>
      <c r="D76" s="45" t="s">
        <v>665</v>
      </c>
      <c r="E76" s="45" t="s">
        <v>666</v>
      </c>
      <c r="F76" s="65" t="n">
        <v>45858</v>
      </c>
      <c r="G76" s="66" t="s">
        <v>16</v>
      </c>
      <c r="H76" s="67" t="s">
        <v>17</v>
      </c>
      <c r="I76" s="57" t="s">
        <v>461</v>
      </c>
      <c r="R76" s="56"/>
    </row>
    <row r="77" customFormat="false" ht="12" hidden="false" customHeight="false" outlineLevel="0" collapsed="false">
      <c r="A77" s="57" t="n">
        <v>73</v>
      </c>
      <c r="B77" s="25" t="s">
        <v>667</v>
      </c>
      <c r="C77" s="26" t="s">
        <v>51</v>
      </c>
      <c r="D77" s="45" t="s">
        <v>668</v>
      </c>
      <c r="E77" s="45" t="s">
        <v>669</v>
      </c>
      <c r="F77" s="65" t="n">
        <v>45858</v>
      </c>
      <c r="G77" s="66" t="s">
        <v>16</v>
      </c>
      <c r="H77" s="67" t="s">
        <v>17</v>
      </c>
      <c r="I77" s="57" t="s">
        <v>461</v>
      </c>
      <c r="R77" s="56"/>
    </row>
    <row r="78" customFormat="false" ht="12" hidden="false" customHeight="false" outlineLevel="0" collapsed="false">
      <c r="A78" s="57" t="n">
        <v>74</v>
      </c>
      <c r="B78" s="25" t="s">
        <v>670</v>
      </c>
      <c r="C78" s="26" t="s">
        <v>51</v>
      </c>
      <c r="D78" s="45" t="s">
        <v>671</v>
      </c>
      <c r="E78" s="45" t="s">
        <v>672</v>
      </c>
      <c r="F78" s="65" t="n">
        <v>45858</v>
      </c>
      <c r="G78" s="66" t="s">
        <v>16</v>
      </c>
      <c r="H78" s="67" t="s">
        <v>17</v>
      </c>
      <c r="I78" s="57" t="s">
        <v>461</v>
      </c>
      <c r="R78" s="56"/>
    </row>
    <row r="79" customFormat="false" ht="12" hidden="false" customHeight="false" outlineLevel="0" collapsed="false">
      <c r="A79" s="57" t="n">
        <v>75</v>
      </c>
      <c r="B79" s="25" t="s">
        <v>552</v>
      </c>
      <c r="C79" s="26" t="s">
        <v>51</v>
      </c>
      <c r="D79" s="26" t="s">
        <v>463</v>
      </c>
      <c r="E79" s="26" t="s">
        <v>463</v>
      </c>
      <c r="F79" s="65" t="n">
        <v>45858</v>
      </c>
      <c r="G79" s="66" t="s">
        <v>16</v>
      </c>
      <c r="H79" s="67" t="s">
        <v>17</v>
      </c>
      <c r="I79" s="57" t="s">
        <v>461</v>
      </c>
      <c r="R79" s="56"/>
    </row>
    <row r="80" customFormat="false" ht="12" hidden="false" customHeight="false" outlineLevel="0" collapsed="false">
      <c r="A80" s="57" t="n">
        <v>76</v>
      </c>
      <c r="B80" s="25" t="s">
        <v>673</v>
      </c>
      <c r="C80" s="26" t="s">
        <v>51</v>
      </c>
      <c r="D80" s="45" t="s">
        <v>674</v>
      </c>
      <c r="E80" s="45" t="s">
        <v>675</v>
      </c>
      <c r="F80" s="65" t="n">
        <v>45858</v>
      </c>
      <c r="G80" s="66" t="s">
        <v>16</v>
      </c>
      <c r="H80" s="67" t="s">
        <v>17</v>
      </c>
      <c r="I80" s="57" t="s">
        <v>461</v>
      </c>
      <c r="R80" s="56"/>
    </row>
    <row r="81" customFormat="false" ht="12" hidden="false" customHeight="false" outlineLevel="0" collapsed="false">
      <c r="A81" s="57" t="n">
        <v>77</v>
      </c>
      <c r="B81" s="25" t="s">
        <v>476</v>
      </c>
      <c r="C81" s="26" t="s">
        <v>51</v>
      </c>
      <c r="D81" s="26" t="s">
        <v>463</v>
      </c>
      <c r="E81" s="45" t="s">
        <v>676</v>
      </c>
      <c r="F81" s="65" t="n">
        <v>45858</v>
      </c>
      <c r="G81" s="66" t="s">
        <v>16</v>
      </c>
      <c r="H81" s="67" t="s">
        <v>17</v>
      </c>
      <c r="I81" s="57" t="s">
        <v>461</v>
      </c>
      <c r="R81" s="56"/>
    </row>
    <row r="82" customFormat="false" ht="12" hidden="false" customHeight="false" outlineLevel="0" collapsed="false">
      <c r="A82" s="57" t="n">
        <v>78</v>
      </c>
      <c r="B82" s="25" t="s">
        <v>677</v>
      </c>
      <c r="C82" s="26" t="s">
        <v>678</v>
      </c>
      <c r="D82" s="45" t="s">
        <v>679</v>
      </c>
      <c r="E82" s="45" t="s">
        <v>680</v>
      </c>
      <c r="F82" s="65" t="n">
        <v>45859</v>
      </c>
      <c r="G82" s="66" t="s">
        <v>16</v>
      </c>
      <c r="H82" s="67" t="s">
        <v>17</v>
      </c>
      <c r="I82" s="57" t="s">
        <v>505</v>
      </c>
      <c r="R82" s="56"/>
    </row>
    <row r="83" customFormat="false" ht="12" hidden="false" customHeight="false" outlineLevel="0" collapsed="false">
      <c r="A83" s="57" t="n">
        <v>79</v>
      </c>
      <c r="B83" s="25" t="s">
        <v>520</v>
      </c>
      <c r="C83" s="26" t="s">
        <v>51</v>
      </c>
      <c r="D83" s="45" t="s">
        <v>681</v>
      </c>
      <c r="E83" s="26" t="s">
        <v>463</v>
      </c>
      <c r="F83" s="65" t="n">
        <v>45859</v>
      </c>
      <c r="G83" s="66" t="s">
        <v>16</v>
      </c>
      <c r="H83" s="67" t="s">
        <v>17</v>
      </c>
      <c r="I83" s="57" t="s">
        <v>524</v>
      </c>
      <c r="R83" s="56"/>
    </row>
    <row r="84" customFormat="false" ht="12" hidden="false" customHeight="false" outlineLevel="0" collapsed="false">
      <c r="A84" s="57" t="n">
        <v>80</v>
      </c>
      <c r="B84" s="25" t="s">
        <v>625</v>
      </c>
      <c r="C84" s="26" t="s">
        <v>682</v>
      </c>
      <c r="D84" s="45" t="s">
        <v>683</v>
      </c>
      <c r="E84" s="45" t="s">
        <v>684</v>
      </c>
      <c r="F84" s="65" t="n">
        <v>45860</v>
      </c>
      <c r="G84" s="66" t="s">
        <v>16</v>
      </c>
      <c r="H84" s="67" t="s">
        <v>17</v>
      </c>
      <c r="I84" s="57" t="s">
        <v>505</v>
      </c>
      <c r="R84" s="56"/>
    </row>
    <row r="85" customFormat="false" ht="12" hidden="false" customHeight="false" outlineLevel="0" collapsed="false">
      <c r="A85" s="57" t="n">
        <v>81</v>
      </c>
      <c r="B85" s="25" t="s">
        <v>599</v>
      </c>
      <c r="C85" s="26" t="s">
        <v>685</v>
      </c>
      <c r="D85" s="45" t="s">
        <v>686</v>
      </c>
      <c r="E85" s="45" t="s">
        <v>687</v>
      </c>
      <c r="F85" s="65" t="n">
        <v>45860</v>
      </c>
      <c r="G85" s="66" t="s">
        <v>16</v>
      </c>
      <c r="H85" s="67" t="s">
        <v>17</v>
      </c>
      <c r="I85" s="57" t="s">
        <v>524</v>
      </c>
      <c r="R85" s="56"/>
    </row>
    <row r="86" customFormat="false" ht="12" hidden="false" customHeight="false" outlineLevel="0" collapsed="false">
      <c r="A86" s="57" t="n">
        <v>82</v>
      </c>
      <c r="B86" s="25" t="s">
        <v>599</v>
      </c>
      <c r="C86" s="26" t="s">
        <v>688</v>
      </c>
      <c r="D86" s="45" t="s">
        <v>689</v>
      </c>
      <c r="E86" s="45" t="s">
        <v>690</v>
      </c>
      <c r="F86" s="65" t="n">
        <v>45860</v>
      </c>
      <c r="G86" s="66" t="s">
        <v>16</v>
      </c>
      <c r="H86" s="67" t="s">
        <v>17</v>
      </c>
      <c r="I86" s="57" t="s">
        <v>524</v>
      </c>
      <c r="R86" s="56"/>
    </row>
    <row r="87" customFormat="false" ht="12" hidden="false" customHeight="false" outlineLevel="0" collapsed="false">
      <c r="A87" s="57" t="n">
        <v>83</v>
      </c>
      <c r="B87" s="25" t="s">
        <v>691</v>
      </c>
      <c r="C87" s="26" t="s">
        <v>51</v>
      </c>
      <c r="D87" s="45" t="s">
        <v>692</v>
      </c>
      <c r="E87" s="45" t="s">
        <v>693</v>
      </c>
      <c r="F87" s="65" t="n">
        <v>45860</v>
      </c>
      <c r="G87" s="66" t="s">
        <v>16</v>
      </c>
      <c r="H87" s="67" t="s">
        <v>17</v>
      </c>
      <c r="I87" s="57" t="s">
        <v>461</v>
      </c>
      <c r="R87" s="56"/>
    </row>
    <row r="88" customFormat="false" ht="12" hidden="false" customHeight="false" outlineLevel="0" collapsed="false">
      <c r="A88" s="57" t="n">
        <v>84</v>
      </c>
      <c r="B88" s="25" t="s">
        <v>694</v>
      </c>
      <c r="C88" s="26" t="s">
        <v>51</v>
      </c>
      <c r="D88" s="45" t="s">
        <v>695</v>
      </c>
      <c r="E88" s="45" t="s">
        <v>696</v>
      </c>
      <c r="F88" s="65" t="n">
        <v>45860</v>
      </c>
      <c r="G88" s="66" t="s">
        <v>16</v>
      </c>
      <c r="H88" s="67" t="s">
        <v>17</v>
      </c>
      <c r="I88" s="57" t="s">
        <v>461</v>
      </c>
      <c r="R88" s="56"/>
    </row>
    <row r="89" customFormat="false" ht="12" hidden="false" customHeight="false" outlineLevel="0" collapsed="false">
      <c r="A89" s="57" t="n">
        <v>85</v>
      </c>
      <c r="B89" s="25" t="s">
        <v>478</v>
      </c>
      <c r="C89" s="26" t="s">
        <v>51</v>
      </c>
      <c r="D89" s="45" t="s">
        <v>697</v>
      </c>
      <c r="E89" s="45" t="s">
        <v>698</v>
      </c>
      <c r="F89" s="65" t="n">
        <v>45860</v>
      </c>
      <c r="G89" s="66" t="s">
        <v>16</v>
      </c>
      <c r="H89" s="67" t="s">
        <v>17</v>
      </c>
      <c r="I89" s="57" t="s">
        <v>461</v>
      </c>
      <c r="R89" s="56"/>
    </row>
    <row r="90" customFormat="false" ht="12" hidden="false" customHeight="false" outlineLevel="0" collapsed="false">
      <c r="A90" s="57" t="n">
        <v>86</v>
      </c>
      <c r="B90" s="25" t="s">
        <v>699</v>
      </c>
      <c r="C90" s="26" t="s">
        <v>51</v>
      </c>
      <c r="D90" s="45" t="s">
        <v>700</v>
      </c>
      <c r="E90" s="45" t="s">
        <v>701</v>
      </c>
      <c r="F90" s="65" t="n">
        <v>45860</v>
      </c>
      <c r="G90" s="66" t="s">
        <v>16</v>
      </c>
      <c r="H90" s="67" t="s">
        <v>17</v>
      </c>
      <c r="I90" s="57" t="s">
        <v>461</v>
      </c>
      <c r="R90" s="56"/>
    </row>
    <row r="91" customFormat="false" ht="12" hidden="false" customHeight="false" outlineLevel="0" collapsed="false">
      <c r="A91" s="57" t="n">
        <v>87</v>
      </c>
      <c r="B91" s="25" t="s">
        <v>487</v>
      </c>
      <c r="C91" s="26" t="s">
        <v>702</v>
      </c>
      <c r="D91" s="45" t="s">
        <v>703</v>
      </c>
      <c r="E91" s="45" t="s">
        <v>704</v>
      </c>
      <c r="F91" s="65" t="n">
        <v>45861</v>
      </c>
      <c r="G91" s="66" t="s">
        <v>16</v>
      </c>
      <c r="H91" s="67" t="s">
        <v>17</v>
      </c>
      <c r="I91" s="57" t="s">
        <v>505</v>
      </c>
      <c r="R91" s="56"/>
    </row>
    <row r="92" customFormat="false" ht="12" hidden="false" customHeight="false" outlineLevel="0" collapsed="false">
      <c r="A92" s="57" t="n">
        <v>88</v>
      </c>
      <c r="B92" s="25" t="s">
        <v>520</v>
      </c>
      <c r="C92" s="26" t="s">
        <v>705</v>
      </c>
      <c r="D92" s="45" t="s">
        <v>706</v>
      </c>
      <c r="E92" s="26" t="s">
        <v>463</v>
      </c>
      <c r="F92" s="65" t="n">
        <v>45861</v>
      </c>
      <c r="G92" s="66" t="s">
        <v>16</v>
      </c>
      <c r="H92" s="67" t="s">
        <v>17</v>
      </c>
      <c r="I92" s="57" t="s">
        <v>524</v>
      </c>
      <c r="R92" s="56"/>
    </row>
    <row r="93" customFormat="false" ht="12" hidden="false" customHeight="false" outlineLevel="0" collapsed="false">
      <c r="A93" s="57" t="n">
        <v>89</v>
      </c>
      <c r="B93" s="25" t="s">
        <v>599</v>
      </c>
      <c r="C93" s="26" t="s">
        <v>707</v>
      </c>
      <c r="D93" s="45" t="s">
        <v>708</v>
      </c>
      <c r="E93" s="45" t="s">
        <v>709</v>
      </c>
      <c r="F93" s="65" t="n">
        <v>45861</v>
      </c>
      <c r="G93" s="66" t="s">
        <v>16</v>
      </c>
      <c r="H93" s="67" t="s">
        <v>17</v>
      </c>
      <c r="I93" s="57" t="s">
        <v>524</v>
      </c>
      <c r="R93" s="56"/>
    </row>
    <row r="94" customFormat="false" ht="12" hidden="false" customHeight="false" outlineLevel="0" collapsed="false">
      <c r="A94" s="57" t="n">
        <v>90</v>
      </c>
      <c r="B94" s="25" t="s">
        <v>710</v>
      </c>
      <c r="C94" s="26" t="s">
        <v>51</v>
      </c>
      <c r="D94" s="45" t="s">
        <v>711</v>
      </c>
      <c r="E94" s="45" t="s">
        <v>712</v>
      </c>
      <c r="F94" s="65" t="n">
        <v>45861</v>
      </c>
      <c r="G94" s="66" t="s">
        <v>16</v>
      </c>
      <c r="H94" s="67" t="s">
        <v>17</v>
      </c>
      <c r="I94" s="57" t="s">
        <v>461</v>
      </c>
      <c r="R94" s="56"/>
    </row>
    <row r="95" customFormat="false" ht="12" hidden="false" customHeight="false" outlineLevel="0" collapsed="false">
      <c r="A95" s="57" t="n">
        <v>91</v>
      </c>
      <c r="B95" s="25" t="s">
        <v>516</v>
      </c>
      <c r="C95" s="26" t="s">
        <v>51</v>
      </c>
      <c r="D95" s="45" t="s">
        <v>713</v>
      </c>
      <c r="E95" s="45" t="s">
        <v>714</v>
      </c>
      <c r="F95" s="65" t="n">
        <v>45861</v>
      </c>
      <c r="G95" s="66" t="s">
        <v>16</v>
      </c>
      <c r="H95" s="67" t="s">
        <v>17</v>
      </c>
      <c r="I95" s="57" t="s">
        <v>461</v>
      </c>
      <c r="R95" s="56"/>
    </row>
    <row r="96" customFormat="false" ht="12" hidden="false" customHeight="false" outlineLevel="0" collapsed="false">
      <c r="A96" s="57" t="n">
        <v>92</v>
      </c>
      <c r="B96" s="25" t="s">
        <v>516</v>
      </c>
      <c r="C96" s="26" t="s">
        <v>51</v>
      </c>
      <c r="D96" s="45" t="s">
        <v>715</v>
      </c>
      <c r="E96" s="45" t="s">
        <v>716</v>
      </c>
      <c r="F96" s="65" t="n">
        <v>45861</v>
      </c>
      <c r="G96" s="66" t="s">
        <v>16</v>
      </c>
      <c r="H96" s="67" t="s">
        <v>17</v>
      </c>
      <c r="I96" s="57" t="s">
        <v>461</v>
      </c>
      <c r="R96" s="56"/>
    </row>
    <row r="97" customFormat="false" ht="12" hidden="false" customHeight="false" outlineLevel="0" collapsed="false">
      <c r="A97" s="57" t="n">
        <v>93</v>
      </c>
      <c r="B97" s="25" t="s">
        <v>629</v>
      </c>
      <c r="C97" s="26" t="s">
        <v>51</v>
      </c>
      <c r="D97" s="45" t="s">
        <v>717</v>
      </c>
      <c r="E97" s="45" t="s">
        <v>718</v>
      </c>
      <c r="F97" s="65" t="n">
        <v>45861</v>
      </c>
      <c r="G97" s="66" t="s">
        <v>16</v>
      </c>
      <c r="H97" s="67" t="s">
        <v>17</v>
      </c>
      <c r="I97" s="57" t="s">
        <v>461</v>
      </c>
      <c r="R97" s="56"/>
    </row>
    <row r="98" customFormat="false" ht="12" hidden="false" customHeight="false" outlineLevel="0" collapsed="false">
      <c r="A98" s="57" t="n">
        <v>94</v>
      </c>
      <c r="B98" s="25" t="s">
        <v>719</v>
      </c>
      <c r="C98" s="26" t="s">
        <v>51</v>
      </c>
      <c r="D98" s="45" t="s">
        <v>720</v>
      </c>
      <c r="E98" s="45" t="s">
        <v>721</v>
      </c>
      <c r="F98" s="65" t="n">
        <v>45861</v>
      </c>
      <c r="G98" s="66" t="s">
        <v>16</v>
      </c>
      <c r="H98" s="67" t="s">
        <v>17</v>
      </c>
      <c r="I98" s="21" t="s">
        <v>722</v>
      </c>
      <c r="R98" s="56"/>
    </row>
    <row r="99" customFormat="false" ht="12" hidden="false" customHeight="false" outlineLevel="0" collapsed="false">
      <c r="A99" s="57" t="n">
        <v>95</v>
      </c>
      <c r="B99" s="25" t="s">
        <v>621</v>
      </c>
      <c r="C99" s="26" t="s">
        <v>51</v>
      </c>
      <c r="D99" s="45" t="s">
        <v>723</v>
      </c>
      <c r="E99" s="45" t="s">
        <v>724</v>
      </c>
      <c r="F99" s="65" t="n">
        <v>45861</v>
      </c>
      <c r="G99" s="66" t="s">
        <v>16</v>
      </c>
      <c r="H99" s="67" t="s">
        <v>17</v>
      </c>
      <c r="I99" s="57" t="s">
        <v>461</v>
      </c>
      <c r="R99" s="56"/>
    </row>
    <row r="100" customFormat="false" ht="12" hidden="false" customHeight="false" outlineLevel="0" collapsed="false">
      <c r="A100" s="57" t="n">
        <v>96</v>
      </c>
      <c r="B100" s="25" t="s">
        <v>487</v>
      </c>
      <c r="C100" s="26" t="s">
        <v>51</v>
      </c>
      <c r="D100" s="26" t="s">
        <v>610</v>
      </c>
      <c r="E100" s="45" t="s">
        <v>725</v>
      </c>
      <c r="F100" s="65" t="n">
        <v>45861</v>
      </c>
      <c r="G100" s="66" t="s">
        <v>16</v>
      </c>
      <c r="H100" s="67" t="s">
        <v>17</v>
      </c>
      <c r="I100" s="57" t="s">
        <v>461</v>
      </c>
      <c r="R100" s="56"/>
    </row>
    <row r="101" customFormat="false" ht="12" hidden="false" customHeight="false" outlineLevel="0" collapsed="false">
      <c r="A101" s="57" t="n">
        <v>97</v>
      </c>
      <c r="B101" s="25" t="s">
        <v>625</v>
      </c>
      <c r="C101" s="26" t="s">
        <v>51</v>
      </c>
      <c r="D101" s="45" t="s">
        <v>726</v>
      </c>
      <c r="E101" s="45" t="s">
        <v>727</v>
      </c>
      <c r="F101" s="65" t="n">
        <v>45861</v>
      </c>
      <c r="G101" s="66" t="s">
        <v>16</v>
      </c>
      <c r="H101" s="67" t="s">
        <v>17</v>
      </c>
      <c r="I101" s="57" t="s">
        <v>461</v>
      </c>
      <c r="R101" s="56"/>
    </row>
    <row r="102" customFormat="false" ht="12" hidden="false" customHeight="false" outlineLevel="0" collapsed="false">
      <c r="A102" s="57" t="n">
        <v>98</v>
      </c>
      <c r="B102" s="25" t="s">
        <v>728</v>
      </c>
      <c r="C102" s="26" t="s">
        <v>51</v>
      </c>
      <c r="D102" s="45" t="s">
        <v>729</v>
      </c>
      <c r="E102" s="45" t="s">
        <v>729</v>
      </c>
      <c r="F102" s="65" t="n">
        <v>45861</v>
      </c>
      <c r="G102" s="66" t="s">
        <v>16</v>
      </c>
      <c r="H102" s="67" t="s">
        <v>17</v>
      </c>
      <c r="I102" s="57" t="s">
        <v>461</v>
      </c>
      <c r="R102" s="56"/>
    </row>
    <row r="103" customFormat="false" ht="12" hidden="false" customHeight="false" outlineLevel="0" collapsed="false">
      <c r="A103" s="57" t="n">
        <v>99</v>
      </c>
      <c r="B103" s="25" t="s">
        <v>730</v>
      </c>
      <c r="C103" s="26" t="s">
        <v>731</v>
      </c>
      <c r="D103" s="45" t="s">
        <v>732</v>
      </c>
      <c r="E103" s="45" t="s">
        <v>733</v>
      </c>
      <c r="F103" s="65" t="n">
        <v>45862</v>
      </c>
      <c r="G103" s="66" t="s">
        <v>16</v>
      </c>
      <c r="H103" s="67" t="s">
        <v>17</v>
      </c>
      <c r="I103" s="57" t="s">
        <v>505</v>
      </c>
      <c r="R103" s="56"/>
    </row>
    <row r="104" customFormat="false" ht="12" hidden="false" customHeight="false" outlineLevel="0" collapsed="false">
      <c r="A104" s="57" t="n">
        <v>100</v>
      </c>
      <c r="B104" s="25" t="s">
        <v>520</v>
      </c>
      <c r="C104" s="26" t="s">
        <v>734</v>
      </c>
      <c r="D104" s="45" t="s">
        <v>735</v>
      </c>
      <c r="E104" s="26" t="s">
        <v>463</v>
      </c>
      <c r="F104" s="65" t="n">
        <v>45862</v>
      </c>
      <c r="G104" s="66" t="s">
        <v>16</v>
      </c>
      <c r="H104" s="67" t="s">
        <v>17</v>
      </c>
      <c r="I104" s="57" t="s">
        <v>524</v>
      </c>
      <c r="R104" s="56"/>
    </row>
    <row r="105" customFormat="false" ht="12" hidden="false" customHeight="false" outlineLevel="0" collapsed="false">
      <c r="A105" s="57" t="n">
        <v>101</v>
      </c>
      <c r="B105" s="25" t="s">
        <v>736</v>
      </c>
      <c r="C105" s="26" t="s">
        <v>737</v>
      </c>
      <c r="D105" s="45" t="s">
        <v>738</v>
      </c>
      <c r="E105" s="45" t="s">
        <v>739</v>
      </c>
      <c r="F105" s="65" t="n">
        <v>45862</v>
      </c>
      <c r="G105" s="66" t="s">
        <v>16</v>
      </c>
      <c r="H105" s="67" t="s">
        <v>17</v>
      </c>
      <c r="I105" s="57" t="s">
        <v>505</v>
      </c>
      <c r="R105" s="56"/>
    </row>
    <row r="106" customFormat="false" ht="12" hidden="false" customHeight="false" outlineLevel="0" collapsed="false">
      <c r="A106" s="57" t="n">
        <v>102</v>
      </c>
      <c r="B106" s="25" t="s">
        <v>740</v>
      </c>
      <c r="C106" s="26" t="s">
        <v>741</v>
      </c>
      <c r="D106" s="45" t="s">
        <v>742</v>
      </c>
      <c r="E106" s="32" t="s">
        <v>743</v>
      </c>
      <c r="F106" s="65" t="n">
        <v>45862</v>
      </c>
      <c r="G106" s="66" t="s">
        <v>16</v>
      </c>
      <c r="H106" s="67" t="s">
        <v>17</v>
      </c>
      <c r="I106" s="57" t="s">
        <v>505</v>
      </c>
      <c r="R106" s="56"/>
    </row>
    <row r="107" customFormat="false" ht="12" hidden="false" customHeight="false" outlineLevel="0" collapsed="false">
      <c r="A107" s="57" t="n">
        <v>103</v>
      </c>
      <c r="B107" s="25" t="s">
        <v>744</v>
      </c>
      <c r="C107" s="26" t="s">
        <v>51</v>
      </c>
      <c r="D107" s="45" t="s">
        <v>745</v>
      </c>
      <c r="E107" s="45" t="s">
        <v>746</v>
      </c>
      <c r="F107" s="65" t="n">
        <v>45862</v>
      </c>
      <c r="G107" s="66" t="s">
        <v>16</v>
      </c>
      <c r="H107" s="67" t="s">
        <v>17</v>
      </c>
      <c r="I107" s="57" t="s">
        <v>461</v>
      </c>
      <c r="R107" s="56"/>
    </row>
    <row r="108" customFormat="false" ht="12" hidden="false" customHeight="false" outlineLevel="0" collapsed="false">
      <c r="A108" s="57" t="n">
        <v>104</v>
      </c>
      <c r="B108" s="25" t="s">
        <v>478</v>
      </c>
      <c r="C108" s="26" t="s">
        <v>51</v>
      </c>
      <c r="D108" s="45" t="s">
        <v>747</v>
      </c>
      <c r="E108" s="45" t="s">
        <v>748</v>
      </c>
      <c r="F108" s="65" t="n">
        <v>45862</v>
      </c>
      <c r="G108" s="66" t="s">
        <v>16</v>
      </c>
      <c r="H108" s="67" t="s">
        <v>17</v>
      </c>
      <c r="I108" s="21" t="s">
        <v>749</v>
      </c>
      <c r="R108" s="56"/>
    </row>
    <row r="109" customFormat="false" ht="12" hidden="false" customHeight="false" outlineLevel="0" collapsed="false">
      <c r="A109" s="57" t="n">
        <v>105</v>
      </c>
      <c r="B109" s="25" t="s">
        <v>750</v>
      </c>
      <c r="C109" s="26" t="s">
        <v>51</v>
      </c>
      <c r="D109" s="45" t="s">
        <v>751</v>
      </c>
      <c r="E109" s="45" t="s">
        <v>752</v>
      </c>
      <c r="F109" s="65" t="n">
        <v>45862</v>
      </c>
      <c r="G109" s="66" t="s">
        <v>16</v>
      </c>
      <c r="H109" s="67" t="s">
        <v>17</v>
      </c>
      <c r="I109" s="57" t="s">
        <v>461</v>
      </c>
      <c r="R109" s="56"/>
    </row>
    <row r="110" customFormat="false" ht="12" hidden="false" customHeight="false" outlineLevel="0" collapsed="false">
      <c r="A110" s="57" t="n">
        <v>106</v>
      </c>
      <c r="B110" s="25" t="s">
        <v>753</v>
      </c>
      <c r="C110" s="26" t="s">
        <v>51</v>
      </c>
      <c r="D110" s="45" t="s">
        <v>754</v>
      </c>
      <c r="E110" s="45" t="s">
        <v>755</v>
      </c>
      <c r="F110" s="65" t="n">
        <v>45862</v>
      </c>
      <c r="G110" s="66" t="s">
        <v>16</v>
      </c>
      <c r="H110" s="67" t="s">
        <v>17</v>
      </c>
      <c r="I110" s="57" t="s">
        <v>461</v>
      </c>
      <c r="R110" s="56"/>
    </row>
    <row r="111" customFormat="false" ht="12" hidden="false" customHeight="false" outlineLevel="0" collapsed="false">
      <c r="A111" s="57" t="n">
        <v>107</v>
      </c>
      <c r="B111" s="25" t="s">
        <v>476</v>
      </c>
      <c r="C111" s="26" t="s">
        <v>51</v>
      </c>
      <c r="D111" s="45" t="s">
        <v>756</v>
      </c>
      <c r="E111" s="45" t="s">
        <v>757</v>
      </c>
      <c r="F111" s="65" t="n">
        <v>45862</v>
      </c>
      <c r="G111" s="66" t="s">
        <v>16</v>
      </c>
      <c r="H111" s="67" t="s">
        <v>17</v>
      </c>
      <c r="I111" s="57" t="s">
        <v>461</v>
      </c>
      <c r="R111" s="56"/>
    </row>
    <row r="112" customFormat="false" ht="12" hidden="false" customHeight="false" outlineLevel="0" collapsed="false">
      <c r="A112" s="57" t="n">
        <v>108</v>
      </c>
      <c r="B112" s="25" t="s">
        <v>758</v>
      </c>
      <c r="C112" s="26" t="s">
        <v>51</v>
      </c>
      <c r="D112" s="45" t="s">
        <v>759</v>
      </c>
      <c r="E112" s="45" t="s">
        <v>760</v>
      </c>
      <c r="F112" s="65" t="n">
        <v>45862</v>
      </c>
      <c r="G112" s="66" t="s">
        <v>16</v>
      </c>
      <c r="H112" s="67" t="s">
        <v>17</v>
      </c>
      <c r="I112" s="57" t="s">
        <v>461</v>
      </c>
      <c r="R112" s="56"/>
    </row>
    <row r="113" customFormat="false" ht="12" hidden="false" customHeight="false" outlineLevel="0" collapsed="false">
      <c r="A113" s="57" t="n">
        <v>109</v>
      </c>
      <c r="B113" s="25" t="s">
        <v>761</v>
      </c>
      <c r="C113" s="26" t="s">
        <v>51</v>
      </c>
      <c r="D113" s="45" t="s">
        <v>762</v>
      </c>
      <c r="E113" s="45" t="s">
        <v>763</v>
      </c>
      <c r="F113" s="65" t="n">
        <v>45862</v>
      </c>
      <c r="G113" s="66" t="s">
        <v>16</v>
      </c>
      <c r="H113" s="67" t="s">
        <v>17</v>
      </c>
      <c r="I113" s="57" t="s">
        <v>461</v>
      </c>
      <c r="R113" s="56"/>
    </row>
    <row r="114" customFormat="false" ht="12" hidden="false" customHeight="false" outlineLevel="0" collapsed="false">
      <c r="A114" s="57" t="n">
        <v>110</v>
      </c>
      <c r="B114" s="25" t="s">
        <v>587</v>
      </c>
      <c r="C114" s="26" t="s">
        <v>51</v>
      </c>
      <c r="D114" s="45" t="s">
        <v>764</v>
      </c>
      <c r="E114" s="45" t="s">
        <v>765</v>
      </c>
      <c r="F114" s="65" t="n">
        <v>45862</v>
      </c>
      <c r="G114" s="66" t="s">
        <v>16</v>
      </c>
      <c r="H114" s="67" t="s">
        <v>17</v>
      </c>
      <c r="I114" s="57" t="s">
        <v>461</v>
      </c>
      <c r="R114" s="56"/>
    </row>
    <row r="115" customFormat="false" ht="12" hidden="false" customHeight="false" outlineLevel="0" collapsed="false">
      <c r="A115" s="57" t="n">
        <v>111</v>
      </c>
      <c r="B115" s="25" t="s">
        <v>766</v>
      </c>
      <c r="C115" s="26" t="s">
        <v>51</v>
      </c>
      <c r="D115" s="45" t="s">
        <v>767</v>
      </c>
      <c r="E115" s="45" t="s">
        <v>768</v>
      </c>
      <c r="F115" s="65" t="n">
        <v>45862</v>
      </c>
      <c r="G115" s="66" t="s">
        <v>16</v>
      </c>
      <c r="H115" s="67" t="s">
        <v>17</v>
      </c>
      <c r="I115" s="57" t="s">
        <v>461</v>
      </c>
      <c r="R115" s="56"/>
    </row>
    <row r="116" customFormat="false" ht="12" hidden="false" customHeight="false" outlineLevel="0" collapsed="false">
      <c r="A116" s="57" t="n">
        <v>112</v>
      </c>
      <c r="B116" s="25" t="s">
        <v>769</v>
      </c>
      <c r="C116" s="26" t="s">
        <v>51</v>
      </c>
      <c r="D116" s="45" t="s">
        <v>770</v>
      </c>
      <c r="E116" s="45" t="s">
        <v>771</v>
      </c>
      <c r="F116" s="65" t="n">
        <v>45862</v>
      </c>
      <c r="G116" s="66" t="s">
        <v>16</v>
      </c>
      <c r="H116" s="67" t="s">
        <v>17</v>
      </c>
      <c r="I116" s="57" t="s">
        <v>461</v>
      </c>
      <c r="R116" s="56"/>
    </row>
    <row r="117" customFormat="false" ht="12" hidden="false" customHeight="false" outlineLevel="0" collapsed="false">
      <c r="A117" s="57" t="n">
        <v>113</v>
      </c>
      <c r="B117" s="25" t="s">
        <v>772</v>
      </c>
      <c r="C117" s="26" t="s">
        <v>773</v>
      </c>
      <c r="D117" s="45" t="s">
        <v>774</v>
      </c>
      <c r="E117" s="45" t="s">
        <v>775</v>
      </c>
      <c r="F117" s="65" t="n">
        <v>45863</v>
      </c>
      <c r="G117" s="66" t="s">
        <v>16</v>
      </c>
      <c r="H117" s="67" t="s">
        <v>17</v>
      </c>
      <c r="I117" s="57" t="s">
        <v>505</v>
      </c>
      <c r="R117" s="56"/>
    </row>
    <row r="118" customFormat="false" ht="12" hidden="false" customHeight="false" outlineLevel="0" collapsed="false">
      <c r="A118" s="57" t="n">
        <v>114</v>
      </c>
      <c r="B118" s="25" t="s">
        <v>520</v>
      </c>
      <c r="C118" s="26" t="s">
        <v>776</v>
      </c>
      <c r="D118" s="45" t="s">
        <v>777</v>
      </c>
      <c r="E118" s="26" t="s">
        <v>463</v>
      </c>
      <c r="F118" s="65" t="n">
        <v>45863</v>
      </c>
      <c r="G118" s="66" t="s">
        <v>16</v>
      </c>
      <c r="H118" s="67" t="s">
        <v>17</v>
      </c>
      <c r="I118" s="57" t="s">
        <v>524</v>
      </c>
      <c r="R118" s="56"/>
    </row>
    <row r="119" customFormat="false" ht="12" hidden="false" customHeight="false" outlineLevel="0" collapsed="false">
      <c r="A119" s="57" t="n">
        <v>115</v>
      </c>
      <c r="B119" s="25" t="s">
        <v>520</v>
      </c>
      <c r="C119" s="26" t="s">
        <v>778</v>
      </c>
      <c r="D119" s="45" t="s">
        <v>779</v>
      </c>
      <c r="E119" s="26" t="s">
        <v>463</v>
      </c>
      <c r="F119" s="65" t="n">
        <v>45863</v>
      </c>
      <c r="G119" s="66" t="s">
        <v>16</v>
      </c>
      <c r="H119" s="67" t="s">
        <v>17</v>
      </c>
      <c r="I119" s="57" t="s">
        <v>524</v>
      </c>
      <c r="R119" s="56"/>
    </row>
    <row r="120" customFormat="false" ht="12" hidden="false" customHeight="false" outlineLevel="0" collapsed="false">
      <c r="A120" s="57" t="n">
        <v>116</v>
      </c>
      <c r="B120" s="25" t="s">
        <v>520</v>
      </c>
      <c r="C120" s="26" t="s">
        <v>780</v>
      </c>
      <c r="D120" s="45" t="s">
        <v>781</v>
      </c>
      <c r="E120" s="26" t="s">
        <v>463</v>
      </c>
      <c r="F120" s="65" t="n">
        <v>45863</v>
      </c>
      <c r="G120" s="66" t="s">
        <v>16</v>
      </c>
      <c r="H120" s="67" t="s">
        <v>17</v>
      </c>
      <c r="I120" s="57" t="s">
        <v>524</v>
      </c>
      <c r="R120" s="56"/>
    </row>
    <row r="121" customFormat="false" ht="12" hidden="false" customHeight="false" outlineLevel="0" collapsed="false">
      <c r="A121" s="57" t="n">
        <v>117</v>
      </c>
      <c r="B121" s="25" t="s">
        <v>599</v>
      </c>
      <c r="C121" s="26" t="s">
        <v>782</v>
      </c>
      <c r="D121" s="45" t="s">
        <v>783</v>
      </c>
      <c r="E121" s="26" t="s">
        <v>463</v>
      </c>
      <c r="F121" s="65" t="n">
        <v>45863</v>
      </c>
      <c r="G121" s="66" t="s">
        <v>16</v>
      </c>
      <c r="H121" s="67" t="s">
        <v>17</v>
      </c>
      <c r="I121" s="57" t="s">
        <v>524</v>
      </c>
      <c r="R121" s="56"/>
    </row>
    <row r="122" customFormat="false" ht="12" hidden="false" customHeight="false" outlineLevel="0" collapsed="false">
      <c r="A122" s="57" t="n">
        <v>118</v>
      </c>
      <c r="B122" s="25" t="s">
        <v>599</v>
      </c>
      <c r="C122" s="26" t="s">
        <v>784</v>
      </c>
      <c r="D122" s="45" t="s">
        <v>785</v>
      </c>
      <c r="E122" s="26" t="s">
        <v>463</v>
      </c>
      <c r="F122" s="65" t="n">
        <v>45863</v>
      </c>
      <c r="G122" s="66" t="s">
        <v>16</v>
      </c>
      <c r="H122" s="67" t="s">
        <v>17</v>
      </c>
      <c r="I122" s="57" t="s">
        <v>524</v>
      </c>
      <c r="R122" s="56"/>
    </row>
    <row r="123" customFormat="false" ht="12" hidden="false" customHeight="false" outlineLevel="0" collapsed="false">
      <c r="A123" s="57" t="n">
        <v>119</v>
      </c>
      <c r="B123" s="25" t="s">
        <v>599</v>
      </c>
      <c r="C123" s="26" t="s">
        <v>786</v>
      </c>
      <c r="D123" s="45" t="s">
        <v>787</v>
      </c>
      <c r="E123" s="26" t="s">
        <v>463</v>
      </c>
      <c r="F123" s="65" t="n">
        <v>45863</v>
      </c>
      <c r="G123" s="66" t="s">
        <v>16</v>
      </c>
      <c r="H123" s="67" t="s">
        <v>17</v>
      </c>
      <c r="I123" s="57" t="s">
        <v>524</v>
      </c>
      <c r="R123" s="56"/>
    </row>
    <row r="124" customFormat="false" ht="12" hidden="false" customHeight="false" outlineLevel="0" collapsed="false">
      <c r="A124" s="57" t="n">
        <v>120</v>
      </c>
      <c r="B124" s="25" t="s">
        <v>788</v>
      </c>
      <c r="C124" s="26" t="s">
        <v>789</v>
      </c>
      <c r="D124" s="45" t="s">
        <v>790</v>
      </c>
      <c r="E124" s="45" t="s">
        <v>791</v>
      </c>
      <c r="F124" s="65" t="n">
        <v>45863</v>
      </c>
      <c r="G124" s="66" t="s">
        <v>16</v>
      </c>
      <c r="H124" s="67" t="s">
        <v>17</v>
      </c>
      <c r="I124" s="57" t="s">
        <v>505</v>
      </c>
      <c r="R124" s="56"/>
    </row>
    <row r="125" customFormat="false" ht="12" hidden="false" customHeight="false" outlineLevel="0" collapsed="false">
      <c r="A125" s="57" t="n">
        <v>121</v>
      </c>
      <c r="B125" s="25" t="s">
        <v>792</v>
      </c>
      <c r="C125" s="26" t="s">
        <v>51</v>
      </c>
      <c r="D125" s="45" t="s">
        <v>793</v>
      </c>
      <c r="E125" s="45" t="s">
        <v>794</v>
      </c>
      <c r="F125" s="65" t="n">
        <v>45863</v>
      </c>
      <c r="G125" s="66" t="s">
        <v>16</v>
      </c>
      <c r="H125" s="67" t="s">
        <v>17</v>
      </c>
      <c r="I125" s="57" t="s">
        <v>461</v>
      </c>
      <c r="R125" s="56"/>
    </row>
    <row r="126" customFormat="false" ht="12" hidden="false" customHeight="false" outlineLevel="0" collapsed="false">
      <c r="A126" s="57" t="n">
        <v>122</v>
      </c>
      <c r="B126" s="25" t="s">
        <v>795</v>
      </c>
      <c r="C126" s="26" t="s">
        <v>51</v>
      </c>
      <c r="D126" s="45" t="s">
        <v>796</v>
      </c>
      <c r="E126" s="45" t="s">
        <v>797</v>
      </c>
      <c r="F126" s="65" t="n">
        <v>45863</v>
      </c>
      <c r="G126" s="66" t="s">
        <v>16</v>
      </c>
      <c r="H126" s="67" t="s">
        <v>17</v>
      </c>
      <c r="I126" s="57" t="s">
        <v>461</v>
      </c>
      <c r="R126" s="56"/>
    </row>
    <row r="127" customFormat="false" ht="12" hidden="false" customHeight="false" outlineLevel="0" collapsed="false">
      <c r="A127" s="57" t="n">
        <v>123</v>
      </c>
      <c r="B127" s="25" t="s">
        <v>478</v>
      </c>
      <c r="C127" s="26" t="s">
        <v>51</v>
      </c>
      <c r="D127" s="45" t="s">
        <v>798</v>
      </c>
      <c r="E127" s="45" t="s">
        <v>799</v>
      </c>
      <c r="F127" s="65" t="n">
        <v>45863</v>
      </c>
      <c r="G127" s="66" t="s">
        <v>16</v>
      </c>
      <c r="H127" s="67" t="s">
        <v>17</v>
      </c>
      <c r="I127" s="57" t="s">
        <v>461</v>
      </c>
      <c r="R127" s="56"/>
    </row>
    <row r="128" customFormat="false" ht="12" hidden="false" customHeight="false" outlineLevel="0" collapsed="false">
      <c r="A128" s="57" t="n">
        <v>124</v>
      </c>
      <c r="B128" s="25" t="s">
        <v>520</v>
      </c>
      <c r="C128" s="26" t="s">
        <v>51</v>
      </c>
      <c r="D128" s="45" t="s">
        <v>800</v>
      </c>
      <c r="E128" s="26" t="s">
        <v>463</v>
      </c>
      <c r="F128" s="65" t="n">
        <v>45863</v>
      </c>
      <c r="G128" s="66" t="s">
        <v>16</v>
      </c>
      <c r="H128" s="67" t="s">
        <v>17</v>
      </c>
      <c r="I128" s="57" t="s">
        <v>524</v>
      </c>
      <c r="R128" s="56"/>
    </row>
    <row r="129" customFormat="false" ht="12" hidden="false" customHeight="false" outlineLevel="0" collapsed="false">
      <c r="A129" s="57" t="n">
        <v>125</v>
      </c>
      <c r="B129" s="25" t="s">
        <v>801</v>
      </c>
      <c r="C129" s="26" t="s">
        <v>51</v>
      </c>
      <c r="D129" s="45" t="s">
        <v>802</v>
      </c>
      <c r="E129" s="45" t="s">
        <v>803</v>
      </c>
      <c r="F129" s="65" t="n">
        <v>45863</v>
      </c>
      <c r="G129" s="66" t="s">
        <v>16</v>
      </c>
      <c r="H129" s="67" t="s">
        <v>17</v>
      </c>
      <c r="I129" s="57" t="s">
        <v>461</v>
      </c>
      <c r="R129" s="56"/>
    </row>
    <row r="130" customFormat="false" ht="12" hidden="false" customHeight="false" outlineLevel="0" collapsed="false">
      <c r="A130" s="57" t="n">
        <v>126</v>
      </c>
      <c r="B130" s="25" t="s">
        <v>804</v>
      </c>
      <c r="C130" s="26" t="s">
        <v>51</v>
      </c>
      <c r="D130" s="45" t="s">
        <v>805</v>
      </c>
      <c r="E130" s="45" t="s">
        <v>806</v>
      </c>
      <c r="F130" s="65" t="n">
        <v>45863</v>
      </c>
      <c r="G130" s="66" t="s">
        <v>16</v>
      </c>
      <c r="H130" s="67" t="s">
        <v>17</v>
      </c>
      <c r="I130" s="57" t="s">
        <v>461</v>
      </c>
      <c r="R130" s="56"/>
    </row>
    <row r="131" customFormat="false" ht="12" hidden="false" customHeight="false" outlineLevel="0" collapsed="false">
      <c r="A131" s="57" t="n">
        <v>127</v>
      </c>
      <c r="B131" s="25" t="s">
        <v>807</v>
      </c>
      <c r="C131" s="26" t="s">
        <v>808</v>
      </c>
      <c r="D131" s="45" t="s">
        <v>809</v>
      </c>
      <c r="E131" s="45" t="s">
        <v>810</v>
      </c>
      <c r="F131" s="65" t="n">
        <v>45864</v>
      </c>
      <c r="G131" s="66" t="s">
        <v>16</v>
      </c>
      <c r="H131" s="67" t="s">
        <v>17</v>
      </c>
      <c r="I131" s="57" t="s">
        <v>505</v>
      </c>
      <c r="R131" s="56"/>
    </row>
    <row r="132" customFormat="false" ht="12" hidden="false" customHeight="false" outlineLevel="0" collapsed="false">
      <c r="A132" s="57" t="n">
        <v>128</v>
      </c>
      <c r="B132" s="25" t="s">
        <v>811</v>
      </c>
      <c r="C132" s="26" t="s">
        <v>51</v>
      </c>
      <c r="D132" s="26" t="s">
        <v>610</v>
      </c>
      <c r="E132" s="45" t="s">
        <v>812</v>
      </c>
      <c r="F132" s="65" t="n">
        <v>45864</v>
      </c>
      <c r="G132" s="66" t="s">
        <v>16</v>
      </c>
      <c r="H132" s="67" t="s">
        <v>17</v>
      </c>
      <c r="I132" s="57" t="s">
        <v>461</v>
      </c>
      <c r="R132" s="56"/>
    </row>
    <row r="133" customFormat="false" ht="12" hidden="false" customHeight="false" outlineLevel="0" collapsed="false">
      <c r="A133" s="57" t="n">
        <v>129</v>
      </c>
      <c r="B133" s="25" t="s">
        <v>629</v>
      </c>
      <c r="C133" s="26" t="s">
        <v>51</v>
      </c>
      <c r="D133" s="26" t="s">
        <v>610</v>
      </c>
      <c r="E133" s="45" t="s">
        <v>813</v>
      </c>
      <c r="F133" s="65" t="n">
        <v>45864</v>
      </c>
      <c r="G133" s="66" t="s">
        <v>16</v>
      </c>
      <c r="H133" s="67" t="s">
        <v>17</v>
      </c>
      <c r="I133" s="57" t="s">
        <v>461</v>
      </c>
      <c r="R133" s="56"/>
    </row>
    <row r="134" customFormat="false" ht="12" hidden="false" customHeight="false" outlineLevel="0" collapsed="false">
      <c r="A134" s="57" t="n">
        <v>130</v>
      </c>
      <c r="B134" s="25" t="s">
        <v>587</v>
      </c>
      <c r="C134" s="26" t="s">
        <v>51</v>
      </c>
      <c r="D134" s="26" t="s">
        <v>610</v>
      </c>
      <c r="E134" s="45" t="s">
        <v>814</v>
      </c>
      <c r="F134" s="65" t="n">
        <v>45864</v>
      </c>
      <c r="G134" s="66" t="s">
        <v>16</v>
      </c>
      <c r="H134" s="67" t="s">
        <v>17</v>
      </c>
      <c r="I134" s="57" t="s">
        <v>461</v>
      </c>
      <c r="R134" s="56"/>
    </row>
    <row r="135" customFormat="false" ht="12" hidden="false" customHeight="false" outlineLevel="0" collapsed="false">
      <c r="A135" s="57" t="n">
        <v>131</v>
      </c>
      <c r="B135" s="25" t="s">
        <v>815</v>
      </c>
      <c r="C135" s="26" t="s">
        <v>51</v>
      </c>
      <c r="D135" s="45" t="s">
        <v>816</v>
      </c>
      <c r="E135" s="45" t="s">
        <v>817</v>
      </c>
      <c r="F135" s="65" t="n">
        <v>45864</v>
      </c>
      <c r="G135" s="66" t="s">
        <v>16</v>
      </c>
      <c r="H135" s="67" t="s">
        <v>17</v>
      </c>
      <c r="I135" s="57" t="s">
        <v>461</v>
      </c>
      <c r="R135" s="56"/>
    </row>
    <row r="136" customFormat="false" ht="12" hidden="false" customHeight="false" outlineLevel="0" collapsed="false">
      <c r="A136" s="57" t="n">
        <v>132</v>
      </c>
      <c r="B136" s="25" t="s">
        <v>516</v>
      </c>
      <c r="C136" s="26" t="s">
        <v>51</v>
      </c>
      <c r="D136" s="45" t="s">
        <v>818</v>
      </c>
      <c r="E136" s="45" t="s">
        <v>819</v>
      </c>
      <c r="F136" s="65" t="n">
        <v>45864</v>
      </c>
      <c r="G136" s="66" t="s">
        <v>16</v>
      </c>
      <c r="H136" s="67" t="s">
        <v>17</v>
      </c>
      <c r="I136" s="57" t="s">
        <v>461</v>
      </c>
      <c r="R136" s="56"/>
    </row>
    <row r="137" customFormat="false" ht="12" hidden="false" customHeight="false" outlineLevel="0" collapsed="false">
      <c r="A137" s="57" t="n">
        <v>133</v>
      </c>
      <c r="B137" s="25" t="s">
        <v>820</v>
      </c>
      <c r="C137" s="26" t="s">
        <v>51</v>
      </c>
      <c r="D137" s="45" t="s">
        <v>821</v>
      </c>
      <c r="E137" s="45" t="s">
        <v>822</v>
      </c>
      <c r="F137" s="65" t="n">
        <v>45864</v>
      </c>
      <c r="G137" s="66" t="s">
        <v>16</v>
      </c>
      <c r="H137" s="67" t="s">
        <v>17</v>
      </c>
      <c r="I137" s="57" t="s">
        <v>461</v>
      </c>
      <c r="R137" s="56"/>
    </row>
    <row r="138" customFormat="false" ht="12" hidden="false" customHeight="false" outlineLevel="0" collapsed="false">
      <c r="A138" s="57" t="n">
        <v>134</v>
      </c>
      <c r="B138" s="25" t="s">
        <v>823</v>
      </c>
      <c r="C138" s="26" t="s">
        <v>51</v>
      </c>
      <c r="D138" s="45" t="s">
        <v>824</v>
      </c>
      <c r="E138" s="45" t="s">
        <v>825</v>
      </c>
      <c r="F138" s="65" t="n">
        <v>45864</v>
      </c>
      <c r="G138" s="66" t="s">
        <v>16</v>
      </c>
      <c r="H138" s="67" t="s">
        <v>17</v>
      </c>
      <c r="I138" s="57" t="s">
        <v>461</v>
      </c>
      <c r="R138" s="56"/>
    </row>
    <row r="139" customFormat="false" ht="12" hidden="false" customHeight="false" outlineLevel="0" collapsed="false">
      <c r="A139" s="57" t="n">
        <v>135</v>
      </c>
      <c r="B139" s="25" t="s">
        <v>520</v>
      </c>
      <c r="C139" s="26" t="s">
        <v>51</v>
      </c>
      <c r="D139" s="45" t="s">
        <v>826</v>
      </c>
      <c r="E139" s="45" t="s">
        <v>826</v>
      </c>
      <c r="F139" s="65" t="n">
        <v>45864</v>
      </c>
      <c r="G139" s="66" t="s">
        <v>16</v>
      </c>
      <c r="H139" s="67" t="s">
        <v>17</v>
      </c>
      <c r="I139" s="57" t="s">
        <v>524</v>
      </c>
      <c r="R139" s="56"/>
    </row>
    <row r="140" customFormat="false" ht="12" hidden="false" customHeight="false" outlineLevel="0" collapsed="false">
      <c r="A140" s="57" t="n">
        <v>136</v>
      </c>
      <c r="B140" s="25" t="s">
        <v>520</v>
      </c>
      <c r="C140" s="26" t="s">
        <v>827</v>
      </c>
      <c r="D140" s="45" t="s">
        <v>828</v>
      </c>
      <c r="E140" s="26" t="s">
        <v>463</v>
      </c>
      <c r="F140" s="65" t="n">
        <v>45865</v>
      </c>
      <c r="G140" s="66" t="s">
        <v>16</v>
      </c>
      <c r="H140" s="67" t="s">
        <v>17</v>
      </c>
      <c r="I140" s="57" t="s">
        <v>524</v>
      </c>
      <c r="R140" s="56"/>
    </row>
    <row r="141" customFormat="false" ht="12" hidden="false" customHeight="false" outlineLevel="0" collapsed="false">
      <c r="A141" s="57" t="n">
        <v>137</v>
      </c>
      <c r="B141" s="25" t="s">
        <v>629</v>
      </c>
      <c r="C141" s="26" t="s">
        <v>51</v>
      </c>
      <c r="D141" s="45" t="s">
        <v>829</v>
      </c>
      <c r="E141" s="45" t="s">
        <v>830</v>
      </c>
      <c r="F141" s="65" t="n">
        <v>45865</v>
      </c>
      <c r="G141" s="66" t="s">
        <v>16</v>
      </c>
      <c r="H141" s="67" t="s">
        <v>17</v>
      </c>
      <c r="I141" s="57" t="s">
        <v>461</v>
      </c>
      <c r="R141" s="56"/>
    </row>
    <row r="142" customFormat="false" ht="12" hidden="false" customHeight="false" outlineLevel="0" collapsed="false">
      <c r="A142" s="57" t="n">
        <v>138</v>
      </c>
      <c r="B142" s="25" t="s">
        <v>736</v>
      </c>
      <c r="C142" s="26" t="s">
        <v>51</v>
      </c>
      <c r="D142" s="45" t="s">
        <v>831</v>
      </c>
      <c r="E142" s="45" t="s">
        <v>832</v>
      </c>
      <c r="F142" s="65" t="n">
        <v>45865</v>
      </c>
      <c r="G142" s="66" t="s">
        <v>16</v>
      </c>
      <c r="H142" s="67" t="s">
        <v>17</v>
      </c>
      <c r="I142" s="57" t="s">
        <v>461</v>
      </c>
      <c r="R142" s="56"/>
    </row>
    <row r="143" customFormat="false" ht="12" hidden="false" customHeight="false" outlineLevel="0" collapsed="false">
      <c r="A143" s="57" t="n">
        <v>139</v>
      </c>
      <c r="B143" s="25" t="s">
        <v>552</v>
      </c>
      <c r="C143" s="26" t="s">
        <v>51</v>
      </c>
      <c r="D143" s="45" t="s">
        <v>833</v>
      </c>
      <c r="E143" s="45" t="s">
        <v>834</v>
      </c>
      <c r="F143" s="65" t="n">
        <v>45865</v>
      </c>
      <c r="G143" s="66" t="s">
        <v>16</v>
      </c>
      <c r="H143" s="67" t="s">
        <v>17</v>
      </c>
      <c r="I143" s="57" t="s">
        <v>461</v>
      </c>
      <c r="R143" s="56"/>
    </row>
    <row r="144" customFormat="false" ht="12" hidden="false" customHeight="false" outlineLevel="0" collapsed="false">
      <c r="A144" s="57" t="n">
        <v>140</v>
      </c>
      <c r="B144" s="25" t="s">
        <v>835</v>
      </c>
      <c r="C144" s="26" t="s">
        <v>51</v>
      </c>
      <c r="D144" s="45" t="s">
        <v>836</v>
      </c>
      <c r="E144" s="45" t="s">
        <v>837</v>
      </c>
      <c r="F144" s="65" t="n">
        <v>45865</v>
      </c>
      <c r="G144" s="66" t="s">
        <v>16</v>
      </c>
      <c r="H144" s="67" t="s">
        <v>17</v>
      </c>
      <c r="I144" s="21" t="s">
        <v>838</v>
      </c>
      <c r="R144" s="56"/>
    </row>
    <row r="145" customFormat="false" ht="12" hidden="false" customHeight="false" outlineLevel="0" collapsed="false">
      <c r="A145" s="57" t="n">
        <v>141</v>
      </c>
      <c r="B145" s="25" t="s">
        <v>839</v>
      </c>
      <c r="C145" s="26" t="s">
        <v>51</v>
      </c>
      <c r="D145" s="45" t="s">
        <v>840</v>
      </c>
      <c r="E145" s="45" t="s">
        <v>841</v>
      </c>
      <c r="F145" s="65" t="n">
        <v>45865</v>
      </c>
      <c r="G145" s="66" t="s">
        <v>16</v>
      </c>
      <c r="H145" s="67" t="s">
        <v>17</v>
      </c>
      <c r="I145" s="57" t="s">
        <v>461</v>
      </c>
      <c r="R145" s="56"/>
    </row>
    <row r="146" customFormat="false" ht="12" hidden="false" customHeight="false" outlineLevel="0" collapsed="false">
      <c r="A146" s="57" t="n">
        <v>142</v>
      </c>
      <c r="B146" s="25" t="s">
        <v>842</v>
      </c>
      <c r="C146" s="26" t="s">
        <v>51</v>
      </c>
      <c r="D146" s="45" t="s">
        <v>843</v>
      </c>
      <c r="E146" s="45" t="s">
        <v>844</v>
      </c>
      <c r="F146" s="65" t="n">
        <v>45865</v>
      </c>
      <c r="G146" s="66" t="s">
        <v>16</v>
      </c>
      <c r="H146" s="67" t="s">
        <v>17</v>
      </c>
      <c r="I146" s="57" t="s">
        <v>461</v>
      </c>
      <c r="R146" s="56"/>
    </row>
    <row r="147" customFormat="false" ht="12" hidden="false" customHeight="false" outlineLevel="0" collapsed="false">
      <c r="A147" s="57" t="n">
        <v>143</v>
      </c>
      <c r="B147" s="25" t="s">
        <v>587</v>
      </c>
      <c r="C147" s="26" t="s">
        <v>51</v>
      </c>
      <c r="D147" s="45" t="s">
        <v>845</v>
      </c>
      <c r="E147" s="45" t="s">
        <v>846</v>
      </c>
      <c r="F147" s="65" t="n">
        <v>45865</v>
      </c>
      <c r="G147" s="66" t="s">
        <v>16</v>
      </c>
      <c r="H147" s="67" t="s">
        <v>17</v>
      </c>
      <c r="I147" s="57" t="s">
        <v>461</v>
      </c>
      <c r="R147" s="56"/>
    </row>
    <row r="148" customFormat="false" ht="12" hidden="false" customHeight="false" outlineLevel="0" collapsed="false">
      <c r="A148" s="57" t="n">
        <v>144</v>
      </c>
      <c r="B148" s="25" t="s">
        <v>520</v>
      </c>
      <c r="C148" s="26" t="s">
        <v>847</v>
      </c>
      <c r="D148" s="45" t="s">
        <v>848</v>
      </c>
      <c r="E148" s="45" t="s">
        <v>849</v>
      </c>
      <c r="F148" s="65" t="n">
        <v>45866</v>
      </c>
      <c r="G148" s="66" t="s">
        <v>16</v>
      </c>
      <c r="H148" s="67" t="s">
        <v>17</v>
      </c>
      <c r="I148" s="57" t="s">
        <v>524</v>
      </c>
      <c r="R148" s="56"/>
    </row>
    <row r="149" customFormat="false" ht="12" hidden="false" customHeight="false" outlineLevel="0" collapsed="false">
      <c r="A149" s="57" t="n">
        <v>145</v>
      </c>
      <c r="B149" s="25" t="s">
        <v>621</v>
      </c>
      <c r="C149" s="26" t="s">
        <v>850</v>
      </c>
      <c r="D149" s="45" t="s">
        <v>851</v>
      </c>
      <c r="E149" s="45" t="s">
        <v>852</v>
      </c>
      <c r="F149" s="65" t="n">
        <v>45866</v>
      </c>
      <c r="G149" s="66" t="s">
        <v>16</v>
      </c>
      <c r="H149" s="67" t="s">
        <v>17</v>
      </c>
      <c r="I149" s="57" t="s">
        <v>505</v>
      </c>
      <c r="R149" s="56"/>
    </row>
    <row r="150" customFormat="false" ht="12" hidden="false" customHeight="false" outlineLevel="0" collapsed="false">
      <c r="A150" s="57" t="n">
        <v>146</v>
      </c>
      <c r="B150" s="25" t="s">
        <v>853</v>
      </c>
      <c r="C150" s="26" t="s">
        <v>51</v>
      </c>
      <c r="D150" s="26" t="s">
        <v>610</v>
      </c>
      <c r="E150" s="45" t="s">
        <v>854</v>
      </c>
      <c r="F150" s="65" t="n">
        <v>45866</v>
      </c>
      <c r="G150" s="66" t="s">
        <v>16</v>
      </c>
      <c r="H150" s="67" t="s">
        <v>17</v>
      </c>
      <c r="I150" s="57" t="s">
        <v>461</v>
      </c>
      <c r="R150" s="56"/>
    </row>
    <row r="151" customFormat="false" ht="12" hidden="false" customHeight="false" outlineLevel="0" collapsed="false">
      <c r="A151" s="57" t="n">
        <v>147</v>
      </c>
      <c r="B151" s="25" t="s">
        <v>476</v>
      </c>
      <c r="C151" s="26" t="s">
        <v>51</v>
      </c>
      <c r="D151" s="45" t="s">
        <v>855</v>
      </c>
      <c r="E151" s="45" t="s">
        <v>856</v>
      </c>
      <c r="F151" s="65" t="n">
        <v>45866</v>
      </c>
      <c r="G151" s="66" t="s">
        <v>16</v>
      </c>
      <c r="H151" s="67" t="s">
        <v>17</v>
      </c>
      <c r="I151" s="57" t="s">
        <v>461</v>
      </c>
      <c r="R151" s="56"/>
    </row>
    <row r="152" customFormat="false" ht="12" hidden="false" customHeight="false" outlineLevel="0" collapsed="false">
      <c r="A152" s="57" t="n">
        <v>148</v>
      </c>
      <c r="B152" s="25" t="s">
        <v>857</v>
      </c>
      <c r="C152" s="26" t="s">
        <v>51</v>
      </c>
      <c r="D152" s="45" t="s">
        <v>858</v>
      </c>
      <c r="E152" s="45" t="s">
        <v>859</v>
      </c>
      <c r="F152" s="65" t="n">
        <v>45866</v>
      </c>
      <c r="G152" s="66" t="s">
        <v>16</v>
      </c>
      <c r="H152" s="67" t="s">
        <v>17</v>
      </c>
      <c r="I152" s="57" t="s">
        <v>461</v>
      </c>
      <c r="R152" s="56"/>
    </row>
    <row r="153" customFormat="false" ht="12" hidden="false" customHeight="false" outlineLevel="0" collapsed="false">
      <c r="A153" s="57" t="n">
        <v>149</v>
      </c>
      <c r="B153" s="25" t="s">
        <v>478</v>
      </c>
      <c r="C153" s="26" t="s">
        <v>51</v>
      </c>
      <c r="D153" s="45" t="s">
        <v>860</v>
      </c>
      <c r="E153" s="45" t="s">
        <v>861</v>
      </c>
      <c r="F153" s="65" t="n">
        <v>45866</v>
      </c>
      <c r="G153" s="66" t="s">
        <v>16</v>
      </c>
      <c r="H153" s="67" t="s">
        <v>17</v>
      </c>
      <c r="I153" s="57" t="s">
        <v>461</v>
      </c>
      <c r="R153" s="56"/>
    </row>
    <row r="154" customFormat="false" ht="12" hidden="false" customHeight="false" outlineLevel="0" collapsed="false">
      <c r="A154" s="57" t="n">
        <v>150</v>
      </c>
      <c r="B154" s="25" t="s">
        <v>862</v>
      </c>
      <c r="C154" s="26" t="s">
        <v>51</v>
      </c>
      <c r="D154" s="45" t="s">
        <v>863</v>
      </c>
      <c r="E154" s="45" t="s">
        <v>864</v>
      </c>
      <c r="F154" s="65" t="n">
        <v>45866</v>
      </c>
      <c r="G154" s="66" t="s">
        <v>16</v>
      </c>
      <c r="H154" s="67" t="s">
        <v>17</v>
      </c>
      <c r="I154" s="57" t="s">
        <v>461</v>
      </c>
      <c r="R154" s="56"/>
    </row>
    <row r="155" customFormat="false" ht="12" hidden="false" customHeight="false" outlineLevel="0" collapsed="false">
      <c r="A155" s="57" t="n">
        <v>151</v>
      </c>
      <c r="B155" s="25" t="s">
        <v>865</v>
      </c>
      <c r="C155" s="26" t="s">
        <v>51</v>
      </c>
      <c r="D155" s="45" t="s">
        <v>866</v>
      </c>
      <c r="E155" s="26" t="s">
        <v>463</v>
      </c>
      <c r="F155" s="65" t="n">
        <v>45866</v>
      </c>
      <c r="G155" s="66" t="s">
        <v>16</v>
      </c>
      <c r="H155" s="67" t="s">
        <v>17</v>
      </c>
      <c r="I155" s="57" t="s">
        <v>461</v>
      </c>
      <c r="R155" s="56"/>
    </row>
    <row r="156" customFormat="false" ht="12" hidden="false" customHeight="false" outlineLevel="0" collapsed="false">
      <c r="A156" s="57" t="n">
        <v>152</v>
      </c>
      <c r="B156" s="25" t="s">
        <v>867</v>
      </c>
      <c r="C156" s="26" t="s">
        <v>51</v>
      </c>
      <c r="D156" s="45" t="s">
        <v>868</v>
      </c>
      <c r="E156" s="45" t="s">
        <v>869</v>
      </c>
      <c r="F156" s="65" t="n">
        <v>45866</v>
      </c>
      <c r="G156" s="66" t="s">
        <v>16</v>
      </c>
      <c r="H156" s="67" t="s">
        <v>17</v>
      </c>
      <c r="I156" s="57" t="s">
        <v>461</v>
      </c>
      <c r="R156" s="56"/>
    </row>
    <row r="157" customFormat="false" ht="12" hidden="false" customHeight="false" outlineLevel="0" collapsed="false">
      <c r="A157" s="57" t="n">
        <v>153</v>
      </c>
      <c r="B157" s="25" t="s">
        <v>478</v>
      </c>
      <c r="C157" s="26" t="s">
        <v>51</v>
      </c>
      <c r="D157" s="45" t="s">
        <v>870</v>
      </c>
      <c r="E157" s="45" t="s">
        <v>871</v>
      </c>
      <c r="F157" s="65" t="n">
        <v>45866</v>
      </c>
      <c r="G157" s="66" t="s">
        <v>16</v>
      </c>
      <c r="H157" s="67" t="s">
        <v>17</v>
      </c>
      <c r="I157" s="57" t="s">
        <v>461</v>
      </c>
      <c r="R157" s="56"/>
    </row>
    <row r="158" customFormat="false" ht="12" hidden="false" customHeight="false" outlineLevel="0" collapsed="false">
      <c r="A158" s="57" t="n">
        <v>154</v>
      </c>
      <c r="B158" s="25" t="s">
        <v>468</v>
      </c>
      <c r="C158" s="26" t="s">
        <v>51</v>
      </c>
      <c r="D158" s="45" t="s">
        <v>872</v>
      </c>
      <c r="E158" s="45" t="s">
        <v>873</v>
      </c>
      <c r="F158" s="65" t="n">
        <v>45866</v>
      </c>
      <c r="G158" s="66" t="s">
        <v>16</v>
      </c>
      <c r="H158" s="67" t="s">
        <v>17</v>
      </c>
      <c r="I158" s="57" t="s">
        <v>461</v>
      </c>
      <c r="R158" s="56"/>
    </row>
    <row r="159" customFormat="false" ht="12" hidden="false" customHeight="false" outlineLevel="0" collapsed="false">
      <c r="A159" s="57" t="n">
        <v>155</v>
      </c>
      <c r="B159" s="25" t="s">
        <v>520</v>
      </c>
      <c r="C159" s="26" t="s">
        <v>874</v>
      </c>
      <c r="D159" s="45" t="s">
        <v>875</v>
      </c>
      <c r="E159" s="26" t="s">
        <v>463</v>
      </c>
      <c r="F159" s="65" t="n">
        <v>45867</v>
      </c>
      <c r="G159" s="66" t="s">
        <v>16</v>
      </c>
      <c r="H159" s="67" t="s">
        <v>17</v>
      </c>
      <c r="I159" s="57" t="s">
        <v>524</v>
      </c>
      <c r="R159" s="56"/>
    </row>
    <row r="160" customFormat="false" ht="12" hidden="false" customHeight="false" outlineLevel="0" collapsed="false">
      <c r="A160" s="57" t="n">
        <v>156</v>
      </c>
      <c r="B160" s="25" t="s">
        <v>570</v>
      </c>
      <c r="C160" s="26" t="s">
        <v>51</v>
      </c>
      <c r="D160" s="45" t="s">
        <v>876</v>
      </c>
      <c r="E160" s="45" t="s">
        <v>877</v>
      </c>
      <c r="F160" s="65" t="n">
        <v>45867</v>
      </c>
      <c r="G160" s="66" t="s">
        <v>16</v>
      </c>
      <c r="H160" s="67" t="s">
        <v>17</v>
      </c>
      <c r="I160" s="21" t="s">
        <v>878</v>
      </c>
      <c r="R160" s="56"/>
    </row>
    <row r="161" customFormat="false" ht="12" hidden="false" customHeight="false" outlineLevel="0" collapsed="false">
      <c r="A161" s="57" t="n">
        <v>157</v>
      </c>
      <c r="B161" s="25" t="s">
        <v>879</v>
      </c>
      <c r="C161" s="26" t="s">
        <v>51</v>
      </c>
      <c r="D161" s="45" t="s">
        <v>880</v>
      </c>
      <c r="E161" s="45" t="s">
        <v>881</v>
      </c>
      <c r="F161" s="65" t="n">
        <v>45867</v>
      </c>
      <c r="G161" s="66" t="s">
        <v>16</v>
      </c>
      <c r="H161" s="67" t="s">
        <v>17</v>
      </c>
      <c r="I161" s="57" t="s">
        <v>461</v>
      </c>
      <c r="R161" s="56"/>
    </row>
    <row r="162" customFormat="false" ht="12" hidden="false" customHeight="false" outlineLevel="0" collapsed="false">
      <c r="A162" s="57" t="n">
        <v>158</v>
      </c>
      <c r="B162" s="25" t="s">
        <v>487</v>
      </c>
      <c r="C162" s="26" t="s">
        <v>51</v>
      </c>
      <c r="D162" s="45" t="s">
        <v>882</v>
      </c>
      <c r="E162" s="26" t="s">
        <v>610</v>
      </c>
      <c r="F162" s="65" t="n">
        <v>45867</v>
      </c>
      <c r="G162" s="66" t="s">
        <v>16</v>
      </c>
      <c r="H162" s="67" t="s">
        <v>17</v>
      </c>
      <c r="I162" s="57" t="s">
        <v>461</v>
      </c>
      <c r="R162" s="56"/>
    </row>
    <row r="163" customFormat="false" ht="12" hidden="false" customHeight="false" outlineLevel="0" collapsed="false">
      <c r="A163" s="57" t="n">
        <v>159</v>
      </c>
      <c r="B163" s="25" t="s">
        <v>883</v>
      </c>
      <c r="C163" s="26" t="s">
        <v>51</v>
      </c>
      <c r="D163" s="45" t="s">
        <v>884</v>
      </c>
      <c r="E163" s="45" t="s">
        <v>885</v>
      </c>
      <c r="F163" s="65" t="n">
        <v>45867</v>
      </c>
      <c r="G163" s="66" t="s">
        <v>16</v>
      </c>
      <c r="H163" s="67" t="s">
        <v>17</v>
      </c>
      <c r="I163" s="57" t="s">
        <v>461</v>
      </c>
      <c r="R163" s="56"/>
    </row>
    <row r="164" customFormat="false" ht="12" hidden="false" customHeight="false" outlineLevel="0" collapsed="false">
      <c r="A164" s="57" t="n">
        <v>160</v>
      </c>
      <c r="B164" s="25" t="s">
        <v>886</v>
      </c>
      <c r="C164" s="26" t="s">
        <v>51</v>
      </c>
      <c r="D164" s="45" t="s">
        <v>887</v>
      </c>
      <c r="E164" s="45" t="s">
        <v>888</v>
      </c>
      <c r="F164" s="65" t="n">
        <v>45867</v>
      </c>
      <c r="G164" s="66" t="s">
        <v>16</v>
      </c>
      <c r="H164" s="67" t="s">
        <v>17</v>
      </c>
      <c r="I164" s="57" t="s">
        <v>461</v>
      </c>
      <c r="R164" s="56"/>
    </row>
    <row r="165" customFormat="false" ht="12" hidden="false" customHeight="false" outlineLevel="0" collapsed="false">
      <c r="A165" s="57" t="n">
        <v>161</v>
      </c>
      <c r="B165" s="25" t="s">
        <v>599</v>
      </c>
      <c r="C165" s="26" t="s">
        <v>51</v>
      </c>
      <c r="D165" s="45" t="s">
        <v>889</v>
      </c>
      <c r="E165" s="26" t="s">
        <v>463</v>
      </c>
      <c r="F165" s="65" t="n">
        <v>45867</v>
      </c>
      <c r="G165" s="66" t="s">
        <v>16</v>
      </c>
      <c r="H165" s="67" t="s">
        <v>17</v>
      </c>
      <c r="I165" s="57" t="s">
        <v>524</v>
      </c>
      <c r="R165" s="56"/>
    </row>
    <row r="166" customFormat="false" ht="12" hidden="false" customHeight="false" outlineLevel="0" collapsed="false">
      <c r="A166" s="57" t="n">
        <v>162</v>
      </c>
      <c r="B166" s="25" t="s">
        <v>599</v>
      </c>
      <c r="C166" s="26" t="s">
        <v>51</v>
      </c>
      <c r="D166" s="45" t="s">
        <v>890</v>
      </c>
      <c r="E166" s="26" t="s">
        <v>463</v>
      </c>
      <c r="F166" s="65" t="n">
        <v>45867</v>
      </c>
      <c r="G166" s="66" t="s">
        <v>16</v>
      </c>
      <c r="H166" s="67" t="s">
        <v>17</v>
      </c>
      <c r="I166" s="57" t="s">
        <v>524</v>
      </c>
      <c r="R166" s="56"/>
    </row>
    <row r="167" customFormat="false" ht="12" hidden="false" customHeight="false" outlineLevel="0" collapsed="false">
      <c r="A167" s="57" t="n">
        <v>163</v>
      </c>
      <c r="B167" s="25" t="s">
        <v>891</v>
      </c>
      <c r="C167" s="26" t="s">
        <v>51</v>
      </c>
      <c r="D167" s="45" t="s">
        <v>892</v>
      </c>
      <c r="E167" s="45" t="s">
        <v>893</v>
      </c>
      <c r="F167" s="65" t="n">
        <v>45867</v>
      </c>
      <c r="G167" s="66" t="s">
        <v>16</v>
      </c>
      <c r="H167" s="67" t="s">
        <v>17</v>
      </c>
      <c r="I167" s="57" t="s">
        <v>461</v>
      </c>
      <c r="R167" s="56"/>
    </row>
    <row r="168" customFormat="false" ht="12" hidden="false" customHeight="false" outlineLevel="0" collapsed="false">
      <c r="A168" s="57" t="n">
        <v>164</v>
      </c>
      <c r="B168" s="25" t="s">
        <v>894</v>
      </c>
      <c r="C168" s="26" t="s">
        <v>51</v>
      </c>
      <c r="D168" s="45" t="s">
        <v>895</v>
      </c>
      <c r="E168" s="45" t="s">
        <v>896</v>
      </c>
      <c r="F168" s="65" t="n">
        <v>45867</v>
      </c>
      <c r="G168" s="66" t="s">
        <v>16</v>
      </c>
      <c r="H168" s="67" t="s">
        <v>17</v>
      </c>
      <c r="I168" s="57" t="s">
        <v>461</v>
      </c>
      <c r="R168" s="56"/>
    </row>
    <row r="169" customFormat="false" ht="12" hidden="false" customHeight="false" outlineLevel="0" collapsed="false">
      <c r="A169" s="57" t="n">
        <v>165</v>
      </c>
      <c r="B169" s="25" t="s">
        <v>520</v>
      </c>
      <c r="C169" s="26" t="s">
        <v>51</v>
      </c>
      <c r="D169" s="45" t="s">
        <v>897</v>
      </c>
      <c r="E169" s="45" t="s">
        <v>898</v>
      </c>
      <c r="F169" s="65" t="n">
        <v>45867</v>
      </c>
      <c r="G169" s="66" t="s">
        <v>16</v>
      </c>
      <c r="H169" s="67" t="s">
        <v>17</v>
      </c>
      <c r="I169" s="57" t="s">
        <v>524</v>
      </c>
      <c r="R169" s="56"/>
    </row>
    <row r="170" customFormat="false" ht="12" hidden="false" customHeight="false" outlineLevel="0" collapsed="false">
      <c r="A170" s="57" t="n">
        <v>166</v>
      </c>
      <c r="B170" s="25" t="s">
        <v>520</v>
      </c>
      <c r="C170" s="26" t="s">
        <v>51</v>
      </c>
      <c r="D170" s="45" t="s">
        <v>899</v>
      </c>
      <c r="E170" s="45" t="s">
        <v>900</v>
      </c>
      <c r="F170" s="65" t="n">
        <v>45867</v>
      </c>
      <c r="G170" s="66" t="s">
        <v>16</v>
      </c>
      <c r="H170" s="67" t="s">
        <v>17</v>
      </c>
      <c r="I170" s="57" t="s">
        <v>524</v>
      </c>
      <c r="R170" s="56"/>
    </row>
    <row r="171" customFormat="false" ht="12" hidden="false" customHeight="false" outlineLevel="0" collapsed="false">
      <c r="A171" s="57" t="n">
        <v>167</v>
      </c>
      <c r="B171" s="25" t="s">
        <v>462</v>
      </c>
      <c r="C171" s="26" t="s">
        <v>51</v>
      </c>
      <c r="D171" s="45" t="s">
        <v>901</v>
      </c>
      <c r="E171" s="45" t="s">
        <v>902</v>
      </c>
      <c r="F171" s="65" t="n">
        <v>45867</v>
      </c>
      <c r="G171" s="66" t="s">
        <v>16</v>
      </c>
      <c r="H171" s="67" t="s">
        <v>17</v>
      </c>
      <c r="I171" s="21" t="s">
        <v>903</v>
      </c>
      <c r="R171" s="56"/>
    </row>
    <row r="172" customFormat="false" ht="12" hidden="false" customHeight="false" outlineLevel="0" collapsed="false">
      <c r="A172" s="57" t="n">
        <v>168</v>
      </c>
      <c r="B172" s="25" t="s">
        <v>904</v>
      </c>
      <c r="C172" s="26" t="s">
        <v>905</v>
      </c>
      <c r="D172" s="45" t="s">
        <v>906</v>
      </c>
      <c r="E172" s="45" t="s">
        <v>907</v>
      </c>
      <c r="F172" s="65" t="n">
        <v>45868</v>
      </c>
      <c r="G172" s="66" t="s">
        <v>16</v>
      </c>
      <c r="H172" s="67" t="s">
        <v>17</v>
      </c>
      <c r="I172" s="57" t="s">
        <v>505</v>
      </c>
      <c r="R172" s="56"/>
    </row>
    <row r="173" customFormat="false" ht="12" hidden="false" customHeight="false" outlineLevel="0" collapsed="false">
      <c r="A173" s="57" t="n">
        <v>169</v>
      </c>
      <c r="B173" s="25" t="s">
        <v>520</v>
      </c>
      <c r="C173" s="26" t="s">
        <v>908</v>
      </c>
      <c r="D173" s="45" t="s">
        <v>909</v>
      </c>
      <c r="E173" s="45" t="s">
        <v>910</v>
      </c>
      <c r="F173" s="65" t="n">
        <v>45868</v>
      </c>
      <c r="G173" s="66" t="s">
        <v>16</v>
      </c>
      <c r="H173" s="67" t="s">
        <v>17</v>
      </c>
      <c r="I173" s="57" t="s">
        <v>524</v>
      </c>
      <c r="R173" s="56"/>
    </row>
    <row r="174" customFormat="false" ht="12" hidden="false" customHeight="false" outlineLevel="0" collapsed="false">
      <c r="A174" s="57" t="n">
        <v>170</v>
      </c>
      <c r="B174" s="25" t="s">
        <v>599</v>
      </c>
      <c r="C174" s="26" t="s">
        <v>911</v>
      </c>
      <c r="D174" s="45" t="s">
        <v>912</v>
      </c>
      <c r="E174" s="45" t="s">
        <v>913</v>
      </c>
      <c r="F174" s="65" t="n">
        <v>45868</v>
      </c>
      <c r="G174" s="66" t="s">
        <v>16</v>
      </c>
      <c r="H174" s="67" t="s">
        <v>17</v>
      </c>
      <c r="I174" s="57" t="s">
        <v>524</v>
      </c>
      <c r="R174" s="56"/>
    </row>
    <row r="175" customFormat="false" ht="12" hidden="false" customHeight="false" outlineLevel="0" collapsed="false">
      <c r="A175" s="57" t="n">
        <v>171</v>
      </c>
      <c r="B175" s="25" t="s">
        <v>573</v>
      </c>
      <c r="C175" s="26" t="s">
        <v>51</v>
      </c>
      <c r="D175" s="45" t="s">
        <v>914</v>
      </c>
      <c r="E175" s="45" t="s">
        <v>915</v>
      </c>
      <c r="F175" s="65" t="n">
        <v>45868</v>
      </c>
      <c r="G175" s="66" t="s">
        <v>16</v>
      </c>
      <c r="H175" s="67" t="s">
        <v>17</v>
      </c>
      <c r="I175" s="57" t="s">
        <v>461</v>
      </c>
      <c r="R175" s="56"/>
    </row>
    <row r="176" customFormat="false" ht="12" hidden="false" customHeight="false" outlineLevel="0" collapsed="false">
      <c r="A176" s="57" t="n">
        <v>172</v>
      </c>
      <c r="B176" s="25" t="s">
        <v>916</v>
      </c>
      <c r="C176" s="26" t="s">
        <v>51</v>
      </c>
      <c r="D176" s="45" t="s">
        <v>917</v>
      </c>
      <c r="E176" s="32" t="s">
        <v>918</v>
      </c>
      <c r="F176" s="65" t="n">
        <v>45868</v>
      </c>
      <c r="G176" s="66" t="s">
        <v>16</v>
      </c>
      <c r="H176" s="67" t="s">
        <v>17</v>
      </c>
      <c r="I176" s="57" t="s">
        <v>461</v>
      </c>
      <c r="R176" s="56"/>
    </row>
    <row r="177" customFormat="false" ht="12" hidden="false" customHeight="false" outlineLevel="0" collapsed="false">
      <c r="A177" s="57" t="n">
        <v>173</v>
      </c>
      <c r="B177" s="25" t="s">
        <v>516</v>
      </c>
      <c r="C177" s="26" t="s">
        <v>51</v>
      </c>
      <c r="D177" s="34" t="s">
        <v>463</v>
      </c>
      <c r="E177" s="45" t="s">
        <v>919</v>
      </c>
      <c r="F177" s="65" t="n">
        <v>45868</v>
      </c>
      <c r="G177" s="66" t="s">
        <v>16</v>
      </c>
      <c r="H177" s="67" t="s">
        <v>17</v>
      </c>
      <c r="I177" s="21" t="s">
        <v>920</v>
      </c>
      <c r="R177" s="56"/>
    </row>
    <row r="178" customFormat="false" ht="12" hidden="false" customHeight="false" outlineLevel="0" collapsed="false">
      <c r="A178" s="57" t="n">
        <v>174</v>
      </c>
      <c r="B178" s="25" t="s">
        <v>921</v>
      </c>
      <c r="C178" s="26" t="s">
        <v>51</v>
      </c>
      <c r="D178" s="45" t="s">
        <v>922</v>
      </c>
      <c r="E178" s="45" t="s">
        <v>923</v>
      </c>
      <c r="F178" s="65" t="n">
        <v>45868</v>
      </c>
      <c r="G178" s="66" t="s">
        <v>16</v>
      </c>
      <c r="H178" s="67" t="s">
        <v>17</v>
      </c>
      <c r="I178" s="57" t="s">
        <v>461</v>
      </c>
      <c r="R178" s="56"/>
    </row>
    <row r="179" customFormat="false" ht="12" hidden="false" customHeight="false" outlineLevel="0" collapsed="false">
      <c r="A179" s="57" t="n">
        <v>175</v>
      </c>
      <c r="B179" s="25" t="s">
        <v>924</v>
      </c>
      <c r="C179" s="26" t="s">
        <v>51</v>
      </c>
      <c r="D179" s="45" t="s">
        <v>925</v>
      </c>
      <c r="E179" s="45" t="s">
        <v>926</v>
      </c>
      <c r="F179" s="65" t="n">
        <v>45868</v>
      </c>
      <c r="G179" s="66" t="s">
        <v>16</v>
      </c>
      <c r="H179" s="67" t="s">
        <v>17</v>
      </c>
      <c r="I179" s="57" t="s">
        <v>461</v>
      </c>
      <c r="R179" s="56"/>
    </row>
    <row r="180" customFormat="false" ht="12" hidden="false" customHeight="false" outlineLevel="0" collapsed="false">
      <c r="A180" s="57" t="n">
        <v>176</v>
      </c>
      <c r="B180" s="25" t="s">
        <v>927</v>
      </c>
      <c r="C180" s="26" t="s">
        <v>51</v>
      </c>
      <c r="D180" s="45" t="s">
        <v>928</v>
      </c>
      <c r="E180" s="45" t="s">
        <v>929</v>
      </c>
      <c r="F180" s="65" t="n">
        <v>45868</v>
      </c>
      <c r="G180" s="66" t="s">
        <v>16</v>
      </c>
      <c r="H180" s="67" t="s">
        <v>17</v>
      </c>
      <c r="I180" s="57" t="s">
        <v>461</v>
      </c>
      <c r="R180" s="56"/>
    </row>
    <row r="181" customFormat="false" ht="12" hidden="false" customHeight="false" outlineLevel="0" collapsed="false">
      <c r="A181" s="57" t="n">
        <v>177</v>
      </c>
      <c r="B181" s="25" t="s">
        <v>930</v>
      </c>
      <c r="C181" s="26" t="s">
        <v>51</v>
      </c>
      <c r="D181" s="45" t="s">
        <v>931</v>
      </c>
      <c r="E181" s="45" t="s">
        <v>932</v>
      </c>
      <c r="F181" s="65" t="n">
        <v>45868</v>
      </c>
      <c r="G181" s="66" t="s">
        <v>16</v>
      </c>
      <c r="H181" s="67" t="s">
        <v>17</v>
      </c>
      <c r="I181" s="57" t="s">
        <v>461</v>
      </c>
      <c r="R181" s="56"/>
    </row>
    <row r="182" customFormat="false" ht="12" hidden="false" customHeight="false" outlineLevel="0" collapsed="false">
      <c r="A182" s="57" t="n">
        <v>178</v>
      </c>
      <c r="B182" s="25" t="s">
        <v>933</v>
      </c>
      <c r="C182" s="26" t="s">
        <v>51</v>
      </c>
      <c r="D182" s="45" t="s">
        <v>934</v>
      </c>
      <c r="E182" s="26" t="s">
        <v>463</v>
      </c>
      <c r="F182" s="65" t="n">
        <v>45868</v>
      </c>
      <c r="G182" s="66" t="s">
        <v>16</v>
      </c>
      <c r="H182" s="67" t="s">
        <v>17</v>
      </c>
      <c r="I182" s="57" t="s">
        <v>461</v>
      </c>
      <c r="R182" s="56"/>
    </row>
    <row r="183" customFormat="false" ht="12" hidden="false" customHeight="false" outlineLevel="0" collapsed="false">
      <c r="A183" s="57" t="n">
        <v>179</v>
      </c>
      <c r="B183" s="25" t="s">
        <v>935</v>
      </c>
      <c r="C183" s="26" t="s">
        <v>51</v>
      </c>
      <c r="D183" s="45" t="s">
        <v>936</v>
      </c>
      <c r="E183" s="45" t="s">
        <v>937</v>
      </c>
      <c r="F183" s="65" t="n">
        <v>45868</v>
      </c>
      <c r="G183" s="66" t="s">
        <v>16</v>
      </c>
      <c r="H183" s="67" t="s">
        <v>17</v>
      </c>
      <c r="I183" s="57" t="s">
        <v>461</v>
      </c>
      <c r="R183" s="56"/>
    </row>
    <row r="184" customFormat="false" ht="12" hidden="false" customHeight="false" outlineLevel="0" collapsed="false">
      <c r="A184" s="57" t="n">
        <v>180</v>
      </c>
      <c r="B184" s="25" t="s">
        <v>516</v>
      </c>
      <c r="C184" s="26" t="s">
        <v>51</v>
      </c>
      <c r="D184" s="45" t="s">
        <v>938</v>
      </c>
      <c r="E184" s="45" t="s">
        <v>939</v>
      </c>
      <c r="F184" s="65" t="n">
        <v>45868</v>
      </c>
      <c r="G184" s="66" t="s">
        <v>16</v>
      </c>
      <c r="H184" s="67" t="s">
        <v>17</v>
      </c>
      <c r="I184" s="57" t="s">
        <v>461</v>
      </c>
      <c r="R184" s="56"/>
    </row>
    <row r="185" customFormat="false" ht="12" hidden="false" customHeight="false" outlineLevel="0" collapsed="false">
      <c r="A185" s="57" t="n">
        <v>181</v>
      </c>
      <c r="B185" s="25" t="s">
        <v>474</v>
      </c>
      <c r="C185" s="26" t="s">
        <v>940</v>
      </c>
      <c r="D185" s="45" t="s">
        <v>941</v>
      </c>
      <c r="E185" s="45" t="s">
        <v>942</v>
      </c>
      <c r="F185" s="65" t="n">
        <v>45869</v>
      </c>
      <c r="G185" s="66" t="s">
        <v>16</v>
      </c>
      <c r="H185" s="67" t="s">
        <v>17</v>
      </c>
      <c r="I185" s="57" t="s">
        <v>505</v>
      </c>
      <c r="R185" s="56"/>
    </row>
    <row r="186" customFormat="false" ht="12" hidden="false" customHeight="false" outlineLevel="0" collapsed="false">
      <c r="A186" s="57" t="n">
        <v>182</v>
      </c>
      <c r="B186" s="25" t="s">
        <v>943</v>
      </c>
      <c r="C186" s="26" t="s">
        <v>944</v>
      </c>
      <c r="D186" s="45" t="s">
        <v>945</v>
      </c>
      <c r="E186" s="45" t="s">
        <v>946</v>
      </c>
      <c r="F186" s="65" t="n">
        <v>45869</v>
      </c>
      <c r="G186" s="66" t="s">
        <v>16</v>
      </c>
      <c r="H186" s="67" t="s">
        <v>17</v>
      </c>
      <c r="I186" s="57" t="s">
        <v>505</v>
      </c>
      <c r="R186" s="56"/>
    </row>
    <row r="187" customFormat="false" ht="12" hidden="false" customHeight="false" outlineLevel="0" collapsed="false">
      <c r="A187" s="57" t="n">
        <v>183</v>
      </c>
      <c r="B187" s="25" t="s">
        <v>947</v>
      </c>
      <c r="C187" s="26" t="s">
        <v>948</v>
      </c>
      <c r="D187" s="45" t="s">
        <v>949</v>
      </c>
      <c r="E187" s="45" t="s">
        <v>950</v>
      </c>
      <c r="F187" s="65" t="n">
        <v>45869</v>
      </c>
      <c r="G187" s="66" t="s">
        <v>16</v>
      </c>
      <c r="H187" s="67" t="s">
        <v>17</v>
      </c>
      <c r="I187" s="57" t="s">
        <v>505</v>
      </c>
      <c r="R187" s="56"/>
    </row>
    <row r="188" customFormat="false" ht="12" hidden="false" customHeight="false" outlineLevel="0" collapsed="false">
      <c r="A188" s="57" t="n">
        <v>184</v>
      </c>
      <c r="B188" s="25" t="s">
        <v>951</v>
      </c>
      <c r="C188" s="26" t="s">
        <v>952</v>
      </c>
      <c r="D188" s="45" t="s">
        <v>953</v>
      </c>
      <c r="E188" s="45" t="s">
        <v>954</v>
      </c>
      <c r="F188" s="65" t="n">
        <v>45869</v>
      </c>
      <c r="G188" s="66" t="s">
        <v>16</v>
      </c>
      <c r="H188" s="67" t="s">
        <v>17</v>
      </c>
      <c r="I188" s="57" t="s">
        <v>505</v>
      </c>
      <c r="R188" s="56"/>
    </row>
    <row r="189" customFormat="false" ht="12" hidden="false" customHeight="false" outlineLevel="0" collapsed="false">
      <c r="A189" s="57" t="n">
        <v>185</v>
      </c>
      <c r="B189" s="25" t="s">
        <v>476</v>
      </c>
      <c r="C189" s="26" t="s">
        <v>51</v>
      </c>
      <c r="D189" s="45" t="s">
        <v>955</v>
      </c>
      <c r="E189" s="45" t="s">
        <v>956</v>
      </c>
      <c r="F189" s="65" t="n">
        <v>45869</v>
      </c>
      <c r="G189" s="66" t="s">
        <v>16</v>
      </c>
      <c r="H189" s="67" t="s">
        <v>17</v>
      </c>
      <c r="I189" s="57" t="s">
        <v>461</v>
      </c>
      <c r="R189" s="56"/>
    </row>
    <row r="190" customFormat="false" ht="12" hidden="false" customHeight="false" outlineLevel="0" collapsed="false">
      <c r="A190" s="57" t="n">
        <v>186</v>
      </c>
      <c r="B190" s="25" t="s">
        <v>599</v>
      </c>
      <c r="C190" s="26" t="s">
        <v>51</v>
      </c>
      <c r="D190" s="45" t="s">
        <v>957</v>
      </c>
      <c r="E190" s="26" t="s">
        <v>463</v>
      </c>
      <c r="F190" s="65" t="n">
        <v>45869</v>
      </c>
      <c r="G190" s="66" t="s">
        <v>16</v>
      </c>
      <c r="H190" s="67" t="s">
        <v>17</v>
      </c>
      <c r="I190" s="57" t="s">
        <v>524</v>
      </c>
      <c r="R190" s="56"/>
    </row>
    <row r="191" customFormat="false" ht="12" hidden="false" customHeight="false" outlineLevel="0" collapsed="false">
      <c r="A191" s="57" t="n">
        <v>187</v>
      </c>
      <c r="B191" s="25" t="s">
        <v>520</v>
      </c>
      <c r="C191" s="26" t="s">
        <v>51</v>
      </c>
      <c r="D191" s="45" t="s">
        <v>958</v>
      </c>
      <c r="E191" s="26" t="s">
        <v>463</v>
      </c>
      <c r="F191" s="65" t="n">
        <v>45869</v>
      </c>
      <c r="G191" s="66" t="s">
        <v>16</v>
      </c>
      <c r="H191" s="67" t="s">
        <v>17</v>
      </c>
      <c r="I191" s="57" t="s">
        <v>524</v>
      </c>
      <c r="R191" s="56"/>
    </row>
    <row r="192" customFormat="false" ht="12" hidden="false" customHeight="false" outlineLevel="0" collapsed="false">
      <c r="A192" s="57" t="n">
        <v>188</v>
      </c>
      <c r="B192" s="25" t="s">
        <v>474</v>
      </c>
      <c r="C192" s="26" t="s">
        <v>51</v>
      </c>
      <c r="D192" s="45" t="s">
        <v>959</v>
      </c>
      <c r="E192" s="45" t="s">
        <v>960</v>
      </c>
      <c r="F192" s="65" t="n">
        <v>45869</v>
      </c>
      <c r="G192" s="66" t="s">
        <v>16</v>
      </c>
      <c r="H192" s="67" t="s">
        <v>17</v>
      </c>
      <c r="I192" s="57" t="s">
        <v>461</v>
      </c>
      <c r="R192" s="56"/>
    </row>
    <row r="193" customFormat="false" ht="12" hidden="false" customHeight="false" outlineLevel="0" collapsed="false">
      <c r="A193" s="57" t="n">
        <v>189</v>
      </c>
      <c r="B193" s="25" t="s">
        <v>961</v>
      </c>
      <c r="C193" s="26" t="s">
        <v>51</v>
      </c>
      <c r="D193" s="45" t="s">
        <v>962</v>
      </c>
      <c r="E193" s="45" t="s">
        <v>963</v>
      </c>
      <c r="F193" s="65" t="n">
        <v>45869</v>
      </c>
      <c r="G193" s="66" t="s">
        <v>16</v>
      </c>
      <c r="H193" s="67" t="s">
        <v>17</v>
      </c>
      <c r="I193" s="57" t="s">
        <v>461</v>
      </c>
      <c r="R193" s="56"/>
    </row>
    <row r="194" customFormat="false" ht="12" hidden="false" customHeight="false" outlineLevel="0" collapsed="false">
      <c r="A194" s="57" t="n">
        <v>190</v>
      </c>
      <c r="B194" s="25" t="s">
        <v>474</v>
      </c>
      <c r="C194" s="26" t="s">
        <v>51</v>
      </c>
      <c r="D194" s="45" t="s">
        <v>964</v>
      </c>
      <c r="E194" s="45" t="s">
        <v>965</v>
      </c>
      <c r="F194" s="65" t="n">
        <v>45869</v>
      </c>
      <c r="G194" s="66" t="s">
        <v>16</v>
      </c>
      <c r="H194" s="67" t="s">
        <v>17</v>
      </c>
      <c r="I194" s="57" t="s">
        <v>461</v>
      </c>
      <c r="R194" s="56"/>
    </row>
    <row r="195" customFormat="false" ht="12" hidden="false" customHeight="false" outlineLevel="0" collapsed="false">
      <c r="A195" s="57" t="n">
        <v>191</v>
      </c>
      <c r="B195" s="25" t="s">
        <v>772</v>
      </c>
      <c r="C195" s="26" t="s">
        <v>51</v>
      </c>
      <c r="D195" s="45" t="s">
        <v>966</v>
      </c>
      <c r="E195" s="45" t="s">
        <v>967</v>
      </c>
      <c r="F195" s="65" t="n">
        <v>45869</v>
      </c>
      <c r="G195" s="66" t="s">
        <v>16</v>
      </c>
      <c r="H195" s="67" t="s">
        <v>17</v>
      </c>
      <c r="I195" s="57" t="s">
        <v>461</v>
      </c>
      <c r="R195" s="56"/>
    </row>
    <row r="196" customFormat="false" ht="12" hidden="false" customHeight="false" outlineLevel="0" collapsed="false">
      <c r="A196" s="57" t="n">
        <v>192</v>
      </c>
      <c r="B196" s="25" t="s">
        <v>968</v>
      </c>
      <c r="C196" s="26" t="s">
        <v>51</v>
      </c>
      <c r="D196" s="45" t="s">
        <v>969</v>
      </c>
      <c r="E196" s="45" t="s">
        <v>970</v>
      </c>
      <c r="F196" s="65" t="n">
        <v>45869</v>
      </c>
      <c r="G196" s="66" t="s">
        <v>16</v>
      </c>
      <c r="H196" s="67" t="s">
        <v>17</v>
      </c>
      <c r="I196" s="57" t="s">
        <v>461</v>
      </c>
      <c r="R196" s="56"/>
    </row>
    <row r="197" customFormat="false" ht="12" hidden="false" customHeight="false" outlineLevel="0" collapsed="false">
      <c r="A197" s="57" t="n">
        <v>193</v>
      </c>
      <c r="B197" s="25" t="s">
        <v>971</v>
      </c>
      <c r="C197" s="26" t="s">
        <v>51</v>
      </c>
      <c r="D197" s="45" t="s">
        <v>972</v>
      </c>
      <c r="E197" s="45" t="s">
        <v>973</v>
      </c>
      <c r="F197" s="65" t="n">
        <v>45869</v>
      </c>
      <c r="G197" s="66" t="s">
        <v>16</v>
      </c>
      <c r="H197" s="67" t="s">
        <v>17</v>
      </c>
      <c r="I197" s="21" t="s">
        <v>974</v>
      </c>
      <c r="R197" s="56"/>
    </row>
    <row r="198" customFormat="false" ht="12" hidden="false" customHeight="false" outlineLevel="0" collapsed="false">
      <c r="A198" s="57" t="n">
        <v>194</v>
      </c>
      <c r="B198" s="25" t="s">
        <v>975</v>
      </c>
      <c r="C198" s="26" t="s">
        <v>51</v>
      </c>
      <c r="D198" s="45" t="s">
        <v>976</v>
      </c>
      <c r="E198" s="45" t="s">
        <v>977</v>
      </c>
      <c r="F198" s="65" t="n">
        <v>45869</v>
      </c>
      <c r="G198" s="66" t="s">
        <v>16</v>
      </c>
      <c r="H198" s="67" t="s">
        <v>17</v>
      </c>
      <c r="I198" s="57" t="s">
        <v>461</v>
      </c>
      <c r="R198" s="56"/>
    </row>
    <row r="199" customFormat="false" ht="12" hidden="false" customHeight="false" outlineLevel="0" collapsed="false">
      <c r="A199" s="57" t="n">
        <v>195</v>
      </c>
      <c r="B199" s="25" t="s">
        <v>978</v>
      </c>
      <c r="C199" s="26" t="s">
        <v>51</v>
      </c>
      <c r="D199" s="45" t="s">
        <v>979</v>
      </c>
      <c r="E199" s="45" t="s">
        <v>980</v>
      </c>
      <c r="F199" s="65" t="n">
        <v>45869</v>
      </c>
      <c r="G199" s="66" t="s">
        <v>16</v>
      </c>
      <c r="H199" s="67" t="s">
        <v>17</v>
      </c>
      <c r="I199" s="57" t="s">
        <v>461</v>
      </c>
      <c r="R199" s="56"/>
    </row>
    <row r="200" s="68" customFormat="true" ht="19" hidden="false" customHeight="true" outlineLevel="0" collapsed="false">
      <c r="A200" s="64"/>
      <c r="B200" s="68" t="s">
        <v>981</v>
      </c>
      <c r="F200" s="68" t="s">
        <v>982</v>
      </c>
    </row>
    <row r="201" s="56" customFormat="true" ht="34" hidden="false" customHeight="true" outlineLevel="0" collapsed="false">
      <c r="A201" s="68" t="s">
        <v>983</v>
      </c>
      <c r="B201" s="68"/>
      <c r="C201" s="68"/>
      <c r="D201" s="68"/>
      <c r="E201" s="68"/>
      <c r="F201" s="68"/>
      <c r="G201" s="68"/>
      <c r="H201" s="68"/>
      <c r="I201" s="68"/>
    </row>
    <row r="202" customFormat="false" ht="12" hidden="false" customHeight="false" outlineLevel="0" collapsed="false">
      <c r="J202" s="68"/>
      <c r="K202" s="68"/>
      <c r="L202" s="68"/>
      <c r="M202" s="68"/>
      <c r="N202" s="68"/>
      <c r="O202" s="68"/>
      <c r="P202" s="68"/>
      <c r="Q202" s="68"/>
      <c r="R202" s="68"/>
    </row>
    <row r="203" customFormat="false" ht="12" hidden="false" customHeight="false" outlineLevel="0" collapsed="false">
      <c r="J203" s="68"/>
      <c r="K203" s="68"/>
      <c r="L203" s="68"/>
      <c r="M203" s="68"/>
      <c r="N203" s="68"/>
      <c r="O203" s="68"/>
      <c r="P203" s="68"/>
      <c r="Q203" s="68"/>
      <c r="R203" s="68"/>
    </row>
    <row r="204" customFormat="false" ht="12" hidden="false" customHeight="false" outlineLevel="0" collapsed="false">
      <c r="J204" s="68"/>
      <c r="K204" s="68"/>
      <c r="L204" s="68"/>
      <c r="M204" s="68"/>
      <c r="N204" s="68"/>
      <c r="O204" s="68"/>
      <c r="P204" s="68"/>
      <c r="Q204" s="68"/>
      <c r="R204" s="68"/>
    </row>
    <row r="205" customFormat="false" ht="12" hidden="false" customHeight="false" outlineLevel="0" collapsed="false">
      <c r="J205" s="68"/>
      <c r="K205" s="68"/>
      <c r="L205" s="68"/>
      <c r="M205" s="68"/>
      <c r="N205" s="68"/>
      <c r="O205" s="68"/>
      <c r="P205" s="68"/>
      <c r="Q205" s="68"/>
      <c r="R205" s="68"/>
    </row>
    <row r="206" customFormat="false" ht="12" hidden="false" customHeight="false" outlineLevel="0" collapsed="false">
      <c r="J206" s="68"/>
      <c r="K206" s="68"/>
      <c r="L206" s="68"/>
      <c r="M206" s="68"/>
      <c r="N206" s="68"/>
      <c r="O206" s="68"/>
      <c r="P206" s="68"/>
      <c r="Q206" s="68"/>
      <c r="R206" s="68"/>
    </row>
    <row r="207" customFormat="false" ht="12" hidden="false" customHeight="false" outlineLevel="0" collapsed="false">
      <c r="J207" s="68"/>
      <c r="K207" s="68"/>
      <c r="L207" s="68"/>
      <c r="M207" s="68"/>
      <c r="N207" s="68"/>
      <c r="O207" s="68"/>
      <c r="P207" s="68"/>
      <c r="Q207" s="68"/>
      <c r="R207" s="68"/>
    </row>
    <row r="208" customFormat="false" ht="12" hidden="false" customHeight="false" outlineLevel="0" collapsed="false">
      <c r="J208" s="68"/>
      <c r="K208" s="68"/>
      <c r="L208" s="68"/>
      <c r="M208" s="68"/>
      <c r="N208" s="68"/>
      <c r="O208" s="68"/>
      <c r="P208" s="68"/>
      <c r="Q208" s="68"/>
      <c r="R208" s="68"/>
    </row>
    <row r="209" customFormat="false" ht="12" hidden="false" customHeight="false" outlineLevel="0" collapsed="false">
      <c r="J209" s="68"/>
      <c r="K209" s="68"/>
      <c r="L209" s="68"/>
      <c r="M209" s="68"/>
      <c r="N209" s="68"/>
      <c r="O209" s="68"/>
      <c r="P209" s="68"/>
      <c r="Q209" s="68"/>
      <c r="R209" s="68"/>
    </row>
    <row r="210" customFormat="false" ht="12" hidden="false" customHeight="false" outlineLevel="0" collapsed="false">
      <c r="J210" s="68"/>
      <c r="K210" s="68"/>
      <c r="L210" s="68"/>
      <c r="M210" s="68"/>
      <c r="N210" s="68"/>
      <c r="O210" s="68"/>
      <c r="P210" s="68"/>
      <c r="Q210" s="68"/>
      <c r="R210" s="68"/>
    </row>
    <row r="211" customFormat="false" ht="12" hidden="false" customHeight="false" outlineLevel="0" collapsed="false">
      <c r="J211" s="68"/>
      <c r="K211" s="68"/>
      <c r="L211" s="68"/>
      <c r="M211" s="68"/>
      <c r="N211" s="68"/>
      <c r="O211" s="68"/>
      <c r="P211" s="68"/>
      <c r="Q211" s="68"/>
      <c r="R211" s="68"/>
    </row>
    <row r="212" customFormat="false" ht="12" hidden="false" customHeight="false" outlineLevel="0" collapsed="false">
      <c r="J212" s="68"/>
      <c r="K212" s="68"/>
      <c r="L212" s="68"/>
      <c r="M212" s="68"/>
      <c r="N212" s="68"/>
      <c r="O212" s="68"/>
      <c r="P212" s="68"/>
      <c r="Q212" s="68"/>
      <c r="R212" s="68"/>
    </row>
    <row r="213" customFormat="false" ht="12" hidden="false" customHeight="false" outlineLevel="0" collapsed="false">
      <c r="J213" s="68"/>
      <c r="K213" s="68"/>
      <c r="L213" s="68"/>
      <c r="M213" s="68"/>
      <c r="N213" s="68"/>
      <c r="O213" s="68"/>
      <c r="P213" s="68"/>
      <c r="Q213" s="68"/>
      <c r="R213" s="68"/>
    </row>
    <row r="214" customFormat="false" ht="12" hidden="false" customHeight="false" outlineLevel="0" collapsed="false">
      <c r="J214" s="68"/>
      <c r="K214" s="68"/>
      <c r="L214" s="68"/>
      <c r="M214" s="68"/>
      <c r="N214" s="68"/>
      <c r="O214" s="68"/>
      <c r="P214" s="68"/>
      <c r="Q214" s="68"/>
      <c r="R214" s="68"/>
    </row>
    <row r="215" customFormat="false" ht="12" hidden="false" customHeight="false" outlineLevel="0" collapsed="false">
      <c r="J215" s="68"/>
      <c r="K215" s="68"/>
      <c r="L215" s="68"/>
      <c r="M215" s="68"/>
      <c r="N215" s="68"/>
      <c r="O215" s="68"/>
      <c r="P215" s="68"/>
      <c r="Q215" s="68"/>
      <c r="R215" s="68"/>
    </row>
    <row r="216" customFormat="false" ht="12" hidden="false" customHeight="false" outlineLevel="0" collapsed="false">
      <c r="J216" s="68"/>
      <c r="K216" s="68"/>
      <c r="L216" s="68"/>
      <c r="M216" s="68"/>
      <c r="N216" s="68"/>
      <c r="O216" s="68"/>
      <c r="P216" s="68"/>
      <c r="Q216" s="68"/>
      <c r="R216" s="68"/>
    </row>
    <row r="217" customFormat="false" ht="12" hidden="false" customHeight="false" outlineLevel="0" collapsed="false">
      <c r="J217" s="68"/>
      <c r="K217" s="68"/>
      <c r="L217" s="68"/>
      <c r="M217" s="68"/>
      <c r="N217" s="68"/>
      <c r="O217" s="68"/>
      <c r="P217" s="68"/>
      <c r="Q217" s="68"/>
      <c r="R217" s="68"/>
    </row>
    <row r="218" customFormat="false" ht="12" hidden="false" customHeight="false" outlineLevel="0" collapsed="false">
      <c r="J218" s="68"/>
      <c r="K218" s="68"/>
      <c r="L218" s="68"/>
      <c r="M218" s="68"/>
      <c r="N218" s="68"/>
      <c r="O218" s="68"/>
      <c r="P218" s="68"/>
      <c r="Q218" s="68"/>
      <c r="R218" s="68"/>
    </row>
    <row r="219" customFormat="false" ht="12" hidden="false" customHeight="false" outlineLevel="0" collapsed="false">
      <c r="J219" s="68"/>
      <c r="K219" s="68"/>
      <c r="L219" s="68"/>
      <c r="M219" s="68"/>
      <c r="N219" s="68"/>
      <c r="O219" s="68"/>
      <c r="P219" s="68"/>
      <c r="Q219" s="68"/>
      <c r="R219" s="68"/>
    </row>
    <row r="220" customFormat="false" ht="12" hidden="false" customHeight="false" outlineLevel="0" collapsed="false">
      <c r="J220" s="68"/>
      <c r="K220" s="68"/>
      <c r="L220" s="68"/>
      <c r="M220" s="68"/>
      <c r="N220" s="68"/>
      <c r="O220" s="68"/>
      <c r="P220" s="68"/>
      <c r="Q220" s="68"/>
      <c r="R220" s="68"/>
    </row>
    <row r="221" customFormat="false" ht="12" hidden="false" customHeight="false" outlineLevel="0" collapsed="false">
      <c r="J221" s="68"/>
      <c r="K221" s="68"/>
      <c r="L221" s="68"/>
      <c r="M221" s="68"/>
      <c r="N221" s="68"/>
      <c r="O221" s="68"/>
      <c r="P221" s="68"/>
      <c r="Q221" s="68"/>
      <c r="R221" s="68"/>
    </row>
    <row r="222" customFormat="false" ht="12" hidden="false" customHeight="false" outlineLevel="0" collapsed="false">
      <c r="J222" s="68"/>
      <c r="K222" s="68"/>
      <c r="L222" s="68"/>
      <c r="M222" s="68"/>
      <c r="N222" s="68"/>
      <c r="O222" s="68"/>
      <c r="P222" s="68"/>
      <c r="Q222" s="68"/>
      <c r="R222" s="68"/>
    </row>
    <row r="223" customFormat="false" ht="12" hidden="false" customHeight="false" outlineLevel="0" collapsed="false">
      <c r="J223" s="68"/>
      <c r="K223" s="68"/>
      <c r="L223" s="68"/>
      <c r="M223" s="68"/>
      <c r="N223" s="68"/>
      <c r="O223" s="68"/>
      <c r="P223" s="68"/>
      <c r="Q223" s="68"/>
      <c r="R223" s="68"/>
    </row>
    <row r="224" customFormat="false" ht="12" hidden="false" customHeight="false" outlineLevel="0" collapsed="false">
      <c r="J224" s="68"/>
      <c r="K224" s="68"/>
      <c r="L224" s="68"/>
      <c r="M224" s="68"/>
      <c r="N224" s="68"/>
      <c r="O224" s="68"/>
      <c r="P224" s="68"/>
      <c r="Q224" s="68"/>
      <c r="R224" s="68"/>
    </row>
    <row r="225" customFormat="false" ht="12" hidden="false" customHeight="false" outlineLevel="0" collapsed="false">
      <c r="J225" s="68"/>
      <c r="K225" s="68"/>
      <c r="L225" s="68"/>
      <c r="M225" s="68"/>
      <c r="N225" s="68"/>
      <c r="O225" s="68"/>
      <c r="P225" s="68"/>
      <c r="Q225" s="68"/>
      <c r="R225" s="68"/>
    </row>
    <row r="226" customFormat="false" ht="12" hidden="false" customHeight="false" outlineLevel="0" collapsed="false">
      <c r="J226" s="68"/>
      <c r="K226" s="68"/>
      <c r="L226" s="68"/>
      <c r="M226" s="68"/>
      <c r="N226" s="68"/>
      <c r="O226" s="68"/>
      <c r="P226" s="68"/>
      <c r="Q226" s="68"/>
      <c r="R226" s="68"/>
    </row>
    <row r="227" customFormat="false" ht="12" hidden="false" customHeight="false" outlineLevel="0" collapsed="false">
      <c r="J227" s="68"/>
      <c r="K227" s="68"/>
      <c r="L227" s="68"/>
      <c r="M227" s="68"/>
      <c r="N227" s="68"/>
      <c r="O227" s="68"/>
      <c r="P227" s="68"/>
      <c r="Q227" s="68"/>
      <c r="R227" s="68"/>
    </row>
    <row r="228" customFormat="false" ht="12" hidden="false" customHeight="false" outlineLevel="0" collapsed="false">
      <c r="J228" s="68"/>
      <c r="K228" s="68"/>
      <c r="L228" s="68"/>
      <c r="M228" s="68"/>
      <c r="N228" s="68"/>
      <c r="O228" s="68"/>
      <c r="P228" s="68"/>
      <c r="Q228" s="68"/>
      <c r="R228" s="68"/>
    </row>
    <row r="229" customFormat="false" ht="12" hidden="false" customHeight="false" outlineLevel="0" collapsed="false">
      <c r="J229" s="68"/>
      <c r="K229" s="68"/>
      <c r="L229" s="68"/>
      <c r="M229" s="68"/>
      <c r="N229" s="68"/>
      <c r="O229" s="68"/>
      <c r="P229" s="68"/>
      <c r="Q229" s="68"/>
      <c r="R229" s="68"/>
    </row>
    <row r="230" customFormat="false" ht="12" hidden="false" customHeight="false" outlineLevel="0" collapsed="false">
      <c r="J230" s="68"/>
      <c r="K230" s="68"/>
      <c r="L230" s="68"/>
      <c r="M230" s="68"/>
      <c r="N230" s="68"/>
      <c r="O230" s="68"/>
      <c r="P230" s="68"/>
      <c r="Q230" s="68"/>
      <c r="R230" s="68"/>
    </row>
    <row r="231" customFormat="false" ht="12" hidden="false" customHeight="false" outlineLevel="0" collapsed="false">
      <c r="J231" s="68"/>
      <c r="K231" s="68"/>
      <c r="L231" s="68"/>
      <c r="M231" s="68"/>
      <c r="N231" s="68"/>
      <c r="O231" s="68"/>
      <c r="P231" s="68"/>
      <c r="Q231" s="68"/>
      <c r="R231" s="68"/>
    </row>
    <row r="232" customFormat="false" ht="12" hidden="false" customHeight="false" outlineLevel="0" collapsed="false">
      <c r="J232" s="68"/>
      <c r="K232" s="68"/>
      <c r="L232" s="68"/>
      <c r="M232" s="68"/>
      <c r="N232" s="68"/>
      <c r="O232" s="68"/>
      <c r="P232" s="68"/>
      <c r="Q232" s="68"/>
      <c r="R232" s="68"/>
    </row>
    <row r="233" customFormat="false" ht="12" hidden="false" customHeight="false" outlineLevel="0" collapsed="false">
      <c r="J233" s="68"/>
      <c r="K233" s="68"/>
      <c r="L233" s="68"/>
      <c r="M233" s="68"/>
      <c r="N233" s="68"/>
      <c r="O233" s="68"/>
      <c r="P233" s="68"/>
      <c r="Q233" s="68"/>
      <c r="R233" s="68"/>
    </row>
    <row r="234" customFormat="false" ht="12" hidden="false" customHeight="false" outlineLevel="0" collapsed="false">
      <c r="J234" s="68"/>
      <c r="K234" s="68"/>
      <c r="L234" s="68"/>
      <c r="M234" s="68"/>
      <c r="N234" s="68"/>
      <c r="O234" s="68"/>
      <c r="P234" s="68"/>
      <c r="Q234" s="68"/>
      <c r="R234" s="68"/>
    </row>
    <row r="235" customFormat="false" ht="12" hidden="false" customHeight="false" outlineLevel="0" collapsed="false">
      <c r="J235" s="68"/>
      <c r="K235" s="68"/>
      <c r="L235" s="68"/>
      <c r="M235" s="68"/>
      <c r="N235" s="68"/>
      <c r="O235" s="68"/>
      <c r="P235" s="68"/>
      <c r="Q235" s="68"/>
      <c r="R235" s="68"/>
    </row>
    <row r="236" customFormat="false" ht="12" hidden="false" customHeight="false" outlineLevel="0" collapsed="false">
      <c r="J236" s="68"/>
      <c r="K236" s="68"/>
      <c r="L236" s="68"/>
      <c r="M236" s="68"/>
      <c r="N236" s="68"/>
      <c r="O236" s="68"/>
      <c r="P236" s="68"/>
      <c r="Q236" s="68"/>
      <c r="R236" s="68"/>
    </row>
    <row r="237" customFormat="false" ht="12" hidden="false" customHeight="false" outlineLevel="0" collapsed="false">
      <c r="J237" s="68"/>
      <c r="K237" s="68"/>
      <c r="L237" s="68"/>
      <c r="M237" s="68"/>
      <c r="N237" s="68"/>
      <c r="O237" s="68"/>
      <c r="P237" s="68"/>
      <c r="Q237" s="68"/>
      <c r="R237" s="68"/>
    </row>
    <row r="238" customFormat="false" ht="12" hidden="false" customHeight="false" outlineLevel="0" collapsed="false">
      <c r="J238" s="68"/>
      <c r="K238" s="68"/>
      <c r="L238" s="68"/>
      <c r="M238" s="68"/>
      <c r="N238" s="68"/>
      <c r="O238" s="68"/>
      <c r="P238" s="68"/>
      <c r="Q238" s="68"/>
      <c r="R238" s="68"/>
    </row>
    <row r="239" customFormat="false" ht="12" hidden="false" customHeight="false" outlineLevel="0" collapsed="false">
      <c r="J239" s="68"/>
      <c r="K239" s="68"/>
      <c r="L239" s="68"/>
      <c r="M239" s="68"/>
      <c r="N239" s="68"/>
      <c r="O239" s="68"/>
      <c r="P239" s="68"/>
      <c r="Q239" s="68"/>
      <c r="R239" s="68"/>
    </row>
    <row r="240" customFormat="false" ht="12" hidden="false" customHeight="false" outlineLevel="0" collapsed="false">
      <c r="J240" s="68"/>
      <c r="K240" s="68"/>
      <c r="L240" s="68"/>
      <c r="M240" s="68"/>
      <c r="N240" s="68"/>
      <c r="O240" s="68"/>
      <c r="P240" s="68"/>
      <c r="Q240" s="68"/>
      <c r="R240" s="68"/>
    </row>
    <row r="241" customFormat="false" ht="12" hidden="false" customHeight="false" outlineLevel="0" collapsed="false">
      <c r="J241" s="68"/>
      <c r="K241" s="68"/>
      <c r="L241" s="68"/>
      <c r="M241" s="68"/>
      <c r="N241" s="68"/>
      <c r="O241" s="68"/>
      <c r="P241" s="68"/>
      <c r="Q241" s="68"/>
      <c r="R241" s="68"/>
    </row>
    <row r="242" customFormat="false" ht="12" hidden="false" customHeight="false" outlineLevel="0" collapsed="false">
      <c r="J242" s="68"/>
      <c r="K242" s="68"/>
      <c r="L242" s="68"/>
      <c r="M242" s="68"/>
      <c r="N242" s="68"/>
      <c r="O242" s="68"/>
      <c r="P242" s="68"/>
      <c r="Q242" s="68"/>
      <c r="R242" s="68"/>
    </row>
    <row r="243" customFormat="false" ht="12" hidden="false" customHeight="false" outlineLevel="0" collapsed="false">
      <c r="J243" s="68"/>
      <c r="K243" s="68"/>
      <c r="L243" s="68"/>
      <c r="M243" s="68"/>
      <c r="N243" s="68"/>
      <c r="O243" s="68"/>
      <c r="P243" s="68"/>
      <c r="Q243" s="68"/>
      <c r="R243" s="68"/>
    </row>
    <row r="244" customFormat="false" ht="12" hidden="false" customHeight="false" outlineLevel="0" collapsed="false">
      <c r="J244" s="68"/>
      <c r="K244" s="68"/>
      <c r="L244" s="68"/>
      <c r="M244" s="68"/>
      <c r="N244" s="68"/>
      <c r="O244" s="68"/>
      <c r="P244" s="68"/>
      <c r="Q244" s="68"/>
      <c r="R244" s="68"/>
    </row>
    <row r="245" customFormat="false" ht="12" hidden="false" customHeight="false" outlineLevel="0" collapsed="false">
      <c r="J245" s="68"/>
      <c r="K245" s="68"/>
      <c r="L245" s="68"/>
      <c r="M245" s="68"/>
      <c r="N245" s="68"/>
      <c r="O245" s="68"/>
      <c r="P245" s="68"/>
      <c r="Q245" s="68"/>
      <c r="R245" s="68"/>
    </row>
    <row r="246" customFormat="false" ht="12" hidden="false" customHeight="false" outlineLevel="0" collapsed="false">
      <c r="J246" s="68"/>
      <c r="K246" s="68"/>
      <c r="L246" s="68"/>
      <c r="M246" s="68"/>
      <c r="N246" s="68"/>
      <c r="O246" s="68"/>
      <c r="P246" s="68"/>
      <c r="Q246" s="68"/>
      <c r="R246" s="68"/>
    </row>
    <row r="247" customFormat="false" ht="12" hidden="false" customHeight="false" outlineLevel="0" collapsed="false">
      <c r="J247" s="68"/>
      <c r="K247" s="68"/>
      <c r="L247" s="68"/>
      <c r="M247" s="68"/>
      <c r="N247" s="68"/>
      <c r="O247" s="68"/>
      <c r="P247" s="68"/>
      <c r="Q247" s="68"/>
      <c r="R247" s="68"/>
    </row>
    <row r="248" customFormat="false" ht="12" hidden="false" customHeight="false" outlineLevel="0" collapsed="false">
      <c r="J248" s="68"/>
      <c r="K248" s="68"/>
      <c r="L248" s="68"/>
      <c r="M248" s="68"/>
      <c r="N248" s="68"/>
      <c r="O248" s="68"/>
      <c r="P248" s="68"/>
      <c r="Q248" s="68"/>
      <c r="R248" s="68"/>
    </row>
    <row r="249" customFormat="false" ht="12" hidden="false" customHeight="false" outlineLevel="0" collapsed="false">
      <c r="J249" s="68"/>
      <c r="K249" s="68"/>
      <c r="L249" s="68"/>
      <c r="M249" s="68"/>
      <c r="N249" s="68"/>
      <c r="O249" s="68"/>
      <c r="P249" s="68"/>
      <c r="Q249" s="68"/>
      <c r="R249" s="68"/>
    </row>
    <row r="250" customFormat="false" ht="12" hidden="false" customHeight="false" outlineLevel="0" collapsed="false">
      <c r="J250" s="68"/>
      <c r="K250" s="68"/>
      <c r="L250" s="68"/>
      <c r="M250" s="68"/>
      <c r="N250" s="68"/>
      <c r="O250" s="68"/>
      <c r="P250" s="68"/>
      <c r="Q250" s="68"/>
      <c r="R250" s="68"/>
    </row>
    <row r="251" customFormat="false" ht="12" hidden="false" customHeight="false" outlineLevel="0" collapsed="false">
      <c r="J251" s="68"/>
      <c r="K251" s="68"/>
      <c r="L251" s="68"/>
      <c r="M251" s="68"/>
      <c r="N251" s="68"/>
      <c r="O251" s="68"/>
      <c r="P251" s="68"/>
      <c r="Q251" s="68"/>
      <c r="R251" s="68"/>
    </row>
    <row r="252" customFormat="false" ht="12" hidden="false" customHeight="false" outlineLevel="0" collapsed="false">
      <c r="J252" s="68"/>
      <c r="K252" s="68"/>
      <c r="L252" s="68"/>
      <c r="M252" s="68"/>
      <c r="N252" s="68"/>
      <c r="O252" s="68"/>
      <c r="P252" s="68"/>
      <c r="Q252" s="68"/>
      <c r="R252" s="68"/>
    </row>
    <row r="253" customFormat="false" ht="12" hidden="false" customHeight="false" outlineLevel="0" collapsed="false">
      <c r="J253" s="68"/>
      <c r="K253" s="68"/>
      <c r="L253" s="68"/>
      <c r="M253" s="68"/>
      <c r="N253" s="68"/>
      <c r="O253" s="68"/>
      <c r="P253" s="68"/>
      <c r="Q253" s="68"/>
      <c r="R253" s="68"/>
    </row>
    <row r="254" customFormat="false" ht="12" hidden="false" customHeight="false" outlineLevel="0" collapsed="false">
      <c r="J254" s="68"/>
      <c r="K254" s="68"/>
      <c r="L254" s="68"/>
      <c r="M254" s="68"/>
      <c r="N254" s="68"/>
      <c r="O254" s="68"/>
      <c r="P254" s="68"/>
      <c r="Q254" s="68"/>
      <c r="R254" s="68"/>
    </row>
    <row r="255" customFormat="false" ht="12" hidden="false" customHeight="false" outlineLevel="0" collapsed="false">
      <c r="J255" s="68"/>
      <c r="K255" s="68"/>
      <c r="L255" s="68"/>
      <c r="M255" s="68"/>
      <c r="N255" s="68"/>
      <c r="O255" s="68"/>
      <c r="P255" s="68"/>
      <c r="Q255" s="68"/>
      <c r="R255" s="68"/>
    </row>
    <row r="256" customFormat="false" ht="12" hidden="false" customHeight="false" outlineLevel="0" collapsed="false">
      <c r="J256" s="68"/>
      <c r="K256" s="68"/>
      <c r="L256" s="68"/>
      <c r="M256" s="68"/>
      <c r="N256" s="68"/>
      <c r="O256" s="68"/>
      <c r="P256" s="68"/>
      <c r="Q256" s="68"/>
      <c r="R256" s="68"/>
    </row>
    <row r="257" customFormat="false" ht="12" hidden="false" customHeight="false" outlineLevel="0" collapsed="false">
      <c r="J257" s="68"/>
      <c r="K257" s="68"/>
      <c r="L257" s="68"/>
      <c r="M257" s="68"/>
      <c r="N257" s="68"/>
      <c r="O257" s="68"/>
      <c r="P257" s="68"/>
      <c r="Q257" s="68"/>
      <c r="R257" s="68"/>
    </row>
    <row r="258" customFormat="false" ht="12" hidden="false" customHeight="false" outlineLevel="0" collapsed="false">
      <c r="J258" s="68"/>
      <c r="K258" s="68"/>
      <c r="L258" s="68"/>
      <c r="M258" s="68"/>
      <c r="N258" s="68"/>
      <c r="O258" s="68"/>
      <c r="P258" s="68"/>
      <c r="Q258" s="68"/>
      <c r="R258" s="68"/>
    </row>
    <row r="259" customFormat="false" ht="12" hidden="false" customHeight="false" outlineLevel="0" collapsed="false">
      <c r="J259" s="68"/>
      <c r="K259" s="68"/>
      <c r="L259" s="68"/>
      <c r="M259" s="68"/>
      <c r="N259" s="68"/>
      <c r="O259" s="68"/>
      <c r="P259" s="68"/>
      <c r="Q259" s="68"/>
      <c r="R259" s="68"/>
    </row>
    <row r="260" customFormat="false" ht="12" hidden="false" customHeight="false" outlineLevel="0" collapsed="false">
      <c r="J260" s="68"/>
      <c r="K260" s="68"/>
      <c r="L260" s="68"/>
      <c r="M260" s="68"/>
      <c r="N260" s="68"/>
      <c r="O260" s="68"/>
      <c r="P260" s="68"/>
      <c r="Q260" s="68"/>
      <c r="R260" s="68"/>
    </row>
    <row r="261" customFormat="false" ht="12" hidden="false" customHeight="false" outlineLevel="0" collapsed="false">
      <c r="J261" s="68"/>
      <c r="K261" s="68"/>
      <c r="L261" s="68"/>
      <c r="M261" s="68"/>
      <c r="N261" s="68"/>
      <c r="O261" s="68"/>
      <c r="P261" s="68"/>
      <c r="Q261" s="68"/>
      <c r="R261" s="68"/>
    </row>
    <row r="262" customFormat="false" ht="12" hidden="false" customHeight="false" outlineLevel="0" collapsed="false">
      <c r="J262" s="68"/>
      <c r="K262" s="68"/>
      <c r="L262" s="68"/>
      <c r="M262" s="68"/>
      <c r="N262" s="68"/>
      <c r="O262" s="68"/>
      <c r="P262" s="68"/>
      <c r="Q262" s="68"/>
      <c r="R262" s="68"/>
    </row>
    <row r="263" customFormat="false" ht="12" hidden="false" customHeight="false" outlineLevel="0" collapsed="false">
      <c r="J263" s="68"/>
      <c r="K263" s="68"/>
      <c r="L263" s="68"/>
      <c r="M263" s="68"/>
      <c r="N263" s="68"/>
      <c r="O263" s="68"/>
      <c r="P263" s="68"/>
      <c r="Q263" s="68"/>
      <c r="R263" s="68"/>
    </row>
    <row r="264" customFormat="false" ht="12" hidden="false" customHeight="false" outlineLevel="0" collapsed="false">
      <c r="J264" s="68"/>
      <c r="K264" s="68"/>
      <c r="L264" s="68"/>
      <c r="M264" s="68"/>
      <c r="N264" s="68"/>
      <c r="O264" s="68"/>
      <c r="P264" s="68"/>
      <c r="Q264" s="68"/>
      <c r="R264" s="68"/>
    </row>
    <row r="265" customFormat="false" ht="12" hidden="false" customHeight="false" outlineLevel="0" collapsed="false">
      <c r="J265" s="68"/>
      <c r="K265" s="68"/>
      <c r="L265" s="68"/>
      <c r="M265" s="68"/>
      <c r="N265" s="68"/>
      <c r="O265" s="68"/>
      <c r="P265" s="68"/>
      <c r="Q265" s="68"/>
      <c r="R265" s="68"/>
    </row>
    <row r="266" customFormat="false" ht="12" hidden="false" customHeight="false" outlineLevel="0" collapsed="false">
      <c r="J266" s="68"/>
      <c r="K266" s="68"/>
      <c r="L266" s="68"/>
      <c r="M266" s="68"/>
      <c r="N266" s="68"/>
      <c r="O266" s="68"/>
      <c r="P266" s="68"/>
      <c r="Q266" s="68"/>
      <c r="R266" s="68"/>
    </row>
    <row r="267" customFormat="false" ht="12" hidden="false" customHeight="false" outlineLevel="0" collapsed="false">
      <c r="J267" s="68"/>
      <c r="K267" s="68"/>
      <c r="L267" s="68"/>
      <c r="M267" s="68"/>
      <c r="N267" s="68"/>
      <c r="O267" s="68"/>
      <c r="P267" s="68"/>
      <c r="Q267" s="68"/>
      <c r="R267" s="68"/>
    </row>
    <row r="268" customFormat="false" ht="12" hidden="false" customHeight="false" outlineLevel="0" collapsed="false">
      <c r="J268" s="68"/>
      <c r="K268" s="68"/>
      <c r="L268" s="68"/>
      <c r="M268" s="68"/>
      <c r="N268" s="68"/>
      <c r="O268" s="68"/>
      <c r="P268" s="68"/>
      <c r="Q268" s="68"/>
      <c r="R268" s="68"/>
    </row>
    <row r="269" customFormat="false" ht="12" hidden="false" customHeight="false" outlineLevel="0" collapsed="false">
      <c r="J269" s="68"/>
      <c r="K269" s="68"/>
      <c r="L269" s="68"/>
      <c r="M269" s="68"/>
      <c r="N269" s="68"/>
      <c r="O269" s="68"/>
      <c r="P269" s="68"/>
      <c r="Q269" s="68"/>
      <c r="R269" s="68"/>
    </row>
    <row r="270" customFormat="false" ht="12" hidden="false" customHeight="false" outlineLevel="0" collapsed="false">
      <c r="J270" s="68"/>
      <c r="K270" s="68"/>
      <c r="L270" s="68"/>
      <c r="M270" s="68"/>
      <c r="N270" s="68"/>
      <c r="O270" s="68"/>
      <c r="P270" s="68"/>
      <c r="Q270" s="68"/>
      <c r="R270" s="68"/>
    </row>
    <row r="271" customFormat="false" ht="12" hidden="false" customHeight="false" outlineLevel="0" collapsed="false">
      <c r="J271" s="68"/>
      <c r="K271" s="68"/>
      <c r="L271" s="68"/>
      <c r="M271" s="68"/>
      <c r="N271" s="68"/>
      <c r="O271" s="68"/>
      <c r="P271" s="68"/>
      <c r="Q271" s="68"/>
      <c r="R271" s="68"/>
    </row>
    <row r="272" customFormat="false" ht="12" hidden="false" customHeight="false" outlineLevel="0" collapsed="false">
      <c r="J272" s="68"/>
      <c r="K272" s="68"/>
      <c r="L272" s="68"/>
      <c r="M272" s="68"/>
      <c r="N272" s="68"/>
      <c r="O272" s="68"/>
      <c r="P272" s="68"/>
      <c r="Q272" s="68"/>
      <c r="R272" s="68"/>
    </row>
    <row r="273" customFormat="false" ht="12" hidden="false" customHeight="false" outlineLevel="0" collapsed="false">
      <c r="J273" s="68"/>
      <c r="K273" s="68"/>
      <c r="L273" s="68"/>
      <c r="M273" s="68"/>
      <c r="N273" s="68"/>
      <c r="O273" s="68"/>
      <c r="P273" s="68"/>
      <c r="Q273" s="68"/>
      <c r="R273" s="68"/>
    </row>
    <row r="274" customFormat="false" ht="12" hidden="false" customHeight="false" outlineLevel="0" collapsed="false">
      <c r="J274" s="68"/>
      <c r="K274" s="68"/>
      <c r="L274" s="68"/>
      <c r="M274" s="68"/>
      <c r="N274" s="68"/>
      <c r="O274" s="68"/>
      <c r="P274" s="68"/>
      <c r="Q274" s="68"/>
      <c r="R274" s="68"/>
    </row>
    <row r="275" customFormat="false" ht="12" hidden="false" customHeight="false" outlineLevel="0" collapsed="false">
      <c r="J275" s="68"/>
      <c r="K275" s="68"/>
      <c r="L275" s="68"/>
      <c r="M275" s="68"/>
      <c r="N275" s="68"/>
      <c r="O275" s="68"/>
      <c r="P275" s="68"/>
      <c r="Q275" s="68"/>
      <c r="R275" s="68"/>
    </row>
    <row r="276" customFormat="false" ht="12" hidden="false" customHeight="false" outlineLevel="0" collapsed="false">
      <c r="J276" s="68"/>
      <c r="K276" s="68"/>
      <c r="L276" s="68"/>
      <c r="M276" s="68"/>
      <c r="N276" s="68"/>
      <c r="O276" s="68"/>
      <c r="P276" s="68"/>
      <c r="Q276" s="68"/>
      <c r="R276" s="68"/>
    </row>
    <row r="277" customFormat="false" ht="12" hidden="false" customHeight="false" outlineLevel="0" collapsed="false">
      <c r="J277" s="68"/>
      <c r="K277" s="68"/>
      <c r="L277" s="68"/>
      <c r="M277" s="68"/>
      <c r="N277" s="68"/>
      <c r="O277" s="68"/>
      <c r="P277" s="68"/>
      <c r="Q277" s="68"/>
      <c r="R277" s="68"/>
    </row>
    <row r="278" customFormat="false" ht="12" hidden="false" customHeight="false" outlineLevel="0" collapsed="false">
      <c r="J278" s="68"/>
      <c r="K278" s="68"/>
      <c r="L278" s="68"/>
      <c r="M278" s="68"/>
      <c r="N278" s="68"/>
      <c r="O278" s="68"/>
      <c r="P278" s="68"/>
      <c r="Q278" s="68"/>
      <c r="R278" s="68"/>
    </row>
    <row r="279" customFormat="false" ht="12" hidden="false" customHeight="false" outlineLevel="0" collapsed="false">
      <c r="J279" s="68"/>
      <c r="K279" s="68"/>
      <c r="L279" s="68"/>
      <c r="M279" s="68"/>
      <c r="N279" s="68"/>
      <c r="O279" s="68"/>
      <c r="P279" s="68"/>
      <c r="Q279" s="68"/>
      <c r="R279" s="68"/>
    </row>
    <row r="280" customFormat="false" ht="12" hidden="false" customHeight="false" outlineLevel="0" collapsed="false">
      <c r="J280" s="68"/>
      <c r="K280" s="68"/>
      <c r="L280" s="68"/>
      <c r="M280" s="68"/>
      <c r="N280" s="68"/>
      <c r="O280" s="68"/>
      <c r="P280" s="68"/>
      <c r="Q280" s="68"/>
      <c r="R280" s="68"/>
    </row>
    <row r="281" customFormat="false" ht="12" hidden="false" customHeight="false" outlineLevel="0" collapsed="false">
      <c r="J281" s="68"/>
      <c r="K281" s="68"/>
      <c r="L281" s="68"/>
      <c r="M281" s="68"/>
      <c r="N281" s="68"/>
      <c r="O281" s="68"/>
      <c r="P281" s="68"/>
      <c r="Q281" s="68"/>
      <c r="R281" s="68"/>
    </row>
    <row r="282" customFormat="false" ht="12" hidden="false" customHeight="false" outlineLevel="0" collapsed="false">
      <c r="J282" s="68"/>
      <c r="K282" s="68"/>
      <c r="L282" s="68"/>
      <c r="M282" s="68"/>
      <c r="N282" s="68"/>
      <c r="O282" s="68"/>
      <c r="P282" s="68"/>
      <c r="Q282" s="68"/>
      <c r="R282" s="68"/>
    </row>
    <row r="283" customFormat="false" ht="12" hidden="false" customHeight="false" outlineLevel="0" collapsed="false">
      <c r="J283" s="68"/>
      <c r="K283" s="68"/>
      <c r="L283" s="68"/>
      <c r="M283" s="68"/>
      <c r="N283" s="68"/>
      <c r="O283" s="68"/>
      <c r="P283" s="68"/>
      <c r="Q283" s="68"/>
      <c r="R283" s="68"/>
    </row>
    <row r="284" customFormat="false" ht="12" hidden="false" customHeight="false" outlineLevel="0" collapsed="false">
      <c r="J284" s="68"/>
      <c r="K284" s="68"/>
      <c r="L284" s="68"/>
      <c r="M284" s="68"/>
      <c r="N284" s="68"/>
      <c r="O284" s="68"/>
      <c r="P284" s="68"/>
      <c r="Q284" s="68"/>
      <c r="R284" s="68"/>
    </row>
    <row r="285" customFormat="false" ht="12" hidden="false" customHeight="false" outlineLevel="0" collapsed="false">
      <c r="J285" s="68"/>
      <c r="K285" s="68"/>
      <c r="L285" s="68"/>
      <c r="M285" s="68"/>
      <c r="N285" s="68"/>
      <c r="O285" s="68"/>
      <c r="P285" s="68"/>
      <c r="Q285" s="68"/>
      <c r="R285" s="68"/>
    </row>
    <row r="286" customFormat="false" ht="12" hidden="false" customHeight="false" outlineLevel="0" collapsed="false">
      <c r="J286" s="68"/>
      <c r="K286" s="68"/>
      <c r="L286" s="68"/>
      <c r="M286" s="68"/>
      <c r="N286" s="68"/>
      <c r="O286" s="68"/>
      <c r="P286" s="68"/>
      <c r="Q286" s="68"/>
      <c r="R286" s="68"/>
    </row>
    <row r="287" customFormat="false" ht="12" hidden="false" customHeight="false" outlineLevel="0" collapsed="false">
      <c r="J287" s="68"/>
      <c r="K287" s="68"/>
      <c r="L287" s="68"/>
      <c r="M287" s="68"/>
      <c r="N287" s="68"/>
      <c r="O287" s="68"/>
      <c r="P287" s="68"/>
      <c r="Q287" s="68"/>
      <c r="R287" s="68"/>
    </row>
    <row r="288" customFormat="false" ht="12" hidden="false" customHeight="false" outlineLevel="0" collapsed="false">
      <c r="J288" s="68"/>
      <c r="K288" s="68"/>
      <c r="L288" s="68"/>
      <c r="M288" s="68"/>
      <c r="N288" s="68"/>
      <c r="O288" s="68"/>
      <c r="P288" s="68"/>
      <c r="Q288" s="68"/>
      <c r="R288" s="68"/>
    </row>
    <row r="289" customFormat="false" ht="12" hidden="false" customHeight="false" outlineLevel="0" collapsed="false">
      <c r="J289" s="68"/>
      <c r="K289" s="68"/>
      <c r="L289" s="68"/>
      <c r="M289" s="68"/>
      <c r="N289" s="68"/>
      <c r="O289" s="68"/>
      <c r="P289" s="68"/>
      <c r="Q289" s="68"/>
      <c r="R289" s="68"/>
    </row>
    <row r="290" customFormat="false" ht="12" hidden="false" customHeight="false" outlineLevel="0" collapsed="false">
      <c r="J290" s="68"/>
      <c r="K290" s="68"/>
      <c r="L290" s="68"/>
      <c r="M290" s="68"/>
      <c r="N290" s="68"/>
      <c r="O290" s="68"/>
      <c r="P290" s="68"/>
      <c r="Q290" s="68"/>
      <c r="R290" s="68"/>
    </row>
    <row r="291" customFormat="false" ht="12" hidden="false" customHeight="false" outlineLevel="0" collapsed="false">
      <c r="J291" s="68"/>
      <c r="K291" s="68"/>
      <c r="L291" s="68"/>
      <c r="M291" s="68"/>
      <c r="N291" s="68"/>
      <c r="O291" s="68"/>
      <c r="P291" s="68"/>
      <c r="Q291" s="68"/>
      <c r="R291" s="68"/>
    </row>
    <row r="292" customFormat="false" ht="12" hidden="false" customHeight="false" outlineLevel="0" collapsed="false">
      <c r="J292" s="68"/>
      <c r="K292" s="68"/>
      <c r="L292" s="68"/>
      <c r="M292" s="68"/>
      <c r="N292" s="68"/>
      <c r="O292" s="68"/>
      <c r="P292" s="68"/>
      <c r="Q292" s="68"/>
      <c r="R292" s="68"/>
    </row>
    <row r="293" customFormat="false" ht="12" hidden="false" customHeight="false" outlineLevel="0" collapsed="false">
      <c r="J293" s="68"/>
      <c r="K293" s="68"/>
      <c r="L293" s="68"/>
      <c r="M293" s="68"/>
      <c r="N293" s="68"/>
      <c r="O293" s="68"/>
      <c r="P293" s="68"/>
      <c r="Q293" s="68"/>
      <c r="R293" s="68"/>
    </row>
    <row r="294" customFormat="false" ht="12" hidden="false" customHeight="false" outlineLevel="0" collapsed="false">
      <c r="J294" s="68"/>
      <c r="K294" s="68"/>
      <c r="L294" s="68"/>
      <c r="M294" s="68"/>
      <c r="N294" s="68"/>
      <c r="O294" s="68"/>
      <c r="P294" s="68"/>
      <c r="Q294" s="68"/>
      <c r="R294" s="68"/>
    </row>
    <row r="295" customFormat="false" ht="12" hidden="false" customHeight="false" outlineLevel="0" collapsed="false">
      <c r="J295" s="68"/>
      <c r="K295" s="68"/>
      <c r="L295" s="68"/>
      <c r="M295" s="68"/>
      <c r="N295" s="68"/>
      <c r="O295" s="68"/>
      <c r="P295" s="68"/>
      <c r="Q295" s="68"/>
      <c r="R295" s="68"/>
    </row>
    <row r="296" customFormat="false" ht="12" hidden="false" customHeight="false" outlineLevel="0" collapsed="false">
      <c r="J296" s="68"/>
      <c r="K296" s="68"/>
      <c r="L296" s="68"/>
      <c r="M296" s="68"/>
      <c r="N296" s="68"/>
      <c r="O296" s="68"/>
      <c r="P296" s="68"/>
      <c r="Q296" s="68"/>
      <c r="R296" s="68"/>
    </row>
    <row r="297" customFormat="false" ht="12" hidden="false" customHeight="false" outlineLevel="0" collapsed="false">
      <c r="J297" s="68"/>
      <c r="K297" s="68"/>
      <c r="L297" s="68"/>
      <c r="M297" s="68"/>
      <c r="N297" s="68"/>
      <c r="O297" s="68"/>
      <c r="P297" s="68"/>
      <c r="Q297" s="68"/>
      <c r="R297" s="68"/>
    </row>
    <row r="298" customFormat="false" ht="12" hidden="false" customHeight="false" outlineLevel="0" collapsed="false">
      <c r="J298" s="68"/>
      <c r="K298" s="68"/>
      <c r="L298" s="68"/>
      <c r="M298" s="68"/>
      <c r="N298" s="68"/>
      <c r="O298" s="68"/>
      <c r="P298" s="68"/>
      <c r="Q298" s="68"/>
      <c r="R298" s="68"/>
    </row>
    <row r="299" customFormat="false" ht="12" hidden="false" customHeight="false" outlineLevel="0" collapsed="false">
      <c r="J299" s="68"/>
      <c r="K299" s="68"/>
      <c r="L299" s="68"/>
      <c r="M299" s="68"/>
      <c r="N299" s="68"/>
      <c r="O299" s="68"/>
      <c r="P299" s="68"/>
      <c r="Q299" s="68"/>
      <c r="R299" s="68"/>
    </row>
    <row r="300" customFormat="false" ht="12" hidden="false" customHeight="false" outlineLevel="0" collapsed="false">
      <c r="J300" s="68"/>
      <c r="K300" s="68"/>
      <c r="L300" s="68"/>
      <c r="M300" s="68"/>
      <c r="N300" s="68"/>
      <c r="O300" s="68"/>
      <c r="P300" s="68"/>
      <c r="Q300" s="68"/>
      <c r="R300" s="68"/>
    </row>
    <row r="301" customFormat="false" ht="12" hidden="false" customHeight="false" outlineLevel="0" collapsed="false">
      <c r="J301" s="68"/>
      <c r="K301" s="68"/>
      <c r="L301" s="68"/>
      <c r="M301" s="68"/>
      <c r="N301" s="68"/>
      <c r="O301" s="68"/>
      <c r="P301" s="68"/>
      <c r="Q301" s="68"/>
      <c r="R301" s="68"/>
    </row>
    <row r="302" customFormat="false" ht="12" hidden="false" customHeight="false" outlineLevel="0" collapsed="false">
      <c r="J302" s="68"/>
      <c r="K302" s="68"/>
      <c r="L302" s="68"/>
      <c r="M302" s="68"/>
      <c r="N302" s="68"/>
      <c r="O302" s="68"/>
      <c r="P302" s="68"/>
      <c r="Q302" s="68"/>
      <c r="R302" s="68"/>
    </row>
    <row r="303" customFormat="false" ht="12" hidden="false" customHeight="false" outlineLevel="0" collapsed="false">
      <c r="J303" s="68"/>
      <c r="K303" s="68"/>
      <c r="L303" s="68"/>
      <c r="M303" s="68"/>
      <c r="N303" s="68"/>
      <c r="O303" s="68"/>
      <c r="P303" s="68"/>
      <c r="Q303" s="68"/>
      <c r="R303" s="68"/>
    </row>
    <row r="304" customFormat="false" ht="12" hidden="false" customHeight="false" outlineLevel="0" collapsed="false">
      <c r="J304" s="68"/>
      <c r="K304" s="68"/>
      <c r="L304" s="68"/>
      <c r="M304" s="68"/>
      <c r="N304" s="68"/>
      <c r="O304" s="68"/>
      <c r="P304" s="68"/>
      <c r="Q304" s="68"/>
      <c r="R304" s="68"/>
    </row>
    <row r="305" customFormat="false" ht="12" hidden="false" customHeight="false" outlineLevel="0" collapsed="false">
      <c r="J305" s="68"/>
      <c r="K305" s="68"/>
      <c r="L305" s="68"/>
      <c r="M305" s="68"/>
      <c r="N305" s="68"/>
      <c r="O305" s="68"/>
      <c r="P305" s="68"/>
      <c r="Q305" s="68"/>
      <c r="R305" s="68"/>
    </row>
    <row r="306" customFormat="false" ht="12" hidden="false" customHeight="false" outlineLevel="0" collapsed="false">
      <c r="J306" s="68"/>
      <c r="K306" s="68"/>
      <c r="L306" s="68"/>
      <c r="M306" s="68"/>
      <c r="N306" s="68"/>
      <c r="O306" s="68"/>
      <c r="P306" s="68"/>
      <c r="Q306" s="68"/>
      <c r="R306" s="68"/>
    </row>
    <row r="307" customFormat="false" ht="12" hidden="false" customHeight="false" outlineLevel="0" collapsed="false">
      <c r="J307" s="68"/>
      <c r="K307" s="68"/>
      <c r="L307" s="68"/>
      <c r="M307" s="68"/>
      <c r="N307" s="68"/>
      <c r="O307" s="68"/>
      <c r="P307" s="68"/>
      <c r="Q307" s="68"/>
      <c r="R307" s="68"/>
    </row>
    <row r="308" customFormat="false" ht="12" hidden="false" customHeight="false" outlineLevel="0" collapsed="false">
      <c r="J308" s="68"/>
      <c r="K308" s="68"/>
      <c r="L308" s="68"/>
      <c r="M308" s="68"/>
      <c r="N308" s="68"/>
      <c r="O308" s="68"/>
      <c r="P308" s="68"/>
      <c r="Q308" s="68"/>
      <c r="R308" s="68"/>
    </row>
    <row r="309" customFormat="false" ht="12" hidden="false" customHeight="false" outlineLevel="0" collapsed="false">
      <c r="J309" s="68"/>
      <c r="K309" s="68"/>
      <c r="L309" s="68"/>
      <c r="M309" s="68"/>
      <c r="N309" s="68"/>
      <c r="O309" s="68"/>
      <c r="P309" s="68"/>
      <c r="Q309" s="68"/>
      <c r="R309" s="68"/>
    </row>
    <row r="310" customFormat="false" ht="12" hidden="false" customHeight="false" outlineLevel="0" collapsed="false">
      <c r="J310" s="68"/>
      <c r="K310" s="68"/>
      <c r="L310" s="68"/>
      <c r="M310" s="68"/>
      <c r="N310" s="68"/>
      <c r="O310" s="68"/>
      <c r="P310" s="68"/>
      <c r="Q310" s="68"/>
      <c r="R310" s="68"/>
    </row>
    <row r="311" customFormat="false" ht="12" hidden="false" customHeight="false" outlineLevel="0" collapsed="false">
      <c r="J311" s="68"/>
      <c r="K311" s="68"/>
      <c r="L311" s="68"/>
      <c r="M311" s="68"/>
      <c r="N311" s="68"/>
      <c r="O311" s="68"/>
      <c r="P311" s="68"/>
      <c r="Q311" s="68"/>
      <c r="R311" s="68"/>
    </row>
    <row r="312" customFormat="false" ht="12" hidden="false" customHeight="false" outlineLevel="0" collapsed="false">
      <c r="J312" s="68"/>
      <c r="K312" s="68"/>
      <c r="L312" s="68"/>
      <c r="M312" s="68"/>
      <c r="N312" s="68"/>
      <c r="O312" s="68"/>
      <c r="P312" s="68"/>
      <c r="Q312" s="68"/>
      <c r="R312" s="68"/>
    </row>
    <row r="313" customFormat="false" ht="12" hidden="false" customHeight="false" outlineLevel="0" collapsed="false">
      <c r="J313" s="68"/>
      <c r="K313" s="68"/>
      <c r="L313" s="68"/>
      <c r="M313" s="68"/>
      <c r="N313" s="68"/>
      <c r="O313" s="68"/>
      <c r="P313" s="68"/>
      <c r="Q313" s="68"/>
      <c r="R313" s="68"/>
    </row>
    <row r="314" customFormat="false" ht="12" hidden="false" customHeight="false" outlineLevel="0" collapsed="false">
      <c r="J314" s="68"/>
      <c r="K314" s="68"/>
      <c r="L314" s="68"/>
      <c r="M314" s="68"/>
      <c r="N314" s="68"/>
      <c r="O314" s="68"/>
      <c r="P314" s="68"/>
      <c r="Q314" s="68"/>
      <c r="R314" s="68"/>
    </row>
    <row r="315" customFormat="false" ht="12" hidden="false" customHeight="false" outlineLevel="0" collapsed="false">
      <c r="J315" s="68"/>
      <c r="K315" s="68"/>
      <c r="L315" s="68"/>
      <c r="M315" s="68"/>
      <c r="N315" s="68"/>
      <c r="O315" s="68"/>
      <c r="P315" s="68"/>
      <c r="Q315" s="68"/>
      <c r="R315" s="68"/>
    </row>
    <row r="316" customFormat="false" ht="12" hidden="false" customHeight="false" outlineLevel="0" collapsed="false">
      <c r="J316" s="68"/>
      <c r="K316" s="68"/>
      <c r="L316" s="68"/>
      <c r="M316" s="68"/>
      <c r="N316" s="68"/>
      <c r="O316" s="68"/>
      <c r="P316" s="68"/>
      <c r="Q316" s="68"/>
      <c r="R316" s="68"/>
    </row>
    <row r="317" customFormat="false" ht="12" hidden="false" customHeight="false" outlineLevel="0" collapsed="false">
      <c r="J317" s="68"/>
      <c r="K317" s="68"/>
      <c r="L317" s="68"/>
      <c r="M317" s="68"/>
      <c r="N317" s="68"/>
      <c r="O317" s="68"/>
      <c r="P317" s="68"/>
      <c r="Q317" s="68"/>
      <c r="R317" s="68"/>
    </row>
    <row r="318" customFormat="false" ht="12" hidden="false" customHeight="false" outlineLevel="0" collapsed="false">
      <c r="J318" s="68"/>
      <c r="K318" s="68"/>
      <c r="L318" s="68"/>
      <c r="M318" s="68"/>
      <c r="N318" s="68"/>
      <c r="O318" s="68"/>
      <c r="P318" s="68"/>
      <c r="Q318" s="68"/>
      <c r="R318" s="68"/>
    </row>
    <row r="319" customFormat="false" ht="12" hidden="false" customHeight="false" outlineLevel="0" collapsed="false">
      <c r="J319" s="68"/>
      <c r="K319" s="68"/>
      <c r="L319" s="68"/>
      <c r="M319" s="68"/>
      <c r="N319" s="68"/>
      <c r="O319" s="68"/>
      <c r="P319" s="68"/>
      <c r="Q319" s="68"/>
      <c r="R319" s="68"/>
    </row>
    <row r="320" customFormat="false" ht="12" hidden="false" customHeight="false" outlineLevel="0" collapsed="false">
      <c r="J320" s="68"/>
      <c r="K320" s="68"/>
      <c r="L320" s="68"/>
      <c r="M320" s="68"/>
      <c r="N320" s="68"/>
      <c r="O320" s="68"/>
      <c r="P320" s="68"/>
      <c r="Q320" s="68"/>
      <c r="R320" s="68"/>
    </row>
    <row r="321" customFormat="false" ht="12" hidden="false" customHeight="false" outlineLevel="0" collapsed="false">
      <c r="J321" s="68"/>
      <c r="K321" s="68"/>
      <c r="L321" s="68"/>
      <c r="M321" s="68"/>
      <c r="N321" s="68"/>
      <c r="O321" s="68"/>
      <c r="P321" s="68"/>
      <c r="Q321" s="68"/>
      <c r="R321" s="68"/>
    </row>
    <row r="322" customFormat="false" ht="12" hidden="false" customHeight="false" outlineLevel="0" collapsed="false">
      <c r="J322" s="68"/>
      <c r="K322" s="68"/>
      <c r="L322" s="68"/>
      <c r="M322" s="68"/>
      <c r="N322" s="68"/>
      <c r="O322" s="68"/>
      <c r="P322" s="68"/>
      <c r="Q322" s="68"/>
      <c r="R322" s="68"/>
    </row>
    <row r="323" customFormat="false" ht="12" hidden="false" customHeight="false" outlineLevel="0" collapsed="false">
      <c r="J323" s="68"/>
      <c r="K323" s="68"/>
      <c r="L323" s="68"/>
      <c r="M323" s="68"/>
      <c r="N323" s="68"/>
      <c r="O323" s="68"/>
      <c r="P323" s="68"/>
      <c r="Q323" s="68"/>
      <c r="R323" s="68"/>
    </row>
    <row r="324" customFormat="false" ht="12" hidden="false" customHeight="false" outlineLevel="0" collapsed="false">
      <c r="J324" s="68"/>
      <c r="K324" s="68"/>
      <c r="L324" s="68"/>
      <c r="M324" s="68"/>
      <c r="N324" s="68"/>
      <c r="O324" s="68"/>
      <c r="P324" s="68"/>
      <c r="Q324" s="68"/>
      <c r="R324" s="68"/>
    </row>
    <row r="325" customFormat="false" ht="12" hidden="false" customHeight="false" outlineLevel="0" collapsed="false">
      <c r="J325" s="68"/>
      <c r="K325" s="68"/>
      <c r="L325" s="68"/>
      <c r="M325" s="68"/>
      <c r="N325" s="68"/>
      <c r="O325" s="68"/>
      <c r="P325" s="68"/>
      <c r="Q325" s="68"/>
      <c r="R325" s="68"/>
    </row>
    <row r="326" customFormat="false" ht="12" hidden="false" customHeight="false" outlineLevel="0" collapsed="false">
      <c r="J326" s="68"/>
      <c r="K326" s="68"/>
      <c r="L326" s="68"/>
      <c r="M326" s="68"/>
      <c r="N326" s="68"/>
      <c r="O326" s="68"/>
      <c r="P326" s="68"/>
      <c r="Q326" s="68"/>
      <c r="R326" s="68"/>
    </row>
    <row r="327" customFormat="false" ht="12" hidden="false" customHeight="false" outlineLevel="0" collapsed="false">
      <c r="J327" s="68"/>
      <c r="K327" s="68"/>
      <c r="L327" s="68"/>
      <c r="M327" s="68"/>
      <c r="N327" s="68"/>
      <c r="O327" s="68"/>
      <c r="P327" s="68"/>
      <c r="Q327" s="68"/>
      <c r="R327" s="68"/>
    </row>
    <row r="328" customFormat="false" ht="12" hidden="false" customHeight="false" outlineLevel="0" collapsed="false">
      <c r="J328" s="68"/>
      <c r="K328" s="68"/>
      <c r="L328" s="68"/>
      <c r="M328" s="68"/>
      <c r="N328" s="68"/>
      <c r="O328" s="68"/>
      <c r="P328" s="68"/>
      <c r="Q328" s="68"/>
      <c r="R328" s="68"/>
    </row>
    <row r="329" customFormat="false" ht="12" hidden="false" customHeight="false" outlineLevel="0" collapsed="false">
      <c r="J329" s="68"/>
      <c r="K329" s="68"/>
      <c r="L329" s="68"/>
      <c r="M329" s="68"/>
      <c r="N329" s="68"/>
      <c r="O329" s="68"/>
      <c r="P329" s="68"/>
      <c r="Q329" s="68"/>
      <c r="R329" s="68"/>
    </row>
    <row r="330" customFormat="false" ht="12" hidden="false" customHeight="false" outlineLevel="0" collapsed="false">
      <c r="J330" s="68"/>
      <c r="K330" s="68"/>
      <c r="L330" s="68"/>
      <c r="M330" s="68"/>
      <c r="N330" s="68"/>
      <c r="O330" s="68"/>
      <c r="P330" s="68"/>
      <c r="Q330" s="68"/>
      <c r="R330" s="68"/>
    </row>
    <row r="331" customFormat="false" ht="12" hidden="false" customHeight="false" outlineLevel="0" collapsed="false">
      <c r="J331" s="68"/>
      <c r="K331" s="68"/>
      <c r="L331" s="68"/>
      <c r="M331" s="68"/>
      <c r="N331" s="68"/>
      <c r="O331" s="68"/>
      <c r="P331" s="68"/>
      <c r="Q331" s="68"/>
      <c r="R331" s="68"/>
    </row>
    <row r="332" customFormat="false" ht="12" hidden="false" customHeight="false" outlineLevel="0" collapsed="false">
      <c r="J332" s="68"/>
      <c r="K332" s="68"/>
      <c r="L332" s="68"/>
      <c r="M332" s="68"/>
      <c r="N332" s="68"/>
      <c r="O332" s="68"/>
      <c r="P332" s="68"/>
      <c r="Q332" s="68"/>
      <c r="R332" s="68"/>
    </row>
    <row r="333" customFormat="false" ht="12" hidden="false" customHeight="false" outlineLevel="0" collapsed="false">
      <c r="J333" s="68"/>
      <c r="K333" s="68"/>
      <c r="L333" s="68"/>
      <c r="M333" s="68"/>
      <c r="N333" s="68"/>
      <c r="O333" s="68"/>
      <c r="P333" s="68"/>
      <c r="Q333" s="68"/>
      <c r="R333" s="68"/>
    </row>
    <row r="334" customFormat="false" ht="12" hidden="false" customHeight="false" outlineLevel="0" collapsed="false">
      <c r="J334" s="68"/>
      <c r="K334" s="68"/>
      <c r="L334" s="68"/>
      <c r="M334" s="68"/>
      <c r="N334" s="68"/>
      <c r="O334" s="68"/>
      <c r="P334" s="68"/>
      <c r="Q334" s="68"/>
      <c r="R334" s="68"/>
    </row>
    <row r="335" customFormat="false" ht="12" hidden="false" customHeight="false" outlineLevel="0" collapsed="false">
      <c r="J335" s="68"/>
      <c r="K335" s="68"/>
      <c r="L335" s="68"/>
      <c r="M335" s="68"/>
      <c r="N335" s="68"/>
      <c r="O335" s="68"/>
      <c r="P335" s="68"/>
      <c r="Q335" s="68"/>
      <c r="R335" s="68"/>
    </row>
    <row r="336" customFormat="false" ht="12" hidden="false" customHeight="false" outlineLevel="0" collapsed="false">
      <c r="J336" s="68"/>
      <c r="K336" s="68"/>
      <c r="L336" s="68"/>
      <c r="M336" s="68"/>
      <c r="N336" s="68"/>
      <c r="O336" s="68"/>
      <c r="P336" s="68"/>
      <c r="Q336" s="68"/>
      <c r="R336" s="68"/>
    </row>
    <row r="337" customFormat="false" ht="12" hidden="false" customHeight="false" outlineLevel="0" collapsed="false">
      <c r="J337" s="68"/>
      <c r="K337" s="68"/>
      <c r="L337" s="68"/>
      <c r="M337" s="68"/>
      <c r="N337" s="68"/>
      <c r="O337" s="68"/>
      <c r="P337" s="68"/>
      <c r="Q337" s="68"/>
      <c r="R337" s="68"/>
    </row>
    <row r="338" customFormat="false" ht="12" hidden="false" customHeight="false" outlineLevel="0" collapsed="false">
      <c r="J338" s="68"/>
      <c r="K338" s="68"/>
      <c r="L338" s="68"/>
      <c r="M338" s="68"/>
      <c r="N338" s="68"/>
      <c r="O338" s="68"/>
      <c r="P338" s="68"/>
      <c r="Q338" s="68"/>
      <c r="R338" s="68"/>
    </row>
    <row r="339" customFormat="false" ht="12" hidden="false" customHeight="false" outlineLevel="0" collapsed="false">
      <c r="J339" s="68"/>
      <c r="K339" s="68"/>
      <c r="L339" s="68"/>
      <c r="M339" s="68"/>
      <c r="N339" s="68"/>
      <c r="O339" s="68"/>
      <c r="P339" s="68"/>
      <c r="Q339" s="68"/>
      <c r="R339" s="68"/>
    </row>
    <row r="340" customFormat="false" ht="12" hidden="false" customHeight="false" outlineLevel="0" collapsed="false">
      <c r="J340" s="68"/>
      <c r="K340" s="68"/>
      <c r="L340" s="68"/>
      <c r="M340" s="68"/>
      <c r="N340" s="68"/>
      <c r="O340" s="68"/>
      <c r="P340" s="68"/>
      <c r="Q340" s="68"/>
      <c r="R340" s="68"/>
    </row>
    <row r="341" customFormat="false" ht="12" hidden="false" customHeight="false" outlineLevel="0" collapsed="false">
      <c r="J341" s="68"/>
      <c r="K341" s="68"/>
      <c r="L341" s="68"/>
      <c r="M341" s="68"/>
      <c r="N341" s="68"/>
      <c r="O341" s="68"/>
      <c r="P341" s="68"/>
      <c r="Q341" s="68"/>
      <c r="R341" s="68"/>
    </row>
    <row r="342" customFormat="false" ht="12" hidden="false" customHeight="false" outlineLevel="0" collapsed="false">
      <c r="J342" s="68"/>
      <c r="K342" s="68"/>
      <c r="L342" s="68"/>
      <c r="M342" s="68"/>
      <c r="N342" s="68"/>
      <c r="O342" s="68"/>
      <c r="P342" s="68"/>
      <c r="Q342" s="68"/>
      <c r="R342" s="68"/>
    </row>
    <row r="343" customFormat="false" ht="12" hidden="false" customHeight="false" outlineLevel="0" collapsed="false">
      <c r="J343" s="68"/>
      <c r="K343" s="68"/>
      <c r="L343" s="68"/>
      <c r="M343" s="68"/>
      <c r="N343" s="68"/>
      <c r="O343" s="68"/>
      <c r="P343" s="68"/>
      <c r="Q343" s="68"/>
      <c r="R343" s="68"/>
    </row>
    <row r="344" customFormat="false" ht="12" hidden="false" customHeight="false" outlineLevel="0" collapsed="false">
      <c r="J344" s="68"/>
      <c r="K344" s="68"/>
      <c r="L344" s="68"/>
      <c r="M344" s="68"/>
      <c r="N344" s="68"/>
      <c r="O344" s="68"/>
      <c r="P344" s="68"/>
      <c r="Q344" s="68"/>
      <c r="R344" s="68"/>
    </row>
    <row r="345" customFormat="false" ht="12" hidden="false" customHeight="false" outlineLevel="0" collapsed="false">
      <c r="J345" s="68"/>
      <c r="K345" s="68"/>
      <c r="L345" s="68"/>
      <c r="M345" s="68"/>
      <c r="N345" s="68"/>
      <c r="O345" s="68"/>
      <c r="P345" s="68"/>
      <c r="Q345" s="68"/>
      <c r="R345" s="68"/>
    </row>
    <row r="346" customFormat="false" ht="12" hidden="false" customHeight="false" outlineLevel="0" collapsed="false">
      <c r="J346" s="68"/>
      <c r="K346" s="68"/>
      <c r="L346" s="68"/>
      <c r="M346" s="68"/>
      <c r="N346" s="68"/>
      <c r="O346" s="68"/>
      <c r="P346" s="68"/>
      <c r="Q346" s="68"/>
      <c r="R346" s="68"/>
    </row>
    <row r="347" customFormat="false" ht="12" hidden="false" customHeight="false" outlineLevel="0" collapsed="false">
      <c r="J347" s="68"/>
      <c r="K347" s="68"/>
      <c r="L347" s="68"/>
      <c r="M347" s="68"/>
      <c r="N347" s="68"/>
      <c r="O347" s="68"/>
      <c r="P347" s="68"/>
      <c r="Q347" s="68"/>
      <c r="R347" s="68"/>
    </row>
    <row r="348" customFormat="false" ht="12" hidden="false" customHeight="false" outlineLevel="0" collapsed="false">
      <c r="J348" s="68"/>
      <c r="K348" s="68"/>
      <c r="L348" s="68"/>
      <c r="M348" s="68"/>
      <c r="N348" s="68"/>
      <c r="O348" s="68"/>
      <c r="P348" s="68"/>
      <c r="Q348" s="68"/>
      <c r="R348" s="68"/>
    </row>
    <row r="349" customFormat="false" ht="12" hidden="false" customHeight="false" outlineLevel="0" collapsed="false">
      <c r="J349" s="68"/>
      <c r="K349" s="68"/>
      <c r="L349" s="68"/>
      <c r="M349" s="68"/>
      <c r="N349" s="68"/>
      <c r="O349" s="68"/>
      <c r="P349" s="68"/>
      <c r="Q349" s="68"/>
      <c r="R349" s="68"/>
    </row>
    <row r="350" customFormat="false" ht="12" hidden="false" customHeight="false" outlineLevel="0" collapsed="false">
      <c r="J350" s="68"/>
      <c r="K350" s="68"/>
      <c r="L350" s="68"/>
      <c r="M350" s="68"/>
      <c r="N350" s="68"/>
      <c r="O350" s="68"/>
      <c r="P350" s="68"/>
      <c r="Q350" s="68"/>
      <c r="R350" s="68"/>
    </row>
    <row r="351" customFormat="false" ht="12" hidden="false" customHeight="false" outlineLevel="0" collapsed="false">
      <c r="J351" s="68"/>
      <c r="K351" s="68"/>
      <c r="L351" s="68"/>
      <c r="M351" s="68"/>
      <c r="N351" s="68"/>
      <c r="O351" s="68"/>
      <c r="P351" s="68"/>
      <c r="Q351" s="68"/>
      <c r="R351" s="68"/>
    </row>
    <row r="352" customFormat="false" ht="12" hidden="false" customHeight="false" outlineLevel="0" collapsed="false">
      <c r="J352" s="68"/>
      <c r="K352" s="68"/>
      <c r="L352" s="68"/>
      <c r="M352" s="68"/>
      <c r="N352" s="68"/>
      <c r="O352" s="68"/>
      <c r="P352" s="68"/>
      <c r="Q352" s="68"/>
      <c r="R352" s="68"/>
    </row>
    <row r="353" customFormat="false" ht="12" hidden="false" customHeight="false" outlineLevel="0" collapsed="false">
      <c r="J353" s="68"/>
      <c r="K353" s="68"/>
      <c r="L353" s="68"/>
      <c r="M353" s="68"/>
      <c r="N353" s="68"/>
      <c r="O353" s="68"/>
      <c r="P353" s="68"/>
      <c r="Q353" s="68"/>
      <c r="R353" s="68"/>
    </row>
    <row r="354" customFormat="false" ht="12" hidden="false" customHeight="false" outlineLevel="0" collapsed="false">
      <c r="J354" s="68"/>
      <c r="K354" s="68"/>
      <c r="L354" s="68"/>
      <c r="M354" s="68"/>
      <c r="N354" s="68"/>
      <c r="O354" s="68"/>
      <c r="P354" s="68"/>
      <c r="Q354" s="68"/>
      <c r="R354" s="68"/>
    </row>
    <row r="355" customFormat="false" ht="12" hidden="false" customHeight="false" outlineLevel="0" collapsed="false">
      <c r="J355" s="68"/>
      <c r="K355" s="68"/>
      <c r="L355" s="68"/>
      <c r="M355" s="68"/>
      <c r="N355" s="68"/>
      <c r="O355" s="68"/>
      <c r="P355" s="68"/>
      <c r="Q355" s="68"/>
      <c r="R355" s="68"/>
    </row>
    <row r="356" customFormat="false" ht="12" hidden="false" customHeight="false" outlineLevel="0" collapsed="false">
      <c r="J356" s="68"/>
      <c r="K356" s="68"/>
      <c r="L356" s="68"/>
      <c r="M356" s="68"/>
      <c r="N356" s="68"/>
      <c r="O356" s="68"/>
      <c r="P356" s="68"/>
      <c r="Q356" s="68"/>
      <c r="R356" s="68"/>
    </row>
    <row r="357" customFormat="false" ht="12" hidden="false" customHeight="false" outlineLevel="0" collapsed="false">
      <c r="J357" s="68"/>
      <c r="K357" s="68"/>
      <c r="L357" s="68"/>
      <c r="M357" s="68"/>
      <c r="N357" s="68"/>
      <c r="O357" s="68"/>
      <c r="P357" s="68"/>
      <c r="Q357" s="68"/>
      <c r="R357" s="68"/>
    </row>
    <row r="358" customFormat="false" ht="12" hidden="false" customHeight="false" outlineLevel="0" collapsed="false">
      <c r="J358" s="68"/>
      <c r="K358" s="68"/>
      <c r="L358" s="68"/>
      <c r="M358" s="68"/>
      <c r="N358" s="68"/>
      <c r="O358" s="68"/>
      <c r="P358" s="68"/>
      <c r="Q358" s="68"/>
      <c r="R358" s="68"/>
    </row>
    <row r="359" customFormat="false" ht="12" hidden="false" customHeight="false" outlineLevel="0" collapsed="false">
      <c r="J359" s="68"/>
      <c r="K359" s="68"/>
      <c r="L359" s="68"/>
      <c r="M359" s="68"/>
      <c r="N359" s="68"/>
      <c r="O359" s="68"/>
      <c r="P359" s="68"/>
      <c r="Q359" s="68"/>
      <c r="R359" s="68"/>
    </row>
    <row r="360" customFormat="false" ht="12" hidden="false" customHeight="false" outlineLevel="0" collapsed="false">
      <c r="J360" s="68"/>
      <c r="K360" s="68"/>
      <c r="L360" s="68"/>
      <c r="M360" s="68"/>
      <c r="N360" s="68"/>
      <c r="O360" s="68"/>
      <c r="P360" s="68"/>
      <c r="Q360" s="68"/>
      <c r="R360" s="68"/>
    </row>
    <row r="361" customFormat="false" ht="12" hidden="false" customHeight="false" outlineLevel="0" collapsed="false">
      <c r="J361" s="68"/>
      <c r="K361" s="68"/>
      <c r="L361" s="68"/>
      <c r="M361" s="68"/>
      <c r="N361" s="68"/>
      <c r="O361" s="68"/>
      <c r="P361" s="68"/>
      <c r="Q361" s="68"/>
      <c r="R361" s="68"/>
    </row>
    <row r="362" customFormat="false" ht="12" hidden="false" customHeight="false" outlineLevel="0" collapsed="false">
      <c r="J362" s="68"/>
      <c r="K362" s="68"/>
      <c r="L362" s="68"/>
      <c r="M362" s="68"/>
      <c r="N362" s="68"/>
      <c r="O362" s="68"/>
      <c r="P362" s="68"/>
      <c r="Q362" s="68"/>
      <c r="R362" s="68"/>
    </row>
    <row r="363" customFormat="false" ht="12" hidden="false" customHeight="false" outlineLevel="0" collapsed="false">
      <c r="J363" s="68"/>
      <c r="K363" s="68"/>
      <c r="L363" s="68"/>
      <c r="M363" s="68"/>
      <c r="N363" s="68"/>
      <c r="O363" s="68"/>
      <c r="P363" s="68"/>
      <c r="Q363" s="68"/>
      <c r="R363" s="68"/>
    </row>
    <row r="364" customFormat="false" ht="12" hidden="false" customHeight="false" outlineLevel="0" collapsed="false">
      <c r="J364" s="68"/>
      <c r="K364" s="68"/>
      <c r="L364" s="68"/>
      <c r="M364" s="68"/>
      <c r="N364" s="68"/>
      <c r="O364" s="68"/>
      <c r="P364" s="68"/>
      <c r="Q364" s="68"/>
      <c r="R364" s="68"/>
    </row>
    <row r="365" customFormat="false" ht="12" hidden="false" customHeight="false" outlineLevel="0" collapsed="false">
      <c r="J365" s="68"/>
      <c r="K365" s="68"/>
      <c r="L365" s="68"/>
      <c r="M365" s="68"/>
      <c r="N365" s="68"/>
      <c r="O365" s="68"/>
      <c r="P365" s="68"/>
      <c r="Q365" s="68"/>
      <c r="R365" s="68"/>
    </row>
    <row r="366" customFormat="false" ht="12" hidden="false" customHeight="false" outlineLevel="0" collapsed="false">
      <c r="J366" s="68"/>
      <c r="K366" s="68"/>
      <c r="L366" s="68"/>
      <c r="M366" s="68"/>
      <c r="N366" s="68"/>
      <c r="O366" s="68"/>
      <c r="P366" s="68"/>
      <c r="Q366" s="68"/>
      <c r="R366" s="68"/>
    </row>
    <row r="367" customFormat="false" ht="12" hidden="false" customHeight="false" outlineLevel="0" collapsed="false">
      <c r="J367" s="68"/>
      <c r="K367" s="68"/>
      <c r="L367" s="68"/>
      <c r="M367" s="68"/>
      <c r="N367" s="68"/>
      <c r="O367" s="68"/>
      <c r="P367" s="68"/>
      <c r="Q367" s="68"/>
      <c r="R367" s="68"/>
    </row>
    <row r="368" customFormat="false" ht="12" hidden="false" customHeight="false" outlineLevel="0" collapsed="false">
      <c r="J368" s="68"/>
      <c r="K368" s="68"/>
      <c r="L368" s="68"/>
      <c r="M368" s="68"/>
      <c r="N368" s="68"/>
      <c r="O368" s="68"/>
      <c r="P368" s="68"/>
      <c r="Q368" s="68"/>
      <c r="R368" s="68"/>
    </row>
    <row r="369" customFormat="false" ht="12" hidden="false" customHeight="false" outlineLevel="0" collapsed="false">
      <c r="J369" s="68"/>
      <c r="K369" s="68"/>
      <c r="L369" s="68"/>
      <c r="M369" s="68"/>
      <c r="N369" s="68"/>
      <c r="O369" s="68"/>
      <c r="P369" s="68"/>
      <c r="Q369" s="68"/>
      <c r="R369" s="68"/>
    </row>
    <row r="370" customFormat="false" ht="12" hidden="false" customHeight="false" outlineLevel="0" collapsed="false">
      <c r="J370" s="68"/>
      <c r="K370" s="68"/>
      <c r="L370" s="68"/>
      <c r="M370" s="68"/>
      <c r="N370" s="68"/>
      <c r="O370" s="68"/>
      <c r="P370" s="68"/>
      <c r="Q370" s="68"/>
      <c r="R370" s="68"/>
    </row>
    <row r="371" customFormat="false" ht="12" hidden="false" customHeight="false" outlineLevel="0" collapsed="false">
      <c r="J371" s="68"/>
      <c r="K371" s="68"/>
      <c r="L371" s="68"/>
      <c r="M371" s="68"/>
      <c r="N371" s="68"/>
      <c r="O371" s="68"/>
      <c r="P371" s="68"/>
      <c r="Q371" s="68"/>
      <c r="R371" s="68"/>
    </row>
    <row r="372" customFormat="false" ht="12" hidden="false" customHeight="false" outlineLevel="0" collapsed="false">
      <c r="J372" s="68"/>
      <c r="K372" s="68"/>
      <c r="L372" s="68"/>
      <c r="M372" s="68"/>
      <c r="N372" s="68"/>
      <c r="O372" s="68"/>
      <c r="P372" s="68"/>
      <c r="Q372" s="68"/>
      <c r="R372" s="68"/>
    </row>
    <row r="373" customFormat="false" ht="12" hidden="false" customHeight="false" outlineLevel="0" collapsed="false">
      <c r="J373" s="68"/>
      <c r="K373" s="68"/>
      <c r="L373" s="68"/>
      <c r="M373" s="68"/>
      <c r="N373" s="68"/>
      <c r="O373" s="68"/>
      <c r="P373" s="68"/>
      <c r="Q373" s="68"/>
      <c r="R373" s="68"/>
    </row>
    <row r="374" customFormat="false" ht="12" hidden="false" customHeight="false" outlineLevel="0" collapsed="false">
      <c r="J374" s="68"/>
      <c r="K374" s="68"/>
      <c r="L374" s="68"/>
      <c r="M374" s="68"/>
      <c r="N374" s="68"/>
      <c r="O374" s="68"/>
      <c r="P374" s="68"/>
      <c r="Q374" s="68"/>
      <c r="R374" s="68"/>
    </row>
    <row r="375" customFormat="false" ht="12" hidden="false" customHeight="false" outlineLevel="0" collapsed="false">
      <c r="J375" s="68"/>
      <c r="K375" s="68"/>
      <c r="L375" s="68"/>
      <c r="M375" s="68"/>
      <c r="N375" s="68"/>
      <c r="O375" s="68"/>
      <c r="P375" s="68"/>
      <c r="Q375" s="68"/>
      <c r="R375" s="68"/>
    </row>
    <row r="376" customFormat="false" ht="12" hidden="false" customHeight="false" outlineLevel="0" collapsed="false">
      <c r="J376" s="68"/>
      <c r="K376" s="68"/>
      <c r="L376" s="68"/>
      <c r="M376" s="68"/>
      <c r="N376" s="68"/>
      <c r="O376" s="68"/>
      <c r="P376" s="68"/>
      <c r="Q376" s="68"/>
      <c r="R376" s="68"/>
    </row>
    <row r="377" customFormat="false" ht="12" hidden="false" customHeight="false" outlineLevel="0" collapsed="false">
      <c r="J377" s="68"/>
      <c r="K377" s="68"/>
      <c r="L377" s="68"/>
      <c r="M377" s="68"/>
      <c r="N377" s="68"/>
      <c r="O377" s="68"/>
      <c r="P377" s="68"/>
      <c r="Q377" s="68"/>
      <c r="R377" s="68"/>
    </row>
    <row r="378" customFormat="false" ht="12" hidden="false" customHeight="false" outlineLevel="0" collapsed="false">
      <c r="J378" s="68"/>
      <c r="K378" s="68"/>
      <c r="L378" s="68"/>
      <c r="M378" s="68"/>
      <c r="N378" s="68"/>
      <c r="O378" s="68"/>
      <c r="P378" s="68"/>
      <c r="Q378" s="68"/>
      <c r="R378" s="68"/>
    </row>
    <row r="379" customFormat="false" ht="12" hidden="false" customHeight="false" outlineLevel="0" collapsed="false">
      <c r="J379" s="68"/>
      <c r="K379" s="68"/>
      <c r="L379" s="68"/>
      <c r="M379" s="68"/>
      <c r="N379" s="68"/>
      <c r="O379" s="68"/>
      <c r="P379" s="68"/>
      <c r="Q379" s="68"/>
      <c r="R379" s="68"/>
    </row>
    <row r="380" customFormat="false" ht="12" hidden="false" customHeight="false" outlineLevel="0" collapsed="false">
      <c r="J380" s="68"/>
      <c r="K380" s="68"/>
      <c r="L380" s="68"/>
      <c r="M380" s="68"/>
      <c r="N380" s="68"/>
      <c r="O380" s="68"/>
      <c r="P380" s="68"/>
      <c r="Q380" s="68"/>
      <c r="R380" s="68"/>
    </row>
    <row r="381" customFormat="false" ht="12" hidden="false" customHeight="false" outlineLevel="0" collapsed="false">
      <c r="J381" s="68"/>
      <c r="K381" s="68"/>
      <c r="L381" s="68"/>
      <c r="M381" s="68"/>
      <c r="N381" s="68"/>
      <c r="O381" s="68"/>
      <c r="P381" s="68"/>
      <c r="Q381" s="68"/>
      <c r="R381" s="68"/>
    </row>
    <row r="382" customFormat="false" ht="12" hidden="false" customHeight="false" outlineLevel="0" collapsed="false">
      <c r="J382" s="68"/>
      <c r="K382" s="68"/>
      <c r="L382" s="68"/>
      <c r="M382" s="68"/>
      <c r="N382" s="68"/>
      <c r="O382" s="68"/>
      <c r="P382" s="68"/>
      <c r="Q382" s="68"/>
      <c r="R382" s="68"/>
    </row>
    <row r="383" customFormat="false" ht="12" hidden="false" customHeight="false" outlineLevel="0" collapsed="false">
      <c r="J383" s="68"/>
      <c r="K383" s="68"/>
      <c r="L383" s="68"/>
      <c r="M383" s="68"/>
      <c r="N383" s="68"/>
      <c r="O383" s="68"/>
      <c r="P383" s="68"/>
      <c r="Q383" s="68"/>
      <c r="R383" s="68"/>
    </row>
    <row r="384" customFormat="false" ht="12" hidden="false" customHeight="false" outlineLevel="0" collapsed="false">
      <c r="J384" s="68"/>
      <c r="K384" s="68"/>
      <c r="L384" s="68"/>
      <c r="M384" s="68"/>
      <c r="N384" s="68"/>
      <c r="O384" s="68"/>
      <c r="P384" s="68"/>
      <c r="Q384" s="68"/>
      <c r="R384" s="68"/>
    </row>
    <row r="385" customFormat="false" ht="12" hidden="false" customHeight="false" outlineLevel="0" collapsed="false">
      <c r="J385" s="68"/>
      <c r="K385" s="68"/>
      <c r="L385" s="68"/>
      <c r="M385" s="68"/>
      <c r="N385" s="68"/>
      <c r="O385" s="68"/>
      <c r="P385" s="68"/>
      <c r="Q385" s="68"/>
      <c r="R385" s="68"/>
    </row>
    <row r="386" customFormat="false" ht="12" hidden="false" customHeight="false" outlineLevel="0" collapsed="false">
      <c r="J386" s="68"/>
      <c r="K386" s="68"/>
      <c r="L386" s="68"/>
      <c r="M386" s="68"/>
      <c r="N386" s="68"/>
      <c r="O386" s="68"/>
      <c r="P386" s="68"/>
      <c r="Q386" s="68"/>
      <c r="R386" s="68"/>
    </row>
    <row r="387" customFormat="false" ht="12" hidden="false" customHeight="false" outlineLevel="0" collapsed="false">
      <c r="J387" s="68"/>
      <c r="K387" s="68"/>
      <c r="L387" s="68"/>
      <c r="M387" s="68"/>
      <c r="N387" s="68"/>
      <c r="O387" s="68"/>
      <c r="P387" s="68"/>
      <c r="Q387" s="68"/>
      <c r="R387" s="68"/>
    </row>
    <row r="388" customFormat="false" ht="12" hidden="false" customHeight="false" outlineLevel="0" collapsed="false">
      <c r="J388" s="68"/>
      <c r="K388" s="68"/>
      <c r="L388" s="68"/>
      <c r="M388" s="68"/>
      <c r="N388" s="68"/>
      <c r="O388" s="68"/>
      <c r="P388" s="68"/>
      <c r="Q388" s="68"/>
      <c r="R388" s="68"/>
    </row>
    <row r="389" customFormat="false" ht="12" hidden="false" customHeight="false" outlineLevel="0" collapsed="false">
      <c r="J389" s="68"/>
      <c r="K389" s="68"/>
      <c r="L389" s="68"/>
      <c r="M389" s="68"/>
      <c r="N389" s="68"/>
      <c r="O389" s="68"/>
      <c r="P389" s="68"/>
      <c r="Q389" s="68"/>
      <c r="R389" s="68"/>
    </row>
    <row r="390" customFormat="false" ht="12" hidden="false" customHeight="false" outlineLevel="0" collapsed="false">
      <c r="J390" s="68"/>
      <c r="K390" s="68"/>
      <c r="L390" s="68"/>
      <c r="M390" s="68"/>
      <c r="N390" s="68"/>
      <c r="O390" s="68"/>
      <c r="P390" s="68"/>
      <c r="Q390" s="68"/>
      <c r="R390" s="68"/>
    </row>
    <row r="391" customFormat="false" ht="12" hidden="false" customHeight="false" outlineLevel="0" collapsed="false">
      <c r="J391" s="68"/>
      <c r="K391" s="68"/>
      <c r="L391" s="68"/>
      <c r="M391" s="68"/>
      <c r="N391" s="68"/>
      <c r="O391" s="68"/>
      <c r="P391" s="68"/>
      <c r="Q391" s="68"/>
      <c r="R391" s="68"/>
    </row>
    <row r="392" customFormat="false" ht="12" hidden="false" customHeight="false" outlineLevel="0" collapsed="false">
      <c r="J392" s="68"/>
      <c r="K392" s="68"/>
      <c r="L392" s="68"/>
      <c r="M392" s="68"/>
      <c r="N392" s="68"/>
      <c r="O392" s="68"/>
      <c r="P392" s="68"/>
      <c r="Q392" s="68"/>
      <c r="R392" s="68"/>
    </row>
    <row r="393" customFormat="false" ht="12" hidden="false" customHeight="false" outlineLevel="0" collapsed="false">
      <c r="J393" s="68"/>
      <c r="K393" s="68"/>
      <c r="L393" s="68"/>
      <c r="M393" s="68"/>
      <c r="N393" s="68"/>
      <c r="O393" s="68"/>
      <c r="P393" s="68"/>
      <c r="Q393" s="68"/>
      <c r="R393" s="68"/>
    </row>
    <row r="394" customFormat="false" ht="12" hidden="false" customHeight="false" outlineLevel="0" collapsed="false">
      <c r="J394" s="68"/>
      <c r="K394" s="68"/>
      <c r="L394" s="68"/>
      <c r="M394" s="68"/>
      <c r="N394" s="68"/>
      <c r="O394" s="68"/>
      <c r="P394" s="68"/>
      <c r="Q394" s="68"/>
      <c r="R394" s="68"/>
    </row>
    <row r="395" customFormat="false" ht="12" hidden="false" customHeight="false" outlineLevel="0" collapsed="false">
      <c r="J395" s="68"/>
      <c r="K395" s="68"/>
      <c r="L395" s="68"/>
      <c r="M395" s="68"/>
      <c r="N395" s="68"/>
      <c r="O395" s="68"/>
      <c r="P395" s="68"/>
      <c r="Q395" s="68"/>
      <c r="R395" s="68"/>
    </row>
    <row r="396" customFormat="false" ht="12" hidden="false" customHeight="false" outlineLevel="0" collapsed="false">
      <c r="J396" s="68"/>
      <c r="K396" s="68"/>
      <c r="L396" s="68"/>
      <c r="M396" s="68"/>
      <c r="N396" s="68"/>
      <c r="O396" s="68"/>
      <c r="P396" s="68"/>
      <c r="Q396" s="68"/>
      <c r="R396" s="68"/>
    </row>
    <row r="397" customFormat="false" ht="12" hidden="false" customHeight="false" outlineLevel="0" collapsed="false">
      <c r="J397" s="68"/>
      <c r="K397" s="68"/>
      <c r="L397" s="68"/>
      <c r="M397" s="68"/>
      <c r="N397" s="68"/>
      <c r="O397" s="68"/>
      <c r="P397" s="68"/>
      <c r="Q397" s="68"/>
      <c r="R397" s="68"/>
    </row>
    <row r="398" customFormat="false" ht="12" hidden="false" customHeight="false" outlineLevel="0" collapsed="false">
      <c r="J398" s="68"/>
      <c r="K398" s="68"/>
      <c r="L398" s="68"/>
      <c r="M398" s="68"/>
      <c r="N398" s="68"/>
      <c r="O398" s="68"/>
      <c r="P398" s="68"/>
      <c r="Q398" s="68"/>
      <c r="R398" s="68"/>
    </row>
    <row r="399" customFormat="false" ht="12" hidden="false" customHeight="false" outlineLevel="0" collapsed="false">
      <c r="J399" s="68"/>
      <c r="K399" s="68"/>
      <c r="L399" s="68"/>
      <c r="M399" s="68"/>
      <c r="N399" s="68"/>
      <c r="O399" s="68"/>
      <c r="P399" s="68"/>
      <c r="Q399" s="68"/>
      <c r="R399" s="68"/>
    </row>
    <row r="400" customFormat="false" ht="12" hidden="false" customHeight="false" outlineLevel="0" collapsed="false">
      <c r="J400" s="68"/>
      <c r="K400" s="68"/>
      <c r="L400" s="68"/>
      <c r="M400" s="68"/>
      <c r="N400" s="68"/>
      <c r="O400" s="68"/>
      <c r="P400" s="68"/>
      <c r="Q400" s="68"/>
      <c r="R400" s="68"/>
    </row>
    <row r="401" customFormat="false" ht="12" hidden="false" customHeight="false" outlineLevel="0" collapsed="false">
      <c r="J401" s="68"/>
      <c r="K401" s="68"/>
      <c r="L401" s="68"/>
      <c r="M401" s="68"/>
      <c r="N401" s="68"/>
      <c r="O401" s="68"/>
      <c r="P401" s="68"/>
      <c r="Q401" s="68"/>
      <c r="R401" s="68"/>
    </row>
    <row r="402" customFormat="false" ht="12" hidden="false" customHeight="false" outlineLevel="0" collapsed="false">
      <c r="J402" s="68"/>
      <c r="K402" s="68"/>
      <c r="L402" s="68"/>
      <c r="M402" s="68"/>
      <c r="N402" s="68"/>
      <c r="O402" s="68"/>
      <c r="P402" s="68"/>
      <c r="Q402" s="68"/>
      <c r="R402" s="68"/>
    </row>
    <row r="403" customFormat="false" ht="12" hidden="false" customHeight="false" outlineLevel="0" collapsed="false">
      <c r="J403" s="68"/>
      <c r="K403" s="68"/>
      <c r="L403" s="68"/>
      <c r="M403" s="68"/>
      <c r="N403" s="68"/>
      <c r="O403" s="68"/>
      <c r="P403" s="68"/>
      <c r="Q403" s="68"/>
      <c r="R403" s="68"/>
    </row>
    <row r="404" customFormat="false" ht="12" hidden="false" customHeight="false" outlineLevel="0" collapsed="false">
      <c r="J404" s="68"/>
      <c r="K404" s="68"/>
      <c r="L404" s="68"/>
      <c r="M404" s="68"/>
      <c r="N404" s="68"/>
      <c r="O404" s="68"/>
      <c r="P404" s="68"/>
      <c r="Q404" s="68"/>
      <c r="R404" s="68"/>
    </row>
    <row r="405" customFormat="false" ht="12" hidden="false" customHeight="false" outlineLevel="0" collapsed="false">
      <c r="J405" s="68"/>
      <c r="K405" s="68"/>
      <c r="L405" s="68"/>
      <c r="M405" s="68"/>
      <c r="N405" s="68"/>
      <c r="O405" s="68"/>
      <c r="P405" s="68"/>
      <c r="Q405" s="68"/>
      <c r="R405" s="68"/>
    </row>
    <row r="406" customFormat="false" ht="12" hidden="false" customHeight="false" outlineLevel="0" collapsed="false">
      <c r="J406" s="68"/>
      <c r="K406" s="68"/>
      <c r="L406" s="68"/>
      <c r="M406" s="68"/>
      <c r="N406" s="68"/>
      <c r="O406" s="68"/>
      <c r="P406" s="68"/>
      <c r="Q406" s="68"/>
      <c r="R406" s="68"/>
    </row>
    <row r="407" customFormat="false" ht="12" hidden="false" customHeight="false" outlineLevel="0" collapsed="false">
      <c r="J407" s="68"/>
      <c r="K407" s="68"/>
      <c r="L407" s="68"/>
      <c r="M407" s="68"/>
      <c r="N407" s="68"/>
      <c r="O407" s="68"/>
      <c r="P407" s="68"/>
      <c r="Q407" s="68"/>
      <c r="R407" s="68"/>
    </row>
    <row r="408" customFormat="false" ht="12" hidden="false" customHeight="false" outlineLevel="0" collapsed="false">
      <c r="J408" s="68"/>
      <c r="K408" s="68"/>
      <c r="L408" s="68"/>
      <c r="M408" s="68"/>
      <c r="N408" s="68"/>
      <c r="O408" s="68"/>
      <c r="P408" s="68"/>
      <c r="Q408" s="68"/>
      <c r="R408" s="68"/>
    </row>
    <row r="409" customFormat="false" ht="12" hidden="false" customHeight="false" outlineLevel="0" collapsed="false">
      <c r="J409" s="68"/>
      <c r="K409" s="68"/>
      <c r="L409" s="68"/>
      <c r="M409" s="68"/>
      <c r="N409" s="68"/>
      <c r="O409" s="68"/>
      <c r="P409" s="68"/>
      <c r="Q409" s="68"/>
      <c r="R409" s="68"/>
    </row>
    <row r="410" customFormat="false" ht="12" hidden="false" customHeight="false" outlineLevel="0" collapsed="false">
      <c r="J410" s="68"/>
      <c r="K410" s="68"/>
      <c r="L410" s="68"/>
      <c r="M410" s="68"/>
      <c r="N410" s="68"/>
      <c r="O410" s="68"/>
      <c r="P410" s="68"/>
      <c r="Q410" s="68"/>
      <c r="R410" s="68"/>
    </row>
    <row r="411" customFormat="false" ht="12" hidden="false" customHeight="false" outlineLevel="0" collapsed="false">
      <c r="J411" s="68"/>
      <c r="K411" s="68"/>
      <c r="L411" s="68"/>
      <c r="M411" s="68"/>
      <c r="N411" s="68"/>
      <c r="O411" s="68"/>
      <c r="P411" s="68"/>
      <c r="Q411" s="68"/>
      <c r="R411" s="68"/>
    </row>
    <row r="412" customFormat="false" ht="12" hidden="false" customHeight="false" outlineLevel="0" collapsed="false">
      <c r="J412" s="68"/>
      <c r="K412" s="68"/>
      <c r="L412" s="68"/>
      <c r="M412" s="68"/>
      <c r="N412" s="68"/>
      <c r="O412" s="68"/>
      <c r="P412" s="68"/>
      <c r="Q412" s="68"/>
      <c r="R412" s="68"/>
    </row>
    <row r="413" customFormat="false" ht="12" hidden="false" customHeight="false" outlineLevel="0" collapsed="false">
      <c r="J413" s="68"/>
      <c r="K413" s="68"/>
      <c r="L413" s="68"/>
      <c r="M413" s="68"/>
      <c r="N413" s="68"/>
      <c r="O413" s="68"/>
      <c r="P413" s="68"/>
      <c r="Q413" s="68"/>
      <c r="R413" s="68"/>
    </row>
    <row r="414" customFormat="false" ht="12" hidden="false" customHeight="false" outlineLevel="0" collapsed="false">
      <c r="J414" s="68"/>
      <c r="K414" s="68"/>
      <c r="L414" s="68"/>
      <c r="M414" s="68"/>
      <c r="N414" s="68"/>
      <c r="O414" s="68"/>
      <c r="P414" s="68"/>
      <c r="Q414" s="68"/>
      <c r="R414" s="68"/>
    </row>
    <row r="415" customFormat="false" ht="12" hidden="false" customHeight="false" outlineLevel="0" collapsed="false">
      <c r="J415" s="68"/>
      <c r="K415" s="68"/>
      <c r="L415" s="68"/>
      <c r="M415" s="68"/>
      <c r="N415" s="68"/>
      <c r="O415" s="68"/>
      <c r="P415" s="68"/>
      <c r="Q415" s="68"/>
      <c r="R415" s="68"/>
    </row>
    <row r="416" customFormat="false" ht="12" hidden="false" customHeight="false" outlineLevel="0" collapsed="false">
      <c r="J416" s="68"/>
      <c r="K416" s="68"/>
      <c r="L416" s="68"/>
      <c r="M416" s="68"/>
      <c r="N416" s="68"/>
      <c r="O416" s="68"/>
      <c r="P416" s="68"/>
      <c r="Q416" s="68"/>
      <c r="R416" s="68"/>
    </row>
    <row r="417" customFormat="false" ht="12" hidden="false" customHeight="false" outlineLevel="0" collapsed="false">
      <c r="J417" s="68"/>
      <c r="K417" s="68"/>
      <c r="L417" s="68"/>
      <c r="M417" s="68"/>
      <c r="N417" s="68"/>
      <c r="O417" s="68"/>
      <c r="P417" s="68"/>
      <c r="Q417" s="68"/>
      <c r="R417" s="68"/>
    </row>
    <row r="418" customFormat="false" ht="12" hidden="false" customHeight="false" outlineLevel="0" collapsed="false">
      <c r="J418" s="68"/>
      <c r="K418" s="68"/>
      <c r="L418" s="68"/>
      <c r="M418" s="68"/>
      <c r="N418" s="68"/>
      <c r="O418" s="68"/>
      <c r="P418" s="68"/>
      <c r="Q418" s="68"/>
      <c r="R418" s="68"/>
    </row>
    <row r="419" customFormat="false" ht="12" hidden="false" customHeight="false" outlineLevel="0" collapsed="false">
      <c r="J419" s="68"/>
      <c r="K419" s="68"/>
      <c r="L419" s="68"/>
      <c r="M419" s="68"/>
      <c r="N419" s="68"/>
      <c r="O419" s="68"/>
      <c r="P419" s="68"/>
      <c r="Q419" s="68"/>
      <c r="R419" s="68"/>
    </row>
    <row r="420" customFormat="false" ht="12" hidden="false" customHeight="false" outlineLevel="0" collapsed="false">
      <c r="J420" s="68"/>
      <c r="K420" s="68"/>
      <c r="L420" s="68"/>
      <c r="M420" s="68"/>
      <c r="N420" s="68"/>
      <c r="O420" s="68"/>
      <c r="P420" s="68"/>
      <c r="Q420" s="68"/>
      <c r="R420" s="68"/>
    </row>
    <row r="421" customFormat="false" ht="12" hidden="false" customHeight="false" outlineLevel="0" collapsed="false">
      <c r="J421" s="68"/>
      <c r="K421" s="68"/>
      <c r="L421" s="68"/>
      <c r="M421" s="68"/>
      <c r="N421" s="68"/>
      <c r="O421" s="68"/>
      <c r="P421" s="68"/>
      <c r="Q421" s="68"/>
      <c r="R421" s="68"/>
    </row>
    <row r="422" customFormat="false" ht="12" hidden="false" customHeight="false" outlineLevel="0" collapsed="false">
      <c r="J422" s="68"/>
      <c r="K422" s="68"/>
      <c r="L422" s="68"/>
      <c r="M422" s="68"/>
      <c r="N422" s="68"/>
      <c r="O422" s="68"/>
      <c r="P422" s="68"/>
      <c r="Q422" s="68"/>
      <c r="R422" s="68"/>
    </row>
    <row r="423" customFormat="false" ht="12" hidden="false" customHeight="false" outlineLevel="0" collapsed="false">
      <c r="J423" s="68"/>
      <c r="K423" s="68"/>
      <c r="L423" s="68"/>
      <c r="M423" s="68"/>
      <c r="N423" s="68"/>
      <c r="O423" s="68"/>
      <c r="P423" s="68"/>
      <c r="Q423" s="68"/>
      <c r="R423" s="68"/>
    </row>
    <row r="424" customFormat="false" ht="12" hidden="false" customHeight="false" outlineLevel="0" collapsed="false">
      <c r="J424" s="68"/>
      <c r="K424" s="68"/>
      <c r="L424" s="68"/>
      <c r="M424" s="68"/>
      <c r="N424" s="68"/>
      <c r="O424" s="68"/>
      <c r="P424" s="68"/>
      <c r="Q424" s="68"/>
      <c r="R424" s="68"/>
    </row>
    <row r="425" customFormat="false" ht="12" hidden="false" customHeight="false" outlineLevel="0" collapsed="false">
      <c r="J425" s="68"/>
      <c r="K425" s="68"/>
      <c r="L425" s="68"/>
      <c r="M425" s="68"/>
      <c r="N425" s="68"/>
      <c r="O425" s="68"/>
      <c r="P425" s="68"/>
      <c r="Q425" s="68"/>
      <c r="R425" s="68"/>
    </row>
    <row r="426" customFormat="false" ht="12" hidden="false" customHeight="false" outlineLevel="0" collapsed="false">
      <c r="J426" s="68"/>
      <c r="K426" s="68"/>
      <c r="L426" s="68"/>
      <c r="M426" s="68"/>
      <c r="N426" s="68"/>
      <c r="O426" s="68"/>
      <c r="P426" s="68"/>
      <c r="Q426" s="68"/>
      <c r="R426" s="68"/>
    </row>
    <row r="427" customFormat="false" ht="12" hidden="false" customHeight="false" outlineLevel="0" collapsed="false">
      <c r="J427" s="68"/>
      <c r="K427" s="68"/>
      <c r="L427" s="68"/>
      <c r="M427" s="68"/>
      <c r="N427" s="68"/>
      <c r="O427" s="68"/>
      <c r="P427" s="68"/>
      <c r="Q427" s="68"/>
      <c r="R427" s="68"/>
    </row>
    <row r="428" customFormat="false" ht="12" hidden="false" customHeight="false" outlineLevel="0" collapsed="false">
      <c r="J428" s="68"/>
      <c r="K428" s="68"/>
      <c r="L428" s="68"/>
      <c r="M428" s="68"/>
      <c r="N428" s="68"/>
      <c r="O428" s="68"/>
      <c r="P428" s="68"/>
      <c r="Q428" s="68"/>
      <c r="R428" s="68"/>
    </row>
    <row r="429" customFormat="false" ht="12" hidden="false" customHeight="false" outlineLevel="0" collapsed="false">
      <c r="J429" s="68"/>
      <c r="K429" s="68"/>
      <c r="L429" s="68"/>
      <c r="M429" s="68"/>
      <c r="N429" s="68"/>
      <c r="O429" s="68"/>
      <c r="P429" s="68"/>
      <c r="Q429" s="68"/>
      <c r="R429" s="68"/>
    </row>
    <row r="430" customFormat="false" ht="12" hidden="false" customHeight="false" outlineLevel="0" collapsed="false">
      <c r="J430" s="68"/>
      <c r="K430" s="68"/>
      <c r="L430" s="68"/>
      <c r="M430" s="68"/>
      <c r="N430" s="68"/>
      <c r="O430" s="68"/>
      <c r="P430" s="68"/>
      <c r="Q430" s="68"/>
      <c r="R430" s="68"/>
    </row>
    <row r="431" customFormat="false" ht="12" hidden="false" customHeight="false" outlineLevel="0" collapsed="false">
      <c r="J431" s="68"/>
      <c r="K431" s="68"/>
      <c r="L431" s="68"/>
      <c r="M431" s="68"/>
      <c r="N431" s="68"/>
      <c r="O431" s="68"/>
      <c r="P431" s="68"/>
      <c r="Q431" s="68"/>
      <c r="R431" s="68"/>
    </row>
    <row r="432" customFormat="false" ht="12" hidden="false" customHeight="false" outlineLevel="0" collapsed="false">
      <c r="J432" s="68"/>
      <c r="K432" s="68"/>
      <c r="L432" s="68"/>
      <c r="M432" s="68"/>
      <c r="N432" s="68"/>
      <c r="O432" s="68"/>
      <c r="P432" s="68"/>
      <c r="Q432" s="68"/>
      <c r="R432" s="68"/>
    </row>
    <row r="433" customFormat="false" ht="12" hidden="false" customHeight="false" outlineLevel="0" collapsed="false">
      <c r="J433" s="68"/>
      <c r="K433" s="68"/>
      <c r="L433" s="68"/>
      <c r="M433" s="68"/>
      <c r="N433" s="68"/>
      <c r="O433" s="68"/>
      <c r="P433" s="68"/>
      <c r="Q433" s="68"/>
      <c r="R433" s="68"/>
    </row>
    <row r="434" customFormat="false" ht="12" hidden="false" customHeight="false" outlineLevel="0" collapsed="false">
      <c r="J434" s="68"/>
      <c r="K434" s="68"/>
      <c r="L434" s="68"/>
      <c r="M434" s="68"/>
      <c r="N434" s="68"/>
      <c r="O434" s="68"/>
      <c r="P434" s="68"/>
      <c r="Q434" s="68"/>
      <c r="R434" s="68"/>
    </row>
    <row r="435" customFormat="false" ht="12" hidden="false" customHeight="false" outlineLevel="0" collapsed="false">
      <c r="J435" s="68"/>
      <c r="K435" s="68"/>
      <c r="L435" s="68"/>
      <c r="M435" s="68"/>
      <c r="N435" s="68"/>
      <c r="O435" s="68"/>
      <c r="P435" s="68"/>
      <c r="Q435" s="68"/>
      <c r="R435" s="68"/>
    </row>
    <row r="436" customFormat="false" ht="12" hidden="false" customHeight="false" outlineLevel="0" collapsed="false">
      <c r="J436" s="68"/>
      <c r="K436" s="68"/>
      <c r="L436" s="68"/>
      <c r="M436" s="68"/>
      <c r="N436" s="68"/>
      <c r="O436" s="68"/>
      <c r="P436" s="68"/>
      <c r="Q436" s="68"/>
      <c r="R436" s="68"/>
    </row>
    <row r="437" customFormat="false" ht="12" hidden="false" customHeight="false" outlineLevel="0" collapsed="false">
      <c r="J437" s="68"/>
      <c r="K437" s="68"/>
      <c r="L437" s="68"/>
      <c r="M437" s="68"/>
      <c r="N437" s="68"/>
      <c r="O437" s="68"/>
      <c r="P437" s="68"/>
      <c r="Q437" s="68"/>
      <c r="R437" s="68"/>
    </row>
    <row r="438" customFormat="false" ht="12" hidden="false" customHeight="false" outlineLevel="0" collapsed="false">
      <c r="J438" s="68"/>
      <c r="K438" s="68"/>
      <c r="L438" s="68"/>
      <c r="M438" s="68"/>
      <c r="N438" s="68"/>
      <c r="O438" s="68"/>
      <c r="P438" s="68"/>
      <c r="Q438" s="68"/>
      <c r="R438" s="68"/>
    </row>
    <row r="439" customFormat="false" ht="12" hidden="false" customHeight="false" outlineLevel="0" collapsed="false">
      <c r="J439" s="68"/>
      <c r="K439" s="68"/>
      <c r="L439" s="68"/>
      <c r="M439" s="68"/>
      <c r="N439" s="68"/>
      <c r="O439" s="68"/>
      <c r="P439" s="68"/>
      <c r="Q439" s="68"/>
      <c r="R439" s="68"/>
    </row>
    <row r="440" customFormat="false" ht="12" hidden="false" customHeight="false" outlineLevel="0" collapsed="false">
      <c r="J440" s="68"/>
      <c r="K440" s="68"/>
      <c r="L440" s="68"/>
      <c r="M440" s="68"/>
      <c r="N440" s="68"/>
      <c r="O440" s="68"/>
      <c r="P440" s="68"/>
      <c r="Q440" s="68"/>
      <c r="R440" s="68"/>
    </row>
    <row r="441" customFormat="false" ht="12" hidden="false" customHeight="false" outlineLevel="0" collapsed="false">
      <c r="J441" s="68"/>
      <c r="K441" s="68"/>
      <c r="L441" s="68"/>
      <c r="M441" s="68"/>
      <c r="N441" s="68"/>
      <c r="O441" s="68"/>
      <c r="P441" s="68"/>
      <c r="Q441" s="68"/>
      <c r="R441" s="68"/>
    </row>
    <row r="442" customFormat="false" ht="12" hidden="false" customHeight="false" outlineLevel="0" collapsed="false">
      <c r="J442" s="68"/>
      <c r="K442" s="68"/>
      <c r="L442" s="68"/>
      <c r="M442" s="68"/>
      <c r="N442" s="68"/>
      <c r="O442" s="68"/>
      <c r="P442" s="68"/>
      <c r="Q442" s="68"/>
      <c r="R442" s="68"/>
    </row>
    <row r="443" customFormat="false" ht="12" hidden="false" customHeight="false" outlineLevel="0" collapsed="false">
      <c r="J443" s="68"/>
      <c r="K443" s="68"/>
      <c r="L443" s="68"/>
      <c r="M443" s="68"/>
      <c r="N443" s="68"/>
      <c r="O443" s="68"/>
      <c r="P443" s="68"/>
      <c r="Q443" s="68"/>
      <c r="R443" s="68"/>
    </row>
    <row r="444" customFormat="false" ht="12" hidden="false" customHeight="false" outlineLevel="0" collapsed="false">
      <c r="J444" s="68"/>
      <c r="K444" s="68"/>
      <c r="L444" s="68"/>
      <c r="M444" s="68"/>
      <c r="N444" s="68"/>
      <c r="O444" s="68"/>
      <c r="P444" s="68"/>
      <c r="Q444" s="68"/>
      <c r="R444" s="68"/>
    </row>
    <row r="445" customFormat="false" ht="12" hidden="false" customHeight="false" outlineLevel="0" collapsed="false">
      <c r="J445" s="68"/>
      <c r="K445" s="68"/>
      <c r="L445" s="68"/>
      <c r="M445" s="68"/>
      <c r="N445" s="68"/>
      <c r="O445" s="68"/>
      <c r="P445" s="68"/>
      <c r="Q445" s="68"/>
      <c r="R445" s="68"/>
    </row>
    <row r="446" customFormat="false" ht="12" hidden="false" customHeight="false" outlineLevel="0" collapsed="false">
      <c r="J446" s="68"/>
      <c r="K446" s="68"/>
      <c r="L446" s="68"/>
      <c r="M446" s="68"/>
      <c r="N446" s="68"/>
      <c r="O446" s="68"/>
      <c r="P446" s="68"/>
      <c r="Q446" s="68"/>
      <c r="R446" s="68"/>
    </row>
    <row r="447" customFormat="false" ht="12" hidden="false" customHeight="false" outlineLevel="0" collapsed="false">
      <c r="J447" s="68"/>
      <c r="K447" s="68"/>
      <c r="L447" s="68"/>
      <c r="M447" s="68"/>
      <c r="N447" s="68"/>
      <c r="O447" s="68"/>
      <c r="P447" s="68"/>
      <c r="Q447" s="68"/>
      <c r="R447" s="68"/>
    </row>
    <row r="448" customFormat="false" ht="12" hidden="false" customHeight="false" outlineLevel="0" collapsed="false">
      <c r="J448" s="68"/>
      <c r="K448" s="68"/>
      <c r="L448" s="68"/>
      <c r="M448" s="68"/>
      <c r="N448" s="68"/>
      <c r="O448" s="68"/>
      <c r="P448" s="68"/>
      <c r="Q448" s="68"/>
      <c r="R448" s="68"/>
    </row>
    <row r="449" customFormat="false" ht="12" hidden="false" customHeight="false" outlineLevel="0" collapsed="false">
      <c r="J449" s="68"/>
      <c r="K449" s="68"/>
      <c r="L449" s="68"/>
      <c r="M449" s="68"/>
      <c r="N449" s="68"/>
      <c r="O449" s="68"/>
      <c r="P449" s="68"/>
      <c r="Q449" s="68"/>
      <c r="R449" s="68"/>
    </row>
    <row r="450" customFormat="false" ht="12" hidden="false" customHeight="false" outlineLevel="0" collapsed="false">
      <c r="J450" s="68"/>
      <c r="K450" s="68"/>
      <c r="L450" s="68"/>
      <c r="M450" s="68"/>
      <c r="N450" s="68"/>
      <c r="O450" s="68"/>
      <c r="P450" s="68"/>
      <c r="Q450" s="68"/>
      <c r="R450" s="68"/>
    </row>
    <row r="451" customFormat="false" ht="12" hidden="false" customHeight="false" outlineLevel="0" collapsed="false">
      <c r="J451" s="68"/>
      <c r="K451" s="68"/>
      <c r="L451" s="68"/>
      <c r="M451" s="68"/>
      <c r="N451" s="68"/>
      <c r="O451" s="68"/>
      <c r="P451" s="68"/>
      <c r="Q451" s="68"/>
      <c r="R451" s="68"/>
    </row>
    <row r="452" customFormat="false" ht="12" hidden="false" customHeight="false" outlineLevel="0" collapsed="false">
      <c r="J452" s="68"/>
      <c r="K452" s="68"/>
      <c r="L452" s="68"/>
      <c r="M452" s="68"/>
      <c r="N452" s="68"/>
      <c r="O452" s="68"/>
      <c r="P452" s="68"/>
      <c r="Q452" s="68"/>
      <c r="R452" s="68"/>
    </row>
    <row r="453" customFormat="false" ht="12" hidden="false" customHeight="false" outlineLevel="0" collapsed="false">
      <c r="J453" s="68"/>
      <c r="K453" s="68"/>
      <c r="L453" s="68"/>
      <c r="M453" s="68"/>
      <c r="N453" s="68"/>
      <c r="O453" s="68"/>
      <c r="P453" s="68"/>
      <c r="Q453" s="68"/>
      <c r="R453" s="68"/>
    </row>
    <row r="454" customFormat="false" ht="12" hidden="false" customHeight="false" outlineLevel="0" collapsed="false">
      <c r="J454" s="68"/>
      <c r="K454" s="68"/>
      <c r="L454" s="68"/>
      <c r="M454" s="68"/>
      <c r="N454" s="68"/>
      <c r="O454" s="68"/>
      <c r="P454" s="68"/>
      <c r="Q454" s="68"/>
      <c r="R454" s="68"/>
    </row>
    <row r="455" customFormat="false" ht="12" hidden="false" customHeight="false" outlineLevel="0" collapsed="false">
      <c r="J455" s="68"/>
      <c r="K455" s="68"/>
      <c r="L455" s="68"/>
      <c r="M455" s="68"/>
      <c r="N455" s="68"/>
      <c r="O455" s="68"/>
      <c r="P455" s="68"/>
      <c r="Q455" s="68"/>
      <c r="R455" s="68"/>
    </row>
    <row r="456" customFormat="false" ht="12" hidden="false" customHeight="false" outlineLevel="0" collapsed="false">
      <c r="J456" s="68"/>
      <c r="K456" s="68"/>
      <c r="L456" s="68"/>
      <c r="M456" s="68"/>
      <c r="N456" s="68"/>
      <c r="O456" s="68"/>
      <c r="P456" s="68"/>
      <c r="Q456" s="68"/>
      <c r="R456" s="68"/>
    </row>
    <row r="457" customFormat="false" ht="12" hidden="false" customHeight="false" outlineLevel="0" collapsed="false">
      <c r="J457" s="68"/>
      <c r="K457" s="68"/>
      <c r="L457" s="68"/>
      <c r="M457" s="68"/>
      <c r="N457" s="68"/>
      <c r="O457" s="68"/>
      <c r="P457" s="68"/>
      <c r="Q457" s="68"/>
      <c r="R457" s="68"/>
    </row>
    <row r="458" customFormat="false" ht="12" hidden="false" customHeight="false" outlineLevel="0" collapsed="false">
      <c r="J458" s="68"/>
      <c r="K458" s="68"/>
      <c r="L458" s="68"/>
      <c r="M458" s="68"/>
      <c r="N458" s="68"/>
      <c r="O458" s="68"/>
      <c r="P458" s="68"/>
      <c r="Q458" s="68"/>
      <c r="R458" s="68"/>
    </row>
    <row r="459" customFormat="false" ht="12" hidden="false" customHeight="false" outlineLevel="0" collapsed="false">
      <c r="J459" s="68"/>
      <c r="K459" s="68"/>
      <c r="L459" s="68"/>
      <c r="M459" s="68"/>
      <c r="N459" s="68"/>
      <c r="O459" s="68"/>
      <c r="P459" s="68"/>
      <c r="Q459" s="68"/>
      <c r="R459" s="68"/>
    </row>
    <row r="460" customFormat="false" ht="12" hidden="false" customHeight="false" outlineLevel="0" collapsed="false">
      <c r="J460" s="68"/>
      <c r="K460" s="68"/>
      <c r="L460" s="68"/>
      <c r="M460" s="68"/>
      <c r="N460" s="68"/>
      <c r="O460" s="68"/>
      <c r="P460" s="68"/>
      <c r="Q460" s="68"/>
      <c r="R460" s="68"/>
    </row>
    <row r="461" customFormat="false" ht="12" hidden="false" customHeight="false" outlineLevel="0" collapsed="false">
      <c r="J461" s="68"/>
      <c r="K461" s="68"/>
      <c r="L461" s="68"/>
      <c r="M461" s="68"/>
      <c r="N461" s="68"/>
      <c r="O461" s="68"/>
      <c r="P461" s="68"/>
      <c r="Q461" s="68"/>
      <c r="R461" s="68"/>
    </row>
    <row r="462" customFormat="false" ht="12" hidden="false" customHeight="false" outlineLevel="0" collapsed="false">
      <c r="J462" s="68"/>
      <c r="K462" s="68"/>
      <c r="L462" s="68"/>
      <c r="M462" s="68"/>
      <c r="N462" s="68"/>
      <c r="O462" s="68"/>
      <c r="P462" s="68"/>
      <c r="Q462" s="68"/>
      <c r="R462" s="68"/>
    </row>
    <row r="463" customFormat="false" ht="12" hidden="false" customHeight="false" outlineLevel="0" collapsed="false">
      <c r="J463" s="68"/>
      <c r="K463" s="68"/>
      <c r="L463" s="68"/>
      <c r="M463" s="68"/>
      <c r="N463" s="68"/>
      <c r="O463" s="68"/>
      <c r="P463" s="68"/>
      <c r="Q463" s="68"/>
      <c r="R463" s="68"/>
    </row>
    <row r="464" customFormat="false" ht="12" hidden="false" customHeight="false" outlineLevel="0" collapsed="false">
      <c r="J464" s="68"/>
      <c r="K464" s="68"/>
      <c r="L464" s="68"/>
      <c r="M464" s="68"/>
      <c r="N464" s="68"/>
      <c r="O464" s="68"/>
      <c r="P464" s="68"/>
      <c r="Q464" s="68"/>
      <c r="R464" s="68"/>
    </row>
    <row r="465" customFormat="false" ht="12" hidden="false" customHeight="false" outlineLevel="0" collapsed="false">
      <c r="J465" s="68"/>
      <c r="K465" s="68"/>
      <c r="L465" s="68"/>
      <c r="M465" s="68"/>
      <c r="N465" s="68"/>
      <c r="O465" s="68"/>
      <c r="P465" s="68"/>
      <c r="Q465" s="68"/>
      <c r="R465" s="68"/>
    </row>
    <row r="466" customFormat="false" ht="12" hidden="false" customHeight="false" outlineLevel="0" collapsed="false">
      <c r="J466" s="68"/>
      <c r="K466" s="68"/>
      <c r="L466" s="68"/>
      <c r="M466" s="68"/>
      <c r="N466" s="68"/>
      <c r="O466" s="68"/>
      <c r="P466" s="68"/>
      <c r="Q466" s="68"/>
      <c r="R466" s="68"/>
    </row>
    <row r="467" customFormat="false" ht="12" hidden="false" customHeight="false" outlineLevel="0" collapsed="false">
      <c r="J467" s="68"/>
      <c r="K467" s="68"/>
      <c r="L467" s="68"/>
      <c r="M467" s="68"/>
      <c r="N467" s="68"/>
      <c r="O467" s="68"/>
      <c r="P467" s="68"/>
      <c r="Q467" s="68"/>
      <c r="R467" s="68"/>
    </row>
    <row r="468" customFormat="false" ht="12" hidden="false" customHeight="false" outlineLevel="0" collapsed="false">
      <c r="J468" s="68"/>
      <c r="K468" s="68"/>
      <c r="L468" s="68"/>
      <c r="M468" s="68"/>
      <c r="N468" s="68"/>
      <c r="O468" s="68"/>
      <c r="P468" s="68"/>
      <c r="Q468" s="68"/>
      <c r="R468" s="68"/>
    </row>
    <row r="469" customFormat="false" ht="12" hidden="false" customHeight="false" outlineLevel="0" collapsed="false">
      <c r="J469" s="68"/>
      <c r="K469" s="68"/>
      <c r="L469" s="68"/>
      <c r="M469" s="68"/>
      <c r="N469" s="68"/>
      <c r="O469" s="68"/>
      <c r="P469" s="68"/>
      <c r="Q469" s="68"/>
      <c r="R469" s="68"/>
    </row>
    <row r="470" customFormat="false" ht="12" hidden="false" customHeight="false" outlineLevel="0" collapsed="false">
      <c r="J470" s="68"/>
      <c r="K470" s="68"/>
      <c r="L470" s="68"/>
      <c r="M470" s="68"/>
      <c r="N470" s="68"/>
      <c r="O470" s="68"/>
      <c r="P470" s="68"/>
      <c r="Q470" s="68"/>
      <c r="R470" s="68"/>
    </row>
    <row r="471" customFormat="false" ht="12" hidden="false" customHeight="false" outlineLevel="0" collapsed="false">
      <c r="J471" s="68"/>
      <c r="K471" s="68"/>
      <c r="L471" s="68"/>
      <c r="M471" s="68"/>
      <c r="N471" s="68"/>
      <c r="O471" s="68"/>
      <c r="P471" s="68"/>
      <c r="Q471" s="68"/>
      <c r="R471" s="68"/>
    </row>
    <row r="472" customFormat="false" ht="12" hidden="false" customHeight="false" outlineLevel="0" collapsed="false">
      <c r="J472" s="68"/>
      <c r="K472" s="68"/>
      <c r="L472" s="68"/>
      <c r="M472" s="68"/>
      <c r="N472" s="68"/>
      <c r="O472" s="68"/>
      <c r="P472" s="68"/>
      <c r="Q472" s="68"/>
      <c r="R472" s="68"/>
    </row>
    <row r="473" customFormat="false" ht="12" hidden="false" customHeight="false" outlineLevel="0" collapsed="false">
      <c r="J473" s="68"/>
      <c r="K473" s="68"/>
      <c r="L473" s="68"/>
      <c r="M473" s="68"/>
      <c r="N473" s="68"/>
      <c r="O473" s="68"/>
      <c r="P473" s="68"/>
      <c r="Q473" s="68"/>
      <c r="R473" s="68"/>
    </row>
    <row r="474" customFormat="false" ht="12" hidden="false" customHeight="false" outlineLevel="0" collapsed="false">
      <c r="J474" s="68"/>
      <c r="K474" s="68"/>
      <c r="L474" s="68"/>
      <c r="M474" s="68"/>
      <c r="N474" s="68"/>
      <c r="O474" s="68"/>
      <c r="P474" s="68"/>
      <c r="Q474" s="68"/>
      <c r="R474" s="68"/>
    </row>
    <row r="475" customFormat="false" ht="12" hidden="false" customHeight="false" outlineLevel="0" collapsed="false">
      <c r="J475" s="68"/>
      <c r="K475" s="68"/>
      <c r="L475" s="68"/>
      <c r="M475" s="68"/>
      <c r="N475" s="68"/>
      <c r="O475" s="68"/>
      <c r="P475" s="68"/>
      <c r="Q475" s="68"/>
      <c r="R475" s="68"/>
    </row>
    <row r="476" customFormat="false" ht="12" hidden="false" customHeight="false" outlineLevel="0" collapsed="false">
      <c r="J476" s="68"/>
      <c r="K476" s="68"/>
      <c r="L476" s="68"/>
      <c r="M476" s="68"/>
      <c r="N476" s="68"/>
      <c r="O476" s="68"/>
      <c r="P476" s="68"/>
      <c r="Q476" s="68"/>
      <c r="R476" s="68"/>
    </row>
    <row r="477" customFormat="false" ht="12" hidden="false" customHeight="false" outlineLevel="0" collapsed="false">
      <c r="J477" s="68"/>
      <c r="K477" s="68"/>
      <c r="L477" s="68"/>
      <c r="M477" s="68"/>
      <c r="N477" s="68"/>
      <c r="O477" s="68"/>
      <c r="P477" s="68"/>
      <c r="Q477" s="68"/>
      <c r="R477" s="68"/>
    </row>
    <row r="478" customFormat="false" ht="12" hidden="false" customHeight="false" outlineLevel="0" collapsed="false">
      <c r="J478" s="68"/>
      <c r="K478" s="68"/>
      <c r="L478" s="68"/>
      <c r="M478" s="68"/>
      <c r="N478" s="68"/>
      <c r="O478" s="68"/>
      <c r="P478" s="68"/>
      <c r="Q478" s="68"/>
      <c r="R478" s="68"/>
    </row>
    <row r="479" customFormat="false" ht="12" hidden="false" customHeight="false" outlineLevel="0" collapsed="false">
      <c r="J479" s="68"/>
      <c r="K479" s="68"/>
      <c r="L479" s="68"/>
      <c r="M479" s="68"/>
      <c r="N479" s="68"/>
      <c r="O479" s="68"/>
      <c r="P479" s="68"/>
      <c r="Q479" s="68"/>
      <c r="R479" s="68"/>
    </row>
    <row r="480" customFormat="false" ht="12" hidden="false" customHeight="false" outlineLevel="0" collapsed="false">
      <c r="J480" s="68"/>
      <c r="K480" s="68"/>
      <c r="L480" s="68"/>
      <c r="M480" s="68"/>
      <c r="N480" s="68"/>
      <c r="O480" s="68"/>
      <c r="P480" s="68"/>
      <c r="Q480" s="68"/>
      <c r="R480" s="68"/>
    </row>
    <row r="481" customFormat="false" ht="12" hidden="false" customHeight="false" outlineLevel="0" collapsed="false">
      <c r="J481" s="68"/>
      <c r="K481" s="68"/>
      <c r="L481" s="68"/>
      <c r="M481" s="68"/>
      <c r="N481" s="68"/>
      <c r="O481" s="68"/>
      <c r="P481" s="68"/>
      <c r="Q481" s="68"/>
      <c r="R481" s="68"/>
    </row>
    <row r="482" customFormat="false" ht="12" hidden="false" customHeight="false" outlineLevel="0" collapsed="false">
      <c r="J482" s="68"/>
      <c r="K482" s="68"/>
      <c r="L482" s="68"/>
      <c r="M482" s="68"/>
      <c r="N482" s="68"/>
      <c r="O482" s="68"/>
      <c r="P482" s="68"/>
      <c r="Q482" s="68"/>
      <c r="R482" s="68"/>
    </row>
    <row r="483" customFormat="false" ht="12" hidden="false" customHeight="false" outlineLevel="0" collapsed="false">
      <c r="J483" s="68"/>
      <c r="K483" s="68"/>
      <c r="L483" s="68"/>
      <c r="M483" s="68"/>
      <c r="N483" s="68"/>
      <c r="O483" s="68"/>
      <c r="P483" s="68"/>
      <c r="Q483" s="68"/>
      <c r="R483" s="68"/>
    </row>
    <row r="484" customFormat="false" ht="12" hidden="false" customHeight="false" outlineLevel="0" collapsed="false">
      <c r="J484" s="68"/>
      <c r="K484" s="68"/>
      <c r="L484" s="68"/>
      <c r="M484" s="68"/>
      <c r="N484" s="68"/>
      <c r="O484" s="68"/>
      <c r="P484" s="68"/>
      <c r="Q484" s="68"/>
      <c r="R484" s="68"/>
    </row>
    <row r="485" customFormat="false" ht="12" hidden="false" customHeight="false" outlineLevel="0" collapsed="false">
      <c r="J485" s="68"/>
      <c r="K485" s="68"/>
      <c r="L485" s="68"/>
      <c r="M485" s="68"/>
      <c r="N485" s="68"/>
      <c r="O485" s="68"/>
      <c r="P485" s="68"/>
      <c r="Q485" s="68"/>
      <c r="R485" s="68"/>
    </row>
    <row r="486" customFormat="false" ht="12" hidden="false" customHeight="false" outlineLevel="0" collapsed="false">
      <c r="J486" s="68"/>
      <c r="K486" s="68"/>
      <c r="L486" s="68"/>
      <c r="M486" s="68"/>
      <c r="N486" s="68"/>
      <c r="O486" s="68"/>
      <c r="P486" s="68"/>
      <c r="Q486" s="68"/>
      <c r="R486" s="68"/>
    </row>
    <row r="487" customFormat="false" ht="12" hidden="false" customHeight="false" outlineLevel="0" collapsed="false">
      <c r="J487" s="68"/>
      <c r="K487" s="68"/>
      <c r="L487" s="68"/>
      <c r="M487" s="68"/>
      <c r="N487" s="68"/>
      <c r="O487" s="68"/>
      <c r="P487" s="68"/>
      <c r="Q487" s="68"/>
      <c r="R487" s="68"/>
    </row>
    <row r="488" customFormat="false" ht="12" hidden="false" customHeight="false" outlineLevel="0" collapsed="false">
      <c r="J488" s="68"/>
      <c r="K488" s="68"/>
      <c r="L488" s="68"/>
      <c r="M488" s="68"/>
      <c r="N488" s="68"/>
      <c r="O488" s="68"/>
      <c r="P488" s="68"/>
      <c r="Q488" s="68"/>
      <c r="R488" s="68"/>
    </row>
    <row r="489" customFormat="false" ht="12" hidden="false" customHeight="false" outlineLevel="0" collapsed="false">
      <c r="J489" s="68"/>
      <c r="K489" s="68"/>
      <c r="L489" s="68"/>
      <c r="M489" s="68"/>
      <c r="N489" s="68"/>
      <c r="O489" s="68"/>
      <c r="P489" s="68"/>
      <c r="Q489" s="68"/>
      <c r="R489" s="68"/>
    </row>
    <row r="490" customFormat="false" ht="12" hidden="false" customHeight="false" outlineLevel="0" collapsed="false">
      <c r="J490" s="68"/>
      <c r="K490" s="68"/>
      <c r="L490" s="68"/>
      <c r="M490" s="68"/>
      <c r="N490" s="68"/>
      <c r="O490" s="68"/>
      <c r="P490" s="68"/>
      <c r="Q490" s="68"/>
      <c r="R490" s="68"/>
    </row>
    <row r="491" customFormat="false" ht="12" hidden="false" customHeight="false" outlineLevel="0" collapsed="false">
      <c r="J491" s="68"/>
      <c r="K491" s="68"/>
      <c r="L491" s="68"/>
      <c r="M491" s="68"/>
      <c r="N491" s="68"/>
      <c r="O491" s="68"/>
      <c r="P491" s="68"/>
      <c r="Q491" s="68"/>
      <c r="R491" s="68"/>
    </row>
    <row r="492" customFormat="false" ht="12" hidden="false" customHeight="false" outlineLevel="0" collapsed="false">
      <c r="J492" s="68"/>
      <c r="K492" s="68"/>
      <c r="L492" s="68"/>
      <c r="M492" s="68"/>
      <c r="N492" s="68"/>
      <c r="O492" s="68"/>
      <c r="P492" s="68"/>
      <c r="Q492" s="68"/>
      <c r="R492" s="68"/>
    </row>
    <row r="493" customFormat="false" ht="12" hidden="false" customHeight="false" outlineLevel="0" collapsed="false">
      <c r="J493" s="68"/>
      <c r="K493" s="68"/>
      <c r="L493" s="68"/>
      <c r="M493" s="68"/>
      <c r="N493" s="68"/>
      <c r="O493" s="68"/>
      <c r="P493" s="68"/>
      <c r="Q493" s="68"/>
      <c r="R493" s="68"/>
    </row>
    <row r="494" customFormat="false" ht="12" hidden="false" customHeight="false" outlineLevel="0" collapsed="false">
      <c r="J494" s="68"/>
      <c r="K494" s="68"/>
      <c r="L494" s="68"/>
      <c r="M494" s="68"/>
      <c r="N494" s="68"/>
      <c r="O494" s="68"/>
      <c r="P494" s="68"/>
      <c r="Q494" s="68"/>
      <c r="R494" s="68"/>
    </row>
    <row r="495" customFormat="false" ht="12" hidden="false" customHeight="false" outlineLevel="0" collapsed="false">
      <c r="J495" s="68"/>
      <c r="K495" s="68"/>
      <c r="L495" s="68"/>
      <c r="M495" s="68"/>
      <c r="N495" s="68"/>
      <c r="O495" s="68"/>
      <c r="P495" s="68"/>
      <c r="Q495" s="68"/>
      <c r="R495" s="68"/>
    </row>
    <row r="496" customFormat="false" ht="12" hidden="false" customHeight="false" outlineLevel="0" collapsed="false">
      <c r="J496" s="68"/>
      <c r="K496" s="68"/>
      <c r="L496" s="68"/>
      <c r="M496" s="68"/>
      <c r="N496" s="68"/>
      <c r="O496" s="68"/>
      <c r="P496" s="68"/>
      <c r="Q496" s="68"/>
      <c r="R496" s="68"/>
    </row>
    <row r="497" customFormat="false" ht="12" hidden="false" customHeight="false" outlineLevel="0" collapsed="false">
      <c r="J497" s="68"/>
      <c r="K497" s="68"/>
      <c r="L497" s="68"/>
      <c r="M497" s="68"/>
      <c r="N497" s="68"/>
      <c r="O497" s="68"/>
      <c r="P497" s="68"/>
      <c r="Q497" s="68"/>
      <c r="R497" s="68"/>
    </row>
    <row r="498" customFormat="false" ht="12" hidden="false" customHeight="false" outlineLevel="0" collapsed="false">
      <c r="J498" s="68"/>
      <c r="K498" s="68"/>
      <c r="L498" s="68"/>
      <c r="M498" s="68"/>
      <c r="N498" s="68"/>
      <c r="O498" s="68"/>
      <c r="P498" s="68"/>
      <c r="Q498" s="68"/>
      <c r="R498" s="68"/>
    </row>
    <row r="499" customFormat="false" ht="12" hidden="false" customHeight="false" outlineLevel="0" collapsed="false">
      <c r="J499" s="68"/>
      <c r="K499" s="68"/>
      <c r="L499" s="68"/>
      <c r="M499" s="68"/>
      <c r="N499" s="68"/>
      <c r="O499" s="68"/>
      <c r="P499" s="68"/>
      <c r="Q499" s="68"/>
      <c r="R499" s="68"/>
    </row>
    <row r="500" customFormat="false" ht="12" hidden="false" customHeight="false" outlineLevel="0" collapsed="false">
      <c r="J500" s="68"/>
      <c r="K500" s="68"/>
      <c r="L500" s="68"/>
      <c r="M500" s="68"/>
      <c r="N500" s="68"/>
      <c r="O500" s="68"/>
      <c r="P500" s="68"/>
      <c r="Q500" s="68"/>
      <c r="R500" s="68"/>
    </row>
    <row r="501" customFormat="false" ht="12" hidden="false" customHeight="false" outlineLevel="0" collapsed="false">
      <c r="J501" s="68"/>
      <c r="K501" s="68"/>
      <c r="L501" s="68"/>
      <c r="M501" s="68"/>
      <c r="N501" s="68"/>
      <c r="O501" s="68"/>
      <c r="P501" s="68"/>
      <c r="Q501" s="68"/>
      <c r="R501" s="68"/>
    </row>
    <row r="502" customFormat="false" ht="12" hidden="false" customHeight="false" outlineLevel="0" collapsed="false">
      <c r="J502" s="68"/>
      <c r="K502" s="68"/>
      <c r="L502" s="68"/>
      <c r="M502" s="68"/>
      <c r="N502" s="68"/>
      <c r="O502" s="68"/>
      <c r="P502" s="68"/>
      <c r="Q502" s="68"/>
      <c r="R502" s="68"/>
    </row>
    <row r="503" customFormat="false" ht="12" hidden="false" customHeight="false" outlineLevel="0" collapsed="false">
      <c r="J503" s="68"/>
      <c r="K503" s="68"/>
      <c r="L503" s="68"/>
      <c r="M503" s="68"/>
      <c r="N503" s="68"/>
      <c r="O503" s="68"/>
      <c r="P503" s="68"/>
      <c r="Q503" s="68"/>
      <c r="R503" s="68"/>
    </row>
    <row r="504" customFormat="false" ht="12" hidden="false" customHeight="false" outlineLevel="0" collapsed="false">
      <c r="J504" s="68"/>
      <c r="K504" s="68"/>
      <c r="L504" s="68"/>
      <c r="M504" s="68"/>
      <c r="N504" s="68"/>
      <c r="O504" s="68"/>
      <c r="P504" s="68"/>
      <c r="Q504" s="68"/>
      <c r="R504" s="68"/>
    </row>
    <row r="505" customFormat="false" ht="12" hidden="false" customHeight="false" outlineLevel="0" collapsed="false">
      <c r="J505" s="68"/>
      <c r="K505" s="68"/>
      <c r="L505" s="68"/>
      <c r="M505" s="68"/>
      <c r="N505" s="68"/>
      <c r="O505" s="68"/>
      <c r="P505" s="68"/>
      <c r="Q505" s="68"/>
      <c r="R505" s="68"/>
    </row>
    <row r="506" customFormat="false" ht="12" hidden="false" customHeight="false" outlineLevel="0" collapsed="false">
      <c r="J506" s="68"/>
      <c r="K506" s="68"/>
      <c r="L506" s="68"/>
      <c r="M506" s="68"/>
      <c r="N506" s="68"/>
      <c r="O506" s="68"/>
      <c r="P506" s="68"/>
      <c r="Q506" s="68"/>
      <c r="R506" s="68"/>
    </row>
    <row r="507" customFormat="false" ht="12" hidden="false" customHeight="false" outlineLevel="0" collapsed="false">
      <c r="J507" s="68"/>
      <c r="K507" s="68"/>
      <c r="L507" s="68"/>
      <c r="M507" s="68"/>
      <c r="N507" s="68"/>
      <c r="O507" s="68"/>
      <c r="P507" s="68"/>
      <c r="Q507" s="68"/>
      <c r="R507" s="68"/>
    </row>
    <row r="508" customFormat="false" ht="12" hidden="false" customHeight="false" outlineLevel="0" collapsed="false">
      <c r="J508" s="68"/>
      <c r="K508" s="68"/>
      <c r="L508" s="68"/>
      <c r="M508" s="68"/>
      <c r="N508" s="68"/>
      <c r="O508" s="68"/>
      <c r="P508" s="68"/>
      <c r="Q508" s="68"/>
      <c r="R508" s="68"/>
    </row>
    <row r="509" customFormat="false" ht="12" hidden="false" customHeight="false" outlineLevel="0" collapsed="false">
      <c r="J509" s="68"/>
      <c r="K509" s="68"/>
      <c r="L509" s="68"/>
      <c r="M509" s="68"/>
      <c r="N509" s="68"/>
      <c r="O509" s="68"/>
      <c r="P509" s="68"/>
      <c r="Q509" s="68"/>
      <c r="R509" s="68"/>
    </row>
    <row r="510" customFormat="false" ht="12" hidden="false" customHeight="false" outlineLevel="0" collapsed="false">
      <c r="J510" s="68"/>
      <c r="K510" s="68"/>
      <c r="L510" s="68"/>
      <c r="M510" s="68"/>
      <c r="N510" s="68"/>
      <c r="O510" s="68"/>
      <c r="P510" s="68"/>
      <c r="Q510" s="68"/>
      <c r="R510" s="68"/>
    </row>
    <row r="511" customFormat="false" ht="12" hidden="false" customHeight="false" outlineLevel="0" collapsed="false">
      <c r="J511" s="68"/>
      <c r="K511" s="68"/>
      <c r="L511" s="68"/>
      <c r="M511" s="68"/>
      <c r="N511" s="68"/>
      <c r="O511" s="68"/>
      <c r="P511" s="68"/>
      <c r="Q511" s="68"/>
      <c r="R511" s="68"/>
    </row>
    <row r="512" customFormat="false" ht="12" hidden="false" customHeight="false" outlineLevel="0" collapsed="false">
      <c r="J512" s="68"/>
      <c r="K512" s="68"/>
      <c r="L512" s="68"/>
      <c r="M512" s="68"/>
      <c r="N512" s="68"/>
      <c r="O512" s="68"/>
      <c r="P512" s="68"/>
      <c r="Q512" s="68"/>
      <c r="R512" s="68"/>
    </row>
    <row r="513" customFormat="false" ht="12" hidden="false" customHeight="false" outlineLevel="0" collapsed="false">
      <c r="J513" s="68"/>
      <c r="K513" s="68"/>
      <c r="L513" s="68"/>
      <c r="M513" s="68"/>
      <c r="N513" s="68"/>
      <c r="O513" s="68"/>
      <c r="P513" s="68"/>
      <c r="Q513" s="68"/>
      <c r="R513" s="68"/>
    </row>
    <row r="514" customFormat="false" ht="12" hidden="false" customHeight="false" outlineLevel="0" collapsed="false">
      <c r="J514" s="68"/>
      <c r="K514" s="68"/>
      <c r="L514" s="68"/>
      <c r="M514" s="68"/>
      <c r="N514" s="68"/>
      <c r="O514" s="68"/>
      <c r="P514" s="68"/>
      <c r="Q514" s="68"/>
      <c r="R514" s="68"/>
    </row>
    <row r="515" customFormat="false" ht="12" hidden="false" customHeight="false" outlineLevel="0" collapsed="false">
      <c r="J515" s="68"/>
      <c r="K515" s="68"/>
      <c r="L515" s="68"/>
      <c r="M515" s="68"/>
      <c r="N515" s="68"/>
      <c r="O515" s="68"/>
      <c r="P515" s="68"/>
      <c r="Q515" s="68"/>
      <c r="R515" s="68"/>
    </row>
    <row r="516" customFormat="false" ht="12" hidden="false" customHeight="false" outlineLevel="0" collapsed="false">
      <c r="J516" s="68"/>
      <c r="K516" s="68"/>
      <c r="L516" s="68"/>
      <c r="M516" s="68"/>
      <c r="N516" s="68"/>
      <c r="O516" s="68"/>
      <c r="P516" s="68"/>
      <c r="Q516" s="68"/>
      <c r="R516" s="68"/>
    </row>
    <row r="517" customFormat="false" ht="12" hidden="false" customHeight="false" outlineLevel="0" collapsed="false">
      <c r="J517" s="68"/>
      <c r="K517" s="68"/>
      <c r="L517" s="68"/>
      <c r="M517" s="68"/>
      <c r="N517" s="68"/>
      <c r="O517" s="68"/>
      <c r="P517" s="68"/>
      <c r="Q517" s="68"/>
      <c r="R517" s="68"/>
    </row>
    <row r="518" customFormat="false" ht="12" hidden="false" customHeight="false" outlineLevel="0" collapsed="false">
      <c r="J518" s="68"/>
      <c r="K518" s="68"/>
      <c r="L518" s="68"/>
      <c r="M518" s="68"/>
      <c r="N518" s="68"/>
      <c r="O518" s="68"/>
      <c r="P518" s="68"/>
      <c r="Q518" s="68"/>
      <c r="R518" s="68"/>
    </row>
    <row r="519" customFormat="false" ht="12" hidden="false" customHeight="false" outlineLevel="0" collapsed="false">
      <c r="J519" s="68"/>
      <c r="K519" s="68"/>
      <c r="L519" s="68"/>
      <c r="M519" s="68"/>
      <c r="N519" s="68"/>
      <c r="O519" s="68"/>
      <c r="P519" s="68"/>
      <c r="Q519" s="68"/>
      <c r="R519" s="68"/>
    </row>
    <row r="520" customFormat="false" ht="12" hidden="false" customHeight="false" outlineLevel="0" collapsed="false">
      <c r="J520" s="68"/>
      <c r="K520" s="68"/>
      <c r="L520" s="68"/>
      <c r="M520" s="68"/>
      <c r="N520" s="68"/>
      <c r="O520" s="68"/>
      <c r="P520" s="68"/>
      <c r="Q520" s="68"/>
      <c r="R520" s="68"/>
    </row>
    <row r="521" customFormat="false" ht="12" hidden="false" customHeight="false" outlineLevel="0" collapsed="false">
      <c r="J521" s="68"/>
      <c r="K521" s="68"/>
      <c r="L521" s="68"/>
      <c r="M521" s="68"/>
      <c r="N521" s="68"/>
      <c r="O521" s="68"/>
      <c r="P521" s="68"/>
      <c r="Q521" s="68"/>
      <c r="R521" s="68"/>
    </row>
    <row r="522" customFormat="false" ht="12" hidden="false" customHeight="false" outlineLevel="0" collapsed="false">
      <c r="J522" s="68"/>
      <c r="K522" s="68"/>
      <c r="L522" s="68"/>
      <c r="M522" s="68"/>
      <c r="N522" s="68"/>
      <c r="O522" s="68"/>
      <c r="P522" s="68"/>
      <c r="Q522" s="68"/>
      <c r="R522" s="68"/>
    </row>
    <row r="523" customFormat="false" ht="12" hidden="false" customHeight="false" outlineLevel="0" collapsed="false">
      <c r="J523" s="68"/>
      <c r="K523" s="68"/>
      <c r="L523" s="68"/>
      <c r="M523" s="68"/>
      <c r="N523" s="68"/>
      <c r="O523" s="68"/>
      <c r="P523" s="68"/>
      <c r="Q523" s="68"/>
      <c r="R523" s="68"/>
    </row>
    <row r="524" customFormat="false" ht="12" hidden="false" customHeight="false" outlineLevel="0" collapsed="false">
      <c r="J524" s="68"/>
      <c r="K524" s="68"/>
      <c r="L524" s="68"/>
      <c r="M524" s="68"/>
      <c r="N524" s="68"/>
      <c r="O524" s="68"/>
      <c r="P524" s="68"/>
      <c r="Q524" s="68"/>
      <c r="R524" s="68"/>
    </row>
    <row r="525" customFormat="false" ht="12" hidden="false" customHeight="false" outlineLevel="0" collapsed="false">
      <c r="J525" s="68"/>
      <c r="K525" s="68"/>
      <c r="L525" s="68"/>
      <c r="M525" s="68"/>
      <c r="N525" s="68"/>
      <c r="O525" s="68"/>
      <c r="P525" s="68"/>
      <c r="Q525" s="68"/>
      <c r="R525" s="68"/>
    </row>
    <row r="526" customFormat="false" ht="12" hidden="false" customHeight="false" outlineLevel="0" collapsed="false">
      <c r="J526" s="68"/>
      <c r="K526" s="68"/>
      <c r="L526" s="68"/>
      <c r="M526" s="68"/>
      <c r="N526" s="68"/>
      <c r="O526" s="68"/>
      <c r="P526" s="68"/>
      <c r="Q526" s="68"/>
      <c r="R526" s="68"/>
    </row>
    <row r="527" customFormat="false" ht="12" hidden="false" customHeight="false" outlineLevel="0" collapsed="false">
      <c r="J527" s="68"/>
      <c r="K527" s="68"/>
      <c r="L527" s="68"/>
      <c r="M527" s="68"/>
      <c r="N527" s="68"/>
      <c r="O527" s="68"/>
      <c r="P527" s="68"/>
      <c r="Q527" s="68"/>
      <c r="R527" s="68"/>
    </row>
    <row r="528" customFormat="false" ht="12" hidden="false" customHeight="false" outlineLevel="0" collapsed="false">
      <c r="J528" s="68"/>
      <c r="K528" s="68"/>
      <c r="L528" s="68"/>
      <c r="M528" s="68"/>
      <c r="N528" s="68"/>
      <c r="O528" s="68"/>
      <c r="P528" s="68"/>
      <c r="Q528" s="68"/>
      <c r="R528" s="68"/>
    </row>
    <row r="529" customFormat="false" ht="12" hidden="false" customHeight="false" outlineLevel="0" collapsed="false">
      <c r="J529" s="68"/>
      <c r="K529" s="68"/>
      <c r="L529" s="68"/>
      <c r="M529" s="68"/>
      <c r="N529" s="68"/>
      <c r="O529" s="68"/>
      <c r="P529" s="68"/>
      <c r="Q529" s="68"/>
      <c r="R529" s="68"/>
    </row>
    <row r="530" customFormat="false" ht="12" hidden="false" customHeight="false" outlineLevel="0" collapsed="false">
      <c r="J530" s="68"/>
      <c r="K530" s="68"/>
      <c r="L530" s="68"/>
      <c r="M530" s="68"/>
      <c r="N530" s="68"/>
      <c r="O530" s="68"/>
      <c r="P530" s="68"/>
      <c r="Q530" s="68"/>
      <c r="R530" s="68"/>
    </row>
    <row r="531" customFormat="false" ht="12" hidden="false" customHeight="false" outlineLevel="0" collapsed="false">
      <c r="J531" s="68"/>
      <c r="K531" s="68"/>
      <c r="L531" s="68"/>
      <c r="M531" s="68"/>
      <c r="N531" s="68"/>
      <c r="O531" s="68"/>
      <c r="P531" s="68"/>
      <c r="Q531" s="68"/>
      <c r="R531" s="68"/>
    </row>
    <row r="532" customFormat="false" ht="12" hidden="false" customHeight="false" outlineLevel="0" collapsed="false">
      <c r="J532" s="68"/>
      <c r="K532" s="68"/>
      <c r="L532" s="68"/>
      <c r="M532" s="68"/>
      <c r="N532" s="68"/>
      <c r="O532" s="68"/>
      <c r="P532" s="68"/>
      <c r="Q532" s="68"/>
      <c r="R532" s="68"/>
    </row>
    <row r="533" customFormat="false" ht="12" hidden="false" customHeight="false" outlineLevel="0" collapsed="false">
      <c r="J533" s="68"/>
      <c r="K533" s="68"/>
      <c r="L533" s="68"/>
      <c r="M533" s="68"/>
      <c r="N533" s="68"/>
      <c r="O533" s="68"/>
      <c r="P533" s="68"/>
      <c r="Q533" s="68"/>
      <c r="R533" s="68"/>
    </row>
    <row r="534" customFormat="false" ht="12" hidden="false" customHeight="false" outlineLevel="0" collapsed="false">
      <c r="J534" s="68"/>
      <c r="K534" s="68"/>
      <c r="L534" s="68"/>
      <c r="M534" s="68"/>
      <c r="N534" s="68"/>
      <c r="O534" s="68"/>
      <c r="P534" s="68"/>
      <c r="Q534" s="68"/>
      <c r="R534" s="68"/>
    </row>
    <row r="535" customFormat="false" ht="12" hidden="false" customHeight="false" outlineLevel="0" collapsed="false">
      <c r="J535" s="68"/>
      <c r="K535" s="68"/>
      <c r="L535" s="68"/>
      <c r="M535" s="68"/>
      <c r="N535" s="68"/>
      <c r="O535" s="68"/>
      <c r="P535" s="68"/>
      <c r="Q535" s="68"/>
      <c r="R535" s="68"/>
    </row>
    <row r="536" customFormat="false" ht="12" hidden="false" customHeight="false" outlineLevel="0" collapsed="false">
      <c r="J536" s="68"/>
      <c r="K536" s="68"/>
      <c r="L536" s="68"/>
      <c r="M536" s="68"/>
      <c r="N536" s="68"/>
      <c r="O536" s="68"/>
      <c r="P536" s="68"/>
      <c r="Q536" s="68"/>
      <c r="R536" s="68"/>
    </row>
    <row r="537" customFormat="false" ht="12" hidden="false" customHeight="false" outlineLevel="0" collapsed="false">
      <c r="J537" s="68"/>
      <c r="K537" s="68"/>
      <c r="L537" s="68"/>
      <c r="M537" s="68"/>
      <c r="N537" s="68"/>
      <c r="O537" s="68"/>
      <c r="P537" s="68"/>
      <c r="Q537" s="68"/>
      <c r="R537" s="68"/>
    </row>
    <row r="538" customFormat="false" ht="12" hidden="false" customHeight="false" outlineLevel="0" collapsed="false">
      <c r="J538" s="68"/>
      <c r="K538" s="68"/>
      <c r="L538" s="68"/>
      <c r="M538" s="68"/>
      <c r="N538" s="68"/>
      <c r="O538" s="68"/>
      <c r="P538" s="68"/>
      <c r="Q538" s="68"/>
      <c r="R538" s="68"/>
    </row>
    <row r="539" customFormat="false" ht="12" hidden="false" customHeight="false" outlineLevel="0" collapsed="false">
      <c r="J539" s="68"/>
      <c r="K539" s="68"/>
      <c r="L539" s="68"/>
      <c r="M539" s="68"/>
      <c r="N539" s="68"/>
      <c r="O539" s="68"/>
      <c r="P539" s="68"/>
      <c r="Q539" s="68"/>
      <c r="R539" s="68"/>
    </row>
    <row r="540" customFormat="false" ht="12" hidden="false" customHeight="false" outlineLevel="0" collapsed="false">
      <c r="J540" s="68"/>
      <c r="K540" s="68"/>
      <c r="L540" s="68"/>
      <c r="M540" s="68"/>
      <c r="N540" s="68"/>
      <c r="O540" s="68"/>
      <c r="P540" s="68"/>
      <c r="Q540" s="68"/>
      <c r="R540" s="68"/>
    </row>
    <row r="541" customFormat="false" ht="12" hidden="false" customHeight="false" outlineLevel="0" collapsed="false">
      <c r="J541" s="68"/>
      <c r="K541" s="68"/>
      <c r="L541" s="68"/>
      <c r="M541" s="68"/>
      <c r="N541" s="68"/>
      <c r="O541" s="68"/>
      <c r="P541" s="68"/>
      <c r="Q541" s="68"/>
      <c r="R541" s="68"/>
    </row>
    <row r="542" customFormat="false" ht="12" hidden="false" customHeight="false" outlineLevel="0" collapsed="false">
      <c r="J542" s="68"/>
      <c r="K542" s="68"/>
      <c r="L542" s="68"/>
      <c r="M542" s="68"/>
      <c r="N542" s="68"/>
      <c r="O542" s="68"/>
      <c r="P542" s="68"/>
      <c r="Q542" s="68"/>
      <c r="R542" s="68"/>
    </row>
    <row r="543" customFormat="false" ht="12" hidden="false" customHeight="false" outlineLevel="0" collapsed="false">
      <c r="J543" s="68"/>
      <c r="K543" s="68"/>
      <c r="L543" s="68"/>
      <c r="M543" s="68"/>
      <c r="N543" s="68"/>
      <c r="O543" s="68"/>
      <c r="P543" s="68"/>
      <c r="Q543" s="68"/>
      <c r="R543" s="68"/>
    </row>
    <row r="544" customFormat="false" ht="12" hidden="false" customHeight="false" outlineLevel="0" collapsed="false">
      <c r="J544" s="68"/>
      <c r="K544" s="68"/>
      <c r="L544" s="68"/>
      <c r="M544" s="68"/>
      <c r="N544" s="68"/>
      <c r="O544" s="68"/>
      <c r="P544" s="68"/>
      <c r="Q544" s="68"/>
      <c r="R544" s="68"/>
    </row>
    <row r="545" customFormat="false" ht="12" hidden="false" customHeight="false" outlineLevel="0" collapsed="false">
      <c r="J545" s="68"/>
      <c r="K545" s="68"/>
      <c r="L545" s="68"/>
      <c r="M545" s="68"/>
      <c r="N545" s="68"/>
      <c r="O545" s="68"/>
      <c r="P545" s="68"/>
      <c r="Q545" s="68"/>
      <c r="R545" s="68"/>
    </row>
    <row r="546" customFormat="false" ht="12" hidden="false" customHeight="false" outlineLevel="0" collapsed="false">
      <c r="J546" s="68"/>
      <c r="K546" s="68"/>
      <c r="L546" s="68"/>
      <c r="M546" s="68"/>
      <c r="N546" s="68"/>
      <c r="O546" s="68"/>
      <c r="P546" s="68"/>
      <c r="Q546" s="68"/>
      <c r="R546" s="68"/>
    </row>
    <row r="547" customFormat="false" ht="12" hidden="false" customHeight="false" outlineLevel="0" collapsed="false">
      <c r="J547" s="68"/>
      <c r="K547" s="68"/>
      <c r="L547" s="68"/>
      <c r="M547" s="68"/>
      <c r="N547" s="68"/>
      <c r="O547" s="68"/>
      <c r="P547" s="68"/>
      <c r="Q547" s="68"/>
      <c r="R547" s="68"/>
    </row>
    <row r="548" customFormat="false" ht="12" hidden="false" customHeight="false" outlineLevel="0" collapsed="false">
      <c r="J548" s="68"/>
      <c r="K548" s="68"/>
      <c r="L548" s="68"/>
      <c r="M548" s="68"/>
      <c r="N548" s="68"/>
      <c r="O548" s="68"/>
      <c r="P548" s="68"/>
      <c r="Q548" s="68"/>
      <c r="R548" s="68"/>
    </row>
    <row r="549" customFormat="false" ht="12" hidden="false" customHeight="false" outlineLevel="0" collapsed="false">
      <c r="J549" s="68"/>
      <c r="K549" s="68"/>
      <c r="L549" s="68"/>
      <c r="M549" s="68"/>
      <c r="N549" s="68"/>
      <c r="O549" s="68"/>
      <c r="P549" s="68"/>
      <c r="Q549" s="68"/>
      <c r="R549" s="68"/>
    </row>
    <row r="550" customFormat="false" ht="12" hidden="false" customHeight="false" outlineLevel="0" collapsed="false">
      <c r="J550" s="68"/>
      <c r="K550" s="68"/>
      <c r="L550" s="68"/>
      <c r="M550" s="68"/>
      <c r="N550" s="68"/>
      <c r="O550" s="68"/>
      <c r="P550" s="68"/>
      <c r="Q550" s="68"/>
      <c r="R550" s="68"/>
    </row>
    <row r="551" customFormat="false" ht="12" hidden="false" customHeight="false" outlineLevel="0" collapsed="false">
      <c r="J551" s="68"/>
      <c r="K551" s="68"/>
      <c r="L551" s="68"/>
      <c r="M551" s="68"/>
      <c r="N551" s="68"/>
      <c r="O551" s="68"/>
      <c r="P551" s="68"/>
      <c r="Q551" s="68"/>
      <c r="R551" s="68"/>
    </row>
    <row r="552" customFormat="false" ht="12" hidden="false" customHeight="false" outlineLevel="0" collapsed="false">
      <c r="J552" s="68"/>
      <c r="K552" s="68"/>
      <c r="L552" s="68"/>
      <c r="M552" s="68"/>
      <c r="N552" s="68"/>
      <c r="O552" s="68"/>
      <c r="P552" s="68"/>
      <c r="Q552" s="68"/>
      <c r="R552" s="68"/>
    </row>
    <row r="553" customFormat="false" ht="12" hidden="false" customHeight="false" outlineLevel="0" collapsed="false">
      <c r="J553" s="68"/>
      <c r="K553" s="68"/>
      <c r="L553" s="68"/>
      <c r="M553" s="68"/>
      <c r="N553" s="68"/>
      <c r="O553" s="68"/>
      <c r="P553" s="68"/>
      <c r="Q553" s="68"/>
      <c r="R553" s="68"/>
    </row>
    <row r="554" customFormat="false" ht="12" hidden="false" customHeight="false" outlineLevel="0" collapsed="false">
      <c r="J554" s="68"/>
      <c r="K554" s="68"/>
      <c r="L554" s="68"/>
      <c r="M554" s="68"/>
      <c r="N554" s="68"/>
      <c r="O554" s="68"/>
      <c r="P554" s="68"/>
      <c r="Q554" s="68"/>
      <c r="R554" s="68"/>
    </row>
    <row r="555" customFormat="false" ht="12" hidden="false" customHeight="false" outlineLevel="0" collapsed="false">
      <c r="J555" s="68"/>
      <c r="K555" s="68"/>
      <c r="L555" s="68"/>
      <c r="M555" s="68"/>
      <c r="N555" s="68"/>
      <c r="O555" s="68"/>
      <c r="P555" s="68"/>
      <c r="Q555" s="68"/>
      <c r="R555" s="68"/>
    </row>
    <row r="556" customFormat="false" ht="12" hidden="false" customHeight="false" outlineLevel="0" collapsed="false">
      <c r="J556" s="68"/>
      <c r="K556" s="68"/>
      <c r="L556" s="68"/>
      <c r="M556" s="68"/>
      <c r="N556" s="68"/>
      <c r="O556" s="68"/>
      <c r="P556" s="68"/>
      <c r="Q556" s="68"/>
      <c r="R556" s="68"/>
    </row>
    <row r="557" customFormat="false" ht="12" hidden="false" customHeight="false" outlineLevel="0" collapsed="false">
      <c r="J557" s="68"/>
      <c r="K557" s="68"/>
      <c r="L557" s="68"/>
      <c r="M557" s="68"/>
      <c r="N557" s="68"/>
      <c r="O557" s="68"/>
      <c r="P557" s="68"/>
      <c r="Q557" s="68"/>
      <c r="R557" s="68"/>
    </row>
    <row r="558" customFormat="false" ht="12" hidden="false" customHeight="false" outlineLevel="0" collapsed="false">
      <c r="J558" s="68"/>
      <c r="K558" s="68"/>
      <c r="L558" s="68"/>
      <c r="M558" s="68"/>
      <c r="N558" s="68"/>
      <c r="O558" s="68"/>
      <c r="P558" s="68"/>
      <c r="Q558" s="68"/>
      <c r="R558" s="68"/>
    </row>
    <row r="559" customFormat="false" ht="12" hidden="false" customHeight="false" outlineLevel="0" collapsed="false">
      <c r="J559" s="68"/>
      <c r="K559" s="68"/>
      <c r="L559" s="68"/>
      <c r="M559" s="68"/>
      <c r="N559" s="68"/>
      <c r="O559" s="68"/>
      <c r="P559" s="68"/>
      <c r="Q559" s="68"/>
      <c r="R559" s="68"/>
    </row>
    <row r="560" customFormat="false" ht="12" hidden="false" customHeight="false" outlineLevel="0" collapsed="false">
      <c r="J560" s="68"/>
      <c r="K560" s="68"/>
      <c r="L560" s="68"/>
      <c r="M560" s="68"/>
      <c r="N560" s="68"/>
      <c r="O560" s="68"/>
      <c r="P560" s="68"/>
      <c r="Q560" s="68"/>
      <c r="R560" s="68"/>
    </row>
    <row r="561" customFormat="false" ht="12" hidden="false" customHeight="false" outlineLevel="0" collapsed="false">
      <c r="J561" s="68"/>
      <c r="K561" s="68"/>
      <c r="L561" s="68"/>
      <c r="M561" s="68"/>
      <c r="N561" s="68"/>
      <c r="O561" s="68"/>
      <c r="P561" s="68"/>
      <c r="Q561" s="68"/>
      <c r="R561" s="68"/>
    </row>
    <row r="562" customFormat="false" ht="12" hidden="false" customHeight="false" outlineLevel="0" collapsed="false">
      <c r="J562" s="68"/>
      <c r="K562" s="68"/>
      <c r="L562" s="68"/>
      <c r="M562" s="68"/>
      <c r="N562" s="68"/>
      <c r="O562" s="68"/>
      <c r="P562" s="68"/>
      <c r="Q562" s="68"/>
      <c r="R562" s="68"/>
    </row>
    <row r="563" customFormat="false" ht="12" hidden="false" customHeight="false" outlineLevel="0" collapsed="false">
      <c r="J563" s="68"/>
      <c r="K563" s="68"/>
      <c r="L563" s="68"/>
      <c r="M563" s="68"/>
      <c r="N563" s="68"/>
      <c r="O563" s="68"/>
      <c r="P563" s="68"/>
      <c r="Q563" s="68"/>
      <c r="R563" s="68"/>
    </row>
    <row r="564" customFormat="false" ht="12" hidden="false" customHeight="false" outlineLevel="0" collapsed="false">
      <c r="J564" s="68"/>
      <c r="K564" s="68"/>
      <c r="L564" s="68"/>
      <c r="M564" s="68"/>
      <c r="N564" s="68"/>
      <c r="O564" s="68"/>
      <c r="P564" s="68"/>
      <c r="Q564" s="68"/>
      <c r="R564" s="68"/>
    </row>
    <row r="565" customFormat="false" ht="12" hidden="false" customHeight="false" outlineLevel="0" collapsed="false">
      <c r="J565" s="68"/>
      <c r="K565" s="68"/>
      <c r="L565" s="68"/>
      <c r="M565" s="68"/>
      <c r="N565" s="68"/>
      <c r="O565" s="68"/>
      <c r="P565" s="68"/>
      <c r="Q565" s="68"/>
      <c r="R565" s="68"/>
    </row>
    <row r="566" customFormat="false" ht="12" hidden="false" customHeight="false" outlineLevel="0" collapsed="false">
      <c r="J566" s="68"/>
      <c r="K566" s="68"/>
      <c r="L566" s="68"/>
      <c r="M566" s="68"/>
      <c r="N566" s="68"/>
      <c r="O566" s="68"/>
      <c r="P566" s="68"/>
      <c r="Q566" s="68"/>
      <c r="R566" s="68"/>
    </row>
    <row r="567" customFormat="false" ht="12" hidden="false" customHeight="false" outlineLevel="0" collapsed="false">
      <c r="J567" s="68"/>
      <c r="K567" s="68"/>
      <c r="L567" s="68"/>
      <c r="M567" s="68"/>
      <c r="N567" s="68"/>
      <c r="O567" s="68"/>
      <c r="P567" s="68"/>
      <c r="Q567" s="68"/>
      <c r="R567" s="68"/>
    </row>
    <row r="568" customFormat="false" ht="12" hidden="false" customHeight="false" outlineLevel="0" collapsed="false">
      <c r="J568" s="68"/>
      <c r="K568" s="68"/>
      <c r="L568" s="68"/>
      <c r="M568" s="68"/>
      <c r="N568" s="68"/>
      <c r="O568" s="68"/>
      <c r="P568" s="68"/>
      <c r="Q568" s="68"/>
      <c r="R568" s="68"/>
    </row>
    <row r="569" customFormat="false" ht="12" hidden="false" customHeight="false" outlineLevel="0" collapsed="false">
      <c r="J569" s="68"/>
      <c r="K569" s="68"/>
      <c r="L569" s="68"/>
      <c r="M569" s="68"/>
      <c r="N569" s="68"/>
      <c r="O569" s="68"/>
      <c r="P569" s="68"/>
      <c r="Q569" s="68"/>
      <c r="R569" s="68"/>
    </row>
    <row r="570" customFormat="false" ht="12" hidden="false" customHeight="false" outlineLevel="0" collapsed="false">
      <c r="J570" s="68"/>
      <c r="K570" s="68"/>
      <c r="L570" s="68"/>
      <c r="M570" s="68"/>
      <c r="N570" s="68"/>
      <c r="O570" s="68"/>
      <c r="P570" s="68"/>
      <c r="Q570" s="68"/>
      <c r="R570" s="68"/>
    </row>
    <row r="571" customFormat="false" ht="12" hidden="false" customHeight="false" outlineLevel="0" collapsed="false">
      <c r="J571" s="68"/>
      <c r="K571" s="68"/>
      <c r="L571" s="68"/>
      <c r="M571" s="68"/>
      <c r="N571" s="68"/>
      <c r="O571" s="68"/>
      <c r="P571" s="68"/>
      <c r="Q571" s="68"/>
      <c r="R571" s="68"/>
    </row>
    <row r="572" customFormat="false" ht="12" hidden="false" customHeight="false" outlineLevel="0" collapsed="false">
      <c r="J572" s="68"/>
      <c r="K572" s="68"/>
      <c r="L572" s="68"/>
      <c r="M572" s="68"/>
      <c r="N572" s="68"/>
      <c r="O572" s="68"/>
      <c r="P572" s="68"/>
      <c r="Q572" s="68"/>
      <c r="R572" s="68"/>
    </row>
    <row r="573" customFormat="false" ht="12" hidden="false" customHeight="false" outlineLevel="0" collapsed="false">
      <c r="J573" s="68"/>
      <c r="K573" s="68"/>
      <c r="L573" s="68"/>
      <c r="M573" s="68"/>
      <c r="N573" s="68"/>
      <c r="O573" s="68"/>
      <c r="P573" s="68"/>
      <c r="Q573" s="68"/>
      <c r="R573" s="68"/>
    </row>
    <row r="574" customFormat="false" ht="12" hidden="false" customHeight="false" outlineLevel="0" collapsed="false">
      <c r="J574" s="68"/>
      <c r="K574" s="68"/>
      <c r="L574" s="68"/>
      <c r="M574" s="68"/>
      <c r="N574" s="68"/>
      <c r="O574" s="68"/>
      <c r="P574" s="68"/>
      <c r="Q574" s="68"/>
      <c r="R574" s="68"/>
    </row>
    <row r="575" customFormat="false" ht="12" hidden="false" customHeight="false" outlineLevel="0" collapsed="false">
      <c r="J575" s="68"/>
      <c r="K575" s="68"/>
      <c r="L575" s="68"/>
      <c r="M575" s="68"/>
      <c r="N575" s="68"/>
      <c r="O575" s="68"/>
      <c r="P575" s="68"/>
      <c r="Q575" s="68"/>
      <c r="R575" s="68"/>
    </row>
    <row r="576" customFormat="false" ht="12" hidden="false" customHeight="false" outlineLevel="0" collapsed="false">
      <c r="J576" s="68"/>
      <c r="K576" s="68"/>
      <c r="L576" s="68"/>
      <c r="M576" s="68"/>
      <c r="N576" s="68"/>
      <c r="O576" s="68"/>
      <c r="P576" s="68"/>
      <c r="Q576" s="68"/>
      <c r="R576" s="68"/>
    </row>
    <row r="577" customFormat="false" ht="12" hidden="false" customHeight="false" outlineLevel="0" collapsed="false">
      <c r="J577" s="68"/>
      <c r="K577" s="68"/>
      <c r="L577" s="68"/>
      <c r="M577" s="68"/>
      <c r="N577" s="68"/>
      <c r="O577" s="68"/>
      <c r="P577" s="68"/>
      <c r="Q577" s="68"/>
      <c r="R577" s="68"/>
    </row>
    <row r="578" customFormat="false" ht="12" hidden="false" customHeight="false" outlineLevel="0" collapsed="false">
      <c r="J578" s="68"/>
      <c r="K578" s="68"/>
      <c r="L578" s="68"/>
      <c r="M578" s="68"/>
      <c r="N578" s="68"/>
      <c r="O578" s="68"/>
      <c r="P578" s="68"/>
      <c r="Q578" s="68"/>
      <c r="R578" s="68"/>
    </row>
    <row r="579" customFormat="false" ht="12" hidden="false" customHeight="false" outlineLevel="0" collapsed="false">
      <c r="J579" s="68"/>
      <c r="K579" s="68"/>
      <c r="L579" s="68"/>
      <c r="M579" s="68"/>
      <c r="N579" s="68"/>
      <c r="O579" s="68"/>
      <c r="P579" s="68"/>
      <c r="Q579" s="68"/>
      <c r="R579" s="68"/>
    </row>
    <row r="580" customFormat="false" ht="12" hidden="false" customHeight="false" outlineLevel="0" collapsed="false">
      <c r="J580" s="68"/>
      <c r="K580" s="68"/>
      <c r="L580" s="68"/>
      <c r="M580" s="68"/>
      <c r="N580" s="68"/>
      <c r="O580" s="68"/>
      <c r="P580" s="68"/>
      <c r="Q580" s="68"/>
      <c r="R580" s="68"/>
    </row>
    <row r="581" customFormat="false" ht="12" hidden="false" customHeight="false" outlineLevel="0" collapsed="false">
      <c r="J581" s="68"/>
      <c r="K581" s="68"/>
      <c r="L581" s="68"/>
      <c r="M581" s="68"/>
      <c r="N581" s="68"/>
      <c r="O581" s="68"/>
      <c r="P581" s="68"/>
      <c r="Q581" s="68"/>
      <c r="R581" s="68"/>
    </row>
    <row r="582" customFormat="false" ht="12" hidden="false" customHeight="false" outlineLevel="0" collapsed="false">
      <c r="J582" s="68"/>
      <c r="K582" s="68"/>
      <c r="L582" s="68"/>
      <c r="M582" s="68"/>
      <c r="N582" s="68"/>
      <c r="O582" s="68"/>
      <c r="P582" s="68"/>
      <c r="Q582" s="68"/>
      <c r="R582" s="68"/>
    </row>
    <row r="583" customFormat="false" ht="12" hidden="false" customHeight="false" outlineLevel="0" collapsed="false">
      <c r="J583" s="68"/>
      <c r="K583" s="68"/>
      <c r="L583" s="68"/>
      <c r="M583" s="68"/>
      <c r="N583" s="68"/>
      <c r="O583" s="68"/>
      <c r="P583" s="68"/>
      <c r="Q583" s="68"/>
      <c r="R583" s="68"/>
    </row>
    <row r="584" customFormat="false" ht="12" hidden="false" customHeight="false" outlineLevel="0" collapsed="false">
      <c r="J584" s="68"/>
      <c r="K584" s="68"/>
      <c r="L584" s="68"/>
      <c r="M584" s="68"/>
      <c r="N584" s="68"/>
      <c r="O584" s="68"/>
      <c r="P584" s="68"/>
      <c r="Q584" s="68"/>
      <c r="R584" s="68"/>
    </row>
    <row r="585" customFormat="false" ht="12" hidden="false" customHeight="false" outlineLevel="0" collapsed="false">
      <c r="J585" s="68"/>
      <c r="K585" s="68"/>
      <c r="L585" s="68"/>
      <c r="M585" s="68"/>
      <c r="N585" s="68"/>
      <c r="O585" s="68"/>
      <c r="P585" s="68"/>
      <c r="Q585" s="68"/>
      <c r="R585" s="68"/>
    </row>
    <row r="586" customFormat="false" ht="12" hidden="false" customHeight="false" outlineLevel="0" collapsed="false">
      <c r="J586" s="68"/>
      <c r="K586" s="68"/>
      <c r="L586" s="68"/>
      <c r="M586" s="68"/>
      <c r="N586" s="68"/>
      <c r="O586" s="68"/>
      <c r="P586" s="68"/>
      <c r="Q586" s="68"/>
      <c r="R586" s="68"/>
    </row>
    <row r="587" customFormat="false" ht="12" hidden="false" customHeight="false" outlineLevel="0" collapsed="false">
      <c r="J587" s="68"/>
      <c r="K587" s="68"/>
      <c r="L587" s="68"/>
      <c r="M587" s="68"/>
      <c r="N587" s="68"/>
      <c r="O587" s="68"/>
      <c r="P587" s="68"/>
      <c r="Q587" s="68"/>
      <c r="R587" s="68"/>
    </row>
    <row r="588" customFormat="false" ht="12" hidden="false" customHeight="false" outlineLevel="0" collapsed="false">
      <c r="J588" s="68"/>
      <c r="K588" s="68"/>
      <c r="L588" s="68"/>
      <c r="M588" s="68"/>
      <c r="N588" s="68"/>
      <c r="O588" s="68"/>
      <c r="P588" s="68"/>
      <c r="Q588" s="68"/>
      <c r="R588" s="68"/>
    </row>
    <row r="589" customFormat="false" ht="12" hidden="false" customHeight="false" outlineLevel="0" collapsed="false">
      <c r="J589" s="68"/>
      <c r="K589" s="68"/>
      <c r="L589" s="68"/>
      <c r="M589" s="68"/>
      <c r="N589" s="68"/>
      <c r="O589" s="68"/>
      <c r="P589" s="68"/>
      <c r="Q589" s="68"/>
      <c r="R589" s="68"/>
    </row>
    <row r="590" customFormat="false" ht="12" hidden="false" customHeight="false" outlineLevel="0" collapsed="false">
      <c r="J590" s="68"/>
      <c r="K590" s="68"/>
      <c r="L590" s="68"/>
      <c r="M590" s="68"/>
      <c r="N590" s="68"/>
      <c r="O590" s="68"/>
      <c r="P590" s="68"/>
      <c r="Q590" s="68"/>
      <c r="R590" s="68"/>
    </row>
    <row r="591" customFormat="false" ht="12" hidden="false" customHeight="false" outlineLevel="0" collapsed="false">
      <c r="J591" s="68"/>
      <c r="K591" s="68"/>
      <c r="L591" s="68"/>
      <c r="M591" s="68"/>
      <c r="N591" s="68"/>
      <c r="O591" s="68"/>
      <c r="P591" s="68"/>
      <c r="Q591" s="68"/>
      <c r="R591" s="68"/>
    </row>
    <row r="592" customFormat="false" ht="12" hidden="false" customHeight="false" outlineLevel="0" collapsed="false">
      <c r="J592" s="68"/>
      <c r="K592" s="68"/>
      <c r="L592" s="68"/>
      <c r="M592" s="68"/>
      <c r="N592" s="68"/>
      <c r="O592" s="68"/>
      <c r="P592" s="68"/>
      <c r="Q592" s="68"/>
      <c r="R592" s="68"/>
    </row>
    <row r="593" customFormat="false" ht="12" hidden="false" customHeight="false" outlineLevel="0" collapsed="false">
      <c r="J593" s="68"/>
      <c r="K593" s="68"/>
      <c r="L593" s="68"/>
      <c r="M593" s="68"/>
      <c r="N593" s="68"/>
      <c r="O593" s="68"/>
      <c r="P593" s="68"/>
      <c r="Q593" s="68"/>
      <c r="R593" s="68"/>
    </row>
    <row r="594" customFormat="false" ht="12" hidden="false" customHeight="false" outlineLevel="0" collapsed="false">
      <c r="J594" s="68"/>
      <c r="K594" s="68"/>
      <c r="L594" s="68"/>
      <c r="M594" s="68"/>
      <c r="N594" s="68"/>
      <c r="O594" s="68"/>
      <c r="P594" s="68"/>
      <c r="Q594" s="68"/>
      <c r="R594" s="68"/>
    </row>
    <row r="595" customFormat="false" ht="12" hidden="false" customHeight="false" outlineLevel="0" collapsed="false">
      <c r="J595" s="68"/>
      <c r="K595" s="68"/>
      <c r="L595" s="68"/>
      <c r="M595" s="68"/>
      <c r="N595" s="68"/>
      <c r="O595" s="68"/>
      <c r="P595" s="68"/>
      <c r="Q595" s="68"/>
      <c r="R595" s="68"/>
    </row>
    <row r="596" customFormat="false" ht="12" hidden="false" customHeight="false" outlineLevel="0" collapsed="false">
      <c r="J596" s="68"/>
      <c r="K596" s="68"/>
      <c r="L596" s="68"/>
      <c r="M596" s="68"/>
      <c r="N596" s="68"/>
      <c r="O596" s="68"/>
      <c r="P596" s="68"/>
      <c r="Q596" s="68"/>
      <c r="R596" s="68"/>
    </row>
    <row r="597" customFormat="false" ht="12" hidden="false" customHeight="false" outlineLevel="0" collapsed="false">
      <c r="J597" s="68"/>
      <c r="K597" s="68"/>
      <c r="L597" s="68"/>
      <c r="M597" s="68"/>
      <c r="N597" s="68"/>
      <c r="O597" s="68"/>
      <c r="P597" s="68"/>
      <c r="Q597" s="68"/>
      <c r="R597" s="68"/>
    </row>
    <row r="598" customFormat="false" ht="12" hidden="false" customHeight="false" outlineLevel="0" collapsed="false">
      <c r="J598" s="68"/>
      <c r="K598" s="68"/>
      <c r="L598" s="68"/>
      <c r="M598" s="68"/>
      <c r="N598" s="68"/>
      <c r="O598" s="68"/>
      <c r="P598" s="68"/>
      <c r="Q598" s="68"/>
      <c r="R598" s="68"/>
    </row>
    <row r="599" customFormat="false" ht="12" hidden="false" customHeight="false" outlineLevel="0" collapsed="false">
      <c r="J599" s="68"/>
      <c r="K599" s="68"/>
      <c r="L599" s="68"/>
      <c r="M599" s="68"/>
      <c r="N599" s="68"/>
      <c r="O599" s="68"/>
      <c r="P599" s="68"/>
      <c r="Q599" s="68"/>
      <c r="R599" s="68"/>
    </row>
    <row r="600" customFormat="false" ht="12" hidden="false" customHeight="false" outlineLevel="0" collapsed="false">
      <c r="J600" s="68"/>
      <c r="K600" s="68"/>
      <c r="L600" s="68"/>
      <c r="M600" s="68"/>
      <c r="N600" s="68"/>
      <c r="O600" s="68"/>
      <c r="P600" s="68"/>
      <c r="Q600" s="68"/>
      <c r="R600" s="68"/>
    </row>
    <row r="601" customFormat="false" ht="12" hidden="false" customHeight="false" outlineLevel="0" collapsed="false">
      <c r="J601" s="68"/>
      <c r="K601" s="68"/>
      <c r="L601" s="68"/>
      <c r="M601" s="68"/>
      <c r="N601" s="68"/>
      <c r="O601" s="68"/>
      <c r="P601" s="68"/>
      <c r="Q601" s="68"/>
      <c r="R601" s="68"/>
    </row>
    <row r="602" customFormat="false" ht="12" hidden="false" customHeight="false" outlineLevel="0" collapsed="false">
      <c r="J602" s="68"/>
      <c r="K602" s="68"/>
      <c r="L602" s="68"/>
      <c r="M602" s="68"/>
      <c r="N602" s="68"/>
      <c r="O602" s="68"/>
      <c r="P602" s="68"/>
      <c r="Q602" s="68"/>
      <c r="R602" s="68"/>
    </row>
    <row r="603" customFormat="false" ht="12" hidden="false" customHeight="false" outlineLevel="0" collapsed="false">
      <c r="J603" s="68"/>
      <c r="K603" s="68"/>
      <c r="L603" s="68"/>
      <c r="M603" s="68"/>
      <c r="N603" s="68"/>
      <c r="O603" s="68"/>
      <c r="P603" s="68"/>
      <c r="Q603" s="68"/>
      <c r="R603" s="68"/>
    </row>
    <row r="604" customFormat="false" ht="12" hidden="false" customHeight="false" outlineLevel="0" collapsed="false">
      <c r="J604" s="68"/>
      <c r="K604" s="68"/>
      <c r="L604" s="68"/>
      <c r="M604" s="68"/>
      <c r="N604" s="68"/>
      <c r="O604" s="68"/>
      <c r="P604" s="68"/>
      <c r="Q604" s="68"/>
      <c r="R604" s="68"/>
    </row>
    <row r="605" customFormat="false" ht="12" hidden="false" customHeight="false" outlineLevel="0" collapsed="false">
      <c r="J605" s="68"/>
      <c r="K605" s="68"/>
      <c r="L605" s="68"/>
      <c r="M605" s="68"/>
      <c r="N605" s="68"/>
      <c r="O605" s="68"/>
      <c r="P605" s="68"/>
      <c r="Q605" s="68"/>
      <c r="R605" s="68"/>
    </row>
    <row r="606" customFormat="false" ht="12" hidden="false" customHeight="false" outlineLevel="0" collapsed="false">
      <c r="J606" s="68"/>
      <c r="K606" s="68"/>
      <c r="L606" s="68"/>
      <c r="M606" s="68"/>
      <c r="N606" s="68"/>
      <c r="O606" s="68"/>
      <c r="P606" s="68"/>
      <c r="Q606" s="68"/>
      <c r="R606" s="68"/>
    </row>
    <row r="607" customFormat="false" ht="12" hidden="false" customHeight="false" outlineLevel="0" collapsed="false">
      <c r="J607" s="68"/>
      <c r="K607" s="68"/>
      <c r="L607" s="68"/>
      <c r="M607" s="68"/>
      <c r="N607" s="68"/>
      <c r="O607" s="68"/>
      <c r="P607" s="68"/>
      <c r="Q607" s="68"/>
      <c r="R607" s="68"/>
    </row>
    <row r="608" customFormat="false" ht="12" hidden="false" customHeight="false" outlineLevel="0" collapsed="false">
      <c r="J608" s="68"/>
      <c r="K608" s="68"/>
      <c r="L608" s="68"/>
      <c r="M608" s="68"/>
      <c r="N608" s="68"/>
      <c r="O608" s="68"/>
      <c r="P608" s="68"/>
      <c r="Q608" s="68"/>
      <c r="R608" s="68"/>
    </row>
    <row r="609" customFormat="false" ht="12" hidden="false" customHeight="false" outlineLevel="0" collapsed="false">
      <c r="J609" s="68"/>
      <c r="K609" s="68"/>
      <c r="L609" s="68"/>
      <c r="M609" s="68"/>
      <c r="N609" s="68"/>
      <c r="O609" s="68"/>
      <c r="P609" s="68"/>
      <c r="Q609" s="68"/>
      <c r="R609" s="68"/>
    </row>
    <row r="610" customFormat="false" ht="12" hidden="false" customHeight="false" outlineLevel="0" collapsed="false">
      <c r="J610" s="68"/>
      <c r="K610" s="68"/>
      <c r="L610" s="68"/>
      <c r="M610" s="68"/>
      <c r="N610" s="68"/>
      <c r="O610" s="68"/>
      <c r="P610" s="68"/>
      <c r="Q610" s="68"/>
      <c r="R610" s="68"/>
    </row>
    <row r="611" customFormat="false" ht="12" hidden="false" customHeight="false" outlineLevel="0" collapsed="false">
      <c r="J611" s="68"/>
      <c r="K611" s="68"/>
      <c r="L611" s="68"/>
      <c r="M611" s="68"/>
      <c r="N611" s="68"/>
      <c r="O611" s="68"/>
      <c r="P611" s="68"/>
      <c r="Q611" s="68"/>
      <c r="R611" s="68"/>
    </row>
    <row r="612" customFormat="false" ht="12" hidden="false" customHeight="false" outlineLevel="0" collapsed="false">
      <c r="J612" s="68"/>
      <c r="K612" s="68"/>
      <c r="L612" s="68"/>
      <c r="M612" s="68"/>
      <c r="N612" s="68"/>
      <c r="O612" s="68"/>
      <c r="P612" s="68"/>
      <c r="Q612" s="68"/>
      <c r="R612" s="68"/>
    </row>
    <row r="613" customFormat="false" ht="12" hidden="false" customHeight="false" outlineLevel="0" collapsed="false">
      <c r="J613" s="68"/>
      <c r="K613" s="68"/>
      <c r="L613" s="68"/>
      <c r="M613" s="68"/>
      <c r="N613" s="68"/>
      <c r="O613" s="68"/>
      <c r="P613" s="68"/>
      <c r="Q613" s="68"/>
      <c r="R613" s="68"/>
    </row>
    <row r="614" customFormat="false" ht="12" hidden="false" customHeight="false" outlineLevel="0" collapsed="false">
      <c r="J614" s="68"/>
      <c r="K614" s="68"/>
      <c r="L614" s="68"/>
      <c r="M614" s="68"/>
      <c r="N614" s="68"/>
      <c r="O614" s="68"/>
      <c r="P614" s="68"/>
      <c r="Q614" s="68"/>
      <c r="R614" s="68"/>
    </row>
    <row r="615" customFormat="false" ht="12" hidden="false" customHeight="false" outlineLevel="0" collapsed="false">
      <c r="J615" s="68"/>
      <c r="K615" s="68"/>
      <c r="L615" s="68"/>
      <c r="M615" s="68"/>
      <c r="N615" s="68"/>
      <c r="O615" s="68"/>
      <c r="P615" s="68"/>
      <c r="Q615" s="68"/>
      <c r="R615" s="68"/>
    </row>
    <row r="616" customFormat="false" ht="12" hidden="false" customHeight="false" outlineLevel="0" collapsed="false">
      <c r="J616" s="68"/>
      <c r="K616" s="68"/>
      <c r="L616" s="68"/>
      <c r="M616" s="68"/>
      <c r="N616" s="68"/>
      <c r="O616" s="68"/>
      <c r="P616" s="68"/>
      <c r="Q616" s="68"/>
      <c r="R616" s="68"/>
    </row>
    <row r="617" customFormat="false" ht="12" hidden="false" customHeight="false" outlineLevel="0" collapsed="false">
      <c r="J617" s="68"/>
      <c r="K617" s="68"/>
      <c r="L617" s="68"/>
      <c r="M617" s="68"/>
      <c r="N617" s="68"/>
      <c r="O617" s="68"/>
      <c r="P617" s="68"/>
      <c r="Q617" s="68"/>
      <c r="R617" s="68"/>
    </row>
    <row r="618" customFormat="false" ht="12" hidden="false" customHeight="false" outlineLevel="0" collapsed="false">
      <c r="J618" s="68"/>
      <c r="K618" s="68"/>
      <c r="L618" s="68"/>
      <c r="M618" s="68"/>
      <c r="N618" s="68"/>
      <c r="O618" s="68"/>
      <c r="P618" s="68"/>
      <c r="Q618" s="68"/>
      <c r="R618" s="68"/>
    </row>
    <row r="619" customFormat="false" ht="12" hidden="false" customHeight="false" outlineLevel="0" collapsed="false">
      <c r="J619" s="68"/>
      <c r="K619" s="68"/>
      <c r="L619" s="68"/>
      <c r="M619" s="68"/>
      <c r="N619" s="68"/>
      <c r="O619" s="68"/>
      <c r="P619" s="68"/>
      <c r="Q619" s="68"/>
      <c r="R619" s="68"/>
    </row>
    <row r="620" customFormat="false" ht="12" hidden="false" customHeight="false" outlineLevel="0" collapsed="false">
      <c r="J620" s="68"/>
      <c r="K620" s="68"/>
      <c r="L620" s="68"/>
      <c r="M620" s="68"/>
      <c r="N620" s="68"/>
      <c r="O620" s="68"/>
      <c r="P620" s="68"/>
      <c r="Q620" s="68"/>
      <c r="R620" s="68"/>
    </row>
    <row r="621" customFormat="false" ht="12" hidden="false" customHeight="false" outlineLevel="0" collapsed="false">
      <c r="J621" s="68"/>
      <c r="K621" s="68"/>
      <c r="L621" s="68"/>
      <c r="M621" s="68"/>
      <c r="N621" s="68"/>
      <c r="O621" s="68"/>
      <c r="P621" s="68"/>
      <c r="Q621" s="68"/>
      <c r="R621" s="68"/>
    </row>
    <row r="622" customFormat="false" ht="12" hidden="false" customHeight="false" outlineLevel="0" collapsed="false">
      <c r="J622" s="68"/>
      <c r="K622" s="68"/>
      <c r="L622" s="68"/>
      <c r="M622" s="68"/>
      <c r="N622" s="68"/>
      <c r="O622" s="68"/>
      <c r="P622" s="68"/>
      <c r="Q622" s="68"/>
      <c r="R622" s="68"/>
    </row>
    <row r="623" customFormat="false" ht="12" hidden="false" customHeight="false" outlineLevel="0" collapsed="false">
      <c r="J623" s="68"/>
      <c r="K623" s="68"/>
      <c r="L623" s="68"/>
      <c r="M623" s="68"/>
      <c r="N623" s="68"/>
      <c r="O623" s="68"/>
      <c r="P623" s="68"/>
      <c r="Q623" s="68"/>
      <c r="R623" s="68"/>
    </row>
    <row r="624" customFormat="false" ht="12" hidden="false" customHeight="false" outlineLevel="0" collapsed="false">
      <c r="J624" s="68"/>
      <c r="K624" s="68"/>
      <c r="L624" s="68"/>
      <c r="M624" s="68"/>
      <c r="N624" s="68"/>
      <c r="O624" s="68"/>
      <c r="P624" s="68"/>
      <c r="Q624" s="68"/>
      <c r="R624" s="68"/>
    </row>
    <row r="625" customFormat="false" ht="12" hidden="false" customHeight="false" outlineLevel="0" collapsed="false">
      <c r="J625" s="68"/>
      <c r="K625" s="68"/>
      <c r="L625" s="68"/>
      <c r="M625" s="68"/>
      <c r="N625" s="68"/>
      <c r="O625" s="68"/>
      <c r="P625" s="68"/>
      <c r="Q625" s="68"/>
      <c r="R625" s="68"/>
    </row>
    <row r="626" customFormat="false" ht="12" hidden="false" customHeight="false" outlineLevel="0" collapsed="false">
      <c r="J626" s="68"/>
      <c r="K626" s="68"/>
      <c r="L626" s="68"/>
      <c r="M626" s="68"/>
      <c r="N626" s="68"/>
      <c r="O626" s="68"/>
      <c r="P626" s="68"/>
      <c r="Q626" s="68"/>
      <c r="R626" s="68"/>
    </row>
    <row r="627" customFormat="false" ht="12" hidden="false" customHeight="false" outlineLevel="0" collapsed="false">
      <c r="J627" s="68"/>
      <c r="K627" s="68"/>
      <c r="L627" s="68"/>
      <c r="M627" s="68"/>
      <c r="N627" s="68"/>
      <c r="O627" s="68"/>
      <c r="P627" s="68"/>
      <c r="Q627" s="68"/>
      <c r="R627" s="68"/>
    </row>
    <row r="628" customFormat="false" ht="12" hidden="false" customHeight="false" outlineLevel="0" collapsed="false">
      <c r="J628" s="68"/>
      <c r="K628" s="68"/>
      <c r="L628" s="68"/>
      <c r="M628" s="68"/>
      <c r="N628" s="68"/>
      <c r="O628" s="68"/>
      <c r="P628" s="68"/>
      <c r="Q628" s="68"/>
      <c r="R628" s="68"/>
    </row>
    <row r="629" customFormat="false" ht="12" hidden="false" customHeight="false" outlineLevel="0" collapsed="false">
      <c r="J629" s="68"/>
      <c r="K629" s="68"/>
      <c r="L629" s="68"/>
      <c r="M629" s="68"/>
      <c r="N629" s="68"/>
      <c r="O629" s="68"/>
      <c r="P629" s="68"/>
      <c r="Q629" s="68"/>
      <c r="R629" s="68"/>
    </row>
    <row r="630" customFormat="false" ht="12" hidden="false" customHeight="false" outlineLevel="0" collapsed="false">
      <c r="J630" s="68"/>
      <c r="K630" s="68"/>
      <c r="L630" s="68"/>
      <c r="M630" s="68"/>
      <c r="N630" s="68"/>
      <c r="O630" s="68"/>
      <c r="P630" s="68"/>
      <c r="Q630" s="68"/>
      <c r="R630" s="68"/>
    </row>
    <row r="631" customFormat="false" ht="12" hidden="false" customHeight="false" outlineLevel="0" collapsed="false">
      <c r="J631" s="68"/>
      <c r="K631" s="68"/>
      <c r="L631" s="68"/>
      <c r="M631" s="68"/>
      <c r="N631" s="68"/>
      <c r="O631" s="68"/>
      <c r="P631" s="68"/>
      <c r="Q631" s="68"/>
      <c r="R631" s="68"/>
    </row>
    <row r="632" customFormat="false" ht="12" hidden="false" customHeight="false" outlineLevel="0" collapsed="false">
      <c r="J632" s="68"/>
      <c r="K632" s="68"/>
      <c r="L632" s="68"/>
      <c r="M632" s="68"/>
      <c r="N632" s="68"/>
      <c r="O632" s="68"/>
      <c r="P632" s="68"/>
      <c r="Q632" s="68"/>
      <c r="R632" s="68"/>
    </row>
    <row r="633" customFormat="false" ht="12" hidden="false" customHeight="false" outlineLevel="0" collapsed="false">
      <c r="J633" s="68"/>
      <c r="K633" s="68"/>
      <c r="L633" s="68"/>
      <c r="M633" s="68"/>
      <c r="N633" s="68"/>
      <c r="O633" s="68"/>
      <c r="P633" s="68"/>
      <c r="Q633" s="68"/>
      <c r="R633" s="68"/>
    </row>
    <row r="634" customFormat="false" ht="12" hidden="false" customHeight="false" outlineLevel="0" collapsed="false">
      <c r="J634" s="68"/>
      <c r="K634" s="68"/>
      <c r="L634" s="68"/>
      <c r="M634" s="68"/>
      <c r="N634" s="68"/>
      <c r="O634" s="68"/>
      <c r="P634" s="68"/>
      <c r="Q634" s="68"/>
      <c r="R634" s="68"/>
    </row>
    <row r="635" customFormat="false" ht="12" hidden="false" customHeight="false" outlineLevel="0" collapsed="false">
      <c r="J635" s="68"/>
      <c r="K635" s="68"/>
      <c r="L635" s="68"/>
      <c r="M635" s="68"/>
      <c r="N635" s="68"/>
      <c r="O635" s="68"/>
      <c r="P635" s="68"/>
      <c r="Q635" s="68"/>
      <c r="R635" s="68"/>
    </row>
    <row r="636" customFormat="false" ht="12" hidden="false" customHeight="false" outlineLevel="0" collapsed="false">
      <c r="J636" s="68"/>
      <c r="K636" s="68"/>
      <c r="L636" s="68"/>
      <c r="M636" s="68"/>
      <c r="N636" s="68"/>
      <c r="O636" s="68"/>
      <c r="P636" s="68"/>
      <c r="Q636" s="68"/>
      <c r="R636" s="68"/>
    </row>
    <row r="637" customFormat="false" ht="12" hidden="false" customHeight="false" outlineLevel="0" collapsed="false">
      <c r="J637" s="68"/>
      <c r="K637" s="68"/>
      <c r="L637" s="68"/>
      <c r="M637" s="68"/>
      <c r="N637" s="68"/>
      <c r="O637" s="68"/>
      <c r="P637" s="68"/>
      <c r="Q637" s="68"/>
      <c r="R637" s="68"/>
    </row>
    <row r="638" customFormat="false" ht="12" hidden="false" customHeight="false" outlineLevel="0" collapsed="false">
      <c r="J638" s="68"/>
      <c r="K638" s="68"/>
      <c r="L638" s="68"/>
      <c r="M638" s="68"/>
      <c r="N638" s="68"/>
      <c r="O638" s="68"/>
      <c r="P638" s="68"/>
      <c r="Q638" s="68"/>
      <c r="R638" s="68"/>
    </row>
    <row r="639" customFormat="false" ht="12" hidden="false" customHeight="false" outlineLevel="0" collapsed="false">
      <c r="J639" s="68"/>
      <c r="K639" s="68"/>
      <c r="L639" s="68"/>
      <c r="M639" s="68"/>
      <c r="N639" s="68"/>
      <c r="O639" s="68"/>
      <c r="P639" s="68"/>
      <c r="Q639" s="68"/>
      <c r="R639" s="68"/>
    </row>
    <row r="640" customFormat="false" ht="12" hidden="false" customHeight="false" outlineLevel="0" collapsed="false">
      <c r="J640" s="68"/>
      <c r="K640" s="68"/>
      <c r="L640" s="68"/>
      <c r="M640" s="68"/>
      <c r="N640" s="68"/>
      <c r="O640" s="68"/>
      <c r="P640" s="68"/>
      <c r="Q640" s="68"/>
      <c r="R640" s="68"/>
    </row>
    <row r="641" customFormat="false" ht="12" hidden="false" customHeight="false" outlineLevel="0" collapsed="false">
      <c r="J641" s="68"/>
      <c r="K641" s="68"/>
      <c r="L641" s="68"/>
      <c r="M641" s="68"/>
      <c r="N641" s="68"/>
      <c r="O641" s="68"/>
      <c r="P641" s="68"/>
      <c r="Q641" s="68"/>
      <c r="R641" s="68"/>
    </row>
    <row r="642" customFormat="false" ht="12" hidden="false" customHeight="false" outlineLevel="0" collapsed="false">
      <c r="J642" s="68"/>
      <c r="K642" s="68"/>
      <c r="L642" s="68"/>
      <c r="M642" s="68"/>
      <c r="N642" s="68"/>
      <c r="O642" s="68"/>
      <c r="P642" s="68"/>
      <c r="Q642" s="68"/>
      <c r="R642" s="68"/>
    </row>
    <row r="643" customFormat="false" ht="12" hidden="false" customHeight="false" outlineLevel="0" collapsed="false">
      <c r="J643" s="68"/>
      <c r="K643" s="68"/>
      <c r="L643" s="68"/>
      <c r="M643" s="68"/>
      <c r="N643" s="68"/>
      <c r="O643" s="68"/>
      <c r="P643" s="68"/>
      <c r="Q643" s="68"/>
      <c r="R643" s="68"/>
    </row>
    <row r="644" customFormat="false" ht="12" hidden="false" customHeight="false" outlineLevel="0" collapsed="false">
      <c r="J644" s="68"/>
      <c r="K644" s="68"/>
      <c r="L644" s="68"/>
      <c r="M644" s="68"/>
      <c r="N644" s="68"/>
      <c r="O644" s="68"/>
      <c r="P644" s="68"/>
      <c r="Q644" s="68"/>
      <c r="R644" s="68"/>
    </row>
    <row r="645" customFormat="false" ht="12" hidden="false" customHeight="false" outlineLevel="0" collapsed="false">
      <c r="J645" s="68"/>
      <c r="K645" s="68"/>
      <c r="L645" s="68"/>
      <c r="M645" s="68"/>
      <c r="N645" s="68"/>
      <c r="O645" s="68"/>
      <c r="P645" s="68"/>
      <c r="Q645" s="68"/>
      <c r="R645" s="68"/>
    </row>
    <row r="646" customFormat="false" ht="12" hidden="false" customHeight="false" outlineLevel="0" collapsed="false">
      <c r="J646" s="68"/>
      <c r="K646" s="68"/>
      <c r="L646" s="68"/>
      <c r="M646" s="68"/>
      <c r="N646" s="68"/>
      <c r="O646" s="68"/>
      <c r="P646" s="68"/>
      <c r="Q646" s="68"/>
      <c r="R646" s="68"/>
    </row>
    <row r="647" customFormat="false" ht="12" hidden="false" customHeight="false" outlineLevel="0" collapsed="false">
      <c r="J647" s="68"/>
      <c r="K647" s="68"/>
      <c r="L647" s="68"/>
      <c r="M647" s="68"/>
      <c r="N647" s="68"/>
      <c r="O647" s="68"/>
      <c r="P647" s="68"/>
      <c r="Q647" s="68"/>
      <c r="R647" s="68"/>
    </row>
    <row r="648" customFormat="false" ht="12" hidden="false" customHeight="false" outlineLevel="0" collapsed="false">
      <c r="J648" s="68"/>
      <c r="K648" s="68"/>
      <c r="L648" s="68"/>
      <c r="M648" s="68"/>
      <c r="N648" s="68"/>
      <c r="O648" s="68"/>
      <c r="P648" s="68"/>
      <c r="Q648" s="68"/>
      <c r="R648" s="68"/>
    </row>
    <row r="649" customFormat="false" ht="12" hidden="false" customHeight="false" outlineLevel="0" collapsed="false">
      <c r="J649" s="68"/>
      <c r="K649" s="68"/>
      <c r="L649" s="68"/>
      <c r="M649" s="68"/>
      <c r="N649" s="68"/>
      <c r="O649" s="68"/>
      <c r="P649" s="68"/>
      <c r="Q649" s="68"/>
      <c r="R649" s="68"/>
    </row>
    <row r="650" customFormat="false" ht="12" hidden="false" customHeight="false" outlineLevel="0" collapsed="false">
      <c r="J650" s="68"/>
      <c r="K650" s="68"/>
      <c r="L650" s="68"/>
      <c r="M650" s="68"/>
      <c r="N650" s="68"/>
      <c r="O650" s="68"/>
      <c r="P650" s="68"/>
      <c r="Q650" s="68"/>
      <c r="R650" s="68"/>
    </row>
    <row r="651" customFormat="false" ht="12" hidden="false" customHeight="false" outlineLevel="0" collapsed="false">
      <c r="J651" s="68"/>
      <c r="K651" s="68"/>
      <c r="L651" s="68"/>
      <c r="M651" s="68"/>
      <c r="N651" s="68"/>
      <c r="O651" s="68"/>
      <c r="P651" s="68"/>
      <c r="Q651" s="68"/>
      <c r="R651" s="68"/>
    </row>
    <row r="652" customFormat="false" ht="12" hidden="false" customHeight="false" outlineLevel="0" collapsed="false">
      <c r="J652" s="68"/>
      <c r="K652" s="68"/>
      <c r="L652" s="68"/>
      <c r="M652" s="68"/>
      <c r="N652" s="68"/>
      <c r="O652" s="68"/>
      <c r="P652" s="68"/>
      <c r="Q652" s="68"/>
      <c r="R652" s="68"/>
    </row>
    <row r="653" customFormat="false" ht="12" hidden="false" customHeight="false" outlineLevel="0" collapsed="false">
      <c r="J653" s="68"/>
      <c r="K653" s="68"/>
      <c r="L653" s="68"/>
      <c r="M653" s="68"/>
      <c r="N653" s="68"/>
      <c r="O653" s="68"/>
      <c r="P653" s="68"/>
      <c r="Q653" s="68"/>
      <c r="R653" s="68"/>
    </row>
    <row r="654" customFormat="false" ht="12" hidden="false" customHeight="false" outlineLevel="0" collapsed="false">
      <c r="J654" s="68"/>
      <c r="K654" s="68"/>
      <c r="L654" s="68"/>
      <c r="M654" s="68"/>
      <c r="N654" s="68"/>
      <c r="O654" s="68"/>
      <c r="P654" s="68"/>
      <c r="Q654" s="68"/>
      <c r="R654" s="68"/>
    </row>
    <row r="655" customFormat="false" ht="12" hidden="false" customHeight="false" outlineLevel="0" collapsed="false">
      <c r="J655" s="68"/>
      <c r="K655" s="68"/>
      <c r="L655" s="68"/>
      <c r="M655" s="68"/>
      <c r="N655" s="68"/>
      <c r="O655" s="68"/>
      <c r="P655" s="68"/>
      <c r="Q655" s="68"/>
      <c r="R655" s="68"/>
    </row>
    <row r="656" customFormat="false" ht="12" hidden="false" customHeight="false" outlineLevel="0" collapsed="false">
      <c r="J656" s="68"/>
      <c r="K656" s="68"/>
      <c r="L656" s="68"/>
      <c r="M656" s="68"/>
      <c r="N656" s="68"/>
      <c r="O656" s="68"/>
      <c r="P656" s="68"/>
      <c r="Q656" s="68"/>
      <c r="R656" s="68"/>
    </row>
    <row r="657" customFormat="false" ht="12" hidden="false" customHeight="false" outlineLevel="0" collapsed="false">
      <c r="J657" s="68"/>
      <c r="K657" s="68"/>
      <c r="L657" s="68"/>
      <c r="M657" s="68"/>
      <c r="N657" s="68"/>
      <c r="O657" s="68"/>
      <c r="P657" s="68"/>
      <c r="Q657" s="68"/>
      <c r="R657" s="68"/>
    </row>
    <row r="658" customFormat="false" ht="12" hidden="false" customHeight="false" outlineLevel="0" collapsed="false">
      <c r="J658" s="68"/>
      <c r="K658" s="68"/>
      <c r="L658" s="68"/>
      <c r="M658" s="68"/>
      <c r="N658" s="68"/>
      <c r="O658" s="68"/>
      <c r="P658" s="68"/>
      <c r="Q658" s="68"/>
      <c r="R658" s="68"/>
    </row>
    <row r="659" customFormat="false" ht="12" hidden="false" customHeight="false" outlineLevel="0" collapsed="false">
      <c r="J659" s="68"/>
      <c r="K659" s="68"/>
      <c r="L659" s="68"/>
      <c r="M659" s="68"/>
      <c r="N659" s="68"/>
      <c r="O659" s="68"/>
      <c r="P659" s="68"/>
      <c r="Q659" s="68"/>
      <c r="R659" s="68"/>
    </row>
    <row r="660" customFormat="false" ht="12" hidden="false" customHeight="false" outlineLevel="0" collapsed="false">
      <c r="J660" s="68"/>
      <c r="K660" s="68"/>
      <c r="L660" s="68"/>
      <c r="M660" s="68"/>
      <c r="N660" s="68"/>
      <c r="O660" s="68"/>
      <c r="P660" s="68"/>
      <c r="Q660" s="68"/>
      <c r="R660" s="68"/>
    </row>
    <row r="661" customFormat="false" ht="12" hidden="false" customHeight="false" outlineLevel="0" collapsed="false">
      <c r="J661" s="68"/>
      <c r="K661" s="68"/>
      <c r="L661" s="68"/>
      <c r="M661" s="68"/>
      <c r="N661" s="68"/>
      <c r="O661" s="68"/>
      <c r="P661" s="68"/>
      <c r="Q661" s="68"/>
      <c r="R661" s="68"/>
    </row>
    <row r="662" customFormat="false" ht="12" hidden="false" customHeight="false" outlineLevel="0" collapsed="false">
      <c r="J662" s="68"/>
      <c r="K662" s="68"/>
      <c r="L662" s="68"/>
      <c r="M662" s="68"/>
      <c r="N662" s="68"/>
      <c r="O662" s="68"/>
      <c r="P662" s="68"/>
      <c r="Q662" s="68"/>
      <c r="R662" s="68"/>
    </row>
    <row r="663" customFormat="false" ht="12" hidden="false" customHeight="false" outlineLevel="0" collapsed="false">
      <c r="J663" s="68"/>
      <c r="K663" s="68"/>
      <c r="L663" s="68"/>
      <c r="M663" s="68"/>
      <c r="N663" s="68"/>
      <c r="O663" s="68"/>
      <c r="P663" s="68"/>
      <c r="Q663" s="68"/>
      <c r="R663" s="68"/>
    </row>
    <row r="664" customFormat="false" ht="12" hidden="false" customHeight="false" outlineLevel="0" collapsed="false">
      <c r="J664" s="68"/>
      <c r="K664" s="68"/>
      <c r="L664" s="68"/>
      <c r="M664" s="68"/>
      <c r="N664" s="68"/>
      <c r="O664" s="68"/>
      <c r="P664" s="68"/>
      <c r="Q664" s="68"/>
      <c r="R664" s="68"/>
    </row>
    <row r="665" customFormat="false" ht="12" hidden="false" customHeight="false" outlineLevel="0" collapsed="false">
      <c r="J665" s="68"/>
      <c r="K665" s="68"/>
      <c r="L665" s="68"/>
      <c r="M665" s="68"/>
      <c r="N665" s="68"/>
      <c r="O665" s="68"/>
      <c r="P665" s="68"/>
      <c r="Q665" s="68"/>
      <c r="R665" s="68"/>
    </row>
    <row r="666" customFormat="false" ht="12" hidden="false" customHeight="false" outlineLevel="0" collapsed="false">
      <c r="J666" s="68"/>
      <c r="K666" s="68"/>
      <c r="L666" s="68"/>
      <c r="M666" s="68"/>
      <c r="N666" s="68"/>
      <c r="O666" s="68"/>
      <c r="P666" s="68"/>
      <c r="Q666" s="68"/>
      <c r="R666" s="68"/>
    </row>
    <row r="667" customFormat="false" ht="12" hidden="false" customHeight="false" outlineLevel="0" collapsed="false">
      <c r="J667" s="68"/>
      <c r="K667" s="68"/>
      <c r="L667" s="68"/>
      <c r="M667" s="68"/>
      <c r="N667" s="68"/>
      <c r="O667" s="68"/>
      <c r="P667" s="68"/>
      <c r="Q667" s="68"/>
      <c r="R667" s="68"/>
    </row>
    <row r="668" customFormat="false" ht="12" hidden="false" customHeight="false" outlineLevel="0" collapsed="false">
      <c r="J668" s="68"/>
      <c r="K668" s="68"/>
      <c r="L668" s="68"/>
      <c r="M668" s="68"/>
      <c r="N668" s="68"/>
      <c r="O668" s="68"/>
      <c r="P668" s="68"/>
      <c r="Q668" s="68"/>
      <c r="R668" s="68"/>
    </row>
    <row r="669" customFormat="false" ht="12" hidden="false" customHeight="false" outlineLevel="0" collapsed="false">
      <c r="J669" s="68"/>
      <c r="K669" s="68"/>
      <c r="L669" s="68"/>
      <c r="M669" s="68"/>
      <c r="N669" s="68"/>
      <c r="O669" s="68"/>
      <c r="P669" s="68"/>
      <c r="Q669" s="68"/>
      <c r="R669" s="68"/>
    </row>
    <row r="670" customFormat="false" ht="12" hidden="false" customHeight="false" outlineLevel="0" collapsed="false">
      <c r="J670" s="68"/>
      <c r="K670" s="68"/>
      <c r="L670" s="68"/>
      <c r="M670" s="68"/>
      <c r="N670" s="68"/>
      <c r="O670" s="68"/>
      <c r="P670" s="68"/>
      <c r="Q670" s="68"/>
      <c r="R670" s="68"/>
    </row>
    <row r="671" customFormat="false" ht="12" hidden="false" customHeight="false" outlineLevel="0" collapsed="false">
      <c r="J671" s="68"/>
      <c r="K671" s="68"/>
      <c r="L671" s="68"/>
      <c r="M671" s="68"/>
      <c r="N671" s="68"/>
      <c r="O671" s="68"/>
      <c r="P671" s="68"/>
      <c r="Q671" s="68"/>
      <c r="R671" s="68"/>
    </row>
    <row r="672" customFormat="false" ht="12" hidden="false" customHeight="false" outlineLevel="0" collapsed="false">
      <c r="J672" s="68"/>
      <c r="K672" s="68"/>
      <c r="L672" s="68"/>
      <c r="M672" s="68"/>
      <c r="N672" s="68"/>
      <c r="O672" s="68"/>
      <c r="P672" s="68"/>
      <c r="Q672" s="68"/>
      <c r="R672" s="68"/>
    </row>
    <row r="673" customFormat="false" ht="12" hidden="false" customHeight="false" outlineLevel="0" collapsed="false">
      <c r="J673" s="68"/>
      <c r="K673" s="68"/>
      <c r="L673" s="68"/>
      <c r="M673" s="68"/>
      <c r="N673" s="68"/>
      <c r="O673" s="68"/>
      <c r="P673" s="68"/>
      <c r="Q673" s="68"/>
      <c r="R673" s="68"/>
    </row>
    <row r="674" customFormat="false" ht="12" hidden="false" customHeight="false" outlineLevel="0" collapsed="false">
      <c r="J674" s="68"/>
      <c r="K674" s="68"/>
      <c r="L674" s="68"/>
      <c r="M674" s="68"/>
      <c r="N674" s="68"/>
      <c r="O674" s="68"/>
      <c r="P674" s="68"/>
      <c r="Q674" s="68"/>
      <c r="R674" s="68"/>
    </row>
    <row r="675" customFormat="false" ht="12" hidden="false" customHeight="false" outlineLevel="0" collapsed="false">
      <c r="J675" s="68"/>
      <c r="K675" s="68"/>
      <c r="L675" s="68"/>
      <c r="M675" s="68"/>
      <c r="N675" s="68"/>
      <c r="O675" s="68"/>
      <c r="P675" s="68"/>
      <c r="Q675" s="68"/>
      <c r="R675" s="68"/>
    </row>
    <row r="676" customFormat="false" ht="12" hidden="false" customHeight="false" outlineLevel="0" collapsed="false">
      <c r="J676" s="68"/>
      <c r="K676" s="68"/>
      <c r="L676" s="68"/>
      <c r="M676" s="68"/>
      <c r="N676" s="68"/>
      <c r="O676" s="68"/>
      <c r="P676" s="68"/>
      <c r="Q676" s="68"/>
      <c r="R676" s="68"/>
    </row>
    <row r="677" customFormat="false" ht="12" hidden="false" customHeight="false" outlineLevel="0" collapsed="false">
      <c r="J677" s="68"/>
      <c r="K677" s="68"/>
      <c r="L677" s="68"/>
      <c r="M677" s="68"/>
      <c r="N677" s="68"/>
      <c r="O677" s="68"/>
      <c r="P677" s="68"/>
      <c r="Q677" s="68"/>
      <c r="R677" s="68"/>
    </row>
    <row r="678" customFormat="false" ht="12" hidden="false" customHeight="false" outlineLevel="0" collapsed="false">
      <c r="J678" s="68"/>
      <c r="K678" s="68"/>
      <c r="L678" s="68"/>
      <c r="M678" s="68"/>
      <c r="N678" s="68"/>
      <c r="O678" s="68"/>
      <c r="P678" s="68"/>
      <c r="Q678" s="68"/>
      <c r="R678" s="68"/>
    </row>
    <row r="679" customFormat="false" ht="12" hidden="false" customHeight="false" outlineLevel="0" collapsed="false">
      <c r="J679" s="68"/>
      <c r="K679" s="68"/>
      <c r="L679" s="68"/>
      <c r="M679" s="68"/>
      <c r="N679" s="68"/>
      <c r="O679" s="68"/>
      <c r="P679" s="68"/>
      <c r="Q679" s="68"/>
      <c r="R679" s="68"/>
    </row>
    <row r="680" customFormat="false" ht="12" hidden="false" customHeight="false" outlineLevel="0" collapsed="false">
      <c r="J680" s="68"/>
      <c r="K680" s="68"/>
      <c r="L680" s="68"/>
      <c r="M680" s="68"/>
      <c r="N680" s="68"/>
      <c r="O680" s="68"/>
      <c r="P680" s="68"/>
      <c r="Q680" s="68"/>
      <c r="R680" s="68"/>
    </row>
    <row r="681" customFormat="false" ht="12" hidden="false" customHeight="false" outlineLevel="0" collapsed="false">
      <c r="J681" s="68"/>
      <c r="K681" s="68"/>
      <c r="L681" s="68"/>
      <c r="M681" s="68"/>
      <c r="N681" s="68"/>
      <c r="O681" s="68"/>
      <c r="P681" s="68"/>
      <c r="Q681" s="68"/>
      <c r="R681" s="68"/>
    </row>
    <row r="682" customFormat="false" ht="12" hidden="false" customHeight="false" outlineLevel="0" collapsed="false">
      <c r="J682" s="68"/>
      <c r="K682" s="68"/>
      <c r="L682" s="68"/>
      <c r="M682" s="68"/>
      <c r="N682" s="68"/>
      <c r="O682" s="68"/>
      <c r="P682" s="68"/>
      <c r="Q682" s="68"/>
      <c r="R682" s="68"/>
    </row>
    <row r="683" customFormat="false" ht="12" hidden="false" customHeight="false" outlineLevel="0" collapsed="false">
      <c r="J683" s="68"/>
      <c r="K683" s="68"/>
      <c r="L683" s="68"/>
      <c r="M683" s="68"/>
      <c r="N683" s="68"/>
      <c r="O683" s="68"/>
      <c r="P683" s="68"/>
      <c r="Q683" s="68"/>
      <c r="R683" s="68"/>
    </row>
    <row r="684" customFormat="false" ht="12" hidden="false" customHeight="false" outlineLevel="0" collapsed="false">
      <c r="J684" s="68"/>
      <c r="K684" s="68"/>
      <c r="L684" s="68"/>
      <c r="M684" s="68"/>
      <c r="N684" s="68"/>
      <c r="O684" s="68"/>
      <c r="P684" s="68"/>
      <c r="Q684" s="68"/>
      <c r="R684" s="68"/>
    </row>
    <row r="685" customFormat="false" ht="12" hidden="false" customHeight="false" outlineLevel="0" collapsed="false">
      <c r="J685" s="68"/>
      <c r="K685" s="68"/>
      <c r="L685" s="68"/>
      <c r="M685" s="68"/>
      <c r="N685" s="68"/>
      <c r="O685" s="68"/>
      <c r="P685" s="68"/>
      <c r="Q685" s="68"/>
      <c r="R685" s="68"/>
    </row>
    <row r="686" customFormat="false" ht="12" hidden="false" customHeight="false" outlineLevel="0" collapsed="false">
      <c r="J686" s="68"/>
      <c r="K686" s="68"/>
      <c r="L686" s="68"/>
      <c r="M686" s="68"/>
      <c r="N686" s="68"/>
      <c r="O686" s="68"/>
      <c r="P686" s="68"/>
      <c r="Q686" s="68"/>
      <c r="R686" s="68"/>
    </row>
    <row r="687" customFormat="false" ht="12" hidden="false" customHeight="false" outlineLevel="0" collapsed="false">
      <c r="J687" s="68"/>
      <c r="K687" s="68"/>
      <c r="L687" s="68"/>
      <c r="M687" s="68"/>
      <c r="N687" s="68"/>
      <c r="O687" s="68"/>
      <c r="P687" s="68"/>
      <c r="Q687" s="68"/>
      <c r="R687" s="68"/>
    </row>
    <row r="688" customFormat="false" ht="12" hidden="false" customHeight="false" outlineLevel="0" collapsed="false">
      <c r="J688" s="68"/>
      <c r="K688" s="68"/>
      <c r="L688" s="68"/>
      <c r="M688" s="68"/>
      <c r="N688" s="68"/>
      <c r="O688" s="68"/>
      <c r="P688" s="68"/>
      <c r="Q688" s="68"/>
      <c r="R688" s="68"/>
    </row>
    <row r="689" customFormat="false" ht="12" hidden="false" customHeight="false" outlineLevel="0" collapsed="false">
      <c r="J689" s="68"/>
      <c r="K689" s="68"/>
      <c r="L689" s="68"/>
      <c r="M689" s="68"/>
      <c r="N689" s="68"/>
      <c r="O689" s="68"/>
      <c r="P689" s="68"/>
      <c r="Q689" s="68"/>
      <c r="R689" s="68"/>
    </row>
    <row r="690" customFormat="false" ht="12" hidden="false" customHeight="false" outlineLevel="0" collapsed="false">
      <c r="J690" s="68"/>
      <c r="K690" s="68"/>
      <c r="L690" s="68"/>
      <c r="M690" s="68"/>
      <c r="N690" s="68"/>
      <c r="O690" s="68"/>
      <c r="P690" s="68"/>
      <c r="Q690" s="68"/>
      <c r="R690" s="68"/>
    </row>
    <row r="691" customFormat="false" ht="12" hidden="false" customHeight="false" outlineLevel="0" collapsed="false">
      <c r="J691" s="68"/>
      <c r="K691" s="68"/>
      <c r="L691" s="68"/>
      <c r="M691" s="68"/>
      <c r="N691" s="68"/>
      <c r="O691" s="68"/>
      <c r="P691" s="68"/>
      <c r="Q691" s="68"/>
      <c r="R691" s="68"/>
    </row>
    <row r="692" customFormat="false" ht="12" hidden="false" customHeight="false" outlineLevel="0" collapsed="false">
      <c r="J692" s="68"/>
      <c r="K692" s="68"/>
      <c r="L692" s="68"/>
      <c r="M692" s="68"/>
      <c r="N692" s="68"/>
      <c r="O692" s="68"/>
      <c r="P692" s="68"/>
      <c r="Q692" s="68"/>
      <c r="R692" s="68"/>
    </row>
    <row r="693" customFormat="false" ht="12" hidden="false" customHeight="false" outlineLevel="0" collapsed="false">
      <c r="J693" s="68"/>
      <c r="K693" s="68"/>
      <c r="L693" s="68"/>
      <c r="M693" s="68"/>
      <c r="N693" s="68"/>
      <c r="O693" s="68"/>
      <c r="P693" s="68"/>
      <c r="Q693" s="68"/>
      <c r="R693" s="68"/>
    </row>
    <row r="694" customFormat="false" ht="12" hidden="false" customHeight="false" outlineLevel="0" collapsed="false">
      <c r="J694" s="68"/>
      <c r="K694" s="68"/>
      <c r="L694" s="68"/>
      <c r="M694" s="68"/>
      <c r="N694" s="68"/>
      <c r="O694" s="68"/>
      <c r="P694" s="68"/>
      <c r="Q694" s="68"/>
      <c r="R694" s="68"/>
    </row>
    <row r="695" customFormat="false" ht="12" hidden="false" customHeight="false" outlineLevel="0" collapsed="false">
      <c r="J695" s="68"/>
      <c r="K695" s="68"/>
      <c r="L695" s="68"/>
      <c r="M695" s="68"/>
      <c r="N695" s="68"/>
      <c r="O695" s="68"/>
      <c r="P695" s="68"/>
      <c r="Q695" s="68"/>
      <c r="R695" s="68"/>
    </row>
    <row r="696" customFormat="false" ht="12" hidden="false" customHeight="false" outlineLevel="0" collapsed="false">
      <c r="J696" s="68"/>
      <c r="K696" s="68"/>
      <c r="L696" s="68"/>
      <c r="M696" s="68"/>
      <c r="N696" s="68"/>
      <c r="O696" s="68"/>
      <c r="P696" s="68"/>
      <c r="Q696" s="68"/>
      <c r="R696" s="68"/>
    </row>
    <row r="697" customFormat="false" ht="12" hidden="false" customHeight="false" outlineLevel="0" collapsed="false">
      <c r="J697" s="68"/>
      <c r="K697" s="68"/>
      <c r="L697" s="68"/>
      <c r="M697" s="68"/>
      <c r="N697" s="68"/>
      <c r="O697" s="68"/>
      <c r="P697" s="68"/>
      <c r="Q697" s="68"/>
      <c r="R697" s="68"/>
    </row>
    <row r="698" customFormat="false" ht="12" hidden="false" customHeight="false" outlineLevel="0" collapsed="false">
      <c r="J698" s="68"/>
      <c r="K698" s="68"/>
      <c r="L698" s="68"/>
      <c r="M698" s="68"/>
      <c r="N698" s="68"/>
      <c r="O698" s="68"/>
      <c r="P698" s="68"/>
      <c r="Q698" s="68"/>
      <c r="R698" s="68"/>
    </row>
    <row r="699" customFormat="false" ht="12" hidden="false" customHeight="false" outlineLevel="0" collapsed="false">
      <c r="J699" s="68"/>
      <c r="K699" s="68"/>
      <c r="L699" s="68"/>
      <c r="M699" s="68"/>
      <c r="N699" s="68"/>
      <c r="O699" s="68"/>
      <c r="P699" s="68"/>
      <c r="Q699" s="68"/>
      <c r="R699" s="68"/>
    </row>
    <row r="700" customFormat="false" ht="12" hidden="false" customHeight="false" outlineLevel="0" collapsed="false">
      <c r="J700" s="68"/>
      <c r="K700" s="68"/>
      <c r="L700" s="68"/>
      <c r="M700" s="68"/>
      <c r="N700" s="68"/>
      <c r="O700" s="68"/>
      <c r="P700" s="68"/>
      <c r="Q700" s="68"/>
      <c r="R700" s="68"/>
    </row>
    <row r="701" customFormat="false" ht="12" hidden="false" customHeight="false" outlineLevel="0" collapsed="false">
      <c r="J701" s="68"/>
      <c r="K701" s="68"/>
      <c r="L701" s="68"/>
      <c r="M701" s="68"/>
      <c r="N701" s="68"/>
      <c r="O701" s="68"/>
      <c r="P701" s="68"/>
      <c r="Q701" s="68"/>
      <c r="R701" s="68"/>
    </row>
    <row r="702" customFormat="false" ht="12" hidden="false" customHeight="false" outlineLevel="0" collapsed="false">
      <c r="J702" s="68"/>
      <c r="K702" s="68"/>
      <c r="L702" s="68"/>
      <c r="M702" s="68"/>
      <c r="N702" s="68"/>
      <c r="O702" s="68"/>
      <c r="P702" s="68"/>
      <c r="Q702" s="68"/>
      <c r="R702" s="68"/>
    </row>
    <row r="703" customFormat="false" ht="12" hidden="false" customHeight="false" outlineLevel="0" collapsed="false">
      <c r="J703" s="68"/>
      <c r="K703" s="68"/>
      <c r="L703" s="68"/>
      <c r="M703" s="68"/>
      <c r="N703" s="68"/>
      <c r="O703" s="68"/>
      <c r="P703" s="68"/>
      <c r="Q703" s="68"/>
      <c r="R703" s="68"/>
    </row>
    <row r="704" customFormat="false" ht="12" hidden="false" customHeight="false" outlineLevel="0" collapsed="false">
      <c r="J704" s="68"/>
      <c r="K704" s="68"/>
      <c r="L704" s="68"/>
      <c r="M704" s="68"/>
      <c r="N704" s="68"/>
      <c r="O704" s="68"/>
      <c r="P704" s="68"/>
      <c r="Q704" s="68"/>
      <c r="R704" s="68"/>
    </row>
    <row r="705" customFormat="false" ht="12" hidden="false" customHeight="false" outlineLevel="0" collapsed="false">
      <c r="J705" s="68"/>
      <c r="K705" s="68"/>
      <c r="L705" s="68"/>
      <c r="M705" s="68"/>
      <c r="N705" s="68"/>
      <c r="O705" s="68"/>
      <c r="P705" s="68"/>
      <c r="Q705" s="68"/>
      <c r="R705" s="68"/>
    </row>
    <row r="706" customFormat="false" ht="12" hidden="false" customHeight="false" outlineLevel="0" collapsed="false">
      <c r="J706" s="68"/>
      <c r="K706" s="68"/>
      <c r="L706" s="68"/>
      <c r="M706" s="68"/>
      <c r="N706" s="68"/>
      <c r="O706" s="68"/>
      <c r="P706" s="68"/>
      <c r="Q706" s="68"/>
      <c r="R706" s="68"/>
    </row>
    <row r="707" customFormat="false" ht="12" hidden="false" customHeight="false" outlineLevel="0" collapsed="false">
      <c r="J707" s="68"/>
      <c r="K707" s="68"/>
      <c r="L707" s="68"/>
      <c r="M707" s="68"/>
      <c r="N707" s="68"/>
      <c r="O707" s="68"/>
      <c r="P707" s="68"/>
      <c r="Q707" s="68"/>
      <c r="R707" s="68"/>
    </row>
    <row r="708" customFormat="false" ht="12" hidden="false" customHeight="false" outlineLevel="0" collapsed="false">
      <c r="J708" s="68"/>
      <c r="K708" s="68"/>
      <c r="L708" s="68"/>
      <c r="M708" s="68"/>
      <c r="N708" s="68"/>
      <c r="O708" s="68"/>
      <c r="P708" s="68"/>
      <c r="Q708" s="68"/>
      <c r="R708" s="68"/>
    </row>
    <row r="709" customFormat="false" ht="12" hidden="false" customHeight="false" outlineLevel="0" collapsed="false">
      <c r="J709" s="68"/>
      <c r="K709" s="68"/>
      <c r="L709" s="68"/>
      <c r="M709" s="68"/>
      <c r="N709" s="68"/>
      <c r="O709" s="68"/>
      <c r="P709" s="68"/>
      <c r="Q709" s="68"/>
      <c r="R709" s="68"/>
    </row>
    <row r="710" customFormat="false" ht="12" hidden="false" customHeight="false" outlineLevel="0" collapsed="false">
      <c r="J710" s="68"/>
      <c r="K710" s="68"/>
      <c r="L710" s="68"/>
      <c r="M710" s="68"/>
      <c r="N710" s="68"/>
      <c r="O710" s="68"/>
      <c r="P710" s="68"/>
      <c r="Q710" s="68"/>
      <c r="R710" s="68"/>
    </row>
    <row r="711" customFormat="false" ht="12" hidden="false" customHeight="false" outlineLevel="0" collapsed="false">
      <c r="J711" s="68"/>
      <c r="K711" s="68"/>
      <c r="L711" s="68"/>
      <c r="M711" s="68"/>
      <c r="N711" s="68"/>
      <c r="O711" s="68"/>
      <c r="P711" s="68"/>
      <c r="Q711" s="68"/>
      <c r="R711" s="68"/>
    </row>
    <row r="712" customFormat="false" ht="12" hidden="false" customHeight="false" outlineLevel="0" collapsed="false">
      <c r="J712" s="68"/>
      <c r="K712" s="68"/>
      <c r="L712" s="68"/>
      <c r="M712" s="68"/>
      <c r="N712" s="68"/>
      <c r="O712" s="68"/>
      <c r="P712" s="68"/>
      <c r="Q712" s="68"/>
      <c r="R712" s="68"/>
    </row>
    <row r="713" customFormat="false" ht="12" hidden="false" customHeight="false" outlineLevel="0" collapsed="false">
      <c r="J713" s="68"/>
      <c r="K713" s="68"/>
      <c r="L713" s="68"/>
      <c r="M713" s="68"/>
      <c r="N713" s="68"/>
      <c r="O713" s="68"/>
      <c r="P713" s="68"/>
      <c r="Q713" s="68"/>
      <c r="R713" s="68"/>
    </row>
    <row r="714" customFormat="false" ht="12" hidden="false" customHeight="false" outlineLevel="0" collapsed="false">
      <c r="J714" s="68"/>
      <c r="K714" s="68"/>
      <c r="L714" s="68"/>
      <c r="M714" s="68"/>
      <c r="N714" s="68"/>
      <c r="O714" s="68"/>
      <c r="P714" s="68"/>
      <c r="Q714" s="68"/>
      <c r="R714" s="68"/>
    </row>
    <row r="715" customFormat="false" ht="12" hidden="false" customHeight="false" outlineLevel="0" collapsed="false">
      <c r="J715" s="68"/>
      <c r="K715" s="68"/>
      <c r="L715" s="68"/>
      <c r="M715" s="68"/>
      <c r="N715" s="68"/>
      <c r="O715" s="68"/>
      <c r="P715" s="68"/>
      <c r="Q715" s="68"/>
      <c r="R715" s="68"/>
    </row>
    <row r="716" customFormat="false" ht="12" hidden="false" customHeight="false" outlineLevel="0" collapsed="false">
      <c r="J716" s="68"/>
      <c r="K716" s="68"/>
      <c r="L716" s="68"/>
      <c r="M716" s="68"/>
      <c r="N716" s="68"/>
      <c r="O716" s="68"/>
      <c r="P716" s="68"/>
      <c r="Q716" s="68"/>
      <c r="R716" s="68"/>
    </row>
    <row r="717" customFormat="false" ht="12" hidden="false" customHeight="false" outlineLevel="0" collapsed="false">
      <c r="J717" s="68"/>
      <c r="K717" s="68"/>
      <c r="L717" s="68"/>
      <c r="M717" s="68"/>
      <c r="N717" s="68"/>
      <c r="O717" s="68"/>
      <c r="P717" s="68"/>
      <c r="Q717" s="68"/>
      <c r="R717" s="68"/>
    </row>
    <row r="718" customFormat="false" ht="12" hidden="false" customHeight="false" outlineLevel="0" collapsed="false">
      <c r="J718" s="68"/>
      <c r="K718" s="68"/>
      <c r="L718" s="68"/>
      <c r="M718" s="68"/>
      <c r="N718" s="68"/>
      <c r="O718" s="68"/>
      <c r="P718" s="68"/>
      <c r="Q718" s="68"/>
      <c r="R718" s="68"/>
    </row>
    <row r="719" customFormat="false" ht="12" hidden="false" customHeight="false" outlineLevel="0" collapsed="false">
      <c r="J719" s="68"/>
      <c r="K719" s="68"/>
      <c r="L719" s="68"/>
      <c r="M719" s="68"/>
      <c r="N719" s="68"/>
      <c r="O719" s="68"/>
      <c r="P719" s="68"/>
      <c r="Q719" s="68"/>
      <c r="R719" s="68"/>
    </row>
    <row r="720" customFormat="false" ht="12" hidden="false" customHeight="false" outlineLevel="0" collapsed="false">
      <c r="J720" s="68"/>
      <c r="K720" s="68"/>
      <c r="L720" s="68"/>
      <c r="M720" s="68"/>
      <c r="N720" s="68"/>
      <c r="O720" s="68"/>
      <c r="P720" s="68"/>
      <c r="Q720" s="68"/>
      <c r="R720" s="68"/>
    </row>
    <row r="721" customFormat="false" ht="12" hidden="false" customHeight="false" outlineLevel="0" collapsed="false">
      <c r="J721" s="68"/>
      <c r="K721" s="68"/>
      <c r="L721" s="68"/>
      <c r="M721" s="68"/>
      <c r="N721" s="68"/>
      <c r="O721" s="68"/>
      <c r="P721" s="68"/>
      <c r="Q721" s="68"/>
      <c r="R721" s="68"/>
    </row>
    <row r="722" customFormat="false" ht="12" hidden="false" customHeight="false" outlineLevel="0" collapsed="false">
      <c r="J722" s="68"/>
      <c r="K722" s="68"/>
      <c r="L722" s="68"/>
      <c r="M722" s="68"/>
      <c r="N722" s="68"/>
      <c r="O722" s="68"/>
      <c r="P722" s="68"/>
      <c r="Q722" s="68"/>
      <c r="R722" s="68"/>
    </row>
    <row r="723" customFormat="false" ht="12" hidden="false" customHeight="false" outlineLevel="0" collapsed="false">
      <c r="J723" s="68"/>
      <c r="K723" s="68"/>
      <c r="L723" s="68"/>
      <c r="M723" s="68"/>
      <c r="N723" s="68"/>
      <c r="O723" s="68"/>
      <c r="P723" s="68"/>
      <c r="Q723" s="68"/>
      <c r="R723" s="68"/>
    </row>
    <row r="724" customFormat="false" ht="12" hidden="false" customHeight="false" outlineLevel="0" collapsed="false">
      <c r="J724" s="68"/>
      <c r="K724" s="68"/>
      <c r="L724" s="68"/>
      <c r="M724" s="68"/>
      <c r="N724" s="68"/>
      <c r="O724" s="68"/>
      <c r="P724" s="68"/>
      <c r="Q724" s="68"/>
      <c r="R724" s="68"/>
    </row>
    <row r="725" customFormat="false" ht="12" hidden="false" customHeight="false" outlineLevel="0" collapsed="false">
      <c r="J725" s="68"/>
      <c r="K725" s="68"/>
      <c r="L725" s="68"/>
      <c r="M725" s="68"/>
      <c r="N725" s="68"/>
      <c r="O725" s="68"/>
      <c r="P725" s="68"/>
      <c r="Q725" s="68"/>
      <c r="R725" s="68"/>
    </row>
    <row r="726" customFormat="false" ht="12" hidden="false" customHeight="false" outlineLevel="0" collapsed="false">
      <c r="J726" s="68"/>
      <c r="K726" s="68"/>
      <c r="L726" s="68"/>
      <c r="M726" s="68"/>
      <c r="N726" s="68"/>
      <c r="O726" s="68"/>
      <c r="P726" s="68"/>
      <c r="Q726" s="68"/>
      <c r="R726" s="68"/>
    </row>
    <row r="727" customFormat="false" ht="12" hidden="false" customHeight="false" outlineLevel="0" collapsed="false">
      <c r="J727" s="68"/>
      <c r="K727" s="68"/>
      <c r="L727" s="68"/>
      <c r="M727" s="68"/>
      <c r="N727" s="68"/>
      <c r="O727" s="68"/>
      <c r="P727" s="68"/>
      <c r="Q727" s="68"/>
      <c r="R727" s="68"/>
    </row>
    <row r="728" customFormat="false" ht="12" hidden="false" customHeight="false" outlineLevel="0" collapsed="false">
      <c r="J728" s="68"/>
      <c r="K728" s="68"/>
      <c r="L728" s="68"/>
      <c r="M728" s="68"/>
      <c r="N728" s="68"/>
      <c r="O728" s="68"/>
      <c r="P728" s="68"/>
      <c r="Q728" s="68"/>
      <c r="R728" s="68"/>
    </row>
    <row r="729" customFormat="false" ht="12" hidden="false" customHeight="false" outlineLevel="0" collapsed="false">
      <c r="J729" s="68"/>
      <c r="K729" s="68"/>
      <c r="L729" s="68"/>
      <c r="M729" s="68"/>
      <c r="N729" s="68"/>
      <c r="O729" s="68"/>
      <c r="P729" s="68"/>
      <c r="Q729" s="68"/>
      <c r="R729" s="68"/>
    </row>
    <row r="730" customFormat="false" ht="12" hidden="false" customHeight="false" outlineLevel="0" collapsed="false">
      <c r="J730" s="68"/>
      <c r="K730" s="68"/>
      <c r="L730" s="68"/>
      <c r="M730" s="68"/>
      <c r="N730" s="68"/>
      <c r="O730" s="68"/>
      <c r="P730" s="68"/>
      <c r="Q730" s="68"/>
      <c r="R730" s="68"/>
    </row>
    <row r="731" customFormat="false" ht="12" hidden="false" customHeight="false" outlineLevel="0" collapsed="false">
      <c r="J731" s="68"/>
      <c r="K731" s="68"/>
      <c r="L731" s="68"/>
      <c r="M731" s="68"/>
      <c r="N731" s="68"/>
      <c r="O731" s="68"/>
      <c r="P731" s="68"/>
      <c r="Q731" s="68"/>
      <c r="R731" s="68"/>
    </row>
    <row r="732" customFormat="false" ht="12" hidden="false" customHeight="false" outlineLevel="0" collapsed="false">
      <c r="J732" s="68"/>
      <c r="K732" s="68"/>
      <c r="L732" s="68"/>
      <c r="M732" s="68"/>
      <c r="N732" s="68"/>
      <c r="O732" s="68"/>
      <c r="P732" s="68"/>
      <c r="Q732" s="68"/>
      <c r="R732" s="68"/>
    </row>
    <row r="733" customFormat="false" ht="12" hidden="false" customHeight="false" outlineLevel="0" collapsed="false">
      <c r="J733" s="68"/>
      <c r="K733" s="68"/>
      <c r="L733" s="68"/>
      <c r="M733" s="68"/>
      <c r="N733" s="68"/>
      <c r="O733" s="68"/>
      <c r="P733" s="68"/>
      <c r="Q733" s="68"/>
      <c r="R733" s="68"/>
    </row>
    <row r="734" customFormat="false" ht="12" hidden="false" customHeight="false" outlineLevel="0" collapsed="false">
      <c r="J734" s="68"/>
      <c r="K734" s="68"/>
      <c r="L734" s="68"/>
      <c r="M734" s="68"/>
      <c r="N734" s="68"/>
      <c r="O734" s="68"/>
      <c r="P734" s="68"/>
      <c r="Q734" s="68"/>
      <c r="R734" s="68"/>
    </row>
    <row r="735" customFormat="false" ht="12" hidden="false" customHeight="false" outlineLevel="0" collapsed="false">
      <c r="J735" s="68"/>
      <c r="K735" s="68"/>
      <c r="L735" s="68"/>
      <c r="M735" s="68"/>
      <c r="N735" s="68"/>
      <c r="O735" s="68"/>
      <c r="P735" s="68"/>
      <c r="Q735" s="68"/>
      <c r="R735" s="68"/>
    </row>
    <row r="736" customFormat="false" ht="12" hidden="false" customHeight="false" outlineLevel="0" collapsed="false">
      <c r="J736" s="68"/>
      <c r="K736" s="68"/>
      <c r="L736" s="68"/>
      <c r="M736" s="68"/>
      <c r="N736" s="68"/>
      <c r="O736" s="68"/>
      <c r="P736" s="68"/>
      <c r="Q736" s="68"/>
      <c r="R736" s="68"/>
    </row>
    <row r="737" customFormat="false" ht="12" hidden="false" customHeight="false" outlineLevel="0" collapsed="false">
      <c r="J737" s="68"/>
      <c r="K737" s="68"/>
      <c r="L737" s="68"/>
      <c r="M737" s="68"/>
      <c r="N737" s="68"/>
      <c r="O737" s="68"/>
      <c r="P737" s="68"/>
      <c r="Q737" s="68"/>
      <c r="R737" s="68"/>
    </row>
    <row r="738" customFormat="false" ht="12" hidden="false" customHeight="false" outlineLevel="0" collapsed="false">
      <c r="J738" s="68"/>
      <c r="K738" s="68"/>
      <c r="L738" s="68"/>
      <c r="M738" s="68"/>
      <c r="N738" s="68"/>
      <c r="O738" s="68"/>
      <c r="P738" s="68"/>
      <c r="Q738" s="68"/>
      <c r="R738" s="68"/>
    </row>
    <row r="739" customFormat="false" ht="12" hidden="false" customHeight="false" outlineLevel="0" collapsed="false">
      <c r="J739" s="68"/>
      <c r="K739" s="68"/>
      <c r="L739" s="68"/>
      <c r="M739" s="68"/>
      <c r="N739" s="68"/>
      <c r="O739" s="68"/>
      <c r="P739" s="68"/>
      <c r="Q739" s="68"/>
      <c r="R739" s="68"/>
    </row>
    <row r="740" customFormat="false" ht="12" hidden="false" customHeight="false" outlineLevel="0" collapsed="false">
      <c r="J740" s="68"/>
      <c r="K740" s="68"/>
      <c r="L740" s="68"/>
      <c r="M740" s="68"/>
      <c r="N740" s="68"/>
      <c r="O740" s="68"/>
      <c r="P740" s="68"/>
      <c r="Q740" s="68"/>
      <c r="R740" s="68"/>
    </row>
    <row r="741" customFormat="false" ht="12" hidden="false" customHeight="false" outlineLevel="0" collapsed="false">
      <c r="J741" s="68"/>
      <c r="K741" s="68"/>
      <c r="L741" s="68"/>
      <c r="M741" s="68"/>
      <c r="N741" s="68"/>
      <c r="O741" s="68"/>
      <c r="P741" s="68"/>
      <c r="Q741" s="68"/>
      <c r="R741" s="68"/>
    </row>
    <row r="742" customFormat="false" ht="12" hidden="false" customHeight="false" outlineLevel="0" collapsed="false">
      <c r="J742" s="68"/>
      <c r="K742" s="68"/>
      <c r="L742" s="68"/>
      <c r="M742" s="68"/>
      <c r="N742" s="68"/>
      <c r="O742" s="68"/>
      <c r="P742" s="68"/>
      <c r="Q742" s="68"/>
      <c r="R742" s="68"/>
    </row>
    <row r="743" customFormat="false" ht="12" hidden="false" customHeight="false" outlineLevel="0" collapsed="false">
      <c r="J743" s="68"/>
      <c r="K743" s="68"/>
      <c r="L743" s="68"/>
      <c r="M743" s="68"/>
      <c r="N743" s="68"/>
      <c r="O743" s="68"/>
      <c r="P743" s="68"/>
      <c r="Q743" s="68"/>
      <c r="R743" s="68"/>
    </row>
    <row r="744" customFormat="false" ht="12" hidden="false" customHeight="false" outlineLevel="0" collapsed="false">
      <c r="J744" s="68"/>
      <c r="K744" s="68"/>
      <c r="L744" s="68"/>
      <c r="M744" s="68"/>
      <c r="N744" s="68"/>
      <c r="O744" s="68"/>
      <c r="P744" s="68"/>
      <c r="Q744" s="68"/>
      <c r="R744" s="68"/>
    </row>
    <row r="745" customFormat="false" ht="12" hidden="false" customHeight="false" outlineLevel="0" collapsed="false">
      <c r="J745" s="68"/>
      <c r="K745" s="68"/>
      <c r="L745" s="68"/>
      <c r="M745" s="68"/>
      <c r="N745" s="68"/>
      <c r="O745" s="68"/>
      <c r="P745" s="68"/>
      <c r="Q745" s="68"/>
      <c r="R745" s="68"/>
    </row>
    <row r="746" customFormat="false" ht="12" hidden="false" customHeight="false" outlineLevel="0" collapsed="false">
      <c r="J746" s="68"/>
      <c r="K746" s="68"/>
      <c r="L746" s="68"/>
      <c r="M746" s="68"/>
      <c r="N746" s="68"/>
      <c r="O746" s="68"/>
      <c r="P746" s="68"/>
      <c r="Q746" s="68"/>
      <c r="R746" s="68"/>
    </row>
    <row r="747" customFormat="false" ht="12" hidden="false" customHeight="false" outlineLevel="0" collapsed="false">
      <c r="J747" s="68"/>
      <c r="K747" s="68"/>
      <c r="L747" s="68"/>
      <c r="M747" s="68"/>
      <c r="N747" s="68"/>
      <c r="O747" s="68"/>
      <c r="P747" s="68"/>
      <c r="Q747" s="68"/>
      <c r="R747" s="68"/>
    </row>
    <row r="748" customFormat="false" ht="12" hidden="false" customHeight="false" outlineLevel="0" collapsed="false">
      <c r="J748" s="68"/>
      <c r="K748" s="68"/>
      <c r="L748" s="68"/>
      <c r="M748" s="68"/>
      <c r="N748" s="68"/>
      <c r="O748" s="68"/>
      <c r="P748" s="68"/>
      <c r="Q748" s="68"/>
      <c r="R748" s="68"/>
    </row>
    <row r="749" customFormat="false" ht="12" hidden="false" customHeight="false" outlineLevel="0" collapsed="false">
      <c r="J749" s="68"/>
      <c r="K749" s="68"/>
      <c r="L749" s="68"/>
      <c r="M749" s="68"/>
      <c r="N749" s="68"/>
      <c r="O749" s="68"/>
      <c r="P749" s="68"/>
      <c r="Q749" s="68"/>
      <c r="R749" s="68"/>
    </row>
    <row r="750" customFormat="false" ht="12" hidden="false" customHeight="false" outlineLevel="0" collapsed="false">
      <c r="J750" s="68"/>
      <c r="K750" s="68"/>
      <c r="L750" s="68"/>
      <c r="M750" s="68"/>
      <c r="N750" s="68"/>
      <c r="O750" s="68"/>
      <c r="P750" s="68"/>
      <c r="Q750" s="68"/>
      <c r="R750" s="68"/>
    </row>
    <row r="751" customFormat="false" ht="12" hidden="false" customHeight="false" outlineLevel="0" collapsed="false">
      <c r="J751" s="68"/>
      <c r="K751" s="68"/>
      <c r="L751" s="68"/>
      <c r="M751" s="68"/>
      <c r="N751" s="68"/>
      <c r="O751" s="68"/>
      <c r="P751" s="68"/>
      <c r="Q751" s="68"/>
      <c r="R751" s="68"/>
    </row>
    <row r="752" customFormat="false" ht="12" hidden="false" customHeight="false" outlineLevel="0" collapsed="false">
      <c r="J752" s="68"/>
      <c r="K752" s="68"/>
      <c r="L752" s="68"/>
      <c r="M752" s="68"/>
      <c r="N752" s="68"/>
      <c r="O752" s="68"/>
      <c r="P752" s="68"/>
      <c r="Q752" s="68"/>
      <c r="R752" s="68"/>
    </row>
    <row r="753" customFormat="false" ht="12" hidden="false" customHeight="false" outlineLevel="0" collapsed="false">
      <c r="J753" s="68"/>
      <c r="K753" s="68"/>
      <c r="L753" s="68"/>
      <c r="M753" s="68"/>
      <c r="N753" s="68"/>
      <c r="O753" s="68"/>
      <c r="P753" s="68"/>
      <c r="Q753" s="68"/>
      <c r="R753" s="68"/>
    </row>
    <row r="754" customFormat="false" ht="12" hidden="false" customHeight="false" outlineLevel="0" collapsed="false">
      <c r="J754" s="68"/>
      <c r="K754" s="68"/>
      <c r="L754" s="68"/>
      <c r="M754" s="68"/>
      <c r="N754" s="68"/>
      <c r="O754" s="68"/>
      <c r="P754" s="68"/>
      <c r="Q754" s="68"/>
      <c r="R754" s="68"/>
    </row>
    <row r="755" customFormat="false" ht="12" hidden="false" customHeight="false" outlineLevel="0" collapsed="false">
      <c r="J755" s="68"/>
      <c r="K755" s="68"/>
      <c r="L755" s="68"/>
      <c r="M755" s="68"/>
      <c r="N755" s="68"/>
      <c r="O755" s="68"/>
      <c r="P755" s="68"/>
      <c r="Q755" s="68"/>
      <c r="R755" s="68"/>
    </row>
    <row r="756" customFormat="false" ht="12" hidden="false" customHeight="false" outlineLevel="0" collapsed="false">
      <c r="J756" s="68"/>
      <c r="K756" s="68"/>
      <c r="L756" s="68"/>
      <c r="M756" s="68"/>
      <c r="N756" s="68"/>
      <c r="O756" s="68"/>
      <c r="P756" s="68"/>
      <c r="Q756" s="68"/>
      <c r="R756" s="68"/>
    </row>
    <row r="757" customFormat="false" ht="12" hidden="false" customHeight="false" outlineLevel="0" collapsed="false">
      <c r="J757" s="68"/>
      <c r="K757" s="68"/>
      <c r="L757" s="68"/>
      <c r="M757" s="68"/>
      <c r="N757" s="68"/>
      <c r="O757" s="68"/>
      <c r="P757" s="68"/>
      <c r="Q757" s="68"/>
      <c r="R757" s="68"/>
    </row>
    <row r="758" customFormat="false" ht="12" hidden="false" customHeight="false" outlineLevel="0" collapsed="false">
      <c r="J758" s="68"/>
      <c r="K758" s="68"/>
      <c r="L758" s="68"/>
      <c r="M758" s="68"/>
      <c r="N758" s="68"/>
      <c r="O758" s="68"/>
      <c r="P758" s="68"/>
      <c r="Q758" s="68"/>
      <c r="R758" s="68"/>
    </row>
    <row r="759" customFormat="false" ht="12" hidden="false" customHeight="false" outlineLevel="0" collapsed="false">
      <c r="J759" s="68"/>
      <c r="K759" s="68"/>
      <c r="L759" s="68"/>
      <c r="M759" s="68"/>
      <c r="N759" s="68"/>
      <c r="O759" s="68"/>
      <c r="P759" s="68"/>
      <c r="Q759" s="68"/>
      <c r="R759" s="68"/>
    </row>
    <row r="760" customFormat="false" ht="12" hidden="false" customHeight="false" outlineLevel="0" collapsed="false">
      <c r="J760" s="68"/>
      <c r="K760" s="68"/>
      <c r="L760" s="68"/>
      <c r="M760" s="68"/>
      <c r="N760" s="68"/>
      <c r="O760" s="68"/>
      <c r="P760" s="68"/>
      <c r="Q760" s="68"/>
      <c r="R760" s="68"/>
    </row>
    <row r="761" customFormat="false" ht="12" hidden="false" customHeight="false" outlineLevel="0" collapsed="false">
      <c r="J761" s="68"/>
      <c r="K761" s="68"/>
      <c r="L761" s="68"/>
      <c r="M761" s="68"/>
      <c r="N761" s="68"/>
      <c r="O761" s="68"/>
      <c r="P761" s="68"/>
      <c r="Q761" s="68"/>
      <c r="R761" s="68"/>
    </row>
    <row r="762" customFormat="false" ht="12" hidden="false" customHeight="false" outlineLevel="0" collapsed="false">
      <c r="J762" s="68"/>
      <c r="K762" s="68"/>
      <c r="L762" s="68"/>
      <c r="M762" s="68"/>
      <c r="N762" s="68"/>
      <c r="O762" s="68"/>
      <c r="P762" s="68"/>
      <c r="Q762" s="68"/>
      <c r="R762" s="68"/>
    </row>
    <row r="763" customFormat="false" ht="12" hidden="false" customHeight="false" outlineLevel="0" collapsed="false">
      <c r="J763" s="68"/>
      <c r="K763" s="68"/>
      <c r="L763" s="68"/>
      <c r="M763" s="68"/>
      <c r="N763" s="68"/>
      <c r="O763" s="68"/>
      <c r="P763" s="68"/>
      <c r="Q763" s="68"/>
      <c r="R763" s="68"/>
    </row>
    <row r="764" customFormat="false" ht="12" hidden="false" customHeight="false" outlineLevel="0" collapsed="false">
      <c r="J764" s="68"/>
      <c r="K764" s="68"/>
      <c r="L764" s="68"/>
      <c r="M764" s="68"/>
      <c r="N764" s="68"/>
      <c r="O764" s="68"/>
      <c r="P764" s="68"/>
      <c r="Q764" s="68"/>
      <c r="R764" s="68"/>
    </row>
    <row r="765" customFormat="false" ht="12" hidden="false" customHeight="false" outlineLevel="0" collapsed="false">
      <c r="J765" s="68"/>
      <c r="K765" s="68"/>
      <c r="L765" s="68"/>
      <c r="M765" s="68"/>
      <c r="N765" s="68"/>
      <c r="O765" s="68"/>
      <c r="P765" s="68"/>
      <c r="Q765" s="68"/>
      <c r="R765" s="68"/>
    </row>
    <row r="766" customFormat="false" ht="12" hidden="false" customHeight="false" outlineLevel="0" collapsed="false">
      <c r="J766" s="68"/>
      <c r="K766" s="68"/>
      <c r="L766" s="68"/>
      <c r="M766" s="68"/>
      <c r="N766" s="68"/>
      <c r="O766" s="68"/>
      <c r="P766" s="68"/>
      <c r="Q766" s="68"/>
      <c r="R766" s="68"/>
    </row>
    <row r="767" customFormat="false" ht="12" hidden="false" customHeight="false" outlineLevel="0" collapsed="false">
      <c r="J767" s="68"/>
      <c r="K767" s="68"/>
      <c r="L767" s="68"/>
      <c r="M767" s="68"/>
      <c r="N767" s="68"/>
      <c r="O767" s="68"/>
      <c r="P767" s="68"/>
      <c r="Q767" s="68"/>
      <c r="R767" s="68"/>
    </row>
    <row r="768" customFormat="false" ht="12" hidden="false" customHeight="false" outlineLevel="0" collapsed="false">
      <c r="J768" s="68"/>
      <c r="K768" s="68"/>
      <c r="L768" s="68"/>
      <c r="M768" s="68"/>
      <c r="N768" s="68"/>
      <c r="O768" s="68"/>
      <c r="P768" s="68"/>
      <c r="Q768" s="68"/>
      <c r="R768" s="68"/>
    </row>
    <row r="769" customFormat="false" ht="12" hidden="false" customHeight="false" outlineLevel="0" collapsed="false">
      <c r="J769" s="68"/>
      <c r="K769" s="68"/>
      <c r="L769" s="68"/>
      <c r="M769" s="68"/>
      <c r="N769" s="68"/>
      <c r="O769" s="68"/>
      <c r="P769" s="68"/>
      <c r="Q769" s="68"/>
      <c r="R769" s="68"/>
    </row>
    <row r="770" customFormat="false" ht="12" hidden="false" customHeight="false" outlineLevel="0" collapsed="false">
      <c r="J770" s="68"/>
      <c r="K770" s="68"/>
      <c r="L770" s="68"/>
      <c r="M770" s="68"/>
      <c r="N770" s="68"/>
      <c r="O770" s="68"/>
      <c r="P770" s="68"/>
      <c r="Q770" s="68"/>
      <c r="R770" s="68"/>
    </row>
    <row r="771" customFormat="false" ht="12" hidden="false" customHeight="false" outlineLevel="0" collapsed="false">
      <c r="J771" s="68"/>
      <c r="K771" s="68"/>
      <c r="L771" s="68"/>
      <c r="M771" s="68"/>
      <c r="N771" s="68"/>
      <c r="O771" s="68"/>
      <c r="P771" s="68"/>
      <c r="Q771" s="68"/>
      <c r="R771" s="68"/>
    </row>
    <row r="772" customFormat="false" ht="12" hidden="false" customHeight="false" outlineLevel="0" collapsed="false">
      <c r="J772" s="68"/>
      <c r="K772" s="68"/>
      <c r="L772" s="68"/>
      <c r="M772" s="68"/>
      <c r="N772" s="68"/>
      <c r="O772" s="68"/>
      <c r="P772" s="68"/>
      <c r="Q772" s="68"/>
      <c r="R772" s="68"/>
    </row>
    <row r="773" customFormat="false" ht="12" hidden="false" customHeight="false" outlineLevel="0" collapsed="false">
      <c r="J773" s="68"/>
      <c r="K773" s="68"/>
      <c r="L773" s="68"/>
      <c r="M773" s="68"/>
      <c r="N773" s="68"/>
      <c r="O773" s="68"/>
      <c r="P773" s="68"/>
      <c r="Q773" s="68"/>
      <c r="R773" s="68"/>
    </row>
    <row r="774" customFormat="false" ht="12" hidden="false" customHeight="false" outlineLevel="0" collapsed="false">
      <c r="J774" s="68"/>
      <c r="K774" s="68"/>
      <c r="L774" s="68"/>
      <c r="M774" s="68"/>
      <c r="N774" s="68"/>
      <c r="O774" s="68"/>
      <c r="P774" s="68"/>
      <c r="Q774" s="68"/>
      <c r="R774" s="68"/>
    </row>
    <row r="775" customFormat="false" ht="12" hidden="false" customHeight="false" outlineLevel="0" collapsed="false">
      <c r="J775" s="68"/>
      <c r="K775" s="68"/>
      <c r="L775" s="68"/>
      <c r="M775" s="68"/>
      <c r="N775" s="68"/>
      <c r="O775" s="68"/>
      <c r="P775" s="68"/>
      <c r="Q775" s="68"/>
      <c r="R775" s="68"/>
    </row>
    <row r="776" customFormat="false" ht="12" hidden="false" customHeight="false" outlineLevel="0" collapsed="false">
      <c r="J776" s="68"/>
      <c r="K776" s="68"/>
      <c r="L776" s="68"/>
      <c r="M776" s="68"/>
      <c r="N776" s="68"/>
      <c r="O776" s="68"/>
      <c r="P776" s="68"/>
      <c r="Q776" s="68"/>
      <c r="R776" s="68"/>
    </row>
    <row r="777" customFormat="false" ht="12" hidden="false" customHeight="false" outlineLevel="0" collapsed="false">
      <c r="J777" s="68"/>
      <c r="K777" s="68"/>
      <c r="L777" s="68"/>
      <c r="M777" s="68"/>
      <c r="N777" s="68"/>
      <c r="O777" s="68"/>
      <c r="P777" s="68"/>
      <c r="Q777" s="68"/>
      <c r="R777" s="68"/>
    </row>
    <row r="778" customFormat="false" ht="12" hidden="false" customHeight="false" outlineLevel="0" collapsed="false">
      <c r="J778" s="68"/>
      <c r="K778" s="68"/>
      <c r="L778" s="68"/>
      <c r="M778" s="68"/>
      <c r="N778" s="68"/>
      <c r="O778" s="68"/>
      <c r="P778" s="68"/>
      <c r="Q778" s="68"/>
      <c r="R778" s="68"/>
    </row>
    <row r="779" customFormat="false" ht="12" hidden="false" customHeight="false" outlineLevel="0" collapsed="false">
      <c r="J779" s="68"/>
      <c r="K779" s="68"/>
      <c r="L779" s="68"/>
      <c r="M779" s="68"/>
      <c r="N779" s="68"/>
      <c r="O779" s="68"/>
      <c r="P779" s="68"/>
      <c r="Q779" s="68"/>
      <c r="R779" s="68"/>
    </row>
    <row r="780" customFormat="false" ht="12" hidden="false" customHeight="false" outlineLevel="0" collapsed="false">
      <c r="J780" s="68"/>
      <c r="K780" s="68"/>
      <c r="L780" s="68"/>
      <c r="M780" s="68"/>
      <c r="N780" s="68"/>
      <c r="O780" s="68"/>
      <c r="P780" s="68"/>
      <c r="Q780" s="68"/>
      <c r="R780" s="68"/>
    </row>
    <row r="781" customFormat="false" ht="12" hidden="false" customHeight="false" outlineLevel="0" collapsed="false">
      <c r="J781" s="68"/>
      <c r="K781" s="68"/>
      <c r="L781" s="68"/>
      <c r="M781" s="68"/>
      <c r="N781" s="68"/>
      <c r="O781" s="68"/>
      <c r="P781" s="68"/>
      <c r="Q781" s="68"/>
      <c r="R781" s="68"/>
    </row>
    <row r="782" customFormat="false" ht="12" hidden="false" customHeight="false" outlineLevel="0" collapsed="false">
      <c r="J782" s="68"/>
      <c r="K782" s="68"/>
      <c r="L782" s="68"/>
      <c r="M782" s="68"/>
      <c r="N782" s="68"/>
      <c r="O782" s="68"/>
      <c r="P782" s="68"/>
      <c r="Q782" s="68"/>
      <c r="R782" s="68"/>
    </row>
    <row r="783" customFormat="false" ht="12" hidden="false" customHeight="false" outlineLevel="0" collapsed="false">
      <c r="J783" s="68"/>
      <c r="K783" s="68"/>
      <c r="L783" s="68"/>
      <c r="M783" s="68"/>
      <c r="N783" s="68"/>
      <c r="O783" s="68"/>
      <c r="P783" s="68"/>
      <c r="Q783" s="68"/>
      <c r="R783" s="68"/>
    </row>
    <row r="784" customFormat="false" ht="12" hidden="false" customHeight="false" outlineLevel="0" collapsed="false">
      <c r="J784" s="68"/>
      <c r="K784" s="68"/>
      <c r="L784" s="68"/>
      <c r="M784" s="68"/>
      <c r="N784" s="68"/>
      <c r="O784" s="68"/>
      <c r="P784" s="68"/>
      <c r="Q784" s="68"/>
      <c r="R784" s="68"/>
    </row>
    <row r="785" customFormat="false" ht="12" hidden="false" customHeight="false" outlineLevel="0" collapsed="false">
      <c r="J785" s="68"/>
      <c r="K785" s="68"/>
      <c r="L785" s="68"/>
      <c r="M785" s="68"/>
      <c r="N785" s="68"/>
      <c r="O785" s="68"/>
      <c r="P785" s="68"/>
      <c r="Q785" s="68"/>
      <c r="R785" s="68"/>
    </row>
    <row r="786" customFormat="false" ht="12" hidden="false" customHeight="false" outlineLevel="0" collapsed="false">
      <c r="J786" s="68"/>
      <c r="K786" s="68"/>
      <c r="L786" s="68"/>
      <c r="M786" s="68"/>
      <c r="N786" s="68"/>
      <c r="O786" s="68"/>
      <c r="P786" s="68"/>
      <c r="Q786" s="68"/>
      <c r="R786" s="68"/>
    </row>
    <row r="787" customFormat="false" ht="12" hidden="false" customHeight="false" outlineLevel="0" collapsed="false">
      <c r="J787" s="68"/>
      <c r="K787" s="68"/>
      <c r="L787" s="68"/>
      <c r="M787" s="68"/>
      <c r="N787" s="68"/>
      <c r="O787" s="68"/>
      <c r="P787" s="68"/>
      <c r="Q787" s="68"/>
      <c r="R787" s="68"/>
    </row>
    <row r="788" customFormat="false" ht="12" hidden="false" customHeight="false" outlineLevel="0" collapsed="false">
      <c r="J788" s="68"/>
      <c r="K788" s="68"/>
      <c r="L788" s="68"/>
      <c r="M788" s="68"/>
      <c r="N788" s="68"/>
      <c r="O788" s="68"/>
      <c r="P788" s="68"/>
      <c r="Q788" s="68"/>
      <c r="R788" s="68"/>
    </row>
    <row r="789" customFormat="false" ht="12" hidden="false" customHeight="false" outlineLevel="0" collapsed="false">
      <c r="J789" s="68"/>
      <c r="K789" s="68"/>
      <c r="L789" s="68"/>
      <c r="M789" s="68"/>
      <c r="N789" s="68"/>
      <c r="O789" s="68"/>
      <c r="P789" s="68"/>
      <c r="Q789" s="68"/>
      <c r="R789" s="68"/>
    </row>
    <row r="790" customFormat="false" ht="12" hidden="false" customHeight="false" outlineLevel="0" collapsed="false">
      <c r="J790" s="68"/>
      <c r="K790" s="68"/>
      <c r="L790" s="68"/>
      <c r="M790" s="68"/>
      <c r="N790" s="68"/>
      <c r="O790" s="68"/>
      <c r="P790" s="68"/>
      <c r="Q790" s="68"/>
      <c r="R790" s="68"/>
    </row>
    <row r="791" customFormat="false" ht="12" hidden="false" customHeight="false" outlineLevel="0" collapsed="false">
      <c r="J791" s="68"/>
      <c r="K791" s="68"/>
      <c r="L791" s="68"/>
      <c r="M791" s="68"/>
      <c r="N791" s="68"/>
      <c r="O791" s="68"/>
      <c r="P791" s="68"/>
      <c r="Q791" s="68"/>
      <c r="R791" s="68"/>
    </row>
    <row r="792" customFormat="false" ht="12" hidden="false" customHeight="false" outlineLevel="0" collapsed="false">
      <c r="J792" s="68"/>
      <c r="K792" s="68"/>
      <c r="L792" s="68"/>
      <c r="M792" s="68"/>
      <c r="N792" s="68"/>
      <c r="O792" s="68"/>
      <c r="P792" s="68"/>
      <c r="Q792" s="68"/>
      <c r="R792" s="68"/>
    </row>
    <row r="793" customFormat="false" ht="12" hidden="false" customHeight="false" outlineLevel="0" collapsed="false">
      <c r="J793" s="68"/>
      <c r="K793" s="68"/>
      <c r="L793" s="68"/>
      <c r="M793" s="68"/>
      <c r="N793" s="68"/>
      <c r="O793" s="68"/>
      <c r="P793" s="68"/>
      <c r="Q793" s="68"/>
      <c r="R793" s="68"/>
    </row>
    <row r="794" customFormat="false" ht="12" hidden="false" customHeight="false" outlineLevel="0" collapsed="false">
      <c r="J794" s="68"/>
      <c r="K794" s="68"/>
      <c r="L794" s="68"/>
      <c r="M794" s="68"/>
      <c r="N794" s="68"/>
      <c r="O794" s="68"/>
      <c r="P794" s="68"/>
      <c r="Q794" s="68"/>
      <c r="R794" s="68"/>
    </row>
    <row r="795" customFormat="false" ht="12" hidden="false" customHeight="false" outlineLevel="0" collapsed="false">
      <c r="J795" s="68"/>
      <c r="K795" s="68"/>
      <c r="L795" s="68"/>
      <c r="M795" s="68"/>
      <c r="N795" s="68"/>
      <c r="O795" s="68"/>
      <c r="P795" s="68"/>
      <c r="Q795" s="68"/>
      <c r="R795" s="68"/>
    </row>
    <row r="796" customFormat="false" ht="12" hidden="false" customHeight="false" outlineLevel="0" collapsed="false">
      <c r="J796" s="68"/>
      <c r="K796" s="68"/>
      <c r="L796" s="68"/>
      <c r="M796" s="68"/>
      <c r="N796" s="68"/>
      <c r="O796" s="68"/>
      <c r="P796" s="68"/>
      <c r="Q796" s="68"/>
      <c r="R796" s="68"/>
    </row>
    <row r="797" customFormat="false" ht="12" hidden="false" customHeight="false" outlineLevel="0" collapsed="false">
      <c r="J797" s="68"/>
      <c r="K797" s="68"/>
      <c r="L797" s="68"/>
      <c r="M797" s="68"/>
      <c r="N797" s="68"/>
      <c r="O797" s="68"/>
      <c r="P797" s="68"/>
      <c r="Q797" s="68"/>
      <c r="R797" s="68"/>
    </row>
    <row r="798" customFormat="false" ht="12" hidden="false" customHeight="false" outlineLevel="0" collapsed="false">
      <c r="J798" s="68"/>
      <c r="K798" s="68"/>
      <c r="L798" s="68"/>
      <c r="M798" s="68"/>
      <c r="N798" s="68"/>
      <c r="O798" s="68"/>
      <c r="P798" s="68"/>
      <c r="Q798" s="68"/>
      <c r="R798" s="68"/>
    </row>
    <row r="799" customFormat="false" ht="12" hidden="false" customHeight="false" outlineLevel="0" collapsed="false">
      <c r="J799" s="68"/>
      <c r="K799" s="68"/>
      <c r="L799" s="68"/>
      <c r="M799" s="68"/>
      <c r="N799" s="68"/>
      <c r="O799" s="68"/>
      <c r="P799" s="68"/>
      <c r="Q799" s="68"/>
      <c r="R799" s="68"/>
    </row>
    <row r="800" customFormat="false" ht="12" hidden="false" customHeight="false" outlineLevel="0" collapsed="false">
      <c r="J800" s="68"/>
      <c r="K800" s="68"/>
      <c r="L800" s="68"/>
      <c r="M800" s="68"/>
      <c r="N800" s="68"/>
      <c r="O800" s="68"/>
      <c r="P800" s="68"/>
      <c r="Q800" s="68"/>
      <c r="R800" s="68"/>
    </row>
    <row r="801" customFormat="false" ht="12" hidden="false" customHeight="false" outlineLevel="0" collapsed="false">
      <c r="J801" s="68"/>
      <c r="K801" s="68"/>
      <c r="L801" s="68"/>
      <c r="M801" s="68"/>
      <c r="N801" s="68"/>
      <c r="O801" s="68"/>
      <c r="P801" s="68"/>
      <c r="Q801" s="68"/>
      <c r="R801" s="68"/>
    </row>
    <row r="802" customFormat="false" ht="12" hidden="false" customHeight="false" outlineLevel="0" collapsed="false">
      <c r="J802" s="68"/>
      <c r="K802" s="68"/>
      <c r="L802" s="68"/>
      <c r="M802" s="68"/>
      <c r="N802" s="68"/>
      <c r="O802" s="68"/>
      <c r="P802" s="68"/>
      <c r="Q802" s="68"/>
      <c r="R802" s="68"/>
    </row>
    <row r="803" customFormat="false" ht="12" hidden="false" customHeight="false" outlineLevel="0" collapsed="false">
      <c r="J803" s="68"/>
      <c r="K803" s="68"/>
      <c r="L803" s="68"/>
      <c r="M803" s="68"/>
      <c r="N803" s="68"/>
      <c r="O803" s="68"/>
      <c r="P803" s="68"/>
      <c r="Q803" s="68"/>
      <c r="R803" s="68"/>
    </row>
    <row r="804" customFormat="false" ht="12" hidden="false" customHeight="false" outlineLevel="0" collapsed="false">
      <c r="J804" s="68"/>
      <c r="K804" s="68"/>
      <c r="L804" s="68"/>
      <c r="M804" s="68"/>
      <c r="N804" s="68"/>
      <c r="O804" s="68"/>
      <c r="P804" s="68"/>
      <c r="Q804" s="68"/>
      <c r="R804" s="68"/>
    </row>
    <row r="805" customFormat="false" ht="12" hidden="false" customHeight="false" outlineLevel="0" collapsed="false">
      <c r="J805" s="68"/>
      <c r="K805" s="68"/>
      <c r="L805" s="68"/>
      <c r="M805" s="68"/>
      <c r="N805" s="68"/>
      <c r="O805" s="68"/>
      <c r="P805" s="68"/>
      <c r="Q805" s="68"/>
      <c r="R805" s="68"/>
    </row>
    <row r="806" customFormat="false" ht="12" hidden="false" customHeight="false" outlineLevel="0" collapsed="false">
      <c r="J806" s="68"/>
      <c r="K806" s="68"/>
      <c r="L806" s="68"/>
      <c r="M806" s="68"/>
      <c r="N806" s="68"/>
      <c r="O806" s="68"/>
      <c r="P806" s="68"/>
      <c r="Q806" s="68"/>
      <c r="R806" s="68"/>
    </row>
    <row r="807" customFormat="false" ht="12" hidden="false" customHeight="false" outlineLevel="0" collapsed="false">
      <c r="J807" s="68"/>
      <c r="K807" s="68"/>
      <c r="L807" s="68"/>
      <c r="M807" s="68"/>
      <c r="N807" s="68"/>
      <c r="O807" s="68"/>
      <c r="P807" s="68"/>
      <c r="Q807" s="68"/>
      <c r="R807" s="68"/>
    </row>
    <row r="808" customFormat="false" ht="12" hidden="false" customHeight="false" outlineLevel="0" collapsed="false">
      <c r="J808" s="68"/>
      <c r="K808" s="68"/>
      <c r="L808" s="68"/>
      <c r="M808" s="68"/>
      <c r="N808" s="68"/>
      <c r="O808" s="68"/>
      <c r="P808" s="68"/>
      <c r="Q808" s="68"/>
      <c r="R808" s="68"/>
    </row>
    <row r="809" customFormat="false" ht="12" hidden="false" customHeight="false" outlineLevel="0" collapsed="false">
      <c r="J809" s="68"/>
      <c r="K809" s="68"/>
      <c r="L809" s="68"/>
      <c r="M809" s="68"/>
      <c r="N809" s="68"/>
      <c r="O809" s="68"/>
      <c r="P809" s="68"/>
      <c r="Q809" s="68"/>
      <c r="R809" s="68"/>
    </row>
    <row r="810" customFormat="false" ht="12" hidden="false" customHeight="false" outlineLevel="0" collapsed="false">
      <c r="J810" s="68"/>
      <c r="K810" s="68"/>
      <c r="L810" s="68"/>
      <c r="M810" s="68"/>
      <c r="N810" s="68"/>
      <c r="O810" s="68"/>
      <c r="P810" s="68"/>
      <c r="Q810" s="68"/>
      <c r="R810" s="68"/>
    </row>
    <row r="811" customFormat="false" ht="12" hidden="false" customHeight="false" outlineLevel="0" collapsed="false">
      <c r="J811" s="68"/>
      <c r="K811" s="68"/>
      <c r="L811" s="68"/>
      <c r="M811" s="68"/>
      <c r="N811" s="68"/>
      <c r="O811" s="68"/>
      <c r="P811" s="68"/>
      <c r="Q811" s="68"/>
      <c r="R811" s="68"/>
    </row>
    <row r="812" customFormat="false" ht="12" hidden="false" customHeight="false" outlineLevel="0" collapsed="false">
      <c r="J812" s="68"/>
      <c r="K812" s="68"/>
      <c r="L812" s="68"/>
      <c r="M812" s="68"/>
      <c r="N812" s="68"/>
      <c r="O812" s="68"/>
      <c r="P812" s="68"/>
      <c r="Q812" s="68"/>
      <c r="R812" s="68"/>
    </row>
    <row r="813" customFormat="false" ht="12" hidden="false" customHeight="false" outlineLevel="0" collapsed="false">
      <c r="J813" s="68"/>
      <c r="K813" s="68"/>
      <c r="L813" s="68"/>
      <c r="M813" s="68"/>
      <c r="N813" s="68"/>
      <c r="O813" s="68"/>
      <c r="P813" s="68"/>
      <c r="Q813" s="68"/>
      <c r="R813" s="68"/>
    </row>
    <row r="814" customFormat="false" ht="12" hidden="false" customHeight="false" outlineLevel="0" collapsed="false">
      <c r="J814" s="68"/>
      <c r="K814" s="68"/>
      <c r="L814" s="68"/>
      <c r="M814" s="68"/>
      <c r="N814" s="68"/>
      <c r="O814" s="68"/>
      <c r="P814" s="68"/>
      <c r="Q814" s="68"/>
      <c r="R814" s="68"/>
    </row>
    <row r="815" customFormat="false" ht="12" hidden="false" customHeight="false" outlineLevel="0" collapsed="false">
      <c r="J815" s="68"/>
      <c r="K815" s="68"/>
      <c r="L815" s="68"/>
      <c r="M815" s="68"/>
      <c r="N815" s="68"/>
      <c r="O815" s="68"/>
      <c r="P815" s="68"/>
      <c r="Q815" s="68"/>
      <c r="R815" s="68"/>
    </row>
    <row r="816" customFormat="false" ht="12" hidden="false" customHeight="false" outlineLevel="0" collapsed="false">
      <c r="J816" s="68"/>
      <c r="K816" s="68"/>
      <c r="L816" s="68"/>
      <c r="M816" s="68"/>
      <c r="N816" s="68"/>
      <c r="O816" s="68"/>
      <c r="P816" s="68"/>
      <c r="Q816" s="68"/>
      <c r="R816" s="68"/>
    </row>
    <row r="817" customFormat="false" ht="12" hidden="false" customHeight="false" outlineLevel="0" collapsed="false">
      <c r="J817" s="68"/>
      <c r="K817" s="68"/>
      <c r="L817" s="68"/>
      <c r="M817" s="68"/>
      <c r="N817" s="68"/>
      <c r="O817" s="68"/>
      <c r="P817" s="68"/>
      <c r="Q817" s="68"/>
      <c r="R817" s="68"/>
    </row>
    <row r="818" customFormat="false" ht="12" hidden="false" customHeight="false" outlineLevel="0" collapsed="false">
      <c r="J818" s="68"/>
      <c r="K818" s="68"/>
      <c r="L818" s="68"/>
      <c r="M818" s="68"/>
      <c r="N818" s="68"/>
      <c r="O818" s="68"/>
      <c r="P818" s="68"/>
      <c r="Q818" s="68"/>
      <c r="R818" s="68"/>
    </row>
    <row r="819" customFormat="false" ht="12" hidden="false" customHeight="false" outlineLevel="0" collapsed="false">
      <c r="J819" s="68"/>
      <c r="K819" s="68"/>
      <c r="L819" s="68"/>
      <c r="M819" s="68"/>
      <c r="N819" s="68"/>
      <c r="O819" s="68"/>
      <c r="P819" s="68"/>
      <c r="Q819" s="68"/>
      <c r="R819" s="68"/>
    </row>
    <row r="820" customFormat="false" ht="12" hidden="false" customHeight="false" outlineLevel="0" collapsed="false">
      <c r="J820" s="68"/>
      <c r="K820" s="68"/>
      <c r="L820" s="68"/>
      <c r="M820" s="68"/>
      <c r="N820" s="68"/>
      <c r="O820" s="68"/>
      <c r="P820" s="68"/>
      <c r="Q820" s="68"/>
      <c r="R820" s="68"/>
    </row>
    <row r="821" customFormat="false" ht="12" hidden="false" customHeight="false" outlineLevel="0" collapsed="false">
      <c r="J821" s="68"/>
      <c r="K821" s="68"/>
      <c r="L821" s="68"/>
      <c r="M821" s="68"/>
      <c r="N821" s="68"/>
      <c r="O821" s="68"/>
      <c r="P821" s="68"/>
      <c r="Q821" s="68"/>
      <c r="R821" s="68"/>
    </row>
    <row r="822" customFormat="false" ht="12" hidden="false" customHeight="false" outlineLevel="0" collapsed="false">
      <c r="J822" s="68"/>
      <c r="K822" s="68"/>
      <c r="L822" s="68"/>
      <c r="M822" s="68"/>
      <c r="N822" s="68"/>
      <c r="O822" s="68"/>
      <c r="P822" s="68"/>
      <c r="Q822" s="68"/>
      <c r="R822" s="68"/>
    </row>
    <row r="823" customFormat="false" ht="12" hidden="false" customHeight="false" outlineLevel="0" collapsed="false">
      <c r="J823" s="68"/>
      <c r="K823" s="68"/>
      <c r="L823" s="68"/>
      <c r="M823" s="68"/>
      <c r="N823" s="68"/>
      <c r="O823" s="68"/>
      <c r="P823" s="68"/>
      <c r="Q823" s="68"/>
      <c r="R823" s="68"/>
    </row>
    <row r="824" customFormat="false" ht="12" hidden="false" customHeight="false" outlineLevel="0" collapsed="false">
      <c r="J824" s="68"/>
      <c r="K824" s="68"/>
      <c r="L824" s="68"/>
      <c r="M824" s="68"/>
      <c r="N824" s="68"/>
      <c r="O824" s="68"/>
      <c r="P824" s="68"/>
      <c r="Q824" s="68"/>
      <c r="R824" s="68"/>
    </row>
    <row r="825" customFormat="false" ht="12" hidden="false" customHeight="false" outlineLevel="0" collapsed="false">
      <c r="J825" s="68"/>
      <c r="K825" s="68"/>
      <c r="L825" s="68"/>
      <c r="M825" s="68"/>
      <c r="N825" s="68"/>
      <c r="O825" s="68"/>
      <c r="P825" s="68"/>
      <c r="Q825" s="68"/>
      <c r="R825" s="68"/>
    </row>
    <row r="826" customFormat="false" ht="12" hidden="false" customHeight="false" outlineLevel="0" collapsed="false">
      <c r="J826" s="68"/>
      <c r="K826" s="68"/>
      <c r="L826" s="68"/>
      <c r="M826" s="68"/>
      <c r="N826" s="68"/>
      <c r="O826" s="68"/>
      <c r="P826" s="68"/>
      <c r="Q826" s="68"/>
      <c r="R826" s="68"/>
    </row>
    <row r="827" customFormat="false" ht="12" hidden="false" customHeight="false" outlineLevel="0" collapsed="false">
      <c r="J827" s="68"/>
      <c r="K827" s="68"/>
      <c r="L827" s="68"/>
      <c r="M827" s="68"/>
      <c r="N827" s="68"/>
      <c r="O827" s="68"/>
      <c r="P827" s="68"/>
      <c r="Q827" s="68"/>
      <c r="R827" s="68"/>
    </row>
    <row r="828" customFormat="false" ht="12" hidden="false" customHeight="false" outlineLevel="0" collapsed="false">
      <c r="J828" s="68"/>
      <c r="K828" s="68"/>
      <c r="L828" s="68"/>
      <c r="M828" s="68"/>
      <c r="N828" s="68"/>
      <c r="O828" s="68"/>
      <c r="P828" s="68"/>
      <c r="Q828" s="68"/>
      <c r="R828" s="68"/>
    </row>
    <row r="829" customFormat="false" ht="12" hidden="false" customHeight="false" outlineLevel="0" collapsed="false">
      <c r="J829" s="68"/>
      <c r="K829" s="68"/>
      <c r="L829" s="68"/>
      <c r="M829" s="68"/>
      <c r="N829" s="68"/>
      <c r="O829" s="68"/>
      <c r="P829" s="68"/>
      <c r="Q829" s="68"/>
      <c r="R829" s="68"/>
    </row>
    <row r="830" customFormat="false" ht="12" hidden="false" customHeight="false" outlineLevel="0" collapsed="false">
      <c r="J830" s="68"/>
      <c r="K830" s="68"/>
      <c r="L830" s="68"/>
      <c r="M830" s="68"/>
      <c r="N830" s="68"/>
      <c r="O830" s="68"/>
      <c r="P830" s="68"/>
      <c r="Q830" s="68"/>
      <c r="R830" s="68"/>
    </row>
    <row r="831" customFormat="false" ht="12" hidden="false" customHeight="false" outlineLevel="0" collapsed="false">
      <c r="J831" s="68"/>
      <c r="K831" s="68"/>
      <c r="L831" s="68"/>
      <c r="M831" s="68"/>
      <c r="N831" s="68"/>
      <c r="O831" s="68"/>
      <c r="P831" s="68"/>
      <c r="Q831" s="68"/>
      <c r="R831" s="68"/>
    </row>
    <row r="832" customFormat="false" ht="12" hidden="false" customHeight="false" outlineLevel="0" collapsed="false">
      <c r="J832" s="68"/>
      <c r="K832" s="68"/>
      <c r="L832" s="68"/>
      <c r="M832" s="68"/>
      <c r="N832" s="68"/>
      <c r="O832" s="68"/>
      <c r="P832" s="68"/>
      <c r="Q832" s="68"/>
      <c r="R832" s="68"/>
    </row>
    <row r="833" customFormat="false" ht="12" hidden="false" customHeight="false" outlineLevel="0" collapsed="false">
      <c r="J833" s="68"/>
      <c r="K833" s="68"/>
      <c r="L833" s="68"/>
      <c r="M833" s="68"/>
      <c r="N833" s="68"/>
      <c r="O833" s="68"/>
      <c r="P833" s="68"/>
      <c r="Q833" s="68"/>
      <c r="R833" s="68"/>
    </row>
    <row r="834" customFormat="false" ht="12" hidden="false" customHeight="false" outlineLevel="0" collapsed="false">
      <c r="J834" s="68"/>
      <c r="K834" s="68"/>
      <c r="L834" s="68"/>
      <c r="M834" s="68"/>
      <c r="N834" s="68"/>
      <c r="O834" s="68"/>
      <c r="P834" s="68"/>
      <c r="Q834" s="68"/>
      <c r="R834" s="68"/>
    </row>
    <row r="835" customFormat="false" ht="12" hidden="false" customHeight="false" outlineLevel="0" collapsed="false">
      <c r="J835" s="68"/>
      <c r="K835" s="68"/>
      <c r="L835" s="68"/>
      <c r="M835" s="68"/>
      <c r="N835" s="68"/>
      <c r="O835" s="68"/>
      <c r="P835" s="68"/>
      <c r="Q835" s="68"/>
      <c r="R835" s="68"/>
    </row>
    <row r="836" customFormat="false" ht="12" hidden="false" customHeight="false" outlineLevel="0" collapsed="false">
      <c r="J836" s="68"/>
      <c r="K836" s="68"/>
      <c r="L836" s="68"/>
      <c r="M836" s="68"/>
      <c r="N836" s="68"/>
      <c r="O836" s="68"/>
      <c r="P836" s="68"/>
      <c r="Q836" s="68"/>
      <c r="R836" s="68"/>
    </row>
    <row r="837" customFormat="false" ht="12" hidden="false" customHeight="false" outlineLevel="0" collapsed="false">
      <c r="J837" s="68"/>
      <c r="K837" s="68"/>
      <c r="L837" s="68"/>
      <c r="M837" s="68"/>
      <c r="N837" s="68"/>
      <c r="O837" s="68"/>
      <c r="P837" s="68"/>
      <c r="Q837" s="68"/>
      <c r="R837" s="68"/>
    </row>
    <row r="838" customFormat="false" ht="12" hidden="false" customHeight="false" outlineLevel="0" collapsed="false">
      <c r="J838" s="68"/>
      <c r="K838" s="68"/>
      <c r="L838" s="68"/>
      <c r="M838" s="68"/>
      <c r="N838" s="68"/>
      <c r="O838" s="68"/>
      <c r="P838" s="68"/>
      <c r="Q838" s="68"/>
      <c r="R838" s="68"/>
    </row>
    <row r="839" customFormat="false" ht="12" hidden="false" customHeight="false" outlineLevel="0" collapsed="false">
      <c r="J839" s="68"/>
      <c r="K839" s="68"/>
      <c r="L839" s="68"/>
      <c r="M839" s="68"/>
      <c r="N839" s="68"/>
      <c r="O839" s="68"/>
      <c r="P839" s="68"/>
      <c r="Q839" s="68"/>
      <c r="R839" s="68"/>
    </row>
    <row r="840" customFormat="false" ht="12" hidden="false" customHeight="false" outlineLevel="0" collapsed="false">
      <c r="J840" s="68"/>
      <c r="K840" s="68"/>
      <c r="L840" s="68"/>
      <c r="M840" s="68"/>
      <c r="N840" s="68"/>
      <c r="O840" s="68"/>
      <c r="P840" s="68"/>
      <c r="Q840" s="68"/>
      <c r="R840" s="68"/>
    </row>
    <row r="841" customFormat="false" ht="12" hidden="false" customHeight="false" outlineLevel="0" collapsed="false">
      <c r="J841" s="68"/>
      <c r="K841" s="68"/>
      <c r="L841" s="68"/>
      <c r="M841" s="68"/>
      <c r="N841" s="68"/>
      <c r="O841" s="68"/>
      <c r="P841" s="68"/>
      <c r="Q841" s="68"/>
      <c r="R841" s="68"/>
    </row>
    <row r="842" customFormat="false" ht="12" hidden="false" customHeight="false" outlineLevel="0" collapsed="false">
      <c r="J842" s="68"/>
      <c r="K842" s="68"/>
      <c r="L842" s="68"/>
      <c r="M842" s="68"/>
      <c r="N842" s="68"/>
      <c r="O842" s="68"/>
      <c r="P842" s="68"/>
      <c r="Q842" s="68"/>
      <c r="R842" s="68"/>
    </row>
    <row r="843" customFormat="false" ht="12" hidden="false" customHeight="false" outlineLevel="0" collapsed="false">
      <c r="J843" s="68"/>
      <c r="K843" s="68"/>
      <c r="L843" s="68"/>
      <c r="M843" s="68"/>
      <c r="N843" s="68"/>
      <c r="O843" s="68"/>
      <c r="P843" s="68"/>
      <c r="Q843" s="68"/>
      <c r="R843" s="68"/>
    </row>
    <row r="844" customFormat="false" ht="12" hidden="false" customHeight="false" outlineLevel="0" collapsed="false">
      <c r="J844" s="68"/>
      <c r="K844" s="68"/>
      <c r="L844" s="68"/>
      <c r="M844" s="68"/>
      <c r="N844" s="68"/>
      <c r="O844" s="68"/>
      <c r="P844" s="68"/>
      <c r="Q844" s="68"/>
      <c r="R844" s="68"/>
    </row>
    <row r="845" customFormat="false" ht="12" hidden="false" customHeight="false" outlineLevel="0" collapsed="false">
      <c r="J845" s="68"/>
      <c r="K845" s="68"/>
      <c r="L845" s="68"/>
      <c r="M845" s="68"/>
      <c r="N845" s="68"/>
      <c r="O845" s="68"/>
      <c r="P845" s="68"/>
      <c r="Q845" s="68"/>
      <c r="R845" s="68"/>
    </row>
    <row r="846" customFormat="false" ht="12" hidden="false" customHeight="false" outlineLevel="0" collapsed="false">
      <c r="J846" s="68"/>
      <c r="K846" s="68"/>
      <c r="L846" s="68"/>
      <c r="M846" s="68"/>
      <c r="N846" s="68"/>
      <c r="O846" s="68"/>
      <c r="P846" s="68"/>
      <c r="Q846" s="68"/>
      <c r="R846" s="68"/>
    </row>
    <row r="847" customFormat="false" ht="12" hidden="false" customHeight="false" outlineLevel="0" collapsed="false">
      <c r="J847" s="68"/>
      <c r="K847" s="68"/>
      <c r="L847" s="68"/>
      <c r="M847" s="68"/>
      <c r="N847" s="68"/>
      <c r="O847" s="68"/>
      <c r="P847" s="68"/>
      <c r="Q847" s="68"/>
      <c r="R847" s="68"/>
    </row>
    <row r="848" customFormat="false" ht="12" hidden="false" customHeight="false" outlineLevel="0" collapsed="false">
      <c r="J848" s="68"/>
      <c r="K848" s="68"/>
      <c r="L848" s="68"/>
      <c r="M848" s="68"/>
      <c r="N848" s="68"/>
      <c r="O848" s="68"/>
      <c r="P848" s="68"/>
      <c r="Q848" s="68"/>
      <c r="R848" s="68"/>
    </row>
    <row r="849" customFormat="false" ht="12" hidden="false" customHeight="false" outlineLevel="0" collapsed="false">
      <c r="J849" s="68"/>
      <c r="K849" s="68"/>
      <c r="L849" s="68"/>
      <c r="M849" s="68"/>
      <c r="N849" s="68"/>
      <c r="O849" s="68"/>
      <c r="P849" s="68"/>
      <c r="Q849" s="68"/>
      <c r="R849" s="68"/>
    </row>
    <row r="850" customFormat="false" ht="12" hidden="false" customHeight="false" outlineLevel="0" collapsed="false">
      <c r="J850" s="68"/>
      <c r="K850" s="68"/>
      <c r="L850" s="68"/>
      <c r="M850" s="68"/>
      <c r="N850" s="68"/>
      <c r="O850" s="68"/>
      <c r="P850" s="68"/>
      <c r="Q850" s="68"/>
      <c r="R850" s="68"/>
    </row>
    <row r="851" customFormat="false" ht="12" hidden="false" customHeight="false" outlineLevel="0" collapsed="false">
      <c r="J851" s="68"/>
      <c r="K851" s="68"/>
      <c r="L851" s="68"/>
      <c r="M851" s="68"/>
      <c r="N851" s="68"/>
      <c r="O851" s="68"/>
      <c r="P851" s="68"/>
      <c r="Q851" s="68"/>
      <c r="R851" s="68"/>
    </row>
    <row r="852" customFormat="false" ht="12" hidden="false" customHeight="false" outlineLevel="0" collapsed="false">
      <c r="J852" s="68"/>
      <c r="K852" s="68"/>
      <c r="L852" s="68"/>
      <c r="M852" s="68"/>
      <c r="N852" s="68"/>
      <c r="O852" s="68"/>
      <c r="P852" s="68"/>
      <c r="Q852" s="68"/>
      <c r="R852" s="68"/>
    </row>
    <row r="853" customFormat="false" ht="12" hidden="false" customHeight="false" outlineLevel="0" collapsed="false">
      <c r="J853" s="68"/>
      <c r="K853" s="68"/>
      <c r="L853" s="68"/>
      <c r="M853" s="68"/>
      <c r="N853" s="68"/>
      <c r="O853" s="68"/>
      <c r="P853" s="68"/>
      <c r="Q853" s="68"/>
      <c r="R853" s="68"/>
    </row>
    <row r="854" customFormat="false" ht="12" hidden="false" customHeight="false" outlineLevel="0" collapsed="false">
      <c r="J854" s="68"/>
      <c r="K854" s="68"/>
      <c r="L854" s="68"/>
      <c r="M854" s="68"/>
      <c r="N854" s="68"/>
      <c r="O854" s="68"/>
      <c r="P854" s="68"/>
      <c r="Q854" s="68"/>
      <c r="R854" s="68"/>
    </row>
    <row r="855" customFormat="false" ht="12" hidden="false" customHeight="false" outlineLevel="0" collapsed="false">
      <c r="J855" s="68"/>
      <c r="K855" s="68"/>
      <c r="L855" s="68"/>
      <c r="M855" s="68"/>
      <c r="N855" s="68"/>
      <c r="O855" s="68"/>
      <c r="P855" s="68"/>
      <c r="Q855" s="68"/>
      <c r="R855" s="68"/>
    </row>
    <row r="856" customFormat="false" ht="12" hidden="false" customHeight="false" outlineLevel="0" collapsed="false">
      <c r="J856" s="68"/>
      <c r="K856" s="68"/>
      <c r="L856" s="68"/>
      <c r="M856" s="68"/>
      <c r="N856" s="68"/>
      <c r="O856" s="68"/>
      <c r="P856" s="68"/>
      <c r="Q856" s="68"/>
      <c r="R856" s="68"/>
    </row>
    <row r="857" customFormat="false" ht="12" hidden="false" customHeight="false" outlineLevel="0" collapsed="false">
      <c r="J857" s="68"/>
      <c r="K857" s="68"/>
      <c r="L857" s="68"/>
      <c r="M857" s="68"/>
      <c r="N857" s="68"/>
      <c r="O857" s="68"/>
      <c r="P857" s="68"/>
      <c r="Q857" s="68"/>
      <c r="R857" s="68"/>
    </row>
    <row r="858" customFormat="false" ht="12" hidden="false" customHeight="false" outlineLevel="0" collapsed="false">
      <c r="J858" s="68"/>
      <c r="K858" s="68"/>
      <c r="L858" s="68"/>
      <c r="M858" s="68"/>
      <c r="N858" s="68"/>
      <c r="O858" s="68"/>
      <c r="P858" s="68"/>
      <c r="Q858" s="68"/>
      <c r="R858" s="68"/>
    </row>
    <row r="859" customFormat="false" ht="12" hidden="false" customHeight="false" outlineLevel="0" collapsed="false">
      <c r="J859" s="68"/>
      <c r="K859" s="68"/>
      <c r="L859" s="68"/>
      <c r="M859" s="68"/>
      <c r="N859" s="68"/>
      <c r="O859" s="68"/>
      <c r="P859" s="68"/>
      <c r="Q859" s="68"/>
      <c r="R859" s="68"/>
    </row>
    <row r="860" customFormat="false" ht="12" hidden="false" customHeight="false" outlineLevel="0" collapsed="false">
      <c r="J860" s="68"/>
      <c r="K860" s="68"/>
      <c r="L860" s="68"/>
      <c r="M860" s="68"/>
      <c r="N860" s="68"/>
      <c r="O860" s="68"/>
      <c r="P860" s="68"/>
      <c r="Q860" s="68"/>
      <c r="R860" s="68"/>
    </row>
    <row r="861" customFormat="false" ht="12" hidden="false" customHeight="false" outlineLevel="0" collapsed="false">
      <c r="J861" s="68"/>
      <c r="K861" s="68"/>
      <c r="L861" s="68"/>
      <c r="M861" s="68"/>
      <c r="N861" s="68"/>
      <c r="O861" s="68"/>
      <c r="P861" s="68"/>
      <c r="Q861" s="68"/>
      <c r="R861" s="68"/>
    </row>
    <row r="862" customFormat="false" ht="12" hidden="false" customHeight="false" outlineLevel="0" collapsed="false">
      <c r="J862" s="68"/>
      <c r="K862" s="68"/>
      <c r="L862" s="68"/>
      <c r="M862" s="68"/>
      <c r="N862" s="68"/>
      <c r="O862" s="68"/>
      <c r="P862" s="68"/>
      <c r="Q862" s="68"/>
      <c r="R862" s="68"/>
    </row>
    <row r="863" customFormat="false" ht="12" hidden="false" customHeight="false" outlineLevel="0" collapsed="false">
      <c r="J863" s="68"/>
      <c r="K863" s="68"/>
      <c r="L863" s="68"/>
      <c r="M863" s="68"/>
      <c r="N863" s="68"/>
      <c r="O863" s="68"/>
      <c r="P863" s="68"/>
      <c r="Q863" s="68"/>
      <c r="R863" s="68"/>
    </row>
    <row r="864" customFormat="false" ht="12" hidden="false" customHeight="false" outlineLevel="0" collapsed="false">
      <c r="J864" s="68"/>
      <c r="K864" s="68"/>
      <c r="L864" s="68"/>
      <c r="M864" s="68"/>
      <c r="N864" s="68"/>
      <c r="O864" s="68"/>
      <c r="P864" s="68"/>
      <c r="Q864" s="68"/>
      <c r="R864" s="68"/>
    </row>
    <row r="865" customFormat="false" ht="12" hidden="false" customHeight="false" outlineLevel="0" collapsed="false">
      <c r="J865" s="68"/>
      <c r="K865" s="68"/>
      <c r="L865" s="68"/>
      <c r="M865" s="68"/>
      <c r="N865" s="68"/>
      <c r="O865" s="68"/>
      <c r="P865" s="68"/>
      <c r="Q865" s="68"/>
      <c r="R865" s="68"/>
    </row>
    <row r="866" customFormat="false" ht="12" hidden="false" customHeight="false" outlineLevel="0" collapsed="false">
      <c r="J866" s="68"/>
      <c r="K866" s="68"/>
      <c r="L866" s="68"/>
      <c r="M866" s="68"/>
      <c r="N866" s="68"/>
      <c r="O866" s="68"/>
      <c r="P866" s="68"/>
      <c r="Q866" s="68"/>
      <c r="R866" s="68"/>
    </row>
    <row r="867" customFormat="false" ht="12" hidden="false" customHeight="false" outlineLevel="0" collapsed="false">
      <c r="J867" s="68"/>
      <c r="K867" s="68"/>
      <c r="L867" s="68"/>
      <c r="M867" s="68"/>
      <c r="N867" s="68"/>
      <c r="O867" s="68"/>
      <c r="P867" s="68"/>
      <c r="Q867" s="68"/>
      <c r="R867" s="68"/>
    </row>
    <row r="868" customFormat="false" ht="12" hidden="false" customHeight="false" outlineLevel="0" collapsed="false">
      <c r="J868" s="68"/>
      <c r="K868" s="68"/>
      <c r="L868" s="68"/>
      <c r="M868" s="68"/>
      <c r="N868" s="68"/>
      <c r="O868" s="68"/>
      <c r="P868" s="68"/>
      <c r="Q868" s="68"/>
      <c r="R868" s="68"/>
    </row>
    <row r="869" customFormat="false" ht="12" hidden="false" customHeight="false" outlineLevel="0" collapsed="false">
      <c r="J869" s="68"/>
      <c r="K869" s="68"/>
      <c r="L869" s="68"/>
      <c r="M869" s="68"/>
      <c r="N869" s="68"/>
      <c r="O869" s="68"/>
      <c r="P869" s="68"/>
      <c r="Q869" s="68"/>
      <c r="R869" s="68"/>
    </row>
    <row r="870" customFormat="false" ht="12" hidden="false" customHeight="false" outlineLevel="0" collapsed="false">
      <c r="J870" s="68"/>
      <c r="K870" s="68"/>
      <c r="L870" s="68"/>
      <c r="M870" s="68"/>
      <c r="N870" s="68"/>
      <c r="O870" s="68"/>
      <c r="P870" s="68"/>
      <c r="Q870" s="68"/>
      <c r="R870" s="68"/>
    </row>
    <row r="871" customFormat="false" ht="12" hidden="false" customHeight="false" outlineLevel="0" collapsed="false">
      <c r="J871" s="68"/>
      <c r="K871" s="68"/>
      <c r="L871" s="68"/>
      <c r="M871" s="68"/>
      <c r="N871" s="68"/>
      <c r="O871" s="68"/>
      <c r="P871" s="68"/>
      <c r="Q871" s="68"/>
      <c r="R871" s="68"/>
    </row>
    <row r="872" customFormat="false" ht="12" hidden="false" customHeight="false" outlineLevel="0" collapsed="false">
      <c r="J872" s="68"/>
      <c r="K872" s="68"/>
      <c r="L872" s="68"/>
      <c r="M872" s="68"/>
      <c r="N872" s="68"/>
      <c r="O872" s="68"/>
      <c r="P872" s="68"/>
      <c r="Q872" s="68"/>
      <c r="R872" s="68"/>
    </row>
    <row r="873" customFormat="false" ht="12" hidden="false" customHeight="false" outlineLevel="0" collapsed="false">
      <c r="J873" s="68"/>
      <c r="K873" s="68"/>
      <c r="L873" s="68"/>
      <c r="M873" s="68"/>
      <c r="N873" s="68"/>
      <c r="O873" s="68"/>
      <c r="P873" s="68"/>
      <c r="Q873" s="68"/>
      <c r="R873" s="68"/>
    </row>
    <row r="874" customFormat="false" ht="12" hidden="false" customHeight="false" outlineLevel="0" collapsed="false">
      <c r="J874" s="68"/>
      <c r="K874" s="68"/>
      <c r="L874" s="68"/>
      <c r="M874" s="68"/>
      <c r="N874" s="68"/>
      <c r="O874" s="68"/>
      <c r="P874" s="68"/>
      <c r="Q874" s="68"/>
      <c r="R874" s="68"/>
    </row>
    <row r="875" customFormat="false" ht="12" hidden="false" customHeight="false" outlineLevel="0" collapsed="false">
      <c r="J875" s="68"/>
      <c r="K875" s="68"/>
      <c r="L875" s="68"/>
      <c r="M875" s="68"/>
      <c r="N875" s="68"/>
      <c r="O875" s="68"/>
      <c r="P875" s="68"/>
      <c r="Q875" s="68"/>
      <c r="R875" s="68"/>
    </row>
    <row r="876" customFormat="false" ht="12" hidden="false" customHeight="false" outlineLevel="0" collapsed="false">
      <c r="J876" s="68"/>
      <c r="K876" s="68"/>
      <c r="L876" s="68"/>
      <c r="M876" s="68"/>
      <c r="N876" s="68"/>
      <c r="O876" s="68"/>
      <c r="P876" s="68"/>
      <c r="Q876" s="68"/>
      <c r="R876" s="68"/>
    </row>
    <row r="877" customFormat="false" ht="12" hidden="false" customHeight="false" outlineLevel="0" collapsed="false">
      <c r="J877" s="68"/>
      <c r="K877" s="68"/>
      <c r="L877" s="68"/>
      <c r="M877" s="68"/>
      <c r="N877" s="68"/>
      <c r="O877" s="68"/>
      <c r="P877" s="68"/>
      <c r="Q877" s="68"/>
      <c r="R877" s="68"/>
    </row>
    <row r="878" customFormat="false" ht="12" hidden="false" customHeight="false" outlineLevel="0" collapsed="false">
      <c r="J878" s="68"/>
      <c r="K878" s="68"/>
      <c r="L878" s="68"/>
      <c r="M878" s="68"/>
      <c r="N878" s="68"/>
      <c r="O878" s="68"/>
      <c r="P878" s="68"/>
      <c r="Q878" s="68"/>
      <c r="R878" s="68"/>
    </row>
    <row r="879" customFormat="false" ht="12" hidden="false" customHeight="false" outlineLevel="0" collapsed="false">
      <c r="J879" s="68"/>
      <c r="K879" s="68"/>
      <c r="L879" s="68"/>
      <c r="M879" s="68"/>
      <c r="N879" s="68"/>
      <c r="O879" s="68"/>
      <c r="P879" s="68"/>
      <c r="Q879" s="68"/>
      <c r="R879" s="68"/>
    </row>
    <row r="880" customFormat="false" ht="12" hidden="false" customHeight="false" outlineLevel="0" collapsed="false">
      <c r="J880" s="68"/>
      <c r="K880" s="68"/>
      <c r="L880" s="68"/>
      <c r="M880" s="68"/>
      <c r="N880" s="68"/>
      <c r="O880" s="68"/>
      <c r="P880" s="68"/>
      <c r="Q880" s="68"/>
      <c r="R880" s="68"/>
    </row>
    <row r="881" customFormat="false" ht="12" hidden="false" customHeight="false" outlineLevel="0" collapsed="false">
      <c r="J881" s="68"/>
      <c r="K881" s="68"/>
      <c r="L881" s="68"/>
      <c r="M881" s="68"/>
      <c r="N881" s="68"/>
      <c r="O881" s="68"/>
      <c r="P881" s="68"/>
      <c r="Q881" s="68"/>
      <c r="R881" s="68"/>
    </row>
    <row r="882" customFormat="false" ht="12" hidden="false" customHeight="false" outlineLevel="0" collapsed="false">
      <c r="J882" s="68"/>
      <c r="K882" s="68"/>
      <c r="L882" s="68"/>
      <c r="M882" s="68"/>
      <c r="N882" s="68"/>
      <c r="O882" s="68"/>
      <c r="P882" s="68"/>
      <c r="Q882" s="68"/>
      <c r="R882" s="68"/>
    </row>
    <row r="883" customFormat="false" ht="12" hidden="false" customHeight="false" outlineLevel="0" collapsed="false">
      <c r="J883" s="68"/>
      <c r="K883" s="68"/>
      <c r="L883" s="68"/>
      <c r="M883" s="68"/>
      <c r="N883" s="68"/>
      <c r="O883" s="68"/>
      <c r="P883" s="68"/>
      <c r="Q883" s="68"/>
      <c r="R883" s="68"/>
    </row>
    <row r="884" customFormat="false" ht="12" hidden="false" customHeight="false" outlineLevel="0" collapsed="false">
      <c r="J884" s="68"/>
      <c r="K884" s="68"/>
      <c r="L884" s="68"/>
      <c r="M884" s="68"/>
      <c r="N884" s="68"/>
      <c r="O884" s="68"/>
      <c r="P884" s="68"/>
      <c r="Q884" s="68"/>
      <c r="R884" s="68"/>
    </row>
    <row r="885" customFormat="false" ht="12" hidden="false" customHeight="false" outlineLevel="0" collapsed="false">
      <c r="J885" s="68"/>
      <c r="K885" s="68"/>
      <c r="L885" s="68"/>
      <c r="M885" s="68"/>
      <c r="N885" s="68"/>
      <c r="O885" s="68"/>
      <c r="P885" s="68"/>
      <c r="Q885" s="68"/>
      <c r="R885" s="68"/>
    </row>
    <row r="886" customFormat="false" ht="12" hidden="false" customHeight="false" outlineLevel="0" collapsed="false">
      <c r="J886" s="68"/>
      <c r="K886" s="68"/>
      <c r="L886" s="68"/>
      <c r="M886" s="68"/>
      <c r="N886" s="68"/>
      <c r="O886" s="68"/>
      <c r="P886" s="68"/>
      <c r="Q886" s="68"/>
      <c r="R886" s="68"/>
    </row>
    <row r="887" customFormat="false" ht="12" hidden="false" customHeight="false" outlineLevel="0" collapsed="false">
      <c r="J887" s="68"/>
      <c r="K887" s="68"/>
      <c r="L887" s="68"/>
      <c r="M887" s="68"/>
      <c r="N887" s="68"/>
      <c r="O887" s="68"/>
      <c r="P887" s="68"/>
      <c r="Q887" s="68"/>
      <c r="R887" s="68"/>
    </row>
    <row r="888" customFormat="false" ht="12" hidden="false" customHeight="false" outlineLevel="0" collapsed="false">
      <c r="J888" s="68"/>
      <c r="K888" s="68"/>
      <c r="L888" s="68"/>
      <c r="M888" s="68"/>
      <c r="N888" s="68"/>
      <c r="O888" s="68"/>
      <c r="P888" s="68"/>
      <c r="Q888" s="68"/>
      <c r="R888" s="68"/>
    </row>
    <row r="889" customFormat="false" ht="12" hidden="false" customHeight="false" outlineLevel="0" collapsed="false">
      <c r="J889" s="68"/>
      <c r="K889" s="68"/>
      <c r="L889" s="68"/>
      <c r="M889" s="68"/>
      <c r="N889" s="68"/>
      <c r="O889" s="68"/>
      <c r="P889" s="68"/>
      <c r="Q889" s="68"/>
      <c r="R889" s="68"/>
    </row>
    <row r="890" customFormat="false" ht="12" hidden="false" customHeight="false" outlineLevel="0" collapsed="false">
      <c r="J890" s="68"/>
      <c r="K890" s="68"/>
      <c r="L890" s="68"/>
      <c r="M890" s="68"/>
      <c r="N890" s="68"/>
      <c r="O890" s="68"/>
      <c r="P890" s="68"/>
      <c r="Q890" s="68"/>
      <c r="R890" s="68"/>
    </row>
    <row r="891" customFormat="false" ht="12" hidden="false" customHeight="false" outlineLevel="0" collapsed="false">
      <c r="J891" s="68"/>
      <c r="K891" s="68"/>
      <c r="L891" s="68"/>
      <c r="M891" s="68"/>
      <c r="N891" s="68"/>
      <c r="O891" s="68"/>
      <c r="P891" s="68"/>
      <c r="Q891" s="68"/>
      <c r="R891" s="68"/>
    </row>
    <row r="892" customFormat="false" ht="12" hidden="false" customHeight="false" outlineLevel="0" collapsed="false">
      <c r="J892" s="68"/>
      <c r="K892" s="68"/>
      <c r="L892" s="68"/>
      <c r="M892" s="68"/>
      <c r="N892" s="68"/>
      <c r="O892" s="68"/>
      <c r="P892" s="68"/>
      <c r="Q892" s="68"/>
      <c r="R892" s="68"/>
    </row>
    <row r="893" customFormat="false" ht="12" hidden="false" customHeight="false" outlineLevel="0" collapsed="false">
      <c r="J893" s="68"/>
      <c r="K893" s="68"/>
      <c r="L893" s="68"/>
      <c r="M893" s="68"/>
      <c r="N893" s="68"/>
      <c r="O893" s="68"/>
      <c r="P893" s="68"/>
      <c r="Q893" s="68"/>
      <c r="R893" s="68"/>
    </row>
    <row r="894" customFormat="false" ht="12" hidden="false" customHeight="false" outlineLevel="0" collapsed="false">
      <c r="J894" s="68"/>
      <c r="K894" s="68"/>
      <c r="L894" s="68"/>
      <c r="M894" s="68"/>
      <c r="N894" s="68"/>
      <c r="O894" s="68"/>
      <c r="P894" s="68"/>
      <c r="Q894" s="68"/>
      <c r="R894" s="68"/>
    </row>
    <row r="895" customFormat="false" ht="12" hidden="false" customHeight="false" outlineLevel="0" collapsed="false">
      <c r="J895" s="68"/>
      <c r="K895" s="68"/>
      <c r="L895" s="68"/>
      <c r="M895" s="68"/>
      <c r="N895" s="68"/>
      <c r="O895" s="68"/>
      <c r="P895" s="68"/>
      <c r="Q895" s="68"/>
      <c r="R895" s="68"/>
    </row>
    <row r="896" customFormat="false" ht="12" hidden="false" customHeight="false" outlineLevel="0" collapsed="false">
      <c r="J896" s="68"/>
      <c r="K896" s="68"/>
      <c r="L896" s="68"/>
      <c r="M896" s="68"/>
      <c r="N896" s="68"/>
      <c r="O896" s="68"/>
      <c r="P896" s="68"/>
      <c r="Q896" s="68"/>
      <c r="R896" s="68"/>
    </row>
    <row r="897" customFormat="false" ht="12" hidden="false" customHeight="false" outlineLevel="0" collapsed="false">
      <c r="J897" s="68"/>
      <c r="K897" s="68"/>
      <c r="L897" s="68"/>
      <c r="M897" s="68"/>
      <c r="N897" s="68"/>
      <c r="O897" s="68"/>
      <c r="P897" s="68"/>
      <c r="Q897" s="68"/>
      <c r="R897" s="68"/>
    </row>
    <row r="898" customFormat="false" ht="12" hidden="false" customHeight="false" outlineLevel="0" collapsed="false">
      <c r="J898" s="68"/>
      <c r="K898" s="68"/>
      <c r="L898" s="68"/>
      <c r="M898" s="68"/>
      <c r="N898" s="68"/>
      <c r="O898" s="68"/>
      <c r="P898" s="68"/>
      <c r="Q898" s="68"/>
      <c r="R898" s="68"/>
    </row>
    <row r="899" customFormat="false" ht="12" hidden="false" customHeight="false" outlineLevel="0" collapsed="false">
      <c r="J899" s="68"/>
      <c r="K899" s="68"/>
      <c r="L899" s="68"/>
      <c r="M899" s="68"/>
      <c r="N899" s="68"/>
      <c r="O899" s="68"/>
      <c r="P899" s="68"/>
      <c r="Q899" s="68"/>
      <c r="R899" s="68"/>
    </row>
    <row r="900" customFormat="false" ht="12" hidden="false" customHeight="false" outlineLevel="0" collapsed="false">
      <c r="J900" s="68"/>
      <c r="K900" s="68"/>
      <c r="L900" s="68"/>
      <c r="M900" s="68"/>
      <c r="N900" s="68"/>
      <c r="O900" s="68"/>
      <c r="P900" s="68"/>
      <c r="Q900" s="68"/>
      <c r="R900" s="68"/>
    </row>
    <row r="901" customFormat="false" ht="12" hidden="false" customHeight="false" outlineLevel="0" collapsed="false">
      <c r="J901" s="68"/>
      <c r="K901" s="68"/>
      <c r="L901" s="68"/>
      <c r="M901" s="68"/>
      <c r="N901" s="68"/>
      <c r="O901" s="68"/>
      <c r="P901" s="68"/>
      <c r="Q901" s="68"/>
      <c r="R901" s="68"/>
    </row>
    <row r="902" customFormat="false" ht="12" hidden="false" customHeight="false" outlineLevel="0" collapsed="false">
      <c r="J902" s="68"/>
      <c r="K902" s="68"/>
      <c r="L902" s="68"/>
      <c r="M902" s="68"/>
      <c r="N902" s="68"/>
      <c r="O902" s="68"/>
      <c r="P902" s="68"/>
      <c r="Q902" s="68"/>
      <c r="R902" s="68"/>
    </row>
    <row r="903" customFormat="false" ht="12" hidden="false" customHeight="false" outlineLevel="0" collapsed="false">
      <c r="J903" s="68"/>
      <c r="K903" s="68"/>
      <c r="L903" s="68"/>
      <c r="M903" s="68"/>
      <c r="N903" s="68"/>
      <c r="O903" s="68"/>
      <c r="P903" s="68"/>
      <c r="Q903" s="68"/>
      <c r="R903" s="68"/>
    </row>
    <row r="904" customFormat="false" ht="12" hidden="false" customHeight="false" outlineLevel="0" collapsed="false">
      <c r="J904" s="68"/>
      <c r="K904" s="68"/>
      <c r="L904" s="68"/>
      <c r="M904" s="68"/>
      <c r="N904" s="68"/>
      <c r="O904" s="68"/>
      <c r="P904" s="68"/>
      <c r="Q904" s="68"/>
      <c r="R904" s="68"/>
    </row>
    <row r="905" customFormat="false" ht="12" hidden="false" customHeight="false" outlineLevel="0" collapsed="false">
      <c r="J905" s="68"/>
      <c r="K905" s="68"/>
      <c r="L905" s="68"/>
      <c r="M905" s="68"/>
      <c r="N905" s="68"/>
      <c r="O905" s="68"/>
      <c r="P905" s="68"/>
      <c r="Q905" s="68"/>
      <c r="R905" s="68"/>
    </row>
    <row r="906" customFormat="false" ht="12" hidden="false" customHeight="false" outlineLevel="0" collapsed="false">
      <c r="J906" s="68"/>
      <c r="K906" s="68"/>
      <c r="L906" s="68"/>
      <c r="M906" s="68"/>
      <c r="N906" s="68"/>
      <c r="O906" s="68"/>
      <c r="P906" s="68"/>
      <c r="Q906" s="68"/>
      <c r="R906" s="68"/>
    </row>
    <row r="907" customFormat="false" ht="12" hidden="false" customHeight="false" outlineLevel="0" collapsed="false">
      <c r="J907" s="68"/>
      <c r="K907" s="68"/>
      <c r="L907" s="68"/>
      <c r="M907" s="68"/>
      <c r="N907" s="68"/>
      <c r="O907" s="68"/>
      <c r="P907" s="68"/>
      <c r="Q907" s="68"/>
      <c r="R907" s="68"/>
    </row>
    <row r="908" customFormat="false" ht="12" hidden="false" customHeight="false" outlineLevel="0" collapsed="false">
      <c r="J908" s="68"/>
      <c r="K908" s="68"/>
      <c r="L908" s="68"/>
      <c r="M908" s="68"/>
      <c r="N908" s="68"/>
      <c r="O908" s="68"/>
      <c r="P908" s="68"/>
      <c r="Q908" s="68"/>
      <c r="R908" s="68"/>
    </row>
    <row r="909" customFormat="false" ht="12" hidden="false" customHeight="false" outlineLevel="0" collapsed="false">
      <c r="J909" s="68"/>
      <c r="K909" s="68"/>
      <c r="L909" s="68"/>
      <c r="M909" s="68"/>
      <c r="N909" s="68"/>
      <c r="O909" s="68"/>
      <c r="P909" s="68"/>
      <c r="Q909" s="68"/>
      <c r="R909" s="68"/>
    </row>
    <row r="910" customFormat="false" ht="12" hidden="false" customHeight="false" outlineLevel="0" collapsed="false">
      <c r="J910" s="68"/>
      <c r="K910" s="68"/>
      <c r="L910" s="68"/>
      <c r="M910" s="68"/>
      <c r="N910" s="68"/>
      <c r="O910" s="68"/>
      <c r="P910" s="68"/>
      <c r="Q910" s="68"/>
      <c r="R910" s="68"/>
    </row>
    <row r="911" customFormat="false" ht="12" hidden="false" customHeight="false" outlineLevel="0" collapsed="false">
      <c r="J911" s="68"/>
      <c r="K911" s="68"/>
      <c r="L911" s="68"/>
      <c r="M911" s="68"/>
      <c r="N911" s="68"/>
      <c r="O911" s="68"/>
      <c r="P911" s="68"/>
      <c r="Q911" s="68"/>
      <c r="R911" s="68"/>
    </row>
    <row r="912" customFormat="false" ht="12" hidden="false" customHeight="false" outlineLevel="0" collapsed="false">
      <c r="J912" s="68"/>
      <c r="K912" s="68"/>
      <c r="L912" s="68"/>
      <c r="M912" s="68"/>
      <c r="N912" s="68"/>
      <c r="O912" s="68"/>
      <c r="P912" s="68"/>
      <c r="Q912" s="68"/>
      <c r="R912" s="68"/>
    </row>
    <row r="913" customFormat="false" ht="12" hidden="false" customHeight="false" outlineLevel="0" collapsed="false">
      <c r="J913" s="68"/>
      <c r="K913" s="68"/>
      <c r="L913" s="68"/>
      <c r="M913" s="68"/>
      <c r="N913" s="68"/>
      <c r="O913" s="68"/>
      <c r="P913" s="68"/>
      <c r="Q913" s="68"/>
      <c r="R913" s="68"/>
    </row>
    <row r="914" customFormat="false" ht="12" hidden="false" customHeight="false" outlineLevel="0" collapsed="false">
      <c r="J914" s="68"/>
      <c r="K914" s="68"/>
      <c r="L914" s="68"/>
      <c r="M914" s="68"/>
      <c r="N914" s="68"/>
      <c r="O914" s="68"/>
      <c r="P914" s="68"/>
      <c r="Q914" s="68"/>
      <c r="R914" s="68"/>
    </row>
    <row r="915" customFormat="false" ht="12" hidden="false" customHeight="false" outlineLevel="0" collapsed="false">
      <c r="J915" s="68"/>
      <c r="K915" s="68"/>
      <c r="L915" s="68"/>
      <c r="M915" s="68"/>
      <c r="N915" s="68"/>
      <c r="O915" s="68"/>
      <c r="P915" s="68"/>
      <c r="Q915" s="68"/>
      <c r="R915" s="68"/>
    </row>
    <row r="916" customFormat="false" ht="12" hidden="false" customHeight="false" outlineLevel="0" collapsed="false">
      <c r="J916" s="68"/>
      <c r="K916" s="68"/>
      <c r="L916" s="68"/>
      <c r="M916" s="68"/>
      <c r="N916" s="68"/>
      <c r="O916" s="68"/>
      <c r="P916" s="68"/>
      <c r="Q916" s="68"/>
      <c r="R916" s="68"/>
    </row>
    <row r="917" customFormat="false" ht="12" hidden="false" customHeight="false" outlineLevel="0" collapsed="false">
      <c r="J917" s="68"/>
      <c r="K917" s="68"/>
      <c r="L917" s="68"/>
      <c r="M917" s="68"/>
      <c r="N917" s="68"/>
      <c r="O917" s="68"/>
      <c r="P917" s="68"/>
      <c r="Q917" s="68"/>
      <c r="R917" s="68"/>
    </row>
    <row r="918" customFormat="false" ht="12" hidden="false" customHeight="false" outlineLevel="0" collapsed="false">
      <c r="J918" s="68"/>
      <c r="K918" s="68"/>
      <c r="L918" s="68"/>
      <c r="M918" s="68"/>
      <c r="N918" s="68"/>
      <c r="O918" s="68"/>
      <c r="P918" s="68"/>
      <c r="Q918" s="68"/>
      <c r="R918" s="68"/>
    </row>
    <row r="919" customFormat="false" ht="12" hidden="false" customHeight="false" outlineLevel="0" collapsed="false">
      <c r="J919" s="68"/>
      <c r="K919" s="68"/>
      <c r="L919" s="68"/>
      <c r="M919" s="68"/>
      <c r="N919" s="68"/>
      <c r="O919" s="68"/>
      <c r="P919" s="68"/>
      <c r="Q919" s="68"/>
      <c r="R919" s="68"/>
    </row>
    <row r="920" customFormat="false" ht="12" hidden="false" customHeight="false" outlineLevel="0" collapsed="false">
      <c r="J920" s="68"/>
      <c r="K920" s="68"/>
      <c r="L920" s="68"/>
      <c r="M920" s="68"/>
      <c r="N920" s="68"/>
      <c r="O920" s="68"/>
      <c r="P920" s="68"/>
      <c r="Q920" s="68"/>
      <c r="R920" s="68"/>
    </row>
    <row r="921" customFormat="false" ht="12" hidden="false" customHeight="false" outlineLevel="0" collapsed="false">
      <c r="J921" s="68"/>
      <c r="K921" s="68"/>
      <c r="L921" s="68"/>
      <c r="M921" s="68"/>
      <c r="N921" s="68"/>
      <c r="O921" s="68"/>
      <c r="P921" s="68"/>
      <c r="Q921" s="68"/>
      <c r="R921" s="68"/>
    </row>
    <row r="922" customFormat="false" ht="12" hidden="false" customHeight="false" outlineLevel="0" collapsed="false">
      <c r="J922" s="68"/>
      <c r="K922" s="68"/>
      <c r="L922" s="68"/>
      <c r="M922" s="68"/>
      <c r="N922" s="68"/>
      <c r="O922" s="68"/>
      <c r="P922" s="68"/>
      <c r="Q922" s="68"/>
      <c r="R922" s="68"/>
    </row>
    <row r="923" customFormat="false" ht="12" hidden="false" customHeight="false" outlineLevel="0" collapsed="false">
      <c r="J923" s="68"/>
      <c r="K923" s="68"/>
      <c r="L923" s="68"/>
      <c r="M923" s="68"/>
      <c r="N923" s="68"/>
      <c r="O923" s="68"/>
      <c r="P923" s="68"/>
      <c r="Q923" s="68"/>
      <c r="R923" s="68"/>
    </row>
    <row r="924" customFormat="false" ht="12" hidden="false" customHeight="false" outlineLevel="0" collapsed="false">
      <c r="J924" s="68"/>
      <c r="K924" s="68"/>
      <c r="L924" s="68"/>
      <c r="M924" s="68"/>
      <c r="N924" s="68"/>
      <c r="O924" s="68"/>
      <c r="P924" s="68"/>
      <c r="Q924" s="68"/>
      <c r="R924" s="68"/>
    </row>
    <row r="925" customFormat="false" ht="12" hidden="false" customHeight="false" outlineLevel="0" collapsed="false">
      <c r="J925" s="68"/>
      <c r="K925" s="68"/>
      <c r="L925" s="68"/>
      <c r="M925" s="68"/>
      <c r="N925" s="68"/>
      <c r="O925" s="68"/>
      <c r="P925" s="68"/>
      <c r="Q925" s="68"/>
      <c r="R925" s="68"/>
    </row>
    <row r="926" customFormat="false" ht="12" hidden="false" customHeight="false" outlineLevel="0" collapsed="false">
      <c r="J926" s="68"/>
      <c r="K926" s="68"/>
      <c r="L926" s="68"/>
      <c r="M926" s="68"/>
      <c r="N926" s="68"/>
      <c r="O926" s="68"/>
      <c r="P926" s="68"/>
      <c r="Q926" s="68"/>
      <c r="R926" s="68"/>
    </row>
    <row r="927" customFormat="false" ht="12" hidden="false" customHeight="false" outlineLevel="0" collapsed="false">
      <c r="J927" s="68"/>
      <c r="K927" s="68"/>
      <c r="L927" s="68"/>
      <c r="M927" s="68"/>
      <c r="N927" s="68"/>
      <c r="O927" s="68"/>
      <c r="P927" s="68"/>
      <c r="Q927" s="68"/>
      <c r="R927" s="68"/>
    </row>
    <row r="928" customFormat="false" ht="12" hidden="false" customHeight="false" outlineLevel="0" collapsed="false">
      <c r="J928" s="68"/>
      <c r="K928" s="68"/>
      <c r="L928" s="68"/>
      <c r="M928" s="68"/>
      <c r="N928" s="68"/>
      <c r="O928" s="68"/>
      <c r="P928" s="68"/>
      <c r="Q928" s="68"/>
      <c r="R928" s="68"/>
    </row>
    <row r="929" customFormat="false" ht="12" hidden="false" customHeight="false" outlineLevel="0" collapsed="false">
      <c r="J929" s="68"/>
      <c r="K929" s="68"/>
      <c r="L929" s="68"/>
      <c r="M929" s="68"/>
      <c r="N929" s="68"/>
      <c r="O929" s="68"/>
      <c r="P929" s="68"/>
      <c r="Q929" s="68"/>
      <c r="R929" s="68"/>
    </row>
    <row r="930" customFormat="false" ht="12" hidden="false" customHeight="false" outlineLevel="0" collapsed="false">
      <c r="J930" s="68"/>
      <c r="K930" s="68"/>
      <c r="L930" s="68"/>
      <c r="M930" s="68"/>
      <c r="N930" s="68"/>
      <c r="O930" s="68"/>
      <c r="P930" s="68"/>
      <c r="Q930" s="68"/>
      <c r="R930" s="68"/>
    </row>
    <row r="931" customFormat="false" ht="12" hidden="false" customHeight="false" outlineLevel="0" collapsed="false">
      <c r="J931" s="68"/>
      <c r="K931" s="68"/>
      <c r="L931" s="68"/>
      <c r="M931" s="68"/>
      <c r="N931" s="68"/>
      <c r="O931" s="68"/>
      <c r="P931" s="68"/>
      <c r="Q931" s="68"/>
      <c r="R931" s="68"/>
    </row>
    <row r="932" customFormat="false" ht="12" hidden="false" customHeight="false" outlineLevel="0" collapsed="false">
      <c r="J932" s="68"/>
      <c r="K932" s="68"/>
      <c r="L932" s="68"/>
      <c r="M932" s="68"/>
      <c r="N932" s="68"/>
      <c r="O932" s="68"/>
      <c r="P932" s="68"/>
      <c r="Q932" s="68"/>
      <c r="R932" s="68"/>
    </row>
    <row r="933" customFormat="false" ht="12" hidden="false" customHeight="false" outlineLevel="0" collapsed="false">
      <c r="J933" s="68"/>
      <c r="K933" s="68"/>
      <c r="L933" s="68"/>
      <c r="M933" s="68"/>
      <c r="N933" s="68"/>
      <c r="O933" s="68"/>
      <c r="P933" s="68"/>
      <c r="Q933" s="68"/>
      <c r="R933" s="68"/>
    </row>
    <row r="934" customFormat="false" ht="12" hidden="false" customHeight="false" outlineLevel="0" collapsed="false">
      <c r="J934" s="68"/>
      <c r="K934" s="68"/>
      <c r="L934" s="68"/>
      <c r="M934" s="68"/>
      <c r="N934" s="68"/>
      <c r="O934" s="68"/>
      <c r="P934" s="68"/>
      <c r="Q934" s="68"/>
      <c r="R934" s="68"/>
    </row>
    <row r="935" customFormat="false" ht="12" hidden="false" customHeight="false" outlineLevel="0" collapsed="false">
      <c r="J935" s="68"/>
      <c r="K935" s="68"/>
      <c r="L935" s="68"/>
      <c r="M935" s="68"/>
      <c r="N935" s="68"/>
      <c r="O935" s="68"/>
      <c r="P935" s="68"/>
      <c r="Q935" s="68"/>
      <c r="R935" s="68"/>
    </row>
    <row r="936" customFormat="false" ht="12" hidden="false" customHeight="false" outlineLevel="0" collapsed="false">
      <c r="J936" s="68"/>
      <c r="K936" s="68"/>
      <c r="L936" s="68"/>
      <c r="M936" s="68"/>
      <c r="N936" s="68"/>
      <c r="O936" s="68"/>
      <c r="P936" s="68"/>
      <c r="Q936" s="68"/>
      <c r="R936" s="68"/>
    </row>
    <row r="937" customFormat="false" ht="12" hidden="false" customHeight="false" outlineLevel="0" collapsed="false">
      <c r="J937" s="68"/>
      <c r="K937" s="68"/>
      <c r="L937" s="68"/>
      <c r="M937" s="68"/>
      <c r="N937" s="68"/>
      <c r="O937" s="68"/>
      <c r="P937" s="68"/>
      <c r="Q937" s="68"/>
      <c r="R937" s="68"/>
    </row>
    <row r="938" customFormat="false" ht="12" hidden="false" customHeight="false" outlineLevel="0" collapsed="false">
      <c r="J938" s="68"/>
      <c r="K938" s="68"/>
      <c r="L938" s="68"/>
      <c r="M938" s="68"/>
      <c r="N938" s="68"/>
      <c r="O938" s="68"/>
      <c r="P938" s="68"/>
      <c r="Q938" s="68"/>
      <c r="R938" s="68"/>
    </row>
    <row r="939" customFormat="false" ht="12" hidden="false" customHeight="false" outlineLevel="0" collapsed="false">
      <c r="J939" s="68"/>
      <c r="K939" s="68"/>
      <c r="L939" s="68"/>
      <c r="M939" s="68"/>
      <c r="N939" s="68"/>
      <c r="O939" s="68"/>
      <c r="P939" s="68"/>
      <c r="Q939" s="68"/>
      <c r="R939" s="68"/>
    </row>
    <row r="940" customFormat="false" ht="12" hidden="false" customHeight="false" outlineLevel="0" collapsed="false">
      <c r="J940" s="68"/>
      <c r="K940" s="68"/>
      <c r="L940" s="68"/>
      <c r="M940" s="68"/>
      <c r="N940" s="68"/>
      <c r="O940" s="68"/>
      <c r="P940" s="68"/>
      <c r="Q940" s="68"/>
      <c r="R940" s="68"/>
    </row>
    <row r="941" customFormat="false" ht="12" hidden="false" customHeight="false" outlineLevel="0" collapsed="false">
      <c r="J941" s="68"/>
      <c r="K941" s="68"/>
      <c r="L941" s="68"/>
      <c r="M941" s="68"/>
      <c r="N941" s="68"/>
      <c r="O941" s="68"/>
      <c r="P941" s="68"/>
      <c r="Q941" s="68"/>
      <c r="R941" s="68"/>
    </row>
    <row r="942" customFormat="false" ht="12" hidden="false" customHeight="false" outlineLevel="0" collapsed="false">
      <c r="J942" s="68"/>
      <c r="K942" s="68"/>
      <c r="L942" s="68"/>
      <c r="M942" s="68"/>
      <c r="N942" s="68"/>
      <c r="O942" s="68"/>
      <c r="P942" s="68"/>
      <c r="Q942" s="68"/>
      <c r="R942" s="68"/>
    </row>
    <row r="943" customFormat="false" ht="12" hidden="false" customHeight="false" outlineLevel="0" collapsed="false">
      <c r="J943" s="68"/>
      <c r="K943" s="68"/>
      <c r="L943" s="68"/>
      <c r="M943" s="68"/>
      <c r="N943" s="68"/>
      <c r="O943" s="68"/>
      <c r="P943" s="68"/>
      <c r="Q943" s="68"/>
      <c r="R943" s="68"/>
    </row>
    <row r="944" customFormat="false" ht="12" hidden="false" customHeight="false" outlineLevel="0" collapsed="false">
      <c r="J944" s="68"/>
      <c r="K944" s="68"/>
      <c r="L944" s="68"/>
      <c r="M944" s="68"/>
      <c r="N944" s="68"/>
      <c r="O944" s="68"/>
      <c r="P944" s="68"/>
      <c r="Q944" s="68"/>
      <c r="R944" s="68"/>
    </row>
    <row r="945" customFormat="false" ht="12" hidden="false" customHeight="false" outlineLevel="0" collapsed="false">
      <c r="J945" s="68"/>
      <c r="K945" s="68"/>
      <c r="L945" s="68"/>
      <c r="M945" s="68"/>
      <c r="N945" s="68"/>
      <c r="O945" s="68"/>
      <c r="P945" s="68"/>
      <c r="Q945" s="68"/>
      <c r="R945" s="68"/>
    </row>
    <row r="946" customFormat="false" ht="12" hidden="false" customHeight="false" outlineLevel="0" collapsed="false">
      <c r="J946" s="68"/>
      <c r="K946" s="68"/>
      <c r="L946" s="68"/>
      <c r="M946" s="68"/>
      <c r="N946" s="68"/>
      <c r="O946" s="68"/>
      <c r="P946" s="68"/>
      <c r="Q946" s="68"/>
      <c r="R946" s="68"/>
    </row>
    <row r="947" customFormat="false" ht="12" hidden="false" customHeight="false" outlineLevel="0" collapsed="false">
      <c r="J947" s="68"/>
      <c r="K947" s="68"/>
      <c r="L947" s="68"/>
      <c r="M947" s="68"/>
      <c r="N947" s="68"/>
      <c r="O947" s="68"/>
      <c r="P947" s="68"/>
      <c r="Q947" s="68"/>
      <c r="R947" s="68"/>
    </row>
    <row r="948" customFormat="false" ht="12" hidden="false" customHeight="false" outlineLevel="0" collapsed="false">
      <c r="J948" s="68"/>
      <c r="K948" s="68"/>
      <c r="L948" s="68"/>
      <c r="M948" s="68"/>
      <c r="N948" s="68"/>
      <c r="O948" s="68"/>
      <c r="P948" s="68"/>
      <c r="Q948" s="68"/>
      <c r="R948" s="68"/>
    </row>
    <row r="949" customFormat="false" ht="12" hidden="false" customHeight="false" outlineLevel="0" collapsed="false">
      <c r="J949" s="68"/>
      <c r="K949" s="68"/>
      <c r="L949" s="68"/>
      <c r="M949" s="68"/>
      <c r="N949" s="68"/>
      <c r="O949" s="68"/>
      <c r="P949" s="68"/>
      <c r="Q949" s="68"/>
      <c r="R949" s="68"/>
    </row>
    <row r="950" customFormat="false" ht="12" hidden="false" customHeight="false" outlineLevel="0" collapsed="false">
      <c r="J950" s="68"/>
      <c r="K950" s="68"/>
      <c r="L950" s="68"/>
      <c r="M950" s="68"/>
      <c r="N950" s="68"/>
      <c r="O950" s="68"/>
      <c r="P950" s="68"/>
      <c r="Q950" s="68"/>
      <c r="R950" s="68"/>
    </row>
    <row r="951" customFormat="false" ht="12" hidden="false" customHeight="false" outlineLevel="0" collapsed="false">
      <c r="J951" s="68"/>
      <c r="K951" s="68"/>
      <c r="L951" s="68"/>
      <c r="M951" s="68"/>
      <c r="N951" s="68"/>
      <c r="O951" s="68"/>
      <c r="P951" s="68"/>
      <c r="Q951" s="68"/>
      <c r="R951" s="68"/>
    </row>
    <row r="952" customFormat="false" ht="12" hidden="false" customHeight="false" outlineLevel="0" collapsed="false">
      <c r="J952" s="68"/>
      <c r="K952" s="68"/>
      <c r="L952" s="68"/>
      <c r="M952" s="68"/>
      <c r="N952" s="68"/>
      <c r="O952" s="68"/>
      <c r="P952" s="68"/>
      <c r="Q952" s="68"/>
      <c r="R952" s="68"/>
    </row>
    <row r="953" customFormat="false" ht="12" hidden="false" customHeight="false" outlineLevel="0" collapsed="false">
      <c r="J953" s="68"/>
      <c r="K953" s="68"/>
      <c r="L953" s="68"/>
      <c r="M953" s="68"/>
      <c r="N953" s="68"/>
      <c r="O953" s="68"/>
      <c r="P953" s="68"/>
      <c r="Q953" s="68"/>
      <c r="R953" s="68"/>
    </row>
    <row r="954" customFormat="false" ht="12" hidden="false" customHeight="false" outlineLevel="0" collapsed="false">
      <c r="J954" s="68"/>
      <c r="K954" s="68"/>
      <c r="L954" s="68"/>
      <c r="M954" s="68"/>
      <c r="N954" s="68"/>
      <c r="O954" s="68"/>
      <c r="P954" s="68"/>
      <c r="Q954" s="68"/>
      <c r="R954" s="68"/>
    </row>
    <row r="955" customFormat="false" ht="12" hidden="false" customHeight="false" outlineLevel="0" collapsed="false">
      <c r="J955" s="68"/>
      <c r="K955" s="68"/>
      <c r="L955" s="68"/>
      <c r="M955" s="68"/>
      <c r="N955" s="68"/>
      <c r="O955" s="68"/>
      <c r="P955" s="68"/>
      <c r="Q955" s="68"/>
      <c r="R955" s="68"/>
    </row>
    <row r="956" customFormat="false" ht="12" hidden="false" customHeight="false" outlineLevel="0" collapsed="false">
      <c r="J956" s="68"/>
      <c r="K956" s="68"/>
      <c r="L956" s="68"/>
      <c r="M956" s="68"/>
      <c r="N956" s="68"/>
      <c r="O956" s="68"/>
      <c r="P956" s="68"/>
      <c r="Q956" s="68"/>
      <c r="R956" s="68"/>
    </row>
    <row r="957" customFormat="false" ht="12" hidden="false" customHeight="false" outlineLevel="0" collapsed="false">
      <c r="J957" s="68"/>
      <c r="K957" s="68"/>
      <c r="L957" s="68"/>
      <c r="M957" s="68"/>
      <c r="N957" s="68"/>
      <c r="O957" s="68"/>
      <c r="P957" s="68"/>
      <c r="Q957" s="68"/>
      <c r="R957" s="68"/>
    </row>
    <row r="958" customFormat="false" ht="12" hidden="false" customHeight="false" outlineLevel="0" collapsed="false">
      <c r="J958" s="68"/>
      <c r="K958" s="68"/>
      <c r="L958" s="68"/>
      <c r="M958" s="68"/>
      <c r="N958" s="68"/>
      <c r="O958" s="68"/>
      <c r="P958" s="68"/>
      <c r="Q958" s="68"/>
      <c r="R958" s="68"/>
    </row>
    <row r="959" customFormat="false" ht="12" hidden="false" customHeight="false" outlineLevel="0" collapsed="false">
      <c r="J959" s="68"/>
      <c r="K959" s="68"/>
      <c r="L959" s="68"/>
      <c r="M959" s="68"/>
      <c r="N959" s="68"/>
      <c r="O959" s="68"/>
      <c r="P959" s="68"/>
      <c r="Q959" s="68"/>
      <c r="R959" s="68"/>
    </row>
    <row r="960" customFormat="false" ht="12" hidden="false" customHeight="false" outlineLevel="0" collapsed="false">
      <c r="J960" s="68"/>
      <c r="K960" s="68"/>
      <c r="L960" s="68"/>
      <c r="M960" s="68"/>
      <c r="N960" s="68"/>
      <c r="O960" s="68"/>
      <c r="P960" s="68"/>
      <c r="Q960" s="68"/>
      <c r="R960" s="68"/>
    </row>
    <row r="961" customFormat="false" ht="12" hidden="false" customHeight="false" outlineLevel="0" collapsed="false">
      <c r="J961" s="68"/>
      <c r="K961" s="68"/>
      <c r="L961" s="68"/>
      <c r="M961" s="68"/>
      <c r="N961" s="68"/>
      <c r="O961" s="68"/>
      <c r="P961" s="68"/>
      <c r="Q961" s="68"/>
      <c r="R961" s="68"/>
    </row>
    <row r="962" customFormat="false" ht="12" hidden="false" customHeight="false" outlineLevel="0" collapsed="false">
      <c r="J962" s="68"/>
      <c r="K962" s="68"/>
      <c r="L962" s="68"/>
      <c r="M962" s="68"/>
      <c r="N962" s="68"/>
      <c r="O962" s="68"/>
      <c r="P962" s="68"/>
      <c r="Q962" s="68"/>
      <c r="R962" s="68"/>
    </row>
    <row r="963" customFormat="false" ht="12" hidden="false" customHeight="false" outlineLevel="0" collapsed="false">
      <c r="J963" s="68"/>
      <c r="K963" s="68"/>
      <c r="L963" s="68"/>
      <c r="M963" s="68"/>
      <c r="N963" s="68"/>
      <c r="O963" s="68"/>
      <c r="P963" s="68"/>
      <c r="Q963" s="68"/>
      <c r="R963" s="68"/>
    </row>
    <row r="964" customFormat="false" ht="12" hidden="false" customHeight="false" outlineLevel="0" collapsed="false">
      <c r="J964" s="68"/>
      <c r="K964" s="68"/>
      <c r="L964" s="68"/>
      <c r="M964" s="68"/>
      <c r="N964" s="68"/>
      <c r="O964" s="68"/>
      <c r="P964" s="68"/>
      <c r="Q964" s="68"/>
      <c r="R964" s="68"/>
    </row>
    <row r="965" customFormat="false" ht="12" hidden="false" customHeight="false" outlineLevel="0" collapsed="false">
      <c r="J965" s="68"/>
      <c r="K965" s="68"/>
      <c r="L965" s="68"/>
      <c r="M965" s="68"/>
      <c r="N965" s="68"/>
      <c r="O965" s="68"/>
      <c r="P965" s="68"/>
      <c r="Q965" s="68"/>
      <c r="R965" s="68"/>
    </row>
    <row r="966" customFormat="false" ht="12" hidden="false" customHeight="false" outlineLevel="0" collapsed="false">
      <c r="J966" s="68"/>
      <c r="K966" s="68"/>
      <c r="L966" s="68"/>
      <c r="M966" s="68"/>
      <c r="N966" s="68"/>
      <c r="O966" s="68"/>
      <c r="P966" s="68"/>
      <c r="Q966" s="68"/>
      <c r="R966" s="68"/>
    </row>
    <row r="967" customFormat="false" ht="12" hidden="false" customHeight="false" outlineLevel="0" collapsed="false">
      <c r="J967" s="68"/>
      <c r="K967" s="68"/>
      <c r="L967" s="68"/>
      <c r="M967" s="68"/>
      <c r="N967" s="68"/>
      <c r="O967" s="68"/>
      <c r="P967" s="68"/>
      <c r="Q967" s="68"/>
      <c r="R967" s="68"/>
    </row>
    <row r="968" customFormat="false" ht="12" hidden="false" customHeight="false" outlineLevel="0" collapsed="false">
      <c r="J968" s="68"/>
      <c r="K968" s="68"/>
      <c r="L968" s="68"/>
      <c r="M968" s="68"/>
      <c r="N968" s="68"/>
      <c r="O968" s="68"/>
      <c r="P968" s="68"/>
      <c r="Q968" s="68"/>
      <c r="R968" s="68"/>
    </row>
    <row r="969" customFormat="false" ht="12" hidden="false" customHeight="false" outlineLevel="0" collapsed="false">
      <c r="J969" s="68"/>
      <c r="K969" s="68"/>
      <c r="L969" s="68"/>
      <c r="M969" s="68"/>
      <c r="N969" s="68"/>
      <c r="O969" s="68"/>
      <c r="P969" s="68"/>
      <c r="Q969" s="68"/>
      <c r="R969" s="68"/>
    </row>
    <row r="970" customFormat="false" ht="12" hidden="false" customHeight="false" outlineLevel="0" collapsed="false">
      <c r="J970" s="68"/>
      <c r="K970" s="68"/>
      <c r="L970" s="68"/>
      <c r="M970" s="68"/>
      <c r="N970" s="68"/>
      <c r="O970" s="68"/>
      <c r="P970" s="68"/>
      <c r="Q970" s="68"/>
      <c r="R970" s="68"/>
    </row>
    <row r="971" customFormat="false" ht="12" hidden="false" customHeight="false" outlineLevel="0" collapsed="false">
      <c r="J971" s="68"/>
      <c r="K971" s="68"/>
      <c r="L971" s="68"/>
      <c r="M971" s="68"/>
      <c r="N971" s="68"/>
      <c r="O971" s="68"/>
      <c r="P971" s="68"/>
      <c r="Q971" s="68"/>
      <c r="R971" s="68"/>
    </row>
    <row r="972" customFormat="false" ht="12" hidden="false" customHeight="false" outlineLevel="0" collapsed="false">
      <c r="J972" s="68"/>
      <c r="K972" s="68"/>
      <c r="L972" s="68"/>
      <c r="M972" s="68"/>
      <c r="N972" s="68"/>
      <c r="O972" s="68"/>
      <c r="P972" s="68"/>
      <c r="Q972" s="68"/>
      <c r="R972" s="68"/>
    </row>
    <row r="973" customFormat="false" ht="12" hidden="false" customHeight="false" outlineLevel="0" collapsed="false">
      <c r="J973" s="68"/>
      <c r="K973" s="68"/>
      <c r="L973" s="68"/>
      <c r="M973" s="68"/>
      <c r="N973" s="68"/>
      <c r="O973" s="68"/>
      <c r="P973" s="68"/>
      <c r="Q973" s="68"/>
      <c r="R973" s="68"/>
    </row>
    <row r="974" customFormat="false" ht="12" hidden="false" customHeight="false" outlineLevel="0" collapsed="false">
      <c r="J974" s="68"/>
      <c r="K974" s="68"/>
      <c r="L974" s="68"/>
      <c r="M974" s="68"/>
      <c r="N974" s="68"/>
      <c r="O974" s="68"/>
      <c r="P974" s="68"/>
      <c r="Q974" s="68"/>
      <c r="R974" s="68"/>
    </row>
    <row r="975" customFormat="false" ht="12" hidden="false" customHeight="false" outlineLevel="0" collapsed="false">
      <c r="J975" s="68"/>
      <c r="K975" s="68"/>
      <c r="L975" s="68"/>
      <c r="M975" s="68"/>
      <c r="N975" s="68"/>
      <c r="O975" s="68"/>
      <c r="P975" s="68"/>
      <c r="Q975" s="68"/>
      <c r="R975" s="68"/>
    </row>
    <row r="976" customFormat="false" ht="12" hidden="false" customHeight="false" outlineLevel="0" collapsed="false">
      <c r="J976" s="68"/>
      <c r="K976" s="68"/>
      <c r="L976" s="68"/>
      <c r="M976" s="68"/>
      <c r="N976" s="68"/>
      <c r="O976" s="68"/>
      <c r="P976" s="68"/>
      <c r="Q976" s="68"/>
      <c r="R976" s="68"/>
    </row>
    <row r="977" customFormat="false" ht="12" hidden="false" customHeight="false" outlineLevel="0" collapsed="false">
      <c r="J977" s="68"/>
      <c r="K977" s="68"/>
      <c r="L977" s="68"/>
      <c r="M977" s="68"/>
      <c r="N977" s="68"/>
      <c r="O977" s="68"/>
      <c r="P977" s="68"/>
      <c r="Q977" s="68"/>
      <c r="R977" s="68"/>
    </row>
    <row r="978" customFormat="false" ht="12" hidden="false" customHeight="false" outlineLevel="0" collapsed="false">
      <c r="J978" s="68"/>
      <c r="K978" s="68"/>
      <c r="L978" s="68"/>
      <c r="M978" s="68"/>
      <c r="N978" s="68"/>
      <c r="O978" s="68"/>
      <c r="P978" s="68"/>
      <c r="Q978" s="68"/>
      <c r="R978" s="68"/>
    </row>
    <row r="979" customFormat="false" ht="12" hidden="false" customHeight="false" outlineLevel="0" collapsed="false">
      <c r="J979" s="68"/>
      <c r="K979" s="68"/>
      <c r="L979" s="68"/>
      <c r="M979" s="68"/>
      <c r="N979" s="68"/>
      <c r="O979" s="68"/>
      <c r="P979" s="68"/>
      <c r="Q979" s="68"/>
      <c r="R979" s="68"/>
    </row>
    <row r="980" customFormat="false" ht="12" hidden="false" customHeight="false" outlineLevel="0" collapsed="false">
      <c r="J980" s="68"/>
      <c r="K980" s="68"/>
      <c r="L980" s="68"/>
      <c r="M980" s="68"/>
      <c r="N980" s="68"/>
      <c r="O980" s="68"/>
      <c r="P980" s="68"/>
      <c r="Q980" s="68"/>
      <c r="R980" s="68"/>
    </row>
    <row r="981" customFormat="false" ht="12" hidden="false" customHeight="false" outlineLevel="0" collapsed="false">
      <c r="J981" s="68"/>
      <c r="K981" s="68"/>
      <c r="L981" s="68"/>
      <c r="M981" s="68"/>
      <c r="N981" s="68"/>
      <c r="O981" s="68"/>
      <c r="P981" s="68"/>
      <c r="Q981" s="68"/>
      <c r="R981" s="68"/>
    </row>
    <row r="982" customFormat="false" ht="12" hidden="false" customHeight="false" outlineLevel="0" collapsed="false">
      <c r="J982" s="68"/>
      <c r="K982" s="68"/>
      <c r="L982" s="68"/>
      <c r="M982" s="68"/>
      <c r="N982" s="68"/>
      <c r="O982" s="68"/>
      <c r="P982" s="68"/>
      <c r="Q982" s="68"/>
      <c r="R982" s="68"/>
    </row>
    <row r="983" customFormat="false" ht="12" hidden="false" customHeight="false" outlineLevel="0" collapsed="false">
      <c r="J983" s="68"/>
      <c r="K983" s="68"/>
      <c r="L983" s="68"/>
      <c r="M983" s="68"/>
      <c r="N983" s="68"/>
      <c r="O983" s="68"/>
      <c r="P983" s="68"/>
      <c r="Q983" s="68"/>
      <c r="R983" s="68"/>
    </row>
    <row r="984" customFormat="false" ht="12" hidden="false" customHeight="false" outlineLevel="0" collapsed="false">
      <c r="J984" s="68"/>
      <c r="K984" s="68"/>
      <c r="L984" s="68"/>
      <c r="M984" s="68"/>
      <c r="N984" s="68"/>
      <c r="O984" s="68"/>
      <c r="P984" s="68"/>
      <c r="Q984" s="68"/>
      <c r="R984" s="68"/>
    </row>
    <row r="985" customFormat="false" ht="12" hidden="false" customHeight="false" outlineLevel="0" collapsed="false">
      <c r="J985" s="68"/>
      <c r="K985" s="68"/>
      <c r="L985" s="68"/>
      <c r="M985" s="68"/>
      <c r="N985" s="68"/>
      <c r="O985" s="68"/>
      <c r="P985" s="68"/>
      <c r="Q985" s="68"/>
      <c r="R985" s="68"/>
    </row>
    <row r="986" customFormat="false" ht="12" hidden="false" customHeight="false" outlineLevel="0" collapsed="false">
      <c r="J986" s="68"/>
      <c r="K986" s="68"/>
      <c r="L986" s="68"/>
      <c r="M986" s="68"/>
      <c r="N986" s="68"/>
      <c r="O986" s="68"/>
      <c r="P986" s="68"/>
      <c r="Q986" s="68"/>
      <c r="R986" s="68"/>
    </row>
    <row r="987" customFormat="false" ht="12" hidden="false" customHeight="false" outlineLevel="0" collapsed="false">
      <c r="J987" s="68"/>
      <c r="K987" s="68"/>
      <c r="L987" s="68"/>
      <c r="M987" s="68"/>
      <c r="N987" s="68"/>
      <c r="O987" s="68"/>
      <c r="P987" s="68"/>
      <c r="Q987" s="68"/>
      <c r="R987" s="68"/>
    </row>
    <row r="988" customFormat="false" ht="12" hidden="false" customHeight="false" outlineLevel="0" collapsed="false">
      <c r="J988" s="68"/>
      <c r="K988" s="68"/>
      <c r="L988" s="68"/>
      <c r="M988" s="68"/>
      <c r="N988" s="68"/>
      <c r="O988" s="68"/>
      <c r="P988" s="68"/>
      <c r="Q988" s="68"/>
      <c r="R988" s="68"/>
    </row>
    <row r="989" customFormat="false" ht="12" hidden="false" customHeight="false" outlineLevel="0" collapsed="false">
      <c r="J989" s="68"/>
      <c r="K989" s="68"/>
      <c r="L989" s="68"/>
      <c r="M989" s="68"/>
      <c r="N989" s="68"/>
      <c r="O989" s="68"/>
      <c r="P989" s="68"/>
      <c r="Q989" s="68"/>
      <c r="R989" s="68"/>
    </row>
    <row r="990" customFormat="false" ht="12" hidden="false" customHeight="false" outlineLevel="0" collapsed="false">
      <c r="J990" s="68"/>
      <c r="K990" s="68"/>
      <c r="L990" s="68"/>
      <c r="M990" s="68"/>
      <c r="N990" s="68"/>
      <c r="O990" s="68"/>
      <c r="P990" s="68"/>
      <c r="Q990" s="68"/>
      <c r="R990" s="68"/>
    </row>
    <row r="991" customFormat="false" ht="12" hidden="false" customHeight="false" outlineLevel="0" collapsed="false">
      <c r="J991" s="68"/>
      <c r="K991" s="68"/>
      <c r="L991" s="68"/>
      <c r="M991" s="68"/>
      <c r="N991" s="68"/>
      <c r="O991" s="68"/>
      <c r="P991" s="68"/>
      <c r="Q991" s="68"/>
      <c r="R991" s="68"/>
    </row>
    <row r="992" customFormat="false" ht="12" hidden="false" customHeight="false" outlineLevel="0" collapsed="false">
      <c r="J992" s="68"/>
      <c r="K992" s="68"/>
      <c r="L992" s="68"/>
      <c r="M992" s="68"/>
      <c r="N992" s="68"/>
      <c r="O992" s="68"/>
      <c r="P992" s="68"/>
      <c r="Q992" s="68"/>
      <c r="R992" s="68"/>
    </row>
    <row r="993" customFormat="false" ht="12" hidden="false" customHeight="false" outlineLevel="0" collapsed="false">
      <c r="J993" s="68"/>
      <c r="K993" s="68"/>
      <c r="L993" s="68"/>
      <c r="M993" s="68"/>
      <c r="N993" s="68"/>
      <c r="O993" s="68"/>
      <c r="P993" s="68"/>
      <c r="Q993" s="68"/>
      <c r="R993" s="68"/>
    </row>
    <row r="994" customFormat="false" ht="12" hidden="false" customHeight="false" outlineLevel="0" collapsed="false">
      <c r="J994" s="68"/>
      <c r="K994" s="68"/>
      <c r="L994" s="68"/>
      <c r="M994" s="68"/>
      <c r="N994" s="68"/>
      <c r="O994" s="68"/>
      <c r="P994" s="68"/>
      <c r="Q994" s="68"/>
      <c r="R994" s="68"/>
    </row>
    <row r="995" customFormat="false" ht="12" hidden="false" customHeight="false" outlineLevel="0" collapsed="false">
      <c r="J995" s="68"/>
      <c r="K995" s="68"/>
      <c r="L995" s="68"/>
      <c r="M995" s="68"/>
      <c r="N995" s="68"/>
      <c r="O995" s="68"/>
      <c r="P995" s="68"/>
      <c r="Q995" s="68"/>
      <c r="R995" s="68"/>
    </row>
    <row r="996" customFormat="false" ht="12" hidden="false" customHeight="false" outlineLevel="0" collapsed="false">
      <c r="J996" s="68"/>
      <c r="K996" s="68"/>
      <c r="L996" s="68"/>
      <c r="M996" s="68"/>
      <c r="N996" s="68"/>
      <c r="O996" s="68"/>
      <c r="P996" s="68"/>
      <c r="Q996" s="68"/>
      <c r="R996" s="68"/>
    </row>
    <row r="997" customFormat="false" ht="12" hidden="false" customHeight="false" outlineLevel="0" collapsed="false">
      <c r="J997" s="68"/>
      <c r="K997" s="68"/>
      <c r="L997" s="68"/>
      <c r="M997" s="68"/>
      <c r="N997" s="68"/>
      <c r="O997" s="68"/>
      <c r="P997" s="68"/>
      <c r="Q997" s="68"/>
      <c r="R997" s="68"/>
    </row>
    <row r="998" customFormat="false" ht="12" hidden="false" customHeight="false" outlineLevel="0" collapsed="false">
      <c r="J998" s="68"/>
      <c r="K998" s="68"/>
      <c r="L998" s="68"/>
      <c r="M998" s="68"/>
      <c r="N998" s="68"/>
      <c r="O998" s="68"/>
      <c r="P998" s="68"/>
      <c r="Q998" s="68"/>
      <c r="R998" s="68"/>
    </row>
    <row r="999" customFormat="false" ht="12" hidden="false" customHeight="false" outlineLevel="0" collapsed="false">
      <c r="J999" s="68"/>
      <c r="K999" s="68"/>
      <c r="L999" s="68"/>
      <c r="M999" s="68"/>
      <c r="N999" s="68"/>
      <c r="O999" s="68"/>
      <c r="P999" s="68"/>
      <c r="Q999" s="68"/>
      <c r="R999" s="68"/>
    </row>
    <row r="1000" customFormat="false" ht="12" hidden="false" customHeight="false" outlineLevel="0" collapsed="false">
      <c r="J1000" s="68"/>
      <c r="K1000" s="68"/>
      <c r="L1000" s="68"/>
      <c r="M1000" s="68"/>
      <c r="N1000" s="68"/>
      <c r="O1000" s="68"/>
      <c r="P1000" s="68"/>
      <c r="Q1000" s="68"/>
      <c r="R1000" s="68"/>
    </row>
    <row r="1001" customFormat="false" ht="12" hidden="false" customHeight="false" outlineLevel="0" collapsed="false">
      <c r="J1001" s="68"/>
      <c r="K1001" s="68"/>
      <c r="L1001" s="68"/>
      <c r="M1001" s="68"/>
      <c r="N1001" s="68"/>
      <c r="O1001" s="68"/>
      <c r="P1001" s="68"/>
      <c r="Q1001" s="68"/>
      <c r="R1001" s="68"/>
    </row>
    <row r="1002" customFormat="false" ht="12" hidden="false" customHeight="false" outlineLevel="0" collapsed="false">
      <c r="J1002" s="68"/>
      <c r="K1002" s="68"/>
      <c r="L1002" s="68"/>
      <c r="M1002" s="68"/>
      <c r="N1002" s="68"/>
      <c r="O1002" s="68"/>
      <c r="P1002" s="68"/>
      <c r="Q1002" s="68"/>
      <c r="R1002" s="68"/>
    </row>
    <row r="1003" customFormat="false" ht="12" hidden="false" customHeight="false" outlineLevel="0" collapsed="false">
      <c r="J1003" s="68"/>
      <c r="K1003" s="68"/>
      <c r="L1003" s="68"/>
      <c r="M1003" s="68"/>
      <c r="N1003" s="68"/>
      <c r="O1003" s="68"/>
      <c r="P1003" s="68"/>
      <c r="Q1003" s="68"/>
      <c r="R1003" s="68"/>
    </row>
    <row r="1004" customFormat="false" ht="12" hidden="false" customHeight="false" outlineLevel="0" collapsed="false">
      <c r="J1004" s="68"/>
      <c r="K1004" s="68"/>
      <c r="L1004" s="68"/>
      <c r="M1004" s="68"/>
      <c r="N1004" s="68"/>
      <c r="O1004" s="68"/>
      <c r="P1004" s="68"/>
      <c r="Q1004" s="68"/>
      <c r="R1004" s="68"/>
    </row>
    <row r="1005" customFormat="false" ht="12" hidden="false" customHeight="false" outlineLevel="0" collapsed="false">
      <c r="J1005" s="68"/>
      <c r="K1005" s="68"/>
      <c r="L1005" s="68"/>
      <c r="M1005" s="68"/>
      <c r="N1005" s="68"/>
      <c r="O1005" s="68"/>
      <c r="P1005" s="68"/>
      <c r="Q1005" s="68"/>
      <c r="R1005" s="68"/>
    </row>
    <row r="1006" customFormat="false" ht="12" hidden="false" customHeight="false" outlineLevel="0" collapsed="false">
      <c r="J1006" s="68"/>
      <c r="K1006" s="68"/>
      <c r="L1006" s="68"/>
      <c r="M1006" s="68"/>
      <c r="N1006" s="68"/>
      <c r="O1006" s="68"/>
      <c r="P1006" s="68"/>
      <c r="Q1006" s="68"/>
      <c r="R1006" s="68"/>
    </row>
    <row r="1007" customFormat="false" ht="12" hidden="false" customHeight="false" outlineLevel="0" collapsed="false">
      <c r="J1007" s="68"/>
      <c r="K1007" s="68"/>
      <c r="L1007" s="68"/>
      <c r="M1007" s="68"/>
      <c r="N1007" s="68"/>
      <c r="O1007" s="68"/>
      <c r="P1007" s="68"/>
      <c r="Q1007" s="68"/>
      <c r="R1007" s="68"/>
    </row>
    <row r="1008" customFormat="false" ht="12" hidden="false" customHeight="false" outlineLevel="0" collapsed="false">
      <c r="J1008" s="68"/>
      <c r="K1008" s="68"/>
      <c r="L1008" s="68"/>
      <c r="M1008" s="68"/>
      <c r="N1008" s="68"/>
      <c r="O1008" s="68"/>
      <c r="P1008" s="68"/>
      <c r="Q1008" s="68"/>
      <c r="R1008" s="68"/>
    </row>
    <row r="1009" customFormat="false" ht="12" hidden="false" customHeight="false" outlineLevel="0" collapsed="false">
      <c r="J1009" s="68"/>
      <c r="K1009" s="68"/>
      <c r="L1009" s="68"/>
      <c r="M1009" s="68"/>
      <c r="N1009" s="68"/>
      <c r="O1009" s="68"/>
      <c r="P1009" s="68"/>
      <c r="Q1009" s="68"/>
      <c r="R1009" s="68"/>
    </row>
    <row r="1010" customFormat="false" ht="12" hidden="false" customHeight="false" outlineLevel="0" collapsed="false">
      <c r="J1010" s="68"/>
      <c r="K1010" s="68"/>
      <c r="L1010" s="68"/>
      <c r="M1010" s="68"/>
      <c r="N1010" s="68"/>
      <c r="O1010" s="68"/>
      <c r="P1010" s="68"/>
      <c r="Q1010" s="68"/>
      <c r="R1010" s="68"/>
    </row>
    <row r="1011" customFormat="false" ht="12" hidden="false" customHeight="false" outlineLevel="0" collapsed="false">
      <c r="J1011" s="68"/>
      <c r="K1011" s="68"/>
      <c r="L1011" s="68"/>
      <c r="M1011" s="68"/>
      <c r="N1011" s="68"/>
      <c r="O1011" s="68"/>
      <c r="P1011" s="68"/>
      <c r="Q1011" s="68"/>
      <c r="R1011" s="68"/>
    </row>
    <row r="1012" customFormat="false" ht="12" hidden="false" customHeight="false" outlineLevel="0" collapsed="false">
      <c r="J1012" s="68"/>
      <c r="K1012" s="68"/>
      <c r="L1012" s="68"/>
      <c r="M1012" s="68"/>
      <c r="N1012" s="68"/>
      <c r="O1012" s="68"/>
      <c r="P1012" s="68"/>
      <c r="Q1012" s="68"/>
      <c r="R1012" s="68"/>
    </row>
    <row r="1013" customFormat="false" ht="12" hidden="false" customHeight="false" outlineLevel="0" collapsed="false">
      <c r="J1013" s="68"/>
      <c r="K1013" s="68"/>
      <c r="L1013" s="68"/>
      <c r="M1013" s="68"/>
      <c r="N1013" s="68"/>
      <c r="O1013" s="68"/>
      <c r="P1013" s="68"/>
      <c r="Q1013" s="68"/>
      <c r="R1013" s="68"/>
    </row>
    <row r="1014" customFormat="false" ht="12" hidden="false" customHeight="false" outlineLevel="0" collapsed="false">
      <c r="J1014" s="68"/>
      <c r="K1014" s="68"/>
      <c r="L1014" s="68"/>
      <c r="M1014" s="68"/>
      <c r="N1014" s="68"/>
      <c r="O1014" s="68"/>
      <c r="P1014" s="68"/>
      <c r="Q1014" s="68"/>
      <c r="R1014" s="68"/>
    </row>
    <row r="1015" customFormat="false" ht="12" hidden="false" customHeight="false" outlineLevel="0" collapsed="false">
      <c r="J1015" s="68"/>
      <c r="K1015" s="68"/>
      <c r="L1015" s="68"/>
      <c r="M1015" s="68"/>
      <c r="N1015" s="68"/>
      <c r="O1015" s="68"/>
      <c r="P1015" s="68"/>
      <c r="Q1015" s="68"/>
      <c r="R1015" s="68"/>
    </row>
    <row r="1016" customFormat="false" ht="12" hidden="false" customHeight="false" outlineLevel="0" collapsed="false">
      <c r="J1016" s="68"/>
      <c r="K1016" s="68"/>
      <c r="L1016" s="68"/>
      <c r="M1016" s="68"/>
      <c r="N1016" s="68"/>
      <c r="O1016" s="68"/>
      <c r="P1016" s="68"/>
      <c r="Q1016" s="68"/>
      <c r="R1016" s="68"/>
    </row>
    <row r="1017" customFormat="false" ht="12" hidden="false" customHeight="false" outlineLevel="0" collapsed="false">
      <c r="J1017" s="68"/>
      <c r="K1017" s="68"/>
      <c r="L1017" s="68"/>
      <c r="M1017" s="68"/>
      <c r="N1017" s="68"/>
      <c r="O1017" s="68"/>
      <c r="P1017" s="68"/>
      <c r="Q1017" s="68"/>
      <c r="R1017" s="68"/>
    </row>
    <row r="1018" customFormat="false" ht="12" hidden="false" customHeight="false" outlineLevel="0" collapsed="false">
      <c r="J1018" s="68"/>
      <c r="K1018" s="68"/>
      <c r="L1018" s="68"/>
      <c r="M1018" s="68"/>
      <c r="N1018" s="68"/>
      <c r="O1018" s="68"/>
      <c r="P1018" s="68"/>
      <c r="Q1018" s="68"/>
      <c r="R1018" s="68"/>
    </row>
    <row r="1019" customFormat="false" ht="12" hidden="false" customHeight="false" outlineLevel="0" collapsed="false">
      <c r="J1019" s="68"/>
      <c r="K1019" s="68"/>
      <c r="L1019" s="68"/>
      <c r="M1019" s="68"/>
      <c r="N1019" s="68"/>
      <c r="O1019" s="68"/>
      <c r="P1019" s="68"/>
      <c r="Q1019" s="68"/>
      <c r="R1019" s="68"/>
    </row>
    <row r="1020" customFormat="false" ht="12" hidden="false" customHeight="false" outlineLevel="0" collapsed="false">
      <c r="J1020" s="68"/>
      <c r="K1020" s="68"/>
      <c r="L1020" s="68"/>
      <c r="M1020" s="68"/>
      <c r="N1020" s="68"/>
      <c r="O1020" s="68"/>
      <c r="P1020" s="68"/>
      <c r="Q1020" s="68"/>
      <c r="R1020" s="68"/>
    </row>
    <row r="1021" customFormat="false" ht="12" hidden="false" customHeight="false" outlineLevel="0" collapsed="false">
      <c r="J1021" s="68"/>
      <c r="K1021" s="68"/>
      <c r="L1021" s="68"/>
      <c r="M1021" s="68"/>
      <c r="N1021" s="68"/>
      <c r="O1021" s="68"/>
      <c r="P1021" s="68"/>
      <c r="Q1021" s="68"/>
      <c r="R1021" s="68"/>
    </row>
    <row r="1022" customFormat="false" ht="12" hidden="false" customHeight="false" outlineLevel="0" collapsed="false">
      <c r="J1022" s="68"/>
      <c r="K1022" s="68"/>
      <c r="L1022" s="68"/>
      <c r="M1022" s="68"/>
      <c r="N1022" s="68"/>
      <c r="O1022" s="68"/>
      <c r="P1022" s="68"/>
      <c r="Q1022" s="68"/>
      <c r="R1022" s="68"/>
    </row>
    <row r="1023" customFormat="false" ht="12" hidden="false" customHeight="false" outlineLevel="0" collapsed="false">
      <c r="J1023" s="68"/>
      <c r="K1023" s="68"/>
      <c r="L1023" s="68"/>
      <c r="M1023" s="68"/>
      <c r="N1023" s="68"/>
      <c r="O1023" s="68"/>
      <c r="P1023" s="68"/>
      <c r="Q1023" s="68"/>
      <c r="R1023" s="68"/>
    </row>
    <row r="1024" customFormat="false" ht="12" hidden="false" customHeight="false" outlineLevel="0" collapsed="false">
      <c r="J1024" s="68"/>
      <c r="K1024" s="68"/>
      <c r="L1024" s="68"/>
      <c r="M1024" s="68"/>
      <c r="N1024" s="68"/>
      <c r="O1024" s="68"/>
      <c r="P1024" s="68"/>
      <c r="Q1024" s="68"/>
      <c r="R1024" s="68"/>
    </row>
    <row r="1025" customFormat="false" ht="12" hidden="false" customHeight="false" outlineLevel="0" collapsed="false">
      <c r="J1025" s="68"/>
      <c r="K1025" s="68"/>
      <c r="L1025" s="68"/>
      <c r="M1025" s="68"/>
      <c r="N1025" s="68"/>
      <c r="O1025" s="68"/>
      <c r="P1025" s="68"/>
      <c r="Q1025" s="68"/>
      <c r="R1025" s="68"/>
    </row>
    <row r="1026" customFormat="false" ht="12" hidden="false" customHeight="false" outlineLevel="0" collapsed="false">
      <c r="J1026" s="68"/>
      <c r="K1026" s="68"/>
      <c r="L1026" s="68"/>
      <c r="M1026" s="68"/>
      <c r="N1026" s="68"/>
      <c r="O1026" s="68"/>
      <c r="P1026" s="68"/>
      <c r="Q1026" s="68"/>
      <c r="R1026" s="68"/>
    </row>
    <row r="1027" customFormat="false" ht="12" hidden="false" customHeight="false" outlineLevel="0" collapsed="false">
      <c r="J1027" s="68"/>
      <c r="K1027" s="68"/>
      <c r="L1027" s="68"/>
      <c r="M1027" s="68"/>
      <c r="N1027" s="68"/>
      <c r="O1027" s="68"/>
      <c r="P1027" s="68"/>
      <c r="Q1027" s="68"/>
      <c r="R1027" s="68"/>
    </row>
    <row r="1028" customFormat="false" ht="12" hidden="false" customHeight="false" outlineLevel="0" collapsed="false">
      <c r="J1028" s="68"/>
      <c r="K1028" s="68"/>
      <c r="L1028" s="68"/>
      <c r="M1028" s="68"/>
      <c r="N1028" s="68"/>
      <c r="O1028" s="68"/>
      <c r="P1028" s="68"/>
      <c r="Q1028" s="68"/>
      <c r="R1028" s="68"/>
    </row>
    <row r="1029" customFormat="false" ht="12" hidden="false" customHeight="false" outlineLevel="0" collapsed="false">
      <c r="J1029" s="68"/>
      <c r="K1029" s="68"/>
      <c r="L1029" s="68"/>
      <c r="M1029" s="68"/>
      <c r="N1029" s="68"/>
      <c r="O1029" s="68"/>
      <c r="P1029" s="68"/>
      <c r="Q1029" s="68"/>
      <c r="R1029" s="68"/>
    </row>
    <row r="1030" customFormat="false" ht="12" hidden="false" customHeight="false" outlineLevel="0" collapsed="false">
      <c r="J1030" s="68"/>
      <c r="K1030" s="68"/>
      <c r="L1030" s="68"/>
      <c r="M1030" s="68"/>
      <c r="N1030" s="68"/>
      <c r="O1030" s="68"/>
      <c r="P1030" s="68"/>
      <c r="Q1030" s="68"/>
      <c r="R1030" s="68"/>
    </row>
    <row r="1031" customFormat="false" ht="12" hidden="false" customHeight="false" outlineLevel="0" collapsed="false">
      <c r="J1031" s="68"/>
      <c r="K1031" s="68"/>
      <c r="L1031" s="68"/>
      <c r="M1031" s="68"/>
      <c r="N1031" s="68"/>
      <c r="O1031" s="68"/>
      <c r="P1031" s="68"/>
      <c r="Q1031" s="68"/>
      <c r="R1031" s="68"/>
    </row>
    <row r="1032" customFormat="false" ht="12" hidden="false" customHeight="false" outlineLevel="0" collapsed="false">
      <c r="J1032" s="68"/>
      <c r="K1032" s="68"/>
      <c r="L1032" s="68"/>
      <c r="M1032" s="68"/>
      <c r="N1032" s="68"/>
      <c r="O1032" s="68"/>
      <c r="P1032" s="68"/>
      <c r="Q1032" s="68"/>
      <c r="R1032" s="68"/>
    </row>
    <row r="1033" customFormat="false" ht="12" hidden="false" customHeight="false" outlineLevel="0" collapsed="false">
      <c r="J1033" s="68"/>
      <c r="K1033" s="68"/>
      <c r="L1033" s="68"/>
      <c r="M1033" s="68"/>
      <c r="N1033" s="68"/>
      <c r="O1033" s="68"/>
      <c r="P1033" s="68"/>
      <c r="Q1033" s="68"/>
      <c r="R1033" s="68"/>
    </row>
    <row r="1034" customFormat="false" ht="12" hidden="false" customHeight="false" outlineLevel="0" collapsed="false">
      <c r="J1034" s="68"/>
      <c r="K1034" s="68"/>
      <c r="L1034" s="68"/>
      <c r="M1034" s="68"/>
      <c r="N1034" s="68"/>
      <c r="O1034" s="68"/>
      <c r="P1034" s="68"/>
      <c r="Q1034" s="68"/>
      <c r="R1034" s="68"/>
    </row>
    <row r="1035" customFormat="false" ht="12" hidden="false" customHeight="false" outlineLevel="0" collapsed="false">
      <c r="J1035" s="68"/>
      <c r="K1035" s="68"/>
      <c r="L1035" s="68"/>
      <c r="M1035" s="68"/>
      <c r="N1035" s="68"/>
      <c r="O1035" s="68"/>
      <c r="P1035" s="68"/>
      <c r="Q1035" s="68"/>
      <c r="R1035" s="68"/>
    </row>
    <row r="1036" customFormat="false" ht="12" hidden="false" customHeight="false" outlineLevel="0" collapsed="false">
      <c r="J1036" s="68"/>
      <c r="K1036" s="68"/>
      <c r="L1036" s="68"/>
      <c r="M1036" s="68"/>
      <c r="N1036" s="68"/>
      <c r="O1036" s="68"/>
      <c r="P1036" s="68"/>
      <c r="Q1036" s="68"/>
      <c r="R1036" s="68"/>
    </row>
    <row r="1037" customFormat="false" ht="12" hidden="false" customHeight="false" outlineLevel="0" collapsed="false">
      <c r="J1037" s="68"/>
      <c r="K1037" s="68"/>
      <c r="L1037" s="68"/>
      <c r="M1037" s="68"/>
      <c r="N1037" s="68"/>
      <c r="O1037" s="68"/>
      <c r="P1037" s="68"/>
      <c r="Q1037" s="68"/>
      <c r="R1037" s="68"/>
    </row>
    <row r="1038" customFormat="false" ht="12" hidden="false" customHeight="false" outlineLevel="0" collapsed="false">
      <c r="J1038" s="68"/>
      <c r="K1038" s="68"/>
      <c r="L1038" s="68"/>
      <c r="M1038" s="68"/>
      <c r="N1038" s="68"/>
      <c r="O1038" s="68"/>
      <c r="P1038" s="68"/>
      <c r="Q1038" s="68"/>
      <c r="R1038" s="68"/>
    </row>
    <row r="1039" customFormat="false" ht="12" hidden="false" customHeight="false" outlineLevel="0" collapsed="false">
      <c r="J1039" s="68"/>
      <c r="K1039" s="68"/>
      <c r="L1039" s="68"/>
      <c r="M1039" s="68"/>
      <c r="N1039" s="68"/>
      <c r="O1039" s="68"/>
      <c r="P1039" s="68"/>
      <c r="Q1039" s="68"/>
      <c r="R1039" s="68"/>
    </row>
    <row r="1040" customFormat="false" ht="12" hidden="false" customHeight="false" outlineLevel="0" collapsed="false">
      <c r="J1040" s="68"/>
      <c r="K1040" s="68"/>
      <c r="L1040" s="68"/>
      <c r="M1040" s="68"/>
      <c r="N1040" s="68"/>
      <c r="O1040" s="68"/>
      <c r="P1040" s="68"/>
      <c r="Q1040" s="68"/>
      <c r="R1040" s="68"/>
    </row>
    <row r="1041" customFormat="false" ht="12" hidden="false" customHeight="false" outlineLevel="0" collapsed="false">
      <c r="J1041" s="68"/>
      <c r="K1041" s="68"/>
      <c r="L1041" s="68"/>
      <c r="M1041" s="68"/>
      <c r="N1041" s="68"/>
      <c r="O1041" s="68"/>
      <c r="P1041" s="68"/>
      <c r="Q1041" s="68"/>
      <c r="R1041" s="68"/>
    </row>
    <row r="1042" customFormat="false" ht="12" hidden="false" customHeight="false" outlineLevel="0" collapsed="false">
      <c r="J1042" s="68"/>
      <c r="K1042" s="68"/>
      <c r="L1042" s="68"/>
      <c r="M1042" s="68"/>
      <c r="N1042" s="68"/>
      <c r="O1042" s="68"/>
      <c r="P1042" s="68"/>
      <c r="Q1042" s="68"/>
      <c r="R1042" s="68"/>
    </row>
    <row r="1043" customFormat="false" ht="12" hidden="false" customHeight="false" outlineLevel="0" collapsed="false">
      <c r="J1043" s="68"/>
      <c r="K1043" s="68"/>
      <c r="L1043" s="68"/>
      <c r="M1043" s="68"/>
      <c r="N1043" s="68"/>
      <c r="O1043" s="68"/>
      <c r="P1043" s="68"/>
      <c r="Q1043" s="68"/>
      <c r="R1043" s="68"/>
    </row>
    <row r="1044" customFormat="false" ht="12" hidden="false" customHeight="false" outlineLevel="0" collapsed="false">
      <c r="J1044" s="68"/>
      <c r="K1044" s="68"/>
      <c r="L1044" s="68"/>
      <c r="M1044" s="68"/>
      <c r="N1044" s="68"/>
      <c r="O1044" s="68"/>
      <c r="P1044" s="68"/>
      <c r="Q1044" s="68"/>
      <c r="R1044" s="68"/>
    </row>
    <row r="1045" customFormat="false" ht="12" hidden="false" customHeight="false" outlineLevel="0" collapsed="false">
      <c r="J1045" s="68"/>
      <c r="K1045" s="68"/>
      <c r="L1045" s="68"/>
      <c r="M1045" s="68"/>
      <c r="N1045" s="68"/>
      <c r="O1045" s="68"/>
      <c r="P1045" s="68"/>
      <c r="Q1045" s="68"/>
      <c r="R1045" s="68"/>
    </row>
    <row r="1046" customFormat="false" ht="12" hidden="false" customHeight="false" outlineLevel="0" collapsed="false">
      <c r="J1046" s="68"/>
      <c r="K1046" s="68"/>
      <c r="L1046" s="68"/>
      <c r="M1046" s="68"/>
      <c r="N1046" s="68"/>
      <c r="O1046" s="68"/>
      <c r="P1046" s="68"/>
      <c r="Q1046" s="68"/>
      <c r="R1046" s="68"/>
    </row>
    <row r="1047" customFormat="false" ht="12" hidden="false" customHeight="false" outlineLevel="0" collapsed="false">
      <c r="J1047" s="68"/>
      <c r="K1047" s="68"/>
      <c r="L1047" s="68"/>
      <c r="M1047" s="68"/>
      <c r="N1047" s="68"/>
      <c r="O1047" s="68"/>
      <c r="P1047" s="68"/>
      <c r="Q1047" s="68"/>
      <c r="R1047" s="68"/>
    </row>
    <row r="1048" customFormat="false" ht="12" hidden="false" customHeight="false" outlineLevel="0" collapsed="false">
      <c r="J1048" s="68"/>
      <c r="K1048" s="68"/>
      <c r="L1048" s="68"/>
      <c r="M1048" s="68"/>
      <c r="N1048" s="68"/>
      <c r="O1048" s="68"/>
      <c r="P1048" s="68"/>
      <c r="Q1048" s="68"/>
      <c r="R1048" s="68"/>
    </row>
    <row r="1049" customFormat="false" ht="12" hidden="false" customHeight="false" outlineLevel="0" collapsed="false">
      <c r="J1049" s="68"/>
      <c r="K1049" s="68"/>
      <c r="L1049" s="68"/>
      <c r="M1049" s="68"/>
      <c r="N1049" s="68"/>
      <c r="O1049" s="68"/>
      <c r="P1049" s="68"/>
      <c r="Q1049" s="68"/>
      <c r="R1049" s="68"/>
    </row>
    <row r="1050" customFormat="false" ht="12" hidden="false" customHeight="false" outlineLevel="0" collapsed="false">
      <c r="J1050" s="68"/>
      <c r="K1050" s="68"/>
      <c r="L1050" s="68"/>
      <c r="M1050" s="68"/>
      <c r="N1050" s="68"/>
      <c r="O1050" s="68"/>
      <c r="P1050" s="68"/>
      <c r="Q1050" s="68"/>
      <c r="R1050" s="68"/>
    </row>
    <row r="1051" customFormat="false" ht="12" hidden="false" customHeight="false" outlineLevel="0" collapsed="false">
      <c r="J1051" s="68"/>
      <c r="K1051" s="68"/>
      <c r="L1051" s="68"/>
      <c r="M1051" s="68"/>
      <c r="N1051" s="68"/>
      <c r="O1051" s="68"/>
      <c r="P1051" s="68"/>
      <c r="Q1051" s="68"/>
      <c r="R1051" s="68"/>
    </row>
    <row r="1052" customFormat="false" ht="12" hidden="false" customHeight="false" outlineLevel="0" collapsed="false">
      <c r="J1052" s="68"/>
      <c r="K1052" s="68"/>
      <c r="L1052" s="68"/>
      <c r="M1052" s="68"/>
      <c r="N1052" s="68"/>
      <c r="O1052" s="68"/>
      <c r="P1052" s="68"/>
      <c r="Q1052" s="68"/>
      <c r="R1052" s="68"/>
    </row>
    <row r="1053" customFormat="false" ht="12" hidden="false" customHeight="false" outlineLevel="0" collapsed="false">
      <c r="J1053" s="68"/>
      <c r="K1053" s="68"/>
      <c r="L1053" s="68"/>
      <c r="M1053" s="68"/>
      <c r="N1053" s="68"/>
      <c r="O1053" s="68"/>
      <c r="P1053" s="68"/>
      <c r="Q1053" s="68"/>
      <c r="R1053" s="68"/>
    </row>
    <row r="1054" customFormat="false" ht="12" hidden="false" customHeight="false" outlineLevel="0" collapsed="false">
      <c r="J1054" s="68"/>
      <c r="K1054" s="68"/>
      <c r="L1054" s="68"/>
      <c r="M1054" s="68"/>
      <c r="N1054" s="68"/>
      <c r="O1054" s="68"/>
      <c r="P1054" s="68"/>
      <c r="Q1054" s="68"/>
      <c r="R1054" s="68"/>
    </row>
    <row r="1055" customFormat="false" ht="12" hidden="false" customHeight="false" outlineLevel="0" collapsed="false">
      <c r="J1055" s="68"/>
      <c r="K1055" s="68"/>
      <c r="L1055" s="68"/>
      <c r="M1055" s="68"/>
      <c r="N1055" s="68"/>
      <c r="O1055" s="68"/>
      <c r="P1055" s="68"/>
      <c r="Q1055" s="68"/>
      <c r="R1055" s="68"/>
    </row>
    <row r="1056" customFormat="false" ht="12" hidden="false" customHeight="false" outlineLevel="0" collapsed="false">
      <c r="J1056" s="68"/>
      <c r="K1056" s="68"/>
      <c r="L1056" s="68"/>
      <c r="M1056" s="68"/>
      <c r="N1056" s="68"/>
      <c r="O1056" s="68"/>
      <c r="P1056" s="68"/>
      <c r="Q1056" s="68"/>
      <c r="R1056" s="68"/>
    </row>
    <row r="1057" customFormat="false" ht="12" hidden="false" customHeight="false" outlineLevel="0" collapsed="false">
      <c r="J1057" s="68"/>
      <c r="K1057" s="68"/>
      <c r="L1057" s="68"/>
      <c r="M1057" s="68"/>
      <c r="N1057" s="68"/>
      <c r="O1057" s="68"/>
      <c r="P1057" s="68"/>
      <c r="Q1057" s="68"/>
      <c r="R1057" s="68"/>
    </row>
    <row r="1058" customFormat="false" ht="12" hidden="false" customHeight="false" outlineLevel="0" collapsed="false">
      <c r="J1058" s="68"/>
      <c r="K1058" s="68"/>
      <c r="L1058" s="68"/>
      <c r="M1058" s="68"/>
      <c r="N1058" s="68"/>
      <c r="O1058" s="68"/>
      <c r="P1058" s="68"/>
      <c r="Q1058" s="68"/>
      <c r="R1058" s="68"/>
    </row>
    <row r="1059" customFormat="false" ht="12" hidden="false" customHeight="false" outlineLevel="0" collapsed="false">
      <c r="J1059" s="68"/>
      <c r="K1059" s="68"/>
      <c r="L1059" s="68"/>
      <c r="M1059" s="68"/>
      <c r="N1059" s="68"/>
      <c r="O1059" s="68"/>
      <c r="P1059" s="68"/>
      <c r="Q1059" s="68"/>
      <c r="R1059" s="68"/>
    </row>
    <row r="1060" customFormat="false" ht="12" hidden="false" customHeight="false" outlineLevel="0" collapsed="false">
      <c r="J1060" s="68"/>
      <c r="K1060" s="68"/>
      <c r="L1060" s="68"/>
      <c r="M1060" s="68"/>
      <c r="N1060" s="68"/>
      <c r="O1060" s="68"/>
      <c r="P1060" s="68"/>
      <c r="Q1060" s="68"/>
      <c r="R1060" s="68"/>
    </row>
    <row r="1061" customFormat="false" ht="12" hidden="false" customHeight="false" outlineLevel="0" collapsed="false">
      <c r="J1061" s="68"/>
      <c r="K1061" s="68"/>
      <c r="L1061" s="68"/>
      <c r="M1061" s="68"/>
      <c r="N1061" s="68"/>
      <c r="O1061" s="68"/>
      <c r="P1061" s="68"/>
      <c r="Q1061" s="68"/>
      <c r="R1061" s="68"/>
    </row>
    <row r="1062" customFormat="false" ht="12" hidden="false" customHeight="false" outlineLevel="0" collapsed="false">
      <c r="J1062" s="68"/>
      <c r="K1062" s="68"/>
      <c r="L1062" s="68"/>
      <c r="M1062" s="68"/>
      <c r="N1062" s="68"/>
      <c r="O1062" s="68"/>
      <c r="P1062" s="68"/>
      <c r="Q1062" s="68"/>
      <c r="R1062" s="68"/>
    </row>
    <row r="1063" customFormat="false" ht="12" hidden="false" customHeight="false" outlineLevel="0" collapsed="false">
      <c r="J1063" s="68"/>
      <c r="K1063" s="68"/>
      <c r="L1063" s="68"/>
      <c r="M1063" s="68"/>
      <c r="N1063" s="68"/>
      <c r="O1063" s="68"/>
      <c r="P1063" s="68"/>
      <c r="Q1063" s="68"/>
      <c r="R1063" s="68"/>
    </row>
    <row r="1064" customFormat="false" ht="12" hidden="false" customHeight="false" outlineLevel="0" collapsed="false">
      <c r="J1064" s="68"/>
      <c r="K1064" s="68"/>
      <c r="L1064" s="68"/>
      <c r="M1064" s="68"/>
      <c r="N1064" s="68"/>
      <c r="O1064" s="68"/>
      <c r="P1064" s="68"/>
      <c r="Q1064" s="68"/>
      <c r="R1064" s="68"/>
    </row>
    <row r="1065" customFormat="false" ht="12" hidden="false" customHeight="false" outlineLevel="0" collapsed="false">
      <c r="J1065" s="68"/>
      <c r="K1065" s="68"/>
      <c r="L1065" s="68"/>
      <c r="M1065" s="68"/>
      <c r="N1065" s="68"/>
      <c r="O1065" s="68"/>
      <c r="P1065" s="68"/>
      <c r="Q1065" s="68"/>
      <c r="R1065" s="68"/>
    </row>
    <row r="1066" customFormat="false" ht="12" hidden="false" customHeight="false" outlineLevel="0" collapsed="false">
      <c r="J1066" s="68"/>
      <c r="K1066" s="68"/>
      <c r="L1066" s="68"/>
      <c r="M1066" s="68"/>
      <c r="N1066" s="68"/>
      <c r="O1066" s="68"/>
      <c r="P1066" s="68"/>
      <c r="Q1066" s="68"/>
      <c r="R1066" s="68"/>
    </row>
    <row r="1067" customFormat="false" ht="12" hidden="false" customHeight="false" outlineLevel="0" collapsed="false">
      <c r="J1067" s="68"/>
      <c r="K1067" s="68"/>
      <c r="L1067" s="68"/>
      <c r="M1067" s="68"/>
      <c r="N1067" s="68"/>
      <c r="O1067" s="68"/>
      <c r="P1067" s="68"/>
      <c r="Q1067" s="68"/>
      <c r="R1067" s="68"/>
    </row>
    <row r="1068" customFormat="false" ht="12" hidden="false" customHeight="false" outlineLevel="0" collapsed="false">
      <c r="J1068" s="68"/>
      <c r="K1068" s="68"/>
      <c r="L1068" s="68"/>
      <c r="M1068" s="68"/>
      <c r="N1068" s="68"/>
      <c r="O1068" s="68"/>
      <c r="P1068" s="68"/>
      <c r="Q1068" s="68"/>
      <c r="R1068" s="68"/>
    </row>
    <row r="1069" customFormat="false" ht="12" hidden="false" customHeight="false" outlineLevel="0" collapsed="false">
      <c r="J1069" s="68"/>
      <c r="K1069" s="68"/>
      <c r="L1069" s="68"/>
      <c r="M1069" s="68"/>
      <c r="N1069" s="68"/>
      <c r="O1069" s="68"/>
      <c r="P1069" s="68"/>
      <c r="Q1069" s="68"/>
      <c r="R1069" s="68"/>
    </row>
    <row r="1070" customFormat="false" ht="12" hidden="false" customHeight="false" outlineLevel="0" collapsed="false">
      <c r="J1070" s="68"/>
      <c r="K1070" s="68"/>
      <c r="L1070" s="68"/>
      <c r="M1070" s="68"/>
      <c r="N1070" s="68"/>
      <c r="O1070" s="68"/>
      <c r="P1070" s="68"/>
      <c r="Q1070" s="68"/>
      <c r="R1070" s="68"/>
    </row>
    <row r="1071" customFormat="false" ht="12" hidden="false" customHeight="false" outlineLevel="0" collapsed="false">
      <c r="J1071" s="68"/>
      <c r="K1071" s="68"/>
      <c r="L1071" s="68"/>
      <c r="M1071" s="68"/>
      <c r="N1071" s="68"/>
      <c r="O1071" s="68"/>
      <c r="P1071" s="68"/>
      <c r="Q1071" s="68"/>
      <c r="R1071" s="68"/>
    </row>
    <row r="1072" customFormat="false" ht="12" hidden="false" customHeight="false" outlineLevel="0" collapsed="false">
      <c r="J1072" s="68"/>
      <c r="K1072" s="68"/>
      <c r="L1072" s="68"/>
      <c r="M1072" s="68"/>
      <c r="N1072" s="68"/>
      <c r="O1072" s="68"/>
      <c r="P1072" s="68"/>
      <c r="Q1072" s="68"/>
      <c r="R1072" s="68"/>
    </row>
    <row r="1073" customFormat="false" ht="12" hidden="false" customHeight="false" outlineLevel="0" collapsed="false">
      <c r="J1073" s="68"/>
      <c r="K1073" s="68"/>
      <c r="L1073" s="68"/>
      <c r="M1073" s="68"/>
      <c r="N1073" s="68"/>
      <c r="O1073" s="68"/>
      <c r="P1073" s="68"/>
      <c r="Q1073" s="68"/>
      <c r="R1073" s="68"/>
    </row>
    <row r="1074" customFormat="false" ht="12" hidden="false" customHeight="false" outlineLevel="0" collapsed="false">
      <c r="J1074" s="68"/>
      <c r="K1074" s="68"/>
      <c r="L1074" s="68"/>
      <c r="M1074" s="68"/>
      <c r="N1074" s="68"/>
      <c r="O1074" s="68"/>
      <c r="P1074" s="68"/>
      <c r="Q1074" s="68"/>
      <c r="R1074" s="68"/>
    </row>
    <row r="1075" customFormat="false" ht="12" hidden="false" customHeight="false" outlineLevel="0" collapsed="false">
      <c r="J1075" s="68"/>
      <c r="K1075" s="68"/>
      <c r="L1075" s="68"/>
      <c r="M1075" s="68"/>
      <c r="N1075" s="68"/>
      <c r="O1075" s="68"/>
      <c r="P1075" s="68"/>
      <c r="Q1075" s="68"/>
      <c r="R1075" s="68"/>
    </row>
    <row r="1076" customFormat="false" ht="12" hidden="false" customHeight="false" outlineLevel="0" collapsed="false">
      <c r="J1076" s="68"/>
      <c r="K1076" s="68"/>
      <c r="L1076" s="68"/>
      <c r="M1076" s="68"/>
      <c r="N1076" s="68"/>
      <c r="O1076" s="68"/>
      <c r="P1076" s="68"/>
      <c r="Q1076" s="68"/>
      <c r="R1076" s="68"/>
    </row>
    <row r="1077" customFormat="false" ht="12" hidden="false" customHeight="false" outlineLevel="0" collapsed="false">
      <c r="J1077" s="68"/>
      <c r="K1077" s="68"/>
      <c r="L1077" s="68"/>
      <c r="M1077" s="68"/>
      <c r="N1077" s="68"/>
      <c r="O1077" s="68"/>
      <c r="P1077" s="68"/>
      <c r="Q1077" s="68"/>
      <c r="R1077" s="68"/>
    </row>
    <row r="1078" customFormat="false" ht="12" hidden="false" customHeight="false" outlineLevel="0" collapsed="false">
      <c r="J1078" s="68"/>
      <c r="K1078" s="68"/>
      <c r="L1078" s="68"/>
      <c r="M1078" s="68"/>
      <c r="N1078" s="68"/>
      <c r="O1078" s="68"/>
      <c r="P1078" s="68"/>
      <c r="Q1078" s="68"/>
      <c r="R1078" s="68"/>
    </row>
    <row r="1079" customFormat="false" ht="12" hidden="false" customHeight="false" outlineLevel="0" collapsed="false">
      <c r="J1079" s="68"/>
      <c r="K1079" s="68"/>
      <c r="L1079" s="68"/>
      <c r="M1079" s="68"/>
      <c r="N1079" s="68"/>
      <c r="O1079" s="68"/>
      <c r="P1079" s="68"/>
      <c r="Q1079" s="68"/>
      <c r="R1079" s="68"/>
    </row>
    <row r="1080" customFormat="false" ht="12" hidden="false" customHeight="false" outlineLevel="0" collapsed="false">
      <c r="J1080" s="68"/>
      <c r="K1080" s="68"/>
      <c r="L1080" s="68"/>
      <c r="M1080" s="68"/>
      <c r="N1080" s="68"/>
      <c r="O1080" s="68"/>
      <c r="P1080" s="68"/>
      <c r="Q1080" s="68"/>
      <c r="R1080" s="68"/>
    </row>
    <row r="1081" customFormat="false" ht="12" hidden="false" customHeight="false" outlineLevel="0" collapsed="false">
      <c r="J1081" s="68"/>
      <c r="K1081" s="68"/>
      <c r="L1081" s="68"/>
      <c r="M1081" s="68"/>
      <c r="N1081" s="68"/>
      <c r="O1081" s="68"/>
      <c r="P1081" s="68"/>
      <c r="Q1081" s="68"/>
      <c r="R1081" s="68"/>
    </row>
    <row r="1082" customFormat="false" ht="12" hidden="false" customHeight="false" outlineLevel="0" collapsed="false">
      <c r="J1082" s="68"/>
      <c r="K1082" s="68"/>
      <c r="L1082" s="68"/>
      <c r="M1082" s="68"/>
      <c r="N1082" s="68"/>
      <c r="O1082" s="68"/>
      <c r="P1082" s="68"/>
      <c r="Q1082" s="68"/>
      <c r="R1082" s="68"/>
    </row>
    <row r="1083" customFormat="false" ht="12" hidden="false" customHeight="false" outlineLevel="0" collapsed="false">
      <c r="J1083" s="68"/>
      <c r="K1083" s="68"/>
      <c r="L1083" s="68"/>
      <c r="M1083" s="68"/>
      <c r="N1083" s="68"/>
      <c r="O1083" s="68"/>
      <c r="P1083" s="68"/>
      <c r="Q1083" s="68"/>
      <c r="R1083" s="68"/>
    </row>
    <row r="1084" customFormat="false" ht="12" hidden="false" customHeight="false" outlineLevel="0" collapsed="false">
      <c r="J1084" s="68"/>
      <c r="K1084" s="68"/>
      <c r="L1084" s="68"/>
      <c r="M1084" s="68"/>
      <c r="N1084" s="68"/>
      <c r="O1084" s="68"/>
      <c r="P1084" s="68"/>
      <c r="Q1084" s="68"/>
      <c r="R1084" s="68"/>
    </row>
    <row r="1085" customFormat="false" ht="12" hidden="false" customHeight="false" outlineLevel="0" collapsed="false">
      <c r="J1085" s="68"/>
      <c r="K1085" s="68"/>
      <c r="L1085" s="68"/>
      <c r="M1085" s="68"/>
      <c r="N1085" s="68"/>
      <c r="O1085" s="68"/>
      <c r="P1085" s="68"/>
      <c r="Q1085" s="68"/>
      <c r="R1085" s="68"/>
    </row>
    <row r="1086" customFormat="false" ht="12" hidden="false" customHeight="false" outlineLevel="0" collapsed="false">
      <c r="J1086" s="68"/>
      <c r="K1086" s="68"/>
      <c r="L1086" s="68"/>
      <c r="M1086" s="68"/>
      <c r="N1086" s="68"/>
      <c r="O1086" s="68"/>
      <c r="P1086" s="68"/>
      <c r="Q1086" s="68"/>
      <c r="R1086" s="68"/>
    </row>
    <row r="1087" customFormat="false" ht="12" hidden="false" customHeight="false" outlineLevel="0" collapsed="false">
      <c r="J1087" s="68"/>
      <c r="K1087" s="68"/>
      <c r="L1087" s="68"/>
      <c r="M1087" s="68"/>
      <c r="N1087" s="68"/>
      <c r="O1087" s="68"/>
      <c r="P1087" s="68"/>
      <c r="Q1087" s="68"/>
      <c r="R1087" s="68"/>
    </row>
    <row r="1088" customFormat="false" ht="12" hidden="false" customHeight="false" outlineLevel="0" collapsed="false">
      <c r="J1088" s="68"/>
      <c r="K1088" s="68"/>
      <c r="L1088" s="68"/>
      <c r="M1088" s="68"/>
      <c r="N1088" s="68"/>
      <c r="O1088" s="68"/>
      <c r="P1088" s="68"/>
      <c r="Q1088" s="68"/>
      <c r="R1088" s="68"/>
    </row>
    <row r="1089" customFormat="false" ht="12" hidden="false" customHeight="false" outlineLevel="0" collapsed="false">
      <c r="J1089" s="68"/>
      <c r="K1089" s="68"/>
      <c r="L1089" s="68"/>
      <c r="M1089" s="68"/>
      <c r="N1089" s="68"/>
      <c r="O1089" s="68"/>
      <c r="P1089" s="68"/>
      <c r="Q1089" s="68"/>
      <c r="R1089" s="68"/>
    </row>
    <row r="1090" customFormat="false" ht="12" hidden="false" customHeight="false" outlineLevel="0" collapsed="false">
      <c r="J1090" s="68"/>
      <c r="K1090" s="68"/>
      <c r="L1090" s="68"/>
      <c r="M1090" s="68"/>
      <c r="N1090" s="68"/>
      <c r="O1090" s="68"/>
      <c r="P1090" s="68"/>
      <c r="Q1090" s="68"/>
      <c r="R1090" s="68"/>
    </row>
    <row r="1091" customFormat="false" ht="12" hidden="false" customHeight="false" outlineLevel="0" collapsed="false">
      <c r="J1091" s="68"/>
      <c r="K1091" s="68"/>
      <c r="L1091" s="68"/>
      <c r="M1091" s="68"/>
      <c r="N1091" s="68"/>
      <c r="O1091" s="68"/>
      <c r="P1091" s="68"/>
      <c r="Q1091" s="68"/>
      <c r="R1091" s="68"/>
    </row>
    <row r="1092" customFormat="false" ht="12" hidden="false" customHeight="false" outlineLevel="0" collapsed="false">
      <c r="J1092" s="68"/>
      <c r="K1092" s="68"/>
      <c r="L1092" s="68"/>
      <c r="M1092" s="68"/>
      <c r="N1092" s="68"/>
      <c r="O1092" s="68"/>
      <c r="P1092" s="68"/>
      <c r="Q1092" s="68"/>
      <c r="R1092" s="68"/>
    </row>
    <row r="1093" customFormat="false" ht="12" hidden="false" customHeight="false" outlineLevel="0" collapsed="false">
      <c r="J1093" s="68"/>
      <c r="K1093" s="68"/>
      <c r="L1093" s="68"/>
      <c r="M1093" s="68"/>
      <c r="N1093" s="68"/>
      <c r="O1093" s="68"/>
      <c r="P1093" s="68"/>
      <c r="Q1093" s="68"/>
      <c r="R1093" s="68"/>
    </row>
    <row r="1094" customFormat="false" ht="12" hidden="false" customHeight="false" outlineLevel="0" collapsed="false">
      <c r="J1094" s="68"/>
      <c r="K1094" s="68"/>
      <c r="L1094" s="68"/>
      <c r="M1094" s="68"/>
      <c r="N1094" s="68"/>
      <c r="O1094" s="68"/>
      <c r="P1094" s="68"/>
      <c r="Q1094" s="68"/>
      <c r="R1094" s="68"/>
    </row>
    <row r="1095" customFormat="false" ht="12" hidden="false" customHeight="false" outlineLevel="0" collapsed="false">
      <c r="J1095" s="68"/>
      <c r="K1095" s="68"/>
      <c r="L1095" s="68"/>
      <c r="M1095" s="68"/>
      <c r="N1095" s="68"/>
      <c r="O1095" s="68"/>
      <c r="P1095" s="68"/>
      <c r="Q1095" s="68"/>
      <c r="R1095" s="68"/>
    </row>
    <row r="1096" customFormat="false" ht="12" hidden="false" customHeight="false" outlineLevel="0" collapsed="false">
      <c r="J1096" s="68"/>
      <c r="K1096" s="68"/>
      <c r="L1096" s="68"/>
      <c r="M1096" s="68"/>
      <c r="N1096" s="68"/>
      <c r="O1096" s="68"/>
      <c r="P1096" s="68"/>
      <c r="Q1096" s="68"/>
      <c r="R1096" s="68"/>
    </row>
    <row r="1097" customFormat="false" ht="12" hidden="false" customHeight="false" outlineLevel="0" collapsed="false">
      <c r="J1097" s="68"/>
      <c r="K1097" s="68"/>
      <c r="L1097" s="68"/>
      <c r="M1097" s="68"/>
      <c r="N1097" s="68"/>
      <c r="O1097" s="68"/>
      <c r="P1097" s="68"/>
      <c r="Q1097" s="68"/>
      <c r="R1097" s="68"/>
    </row>
    <row r="1098" customFormat="false" ht="12" hidden="false" customHeight="false" outlineLevel="0" collapsed="false">
      <c r="J1098" s="68"/>
      <c r="K1098" s="68"/>
      <c r="L1098" s="68"/>
      <c r="M1098" s="68"/>
      <c r="N1098" s="68"/>
      <c r="O1098" s="68"/>
      <c r="P1098" s="68"/>
      <c r="Q1098" s="68"/>
      <c r="R1098" s="68"/>
    </row>
    <row r="1099" customFormat="false" ht="12" hidden="false" customHeight="false" outlineLevel="0" collapsed="false">
      <c r="J1099" s="68"/>
      <c r="K1099" s="68"/>
      <c r="L1099" s="68"/>
      <c r="M1099" s="68"/>
      <c r="N1099" s="68"/>
      <c r="O1099" s="68"/>
      <c r="P1099" s="68"/>
      <c r="Q1099" s="68"/>
      <c r="R1099" s="68"/>
    </row>
    <row r="1100" customFormat="false" ht="12" hidden="false" customHeight="false" outlineLevel="0" collapsed="false">
      <c r="J1100" s="68"/>
      <c r="K1100" s="68"/>
      <c r="L1100" s="68"/>
      <c r="M1100" s="68"/>
      <c r="N1100" s="68"/>
      <c r="O1100" s="68"/>
      <c r="P1100" s="68"/>
      <c r="Q1100" s="68"/>
      <c r="R1100" s="68"/>
    </row>
    <row r="1101" customFormat="false" ht="12" hidden="false" customHeight="false" outlineLevel="0" collapsed="false">
      <c r="J1101" s="68"/>
      <c r="K1101" s="68"/>
      <c r="L1101" s="68"/>
      <c r="M1101" s="68"/>
      <c r="N1101" s="68"/>
      <c r="O1101" s="68"/>
      <c r="P1101" s="68"/>
      <c r="Q1101" s="68"/>
      <c r="R1101" s="68"/>
    </row>
    <row r="1102" customFormat="false" ht="12" hidden="false" customHeight="false" outlineLevel="0" collapsed="false">
      <c r="J1102" s="68"/>
      <c r="K1102" s="68"/>
      <c r="L1102" s="68"/>
      <c r="M1102" s="68"/>
      <c r="N1102" s="68"/>
      <c r="O1102" s="68"/>
      <c r="P1102" s="68"/>
      <c r="Q1102" s="68"/>
      <c r="R1102" s="68"/>
    </row>
    <row r="1103" customFormat="false" ht="12" hidden="false" customHeight="false" outlineLevel="0" collapsed="false">
      <c r="J1103" s="68"/>
      <c r="K1103" s="68"/>
      <c r="L1103" s="68"/>
      <c r="M1103" s="68"/>
      <c r="N1103" s="68"/>
      <c r="O1103" s="68"/>
      <c r="P1103" s="68"/>
      <c r="Q1103" s="68"/>
      <c r="R1103" s="68"/>
    </row>
    <row r="1104" customFormat="false" ht="12" hidden="false" customHeight="false" outlineLevel="0" collapsed="false">
      <c r="J1104" s="68"/>
      <c r="K1104" s="68"/>
      <c r="L1104" s="68"/>
      <c r="M1104" s="68"/>
      <c r="N1104" s="68"/>
      <c r="O1104" s="68"/>
      <c r="P1104" s="68"/>
      <c r="Q1104" s="68"/>
      <c r="R1104" s="68"/>
    </row>
    <row r="1105" customFormat="false" ht="12" hidden="false" customHeight="false" outlineLevel="0" collapsed="false">
      <c r="J1105" s="68"/>
      <c r="K1105" s="68"/>
      <c r="L1105" s="68"/>
      <c r="M1105" s="68"/>
      <c r="N1105" s="68"/>
      <c r="O1105" s="68"/>
      <c r="P1105" s="68"/>
      <c r="Q1105" s="68"/>
      <c r="R1105" s="68"/>
    </row>
    <row r="1106" customFormat="false" ht="12" hidden="false" customHeight="false" outlineLevel="0" collapsed="false">
      <c r="J1106" s="68"/>
      <c r="K1106" s="68"/>
      <c r="L1106" s="68"/>
      <c r="M1106" s="68"/>
      <c r="N1106" s="68"/>
      <c r="O1106" s="68"/>
      <c r="P1106" s="68"/>
      <c r="Q1106" s="68"/>
      <c r="R1106" s="68"/>
    </row>
    <row r="1107" customFormat="false" ht="12" hidden="false" customHeight="false" outlineLevel="0" collapsed="false">
      <c r="J1107" s="68"/>
      <c r="K1107" s="68"/>
      <c r="L1107" s="68"/>
      <c r="M1107" s="68"/>
      <c r="N1107" s="68"/>
      <c r="O1107" s="68"/>
      <c r="P1107" s="68"/>
      <c r="Q1107" s="68"/>
      <c r="R1107" s="68"/>
    </row>
    <row r="1108" customFormat="false" ht="12" hidden="false" customHeight="false" outlineLevel="0" collapsed="false">
      <c r="J1108" s="68"/>
      <c r="K1108" s="68"/>
      <c r="L1108" s="68"/>
      <c r="M1108" s="68"/>
      <c r="N1108" s="68"/>
      <c r="O1108" s="68"/>
      <c r="P1108" s="68"/>
      <c r="Q1108" s="68"/>
      <c r="R1108" s="68"/>
    </row>
    <row r="1109" customFormat="false" ht="12" hidden="false" customHeight="false" outlineLevel="0" collapsed="false">
      <c r="J1109" s="68"/>
      <c r="K1109" s="68"/>
      <c r="L1109" s="68"/>
      <c r="M1109" s="68"/>
      <c r="N1109" s="68"/>
      <c r="O1109" s="68"/>
      <c r="P1109" s="68"/>
      <c r="Q1109" s="68"/>
      <c r="R1109" s="68"/>
    </row>
    <row r="1110" customFormat="false" ht="12" hidden="false" customHeight="false" outlineLevel="0" collapsed="false">
      <c r="J1110" s="68"/>
      <c r="K1110" s="68"/>
      <c r="L1110" s="68"/>
      <c r="M1110" s="68"/>
      <c r="N1110" s="68"/>
      <c r="O1110" s="68"/>
      <c r="P1110" s="68"/>
      <c r="Q1110" s="68"/>
      <c r="R1110" s="68"/>
    </row>
    <row r="1111" customFormat="false" ht="12" hidden="false" customHeight="false" outlineLevel="0" collapsed="false">
      <c r="J1111" s="68"/>
      <c r="K1111" s="68"/>
      <c r="L1111" s="68"/>
      <c r="M1111" s="68"/>
      <c r="N1111" s="68"/>
      <c r="O1111" s="68"/>
      <c r="P1111" s="68"/>
      <c r="Q1111" s="68"/>
      <c r="R1111" s="68"/>
    </row>
    <row r="1112" customFormat="false" ht="12" hidden="false" customHeight="false" outlineLevel="0" collapsed="false">
      <c r="J1112" s="68"/>
      <c r="K1112" s="68"/>
      <c r="L1112" s="68"/>
      <c r="M1112" s="68"/>
      <c r="N1112" s="68"/>
      <c r="O1112" s="68"/>
      <c r="P1112" s="68"/>
      <c r="Q1112" s="68"/>
      <c r="R1112" s="68"/>
    </row>
    <row r="1113" customFormat="false" ht="12" hidden="false" customHeight="false" outlineLevel="0" collapsed="false">
      <c r="J1113" s="68"/>
      <c r="K1113" s="68"/>
      <c r="L1113" s="68"/>
      <c r="M1113" s="68"/>
      <c r="N1113" s="68"/>
      <c r="O1113" s="68"/>
      <c r="P1113" s="68"/>
      <c r="Q1113" s="68"/>
      <c r="R1113" s="68"/>
    </row>
    <row r="1114" customFormat="false" ht="12" hidden="false" customHeight="false" outlineLevel="0" collapsed="false">
      <c r="J1114" s="68"/>
      <c r="K1114" s="68"/>
      <c r="L1114" s="68"/>
      <c r="M1114" s="68"/>
      <c r="N1114" s="68"/>
      <c r="O1114" s="68"/>
      <c r="P1114" s="68"/>
      <c r="Q1114" s="68"/>
      <c r="R1114" s="68"/>
    </row>
    <row r="1115" customFormat="false" ht="12" hidden="false" customHeight="false" outlineLevel="0" collapsed="false">
      <c r="J1115" s="68"/>
      <c r="K1115" s="68"/>
      <c r="L1115" s="68"/>
      <c r="M1115" s="68"/>
      <c r="N1115" s="68"/>
      <c r="O1115" s="68"/>
      <c r="P1115" s="68"/>
      <c r="Q1115" s="68"/>
      <c r="R1115" s="68"/>
    </row>
    <row r="1116" customFormat="false" ht="12" hidden="false" customHeight="false" outlineLevel="0" collapsed="false">
      <c r="J1116" s="68"/>
      <c r="K1116" s="68"/>
      <c r="L1116" s="68"/>
      <c r="M1116" s="68"/>
      <c r="N1116" s="68"/>
      <c r="O1116" s="68"/>
      <c r="P1116" s="68"/>
      <c r="Q1116" s="68"/>
      <c r="R1116" s="68"/>
    </row>
    <row r="1117" customFormat="false" ht="12" hidden="false" customHeight="false" outlineLevel="0" collapsed="false">
      <c r="J1117" s="68"/>
      <c r="K1117" s="68"/>
      <c r="L1117" s="68"/>
      <c r="M1117" s="68"/>
      <c r="N1117" s="68"/>
      <c r="O1117" s="68"/>
      <c r="P1117" s="68"/>
      <c r="Q1117" s="68"/>
      <c r="R1117" s="68"/>
    </row>
    <row r="1118" customFormat="false" ht="12" hidden="false" customHeight="false" outlineLevel="0" collapsed="false">
      <c r="J1118" s="68"/>
      <c r="K1118" s="68"/>
      <c r="L1118" s="68"/>
      <c r="M1118" s="68"/>
      <c r="N1118" s="68"/>
      <c r="O1118" s="68"/>
      <c r="P1118" s="68"/>
      <c r="Q1118" s="68"/>
      <c r="R1118" s="68"/>
    </row>
    <row r="1119" customFormat="false" ht="12" hidden="false" customHeight="false" outlineLevel="0" collapsed="false">
      <c r="J1119" s="68"/>
      <c r="K1119" s="68"/>
      <c r="L1119" s="68"/>
      <c r="M1119" s="68"/>
      <c r="N1119" s="68"/>
      <c r="O1119" s="68"/>
      <c r="P1119" s="68"/>
      <c r="Q1119" s="68"/>
      <c r="R1119" s="68"/>
    </row>
    <row r="1120" customFormat="false" ht="12" hidden="false" customHeight="false" outlineLevel="0" collapsed="false">
      <c r="J1120" s="68"/>
      <c r="K1120" s="68"/>
      <c r="L1120" s="68"/>
      <c r="M1120" s="68"/>
      <c r="N1120" s="68"/>
      <c r="O1120" s="68"/>
      <c r="P1120" s="68"/>
      <c r="Q1120" s="68"/>
      <c r="R1120" s="68"/>
    </row>
    <row r="1121" customFormat="false" ht="12" hidden="false" customHeight="false" outlineLevel="0" collapsed="false">
      <c r="J1121" s="68"/>
      <c r="K1121" s="68"/>
      <c r="L1121" s="68"/>
      <c r="M1121" s="68"/>
      <c r="N1121" s="68"/>
      <c r="O1121" s="68"/>
      <c r="P1121" s="68"/>
      <c r="Q1121" s="68"/>
      <c r="R1121" s="68"/>
    </row>
    <row r="1122" customFormat="false" ht="12" hidden="false" customHeight="false" outlineLevel="0" collapsed="false">
      <c r="J1122" s="68"/>
      <c r="K1122" s="68"/>
      <c r="L1122" s="68"/>
      <c r="M1122" s="68"/>
      <c r="N1122" s="68"/>
      <c r="O1122" s="68"/>
      <c r="P1122" s="68"/>
      <c r="Q1122" s="68"/>
      <c r="R1122" s="68"/>
    </row>
    <row r="1123" customFormat="false" ht="12" hidden="false" customHeight="false" outlineLevel="0" collapsed="false">
      <c r="J1123" s="68"/>
      <c r="K1123" s="68"/>
      <c r="L1123" s="68"/>
      <c r="M1123" s="68"/>
      <c r="N1123" s="68"/>
      <c r="O1123" s="68"/>
      <c r="P1123" s="68"/>
      <c r="Q1123" s="68"/>
      <c r="R1123" s="68"/>
    </row>
    <row r="1124" customFormat="false" ht="12" hidden="false" customHeight="false" outlineLevel="0" collapsed="false">
      <c r="J1124" s="68"/>
      <c r="K1124" s="68"/>
      <c r="L1124" s="68"/>
      <c r="M1124" s="68"/>
      <c r="N1124" s="68"/>
      <c r="O1124" s="68"/>
      <c r="P1124" s="68"/>
      <c r="Q1124" s="68"/>
      <c r="R1124" s="68"/>
    </row>
    <row r="1125" customFormat="false" ht="12" hidden="false" customHeight="false" outlineLevel="0" collapsed="false">
      <c r="J1125" s="68"/>
      <c r="K1125" s="68"/>
      <c r="L1125" s="68"/>
      <c r="M1125" s="68"/>
      <c r="N1125" s="68"/>
      <c r="O1125" s="68"/>
      <c r="P1125" s="68"/>
      <c r="Q1125" s="68"/>
      <c r="R1125" s="68"/>
    </row>
    <row r="1126" customFormat="false" ht="12" hidden="false" customHeight="false" outlineLevel="0" collapsed="false">
      <c r="J1126" s="68"/>
      <c r="K1126" s="68"/>
      <c r="L1126" s="68"/>
      <c r="M1126" s="68"/>
      <c r="N1126" s="68"/>
      <c r="O1126" s="68"/>
      <c r="P1126" s="68"/>
      <c r="Q1126" s="68"/>
      <c r="R1126" s="68"/>
    </row>
    <row r="1127" customFormat="false" ht="12" hidden="false" customHeight="false" outlineLevel="0" collapsed="false">
      <c r="J1127" s="68"/>
      <c r="K1127" s="68"/>
      <c r="L1127" s="68"/>
      <c r="M1127" s="68"/>
      <c r="N1127" s="68"/>
      <c r="O1127" s="68"/>
      <c r="P1127" s="68"/>
      <c r="Q1127" s="68"/>
      <c r="R1127" s="68"/>
    </row>
    <row r="1128" customFormat="false" ht="12" hidden="false" customHeight="false" outlineLevel="0" collapsed="false">
      <c r="J1128" s="68"/>
      <c r="K1128" s="68"/>
      <c r="L1128" s="68"/>
      <c r="M1128" s="68"/>
      <c r="N1128" s="68"/>
      <c r="O1128" s="68"/>
      <c r="P1128" s="68"/>
      <c r="Q1128" s="68"/>
      <c r="R1128" s="68"/>
    </row>
    <row r="1129" customFormat="false" ht="12" hidden="false" customHeight="false" outlineLevel="0" collapsed="false">
      <c r="J1129" s="68"/>
      <c r="K1129" s="68"/>
      <c r="L1129" s="68"/>
      <c r="M1129" s="68"/>
      <c r="N1129" s="68"/>
      <c r="O1129" s="68"/>
      <c r="P1129" s="68"/>
      <c r="Q1129" s="68"/>
      <c r="R1129" s="68"/>
    </row>
    <row r="1130" customFormat="false" ht="12" hidden="false" customHeight="false" outlineLevel="0" collapsed="false">
      <c r="J1130" s="68"/>
      <c r="K1130" s="68"/>
      <c r="L1130" s="68"/>
      <c r="M1130" s="68"/>
      <c r="N1130" s="68"/>
      <c r="O1130" s="68"/>
      <c r="P1130" s="68"/>
      <c r="Q1130" s="68"/>
      <c r="R1130" s="68"/>
    </row>
    <row r="1131" customFormat="false" ht="12" hidden="false" customHeight="false" outlineLevel="0" collapsed="false">
      <c r="J1131" s="68"/>
      <c r="K1131" s="68"/>
      <c r="L1131" s="68"/>
      <c r="M1131" s="68"/>
      <c r="N1131" s="68"/>
      <c r="O1131" s="68"/>
      <c r="P1131" s="68"/>
      <c r="Q1131" s="68"/>
      <c r="R1131" s="68"/>
    </row>
    <row r="1132" customFormat="false" ht="12" hidden="false" customHeight="false" outlineLevel="0" collapsed="false">
      <c r="J1132" s="68"/>
      <c r="K1132" s="68"/>
      <c r="L1132" s="68"/>
      <c r="M1132" s="68"/>
      <c r="N1132" s="68"/>
      <c r="O1132" s="68"/>
      <c r="P1132" s="68"/>
      <c r="Q1132" s="68"/>
      <c r="R1132" s="68"/>
    </row>
    <row r="1133" customFormat="false" ht="12" hidden="false" customHeight="false" outlineLevel="0" collapsed="false">
      <c r="J1133" s="68"/>
      <c r="K1133" s="68"/>
      <c r="L1133" s="68"/>
      <c r="M1133" s="68"/>
      <c r="N1133" s="68"/>
      <c r="O1133" s="68"/>
      <c r="P1133" s="68"/>
      <c r="Q1133" s="68"/>
      <c r="R1133" s="68"/>
    </row>
    <row r="1134" customFormat="false" ht="12" hidden="false" customHeight="false" outlineLevel="0" collapsed="false">
      <c r="J1134" s="68"/>
      <c r="K1134" s="68"/>
      <c r="L1134" s="68"/>
      <c r="M1134" s="68"/>
      <c r="N1134" s="68"/>
      <c r="O1134" s="68"/>
      <c r="P1134" s="68"/>
      <c r="Q1134" s="68"/>
      <c r="R1134" s="68"/>
    </row>
    <row r="1135" customFormat="false" ht="12" hidden="false" customHeight="false" outlineLevel="0" collapsed="false">
      <c r="J1135" s="68"/>
      <c r="K1135" s="68"/>
      <c r="L1135" s="68"/>
      <c r="M1135" s="68"/>
      <c r="N1135" s="68"/>
      <c r="O1135" s="68"/>
      <c r="P1135" s="68"/>
      <c r="Q1135" s="68"/>
      <c r="R1135" s="68"/>
    </row>
    <row r="1136" customFormat="false" ht="12" hidden="false" customHeight="false" outlineLevel="0" collapsed="false">
      <c r="J1136" s="68"/>
      <c r="K1136" s="68"/>
      <c r="L1136" s="68"/>
      <c r="M1136" s="68"/>
      <c r="N1136" s="68"/>
      <c r="O1136" s="68"/>
      <c r="P1136" s="68"/>
      <c r="Q1136" s="68"/>
      <c r="R1136" s="68"/>
    </row>
    <row r="1137" customFormat="false" ht="12" hidden="false" customHeight="false" outlineLevel="0" collapsed="false">
      <c r="J1137" s="68"/>
      <c r="K1137" s="68"/>
      <c r="L1137" s="68"/>
      <c r="M1137" s="68"/>
      <c r="N1137" s="68"/>
      <c r="O1137" s="68"/>
      <c r="P1137" s="68"/>
      <c r="Q1137" s="68"/>
      <c r="R1137" s="68"/>
    </row>
    <row r="1138" customFormat="false" ht="12" hidden="false" customHeight="false" outlineLevel="0" collapsed="false">
      <c r="J1138" s="68"/>
      <c r="K1138" s="68"/>
      <c r="L1138" s="68"/>
      <c r="M1138" s="68"/>
      <c r="N1138" s="68"/>
      <c r="O1138" s="68"/>
      <c r="P1138" s="68"/>
      <c r="Q1138" s="68"/>
      <c r="R1138" s="68"/>
    </row>
    <row r="1139" customFormat="false" ht="12" hidden="false" customHeight="false" outlineLevel="0" collapsed="false">
      <c r="J1139" s="68"/>
      <c r="K1139" s="68"/>
      <c r="L1139" s="68"/>
      <c r="M1139" s="68"/>
      <c r="N1139" s="68"/>
      <c r="O1139" s="68"/>
      <c r="P1139" s="68"/>
      <c r="Q1139" s="68"/>
      <c r="R1139" s="68"/>
    </row>
    <row r="1140" customFormat="false" ht="12" hidden="false" customHeight="false" outlineLevel="0" collapsed="false">
      <c r="J1140" s="68"/>
      <c r="K1140" s="68"/>
      <c r="L1140" s="68"/>
      <c r="M1140" s="68"/>
      <c r="N1140" s="68"/>
      <c r="O1140" s="68"/>
      <c r="P1140" s="68"/>
      <c r="Q1140" s="68"/>
      <c r="R1140" s="68"/>
    </row>
    <row r="1141" customFormat="false" ht="12" hidden="false" customHeight="false" outlineLevel="0" collapsed="false">
      <c r="J1141" s="68"/>
      <c r="K1141" s="68"/>
      <c r="L1141" s="68"/>
      <c r="M1141" s="68"/>
      <c r="N1141" s="68"/>
      <c r="O1141" s="68"/>
      <c r="P1141" s="68"/>
      <c r="Q1141" s="68"/>
      <c r="R1141" s="68"/>
    </row>
    <row r="1142" customFormat="false" ht="12" hidden="false" customHeight="false" outlineLevel="0" collapsed="false">
      <c r="J1142" s="68"/>
      <c r="K1142" s="68"/>
      <c r="L1142" s="68"/>
      <c r="M1142" s="68"/>
      <c r="N1142" s="68"/>
      <c r="O1142" s="68"/>
      <c r="P1142" s="68"/>
      <c r="Q1142" s="68"/>
      <c r="R1142" s="68"/>
    </row>
    <row r="1143" customFormat="false" ht="12" hidden="false" customHeight="false" outlineLevel="0" collapsed="false">
      <c r="J1143" s="68"/>
      <c r="K1143" s="68"/>
      <c r="L1143" s="68"/>
      <c r="M1143" s="68"/>
      <c r="N1143" s="68"/>
      <c r="O1143" s="68"/>
      <c r="P1143" s="68"/>
      <c r="Q1143" s="68"/>
      <c r="R1143" s="68"/>
    </row>
    <row r="1144" customFormat="false" ht="12" hidden="false" customHeight="false" outlineLevel="0" collapsed="false">
      <c r="J1144" s="68"/>
      <c r="K1144" s="68"/>
      <c r="L1144" s="68"/>
      <c r="M1144" s="68"/>
      <c r="N1144" s="68"/>
      <c r="O1144" s="68"/>
      <c r="P1144" s="68"/>
      <c r="Q1144" s="68"/>
      <c r="R1144" s="68"/>
    </row>
    <row r="1145" customFormat="false" ht="12" hidden="false" customHeight="false" outlineLevel="0" collapsed="false">
      <c r="J1145" s="68"/>
      <c r="K1145" s="68"/>
      <c r="L1145" s="68"/>
      <c r="M1145" s="68"/>
      <c r="N1145" s="68"/>
      <c r="O1145" s="68"/>
      <c r="P1145" s="68"/>
      <c r="Q1145" s="68"/>
      <c r="R1145" s="68"/>
    </row>
    <row r="1146" customFormat="false" ht="12" hidden="false" customHeight="false" outlineLevel="0" collapsed="false">
      <c r="J1146" s="68"/>
      <c r="K1146" s="68"/>
      <c r="L1146" s="68"/>
      <c r="M1146" s="68"/>
      <c r="N1146" s="68"/>
      <c r="O1146" s="68"/>
      <c r="P1146" s="68"/>
      <c r="Q1146" s="68"/>
      <c r="R1146" s="68"/>
    </row>
    <row r="1147" customFormat="false" ht="12" hidden="false" customHeight="false" outlineLevel="0" collapsed="false">
      <c r="J1147" s="68"/>
      <c r="K1147" s="68"/>
      <c r="L1147" s="68"/>
      <c r="M1147" s="68"/>
      <c r="N1147" s="68"/>
      <c r="O1147" s="68"/>
      <c r="P1147" s="68"/>
      <c r="Q1147" s="68"/>
      <c r="R1147" s="68"/>
    </row>
    <row r="1148" customFormat="false" ht="12" hidden="false" customHeight="false" outlineLevel="0" collapsed="false">
      <c r="J1148" s="68"/>
      <c r="K1148" s="68"/>
      <c r="L1148" s="68"/>
      <c r="M1148" s="68"/>
      <c r="N1148" s="68"/>
      <c r="O1148" s="68"/>
      <c r="P1148" s="68"/>
      <c r="Q1148" s="68"/>
      <c r="R1148" s="68"/>
    </row>
    <row r="1149" customFormat="false" ht="12" hidden="false" customHeight="false" outlineLevel="0" collapsed="false">
      <c r="J1149" s="68"/>
      <c r="K1149" s="68"/>
      <c r="L1149" s="68"/>
      <c r="M1149" s="68"/>
      <c r="N1149" s="68"/>
      <c r="O1149" s="68"/>
      <c r="P1149" s="68"/>
      <c r="Q1149" s="68"/>
      <c r="R1149" s="68"/>
    </row>
    <row r="1150" customFormat="false" ht="12" hidden="false" customHeight="false" outlineLevel="0" collapsed="false">
      <c r="J1150" s="68"/>
      <c r="K1150" s="68"/>
      <c r="L1150" s="68"/>
      <c r="M1150" s="68"/>
      <c r="N1150" s="68"/>
      <c r="O1150" s="68"/>
      <c r="P1150" s="68"/>
      <c r="Q1150" s="68"/>
      <c r="R1150" s="68"/>
    </row>
    <row r="1151" customFormat="false" ht="12" hidden="false" customHeight="false" outlineLevel="0" collapsed="false">
      <c r="J1151" s="68"/>
      <c r="K1151" s="68"/>
      <c r="L1151" s="68"/>
      <c r="M1151" s="68"/>
      <c r="N1151" s="68"/>
      <c r="O1151" s="68"/>
      <c r="P1151" s="68"/>
      <c r="Q1151" s="68"/>
      <c r="R1151" s="68"/>
    </row>
    <row r="1152" customFormat="false" ht="12" hidden="false" customHeight="false" outlineLevel="0" collapsed="false">
      <c r="J1152" s="68"/>
      <c r="K1152" s="68"/>
      <c r="L1152" s="68"/>
      <c r="M1152" s="68"/>
      <c r="N1152" s="68"/>
      <c r="O1152" s="68"/>
      <c r="P1152" s="68"/>
      <c r="Q1152" s="68"/>
      <c r="R1152" s="68"/>
    </row>
    <row r="1153" customFormat="false" ht="12" hidden="false" customHeight="false" outlineLevel="0" collapsed="false">
      <c r="J1153" s="68"/>
      <c r="K1153" s="68"/>
      <c r="L1153" s="68"/>
      <c r="M1153" s="68"/>
      <c r="N1153" s="68"/>
      <c r="O1153" s="68"/>
      <c r="P1153" s="68"/>
      <c r="Q1153" s="68"/>
      <c r="R1153" s="68"/>
    </row>
    <row r="1154" customFormat="false" ht="12" hidden="false" customHeight="false" outlineLevel="0" collapsed="false">
      <c r="J1154" s="68"/>
      <c r="K1154" s="68"/>
      <c r="L1154" s="68"/>
      <c r="M1154" s="68"/>
      <c r="N1154" s="68"/>
      <c r="O1154" s="68"/>
      <c r="P1154" s="68"/>
      <c r="Q1154" s="68"/>
      <c r="R1154" s="68"/>
    </row>
    <row r="1155" customFormat="false" ht="12" hidden="false" customHeight="false" outlineLevel="0" collapsed="false">
      <c r="J1155" s="68"/>
      <c r="K1155" s="68"/>
      <c r="L1155" s="68"/>
      <c r="M1155" s="68"/>
      <c r="N1155" s="68"/>
      <c r="O1155" s="68"/>
      <c r="P1155" s="68"/>
      <c r="Q1155" s="68"/>
      <c r="R1155" s="68"/>
    </row>
    <row r="1156" customFormat="false" ht="12" hidden="false" customHeight="false" outlineLevel="0" collapsed="false">
      <c r="J1156" s="68"/>
      <c r="K1156" s="68"/>
      <c r="L1156" s="68"/>
      <c r="M1156" s="68"/>
      <c r="N1156" s="68"/>
      <c r="O1156" s="68"/>
      <c r="P1156" s="68"/>
      <c r="Q1156" s="68"/>
      <c r="R1156" s="68"/>
    </row>
    <row r="1157" customFormat="false" ht="12" hidden="false" customHeight="false" outlineLevel="0" collapsed="false">
      <c r="J1157" s="68"/>
      <c r="K1157" s="68"/>
      <c r="L1157" s="68"/>
      <c r="M1157" s="68"/>
      <c r="N1157" s="68"/>
      <c r="O1157" s="68"/>
      <c r="P1157" s="68"/>
      <c r="Q1157" s="68"/>
      <c r="R1157" s="68"/>
    </row>
    <row r="1158" customFormat="false" ht="12" hidden="false" customHeight="false" outlineLevel="0" collapsed="false">
      <c r="J1158" s="68"/>
      <c r="K1158" s="68"/>
      <c r="L1158" s="68"/>
      <c r="M1158" s="68"/>
      <c r="N1158" s="68"/>
      <c r="O1158" s="68"/>
      <c r="P1158" s="68"/>
      <c r="Q1158" s="68"/>
      <c r="R1158" s="68"/>
    </row>
    <row r="1159" customFormat="false" ht="12" hidden="false" customHeight="false" outlineLevel="0" collapsed="false">
      <c r="J1159" s="68"/>
      <c r="K1159" s="68"/>
      <c r="L1159" s="68"/>
      <c r="M1159" s="68"/>
      <c r="N1159" s="68"/>
      <c r="O1159" s="68"/>
      <c r="P1159" s="68"/>
      <c r="Q1159" s="68"/>
      <c r="R1159" s="68"/>
    </row>
    <row r="1160" customFormat="false" ht="12" hidden="false" customHeight="false" outlineLevel="0" collapsed="false">
      <c r="J1160" s="68"/>
      <c r="K1160" s="68"/>
      <c r="L1160" s="68"/>
      <c r="M1160" s="68"/>
      <c r="N1160" s="68"/>
      <c r="O1160" s="68"/>
      <c r="P1160" s="68"/>
      <c r="Q1160" s="68"/>
      <c r="R1160" s="68"/>
    </row>
    <row r="1161" customFormat="false" ht="12" hidden="false" customHeight="false" outlineLevel="0" collapsed="false">
      <c r="J1161" s="68"/>
      <c r="K1161" s="68"/>
      <c r="L1161" s="68"/>
      <c r="M1161" s="68"/>
      <c r="N1161" s="68"/>
      <c r="O1161" s="68"/>
      <c r="P1161" s="68"/>
      <c r="Q1161" s="68"/>
      <c r="R1161" s="68"/>
    </row>
    <row r="1162" customFormat="false" ht="12" hidden="false" customHeight="false" outlineLevel="0" collapsed="false">
      <c r="J1162" s="68"/>
      <c r="K1162" s="68"/>
      <c r="L1162" s="68"/>
      <c r="M1162" s="68"/>
      <c r="N1162" s="68"/>
      <c r="O1162" s="68"/>
      <c r="P1162" s="68"/>
      <c r="Q1162" s="68"/>
      <c r="R1162" s="68"/>
    </row>
    <row r="1163" customFormat="false" ht="12" hidden="false" customHeight="false" outlineLevel="0" collapsed="false">
      <c r="J1163" s="68"/>
      <c r="K1163" s="68"/>
      <c r="L1163" s="68"/>
      <c r="M1163" s="68"/>
      <c r="N1163" s="68"/>
      <c r="O1163" s="68"/>
      <c r="P1163" s="68"/>
      <c r="Q1163" s="68"/>
      <c r="R1163" s="68"/>
    </row>
    <row r="1164" customFormat="false" ht="12" hidden="false" customHeight="false" outlineLevel="0" collapsed="false">
      <c r="J1164" s="68"/>
      <c r="K1164" s="68"/>
      <c r="L1164" s="68"/>
      <c r="M1164" s="68"/>
      <c r="N1164" s="68"/>
      <c r="O1164" s="68"/>
      <c r="P1164" s="68"/>
      <c r="Q1164" s="68"/>
      <c r="R1164" s="68"/>
    </row>
    <row r="1165" customFormat="false" ht="12" hidden="false" customHeight="false" outlineLevel="0" collapsed="false">
      <c r="J1165" s="68"/>
      <c r="K1165" s="68"/>
      <c r="L1165" s="68"/>
      <c r="M1165" s="68"/>
      <c r="N1165" s="68"/>
      <c r="O1165" s="68"/>
      <c r="P1165" s="68"/>
      <c r="Q1165" s="68"/>
      <c r="R1165" s="68"/>
    </row>
    <row r="1166" customFormat="false" ht="12" hidden="false" customHeight="false" outlineLevel="0" collapsed="false">
      <c r="J1166" s="68"/>
      <c r="K1166" s="68"/>
      <c r="L1166" s="68"/>
      <c r="M1166" s="68"/>
      <c r="N1166" s="68"/>
      <c r="O1166" s="68"/>
      <c r="P1166" s="68"/>
      <c r="Q1166" s="68"/>
      <c r="R1166" s="68"/>
    </row>
    <row r="1167" customFormat="false" ht="12" hidden="false" customHeight="false" outlineLevel="0" collapsed="false">
      <c r="J1167" s="68"/>
      <c r="K1167" s="68"/>
      <c r="L1167" s="68"/>
      <c r="M1167" s="68"/>
      <c r="N1167" s="68"/>
      <c r="O1167" s="68"/>
      <c r="P1167" s="68"/>
      <c r="Q1167" s="68"/>
      <c r="R1167" s="68"/>
    </row>
    <row r="1168" customFormat="false" ht="12" hidden="false" customHeight="false" outlineLevel="0" collapsed="false">
      <c r="J1168" s="68"/>
      <c r="K1168" s="68"/>
      <c r="L1168" s="68"/>
      <c r="M1168" s="68"/>
      <c r="N1168" s="68"/>
      <c r="O1168" s="68"/>
      <c r="P1168" s="68"/>
      <c r="Q1168" s="68"/>
      <c r="R1168" s="68"/>
    </row>
    <row r="1169" customFormat="false" ht="12" hidden="false" customHeight="false" outlineLevel="0" collapsed="false">
      <c r="J1169" s="68"/>
      <c r="K1169" s="68"/>
      <c r="L1169" s="68"/>
      <c r="M1169" s="68"/>
      <c r="N1169" s="68"/>
      <c r="O1169" s="68"/>
      <c r="P1169" s="68"/>
      <c r="Q1169" s="68"/>
      <c r="R1169" s="68"/>
    </row>
    <row r="1170" customFormat="false" ht="12" hidden="false" customHeight="false" outlineLevel="0" collapsed="false">
      <c r="J1170" s="68"/>
      <c r="K1170" s="68"/>
      <c r="L1170" s="68"/>
      <c r="M1170" s="68"/>
      <c r="N1170" s="68"/>
      <c r="O1170" s="68"/>
      <c r="P1170" s="68"/>
      <c r="Q1170" s="68"/>
      <c r="R1170" s="68"/>
    </row>
    <row r="1171" customFormat="false" ht="12" hidden="false" customHeight="false" outlineLevel="0" collapsed="false">
      <c r="J1171" s="68"/>
      <c r="K1171" s="68"/>
      <c r="L1171" s="68"/>
      <c r="M1171" s="68"/>
      <c r="N1171" s="68"/>
      <c r="O1171" s="68"/>
      <c r="P1171" s="68"/>
      <c r="Q1171" s="68"/>
      <c r="R1171" s="68"/>
    </row>
    <row r="1172" customFormat="false" ht="12" hidden="false" customHeight="false" outlineLevel="0" collapsed="false">
      <c r="J1172" s="68"/>
      <c r="K1172" s="68"/>
      <c r="L1172" s="68"/>
      <c r="M1172" s="68"/>
      <c r="N1172" s="68"/>
      <c r="O1172" s="68"/>
      <c r="P1172" s="68"/>
      <c r="Q1172" s="68"/>
      <c r="R1172" s="68"/>
    </row>
    <row r="1173" customFormat="false" ht="12" hidden="false" customHeight="false" outlineLevel="0" collapsed="false">
      <c r="J1173" s="68"/>
      <c r="K1173" s="68"/>
      <c r="L1173" s="68"/>
      <c r="M1173" s="68"/>
      <c r="N1173" s="68"/>
      <c r="O1173" s="68"/>
      <c r="P1173" s="68"/>
      <c r="Q1173" s="68"/>
      <c r="R1173" s="68"/>
    </row>
    <row r="1174" customFormat="false" ht="12" hidden="false" customHeight="false" outlineLevel="0" collapsed="false">
      <c r="J1174" s="68"/>
      <c r="K1174" s="68"/>
      <c r="L1174" s="68"/>
      <c r="M1174" s="68"/>
      <c r="N1174" s="68"/>
      <c r="O1174" s="68"/>
      <c r="P1174" s="68"/>
      <c r="Q1174" s="68"/>
      <c r="R1174" s="68"/>
    </row>
    <row r="1175" customFormat="false" ht="12" hidden="false" customHeight="false" outlineLevel="0" collapsed="false">
      <c r="J1175" s="68"/>
      <c r="K1175" s="68"/>
      <c r="L1175" s="68"/>
      <c r="M1175" s="68"/>
      <c r="N1175" s="68"/>
      <c r="O1175" s="68"/>
      <c r="P1175" s="68"/>
      <c r="Q1175" s="68"/>
      <c r="R1175" s="68"/>
    </row>
    <row r="1176" customFormat="false" ht="12" hidden="false" customHeight="false" outlineLevel="0" collapsed="false">
      <c r="J1176" s="68"/>
      <c r="K1176" s="68"/>
      <c r="L1176" s="68"/>
      <c r="M1176" s="68"/>
      <c r="N1176" s="68"/>
      <c r="O1176" s="68"/>
      <c r="P1176" s="68"/>
      <c r="Q1176" s="68"/>
      <c r="R1176" s="68"/>
    </row>
    <row r="1177" customFormat="false" ht="12" hidden="false" customHeight="false" outlineLevel="0" collapsed="false">
      <c r="J1177" s="68"/>
      <c r="K1177" s="68"/>
      <c r="L1177" s="68"/>
      <c r="M1177" s="68"/>
      <c r="N1177" s="68"/>
      <c r="O1177" s="68"/>
      <c r="P1177" s="68"/>
      <c r="Q1177" s="68"/>
      <c r="R1177" s="68"/>
    </row>
    <row r="1178" customFormat="false" ht="12" hidden="false" customHeight="false" outlineLevel="0" collapsed="false">
      <c r="J1178" s="68"/>
      <c r="K1178" s="68"/>
      <c r="L1178" s="68"/>
      <c r="M1178" s="68"/>
      <c r="N1178" s="68"/>
      <c r="O1178" s="68"/>
      <c r="P1178" s="68"/>
      <c r="Q1178" s="68"/>
      <c r="R1178" s="68"/>
    </row>
    <row r="1179" customFormat="false" ht="12" hidden="false" customHeight="false" outlineLevel="0" collapsed="false">
      <c r="J1179" s="68"/>
      <c r="K1179" s="68"/>
      <c r="L1179" s="68"/>
      <c r="M1179" s="68"/>
      <c r="N1179" s="68"/>
      <c r="O1179" s="68"/>
      <c r="P1179" s="68"/>
      <c r="Q1179" s="68"/>
      <c r="R1179" s="68"/>
    </row>
    <row r="1180" customFormat="false" ht="12" hidden="false" customHeight="false" outlineLevel="0" collapsed="false">
      <c r="J1180" s="68"/>
      <c r="K1180" s="68"/>
      <c r="L1180" s="68"/>
      <c r="M1180" s="68"/>
      <c r="N1180" s="68"/>
      <c r="O1180" s="68"/>
      <c r="P1180" s="68"/>
      <c r="Q1180" s="68"/>
      <c r="R1180" s="68"/>
    </row>
    <row r="1181" customFormat="false" ht="12" hidden="false" customHeight="false" outlineLevel="0" collapsed="false">
      <c r="J1181" s="68"/>
      <c r="K1181" s="68"/>
      <c r="L1181" s="68"/>
      <c r="M1181" s="68"/>
      <c r="N1181" s="68"/>
      <c r="O1181" s="68"/>
      <c r="P1181" s="68"/>
      <c r="Q1181" s="68"/>
      <c r="R1181" s="68"/>
    </row>
    <row r="1182" customFormat="false" ht="12" hidden="false" customHeight="false" outlineLevel="0" collapsed="false">
      <c r="J1182" s="68"/>
      <c r="K1182" s="68"/>
      <c r="L1182" s="68"/>
      <c r="M1182" s="68"/>
      <c r="N1182" s="68"/>
      <c r="O1182" s="68"/>
      <c r="P1182" s="68"/>
      <c r="Q1182" s="68"/>
      <c r="R1182" s="68"/>
    </row>
    <row r="1183" customFormat="false" ht="12" hidden="false" customHeight="false" outlineLevel="0" collapsed="false">
      <c r="J1183" s="68"/>
      <c r="K1183" s="68"/>
      <c r="L1183" s="68"/>
      <c r="M1183" s="68"/>
      <c r="N1183" s="68"/>
      <c r="O1183" s="68"/>
      <c r="P1183" s="68"/>
      <c r="Q1183" s="68"/>
      <c r="R1183" s="68"/>
    </row>
    <row r="1184" customFormat="false" ht="12" hidden="false" customHeight="false" outlineLevel="0" collapsed="false">
      <c r="J1184" s="68"/>
      <c r="K1184" s="68"/>
      <c r="L1184" s="68"/>
      <c r="M1184" s="68"/>
      <c r="N1184" s="68"/>
      <c r="O1184" s="68"/>
      <c r="P1184" s="68"/>
      <c r="Q1184" s="68"/>
      <c r="R1184" s="68"/>
    </row>
    <row r="1185" customFormat="false" ht="12" hidden="false" customHeight="false" outlineLevel="0" collapsed="false">
      <c r="J1185" s="68"/>
      <c r="K1185" s="68"/>
      <c r="L1185" s="68"/>
      <c r="M1185" s="68"/>
      <c r="N1185" s="68"/>
      <c r="O1185" s="68"/>
      <c r="P1185" s="68"/>
      <c r="Q1185" s="68"/>
      <c r="R1185" s="68"/>
    </row>
    <row r="1186" customFormat="false" ht="12" hidden="false" customHeight="false" outlineLevel="0" collapsed="false">
      <c r="J1186" s="68"/>
      <c r="K1186" s="68"/>
      <c r="L1186" s="68"/>
      <c r="M1186" s="68"/>
      <c r="N1186" s="68"/>
      <c r="O1186" s="68"/>
      <c r="P1186" s="68"/>
      <c r="Q1186" s="68"/>
      <c r="R1186" s="68"/>
    </row>
    <row r="1187" customFormat="false" ht="12" hidden="false" customHeight="false" outlineLevel="0" collapsed="false">
      <c r="J1187" s="68"/>
      <c r="K1187" s="68"/>
      <c r="L1187" s="68"/>
      <c r="M1187" s="68"/>
      <c r="N1187" s="68"/>
      <c r="O1187" s="68"/>
      <c r="P1187" s="68"/>
      <c r="Q1187" s="68"/>
      <c r="R1187" s="68"/>
    </row>
    <row r="1188" customFormat="false" ht="12" hidden="false" customHeight="false" outlineLevel="0" collapsed="false">
      <c r="J1188" s="68"/>
      <c r="K1188" s="68"/>
      <c r="L1188" s="68"/>
      <c r="M1188" s="68"/>
      <c r="N1188" s="68"/>
      <c r="O1188" s="68"/>
      <c r="P1188" s="68"/>
      <c r="Q1188" s="68"/>
      <c r="R1188" s="68"/>
    </row>
    <row r="1189" customFormat="false" ht="12" hidden="false" customHeight="false" outlineLevel="0" collapsed="false">
      <c r="J1189" s="68"/>
      <c r="K1189" s="68"/>
      <c r="L1189" s="68"/>
      <c r="M1189" s="68"/>
      <c r="N1189" s="68"/>
      <c r="O1189" s="68"/>
      <c r="P1189" s="68"/>
      <c r="Q1189" s="68"/>
      <c r="R1189" s="68"/>
    </row>
    <row r="1190" customFormat="false" ht="12" hidden="false" customHeight="false" outlineLevel="0" collapsed="false">
      <c r="J1190" s="68"/>
      <c r="K1190" s="68"/>
      <c r="L1190" s="68"/>
      <c r="M1190" s="68"/>
      <c r="N1190" s="68"/>
      <c r="O1190" s="68"/>
      <c r="P1190" s="68"/>
      <c r="Q1190" s="68"/>
      <c r="R1190" s="68"/>
    </row>
    <row r="1191" customFormat="false" ht="12" hidden="false" customHeight="false" outlineLevel="0" collapsed="false">
      <c r="J1191" s="68"/>
      <c r="K1191" s="68"/>
      <c r="L1191" s="68"/>
      <c r="M1191" s="68"/>
      <c r="N1191" s="68"/>
      <c r="O1191" s="68"/>
      <c r="P1191" s="68"/>
      <c r="Q1191" s="68"/>
      <c r="R1191" s="68"/>
    </row>
    <row r="1192" customFormat="false" ht="12" hidden="false" customHeight="false" outlineLevel="0" collapsed="false">
      <c r="J1192" s="68"/>
      <c r="K1192" s="68"/>
      <c r="L1192" s="68"/>
      <c r="M1192" s="68"/>
      <c r="N1192" s="68"/>
      <c r="O1192" s="68"/>
      <c r="P1192" s="68"/>
      <c r="Q1192" s="68"/>
      <c r="R1192" s="68"/>
    </row>
    <row r="1193" customFormat="false" ht="12" hidden="false" customHeight="false" outlineLevel="0" collapsed="false">
      <c r="J1193" s="68"/>
      <c r="K1193" s="68"/>
      <c r="L1193" s="68"/>
      <c r="M1193" s="68"/>
      <c r="N1193" s="68"/>
      <c r="O1193" s="68"/>
      <c r="P1193" s="68"/>
      <c r="Q1193" s="68"/>
      <c r="R1193" s="68"/>
    </row>
    <row r="1194" customFormat="false" ht="12" hidden="false" customHeight="false" outlineLevel="0" collapsed="false">
      <c r="J1194" s="68"/>
      <c r="K1194" s="68"/>
      <c r="L1194" s="68"/>
      <c r="M1194" s="68"/>
      <c r="N1194" s="68"/>
      <c r="O1194" s="68"/>
      <c r="P1194" s="68"/>
      <c r="Q1194" s="68"/>
      <c r="R1194" s="68"/>
    </row>
    <row r="1195" customFormat="false" ht="12" hidden="false" customHeight="false" outlineLevel="0" collapsed="false">
      <c r="J1195" s="68"/>
      <c r="K1195" s="68"/>
      <c r="L1195" s="68"/>
      <c r="M1195" s="68"/>
      <c r="N1195" s="68"/>
      <c r="O1195" s="68"/>
      <c r="P1195" s="68"/>
      <c r="Q1195" s="68"/>
      <c r="R1195" s="68"/>
    </row>
    <row r="1196" customFormat="false" ht="12" hidden="false" customHeight="false" outlineLevel="0" collapsed="false">
      <c r="J1196" s="68"/>
      <c r="K1196" s="68"/>
      <c r="L1196" s="68"/>
      <c r="M1196" s="68"/>
      <c r="N1196" s="68"/>
      <c r="O1196" s="68"/>
      <c r="P1196" s="68"/>
      <c r="Q1196" s="68"/>
      <c r="R1196" s="68"/>
    </row>
    <row r="1197" customFormat="false" ht="12" hidden="false" customHeight="false" outlineLevel="0" collapsed="false">
      <c r="J1197" s="68"/>
      <c r="K1197" s="68"/>
      <c r="L1197" s="68"/>
      <c r="M1197" s="68"/>
      <c r="N1197" s="68"/>
      <c r="O1197" s="68"/>
      <c r="P1197" s="68"/>
      <c r="Q1197" s="68"/>
      <c r="R1197" s="68"/>
    </row>
    <row r="1198" customFormat="false" ht="12" hidden="false" customHeight="false" outlineLevel="0" collapsed="false">
      <c r="J1198" s="68"/>
      <c r="K1198" s="68"/>
      <c r="L1198" s="68"/>
      <c r="M1198" s="68"/>
      <c r="N1198" s="68"/>
      <c r="O1198" s="68"/>
      <c r="P1198" s="68"/>
      <c r="Q1198" s="68"/>
      <c r="R1198" s="68"/>
    </row>
    <row r="1199" customFormat="false" ht="12" hidden="false" customHeight="false" outlineLevel="0" collapsed="false">
      <c r="J1199" s="68"/>
      <c r="K1199" s="68"/>
      <c r="L1199" s="68"/>
      <c r="M1199" s="68"/>
      <c r="N1199" s="68"/>
      <c r="O1199" s="68"/>
      <c r="P1199" s="68"/>
      <c r="Q1199" s="68"/>
      <c r="R1199" s="68"/>
    </row>
    <row r="1200" customFormat="false" ht="12" hidden="false" customHeight="false" outlineLevel="0" collapsed="false">
      <c r="J1200" s="68"/>
      <c r="K1200" s="68"/>
      <c r="L1200" s="68"/>
      <c r="M1200" s="68"/>
      <c r="N1200" s="68"/>
      <c r="O1200" s="68"/>
      <c r="P1200" s="68"/>
      <c r="Q1200" s="68"/>
      <c r="R1200" s="68"/>
    </row>
    <row r="1201" customFormat="false" ht="12" hidden="false" customHeight="false" outlineLevel="0" collapsed="false">
      <c r="J1201" s="68"/>
      <c r="K1201" s="68"/>
      <c r="L1201" s="68"/>
      <c r="M1201" s="68"/>
      <c r="N1201" s="68"/>
      <c r="O1201" s="68"/>
      <c r="P1201" s="68"/>
      <c r="Q1201" s="68"/>
      <c r="R1201" s="68"/>
    </row>
  </sheetData>
  <mergeCells count="3">
    <mergeCell ref="A1:B1"/>
    <mergeCell ref="A2:I2"/>
    <mergeCell ref="A201:I20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6.62"/>
    <col collapsed="false" customWidth="true" hidden="false" outlineLevel="0" max="2" min="2" style="69" width="15.37"/>
    <col collapsed="false" customWidth="true" hidden="false" outlineLevel="0" max="3" min="3" style="69" width="13.37"/>
    <col collapsed="false" customWidth="true" hidden="false" outlineLevel="0" max="4" min="4" style="69" width="11.74"/>
    <col collapsed="false" customWidth="true" hidden="false" outlineLevel="0" max="5" min="5" style="69" width="11.24"/>
    <col collapsed="false" customWidth="true" hidden="false" outlineLevel="0" max="6" min="6" style="69" width="10.99"/>
    <col collapsed="false" customWidth="true" hidden="false" outlineLevel="0" max="7" min="7" style="69" width="10.49"/>
    <col collapsed="false" customWidth="true" hidden="false" outlineLevel="0" max="8" min="8" style="69" width="10.62"/>
    <col collapsed="false" customWidth="true" hidden="false" outlineLevel="0" max="9" min="9" style="69" width="40.74"/>
    <col collapsed="false" customWidth="false" hidden="false" outlineLevel="0" max="257" min="10" style="69" width="8.99"/>
  </cols>
  <sheetData>
    <row r="1" s="36" customFormat="true" ht="20" hidden="false" customHeight="true" outlineLevel="0" collapsed="false">
      <c r="A1" s="70" t="s">
        <v>984</v>
      </c>
      <c r="B1" s="70"/>
      <c r="C1" s="71"/>
      <c r="D1" s="71"/>
      <c r="E1" s="71"/>
      <c r="F1" s="72"/>
      <c r="G1" s="71"/>
      <c r="H1" s="71"/>
      <c r="I1" s="71"/>
    </row>
    <row r="2" s="36" customFormat="true" ht="30" hidden="false" customHeight="true" outlineLevel="0" collapsed="false">
      <c r="A2" s="73" t="s">
        <v>985</v>
      </c>
      <c r="B2" s="73"/>
      <c r="C2" s="73"/>
      <c r="D2" s="73"/>
      <c r="E2" s="73"/>
      <c r="F2" s="73"/>
      <c r="G2" s="73"/>
      <c r="H2" s="73"/>
      <c r="I2" s="73"/>
    </row>
    <row r="3" s="36" customFormat="true" ht="20" hidden="false" customHeight="true" outlineLevel="0" collapsed="false">
      <c r="A3" s="74"/>
      <c r="B3" s="74"/>
      <c r="C3" s="74"/>
      <c r="D3" s="74"/>
      <c r="E3" s="74"/>
      <c r="F3" s="75"/>
      <c r="G3" s="76" t="s">
        <v>986</v>
      </c>
      <c r="H3" s="76"/>
      <c r="I3" s="76"/>
    </row>
    <row r="4" s="69" customFormat="true" ht="12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987</v>
      </c>
      <c r="E4" s="40" t="s">
        <v>47</v>
      </c>
      <c r="F4" s="40" t="s">
        <v>8</v>
      </c>
      <c r="G4" s="40" t="s">
        <v>9</v>
      </c>
      <c r="H4" s="40" t="s">
        <v>48</v>
      </c>
      <c r="I4" s="40" t="s">
        <v>11</v>
      </c>
    </row>
    <row r="5" s="69" customFormat="true" ht="12" hidden="false" customHeight="false" outlineLevel="0" collapsed="false">
      <c r="A5" s="40"/>
      <c r="B5" s="40"/>
      <c r="C5" s="40"/>
      <c r="D5" s="40"/>
      <c r="E5" s="40"/>
      <c r="F5" s="40"/>
      <c r="G5" s="40"/>
      <c r="H5" s="40" t="s">
        <v>49</v>
      </c>
      <c r="I5" s="40"/>
    </row>
    <row r="6" s="69" customFormat="true" ht="12" hidden="false" customHeight="false" outlineLevel="0" collapsed="false">
      <c r="A6" s="40" t="n">
        <v>1</v>
      </c>
      <c r="B6" s="25" t="s">
        <v>988</v>
      </c>
      <c r="C6" s="25" t="s">
        <v>250</v>
      </c>
      <c r="D6" s="25" t="s">
        <v>14</v>
      </c>
      <c r="E6" s="21" t="s">
        <v>989</v>
      </c>
      <c r="F6" s="65" t="n">
        <v>45843</v>
      </c>
      <c r="G6" s="47" t="s">
        <v>16</v>
      </c>
      <c r="H6" s="47" t="s">
        <v>17</v>
      </c>
      <c r="I6" s="25" t="s">
        <v>990</v>
      </c>
    </row>
    <row r="7" s="69" customFormat="true" ht="12" hidden="false" customHeight="false" outlineLevel="0" collapsed="false">
      <c r="A7" s="40" t="n">
        <v>2</v>
      </c>
      <c r="B7" s="25" t="s">
        <v>19</v>
      </c>
      <c r="C7" s="25" t="s">
        <v>250</v>
      </c>
      <c r="D7" s="21" t="s">
        <v>991</v>
      </c>
      <c r="E7" s="25" t="s">
        <v>14</v>
      </c>
      <c r="F7" s="65" t="n">
        <v>45843</v>
      </c>
      <c r="G7" s="47" t="s">
        <v>16</v>
      </c>
      <c r="H7" s="47" t="s">
        <v>17</v>
      </c>
      <c r="I7" s="25" t="s">
        <v>990</v>
      </c>
    </row>
    <row r="8" s="69" customFormat="true" ht="12" hidden="false" customHeight="false" outlineLevel="0" collapsed="false">
      <c r="A8" s="40" t="n">
        <v>3</v>
      </c>
      <c r="B8" s="25" t="s">
        <v>19</v>
      </c>
      <c r="C8" s="25" t="s">
        <v>992</v>
      </c>
      <c r="D8" s="25" t="s">
        <v>14</v>
      </c>
      <c r="E8" s="21" t="s">
        <v>993</v>
      </c>
      <c r="F8" s="65" t="n">
        <v>45843</v>
      </c>
      <c r="G8" s="47" t="s">
        <v>16</v>
      </c>
      <c r="H8" s="47" t="s">
        <v>17</v>
      </c>
      <c r="I8" s="25" t="s">
        <v>990</v>
      </c>
    </row>
    <row r="9" s="69" customFormat="true" ht="12" hidden="false" customHeight="false" outlineLevel="0" collapsed="false">
      <c r="A9" s="40" t="n">
        <v>4</v>
      </c>
      <c r="B9" s="25" t="s">
        <v>988</v>
      </c>
      <c r="C9" s="25" t="s">
        <v>994</v>
      </c>
      <c r="D9" s="25" t="s">
        <v>14</v>
      </c>
      <c r="E9" s="21" t="s">
        <v>995</v>
      </c>
      <c r="F9" s="65" t="n">
        <v>45843</v>
      </c>
      <c r="G9" s="47" t="s">
        <v>16</v>
      </c>
      <c r="H9" s="47" t="s">
        <v>17</v>
      </c>
      <c r="I9" s="25" t="s">
        <v>990</v>
      </c>
    </row>
    <row r="10" s="69" customFormat="true" ht="12" hidden="false" customHeight="false" outlineLevel="0" collapsed="false">
      <c r="A10" s="40" t="n">
        <v>5</v>
      </c>
      <c r="B10" s="25" t="s">
        <v>988</v>
      </c>
      <c r="C10" s="25" t="s">
        <v>250</v>
      </c>
      <c r="D10" s="25" t="s">
        <v>14</v>
      </c>
      <c r="E10" s="21" t="s">
        <v>996</v>
      </c>
      <c r="F10" s="65" t="n">
        <v>45859</v>
      </c>
      <c r="G10" s="47" t="s">
        <v>16</v>
      </c>
      <c r="H10" s="47" t="s">
        <v>17</v>
      </c>
      <c r="I10" s="25" t="s">
        <v>990</v>
      </c>
    </row>
    <row r="11" s="69" customFormat="true" ht="12" hidden="false" customHeight="false" outlineLevel="0" collapsed="false">
      <c r="A11" s="40" t="n">
        <v>6</v>
      </c>
      <c r="B11" s="25" t="s">
        <v>19</v>
      </c>
      <c r="C11" s="25" t="s">
        <v>250</v>
      </c>
      <c r="D11" s="25" t="s">
        <v>14</v>
      </c>
      <c r="E11" s="21" t="s">
        <v>997</v>
      </c>
      <c r="F11" s="65" t="n">
        <v>45859</v>
      </c>
      <c r="G11" s="47" t="s">
        <v>16</v>
      </c>
      <c r="H11" s="47" t="s">
        <v>17</v>
      </c>
      <c r="I11" s="25" t="s">
        <v>990</v>
      </c>
    </row>
    <row r="12" s="69" customFormat="true" ht="12" hidden="false" customHeight="false" outlineLevel="0" collapsed="false">
      <c r="A12" s="40" t="n">
        <v>7</v>
      </c>
      <c r="B12" s="25" t="s">
        <v>988</v>
      </c>
      <c r="C12" s="25" t="s">
        <v>250</v>
      </c>
      <c r="D12" s="25" t="s">
        <v>14</v>
      </c>
      <c r="E12" s="21" t="s">
        <v>998</v>
      </c>
      <c r="F12" s="65" t="n">
        <v>45859</v>
      </c>
      <c r="G12" s="47" t="s">
        <v>16</v>
      </c>
      <c r="H12" s="47" t="s">
        <v>17</v>
      </c>
      <c r="I12" s="25" t="s">
        <v>990</v>
      </c>
    </row>
    <row r="13" s="69" customFormat="true" ht="12" hidden="false" customHeight="false" outlineLevel="0" collapsed="false">
      <c r="A13" s="40" t="n">
        <v>8</v>
      </c>
      <c r="B13" s="25" t="s">
        <v>19</v>
      </c>
      <c r="C13" s="25" t="s">
        <v>250</v>
      </c>
      <c r="D13" s="21" t="s">
        <v>999</v>
      </c>
      <c r="E13" s="21" t="s">
        <v>1000</v>
      </c>
      <c r="F13" s="65" t="n">
        <v>45859</v>
      </c>
      <c r="G13" s="47" t="s">
        <v>16</v>
      </c>
      <c r="H13" s="47" t="s">
        <v>17</v>
      </c>
      <c r="I13" s="25" t="s">
        <v>990</v>
      </c>
    </row>
    <row r="14" s="69" customFormat="true" ht="12" hidden="false" customHeight="false" outlineLevel="0" collapsed="false">
      <c r="A14" s="40" t="n">
        <v>9</v>
      </c>
      <c r="B14" s="25" t="s">
        <v>19</v>
      </c>
      <c r="C14" s="25" t="s">
        <v>250</v>
      </c>
      <c r="D14" s="25" t="s">
        <v>14</v>
      </c>
      <c r="E14" s="21" t="s">
        <v>1001</v>
      </c>
      <c r="F14" s="65" t="n">
        <v>45861</v>
      </c>
      <c r="G14" s="47" t="s">
        <v>16</v>
      </c>
      <c r="H14" s="47" t="s">
        <v>17</v>
      </c>
      <c r="I14" s="25" t="s">
        <v>1002</v>
      </c>
    </row>
    <row r="15" s="69" customFormat="true" ht="12" hidden="false" customHeight="false" outlineLevel="0" collapsed="false">
      <c r="A15" s="40" t="n">
        <v>10</v>
      </c>
      <c r="B15" s="25" t="s">
        <v>988</v>
      </c>
      <c r="C15" s="25" t="s">
        <v>1003</v>
      </c>
      <c r="D15" s="25" t="s">
        <v>14</v>
      </c>
      <c r="E15" s="21" t="s">
        <v>1004</v>
      </c>
      <c r="F15" s="65" t="n">
        <v>45859</v>
      </c>
      <c r="G15" s="47" t="s">
        <v>16</v>
      </c>
      <c r="H15" s="47" t="s">
        <v>17</v>
      </c>
      <c r="I15" s="25" t="s">
        <v>1005</v>
      </c>
    </row>
    <row r="16" s="69" customFormat="true" ht="12" hidden="false" customHeight="false" outlineLevel="0" collapsed="false">
      <c r="A16" s="40" t="n">
        <v>11</v>
      </c>
      <c r="B16" s="25" t="s">
        <v>988</v>
      </c>
      <c r="C16" s="25" t="s">
        <v>1006</v>
      </c>
      <c r="D16" s="21" t="s">
        <v>1007</v>
      </c>
      <c r="E16" s="25" t="s">
        <v>14</v>
      </c>
      <c r="F16" s="65" t="n">
        <v>45860</v>
      </c>
      <c r="G16" s="47" t="s">
        <v>16</v>
      </c>
      <c r="H16" s="47" t="s">
        <v>17</v>
      </c>
      <c r="I16" s="25" t="s">
        <v>990</v>
      </c>
    </row>
    <row r="17" s="69" customFormat="true" ht="12" hidden="false" customHeight="false" outlineLevel="0" collapsed="false">
      <c r="A17" s="40" t="n">
        <v>12</v>
      </c>
      <c r="B17" s="25" t="s">
        <v>19</v>
      </c>
      <c r="C17" s="25" t="s">
        <v>250</v>
      </c>
      <c r="D17" s="25" t="s">
        <v>14</v>
      </c>
      <c r="E17" s="21" t="s">
        <v>1008</v>
      </c>
      <c r="F17" s="65" t="n">
        <v>45861</v>
      </c>
      <c r="G17" s="47" t="s">
        <v>16</v>
      </c>
      <c r="H17" s="47" t="s">
        <v>17</v>
      </c>
      <c r="I17" s="25" t="s">
        <v>1002</v>
      </c>
    </row>
    <row r="18" s="69" customFormat="true" ht="12" hidden="false" customHeight="false" outlineLevel="0" collapsed="false">
      <c r="A18" s="40" t="n">
        <v>13</v>
      </c>
      <c r="B18" s="25" t="s">
        <v>19</v>
      </c>
      <c r="C18" s="25" t="s">
        <v>1009</v>
      </c>
      <c r="D18" s="25" t="s">
        <v>14</v>
      </c>
      <c r="E18" s="21" t="s">
        <v>1010</v>
      </c>
      <c r="F18" s="65" t="n">
        <v>45843</v>
      </c>
      <c r="G18" s="47" t="s">
        <v>16</v>
      </c>
      <c r="H18" s="47" t="s">
        <v>17</v>
      </c>
      <c r="I18" s="25" t="s">
        <v>990</v>
      </c>
    </row>
    <row r="19" s="69" customFormat="true" ht="12" hidden="false" customHeight="false" outlineLevel="0" collapsed="false">
      <c r="A19" s="40" t="n">
        <v>14</v>
      </c>
      <c r="B19" s="25" t="s">
        <v>988</v>
      </c>
      <c r="C19" s="25" t="s">
        <v>250</v>
      </c>
      <c r="D19" s="25" t="s">
        <v>14</v>
      </c>
      <c r="E19" s="21" t="s">
        <v>1011</v>
      </c>
      <c r="F19" s="65" t="n">
        <v>45859</v>
      </c>
      <c r="G19" s="47" t="s">
        <v>16</v>
      </c>
      <c r="H19" s="47" t="s">
        <v>17</v>
      </c>
      <c r="I19" s="25" t="s">
        <v>1002</v>
      </c>
    </row>
    <row r="20" s="69" customFormat="true" ht="12" hidden="false" customHeight="false" outlineLevel="0" collapsed="false">
      <c r="A20" s="40" t="n">
        <v>15</v>
      </c>
      <c r="B20" s="25" t="s">
        <v>988</v>
      </c>
      <c r="C20" s="25" t="s">
        <v>250</v>
      </c>
      <c r="D20" s="25" t="s">
        <v>14</v>
      </c>
      <c r="E20" s="21" t="s">
        <v>1012</v>
      </c>
      <c r="F20" s="65" t="n">
        <v>45860</v>
      </c>
      <c r="G20" s="47" t="s">
        <v>16</v>
      </c>
      <c r="H20" s="47" t="s">
        <v>17</v>
      </c>
      <c r="I20" s="25" t="s">
        <v>1002</v>
      </c>
    </row>
    <row r="21" s="69" customFormat="true" ht="12" hidden="false" customHeight="false" outlineLevel="0" collapsed="false">
      <c r="A21" s="40" t="n">
        <v>16</v>
      </c>
      <c r="B21" s="25" t="s">
        <v>19</v>
      </c>
      <c r="C21" s="25" t="s">
        <v>250</v>
      </c>
      <c r="D21" s="25" t="s">
        <v>14</v>
      </c>
      <c r="E21" s="21" t="s">
        <v>1013</v>
      </c>
      <c r="F21" s="65" t="n">
        <v>45843</v>
      </c>
      <c r="G21" s="47" t="s">
        <v>16</v>
      </c>
      <c r="H21" s="47" t="s">
        <v>17</v>
      </c>
      <c r="I21" s="25" t="s">
        <v>1002</v>
      </c>
    </row>
    <row r="22" s="69" customFormat="true" ht="12" hidden="false" customHeight="false" outlineLevel="0" collapsed="false">
      <c r="A22" s="40" t="n">
        <v>17</v>
      </c>
      <c r="B22" s="25" t="s">
        <v>19</v>
      </c>
      <c r="C22" s="25" t="s">
        <v>250</v>
      </c>
      <c r="D22" s="25" t="s">
        <v>14</v>
      </c>
      <c r="E22" s="21" t="s">
        <v>1014</v>
      </c>
      <c r="F22" s="65" t="n">
        <v>45861</v>
      </c>
      <c r="G22" s="47" t="s">
        <v>16</v>
      </c>
      <c r="H22" s="47" t="s">
        <v>17</v>
      </c>
      <c r="I22" s="25" t="s">
        <v>1002</v>
      </c>
    </row>
    <row r="23" s="69" customFormat="true" ht="12" hidden="false" customHeight="false" outlineLevel="0" collapsed="false">
      <c r="A23" s="40" t="n">
        <v>18</v>
      </c>
      <c r="B23" s="25" t="s">
        <v>19</v>
      </c>
      <c r="C23" s="25" t="s">
        <v>250</v>
      </c>
      <c r="D23" s="25" t="s">
        <v>14</v>
      </c>
      <c r="E23" s="77" t="s">
        <v>14</v>
      </c>
      <c r="F23" s="65" t="n">
        <v>45841</v>
      </c>
      <c r="G23" s="47" t="s">
        <v>16</v>
      </c>
      <c r="H23" s="47" t="s">
        <v>17</v>
      </c>
      <c r="I23" s="25" t="s">
        <v>1002</v>
      </c>
    </row>
    <row r="24" s="69" customFormat="true" ht="12" hidden="false" customHeight="false" outlineLevel="0" collapsed="false">
      <c r="A24" s="40" t="n">
        <v>19</v>
      </c>
      <c r="B24" s="25" t="s">
        <v>19</v>
      </c>
      <c r="C24" s="25" t="s">
        <v>250</v>
      </c>
      <c r="D24" s="25" t="s">
        <v>14</v>
      </c>
      <c r="E24" s="21" t="s">
        <v>1015</v>
      </c>
      <c r="F24" s="65" t="n">
        <v>45843</v>
      </c>
      <c r="G24" s="47" t="s">
        <v>16</v>
      </c>
      <c r="H24" s="47" t="s">
        <v>17</v>
      </c>
      <c r="I24" s="25" t="s">
        <v>1002</v>
      </c>
    </row>
    <row r="25" s="69" customFormat="true" ht="12" hidden="false" customHeight="false" outlineLevel="0" collapsed="false">
      <c r="A25" s="40" t="n">
        <v>20</v>
      </c>
      <c r="B25" s="25" t="s">
        <v>19</v>
      </c>
      <c r="C25" s="25" t="s">
        <v>1016</v>
      </c>
      <c r="D25" s="25" t="s">
        <v>14</v>
      </c>
      <c r="E25" s="21" t="s">
        <v>1017</v>
      </c>
      <c r="F25" s="65" t="n">
        <v>45843</v>
      </c>
      <c r="G25" s="47" t="s">
        <v>16</v>
      </c>
      <c r="H25" s="47" t="s">
        <v>17</v>
      </c>
      <c r="I25" s="25" t="s">
        <v>1005</v>
      </c>
    </row>
    <row r="26" s="69" customFormat="true" ht="12" hidden="false" customHeight="false" outlineLevel="0" collapsed="false">
      <c r="A26" s="40" t="n">
        <v>21</v>
      </c>
      <c r="B26" s="25" t="s">
        <v>19</v>
      </c>
      <c r="C26" s="25" t="s">
        <v>1018</v>
      </c>
      <c r="D26" s="25" t="s">
        <v>14</v>
      </c>
      <c r="E26" s="21" t="s">
        <v>1019</v>
      </c>
      <c r="F26" s="65" t="n">
        <v>45843</v>
      </c>
      <c r="G26" s="47" t="s">
        <v>16</v>
      </c>
      <c r="H26" s="47" t="s">
        <v>17</v>
      </c>
      <c r="I26" s="25" t="s">
        <v>990</v>
      </c>
    </row>
    <row r="27" s="69" customFormat="true" ht="12" hidden="false" customHeight="false" outlineLevel="0" collapsed="false">
      <c r="A27" s="40" t="n">
        <v>22</v>
      </c>
      <c r="B27" s="25" t="s">
        <v>988</v>
      </c>
      <c r="C27" s="25" t="s">
        <v>250</v>
      </c>
      <c r="D27" s="21" t="s">
        <v>1020</v>
      </c>
      <c r="E27" s="21" t="s">
        <v>1021</v>
      </c>
      <c r="F27" s="65" t="n">
        <v>45863</v>
      </c>
      <c r="G27" s="47" t="s">
        <v>16</v>
      </c>
      <c r="H27" s="47" t="s">
        <v>17</v>
      </c>
      <c r="I27" s="25" t="s">
        <v>1002</v>
      </c>
    </row>
    <row r="28" s="69" customFormat="true" ht="12" hidden="false" customHeight="false" outlineLevel="0" collapsed="false">
      <c r="A28" s="40" t="n">
        <v>23</v>
      </c>
      <c r="B28" s="25" t="s">
        <v>988</v>
      </c>
      <c r="C28" s="25" t="s">
        <v>250</v>
      </c>
      <c r="D28" s="25" t="s">
        <v>14</v>
      </c>
      <c r="E28" s="21" t="s">
        <v>1022</v>
      </c>
      <c r="F28" s="65" t="n">
        <v>45844</v>
      </c>
      <c r="G28" s="47" t="s">
        <v>16</v>
      </c>
      <c r="H28" s="47" t="s">
        <v>17</v>
      </c>
      <c r="I28" s="25" t="s">
        <v>1002</v>
      </c>
    </row>
    <row r="29" s="69" customFormat="true" ht="12" hidden="false" customHeight="false" outlineLevel="0" collapsed="false">
      <c r="A29" s="40" t="n">
        <v>24</v>
      </c>
      <c r="B29" s="25" t="s">
        <v>19</v>
      </c>
      <c r="C29" s="25" t="s">
        <v>250</v>
      </c>
      <c r="D29" s="25" t="s">
        <v>14</v>
      </c>
      <c r="E29" s="21" t="s">
        <v>1023</v>
      </c>
      <c r="F29" s="65" t="n">
        <v>45841</v>
      </c>
      <c r="G29" s="47" t="s">
        <v>16</v>
      </c>
      <c r="H29" s="47" t="s">
        <v>17</v>
      </c>
      <c r="I29" s="25" t="s">
        <v>1002</v>
      </c>
    </row>
    <row r="30" s="69" customFormat="true" ht="12" hidden="false" customHeight="false" outlineLevel="0" collapsed="false">
      <c r="A30" s="40" t="n">
        <v>25</v>
      </c>
      <c r="B30" s="25" t="s">
        <v>988</v>
      </c>
      <c r="C30" s="25" t="s">
        <v>250</v>
      </c>
      <c r="D30" s="25" t="s">
        <v>14</v>
      </c>
      <c r="E30" s="21" t="s">
        <v>1024</v>
      </c>
      <c r="F30" s="65" t="n">
        <v>45841</v>
      </c>
      <c r="G30" s="47" t="s">
        <v>16</v>
      </c>
      <c r="H30" s="47" t="s">
        <v>17</v>
      </c>
      <c r="I30" s="25" t="s">
        <v>1002</v>
      </c>
    </row>
    <row r="31" s="69" customFormat="true" ht="12" hidden="false" customHeight="false" outlineLevel="0" collapsed="false">
      <c r="A31" s="40" t="n">
        <v>26</v>
      </c>
      <c r="B31" s="25" t="s">
        <v>19</v>
      </c>
      <c r="C31" s="25" t="s">
        <v>1025</v>
      </c>
      <c r="D31" s="25" t="s">
        <v>14</v>
      </c>
      <c r="E31" s="21" t="s">
        <v>1026</v>
      </c>
      <c r="F31" s="65" t="n">
        <v>45862</v>
      </c>
      <c r="G31" s="47" t="s">
        <v>16</v>
      </c>
      <c r="H31" s="47" t="s">
        <v>17</v>
      </c>
      <c r="I31" s="25" t="s">
        <v>990</v>
      </c>
    </row>
    <row r="32" s="69" customFormat="true" ht="12" hidden="false" customHeight="false" outlineLevel="0" collapsed="false">
      <c r="A32" s="40" t="n">
        <v>27</v>
      </c>
      <c r="B32" s="25" t="s">
        <v>988</v>
      </c>
      <c r="C32" s="25" t="s">
        <v>250</v>
      </c>
      <c r="D32" s="25" t="s">
        <v>14</v>
      </c>
      <c r="E32" s="25" t="s">
        <v>14</v>
      </c>
      <c r="F32" s="65" t="n">
        <v>45846.3430555556</v>
      </c>
      <c r="G32" s="47" t="s">
        <v>16</v>
      </c>
      <c r="H32" s="47" t="s">
        <v>17</v>
      </c>
      <c r="I32" s="25" t="s">
        <v>1002</v>
      </c>
    </row>
    <row r="33" s="69" customFormat="true" ht="12" hidden="false" customHeight="false" outlineLevel="0" collapsed="false">
      <c r="A33" s="40" t="n">
        <v>28</v>
      </c>
      <c r="B33" s="25" t="s">
        <v>19</v>
      </c>
      <c r="C33" s="25" t="s">
        <v>250</v>
      </c>
      <c r="D33" s="25" t="s">
        <v>14</v>
      </c>
      <c r="E33" s="21" t="s">
        <v>1027</v>
      </c>
      <c r="F33" s="65" t="n">
        <v>45848.3833333333</v>
      </c>
      <c r="G33" s="47" t="s">
        <v>16</v>
      </c>
      <c r="H33" s="47" t="s">
        <v>17</v>
      </c>
      <c r="I33" s="25" t="s">
        <v>1002</v>
      </c>
    </row>
    <row r="34" s="69" customFormat="true" ht="12" hidden="false" customHeight="false" outlineLevel="0" collapsed="false">
      <c r="A34" s="40" t="n">
        <v>29</v>
      </c>
      <c r="B34" s="25" t="s">
        <v>19</v>
      </c>
      <c r="C34" s="25" t="s">
        <v>250</v>
      </c>
      <c r="D34" s="25" t="s">
        <v>14</v>
      </c>
      <c r="E34" s="21" t="s">
        <v>1028</v>
      </c>
      <c r="F34" s="65" t="n">
        <v>45850.7236111111</v>
      </c>
      <c r="G34" s="47" t="s">
        <v>16</v>
      </c>
      <c r="H34" s="47" t="s">
        <v>17</v>
      </c>
      <c r="I34" s="25" t="s">
        <v>1002</v>
      </c>
    </row>
    <row r="35" s="69" customFormat="true" ht="12" hidden="false" customHeight="false" outlineLevel="0" collapsed="false">
      <c r="A35" s="40" t="n">
        <v>30</v>
      </c>
      <c r="B35" s="25" t="s">
        <v>988</v>
      </c>
      <c r="C35" s="25" t="s">
        <v>1029</v>
      </c>
      <c r="D35" s="25" t="s">
        <v>14</v>
      </c>
      <c r="E35" s="21" t="s">
        <v>1030</v>
      </c>
      <c r="F35" s="65" t="n">
        <v>45862.7784722222</v>
      </c>
      <c r="G35" s="47" t="s">
        <v>16</v>
      </c>
      <c r="H35" s="47" t="s">
        <v>17</v>
      </c>
      <c r="I35" s="25" t="s">
        <v>990</v>
      </c>
    </row>
    <row r="36" s="69" customFormat="true" ht="12" hidden="false" customHeight="false" outlineLevel="0" collapsed="false">
      <c r="A36" s="40" t="n">
        <v>31</v>
      </c>
      <c r="B36" s="25" t="s">
        <v>19</v>
      </c>
      <c r="C36" s="25" t="s">
        <v>1031</v>
      </c>
      <c r="D36" s="25" t="s">
        <v>14</v>
      </c>
      <c r="E36" s="21" t="s">
        <v>1032</v>
      </c>
      <c r="F36" s="65" t="n">
        <v>45862.76875</v>
      </c>
      <c r="G36" s="47" t="s">
        <v>16</v>
      </c>
      <c r="H36" s="47" t="s">
        <v>17</v>
      </c>
      <c r="I36" s="25" t="s">
        <v>990</v>
      </c>
    </row>
    <row r="37" s="69" customFormat="true" ht="12" hidden="false" customHeight="false" outlineLevel="0" collapsed="false">
      <c r="A37" s="40" t="n">
        <v>32</v>
      </c>
      <c r="B37" s="25" t="s">
        <v>19</v>
      </c>
      <c r="C37" s="25" t="s">
        <v>250</v>
      </c>
      <c r="D37" s="25" t="s">
        <v>14</v>
      </c>
      <c r="E37" s="21" t="s">
        <v>1033</v>
      </c>
      <c r="F37" s="65" t="n">
        <v>45851.69375</v>
      </c>
      <c r="G37" s="47" t="s">
        <v>16</v>
      </c>
      <c r="H37" s="47" t="s">
        <v>17</v>
      </c>
      <c r="I37" s="25" t="s">
        <v>1002</v>
      </c>
    </row>
    <row r="38" s="69" customFormat="true" ht="12" hidden="false" customHeight="false" outlineLevel="0" collapsed="false">
      <c r="A38" s="40" t="n">
        <v>33</v>
      </c>
      <c r="B38" s="25" t="s">
        <v>988</v>
      </c>
      <c r="C38" s="25" t="s">
        <v>250</v>
      </c>
      <c r="D38" s="25" t="s">
        <v>14</v>
      </c>
      <c r="E38" s="21" t="s">
        <v>1034</v>
      </c>
      <c r="F38" s="65" t="n">
        <v>45853.3555555556</v>
      </c>
      <c r="G38" s="47" t="s">
        <v>16</v>
      </c>
      <c r="H38" s="47" t="s">
        <v>17</v>
      </c>
      <c r="I38" s="25" t="s">
        <v>1002</v>
      </c>
    </row>
    <row r="39" s="69" customFormat="true" ht="12" hidden="false" customHeight="false" outlineLevel="0" collapsed="false">
      <c r="A39" s="40" t="n">
        <v>34</v>
      </c>
      <c r="B39" s="25" t="s">
        <v>988</v>
      </c>
      <c r="C39" s="21" t="s">
        <v>1035</v>
      </c>
      <c r="D39" s="25" t="s">
        <v>14</v>
      </c>
      <c r="E39" s="25" t="s">
        <v>14</v>
      </c>
      <c r="F39" s="65" t="n">
        <v>45844.3381944444</v>
      </c>
      <c r="G39" s="47" t="s">
        <v>16</v>
      </c>
      <c r="H39" s="47" t="s">
        <v>17</v>
      </c>
      <c r="I39" s="25" t="s">
        <v>1002</v>
      </c>
    </row>
    <row r="40" s="69" customFormat="true" ht="12" hidden="false" customHeight="false" outlineLevel="0" collapsed="false">
      <c r="A40" s="40" t="n">
        <v>35</v>
      </c>
      <c r="B40" s="25" t="s">
        <v>988</v>
      </c>
      <c r="C40" s="25" t="s">
        <v>1036</v>
      </c>
      <c r="D40" s="25" t="s">
        <v>14</v>
      </c>
      <c r="E40" s="25" t="s">
        <v>14</v>
      </c>
      <c r="F40" s="65" t="n">
        <v>45847.7694444444</v>
      </c>
      <c r="G40" s="47" t="s">
        <v>16</v>
      </c>
      <c r="H40" s="47" t="s">
        <v>17</v>
      </c>
      <c r="I40" s="25" t="s">
        <v>990</v>
      </c>
    </row>
    <row r="41" s="69" customFormat="true" ht="12" hidden="false" customHeight="false" outlineLevel="0" collapsed="false">
      <c r="A41" s="40" t="n">
        <v>36</v>
      </c>
      <c r="B41" s="25" t="s">
        <v>988</v>
      </c>
      <c r="C41" s="25" t="s">
        <v>250</v>
      </c>
      <c r="D41" s="25" t="s">
        <v>14</v>
      </c>
      <c r="E41" s="21" t="s">
        <v>1037</v>
      </c>
      <c r="F41" s="65" t="n">
        <v>45848.3833333333</v>
      </c>
      <c r="G41" s="47" t="s">
        <v>16</v>
      </c>
      <c r="H41" s="47" t="s">
        <v>17</v>
      </c>
      <c r="I41" s="25" t="s">
        <v>1002</v>
      </c>
    </row>
    <row r="42" s="69" customFormat="true" ht="12" hidden="false" customHeight="false" outlineLevel="0" collapsed="false">
      <c r="A42" s="40" t="n">
        <v>37</v>
      </c>
      <c r="B42" s="25" t="s">
        <v>19</v>
      </c>
      <c r="C42" s="25" t="s">
        <v>250</v>
      </c>
      <c r="D42" s="25" t="s">
        <v>14</v>
      </c>
      <c r="E42" s="21" t="s">
        <v>1038</v>
      </c>
      <c r="F42" s="65" t="n">
        <v>45863.7243055556</v>
      </c>
      <c r="G42" s="47" t="s">
        <v>16</v>
      </c>
      <c r="H42" s="47" t="s">
        <v>17</v>
      </c>
      <c r="I42" s="25" t="s">
        <v>1002</v>
      </c>
    </row>
    <row r="43" s="69" customFormat="true" ht="12" hidden="false" customHeight="false" outlineLevel="0" collapsed="false">
      <c r="A43" s="40" t="n">
        <v>38</v>
      </c>
      <c r="B43" s="25" t="s">
        <v>19</v>
      </c>
      <c r="C43" s="25" t="s">
        <v>250</v>
      </c>
      <c r="D43" s="21" t="s">
        <v>1039</v>
      </c>
      <c r="E43" s="25" t="s">
        <v>14</v>
      </c>
      <c r="F43" s="65" t="n">
        <v>45855.6402777778</v>
      </c>
      <c r="G43" s="47" t="s">
        <v>16</v>
      </c>
      <c r="H43" s="47" t="s">
        <v>17</v>
      </c>
      <c r="I43" s="25" t="s">
        <v>1002</v>
      </c>
    </row>
    <row r="44" s="69" customFormat="true" ht="12" hidden="false" customHeight="false" outlineLevel="0" collapsed="false">
      <c r="A44" s="40" t="n">
        <v>39</v>
      </c>
      <c r="B44" s="25" t="s">
        <v>988</v>
      </c>
      <c r="C44" s="25" t="s">
        <v>250</v>
      </c>
      <c r="D44" s="25" t="s">
        <v>14</v>
      </c>
      <c r="E44" s="21" t="s">
        <v>1040</v>
      </c>
      <c r="F44" s="65" t="n">
        <v>45850.725</v>
      </c>
      <c r="G44" s="47" t="s">
        <v>16</v>
      </c>
      <c r="H44" s="47" t="s">
        <v>17</v>
      </c>
      <c r="I44" s="25" t="s">
        <v>1002</v>
      </c>
    </row>
    <row r="45" s="69" customFormat="true" ht="12" hidden="false" customHeight="false" outlineLevel="0" collapsed="false">
      <c r="A45" s="40" t="n">
        <v>40</v>
      </c>
      <c r="B45" s="25" t="s">
        <v>988</v>
      </c>
      <c r="C45" s="25" t="s">
        <v>250</v>
      </c>
      <c r="D45" s="25" t="s">
        <v>14</v>
      </c>
      <c r="E45" s="21" t="s">
        <v>1041</v>
      </c>
      <c r="F45" s="65" t="n">
        <v>45847.76875</v>
      </c>
      <c r="G45" s="47" t="s">
        <v>16</v>
      </c>
      <c r="H45" s="47" t="s">
        <v>17</v>
      </c>
      <c r="I45" s="25" t="s">
        <v>1002</v>
      </c>
    </row>
    <row r="46" s="69" customFormat="true" ht="12" hidden="false" customHeight="false" outlineLevel="0" collapsed="false">
      <c r="A46" s="40" t="n">
        <v>41</v>
      </c>
      <c r="B46" s="25" t="s">
        <v>988</v>
      </c>
      <c r="C46" s="25" t="s">
        <v>250</v>
      </c>
      <c r="D46" s="25" t="s">
        <v>14</v>
      </c>
      <c r="E46" s="21" t="s">
        <v>1042</v>
      </c>
      <c r="F46" s="65" t="n">
        <v>45856.3645833333</v>
      </c>
      <c r="G46" s="47" t="s">
        <v>16</v>
      </c>
      <c r="H46" s="47" t="s">
        <v>17</v>
      </c>
      <c r="I46" s="25" t="s">
        <v>1002</v>
      </c>
    </row>
    <row r="47" s="69" customFormat="true" ht="12" hidden="false" customHeight="false" outlineLevel="0" collapsed="false">
      <c r="A47" s="40" t="n">
        <v>42</v>
      </c>
      <c r="B47" s="25" t="s">
        <v>988</v>
      </c>
      <c r="C47" s="25" t="s">
        <v>250</v>
      </c>
      <c r="D47" s="25" t="s">
        <v>14</v>
      </c>
      <c r="E47" s="21" t="s">
        <v>1043</v>
      </c>
      <c r="F47" s="65" t="n">
        <v>45856.3673611111</v>
      </c>
      <c r="G47" s="47" t="s">
        <v>16</v>
      </c>
      <c r="H47" s="47" t="s">
        <v>17</v>
      </c>
      <c r="I47" s="25" t="s">
        <v>1002</v>
      </c>
    </row>
    <row r="48" s="69" customFormat="true" ht="12" hidden="false" customHeight="false" outlineLevel="0" collapsed="false">
      <c r="A48" s="40" t="n">
        <v>43</v>
      </c>
      <c r="B48" s="25" t="s">
        <v>988</v>
      </c>
      <c r="C48" s="25" t="s">
        <v>250</v>
      </c>
      <c r="D48" s="25" t="s">
        <v>14</v>
      </c>
      <c r="E48" s="21" t="s">
        <v>1044</v>
      </c>
      <c r="F48" s="65" t="n">
        <v>45848.7395833333</v>
      </c>
      <c r="G48" s="47" t="s">
        <v>16</v>
      </c>
      <c r="H48" s="47" t="s">
        <v>17</v>
      </c>
      <c r="I48" s="25" t="s">
        <v>1002</v>
      </c>
    </row>
    <row r="49" s="69" customFormat="true" ht="12" hidden="false" customHeight="false" outlineLevel="0" collapsed="false">
      <c r="A49" s="40" t="n">
        <v>44</v>
      </c>
      <c r="B49" s="25" t="s">
        <v>988</v>
      </c>
      <c r="C49" s="25" t="s">
        <v>1045</v>
      </c>
      <c r="D49" s="25" t="s">
        <v>14</v>
      </c>
      <c r="E49" s="21" t="s">
        <v>1046</v>
      </c>
      <c r="F49" s="65" t="n">
        <v>45849.7263888889</v>
      </c>
      <c r="G49" s="47" t="s">
        <v>16</v>
      </c>
      <c r="H49" s="47" t="s">
        <v>17</v>
      </c>
      <c r="I49" s="25" t="s">
        <v>1005</v>
      </c>
    </row>
    <row r="50" s="69" customFormat="true" ht="12" hidden="false" customHeight="false" outlineLevel="0" collapsed="false">
      <c r="A50" s="40" t="n">
        <v>45</v>
      </c>
      <c r="B50" s="25" t="s">
        <v>19</v>
      </c>
      <c r="C50" s="25" t="s">
        <v>250</v>
      </c>
      <c r="D50" s="25" t="s">
        <v>14</v>
      </c>
      <c r="E50" s="21" t="s">
        <v>1047</v>
      </c>
      <c r="F50" s="65" t="n">
        <v>45849.7298611111</v>
      </c>
      <c r="G50" s="47" t="s">
        <v>16</v>
      </c>
      <c r="H50" s="47" t="s">
        <v>17</v>
      </c>
      <c r="I50" s="25" t="s">
        <v>1002</v>
      </c>
    </row>
    <row r="51" s="69" customFormat="true" ht="12" hidden="false" customHeight="false" outlineLevel="0" collapsed="false">
      <c r="A51" s="40" t="n">
        <v>46</v>
      </c>
      <c r="B51" s="25" t="s">
        <v>988</v>
      </c>
      <c r="C51" s="25" t="s">
        <v>1048</v>
      </c>
      <c r="D51" s="25" t="s">
        <v>14</v>
      </c>
      <c r="E51" s="21" t="s">
        <v>1049</v>
      </c>
      <c r="F51" s="65" t="n">
        <v>45849.7291666667</v>
      </c>
      <c r="G51" s="47" t="s">
        <v>16</v>
      </c>
      <c r="H51" s="47" t="s">
        <v>17</v>
      </c>
      <c r="I51" s="25" t="s">
        <v>990</v>
      </c>
    </row>
    <row r="52" s="69" customFormat="true" ht="12" hidden="false" customHeight="false" outlineLevel="0" collapsed="false">
      <c r="A52" s="40" t="n">
        <v>47</v>
      </c>
      <c r="B52" s="25" t="s">
        <v>988</v>
      </c>
      <c r="C52" s="25" t="s">
        <v>250</v>
      </c>
      <c r="D52" s="25" t="s">
        <v>14</v>
      </c>
      <c r="E52" s="21" t="s">
        <v>1050</v>
      </c>
      <c r="F52" s="65" t="n">
        <v>45851.6930555556</v>
      </c>
      <c r="G52" s="47" t="s">
        <v>16</v>
      </c>
      <c r="H52" s="47" t="s">
        <v>17</v>
      </c>
      <c r="I52" s="25" t="s">
        <v>1002</v>
      </c>
    </row>
    <row r="53" s="69" customFormat="true" ht="12" hidden="false" customHeight="false" outlineLevel="0" collapsed="false">
      <c r="A53" s="40" t="n">
        <v>48</v>
      </c>
      <c r="B53" s="25" t="s">
        <v>988</v>
      </c>
      <c r="C53" s="25" t="s">
        <v>1051</v>
      </c>
      <c r="D53" s="25" t="s">
        <v>14</v>
      </c>
      <c r="E53" s="21" t="s">
        <v>1052</v>
      </c>
      <c r="F53" s="65" t="n">
        <v>45853.3541666667</v>
      </c>
      <c r="G53" s="47" t="s">
        <v>16</v>
      </c>
      <c r="H53" s="47" t="s">
        <v>17</v>
      </c>
      <c r="I53" s="25" t="s">
        <v>990</v>
      </c>
    </row>
    <row r="54" s="69" customFormat="true" ht="12" hidden="false" customHeight="false" outlineLevel="0" collapsed="false">
      <c r="A54" s="40" t="n">
        <v>49</v>
      </c>
      <c r="B54" s="25" t="s">
        <v>988</v>
      </c>
      <c r="C54" s="25" t="s">
        <v>250</v>
      </c>
      <c r="D54" s="25" t="s">
        <v>14</v>
      </c>
      <c r="E54" s="21" t="s">
        <v>1053</v>
      </c>
      <c r="F54" s="65" t="n">
        <v>45850.725</v>
      </c>
      <c r="G54" s="47" t="s">
        <v>16</v>
      </c>
      <c r="H54" s="47" t="s">
        <v>17</v>
      </c>
      <c r="I54" s="25" t="s">
        <v>1002</v>
      </c>
    </row>
    <row r="55" s="69" customFormat="true" ht="12" hidden="false" customHeight="false" outlineLevel="0" collapsed="false">
      <c r="A55" s="40" t="n">
        <v>50</v>
      </c>
      <c r="B55" s="25" t="s">
        <v>19</v>
      </c>
      <c r="C55" s="25" t="s">
        <v>250</v>
      </c>
      <c r="D55" s="25" t="s">
        <v>14</v>
      </c>
      <c r="E55" s="21" t="s">
        <v>1054</v>
      </c>
      <c r="F55" s="65" t="n">
        <v>45850.7493055556</v>
      </c>
      <c r="G55" s="47" t="s">
        <v>16</v>
      </c>
      <c r="H55" s="47" t="s">
        <v>17</v>
      </c>
      <c r="I55" s="25" t="s">
        <v>1002</v>
      </c>
    </row>
    <row r="56" s="69" customFormat="true" ht="12" hidden="false" customHeight="false" outlineLevel="0" collapsed="false">
      <c r="A56" s="40" t="n">
        <v>51</v>
      </c>
      <c r="B56" s="25" t="s">
        <v>988</v>
      </c>
      <c r="C56" s="25" t="s">
        <v>1055</v>
      </c>
      <c r="D56" s="25" t="s">
        <v>14</v>
      </c>
      <c r="E56" s="21" t="s">
        <v>1056</v>
      </c>
      <c r="F56" s="65" t="n">
        <v>45851.3534722222</v>
      </c>
      <c r="G56" s="47" t="s">
        <v>16</v>
      </c>
      <c r="H56" s="47" t="s">
        <v>17</v>
      </c>
      <c r="I56" s="25" t="s">
        <v>990</v>
      </c>
    </row>
    <row r="57" s="69" customFormat="true" ht="12" hidden="false" customHeight="false" outlineLevel="0" collapsed="false">
      <c r="A57" s="40" t="n">
        <v>52</v>
      </c>
      <c r="B57" s="25" t="s">
        <v>988</v>
      </c>
      <c r="C57" s="25" t="s">
        <v>250</v>
      </c>
      <c r="D57" s="25" t="s">
        <v>14</v>
      </c>
      <c r="E57" s="21" t="s">
        <v>1057</v>
      </c>
      <c r="F57" s="65" t="n">
        <v>45854.7513888889</v>
      </c>
      <c r="G57" s="47" t="s">
        <v>16</v>
      </c>
      <c r="H57" s="47" t="s">
        <v>17</v>
      </c>
      <c r="I57" s="25" t="s">
        <v>1002</v>
      </c>
    </row>
    <row r="58" s="69" customFormat="true" ht="12" hidden="false" customHeight="false" outlineLevel="0" collapsed="false">
      <c r="A58" s="40" t="n">
        <v>53</v>
      </c>
      <c r="B58" s="25" t="s">
        <v>19</v>
      </c>
      <c r="C58" s="25" t="s">
        <v>250</v>
      </c>
      <c r="D58" s="25" t="s">
        <v>14</v>
      </c>
      <c r="E58" s="21" t="s">
        <v>1058</v>
      </c>
      <c r="F58" s="65" t="n">
        <v>45851.3541666667</v>
      </c>
      <c r="G58" s="47" t="s">
        <v>16</v>
      </c>
      <c r="H58" s="47" t="s">
        <v>17</v>
      </c>
      <c r="I58" s="25" t="s">
        <v>1002</v>
      </c>
    </row>
    <row r="59" s="69" customFormat="true" ht="12" hidden="false" customHeight="false" outlineLevel="0" collapsed="false">
      <c r="A59" s="40" t="n">
        <v>54</v>
      </c>
      <c r="B59" s="25" t="s">
        <v>19</v>
      </c>
      <c r="C59" s="25" t="s">
        <v>1059</v>
      </c>
      <c r="D59" s="25" t="s">
        <v>14</v>
      </c>
      <c r="E59" s="21" t="s">
        <v>1060</v>
      </c>
      <c r="F59" s="65" t="n">
        <v>45855.6368055556</v>
      </c>
      <c r="G59" s="47" t="s">
        <v>16</v>
      </c>
      <c r="H59" s="47" t="s">
        <v>17</v>
      </c>
      <c r="I59" s="25" t="s">
        <v>990</v>
      </c>
    </row>
    <row r="60" s="69" customFormat="true" ht="12" hidden="false" customHeight="false" outlineLevel="0" collapsed="false">
      <c r="A60" s="40" t="n">
        <v>55</v>
      </c>
      <c r="B60" s="25" t="s">
        <v>19</v>
      </c>
      <c r="C60" s="25" t="s">
        <v>250</v>
      </c>
      <c r="D60" s="25" t="s">
        <v>14</v>
      </c>
      <c r="E60" s="21" t="s">
        <v>1061</v>
      </c>
      <c r="F60" s="65" t="n">
        <v>45855.6416666667</v>
      </c>
      <c r="G60" s="47" t="s">
        <v>16</v>
      </c>
      <c r="H60" s="47" t="s">
        <v>17</v>
      </c>
      <c r="I60" s="25" t="s">
        <v>1002</v>
      </c>
    </row>
    <row r="61" s="69" customFormat="true" ht="12" hidden="false" customHeight="false" outlineLevel="0" collapsed="false">
      <c r="A61" s="40" t="n">
        <v>56</v>
      </c>
      <c r="B61" s="25" t="s">
        <v>19</v>
      </c>
      <c r="C61" s="25" t="s">
        <v>250</v>
      </c>
      <c r="D61" s="25" t="s">
        <v>14</v>
      </c>
      <c r="E61" s="21" t="s">
        <v>1062</v>
      </c>
      <c r="F61" s="65" t="n">
        <v>45863.725</v>
      </c>
      <c r="G61" s="47" t="s">
        <v>16</v>
      </c>
      <c r="H61" s="47" t="s">
        <v>17</v>
      </c>
      <c r="I61" s="25" t="s">
        <v>1002</v>
      </c>
    </row>
    <row r="62" s="69" customFormat="true" ht="12" hidden="false" customHeight="false" outlineLevel="0" collapsed="false">
      <c r="A62" s="40" t="n">
        <v>57</v>
      </c>
      <c r="B62" s="25" t="s">
        <v>988</v>
      </c>
      <c r="C62" s="25" t="s">
        <v>250</v>
      </c>
      <c r="D62" s="25" t="s">
        <v>14</v>
      </c>
      <c r="E62" s="21" t="s">
        <v>1063</v>
      </c>
      <c r="F62" s="65" t="n">
        <v>45866.7423611111</v>
      </c>
      <c r="G62" s="47" t="s">
        <v>16</v>
      </c>
      <c r="H62" s="47" t="s">
        <v>17</v>
      </c>
      <c r="I62" s="25" t="s">
        <v>1002</v>
      </c>
    </row>
    <row r="63" s="69" customFormat="true" ht="12" hidden="false" customHeight="false" outlineLevel="0" collapsed="false">
      <c r="A63" s="40" t="n">
        <v>58</v>
      </c>
      <c r="B63" s="25" t="s">
        <v>19</v>
      </c>
      <c r="C63" s="25" t="s">
        <v>250</v>
      </c>
      <c r="D63" s="25" t="s">
        <v>14</v>
      </c>
      <c r="E63" s="21" t="s">
        <v>1064</v>
      </c>
      <c r="F63" s="65" t="n">
        <v>45856.3694444444</v>
      </c>
      <c r="G63" s="47" t="s">
        <v>16</v>
      </c>
      <c r="H63" s="47" t="s">
        <v>17</v>
      </c>
      <c r="I63" s="25" t="s">
        <v>1002</v>
      </c>
    </row>
    <row r="64" s="69" customFormat="true" ht="12" hidden="false" customHeight="false" outlineLevel="0" collapsed="false">
      <c r="A64" s="40" t="n">
        <v>59</v>
      </c>
      <c r="B64" s="25" t="s">
        <v>19</v>
      </c>
      <c r="C64" s="25" t="s">
        <v>250</v>
      </c>
      <c r="D64" s="25" t="s">
        <v>14</v>
      </c>
      <c r="E64" s="21" t="s">
        <v>1065</v>
      </c>
      <c r="F64" s="65" t="n">
        <v>45856.7527777778</v>
      </c>
      <c r="G64" s="47" t="s">
        <v>16</v>
      </c>
      <c r="H64" s="47" t="s">
        <v>17</v>
      </c>
      <c r="I64" s="25" t="s">
        <v>1002</v>
      </c>
    </row>
    <row r="65" s="69" customFormat="true" ht="12" hidden="false" customHeight="false" outlineLevel="0" collapsed="false">
      <c r="A65" s="40" t="n">
        <v>60</v>
      </c>
      <c r="B65" s="25" t="s">
        <v>19</v>
      </c>
      <c r="C65" s="25" t="s">
        <v>250</v>
      </c>
      <c r="D65" s="25" t="s">
        <v>14</v>
      </c>
      <c r="E65" s="21" t="s">
        <v>1066</v>
      </c>
      <c r="F65" s="65" t="n">
        <v>45855.6361111111</v>
      </c>
      <c r="G65" s="47" t="s">
        <v>16</v>
      </c>
      <c r="H65" s="47" t="s">
        <v>17</v>
      </c>
      <c r="I65" s="25" t="s">
        <v>1002</v>
      </c>
    </row>
    <row r="66" s="69" customFormat="true" ht="12" hidden="false" customHeight="false" outlineLevel="0" collapsed="false">
      <c r="A66" s="40" t="n">
        <v>61</v>
      </c>
      <c r="B66" s="25" t="s">
        <v>988</v>
      </c>
      <c r="C66" s="25" t="s">
        <v>250</v>
      </c>
      <c r="D66" s="25" t="s">
        <v>14</v>
      </c>
      <c r="E66" s="21" t="s">
        <v>1067</v>
      </c>
      <c r="F66" s="65" t="n">
        <v>45856.3583333333</v>
      </c>
      <c r="G66" s="47" t="s">
        <v>16</v>
      </c>
      <c r="H66" s="47" t="s">
        <v>17</v>
      </c>
      <c r="I66" s="25" t="s">
        <v>1002</v>
      </c>
    </row>
    <row r="67" s="69" customFormat="true" ht="12" hidden="false" customHeight="false" outlineLevel="0" collapsed="false">
      <c r="A67" s="40" t="n">
        <v>62</v>
      </c>
      <c r="B67" s="25" t="s">
        <v>19</v>
      </c>
      <c r="C67" s="25" t="s">
        <v>250</v>
      </c>
      <c r="D67" s="25" t="s">
        <v>14</v>
      </c>
      <c r="E67" s="21" t="s">
        <v>1068</v>
      </c>
      <c r="F67" s="65" t="n">
        <v>45856.3631944444</v>
      </c>
      <c r="G67" s="47" t="s">
        <v>16</v>
      </c>
      <c r="H67" s="47" t="s">
        <v>17</v>
      </c>
      <c r="I67" s="25" t="s">
        <v>1002</v>
      </c>
    </row>
    <row r="68" s="69" customFormat="true" ht="12" hidden="false" customHeight="false" outlineLevel="0" collapsed="false">
      <c r="A68" s="40" t="n">
        <v>63</v>
      </c>
      <c r="B68" s="25" t="s">
        <v>19</v>
      </c>
      <c r="C68" s="25" t="s">
        <v>250</v>
      </c>
      <c r="D68" s="25" t="s">
        <v>14</v>
      </c>
      <c r="E68" s="21" t="s">
        <v>1069</v>
      </c>
      <c r="F68" s="65" t="n">
        <v>45866.74375</v>
      </c>
      <c r="G68" s="47" t="s">
        <v>16</v>
      </c>
      <c r="H68" s="47" t="s">
        <v>17</v>
      </c>
      <c r="I68" s="25" t="s">
        <v>1002</v>
      </c>
    </row>
    <row r="69" s="69" customFormat="true" ht="12" hidden="false" customHeight="false" outlineLevel="0" collapsed="false">
      <c r="A69" s="40" t="n">
        <v>64</v>
      </c>
      <c r="B69" s="25" t="s">
        <v>988</v>
      </c>
      <c r="C69" s="25" t="s">
        <v>1070</v>
      </c>
      <c r="D69" s="25" t="s">
        <v>14</v>
      </c>
      <c r="E69" s="21" t="s">
        <v>1071</v>
      </c>
      <c r="F69" s="65" t="n">
        <v>45856.3659722222</v>
      </c>
      <c r="G69" s="47" t="s">
        <v>16</v>
      </c>
      <c r="H69" s="47" t="s">
        <v>17</v>
      </c>
      <c r="I69" s="25" t="s">
        <v>1005</v>
      </c>
    </row>
    <row r="70" s="69" customFormat="true" ht="12" hidden="false" customHeight="false" outlineLevel="0" collapsed="false">
      <c r="A70" s="40" t="n">
        <v>65</v>
      </c>
      <c r="B70" s="25" t="s">
        <v>988</v>
      </c>
      <c r="C70" s="25" t="s">
        <v>1072</v>
      </c>
      <c r="D70" s="25" t="s">
        <v>14</v>
      </c>
      <c r="E70" s="21" t="s">
        <v>1073</v>
      </c>
      <c r="F70" s="65" t="n">
        <v>45856.7534722222</v>
      </c>
      <c r="G70" s="47" t="s">
        <v>16</v>
      </c>
      <c r="H70" s="47" t="s">
        <v>17</v>
      </c>
      <c r="I70" s="25" t="s">
        <v>1005</v>
      </c>
    </row>
    <row r="71" s="69" customFormat="true" ht="12" hidden="false" customHeight="false" outlineLevel="0" collapsed="false">
      <c r="A71" s="40" t="n">
        <v>66</v>
      </c>
      <c r="B71" s="25" t="s">
        <v>19</v>
      </c>
      <c r="C71" s="25" t="s">
        <v>250</v>
      </c>
      <c r="D71" s="25" t="s">
        <v>14</v>
      </c>
      <c r="E71" s="21" t="s">
        <v>1074</v>
      </c>
      <c r="F71" s="65" t="n">
        <v>45867.7527777778</v>
      </c>
      <c r="G71" s="47" t="s">
        <v>16</v>
      </c>
      <c r="H71" s="47" t="s">
        <v>17</v>
      </c>
      <c r="I71" s="25" t="s">
        <v>1002</v>
      </c>
    </row>
    <row r="72" s="69" customFormat="true" ht="12" hidden="false" customHeight="false" outlineLevel="0" collapsed="false">
      <c r="A72" s="40" t="n">
        <v>67</v>
      </c>
      <c r="B72" s="25" t="s">
        <v>988</v>
      </c>
      <c r="C72" s="25" t="s">
        <v>1075</v>
      </c>
      <c r="D72" s="25" t="s">
        <v>14</v>
      </c>
      <c r="E72" s="21" t="s">
        <v>1076</v>
      </c>
      <c r="F72" s="65" t="n">
        <v>45868.3395833333</v>
      </c>
      <c r="G72" s="47" t="s">
        <v>16</v>
      </c>
      <c r="H72" s="47" t="s">
        <v>17</v>
      </c>
      <c r="I72" s="25" t="s">
        <v>990</v>
      </c>
    </row>
    <row r="73" s="69" customFormat="true" ht="12" hidden="false" customHeight="false" outlineLevel="0" collapsed="false">
      <c r="A73" s="40" t="n">
        <v>68</v>
      </c>
      <c r="B73" s="25" t="s">
        <v>19</v>
      </c>
      <c r="C73" s="25" t="s">
        <v>1077</v>
      </c>
      <c r="D73" s="25" t="s">
        <v>14</v>
      </c>
      <c r="E73" s="21" t="s">
        <v>1078</v>
      </c>
      <c r="F73" s="65" t="n">
        <v>45867.7534722222</v>
      </c>
      <c r="G73" s="47" t="s">
        <v>16</v>
      </c>
      <c r="H73" s="47" t="s">
        <v>17</v>
      </c>
      <c r="I73" s="25" t="s">
        <v>990</v>
      </c>
    </row>
    <row r="74" s="69" customFormat="true" ht="12" hidden="false" customHeight="false" outlineLevel="0" collapsed="false">
      <c r="A74" s="40" t="n">
        <v>69</v>
      </c>
      <c r="B74" s="25" t="s">
        <v>19</v>
      </c>
      <c r="C74" s="25" t="s">
        <v>1079</v>
      </c>
      <c r="D74" s="25" t="s">
        <v>14</v>
      </c>
      <c r="E74" s="21" t="s">
        <v>1080</v>
      </c>
      <c r="F74" s="65" t="n">
        <v>45868.3458333333</v>
      </c>
      <c r="G74" s="47" t="s">
        <v>16</v>
      </c>
      <c r="H74" s="47" t="s">
        <v>17</v>
      </c>
      <c r="I74" s="25" t="s">
        <v>1005</v>
      </c>
    </row>
    <row r="75" s="69" customFormat="true" ht="12" hidden="false" customHeight="false" outlineLevel="0" collapsed="false">
      <c r="A75" s="40" t="n">
        <v>70</v>
      </c>
      <c r="B75" s="25" t="s">
        <v>988</v>
      </c>
      <c r="C75" s="25" t="s">
        <v>250</v>
      </c>
      <c r="D75" s="25" t="s">
        <v>14</v>
      </c>
      <c r="E75" s="21" t="s">
        <v>1081</v>
      </c>
      <c r="F75" s="65" t="n">
        <v>45868.75</v>
      </c>
      <c r="G75" s="47" t="s">
        <v>16</v>
      </c>
      <c r="H75" s="47" t="s">
        <v>17</v>
      </c>
      <c r="I75" s="25" t="s">
        <v>1002</v>
      </c>
    </row>
    <row r="76" s="69" customFormat="true" ht="12" hidden="false" customHeight="false" outlineLevel="0" collapsed="false">
      <c r="A76" s="40" t="n">
        <v>71</v>
      </c>
      <c r="B76" s="25" t="s">
        <v>19</v>
      </c>
      <c r="C76" s="25" t="s">
        <v>1082</v>
      </c>
      <c r="D76" s="25" t="s">
        <v>14</v>
      </c>
      <c r="E76" s="21" t="s">
        <v>1083</v>
      </c>
      <c r="F76" s="65" t="n">
        <v>45868.7520833333</v>
      </c>
      <c r="G76" s="47" t="s">
        <v>16</v>
      </c>
      <c r="H76" s="47" t="s">
        <v>17</v>
      </c>
      <c r="I76" s="25" t="s">
        <v>990</v>
      </c>
    </row>
    <row r="77" s="69" customFormat="true" ht="12" hidden="false" customHeight="false" outlineLevel="0" collapsed="false">
      <c r="A77" s="40" t="n">
        <v>72</v>
      </c>
      <c r="B77" s="25" t="s">
        <v>988</v>
      </c>
      <c r="C77" s="25" t="s">
        <v>250</v>
      </c>
      <c r="D77" s="25" t="s">
        <v>14</v>
      </c>
      <c r="E77" s="21" t="s">
        <v>1084</v>
      </c>
      <c r="F77" s="65" t="n">
        <v>45869.3409722222</v>
      </c>
      <c r="G77" s="47" t="s">
        <v>16</v>
      </c>
      <c r="H77" s="47" t="s">
        <v>17</v>
      </c>
      <c r="I77" s="25" t="s">
        <v>1002</v>
      </c>
    </row>
    <row r="78" s="69" customFormat="true" ht="12" hidden="false" customHeight="false" outlineLevel="0" collapsed="false">
      <c r="A78" s="40" t="n">
        <v>73</v>
      </c>
      <c r="B78" s="25" t="s">
        <v>19</v>
      </c>
      <c r="C78" s="25" t="s">
        <v>250</v>
      </c>
      <c r="D78" s="25" t="s">
        <v>14</v>
      </c>
      <c r="E78" s="21" t="s">
        <v>1085</v>
      </c>
      <c r="F78" s="65" t="n">
        <v>45868.7493055556</v>
      </c>
      <c r="G78" s="47" t="s">
        <v>16</v>
      </c>
      <c r="H78" s="47" t="s">
        <v>17</v>
      </c>
      <c r="I78" s="25" t="s">
        <v>1002</v>
      </c>
    </row>
    <row r="79" s="69" customFormat="true" ht="12" hidden="false" customHeight="false" outlineLevel="0" collapsed="false">
      <c r="A79" s="40" t="n">
        <v>74</v>
      </c>
      <c r="B79" s="25" t="s">
        <v>19</v>
      </c>
      <c r="C79" s="25" t="s">
        <v>1086</v>
      </c>
      <c r="D79" s="25" t="s">
        <v>14</v>
      </c>
      <c r="E79" s="21" t="s">
        <v>1087</v>
      </c>
      <c r="F79" s="65" t="n">
        <v>45868.7513888889</v>
      </c>
      <c r="G79" s="47" t="s">
        <v>16</v>
      </c>
      <c r="H79" s="47" t="s">
        <v>17</v>
      </c>
      <c r="I79" s="25" t="s">
        <v>990</v>
      </c>
    </row>
    <row r="80" s="69" customFormat="true" ht="12" hidden="false" customHeight="false" outlineLevel="0" collapsed="false">
      <c r="A80" s="40" t="n">
        <v>75</v>
      </c>
      <c r="B80" s="25" t="s">
        <v>988</v>
      </c>
      <c r="C80" s="25" t="s">
        <v>250</v>
      </c>
      <c r="D80" s="25" t="s">
        <v>14</v>
      </c>
      <c r="E80" s="21" t="s">
        <v>1088</v>
      </c>
      <c r="F80" s="65" t="n">
        <v>45867.7541666667</v>
      </c>
      <c r="G80" s="47" t="s">
        <v>16</v>
      </c>
      <c r="H80" s="47" t="s">
        <v>17</v>
      </c>
      <c r="I80" s="25" t="s">
        <v>1002</v>
      </c>
    </row>
    <row r="81" s="69" customFormat="true" ht="12" hidden="false" customHeight="false" outlineLevel="0" collapsed="false">
      <c r="A81" s="40" t="n">
        <v>76</v>
      </c>
      <c r="B81" s="25" t="s">
        <v>988</v>
      </c>
      <c r="C81" s="25" t="s">
        <v>250</v>
      </c>
      <c r="D81" s="25" t="s">
        <v>14</v>
      </c>
      <c r="E81" s="21" t="s">
        <v>1089</v>
      </c>
      <c r="F81" s="65" t="n">
        <v>45866</v>
      </c>
      <c r="G81" s="47" t="s">
        <v>16</v>
      </c>
      <c r="H81" s="47" t="s">
        <v>17</v>
      </c>
      <c r="I81" s="25" t="s">
        <v>1002</v>
      </c>
    </row>
    <row r="82" s="69" customFormat="true" ht="12" hidden="false" customHeight="false" outlineLevel="0" collapsed="false">
      <c r="A82" s="40" t="n">
        <v>77</v>
      </c>
      <c r="B82" s="25" t="s">
        <v>988</v>
      </c>
      <c r="C82" s="25" t="s">
        <v>250</v>
      </c>
      <c r="D82" s="25" t="s">
        <v>14</v>
      </c>
      <c r="E82" s="21" t="s">
        <v>1090</v>
      </c>
      <c r="F82" s="65" t="n">
        <v>45866</v>
      </c>
      <c r="G82" s="47" t="s">
        <v>16</v>
      </c>
      <c r="H82" s="47" t="s">
        <v>17</v>
      </c>
      <c r="I82" s="25" t="s">
        <v>1002</v>
      </c>
    </row>
    <row r="83" s="69" customFormat="true" ht="12" hidden="false" customHeight="false" outlineLevel="0" collapsed="false">
      <c r="A83" s="40" t="n">
        <v>78</v>
      </c>
      <c r="B83" s="25" t="s">
        <v>988</v>
      </c>
      <c r="C83" s="25" t="s">
        <v>250</v>
      </c>
      <c r="D83" s="25" t="s">
        <v>14</v>
      </c>
      <c r="E83" s="21" t="s">
        <v>1091</v>
      </c>
      <c r="F83" s="65" t="n">
        <v>45866</v>
      </c>
      <c r="G83" s="47" t="s">
        <v>16</v>
      </c>
      <c r="H83" s="47" t="s">
        <v>17</v>
      </c>
      <c r="I83" s="25" t="s">
        <v>1002</v>
      </c>
    </row>
    <row r="84" s="69" customFormat="true" ht="12" hidden="false" customHeight="false" outlineLevel="0" collapsed="false">
      <c r="A84" s="40" t="n">
        <v>79</v>
      </c>
      <c r="B84" s="25" t="s">
        <v>988</v>
      </c>
      <c r="C84" s="25" t="s">
        <v>250</v>
      </c>
      <c r="D84" s="25" t="s">
        <v>14</v>
      </c>
      <c r="E84" s="21" t="s">
        <v>1092</v>
      </c>
      <c r="F84" s="65" t="n">
        <v>45866</v>
      </c>
      <c r="G84" s="47" t="s">
        <v>16</v>
      </c>
      <c r="H84" s="47" t="s">
        <v>17</v>
      </c>
      <c r="I84" s="25" t="s">
        <v>1002</v>
      </c>
    </row>
    <row r="85" s="69" customFormat="true" ht="12" hidden="false" customHeight="false" outlineLevel="0" collapsed="false">
      <c r="A85" s="40" t="n">
        <v>80</v>
      </c>
      <c r="B85" s="25" t="s">
        <v>988</v>
      </c>
      <c r="C85" s="25" t="s">
        <v>250</v>
      </c>
      <c r="D85" s="25" t="s">
        <v>14</v>
      </c>
      <c r="E85" s="21" t="s">
        <v>1093</v>
      </c>
      <c r="F85" s="65" t="n">
        <v>45866</v>
      </c>
      <c r="G85" s="47" t="s">
        <v>16</v>
      </c>
      <c r="H85" s="47" t="s">
        <v>17</v>
      </c>
      <c r="I85" s="25" t="s">
        <v>1002</v>
      </c>
    </row>
    <row r="86" s="69" customFormat="true" ht="12" hidden="false" customHeight="false" outlineLevel="0" collapsed="false">
      <c r="A86" s="40" t="n">
        <v>81</v>
      </c>
      <c r="B86" s="25" t="s">
        <v>988</v>
      </c>
      <c r="C86" s="25" t="s">
        <v>250</v>
      </c>
      <c r="D86" s="25" t="s">
        <v>14</v>
      </c>
      <c r="E86" s="21" t="s">
        <v>1094</v>
      </c>
      <c r="F86" s="65" t="n">
        <v>45866</v>
      </c>
      <c r="G86" s="47" t="s">
        <v>16</v>
      </c>
      <c r="H86" s="47" t="s">
        <v>17</v>
      </c>
      <c r="I86" s="25" t="s">
        <v>1002</v>
      </c>
    </row>
    <row r="87" s="69" customFormat="true" ht="12" hidden="false" customHeight="false" outlineLevel="0" collapsed="false">
      <c r="A87" s="40" t="n">
        <v>82</v>
      </c>
      <c r="B87" s="25" t="s">
        <v>988</v>
      </c>
      <c r="C87" s="25" t="s">
        <v>250</v>
      </c>
      <c r="D87" s="25" t="s">
        <v>14</v>
      </c>
      <c r="E87" s="21" t="s">
        <v>1095</v>
      </c>
      <c r="F87" s="65" t="n">
        <v>45866</v>
      </c>
      <c r="G87" s="47" t="s">
        <v>16</v>
      </c>
      <c r="H87" s="47" t="s">
        <v>17</v>
      </c>
      <c r="I87" s="25" t="s">
        <v>1002</v>
      </c>
    </row>
    <row r="88" s="69" customFormat="true" ht="12" hidden="false" customHeight="false" outlineLevel="0" collapsed="false">
      <c r="A88" s="40" t="n">
        <v>83</v>
      </c>
      <c r="B88" s="25" t="s">
        <v>988</v>
      </c>
      <c r="C88" s="25" t="s">
        <v>250</v>
      </c>
      <c r="D88" s="25" t="s">
        <v>14</v>
      </c>
      <c r="E88" s="21" t="s">
        <v>1096</v>
      </c>
      <c r="F88" s="65" t="n">
        <v>45866</v>
      </c>
      <c r="G88" s="47" t="s">
        <v>16</v>
      </c>
      <c r="H88" s="47" t="s">
        <v>17</v>
      </c>
      <c r="I88" s="25" t="s">
        <v>1002</v>
      </c>
    </row>
    <row r="89" s="69" customFormat="true" ht="12" hidden="false" customHeight="false" outlineLevel="0" collapsed="false">
      <c r="A89" s="40" t="n">
        <v>84</v>
      </c>
      <c r="B89" s="25" t="s">
        <v>988</v>
      </c>
      <c r="C89" s="25" t="s">
        <v>250</v>
      </c>
      <c r="D89" s="25" t="s">
        <v>14</v>
      </c>
      <c r="E89" s="21" t="s">
        <v>1097</v>
      </c>
      <c r="F89" s="65" t="n">
        <v>45866</v>
      </c>
      <c r="G89" s="47" t="s">
        <v>16</v>
      </c>
      <c r="H89" s="47" t="s">
        <v>17</v>
      </c>
      <c r="I89" s="25" t="s">
        <v>1002</v>
      </c>
    </row>
    <row r="90" s="69" customFormat="true" ht="12" hidden="false" customHeight="false" outlineLevel="0" collapsed="false">
      <c r="A90" s="40" t="n">
        <v>85</v>
      </c>
      <c r="B90" s="25" t="s">
        <v>988</v>
      </c>
      <c r="C90" s="25" t="s">
        <v>250</v>
      </c>
      <c r="D90" s="25" t="s">
        <v>14</v>
      </c>
      <c r="E90" s="21" t="s">
        <v>1098</v>
      </c>
      <c r="F90" s="65" t="n">
        <v>45866</v>
      </c>
      <c r="G90" s="47" t="s">
        <v>16</v>
      </c>
      <c r="H90" s="47" t="s">
        <v>17</v>
      </c>
      <c r="I90" s="25" t="s">
        <v>1002</v>
      </c>
    </row>
    <row r="91" s="69" customFormat="true" ht="12" hidden="false" customHeight="false" outlineLevel="0" collapsed="false">
      <c r="A91" s="40" t="n">
        <v>86</v>
      </c>
      <c r="B91" s="25" t="s">
        <v>988</v>
      </c>
      <c r="C91" s="25" t="s">
        <v>250</v>
      </c>
      <c r="D91" s="25" t="s">
        <v>14</v>
      </c>
      <c r="E91" s="25" t="s">
        <v>14</v>
      </c>
      <c r="F91" s="65" t="n">
        <v>45840</v>
      </c>
      <c r="G91" s="47" t="s">
        <v>16</v>
      </c>
      <c r="H91" s="47" t="s">
        <v>17</v>
      </c>
      <c r="I91" s="25" t="s">
        <v>1002</v>
      </c>
    </row>
    <row r="92" s="69" customFormat="true" ht="12" hidden="false" customHeight="false" outlineLevel="0" collapsed="false">
      <c r="A92" s="40" t="n">
        <v>87</v>
      </c>
      <c r="B92" s="25" t="s">
        <v>1099</v>
      </c>
      <c r="C92" s="25" t="s">
        <v>250</v>
      </c>
      <c r="D92" s="25" t="s">
        <v>14</v>
      </c>
      <c r="E92" s="21" t="s">
        <v>1100</v>
      </c>
      <c r="F92" s="65" t="n">
        <v>45866</v>
      </c>
      <c r="G92" s="47" t="s">
        <v>16</v>
      </c>
      <c r="H92" s="47" t="s">
        <v>17</v>
      </c>
      <c r="I92" s="25" t="s">
        <v>1002</v>
      </c>
    </row>
    <row r="93" s="69" customFormat="true" ht="12" hidden="false" customHeight="false" outlineLevel="0" collapsed="false">
      <c r="A93" s="40" t="n">
        <v>88</v>
      </c>
      <c r="B93" s="25" t="s">
        <v>1099</v>
      </c>
      <c r="C93" s="25" t="s">
        <v>250</v>
      </c>
      <c r="D93" s="25" t="s">
        <v>14</v>
      </c>
      <c r="E93" s="21" t="s">
        <v>1101</v>
      </c>
      <c r="F93" s="65" t="n">
        <v>45866</v>
      </c>
      <c r="G93" s="47" t="s">
        <v>16</v>
      </c>
      <c r="H93" s="47" t="s">
        <v>17</v>
      </c>
      <c r="I93" s="25" t="s">
        <v>1002</v>
      </c>
    </row>
    <row r="94" s="69" customFormat="true" ht="12" hidden="false" customHeight="false" outlineLevel="0" collapsed="false">
      <c r="A94" s="40" t="n">
        <v>89</v>
      </c>
      <c r="B94" s="25" t="s">
        <v>1099</v>
      </c>
      <c r="C94" s="25" t="s">
        <v>250</v>
      </c>
      <c r="D94" s="25" t="s">
        <v>14</v>
      </c>
      <c r="E94" s="21" t="s">
        <v>1102</v>
      </c>
      <c r="F94" s="65" t="n">
        <v>45866</v>
      </c>
      <c r="G94" s="47" t="s">
        <v>16</v>
      </c>
      <c r="H94" s="47" t="s">
        <v>17</v>
      </c>
      <c r="I94" s="25" t="s">
        <v>1002</v>
      </c>
    </row>
    <row r="95" s="69" customFormat="true" ht="12" hidden="false" customHeight="false" outlineLevel="0" collapsed="false">
      <c r="A95" s="40" t="n">
        <v>90</v>
      </c>
      <c r="B95" s="25" t="s">
        <v>1099</v>
      </c>
      <c r="C95" s="25" t="s">
        <v>250</v>
      </c>
      <c r="D95" s="25" t="s">
        <v>14</v>
      </c>
      <c r="E95" s="21" t="s">
        <v>1103</v>
      </c>
      <c r="F95" s="65" t="n">
        <v>45840</v>
      </c>
      <c r="G95" s="47" t="s">
        <v>16</v>
      </c>
      <c r="H95" s="47" t="s">
        <v>17</v>
      </c>
      <c r="I95" s="25" t="s">
        <v>1002</v>
      </c>
    </row>
    <row r="96" s="69" customFormat="true" ht="12" hidden="false" customHeight="false" outlineLevel="0" collapsed="false">
      <c r="A96" s="40" t="n">
        <v>91</v>
      </c>
      <c r="B96" s="25" t="s">
        <v>1099</v>
      </c>
      <c r="C96" s="25" t="s">
        <v>250</v>
      </c>
      <c r="D96" s="25" t="s">
        <v>14</v>
      </c>
      <c r="E96" s="25" t="s">
        <v>14</v>
      </c>
      <c r="F96" s="65" t="n">
        <v>45839</v>
      </c>
      <c r="G96" s="47" t="s">
        <v>16</v>
      </c>
      <c r="H96" s="47" t="s">
        <v>17</v>
      </c>
      <c r="I96" s="25" t="s">
        <v>1002</v>
      </c>
    </row>
    <row r="97" s="69" customFormat="true" ht="12" hidden="false" customHeight="false" outlineLevel="0" collapsed="false">
      <c r="A97" s="40" t="n">
        <v>92</v>
      </c>
      <c r="B97" s="25" t="s">
        <v>1099</v>
      </c>
      <c r="C97" s="25" t="s">
        <v>250</v>
      </c>
      <c r="D97" s="25" t="s">
        <v>14</v>
      </c>
      <c r="E97" s="21" t="s">
        <v>1104</v>
      </c>
      <c r="F97" s="65" t="n">
        <v>45840</v>
      </c>
      <c r="G97" s="47" t="s">
        <v>16</v>
      </c>
      <c r="H97" s="47" t="s">
        <v>17</v>
      </c>
      <c r="I97" s="25" t="s">
        <v>1002</v>
      </c>
    </row>
    <row r="98" s="69" customFormat="true" ht="12" hidden="false" customHeight="false" outlineLevel="0" collapsed="false">
      <c r="A98" s="40" t="n">
        <v>93</v>
      </c>
      <c r="B98" s="25" t="s">
        <v>1099</v>
      </c>
      <c r="C98" s="25" t="s">
        <v>250</v>
      </c>
      <c r="D98" s="25" t="s">
        <v>14</v>
      </c>
      <c r="E98" s="21" t="s">
        <v>1105</v>
      </c>
      <c r="F98" s="65" t="n">
        <v>45839</v>
      </c>
      <c r="G98" s="47" t="s">
        <v>16</v>
      </c>
      <c r="H98" s="47" t="s">
        <v>17</v>
      </c>
      <c r="I98" s="25" t="s">
        <v>1002</v>
      </c>
    </row>
    <row r="99" s="69" customFormat="true" ht="12" hidden="false" customHeight="false" outlineLevel="0" collapsed="false">
      <c r="A99" s="40" t="n">
        <v>94</v>
      </c>
      <c r="B99" s="25" t="s">
        <v>1099</v>
      </c>
      <c r="C99" s="25" t="s">
        <v>250</v>
      </c>
      <c r="D99" s="25" t="s">
        <v>14</v>
      </c>
      <c r="E99" s="21" t="s">
        <v>1106</v>
      </c>
      <c r="F99" s="65" t="n">
        <v>45839</v>
      </c>
      <c r="G99" s="47" t="s">
        <v>16</v>
      </c>
      <c r="H99" s="47" t="s">
        <v>17</v>
      </c>
      <c r="I99" s="25" t="s">
        <v>1002</v>
      </c>
    </row>
    <row r="100" s="69" customFormat="true" ht="12" hidden="false" customHeight="false" outlineLevel="0" collapsed="false">
      <c r="A100" s="40" t="n">
        <v>95</v>
      </c>
      <c r="B100" s="25" t="s">
        <v>1099</v>
      </c>
      <c r="C100" s="25" t="s">
        <v>250</v>
      </c>
      <c r="D100" s="25" t="s">
        <v>14</v>
      </c>
      <c r="E100" s="21" t="s">
        <v>1107</v>
      </c>
      <c r="F100" s="50" t="n">
        <v>45855</v>
      </c>
      <c r="G100" s="47" t="s">
        <v>16</v>
      </c>
      <c r="H100" s="47" t="s">
        <v>17</v>
      </c>
      <c r="I100" s="25" t="s">
        <v>1002</v>
      </c>
    </row>
    <row r="101" s="69" customFormat="true" ht="12" hidden="false" customHeight="false" outlineLevel="0" collapsed="false">
      <c r="A101" s="40" t="n">
        <v>96</v>
      </c>
      <c r="B101" s="25" t="s">
        <v>19</v>
      </c>
      <c r="C101" s="25" t="s">
        <v>1108</v>
      </c>
      <c r="D101" s="25" t="s">
        <v>14</v>
      </c>
      <c r="E101" s="21" t="s">
        <v>1109</v>
      </c>
      <c r="F101" s="50" t="n">
        <v>45852</v>
      </c>
      <c r="G101" s="47" t="s">
        <v>16</v>
      </c>
      <c r="H101" s="47" t="s">
        <v>17</v>
      </c>
      <c r="I101" s="40" t="s">
        <v>1005</v>
      </c>
    </row>
    <row r="102" s="69" customFormat="true" ht="12" hidden="false" customHeight="false" outlineLevel="0" collapsed="false">
      <c r="A102" s="40" t="n">
        <v>97</v>
      </c>
      <c r="B102" s="25" t="s">
        <v>19</v>
      </c>
      <c r="C102" s="25" t="s">
        <v>250</v>
      </c>
      <c r="D102" s="25" t="s">
        <v>14</v>
      </c>
      <c r="E102" s="21" t="s">
        <v>1110</v>
      </c>
      <c r="F102" s="50" t="n">
        <v>45852</v>
      </c>
      <c r="G102" s="47" t="s">
        <v>16</v>
      </c>
      <c r="H102" s="47" t="s">
        <v>17</v>
      </c>
      <c r="I102" s="25" t="s">
        <v>1002</v>
      </c>
    </row>
    <row r="103" s="69" customFormat="true" ht="12" hidden="false" customHeight="false" outlineLevel="0" collapsed="false">
      <c r="A103" s="40" t="n">
        <v>98</v>
      </c>
      <c r="B103" s="25" t="s">
        <v>19</v>
      </c>
      <c r="C103" s="25" t="s">
        <v>250</v>
      </c>
      <c r="D103" s="25" t="s">
        <v>14</v>
      </c>
      <c r="E103" s="21" t="s">
        <v>1111</v>
      </c>
      <c r="F103" s="50" t="n">
        <v>45852</v>
      </c>
      <c r="G103" s="47" t="s">
        <v>16</v>
      </c>
      <c r="H103" s="47" t="s">
        <v>17</v>
      </c>
      <c r="I103" s="25" t="s">
        <v>1002</v>
      </c>
    </row>
    <row r="104" s="69" customFormat="true" ht="12" hidden="false" customHeight="false" outlineLevel="0" collapsed="false">
      <c r="A104" s="40" t="n">
        <v>99</v>
      </c>
      <c r="B104" s="25" t="s">
        <v>19</v>
      </c>
      <c r="C104" s="25" t="s">
        <v>250</v>
      </c>
      <c r="D104" s="25" t="s">
        <v>14</v>
      </c>
      <c r="E104" s="21" t="s">
        <v>1112</v>
      </c>
      <c r="F104" s="50" t="n">
        <v>45845</v>
      </c>
      <c r="G104" s="47" t="s">
        <v>16</v>
      </c>
      <c r="H104" s="47" t="s">
        <v>17</v>
      </c>
      <c r="I104" s="25" t="s">
        <v>1002</v>
      </c>
    </row>
    <row r="105" s="69" customFormat="true" ht="12" hidden="false" customHeight="false" outlineLevel="0" collapsed="false">
      <c r="A105" s="40" t="n">
        <v>100</v>
      </c>
      <c r="B105" s="25" t="s">
        <v>19</v>
      </c>
      <c r="C105" s="78" t="s">
        <v>1113</v>
      </c>
      <c r="D105" s="25" t="s">
        <v>14</v>
      </c>
      <c r="E105" s="79" t="s">
        <v>1114</v>
      </c>
      <c r="F105" s="80" t="n">
        <v>45852</v>
      </c>
      <c r="G105" s="47" t="s">
        <v>16</v>
      </c>
      <c r="H105" s="47" t="s">
        <v>17</v>
      </c>
      <c r="I105" s="40" t="s">
        <v>1005</v>
      </c>
    </row>
    <row r="106" s="69" customFormat="true" ht="12" hidden="false" customHeight="false" outlineLevel="0" collapsed="false">
      <c r="A106" s="40" t="n">
        <v>101</v>
      </c>
      <c r="B106" s="25" t="s">
        <v>19</v>
      </c>
      <c r="C106" s="25" t="s">
        <v>250</v>
      </c>
      <c r="D106" s="25" t="s">
        <v>14</v>
      </c>
      <c r="E106" s="21" t="s">
        <v>1115</v>
      </c>
      <c r="F106" s="50" t="n">
        <v>45845</v>
      </c>
      <c r="G106" s="47" t="s">
        <v>16</v>
      </c>
      <c r="H106" s="47" t="s">
        <v>17</v>
      </c>
      <c r="I106" s="25" t="s">
        <v>1002</v>
      </c>
    </row>
    <row r="107" s="69" customFormat="true" ht="12" hidden="false" customHeight="false" outlineLevel="0" collapsed="false">
      <c r="A107" s="40" t="n">
        <v>102</v>
      </c>
      <c r="B107" s="25" t="s">
        <v>19</v>
      </c>
      <c r="C107" s="25" t="s">
        <v>250</v>
      </c>
      <c r="D107" s="25" t="s">
        <v>14</v>
      </c>
      <c r="E107" s="21" t="s">
        <v>1116</v>
      </c>
      <c r="F107" s="50" t="n">
        <v>45845</v>
      </c>
      <c r="G107" s="47" t="s">
        <v>16</v>
      </c>
      <c r="H107" s="47" t="s">
        <v>17</v>
      </c>
      <c r="I107" s="25" t="s">
        <v>1002</v>
      </c>
    </row>
    <row r="108" s="69" customFormat="true" ht="12" hidden="false" customHeight="false" outlineLevel="0" collapsed="false">
      <c r="A108" s="40" t="n">
        <v>103</v>
      </c>
      <c r="B108" s="25" t="s">
        <v>19</v>
      </c>
      <c r="C108" s="25" t="s">
        <v>1117</v>
      </c>
      <c r="D108" s="25" t="s">
        <v>14</v>
      </c>
      <c r="E108" s="21" t="s">
        <v>1118</v>
      </c>
      <c r="F108" s="50" t="n">
        <v>45852</v>
      </c>
      <c r="G108" s="47" t="s">
        <v>16</v>
      </c>
      <c r="H108" s="47" t="s">
        <v>17</v>
      </c>
      <c r="I108" s="25" t="s">
        <v>990</v>
      </c>
    </row>
    <row r="109" s="69" customFormat="true" ht="12" hidden="false" customHeight="false" outlineLevel="0" collapsed="false">
      <c r="A109" s="40" t="n">
        <v>104</v>
      </c>
      <c r="B109" s="25" t="s">
        <v>19</v>
      </c>
      <c r="C109" s="25" t="s">
        <v>1119</v>
      </c>
      <c r="D109" s="25" t="s">
        <v>14</v>
      </c>
      <c r="E109" s="21" t="s">
        <v>1120</v>
      </c>
      <c r="F109" s="50" t="n">
        <v>45852</v>
      </c>
      <c r="G109" s="47" t="s">
        <v>16</v>
      </c>
      <c r="H109" s="47" t="s">
        <v>17</v>
      </c>
      <c r="I109" s="25" t="s">
        <v>990</v>
      </c>
    </row>
    <row r="110" s="69" customFormat="true" ht="12" hidden="false" customHeight="false" outlineLevel="0" collapsed="false">
      <c r="A110" s="40" t="n">
        <v>105</v>
      </c>
      <c r="B110" s="25" t="s">
        <v>19</v>
      </c>
      <c r="C110" s="25" t="s">
        <v>250</v>
      </c>
      <c r="D110" s="25" t="s">
        <v>14</v>
      </c>
      <c r="E110" s="21" t="s">
        <v>1121</v>
      </c>
      <c r="F110" s="50" t="n">
        <v>45852</v>
      </c>
      <c r="G110" s="47" t="s">
        <v>16</v>
      </c>
      <c r="H110" s="47" t="s">
        <v>17</v>
      </c>
      <c r="I110" s="25" t="s">
        <v>1002</v>
      </c>
    </row>
    <row r="111" s="69" customFormat="true" ht="12" hidden="false" customHeight="false" outlineLevel="0" collapsed="false">
      <c r="A111" s="40" t="n">
        <v>106</v>
      </c>
      <c r="B111" s="25" t="s">
        <v>19</v>
      </c>
      <c r="C111" s="25" t="s">
        <v>250</v>
      </c>
      <c r="D111" s="25" t="s">
        <v>14</v>
      </c>
      <c r="E111" s="21" t="s">
        <v>1122</v>
      </c>
      <c r="F111" s="50" t="n">
        <v>45845</v>
      </c>
      <c r="G111" s="47" t="s">
        <v>16</v>
      </c>
      <c r="H111" s="47" t="s">
        <v>17</v>
      </c>
      <c r="I111" s="25" t="s">
        <v>1002</v>
      </c>
    </row>
    <row r="112" s="69" customFormat="true" ht="12" hidden="false" customHeight="false" outlineLevel="0" collapsed="false">
      <c r="A112" s="40" t="n">
        <v>107</v>
      </c>
      <c r="B112" s="25" t="s">
        <v>19</v>
      </c>
      <c r="C112" s="25" t="s">
        <v>1123</v>
      </c>
      <c r="D112" s="25" t="s">
        <v>14</v>
      </c>
      <c r="E112" s="21" t="s">
        <v>1124</v>
      </c>
      <c r="F112" s="50" t="n">
        <v>45852</v>
      </c>
      <c r="G112" s="47" t="s">
        <v>16</v>
      </c>
      <c r="H112" s="47" t="s">
        <v>17</v>
      </c>
      <c r="I112" s="25" t="s">
        <v>990</v>
      </c>
    </row>
    <row r="113" s="69" customFormat="true" ht="12" hidden="false" customHeight="false" outlineLevel="0" collapsed="false">
      <c r="A113" s="40" t="n">
        <v>108</v>
      </c>
      <c r="B113" s="25" t="s">
        <v>19</v>
      </c>
      <c r="C113" s="25" t="s">
        <v>250</v>
      </c>
      <c r="D113" s="25" t="s">
        <v>14</v>
      </c>
      <c r="E113" s="25" t="s">
        <v>14</v>
      </c>
      <c r="F113" s="50" t="n">
        <v>45845</v>
      </c>
      <c r="G113" s="47" t="s">
        <v>16</v>
      </c>
      <c r="H113" s="47" t="s">
        <v>17</v>
      </c>
      <c r="I113" s="25" t="s">
        <v>1002</v>
      </c>
    </row>
    <row r="114" s="69" customFormat="true" ht="12" hidden="false" customHeight="false" outlineLevel="0" collapsed="false">
      <c r="A114" s="40" t="n">
        <v>109</v>
      </c>
      <c r="B114" s="25" t="s">
        <v>19</v>
      </c>
      <c r="C114" s="25" t="s">
        <v>250</v>
      </c>
      <c r="D114" s="25" t="s">
        <v>14</v>
      </c>
      <c r="E114" s="21" t="s">
        <v>1125</v>
      </c>
      <c r="F114" s="50" t="n">
        <v>45845</v>
      </c>
      <c r="G114" s="47" t="s">
        <v>16</v>
      </c>
      <c r="H114" s="47" t="s">
        <v>17</v>
      </c>
      <c r="I114" s="25" t="s">
        <v>1002</v>
      </c>
    </row>
    <row r="115" s="69" customFormat="true" ht="12" hidden="false" customHeight="false" outlineLevel="0" collapsed="false">
      <c r="A115" s="40" t="n">
        <v>110</v>
      </c>
      <c r="B115" s="25" t="s">
        <v>19</v>
      </c>
      <c r="C115" s="25" t="s">
        <v>1126</v>
      </c>
      <c r="D115" s="25" t="s">
        <v>14</v>
      </c>
      <c r="E115" s="21" t="s">
        <v>1127</v>
      </c>
      <c r="F115" s="50" t="n">
        <v>45852</v>
      </c>
      <c r="G115" s="47" t="s">
        <v>16</v>
      </c>
      <c r="H115" s="47" t="s">
        <v>17</v>
      </c>
      <c r="I115" s="40" t="s">
        <v>1005</v>
      </c>
    </row>
    <row r="116" s="69" customFormat="true" ht="12" hidden="false" customHeight="false" outlineLevel="0" collapsed="false">
      <c r="A116" s="40" t="n">
        <v>111</v>
      </c>
      <c r="B116" s="25" t="s">
        <v>19</v>
      </c>
      <c r="C116" s="25" t="s">
        <v>1128</v>
      </c>
      <c r="D116" s="25" t="s">
        <v>14</v>
      </c>
      <c r="E116" s="21" t="s">
        <v>1129</v>
      </c>
      <c r="F116" s="50" t="n">
        <v>45852</v>
      </c>
      <c r="G116" s="47" t="s">
        <v>16</v>
      </c>
      <c r="H116" s="47" t="s">
        <v>17</v>
      </c>
      <c r="I116" s="25" t="s">
        <v>1130</v>
      </c>
    </row>
    <row r="117" s="69" customFormat="true" ht="12" hidden="false" customHeight="false" outlineLevel="0" collapsed="false">
      <c r="A117" s="40" t="n">
        <v>112</v>
      </c>
      <c r="B117" s="25" t="s">
        <v>19</v>
      </c>
      <c r="C117" s="25" t="s">
        <v>250</v>
      </c>
      <c r="D117" s="25" t="s">
        <v>14</v>
      </c>
      <c r="E117" s="21" t="s">
        <v>1131</v>
      </c>
      <c r="F117" s="50" t="n">
        <v>45845</v>
      </c>
      <c r="G117" s="47" t="s">
        <v>16</v>
      </c>
      <c r="H117" s="47" t="s">
        <v>17</v>
      </c>
      <c r="I117" s="25" t="s">
        <v>1002</v>
      </c>
    </row>
    <row r="118" s="69" customFormat="true" ht="12" hidden="false" customHeight="false" outlineLevel="0" collapsed="false">
      <c r="A118" s="40" t="n">
        <v>113</v>
      </c>
      <c r="B118" s="25" t="s">
        <v>19</v>
      </c>
      <c r="C118" s="25" t="s">
        <v>1132</v>
      </c>
      <c r="D118" s="25" t="s">
        <v>14</v>
      </c>
      <c r="E118" s="21" t="s">
        <v>1133</v>
      </c>
      <c r="F118" s="50" t="n">
        <v>45852</v>
      </c>
      <c r="G118" s="47" t="s">
        <v>16</v>
      </c>
      <c r="H118" s="47" t="s">
        <v>17</v>
      </c>
      <c r="I118" s="25" t="s">
        <v>990</v>
      </c>
    </row>
    <row r="119" s="69" customFormat="true" ht="12" hidden="false" customHeight="false" outlineLevel="0" collapsed="false">
      <c r="A119" s="40" t="n">
        <v>114</v>
      </c>
      <c r="B119" s="25" t="s">
        <v>19</v>
      </c>
      <c r="C119" s="25" t="s">
        <v>1134</v>
      </c>
      <c r="D119" s="25" t="s">
        <v>14</v>
      </c>
      <c r="E119" s="21" t="s">
        <v>1135</v>
      </c>
      <c r="F119" s="50" t="n">
        <v>45852</v>
      </c>
      <c r="G119" s="47" t="s">
        <v>16</v>
      </c>
      <c r="H119" s="47" t="s">
        <v>17</v>
      </c>
      <c r="I119" s="40" t="s">
        <v>1005</v>
      </c>
    </row>
    <row r="120" s="69" customFormat="true" ht="12" hidden="false" customHeight="false" outlineLevel="0" collapsed="false">
      <c r="A120" s="40" t="n">
        <v>115</v>
      </c>
      <c r="B120" s="25" t="s">
        <v>19</v>
      </c>
      <c r="C120" s="25" t="s">
        <v>250</v>
      </c>
      <c r="D120" s="25" t="s">
        <v>14</v>
      </c>
      <c r="E120" s="21" t="s">
        <v>1136</v>
      </c>
      <c r="F120" s="50" t="n">
        <v>45852</v>
      </c>
      <c r="G120" s="47" t="s">
        <v>16</v>
      </c>
      <c r="H120" s="47" t="s">
        <v>17</v>
      </c>
      <c r="I120" s="25" t="s">
        <v>1002</v>
      </c>
    </row>
    <row r="121" s="69" customFormat="true" ht="12" hidden="false" customHeight="false" outlineLevel="0" collapsed="false">
      <c r="A121" s="40" t="n">
        <v>116</v>
      </c>
      <c r="B121" s="25" t="s">
        <v>19</v>
      </c>
      <c r="C121" s="25" t="s">
        <v>250</v>
      </c>
      <c r="D121" s="25" t="s">
        <v>14</v>
      </c>
      <c r="E121" s="21" t="s">
        <v>1137</v>
      </c>
      <c r="F121" s="50" t="n">
        <v>45840</v>
      </c>
      <c r="G121" s="47" t="s">
        <v>16</v>
      </c>
      <c r="H121" s="47" t="s">
        <v>17</v>
      </c>
      <c r="I121" s="25" t="s">
        <v>1002</v>
      </c>
    </row>
    <row r="122" s="69" customFormat="true" ht="12" hidden="false" customHeight="false" outlineLevel="0" collapsed="false">
      <c r="A122" s="40" t="n">
        <v>117</v>
      </c>
      <c r="B122" s="25" t="s">
        <v>19</v>
      </c>
      <c r="C122" s="25" t="s">
        <v>250</v>
      </c>
      <c r="D122" s="21" t="s">
        <v>1138</v>
      </c>
      <c r="E122" s="25" t="s">
        <v>14</v>
      </c>
      <c r="F122" s="50" t="n">
        <v>45845</v>
      </c>
      <c r="G122" s="47" t="s">
        <v>16</v>
      </c>
      <c r="H122" s="47" t="s">
        <v>17</v>
      </c>
      <c r="I122" s="25" t="s">
        <v>1002</v>
      </c>
    </row>
    <row r="123" s="69" customFormat="true" ht="12" hidden="false" customHeight="false" outlineLevel="0" collapsed="false">
      <c r="A123" s="40" t="n">
        <v>118</v>
      </c>
      <c r="B123" s="25" t="s">
        <v>19</v>
      </c>
      <c r="C123" s="25" t="s">
        <v>250</v>
      </c>
      <c r="D123" s="25" t="s">
        <v>14</v>
      </c>
      <c r="E123" s="21" t="s">
        <v>1139</v>
      </c>
      <c r="F123" s="50" t="n">
        <v>45845</v>
      </c>
      <c r="G123" s="47" t="s">
        <v>16</v>
      </c>
      <c r="H123" s="47" t="s">
        <v>17</v>
      </c>
      <c r="I123" s="25" t="s">
        <v>1002</v>
      </c>
    </row>
    <row r="124" s="69" customFormat="true" ht="12" hidden="false" customHeight="false" outlineLevel="0" collapsed="false">
      <c r="A124" s="40" t="n">
        <v>119</v>
      </c>
      <c r="B124" s="25" t="s">
        <v>19</v>
      </c>
      <c r="C124" s="25" t="s">
        <v>250</v>
      </c>
      <c r="D124" s="25" t="s">
        <v>14</v>
      </c>
      <c r="E124" s="21" t="s">
        <v>1140</v>
      </c>
      <c r="F124" s="50" t="n">
        <v>45845</v>
      </c>
      <c r="G124" s="47" t="s">
        <v>16</v>
      </c>
      <c r="H124" s="47" t="s">
        <v>17</v>
      </c>
      <c r="I124" s="25" t="s">
        <v>1002</v>
      </c>
    </row>
    <row r="125" s="69" customFormat="true" ht="12" hidden="false" customHeight="false" outlineLevel="0" collapsed="false">
      <c r="A125" s="40" t="n">
        <v>120</v>
      </c>
      <c r="B125" s="25" t="s">
        <v>19</v>
      </c>
      <c r="C125" s="25" t="s">
        <v>250</v>
      </c>
      <c r="D125" s="25" t="s">
        <v>14</v>
      </c>
      <c r="E125" s="21" t="s">
        <v>1141</v>
      </c>
      <c r="F125" s="50" t="n">
        <v>45845</v>
      </c>
      <c r="G125" s="47" t="s">
        <v>16</v>
      </c>
      <c r="H125" s="47" t="s">
        <v>17</v>
      </c>
      <c r="I125" s="25" t="s">
        <v>1002</v>
      </c>
    </row>
    <row r="126" s="69" customFormat="true" ht="12" hidden="false" customHeight="false" outlineLevel="0" collapsed="false">
      <c r="A126" s="40" t="n">
        <v>121</v>
      </c>
      <c r="B126" s="25" t="s">
        <v>19</v>
      </c>
      <c r="C126" s="25" t="s">
        <v>250</v>
      </c>
      <c r="D126" s="25" t="s">
        <v>14</v>
      </c>
      <c r="E126" s="21" t="s">
        <v>1142</v>
      </c>
      <c r="F126" s="50" t="n">
        <v>45845</v>
      </c>
      <c r="G126" s="47" t="s">
        <v>16</v>
      </c>
      <c r="H126" s="47" t="s">
        <v>17</v>
      </c>
      <c r="I126" s="25" t="s">
        <v>1002</v>
      </c>
    </row>
    <row r="127" s="69" customFormat="true" ht="12" hidden="false" customHeight="false" outlineLevel="0" collapsed="false">
      <c r="A127" s="40" t="n">
        <v>122</v>
      </c>
      <c r="B127" s="25" t="s">
        <v>19</v>
      </c>
      <c r="C127" s="25" t="s">
        <v>250</v>
      </c>
      <c r="D127" s="25" t="s">
        <v>14</v>
      </c>
      <c r="E127" s="21" t="s">
        <v>1143</v>
      </c>
      <c r="F127" s="50" t="n">
        <v>45845</v>
      </c>
      <c r="G127" s="47" t="s">
        <v>16</v>
      </c>
      <c r="H127" s="47" t="s">
        <v>17</v>
      </c>
      <c r="I127" s="25" t="s">
        <v>1002</v>
      </c>
    </row>
    <row r="128" s="69" customFormat="true" ht="12" hidden="false" customHeight="false" outlineLevel="0" collapsed="false">
      <c r="A128" s="40" t="n">
        <v>123</v>
      </c>
      <c r="B128" s="25" t="s">
        <v>19</v>
      </c>
      <c r="C128" s="25" t="s">
        <v>250</v>
      </c>
      <c r="D128" s="25" t="s">
        <v>14</v>
      </c>
      <c r="E128" s="21" t="s">
        <v>1144</v>
      </c>
      <c r="F128" s="50" t="n">
        <v>45840</v>
      </c>
      <c r="G128" s="47" t="s">
        <v>16</v>
      </c>
      <c r="H128" s="47" t="s">
        <v>17</v>
      </c>
      <c r="I128" s="25" t="s">
        <v>1002</v>
      </c>
    </row>
    <row r="129" s="69" customFormat="true" ht="12" hidden="false" customHeight="false" outlineLevel="0" collapsed="false">
      <c r="A129" s="40" t="n">
        <v>124</v>
      </c>
      <c r="B129" s="25" t="s">
        <v>19</v>
      </c>
      <c r="C129" s="25" t="s">
        <v>1145</v>
      </c>
      <c r="D129" s="25" t="s">
        <v>14</v>
      </c>
      <c r="E129" s="21" t="s">
        <v>1146</v>
      </c>
      <c r="F129" s="50" t="n">
        <v>45845</v>
      </c>
      <c r="G129" s="47" t="s">
        <v>16</v>
      </c>
      <c r="H129" s="47" t="s">
        <v>17</v>
      </c>
      <c r="I129" s="25" t="s">
        <v>990</v>
      </c>
    </row>
    <row r="130" s="69" customFormat="true" ht="12" hidden="false" customHeight="false" outlineLevel="0" collapsed="false">
      <c r="A130" s="40" t="n">
        <v>125</v>
      </c>
      <c r="B130" s="25" t="s">
        <v>19</v>
      </c>
      <c r="C130" s="25" t="s">
        <v>250</v>
      </c>
      <c r="D130" s="25" t="s">
        <v>14</v>
      </c>
      <c r="E130" s="21" t="s">
        <v>1147</v>
      </c>
      <c r="F130" s="50" t="n">
        <v>45840</v>
      </c>
      <c r="G130" s="47" t="s">
        <v>16</v>
      </c>
      <c r="H130" s="47" t="s">
        <v>17</v>
      </c>
      <c r="I130" s="25" t="s">
        <v>1002</v>
      </c>
    </row>
    <row r="131" s="69" customFormat="true" ht="12" hidden="false" customHeight="false" outlineLevel="0" collapsed="false">
      <c r="A131" s="40" t="n">
        <v>126</v>
      </c>
      <c r="B131" s="25" t="s">
        <v>19</v>
      </c>
      <c r="C131" s="25" t="s">
        <v>250</v>
      </c>
      <c r="D131" s="25" t="s">
        <v>14</v>
      </c>
      <c r="E131" s="21" t="s">
        <v>1148</v>
      </c>
      <c r="F131" s="50" t="n">
        <v>45845</v>
      </c>
      <c r="G131" s="47" t="s">
        <v>16</v>
      </c>
      <c r="H131" s="47" t="s">
        <v>17</v>
      </c>
      <c r="I131" s="25" t="s">
        <v>1002</v>
      </c>
    </row>
    <row r="132" s="69" customFormat="true" ht="12" hidden="false" customHeight="false" outlineLevel="0" collapsed="false">
      <c r="A132" s="40" t="n">
        <v>127</v>
      </c>
      <c r="B132" s="25" t="s">
        <v>19</v>
      </c>
      <c r="C132" s="25" t="s">
        <v>250</v>
      </c>
      <c r="D132" s="25" t="s">
        <v>14</v>
      </c>
      <c r="E132" s="21" t="s">
        <v>1149</v>
      </c>
      <c r="F132" s="50" t="n">
        <v>45840</v>
      </c>
      <c r="G132" s="47" t="s">
        <v>16</v>
      </c>
      <c r="H132" s="47" t="s">
        <v>17</v>
      </c>
      <c r="I132" s="25" t="s">
        <v>1002</v>
      </c>
    </row>
    <row r="133" s="69" customFormat="true" ht="12" hidden="false" customHeight="false" outlineLevel="0" collapsed="false">
      <c r="A133" s="40" t="n">
        <v>128</v>
      </c>
      <c r="B133" s="25" t="s">
        <v>19</v>
      </c>
      <c r="C133" s="78" t="s">
        <v>250</v>
      </c>
      <c r="D133" s="25" t="s">
        <v>14</v>
      </c>
      <c r="E133" s="79" t="s">
        <v>1150</v>
      </c>
      <c r="F133" s="80" t="n">
        <v>45840</v>
      </c>
      <c r="G133" s="47" t="s">
        <v>16</v>
      </c>
      <c r="H133" s="47" t="s">
        <v>17</v>
      </c>
      <c r="I133" s="25" t="s">
        <v>1002</v>
      </c>
    </row>
    <row r="134" s="69" customFormat="true" ht="12" hidden="false" customHeight="false" outlineLevel="0" collapsed="false">
      <c r="A134" s="40" t="n">
        <v>129</v>
      </c>
      <c r="B134" s="25" t="s">
        <v>19</v>
      </c>
      <c r="C134" s="25" t="s">
        <v>250</v>
      </c>
      <c r="D134" s="25" t="s">
        <v>14</v>
      </c>
      <c r="E134" s="21" t="s">
        <v>1151</v>
      </c>
      <c r="F134" s="50" t="n">
        <v>45852</v>
      </c>
      <c r="G134" s="47" t="s">
        <v>16</v>
      </c>
      <c r="H134" s="47" t="s">
        <v>17</v>
      </c>
      <c r="I134" s="25" t="s">
        <v>1002</v>
      </c>
    </row>
    <row r="135" s="69" customFormat="true" ht="12" hidden="false" customHeight="false" outlineLevel="0" collapsed="false">
      <c r="A135" s="40" t="n">
        <v>130</v>
      </c>
      <c r="B135" s="25" t="s">
        <v>19</v>
      </c>
      <c r="C135" s="25" t="s">
        <v>250</v>
      </c>
      <c r="D135" s="25" t="s">
        <v>14</v>
      </c>
      <c r="E135" s="21" t="s">
        <v>1152</v>
      </c>
      <c r="F135" s="50" t="n">
        <v>45852</v>
      </c>
      <c r="G135" s="47" t="s">
        <v>16</v>
      </c>
      <c r="H135" s="47" t="s">
        <v>17</v>
      </c>
      <c r="I135" s="25" t="s">
        <v>1002</v>
      </c>
    </row>
    <row r="136" s="69" customFormat="true" ht="12" hidden="false" customHeight="false" outlineLevel="0" collapsed="false">
      <c r="A136" s="40" t="n">
        <v>131</v>
      </c>
      <c r="B136" s="25" t="s">
        <v>19</v>
      </c>
      <c r="C136" s="25" t="s">
        <v>250</v>
      </c>
      <c r="D136" s="25" t="s">
        <v>14</v>
      </c>
      <c r="E136" s="21" t="s">
        <v>1153</v>
      </c>
      <c r="F136" s="50" t="n">
        <v>45852</v>
      </c>
      <c r="G136" s="47" t="s">
        <v>16</v>
      </c>
      <c r="H136" s="47" t="s">
        <v>17</v>
      </c>
      <c r="I136" s="25" t="s">
        <v>1002</v>
      </c>
    </row>
    <row r="137" s="69" customFormat="true" ht="12" hidden="false" customHeight="false" outlineLevel="0" collapsed="false">
      <c r="A137" s="40" t="n">
        <v>132</v>
      </c>
      <c r="B137" s="25" t="s">
        <v>988</v>
      </c>
      <c r="C137" s="25" t="s">
        <v>1154</v>
      </c>
      <c r="D137" s="25" t="s">
        <v>14</v>
      </c>
      <c r="E137" s="21" t="s">
        <v>1155</v>
      </c>
      <c r="F137" s="50" t="n">
        <v>45852</v>
      </c>
      <c r="G137" s="47" t="s">
        <v>16</v>
      </c>
      <c r="H137" s="47" t="s">
        <v>17</v>
      </c>
      <c r="I137" s="25" t="s">
        <v>990</v>
      </c>
    </row>
    <row r="138" s="69" customFormat="true" ht="12" hidden="false" customHeight="false" outlineLevel="0" collapsed="false">
      <c r="A138" s="40" t="n">
        <v>133</v>
      </c>
      <c r="B138" s="25" t="s">
        <v>19</v>
      </c>
      <c r="C138" s="25" t="s">
        <v>250</v>
      </c>
      <c r="D138" s="25" t="s">
        <v>14</v>
      </c>
      <c r="E138" s="21" t="s">
        <v>1156</v>
      </c>
      <c r="F138" s="50" t="n">
        <v>45855</v>
      </c>
      <c r="G138" s="47" t="s">
        <v>16</v>
      </c>
      <c r="H138" s="47" t="s">
        <v>17</v>
      </c>
      <c r="I138" s="25" t="s">
        <v>1002</v>
      </c>
    </row>
    <row r="139" s="69" customFormat="true" ht="12" hidden="false" customHeight="false" outlineLevel="0" collapsed="false">
      <c r="A139" s="40" t="n">
        <v>134</v>
      </c>
      <c r="B139" s="25" t="s">
        <v>19</v>
      </c>
      <c r="C139" s="25" t="s">
        <v>250</v>
      </c>
      <c r="D139" s="25" t="s">
        <v>14</v>
      </c>
      <c r="E139" s="21" t="s">
        <v>1157</v>
      </c>
      <c r="F139" s="50" t="n">
        <v>45855</v>
      </c>
      <c r="G139" s="47" t="s">
        <v>16</v>
      </c>
      <c r="H139" s="47" t="s">
        <v>17</v>
      </c>
      <c r="I139" s="25" t="s">
        <v>1002</v>
      </c>
    </row>
    <row r="140" s="69" customFormat="true" ht="12" hidden="false" customHeight="false" outlineLevel="0" collapsed="false">
      <c r="A140" s="40" t="n">
        <v>135</v>
      </c>
      <c r="B140" s="25" t="s">
        <v>19</v>
      </c>
      <c r="C140" s="25" t="s">
        <v>250</v>
      </c>
      <c r="D140" s="25" t="s">
        <v>14</v>
      </c>
      <c r="E140" s="21" t="s">
        <v>1158</v>
      </c>
      <c r="F140" s="50" t="n">
        <v>45855</v>
      </c>
      <c r="G140" s="47" t="s">
        <v>16</v>
      </c>
      <c r="H140" s="47" t="s">
        <v>17</v>
      </c>
      <c r="I140" s="25" t="s">
        <v>1002</v>
      </c>
    </row>
    <row r="141" s="69" customFormat="true" ht="12" hidden="false" customHeight="false" outlineLevel="0" collapsed="false">
      <c r="A141" s="40" t="n">
        <v>136</v>
      </c>
      <c r="B141" s="25" t="s">
        <v>19</v>
      </c>
      <c r="C141" s="25" t="s">
        <v>250</v>
      </c>
      <c r="D141" s="25" t="s">
        <v>14</v>
      </c>
      <c r="E141" s="21" t="s">
        <v>1159</v>
      </c>
      <c r="F141" s="50" t="n">
        <v>45855</v>
      </c>
      <c r="G141" s="47" t="s">
        <v>16</v>
      </c>
      <c r="H141" s="47" t="s">
        <v>17</v>
      </c>
      <c r="I141" s="25" t="s">
        <v>1002</v>
      </c>
    </row>
    <row r="142" s="69" customFormat="true" ht="12" hidden="false" customHeight="false" outlineLevel="0" collapsed="false">
      <c r="A142" s="40" t="n">
        <v>137</v>
      </c>
      <c r="B142" s="25" t="s">
        <v>19</v>
      </c>
      <c r="C142" s="25" t="s">
        <v>250</v>
      </c>
      <c r="D142" s="25" t="s">
        <v>14</v>
      </c>
      <c r="E142" s="21" t="s">
        <v>1160</v>
      </c>
      <c r="F142" s="50" t="n">
        <v>45855</v>
      </c>
      <c r="G142" s="47" t="s">
        <v>16</v>
      </c>
      <c r="H142" s="47" t="s">
        <v>17</v>
      </c>
      <c r="I142" s="25" t="s">
        <v>1002</v>
      </c>
    </row>
    <row r="143" s="69" customFormat="true" ht="12" hidden="false" customHeight="false" outlineLevel="0" collapsed="false">
      <c r="A143" s="40" t="n">
        <v>138</v>
      </c>
      <c r="B143" s="25" t="s">
        <v>19</v>
      </c>
      <c r="C143" s="25" t="s">
        <v>250</v>
      </c>
      <c r="D143" s="25" t="s">
        <v>14</v>
      </c>
      <c r="E143" s="21" t="s">
        <v>1161</v>
      </c>
      <c r="F143" s="50" t="n">
        <v>45852</v>
      </c>
      <c r="G143" s="47" t="s">
        <v>16</v>
      </c>
      <c r="H143" s="47" t="s">
        <v>17</v>
      </c>
      <c r="I143" s="25" t="s">
        <v>1002</v>
      </c>
    </row>
    <row r="144" s="69" customFormat="true" ht="12" hidden="false" customHeight="false" outlineLevel="0" collapsed="false">
      <c r="A144" s="40" t="n">
        <v>139</v>
      </c>
      <c r="B144" s="25" t="s">
        <v>19</v>
      </c>
      <c r="C144" s="25" t="s">
        <v>250</v>
      </c>
      <c r="D144" s="25" t="s">
        <v>14</v>
      </c>
      <c r="E144" s="21" t="s">
        <v>1162</v>
      </c>
      <c r="F144" s="50" t="n">
        <v>45852</v>
      </c>
      <c r="G144" s="47" t="s">
        <v>16</v>
      </c>
      <c r="H144" s="47" t="s">
        <v>17</v>
      </c>
      <c r="I144" s="25" t="s">
        <v>1002</v>
      </c>
    </row>
    <row r="145" s="69" customFormat="true" ht="12" hidden="false" customHeight="false" outlineLevel="0" collapsed="false">
      <c r="A145" s="40" t="n">
        <v>140</v>
      </c>
      <c r="B145" s="25" t="s">
        <v>19</v>
      </c>
      <c r="C145" s="25" t="s">
        <v>1163</v>
      </c>
      <c r="D145" s="25" t="s">
        <v>14</v>
      </c>
      <c r="E145" s="21" t="s">
        <v>1164</v>
      </c>
      <c r="F145" s="50" t="n">
        <v>45852</v>
      </c>
      <c r="G145" s="47" t="s">
        <v>16</v>
      </c>
      <c r="H145" s="47" t="s">
        <v>17</v>
      </c>
      <c r="I145" s="25" t="s">
        <v>990</v>
      </c>
    </row>
    <row r="146" s="69" customFormat="true" ht="12" hidden="false" customHeight="false" outlineLevel="0" collapsed="false">
      <c r="A146" s="40" t="n">
        <v>141</v>
      </c>
      <c r="B146" s="25" t="s">
        <v>19</v>
      </c>
      <c r="C146" s="25" t="s">
        <v>250</v>
      </c>
      <c r="D146" s="25" t="s">
        <v>14</v>
      </c>
      <c r="E146" s="21" t="s">
        <v>1165</v>
      </c>
      <c r="F146" s="50" t="n">
        <v>45852</v>
      </c>
      <c r="G146" s="47" t="s">
        <v>16</v>
      </c>
      <c r="H146" s="47" t="s">
        <v>17</v>
      </c>
      <c r="I146" s="25" t="s">
        <v>1002</v>
      </c>
    </row>
    <row r="147" s="69" customFormat="true" ht="12" hidden="false" customHeight="false" outlineLevel="0" collapsed="false">
      <c r="A147" s="40" t="n">
        <v>142</v>
      </c>
      <c r="B147" s="25" t="s">
        <v>19</v>
      </c>
      <c r="C147" s="25" t="s">
        <v>1166</v>
      </c>
      <c r="D147" s="25" t="s">
        <v>14</v>
      </c>
      <c r="E147" s="21" t="s">
        <v>1167</v>
      </c>
      <c r="F147" s="50" t="n">
        <v>45852</v>
      </c>
      <c r="G147" s="47" t="s">
        <v>16</v>
      </c>
      <c r="H147" s="47" t="s">
        <v>17</v>
      </c>
      <c r="I147" s="25" t="s">
        <v>1130</v>
      </c>
    </row>
    <row r="148" s="69" customFormat="true" ht="12" hidden="false" customHeight="false" outlineLevel="0" collapsed="false">
      <c r="A148" s="40" t="n">
        <v>143</v>
      </c>
      <c r="B148" s="25" t="s">
        <v>19</v>
      </c>
      <c r="C148" s="25" t="s">
        <v>250</v>
      </c>
      <c r="D148" s="25" t="s">
        <v>14</v>
      </c>
      <c r="E148" s="21" t="s">
        <v>1168</v>
      </c>
      <c r="F148" s="50" t="n">
        <v>45855</v>
      </c>
      <c r="G148" s="47" t="s">
        <v>16</v>
      </c>
      <c r="H148" s="47" t="s">
        <v>17</v>
      </c>
      <c r="I148" s="25" t="s">
        <v>1002</v>
      </c>
    </row>
    <row r="149" s="69" customFormat="true" ht="12" hidden="false" customHeight="false" outlineLevel="0" collapsed="false">
      <c r="A149" s="40" t="n">
        <v>144</v>
      </c>
      <c r="B149" s="25" t="s">
        <v>19</v>
      </c>
      <c r="C149" s="25" t="s">
        <v>250</v>
      </c>
      <c r="D149" s="25" t="s">
        <v>14</v>
      </c>
      <c r="E149" s="21" t="s">
        <v>1169</v>
      </c>
      <c r="F149" s="50" t="n">
        <v>45855</v>
      </c>
      <c r="G149" s="47" t="s">
        <v>16</v>
      </c>
      <c r="H149" s="47" t="s">
        <v>17</v>
      </c>
      <c r="I149" s="25" t="s">
        <v>1002</v>
      </c>
    </row>
    <row r="150" s="69" customFormat="true" ht="12" hidden="false" customHeight="false" outlineLevel="0" collapsed="false">
      <c r="A150" s="40" t="n">
        <v>145</v>
      </c>
      <c r="B150" s="25" t="s">
        <v>19</v>
      </c>
      <c r="C150" s="25" t="s">
        <v>250</v>
      </c>
      <c r="D150" s="25" t="s">
        <v>14</v>
      </c>
      <c r="E150" s="21" t="s">
        <v>1170</v>
      </c>
      <c r="F150" s="50" t="n">
        <v>45855</v>
      </c>
      <c r="G150" s="47" t="s">
        <v>16</v>
      </c>
      <c r="H150" s="47" t="s">
        <v>17</v>
      </c>
      <c r="I150" s="25" t="s">
        <v>1002</v>
      </c>
    </row>
    <row r="151" s="69" customFormat="true" ht="12" hidden="false" customHeight="false" outlineLevel="0" collapsed="false">
      <c r="A151" s="40" t="n">
        <v>146</v>
      </c>
      <c r="B151" s="25" t="s">
        <v>19</v>
      </c>
      <c r="C151" s="25" t="s">
        <v>250</v>
      </c>
      <c r="D151" s="25" t="s">
        <v>14</v>
      </c>
      <c r="E151" s="21" t="s">
        <v>1171</v>
      </c>
      <c r="F151" s="50" t="n">
        <v>45855</v>
      </c>
      <c r="G151" s="47" t="s">
        <v>16</v>
      </c>
      <c r="H151" s="47" t="s">
        <v>17</v>
      </c>
      <c r="I151" s="25" t="s">
        <v>1002</v>
      </c>
    </row>
    <row r="152" s="69" customFormat="true" ht="12" hidden="false" customHeight="false" outlineLevel="0" collapsed="false">
      <c r="A152" s="40" t="n">
        <v>147</v>
      </c>
      <c r="B152" s="25" t="s">
        <v>19</v>
      </c>
      <c r="C152" s="25" t="s">
        <v>250</v>
      </c>
      <c r="D152" s="25" t="s">
        <v>14</v>
      </c>
      <c r="E152" s="21" t="s">
        <v>1172</v>
      </c>
      <c r="F152" s="50" t="n">
        <v>45855</v>
      </c>
      <c r="G152" s="47" t="s">
        <v>16</v>
      </c>
      <c r="H152" s="47" t="s">
        <v>17</v>
      </c>
      <c r="I152" s="25" t="s">
        <v>1002</v>
      </c>
    </row>
    <row r="153" s="69" customFormat="true" ht="12" hidden="false" customHeight="false" outlineLevel="0" collapsed="false">
      <c r="A153" s="40" t="n">
        <v>148</v>
      </c>
      <c r="B153" s="25" t="s">
        <v>19</v>
      </c>
      <c r="C153" s="25" t="s">
        <v>250</v>
      </c>
      <c r="D153" s="25" t="s">
        <v>14</v>
      </c>
      <c r="E153" s="21" t="s">
        <v>1173</v>
      </c>
      <c r="F153" s="50" t="n">
        <v>45867</v>
      </c>
      <c r="G153" s="47" t="s">
        <v>16</v>
      </c>
      <c r="H153" s="47" t="s">
        <v>17</v>
      </c>
      <c r="I153" s="25" t="s">
        <v>1002</v>
      </c>
    </row>
    <row r="154" s="69" customFormat="true" ht="12" hidden="false" customHeight="false" outlineLevel="0" collapsed="false">
      <c r="A154" s="40" t="n">
        <v>149</v>
      </c>
      <c r="B154" s="25" t="s">
        <v>19</v>
      </c>
      <c r="C154" s="25" t="s">
        <v>250</v>
      </c>
      <c r="D154" s="25" t="s">
        <v>14</v>
      </c>
      <c r="E154" s="21" t="s">
        <v>1174</v>
      </c>
      <c r="F154" s="50" t="n">
        <v>45867</v>
      </c>
      <c r="G154" s="47" t="s">
        <v>16</v>
      </c>
      <c r="H154" s="47" t="s">
        <v>17</v>
      </c>
      <c r="I154" s="25" t="s">
        <v>1002</v>
      </c>
    </row>
    <row r="155" s="69" customFormat="true" ht="12" hidden="false" customHeight="false" outlineLevel="0" collapsed="false">
      <c r="A155" s="40" t="n">
        <v>150</v>
      </c>
      <c r="B155" s="25" t="s">
        <v>19</v>
      </c>
      <c r="C155" s="25" t="s">
        <v>1175</v>
      </c>
      <c r="D155" s="25" t="s">
        <v>14</v>
      </c>
      <c r="E155" s="21" t="s">
        <v>1176</v>
      </c>
      <c r="F155" s="50" t="n">
        <v>45867</v>
      </c>
      <c r="G155" s="47" t="s">
        <v>16</v>
      </c>
      <c r="H155" s="47" t="s">
        <v>17</v>
      </c>
      <c r="I155" s="25" t="s">
        <v>990</v>
      </c>
    </row>
    <row r="156" s="69" customFormat="true" ht="12" hidden="false" customHeight="false" outlineLevel="0" collapsed="false">
      <c r="A156" s="40" t="n">
        <v>151</v>
      </c>
      <c r="B156" s="25" t="s">
        <v>19</v>
      </c>
      <c r="C156" s="25" t="s">
        <v>250</v>
      </c>
      <c r="D156" s="25" t="s">
        <v>14</v>
      </c>
      <c r="E156" s="21" t="s">
        <v>1177</v>
      </c>
      <c r="F156" s="50" t="n">
        <v>45867</v>
      </c>
      <c r="G156" s="47" t="s">
        <v>16</v>
      </c>
      <c r="H156" s="47" t="s">
        <v>17</v>
      </c>
      <c r="I156" s="25" t="s">
        <v>1002</v>
      </c>
    </row>
    <row r="157" s="69" customFormat="true" ht="12" hidden="false" customHeight="false" outlineLevel="0" collapsed="false">
      <c r="A157" s="40" t="n">
        <v>152</v>
      </c>
      <c r="B157" s="25" t="s">
        <v>19</v>
      </c>
      <c r="C157" s="25" t="s">
        <v>250</v>
      </c>
      <c r="D157" s="25" t="s">
        <v>14</v>
      </c>
      <c r="E157" s="21" t="s">
        <v>1178</v>
      </c>
      <c r="F157" s="50" t="n">
        <v>45867</v>
      </c>
      <c r="G157" s="47" t="s">
        <v>16</v>
      </c>
      <c r="H157" s="47" t="s">
        <v>17</v>
      </c>
      <c r="I157" s="25" t="s">
        <v>1002</v>
      </c>
    </row>
    <row r="158" s="69" customFormat="true" ht="12" hidden="false" customHeight="false" outlineLevel="0" collapsed="false">
      <c r="A158" s="40" t="n">
        <v>153</v>
      </c>
      <c r="B158" s="25" t="s">
        <v>19</v>
      </c>
      <c r="C158" s="25" t="s">
        <v>250</v>
      </c>
      <c r="D158" s="25" t="s">
        <v>14</v>
      </c>
      <c r="E158" s="21" t="s">
        <v>1179</v>
      </c>
      <c r="F158" s="50" t="n">
        <v>45867</v>
      </c>
      <c r="G158" s="47" t="s">
        <v>16</v>
      </c>
      <c r="H158" s="47" t="s">
        <v>17</v>
      </c>
      <c r="I158" s="25" t="s">
        <v>1002</v>
      </c>
    </row>
    <row r="159" s="69" customFormat="true" ht="12" hidden="false" customHeight="false" outlineLevel="0" collapsed="false">
      <c r="A159" s="40" t="n">
        <v>154</v>
      </c>
      <c r="B159" s="25" t="s">
        <v>19</v>
      </c>
      <c r="C159" s="25" t="s">
        <v>250</v>
      </c>
      <c r="D159" s="21" t="s">
        <v>1180</v>
      </c>
      <c r="E159" s="25" t="s">
        <v>14</v>
      </c>
      <c r="F159" s="50" t="n">
        <v>45866</v>
      </c>
      <c r="G159" s="47" t="s">
        <v>16</v>
      </c>
      <c r="H159" s="47" t="s">
        <v>17</v>
      </c>
      <c r="I159" s="25" t="s">
        <v>1002</v>
      </c>
    </row>
    <row r="160" s="69" customFormat="true" ht="12" hidden="false" customHeight="false" outlineLevel="0" collapsed="false">
      <c r="A160" s="40" t="n">
        <v>155</v>
      </c>
      <c r="B160" s="25" t="s">
        <v>19</v>
      </c>
      <c r="C160" s="25" t="s">
        <v>250</v>
      </c>
      <c r="D160" s="25" t="s">
        <v>14</v>
      </c>
      <c r="E160" s="21" t="s">
        <v>1181</v>
      </c>
      <c r="F160" s="50" t="n">
        <v>45866</v>
      </c>
      <c r="G160" s="47" t="s">
        <v>16</v>
      </c>
      <c r="H160" s="47" t="s">
        <v>17</v>
      </c>
      <c r="I160" s="25" t="s">
        <v>1002</v>
      </c>
    </row>
    <row r="161" s="69" customFormat="true" ht="12" hidden="false" customHeight="false" outlineLevel="0" collapsed="false">
      <c r="A161" s="40" t="n">
        <v>156</v>
      </c>
      <c r="B161" s="25" t="s">
        <v>19</v>
      </c>
      <c r="C161" s="78" t="s">
        <v>250</v>
      </c>
      <c r="D161" s="25" t="s">
        <v>14</v>
      </c>
      <c r="E161" s="79" t="s">
        <v>1182</v>
      </c>
      <c r="F161" s="80" t="n">
        <v>45866</v>
      </c>
      <c r="G161" s="47" t="s">
        <v>16</v>
      </c>
      <c r="H161" s="47" t="s">
        <v>17</v>
      </c>
      <c r="I161" s="25" t="s">
        <v>1002</v>
      </c>
    </row>
    <row r="162" s="69" customFormat="true" ht="12" hidden="false" customHeight="false" outlineLevel="0" collapsed="false">
      <c r="A162" s="40" t="n">
        <v>157</v>
      </c>
      <c r="B162" s="25" t="s">
        <v>19</v>
      </c>
      <c r="C162" s="25" t="s">
        <v>250</v>
      </c>
      <c r="D162" s="25" t="s">
        <v>14</v>
      </c>
      <c r="E162" s="21" t="s">
        <v>1183</v>
      </c>
      <c r="F162" s="50" t="n">
        <v>45866</v>
      </c>
      <c r="G162" s="47" t="s">
        <v>16</v>
      </c>
      <c r="H162" s="47" t="s">
        <v>17</v>
      </c>
      <c r="I162" s="25" t="s">
        <v>1002</v>
      </c>
    </row>
    <row r="163" s="69" customFormat="true" ht="12" hidden="false" customHeight="false" outlineLevel="0" collapsed="false">
      <c r="A163" s="40" t="n">
        <v>158</v>
      </c>
      <c r="B163" s="25" t="s">
        <v>19</v>
      </c>
      <c r="C163" s="25" t="s">
        <v>250</v>
      </c>
      <c r="D163" s="21" t="s">
        <v>1184</v>
      </c>
      <c r="E163" s="25" t="s">
        <v>14</v>
      </c>
      <c r="F163" s="50" t="n">
        <v>45866</v>
      </c>
      <c r="G163" s="47" t="s">
        <v>16</v>
      </c>
      <c r="H163" s="47" t="s">
        <v>17</v>
      </c>
      <c r="I163" s="25" t="s">
        <v>1002</v>
      </c>
    </row>
    <row r="164" s="69" customFormat="true" ht="12" hidden="false" customHeight="false" outlineLevel="0" collapsed="false">
      <c r="A164" s="40" t="n">
        <v>159</v>
      </c>
      <c r="B164" s="25" t="s">
        <v>19</v>
      </c>
      <c r="C164" s="25" t="s">
        <v>250</v>
      </c>
      <c r="D164" s="25" t="s">
        <v>14</v>
      </c>
      <c r="E164" s="21" t="s">
        <v>1185</v>
      </c>
      <c r="F164" s="50" t="n">
        <v>45866</v>
      </c>
      <c r="G164" s="47" t="s">
        <v>16</v>
      </c>
      <c r="H164" s="47" t="s">
        <v>17</v>
      </c>
      <c r="I164" s="25" t="s">
        <v>1002</v>
      </c>
    </row>
    <row r="165" s="69" customFormat="true" ht="12" hidden="false" customHeight="false" outlineLevel="0" collapsed="false">
      <c r="A165" s="40" t="n">
        <v>160</v>
      </c>
      <c r="B165" s="25" t="s">
        <v>19</v>
      </c>
      <c r="C165" s="25" t="s">
        <v>250</v>
      </c>
      <c r="D165" s="25" t="s">
        <v>14</v>
      </c>
      <c r="E165" s="21" t="s">
        <v>1186</v>
      </c>
      <c r="F165" s="50" t="n">
        <v>45866</v>
      </c>
      <c r="G165" s="47" t="s">
        <v>16</v>
      </c>
      <c r="H165" s="47" t="s">
        <v>17</v>
      </c>
      <c r="I165" s="25" t="s">
        <v>1002</v>
      </c>
    </row>
    <row r="166" s="69" customFormat="true" ht="12" hidden="false" customHeight="false" outlineLevel="0" collapsed="false">
      <c r="A166" s="40" t="n">
        <v>161</v>
      </c>
      <c r="B166" s="25" t="s">
        <v>19</v>
      </c>
      <c r="C166" s="25" t="s">
        <v>250</v>
      </c>
      <c r="D166" s="25" t="s">
        <v>14</v>
      </c>
      <c r="E166" s="21" t="s">
        <v>1187</v>
      </c>
      <c r="F166" s="50" t="n">
        <v>45866</v>
      </c>
      <c r="G166" s="47" t="s">
        <v>16</v>
      </c>
      <c r="H166" s="47" t="s">
        <v>17</v>
      </c>
      <c r="I166" s="25" t="s">
        <v>1002</v>
      </c>
    </row>
    <row r="167" s="69" customFormat="true" ht="12" hidden="false" customHeight="false" outlineLevel="0" collapsed="false">
      <c r="A167" s="40" t="n">
        <v>162</v>
      </c>
      <c r="B167" s="25" t="s">
        <v>19</v>
      </c>
      <c r="C167" s="25" t="s">
        <v>250</v>
      </c>
      <c r="D167" s="25" t="s">
        <v>14</v>
      </c>
      <c r="E167" s="21" t="s">
        <v>1188</v>
      </c>
      <c r="F167" s="50" t="n">
        <v>45867</v>
      </c>
      <c r="G167" s="47" t="s">
        <v>16</v>
      </c>
      <c r="H167" s="47" t="s">
        <v>17</v>
      </c>
      <c r="I167" s="25" t="s">
        <v>1002</v>
      </c>
    </row>
    <row r="168" s="69" customFormat="true" ht="12" hidden="false" customHeight="false" outlineLevel="0" collapsed="false">
      <c r="A168" s="40" t="n">
        <v>163</v>
      </c>
      <c r="B168" s="25" t="s">
        <v>19</v>
      </c>
      <c r="C168" s="25" t="s">
        <v>250</v>
      </c>
      <c r="D168" s="25" t="s">
        <v>14</v>
      </c>
      <c r="E168" s="21" t="s">
        <v>1189</v>
      </c>
      <c r="F168" s="50" t="n">
        <v>45867</v>
      </c>
      <c r="G168" s="47" t="s">
        <v>16</v>
      </c>
      <c r="H168" s="47" t="s">
        <v>17</v>
      </c>
      <c r="I168" s="25" t="s">
        <v>1002</v>
      </c>
    </row>
    <row r="169" s="69" customFormat="true" ht="12" hidden="false" customHeight="false" outlineLevel="0" collapsed="false">
      <c r="A169" s="40" t="n">
        <v>164</v>
      </c>
      <c r="B169" s="25" t="s">
        <v>19</v>
      </c>
      <c r="C169" s="25" t="s">
        <v>250</v>
      </c>
      <c r="D169" s="21" t="s">
        <v>1190</v>
      </c>
      <c r="E169" s="25" t="s">
        <v>14</v>
      </c>
      <c r="F169" s="50" t="n">
        <v>45867</v>
      </c>
      <c r="G169" s="47" t="s">
        <v>16</v>
      </c>
      <c r="H169" s="47" t="s">
        <v>17</v>
      </c>
      <c r="I169" s="25" t="s">
        <v>1002</v>
      </c>
    </row>
    <row r="170" s="69" customFormat="true" ht="12" hidden="false" customHeight="false" outlineLevel="0" collapsed="false">
      <c r="A170" s="40" t="n">
        <v>165</v>
      </c>
      <c r="B170" s="25" t="s">
        <v>19</v>
      </c>
      <c r="C170" s="25" t="s">
        <v>250</v>
      </c>
      <c r="D170" s="25" t="s">
        <v>14</v>
      </c>
      <c r="E170" s="21" t="s">
        <v>1191</v>
      </c>
      <c r="F170" s="50" t="n">
        <v>45867</v>
      </c>
      <c r="G170" s="47" t="s">
        <v>16</v>
      </c>
      <c r="H170" s="47" t="s">
        <v>17</v>
      </c>
      <c r="I170" s="25" t="s">
        <v>1002</v>
      </c>
    </row>
    <row r="171" s="69" customFormat="true" ht="12" hidden="false" customHeight="false" outlineLevel="0" collapsed="false">
      <c r="A171" s="40" t="n">
        <v>166</v>
      </c>
      <c r="B171" s="25" t="s">
        <v>19</v>
      </c>
      <c r="C171" s="25" t="s">
        <v>250</v>
      </c>
      <c r="D171" s="25" t="s">
        <v>14</v>
      </c>
      <c r="E171" s="21" t="s">
        <v>1192</v>
      </c>
      <c r="F171" s="50" t="n">
        <v>45867</v>
      </c>
      <c r="G171" s="47" t="s">
        <v>16</v>
      </c>
      <c r="H171" s="47" t="s">
        <v>17</v>
      </c>
      <c r="I171" s="25" t="s">
        <v>1002</v>
      </c>
    </row>
    <row r="172" s="69" customFormat="true" ht="12" hidden="false" customHeight="false" outlineLevel="0" collapsed="false">
      <c r="A172" s="40" t="n">
        <v>167</v>
      </c>
      <c r="B172" s="25" t="s">
        <v>19</v>
      </c>
      <c r="C172" s="25" t="s">
        <v>250</v>
      </c>
      <c r="D172" s="25" t="s">
        <v>14</v>
      </c>
      <c r="E172" s="21" t="s">
        <v>1193</v>
      </c>
      <c r="F172" s="50" t="n">
        <v>45867</v>
      </c>
      <c r="G172" s="47" t="s">
        <v>16</v>
      </c>
      <c r="H172" s="47" t="s">
        <v>17</v>
      </c>
      <c r="I172" s="25" t="s">
        <v>1002</v>
      </c>
    </row>
    <row r="173" s="69" customFormat="true" ht="12" hidden="false" customHeight="false" outlineLevel="0" collapsed="false">
      <c r="A173" s="40" t="n">
        <v>168</v>
      </c>
      <c r="B173" s="25" t="s">
        <v>19</v>
      </c>
      <c r="C173" s="25" t="s">
        <v>250</v>
      </c>
      <c r="D173" s="25" t="s">
        <v>14</v>
      </c>
      <c r="E173" s="21" t="s">
        <v>1194</v>
      </c>
      <c r="F173" s="50" t="n">
        <v>45867</v>
      </c>
      <c r="G173" s="47" t="s">
        <v>16</v>
      </c>
      <c r="H173" s="47" t="s">
        <v>17</v>
      </c>
      <c r="I173" s="25" t="s">
        <v>1002</v>
      </c>
    </row>
    <row r="174" s="69" customFormat="true" ht="12" hidden="false" customHeight="false" outlineLevel="0" collapsed="false">
      <c r="A174" s="40" t="n">
        <v>169</v>
      </c>
      <c r="B174" s="25" t="s">
        <v>19</v>
      </c>
      <c r="C174" s="25" t="s">
        <v>250</v>
      </c>
      <c r="D174" s="25" t="s">
        <v>14</v>
      </c>
      <c r="E174" s="21" t="s">
        <v>1195</v>
      </c>
      <c r="F174" s="50" t="n">
        <v>45867</v>
      </c>
      <c r="G174" s="47" t="s">
        <v>16</v>
      </c>
      <c r="H174" s="47" t="s">
        <v>17</v>
      </c>
      <c r="I174" s="25" t="s">
        <v>1002</v>
      </c>
    </row>
    <row r="175" s="69" customFormat="true" ht="12" hidden="false" customHeight="false" outlineLevel="0" collapsed="false">
      <c r="A175" s="40" t="n">
        <v>170</v>
      </c>
      <c r="B175" s="25" t="s">
        <v>19</v>
      </c>
      <c r="C175" s="25" t="s">
        <v>250</v>
      </c>
      <c r="D175" s="25" t="s">
        <v>14</v>
      </c>
      <c r="E175" s="21" t="s">
        <v>1196</v>
      </c>
      <c r="F175" s="50" t="n">
        <v>45867</v>
      </c>
      <c r="G175" s="47" t="s">
        <v>16</v>
      </c>
      <c r="H175" s="47" t="s">
        <v>17</v>
      </c>
      <c r="I175" s="25" t="s">
        <v>1002</v>
      </c>
    </row>
    <row r="176" s="69" customFormat="true" ht="12" hidden="false" customHeight="false" outlineLevel="0" collapsed="false">
      <c r="A176" s="40" t="n">
        <v>171</v>
      </c>
      <c r="B176" s="25" t="s">
        <v>19</v>
      </c>
      <c r="C176" s="25" t="s">
        <v>250</v>
      </c>
      <c r="D176" s="25" t="s">
        <v>14</v>
      </c>
      <c r="E176" s="21" t="s">
        <v>1197</v>
      </c>
      <c r="F176" s="50" t="n">
        <v>45867</v>
      </c>
      <c r="G176" s="47" t="s">
        <v>16</v>
      </c>
      <c r="H176" s="47" t="s">
        <v>17</v>
      </c>
      <c r="I176" s="25" t="s">
        <v>1002</v>
      </c>
    </row>
    <row r="177" s="69" customFormat="true" ht="12" hidden="false" customHeight="false" outlineLevel="0" collapsed="false">
      <c r="A177" s="40" t="n">
        <v>172</v>
      </c>
      <c r="B177" s="25" t="s">
        <v>19</v>
      </c>
      <c r="C177" s="25" t="s">
        <v>250</v>
      </c>
      <c r="D177" s="21" t="s">
        <v>1198</v>
      </c>
      <c r="E177" s="25" t="s">
        <v>14</v>
      </c>
      <c r="F177" s="50" t="n">
        <v>45867</v>
      </c>
      <c r="G177" s="47" t="s">
        <v>16</v>
      </c>
      <c r="H177" s="47" t="s">
        <v>17</v>
      </c>
      <c r="I177" s="25" t="s">
        <v>1002</v>
      </c>
    </row>
    <row r="178" s="69" customFormat="true" ht="12" hidden="false" customHeight="false" outlineLevel="0" collapsed="false">
      <c r="A178" s="40" t="n">
        <v>173</v>
      </c>
      <c r="B178" s="81" t="s">
        <v>19</v>
      </c>
      <c r="C178" s="25" t="s">
        <v>250</v>
      </c>
      <c r="D178" s="25" t="s">
        <v>14</v>
      </c>
      <c r="E178" s="21" t="s">
        <v>1199</v>
      </c>
      <c r="F178" s="50" t="n">
        <v>45850</v>
      </c>
      <c r="G178" s="47" t="s">
        <v>16</v>
      </c>
      <c r="H178" s="47" t="s">
        <v>17</v>
      </c>
      <c r="I178" s="25" t="s">
        <v>1002</v>
      </c>
    </row>
    <row r="179" s="69" customFormat="true" ht="12" hidden="false" customHeight="false" outlineLevel="0" collapsed="false">
      <c r="A179" s="40" t="n">
        <v>174</v>
      </c>
      <c r="B179" s="25" t="s">
        <v>988</v>
      </c>
      <c r="C179" s="25" t="s">
        <v>250</v>
      </c>
      <c r="D179" s="25" t="s">
        <v>14</v>
      </c>
      <c r="E179" s="25" t="s">
        <v>14</v>
      </c>
      <c r="F179" s="50" t="n">
        <v>45842</v>
      </c>
      <c r="G179" s="47" t="s">
        <v>16</v>
      </c>
      <c r="H179" s="47" t="s">
        <v>17</v>
      </c>
      <c r="I179" s="25" t="s">
        <v>1002</v>
      </c>
    </row>
    <row r="180" s="69" customFormat="true" ht="12" hidden="false" customHeight="false" outlineLevel="0" collapsed="false">
      <c r="A180" s="40" t="n">
        <v>175</v>
      </c>
      <c r="B180" s="25" t="s">
        <v>988</v>
      </c>
      <c r="C180" s="25" t="s">
        <v>1200</v>
      </c>
      <c r="D180" s="25" t="s">
        <v>14</v>
      </c>
      <c r="E180" s="21" t="s">
        <v>1201</v>
      </c>
      <c r="F180" s="50" t="n">
        <v>45843</v>
      </c>
      <c r="G180" s="47" t="s">
        <v>16</v>
      </c>
      <c r="H180" s="47" t="s">
        <v>17</v>
      </c>
      <c r="I180" s="25" t="s">
        <v>1005</v>
      </c>
    </row>
    <row r="181" s="69" customFormat="true" ht="12" hidden="false" customHeight="false" outlineLevel="0" collapsed="false">
      <c r="A181" s="40" t="n">
        <v>176</v>
      </c>
      <c r="B181" s="25" t="s">
        <v>988</v>
      </c>
      <c r="C181" s="25" t="s">
        <v>250</v>
      </c>
      <c r="D181" s="25" t="s">
        <v>14</v>
      </c>
      <c r="E181" s="21" t="s">
        <v>1202</v>
      </c>
      <c r="F181" s="50" t="n">
        <v>45842</v>
      </c>
      <c r="G181" s="47" t="s">
        <v>16</v>
      </c>
      <c r="H181" s="47" t="s">
        <v>17</v>
      </c>
      <c r="I181" s="25" t="s">
        <v>1002</v>
      </c>
    </row>
    <row r="182" s="69" customFormat="true" ht="12" hidden="false" customHeight="false" outlineLevel="0" collapsed="false">
      <c r="A182" s="40" t="n">
        <v>177</v>
      </c>
      <c r="B182" s="25" t="s">
        <v>988</v>
      </c>
      <c r="C182" s="25" t="s">
        <v>250</v>
      </c>
      <c r="D182" s="25" t="s">
        <v>14</v>
      </c>
      <c r="E182" s="21" t="s">
        <v>1203</v>
      </c>
      <c r="F182" s="50" t="n">
        <v>45844</v>
      </c>
      <c r="G182" s="47" t="s">
        <v>16</v>
      </c>
      <c r="H182" s="47" t="s">
        <v>17</v>
      </c>
      <c r="I182" s="25" t="s">
        <v>1002</v>
      </c>
    </row>
    <row r="183" s="69" customFormat="true" ht="12" hidden="false" customHeight="false" outlineLevel="0" collapsed="false">
      <c r="A183" s="40" t="n">
        <v>178</v>
      </c>
      <c r="B183" s="25" t="s">
        <v>988</v>
      </c>
      <c r="C183" s="25" t="s">
        <v>250</v>
      </c>
      <c r="D183" s="25" t="s">
        <v>14</v>
      </c>
      <c r="E183" s="25" t="s">
        <v>14</v>
      </c>
      <c r="F183" s="50" t="n">
        <v>45844</v>
      </c>
      <c r="G183" s="47" t="s">
        <v>16</v>
      </c>
      <c r="H183" s="47" t="s">
        <v>17</v>
      </c>
      <c r="I183" s="25" t="s">
        <v>1002</v>
      </c>
    </row>
    <row r="184" s="69" customFormat="true" ht="12" hidden="false" customHeight="false" outlineLevel="0" collapsed="false">
      <c r="A184" s="40" t="n">
        <v>179</v>
      </c>
      <c r="B184" s="25" t="s">
        <v>988</v>
      </c>
      <c r="C184" s="25" t="s">
        <v>250</v>
      </c>
      <c r="D184" s="25" t="s">
        <v>14</v>
      </c>
      <c r="E184" s="21" t="s">
        <v>1204</v>
      </c>
      <c r="F184" s="50" t="n">
        <v>45844</v>
      </c>
      <c r="G184" s="47" t="s">
        <v>16</v>
      </c>
      <c r="H184" s="47" t="s">
        <v>17</v>
      </c>
      <c r="I184" s="25" t="s">
        <v>1002</v>
      </c>
    </row>
    <row r="185" s="69" customFormat="true" ht="12" hidden="false" customHeight="false" outlineLevel="0" collapsed="false">
      <c r="A185" s="40" t="n">
        <v>180</v>
      </c>
      <c r="B185" s="25" t="s">
        <v>988</v>
      </c>
      <c r="C185" s="25" t="s">
        <v>250</v>
      </c>
      <c r="D185" s="25" t="s">
        <v>14</v>
      </c>
      <c r="E185" s="21" t="s">
        <v>1205</v>
      </c>
      <c r="F185" s="50" t="n">
        <v>45844</v>
      </c>
      <c r="G185" s="47" t="s">
        <v>16</v>
      </c>
      <c r="H185" s="47" t="s">
        <v>17</v>
      </c>
      <c r="I185" s="25" t="s">
        <v>1002</v>
      </c>
    </row>
    <row r="186" s="69" customFormat="true" ht="12" hidden="false" customHeight="false" outlineLevel="0" collapsed="false">
      <c r="A186" s="40" t="n">
        <v>181</v>
      </c>
      <c r="B186" s="25" t="s">
        <v>988</v>
      </c>
      <c r="C186" s="25" t="s">
        <v>1206</v>
      </c>
      <c r="D186" s="25" t="s">
        <v>14</v>
      </c>
      <c r="E186" s="21" t="s">
        <v>1207</v>
      </c>
      <c r="F186" s="50" t="n">
        <v>45843</v>
      </c>
      <c r="G186" s="47" t="s">
        <v>16</v>
      </c>
      <c r="H186" s="47" t="s">
        <v>17</v>
      </c>
      <c r="I186" s="25" t="s">
        <v>990</v>
      </c>
    </row>
    <row r="187" s="69" customFormat="true" ht="12" hidden="false" customHeight="false" outlineLevel="0" collapsed="false">
      <c r="A187" s="40" t="n">
        <v>182</v>
      </c>
      <c r="B187" s="25" t="s">
        <v>988</v>
      </c>
      <c r="C187" s="25" t="s">
        <v>250</v>
      </c>
      <c r="D187" s="25" t="s">
        <v>14</v>
      </c>
      <c r="E187" s="21" t="s">
        <v>1208</v>
      </c>
      <c r="F187" s="50" t="n">
        <v>45843</v>
      </c>
      <c r="G187" s="47" t="s">
        <v>16</v>
      </c>
      <c r="H187" s="47" t="s">
        <v>17</v>
      </c>
      <c r="I187" s="25" t="s">
        <v>1002</v>
      </c>
    </row>
    <row r="188" s="69" customFormat="true" ht="12" hidden="false" customHeight="false" outlineLevel="0" collapsed="false">
      <c r="A188" s="40" t="n">
        <v>183</v>
      </c>
      <c r="B188" s="25" t="s">
        <v>988</v>
      </c>
      <c r="C188" s="25" t="s">
        <v>1209</v>
      </c>
      <c r="D188" s="25" t="s">
        <v>14</v>
      </c>
      <c r="E188" s="21" t="s">
        <v>1210</v>
      </c>
      <c r="F188" s="50" t="n">
        <v>45843</v>
      </c>
      <c r="G188" s="47" t="s">
        <v>16</v>
      </c>
      <c r="H188" s="47" t="s">
        <v>17</v>
      </c>
      <c r="I188" s="25" t="s">
        <v>1005</v>
      </c>
    </row>
    <row r="189" s="69" customFormat="true" ht="12" hidden="false" customHeight="false" outlineLevel="0" collapsed="false">
      <c r="A189" s="40" t="n">
        <v>184</v>
      </c>
      <c r="B189" s="25" t="s">
        <v>988</v>
      </c>
      <c r="C189" s="25" t="s">
        <v>1211</v>
      </c>
      <c r="D189" s="25" t="s">
        <v>14</v>
      </c>
      <c r="E189" s="21" t="s">
        <v>1212</v>
      </c>
      <c r="F189" s="50" t="n">
        <v>45843</v>
      </c>
      <c r="G189" s="47" t="s">
        <v>16</v>
      </c>
      <c r="H189" s="47" t="s">
        <v>17</v>
      </c>
      <c r="I189" s="25" t="s">
        <v>990</v>
      </c>
    </row>
    <row r="190" s="69" customFormat="true" ht="12" hidden="false" customHeight="false" outlineLevel="0" collapsed="false">
      <c r="A190" s="40" t="n">
        <v>185</v>
      </c>
      <c r="B190" s="25" t="s">
        <v>988</v>
      </c>
      <c r="C190" s="25" t="s">
        <v>1213</v>
      </c>
      <c r="D190" s="25" t="s">
        <v>14</v>
      </c>
      <c r="E190" s="25" t="s">
        <v>14</v>
      </c>
      <c r="F190" s="50" t="n">
        <v>45843</v>
      </c>
      <c r="G190" s="47" t="s">
        <v>16</v>
      </c>
      <c r="H190" s="47" t="s">
        <v>17</v>
      </c>
      <c r="I190" s="25" t="s">
        <v>990</v>
      </c>
    </row>
    <row r="191" s="69" customFormat="true" ht="12" hidden="false" customHeight="false" outlineLevel="0" collapsed="false">
      <c r="A191" s="40" t="n">
        <v>186</v>
      </c>
      <c r="B191" s="25" t="s">
        <v>988</v>
      </c>
      <c r="C191" s="25" t="s">
        <v>250</v>
      </c>
      <c r="D191" s="25" t="s">
        <v>14</v>
      </c>
      <c r="E191" s="21" t="s">
        <v>1214</v>
      </c>
      <c r="F191" s="50" t="n">
        <v>45843</v>
      </c>
      <c r="G191" s="47" t="s">
        <v>16</v>
      </c>
      <c r="H191" s="47" t="s">
        <v>17</v>
      </c>
      <c r="I191" s="25" t="s">
        <v>1002</v>
      </c>
    </row>
    <row r="192" s="82" customFormat="true" ht="12" hidden="false" customHeight="false" outlineLevel="0" collapsed="false">
      <c r="A192" s="40" t="n">
        <v>187</v>
      </c>
      <c r="B192" s="25" t="s">
        <v>988</v>
      </c>
      <c r="C192" s="25" t="s">
        <v>1215</v>
      </c>
      <c r="D192" s="25" t="s">
        <v>14</v>
      </c>
      <c r="E192" s="21" t="s">
        <v>1216</v>
      </c>
      <c r="F192" s="50" t="n">
        <v>45843</v>
      </c>
      <c r="G192" s="47" t="s">
        <v>16</v>
      </c>
      <c r="H192" s="47" t="s">
        <v>17</v>
      </c>
      <c r="I192" s="25" t="s">
        <v>1005</v>
      </c>
    </row>
    <row r="193" s="69" customFormat="true" ht="12" hidden="false" customHeight="false" outlineLevel="0" collapsed="false">
      <c r="A193" s="40" t="n">
        <v>188</v>
      </c>
      <c r="B193" s="25" t="s">
        <v>988</v>
      </c>
      <c r="C193" s="25" t="s">
        <v>250</v>
      </c>
      <c r="D193" s="25" t="s">
        <v>14</v>
      </c>
      <c r="E193" s="21" t="s">
        <v>1217</v>
      </c>
      <c r="F193" s="50" t="n">
        <v>45845</v>
      </c>
      <c r="G193" s="47" t="s">
        <v>16</v>
      </c>
      <c r="H193" s="47" t="s">
        <v>17</v>
      </c>
      <c r="I193" s="25" t="s">
        <v>1002</v>
      </c>
    </row>
    <row r="194" s="69" customFormat="true" ht="12" hidden="false" customHeight="false" outlineLevel="0" collapsed="false">
      <c r="A194" s="40" t="n">
        <v>189</v>
      </c>
      <c r="B194" s="25" t="s">
        <v>988</v>
      </c>
      <c r="C194" s="25" t="s">
        <v>250</v>
      </c>
      <c r="D194" s="25" t="s">
        <v>14</v>
      </c>
      <c r="E194" s="25" t="s">
        <v>14</v>
      </c>
      <c r="F194" s="50" t="n">
        <v>45847</v>
      </c>
      <c r="G194" s="47" t="s">
        <v>16</v>
      </c>
      <c r="H194" s="47" t="s">
        <v>17</v>
      </c>
      <c r="I194" s="25" t="s">
        <v>1002</v>
      </c>
    </row>
    <row r="195" s="69" customFormat="true" ht="12" hidden="false" customHeight="false" outlineLevel="0" collapsed="false">
      <c r="A195" s="40" t="n">
        <v>190</v>
      </c>
      <c r="B195" s="25" t="s">
        <v>988</v>
      </c>
      <c r="C195" s="25" t="s">
        <v>250</v>
      </c>
      <c r="D195" s="25" t="s">
        <v>14</v>
      </c>
      <c r="E195" s="25" t="s">
        <v>14</v>
      </c>
      <c r="F195" s="50" t="n">
        <v>45847</v>
      </c>
      <c r="G195" s="47" t="s">
        <v>16</v>
      </c>
      <c r="H195" s="47" t="s">
        <v>17</v>
      </c>
      <c r="I195" s="25" t="s">
        <v>1002</v>
      </c>
    </row>
    <row r="196" s="69" customFormat="true" ht="12" hidden="false" customHeight="false" outlineLevel="0" collapsed="false">
      <c r="A196" s="40" t="n">
        <v>191</v>
      </c>
      <c r="B196" s="25" t="s">
        <v>988</v>
      </c>
      <c r="C196" s="25" t="s">
        <v>250</v>
      </c>
      <c r="D196" s="25" t="s">
        <v>14</v>
      </c>
      <c r="E196" s="21" t="s">
        <v>1218</v>
      </c>
      <c r="F196" s="50" t="n">
        <v>45847</v>
      </c>
      <c r="G196" s="47" t="s">
        <v>16</v>
      </c>
      <c r="H196" s="47" t="s">
        <v>17</v>
      </c>
      <c r="I196" s="25" t="s">
        <v>1002</v>
      </c>
    </row>
    <row r="197" s="69" customFormat="true" ht="12" hidden="false" customHeight="false" outlineLevel="0" collapsed="false">
      <c r="A197" s="40" t="n">
        <v>192</v>
      </c>
      <c r="B197" s="25" t="s">
        <v>988</v>
      </c>
      <c r="C197" s="25" t="s">
        <v>250</v>
      </c>
      <c r="D197" s="25" t="s">
        <v>14</v>
      </c>
      <c r="E197" s="21" t="s">
        <v>1219</v>
      </c>
      <c r="F197" s="50" t="n">
        <v>45847</v>
      </c>
      <c r="G197" s="47" t="s">
        <v>16</v>
      </c>
      <c r="H197" s="47" t="s">
        <v>17</v>
      </c>
      <c r="I197" s="25" t="s">
        <v>1002</v>
      </c>
    </row>
    <row r="198" s="69" customFormat="true" ht="12" hidden="false" customHeight="false" outlineLevel="0" collapsed="false">
      <c r="A198" s="40" t="n">
        <v>193</v>
      </c>
      <c r="B198" s="25" t="s">
        <v>19</v>
      </c>
      <c r="C198" s="25" t="s">
        <v>250</v>
      </c>
      <c r="D198" s="25" t="s">
        <v>14</v>
      </c>
      <c r="E198" s="25" t="s">
        <v>14</v>
      </c>
      <c r="F198" s="50" t="n">
        <v>45844</v>
      </c>
      <c r="G198" s="47" t="s">
        <v>16</v>
      </c>
      <c r="H198" s="47" t="s">
        <v>17</v>
      </c>
      <c r="I198" s="25" t="s">
        <v>1002</v>
      </c>
    </row>
    <row r="199" s="69" customFormat="true" ht="12" hidden="false" customHeight="false" outlineLevel="0" collapsed="false">
      <c r="A199" s="40" t="n">
        <v>194</v>
      </c>
      <c r="B199" s="81" t="s">
        <v>988</v>
      </c>
      <c r="C199" s="25" t="s">
        <v>250</v>
      </c>
      <c r="D199" s="25" t="s">
        <v>14</v>
      </c>
      <c r="E199" s="21" t="s">
        <v>1220</v>
      </c>
      <c r="F199" s="50" t="n">
        <v>45858</v>
      </c>
      <c r="G199" s="47" t="s">
        <v>16</v>
      </c>
      <c r="H199" s="47" t="s">
        <v>17</v>
      </c>
      <c r="I199" s="25" t="s">
        <v>1002</v>
      </c>
    </row>
    <row r="200" s="69" customFormat="true" ht="12" hidden="false" customHeight="false" outlineLevel="0" collapsed="false">
      <c r="A200" s="40" t="n">
        <v>195</v>
      </c>
      <c r="B200" s="81" t="s">
        <v>988</v>
      </c>
      <c r="C200" s="25" t="s">
        <v>250</v>
      </c>
      <c r="D200" s="25" t="s">
        <v>14</v>
      </c>
      <c r="E200" s="21" t="s">
        <v>1221</v>
      </c>
      <c r="F200" s="50" t="n">
        <v>45858</v>
      </c>
      <c r="G200" s="47" t="s">
        <v>16</v>
      </c>
      <c r="H200" s="47" t="s">
        <v>17</v>
      </c>
      <c r="I200" s="25" t="s">
        <v>1002</v>
      </c>
    </row>
    <row r="201" s="69" customFormat="true" ht="12" hidden="false" customHeight="false" outlineLevel="0" collapsed="false">
      <c r="A201" s="40" t="n">
        <v>196</v>
      </c>
      <c r="B201" s="81" t="s">
        <v>988</v>
      </c>
      <c r="C201" s="25" t="s">
        <v>250</v>
      </c>
      <c r="D201" s="25" t="s">
        <v>14</v>
      </c>
      <c r="E201" s="21" t="s">
        <v>1222</v>
      </c>
      <c r="F201" s="50" t="n">
        <v>45852</v>
      </c>
      <c r="G201" s="47" t="s">
        <v>16</v>
      </c>
      <c r="H201" s="47" t="s">
        <v>17</v>
      </c>
      <c r="I201" s="25" t="s">
        <v>1002</v>
      </c>
    </row>
    <row r="202" s="69" customFormat="true" ht="12" hidden="false" customHeight="false" outlineLevel="0" collapsed="false">
      <c r="A202" s="40" t="n">
        <v>197</v>
      </c>
      <c r="B202" s="81" t="s">
        <v>988</v>
      </c>
      <c r="C202" s="25" t="s">
        <v>250</v>
      </c>
      <c r="D202" s="25" t="s">
        <v>14</v>
      </c>
      <c r="E202" s="21" t="s">
        <v>1223</v>
      </c>
      <c r="F202" s="50" t="n">
        <v>45852</v>
      </c>
      <c r="G202" s="47" t="s">
        <v>16</v>
      </c>
      <c r="H202" s="47" t="s">
        <v>17</v>
      </c>
      <c r="I202" s="25" t="s">
        <v>1002</v>
      </c>
    </row>
    <row r="203" s="69" customFormat="true" ht="12" hidden="false" customHeight="false" outlineLevel="0" collapsed="false">
      <c r="A203" s="40" t="n">
        <v>198</v>
      </c>
      <c r="B203" s="81" t="s">
        <v>988</v>
      </c>
      <c r="C203" s="25" t="s">
        <v>250</v>
      </c>
      <c r="D203" s="25" t="s">
        <v>14</v>
      </c>
      <c r="E203" s="21" t="s">
        <v>1224</v>
      </c>
      <c r="F203" s="50" t="n">
        <v>45852</v>
      </c>
      <c r="G203" s="47" t="s">
        <v>16</v>
      </c>
      <c r="H203" s="47" t="s">
        <v>17</v>
      </c>
      <c r="I203" s="25" t="s">
        <v>1002</v>
      </c>
    </row>
    <row r="204" s="69" customFormat="true" ht="12" hidden="false" customHeight="false" outlineLevel="0" collapsed="false">
      <c r="A204" s="40" t="n">
        <v>199</v>
      </c>
      <c r="B204" s="81" t="s">
        <v>988</v>
      </c>
      <c r="C204" s="25" t="s">
        <v>250</v>
      </c>
      <c r="D204" s="25" t="s">
        <v>14</v>
      </c>
      <c r="E204" s="21" t="s">
        <v>1225</v>
      </c>
      <c r="F204" s="50" t="n">
        <v>45852</v>
      </c>
      <c r="G204" s="47" t="s">
        <v>16</v>
      </c>
      <c r="H204" s="47" t="s">
        <v>17</v>
      </c>
      <c r="I204" s="25" t="s">
        <v>1002</v>
      </c>
    </row>
    <row r="205" s="69" customFormat="true" ht="12" hidden="false" customHeight="false" outlineLevel="0" collapsed="false">
      <c r="A205" s="40" t="n">
        <v>200</v>
      </c>
      <c r="B205" s="81" t="s">
        <v>988</v>
      </c>
      <c r="C205" s="25" t="s">
        <v>250</v>
      </c>
      <c r="D205" s="25" t="s">
        <v>14</v>
      </c>
      <c r="E205" s="21" t="s">
        <v>1226</v>
      </c>
      <c r="F205" s="50" t="n">
        <v>45852</v>
      </c>
      <c r="G205" s="47" t="s">
        <v>16</v>
      </c>
      <c r="H205" s="47" t="s">
        <v>17</v>
      </c>
      <c r="I205" s="25" t="s">
        <v>1002</v>
      </c>
    </row>
    <row r="206" s="69" customFormat="true" ht="12" hidden="false" customHeight="false" outlineLevel="0" collapsed="false">
      <c r="A206" s="40" t="n">
        <v>201</v>
      </c>
      <c r="B206" s="81" t="s">
        <v>988</v>
      </c>
      <c r="C206" s="25" t="s">
        <v>250</v>
      </c>
      <c r="D206" s="25" t="s">
        <v>14</v>
      </c>
      <c r="E206" s="21" t="s">
        <v>1227</v>
      </c>
      <c r="F206" s="50" t="n">
        <v>45852</v>
      </c>
      <c r="G206" s="47" t="s">
        <v>16</v>
      </c>
      <c r="H206" s="47" t="s">
        <v>17</v>
      </c>
      <c r="I206" s="25" t="s">
        <v>1002</v>
      </c>
    </row>
    <row r="207" s="69" customFormat="true" ht="12" hidden="false" customHeight="false" outlineLevel="0" collapsed="false">
      <c r="A207" s="40" t="n">
        <v>202</v>
      </c>
      <c r="B207" s="81" t="s">
        <v>988</v>
      </c>
      <c r="C207" s="25" t="s">
        <v>250</v>
      </c>
      <c r="D207" s="25" t="s">
        <v>14</v>
      </c>
      <c r="E207" s="21" t="s">
        <v>1228</v>
      </c>
      <c r="F207" s="50" t="n">
        <v>45852</v>
      </c>
      <c r="G207" s="47" t="s">
        <v>16</v>
      </c>
      <c r="H207" s="47" t="s">
        <v>17</v>
      </c>
      <c r="I207" s="25" t="s">
        <v>1002</v>
      </c>
    </row>
    <row r="208" s="69" customFormat="true" ht="12" hidden="false" customHeight="false" outlineLevel="0" collapsed="false">
      <c r="A208" s="40" t="n">
        <v>203</v>
      </c>
      <c r="B208" s="81" t="s">
        <v>988</v>
      </c>
      <c r="C208" s="25" t="s">
        <v>1229</v>
      </c>
      <c r="D208" s="25" t="s">
        <v>14</v>
      </c>
      <c r="E208" s="21" t="s">
        <v>1230</v>
      </c>
      <c r="F208" s="50" t="n">
        <v>45852</v>
      </c>
      <c r="G208" s="47" t="s">
        <v>16</v>
      </c>
      <c r="H208" s="47" t="s">
        <v>17</v>
      </c>
      <c r="I208" s="25" t="s">
        <v>990</v>
      </c>
    </row>
    <row r="209" s="69" customFormat="true" ht="12" hidden="false" customHeight="false" outlineLevel="0" collapsed="false">
      <c r="A209" s="40" t="n">
        <v>204</v>
      </c>
      <c r="B209" s="81" t="s">
        <v>988</v>
      </c>
      <c r="C209" s="25" t="s">
        <v>250</v>
      </c>
      <c r="D209" s="25" t="s">
        <v>14</v>
      </c>
      <c r="E209" s="21" t="s">
        <v>1231</v>
      </c>
      <c r="F209" s="50" t="n">
        <v>45852</v>
      </c>
      <c r="G209" s="47" t="s">
        <v>16</v>
      </c>
      <c r="H209" s="47" t="s">
        <v>17</v>
      </c>
      <c r="I209" s="25" t="s">
        <v>1002</v>
      </c>
    </row>
    <row r="210" s="69" customFormat="true" ht="12" hidden="false" customHeight="false" outlineLevel="0" collapsed="false">
      <c r="A210" s="40" t="n">
        <v>205</v>
      </c>
      <c r="B210" s="81" t="s">
        <v>988</v>
      </c>
      <c r="C210" s="25" t="s">
        <v>250</v>
      </c>
      <c r="D210" s="25" t="s">
        <v>14</v>
      </c>
      <c r="E210" s="21" t="s">
        <v>1232</v>
      </c>
      <c r="F210" s="50" t="n">
        <v>45852</v>
      </c>
      <c r="G210" s="47" t="s">
        <v>16</v>
      </c>
      <c r="H210" s="47" t="s">
        <v>17</v>
      </c>
      <c r="I210" s="25" t="s">
        <v>1002</v>
      </c>
    </row>
    <row r="211" s="69" customFormat="true" ht="12" hidden="false" customHeight="false" outlineLevel="0" collapsed="false">
      <c r="A211" s="40" t="n">
        <v>206</v>
      </c>
      <c r="B211" s="81" t="s">
        <v>988</v>
      </c>
      <c r="C211" s="25" t="s">
        <v>1233</v>
      </c>
      <c r="D211" s="25" t="s">
        <v>14</v>
      </c>
      <c r="E211" s="21" t="s">
        <v>1234</v>
      </c>
      <c r="F211" s="50" t="n">
        <v>45852</v>
      </c>
      <c r="G211" s="47" t="s">
        <v>16</v>
      </c>
      <c r="H211" s="47" t="s">
        <v>17</v>
      </c>
      <c r="I211" s="25" t="s">
        <v>990</v>
      </c>
    </row>
    <row r="212" s="69" customFormat="true" ht="12" hidden="false" customHeight="false" outlineLevel="0" collapsed="false">
      <c r="A212" s="40" t="n">
        <v>207</v>
      </c>
      <c r="B212" s="81" t="s">
        <v>988</v>
      </c>
      <c r="C212" s="25" t="s">
        <v>250</v>
      </c>
      <c r="D212" s="25" t="s">
        <v>14</v>
      </c>
      <c r="E212" s="25" t="s">
        <v>14</v>
      </c>
      <c r="F212" s="50" t="n">
        <v>45852</v>
      </c>
      <c r="G212" s="47" t="s">
        <v>16</v>
      </c>
      <c r="H212" s="47" t="s">
        <v>17</v>
      </c>
      <c r="I212" s="25" t="s">
        <v>1002</v>
      </c>
    </row>
    <row r="213" s="69" customFormat="true" ht="12" hidden="false" customHeight="false" outlineLevel="0" collapsed="false">
      <c r="A213" s="40" t="n">
        <v>208</v>
      </c>
      <c r="B213" s="81" t="s">
        <v>988</v>
      </c>
      <c r="C213" s="25" t="s">
        <v>250</v>
      </c>
      <c r="D213" s="25" t="s">
        <v>14</v>
      </c>
      <c r="E213" s="21" t="s">
        <v>1235</v>
      </c>
      <c r="F213" s="50" t="n">
        <v>45852</v>
      </c>
      <c r="G213" s="47" t="s">
        <v>16</v>
      </c>
      <c r="H213" s="47" t="s">
        <v>17</v>
      </c>
      <c r="I213" s="25" t="s">
        <v>1002</v>
      </c>
    </row>
    <row r="214" s="69" customFormat="true" ht="12" hidden="false" customHeight="false" outlineLevel="0" collapsed="false">
      <c r="A214" s="40" t="n">
        <v>209</v>
      </c>
      <c r="B214" s="81" t="s">
        <v>988</v>
      </c>
      <c r="C214" s="25" t="s">
        <v>1236</v>
      </c>
      <c r="D214" s="25" t="s">
        <v>14</v>
      </c>
      <c r="E214" s="21" t="s">
        <v>1237</v>
      </c>
      <c r="F214" s="50" t="n">
        <v>45852</v>
      </c>
      <c r="G214" s="47" t="s">
        <v>16</v>
      </c>
      <c r="H214" s="47" t="s">
        <v>17</v>
      </c>
      <c r="I214" s="25" t="s">
        <v>1130</v>
      </c>
    </row>
    <row r="215" s="69" customFormat="true" ht="12" hidden="false" customHeight="false" outlineLevel="0" collapsed="false">
      <c r="A215" s="40" t="n">
        <v>210</v>
      </c>
      <c r="B215" s="81" t="s">
        <v>988</v>
      </c>
      <c r="C215" s="25" t="s">
        <v>250</v>
      </c>
      <c r="D215" s="25" t="s">
        <v>14</v>
      </c>
      <c r="E215" s="21" t="s">
        <v>1238</v>
      </c>
      <c r="F215" s="50" t="n">
        <v>45852</v>
      </c>
      <c r="G215" s="47" t="s">
        <v>16</v>
      </c>
      <c r="H215" s="47" t="s">
        <v>17</v>
      </c>
      <c r="I215" s="25" t="s">
        <v>1002</v>
      </c>
    </row>
    <row r="216" s="69" customFormat="true" ht="12" hidden="false" customHeight="false" outlineLevel="0" collapsed="false">
      <c r="A216" s="40" t="n">
        <v>211</v>
      </c>
      <c r="B216" s="81" t="s">
        <v>988</v>
      </c>
      <c r="C216" s="25" t="s">
        <v>250</v>
      </c>
      <c r="D216" s="25" t="s">
        <v>14</v>
      </c>
      <c r="E216" s="21" t="s">
        <v>1239</v>
      </c>
      <c r="F216" s="50" t="n">
        <v>45842</v>
      </c>
      <c r="G216" s="47" t="s">
        <v>16</v>
      </c>
      <c r="H216" s="47" t="s">
        <v>17</v>
      </c>
      <c r="I216" s="25" t="s">
        <v>1002</v>
      </c>
    </row>
    <row r="217" s="69" customFormat="true" ht="12" hidden="false" customHeight="false" outlineLevel="0" collapsed="false">
      <c r="A217" s="40" t="n">
        <v>212</v>
      </c>
      <c r="B217" s="81" t="s">
        <v>988</v>
      </c>
      <c r="C217" s="25" t="s">
        <v>250</v>
      </c>
      <c r="D217" s="25" t="s">
        <v>14</v>
      </c>
      <c r="E217" s="21" t="s">
        <v>1240</v>
      </c>
      <c r="F217" s="50" t="n">
        <v>45856</v>
      </c>
      <c r="G217" s="47" t="s">
        <v>16</v>
      </c>
      <c r="H217" s="47" t="s">
        <v>17</v>
      </c>
      <c r="I217" s="25" t="s">
        <v>1002</v>
      </c>
    </row>
    <row r="218" s="69" customFormat="true" ht="12" hidden="false" customHeight="false" outlineLevel="0" collapsed="false">
      <c r="A218" s="40" t="n">
        <v>213</v>
      </c>
      <c r="B218" s="81" t="s">
        <v>988</v>
      </c>
      <c r="C218" s="25" t="s">
        <v>250</v>
      </c>
      <c r="D218" s="25" t="s">
        <v>14</v>
      </c>
      <c r="E218" s="21" t="s">
        <v>1241</v>
      </c>
      <c r="F218" s="50" t="n">
        <v>45861</v>
      </c>
      <c r="G218" s="47" t="s">
        <v>16</v>
      </c>
      <c r="H218" s="47" t="s">
        <v>17</v>
      </c>
      <c r="I218" s="25" t="s">
        <v>1002</v>
      </c>
    </row>
    <row r="219" s="69" customFormat="true" ht="12" hidden="false" customHeight="false" outlineLevel="0" collapsed="false">
      <c r="A219" s="40" t="n">
        <v>214</v>
      </c>
      <c r="B219" s="81" t="s">
        <v>988</v>
      </c>
      <c r="C219" s="25" t="s">
        <v>1242</v>
      </c>
      <c r="D219" s="25" t="s">
        <v>14</v>
      </c>
      <c r="E219" s="21" t="s">
        <v>1243</v>
      </c>
      <c r="F219" s="50" t="n">
        <v>45864</v>
      </c>
      <c r="G219" s="47" t="s">
        <v>16</v>
      </c>
      <c r="H219" s="47" t="s">
        <v>17</v>
      </c>
      <c r="I219" s="25" t="s">
        <v>1005</v>
      </c>
    </row>
    <row r="220" s="69" customFormat="true" ht="12" hidden="false" customHeight="false" outlineLevel="0" collapsed="false">
      <c r="A220" s="40" t="n">
        <v>215</v>
      </c>
      <c r="B220" s="81" t="s">
        <v>988</v>
      </c>
      <c r="C220" s="25" t="s">
        <v>250</v>
      </c>
      <c r="D220" s="25" t="s">
        <v>14</v>
      </c>
      <c r="E220" s="21" t="s">
        <v>1244</v>
      </c>
      <c r="F220" s="50" t="n">
        <v>45864</v>
      </c>
      <c r="G220" s="47" t="s">
        <v>16</v>
      </c>
      <c r="H220" s="47" t="s">
        <v>17</v>
      </c>
      <c r="I220" s="25" t="s">
        <v>1002</v>
      </c>
    </row>
    <row r="221" s="69" customFormat="true" ht="12" hidden="false" customHeight="false" outlineLevel="0" collapsed="false">
      <c r="A221" s="40" t="n">
        <v>216</v>
      </c>
      <c r="B221" s="81" t="s">
        <v>988</v>
      </c>
      <c r="C221" s="25" t="s">
        <v>250</v>
      </c>
      <c r="D221" s="25" t="s">
        <v>14</v>
      </c>
      <c r="E221" s="25" t="s">
        <v>14</v>
      </c>
      <c r="F221" s="50" t="n">
        <v>45864</v>
      </c>
      <c r="G221" s="47" t="s">
        <v>16</v>
      </c>
      <c r="H221" s="47" t="s">
        <v>17</v>
      </c>
      <c r="I221" s="25" t="s">
        <v>1002</v>
      </c>
    </row>
    <row r="222" s="69" customFormat="true" ht="12" hidden="false" customHeight="false" outlineLevel="0" collapsed="false">
      <c r="A222" s="40" t="n">
        <v>217</v>
      </c>
      <c r="B222" s="81" t="s">
        <v>988</v>
      </c>
      <c r="C222" s="25" t="s">
        <v>1245</v>
      </c>
      <c r="D222" s="25" t="s">
        <v>14</v>
      </c>
      <c r="E222" s="21" t="s">
        <v>1246</v>
      </c>
      <c r="F222" s="50" t="n">
        <v>45864</v>
      </c>
      <c r="G222" s="47" t="s">
        <v>16</v>
      </c>
      <c r="H222" s="47" t="s">
        <v>17</v>
      </c>
      <c r="I222" s="25" t="s">
        <v>990</v>
      </c>
    </row>
    <row r="223" s="69" customFormat="true" ht="12" hidden="false" customHeight="false" outlineLevel="0" collapsed="false">
      <c r="A223" s="40" t="n">
        <v>218</v>
      </c>
      <c r="B223" s="81" t="s">
        <v>988</v>
      </c>
      <c r="C223" s="25" t="s">
        <v>250</v>
      </c>
      <c r="D223" s="25" t="s">
        <v>14</v>
      </c>
      <c r="E223" s="21" t="s">
        <v>1247</v>
      </c>
      <c r="F223" s="50" t="n">
        <v>45864</v>
      </c>
      <c r="G223" s="47" t="s">
        <v>16</v>
      </c>
      <c r="H223" s="47" t="s">
        <v>17</v>
      </c>
      <c r="I223" s="25" t="s">
        <v>1002</v>
      </c>
    </row>
    <row r="224" s="69" customFormat="true" ht="12" hidden="false" customHeight="false" outlineLevel="0" collapsed="false">
      <c r="A224" s="40" t="n">
        <v>219</v>
      </c>
      <c r="B224" s="81" t="s">
        <v>988</v>
      </c>
      <c r="C224" s="25" t="s">
        <v>250</v>
      </c>
      <c r="D224" s="25" t="s">
        <v>14</v>
      </c>
      <c r="E224" s="21" t="s">
        <v>1248</v>
      </c>
      <c r="F224" s="50" t="n">
        <v>45856</v>
      </c>
      <c r="G224" s="47" t="s">
        <v>16</v>
      </c>
      <c r="H224" s="47" t="s">
        <v>17</v>
      </c>
      <c r="I224" s="25" t="s">
        <v>1002</v>
      </c>
    </row>
    <row r="225" s="69" customFormat="true" ht="12" hidden="false" customHeight="false" outlineLevel="0" collapsed="false">
      <c r="A225" s="40" t="n">
        <v>220</v>
      </c>
      <c r="B225" s="81" t="s">
        <v>988</v>
      </c>
      <c r="C225" s="25" t="s">
        <v>250</v>
      </c>
      <c r="D225" s="25" t="s">
        <v>14</v>
      </c>
      <c r="E225" s="21" t="s">
        <v>1249</v>
      </c>
      <c r="F225" s="50" t="n">
        <v>45856</v>
      </c>
      <c r="G225" s="47" t="s">
        <v>16</v>
      </c>
      <c r="H225" s="47" t="s">
        <v>17</v>
      </c>
      <c r="I225" s="25" t="s">
        <v>1002</v>
      </c>
    </row>
    <row r="226" s="69" customFormat="true" ht="12" hidden="false" customHeight="false" outlineLevel="0" collapsed="false">
      <c r="A226" s="40" t="n">
        <v>221</v>
      </c>
      <c r="B226" s="81" t="s">
        <v>988</v>
      </c>
      <c r="C226" s="25" t="s">
        <v>250</v>
      </c>
      <c r="D226" s="25" t="s">
        <v>14</v>
      </c>
      <c r="E226" s="21" t="s">
        <v>1250</v>
      </c>
      <c r="F226" s="50" t="n">
        <v>45856</v>
      </c>
      <c r="G226" s="47" t="s">
        <v>16</v>
      </c>
      <c r="H226" s="47" t="s">
        <v>17</v>
      </c>
      <c r="I226" s="25" t="s">
        <v>1002</v>
      </c>
    </row>
    <row r="227" s="69" customFormat="true" ht="12" hidden="false" customHeight="false" outlineLevel="0" collapsed="false">
      <c r="A227" s="40" t="n">
        <v>222</v>
      </c>
      <c r="B227" s="81" t="s">
        <v>988</v>
      </c>
      <c r="C227" s="25" t="s">
        <v>250</v>
      </c>
      <c r="D227" s="25" t="s">
        <v>14</v>
      </c>
      <c r="E227" s="21" t="s">
        <v>1251</v>
      </c>
      <c r="F227" s="50" t="n">
        <v>45856</v>
      </c>
      <c r="G227" s="47" t="s">
        <v>16</v>
      </c>
      <c r="H227" s="47" t="s">
        <v>17</v>
      </c>
      <c r="I227" s="25" t="s">
        <v>1002</v>
      </c>
    </row>
    <row r="228" s="69" customFormat="true" ht="12" hidden="false" customHeight="false" outlineLevel="0" collapsed="false">
      <c r="A228" s="40" t="n">
        <v>223</v>
      </c>
      <c r="B228" s="81" t="s">
        <v>988</v>
      </c>
      <c r="C228" s="25" t="s">
        <v>250</v>
      </c>
      <c r="D228" s="25" t="s">
        <v>14</v>
      </c>
      <c r="E228" s="25" t="s">
        <v>14</v>
      </c>
      <c r="F228" s="50" t="n">
        <v>45856</v>
      </c>
      <c r="G228" s="47" t="s">
        <v>16</v>
      </c>
      <c r="H228" s="47" t="s">
        <v>17</v>
      </c>
      <c r="I228" s="25" t="s">
        <v>1002</v>
      </c>
    </row>
    <row r="229" s="69" customFormat="true" ht="12" hidden="false" customHeight="false" outlineLevel="0" collapsed="false">
      <c r="A229" s="40" t="n">
        <v>224</v>
      </c>
      <c r="B229" s="81" t="s">
        <v>988</v>
      </c>
      <c r="C229" s="25" t="s">
        <v>250</v>
      </c>
      <c r="D229" s="25" t="s">
        <v>14</v>
      </c>
      <c r="E229" s="21" t="s">
        <v>1252</v>
      </c>
      <c r="F229" s="50" t="n">
        <v>45861</v>
      </c>
      <c r="G229" s="47" t="s">
        <v>16</v>
      </c>
      <c r="H229" s="47" t="s">
        <v>17</v>
      </c>
      <c r="I229" s="25" t="s">
        <v>1002</v>
      </c>
    </row>
    <row r="230" s="69" customFormat="true" ht="12" hidden="false" customHeight="false" outlineLevel="0" collapsed="false">
      <c r="A230" s="40" t="n">
        <v>225</v>
      </c>
      <c r="B230" s="81" t="s">
        <v>988</v>
      </c>
      <c r="C230" s="25" t="s">
        <v>250</v>
      </c>
      <c r="D230" s="25" t="s">
        <v>14</v>
      </c>
      <c r="E230" s="21" t="s">
        <v>1253</v>
      </c>
      <c r="F230" s="50" t="n">
        <v>45861</v>
      </c>
      <c r="G230" s="47" t="s">
        <v>16</v>
      </c>
      <c r="H230" s="47" t="s">
        <v>17</v>
      </c>
      <c r="I230" s="25" t="s">
        <v>1002</v>
      </c>
    </row>
    <row r="231" s="69" customFormat="true" ht="12" hidden="false" customHeight="false" outlineLevel="0" collapsed="false">
      <c r="A231" s="40" t="n">
        <v>226</v>
      </c>
      <c r="B231" s="81" t="s">
        <v>988</v>
      </c>
      <c r="C231" s="25" t="s">
        <v>250</v>
      </c>
      <c r="D231" s="25" t="s">
        <v>14</v>
      </c>
      <c r="E231" s="25" t="s">
        <v>14</v>
      </c>
      <c r="F231" s="50" t="n">
        <v>45861</v>
      </c>
      <c r="G231" s="47" t="s">
        <v>16</v>
      </c>
      <c r="H231" s="47" t="s">
        <v>17</v>
      </c>
      <c r="I231" s="25" t="s">
        <v>1002</v>
      </c>
    </row>
    <row r="232" s="69" customFormat="true" ht="12" hidden="false" customHeight="false" outlineLevel="0" collapsed="false">
      <c r="A232" s="40" t="n">
        <v>227</v>
      </c>
      <c r="B232" s="81" t="s">
        <v>988</v>
      </c>
      <c r="C232" s="25" t="s">
        <v>250</v>
      </c>
      <c r="D232" s="25" t="s">
        <v>14</v>
      </c>
      <c r="E232" s="21" t="s">
        <v>1254</v>
      </c>
      <c r="F232" s="50" t="n">
        <v>45861</v>
      </c>
      <c r="G232" s="47" t="s">
        <v>16</v>
      </c>
      <c r="H232" s="47" t="s">
        <v>17</v>
      </c>
      <c r="I232" s="25" t="s">
        <v>1002</v>
      </c>
    </row>
    <row r="233" s="69" customFormat="true" ht="12" hidden="false" customHeight="false" outlineLevel="0" collapsed="false">
      <c r="A233" s="40" t="n">
        <v>228</v>
      </c>
      <c r="B233" s="81" t="s">
        <v>988</v>
      </c>
      <c r="C233" s="25" t="s">
        <v>250</v>
      </c>
      <c r="D233" s="25" t="s">
        <v>14</v>
      </c>
      <c r="E233" s="21" t="s">
        <v>1255</v>
      </c>
      <c r="F233" s="50" t="n">
        <v>45861</v>
      </c>
      <c r="G233" s="47" t="s">
        <v>16</v>
      </c>
      <c r="H233" s="47" t="s">
        <v>17</v>
      </c>
      <c r="I233" s="25" t="s">
        <v>1002</v>
      </c>
    </row>
    <row r="234" s="69" customFormat="true" ht="12" hidden="false" customHeight="false" outlineLevel="0" collapsed="false">
      <c r="A234" s="40" t="n">
        <v>229</v>
      </c>
      <c r="B234" s="81" t="s">
        <v>988</v>
      </c>
      <c r="C234" s="25" t="s">
        <v>250</v>
      </c>
      <c r="D234" s="25" t="s">
        <v>14</v>
      </c>
      <c r="E234" s="21" t="s">
        <v>1256</v>
      </c>
      <c r="F234" s="50" t="n">
        <v>45856</v>
      </c>
      <c r="G234" s="47" t="s">
        <v>16</v>
      </c>
      <c r="H234" s="47" t="s">
        <v>17</v>
      </c>
      <c r="I234" s="25" t="s">
        <v>1002</v>
      </c>
    </row>
    <row r="235" s="69" customFormat="true" ht="12" hidden="false" customHeight="false" outlineLevel="0" collapsed="false">
      <c r="A235" s="40" t="n">
        <v>230</v>
      </c>
      <c r="B235" s="81" t="s">
        <v>988</v>
      </c>
      <c r="C235" s="25" t="s">
        <v>250</v>
      </c>
      <c r="D235" s="25" t="s">
        <v>14</v>
      </c>
      <c r="E235" s="21" t="s">
        <v>1257</v>
      </c>
      <c r="F235" s="50" t="n">
        <v>45856</v>
      </c>
      <c r="G235" s="47" t="s">
        <v>16</v>
      </c>
      <c r="H235" s="47" t="s">
        <v>17</v>
      </c>
      <c r="I235" s="25" t="s">
        <v>1002</v>
      </c>
    </row>
    <row r="236" s="69" customFormat="true" ht="12" hidden="false" customHeight="false" outlineLevel="0" collapsed="false">
      <c r="A236" s="40" t="n">
        <v>231</v>
      </c>
      <c r="B236" s="81" t="s">
        <v>988</v>
      </c>
      <c r="C236" s="25" t="s">
        <v>250</v>
      </c>
      <c r="D236" s="25" t="s">
        <v>14</v>
      </c>
      <c r="E236" s="21" t="s">
        <v>1258</v>
      </c>
      <c r="F236" s="50" t="n">
        <v>45854</v>
      </c>
      <c r="G236" s="47" t="s">
        <v>16</v>
      </c>
      <c r="H236" s="47" t="s">
        <v>17</v>
      </c>
      <c r="I236" s="25" t="s">
        <v>1002</v>
      </c>
    </row>
    <row r="237" s="69" customFormat="true" ht="12" hidden="false" customHeight="false" outlineLevel="0" collapsed="false">
      <c r="A237" s="40" t="n">
        <v>232</v>
      </c>
      <c r="B237" s="81" t="s">
        <v>988</v>
      </c>
      <c r="C237" s="25" t="s">
        <v>250</v>
      </c>
      <c r="D237" s="25" t="s">
        <v>14</v>
      </c>
      <c r="E237" s="21" t="s">
        <v>1259</v>
      </c>
      <c r="F237" s="50" t="n">
        <v>45854</v>
      </c>
      <c r="G237" s="47" t="s">
        <v>16</v>
      </c>
      <c r="H237" s="47" t="s">
        <v>17</v>
      </c>
      <c r="I237" s="25" t="s">
        <v>1002</v>
      </c>
    </row>
    <row r="238" s="69" customFormat="true" ht="12" hidden="false" customHeight="false" outlineLevel="0" collapsed="false">
      <c r="A238" s="40" t="n">
        <v>233</v>
      </c>
      <c r="B238" s="81" t="s">
        <v>988</v>
      </c>
      <c r="C238" s="81" t="s">
        <v>250</v>
      </c>
      <c r="D238" s="25" t="s">
        <v>14</v>
      </c>
      <c r="E238" s="21" t="s">
        <v>1260</v>
      </c>
      <c r="F238" s="50" t="n">
        <v>45854</v>
      </c>
      <c r="G238" s="47" t="s">
        <v>16</v>
      </c>
      <c r="H238" s="47" t="s">
        <v>17</v>
      </c>
      <c r="I238" s="25" t="s">
        <v>1002</v>
      </c>
    </row>
    <row r="239" s="69" customFormat="true" ht="12" hidden="false" customHeight="false" outlineLevel="0" collapsed="false">
      <c r="A239" s="40" t="n">
        <v>234</v>
      </c>
      <c r="B239" s="81" t="s">
        <v>988</v>
      </c>
      <c r="C239" s="25" t="s">
        <v>250</v>
      </c>
      <c r="D239" s="25" t="s">
        <v>14</v>
      </c>
      <c r="E239" s="25" t="s">
        <v>14</v>
      </c>
      <c r="F239" s="50" t="n">
        <v>45852</v>
      </c>
      <c r="G239" s="47" t="s">
        <v>16</v>
      </c>
      <c r="H239" s="47" t="s">
        <v>17</v>
      </c>
      <c r="I239" s="25" t="s">
        <v>1002</v>
      </c>
    </row>
    <row r="240" s="69" customFormat="true" ht="12" hidden="false" customHeight="false" outlineLevel="0" collapsed="false">
      <c r="A240" s="40" t="n">
        <v>235</v>
      </c>
      <c r="B240" s="81" t="s">
        <v>988</v>
      </c>
      <c r="C240" s="25" t="s">
        <v>1261</v>
      </c>
      <c r="D240" s="25" t="s">
        <v>14</v>
      </c>
      <c r="E240" s="21" t="s">
        <v>1262</v>
      </c>
      <c r="F240" s="50" t="n">
        <v>45852</v>
      </c>
      <c r="G240" s="47" t="s">
        <v>16</v>
      </c>
      <c r="H240" s="47" t="s">
        <v>17</v>
      </c>
      <c r="I240" s="25" t="s">
        <v>990</v>
      </c>
    </row>
    <row r="241" s="69" customFormat="true" ht="12" hidden="false" customHeight="false" outlineLevel="0" collapsed="false">
      <c r="A241" s="40" t="n">
        <v>236</v>
      </c>
      <c r="B241" s="81" t="s">
        <v>988</v>
      </c>
      <c r="C241" s="25" t="s">
        <v>250</v>
      </c>
      <c r="D241" s="25" t="s">
        <v>14</v>
      </c>
      <c r="E241" s="21" t="s">
        <v>1263</v>
      </c>
      <c r="F241" s="50" t="n">
        <v>45852</v>
      </c>
      <c r="G241" s="47" t="s">
        <v>16</v>
      </c>
      <c r="H241" s="47" t="s">
        <v>17</v>
      </c>
      <c r="I241" s="25" t="s">
        <v>1002</v>
      </c>
    </row>
    <row r="242" s="69" customFormat="true" ht="12" hidden="false" customHeight="false" outlineLevel="0" collapsed="false">
      <c r="A242" s="40" t="n">
        <v>237</v>
      </c>
      <c r="B242" s="81" t="s">
        <v>988</v>
      </c>
      <c r="C242" s="25" t="s">
        <v>250</v>
      </c>
      <c r="D242" s="25" t="s">
        <v>14</v>
      </c>
      <c r="E242" s="21" t="s">
        <v>1264</v>
      </c>
      <c r="F242" s="50" t="n">
        <v>45852</v>
      </c>
      <c r="G242" s="47" t="s">
        <v>16</v>
      </c>
      <c r="H242" s="47" t="s">
        <v>17</v>
      </c>
      <c r="I242" s="25" t="s">
        <v>1002</v>
      </c>
    </row>
    <row r="243" s="69" customFormat="true" ht="12" hidden="false" customHeight="false" outlineLevel="0" collapsed="false">
      <c r="A243" s="40" t="n">
        <v>238</v>
      </c>
      <c r="B243" s="81" t="s">
        <v>988</v>
      </c>
      <c r="C243" s="25" t="s">
        <v>250</v>
      </c>
      <c r="D243" s="25" t="s">
        <v>14</v>
      </c>
      <c r="E243" s="21" t="s">
        <v>1265</v>
      </c>
      <c r="F243" s="50" t="n">
        <v>45852</v>
      </c>
      <c r="G243" s="47" t="s">
        <v>16</v>
      </c>
      <c r="H243" s="47" t="s">
        <v>17</v>
      </c>
      <c r="I243" s="25" t="s">
        <v>1002</v>
      </c>
    </row>
    <row r="244" s="69" customFormat="true" ht="12" hidden="false" customHeight="false" outlineLevel="0" collapsed="false">
      <c r="A244" s="40" t="n">
        <v>239</v>
      </c>
      <c r="B244" s="81" t="s">
        <v>988</v>
      </c>
      <c r="C244" s="25" t="s">
        <v>250</v>
      </c>
      <c r="D244" s="25" t="s">
        <v>14</v>
      </c>
      <c r="E244" s="25" t="s">
        <v>14</v>
      </c>
      <c r="F244" s="50" t="n">
        <v>45852</v>
      </c>
      <c r="G244" s="47" t="s">
        <v>16</v>
      </c>
      <c r="H244" s="47" t="s">
        <v>17</v>
      </c>
      <c r="I244" s="25" t="s">
        <v>1002</v>
      </c>
    </row>
    <row r="245" s="69" customFormat="true" ht="12" hidden="false" customHeight="false" outlineLevel="0" collapsed="false">
      <c r="A245" s="40" t="n">
        <v>240</v>
      </c>
      <c r="B245" s="81" t="s">
        <v>988</v>
      </c>
      <c r="C245" s="25" t="s">
        <v>1266</v>
      </c>
      <c r="D245" s="25" t="s">
        <v>14</v>
      </c>
      <c r="E245" s="21" t="s">
        <v>1267</v>
      </c>
      <c r="F245" s="50" t="n">
        <v>45852</v>
      </c>
      <c r="G245" s="47" t="s">
        <v>16</v>
      </c>
      <c r="H245" s="47" t="s">
        <v>17</v>
      </c>
      <c r="I245" s="25" t="s">
        <v>1005</v>
      </c>
    </row>
    <row r="246" s="69" customFormat="true" ht="12" hidden="false" customHeight="false" outlineLevel="0" collapsed="false">
      <c r="A246" s="40" t="n">
        <v>241</v>
      </c>
      <c r="B246" s="81" t="s">
        <v>988</v>
      </c>
      <c r="C246" s="25" t="s">
        <v>250</v>
      </c>
      <c r="D246" s="25" t="s">
        <v>14</v>
      </c>
      <c r="E246" s="21" t="s">
        <v>1268</v>
      </c>
      <c r="F246" s="50" t="n">
        <v>45852</v>
      </c>
      <c r="G246" s="47" t="s">
        <v>16</v>
      </c>
      <c r="H246" s="47" t="s">
        <v>17</v>
      </c>
      <c r="I246" s="25" t="s">
        <v>1002</v>
      </c>
    </row>
    <row r="247" s="69" customFormat="true" ht="12" hidden="false" customHeight="false" outlineLevel="0" collapsed="false">
      <c r="A247" s="40" t="n">
        <v>242</v>
      </c>
      <c r="B247" s="81" t="s">
        <v>988</v>
      </c>
      <c r="C247" s="25" t="s">
        <v>250</v>
      </c>
      <c r="D247" s="25" t="s">
        <v>14</v>
      </c>
      <c r="E247" s="21" t="s">
        <v>1269</v>
      </c>
      <c r="F247" s="50" t="n">
        <v>45852</v>
      </c>
      <c r="G247" s="47" t="s">
        <v>16</v>
      </c>
      <c r="H247" s="47" t="s">
        <v>17</v>
      </c>
      <c r="I247" s="25" t="s">
        <v>1002</v>
      </c>
    </row>
    <row r="248" s="69" customFormat="true" ht="12" hidden="false" customHeight="false" outlineLevel="0" collapsed="false">
      <c r="A248" s="40" t="n">
        <v>243</v>
      </c>
      <c r="B248" s="81" t="s">
        <v>988</v>
      </c>
      <c r="C248" s="40" t="s">
        <v>1270</v>
      </c>
      <c r="D248" s="25" t="s">
        <v>14</v>
      </c>
      <c r="E248" s="40" t="n">
        <v>623600</v>
      </c>
      <c r="F248" s="50" t="n">
        <v>45869</v>
      </c>
      <c r="G248" s="47" t="s">
        <v>16</v>
      </c>
      <c r="H248" s="47" t="s">
        <v>17</v>
      </c>
      <c r="I248" s="25" t="s">
        <v>990</v>
      </c>
    </row>
    <row r="249" s="69" customFormat="true" ht="12" hidden="false" customHeight="false" outlineLevel="0" collapsed="false">
      <c r="A249" s="40" t="n">
        <v>244</v>
      </c>
      <c r="B249" s="81" t="s">
        <v>988</v>
      </c>
      <c r="C249" s="25" t="s">
        <v>250</v>
      </c>
      <c r="D249" s="25" t="s">
        <v>14</v>
      </c>
      <c r="E249" s="21" t="s">
        <v>1271</v>
      </c>
      <c r="F249" s="50" t="n">
        <v>45864</v>
      </c>
      <c r="G249" s="47" t="s">
        <v>16</v>
      </c>
      <c r="H249" s="47" t="s">
        <v>17</v>
      </c>
      <c r="I249" s="25" t="s">
        <v>1002</v>
      </c>
    </row>
    <row r="250" s="69" customFormat="true" ht="12" hidden="false" customHeight="false" outlineLevel="0" collapsed="false">
      <c r="A250" s="40" t="n">
        <v>245</v>
      </c>
      <c r="B250" s="81" t="s">
        <v>988</v>
      </c>
      <c r="C250" s="25" t="s">
        <v>250</v>
      </c>
      <c r="D250" s="25" t="s">
        <v>14</v>
      </c>
      <c r="E250" s="21" t="s">
        <v>1272</v>
      </c>
      <c r="F250" s="50" t="n">
        <v>45864</v>
      </c>
      <c r="G250" s="47" t="s">
        <v>16</v>
      </c>
      <c r="H250" s="47" t="s">
        <v>17</v>
      </c>
      <c r="I250" s="25" t="s">
        <v>1002</v>
      </c>
    </row>
    <row r="251" s="69" customFormat="true" ht="12" hidden="false" customHeight="false" outlineLevel="0" collapsed="false">
      <c r="A251" s="40" t="n">
        <v>246</v>
      </c>
      <c r="B251" s="81" t="s">
        <v>988</v>
      </c>
      <c r="C251" s="25" t="s">
        <v>250</v>
      </c>
      <c r="D251" s="25" t="s">
        <v>14</v>
      </c>
      <c r="E251" s="21" t="s">
        <v>1273</v>
      </c>
      <c r="F251" s="50" t="n">
        <v>45864</v>
      </c>
      <c r="G251" s="47" t="s">
        <v>16</v>
      </c>
      <c r="H251" s="47" t="s">
        <v>17</v>
      </c>
      <c r="I251" s="25" t="s">
        <v>1002</v>
      </c>
    </row>
    <row r="252" s="69" customFormat="true" ht="12" hidden="false" customHeight="false" outlineLevel="0" collapsed="false">
      <c r="A252" s="40" t="n">
        <v>247</v>
      </c>
      <c r="B252" s="81" t="s">
        <v>988</v>
      </c>
      <c r="C252" s="25" t="s">
        <v>250</v>
      </c>
      <c r="D252" s="25" t="s">
        <v>14</v>
      </c>
      <c r="E252" s="21" t="s">
        <v>1274</v>
      </c>
      <c r="F252" s="50" t="n">
        <v>45864</v>
      </c>
      <c r="G252" s="47" t="s">
        <v>16</v>
      </c>
      <c r="H252" s="47" t="s">
        <v>17</v>
      </c>
      <c r="I252" s="25" t="s">
        <v>1002</v>
      </c>
    </row>
    <row r="253" s="69" customFormat="true" ht="12" hidden="false" customHeight="false" outlineLevel="0" collapsed="false">
      <c r="A253" s="40" t="n">
        <v>248</v>
      </c>
      <c r="B253" s="81" t="s">
        <v>988</v>
      </c>
      <c r="C253" s="25" t="s">
        <v>250</v>
      </c>
      <c r="D253" s="25" t="s">
        <v>14</v>
      </c>
      <c r="E253" s="21" t="s">
        <v>1275</v>
      </c>
      <c r="F253" s="50" t="n">
        <v>45864</v>
      </c>
      <c r="G253" s="47" t="s">
        <v>16</v>
      </c>
      <c r="H253" s="47" t="s">
        <v>17</v>
      </c>
      <c r="I253" s="25" t="s">
        <v>1002</v>
      </c>
    </row>
    <row r="254" s="69" customFormat="true" ht="12" hidden="false" customHeight="false" outlineLevel="0" collapsed="false">
      <c r="A254" s="40" t="n">
        <v>249</v>
      </c>
      <c r="B254" s="81" t="s">
        <v>988</v>
      </c>
      <c r="C254" s="25" t="s">
        <v>250</v>
      </c>
      <c r="D254" s="25" t="s">
        <v>14</v>
      </c>
      <c r="E254" s="21" t="s">
        <v>1276</v>
      </c>
      <c r="F254" s="50" t="n">
        <v>45864</v>
      </c>
      <c r="G254" s="47" t="s">
        <v>16</v>
      </c>
      <c r="H254" s="47" t="s">
        <v>17</v>
      </c>
      <c r="I254" s="25" t="s">
        <v>1002</v>
      </c>
    </row>
    <row r="255" s="69" customFormat="true" ht="12" hidden="false" customHeight="false" outlineLevel="0" collapsed="false">
      <c r="A255" s="40" t="n">
        <v>250</v>
      </c>
      <c r="B255" s="81" t="s">
        <v>988</v>
      </c>
      <c r="C255" s="21" t="s">
        <v>1277</v>
      </c>
      <c r="D255" s="25" t="s">
        <v>14</v>
      </c>
      <c r="E255" s="21" t="s">
        <v>1278</v>
      </c>
      <c r="F255" s="50" t="n">
        <v>45864</v>
      </c>
      <c r="G255" s="47" t="s">
        <v>16</v>
      </c>
      <c r="H255" s="47" t="s">
        <v>17</v>
      </c>
      <c r="I255" s="25" t="s">
        <v>1130</v>
      </c>
    </row>
    <row r="256" s="69" customFormat="true" ht="12" hidden="false" customHeight="false" outlineLevel="0" collapsed="false">
      <c r="A256" s="40" t="n">
        <v>251</v>
      </c>
      <c r="B256" s="81" t="s">
        <v>988</v>
      </c>
      <c r="C256" s="25" t="s">
        <v>250</v>
      </c>
      <c r="D256" s="25" t="s">
        <v>14</v>
      </c>
      <c r="E256" s="21" t="s">
        <v>1279</v>
      </c>
      <c r="F256" s="50" t="n">
        <v>45864</v>
      </c>
      <c r="G256" s="47" t="s">
        <v>16</v>
      </c>
      <c r="H256" s="47" t="s">
        <v>17</v>
      </c>
      <c r="I256" s="25" t="s">
        <v>1002</v>
      </c>
    </row>
    <row r="257" s="69" customFormat="true" ht="12" hidden="false" customHeight="false" outlineLevel="0" collapsed="false">
      <c r="A257" s="40" t="n">
        <v>252</v>
      </c>
      <c r="B257" s="25" t="s">
        <v>1099</v>
      </c>
      <c r="C257" s="25" t="s">
        <v>250</v>
      </c>
      <c r="D257" s="25" t="s">
        <v>14</v>
      </c>
      <c r="E257" s="21" t="s">
        <v>1280</v>
      </c>
      <c r="F257" s="50" t="n">
        <v>45847</v>
      </c>
      <c r="G257" s="47" t="s">
        <v>16</v>
      </c>
      <c r="H257" s="47" t="s">
        <v>17</v>
      </c>
      <c r="I257" s="25" t="s">
        <v>1002</v>
      </c>
    </row>
    <row r="258" s="69" customFormat="true" ht="12" hidden="false" customHeight="false" outlineLevel="0" collapsed="false">
      <c r="A258" s="40" t="n">
        <v>253</v>
      </c>
      <c r="B258" s="25" t="s">
        <v>1099</v>
      </c>
      <c r="C258" s="25" t="s">
        <v>250</v>
      </c>
      <c r="D258" s="25" t="s">
        <v>14</v>
      </c>
      <c r="E258" s="21" t="s">
        <v>1281</v>
      </c>
      <c r="F258" s="50" t="n">
        <v>45848</v>
      </c>
      <c r="G258" s="47" t="s">
        <v>16</v>
      </c>
      <c r="H258" s="47" t="s">
        <v>17</v>
      </c>
      <c r="I258" s="25" t="s">
        <v>1002</v>
      </c>
    </row>
    <row r="259" s="69" customFormat="true" ht="12" hidden="false" customHeight="false" outlineLevel="0" collapsed="false">
      <c r="A259" s="40" t="n">
        <v>254</v>
      </c>
      <c r="B259" s="25" t="s">
        <v>1099</v>
      </c>
      <c r="C259" s="25" t="s">
        <v>250</v>
      </c>
      <c r="D259" s="25" t="s">
        <v>14</v>
      </c>
      <c r="E259" s="25" t="s">
        <v>14</v>
      </c>
      <c r="F259" s="50" t="n">
        <v>45848</v>
      </c>
      <c r="G259" s="47" t="s">
        <v>16</v>
      </c>
      <c r="H259" s="47" t="s">
        <v>17</v>
      </c>
      <c r="I259" s="25" t="s">
        <v>1002</v>
      </c>
    </row>
    <row r="260" s="69" customFormat="true" ht="12" hidden="false" customHeight="false" outlineLevel="0" collapsed="false">
      <c r="A260" s="40" t="n">
        <v>255</v>
      </c>
      <c r="B260" s="25" t="s">
        <v>1099</v>
      </c>
      <c r="C260" s="25" t="s">
        <v>250</v>
      </c>
      <c r="D260" s="25" t="s">
        <v>14</v>
      </c>
      <c r="E260" s="25" t="s">
        <v>14</v>
      </c>
      <c r="F260" s="50" t="n">
        <v>45848</v>
      </c>
      <c r="G260" s="47" t="s">
        <v>16</v>
      </c>
      <c r="H260" s="47" t="s">
        <v>17</v>
      </c>
      <c r="I260" s="25" t="s">
        <v>1002</v>
      </c>
    </row>
    <row r="261" s="69" customFormat="true" ht="12" hidden="false" customHeight="false" outlineLevel="0" collapsed="false">
      <c r="A261" s="40" t="n">
        <v>256</v>
      </c>
      <c r="B261" s="25" t="s">
        <v>1099</v>
      </c>
      <c r="C261" s="25" t="s">
        <v>250</v>
      </c>
      <c r="D261" s="25" t="s">
        <v>14</v>
      </c>
      <c r="E261" s="21" t="s">
        <v>1282</v>
      </c>
      <c r="F261" s="50" t="n">
        <v>45852</v>
      </c>
      <c r="G261" s="47" t="s">
        <v>16</v>
      </c>
      <c r="H261" s="47" t="s">
        <v>17</v>
      </c>
      <c r="I261" s="25" t="s">
        <v>1002</v>
      </c>
    </row>
    <row r="262" s="69" customFormat="true" ht="12" hidden="false" customHeight="false" outlineLevel="0" collapsed="false">
      <c r="A262" s="40" t="n">
        <v>257</v>
      </c>
      <c r="B262" s="25" t="s">
        <v>1099</v>
      </c>
      <c r="C262" s="25" t="s">
        <v>250</v>
      </c>
      <c r="D262" s="25" t="s">
        <v>14</v>
      </c>
      <c r="E262" s="21" t="s">
        <v>1283</v>
      </c>
      <c r="F262" s="50" t="n">
        <v>45848</v>
      </c>
      <c r="G262" s="47" t="s">
        <v>16</v>
      </c>
      <c r="H262" s="47" t="s">
        <v>17</v>
      </c>
      <c r="I262" s="25" t="s">
        <v>1002</v>
      </c>
    </row>
    <row r="263" s="69" customFormat="true" ht="12" hidden="false" customHeight="false" outlineLevel="0" collapsed="false">
      <c r="A263" s="40" t="n">
        <v>258</v>
      </c>
      <c r="B263" s="25" t="s">
        <v>1099</v>
      </c>
      <c r="C263" s="25" t="s">
        <v>250</v>
      </c>
      <c r="D263" s="25" t="s">
        <v>14</v>
      </c>
      <c r="E263" s="21" t="s">
        <v>1284</v>
      </c>
      <c r="F263" s="50" t="n">
        <v>45852</v>
      </c>
      <c r="G263" s="47" t="s">
        <v>16</v>
      </c>
      <c r="H263" s="47" t="s">
        <v>17</v>
      </c>
      <c r="I263" s="25" t="s">
        <v>1002</v>
      </c>
    </row>
    <row r="264" s="69" customFormat="true" ht="12" hidden="false" customHeight="false" outlineLevel="0" collapsed="false">
      <c r="A264" s="40" t="n">
        <v>259</v>
      </c>
      <c r="B264" s="25" t="s">
        <v>1099</v>
      </c>
      <c r="C264" s="25" t="s">
        <v>250</v>
      </c>
      <c r="D264" s="25" t="s">
        <v>14</v>
      </c>
      <c r="E264" s="25" t="s">
        <v>14</v>
      </c>
      <c r="F264" s="50" t="n">
        <v>45852</v>
      </c>
      <c r="G264" s="47" t="s">
        <v>16</v>
      </c>
      <c r="H264" s="47" t="s">
        <v>17</v>
      </c>
      <c r="I264" s="25" t="s">
        <v>1002</v>
      </c>
    </row>
    <row r="265" s="69" customFormat="true" ht="12" hidden="false" customHeight="false" outlineLevel="0" collapsed="false">
      <c r="A265" s="40" t="n">
        <v>260</v>
      </c>
      <c r="B265" s="25" t="s">
        <v>1099</v>
      </c>
      <c r="C265" s="25" t="s">
        <v>250</v>
      </c>
      <c r="D265" s="25" t="s">
        <v>14</v>
      </c>
      <c r="E265" s="83" t="s">
        <v>1285</v>
      </c>
      <c r="F265" s="50" t="n">
        <v>45852</v>
      </c>
      <c r="G265" s="47" t="s">
        <v>16</v>
      </c>
      <c r="H265" s="47" t="s">
        <v>17</v>
      </c>
      <c r="I265" s="25" t="s">
        <v>1002</v>
      </c>
    </row>
    <row r="266" s="69" customFormat="true" ht="12" hidden="false" customHeight="false" outlineLevel="0" collapsed="false">
      <c r="A266" s="40" t="n">
        <v>261</v>
      </c>
      <c r="B266" s="25" t="s">
        <v>1099</v>
      </c>
      <c r="C266" s="25" t="s">
        <v>250</v>
      </c>
      <c r="D266" s="25" t="s">
        <v>14</v>
      </c>
      <c r="E266" s="21" t="s">
        <v>1286</v>
      </c>
      <c r="F266" s="50" t="n">
        <v>45852</v>
      </c>
      <c r="G266" s="47" t="s">
        <v>16</v>
      </c>
      <c r="H266" s="47" t="s">
        <v>17</v>
      </c>
      <c r="I266" s="25" t="s">
        <v>1002</v>
      </c>
    </row>
    <row r="267" s="69" customFormat="true" ht="12" hidden="false" customHeight="false" outlineLevel="0" collapsed="false">
      <c r="A267" s="40" t="n">
        <v>262</v>
      </c>
      <c r="B267" s="25" t="s">
        <v>1099</v>
      </c>
      <c r="C267" s="25" t="s">
        <v>250</v>
      </c>
      <c r="D267" s="25" t="s">
        <v>14</v>
      </c>
      <c r="E267" s="21" t="s">
        <v>1287</v>
      </c>
      <c r="F267" s="50" t="n">
        <v>45844</v>
      </c>
      <c r="G267" s="47" t="s">
        <v>16</v>
      </c>
      <c r="H267" s="47" t="s">
        <v>17</v>
      </c>
      <c r="I267" s="25" t="s">
        <v>1002</v>
      </c>
    </row>
    <row r="268" s="69" customFormat="true" ht="12" hidden="false" customHeight="false" outlineLevel="0" collapsed="false">
      <c r="A268" s="40" t="n">
        <v>263</v>
      </c>
      <c r="B268" s="81" t="s">
        <v>19</v>
      </c>
      <c r="C268" s="25" t="s">
        <v>250</v>
      </c>
      <c r="D268" s="25" t="s">
        <v>14</v>
      </c>
      <c r="E268" s="25" t="s">
        <v>14</v>
      </c>
      <c r="F268" s="50" t="n">
        <v>45864</v>
      </c>
      <c r="G268" s="47" t="s">
        <v>16</v>
      </c>
      <c r="H268" s="47" t="s">
        <v>17</v>
      </c>
      <c r="I268" s="25" t="s">
        <v>1002</v>
      </c>
    </row>
    <row r="269" s="69" customFormat="true" ht="12" hidden="false" customHeight="false" outlineLevel="0" collapsed="false">
      <c r="A269" s="40" t="n">
        <v>264</v>
      </c>
      <c r="B269" s="81" t="s">
        <v>19</v>
      </c>
      <c r="C269" s="25" t="s">
        <v>250</v>
      </c>
      <c r="D269" s="25" t="s">
        <v>14</v>
      </c>
      <c r="E269" s="21" t="s">
        <v>1288</v>
      </c>
      <c r="F269" s="50" t="n">
        <v>45864</v>
      </c>
      <c r="G269" s="47" t="s">
        <v>16</v>
      </c>
      <c r="H269" s="47" t="s">
        <v>17</v>
      </c>
      <c r="I269" s="25" t="s">
        <v>1002</v>
      </c>
    </row>
    <row r="270" s="69" customFormat="true" ht="12" hidden="false" customHeight="false" outlineLevel="0" collapsed="false">
      <c r="A270" s="40" t="n">
        <v>265</v>
      </c>
      <c r="B270" s="81" t="s">
        <v>19</v>
      </c>
      <c r="C270" s="25" t="s">
        <v>1289</v>
      </c>
      <c r="D270" s="25" t="s">
        <v>14</v>
      </c>
      <c r="E270" s="21" t="s">
        <v>1290</v>
      </c>
      <c r="F270" s="50" t="n">
        <v>45864</v>
      </c>
      <c r="G270" s="47" t="s">
        <v>16</v>
      </c>
      <c r="H270" s="47" t="s">
        <v>17</v>
      </c>
      <c r="I270" s="25" t="s">
        <v>1002</v>
      </c>
    </row>
    <row r="271" s="69" customFormat="true" ht="12" hidden="false" customHeight="false" outlineLevel="0" collapsed="false">
      <c r="A271" s="40" t="n">
        <v>266</v>
      </c>
      <c r="B271" s="81" t="s">
        <v>19</v>
      </c>
      <c r="C271" s="25" t="s">
        <v>250</v>
      </c>
      <c r="D271" s="25" t="s">
        <v>14</v>
      </c>
      <c r="E271" s="21" t="s">
        <v>1291</v>
      </c>
      <c r="F271" s="50" t="n">
        <v>45864</v>
      </c>
      <c r="G271" s="47" t="s">
        <v>16</v>
      </c>
      <c r="H271" s="47" t="s">
        <v>17</v>
      </c>
      <c r="I271" s="25" t="s">
        <v>1002</v>
      </c>
    </row>
    <row r="272" s="69" customFormat="true" ht="12" hidden="false" customHeight="false" outlineLevel="0" collapsed="false">
      <c r="A272" s="40" t="n">
        <v>267</v>
      </c>
      <c r="B272" s="81" t="s">
        <v>19</v>
      </c>
      <c r="C272" s="25" t="s">
        <v>250</v>
      </c>
      <c r="D272" s="25" t="s">
        <v>14</v>
      </c>
      <c r="E272" s="21" t="s">
        <v>1292</v>
      </c>
      <c r="F272" s="50" t="n">
        <v>45864</v>
      </c>
      <c r="G272" s="47" t="s">
        <v>16</v>
      </c>
      <c r="H272" s="47" t="s">
        <v>17</v>
      </c>
      <c r="I272" s="25" t="s">
        <v>1002</v>
      </c>
    </row>
    <row r="273" s="69" customFormat="true" ht="12" hidden="false" customHeight="false" outlineLevel="0" collapsed="false">
      <c r="A273" s="40" t="n">
        <v>268</v>
      </c>
      <c r="B273" s="81" t="s">
        <v>19</v>
      </c>
      <c r="C273" s="25" t="s">
        <v>250</v>
      </c>
      <c r="D273" s="25" t="s">
        <v>14</v>
      </c>
      <c r="E273" s="25" t="s">
        <v>14</v>
      </c>
      <c r="F273" s="50" t="n">
        <v>45864</v>
      </c>
      <c r="G273" s="47" t="s">
        <v>16</v>
      </c>
      <c r="H273" s="47" t="s">
        <v>17</v>
      </c>
      <c r="I273" s="25" t="s">
        <v>1002</v>
      </c>
    </row>
    <row r="274" s="69" customFormat="true" ht="12" hidden="false" customHeight="false" outlineLevel="0" collapsed="false">
      <c r="A274" s="40" t="n">
        <v>269</v>
      </c>
      <c r="B274" s="81" t="s">
        <v>19</v>
      </c>
      <c r="C274" s="25" t="s">
        <v>250</v>
      </c>
      <c r="D274" s="25" t="s">
        <v>14</v>
      </c>
      <c r="E274" s="21" t="s">
        <v>1293</v>
      </c>
      <c r="F274" s="50" t="n">
        <v>45864</v>
      </c>
      <c r="G274" s="47" t="s">
        <v>16</v>
      </c>
      <c r="H274" s="47" t="s">
        <v>17</v>
      </c>
      <c r="I274" s="25" t="s">
        <v>1002</v>
      </c>
    </row>
    <row r="275" s="69" customFormat="true" ht="12" hidden="false" customHeight="false" outlineLevel="0" collapsed="false">
      <c r="A275" s="40" t="n">
        <v>270</v>
      </c>
      <c r="B275" s="81" t="s">
        <v>19</v>
      </c>
      <c r="C275" s="25" t="s">
        <v>1294</v>
      </c>
      <c r="D275" s="25" t="s">
        <v>14</v>
      </c>
      <c r="E275" s="21" t="s">
        <v>1295</v>
      </c>
      <c r="F275" s="50" t="n">
        <v>45864</v>
      </c>
      <c r="G275" s="47" t="s">
        <v>16</v>
      </c>
      <c r="H275" s="47" t="s">
        <v>17</v>
      </c>
      <c r="I275" s="25" t="s">
        <v>990</v>
      </c>
    </row>
    <row r="276" s="69" customFormat="true" ht="12" hidden="false" customHeight="false" outlineLevel="0" collapsed="false">
      <c r="A276" s="40" t="n">
        <v>271</v>
      </c>
      <c r="B276" s="81" t="s">
        <v>19</v>
      </c>
      <c r="C276" s="25" t="s">
        <v>1296</v>
      </c>
      <c r="D276" s="25" t="s">
        <v>14</v>
      </c>
      <c r="E276" s="25" t="s">
        <v>14</v>
      </c>
      <c r="F276" s="50" t="n">
        <v>45864</v>
      </c>
      <c r="G276" s="47" t="s">
        <v>16</v>
      </c>
      <c r="H276" s="47" t="s">
        <v>17</v>
      </c>
      <c r="I276" s="25" t="s">
        <v>990</v>
      </c>
    </row>
    <row r="277" s="69" customFormat="true" ht="12" hidden="false" customHeight="false" outlineLevel="0" collapsed="false">
      <c r="A277" s="40" t="n">
        <v>272</v>
      </c>
      <c r="B277" s="81" t="s">
        <v>19</v>
      </c>
      <c r="C277" s="25" t="s">
        <v>250</v>
      </c>
      <c r="D277" s="25" t="s">
        <v>14</v>
      </c>
      <c r="E277" s="25" t="s">
        <v>14</v>
      </c>
      <c r="F277" s="50" t="n">
        <v>45864</v>
      </c>
      <c r="G277" s="47" t="s">
        <v>16</v>
      </c>
      <c r="H277" s="47" t="s">
        <v>17</v>
      </c>
      <c r="I277" s="25" t="s">
        <v>1002</v>
      </c>
    </row>
    <row r="278" s="69" customFormat="true" ht="12" hidden="false" customHeight="false" outlineLevel="0" collapsed="false">
      <c r="A278" s="40" t="n">
        <v>273</v>
      </c>
      <c r="B278" s="81" t="s">
        <v>19</v>
      </c>
      <c r="C278" s="25" t="s">
        <v>250</v>
      </c>
      <c r="D278" s="25" t="s">
        <v>14</v>
      </c>
      <c r="E278" s="21" t="s">
        <v>1297</v>
      </c>
      <c r="F278" s="50" t="n">
        <v>45864</v>
      </c>
      <c r="G278" s="47" t="s">
        <v>16</v>
      </c>
      <c r="H278" s="47" t="s">
        <v>17</v>
      </c>
      <c r="I278" s="25" t="s">
        <v>1002</v>
      </c>
    </row>
    <row r="279" s="69" customFormat="true" ht="12" hidden="false" customHeight="false" outlineLevel="0" collapsed="false">
      <c r="A279" s="40" t="n">
        <v>274</v>
      </c>
      <c r="B279" s="81" t="s">
        <v>19</v>
      </c>
      <c r="C279" s="25" t="s">
        <v>1298</v>
      </c>
      <c r="D279" s="25" t="s">
        <v>14</v>
      </c>
      <c r="E279" s="21" t="s">
        <v>1299</v>
      </c>
      <c r="F279" s="50" t="n">
        <v>45864</v>
      </c>
      <c r="G279" s="47" t="s">
        <v>16</v>
      </c>
      <c r="H279" s="47" t="s">
        <v>17</v>
      </c>
      <c r="I279" s="25" t="s">
        <v>990</v>
      </c>
    </row>
    <row r="280" s="69" customFormat="true" ht="12" hidden="false" customHeight="false" outlineLevel="0" collapsed="false">
      <c r="A280" s="40" t="n">
        <v>275</v>
      </c>
      <c r="B280" s="81" t="s">
        <v>19</v>
      </c>
      <c r="C280" s="25" t="s">
        <v>250</v>
      </c>
      <c r="D280" s="25" t="s">
        <v>14</v>
      </c>
      <c r="E280" s="21" t="s">
        <v>1300</v>
      </c>
      <c r="F280" s="50" t="n">
        <v>45864</v>
      </c>
      <c r="G280" s="47" t="s">
        <v>16</v>
      </c>
      <c r="H280" s="47" t="s">
        <v>17</v>
      </c>
      <c r="I280" s="25" t="s">
        <v>1002</v>
      </c>
    </row>
    <row r="281" s="69" customFormat="true" ht="12" hidden="false" customHeight="false" outlineLevel="0" collapsed="false">
      <c r="A281" s="40" t="n">
        <v>276</v>
      </c>
      <c r="B281" s="81" t="s">
        <v>19</v>
      </c>
      <c r="C281" s="25" t="s">
        <v>250</v>
      </c>
      <c r="D281" s="25" t="s">
        <v>14</v>
      </c>
      <c r="E281" s="21" t="s">
        <v>1301</v>
      </c>
      <c r="F281" s="50" t="n">
        <v>45864</v>
      </c>
      <c r="G281" s="47" t="s">
        <v>16</v>
      </c>
      <c r="H281" s="47" t="s">
        <v>17</v>
      </c>
      <c r="I281" s="25" t="s">
        <v>1002</v>
      </c>
    </row>
    <row r="282" s="69" customFormat="true" ht="12" hidden="false" customHeight="false" outlineLevel="0" collapsed="false">
      <c r="A282" s="40" t="n">
        <v>277</v>
      </c>
      <c r="B282" s="81" t="s">
        <v>19</v>
      </c>
      <c r="C282" s="25" t="s">
        <v>250</v>
      </c>
      <c r="D282" s="25" t="s">
        <v>14</v>
      </c>
      <c r="E282" s="21" t="s">
        <v>1302</v>
      </c>
      <c r="F282" s="50" t="n">
        <v>45864</v>
      </c>
      <c r="G282" s="47" t="s">
        <v>16</v>
      </c>
      <c r="H282" s="47" t="s">
        <v>17</v>
      </c>
      <c r="I282" s="25" t="s">
        <v>1002</v>
      </c>
    </row>
    <row r="283" s="69" customFormat="true" ht="12" hidden="false" customHeight="false" outlineLevel="0" collapsed="false">
      <c r="A283" s="40" t="n">
        <v>278</v>
      </c>
      <c r="B283" s="81" t="s">
        <v>19</v>
      </c>
      <c r="C283" s="25" t="s">
        <v>1303</v>
      </c>
      <c r="D283" s="25" t="s">
        <v>14</v>
      </c>
      <c r="E283" s="21" t="s">
        <v>1304</v>
      </c>
      <c r="F283" s="50" t="n">
        <v>45864</v>
      </c>
      <c r="G283" s="47" t="s">
        <v>16</v>
      </c>
      <c r="H283" s="47" t="s">
        <v>17</v>
      </c>
      <c r="I283" s="25" t="s">
        <v>990</v>
      </c>
    </row>
    <row r="284" s="69" customFormat="true" ht="12" hidden="false" customHeight="false" outlineLevel="0" collapsed="false">
      <c r="A284" s="40" t="n">
        <v>279</v>
      </c>
      <c r="B284" s="81" t="s">
        <v>19</v>
      </c>
      <c r="C284" s="25" t="s">
        <v>250</v>
      </c>
      <c r="D284" s="25" t="s">
        <v>14</v>
      </c>
      <c r="E284" s="21" t="s">
        <v>1305</v>
      </c>
      <c r="F284" s="50" t="n">
        <v>45864</v>
      </c>
      <c r="G284" s="47" t="s">
        <v>16</v>
      </c>
      <c r="H284" s="47" t="s">
        <v>17</v>
      </c>
      <c r="I284" s="25" t="s">
        <v>1002</v>
      </c>
    </row>
    <row r="285" s="69" customFormat="true" ht="12" hidden="false" customHeight="false" outlineLevel="0" collapsed="false">
      <c r="A285" s="40" t="n">
        <v>280</v>
      </c>
      <c r="B285" s="81" t="s">
        <v>19</v>
      </c>
      <c r="C285" s="25" t="s">
        <v>250</v>
      </c>
      <c r="D285" s="25" t="s">
        <v>14</v>
      </c>
      <c r="E285" s="21" t="s">
        <v>1306</v>
      </c>
      <c r="F285" s="50" t="n">
        <v>45845</v>
      </c>
      <c r="G285" s="47" t="s">
        <v>16</v>
      </c>
      <c r="H285" s="47" t="s">
        <v>17</v>
      </c>
      <c r="I285" s="25" t="s">
        <v>1002</v>
      </c>
    </row>
    <row r="286" s="69" customFormat="true" ht="12" hidden="false" customHeight="false" outlineLevel="0" collapsed="false">
      <c r="A286" s="40" t="n">
        <v>281</v>
      </c>
      <c r="B286" s="81" t="s">
        <v>19</v>
      </c>
      <c r="C286" s="25" t="s">
        <v>1307</v>
      </c>
      <c r="D286" s="25" t="s">
        <v>14</v>
      </c>
      <c r="E286" s="21" t="s">
        <v>1308</v>
      </c>
      <c r="F286" s="50" t="n">
        <v>45841</v>
      </c>
      <c r="G286" s="47" t="s">
        <v>16</v>
      </c>
      <c r="H286" s="47" t="s">
        <v>17</v>
      </c>
      <c r="I286" s="25" t="s">
        <v>990</v>
      </c>
    </row>
    <row r="287" s="69" customFormat="true" ht="12" hidden="false" customHeight="false" outlineLevel="0" collapsed="false">
      <c r="A287" s="40" t="n">
        <v>282</v>
      </c>
      <c r="B287" s="81" t="s">
        <v>19</v>
      </c>
      <c r="C287" s="25" t="s">
        <v>250</v>
      </c>
      <c r="D287" s="25" t="s">
        <v>14</v>
      </c>
      <c r="E287" s="21" t="s">
        <v>1309</v>
      </c>
      <c r="F287" s="50" t="n">
        <v>45845</v>
      </c>
      <c r="G287" s="47" t="s">
        <v>16</v>
      </c>
      <c r="H287" s="47" t="s">
        <v>17</v>
      </c>
      <c r="I287" s="25" t="s">
        <v>1002</v>
      </c>
    </row>
    <row r="288" s="69" customFormat="true" ht="12" hidden="false" customHeight="false" outlineLevel="0" collapsed="false">
      <c r="A288" s="40" t="n">
        <v>283</v>
      </c>
      <c r="B288" s="81" t="s">
        <v>19</v>
      </c>
      <c r="C288" s="25" t="s">
        <v>250</v>
      </c>
      <c r="D288" s="25" t="s">
        <v>14</v>
      </c>
      <c r="E288" s="21" t="s">
        <v>1310</v>
      </c>
      <c r="F288" s="50" t="n">
        <v>45841</v>
      </c>
      <c r="G288" s="47" t="s">
        <v>16</v>
      </c>
      <c r="H288" s="47" t="s">
        <v>17</v>
      </c>
      <c r="I288" s="25" t="s">
        <v>1002</v>
      </c>
    </row>
    <row r="289" s="69" customFormat="true" ht="12" hidden="false" customHeight="false" outlineLevel="0" collapsed="false">
      <c r="A289" s="40" t="n">
        <v>284</v>
      </c>
      <c r="B289" s="81" t="s">
        <v>19</v>
      </c>
      <c r="C289" s="25" t="s">
        <v>250</v>
      </c>
      <c r="D289" s="25" t="s">
        <v>14</v>
      </c>
      <c r="E289" s="21" t="s">
        <v>1311</v>
      </c>
      <c r="F289" s="50" t="n">
        <v>45844</v>
      </c>
      <c r="G289" s="47" t="s">
        <v>16</v>
      </c>
      <c r="H289" s="47" t="s">
        <v>17</v>
      </c>
      <c r="I289" s="25" t="s">
        <v>1002</v>
      </c>
    </row>
    <row r="290" s="69" customFormat="true" ht="12" hidden="false" customHeight="false" outlineLevel="0" collapsed="false">
      <c r="A290" s="40" t="n">
        <v>285</v>
      </c>
      <c r="B290" s="81" t="s">
        <v>19</v>
      </c>
      <c r="C290" s="25" t="s">
        <v>250</v>
      </c>
      <c r="D290" s="25" t="s">
        <v>14</v>
      </c>
      <c r="E290" s="21" t="s">
        <v>1312</v>
      </c>
      <c r="F290" s="50" t="n">
        <v>45845</v>
      </c>
      <c r="G290" s="47" t="s">
        <v>16</v>
      </c>
      <c r="H290" s="47" t="s">
        <v>17</v>
      </c>
      <c r="I290" s="25" t="s">
        <v>1002</v>
      </c>
    </row>
    <row r="291" s="69" customFormat="true" ht="12" hidden="false" customHeight="false" outlineLevel="0" collapsed="false">
      <c r="A291" s="40" t="n">
        <v>286</v>
      </c>
      <c r="B291" s="81" t="s">
        <v>19</v>
      </c>
      <c r="C291" s="25" t="s">
        <v>250</v>
      </c>
      <c r="D291" s="25" t="s">
        <v>14</v>
      </c>
      <c r="E291" s="25" t="s">
        <v>14</v>
      </c>
      <c r="F291" s="50" t="n">
        <v>45843</v>
      </c>
      <c r="G291" s="47" t="s">
        <v>16</v>
      </c>
      <c r="H291" s="47" t="s">
        <v>17</v>
      </c>
      <c r="I291" s="25" t="s">
        <v>1002</v>
      </c>
    </row>
    <row r="292" s="69" customFormat="true" ht="12" hidden="false" customHeight="false" outlineLevel="0" collapsed="false">
      <c r="A292" s="40" t="n">
        <v>287</v>
      </c>
      <c r="B292" s="81" t="s">
        <v>19</v>
      </c>
      <c r="C292" s="25" t="s">
        <v>1313</v>
      </c>
      <c r="D292" s="25" t="s">
        <v>14</v>
      </c>
      <c r="E292" s="21" t="s">
        <v>1314</v>
      </c>
      <c r="F292" s="50" t="n">
        <v>45843</v>
      </c>
      <c r="G292" s="47" t="s">
        <v>16</v>
      </c>
      <c r="H292" s="47" t="s">
        <v>17</v>
      </c>
      <c r="I292" s="25" t="s">
        <v>1005</v>
      </c>
    </row>
    <row r="293" s="69" customFormat="true" ht="12" hidden="false" customHeight="false" outlineLevel="0" collapsed="false">
      <c r="A293" s="40" t="n">
        <v>288</v>
      </c>
      <c r="B293" s="81" t="s">
        <v>19</v>
      </c>
      <c r="C293" s="25" t="s">
        <v>250</v>
      </c>
      <c r="D293" s="25" t="s">
        <v>14</v>
      </c>
      <c r="E293" s="21" t="s">
        <v>1315</v>
      </c>
      <c r="F293" s="50" t="n">
        <v>45842</v>
      </c>
      <c r="G293" s="47" t="s">
        <v>16</v>
      </c>
      <c r="H293" s="47" t="s">
        <v>17</v>
      </c>
      <c r="I293" s="25" t="s">
        <v>1002</v>
      </c>
    </row>
    <row r="294" s="69" customFormat="true" ht="12" hidden="false" customHeight="false" outlineLevel="0" collapsed="false">
      <c r="A294" s="40" t="n">
        <v>289</v>
      </c>
      <c r="B294" s="81" t="s">
        <v>19</v>
      </c>
      <c r="C294" s="25" t="s">
        <v>250</v>
      </c>
      <c r="D294" s="25" t="s">
        <v>14</v>
      </c>
      <c r="E294" s="21" t="s">
        <v>1316</v>
      </c>
      <c r="F294" s="50" t="n">
        <v>45845</v>
      </c>
      <c r="G294" s="47" t="s">
        <v>16</v>
      </c>
      <c r="H294" s="47" t="s">
        <v>17</v>
      </c>
      <c r="I294" s="25" t="s">
        <v>1002</v>
      </c>
    </row>
    <row r="295" s="69" customFormat="true" ht="12" hidden="false" customHeight="false" outlineLevel="0" collapsed="false">
      <c r="A295" s="40" t="n">
        <v>290</v>
      </c>
      <c r="B295" s="81" t="s">
        <v>19</v>
      </c>
      <c r="C295" s="25" t="s">
        <v>1317</v>
      </c>
      <c r="D295" s="25" t="s">
        <v>14</v>
      </c>
      <c r="E295" s="21" t="s">
        <v>1318</v>
      </c>
      <c r="F295" s="50" t="n">
        <v>45843</v>
      </c>
      <c r="G295" s="47" t="s">
        <v>16</v>
      </c>
      <c r="H295" s="47" t="s">
        <v>17</v>
      </c>
      <c r="I295" s="25" t="s">
        <v>990</v>
      </c>
    </row>
    <row r="296" s="69" customFormat="true" ht="12" hidden="false" customHeight="false" outlineLevel="0" collapsed="false">
      <c r="A296" s="40" t="n">
        <v>291</v>
      </c>
      <c r="B296" s="81" t="s">
        <v>19</v>
      </c>
      <c r="C296" s="25" t="s">
        <v>250</v>
      </c>
      <c r="D296" s="25" t="s">
        <v>14</v>
      </c>
      <c r="E296" s="21" t="s">
        <v>1319</v>
      </c>
      <c r="F296" s="50" t="n">
        <v>45844</v>
      </c>
      <c r="G296" s="47" t="s">
        <v>16</v>
      </c>
      <c r="H296" s="47" t="s">
        <v>17</v>
      </c>
      <c r="I296" s="25" t="s">
        <v>1002</v>
      </c>
    </row>
    <row r="297" s="69" customFormat="true" ht="12" hidden="false" customHeight="false" outlineLevel="0" collapsed="false">
      <c r="A297" s="40" t="n">
        <v>292</v>
      </c>
      <c r="B297" s="81" t="s">
        <v>19</v>
      </c>
      <c r="C297" s="25" t="s">
        <v>250</v>
      </c>
      <c r="D297" s="25" t="s">
        <v>14</v>
      </c>
      <c r="E297" s="21" t="s">
        <v>1320</v>
      </c>
      <c r="F297" s="50" t="n">
        <v>45852</v>
      </c>
      <c r="G297" s="47" t="s">
        <v>16</v>
      </c>
      <c r="H297" s="47" t="s">
        <v>17</v>
      </c>
      <c r="I297" s="25" t="s">
        <v>1002</v>
      </c>
    </row>
    <row r="298" s="69" customFormat="true" ht="12" hidden="false" customHeight="false" outlineLevel="0" collapsed="false">
      <c r="A298" s="40" t="n">
        <v>293</v>
      </c>
      <c r="B298" s="81" t="s">
        <v>19</v>
      </c>
      <c r="C298" s="25" t="s">
        <v>250</v>
      </c>
      <c r="D298" s="25" t="s">
        <v>14</v>
      </c>
      <c r="E298" s="21" t="s">
        <v>1321</v>
      </c>
      <c r="F298" s="50" t="n">
        <v>45854</v>
      </c>
      <c r="G298" s="47" t="s">
        <v>16</v>
      </c>
      <c r="H298" s="47" t="s">
        <v>17</v>
      </c>
      <c r="I298" s="25" t="s">
        <v>1002</v>
      </c>
    </row>
    <row r="299" s="69" customFormat="true" ht="12" hidden="false" customHeight="false" outlineLevel="0" collapsed="false">
      <c r="A299" s="40" t="n">
        <v>294</v>
      </c>
      <c r="B299" s="81" t="s">
        <v>19</v>
      </c>
      <c r="C299" s="25" t="s">
        <v>250</v>
      </c>
      <c r="D299" s="25" t="s">
        <v>14</v>
      </c>
      <c r="E299" s="21" t="s">
        <v>1322</v>
      </c>
      <c r="F299" s="50" t="n">
        <v>45854</v>
      </c>
      <c r="G299" s="47" t="s">
        <v>16</v>
      </c>
      <c r="H299" s="47" t="s">
        <v>17</v>
      </c>
      <c r="I299" s="25" t="s">
        <v>1002</v>
      </c>
    </row>
    <row r="300" s="69" customFormat="true" ht="12" hidden="false" customHeight="false" outlineLevel="0" collapsed="false">
      <c r="A300" s="40" t="n">
        <v>295</v>
      </c>
      <c r="B300" s="81" t="s">
        <v>19</v>
      </c>
      <c r="C300" s="25" t="s">
        <v>250</v>
      </c>
      <c r="D300" s="25" t="s">
        <v>14</v>
      </c>
      <c r="E300" s="21" t="s">
        <v>1323</v>
      </c>
      <c r="F300" s="50" t="n">
        <v>45844</v>
      </c>
      <c r="G300" s="47" t="s">
        <v>16</v>
      </c>
      <c r="H300" s="47" t="s">
        <v>17</v>
      </c>
      <c r="I300" s="25" t="s">
        <v>1002</v>
      </c>
    </row>
    <row r="301" s="69" customFormat="true" ht="12" hidden="false" customHeight="false" outlineLevel="0" collapsed="false">
      <c r="A301" s="40" t="n">
        <v>296</v>
      </c>
      <c r="B301" s="81" t="s">
        <v>19</v>
      </c>
      <c r="C301" s="25" t="s">
        <v>250</v>
      </c>
      <c r="D301" s="25" t="s">
        <v>14</v>
      </c>
      <c r="E301" s="21" t="s">
        <v>1324</v>
      </c>
      <c r="F301" s="50" t="n">
        <v>45864</v>
      </c>
      <c r="G301" s="47" t="s">
        <v>16</v>
      </c>
      <c r="H301" s="47" t="s">
        <v>17</v>
      </c>
      <c r="I301" s="25" t="s">
        <v>1002</v>
      </c>
    </row>
    <row r="302" s="69" customFormat="true" ht="12" hidden="false" customHeight="false" outlineLevel="0" collapsed="false">
      <c r="A302" s="40" t="n">
        <v>297</v>
      </c>
      <c r="B302" s="81" t="s">
        <v>19</v>
      </c>
      <c r="C302" s="25" t="s">
        <v>250</v>
      </c>
      <c r="D302" s="21" t="s">
        <v>1325</v>
      </c>
      <c r="E302" s="25" t="s">
        <v>14</v>
      </c>
      <c r="F302" s="50" t="n">
        <v>45852</v>
      </c>
      <c r="G302" s="47" t="s">
        <v>16</v>
      </c>
      <c r="H302" s="47" t="s">
        <v>17</v>
      </c>
      <c r="I302" s="25" t="s">
        <v>1002</v>
      </c>
    </row>
    <row r="303" s="69" customFormat="true" ht="12" hidden="false" customHeight="false" outlineLevel="0" collapsed="false">
      <c r="A303" s="40" t="n">
        <v>298</v>
      </c>
      <c r="B303" s="81" t="s">
        <v>988</v>
      </c>
      <c r="C303" s="25" t="s">
        <v>1326</v>
      </c>
      <c r="D303" s="25" t="s">
        <v>14</v>
      </c>
      <c r="E303" s="25" t="s">
        <v>14</v>
      </c>
      <c r="F303" s="50" t="n">
        <v>45852</v>
      </c>
      <c r="G303" s="47" t="s">
        <v>16</v>
      </c>
      <c r="H303" s="47" t="s">
        <v>17</v>
      </c>
      <c r="I303" s="25" t="s">
        <v>1327</v>
      </c>
    </row>
    <row r="304" s="69" customFormat="true" ht="12" hidden="false" customHeight="false" outlineLevel="0" collapsed="false">
      <c r="A304" s="40" t="n">
        <v>299</v>
      </c>
      <c r="B304" s="81" t="s">
        <v>19</v>
      </c>
      <c r="C304" s="25" t="s">
        <v>250</v>
      </c>
      <c r="D304" s="25" t="s">
        <v>14</v>
      </c>
      <c r="E304" s="21" t="s">
        <v>1328</v>
      </c>
      <c r="F304" s="50" t="n">
        <v>45843</v>
      </c>
      <c r="G304" s="47" t="s">
        <v>16</v>
      </c>
      <c r="H304" s="47" t="s">
        <v>17</v>
      </c>
      <c r="I304" s="25" t="s">
        <v>1002</v>
      </c>
    </row>
    <row r="305" s="69" customFormat="true" ht="12" hidden="false" customHeight="false" outlineLevel="0" collapsed="false">
      <c r="A305" s="40" t="n">
        <v>300</v>
      </c>
      <c r="B305" s="81" t="s">
        <v>19</v>
      </c>
      <c r="C305" s="25" t="s">
        <v>1329</v>
      </c>
      <c r="D305" s="25" t="s">
        <v>14</v>
      </c>
      <c r="E305" s="21" t="s">
        <v>1330</v>
      </c>
      <c r="F305" s="50" t="n">
        <v>45843</v>
      </c>
      <c r="G305" s="47" t="s">
        <v>16</v>
      </c>
      <c r="H305" s="47" t="s">
        <v>17</v>
      </c>
      <c r="I305" s="25" t="s">
        <v>990</v>
      </c>
    </row>
    <row r="306" s="69" customFormat="true" ht="12" hidden="false" customHeight="false" outlineLevel="0" collapsed="false">
      <c r="A306" s="40" t="n">
        <v>301</v>
      </c>
      <c r="B306" s="81" t="s">
        <v>19</v>
      </c>
      <c r="C306" s="25" t="s">
        <v>250</v>
      </c>
      <c r="D306" s="25" t="s">
        <v>14</v>
      </c>
      <c r="E306" s="21" t="s">
        <v>1331</v>
      </c>
      <c r="F306" s="50" t="n">
        <v>45843</v>
      </c>
      <c r="G306" s="47" t="s">
        <v>16</v>
      </c>
      <c r="H306" s="47" t="s">
        <v>17</v>
      </c>
      <c r="I306" s="25" t="s">
        <v>1002</v>
      </c>
    </row>
    <row r="307" s="69" customFormat="true" ht="12" hidden="false" customHeight="false" outlineLevel="0" collapsed="false">
      <c r="A307" s="40" t="n">
        <v>302</v>
      </c>
      <c r="B307" s="81" t="s">
        <v>19</v>
      </c>
      <c r="C307" s="25" t="s">
        <v>250</v>
      </c>
      <c r="D307" s="25" t="s">
        <v>14</v>
      </c>
      <c r="E307" s="21" t="s">
        <v>1332</v>
      </c>
      <c r="F307" s="50" t="n">
        <v>45856</v>
      </c>
      <c r="G307" s="47" t="s">
        <v>16</v>
      </c>
      <c r="H307" s="47" t="s">
        <v>17</v>
      </c>
      <c r="I307" s="25" t="s">
        <v>1002</v>
      </c>
    </row>
    <row r="308" s="69" customFormat="true" ht="12" hidden="false" customHeight="false" outlineLevel="0" collapsed="false">
      <c r="A308" s="40" t="n">
        <v>303</v>
      </c>
      <c r="B308" s="81" t="s">
        <v>19</v>
      </c>
      <c r="C308" s="25" t="s">
        <v>1333</v>
      </c>
      <c r="D308" s="25" t="s">
        <v>14</v>
      </c>
      <c r="E308" s="21" t="s">
        <v>1334</v>
      </c>
      <c r="F308" s="50" t="n">
        <v>45843</v>
      </c>
      <c r="G308" s="47" t="s">
        <v>16</v>
      </c>
      <c r="H308" s="47" t="s">
        <v>17</v>
      </c>
      <c r="I308" s="25" t="s">
        <v>990</v>
      </c>
    </row>
    <row r="309" s="69" customFormat="true" ht="12" hidden="false" customHeight="false" outlineLevel="0" collapsed="false">
      <c r="A309" s="40" t="n">
        <v>304</v>
      </c>
      <c r="B309" s="81" t="s">
        <v>19</v>
      </c>
      <c r="C309" s="25" t="s">
        <v>1335</v>
      </c>
      <c r="D309" s="25" t="s">
        <v>14</v>
      </c>
      <c r="E309" s="21" t="s">
        <v>1336</v>
      </c>
      <c r="F309" s="50" t="n">
        <v>45843</v>
      </c>
      <c r="G309" s="47" t="s">
        <v>16</v>
      </c>
      <c r="H309" s="47" t="s">
        <v>17</v>
      </c>
      <c r="I309" s="25" t="s">
        <v>990</v>
      </c>
    </row>
    <row r="310" s="69" customFormat="true" ht="12" hidden="false" customHeight="false" outlineLevel="0" collapsed="false">
      <c r="A310" s="40" t="n">
        <v>305</v>
      </c>
      <c r="B310" s="81" t="s">
        <v>19</v>
      </c>
      <c r="C310" s="25" t="s">
        <v>250</v>
      </c>
      <c r="D310" s="25" t="s">
        <v>14</v>
      </c>
      <c r="E310" s="21" t="s">
        <v>1337</v>
      </c>
      <c r="F310" s="50" t="n">
        <v>45843</v>
      </c>
      <c r="G310" s="47" t="s">
        <v>16</v>
      </c>
      <c r="H310" s="47" t="s">
        <v>17</v>
      </c>
      <c r="I310" s="25" t="s">
        <v>1002</v>
      </c>
    </row>
    <row r="311" s="69" customFormat="true" ht="12" hidden="false" customHeight="false" outlineLevel="0" collapsed="false">
      <c r="A311" s="40" t="n">
        <v>306</v>
      </c>
      <c r="B311" s="81" t="s">
        <v>19</v>
      </c>
      <c r="C311" s="25" t="s">
        <v>250</v>
      </c>
      <c r="D311" s="25" t="s">
        <v>14</v>
      </c>
      <c r="E311" s="21" t="s">
        <v>1338</v>
      </c>
      <c r="F311" s="50" t="n">
        <v>45861</v>
      </c>
      <c r="G311" s="47" t="s">
        <v>16</v>
      </c>
      <c r="H311" s="47" t="s">
        <v>17</v>
      </c>
      <c r="I311" s="25" t="s">
        <v>1002</v>
      </c>
    </row>
    <row r="312" s="82" customFormat="true" ht="12" hidden="false" customHeight="false" outlineLevel="0" collapsed="false">
      <c r="A312" s="40" t="n">
        <v>307</v>
      </c>
      <c r="B312" s="81" t="s">
        <v>19</v>
      </c>
      <c r="C312" s="25" t="s">
        <v>250</v>
      </c>
      <c r="D312" s="25" t="s">
        <v>14</v>
      </c>
      <c r="E312" s="21" t="s">
        <v>1339</v>
      </c>
      <c r="F312" s="50" t="n">
        <v>45856</v>
      </c>
      <c r="G312" s="47" t="s">
        <v>16</v>
      </c>
      <c r="H312" s="47" t="s">
        <v>17</v>
      </c>
      <c r="I312" s="25" t="s">
        <v>1002</v>
      </c>
    </row>
    <row r="313" s="69" customFormat="true" ht="12" hidden="false" customHeight="false" outlineLevel="0" collapsed="false">
      <c r="A313" s="40" t="n">
        <v>308</v>
      </c>
      <c r="B313" s="81" t="s">
        <v>988</v>
      </c>
      <c r="C313" s="25" t="s">
        <v>1340</v>
      </c>
      <c r="D313" s="25" t="s">
        <v>14</v>
      </c>
      <c r="E313" s="21" t="s">
        <v>1341</v>
      </c>
      <c r="F313" s="50" t="n">
        <v>45856</v>
      </c>
      <c r="G313" s="47" t="s">
        <v>16</v>
      </c>
      <c r="H313" s="47" t="s">
        <v>17</v>
      </c>
      <c r="I313" s="25" t="s">
        <v>990</v>
      </c>
    </row>
    <row r="314" s="69" customFormat="true" ht="12" hidden="false" customHeight="false" outlineLevel="0" collapsed="false">
      <c r="A314" s="40" t="n">
        <v>309</v>
      </c>
      <c r="B314" s="81" t="s">
        <v>19</v>
      </c>
      <c r="C314" s="25" t="s">
        <v>250</v>
      </c>
      <c r="D314" s="25" t="s">
        <v>14</v>
      </c>
      <c r="E314" s="21" t="s">
        <v>1342</v>
      </c>
      <c r="F314" s="50" t="n">
        <v>45856</v>
      </c>
      <c r="G314" s="47" t="s">
        <v>16</v>
      </c>
      <c r="H314" s="47" t="s">
        <v>17</v>
      </c>
      <c r="I314" s="25" t="s">
        <v>1002</v>
      </c>
    </row>
    <row r="315" s="69" customFormat="true" ht="12" hidden="false" customHeight="false" outlineLevel="0" collapsed="false">
      <c r="A315" s="40" t="n">
        <v>310</v>
      </c>
      <c r="B315" s="81" t="s">
        <v>19</v>
      </c>
      <c r="C315" s="25" t="s">
        <v>250</v>
      </c>
      <c r="D315" s="25" t="s">
        <v>14</v>
      </c>
      <c r="E315" s="21" t="s">
        <v>1343</v>
      </c>
      <c r="F315" s="50" t="n">
        <v>45856</v>
      </c>
      <c r="G315" s="47" t="s">
        <v>16</v>
      </c>
      <c r="H315" s="47" t="s">
        <v>17</v>
      </c>
      <c r="I315" s="25" t="s">
        <v>1002</v>
      </c>
    </row>
    <row r="316" s="69" customFormat="true" ht="12" hidden="false" customHeight="false" outlineLevel="0" collapsed="false">
      <c r="A316" s="40" t="n">
        <v>311</v>
      </c>
      <c r="B316" s="81" t="s">
        <v>19</v>
      </c>
      <c r="C316" s="25" t="s">
        <v>1344</v>
      </c>
      <c r="D316" s="25" t="s">
        <v>14</v>
      </c>
      <c r="E316" s="21" t="s">
        <v>1345</v>
      </c>
      <c r="F316" s="50" t="n">
        <v>45856</v>
      </c>
      <c r="G316" s="47" t="s">
        <v>16</v>
      </c>
      <c r="H316" s="47" t="s">
        <v>17</v>
      </c>
      <c r="I316" s="25" t="s">
        <v>1005</v>
      </c>
    </row>
    <row r="317" s="69" customFormat="true" ht="12" hidden="false" customHeight="false" outlineLevel="0" collapsed="false">
      <c r="A317" s="40" t="n">
        <v>312</v>
      </c>
      <c r="B317" s="81" t="s">
        <v>988</v>
      </c>
      <c r="C317" s="25" t="s">
        <v>1346</v>
      </c>
      <c r="D317" s="25" t="s">
        <v>14</v>
      </c>
      <c r="E317" s="21" t="s">
        <v>1347</v>
      </c>
      <c r="F317" s="50" t="n">
        <v>45856</v>
      </c>
      <c r="G317" s="47" t="s">
        <v>16</v>
      </c>
      <c r="H317" s="47" t="s">
        <v>17</v>
      </c>
      <c r="I317" s="25" t="s">
        <v>1348</v>
      </c>
    </row>
    <row r="318" s="69" customFormat="true" ht="12" hidden="false" customHeight="false" outlineLevel="0" collapsed="false">
      <c r="A318" s="40" t="n">
        <v>313</v>
      </c>
      <c r="B318" s="81" t="s">
        <v>19</v>
      </c>
      <c r="C318" s="25" t="s">
        <v>250</v>
      </c>
      <c r="D318" s="25" t="s">
        <v>14</v>
      </c>
      <c r="E318" s="21" t="s">
        <v>1349</v>
      </c>
      <c r="F318" s="50" t="n">
        <v>45854</v>
      </c>
      <c r="G318" s="47" t="s">
        <v>16</v>
      </c>
      <c r="H318" s="47" t="s">
        <v>17</v>
      </c>
      <c r="I318" s="25" t="s">
        <v>1002</v>
      </c>
    </row>
    <row r="319" s="69" customFormat="true" ht="12" hidden="false" customHeight="false" outlineLevel="0" collapsed="false">
      <c r="A319" s="40" t="n">
        <v>314</v>
      </c>
      <c r="B319" s="81" t="s">
        <v>19</v>
      </c>
      <c r="C319" s="25" t="s">
        <v>250</v>
      </c>
      <c r="D319" s="25" t="s">
        <v>14</v>
      </c>
      <c r="E319" s="21" t="s">
        <v>1350</v>
      </c>
      <c r="F319" s="50" t="n">
        <v>45861</v>
      </c>
      <c r="G319" s="47" t="s">
        <v>16</v>
      </c>
      <c r="H319" s="47" t="s">
        <v>17</v>
      </c>
      <c r="I319" s="25" t="s">
        <v>1002</v>
      </c>
    </row>
    <row r="320" s="69" customFormat="true" ht="12" hidden="false" customHeight="false" outlineLevel="0" collapsed="false">
      <c r="A320" s="40" t="n">
        <v>315</v>
      </c>
      <c r="B320" s="81" t="s">
        <v>19</v>
      </c>
      <c r="C320" s="25" t="s">
        <v>250</v>
      </c>
      <c r="D320" s="25" t="s">
        <v>14</v>
      </c>
      <c r="E320" s="21" t="s">
        <v>1351</v>
      </c>
      <c r="F320" s="50" t="n">
        <v>45864</v>
      </c>
      <c r="G320" s="47" t="s">
        <v>16</v>
      </c>
      <c r="H320" s="47" t="s">
        <v>17</v>
      </c>
      <c r="I320" s="25" t="s">
        <v>1002</v>
      </c>
    </row>
    <row r="321" s="69" customFormat="true" ht="12" hidden="false" customHeight="false" outlineLevel="0" collapsed="false">
      <c r="A321" s="40" t="n">
        <v>316</v>
      </c>
      <c r="B321" s="81" t="s">
        <v>19</v>
      </c>
      <c r="C321" s="25" t="s">
        <v>1352</v>
      </c>
      <c r="D321" s="25" t="s">
        <v>14</v>
      </c>
      <c r="E321" s="25" t="s">
        <v>14</v>
      </c>
      <c r="F321" s="50" t="n">
        <v>45863</v>
      </c>
      <c r="G321" s="47" t="s">
        <v>16</v>
      </c>
      <c r="H321" s="47" t="s">
        <v>17</v>
      </c>
      <c r="I321" s="25" t="s">
        <v>990</v>
      </c>
    </row>
    <row r="322" s="69" customFormat="true" ht="12" hidden="false" customHeight="false" outlineLevel="0" collapsed="false">
      <c r="A322" s="40" t="n">
        <v>317</v>
      </c>
      <c r="B322" s="81" t="s">
        <v>19</v>
      </c>
      <c r="C322" s="25" t="s">
        <v>1353</v>
      </c>
      <c r="D322" s="25" t="s">
        <v>14</v>
      </c>
      <c r="E322" s="21" t="s">
        <v>1354</v>
      </c>
      <c r="F322" s="50" t="n">
        <v>45857</v>
      </c>
      <c r="G322" s="47" t="s">
        <v>16</v>
      </c>
      <c r="H322" s="47" t="s">
        <v>17</v>
      </c>
      <c r="I322" s="25" t="s">
        <v>990</v>
      </c>
    </row>
    <row r="323" s="69" customFormat="true" ht="12" hidden="false" customHeight="false" outlineLevel="0" collapsed="false">
      <c r="A323" s="40" t="n">
        <v>318</v>
      </c>
      <c r="B323" s="81" t="s">
        <v>19</v>
      </c>
      <c r="C323" s="25" t="s">
        <v>1355</v>
      </c>
      <c r="D323" s="25" t="s">
        <v>14</v>
      </c>
      <c r="E323" s="21" t="s">
        <v>1356</v>
      </c>
      <c r="F323" s="50" t="n">
        <v>45852</v>
      </c>
      <c r="G323" s="47" t="s">
        <v>16</v>
      </c>
      <c r="H323" s="47" t="s">
        <v>17</v>
      </c>
      <c r="I323" s="25" t="s">
        <v>990</v>
      </c>
    </row>
    <row r="324" s="69" customFormat="true" ht="12" hidden="false" customHeight="false" outlineLevel="0" collapsed="false">
      <c r="A324" s="40" t="n">
        <v>319</v>
      </c>
      <c r="B324" s="81" t="s">
        <v>19</v>
      </c>
      <c r="C324" s="25" t="s">
        <v>250</v>
      </c>
      <c r="D324" s="25" t="s">
        <v>14</v>
      </c>
      <c r="E324" s="21" t="s">
        <v>1357</v>
      </c>
      <c r="F324" s="50" t="n">
        <v>45852</v>
      </c>
      <c r="G324" s="47" t="s">
        <v>16</v>
      </c>
      <c r="H324" s="47" t="s">
        <v>17</v>
      </c>
      <c r="I324" s="25" t="s">
        <v>1002</v>
      </c>
    </row>
    <row r="325" s="69" customFormat="true" ht="12" hidden="false" customHeight="false" outlineLevel="0" collapsed="false">
      <c r="A325" s="40" t="n">
        <v>320</v>
      </c>
      <c r="B325" s="81" t="s">
        <v>19</v>
      </c>
      <c r="C325" s="25" t="s">
        <v>250</v>
      </c>
      <c r="D325" s="25" t="s">
        <v>14</v>
      </c>
      <c r="E325" s="21" t="s">
        <v>1358</v>
      </c>
      <c r="F325" s="50" t="n">
        <v>45852</v>
      </c>
      <c r="G325" s="47" t="s">
        <v>16</v>
      </c>
      <c r="H325" s="47" t="s">
        <v>17</v>
      </c>
      <c r="I325" s="25" t="s">
        <v>1002</v>
      </c>
    </row>
    <row r="326" s="69" customFormat="true" ht="12" hidden="false" customHeight="false" outlineLevel="0" collapsed="false">
      <c r="A326" s="40" t="n">
        <v>321</v>
      </c>
      <c r="B326" s="81" t="s">
        <v>19</v>
      </c>
      <c r="C326" s="25" t="s">
        <v>250</v>
      </c>
      <c r="D326" s="25" t="s">
        <v>14</v>
      </c>
      <c r="E326" s="21" t="s">
        <v>1359</v>
      </c>
      <c r="F326" s="50" t="n">
        <v>45852</v>
      </c>
      <c r="G326" s="47" t="s">
        <v>16</v>
      </c>
      <c r="H326" s="47" t="s">
        <v>17</v>
      </c>
      <c r="I326" s="25" t="s">
        <v>1002</v>
      </c>
    </row>
    <row r="327" s="69" customFormat="true" ht="12" hidden="false" customHeight="false" outlineLevel="0" collapsed="false">
      <c r="A327" s="40" t="n">
        <v>322</v>
      </c>
      <c r="B327" s="81" t="s">
        <v>19</v>
      </c>
      <c r="C327" s="25" t="s">
        <v>250</v>
      </c>
      <c r="D327" s="25" t="s">
        <v>14</v>
      </c>
      <c r="E327" s="21" t="s">
        <v>1360</v>
      </c>
      <c r="F327" s="50" t="n">
        <v>45852</v>
      </c>
      <c r="G327" s="47" t="s">
        <v>16</v>
      </c>
      <c r="H327" s="47" t="s">
        <v>17</v>
      </c>
      <c r="I327" s="25" t="s">
        <v>1002</v>
      </c>
    </row>
    <row r="328" s="69" customFormat="true" ht="12" hidden="false" customHeight="false" outlineLevel="0" collapsed="false">
      <c r="A328" s="40" t="n">
        <v>323</v>
      </c>
      <c r="B328" s="81" t="s">
        <v>19</v>
      </c>
      <c r="C328" s="25" t="s">
        <v>250</v>
      </c>
      <c r="D328" s="25" t="s">
        <v>14</v>
      </c>
      <c r="E328" s="21" t="s">
        <v>1361</v>
      </c>
      <c r="F328" s="50" t="n">
        <v>45851</v>
      </c>
      <c r="G328" s="47" t="s">
        <v>16</v>
      </c>
      <c r="H328" s="47" t="s">
        <v>17</v>
      </c>
      <c r="I328" s="25" t="s">
        <v>1002</v>
      </c>
    </row>
    <row r="329" s="69" customFormat="true" ht="12" hidden="false" customHeight="false" outlineLevel="0" collapsed="false">
      <c r="A329" s="40" t="n">
        <v>324</v>
      </c>
      <c r="B329" s="81" t="s">
        <v>19</v>
      </c>
      <c r="C329" s="25" t="s">
        <v>250</v>
      </c>
      <c r="D329" s="25" t="s">
        <v>14</v>
      </c>
      <c r="E329" s="21" t="s">
        <v>1362</v>
      </c>
      <c r="F329" s="50" t="n">
        <v>45861</v>
      </c>
      <c r="G329" s="47" t="s">
        <v>16</v>
      </c>
      <c r="H329" s="47" t="s">
        <v>17</v>
      </c>
      <c r="I329" s="25" t="s">
        <v>1002</v>
      </c>
    </row>
    <row r="330" s="69" customFormat="true" ht="12" hidden="false" customHeight="false" outlineLevel="0" collapsed="false">
      <c r="A330" s="40" t="n">
        <v>325</v>
      </c>
      <c r="B330" s="81" t="s">
        <v>19</v>
      </c>
      <c r="C330" s="25" t="s">
        <v>250</v>
      </c>
      <c r="D330" s="25" t="s">
        <v>14</v>
      </c>
      <c r="E330" s="21" t="s">
        <v>1363</v>
      </c>
      <c r="F330" s="50" t="n">
        <v>45852</v>
      </c>
      <c r="G330" s="47" t="s">
        <v>16</v>
      </c>
      <c r="H330" s="47" t="s">
        <v>17</v>
      </c>
      <c r="I330" s="25" t="s">
        <v>1002</v>
      </c>
    </row>
    <row r="331" s="69" customFormat="true" ht="12" hidden="false" customHeight="false" outlineLevel="0" collapsed="false">
      <c r="A331" s="40" t="n">
        <v>326</v>
      </c>
      <c r="B331" s="81" t="s">
        <v>19</v>
      </c>
      <c r="C331" s="25" t="s">
        <v>250</v>
      </c>
      <c r="D331" s="21" t="s">
        <v>1364</v>
      </c>
      <c r="E331" s="25" t="s">
        <v>14</v>
      </c>
      <c r="F331" s="50" t="n">
        <v>45852</v>
      </c>
      <c r="G331" s="47" t="s">
        <v>16</v>
      </c>
      <c r="H331" s="47" t="s">
        <v>17</v>
      </c>
      <c r="I331" s="25" t="s">
        <v>1002</v>
      </c>
    </row>
    <row r="332" s="69" customFormat="true" ht="12" hidden="false" customHeight="false" outlineLevel="0" collapsed="false">
      <c r="A332" s="40" t="n">
        <v>327</v>
      </c>
      <c r="B332" s="81" t="s">
        <v>19</v>
      </c>
      <c r="C332" s="25" t="s">
        <v>250</v>
      </c>
      <c r="D332" s="25" t="s">
        <v>14</v>
      </c>
      <c r="E332" s="21" t="s">
        <v>1365</v>
      </c>
      <c r="F332" s="50" t="n">
        <v>45852</v>
      </c>
      <c r="G332" s="47" t="s">
        <v>16</v>
      </c>
      <c r="H332" s="47" t="s">
        <v>17</v>
      </c>
      <c r="I332" s="25" t="s">
        <v>1002</v>
      </c>
    </row>
    <row r="333" s="69" customFormat="true" ht="12" hidden="false" customHeight="false" outlineLevel="0" collapsed="false">
      <c r="A333" s="40" t="n">
        <v>328</v>
      </c>
      <c r="B333" s="81" t="s">
        <v>19</v>
      </c>
      <c r="C333" s="25" t="s">
        <v>250</v>
      </c>
      <c r="D333" s="25" t="s">
        <v>14</v>
      </c>
      <c r="E333" s="21" t="s">
        <v>1366</v>
      </c>
      <c r="F333" s="50" t="n">
        <v>45852</v>
      </c>
      <c r="G333" s="47" t="s">
        <v>16</v>
      </c>
      <c r="H333" s="47" t="s">
        <v>17</v>
      </c>
      <c r="I333" s="25" t="s">
        <v>1002</v>
      </c>
    </row>
    <row r="334" s="69" customFormat="true" ht="12" hidden="false" customHeight="false" outlineLevel="0" collapsed="false">
      <c r="A334" s="40" t="n">
        <v>329</v>
      </c>
      <c r="B334" s="81" t="s">
        <v>19</v>
      </c>
      <c r="C334" s="25" t="s">
        <v>250</v>
      </c>
      <c r="D334" s="25" t="s">
        <v>14</v>
      </c>
      <c r="E334" s="25" t="s">
        <v>14</v>
      </c>
      <c r="F334" s="50" t="n">
        <v>45852</v>
      </c>
      <c r="G334" s="47" t="s">
        <v>16</v>
      </c>
      <c r="H334" s="47" t="s">
        <v>17</v>
      </c>
      <c r="I334" s="25" t="s">
        <v>1002</v>
      </c>
    </row>
    <row r="335" s="69" customFormat="true" ht="12" hidden="false" customHeight="false" outlineLevel="0" collapsed="false">
      <c r="A335" s="40" t="n">
        <v>330</v>
      </c>
      <c r="B335" s="81" t="s">
        <v>19</v>
      </c>
      <c r="C335" s="25" t="s">
        <v>250</v>
      </c>
      <c r="D335" s="25" t="s">
        <v>14</v>
      </c>
      <c r="E335" s="21" t="s">
        <v>1367</v>
      </c>
      <c r="F335" s="50" t="n">
        <v>45852</v>
      </c>
      <c r="G335" s="47" t="s">
        <v>16</v>
      </c>
      <c r="H335" s="47" t="s">
        <v>17</v>
      </c>
      <c r="I335" s="25" t="s">
        <v>1002</v>
      </c>
    </row>
    <row r="336" s="69" customFormat="true" ht="12" hidden="false" customHeight="false" outlineLevel="0" collapsed="false">
      <c r="A336" s="40" t="n">
        <v>331</v>
      </c>
      <c r="B336" s="81" t="s">
        <v>19</v>
      </c>
      <c r="C336" s="25" t="s">
        <v>250</v>
      </c>
      <c r="D336" s="25" t="s">
        <v>14</v>
      </c>
      <c r="E336" s="25" t="s">
        <v>14</v>
      </c>
      <c r="F336" s="50" t="n">
        <v>45852</v>
      </c>
      <c r="G336" s="47" t="s">
        <v>16</v>
      </c>
      <c r="H336" s="47" t="s">
        <v>17</v>
      </c>
      <c r="I336" s="25" t="s">
        <v>1002</v>
      </c>
    </row>
    <row r="337" s="69" customFormat="true" ht="12" hidden="false" customHeight="false" outlineLevel="0" collapsed="false">
      <c r="A337" s="40" t="n">
        <v>332</v>
      </c>
      <c r="B337" s="81" t="s">
        <v>19</v>
      </c>
      <c r="C337" s="25" t="s">
        <v>250</v>
      </c>
      <c r="D337" s="25" t="s">
        <v>14</v>
      </c>
      <c r="E337" s="21" t="s">
        <v>1368</v>
      </c>
      <c r="F337" s="50" t="n">
        <v>45847</v>
      </c>
      <c r="G337" s="47" t="s">
        <v>16</v>
      </c>
      <c r="H337" s="47" t="s">
        <v>17</v>
      </c>
      <c r="I337" s="25" t="s">
        <v>1002</v>
      </c>
    </row>
    <row r="338" s="69" customFormat="true" ht="12" hidden="false" customHeight="false" outlineLevel="0" collapsed="false">
      <c r="A338" s="40" t="n">
        <v>333</v>
      </c>
      <c r="B338" s="81" t="s">
        <v>19</v>
      </c>
      <c r="C338" s="25" t="s">
        <v>250</v>
      </c>
      <c r="D338" s="25" t="s">
        <v>14</v>
      </c>
      <c r="E338" s="21" t="s">
        <v>1369</v>
      </c>
      <c r="F338" s="50" t="n">
        <v>45847</v>
      </c>
      <c r="G338" s="47" t="s">
        <v>16</v>
      </c>
      <c r="H338" s="47" t="s">
        <v>17</v>
      </c>
      <c r="I338" s="25" t="s">
        <v>1002</v>
      </c>
    </row>
    <row r="339" s="69" customFormat="true" ht="12" hidden="false" customHeight="false" outlineLevel="0" collapsed="false">
      <c r="A339" s="40" t="n">
        <v>334</v>
      </c>
      <c r="B339" s="81" t="s">
        <v>19</v>
      </c>
      <c r="C339" s="25" t="s">
        <v>250</v>
      </c>
      <c r="D339" s="25" t="s">
        <v>14</v>
      </c>
      <c r="E339" s="21" t="s">
        <v>1370</v>
      </c>
      <c r="F339" s="50" t="n">
        <v>45850</v>
      </c>
      <c r="G339" s="47" t="s">
        <v>16</v>
      </c>
      <c r="H339" s="47" t="s">
        <v>17</v>
      </c>
      <c r="I339" s="25" t="s">
        <v>1002</v>
      </c>
    </row>
    <row r="340" s="69" customFormat="true" ht="12" hidden="false" customHeight="false" outlineLevel="0" collapsed="false">
      <c r="A340" s="40" t="n">
        <v>335</v>
      </c>
      <c r="B340" s="81" t="s">
        <v>988</v>
      </c>
      <c r="C340" s="25" t="s">
        <v>1371</v>
      </c>
      <c r="D340" s="25" t="s">
        <v>14</v>
      </c>
      <c r="E340" s="25" t="s">
        <v>14</v>
      </c>
      <c r="F340" s="50" t="n">
        <v>45847</v>
      </c>
      <c r="G340" s="47" t="s">
        <v>16</v>
      </c>
      <c r="H340" s="47" t="s">
        <v>17</v>
      </c>
      <c r="I340" s="25" t="s">
        <v>990</v>
      </c>
    </row>
    <row r="341" s="69" customFormat="true" ht="12" hidden="false" customHeight="false" outlineLevel="0" collapsed="false">
      <c r="A341" s="40" t="n">
        <v>336</v>
      </c>
      <c r="B341" s="81" t="s">
        <v>19</v>
      </c>
      <c r="C341" s="25" t="s">
        <v>250</v>
      </c>
      <c r="D341" s="21" t="s">
        <v>1372</v>
      </c>
      <c r="E341" s="21" t="s">
        <v>1373</v>
      </c>
      <c r="F341" s="50" t="n">
        <v>45850</v>
      </c>
      <c r="G341" s="47" t="s">
        <v>16</v>
      </c>
      <c r="H341" s="47" t="s">
        <v>17</v>
      </c>
      <c r="I341" s="25" t="s">
        <v>1002</v>
      </c>
    </row>
    <row r="342" s="69" customFormat="true" ht="12" hidden="false" customHeight="false" outlineLevel="0" collapsed="false">
      <c r="A342" s="40" t="n">
        <v>337</v>
      </c>
      <c r="B342" s="81" t="s">
        <v>988</v>
      </c>
      <c r="C342" s="25" t="s">
        <v>1374</v>
      </c>
      <c r="D342" s="25" t="s">
        <v>14</v>
      </c>
      <c r="E342" s="21" t="s">
        <v>1375</v>
      </c>
      <c r="F342" s="50" t="n">
        <v>45851</v>
      </c>
      <c r="G342" s="47" t="s">
        <v>16</v>
      </c>
      <c r="H342" s="47" t="s">
        <v>17</v>
      </c>
      <c r="I342" s="25" t="s">
        <v>990</v>
      </c>
    </row>
    <row r="343" s="69" customFormat="true" ht="12" hidden="false" customHeight="false" outlineLevel="0" collapsed="false">
      <c r="A343" s="40" t="n">
        <v>338</v>
      </c>
      <c r="B343" s="81" t="s">
        <v>988</v>
      </c>
      <c r="C343" s="25" t="s">
        <v>1376</v>
      </c>
      <c r="D343" s="25" t="s">
        <v>14</v>
      </c>
      <c r="E343" s="21" t="s">
        <v>1377</v>
      </c>
      <c r="F343" s="50" t="n">
        <v>45856</v>
      </c>
      <c r="G343" s="47" t="s">
        <v>16</v>
      </c>
      <c r="H343" s="47" t="s">
        <v>17</v>
      </c>
      <c r="I343" s="25" t="s">
        <v>1005</v>
      </c>
    </row>
    <row r="344" s="69" customFormat="true" ht="12" hidden="false" customHeight="false" outlineLevel="0" collapsed="false">
      <c r="A344" s="40" t="n">
        <v>339</v>
      </c>
      <c r="B344" s="81" t="s">
        <v>19</v>
      </c>
      <c r="C344" s="25" t="s">
        <v>250</v>
      </c>
      <c r="D344" s="25" t="s">
        <v>14</v>
      </c>
      <c r="E344" s="21" t="s">
        <v>1378</v>
      </c>
      <c r="F344" s="50" t="n">
        <v>45864</v>
      </c>
      <c r="G344" s="47" t="s">
        <v>16</v>
      </c>
      <c r="H344" s="47" t="s">
        <v>17</v>
      </c>
      <c r="I344" s="25" t="s">
        <v>1002</v>
      </c>
    </row>
    <row r="345" s="69" customFormat="true" ht="12" hidden="false" customHeight="false" outlineLevel="0" collapsed="false">
      <c r="A345" s="40" t="n">
        <v>340</v>
      </c>
      <c r="B345" s="81" t="s">
        <v>19</v>
      </c>
      <c r="C345" s="25" t="s">
        <v>250</v>
      </c>
      <c r="D345" s="25" t="s">
        <v>14</v>
      </c>
      <c r="E345" s="21" t="s">
        <v>1379</v>
      </c>
      <c r="F345" s="50" t="n">
        <v>45856</v>
      </c>
      <c r="G345" s="47" t="s">
        <v>16</v>
      </c>
      <c r="H345" s="47" t="s">
        <v>17</v>
      </c>
      <c r="I345" s="25" t="s">
        <v>1002</v>
      </c>
    </row>
    <row r="346" s="69" customFormat="true" ht="12" hidden="false" customHeight="false" outlineLevel="0" collapsed="false">
      <c r="A346" s="40" t="n">
        <v>341</v>
      </c>
      <c r="B346" s="81" t="s">
        <v>19</v>
      </c>
      <c r="C346" s="25" t="s">
        <v>1380</v>
      </c>
      <c r="D346" s="21" t="s">
        <v>1381</v>
      </c>
      <c r="E346" s="21" t="s">
        <v>1382</v>
      </c>
      <c r="F346" s="50" t="n">
        <v>45864</v>
      </c>
      <c r="G346" s="47" t="s">
        <v>16</v>
      </c>
      <c r="H346" s="47" t="s">
        <v>17</v>
      </c>
      <c r="I346" s="25" t="s">
        <v>990</v>
      </c>
    </row>
    <row r="347" s="69" customFormat="true" ht="12" hidden="false" customHeight="false" outlineLevel="0" collapsed="false">
      <c r="A347" s="40" t="n">
        <v>342</v>
      </c>
      <c r="B347" s="81" t="s">
        <v>19</v>
      </c>
      <c r="C347" s="25" t="s">
        <v>250</v>
      </c>
      <c r="D347" s="25" t="s">
        <v>14</v>
      </c>
      <c r="E347" s="21" t="s">
        <v>1383</v>
      </c>
      <c r="F347" s="50" t="n">
        <v>45856</v>
      </c>
      <c r="G347" s="47" t="s">
        <v>16</v>
      </c>
      <c r="H347" s="47" t="s">
        <v>17</v>
      </c>
      <c r="I347" s="25" t="s">
        <v>1002</v>
      </c>
    </row>
    <row r="348" s="69" customFormat="true" ht="12" hidden="false" customHeight="false" outlineLevel="0" collapsed="false">
      <c r="A348" s="40" t="n">
        <v>343</v>
      </c>
      <c r="B348" s="81" t="s">
        <v>19</v>
      </c>
      <c r="C348" s="25" t="s">
        <v>1384</v>
      </c>
      <c r="D348" s="25" t="s">
        <v>14</v>
      </c>
      <c r="E348" s="21" t="s">
        <v>1385</v>
      </c>
      <c r="F348" s="50" t="n">
        <v>45856</v>
      </c>
      <c r="G348" s="47" t="s">
        <v>16</v>
      </c>
      <c r="H348" s="47" t="s">
        <v>17</v>
      </c>
      <c r="I348" s="25" t="s">
        <v>990</v>
      </c>
    </row>
    <row r="349" s="69" customFormat="true" ht="12" hidden="false" customHeight="false" outlineLevel="0" collapsed="false">
      <c r="A349" s="40" t="n">
        <v>344</v>
      </c>
      <c r="B349" s="81" t="s">
        <v>19</v>
      </c>
      <c r="C349" s="25" t="s">
        <v>1386</v>
      </c>
      <c r="D349" s="25" t="s">
        <v>14</v>
      </c>
      <c r="E349" s="21" t="s">
        <v>1387</v>
      </c>
      <c r="F349" s="50" t="n">
        <v>45864</v>
      </c>
      <c r="G349" s="47" t="s">
        <v>16</v>
      </c>
      <c r="H349" s="47" t="s">
        <v>17</v>
      </c>
      <c r="I349" s="25" t="s">
        <v>990</v>
      </c>
    </row>
    <row r="350" s="69" customFormat="true" ht="12" hidden="false" customHeight="false" outlineLevel="0" collapsed="false">
      <c r="A350" s="40" t="n">
        <v>345</v>
      </c>
      <c r="B350" s="81" t="s">
        <v>19</v>
      </c>
      <c r="C350" s="25" t="s">
        <v>250</v>
      </c>
      <c r="D350" s="25" t="s">
        <v>14</v>
      </c>
      <c r="E350" s="21" t="s">
        <v>1388</v>
      </c>
      <c r="F350" s="50" t="n">
        <v>45864</v>
      </c>
      <c r="G350" s="47" t="s">
        <v>16</v>
      </c>
      <c r="H350" s="47" t="s">
        <v>17</v>
      </c>
      <c r="I350" s="25" t="s">
        <v>1002</v>
      </c>
    </row>
    <row r="351" s="69" customFormat="true" ht="12" hidden="false" customHeight="false" outlineLevel="0" collapsed="false">
      <c r="A351" s="40" t="n">
        <v>346</v>
      </c>
      <c r="B351" s="81" t="s">
        <v>19</v>
      </c>
      <c r="C351" s="25" t="s">
        <v>250</v>
      </c>
      <c r="D351" s="25" t="s">
        <v>14</v>
      </c>
      <c r="E351" s="21" t="s">
        <v>1389</v>
      </c>
      <c r="F351" s="50" t="n">
        <v>45862</v>
      </c>
      <c r="G351" s="47" t="s">
        <v>16</v>
      </c>
      <c r="H351" s="47" t="s">
        <v>17</v>
      </c>
      <c r="I351" s="25" t="s">
        <v>1002</v>
      </c>
    </row>
    <row r="352" s="69" customFormat="true" ht="12" hidden="false" customHeight="false" outlineLevel="0" collapsed="false">
      <c r="A352" s="40" t="n">
        <v>347</v>
      </c>
      <c r="B352" s="81" t="s">
        <v>19</v>
      </c>
      <c r="C352" s="25" t="s">
        <v>250</v>
      </c>
      <c r="D352" s="25" t="s">
        <v>14</v>
      </c>
      <c r="E352" s="21" t="s">
        <v>1390</v>
      </c>
      <c r="F352" s="50" t="n">
        <v>45864</v>
      </c>
      <c r="G352" s="47" t="s">
        <v>16</v>
      </c>
      <c r="H352" s="47" t="s">
        <v>17</v>
      </c>
      <c r="I352" s="25" t="s">
        <v>1002</v>
      </c>
    </row>
    <row r="353" s="69" customFormat="true" ht="12" hidden="false" customHeight="false" outlineLevel="0" collapsed="false">
      <c r="A353" s="40" t="n">
        <v>348</v>
      </c>
      <c r="B353" s="81" t="s">
        <v>19</v>
      </c>
      <c r="C353" s="25" t="s">
        <v>1391</v>
      </c>
      <c r="D353" s="25" t="s">
        <v>14</v>
      </c>
      <c r="E353" s="21" t="s">
        <v>1392</v>
      </c>
      <c r="F353" s="50" t="n">
        <v>45863</v>
      </c>
      <c r="G353" s="47" t="s">
        <v>16</v>
      </c>
      <c r="H353" s="47" t="s">
        <v>17</v>
      </c>
      <c r="I353" s="25" t="s">
        <v>990</v>
      </c>
    </row>
    <row r="354" s="69" customFormat="true" ht="12" hidden="false" customHeight="false" outlineLevel="0" collapsed="false">
      <c r="A354" s="40" t="n">
        <v>349</v>
      </c>
      <c r="B354" s="81" t="s">
        <v>988</v>
      </c>
      <c r="C354" s="25" t="s">
        <v>1393</v>
      </c>
      <c r="D354" s="25" t="s">
        <v>14</v>
      </c>
      <c r="E354" s="21" t="s">
        <v>1394</v>
      </c>
      <c r="F354" s="50" t="n">
        <v>45861</v>
      </c>
      <c r="G354" s="47" t="s">
        <v>16</v>
      </c>
      <c r="H354" s="47" t="s">
        <v>17</v>
      </c>
      <c r="I354" s="25" t="s">
        <v>990</v>
      </c>
    </row>
    <row r="355" s="69" customFormat="true" ht="12" hidden="false" customHeight="false" outlineLevel="0" collapsed="false">
      <c r="A355" s="40" t="n">
        <v>350</v>
      </c>
      <c r="B355" s="81" t="s">
        <v>19</v>
      </c>
      <c r="C355" s="25" t="s">
        <v>250</v>
      </c>
      <c r="D355" s="21" t="s">
        <v>1395</v>
      </c>
      <c r="E355" s="21" t="s">
        <v>1396</v>
      </c>
      <c r="F355" s="50" t="n">
        <v>45861</v>
      </c>
      <c r="G355" s="47" t="s">
        <v>16</v>
      </c>
      <c r="H355" s="47" t="s">
        <v>17</v>
      </c>
      <c r="I355" s="25" t="s">
        <v>1002</v>
      </c>
    </row>
    <row r="356" s="69" customFormat="true" ht="12" hidden="false" customHeight="false" outlineLevel="0" collapsed="false">
      <c r="A356" s="40" t="n">
        <v>351</v>
      </c>
      <c r="B356" s="81" t="s">
        <v>988</v>
      </c>
      <c r="C356" s="25" t="s">
        <v>1397</v>
      </c>
      <c r="D356" s="25" t="s">
        <v>14</v>
      </c>
      <c r="E356" s="25" t="s">
        <v>14</v>
      </c>
      <c r="F356" s="50" t="n">
        <v>45861</v>
      </c>
      <c r="G356" s="47" t="s">
        <v>16</v>
      </c>
      <c r="H356" s="47" t="s">
        <v>17</v>
      </c>
      <c r="I356" s="25" t="s">
        <v>1327</v>
      </c>
    </row>
    <row r="357" s="69" customFormat="true" ht="12" hidden="false" customHeight="false" outlineLevel="0" collapsed="false">
      <c r="A357" s="40" t="n">
        <v>352</v>
      </c>
      <c r="B357" s="81" t="s">
        <v>19</v>
      </c>
      <c r="C357" s="25" t="s">
        <v>250</v>
      </c>
      <c r="D357" s="25" t="s">
        <v>14</v>
      </c>
      <c r="E357" s="25" t="s">
        <v>14</v>
      </c>
      <c r="F357" s="50" t="n">
        <v>45861</v>
      </c>
      <c r="G357" s="47" t="s">
        <v>16</v>
      </c>
      <c r="H357" s="47" t="s">
        <v>17</v>
      </c>
      <c r="I357" s="25" t="s">
        <v>1002</v>
      </c>
    </row>
    <row r="358" s="69" customFormat="true" ht="12" hidden="false" customHeight="false" outlineLevel="0" collapsed="false">
      <c r="A358" s="40" t="n">
        <v>353</v>
      </c>
      <c r="B358" s="81" t="s">
        <v>19</v>
      </c>
      <c r="C358" s="25" t="s">
        <v>250</v>
      </c>
      <c r="D358" s="25" t="s">
        <v>14</v>
      </c>
      <c r="E358" s="21" t="s">
        <v>1398</v>
      </c>
      <c r="F358" s="50" t="n">
        <v>45861</v>
      </c>
      <c r="G358" s="47" t="s">
        <v>16</v>
      </c>
      <c r="H358" s="47" t="s">
        <v>17</v>
      </c>
      <c r="I358" s="25" t="s">
        <v>1002</v>
      </c>
    </row>
    <row r="359" s="69" customFormat="true" ht="12" hidden="false" customHeight="false" outlineLevel="0" collapsed="false">
      <c r="A359" s="40" t="n">
        <v>354</v>
      </c>
      <c r="B359" s="81" t="s">
        <v>988</v>
      </c>
      <c r="C359" s="25" t="s">
        <v>1399</v>
      </c>
      <c r="D359" s="25" t="s">
        <v>14</v>
      </c>
      <c r="E359" s="21" t="s">
        <v>1400</v>
      </c>
      <c r="F359" s="50" t="n">
        <v>45861</v>
      </c>
      <c r="G359" s="47" t="s">
        <v>16</v>
      </c>
      <c r="H359" s="47" t="s">
        <v>17</v>
      </c>
      <c r="I359" s="25" t="s">
        <v>1005</v>
      </c>
    </row>
    <row r="360" s="69" customFormat="true" ht="12" hidden="false" customHeight="false" outlineLevel="0" collapsed="false">
      <c r="A360" s="40" t="n">
        <v>355</v>
      </c>
      <c r="B360" s="81" t="s">
        <v>19</v>
      </c>
      <c r="C360" s="25" t="s">
        <v>250</v>
      </c>
      <c r="D360" s="25" t="s">
        <v>14</v>
      </c>
      <c r="E360" s="21" t="s">
        <v>1401</v>
      </c>
      <c r="F360" s="50" t="n">
        <v>45863</v>
      </c>
      <c r="G360" s="47" t="s">
        <v>16</v>
      </c>
      <c r="H360" s="47" t="s">
        <v>17</v>
      </c>
      <c r="I360" s="25" t="s">
        <v>1002</v>
      </c>
    </row>
    <row r="361" s="69" customFormat="true" ht="12" hidden="false" customHeight="false" outlineLevel="0" collapsed="false">
      <c r="A361" s="40" t="n">
        <v>356</v>
      </c>
      <c r="B361" s="81" t="s">
        <v>988</v>
      </c>
      <c r="C361" s="25" t="s">
        <v>1402</v>
      </c>
      <c r="D361" s="25" t="s">
        <v>14</v>
      </c>
      <c r="E361" s="25" t="s">
        <v>14</v>
      </c>
      <c r="F361" s="50" t="n">
        <v>45864</v>
      </c>
      <c r="G361" s="47" t="s">
        <v>16</v>
      </c>
      <c r="H361" s="47" t="s">
        <v>17</v>
      </c>
      <c r="I361" s="25" t="s">
        <v>1348</v>
      </c>
    </row>
    <row r="362" s="69" customFormat="true" ht="12" hidden="false" customHeight="false" outlineLevel="0" collapsed="false">
      <c r="A362" s="40" t="n">
        <v>357</v>
      </c>
      <c r="B362" s="81" t="s">
        <v>988</v>
      </c>
      <c r="C362" s="25" t="s">
        <v>1403</v>
      </c>
      <c r="D362" s="25" t="s">
        <v>14</v>
      </c>
      <c r="E362" s="25" t="s">
        <v>14</v>
      </c>
      <c r="F362" s="50" t="n">
        <v>45864</v>
      </c>
      <c r="G362" s="47" t="s">
        <v>16</v>
      </c>
      <c r="H362" s="47" t="s">
        <v>17</v>
      </c>
      <c r="I362" s="25" t="s">
        <v>1130</v>
      </c>
    </row>
    <row r="363" s="69" customFormat="true" ht="12" hidden="false" customHeight="false" outlineLevel="0" collapsed="false">
      <c r="A363" s="40" t="n">
        <v>358</v>
      </c>
      <c r="B363" s="81" t="s">
        <v>988</v>
      </c>
      <c r="C363" s="25" t="s">
        <v>1404</v>
      </c>
      <c r="D363" s="25" t="s">
        <v>14</v>
      </c>
      <c r="E363" s="25" t="s">
        <v>14</v>
      </c>
      <c r="F363" s="50" t="n">
        <v>45864</v>
      </c>
      <c r="G363" s="47" t="s">
        <v>16</v>
      </c>
      <c r="H363" s="47" t="s">
        <v>17</v>
      </c>
      <c r="I363" s="25" t="s">
        <v>990</v>
      </c>
    </row>
    <row r="364" s="69" customFormat="true" ht="12" hidden="false" customHeight="false" outlineLevel="0" collapsed="false">
      <c r="A364" s="40" t="n">
        <v>359</v>
      </c>
      <c r="B364" s="81" t="s">
        <v>988</v>
      </c>
      <c r="C364" s="25" t="s">
        <v>1405</v>
      </c>
      <c r="D364" s="25" t="s">
        <v>14</v>
      </c>
      <c r="E364" s="21" t="s">
        <v>1406</v>
      </c>
      <c r="F364" s="50" t="n">
        <v>45861</v>
      </c>
      <c r="G364" s="47" t="s">
        <v>16</v>
      </c>
      <c r="H364" s="47" t="s">
        <v>17</v>
      </c>
      <c r="I364" s="25" t="s">
        <v>990</v>
      </c>
    </row>
    <row r="365" s="69" customFormat="true" ht="12" hidden="false" customHeight="false" outlineLevel="0" collapsed="false">
      <c r="A365" s="40" t="n">
        <v>360</v>
      </c>
      <c r="B365" s="25" t="s">
        <v>1099</v>
      </c>
      <c r="C365" s="25" t="s">
        <v>1407</v>
      </c>
      <c r="D365" s="25" t="s">
        <v>14</v>
      </c>
      <c r="E365" s="21" t="s">
        <v>1408</v>
      </c>
      <c r="F365" s="50" t="n">
        <v>45856</v>
      </c>
      <c r="G365" s="47" t="s">
        <v>16</v>
      </c>
      <c r="H365" s="47" t="s">
        <v>17</v>
      </c>
      <c r="I365" s="25" t="s">
        <v>990</v>
      </c>
    </row>
    <row r="366" s="69" customFormat="true" ht="12" hidden="false" customHeight="false" outlineLevel="0" collapsed="false">
      <c r="A366" s="40" t="n">
        <v>361</v>
      </c>
      <c r="B366" s="25" t="s">
        <v>19</v>
      </c>
      <c r="C366" s="25" t="s">
        <v>1409</v>
      </c>
      <c r="D366" s="25" t="s">
        <v>14</v>
      </c>
      <c r="E366" s="21" t="n">
        <v>657409</v>
      </c>
      <c r="F366" s="65" t="n">
        <v>45841</v>
      </c>
      <c r="G366" s="47" t="s">
        <v>16</v>
      </c>
      <c r="H366" s="47" t="s">
        <v>17</v>
      </c>
      <c r="I366" s="25" t="s">
        <v>990</v>
      </c>
    </row>
    <row r="367" s="69" customFormat="true" ht="12" hidden="false" customHeight="false" outlineLevel="0" collapsed="false">
      <c r="A367" s="40" t="n">
        <v>362</v>
      </c>
      <c r="B367" s="25" t="s">
        <v>19</v>
      </c>
      <c r="C367" s="25" t="s">
        <v>1410</v>
      </c>
      <c r="D367" s="25" t="s">
        <v>14</v>
      </c>
      <c r="E367" s="21" t="s">
        <v>1411</v>
      </c>
      <c r="F367" s="65" t="n">
        <v>45841</v>
      </c>
      <c r="G367" s="47" t="s">
        <v>16</v>
      </c>
      <c r="H367" s="47" t="s">
        <v>17</v>
      </c>
      <c r="I367" s="25" t="s">
        <v>990</v>
      </c>
    </row>
    <row r="368" s="69" customFormat="true" ht="12" hidden="false" customHeight="false" outlineLevel="0" collapsed="false">
      <c r="A368" s="40" t="n">
        <v>363</v>
      </c>
      <c r="B368" s="25" t="s">
        <v>19</v>
      </c>
      <c r="C368" s="25" t="s">
        <v>1412</v>
      </c>
      <c r="D368" s="25" t="s">
        <v>14</v>
      </c>
      <c r="E368" s="21" t="n">
        <v>714000</v>
      </c>
      <c r="F368" s="65" t="n">
        <v>45841</v>
      </c>
      <c r="G368" s="47" t="s">
        <v>16</v>
      </c>
      <c r="H368" s="47" t="s">
        <v>17</v>
      </c>
      <c r="I368" s="25" t="s">
        <v>990</v>
      </c>
    </row>
    <row r="369" s="69" customFormat="true" ht="12" hidden="false" customHeight="false" outlineLevel="0" collapsed="false">
      <c r="A369" s="40" t="n">
        <v>364</v>
      </c>
      <c r="B369" s="25" t="s">
        <v>19</v>
      </c>
      <c r="C369" s="25" t="s">
        <v>1413</v>
      </c>
      <c r="D369" s="25" t="s">
        <v>14</v>
      </c>
      <c r="E369" s="21" t="n">
        <v>200086</v>
      </c>
      <c r="F369" s="65" t="n">
        <v>45841</v>
      </c>
      <c r="G369" s="47" t="s">
        <v>16</v>
      </c>
      <c r="H369" s="47" t="s">
        <v>17</v>
      </c>
      <c r="I369" s="25" t="s">
        <v>1130</v>
      </c>
    </row>
    <row r="370" s="69" customFormat="true" ht="12" hidden="false" customHeight="false" outlineLevel="0" collapsed="false">
      <c r="A370" s="40" t="n">
        <v>365</v>
      </c>
      <c r="B370" s="25" t="s">
        <v>19</v>
      </c>
      <c r="C370" s="25" t="s">
        <v>250</v>
      </c>
      <c r="D370" s="25" t="s">
        <v>14</v>
      </c>
      <c r="E370" s="21" t="n">
        <v>724773</v>
      </c>
      <c r="F370" s="65" t="n">
        <v>45841</v>
      </c>
      <c r="G370" s="47" t="s">
        <v>16</v>
      </c>
      <c r="H370" s="47" t="s">
        <v>17</v>
      </c>
      <c r="I370" s="25" t="s">
        <v>1002</v>
      </c>
    </row>
    <row r="371" s="69" customFormat="true" ht="12" hidden="false" customHeight="false" outlineLevel="0" collapsed="false">
      <c r="A371" s="40" t="n">
        <v>366</v>
      </c>
      <c r="B371" s="25" t="s">
        <v>19</v>
      </c>
      <c r="C371" s="25" t="s">
        <v>1414</v>
      </c>
      <c r="D371" s="25" t="s">
        <v>14</v>
      </c>
      <c r="E371" s="21" t="n">
        <v>229597</v>
      </c>
      <c r="F371" s="65" t="n">
        <v>45841</v>
      </c>
      <c r="G371" s="47" t="s">
        <v>16</v>
      </c>
      <c r="H371" s="47" t="s">
        <v>17</v>
      </c>
      <c r="I371" s="25" t="s">
        <v>1130</v>
      </c>
    </row>
    <row r="372" s="69" customFormat="true" ht="12" hidden="false" customHeight="false" outlineLevel="0" collapsed="false">
      <c r="A372" s="40" t="n">
        <v>367</v>
      </c>
      <c r="B372" s="25" t="s">
        <v>19</v>
      </c>
      <c r="C372" s="25" t="s">
        <v>1415</v>
      </c>
      <c r="D372" s="25" t="s">
        <v>14</v>
      </c>
      <c r="E372" s="21" t="s">
        <v>1416</v>
      </c>
      <c r="F372" s="65" t="n">
        <v>45841</v>
      </c>
      <c r="G372" s="47" t="s">
        <v>16</v>
      </c>
      <c r="H372" s="47" t="s">
        <v>17</v>
      </c>
      <c r="I372" s="25" t="s">
        <v>990</v>
      </c>
    </row>
    <row r="373" s="69" customFormat="true" ht="12" hidden="false" customHeight="false" outlineLevel="0" collapsed="false">
      <c r="A373" s="40" t="n">
        <v>368</v>
      </c>
      <c r="B373" s="25" t="s">
        <v>19</v>
      </c>
      <c r="C373" s="25" t="s">
        <v>1417</v>
      </c>
      <c r="D373" s="25" t="s">
        <v>14</v>
      </c>
      <c r="E373" s="21" t="s">
        <v>1418</v>
      </c>
      <c r="F373" s="65" t="n">
        <v>45841</v>
      </c>
      <c r="G373" s="47" t="s">
        <v>16</v>
      </c>
      <c r="H373" s="47" t="s">
        <v>17</v>
      </c>
      <c r="I373" s="25" t="s">
        <v>990</v>
      </c>
    </row>
    <row r="374" s="69" customFormat="true" ht="12" hidden="false" customHeight="false" outlineLevel="0" collapsed="false">
      <c r="A374" s="40" t="n">
        <v>369</v>
      </c>
      <c r="B374" s="25" t="s">
        <v>19</v>
      </c>
      <c r="C374" s="25" t="s">
        <v>1419</v>
      </c>
      <c r="D374" s="25" t="s">
        <v>14</v>
      </c>
      <c r="E374" s="21" t="n">
        <v>525245</v>
      </c>
      <c r="F374" s="65" t="n">
        <v>45841</v>
      </c>
      <c r="G374" s="47" t="s">
        <v>16</v>
      </c>
      <c r="H374" s="47" t="s">
        <v>17</v>
      </c>
      <c r="I374" s="25" t="s">
        <v>1005</v>
      </c>
    </row>
    <row r="375" s="69" customFormat="true" ht="12" hidden="false" customHeight="false" outlineLevel="0" collapsed="false">
      <c r="A375" s="40" t="n">
        <v>370</v>
      </c>
      <c r="B375" s="25" t="s">
        <v>19</v>
      </c>
      <c r="C375" s="25" t="s">
        <v>250</v>
      </c>
      <c r="D375" s="21" t="s">
        <v>1420</v>
      </c>
      <c r="E375" s="25" t="s">
        <v>14</v>
      </c>
      <c r="F375" s="65" t="n">
        <v>45841</v>
      </c>
      <c r="G375" s="47" t="s">
        <v>16</v>
      </c>
      <c r="H375" s="47" t="s">
        <v>17</v>
      </c>
      <c r="I375" s="25" t="s">
        <v>1002</v>
      </c>
    </row>
    <row r="376" s="69" customFormat="true" ht="12" hidden="false" customHeight="false" outlineLevel="0" collapsed="false">
      <c r="A376" s="40" t="n">
        <v>371</v>
      </c>
      <c r="B376" s="25" t="s">
        <v>19</v>
      </c>
      <c r="C376" s="25" t="s">
        <v>1421</v>
      </c>
      <c r="D376" s="25" t="s">
        <v>14</v>
      </c>
      <c r="E376" s="21" t="s">
        <v>1422</v>
      </c>
      <c r="F376" s="65" t="n">
        <v>45841</v>
      </c>
      <c r="G376" s="47" t="s">
        <v>16</v>
      </c>
      <c r="H376" s="47" t="s">
        <v>17</v>
      </c>
      <c r="I376" s="25" t="s">
        <v>990</v>
      </c>
    </row>
    <row r="377" s="69" customFormat="true" ht="12" hidden="false" customHeight="false" outlineLevel="0" collapsed="false">
      <c r="A377" s="40" t="n">
        <v>372</v>
      </c>
      <c r="B377" s="25" t="s">
        <v>19</v>
      </c>
      <c r="C377" s="25" t="s">
        <v>1423</v>
      </c>
      <c r="D377" s="25" t="s">
        <v>14</v>
      </c>
      <c r="E377" s="21" t="n">
        <v>700912</v>
      </c>
      <c r="F377" s="65" t="n">
        <v>45841</v>
      </c>
      <c r="G377" s="47" t="s">
        <v>16</v>
      </c>
      <c r="H377" s="47" t="s">
        <v>17</v>
      </c>
      <c r="I377" s="25" t="s">
        <v>990</v>
      </c>
    </row>
    <row r="378" s="69" customFormat="true" ht="12" hidden="false" customHeight="false" outlineLevel="0" collapsed="false">
      <c r="A378" s="40" t="n">
        <v>373</v>
      </c>
      <c r="B378" s="25" t="s">
        <v>19</v>
      </c>
      <c r="C378" s="25" t="s">
        <v>1424</v>
      </c>
      <c r="D378" s="25" t="s">
        <v>14</v>
      </c>
      <c r="E378" s="21" t="s">
        <v>1425</v>
      </c>
      <c r="F378" s="65" t="n">
        <v>45841</v>
      </c>
      <c r="G378" s="47" t="s">
        <v>16</v>
      </c>
      <c r="H378" s="47" t="s">
        <v>17</v>
      </c>
      <c r="I378" s="25" t="s">
        <v>1005</v>
      </c>
    </row>
    <row r="379" s="69" customFormat="true" ht="12" hidden="false" customHeight="false" outlineLevel="0" collapsed="false">
      <c r="A379" s="40" t="n">
        <v>374</v>
      </c>
      <c r="B379" s="25" t="s">
        <v>19</v>
      </c>
      <c r="C379" s="25" t="s">
        <v>1426</v>
      </c>
      <c r="D379" s="25" t="s">
        <v>14</v>
      </c>
      <c r="E379" s="21" t="n">
        <v>175489</v>
      </c>
      <c r="F379" s="65" t="n">
        <v>45841</v>
      </c>
      <c r="G379" s="47" t="s">
        <v>16</v>
      </c>
      <c r="H379" s="47" t="s">
        <v>17</v>
      </c>
      <c r="I379" s="25" t="s">
        <v>990</v>
      </c>
    </row>
    <row r="380" s="69" customFormat="true" ht="12" hidden="false" customHeight="false" outlineLevel="0" collapsed="false">
      <c r="A380" s="40" t="n">
        <v>375</v>
      </c>
      <c r="B380" s="25" t="s">
        <v>19</v>
      </c>
      <c r="C380" s="25" t="s">
        <v>250</v>
      </c>
      <c r="D380" s="25" t="s">
        <v>14</v>
      </c>
      <c r="E380" s="21" t="n">
        <v>816248</v>
      </c>
      <c r="F380" s="65" t="n">
        <v>45841</v>
      </c>
      <c r="G380" s="47" t="s">
        <v>16</v>
      </c>
      <c r="H380" s="47" t="s">
        <v>17</v>
      </c>
      <c r="I380" s="25" t="s">
        <v>1002</v>
      </c>
    </row>
    <row r="381" s="69" customFormat="true" ht="12" hidden="false" customHeight="false" outlineLevel="0" collapsed="false">
      <c r="A381" s="40" t="n">
        <v>376</v>
      </c>
      <c r="B381" s="25" t="s">
        <v>19</v>
      </c>
      <c r="C381" s="25" t="s">
        <v>1427</v>
      </c>
      <c r="D381" s="25" t="s">
        <v>14</v>
      </c>
      <c r="E381" s="21" t="n">
        <v>145127</v>
      </c>
      <c r="F381" s="65" t="n">
        <v>45841</v>
      </c>
      <c r="G381" s="47" t="s">
        <v>16</v>
      </c>
      <c r="H381" s="47" t="s">
        <v>17</v>
      </c>
      <c r="I381" s="25" t="s">
        <v>990</v>
      </c>
    </row>
    <row r="382" s="69" customFormat="true" ht="12" hidden="false" customHeight="false" outlineLevel="0" collapsed="false">
      <c r="A382" s="40" t="n">
        <v>377</v>
      </c>
      <c r="B382" s="25" t="s">
        <v>19</v>
      </c>
      <c r="C382" s="25" t="s">
        <v>1428</v>
      </c>
      <c r="D382" s="25" t="s">
        <v>14</v>
      </c>
      <c r="E382" s="21" t="s">
        <v>1429</v>
      </c>
      <c r="F382" s="65" t="n">
        <v>45841</v>
      </c>
      <c r="G382" s="47" t="s">
        <v>16</v>
      </c>
      <c r="H382" s="47" t="s">
        <v>17</v>
      </c>
      <c r="I382" s="25" t="s">
        <v>990</v>
      </c>
    </row>
    <row r="383" s="69" customFormat="true" ht="12" hidden="false" customHeight="false" outlineLevel="0" collapsed="false">
      <c r="A383" s="40" t="n">
        <v>378</v>
      </c>
      <c r="B383" s="25" t="s">
        <v>19</v>
      </c>
      <c r="C383" s="25" t="s">
        <v>1430</v>
      </c>
      <c r="D383" s="25" t="s">
        <v>14</v>
      </c>
      <c r="E383" s="21" t="n">
        <v>123090</v>
      </c>
      <c r="F383" s="65" t="n">
        <v>45841</v>
      </c>
      <c r="G383" s="47" t="s">
        <v>16</v>
      </c>
      <c r="H383" s="47" t="s">
        <v>17</v>
      </c>
      <c r="I383" s="25" t="s">
        <v>990</v>
      </c>
    </row>
    <row r="384" s="69" customFormat="true" ht="12" hidden="false" customHeight="false" outlineLevel="0" collapsed="false">
      <c r="A384" s="40" t="n">
        <v>379</v>
      </c>
      <c r="B384" s="25" t="s">
        <v>19</v>
      </c>
      <c r="C384" s="25" t="s">
        <v>250</v>
      </c>
      <c r="D384" s="25" t="s">
        <v>14</v>
      </c>
      <c r="E384" s="21" t="s">
        <v>1431</v>
      </c>
      <c r="F384" s="65" t="n">
        <v>45841</v>
      </c>
      <c r="G384" s="47" t="s">
        <v>16</v>
      </c>
      <c r="H384" s="47" t="s">
        <v>17</v>
      </c>
      <c r="I384" s="25" t="s">
        <v>1002</v>
      </c>
    </row>
    <row r="385" s="69" customFormat="true" ht="12" hidden="false" customHeight="false" outlineLevel="0" collapsed="false">
      <c r="A385" s="40" t="n">
        <v>380</v>
      </c>
      <c r="B385" s="25" t="s">
        <v>19</v>
      </c>
      <c r="C385" s="25" t="s">
        <v>1432</v>
      </c>
      <c r="D385" s="25" t="s">
        <v>14</v>
      </c>
      <c r="E385" s="21" t="n">
        <v>122969</v>
      </c>
      <c r="F385" s="65" t="n">
        <v>45841</v>
      </c>
      <c r="G385" s="47" t="s">
        <v>16</v>
      </c>
      <c r="H385" s="47" t="s">
        <v>17</v>
      </c>
      <c r="I385" s="25" t="s">
        <v>990</v>
      </c>
    </row>
    <row r="386" s="69" customFormat="true" ht="12" hidden="false" customHeight="false" outlineLevel="0" collapsed="false">
      <c r="A386" s="40" t="n">
        <v>381</v>
      </c>
      <c r="B386" s="25" t="s">
        <v>19</v>
      </c>
      <c r="C386" s="25" t="s">
        <v>1433</v>
      </c>
      <c r="D386" s="25" t="s">
        <v>14</v>
      </c>
      <c r="E386" s="21" t="n">
        <v>321714</v>
      </c>
      <c r="F386" s="65" t="n">
        <v>45841</v>
      </c>
      <c r="G386" s="47" t="s">
        <v>16</v>
      </c>
      <c r="H386" s="47" t="s">
        <v>17</v>
      </c>
      <c r="I386" s="25" t="s">
        <v>990</v>
      </c>
    </row>
    <row r="387" s="69" customFormat="true" ht="12" hidden="false" customHeight="false" outlineLevel="0" collapsed="false">
      <c r="A387" s="40" t="n">
        <v>382</v>
      </c>
      <c r="B387" s="25" t="s">
        <v>19</v>
      </c>
      <c r="C387" s="25" t="s">
        <v>250</v>
      </c>
      <c r="D387" s="25" t="s">
        <v>14</v>
      </c>
      <c r="E387" s="21" t="n">
        <v>559176</v>
      </c>
      <c r="F387" s="65" t="n">
        <v>45841</v>
      </c>
      <c r="G387" s="47" t="s">
        <v>16</v>
      </c>
      <c r="H387" s="47" t="s">
        <v>17</v>
      </c>
      <c r="I387" s="25" t="s">
        <v>1002</v>
      </c>
    </row>
    <row r="388" s="69" customFormat="true" ht="12" hidden="false" customHeight="false" outlineLevel="0" collapsed="false">
      <c r="A388" s="40" t="n">
        <v>383</v>
      </c>
      <c r="B388" s="25" t="s">
        <v>19</v>
      </c>
      <c r="C388" s="25" t="s">
        <v>1434</v>
      </c>
      <c r="D388" s="25" t="s">
        <v>14</v>
      </c>
      <c r="E388" s="21" t="n">
        <v>122962</v>
      </c>
      <c r="F388" s="65" t="n">
        <v>45841</v>
      </c>
      <c r="G388" s="47" t="s">
        <v>16</v>
      </c>
      <c r="H388" s="47" t="s">
        <v>17</v>
      </c>
      <c r="I388" s="25" t="s">
        <v>990</v>
      </c>
    </row>
    <row r="389" s="69" customFormat="true" ht="12" hidden="false" customHeight="false" outlineLevel="0" collapsed="false">
      <c r="A389" s="40" t="n">
        <v>384</v>
      </c>
      <c r="B389" s="25" t="s">
        <v>19</v>
      </c>
      <c r="C389" s="25" t="s">
        <v>1435</v>
      </c>
      <c r="D389" s="25" t="s">
        <v>14</v>
      </c>
      <c r="E389" s="21" t="n">
        <v>200132</v>
      </c>
      <c r="F389" s="65" t="n">
        <v>45841</v>
      </c>
      <c r="G389" s="47" t="s">
        <v>16</v>
      </c>
      <c r="H389" s="47" t="s">
        <v>17</v>
      </c>
      <c r="I389" s="25" t="s">
        <v>990</v>
      </c>
    </row>
    <row r="390" s="69" customFormat="true" ht="12" hidden="false" customHeight="false" outlineLevel="0" collapsed="false">
      <c r="A390" s="40" t="n">
        <v>385</v>
      </c>
      <c r="B390" s="25" t="s">
        <v>19</v>
      </c>
      <c r="C390" s="25" t="s">
        <v>1436</v>
      </c>
      <c r="D390" s="25" t="s">
        <v>14</v>
      </c>
      <c r="E390" s="21" t="s">
        <v>1437</v>
      </c>
      <c r="F390" s="65" t="n">
        <v>45841</v>
      </c>
      <c r="G390" s="47" t="s">
        <v>16</v>
      </c>
      <c r="H390" s="47" t="s">
        <v>17</v>
      </c>
      <c r="I390" s="25" t="s">
        <v>990</v>
      </c>
    </row>
    <row r="391" s="69" customFormat="true" ht="12" hidden="false" customHeight="false" outlineLevel="0" collapsed="false">
      <c r="A391" s="40" t="n">
        <v>386</v>
      </c>
      <c r="B391" s="25" t="s">
        <v>19</v>
      </c>
      <c r="C391" s="25" t="s">
        <v>250</v>
      </c>
      <c r="D391" s="25" t="s">
        <v>14</v>
      </c>
      <c r="E391" s="21" t="n">
        <v>337940</v>
      </c>
      <c r="F391" s="65" t="n">
        <v>45841</v>
      </c>
      <c r="G391" s="47" t="s">
        <v>16</v>
      </c>
      <c r="H391" s="47" t="s">
        <v>17</v>
      </c>
      <c r="I391" s="25" t="s">
        <v>990</v>
      </c>
    </row>
    <row r="392" s="69" customFormat="true" ht="12" hidden="false" customHeight="false" outlineLevel="0" collapsed="false">
      <c r="A392" s="40" t="n">
        <v>387</v>
      </c>
      <c r="B392" s="25" t="s">
        <v>19</v>
      </c>
      <c r="C392" s="25" t="s">
        <v>1438</v>
      </c>
      <c r="D392" s="25" t="s">
        <v>14</v>
      </c>
      <c r="E392" s="21" t="s">
        <v>1439</v>
      </c>
      <c r="F392" s="65" t="n">
        <v>45841</v>
      </c>
      <c r="G392" s="47" t="s">
        <v>16</v>
      </c>
      <c r="H392" s="47" t="s">
        <v>17</v>
      </c>
      <c r="I392" s="25" t="s">
        <v>990</v>
      </c>
    </row>
    <row r="393" s="69" customFormat="true" ht="12" hidden="false" customHeight="false" outlineLevel="0" collapsed="false">
      <c r="A393" s="40" t="n">
        <v>388</v>
      </c>
      <c r="B393" s="25" t="s">
        <v>19</v>
      </c>
      <c r="C393" s="25" t="s">
        <v>1440</v>
      </c>
      <c r="D393" s="25" t="s">
        <v>14</v>
      </c>
      <c r="E393" s="21" t="n">
        <v>337633</v>
      </c>
      <c r="F393" s="65" t="n">
        <v>45841</v>
      </c>
      <c r="G393" s="47" t="s">
        <v>16</v>
      </c>
      <c r="H393" s="47" t="s">
        <v>17</v>
      </c>
      <c r="I393" s="25" t="s">
        <v>990</v>
      </c>
    </row>
    <row r="394" s="69" customFormat="true" ht="12" hidden="false" customHeight="false" outlineLevel="0" collapsed="false">
      <c r="A394" s="40" t="n">
        <v>389</v>
      </c>
      <c r="B394" s="25" t="s">
        <v>19</v>
      </c>
      <c r="C394" s="25" t="s">
        <v>1441</v>
      </c>
      <c r="D394" s="25" t="s">
        <v>14</v>
      </c>
      <c r="E394" s="21" t="n">
        <v>102483</v>
      </c>
      <c r="F394" s="65" t="n">
        <v>45841</v>
      </c>
      <c r="G394" s="47" t="s">
        <v>16</v>
      </c>
      <c r="H394" s="47" t="s">
        <v>17</v>
      </c>
      <c r="I394" s="25" t="s">
        <v>1005</v>
      </c>
    </row>
    <row r="395" s="69" customFormat="true" ht="12" hidden="false" customHeight="false" outlineLevel="0" collapsed="false">
      <c r="A395" s="40" t="n">
        <v>390</v>
      </c>
      <c r="B395" s="25" t="s">
        <v>19</v>
      </c>
      <c r="C395" s="25" t="s">
        <v>1442</v>
      </c>
      <c r="D395" s="25" t="s">
        <v>14</v>
      </c>
      <c r="E395" s="21" t="n">
        <v>363148</v>
      </c>
      <c r="F395" s="65" t="n">
        <v>45841</v>
      </c>
      <c r="G395" s="47" t="s">
        <v>16</v>
      </c>
      <c r="H395" s="47" t="s">
        <v>17</v>
      </c>
      <c r="I395" s="25" t="s">
        <v>990</v>
      </c>
    </row>
    <row r="396" s="69" customFormat="true" ht="12" hidden="false" customHeight="false" outlineLevel="0" collapsed="false">
      <c r="A396" s="40" t="n">
        <v>391</v>
      </c>
      <c r="B396" s="25" t="s">
        <v>19</v>
      </c>
      <c r="C396" s="25" t="s">
        <v>1443</v>
      </c>
      <c r="D396" s="25" t="s">
        <v>14</v>
      </c>
      <c r="E396" s="21" t="s">
        <v>1444</v>
      </c>
      <c r="F396" s="65" t="n">
        <v>45841</v>
      </c>
      <c r="G396" s="47" t="s">
        <v>16</v>
      </c>
      <c r="H396" s="47" t="s">
        <v>17</v>
      </c>
      <c r="I396" s="25" t="s">
        <v>990</v>
      </c>
    </row>
    <row r="397" s="69" customFormat="true" ht="12" hidden="false" customHeight="false" outlineLevel="0" collapsed="false">
      <c r="A397" s="40" t="n">
        <v>392</v>
      </c>
      <c r="B397" s="25" t="s">
        <v>19</v>
      </c>
      <c r="C397" s="25" t="s">
        <v>1445</v>
      </c>
      <c r="D397" s="25" t="s">
        <v>14</v>
      </c>
      <c r="E397" s="21" t="n">
        <v>801006</v>
      </c>
      <c r="F397" s="65" t="n">
        <v>45841</v>
      </c>
      <c r="G397" s="47" t="s">
        <v>16</v>
      </c>
      <c r="H397" s="47" t="s">
        <v>17</v>
      </c>
      <c r="I397" s="25" t="s">
        <v>1130</v>
      </c>
    </row>
    <row r="398" s="69" customFormat="true" ht="12" hidden="false" customHeight="false" outlineLevel="0" collapsed="false">
      <c r="A398" s="40" t="n">
        <v>393</v>
      </c>
      <c r="B398" s="25" t="s">
        <v>19</v>
      </c>
      <c r="C398" s="25" t="s">
        <v>1446</v>
      </c>
      <c r="D398" s="25" t="s">
        <v>14</v>
      </c>
      <c r="E398" s="21" t="s">
        <v>1447</v>
      </c>
      <c r="F398" s="65" t="n">
        <v>45842</v>
      </c>
      <c r="G398" s="47" t="s">
        <v>16</v>
      </c>
      <c r="H398" s="47" t="s">
        <v>17</v>
      </c>
      <c r="I398" s="25" t="s">
        <v>990</v>
      </c>
    </row>
    <row r="399" s="69" customFormat="true" ht="12" hidden="false" customHeight="false" outlineLevel="0" collapsed="false">
      <c r="A399" s="40" t="n">
        <v>394</v>
      </c>
      <c r="B399" s="25" t="s">
        <v>19</v>
      </c>
      <c r="C399" s="25" t="s">
        <v>1448</v>
      </c>
      <c r="D399" s="25" t="s">
        <v>14</v>
      </c>
      <c r="E399" s="21" t="n">
        <v>223856</v>
      </c>
      <c r="F399" s="65" t="n">
        <v>45842</v>
      </c>
      <c r="G399" s="47" t="s">
        <v>16</v>
      </c>
      <c r="H399" s="47" t="s">
        <v>17</v>
      </c>
      <c r="I399" s="25" t="s">
        <v>990</v>
      </c>
    </row>
    <row r="400" s="69" customFormat="true" ht="12" hidden="false" customHeight="false" outlineLevel="0" collapsed="false">
      <c r="A400" s="40" t="n">
        <v>395</v>
      </c>
      <c r="B400" s="25" t="s">
        <v>19</v>
      </c>
      <c r="C400" s="25" t="s">
        <v>1449</v>
      </c>
      <c r="D400" s="25" t="s">
        <v>14</v>
      </c>
      <c r="E400" s="21" t="n">
        <v>132663</v>
      </c>
      <c r="F400" s="65" t="n">
        <v>45842</v>
      </c>
      <c r="G400" s="47" t="s">
        <v>16</v>
      </c>
      <c r="H400" s="47" t="s">
        <v>17</v>
      </c>
      <c r="I400" s="25" t="s">
        <v>990</v>
      </c>
    </row>
    <row r="401" s="69" customFormat="true" ht="12" hidden="false" customHeight="false" outlineLevel="0" collapsed="false">
      <c r="A401" s="40" t="n">
        <v>396</v>
      </c>
      <c r="B401" s="25" t="s">
        <v>19</v>
      </c>
      <c r="C401" s="25" t="s">
        <v>1450</v>
      </c>
      <c r="D401" s="25" t="s">
        <v>14</v>
      </c>
      <c r="E401" s="21" t="n">
        <v>102457</v>
      </c>
      <c r="F401" s="65" t="n">
        <v>45842</v>
      </c>
      <c r="G401" s="47" t="s">
        <v>16</v>
      </c>
      <c r="H401" s="47" t="s">
        <v>17</v>
      </c>
      <c r="I401" s="25" t="s">
        <v>990</v>
      </c>
    </row>
    <row r="402" s="69" customFormat="true" ht="12" hidden="false" customHeight="false" outlineLevel="0" collapsed="false">
      <c r="A402" s="40" t="n">
        <v>397</v>
      </c>
      <c r="B402" s="25" t="s">
        <v>19</v>
      </c>
      <c r="C402" s="25" t="s">
        <v>1451</v>
      </c>
      <c r="D402" s="25" t="s">
        <v>14</v>
      </c>
      <c r="E402" s="21" t="n">
        <v>103154</v>
      </c>
      <c r="F402" s="65" t="n">
        <v>45842</v>
      </c>
      <c r="G402" s="47" t="s">
        <v>16</v>
      </c>
      <c r="H402" s="47" t="s">
        <v>17</v>
      </c>
      <c r="I402" s="25" t="s">
        <v>990</v>
      </c>
    </row>
    <row r="403" s="69" customFormat="true" ht="12" hidden="false" customHeight="false" outlineLevel="0" collapsed="false">
      <c r="A403" s="40" t="n">
        <v>398</v>
      </c>
      <c r="B403" s="25" t="s">
        <v>19</v>
      </c>
      <c r="C403" s="25" t="s">
        <v>250</v>
      </c>
      <c r="D403" s="25" t="s">
        <v>14</v>
      </c>
      <c r="E403" s="21" t="n">
        <v>518509</v>
      </c>
      <c r="F403" s="65" t="n">
        <v>45844</v>
      </c>
      <c r="G403" s="47" t="s">
        <v>16</v>
      </c>
      <c r="H403" s="47" t="s">
        <v>17</v>
      </c>
      <c r="I403" s="25" t="s">
        <v>1002</v>
      </c>
    </row>
    <row r="404" s="69" customFormat="true" ht="12" hidden="false" customHeight="false" outlineLevel="0" collapsed="false">
      <c r="A404" s="40" t="n">
        <v>399</v>
      </c>
      <c r="B404" s="25" t="s">
        <v>19</v>
      </c>
      <c r="C404" s="25" t="s">
        <v>250</v>
      </c>
      <c r="D404" s="25" t="s">
        <v>14</v>
      </c>
      <c r="E404" s="21" t="n">
        <v>109063</v>
      </c>
      <c r="F404" s="65" t="n">
        <v>45844</v>
      </c>
      <c r="G404" s="47" t="s">
        <v>16</v>
      </c>
      <c r="H404" s="47" t="s">
        <v>17</v>
      </c>
      <c r="I404" s="25" t="s">
        <v>1002</v>
      </c>
    </row>
    <row r="405" s="69" customFormat="true" ht="12" hidden="false" customHeight="false" outlineLevel="0" collapsed="false">
      <c r="A405" s="40" t="n">
        <v>400</v>
      </c>
      <c r="B405" s="25" t="s">
        <v>19</v>
      </c>
      <c r="C405" s="25" t="s">
        <v>1452</v>
      </c>
      <c r="D405" s="21" t="s">
        <v>1453</v>
      </c>
      <c r="E405" s="25" t="s">
        <v>14</v>
      </c>
      <c r="F405" s="65" t="n">
        <v>45845</v>
      </c>
      <c r="G405" s="47" t="s">
        <v>16</v>
      </c>
      <c r="H405" s="47" t="s">
        <v>17</v>
      </c>
      <c r="I405" s="25" t="s">
        <v>1130</v>
      </c>
    </row>
    <row r="406" s="69" customFormat="true" ht="12" hidden="false" customHeight="false" outlineLevel="0" collapsed="false">
      <c r="A406" s="40" t="n">
        <v>401</v>
      </c>
      <c r="B406" s="25" t="s">
        <v>19</v>
      </c>
      <c r="C406" s="25" t="s">
        <v>250</v>
      </c>
      <c r="D406" s="25" t="s">
        <v>14</v>
      </c>
      <c r="E406" s="21" t="n">
        <v>108071</v>
      </c>
      <c r="F406" s="65" t="n">
        <v>45845</v>
      </c>
      <c r="G406" s="47" t="s">
        <v>16</v>
      </c>
      <c r="H406" s="47" t="s">
        <v>17</v>
      </c>
      <c r="I406" s="25" t="s">
        <v>1002</v>
      </c>
    </row>
    <row r="407" s="69" customFormat="true" ht="12" hidden="false" customHeight="false" outlineLevel="0" collapsed="false">
      <c r="A407" s="40" t="n">
        <v>402</v>
      </c>
      <c r="B407" s="25" t="s">
        <v>988</v>
      </c>
      <c r="C407" s="25" t="s">
        <v>250</v>
      </c>
      <c r="D407" s="25" t="s">
        <v>14</v>
      </c>
      <c r="E407" s="21" t="s">
        <v>1454</v>
      </c>
      <c r="F407" s="65" t="n">
        <v>45845</v>
      </c>
      <c r="G407" s="47" t="s">
        <v>16</v>
      </c>
      <c r="H407" s="47" t="s">
        <v>17</v>
      </c>
      <c r="I407" s="25" t="s">
        <v>1002</v>
      </c>
    </row>
    <row r="408" s="69" customFormat="true" ht="12" hidden="false" customHeight="false" outlineLevel="0" collapsed="false">
      <c r="A408" s="40" t="n">
        <v>403</v>
      </c>
      <c r="B408" s="25" t="s">
        <v>19</v>
      </c>
      <c r="C408" s="25" t="s">
        <v>1455</v>
      </c>
      <c r="D408" s="25" t="s">
        <v>14</v>
      </c>
      <c r="E408" s="21" t="n">
        <v>520306</v>
      </c>
      <c r="F408" s="65" t="n">
        <v>45848</v>
      </c>
      <c r="G408" s="47" t="s">
        <v>16</v>
      </c>
      <c r="H408" s="47" t="s">
        <v>17</v>
      </c>
      <c r="I408" s="25" t="s">
        <v>1130</v>
      </c>
    </row>
    <row r="409" s="69" customFormat="true" ht="12" hidden="false" customHeight="false" outlineLevel="0" collapsed="false">
      <c r="A409" s="40" t="n">
        <v>404</v>
      </c>
      <c r="B409" s="25" t="s">
        <v>19</v>
      </c>
      <c r="C409" s="25" t="s">
        <v>250</v>
      </c>
      <c r="D409" s="25" t="s">
        <v>14</v>
      </c>
      <c r="E409" s="21" t="s">
        <v>1456</v>
      </c>
      <c r="F409" s="65" t="n">
        <v>45848</v>
      </c>
      <c r="G409" s="47" t="s">
        <v>16</v>
      </c>
      <c r="H409" s="47" t="s">
        <v>17</v>
      </c>
      <c r="I409" s="25" t="s">
        <v>1002</v>
      </c>
    </row>
    <row r="410" s="69" customFormat="true" ht="12" hidden="false" customHeight="false" outlineLevel="0" collapsed="false">
      <c r="A410" s="40" t="n">
        <v>405</v>
      </c>
      <c r="B410" s="25" t="s">
        <v>19</v>
      </c>
      <c r="C410" s="25" t="s">
        <v>1457</v>
      </c>
      <c r="D410" s="25" t="s">
        <v>14</v>
      </c>
      <c r="E410" s="21" t="s">
        <v>1458</v>
      </c>
      <c r="F410" s="65" t="n">
        <v>45850</v>
      </c>
      <c r="G410" s="47" t="s">
        <v>16</v>
      </c>
      <c r="H410" s="47" t="s">
        <v>17</v>
      </c>
      <c r="I410" s="25" t="s">
        <v>990</v>
      </c>
    </row>
    <row r="411" s="69" customFormat="true" ht="12" hidden="false" customHeight="false" outlineLevel="0" collapsed="false">
      <c r="A411" s="40" t="n">
        <v>406</v>
      </c>
      <c r="B411" s="25" t="s">
        <v>19</v>
      </c>
      <c r="C411" s="25" t="s">
        <v>250</v>
      </c>
      <c r="D411" s="25" t="s">
        <v>14</v>
      </c>
      <c r="E411" s="21" t="n">
        <v>102629</v>
      </c>
      <c r="F411" s="65" t="n">
        <v>45850</v>
      </c>
      <c r="G411" s="47" t="s">
        <v>16</v>
      </c>
      <c r="H411" s="47" t="s">
        <v>17</v>
      </c>
      <c r="I411" s="25" t="s">
        <v>1002</v>
      </c>
    </row>
    <row r="412" s="69" customFormat="true" ht="12" hidden="false" customHeight="false" outlineLevel="0" collapsed="false">
      <c r="A412" s="40" t="n">
        <v>407</v>
      </c>
      <c r="B412" s="25" t="s">
        <v>19</v>
      </c>
      <c r="C412" s="25" t="s">
        <v>250</v>
      </c>
      <c r="D412" s="25" t="s">
        <v>14</v>
      </c>
      <c r="E412" s="21" t="n">
        <v>329652</v>
      </c>
      <c r="F412" s="65" t="n">
        <v>45855</v>
      </c>
      <c r="G412" s="47" t="s">
        <v>16</v>
      </c>
      <c r="H412" s="47" t="s">
        <v>17</v>
      </c>
      <c r="I412" s="25" t="s">
        <v>1002</v>
      </c>
    </row>
    <row r="413" s="69" customFormat="true" ht="12" hidden="false" customHeight="false" outlineLevel="0" collapsed="false">
      <c r="A413" s="40" t="n">
        <v>408</v>
      </c>
      <c r="B413" s="25" t="s">
        <v>19</v>
      </c>
      <c r="C413" s="25" t="s">
        <v>1459</v>
      </c>
      <c r="D413" s="25" t="s">
        <v>14</v>
      </c>
      <c r="E413" s="21" t="s">
        <v>1460</v>
      </c>
      <c r="F413" s="65" t="n">
        <v>45855</v>
      </c>
      <c r="G413" s="47" t="s">
        <v>16</v>
      </c>
      <c r="H413" s="47" t="s">
        <v>17</v>
      </c>
      <c r="I413" s="25" t="s">
        <v>990</v>
      </c>
    </row>
    <row r="414" s="69" customFormat="true" ht="12" hidden="false" customHeight="false" outlineLevel="0" collapsed="false">
      <c r="A414" s="40" t="n">
        <v>409</v>
      </c>
      <c r="B414" s="25" t="s">
        <v>19</v>
      </c>
      <c r="C414" s="25" t="s">
        <v>1461</v>
      </c>
      <c r="D414" s="25" t="s">
        <v>14</v>
      </c>
      <c r="E414" s="21" t="s">
        <v>1462</v>
      </c>
      <c r="F414" s="65" t="n">
        <v>45855</v>
      </c>
      <c r="G414" s="47" t="s">
        <v>16</v>
      </c>
      <c r="H414" s="47" t="s">
        <v>17</v>
      </c>
      <c r="I414" s="25" t="s">
        <v>990</v>
      </c>
    </row>
    <row r="415" s="69" customFormat="true" ht="12" hidden="false" customHeight="false" outlineLevel="0" collapsed="false">
      <c r="A415" s="40" t="n">
        <v>410</v>
      </c>
      <c r="B415" s="25" t="s">
        <v>19</v>
      </c>
      <c r="C415" s="25" t="s">
        <v>1463</v>
      </c>
      <c r="D415" s="25" t="s">
        <v>14</v>
      </c>
      <c r="E415" s="21" t="s">
        <v>1464</v>
      </c>
      <c r="F415" s="65" t="n">
        <v>45855</v>
      </c>
      <c r="G415" s="47" t="s">
        <v>16</v>
      </c>
      <c r="H415" s="47" t="s">
        <v>17</v>
      </c>
      <c r="I415" s="25" t="s">
        <v>990</v>
      </c>
    </row>
    <row r="416" s="69" customFormat="true" ht="12" hidden="false" customHeight="false" outlineLevel="0" collapsed="false">
      <c r="A416" s="40" t="n">
        <v>411</v>
      </c>
      <c r="B416" s="25" t="s">
        <v>19</v>
      </c>
      <c r="C416" s="25" t="s">
        <v>250</v>
      </c>
      <c r="D416" s="25" t="s">
        <v>14</v>
      </c>
      <c r="E416" s="21" t="n">
        <v>990005</v>
      </c>
      <c r="F416" s="65" t="n">
        <v>45856</v>
      </c>
      <c r="G416" s="47" t="s">
        <v>16</v>
      </c>
      <c r="H416" s="47" t="s">
        <v>17</v>
      </c>
      <c r="I416" s="25" t="s">
        <v>1002</v>
      </c>
    </row>
    <row r="417" s="69" customFormat="true" ht="12" hidden="false" customHeight="false" outlineLevel="0" collapsed="false">
      <c r="A417" s="40" t="n">
        <v>412</v>
      </c>
      <c r="B417" s="25" t="s">
        <v>19</v>
      </c>
      <c r="C417" s="25" t="s">
        <v>1465</v>
      </c>
      <c r="D417" s="25" t="s">
        <v>14</v>
      </c>
      <c r="E417" s="21" t="n">
        <v>500214</v>
      </c>
      <c r="F417" s="65" t="n">
        <v>45856</v>
      </c>
      <c r="G417" s="47" t="s">
        <v>16</v>
      </c>
      <c r="H417" s="47" t="s">
        <v>17</v>
      </c>
      <c r="I417" s="25" t="s">
        <v>990</v>
      </c>
    </row>
    <row r="418" s="69" customFormat="true" ht="12" hidden="false" customHeight="false" outlineLevel="0" collapsed="false">
      <c r="A418" s="40" t="n">
        <v>413</v>
      </c>
      <c r="B418" s="25" t="s">
        <v>19</v>
      </c>
      <c r="C418" s="25" t="s">
        <v>250</v>
      </c>
      <c r="D418" s="25" t="s">
        <v>14</v>
      </c>
      <c r="E418" s="21" t="s">
        <v>1466</v>
      </c>
      <c r="F418" s="65" t="n">
        <v>45856</v>
      </c>
      <c r="G418" s="47" t="s">
        <v>16</v>
      </c>
      <c r="H418" s="47" t="s">
        <v>17</v>
      </c>
      <c r="I418" s="25" t="s">
        <v>1002</v>
      </c>
    </row>
    <row r="419" s="69" customFormat="true" ht="12" hidden="false" customHeight="false" outlineLevel="0" collapsed="false">
      <c r="A419" s="40" t="n">
        <v>414</v>
      </c>
      <c r="B419" s="25" t="s">
        <v>19</v>
      </c>
      <c r="C419" s="25" t="s">
        <v>250</v>
      </c>
      <c r="D419" s="25" t="s">
        <v>14</v>
      </c>
      <c r="E419" s="21" t="s">
        <v>1467</v>
      </c>
      <c r="F419" s="65" t="n">
        <v>45856</v>
      </c>
      <c r="G419" s="47" t="s">
        <v>16</v>
      </c>
      <c r="H419" s="47" t="s">
        <v>17</v>
      </c>
      <c r="I419" s="25" t="s">
        <v>1002</v>
      </c>
    </row>
    <row r="420" s="69" customFormat="true" ht="12" hidden="false" customHeight="false" outlineLevel="0" collapsed="false">
      <c r="A420" s="40" t="n">
        <v>415</v>
      </c>
      <c r="B420" s="25" t="s">
        <v>19</v>
      </c>
      <c r="C420" s="25" t="s">
        <v>1468</v>
      </c>
      <c r="D420" s="25" t="s">
        <v>14</v>
      </c>
      <c r="E420" s="21" t="n">
        <v>312853</v>
      </c>
      <c r="F420" s="65" t="n">
        <v>45857</v>
      </c>
      <c r="G420" s="47" t="s">
        <v>16</v>
      </c>
      <c r="H420" s="47" t="s">
        <v>17</v>
      </c>
      <c r="I420" s="25" t="s">
        <v>990</v>
      </c>
    </row>
    <row r="421" s="69" customFormat="true" ht="12" hidden="false" customHeight="false" outlineLevel="0" collapsed="false">
      <c r="A421" s="40" t="n">
        <v>416</v>
      </c>
      <c r="B421" s="25" t="s">
        <v>19</v>
      </c>
      <c r="C421" s="25" t="s">
        <v>1469</v>
      </c>
      <c r="D421" s="25" t="s">
        <v>14</v>
      </c>
      <c r="E421" s="21" t="s">
        <v>1470</v>
      </c>
      <c r="F421" s="65" t="n">
        <v>45857</v>
      </c>
      <c r="G421" s="47" t="s">
        <v>16</v>
      </c>
      <c r="H421" s="47" t="s">
        <v>17</v>
      </c>
      <c r="I421" s="25" t="s">
        <v>1005</v>
      </c>
    </row>
    <row r="422" s="69" customFormat="true" ht="12" hidden="false" customHeight="false" outlineLevel="0" collapsed="false">
      <c r="A422" s="40" t="n">
        <v>417</v>
      </c>
      <c r="B422" s="25" t="s">
        <v>19</v>
      </c>
      <c r="C422" s="25" t="s">
        <v>1471</v>
      </c>
      <c r="D422" s="25" t="s">
        <v>14</v>
      </c>
      <c r="E422" s="21" t="n">
        <v>129093</v>
      </c>
      <c r="F422" s="65" t="n">
        <v>45860</v>
      </c>
      <c r="G422" s="47" t="s">
        <v>16</v>
      </c>
      <c r="H422" s="47" t="s">
        <v>17</v>
      </c>
      <c r="I422" s="25" t="s">
        <v>990</v>
      </c>
    </row>
    <row r="423" s="69" customFormat="true" ht="12" hidden="false" customHeight="false" outlineLevel="0" collapsed="false">
      <c r="A423" s="40" t="n">
        <v>418</v>
      </c>
      <c r="B423" s="25" t="s">
        <v>19</v>
      </c>
      <c r="C423" s="25" t="s">
        <v>250</v>
      </c>
      <c r="D423" s="25" t="s">
        <v>14</v>
      </c>
      <c r="E423" s="21" t="n">
        <v>210248</v>
      </c>
      <c r="F423" s="65" t="n">
        <v>45860</v>
      </c>
      <c r="G423" s="47" t="s">
        <v>16</v>
      </c>
      <c r="H423" s="47" t="s">
        <v>17</v>
      </c>
      <c r="I423" s="25" t="s">
        <v>1002</v>
      </c>
    </row>
    <row r="424" s="69" customFormat="true" ht="12" hidden="false" customHeight="false" outlineLevel="0" collapsed="false">
      <c r="A424" s="40" t="n">
        <v>419</v>
      </c>
      <c r="B424" s="25" t="s">
        <v>19</v>
      </c>
      <c r="C424" s="25" t="s">
        <v>250</v>
      </c>
      <c r="D424" s="25" t="s">
        <v>14</v>
      </c>
      <c r="E424" s="21" t="n">
        <v>242807</v>
      </c>
      <c r="F424" s="65" t="n">
        <v>45860</v>
      </c>
      <c r="G424" s="47" t="s">
        <v>16</v>
      </c>
      <c r="H424" s="47" t="s">
        <v>17</v>
      </c>
      <c r="I424" s="25" t="s">
        <v>1002</v>
      </c>
    </row>
    <row r="425" s="69" customFormat="true" ht="12" hidden="false" customHeight="false" outlineLevel="0" collapsed="false">
      <c r="A425" s="40" t="n">
        <v>420</v>
      </c>
      <c r="B425" s="25" t="s">
        <v>19</v>
      </c>
      <c r="C425" s="25" t="s">
        <v>1459</v>
      </c>
      <c r="D425" s="25" t="s">
        <v>14</v>
      </c>
      <c r="E425" s="21" t="s">
        <v>1460</v>
      </c>
      <c r="F425" s="65" t="n">
        <v>45855</v>
      </c>
      <c r="G425" s="47" t="s">
        <v>16</v>
      </c>
      <c r="H425" s="47" t="s">
        <v>17</v>
      </c>
      <c r="I425" s="25" t="s">
        <v>990</v>
      </c>
    </row>
    <row r="426" s="69" customFormat="true" ht="12" hidden="false" customHeight="false" outlineLevel="0" collapsed="false">
      <c r="A426" s="40" t="n">
        <v>421</v>
      </c>
      <c r="B426" s="25" t="s">
        <v>19</v>
      </c>
      <c r="C426" s="25" t="s">
        <v>1461</v>
      </c>
      <c r="D426" s="25" t="s">
        <v>14</v>
      </c>
      <c r="E426" s="21" t="s">
        <v>1462</v>
      </c>
      <c r="F426" s="65" t="n">
        <v>45855</v>
      </c>
      <c r="G426" s="47" t="s">
        <v>16</v>
      </c>
      <c r="H426" s="47" t="s">
        <v>17</v>
      </c>
      <c r="I426" s="25" t="s">
        <v>990</v>
      </c>
    </row>
    <row r="427" s="69" customFormat="true" ht="12" hidden="false" customHeight="false" outlineLevel="0" collapsed="false">
      <c r="A427" s="40" t="n">
        <v>422</v>
      </c>
      <c r="B427" s="25" t="s">
        <v>19</v>
      </c>
      <c r="C427" s="25" t="s">
        <v>1463</v>
      </c>
      <c r="D427" s="25" t="s">
        <v>14</v>
      </c>
      <c r="E427" s="21" t="s">
        <v>1464</v>
      </c>
      <c r="F427" s="65" t="n">
        <v>45855</v>
      </c>
      <c r="G427" s="47" t="s">
        <v>16</v>
      </c>
      <c r="H427" s="47" t="s">
        <v>17</v>
      </c>
      <c r="I427" s="25" t="s">
        <v>990</v>
      </c>
    </row>
    <row r="428" s="69" customFormat="true" ht="12" hidden="false" customHeight="false" outlineLevel="0" collapsed="false">
      <c r="A428" s="40" t="n">
        <v>423</v>
      </c>
      <c r="B428" s="25" t="s">
        <v>19</v>
      </c>
      <c r="C428" s="25" t="s">
        <v>250</v>
      </c>
      <c r="D428" s="25" t="s">
        <v>14</v>
      </c>
      <c r="E428" s="21" t="n">
        <v>990005</v>
      </c>
      <c r="F428" s="65" t="n">
        <v>45856</v>
      </c>
      <c r="G428" s="47" t="s">
        <v>16</v>
      </c>
      <c r="H428" s="47" t="s">
        <v>17</v>
      </c>
      <c r="I428" s="25" t="s">
        <v>1002</v>
      </c>
    </row>
    <row r="429" s="69" customFormat="true" ht="12" hidden="false" customHeight="false" outlineLevel="0" collapsed="false">
      <c r="A429" s="40" t="n">
        <v>424</v>
      </c>
      <c r="B429" s="25" t="s">
        <v>19</v>
      </c>
      <c r="C429" s="25" t="s">
        <v>1465</v>
      </c>
      <c r="D429" s="25" t="s">
        <v>14</v>
      </c>
      <c r="E429" s="21" t="n">
        <v>500214</v>
      </c>
      <c r="F429" s="65" t="n">
        <v>45856</v>
      </c>
      <c r="G429" s="47" t="s">
        <v>16</v>
      </c>
      <c r="H429" s="47" t="s">
        <v>17</v>
      </c>
      <c r="I429" s="25" t="s">
        <v>990</v>
      </c>
    </row>
    <row r="430" s="69" customFormat="true" ht="12" hidden="false" customHeight="false" outlineLevel="0" collapsed="false">
      <c r="A430" s="40" t="n">
        <v>425</v>
      </c>
      <c r="B430" s="25" t="s">
        <v>19</v>
      </c>
      <c r="C430" s="25" t="s">
        <v>250</v>
      </c>
      <c r="D430" s="25" t="s">
        <v>14</v>
      </c>
      <c r="E430" s="21" t="s">
        <v>1466</v>
      </c>
      <c r="F430" s="65" t="n">
        <v>45856</v>
      </c>
      <c r="G430" s="47" t="s">
        <v>16</v>
      </c>
      <c r="H430" s="47" t="s">
        <v>17</v>
      </c>
      <c r="I430" s="25" t="s">
        <v>1002</v>
      </c>
    </row>
    <row r="431" s="69" customFormat="true" ht="12" hidden="false" customHeight="false" outlineLevel="0" collapsed="false">
      <c r="A431" s="40" t="n">
        <v>426</v>
      </c>
      <c r="B431" s="25" t="s">
        <v>19</v>
      </c>
      <c r="C431" s="25" t="s">
        <v>250</v>
      </c>
      <c r="D431" s="25" t="s">
        <v>14</v>
      </c>
      <c r="E431" s="21" t="s">
        <v>1467</v>
      </c>
      <c r="F431" s="65" t="n">
        <v>45856</v>
      </c>
      <c r="G431" s="47" t="s">
        <v>16</v>
      </c>
      <c r="H431" s="47" t="s">
        <v>17</v>
      </c>
      <c r="I431" s="25" t="s">
        <v>1002</v>
      </c>
    </row>
    <row r="432" s="69" customFormat="true" ht="12" hidden="false" customHeight="false" outlineLevel="0" collapsed="false">
      <c r="A432" s="40" t="n">
        <v>427</v>
      </c>
      <c r="B432" s="25" t="s">
        <v>19</v>
      </c>
      <c r="C432" s="25" t="s">
        <v>1468</v>
      </c>
      <c r="D432" s="25" t="s">
        <v>14</v>
      </c>
      <c r="E432" s="21" t="n">
        <v>312853</v>
      </c>
      <c r="F432" s="65" t="n">
        <v>45857</v>
      </c>
      <c r="G432" s="47" t="s">
        <v>16</v>
      </c>
      <c r="H432" s="47" t="s">
        <v>17</v>
      </c>
      <c r="I432" s="25" t="s">
        <v>990</v>
      </c>
    </row>
    <row r="433" s="69" customFormat="true" ht="12" hidden="false" customHeight="false" outlineLevel="0" collapsed="false">
      <c r="A433" s="40" t="n">
        <v>428</v>
      </c>
      <c r="B433" s="25" t="s">
        <v>19</v>
      </c>
      <c r="C433" s="25" t="s">
        <v>1469</v>
      </c>
      <c r="D433" s="25" t="s">
        <v>14</v>
      </c>
      <c r="E433" s="21" t="s">
        <v>1470</v>
      </c>
      <c r="F433" s="65" t="n">
        <v>45857</v>
      </c>
      <c r="G433" s="47" t="s">
        <v>16</v>
      </c>
      <c r="H433" s="47" t="s">
        <v>17</v>
      </c>
      <c r="I433" s="25" t="s">
        <v>1005</v>
      </c>
    </row>
    <row r="434" s="69" customFormat="true" ht="12" hidden="false" customHeight="false" outlineLevel="0" collapsed="false">
      <c r="A434" s="40" t="n">
        <v>429</v>
      </c>
      <c r="B434" s="25" t="s">
        <v>19</v>
      </c>
      <c r="C434" s="25" t="s">
        <v>1471</v>
      </c>
      <c r="D434" s="25" t="s">
        <v>14</v>
      </c>
      <c r="E434" s="21" t="n">
        <v>129093</v>
      </c>
      <c r="F434" s="65" t="n">
        <v>45860</v>
      </c>
      <c r="G434" s="47" t="s">
        <v>16</v>
      </c>
      <c r="H434" s="47" t="s">
        <v>17</v>
      </c>
      <c r="I434" s="25" t="s">
        <v>1002</v>
      </c>
    </row>
    <row r="435" s="69" customFormat="true" ht="12" hidden="false" customHeight="false" outlineLevel="0" collapsed="false">
      <c r="A435" s="40" t="n">
        <v>430</v>
      </c>
      <c r="B435" s="25" t="s">
        <v>19</v>
      </c>
      <c r="C435" s="25" t="s">
        <v>250</v>
      </c>
      <c r="D435" s="25" t="s">
        <v>14</v>
      </c>
      <c r="E435" s="21" t="n">
        <v>210248</v>
      </c>
      <c r="F435" s="65" t="n">
        <v>45860</v>
      </c>
      <c r="G435" s="47" t="s">
        <v>16</v>
      </c>
      <c r="H435" s="47" t="s">
        <v>17</v>
      </c>
      <c r="I435" s="25" t="s">
        <v>1002</v>
      </c>
    </row>
    <row r="436" s="69" customFormat="true" ht="12" hidden="false" customHeight="false" outlineLevel="0" collapsed="false">
      <c r="A436" s="40" t="n">
        <v>431</v>
      </c>
      <c r="B436" s="25" t="s">
        <v>19</v>
      </c>
      <c r="C436" s="25" t="s">
        <v>250</v>
      </c>
      <c r="D436" s="25" t="s">
        <v>14</v>
      </c>
      <c r="E436" s="21" t="n">
        <v>242807</v>
      </c>
      <c r="F436" s="65" t="n">
        <v>45860</v>
      </c>
      <c r="G436" s="47" t="s">
        <v>16</v>
      </c>
      <c r="H436" s="47" t="s">
        <v>17</v>
      </c>
      <c r="I436" s="25" t="s">
        <v>1002</v>
      </c>
    </row>
    <row r="437" s="69" customFormat="true" ht="12" hidden="false" customHeight="false" outlineLevel="0" collapsed="false">
      <c r="A437" s="40" t="n">
        <v>432</v>
      </c>
      <c r="B437" s="25" t="s">
        <v>19</v>
      </c>
      <c r="C437" s="25" t="s">
        <v>1472</v>
      </c>
      <c r="D437" s="25" t="s">
        <v>14</v>
      </c>
      <c r="E437" s="21" t="n">
        <v>550378</v>
      </c>
      <c r="F437" s="65" t="n">
        <v>45860</v>
      </c>
      <c r="G437" s="47" t="s">
        <v>16</v>
      </c>
      <c r="H437" s="47" t="s">
        <v>17</v>
      </c>
      <c r="I437" s="25" t="s">
        <v>1002</v>
      </c>
    </row>
    <row r="438" s="69" customFormat="true" ht="12" hidden="false" customHeight="false" outlineLevel="0" collapsed="false">
      <c r="A438" s="40" t="n">
        <v>433</v>
      </c>
      <c r="B438" s="25" t="s">
        <v>988</v>
      </c>
      <c r="C438" s="25" t="s">
        <v>250</v>
      </c>
      <c r="D438" s="25" t="s">
        <v>14</v>
      </c>
      <c r="E438" s="21" t="s">
        <v>1473</v>
      </c>
      <c r="F438" s="65" t="n">
        <v>45862</v>
      </c>
      <c r="G438" s="47" t="s">
        <v>16</v>
      </c>
      <c r="H438" s="47" t="s">
        <v>17</v>
      </c>
      <c r="I438" s="25" t="s">
        <v>1002</v>
      </c>
    </row>
    <row r="439" s="69" customFormat="true" ht="12" hidden="false" customHeight="false" outlineLevel="0" collapsed="false">
      <c r="A439" s="40" t="n">
        <v>434</v>
      </c>
      <c r="B439" s="25" t="s">
        <v>19</v>
      </c>
      <c r="C439" s="78" t="s">
        <v>1474</v>
      </c>
      <c r="D439" s="25" t="s">
        <v>14</v>
      </c>
      <c r="E439" s="21" t="n">
        <v>606450</v>
      </c>
      <c r="F439" s="65" t="n">
        <v>45862</v>
      </c>
      <c r="G439" s="47" t="s">
        <v>16</v>
      </c>
      <c r="H439" s="47" t="s">
        <v>17</v>
      </c>
      <c r="I439" s="25" t="s">
        <v>990</v>
      </c>
    </row>
    <row r="440" s="69" customFormat="true" ht="12" hidden="false" customHeight="false" outlineLevel="0" collapsed="false">
      <c r="A440" s="40" t="n">
        <v>435</v>
      </c>
      <c r="B440" s="78" t="s">
        <v>19</v>
      </c>
      <c r="C440" s="78" t="s">
        <v>1475</v>
      </c>
      <c r="D440" s="78" t="s">
        <v>14</v>
      </c>
      <c r="E440" s="79" t="n">
        <v>532439</v>
      </c>
      <c r="F440" s="84" t="n">
        <v>45862</v>
      </c>
      <c r="G440" s="85" t="s">
        <v>16</v>
      </c>
      <c r="H440" s="85" t="s">
        <v>17</v>
      </c>
      <c r="I440" s="78" t="s">
        <v>990</v>
      </c>
    </row>
    <row r="441" s="69" customFormat="true" ht="12" hidden="false" customHeight="false" outlineLevel="0" collapsed="false">
      <c r="A441" s="40" t="n">
        <v>436</v>
      </c>
      <c r="B441" s="25" t="s">
        <v>19</v>
      </c>
      <c r="C441" s="25" t="s">
        <v>1476</v>
      </c>
      <c r="D441" s="78" t="s">
        <v>14</v>
      </c>
      <c r="E441" s="21" t="s">
        <v>1477</v>
      </c>
      <c r="F441" s="65" t="n">
        <v>45862</v>
      </c>
      <c r="G441" s="47" t="s">
        <v>16</v>
      </c>
      <c r="H441" s="85" t="s">
        <v>17</v>
      </c>
      <c r="I441" s="25" t="s">
        <v>1005</v>
      </c>
    </row>
    <row r="442" s="69" customFormat="true" ht="12" hidden="false" customHeight="false" outlineLevel="0" collapsed="false">
      <c r="A442" s="40" t="n">
        <v>437</v>
      </c>
      <c r="B442" s="25" t="s">
        <v>19</v>
      </c>
      <c r="C442" s="25" t="s">
        <v>250</v>
      </c>
      <c r="D442" s="78" t="s">
        <v>14</v>
      </c>
      <c r="E442" s="21" t="n">
        <v>825929</v>
      </c>
      <c r="F442" s="65" t="n">
        <v>45862</v>
      </c>
      <c r="G442" s="47" t="s">
        <v>16</v>
      </c>
      <c r="H442" s="85" t="s">
        <v>17</v>
      </c>
      <c r="I442" s="25" t="s">
        <v>1002</v>
      </c>
    </row>
    <row r="443" s="69" customFormat="true" ht="12" hidden="false" customHeight="false" outlineLevel="0" collapsed="false">
      <c r="A443" s="40" t="n">
        <v>438</v>
      </c>
      <c r="B443" s="25" t="s">
        <v>19</v>
      </c>
      <c r="C443" s="25" t="s">
        <v>1478</v>
      </c>
      <c r="D443" s="78" t="s">
        <v>14</v>
      </c>
      <c r="E443" s="21" t="s">
        <v>1479</v>
      </c>
      <c r="F443" s="65" t="n">
        <v>45862</v>
      </c>
      <c r="G443" s="47" t="s">
        <v>16</v>
      </c>
      <c r="H443" s="85" t="s">
        <v>17</v>
      </c>
      <c r="I443" s="25" t="s">
        <v>1005</v>
      </c>
    </row>
    <row r="444" s="69" customFormat="true" ht="12" hidden="false" customHeight="false" outlineLevel="0" collapsed="false">
      <c r="A444" s="40" t="n">
        <v>439</v>
      </c>
      <c r="B444" s="25" t="s">
        <v>19</v>
      </c>
      <c r="C444" s="25" t="s">
        <v>250</v>
      </c>
      <c r="D444" s="78" t="s">
        <v>14</v>
      </c>
      <c r="E444" s="21" t="s">
        <v>1480</v>
      </c>
      <c r="F444" s="65" t="n">
        <v>45864</v>
      </c>
      <c r="G444" s="47" t="s">
        <v>16</v>
      </c>
      <c r="H444" s="85" t="s">
        <v>17</v>
      </c>
      <c r="I444" s="25" t="s">
        <v>1002</v>
      </c>
    </row>
    <row r="445" s="69" customFormat="true" ht="12" hidden="false" customHeight="false" outlineLevel="0" collapsed="false">
      <c r="A445" s="40" t="n">
        <v>440</v>
      </c>
      <c r="B445" s="25" t="s">
        <v>19</v>
      </c>
      <c r="C445" s="25" t="s">
        <v>1481</v>
      </c>
      <c r="D445" s="78" t="s">
        <v>14</v>
      </c>
      <c r="E445" s="21" t="s">
        <v>1482</v>
      </c>
      <c r="F445" s="65" t="n">
        <v>45864</v>
      </c>
      <c r="G445" s="47" t="s">
        <v>16</v>
      </c>
      <c r="H445" s="85" t="s">
        <v>17</v>
      </c>
      <c r="I445" s="25" t="s">
        <v>1130</v>
      </c>
    </row>
    <row r="446" s="69" customFormat="true" ht="12" hidden="false" customHeight="false" outlineLevel="0" collapsed="false">
      <c r="A446" s="40" t="n">
        <v>441</v>
      </c>
      <c r="B446" s="25" t="s">
        <v>19</v>
      </c>
      <c r="C446" s="25" t="s">
        <v>250</v>
      </c>
      <c r="D446" s="78" t="s">
        <v>14</v>
      </c>
      <c r="E446" s="25" t="s">
        <v>14</v>
      </c>
      <c r="F446" s="65" t="n">
        <v>45864</v>
      </c>
      <c r="G446" s="47" t="s">
        <v>16</v>
      </c>
      <c r="H446" s="85" t="s">
        <v>17</v>
      </c>
      <c r="I446" s="25" t="s">
        <v>1002</v>
      </c>
    </row>
    <row r="447" s="69" customFormat="true" ht="12" hidden="false" customHeight="false" outlineLevel="0" collapsed="false">
      <c r="A447" s="40" t="n">
        <v>442</v>
      </c>
      <c r="B447" s="25" t="s">
        <v>988</v>
      </c>
      <c r="C447" s="25" t="s">
        <v>1483</v>
      </c>
      <c r="D447" s="78" t="s">
        <v>14</v>
      </c>
      <c r="E447" s="21" t="s">
        <v>1484</v>
      </c>
      <c r="F447" s="65" t="n">
        <v>45867</v>
      </c>
      <c r="G447" s="47" t="s">
        <v>16</v>
      </c>
      <c r="H447" s="85" t="s">
        <v>17</v>
      </c>
      <c r="I447" s="78" t="s">
        <v>990</v>
      </c>
    </row>
    <row r="448" s="69" customFormat="true" ht="12" hidden="false" customHeight="false" outlineLevel="0" collapsed="false">
      <c r="A448" s="40" t="n">
        <v>443</v>
      </c>
      <c r="B448" s="25" t="s">
        <v>988</v>
      </c>
      <c r="C448" s="25" t="s">
        <v>1485</v>
      </c>
      <c r="D448" s="78" t="s">
        <v>14</v>
      </c>
      <c r="E448" s="21" t="s">
        <v>1486</v>
      </c>
      <c r="F448" s="65" t="n">
        <v>45867</v>
      </c>
      <c r="G448" s="47" t="s">
        <v>16</v>
      </c>
      <c r="H448" s="85" t="s">
        <v>17</v>
      </c>
      <c r="I448" s="25" t="s">
        <v>990</v>
      </c>
    </row>
    <row r="449" s="69" customFormat="true" ht="12" hidden="false" customHeight="false" outlineLevel="0" collapsed="false">
      <c r="A449" s="40" t="n">
        <v>444</v>
      </c>
      <c r="B449" s="25" t="s">
        <v>19</v>
      </c>
      <c r="C449" s="25" t="s">
        <v>250</v>
      </c>
      <c r="D449" s="78" t="s">
        <v>14</v>
      </c>
      <c r="E449" s="21" t="s">
        <v>1487</v>
      </c>
      <c r="F449" s="65" t="n">
        <v>45869</v>
      </c>
      <c r="G449" s="47" t="s">
        <v>16</v>
      </c>
      <c r="H449" s="85" t="s">
        <v>17</v>
      </c>
      <c r="I449" s="25" t="s">
        <v>1002</v>
      </c>
    </row>
    <row r="450" s="69" customFormat="true" ht="12" hidden="false" customHeight="false" outlineLevel="0" collapsed="false">
      <c r="A450" s="40" t="n">
        <v>445</v>
      </c>
      <c r="B450" s="25" t="s">
        <v>19</v>
      </c>
      <c r="C450" s="25" t="s">
        <v>1488</v>
      </c>
      <c r="D450" s="78" t="s">
        <v>14</v>
      </c>
      <c r="E450" s="21" t="s">
        <v>1489</v>
      </c>
      <c r="F450" s="65" t="n">
        <v>45869</v>
      </c>
      <c r="G450" s="47" t="s">
        <v>16</v>
      </c>
      <c r="H450" s="85" t="s">
        <v>17</v>
      </c>
      <c r="I450" s="78" t="s">
        <v>990</v>
      </c>
    </row>
    <row r="451" s="69" customFormat="true" ht="24" hidden="false" customHeight="false" outlineLevel="0" collapsed="false">
      <c r="A451" s="40" t="n">
        <v>446</v>
      </c>
      <c r="B451" s="25" t="s">
        <v>19</v>
      </c>
      <c r="C451" s="25" t="s">
        <v>1490</v>
      </c>
      <c r="D451" s="78" t="s">
        <v>14</v>
      </c>
      <c r="E451" s="21" t="n">
        <v>908526</v>
      </c>
      <c r="F451" s="65" t="n">
        <v>45869</v>
      </c>
      <c r="G451" s="47" t="s">
        <v>16</v>
      </c>
      <c r="H451" s="85" t="s">
        <v>17</v>
      </c>
      <c r="I451" s="25" t="s">
        <v>1130</v>
      </c>
    </row>
    <row r="452" s="69" customFormat="true" ht="12" hidden="false" customHeight="false" outlineLevel="0" collapsed="false">
      <c r="A452" s="40" t="n">
        <v>447</v>
      </c>
      <c r="B452" s="25" t="s">
        <v>988</v>
      </c>
      <c r="C452" s="25" t="s">
        <v>1491</v>
      </c>
      <c r="D452" s="78" t="s">
        <v>14</v>
      </c>
      <c r="E452" s="21" t="s">
        <v>1492</v>
      </c>
      <c r="F452" s="65" t="n">
        <v>45840</v>
      </c>
      <c r="G452" s="47" t="s">
        <v>16</v>
      </c>
      <c r="H452" s="85" t="s">
        <v>17</v>
      </c>
      <c r="I452" s="78" t="s">
        <v>990</v>
      </c>
    </row>
    <row r="453" s="69" customFormat="true" ht="12" hidden="false" customHeight="false" outlineLevel="0" collapsed="false">
      <c r="A453" s="40" t="n">
        <v>448</v>
      </c>
      <c r="B453" s="25" t="s">
        <v>19</v>
      </c>
      <c r="C453" s="25" t="s">
        <v>250</v>
      </c>
      <c r="D453" s="78" t="s">
        <v>14</v>
      </c>
      <c r="E453" s="21" t="n">
        <v>528543</v>
      </c>
      <c r="F453" s="65" t="n">
        <v>45840</v>
      </c>
      <c r="G453" s="47" t="s">
        <v>16</v>
      </c>
      <c r="H453" s="85" t="s">
        <v>17</v>
      </c>
      <c r="I453" s="25" t="s">
        <v>1002</v>
      </c>
    </row>
    <row r="454" s="69" customFormat="true" ht="12" hidden="false" customHeight="false" outlineLevel="0" collapsed="false">
      <c r="A454" s="40" t="n">
        <v>449</v>
      </c>
      <c r="B454" s="25" t="s">
        <v>19</v>
      </c>
      <c r="C454" s="25" t="s">
        <v>250</v>
      </c>
      <c r="D454" s="78" t="s">
        <v>14</v>
      </c>
      <c r="E454" s="21" t="n">
        <v>431911</v>
      </c>
      <c r="F454" s="65" t="n">
        <v>45840</v>
      </c>
      <c r="G454" s="47" t="s">
        <v>16</v>
      </c>
      <c r="H454" s="85" t="s">
        <v>17</v>
      </c>
      <c r="I454" s="25" t="s">
        <v>1002</v>
      </c>
    </row>
    <row r="455" s="69" customFormat="true" ht="12" hidden="false" customHeight="false" outlineLevel="0" collapsed="false">
      <c r="A455" s="40" t="n">
        <v>450</v>
      </c>
      <c r="B455" s="25" t="s">
        <v>19</v>
      </c>
      <c r="C455" s="25" t="s">
        <v>250</v>
      </c>
      <c r="D455" s="78" t="s">
        <v>14</v>
      </c>
      <c r="E455" s="79" t="s">
        <v>1493</v>
      </c>
      <c r="F455" s="84" t="n">
        <v>45840</v>
      </c>
      <c r="G455" s="85" t="s">
        <v>16</v>
      </c>
      <c r="H455" s="85" t="s">
        <v>17</v>
      </c>
      <c r="I455" s="25" t="s">
        <v>1002</v>
      </c>
    </row>
    <row r="456" s="69" customFormat="true" ht="12" hidden="false" customHeight="false" outlineLevel="0" collapsed="false">
      <c r="A456" s="40" t="n">
        <v>451</v>
      </c>
      <c r="B456" s="25" t="s">
        <v>988</v>
      </c>
      <c r="C456" s="86" t="s">
        <v>1494</v>
      </c>
      <c r="D456" s="25" t="s">
        <v>14</v>
      </c>
      <c r="E456" s="21" t="s">
        <v>1495</v>
      </c>
      <c r="F456" s="65" t="n">
        <v>45841</v>
      </c>
      <c r="G456" s="47" t="s">
        <v>16</v>
      </c>
      <c r="H456" s="47" t="s">
        <v>17</v>
      </c>
      <c r="I456" s="25" t="s">
        <v>1348</v>
      </c>
    </row>
    <row r="457" s="69" customFormat="true" ht="12" hidden="false" customHeight="false" outlineLevel="0" collapsed="false">
      <c r="A457" s="40" t="n">
        <v>452</v>
      </c>
      <c r="B457" s="25" t="s">
        <v>988</v>
      </c>
      <c r="C457" s="25" t="s">
        <v>1496</v>
      </c>
      <c r="D457" s="87" t="s">
        <v>14</v>
      </c>
      <c r="E457" s="88" t="s">
        <v>29</v>
      </c>
      <c r="F457" s="89" t="n">
        <v>45841</v>
      </c>
      <c r="G457" s="90" t="s">
        <v>16</v>
      </c>
      <c r="H457" s="91" t="s">
        <v>17</v>
      </c>
      <c r="I457" s="78" t="s">
        <v>990</v>
      </c>
    </row>
    <row r="458" s="69" customFormat="true" ht="12" hidden="false" customHeight="false" outlineLevel="0" collapsed="false">
      <c r="A458" s="40" t="n">
        <v>453</v>
      </c>
      <c r="B458" s="25" t="s">
        <v>988</v>
      </c>
      <c r="C458" s="25" t="s">
        <v>1497</v>
      </c>
      <c r="D458" s="78" t="s">
        <v>14</v>
      </c>
      <c r="E458" s="21" t="s">
        <v>1498</v>
      </c>
      <c r="F458" s="65" t="n">
        <v>45841</v>
      </c>
      <c r="G458" s="85" t="s">
        <v>16</v>
      </c>
      <c r="H458" s="85" t="s">
        <v>17</v>
      </c>
      <c r="I458" s="78" t="s">
        <v>990</v>
      </c>
    </row>
    <row r="459" s="69" customFormat="true" ht="12" hidden="false" customHeight="false" outlineLevel="0" collapsed="false">
      <c r="A459" s="40" t="n">
        <v>454</v>
      </c>
      <c r="B459" s="25" t="s">
        <v>19</v>
      </c>
      <c r="C459" s="25" t="s">
        <v>250</v>
      </c>
      <c r="D459" s="78" t="s">
        <v>14</v>
      </c>
      <c r="E459" s="21" t="n">
        <v>923755</v>
      </c>
      <c r="F459" s="65" t="n">
        <v>45841</v>
      </c>
      <c r="G459" s="47" t="s">
        <v>16</v>
      </c>
      <c r="H459" s="85" t="s">
        <v>17</v>
      </c>
      <c r="I459" s="25" t="s">
        <v>1002</v>
      </c>
    </row>
    <row r="460" s="69" customFormat="true" ht="12" hidden="false" customHeight="false" outlineLevel="0" collapsed="false">
      <c r="A460" s="40" t="n">
        <v>455</v>
      </c>
      <c r="B460" s="25" t="s">
        <v>19</v>
      </c>
      <c r="C460" s="25" t="s">
        <v>250</v>
      </c>
      <c r="D460" s="78" t="s">
        <v>14</v>
      </c>
      <c r="E460" s="21" t="s">
        <v>1499</v>
      </c>
      <c r="F460" s="65" t="n">
        <v>45841</v>
      </c>
      <c r="G460" s="47" t="s">
        <v>16</v>
      </c>
      <c r="H460" s="85" t="s">
        <v>17</v>
      </c>
      <c r="I460" s="25" t="s">
        <v>1002</v>
      </c>
    </row>
    <row r="461" s="69" customFormat="true" ht="12" hidden="false" customHeight="false" outlineLevel="0" collapsed="false">
      <c r="A461" s="40" t="n">
        <v>456</v>
      </c>
      <c r="B461" s="25" t="s">
        <v>988</v>
      </c>
      <c r="C461" s="25" t="s">
        <v>1500</v>
      </c>
      <c r="D461" s="78" t="s">
        <v>14</v>
      </c>
      <c r="E461" s="21" t="s">
        <v>1501</v>
      </c>
      <c r="F461" s="65" t="n">
        <v>45842</v>
      </c>
      <c r="G461" s="47" t="s">
        <v>16</v>
      </c>
      <c r="H461" s="85" t="s">
        <v>17</v>
      </c>
      <c r="I461" s="78" t="s">
        <v>990</v>
      </c>
    </row>
    <row r="462" s="69" customFormat="true" ht="12" hidden="false" customHeight="false" outlineLevel="0" collapsed="false">
      <c r="A462" s="40" t="n">
        <v>457</v>
      </c>
      <c r="B462" s="78" t="s">
        <v>988</v>
      </c>
      <c r="C462" s="78" t="s">
        <v>250</v>
      </c>
      <c r="D462" s="78" t="s">
        <v>14</v>
      </c>
      <c r="E462" s="21" t="s">
        <v>1502</v>
      </c>
      <c r="F462" s="65" t="n">
        <v>45842</v>
      </c>
      <c r="G462" s="47" t="s">
        <v>16</v>
      </c>
      <c r="H462" s="85" t="s">
        <v>17</v>
      </c>
      <c r="I462" s="25" t="s">
        <v>1002</v>
      </c>
    </row>
    <row r="463" s="69" customFormat="true" ht="12" hidden="false" customHeight="false" outlineLevel="0" collapsed="false">
      <c r="A463" s="40" t="n">
        <v>458</v>
      </c>
      <c r="B463" s="25" t="s">
        <v>988</v>
      </c>
      <c r="C463" s="25" t="s">
        <v>250</v>
      </c>
      <c r="D463" s="25" t="s">
        <v>14</v>
      </c>
      <c r="E463" s="92" t="s">
        <v>14</v>
      </c>
      <c r="F463" s="65" t="n">
        <v>45843</v>
      </c>
      <c r="G463" s="47" t="s">
        <v>16</v>
      </c>
      <c r="H463" s="47" t="s">
        <v>17</v>
      </c>
      <c r="I463" s="25" t="s">
        <v>1002</v>
      </c>
    </row>
    <row r="464" s="69" customFormat="true" ht="12" hidden="false" customHeight="false" outlineLevel="0" collapsed="false">
      <c r="A464" s="40" t="n">
        <v>459</v>
      </c>
      <c r="B464" s="93" t="s">
        <v>19</v>
      </c>
      <c r="C464" s="93" t="s">
        <v>1503</v>
      </c>
      <c r="D464" s="87" t="s">
        <v>14</v>
      </c>
      <c r="E464" s="21" t="n">
        <v>591858</v>
      </c>
      <c r="F464" s="65" t="n">
        <v>45843</v>
      </c>
      <c r="G464" s="47" t="s">
        <v>16</v>
      </c>
      <c r="H464" s="85" t="s">
        <v>17</v>
      </c>
      <c r="I464" s="78" t="s">
        <v>990</v>
      </c>
    </row>
    <row r="465" s="69" customFormat="true" ht="12" hidden="false" customHeight="false" outlineLevel="0" collapsed="false">
      <c r="A465" s="40" t="n">
        <v>460</v>
      </c>
      <c r="B465" s="25" t="s">
        <v>988</v>
      </c>
      <c r="C465" s="25" t="s">
        <v>250</v>
      </c>
      <c r="D465" s="78" t="s">
        <v>14</v>
      </c>
      <c r="E465" s="21" t="s">
        <v>1504</v>
      </c>
      <c r="F465" s="65" t="n">
        <v>45843</v>
      </c>
      <c r="G465" s="47" t="s">
        <v>16</v>
      </c>
      <c r="H465" s="85" t="s">
        <v>17</v>
      </c>
      <c r="I465" s="25" t="s">
        <v>1002</v>
      </c>
    </row>
    <row r="466" s="69" customFormat="true" ht="12" hidden="false" customHeight="false" outlineLevel="0" collapsed="false">
      <c r="A466" s="40" t="n">
        <v>461</v>
      </c>
      <c r="B466" s="25" t="s">
        <v>988</v>
      </c>
      <c r="C466" s="25" t="s">
        <v>1505</v>
      </c>
      <c r="D466" s="78" t="s">
        <v>14</v>
      </c>
      <c r="E466" s="21" t="s">
        <v>1506</v>
      </c>
      <c r="F466" s="65" t="n">
        <v>45843</v>
      </c>
      <c r="G466" s="47" t="s">
        <v>16</v>
      </c>
      <c r="H466" s="85" t="s">
        <v>17</v>
      </c>
      <c r="I466" s="78" t="s">
        <v>990</v>
      </c>
    </row>
    <row r="467" s="69" customFormat="true" ht="12" hidden="false" customHeight="false" outlineLevel="0" collapsed="false">
      <c r="A467" s="40" t="n">
        <v>462</v>
      </c>
      <c r="B467" s="25" t="s">
        <v>19</v>
      </c>
      <c r="C467" s="25" t="s">
        <v>250</v>
      </c>
      <c r="D467" s="78" t="s">
        <v>14</v>
      </c>
      <c r="E467" s="21" t="n">
        <v>257295</v>
      </c>
      <c r="F467" s="65" t="n">
        <v>45843</v>
      </c>
      <c r="G467" s="47" t="s">
        <v>16</v>
      </c>
      <c r="H467" s="85" t="s">
        <v>17</v>
      </c>
      <c r="I467" s="25" t="s">
        <v>1002</v>
      </c>
    </row>
    <row r="468" s="69" customFormat="true" ht="12" hidden="false" customHeight="false" outlineLevel="0" collapsed="false">
      <c r="A468" s="40" t="n">
        <v>463</v>
      </c>
      <c r="B468" s="25" t="s">
        <v>19</v>
      </c>
      <c r="C468" s="25" t="s">
        <v>250</v>
      </c>
      <c r="D468" s="78" t="s">
        <v>14</v>
      </c>
      <c r="E468" s="21" t="s">
        <v>1507</v>
      </c>
      <c r="F468" s="65" t="n">
        <v>45843</v>
      </c>
      <c r="G468" s="47" t="s">
        <v>16</v>
      </c>
      <c r="H468" s="85" t="s">
        <v>17</v>
      </c>
      <c r="I468" s="25" t="s">
        <v>1002</v>
      </c>
    </row>
    <row r="469" s="69" customFormat="true" ht="12" hidden="false" customHeight="false" outlineLevel="0" collapsed="false">
      <c r="A469" s="40" t="n">
        <v>464</v>
      </c>
      <c r="B469" s="25" t="s">
        <v>19</v>
      </c>
      <c r="C469" s="25" t="s">
        <v>250</v>
      </c>
      <c r="D469" s="78" t="s">
        <v>14</v>
      </c>
      <c r="E469" s="21" t="s">
        <v>1508</v>
      </c>
      <c r="F469" s="65" t="n">
        <v>45843</v>
      </c>
      <c r="G469" s="47" t="s">
        <v>16</v>
      </c>
      <c r="H469" s="85" t="s">
        <v>17</v>
      </c>
      <c r="I469" s="25" t="s">
        <v>1002</v>
      </c>
    </row>
    <row r="470" s="69" customFormat="true" ht="12" hidden="false" customHeight="false" outlineLevel="0" collapsed="false">
      <c r="A470" s="40" t="n">
        <v>465</v>
      </c>
      <c r="B470" s="25" t="s">
        <v>19</v>
      </c>
      <c r="C470" s="25" t="s">
        <v>250</v>
      </c>
      <c r="D470" s="78" t="s">
        <v>14</v>
      </c>
      <c r="E470" s="21" t="n">
        <v>109974</v>
      </c>
      <c r="F470" s="65" t="n">
        <v>45843</v>
      </c>
      <c r="G470" s="47" t="s">
        <v>16</v>
      </c>
      <c r="H470" s="85" t="s">
        <v>17</v>
      </c>
      <c r="I470" s="25" t="s">
        <v>1002</v>
      </c>
    </row>
    <row r="471" s="69" customFormat="true" ht="12" hidden="false" customHeight="false" outlineLevel="0" collapsed="false">
      <c r="A471" s="40" t="n">
        <v>466</v>
      </c>
      <c r="B471" s="25" t="s">
        <v>19</v>
      </c>
      <c r="C471" s="25" t="s">
        <v>250</v>
      </c>
      <c r="D471" s="78" t="s">
        <v>14</v>
      </c>
      <c r="E471" s="21" t="n">
        <v>405035</v>
      </c>
      <c r="F471" s="65" t="n">
        <v>45843</v>
      </c>
      <c r="G471" s="47" t="s">
        <v>16</v>
      </c>
      <c r="H471" s="85" t="s">
        <v>17</v>
      </c>
      <c r="I471" s="25" t="s">
        <v>1002</v>
      </c>
    </row>
    <row r="472" s="69" customFormat="true" ht="12" hidden="false" customHeight="false" outlineLevel="0" collapsed="false">
      <c r="A472" s="40" t="n">
        <v>467</v>
      </c>
      <c r="B472" s="25" t="s">
        <v>19</v>
      </c>
      <c r="C472" s="25" t="s">
        <v>250</v>
      </c>
      <c r="D472" s="78" t="s">
        <v>14</v>
      </c>
      <c r="E472" s="21" t="n">
        <v>462175</v>
      </c>
      <c r="F472" s="65" t="n">
        <v>45843</v>
      </c>
      <c r="G472" s="47" t="s">
        <v>16</v>
      </c>
      <c r="H472" s="85" t="s">
        <v>17</v>
      </c>
      <c r="I472" s="25" t="s">
        <v>1002</v>
      </c>
    </row>
    <row r="473" s="69" customFormat="true" ht="12" hidden="false" customHeight="false" outlineLevel="0" collapsed="false">
      <c r="A473" s="40" t="n">
        <v>468</v>
      </c>
      <c r="B473" s="25" t="s">
        <v>988</v>
      </c>
      <c r="C473" s="25" t="s">
        <v>250</v>
      </c>
      <c r="D473" s="78" t="s">
        <v>14</v>
      </c>
      <c r="E473" s="21" t="n">
        <v>133069</v>
      </c>
      <c r="F473" s="65" t="n">
        <v>45843</v>
      </c>
      <c r="G473" s="47" t="s">
        <v>16</v>
      </c>
      <c r="H473" s="85" t="s">
        <v>17</v>
      </c>
      <c r="I473" s="25" t="s">
        <v>1002</v>
      </c>
    </row>
    <row r="474" s="69" customFormat="true" ht="12" hidden="false" customHeight="false" outlineLevel="0" collapsed="false">
      <c r="A474" s="40" t="n">
        <v>469</v>
      </c>
      <c r="B474" s="25" t="s">
        <v>19</v>
      </c>
      <c r="C474" s="25" t="s">
        <v>250</v>
      </c>
      <c r="D474" s="78" t="s">
        <v>14</v>
      </c>
      <c r="E474" s="21" t="n">
        <v>797761</v>
      </c>
      <c r="F474" s="65" t="n">
        <v>45843</v>
      </c>
      <c r="G474" s="47" t="s">
        <v>16</v>
      </c>
      <c r="H474" s="85" t="s">
        <v>17</v>
      </c>
      <c r="I474" s="25" t="s">
        <v>1002</v>
      </c>
    </row>
    <row r="475" s="69" customFormat="true" ht="12" hidden="false" customHeight="false" outlineLevel="0" collapsed="false">
      <c r="A475" s="40" t="n">
        <v>470</v>
      </c>
      <c r="B475" s="25" t="s">
        <v>19</v>
      </c>
      <c r="C475" s="25" t="s">
        <v>250</v>
      </c>
      <c r="D475" s="78" t="s">
        <v>14</v>
      </c>
      <c r="E475" s="21" t="s">
        <v>1509</v>
      </c>
      <c r="F475" s="65" t="n">
        <v>45843</v>
      </c>
      <c r="G475" s="47" t="s">
        <v>16</v>
      </c>
      <c r="H475" s="85" t="s">
        <v>17</v>
      </c>
      <c r="I475" s="25" t="s">
        <v>1002</v>
      </c>
    </row>
    <row r="476" s="69" customFormat="true" ht="12" hidden="false" customHeight="false" outlineLevel="0" collapsed="false">
      <c r="A476" s="40" t="n">
        <v>471</v>
      </c>
      <c r="B476" s="25" t="s">
        <v>19</v>
      </c>
      <c r="C476" s="25" t="s">
        <v>250</v>
      </c>
      <c r="D476" s="78" t="s">
        <v>14</v>
      </c>
      <c r="E476" s="21" t="n">
        <v>809963</v>
      </c>
      <c r="F476" s="65" t="n">
        <v>45843</v>
      </c>
      <c r="G476" s="85" t="s">
        <v>16</v>
      </c>
      <c r="H476" s="85" t="s">
        <v>17</v>
      </c>
      <c r="I476" s="25" t="s">
        <v>1002</v>
      </c>
    </row>
    <row r="477" s="69" customFormat="true" ht="12" hidden="false" customHeight="false" outlineLevel="0" collapsed="false">
      <c r="A477" s="40" t="n">
        <v>472</v>
      </c>
      <c r="B477" s="25" t="s">
        <v>988</v>
      </c>
      <c r="C477" s="25" t="s">
        <v>1510</v>
      </c>
      <c r="D477" s="78" t="s">
        <v>14</v>
      </c>
      <c r="E477" s="21" t="s">
        <v>1511</v>
      </c>
      <c r="F477" s="65" t="n">
        <v>45843</v>
      </c>
      <c r="G477" s="85" t="s">
        <v>16</v>
      </c>
      <c r="H477" s="85" t="s">
        <v>17</v>
      </c>
      <c r="I477" s="78" t="s">
        <v>990</v>
      </c>
    </row>
    <row r="478" s="69" customFormat="true" ht="12" hidden="false" customHeight="false" outlineLevel="0" collapsed="false">
      <c r="A478" s="40" t="n">
        <v>473</v>
      </c>
      <c r="B478" s="25" t="s">
        <v>1099</v>
      </c>
      <c r="C478" s="25" t="s">
        <v>250</v>
      </c>
      <c r="D478" s="78" t="s">
        <v>14</v>
      </c>
      <c r="E478" s="21" t="n">
        <v>105521</v>
      </c>
      <c r="F478" s="65" t="n">
        <v>45843</v>
      </c>
      <c r="G478" s="85" t="s">
        <v>16</v>
      </c>
      <c r="H478" s="85" t="s">
        <v>17</v>
      </c>
      <c r="I478" s="25" t="s">
        <v>1002</v>
      </c>
    </row>
    <row r="479" s="69" customFormat="true" ht="12" hidden="false" customHeight="false" outlineLevel="0" collapsed="false">
      <c r="A479" s="40" t="n">
        <v>474</v>
      </c>
      <c r="B479" s="78" t="s">
        <v>19</v>
      </c>
      <c r="C479" s="78" t="s">
        <v>250</v>
      </c>
      <c r="D479" s="78" t="s">
        <v>14</v>
      </c>
      <c r="E479" s="21" t="n">
        <v>353414</v>
      </c>
      <c r="F479" s="65" t="n">
        <v>45843</v>
      </c>
      <c r="G479" s="85" t="s">
        <v>16</v>
      </c>
      <c r="H479" s="85" t="s">
        <v>17</v>
      </c>
      <c r="I479" s="25" t="s">
        <v>1002</v>
      </c>
    </row>
    <row r="480" s="69" customFormat="true" ht="12" hidden="false" customHeight="false" outlineLevel="0" collapsed="false">
      <c r="A480" s="40" t="n">
        <v>475</v>
      </c>
      <c r="B480" s="25" t="s">
        <v>988</v>
      </c>
      <c r="C480" s="25" t="s">
        <v>250</v>
      </c>
      <c r="D480" s="25" t="s">
        <v>14</v>
      </c>
      <c r="E480" s="92" t="s">
        <v>14</v>
      </c>
      <c r="F480" s="65" t="n">
        <v>45844</v>
      </c>
      <c r="G480" s="85" t="s">
        <v>16</v>
      </c>
      <c r="H480" s="85" t="s">
        <v>17</v>
      </c>
      <c r="I480" s="25" t="s">
        <v>1002</v>
      </c>
    </row>
    <row r="481" s="69" customFormat="true" ht="12" hidden="false" customHeight="false" outlineLevel="0" collapsed="false">
      <c r="A481" s="40" t="n">
        <v>476</v>
      </c>
      <c r="B481" s="93" t="s">
        <v>19</v>
      </c>
      <c r="C481" s="93" t="s">
        <v>250</v>
      </c>
      <c r="D481" s="87" t="s">
        <v>14</v>
      </c>
      <c r="E481" s="21" t="n">
        <v>407342</v>
      </c>
      <c r="F481" s="65" t="n">
        <v>45844</v>
      </c>
      <c r="G481" s="85" t="s">
        <v>16</v>
      </c>
      <c r="H481" s="85" t="s">
        <v>17</v>
      </c>
      <c r="I481" s="25" t="s">
        <v>1002</v>
      </c>
    </row>
    <row r="482" s="69" customFormat="true" ht="12" hidden="false" customHeight="false" outlineLevel="0" collapsed="false">
      <c r="A482" s="40" t="n">
        <v>477</v>
      </c>
      <c r="B482" s="25" t="s">
        <v>988</v>
      </c>
      <c r="C482" s="25" t="s">
        <v>1512</v>
      </c>
      <c r="D482" s="78" t="s">
        <v>14</v>
      </c>
      <c r="E482" s="21" t="s">
        <v>1513</v>
      </c>
      <c r="F482" s="65" t="n">
        <v>45844</v>
      </c>
      <c r="G482" s="85" t="s">
        <v>16</v>
      </c>
      <c r="H482" s="85" t="s">
        <v>17</v>
      </c>
      <c r="I482" s="25" t="s">
        <v>1005</v>
      </c>
    </row>
    <row r="483" s="69" customFormat="true" ht="12" hidden="false" customHeight="false" outlineLevel="0" collapsed="false">
      <c r="A483" s="40" t="n">
        <v>478</v>
      </c>
      <c r="B483" s="25" t="s">
        <v>19</v>
      </c>
      <c r="C483" s="25" t="s">
        <v>1514</v>
      </c>
      <c r="D483" s="78" t="s">
        <v>14</v>
      </c>
      <c r="E483" s="21" t="n">
        <v>711174</v>
      </c>
      <c r="F483" s="65" t="n">
        <v>45844</v>
      </c>
      <c r="G483" s="85" t="s">
        <v>16</v>
      </c>
      <c r="H483" s="85" t="s">
        <v>17</v>
      </c>
      <c r="I483" s="25" t="s">
        <v>1130</v>
      </c>
    </row>
    <row r="484" s="69" customFormat="true" ht="12" hidden="false" customHeight="false" outlineLevel="0" collapsed="false">
      <c r="A484" s="40" t="n">
        <v>479</v>
      </c>
      <c r="B484" s="25" t="s">
        <v>988</v>
      </c>
      <c r="C484" s="25" t="s">
        <v>1515</v>
      </c>
      <c r="D484" s="78" t="s">
        <v>14</v>
      </c>
      <c r="E484" s="21" t="n">
        <v>115027</v>
      </c>
      <c r="F484" s="65" t="n">
        <v>45845</v>
      </c>
      <c r="G484" s="85" t="s">
        <v>16</v>
      </c>
      <c r="H484" s="85" t="s">
        <v>17</v>
      </c>
      <c r="I484" s="25" t="s">
        <v>1327</v>
      </c>
    </row>
    <row r="485" s="69" customFormat="true" ht="12" hidden="false" customHeight="false" outlineLevel="0" collapsed="false">
      <c r="A485" s="40" t="n">
        <v>480</v>
      </c>
      <c r="B485" s="25" t="s">
        <v>988</v>
      </c>
      <c r="C485" s="25" t="s">
        <v>1516</v>
      </c>
      <c r="D485" s="78" t="s">
        <v>14</v>
      </c>
      <c r="E485" s="21" t="s">
        <v>1517</v>
      </c>
      <c r="F485" s="65" t="n">
        <v>45845</v>
      </c>
      <c r="G485" s="85" t="s">
        <v>16</v>
      </c>
      <c r="H485" s="85" t="s">
        <v>17</v>
      </c>
      <c r="I485" s="25" t="s">
        <v>990</v>
      </c>
    </row>
    <row r="486" s="69" customFormat="true" ht="12" hidden="false" customHeight="false" outlineLevel="0" collapsed="false">
      <c r="A486" s="40" t="n">
        <v>481</v>
      </c>
      <c r="B486" s="25" t="s">
        <v>988</v>
      </c>
      <c r="C486" s="25" t="s">
        <v>1518</v>
      </c>
      <c r="D486" s="78" t="s">
        <v>14</v>
      </c>
      <c r="E486" s="21" t="n">
        <v>400166</v>
      </c>
      <c r="F486" s="65" t="n">
        <v>45845</v>
      </c>
      <c r="G486" s="85" t="s">
        <v>16</v>
      </c>
      <c r="H486" s="85" t="s">
        <v>17</v>
      </c>
      <c r="I486" s="78" t="s">
        <v>990</v>
      </c>
    </row>
    <row r="487" s="69" customFormat="true" ht="12" hidden="false" customHeight="false" outlineLevel="0" collapsed="false">
      <c r="A487" s="40" t="n">
        <v>482</v>
      </c>
      <c r="B487" s="25" t="s">
        <v>988</v>
      </c>
      <c r="C487" s="25" t="s">
        <v>1519</v>
      </c>
      <c r="D487" s="78" t="s">
        <v>14</v>
      </c>
      <c r="E487" s="21" t="s">
        <v>1520</v>
      </c>
      <c r="F487" s="65" t="n">
        <v>45846</v>
      </c>
      <c r="G487" s="85" t="s">
        <v>16</v>
      </c>
      <c r="H487" s="85" t="s">
        <v>17</v>
      </c>
      <c r="I487" s="78" t="s">
        <v>990</v>
      </c>
    </row>
    <row r="488" s="69" customFormat="true" ht="12" hidden="false" customHeight="false" outlineLevel="0" collapsed="false">
      <c r="A488" s="40" t="n">
        <v>483</v>
      </c>
      <c r="B488" s="25" t="s">
        <v>988</v>
      </c>
      <c r="C488" s="25" t="s">
        <v>1521</v>
      </c>
      <c r="D488" s="78" t="s">
        <v>14</v>
      </c>
      <c r="E488" s="21" t="s">
        <v>1522</v>
      </c>
      <c r="F488" s="65" t="n">
        <v>45846</v>
      </c>
      <c r="G488" s="85" t="s">
        <v>16</v>
      </c>
      <c r="H488" s="85" t="s">
        <v>17</v>
      </c>
      <c r="I488" s="78" t="s">
        <v>990</v>
      </c>
    </row>
    <row r="489" s="69" customFormat="true" ht="12" hidden="false" customHeight="false" outlineLevel="0" collapsed="false">
      <c r="A489" s="40" t="n">
        <v>484</v>
      </c>
      <c r="B489" s="25" t="s">
        <v>988</v>
      </c>
      <c r="C489" s="25" t="s">
        <v>250</v>
      </c>
      <c r="D489" s="78" t="s">
        <v>14</v>
      </c>
      <c r="E489" s="21" t="s">
        <v>1523</v>
      </c>
      <c r="F489" s="65" t="n">
        <v>45846</v>
      </c>
      <c r="G489" s="85" t="s">
        <v>16</v>
      </c>
      <c r="H489" s="85" t="s">
        <v>17</v>
      </c>
      <c r="I489" s="25" t="s">
        <v>1002</v>
      </c>
    </row>
    <row r="490" s="69" customFormat="true" ht="12" hidden="false" customHeight="false" outlineLevel="0" collapsed="false">
      <c r="A490" s="40" t="n">
        <v>485</v>
      </c>
      <c r="B490" s="25" t="s">
        <v>19</v>
      </c>
      <c r="C490" s="25" t="s">
        <v>250</v>
      </c>
      <c r="D490" s="78" t="s">
        <v>14</v>
      </c>
      <c r="E490" s="21" t="n">
        <v>109525</v>
      </c>
      <c r="F490" s="65" t="n">
        <v>45846</v>
      </c>
      <c r="G490" s="85" t="s">
        <v>16</v>
      </c>
      <c r="H490" s="85" t="s">
        <v>17</v>
      </c>
      <c r="I490" s="25" t="s">
        <v>1002</v>
      </c>
    </row>
    <row r="491" s="69" customFormat="true" ht="12" hidden="false" customHeight="false" outlineLevel="0" collapsed="false">
      <c r="A491" s="40" t="n">
        <v>486</v>
      </c>
      <c r="B491" s="25" t="s">
        <v>988</v>
      </c>
      <c r="C491" s="25" t="s">
        <v>1524</v>
      </c>
      <c r="D491" s="78" t="s">
        <v>14</v>
      </c>
      <c r="E491" s="21" t="s">
        <v>1525</v>
      </c>
      <c r="F491" s="65" t="n">
        <v>45846</v>
      </c>
      <c r="G491" s="85" t="s">
        <v>16</v>
      </c>
      <c r="H491" s="85" t="s">
        <v>17</v>
      </c>
      <c r="I491" s="25" t="s">
        <v>990</v>
      </c>
    </row>
    <row r="492" s="69" customFormat="true" ht="12" hidden="false" customHeight="false" outlineLevel="0" collapsed="false">
      <c r="A492" s="40" t="n">
        <v>487</v>
      </c>
      <c r="B492" s="25" t="s">
        <v>988</v>
      </c>
      <c r="C492" s="25" t="s">
        <v>250</v>
      </c>
      <c r="D492" s="25" t="s">
        <v>14</v>
      </c>
      <c r="E492" s="25" t="s">
        <v>14</v>
      </c>
      <c r="F492" s="65" t="n">
        <v>45846</v>
      </c>
      <c r="G492" s="47" t="s">
        <v>16</v>
      </c>
      <c r="H492" s="47" t="s">
        <v>17</v>
      </c>
      <c r="I492" s="25" t="s">
        <v>1002</v>
      </c>
    </row>
    <row r="493" s="69" customFormat="true" ht="12" hidden="false" customHeight="false" outlineLevel="0" collapsed="false">
      <c r="A493" s="40" t="n">
        <v>488</v>
      </c>
      <c r="B493" s="25" t="s">
        <v>988</v>
      </c>
      <c r="C493" s="25" t="s">
        <v>250</v>
      </c>
      <c r="D493" s="78" t="s">
        <v>14</v>
      </c>
      <c r="E493" s="21" t="n">
        <v>46991</v>
      </c>
      <c r="F493" s="65" t="n">
        <v>45846</v>
      </c>
      <c r="G493" s="85" t="s">
        <v>16</v>
      </c>
      <c r="H493" s="85" t="s">
        <v>17</v>
      </c>
      <c r="I493" s="25" t="s">
        <v>1002</v>
      </c>
    </row>
    <row r="494" s="69" customFormat="true" ht="12" hidden="false" customHeight="false" outlineLevel="0" collapsed="false">
      <c r="A494" s="40" t="n">
        <v>489</v>
      </c>
      <c r="B494" s="25" t="s">
        <v>988</v>
      </c>
      <c r="C494" s="25" t="s">
        <v>250</v>
      </c>
      <c r="D494" s="78" t="s">
        <v>14</v>
      </c>
      <c r="E494" s="21" t="n">
        <v>452259</v>
      </c>
      <c r="F494" s="65" t="n">
        <v>45846</v>
      </c>
      <c r="G494" s="85" t="s">
        <v>16</v>
      </c>
      <c r="H494" s="85" t="s">
        <v>17</v>
      </c>
      <c r="I494" s="25" t="s">
        <v>1002</v>
      </c>
    </row>
    <row r="495" s="69" customFormat="true" ht="12" hidden="false" customHeight="false" outlineLevel="0" collapsed="false">
      <c r="A495" s="40" t="n">
        <v>490</v>
      </c>
      <c r="B495" s="25" t="s">
        <v>1099</v>
      </c>
      <c r="C495" s="25" t="s">
        <v>250</v>
      </c>
      <c r="D495" s="78" t="s">
        <v>14</v>
      </c>
      <c r="E495" s="21" t="s">
        <v>1526</v>
      </c>
      <c r="F495" s="65" t="n">
        <v>45846</v>
      </c>
      <c r="G495" s="85" t="s">
        <v>16</v>
      </c>
      <c r="H495" s="85" t="s">
        <v>17</v>
      </c>
      <c r="I495" s="25" t="s">
        <v>1002</v>
      </c>
    </row>
    <row r="496" s="69" customFormat="true" ht="12" hidden="false" customHeight="false" outlineLevel="0" collapsed="false">
      <c r="A496" s="40" t="n">
        <v>491</v>
      </c>
      <c r="B496" s="25" t="s">
        <v>988</v>
      </c>
      <c r="C496" s="25" t="s">
        <v>1527</v>
      </c>
      <c r="D496" s="25" t="s">
        <v>14</v>
      </c>
      <c r="E496" s="21" t="s">
        <v>1528</v>
      </c>
      <c r="F496" s="65" t="n">
        <v>45846</v>
      </c>
      <c r="G496" s="47" t="s">
        <v>16</v>
      </c>
      <c r="H496" s="47" t="s">
        <v>17</v>
      </c>
      <c r="I496" s="25" t="s">
        <v>1130</v>
      </c>
    </row>
    <row r="497" s="69" customFormat="true" ht="12" hidden="false" customHeight="false" outlineLevel="0" collapsed="false">
      <c r="A497" s="40" t="n">
        <v>492</v>
      </c>
      <c r="B497" s="25" t="s">
        <v>988</v>
      </c>
      <c r="C497" s="25" t="s">
        <v>250</v>
      </c>
      <c r="D497" s="78" t="s">
        <v>14</v>
      </c>
      <c r="E497" s="25" t="s">
        <v>14</v>
      </c>
      <c r="F497" s="65" t="n">
        <v>45846</v>
      </c>
      <c r="G497" s="85" t="s">
        <v>16</v>
      </c>
      <c r="H497" s="85" t="s">
        <v>17</v>
      </c>
      <c r="I497" s="25" t="s">
        <v>1002</v>
      </c>
    </row>
    <row r="498" s="69" customFormat="true" ht="12" hidden="false" customHeight="false" outlineLevel="0" collapsed="false">
      <c r="A498" s="40" t="n">
        <v>493</v>
      </c>
      <c r="B498" s="25" t="s">
        <v>988</v>
      </c>
      <c r="C498" s="25" t="s">
        <v>1529</v>
      </c>
      <c r="D498" s="78" t="s">
        <v>14</v>
      </c>
      <c r="E498" s="21" t="n">
        <v>112335</v>
      </c>
      <c r="F498" s="65" t="n">
        <v>45846</v>
      </c>
      <c r="G498" s="85" t="s">
        <v>16</v>
      </c>
      <c r="H498" s="85" t="s">
        <v>17</v>
      </c>
      <c r="I498" s="78" t="s">
        <v>990</v>
      </c>
    </row>
    <row r="499" s="69" customFormat="true" ht="12" hidden="false" customHeight="false" outlineLevel="0" collapsed="false">
      <c r="A499" s="40" t="n">
        <v>494</v>
      </c>
      <c r="B499" s="25" t="s">
        <v>1099</v>
      </c>
      <c r="C499" s="25" t="s">
        <v>250</v>
      </c>
      <c r="D499" s="78" t="s">
        <v>14</v>
      </c>
      <c r="E499" s="25" t="s">
        <v>14</v>
      </c>
      <c r="F499" s="65" t="n">
        <v>45846</v>
      </c>
      <c r="G499" s="85" t="s">
        <v>16</v>
      </c>
      <c r="H499" s="85" t="s">
        <v>17</v>
      </c>
      <c r="I499" s="25" t="s">
        <v>1002</v>
      </c>
    </row>
    <row r="500" s="69" customFormat="true" ht="12" hidden="false" customHeight="false" outlineLevel="0" collapsed="false">
      <c r="A500" s="40" t="n">
        <v>495</v>
      </c>
      <c r="B500" s="25" t="s">
        <v>988</v>
      </c>
      <c r="C500" s="25" t="s">
        <v>1530</v>
      </c>
      <c r="D500" s="25" t="s">
        <v>14</v>
      </c>
      <c r="E500" s="21" t="s">
        <v>1531</v>
      </c>
      <c r="F500" s="65" t="n">
        <v>45846</v>
      </c>
      <c r="G500" s="47" t="s">
        <v>16</v>
      </c>
      <c r="H500" s="47" t="s">
        <v>17</v>
      </c>
      <c r="I500" s="78" t="s">
        <v>990</v>
      </c>
    </row>
    <row r="501" s="69" customFormat="true" ht="12" hidden="false" customHeight="false" outlineLevel="0" collapsed="false">
      <c r="A501" s="40" t="n">
        <v>496</v>
      </c>
      <c r="B501" s="25" t="s">
        <v>19</v>
      </c>
      <c r="C501" s="25" t="s">
        <v>250</v>
      </c>
      <c r="D501" s="78" t="s">
        <v>14</v>
      </c>
      <c r="E501" s="21" t="n">
        <v>102047</v>
      </c>
      <c r="F501" s="65" t="n">
        <v>45847</v>
      </c>
      <c r="G501" s="85" t="s">
        <v>16</v>
      </c>
      <c r="H501" s="85" t="s">
        <v>17</v>
      </c>
      <c r="I501" s="25" t="s">
        <v>1002</v>
      </c>
    </row>
    <row r="502" s="69" customFormat="true" ht="12" hidden="false" customHeight="false" outlineLevel="0" collapsed="false">
      <c r="A502" s="40" t="n">
        <v>497</v>
      </c>
      <c r="B502" s="25" t="s">
        <v>1099</v>
      </c>
      <c r="C502" s="25" t="s">
        <v>250</v>
      </c>
      <c r="D502" s="78" t="s">
        <v>14</v>
      </c>
      <c r="E502" s="21" t="s">
        <v>1532</v>
      </c>
      <c r="F502" s="65" t="n">
        <v>45847</v>
      </c>
      <c r="G502" s="85" t="s">
        <v>16</v>
      </c>
      <c r="H502" s="85" t="s">
        <v>17</v>
      </c>
      <c r="I502" s="25" t="s">
        <v>1002</v>
      </c>
    </row>
    <row r="503" s="69" customFormat="true" ht="12" hidden="false" customHeight="false" outlineLevel="0" collapsed="false">
      <c r="A503" s="40" t="n">
        <v>498</v>
      </c>
      <c r="B503" s="25" t="s">
        <v>19</v>
      </c>
      <c r="C503" s="25" t="s">
        <v>250</v>
      </c>
      <c r="D503" s="78" t="s">
        <v>14</v>
      </c>
      <c r="E503" s="21" t="s">
        <v>1533</v>
      </c>
      <c r="F503" s="65" t="n">
        <v>45848</v>
      </c>
      <c r="G503" s="85" t="s">
        <v>16</v>
      </c>
      <c r="H503" s="85" t="s">
        <v>17</v>
      </c>
      <c r="I503" s="25" t="s">
        <v>1002</v>
      </c>
    </row>
    <row r="504" s="69" customFormat="true" ht="12" hidden="false" customHeight="false" outlineLevel="0" collapsed="false">
      <c r="A504" s="40" t="n">
        <v>499</v>
      </c>
      <c r="B504" s="25" t="s">
        <v>19</v>
      </c>
      <c r="C504" s="25" t="s">
        <v>1534</v>
      </c>
      <c r="D504" s="25" t="s">
        <v>14</v>
      </c>
      <c r="E504" s="21" t="n">
        <v>263663</v>
      </c>
      <c r="F504" s="65" t="n">
        <v>45848</v>
      </c>
      <c r="G504" s="47" t="s">
        <v>16</v>
      </c>
      <c r="H504" s="47" t="s">
        <v>17</v>
      </c>
      <c r="I504" s="78" t="s">
        <v>990</v>
      </c>
    </row>
    <row r="505" s="69" customFormat="true" ht="12" hidden="false" customHeight="false" outlineLevel="0" collapsed="false">
      <c r="A505" s="40" t="n">
        <v>500</v>
      </c>
      <c r="B505" s="25" t="s">
        <v>19</v>
      </c>
      <c r="C505" s="25" t="s">
        <v>1535</v>
      </c>
      <c r="D505" s="78" t="s">
        <v>14</v>
      </c>
      <c r="E505" s="21" t="n">
        <v>6701249</v>
      </c>
      <c r="F505" s="65" t="n">
        <v>45848</v>
      </c>
      <c r="G505" s="85" t="s">
        <v>16</v>
      </c>
      <c r="H505" s="85" t="s">
        <v>17</v>
      </c>
      <c r="I505" s="25" t="s">
        <v>1005</v>
      </c>
    </row>
    <row r="506" s="69" customFormat="true" ht="12" hidden="false" customHeight="false" outlineLevel="0" collapsed="false">
      <c r="A506" s="40" t="n">
        <v>501</v>
      </c>
      <c r="B506" s="25" t="s">
        <v>988</v>
      </c>
      <c r="C506" s="25" t="s">
        <v>1536</v>
      </c>
      <c r="D506" s="78" t="s">
        <v>14</v>
      </c>
      <c r="E506" s="21" t="n">
        <v>520413</v>
      </c>
      <c r="F506" s="65" t="n">
        <v>45848</v>
      </c>
      <c r="G506" s="85" t="s">
        <v>16</v>
      </c>
      <c r="H506" s="85" t="s">
        <v>17</v>
      </c>
      <c r="I506" s="78" t="s">
        <v>990</v>
      </c>
    </row>
    <row r="507" s="69" customFormat="true" ht="12" hidden="false" customHeight="false" outlineLevel="0" collapsed="false">
      <c r="A507" s="40" t="n">
        <v>502</v>
      </c>
      <c r="B507" s="25" t="s">
        <v>19</v>
      </c>
      <c r="C507" s="25" t="s">
        <v>250</v>
      </c>
      <c r="D507" s="78" t="s">
        <v>14</v>
      </c>
      <c r="E507" s="21" t="n">
        <v>106696</v>
      </c>
      <c r="F507" s="65" t="n">
        <v>45848</v>
      </c>
      <c r="G507" s="85" t="s">
        <v>16</v>
      </c>
      <c r="H507" s="85" t="s">
        <v>17</v>
      </c>
      <c r="I507" s="25" t="s">
        <v>1002</v>
      </c>
    </row>
    <row r="508" s="69" customFormat="true" ht="12" hidden="false" customHeight="false" outlineLevel="0" collapsed="false">
      <c r="A508" s="40" t="n">
        <v>503</v>
      </c>
      <c r="B508" s="25" t="s">
        <v>19</v>
      </c>
      <c r="C508" s="25" t="s">
        <v>1537</v>
      </c>
      <c r="D508" s="25" t="s">
        <v>14</v>
      </c>
      <c r="E508" s="21" t="n">
        <v>295349</v>
      </c>
      <c r="F508" s="65" t="n">
        <v>45848</v>
      </c>
      <c r="G508" s="47" t="s">
        <v>16</v>
      </c>
      <c r="H508" s="47" t="s">
        <v>17</v>
      </c>
      <c r="I508" s="25" t="s">
        <v>1005</v>
      </c>
    </row>
    <row r="509" s="69" customFormat="true" ht="12" hidden="false" customHeight="false" outlineLevel="0" collapsed="false">
      <c r="A509" s="40" t="n">
        <v>504</v>
      </c>
      <c r="B509" s="25" t="s">
        <v>19</v>
      </c>
      <c r="C509" s="25" t="s">
        <v>1538</v>
      </c>
      <c r="D509" s="78" t="s">
        <v>14</v>
      </c>
      <c r="E509" s="21" t="n">
        <v>308052</v>
      </c>
      <c r="F509" s="65" t="n">
        <v>45848</v>
      </c>
      <c r="G509" s="85" t="s">
        <v>16</v>
      </c>
      <c r="H509" s="85" t="s">
        <v>17</v>
      </c>
      <c r="I509" s="25" t="s">
        <v>1005</v>
      </c>
    </row>
    <row r="510" s="69" customFormat="true" ht="12" hidden="false" customHeight="false" outlineLevel="0" collapsed="false">
      <c r="A510" s="40" t="n">
        <v>505</v>
      </c>
      <c r="B510" s="25" t="s">
        <v>19</v>
      </c>
      <c r="C510" s="25" t="s">
        <v>250</v>
      </c>
      <c r="D510" s="78" t="s">
        <v>14</v>
      </c>
      <c r="E510" s="21" t="n">
        <v>279005</v>
      </c>
      <c r="F510" s="65" t="n">
        <v>45848</v>
      </c>
      <c r="G510" s="85" t="s">
        <v>16</v>
      </c>
      <c r="H510" s="85" t="s">
        <v>17</v>
      </c>
      <c r="I510" s="25" t="s">
        <v>1002</v>
      </c>
    </row>
    <row r="511" s="69" customFormat="true" ht="12" hidden="false" customHeight="false" outlineLevel="0" collapsed="false">
      <c r="A511" s="40" t="n">
        <v>506</v>
      </c>
      <c r="B511" s="25" t="s">
        <v>988</v>
      </c>
      <c r="C511" s="25" t="s">
        <v>1539</v>
      </c>
      <c r="D511" s="78" t="s">
        <v>14</v>
      </c>
      <c r="E511" s="21" t="s">
        <v>1540</v>
      </c>
      <c r="F511" s="65" t="n">
        <v>45850</v>
      </c>
      <c r="G511" s="85" t="s">
        <v>16</v>
      </c>
      <c r="H511" s="85" t="s">
        <v>17</v>
      </c>
      <c r="I511" s="25" t="s">
        <v>1541</v>
      </c>
    </row>
    <row r="512" s="69" customFormat="true" ht="12" hidden="false" customHeight="false" outlineLevel="0" collapsed="false">
      <c r="A512" s="40" t="n">
        <v>507</v>
      </c>
      <c r="B512" s="25" t="s">
        <v>988</v>
      </c>
      <c r="C512" s="25" t="s">
        <v>1542</v>
      </c>
      <c r="D512" s="25" t="s">
        <v>14</v>
      </c>
      <c r="E512" s="21" t="s">
        <v>1543</v>
      </c>
      <c r="F512" s="65" t="n">
        <v>45850</v>
      </c>
      <c r="G512" s="47" t="s">
        <v>16</v>
      </c>
      <c r="H512" s="47" t="s">
        <v>17</v>
      </c>
      <c r="I512" s="78" t="s">
        <v>990</v>
      </c>
    </row>
    <row r="513" s="69" customFormat="true" ht="12" hidden="false" customHeight="false" outlineLevel="0" collapsed="false">
      <c r="A513" s="40" t="n">
        <v>508</v>
      </c>
      <c r="B513" s="25" t="s">
        <v>1099</v>
      </c>
      <c r="C513" s="25" t="s">
        <v>250</v>
      </c>
      <c r="D513" s="78" t="s">
        <v>14</v>
      </c>
      <c r="E513" s="21" t="n">
        <v>700800</v>
      </c>
      <c r="F513" s="65" t="n">
        <v>45850</v>
      </c>
      <c r="G513" s="85" t="s">
        <v>16</v>
      </c>
      <c r="H513" s="85" t="s">
        <v>17</v>
      </c>
      <c r="I513" s="25" t="s">
        <v>1002</v>
      </c>
    </row>
    <row r="514" s="69" customFormat="true" ht="12" hidden="false" customHeight="false" outlineLevel="0" collapsed="false">
      <c r="A514" s="40" t="n">
        <v>509</v>
      </c>
      <c r="B514" s="25" t="s">
        <v>1099</v>
      </c>
      <c r="C514" s="25" t="s">
        <v>250</v>
      </c>
      <c r="D514" s="78" t="s">
        <v>14</v>
      </c>
      <c r="E514" s="21" t="n">
        <v>700037</v>
      </c>
      <c r="F514" s="65" t="n">
        <v>45850</v>
      </c>
      <c r="G514" s="85" t="s">
        <v>16</v>
      </c>
      <c r="H514" s="85" t="s">
        <v>17</v>
      </c>
      <c r="I514" s="25" t="s">
        <v>1002</v>
      </c>
    </row>
    <row r="515" s="69" customFormat="true" ht="12" hidden="false" customHeight="false" outlineLevel="0" collapsed="false">
      <c r="A515" s="40" t="n">
        <v>510</v>
      </c>
      <c r="B515" s="25" t="s">
        <v>988</v>
      </c>
      <c r="C515" s="25" t="s">
        <v>250</v>
      </c>
      <c r="D515" s="21" t="s">
        <v>1544</v>
      </c>
      <c r="E515" s="25" t="s">
        <v>14</v>
      </c>
      <c r="F515" s="65" t="n">
        <v>45850</v>
      </c>
      <c r="G515" s="85" t="s">
        <v>16</v>
      </c>
      <c r="H515" s="85" t="s">
        <v>17</v>
      </c>
      <c r="I515" s="25" t="s">
        <v>1002</v>
      </c>
    </row>
    <row r="516" s="69" customFormat="true" ht="12" hidden="false" customHeight="false" outlineLevel="0" collapsed="false">
      <c r="A516" s="40" t="n">
        <v>511</v>
      </c>
      <c r="B516" s="25" t="s">
        <v>988</v>
      </c>
      <c r="C516" s="25" t="s">
        <v>1545</v>
      </c>
      <c r="D516" s="25" t="s">
        <v>14</v>
      </c>
      <c r="E516" s="21" t="n">
        <v>1035611</v>
      </c>
      <c r="F516" s="65" t="n">
        <v>45850</v>
      </c>
      <c r="G516" s="47" t="s">
        <v>16</v>
      </c>
      <c r="H516" s="47" t="s">
        <v>17</v>
      </c>
      <c r="I516" s="78" t="s">
        <v>990</v>
      </c>
    </row>
    <row r="517" s="69" customFormat="true" ht="12" hidden="false" customHeight="false" outlineLevel="0" collapsed="false">
      <c r="A517" s="40" t="n">
        <v>512</v>
      </c>
      <c r="B517" s="25" t="s">
        <v>988</v>
      </c>
      <c r="C517" s="25" t="s">
        <v>1546</v>
      </c>
      <c r="D517" s="78" t="s">
        <v>14</v>
      </c>
      <c r="E517" s="21" t="s">
        <v>1547</v>
      </c>
      <c r="F517" s="65" t="n">
        <v>45850</v>
      </c>
      <c r="G517" s="85" t="s">
        <v>16</v>
      </c>
      <c r="H517" s="85" t="s">
        <v>17</v>
      </c>
      <c r="I517" s="78" t="s">
        <v>990</v>
      </c>
    </row>
    <row r="518" s="69" customFormat="true" ht="12" hidden="false" customHeight="false" outlineLevel="0" collapsed="false">
      <c r="A518" s="40" t="n">
        <v>513</v>
      </c>
      <c r="B518" s="25" t="s">
        <v>988</v>
      </c>
      <c r="C518" s="25" t="s">
        <v>1548</v>
      </c>
      <c r="D518" s="78" t="s">
        <v>14</v>
      </c>
      <c r="E518" s="21" t="n">
        <v>973179</v>
      </c>
      <c r="F518" s="65" t="n">
        <v>45850</v>
      </c>
      <c r="G518" s="85" t="s">
        <v>16</v>
      </c>
      <c r="H518" s="85" t="s">
        <v>17</v>
      </c>
      <c r="I518" s="78" t="s">
        <v>990</v>
      </c>
    </row>
    <row r="519" s="69" customFormat="true" ht="12" hidden="false" customHeight="false" outlineLevel="0" collapsed="false">
      <c r="A519" s="40" t="n">
        <v>514</v>
      </c>
      <c r="B519" s="25" t="s">
        <v>19</v>
      </c>
      <c r="C519" s="25" t="s">
        <v>250</v>
      </c>
      <c r="D519" s="78" t="s">
        <v>14</v>
      </c>
      <c r="E519" s="21" t="s">
        <v>1549</v>
      </c>
      <c r="F519" s="65" t="n">
        <v>45850</v>
      </c>
      <c r="G519" s="85" t="s">
        <v>16</v>
      </c>
      <c r="H519" s="85" t="s">
        <v>17</v>
      </c>
      <c r="I519" s="25" t="s">
        <v>1002</v>
      </c>
    </row>
    <row r="520" s="69" customFormat="true" ht="12" hidden="false" customHeight="false" outlineLevel="0" collapsed="false">
      <c r="A520" s="40" t="n">
        <v>515</v>
      </c>
      <c r="B520" s="25" t="s">
        <v>988</v>
      </c>
      <c r="C520" s="25" t="s">
        <v>1550</v>
      </c>
      <c r="D520" s="25" t="s">
        <v>14</v>
      </c>
      <c r="E520" s="21" t="s">
        <v>1551</v>
      </c>
      <c r="F520" s="65" t="n">
        <v>45850</v>
      </c>
      <c r="G520" s="47" t="s">
        <v>16</v>
      </c>
      <c r="H520" s="47" t="s">
        <v>17</v>
      </c>
      <c r="I520" s="78" t="s">
        <v>990</v>
      </c>
    </row>
    <row r="521" s="69" customFormat="true" ht="12" hidden="false" customHeight="false" outlineLevel="0" collapsed="false">
      <c r="A521" s="40" t="n">
        <v>516</v>
      </c>
      <c r="B521" s="25" t="s">
        <v>988</v>
      </c>
      <c r="C521" s="25" t="s">
        <v>250</v>
      </c>
      <c r="D521" s="78" t="s">
        <v>14</v>
      </c>
      <c r="E521" s="21" t="s">
        <v>1552</v>
      </c>
      <c r="F521" s="65" t="n">
        <v>45850</v>
      </c>
      <c r="G521" s="85" t="s">
        <v>16</v>
      </c>
      <c r="H521" s="85" t="s">
        <v>17</v>
      </c>
      <c r="I521" s="25" t="s">
        <v>1002</v>
      </c>
    </row>
    <row r="522" s="69" customFormat="true" ht="12" hidden="false" customHeight="false" outlineLevel="0" collapsed="false">
      <c r="A522" s="40" t="n">
        <v>517</v>
      </c>
      <c r="B522" s="25" t="s">
        <v>988</v>
      </c>
      <c r="C522" s="25" t="s">
        <v>1553</v>
      </c>
      <c r="D522" s="78" t="s">
        <v>14</v>
      </c>
      <c r="E522" s="21" t="s">
        <v>1554</v>
      </c>
      <c r="F522" s="65" t="n">
        <v>45850</v>
      </c>
      <c r="G522" s="85" t="s">
        <v>16</v>
      </c>
      <c r="H522" s="85" t="s">
        <v>17</v>
      </c>
      <c r="I522" s="78" t="s">
        <v>990</v>
      </c>
    </row>
    <row r="523" s="69" customFormat="true" ht="12" hidden="false" customHeight="false" outlineLevel="0" collapsed="false">
      <c r="A523" s="40" t="n">
        <v>518</v>
      </c>
      <c r="B523" s="25" t="s">
        <v>19</v>
      </c>
      <c r="C523" s="25" t="s">
        <v>250</v>
      </c>
      <c r="D523" s="78" t="s">
        <v>14</v>
      </c>
      <c r="E523" s="21" t="s">
        <v>1555</v>
      </c>
      <c r="F523" s="65" t="n">
        <v>45850</v>
      </c>
      <c r="G523" s="85" t="s">
        <v>16</v>
      </c>
      <c r="H523" s="85" t="s">
        <v>17</v>
      </c>
      <c r="I523" s="25" t="s">
        <v>1002</v>
      </c>
    </row>
    <row r="524" s="69" customFormat="true" ht="12" hidden="false" customHeight="false" outlineLevel="0" collapsed="false">
      <c r="A524" s="40" t="n">
        <v>519</v>
      </c>
      <c r="B524" s="25" t="s">
        <v>988</v>
      </c>
      <c r="C524" s="25" t="s">
        <v>1556</v>
      </c>
      <c r="D524" s="25" t="s">
        <v>14</v>
      </c>
      <c r="E524" s="21" t="s">
        <v>1557</v>
      </c>
      <c r="F524" s="65" t="n">
        <v>45851</v>
      </c>
      <c r="G524" s="47" t="s">
        <v>16</v>
      </c>
      <c r="H524" s="47" t="s">
        <v>17</v>
      </c>
      <c r="I524" s="78" t="s">
        <v>990</v>
      </c>
    </row>
    <row r="525" s="69" customFormat="true" ht="12" hidden="false" customHeight="false" outlineLevel="0" collapsed="false">
      <c r="A525" s="40" t="n">
        <v>520</v>
      </c>
      <c r="B525" s="25" t="s">
        <v>19</v>
      </c>
      <c r="C525" s="25" t="s">
        <v>250</v>
      </c>
      <c r="D525" s="78" t="s">
        <v>14</v>
      </c>
      <c r="E525" s="21" t="n">
        <v>864065</v>
      </c>
      <c r="F525" s="65" t="n">
        <v>45851</v>
      </c>
      <c r="G525" s="85" t="s">
        <v>16</v>
      </c>
      <c r="H525" s="85" t="s">
        <v>17</v>
      </c>
      <c r="I525" s="25" t="s">
        <v>1002</v>
      </c>
    </row>
    <row r="526" s="69" customFormat="true" ht="12" hidden="false" customHeight="false" outlineLevel="0" collapsed="false">
      <c r="A526" s="40" t="n">
        <v>521</v>
      </c>
      <c r="B526" s="25" t="s">
        <v>988</v>
      </c>
      <c r="C526" s="25" t="s">
        <v>250</v>
      </c>
      <c r="D526" s="78" t="s">
        <v>14</v>
      </c>
      <c r="E526" s="21" t="s">
        <v>1558</v>
      </c>
      <c r="F526" s="65" t="n">
        <v>45851</v>
      </c>
      <c r="G526" s="85" t="s">
        <v>16</v>
      </c>
      <c r="H526" s="85" t="s">
        <v>17</v>
      </c>
      <c r="I526" s="25" t="s">
        <v>1002</v>
      </c>
    </row>
    <row r="527" s="69" customFormat="true" ht="12" hidden="false" customHeight="false" outlineLevel="0" collapsed="false">
      <c r="A527" s="40" t="n">
        <v>522</v>
      </c>
      <c r="B527" s="25" t="s">
        <v>988</v>
      </c>
      <c r="C527" s="25" t="s">
        <v>1559</v>
      </c>
      <c r="D527" s="78" t="s">
        <v>14</v>
      </c>
      <c r="E527" s="21" t="s">
        <v>1560</v>
      </c>
      <c r="F527" s="65" t="n">
        <v>45851</v>
      </c>
      <c r="G527" s="85" t="s">
        <v>16</v>
      </c>
      <c r="H527" s="85" t="s">
        <v>17</v>
      </c>
      <c r="I527" s="25" t="s">
        <v>990</v>
      </c>
    </row>
    <row r="528" s="69" customFormat="true" ht="12" hidden="false" customHeight="false" outlineLevel="0" collapsed="false">
      <c r="A528" s="40" t="n">
        <v>523</v>
      </c>
      <c r="B528" s="25" t="s">
        <v>19</v>
      </c>
      <c r="C528" s="25" t="s">
        <v>250</v>
      </c>
      <c r="D528" s="25" t="s">
        <v>14</v>
      </c>
      <c r="E528" s="21" t="n">
        <v>220633</v>
      </c>
      <c r="F528" s="65" t="n">
        <v>45851</v>
      </c>
      <c r="G528" s="47" t="s">
        <v>16</v>
      </c>
      <c r="H528" s="47" t="s">
        <v>17</v>
      </c>
      <c r="I528" s="25" t="s">
        <v>1002</v>
      </c>
    </row>
    <row r="529" s="69" customFormat="true" ht="12" hidden="false" customHeight="false" outlineLevel="0" collapsed="false">
      <c r="A529" s="40" t="n">
        <v>524</v>
      </c>
      <c r="B529" s="25" t="s">
        <v>1099</v>
      </c>
      <c r="C529" s="25" t="s">
        <v>250</v>
      </c>
      <c r="D529" s="78" t="s">
        <v>14</v>
      </c>
      <c r="E529" s="21" t="s">
        <v>1561</v>
      </c>
      <c r="F529" s="65" t="n">
        <v>45851</v>
      </c>
      <c r="G529" s="85" t="s">
        <v>16</v>
      </c>
      <c r="H529" s="85" t="s">
        <v>17</v>
      </c>
      <c r="I529" s="25" t="s">
        <v>1002</v>
      </c>
    </row>
    <row r="530" s="69" customFormat="true" ht="12" hidden="false" customHeight="false" outlineLevel="0" collapsed="false">
      <c r="A530" s="40" t="n">
        <v>525</v>
      </c>
      <c r="B530" s="25" t="s">
        <v>19</v>
      </c>
      <c r="C530" s="25" t="s">
        <v>250</v>
      </c>
      <c r="D530" s="78" t="s">
        <v>14</v>
      </c>
      <c r="E530" s="21" t="n">
        <v>2398876</v>
      </c>
      <c r="F530" s="65" t="n">
        <v>45853</v>
      </c>
      <c r="G530" s="85" t="s">
        <v>16</v>
      </c>
      <c r="H530" s="85" t="s">
        <v>17</v>
      </c>
      <c r="I530" s="25" t="s">
        <v>1002</v>
      </c>
    </row>
    <row r="531" s="69" customFormat="true" ht="12" hidden="false" customHeight="false" outlineLevel="0" collapsed="false">
      <c r="A531" s="40" t="n">
        <v>526</v>
      </c>
      <c r="B531" s="25" t="s">
        <v>19</v>
      </c>
      <c r="C531" s="25" t="s">
        <v>250</v>
      </c>
      <c r="D531" s="21" t="s">
        <v>1562</v>
      </c>
      <c r="E531" s="21" t="n">
        <v>7266</v>
      </c>
      <c r="F531" s="65" t="n">
        <v>45853</v>
      </c>
      <c r="G531" s="85" t="s">
        <v>16</v>
      </c>
      <c r="H531" s="85" t="s">
        <v>17</v>
      </c>
      <c r="I531" s="25" t="s">
        <v>1002</v>
      </c>
    </row>
    <row r="532" s="69" customFormat="true" ht="12" hidden="false" customHeight="false" outlineLevel="0" collapsed="false">
      <c r="A532" s="40" t="n">
        <v>527</v>
      </c>
      <c r="B532" s="25" t="s">
        <v>19</v>
      </c>
      <c r="C532" s="25" t="s">
        <v>250</v>
      </c>
      <c r="D532" s="25" t="s">
        <v>14</v>
      </c>
      <c r="E532" s="21" t="s">
        <v>1563</v>
      </c>
      <c r="F532" s="65" t="n">
        <v>45853</v>
      </c>
      <c r="G532" s="47" t="s">
        <v>16</v>
      </c>
      <c r="H532" s="47" t="s">
        <v>17</v>
      </c>
      <c r="I532" s="25" t="s">
        <v>1002</v>
      </c>
    </row>
    <row r="533" s="69" customFormat="true" ht="12" hidden="false" customHeight="false" outlineLevel="0" collapsed="false">
      <c r="A533" s="40" t="n">
        <v>528</v>
      </c>
      <c r="B533" s="25" t="s">
        <v>988</v>
      </c>
      <c r="C533" s="25" t="s">
        <v>1564</v>
      </c>
      <c r="D533" s="78" t="s">
        <v>14</v>
      </c>
      <c r="E533" s="21" t="n">
        <v>6006311</v>
      </c>
      <c r="F533" s="65" t="n">
        <v>45853</v>
      </c>
      <c r="G533" s="85" t="s">
        <v>16</v>
      </c>
      <c r="H533" s="85" t="s">
        <v>17</v>
      </c>
      <c r="I533" s="78" t="s">
        <v>990</v>
      </c>
    </row>
    <row r="534" s="69" customFormat="true" ht="12" hidden="false" customHeight="false" outlineLevel="0" collapsed="false">
      <c r="A534" s="40" t="n">
        <v>529</v>
      </c>
      <c r="B534" s="25" t="s">
        <v>1099</v>
      </c>
      <c r="C534" s="25" t="s">
        <v>250</v>
      </c>
      <c r="D534" s="78" t="s">
        <v>14</v>
      </c>
      <c r="E534" s="21" t="s">
        <v>1565</v>
      </c>
      <c r="F534" s="65" t="n">
        <v>45853</v>
      </c>
      <c r="G534" s="85" t="s">
        <v>16</v>
      </c>
      <c r="H534" s="85" t="s">
        <v>17</v>
      </c>
      <c r="I534" s="25" t="s">
        <v>1002</v>
      </c>
    </row>
    <row r="535" s="69" customFormat="true" ht="12" hidden="false" customHeight="false" outlineLevel="0" collapsed="false">
      <c r="A535" s="40" t="n">
        <v>530</v>
      </c>
      <c r="B535" s="25" t="s">
        <v>988</v>
      </c>
      <c r="C535" s="25" t="s">
        <v>250</v>
      </c>
      <c r="D535" s="78" t="s">
        <v>14</v>
      </c>
      <c r="E535" s="21" t="s">
        <v>1566</v>
      </c>
      <c r="F535" s="65" t="n">
        <v>45855</v>
      </c>
      <c r="G535" s="85" t="s">
        <v>16</v>
      </c>
      <c r="H535" s="85" t="s">
        <v>17</v>
      </c>
      <c r="I535" s="25" t="s">
        <v>1002</v>
      </c>
    </row>
    <row r="536" s="69" customFormat="true" ht="12" hidden="false" customHeight="false" outlineLevel="0" collapsed="false">
      <c r="A536" s="40" t="n">
        <v>531</v>
      </c>
      <c r="B536" s="25" t="s">
        <v>19</v>
      </c>
      <c r="C536" s="25" t="s">
        <v>250</v>
      </c>
      <c r="D536" s="25" t="s">
        <v>14</v>
      </c>
      <c r="E536" s="21" t="n">
        <v>321005</v>
      </c>
      <c r="F536" s="65" t="n">
        <v>45855</v>
      </c>
      <c r="G536" s="47" t="s">
        <v>16</v>
      </c>
      <c r="H536" s="47" t="s">
        <v>17</v>
      </c>
      <c r="I536" s="25" t="s">
        <v>1002</v>
      </c>
    </row>
    <row r="537" s="69" customFormat="true" ht="12" hidden="false" customHeight="false" outlineLevel="0" collapsed="false">
      <c r="A537" s="40" t="n">
        <v>532</v>
      </c>
      <c r="B537" s="25" t="s">
        <v>19</v>
      </c>
      <c r="C537" s="25" t="s">
        <v>250</v>
      </c>
      <c r="D537" s="78" t="s">
        <v>14</v>
      </c>
      <c r="E537" s="21" t="n">
        <v>218574</v>
      </c>
      <c r="F537" s="65" t="n">
        <v>45855</v>
      </c>
      <c r="G537" s="85" t="s">
        <v>16</v>
      </c>
      <c r="H537" s="85" t="s">
        <v>17</v>
      </c>
      <c r="I537" s="25" t="s">
        <v>1002</v>
      </c>
    </row>
    <row r="538" s="69" customFormat="true" ht="12" hidden="false" customHeight="false" outlineLevel="0" collapsed="false">
      <c r="A538" s="40" t="n">
        <v>533</v>
      </c>
      <c r="B538" s="25" t="s">
        <v>988</v>
      </c>
      <c r="C538" s="25" t="s">
        <v>1567</v>
      </c>
      <c r="D538" s="78" t="s">
        <v>14</v>
      </c>
      <c r="E538" s="21" t="n">
        <v>102959</v>
      </c>
      <c r="F538" s="65" t="n">
        <v>45855</v>
      </c>
      <c r="G538" s="85" t="s">
        <v>16</v>
      </c>
      <c r="H538" s="85" t="s">
        <v>17</v>
      </c>
      <c r="I538" s="25" t="s">
        <v>1130</v>
      </c>
    </row>
    <row r="539" s="69" customFormat="true" ht="12" hidden="false" customHeight="false" outlineLevel="0" collapsed="false">
      <c r="A539" s="40" t="n">
        <v>534</v>
      </c>
      <c r="B539" s="25" t="s">
        <v>988</v>
      </c>
      <c r="C539" s="25" t="s">
        <v>1568</v>
      </c>
      <c r="D539" s="78" t="s">
        <v>14</v>
      </c>
      <c r="E539" s="21" t="n">
        <v>149445</v>
      </c>
      <c r="F539" s="65" t="n">
        <v>45855</v>
      </c>
      <c r="G539" s="85" t="s">
        <v>16</v>
      </c>
      <c r="H539" s="85" t="s">
        <v>17</v>
      </c>
      <c r="I539" s="25" t="s">
        <v>1130</v>
      </c>
    </row>
    <row r="540" s="69" customFormat="true" ht="12" hidden="false" customHeight="false" outlineLevel="0" collapsed="false">
      <c r="A540" s="40" t="n">
        <v>535</v>
      </c>
      <c r="B540" s="25" t="s">
        <v>988</v>
      </c>
      <c r="C540" s="25" t="s">
        <v>250</v>
      </c>
      <c r="D540" s="25" t="s">
        <v>14</v>
      </c>
      <c r="E540" s="25" t="s">
        <v>14</v>
      </c>
      <c r="F540" s="65" t="n">
        <v>45855</v>
      </c>
      <c r="G540" s="47" t="s">
        <v>16</v>
      </c>
      <c r="H540" s="47" t="s">
        <v>17</v>
      </c>
      <c r="I540" s="25" t="s">
        <v>1002</v>
      </c>
    </row>
    <row r="541" s="69" customFormat="true" ht="12" hidden="false" customHeight="false" outlineLevel="0" collapsed="false">
      <c r="A541" s="40" t="n">
        <v>536</v>
      </c>
      <c r="B541" s="25" t="s">
        <v>19</v>
      </c>
      <c r="C541" s="25" t="s">
        <v>250</v>
      </c>
      <c r="D541" s="78" t="s">
        <v>14</v>
      </c>
      <c r="E541" s="21" t="n">
        <v>121838</v>
      </c>
      <c r="F541" s="65" t="n">
        <v>45855</v>
      </c>
      <c r="G541" s="85" t="s">
        <v>16</v>
      </c>
      <c r="H541" s="85" t="s">
        <v>17</v>
      </c>
      <c r="I541" s="25" t="s">
        <v>1002</v>
      </c>
    </row>
    <row r="542" s="69" customFormat="true" ht="12" hidden="false" customHeight="false" outlineLevel="0" collapsed="false">
      <c r="A542" s="40" t="n">
        <v>537</v>
      </c>
      <c r="B542" s="25" t="s">
        <v>19</v>
      </c>
      <c r="C542" s="25" t="s">
        <v>250</v>
      </c>
      <c r="D542" s="78" t="s">
        <v>14</v>
      </c>
      <c r="E542" s="25" t="s">
        <v>14</v>
      </c>
      <c r="F542" s="65" t="n">
        <v>45855</v>
      </c>
      <c r="G542" s="85" t="s">
        <v>16</v>
      </c>
      <c r="H542" s="85" t="s">
        <v>17</v>
      </c>
      <c r="I542" s="25" t="s">
        <v>1002</v>
      </c>
    </row>
    <row r="543" s="69" customFormat="true" ht="12" hidden="false" customHeight="false" outlineLevel="0" collapsed="false">
      <c r="A543" s="40" t="n">
        <v>538</v>
      </c>
      <c r="B543" s="25" t="s">
        <v>19</v>
      </c>
      <c r="C543" s="25" t="s">
        <v>250</v>
      </c>
      <c r="D543" s="78" t="s">
        <v>14</v>
      </c>
      <c r="E543" s="21" t="n">
        <v>171405</v>
      </c>
      <c r="F543" s="65" t="n">
        <v>45855</v>
      </c>
      <c r="G543" s="85" t="s">
        <v>16</v>
      </c>
      <c r="H543" s="85" t="s">
        <v>17</v>
      </c>
      <c r="I543" s="25" t="s">
        <v>1002</v>
      </c>
    </row>
    <row r="544" s="69" customFormat="true" ht="12" hidden="false" customHeight="false" outlineLevel="0" collapsed="false">
      <c r="A544" s="40" t="n">
        <v>539</v>
      </c>
      <c r="B544" s="25" t="s">
        <v>19</v>
      </c>
      <c r="C544" s="25" t="s">
        <v>250</v>
      </c>
      <c r="D544" s="78" t="s">
        <v>14</v>
      </c>
      <c r="E544" s="21" t="n">
        <v>302779</v>
      </c>
      <c r="F544" s="65" t="n">
        <v>45855</v>
      </c>
      <c r="G544" s="85" t="s">
        <v>16</v>
      </c>
      <c r="H544" s="85" t="s">
        <v>17</v>
      </c>
      <c r="I544" s="25" t="s">
        <v>1002</v>
      </c>
    </row>
    <row r="545" s="69" customFormat="true" ht="12" hidden="false" customHeight="false" outlineLevel="0" collapsed="false">
      <c r="A545" s="40" t="n">
        <v>540</v>
      </c>
      <c r="B545" s="25" t="s">
        <v>19</v>
      </c>
      <c r="C545" s="25" t="s">
        <v>250</v>
      </c>
      <c r="D545" s="78" t="s">
        <v>14</v>
      </c>
      <c r="E545" s="21" t="s">
        <v>1569</v>
      </c>
      <c r="F545" s="65" t="n">
        <v>45855</v>
      </c>
      <c r="G545" s="85" t="s">
        <v>16</v>
      </c>
      <c r="H545" s="85" t="s">
        <v>17</v>
      </c>
      <c r="I545" s="25" t="s">
        <v>1002</v>
      </c>
    </row>
    <row r="546" s="69" customFormat="true" ht="12" hidden="false" customHeight="false" outlineLevel="0" collapsed="false">
      <c r="A546" s="40" t="n">
        <v>541</v>
      </c>
      <c r="B546" s="25" t="s">
        <v>19</v>
      </c>
      <c r="C546" s="25" t="s">
        <v>250</v>
      </c>
      <c r="D546" s="78" t="s">
        <v>14</v>
      </c>
      <c r="E546" s="21" t="n">
        <v>732902</v>
      </c>
      <c r="F546" s="65" t="n">
        <v>45855</v>
      </c>
      <c r="G546" s="85" t="s">
        <v>16</v>
      </c>
      <c r="H546" s="85" t="s">
        <v>17</v>
      </c>
      <c r="I546" s="25" t="s">
        <v>1002</v>
      </c>
    </row>
    <row r="547" s="69" customFormat="true" ht="12" hidden="false" customHeight="false" outlineLevel="0" collapsed="false">
      <c r="A547" s="40" t="n">
        <v>542</v>
      </c>
      <c r="B547" s="25" t="s">
        <v>19</v>
      </c>
      <c r="C547" s="25" t="s">
        <v>250</v>
      </c>
      <c r="D547" s="78" t="s">
        <v>14</v>
      </c>
      <c r="E547" s="21" t="s">
        <v>1570</v>
      </c>
      <c r="F547" s="65" t="n">
        <v>45855</v>
      </c>
      <c r="G547" s="85" t="s">
        <v>16</v>
      </c>
      <c r="H547" s="85" t="s">
        <v>17</v>
      </c>
      <c r="I547" s="25" t="s">
        <v>1002</v>
      </c>
    </row>
    <row r="548" s="69" customFormat="true" ht="12" hidden="false" customHeight="false" outlineLevel="0" collapsed="false">
      <c r="A548" s="40" t="n">
        <v>543</v>
      </c>
      <c r="B548" s="25" t="s">
        <v>988</v>
      </c>
      <c r="C548" s="25" t="s">
        <v>250</v>
      </c>
      <c r="D548" s="21" t="n">
        <v>708844</v>
      </c>
      <c r="E548" s="25" t="s">
        <v>14</v>
      </c>
      <c r="F548" s="65" t="n">
        <v>45855</v>
      </c>
      <c r="G548" s="85" t="s">
        <v>16</v>
      </c>
      <c r="H548" s="85" t="s">
        <v>17</v>
      </c>
      <c r="I548" s="25" t="s">
        <v>1002</v>
      </c>
    </row>
    <row r="549" s="69" customFormat="true" ht="12" hidden="false" customHeight="false" outlineLevel="0" collapsed="false">
      <c r="A549" s="40" t="n">
        <v>544</v>
      </c>
      <c r="B549" s="25" t="s">
        <v>988</v>
      </c>
      <c r="C549" s="25" t="s">
        <v>1571</v>
      </c>
      <c r="D549" s="78" t="s">
        <v>14</v>
      </c>
      <c r="E549" s="21" t="n">
        <v>509125</v>
      </c>
      <c r="F549" s="65" t="n">
        <v>45855</v>
      </c>
      <c r="G549" s="85" t="s">
        <v>16</v>
      </c>
      <c r="H549" s="85" t="s">
        <v>17</v>
      </c>
      <c r="I549" s="78" t="s">
        <v>990</v>
      </c>
    </row>
    <row r="550" s="69" customFormat="true" ht="12" hidden="false" customHeight="false" outlineLevel="0" collapsed="false">
      <c r="A550" s="40" t="n">
        <v>545</v>
      </c>
      <c r="B550" s="25" t="s">
        <v>988</v>
      </c>
      <c r="C550" s="25" t="s">
        <v>1572</v>
      </c>
      <c r="D550" s="78" t="s">
        <v>14</v>
      </c>
      <c r="E550" s="21" t="s">
        <v>1573</v>
      </c>
      <c r="F550" s="65" t="n">
        <v>45855</v>
      </c>
      <c r="G550" s="85" t="s">
        <v>16</v>
      </c>
      <c r="H550" s="85" t="s">
        <v>17</v>
      </c>
      <c r="I550" s="78" t="s">
        <v>990</v>
      </c>
    </row>
    <row r="551" s="69" customFormat="true" ht="12" hidden="false" customHeight="false" outlineLevel="0" collapsed="false">
      <c r="A551" s="40" t="n">
        <v>546</v>
      </c>
      <c r="B551" s="25" t="s">
        <v>988</v>
      </c>
      <c r="C551" s="25" t="s">
        <v>250</v>
      </c>
      <c r="D551" s="78" t="s">
        <v>14</v>
      </c>
      <c r="E551" s="21" t="s">
        <v>1558</v>
      </c>
      <c r="F551" s="65" t="n">
        <v>45856</v>
      </c>
      <c r="G551" s="85" t="s">
        <v>16</v>
      </c>
      <c r="H551" s="85" t="s">
        <v>17</v>
      </c>
      <c r="I551" s="25" t="s">
        <v>1002</v>
      </c>
    </row>
    <row r="552" s="69" customFormat="true" ht="12" hidden="false" customHeight="false" outlineLevel="0" collapsed="false">
      <c r="A552" s="40" t="n">
        <v>547</v>
      </c>
      <c r="B552" s="25" t="s">
        <v>19</v>
      </c>
      <c r="C552" s="25" t="s">
        <v>1574</v>
      </c>
      <c r="D552" s="78" t="s">
        <v>14</v>
      </c>
      <c r="E552" s="21" t="n">
        <v>120859</v>
      </c>
      <c r="F552" s="65" t="n">
        <v>45856</v>
      </c>
      <c r="G552" s="85" t="s">
        <v>16</v>
      </c>
      <c r="H552" s="85" t="s">
        <v>17</v>
      </c>
      <c r="I552" s="78" t="s">
        <v>990</v>
      </c>
    </row>
    <row r="553" s="69" customFormat="true" ht="12" hidden="false" customHeight="false" outlineLevel="0" collapsed="false">
      <c r="A553" s="40" t="n">
        <v>548</v>
      </c>
      <c r="B553" s="25" t="s">
        <v>988</v>
      </c>
      <c r="C553" s="25" t="s">
        <v>250</v>
      </c>
      <c r="D553" s="78" t="s">
        <v>14</v>
      </c>
      <c r="E553" s="21" t="n">
        <v>103664</v>
      </c>
      <c r="F553" s="65" t="n">
        <v>45856</v>
      </c>
      <c r="G553" s="85" t="s">
        <v>16</v>
      </c>
      <c r="H553" s="85" t="s">
        <v>17</v>
      </c>
      <c r="I553" s="25" t="s">
        <v>1002</v>
      </c>
    </row>
    <row r="554" s="69" customFormat="true" ht="12" hidden="false" customHeight="false" outlineLevel="0" collapsed="false">
      <c r="A554" s="40" t="n">
        <v>549</v>
      </c>
      <c r="B554" s="25" t="s">
        <v>19</v>
      </c>
      <c r="C554" s="25" t="s">
        <v>250</v>
      </c>
      <c r="D554" s="78" t="s">
        <v>14</v>
      </c>
      <c r="E554" s="21" t="s">
        <v>1575</v>
      </c>
      <c r="F554" s="65" t="n">
        <v>45856</v>
      </c>
      <c r="G554" s="85" t="s">
        <v>16</v>
      </c>
      <c r="H554" s="85" t="s">
        <v>17</v>
      </c>
      <c r="I554" s="25" t="s">
        <v>1002</v>
      </c>
    </row>
    <row r="555" s="69" customFormat="true" ht="12" hidden="false" customHeight="false" outlineLevel="0" collapsed="false">
      <c r="A555" s="40" t="n">
        <v>550</v>
      </c>
      <c r="B555" s="25" t="s">
        <v>988</v>
      </c>
      <c r="C555" s="25" t="s">
        <v>1576</v>
      </c>
      <c r="D555" s="78" t="s">
        <v>14</v>
      </c>
      <c r="E555" s="21" t="s">
        <v>1577</v>
      </c>
      <c r="F555" s="65" t="n">
        <v>45856</v>
      </c>
      <c r="G555" s="85" t="s">
        <v>16</v>
      </c>
      <c r="H555" s="85" t="s">
        <v>17</v>
      </c>
      <c r="I555" s="78" t="s">
        <v>990</v>
      </c>
    </row>
    <row r="556" s="69" customFormat="true" ht="12" hidden="false" customHeight="false" outlineLevel="0" collapsed="false">
      <c r="A556" s="40" t="n">
        <v>551</v>
      </c>
      <c r="B556" s="25" t="s">
        <v>19</v>
      </c>
      <c r="C556" s="25" t="s">
        <v>250</v>
      </c>
      <c r="D556" s="78" t="s">
        <v>14</v>
      </c>
      <c r="E556" s="21" t="s">
        <v>1578</v>
      </c>
      <c r="F556" s="65" t="n">
        <v>45856</v>
      </c>
      <c r="G556" s="85" t="s">
        <v>16</v>
      </c>
      <c r="H556" s="85" t="s">
        <v>17</v>
      </c>
      <c r="I556" s="25" t="s">
        <v>1002</v>
      </c>
    </row>
    <row r="557" s="69" customFormat="true" ht="12" hidden="false" customHeight="false" outlineLevel="0" collapsed="false">
      <c r="A557" s="40" t="n">
        <v>552</v>
      </c>
      <c r="B557" s="25" t="s">
        <v>19</v>
      </c>
      <c r="C557" s="25" t="s">
        <v>250</v>
      </c>
      <c r="D557" s="78" t="s">
        <v>14</v>
      </c>
      <c r="E557" s="21" t="n">
        <v>145420</v>
      </c>
      <c r="F557" s="65" t="n">
        <v>45856</v>
      </c>
      <c r="G557" s="85" t="s">
        <v>16</v>
      </c>
      <c r="H557" s="85" t="s">
        <v>17</v>
      </c>
      <c r="I557" s="25" t="s">
        <v>1002</v>
      </c>
    </row>
    <row r="558" s="69" customFormat="true" ht="12" hidden="false" customHeight="false" outlineLevel="0" collapsed="false">
      <c r="A558" s="40" t="n">
        <v>553</v>
      </c>
      <c r="B558" s="25" t="s">
        <v>19</v>
      </c>
      <c r="C558" s="25" t="s">
        <v>250</v>
      </c>
      <c r="D558" s="78" t="s">
        <v>14</v>
      </c>
      <c r="E558" s="21" t="n">
        <v>332342</v>
      </c>
      <c r="F558" s="65" t="n">
        <v>45856</v>
      </c>
      <c r="G558" s="85" t="s">
        <v>16</v>
      </c>
      <c r="H558" s="85" t="s">
        <v>17</v>
      </c>
      <c r="I558" s="25" t="s">
        <v>1002</v>
      </c>
    </row>
    <row r="559" s="69" customFormat="true" ht="12" hidden="false" customHeight="false" outlineLevel="0" collapsed="false">
      <c r="A559" s="40" t="n">
        <v>554</v>
      </c>
      <c r="B559" s="25" t="s">
        <v>19</v>
      </c>
      <c r="C559" s="25" t="s">
        <v>250</v>
      </c>
      <c r="D559" s="78" t="s">
        <v>14</v>
      </c>
      <c r="E559" s="21" t="n">
        <v>631422</v>
      </c>
      <c r="F559" s="65" t="n">
        <v>45856</v>
      </c>
      <c r="G559" s="85" t="s">
        <v>16</v>
      </c>
      <c r="H559" s="85" t="s">
        <v>17</v>
      </c>
      <c r="I559" s="25" t="s">
        <v>1002</v>
      </c>
    </row>
    <row r="560" s="69" customFormat="true" ht="12" hidden="false" customHeight="false" outlineLevel="0" collapsed="false">
      <c r="A560" s="40" t="n">
        <v>555</v>
      </c>
      <c r="B560" s="25" t="s">
        <v>19</v>
      </c>
      <c r="C560" s="25" t="s">
        <v>250</v>
      </c>
      <c r="D560" s="78" t="s">
        <v>14</v>
      </c>
      <c r="E560" s="21" t="n">
        <v>135829</v>
      </c>
      <c r="F560" s="65" t="n">
        <v>45856</v>
      </c>
      <c r="G560" s="85" t="s">
        <v>16</v>
      </c>
      <c r="H560" s="85" t="s">
        <v>17</v>
      </c>
      <c r="I560" s="25" t="s">
        <v>1002</v>
      </c>
    </row>
    <row r="561" s="69" customFormat="true" ht="12" hidden="false" customHeight="false" outlineLevel="0" collapsed="false">
      <c r="A561" s="40" t="n">
        <v>556</v>
      </c>
      <c r="B561" s="25" t="s">
        <v>19</v>
      </c>
      <c r="C561" s="25" t="s">
        <v>250</v>
      </c>
      <c r="D561" s="78" t="s">
        <v>14</v>
      </c>
      <c r="E561" s="21" t="n">
        <v>103228</v>
      </c>
      <c r="F561" s="65" t="n">
        <v>45856</v>
      </c>
      <c r="G561" s="85" t="s">
        <v>16</v>
      </c>
      <c r="H561" s="85" t="s">
        <v>17</v>
      </c>
      <c r="I561" s="25" t="s">
        <v>1002</v>
      </c>
    </row>
    <row r="562" s="69" customFormat="true" ht="12" hidden="false" customHeight="false" outlineLevel="0" collapsed="false">
      <c r="A562" s="40" t="n">
        <v>557</v>
      </c>
      <c r="B562" s="25" t="s">
        <v>19</v>
      </c>
      <c r="C562" s="25" t="s">
        <v>1579</v>
      </c>
      <c r="D562" s="78" t="s">
        <v>14</v>
      </c>
      <c r="E562" s="21" t="n">
        <v>832480</v>
      </c>
      <c r="F562" s="65" t="n">
        <v>45856</v>
      </c>
      <c r="G562" s="85" t="s">
        <v>16</v>
      </c>
      <c r="H562" s="85" t="s">
        <v>17</v>
      </c>
      <c r="I562" s="25" t="s">
        <v>1005</v>
      </c>
    </row>
    <row r="563" s="69" customFormat="true" ht="12" hidden="false" customHeight="false" outlineLevel="0" collapsed="false">
      <c r="A563" s="40" t="n">
        <v>558</v>
      </c>
      <c r="B563" s="25" t="s">
        <v>19</v>
      </c>
      <c r="C563" s="25" t="s">
        <v>1580</v>
      </c>
      <c r="D563" s="78" t="s">
        <v>14</v>
      </c>
      <c r="E563" s="21" t="n">
        <v>703375</v>
      </c>
      <c r="F563" s="65" t="n">
        <v>45856</v>
      </c>
      <c r="G563" s="85" t="s">
        <v>16</v>
      </c>
      <c r="H563" s="85" t="s">
        <v>17</v>
      </c>
      <c r="I563" s="25" t="s">
        <v>1005</v>
      </c>
    </row>
    <row r="564" s="69" customFormat="true" ht="12" hidden="false" customHeight="false" outlineLevel="0" collapsed="false">
      <c r="A564" s="40" t="n">
        <v>559</v>
      </c>
      <c r="B564" s="25" t="s">
        <v>19</v>
      </c>
      <c r="C564" s="25" t="s">
        <v>1581</v>
      </c>
      <c r="D564" s="78" t="s">
        <v>14</v>
      </c>
      <c r="E564" s="21" t="s">
        <v>1582</v>
      </c>
      <c r="F564" s="65" t="n">
        <v>45856</v>
      </c>
      <c r="G564" s="85" t="s">
        <v>16</v>
      </c>
      <c r="H564" s="85" t="s">
        <v>17</v>
      </c>
      <c r="I564" s="78" t="s">
        <v>990</v>
      </c>
    </row>
    <row r="565" s="69" customFormat="true" ht="12" hidden="false" customHeight="false" outlineLevel="0" collapsed="false">
      <c r="A565" s="40" t="n">
        <v>560</v>
      </c>
      <c r="B565" s="25" t="s">
        <v>19</v>
      </c>
      <c r="C565" s="25" t="s">
        <v>1583</v>
      </c>
      <c r="D565" s="78" t="s">
        <v>14</v>
      </c>
      <c r="E565" s="21" t="s">
        <v>1584</v>
      </c>
      <c r="F565" s="65" t="n">
        <v>45856</v>
      </c>
      <c r="G565" s="85" t="s">
        <v>16</v>
      </c>
      <c r="H565" s="85" t="s">
        <v>17</v>
      </c>
      <c r="I565" s="78" t="s">
        <v>990</v>
      </c>
    </row>
    <row r="566" s="69" customFormat="true" ht="12" hidden="false" customHeight="false" outlineLevel="0" collapsed="false">
      <c r="A566" s="40" t="n">
        <v>561</v>
      </c>
      <c r="B566" s="25" t="s">
        <v>988</v>
      </c>
      <c r="C566" s="25" t="s">
        <v>1585</v>
      </c>
      <c r="D566" s="78" t="s">
        <v>14</v>
      </c>
      <c r="E566" s="21" t="n">
        <v>170862</v>
      </c>
      <c r="F566" s="65" t="n">
        <v>45857</v>
      </c>
      <c r="G566" s="85" t="s">
        <v>16</v>
      </c>
      <c r="H566" s="85" t="s">
        <v>17</v>
      </c>
      <c r="I566" s="78" t="s">
        <v>990</v>
      </c>
    </row>
    <row r="567" s="69" customFormat="true" ht="12" hidden="false" customHeight="false" outlineLevel="0" collapsed="false">
      <c r="A567" s="40" t="n">
        <v>562</v>
      </c>
      <c r="B567" s="25" t="s">
        <v>19</v>
      </c>
      <c r="C567" s="25" t="s">
        <v>250</v>
      </c>
      <c r="D567" s="78" t="s">
        <v>14</v>
      </c>
      <c r="E567" s="21" t="s">
        <v>1586</v>
      </c>
      <c r="F567" s="65" t="n">
        <v>45857</v>
      </c>
      <c r="G567" s="85" t="s">
        <v>16</v>
      </c>
      <c r="H567" s="85" t="s">
        <v>17</v>
      </c>
      <c r="I567" s="25" t="s">
        <v>1002</v>
      </c>
    </row>
    <row r="568" s="69" customFormat="true" ht="12" hidden="false" customHeight="false" outlineLevel="0" collapsed="false">
      <c r="A568" s="40" t="n">
        <v>563</v>
      </c>
      <c r="B568" s="25" t="s">
        <v>19</v>
      </c>
      <c r="C568" s="25" t="s">
        <v>250</v>
      </c>
      <c r="D568" s="78" t="s">
        <v>14</v>
      </c>
      <c r="E568" s="25" t="s">
        <v>14</v>
      </c>
      <c r="F568" s="65" t="n">
        <v>45857</v>
      </c>
      <c r="G568" s="85" t="s">
        <v>16</v>
      </c>
      <c r="H568" s="85" t="s">
        <v>17</v>
      </c>
      <c r="I568" s="25" t="s">
        <v>1002</v>
      </c>
    </row>
    <row r="569" s="69" customFormat="true" ht="12" hidden="false" customHeight="false" outlineLevel="0" collapsed="false">
      <c r="A569" s="40" t="n">
        <v>564</v>
      </c>
      <c r="B569" s="25" t="s">
        <v>988</v>
      </c>
      <c r="C569" s="25" t="s">
        <v>1587</v>
      </c>
      <c r="D569" s="78" t="s">
        <v>14</v>
      </c>
      <c r="E569" s="21" t="s">
        <v>1588</v>
      </c>
      <c r="F569" s="65" t="n">
        <v>45857</v>
      </c>
      <c r="G569" s="85" t="s">
        <v>16</v>
      </c>
      <c r="H569" s="85" t="s">
        <v>17</v>
      </c>
      <c r="I569" s="78" t="s">
        <v>990</v>
      </c>
    </row>
    <row r="570" s="69" customFormat="true" ht="12" hidden="false" customHeight="false" outlineLevel="0" collapsed="false">
      <c r="A570" s="40" t="n">
        <v>565</v>
      </c>
      <c r="B570" s="25" t="s">
        <v>988</v>
      </c>
      <c r="C570" s="25" t="s">
        <v>1589</v>
      </c>
      <c r="D570" s="78" t="s">
        <v>14</v>
      </c>
      <c r="E570" s="21" t="s">
        <v>1590</v>
      </c>
      <c r="F570" s="65" t="n">
        <v>45857</v>
      </c>
      <c r="G570" s="85" t="s">
        <v>16</v>
      </c>
      <c r="H570" s="85" t="s">
        <v>17</v>
      </c>
      <c r="I570" s="25" t="s">
        <v>1348</v>
      </c>
    </row>
    <row r="571" s="69" customFormat="true" ht="12" hidden="false" customHeight="false" outlineLevel="0" collapsed="false">
      <c r="A571" s="40" t="n">
        <v>566</v>
      </c>
      <c r="B571" s="25" t="s">
        <v>19</v>
      </c>
      <c r="C571" s="25" t="s">
        <v>250</v>
      </c>
      <c r="D571" s="78" t="s">
        <v>14</v>
      </c>
      <c r="E571" s="21" t="s">
        <v>1591</v>
      </c>
      <c r="F571" s="65" t="n">
        <v>45857</v>
      </c>
      <c r="G571" s="85" t="s">
        <v>16</v>
      </c>
      <c r="H571" s="85" t="s">
        <v>17</v>
      </c>
      <c r="I571" s="25" t="s">
        <v>1002</v>
      </c>
    </row>
    <row r="572" s="69" customFormat="true" ht="12" hidden="false" customHeight="false" outlineLevel="0" collapsed="false">
      <c r="A572" s="40" t="n">
        <v>567</v>
      </c>
      <c r="B572" s="25" t="s">
        <v>988</v>
      </c>
      <c r="C572" s="25" t="s">
        <v>1592</v>
      </c>
      <c r="D572" s="78" t="s">
        <v>14</v>
      </c>
      <c r="E572" s="21" t="s">
        <v>1593</v>
      </c>
      <c r="F572" s="65" t="n">
        <v>45857</v>
      </c>
      <c r="G572" s="85" t="s">
        <v>16</v>
      </c>
      <c r="H572" s="85" t="s">
        <v>17</v>
      </c>
      <c r="I572" s="78" t="s">
        <v>990</v>
      </c>
    </row>
    <row r="573" s="69" customFormat="true" ht="12" hidden="false" customHeight="false" outlineLevel="0" collapsed="false">
      <c r="A573" s="40" t="n">
        <v>568</v>
      </c>
      <c r="B573" s="25" t="s">
        <v>19</v>
      </c>
      <c r="C573" s="25" t="s">
        <v>1594</v>
      </c>
      <c r="D573" s="21" t="n">
        <v>182032</v>
      </c>
      <c r="E573" s="25" t="s">
        <v>14</v>
      </c>
      <c r="F573" s="65" t="n">
        <v>45857</v>
      </c>
      <c r="G573" s="85" t="s">
        <v>16</v>
      </c>
      <c r="H573" s="85" t="s">
        <v>17</v>
      </c>
      <c r="I573" s="78" t="s">
        <v>990</v>
      </c>
    </row>
    <row r="574" s="69" customFormat="true" ht="12" hidden="false" customHeight="false" outlineLevel="0" collapsed="false">
      <c r="A574" s="40" t="n">
        <v>569</v>
      </c>
      <c r="B574" s="25" t="s">
        <v>19</v>
      </c>
      <c r="C574" s="25" t="s">
        <v>1595</v>
      </c>
      <c r="D574" s="78" t="s">
        <v>14</v>
      </c>
      <c r="E574" s="21" t="n">
        <v>360536</v>
      </c>
      <c r="F574" s="65" t="n">
        <v>45857</v>
      </c>
      <c r="G574" s="85" t="s">
        <v>16</v>
      </c>
      <c r="H574" s="85" t="s">
        <v>17</v>
      </c>
      <c r="I574" s="78" t="s">
        <v>990</v>
      </c>
    </row>
    <row r="575" s="69" customFormat="true" ht="12" hidden="false" customHeight="false" outlineLevel="0" collapsed="false">
      <c r="A575" s="40" t="n">
        <v>570</v>
      </c>
      <c r="B575" s="25" t="s">
        <v>19</v>
      </c>
      <c r="C575" s="25" t="s">
        <v>250</v>
      </c>
      <c r="D575" s="78" t="s">
        <v>14</v>
      </c>
      <c r="E575" s="21" t="s">
        <v>1596</v>
      </c>
      <c r="F575" s="65" t="n">
        <v>45857</v>
      </c>
      <c r="G575" s="85" t="s">
        <v>16</v>
      </c>
      <c r="H575" s="85" t="s">
        <v>17</v>
      </c>
      <c r="I575" s="25" t="s">
        <v>1002</v>
      </c>
    </row>
    <row r="576" s="69" customFormat="true" ht="12" hidden="false" customHeight="false" outlineLevel="0" collapsed="false">
      <c r="A576" s="40" t="n">
        <v>571</v>
      </c>
      <c r="B576" s="25" t="s">
        <v>19</v>
      </c>
      <c r="C576" s="25" t="s">
        <v>1597</v>
      </c>
      <c r="D576" s="78" t="s">
        <v>14</v>
      </c>
      <c r="E576" s="21" t="s">
        <v>1598</v>
      </c>
      <c r="F576" s="65" t="n">
        <v>45857</v>
      </c>
      <c r="G576" s="85" t="s">
        <v>16</v>
      </c>
      <c r="H576" s="85" t="s">
        <v>17</v>
      </c>
      <c r="I576" s="78" t="s">
        <v>990</v>
      </c>
    </row>
    <row r="577" s="69" customFormat="true" ht="12" hidden="false" customHeight="false" outlineLevel="0" collapsed="false">
      <c r="A577" s="40" t="n">
        <v>572</v>
      </c>
      <c r="B577" s="25" t="s">
        <v>988</v>
      </c>
      <c r="C577" s="25" t="s">
        <v>1599</v>
      </c>
      <c r="D577" s="78" t="s">
        <v>14</v>
      </c>
      <c r="E577" s="79" t="s">
        <v>1600</v>
      </c>
      <c r="F577" s="84" t="n">
        <v>45857</v>
      </c>
      <c r="G577" s="85" t="s">
        <v>16</v>
      </c>
      <c r="H577" s="85" t="s">
        <v>17</v>
      </c>
      <c r="I577" s="78" t="s">
        <v>990</v>
      </c>
    </row>
    <row r="578" s="69" customFormat="true" ht="12" hidden="false" customHeight="false" outlineLevel="0" collapsed="false">
      <c r="A578" s="40" t="n">
        <v>573</v>
      </c>
      <c r="B578" s="25" t="s">
        <v>988</v>
      </c>
      <c r="C578" s="86" t="s">
        <v>1601</v>
      </c>
      <c r="D578" s="25" t="s">
        <v>14</v>
      </c>
      <c r="E578" s="21" t="s">
        <v>1602</v>
      </c>
      <c r="F578" s="65" t="n">
        <v>45858</v>
      </c>
      <c r="G578" s="47" t="s">
        <v>16</v>
      </c>
      <c r="H578" s="47" t="s">
        <v>17</v>
      </c>
      <c r="I578" s="25" t="s">
        <v>1348</v>
      </c>
    </row>
    <row r="579" s="69" customFormat="true" ht="12" hidden="false" customHeight="false" outlineLevel="0" collapsed="false">
      <c r="A579" s="40" t="n">
        <v>574</v>
      </c>
      <c r="B579" s="25" t="s">
        <v>988</v>
      </c>
      <c r="C579" s="25" t="s">
        <v>1603</v>
      </c>
      <c r="D579" s="87" t="s">
        <v>14</v>
      </c>
      <c r="E579" s="88" t="s">
        <v>1604</v>
      </c>
      <c r="F579" s="89" t="n">
        <v>45858</v>
      </c>
      <c r="G579" s="91" t="s">
        <v>16</v>
      </c>
      <c r="H579" s="91" t="s">
        <v>17</v>
      </c>
      <c r="I579" s="78" t="s">
        <v>990</v>
      </c>
    </row>
    <row r="580" s="69" customFormat="true" ht="12" hidden="false" customHeight="false" outlineLevel="0" collapsed="false">
      <c r="A580" s="40" t="n">
        <v>575</v>
      </c>
      <c r="B580" s="25" t="s">
        <v>988</v>
      </c>
      <c r="C580" s="25" t="s">
        <v>1605</v>
      </c>
      <c r="D580" s="78" t="s">
        <v>14</v>
      </c>
      <c r="E580" s="21" t="s">
        <v>1606</v>
      </c>
      <c r="F580" s="65" t="n">
        <v>45858</v>
      </c>
      <c r="G580" s="85" t="s">
        <v>16</v>
      </c>
      <c r="H580" s="85" t="s">
        <v>17</v>
      </c>
      <c r="I580" s="25" t="s">
        <v>990</v>
      </c>
    </row>
    <row r="581" s="69" customFormat="true" ht="12" hidden="false" customHeight="false" outlineLevel="0" collapsed="false">
      <c r="A581" s="40" t="n">
        <v>576</v>
      </c>
      <c r="B581" s="25" t="s">
        <v>19</v>
      </c>
      <c r="C581" s="25" t="s">
        <v>250</v>
      </c>
      <c r="D581" s="78" t="s">
        <v>14</v>
      </c>
      <c r="E581" s="21" t="s">
        <v>1607</v>
      </c>
      <c r="F581" s="65" t="n">
        <v>45859</v>
      </c>
      <c r="G581" s="85" t="s">
        <v>16</v>
      </c>
      <c r="H581" s="85" t="s">
        <v>17</v>
      </c>
      <c r="I581" s="25" t="s">
        <v>1002</v>
      </c>
    </row>
    <row r="582" s="69" customFormat="true" ht="12" hidden="false" customHeight="false" outlineLevel="0" collapsed="false">
      <c r="A582" s="40" t="n">
        <v>577</v>
      </c>
      <c r="B582" s="25" t="s">
        <v>988</v>
      </c>
      <c r="C582" s="25" t="s">
        <v>1608</v>
      </c>
      <c r="D582" s="78" t="s">
        <v>14</v>
      </c>
      <c r="E582" s="21" t="s">
        <v>1609</v>
      </c>
      <c r="F582" s="65" t="n">
        <v>45859</v>
      </c>
      <c r="G582" s="85" t="s">
        <v>16</v>
      </c>
      <c r="H582" s="85" t="s">
        <v>17</v>
      </c>
      <c r="I582" s="78" t="s">
        <v>990</v>
      </c>
    </row>
    <row r="583" s="69" customFormat="true" ht="12" hidden="false" customHeight="false" outlineLevel="0" collapsed="false">
      <c r="A583" s="40" t="n">
        <v>578</v>
      </c>
      <c r="B583" s="25" t="s">
        <v>1099</v>
      </c>
      <c r="C583" s="25" t="s">
        <v>250</v>
      </c>
      <c r="D583" s="78" t="s">
        <v>14</v>
      </c>
      <c r="E583" s="21" t="s">
        <v>1610</v>
      </c>
      <c r="F583" s="65" t="n">
        <v>45860</v>
      </c>
      <c r="G583" s="85" t="s">
        <v>16</v>
      </c>
      <c r="H583" s="85" t="s">
        <v>17</v>
      </c>
      <c r="I583" s="25" t="s">
        <v>1002</v>
      </c>
    </row>
    <row r="584" s="69" customFormat="true" ht="12" hidden="false" customHeight="false" outlineLevel="0" collapsed="false">
      <c r="A584" s="40" t="n">
        <v>579</v>
      </c>
      <c r="B584" s="25" t="s">
        <v>988</v>
      </c>
      <c r="C584" s="25" t="s">
        <v>1611</v>
      </c>
      <c r="D584" s="78" t="s">
        <v>14</v>
      </c>
      <c r="E584" s="21" t="n">
        <v>104836</v>
      </c>
      <c r="F584" s="65" t="n">
        <v>45861</v>
      </c>
      <c r="G584" s="85" t="s">
        <v>16</v>
      </c>
      <c r="H584" s="85" t="s">
        <v>17</v>
      </c>
      <c r="I584" s="25" t="s">
        <v>990</v>
      </c>
    </row>
    <row r="585" s="69" customFormat="true" ht="12" hidden="false" customHeight="false" outlineLevel="0" collapsed="false">
      <c r="A585" s="40" t="n">
        <v>580</v>
      </c>
      <c r="B585" s="25" t="s">
        <v>988</v>
      </c>
      <c r="C585" s="25" t="s">
        <v>250</v>
      </c>
      <c r="D585" s="78" t="s">
        <v>14</v>
      </c>
      <c r="E585" s="21" t="s">
        <v>1612</v>
      </c>
      <c r="F585" s="65" t="n">
        <v>45861</v>
      </c>
      <c r="G585" s="85" t="s">
        <v>16</v>
      </c>
      <c r="H585" s="85" t="s">
        <v>17</v>
      </c>
      <c r="I585" s="25" t="s">
        <v>1002</v>
      </c>
    </row>
    <row r="586" s="69" customFormat="true" ht="12" hidden="false" customHeight="false" outlineLevel="0" collapsed="false">
      <c r="A586" s="40" t="n">
        <v>581</v>
      </c>
      <c r="B586" s="25" t="s">
        <v>988</v>
      </c>
      <c r="C586" s="25" t="s">
        <v>250</v>
      </c>
      <c r="D586" s="78" t="s">
        <v>14</v>
      </c>
      <c r="E586" s="21" t="n">
        <v>955804</v>
      </c>
      <c r="F586" s="65" t="n">
        <v>45862</v>
      </c>
      <c r="G586" s="85" t="s">
        <v>16</v>
      </c>
      <c r="H586" s="85" t="s">
        <v>17</v>
      </c>
      <c r="I586" s="25" t="s">
        <v>1002</v>
      </c>
    </row>
    <row r="587" s="69" customFormat="true" ht="12" hidden="false" customHeight="false" outlineLevel="0" collapsed="false">
      <c r="A587" s="40" t="n">
        <v>582</v>
      </c>
      <c r="B587" s="25" t="s">
        <v>988</v>
      </c>
      <c r="C587" s="25" t="s">
        <v>250</v>
      </c>
      <c r="D587" s="78" t="s">
        <v>14</v>
      </c>
      <c r="E587" s="21" t="s">
        <v>1613</v>
      </c>
      <c r="F587" s="65" t="n">
        <v>45862</v>
      </c>
      <c r="G587" s="85" t="s">
        <v>16</v>
      </c>
      <c r="H587" s="85" t="s">
        <v>17</v>
      </c>
      <c r="I587" s="25" t="s">
        <v>1002</v>
      </c>
    </row>
    <row r="588" s="69" customFormat="true" ht="12" hidden="false" customHeight="false" outlineLevel="0" collapsed="false">
      <c r="A588" s="40" t="n">
        <v>583</v>
      </c>
      <c r="B588" s="25" t="s">
        <v>988</v>
      </c>
      <c r="C588" s="25" t="s">
        <v>250</v>
      </c>
      <c r="D588" s="78" t="s">
        <v>14</v>
      </c>
      <c r="E588" s="21" t="n">
        <v>179509</v>
      </c>
      <c r="F588" s="65" t="n">
        <v>45862</v>
      </c>
      <c r="G588" s="85" t="s">
        <v>16</v>
      </c>
      <c r="H588" s="85" t="s">
        <v>17</v>
      </c>
      <c r="I588" s="25" t="s">
        <v>1002</v>
      </c>
    </row>
    <row r="589" s="69" customFormat="true" ht="12" hidden="false" customHeight="false" outlineLevel="0" collapsed="false">
      <c r="A589" s="40" t="n">
        <v>584</v>
      </c>
      <c r="B589" s="25" t="s">
        <v>988</v>
      </c>
      <c r="C589" s="25" t="s">
        <v>1614</v>
      </c>
      <c r="D589" s="78" t="s">
        <v>14</v>
      </c>
      <c r="E589" s="21" t="n">
        <v>113951</v>
      </c>
      <c r="F589" s="65" t="n">
        <v>45862</v>
      </c>
      <c r="G589" s="85" t="s">
        <v>16</v>
      </c>
      <c r="H589" s="85" t="s">
        <v>17</v>
      </c>
      <c r="I589" s="78" t="s">
        <v>990</v>
      </c>
    </row>
    <row r="590" s="69" customFormat="true" ht="12" hidden="false" customHeight="false" outlineLevel="0" collapsed="false">
      <c r="A590" s="40" t="n">
        <v>585</v>
      </c>
      <c r="B590" s="25" t="s">
        <v>19</v>
      </c>
      <c r="C590" s="25" t="s">
        <v>1615</v>
      </c>
      <c r="D590" s="78" t="s">
        <v>14</v>
      </c>
      <c r="E590" s="21" t="n">
        <v>1311754</v>
      </c>
      <c r="F590" s="65" t="n">
        <v>45862</v>
      </c>
      <c r="G590" s="85" t="s">
        <v>16</v>
      </c>
      <c r="H590" s="85" t="s">
        <v>17</v>
      </c>
      <c r="I590" s="25" t="s">
        <v>1130</v>
      </c>
    </row>
    <row r="591" s="69" customFormat="true" ht="12" hidden="false" customHeight="false" outlineLevel="0" collapsed="false">
      <c r="A591" s="40" t="n">
        <v>586</v>
      </c>
      <c r="B591" s="25" t="s">
        <v>988</v>
      </c>
      <c r="C591" s="25" t="s">
        <v>250</v>
      </c>
      <c r="D591" s="78" t="s">
        <v>14</v>
      </c>
      <c r="E591" s="25" t="s">
        <v>14</v>
      </c>
      <c r="F591" s="65" t="n">
        <v>45862</v>
      </c>
      <c r="G591" s="85" t="s">
        <v>16</v>
      </c>
      <c r="H591" s="85" t="s">
        <v>17</v>
      </c>
      <c r="I591" s="25" t="s">
        <v>1002</v>
      </c>
    </row>
    <row r="592" s="69" customFormat="true" ht="12" hidden="false" customHeight="false" outlineLevel="0" collapsed="false">
      <c r="A592" s="40" t="n">
        <v>587</v>
      </c>
      <c r="B592" s="25" t="s">
        <v>19</v>
      </c>
      <c r="C592" s="25" t="s">
        <v>250</v>
      </c>
      <c r="D592" s="78" t="s">
        <v>14</v>
      </c>
      <c r="E592" s="21" t="s">
        <v>1616</v>
      </c>
      <c r="F592" s="65" t="n">
        <v>45862</v>
      </c>
      <c r="G592" s="85" t="s">
        <v>16</v>
      </c>
      <c r="H592" s="85" t="s">
        <v>17</v>
      </c>
      <c r="I592" s="25" t="s">
        <v>1002</v>
      </c>
    </row>
    <row r="593" s="69" customFormat="true" ht="12" hidden="false" customHeight="false" outlineLevel="0" collapsed="false">
      <c r="A593" s="40" t="n">
        <v>588</v>
      </c>
      <c r="B593" s="25" t="s">
        <v>988</v>
      </c>
      <c r="C593" s="25" t="s">
        <v>250</v>
      </c>
      <c r="D593" s="78" t="s">
        <v>14</v>
      </c>
      <c r="E593" s="21" t="n">
        <v>200658</v>
      </c>
      <c r="F593" s="65" t="n">
        <v>45862</v>
      </c>
      <c r="G593" s="85" t="s">
        <v>16</v>
      </c>
      <c r="H593" s="85" t="s">
        <v>17</v>
      </c>
      <c r="I593" s="25" t="s">
        <v>1002</v>
      </c>
    </row>
    <row r="594" s="69" customFormat="true" ht="12" hidden="false" customHeight="false" outlineLevel="0" collapsed="false">
      <c r="A594" s="40" t="n">
        <v>589</v>
      </c>
      <c r="B594" s="25" t="s">
        <v>988</v>
      </c>
      <c r="C594" s="25" t="s">
        <v>1617</v>
      </c>
      <c r="D594" s="78" t="s">
        <v>14</v>
      </c>
      <c r="E594" s="21" t="s">
        <v>1618</v>
      </c>
      <c r="F594" s="65" t="n">
        <v>45862</v>
      </c>
      <c r="G594" s="85" t="s">
        <v>16</v>
      </c>
      <c r="H594" s="85" t="s">
        <v>17</v>
      </c>
      <c r="I594" s="78" t="s">
        <v>990</v>
      </c>
    </row>
    <row r="595" s="69" customFormat="true" ht="12" hidden="false" customHeight="false" outlineLevel="0" collapsed="false">
      <c r="A595" s="40" t="n">
        <v>590</v>
      </c>
      <c r="B595" s="25" t="s">
        <v>988</v>
      </c>
      <c r="C595" s="25" t="s">
        <v>1619</v>
      </c>
      <c r="D595" s="78" t="s">
        <v>14</v>
      </c>
      <c r="E595" s="21" t="s">
        <v>1620</v>
      </c>
      <c r="F595" s="65" t="n">
        <v>45862</v>
      </c>
      <c r="G595" s="85" t="s">
        <v>16</v>
      </c>
      <c r="H595" s="85" t="s">
        <v>17</v>
      </c>
      <c r="I595" s="78" t="s">
        <v>990</v>
      </c>
    </row>
    <row r="596" s="69" customFormat="true" ht="12" hidden="false" customHeight="false" outlineLevel="0" collapsed="false">
      <c r="A596" s="40" t="n">
        <v>591</v>
      </c>
      <c r="B596" s="25" t="s">
        <v>1099</v>
      </c>
      <c r="C596" s="25" t="s">
        <v>250</v>
      </c>
      <c r="D596" s="78" t="s">
        <v>14</v>
      </c>
      <c r="E596" s="21" t="n">
        <v>101444</v>
      </c>
      <c r="F596" s="65" t="n">
        <v>45862</v>
      </c>
      <c r="G596" s="85" t="s">
        <v>16</v>
      </c>
      <c r="H596" s="85" t="s">
        <v>17</v>
      </c>
      <c r="I596" s="25" t="s">
        <v>1002</v>
      </c>
    </row>
    <row r="597" s="69" customFormat="true" ht="12" hidden="false" customHeight="false" outlineLevel="0" collapsed="false">
      <c r="A597" s="40" t="n">
        <v>592</v>
      </c>
      <c r="B597" s="25" t="s">
        <v>19</v>
      </c>
      <c r="C597" s="25" t="s">
        <v>250</v>
      </c>
      <c r="D597" s="78" t="s">
        <v>14</v>
      </c>
      <c r="E597" s="21" t="n">
        <v>127467</v>
      </c>
      <c r="F597" s="65" t="n">
        <v>45862</v>
      </c>
      <c r="G597" s="85" t="s">
        <v>16</v>
      </c>
      <c r="H597" s="85" t="s">
        <v>17</v>
      </c>
      <c r="I597" s="25" t="s">
        <v>1002</v>
      </c>
    </row>
    <row r="598" s="69" customFormat="true" ht="12" hidden="false" customHeight="false" outlineLevel="0" collapsed="false">
      <c r="A598" s="40" t="n">
        <v>593</v>
      </c>
      <c r="B598" s="25" t="s">
        <v>19</v>
      </c>
      <c r="C598" s="25" t="s">
        <v>250</v>
      </c>
      <c r="D598" s="78" t="s">
        <v>14</v>
      </c>
      <c r="E598" s="21" t="n">
        <v>134634</v>
      </c>
      <c r="F598" s="65" t="n">
        <v>45862</v>
      </c>
      <c r="G598" s="85" t="s">
        <v>16</v>
      </c>
      <c r="H598" s="85" t="s">
        <v>17</v>
      </c>
      <c r="I598" s="25" t="s">
        <v>1002</v>
      </c>
    </row>
    <row r="599" s="69" customFormat="true" ht="12" hidden="false" customHeight="false" outlineLevel="0" collapsed="false">
      <c r="A599" s="40" t="n">
        <v>594</v>
      </c>
      <c r="B599" s="25" t="s">
        <v>19</v>
      </c>
      <c r="C599" s="25" t="s">
        <v>250</v>
      </c>
      <c r="D599" s="78" t="s">
        <v>14</v>
      </c>
      <c r="E599" s="21" t="n">
        <v>127312</v>
      </c>
      <c r="F599" s="65" t="n">
        <v>45862</v>
      </c>
      <c r="G599" s="85" t="s">
        <v>16</v>
      </c>
      <c r="H599" s="85" t="s">
        <v>17</v>
      </c>
      <c r="I599" s="25" t="s">
        <v>1002</v>
      </c>
    </row>
    <row r="600" s="69" customFormat="true" ht="12" hidden="false" customHeight="false" outlineLevel="0" collapsed="false">
      <c r="A600" s="40" t="n">
        <v>595</v>
      </c>
      <c r="B600" s="25" t="s">
        <v>988</v>
      </c>
      <c r="C600" s="25" t="s">
        <v>1621</v>
      </c>
      <c r="D600" s="78" t="s">
        <v>14</v>
      </c>
      <c r="E600" s="21" t="s">
        <v>1622</v>
      </c>
      <c r="F600" s="65" t="n">
        <v>45862</v>
      </c>
      <c r="G600" s="85" t="s">
        <v>16</v>
      </c>
      <c r="H600" s="85" t="s">
        <v>17</v>
      </c>
      <c r="I600" s="25" t="s">
        <v>990</v>
      </c>
    </row>
    <row r="601" s="69" customFormat="true" ht="12" hidden="false" customHeight="false" outlineLevel="0" collapsed="false">
      <c r="A601" s="40" t="n">
        <v>596</v>
      </c>
      <c r="B601" s="25" t="s">
        <v>19</v>
      </c>
      <c r="C601" s="25" t="s">
        <v>1623</v>
      </c>
      <c r="D601" s="78" t="s">
        <v>14</v>
      </c>
      <c r="E601" s="21" t="s">
        <v>1624</v>
      </c>
      <c r="F601" s="65" t="n">
        <v>45862</v>
      </c>
      <c r="G601" s="85" t="s">
        <v>16</v>
      </c>
      <c r="H601" s="85" t="s">
        <v>17</v>
      </c>
      <c r="I601" s="25" t="s">
        <v>1005</v>
      </c>
    </row>
    <row r="602" s="69" customFormat="true" ht="12" hidden="false" customHeight="false" outlineLevel="0" collapsed="false">
      <c r="A602" s="40" t="n">
        <v>597</v>
      </c>
      <c r="B602" s="25" t="s">
        <v>988</v>
      </c>
      <c r="C602" s="25" t="s">
        <v>1625</v>
      </c>
      <c r="D602" s="78" t="s">
        <v>14</v>
      </c>
      <c r="E602" s="21" t="s">
        <v>1626</v>
      </c>
      <c r="F602" s="65" t="n">
        <v>45862</v>
      </c>
      <c r="G602" s="85" t="s">
        <v>16</v>
      </c>
      <c r="H602" s="85" t="s">
        <v>17</v>
      </c>
      <c r="I602" s="25" t="s">
        <v>990</v>
      </c>
    </row>
    <row r="603" s="69" customFormat="true" ht="12" hidden="false" customHeight="false" outlineLevel="0" collapsed="false">
      <c r="A603" s="40" t="n">
        <v>598</v>
      </c>
      <c r="B603" s="25" t="s">
        <v>19</v>
      </c>
      <c r="C603" s="25" t="s">
        <v>250</v>
      </c>
      <c r="D603" s="78" t="s">
        <v>14</v>
      </c>
      <c r="E603" s="21" t="s">
        <v>1627</v>
      </c>
      <c r="F603" s="65" t="n">
        <v>45862</v>
      </c>
      <c r="G603" s="85" t="s">
        <v>16</v>
      </c>
      <c r="H603" s="85" t="s">
        <v>17</v>
      </c>
      <c r="I603" s="25" t="s">
        <v>1002</v>
      </c>
    </row>
    <row r="604" s="69" customFormat="true" ht="12" hidden="false" customHeight="false" outlineLevel="0" collapsed="false">
      <c r="A604" s="40" t="n">
        <v>599</v>
      </c>
      <c r="B604" s="25" t="s">
        <v>1099</v>
      </c>
      <c r="C604" s="25" t="s">
        <v>250</v>
      </c>
      <c r="D604" s="78" t="s">
        <v>14</v>
      </c>
      <c r="E604" s="21" t="s">
        <v>1628</v>
      </c>
      <c r="F604" s="65" t="n">
        <v>45862</v>
      </c>
      <c r="G604" s="85" t="s">
        <v>16</v>
      </c>
      <c r="H604" s="85" t="s">
        <v>17</v>
      </c>
      <c r="I604" s="25" t="s">
        <v>1002</v>
      </c>
    </row>
    <row r="605" s="69" customFormat="true" ht="12" hidden="false" customHeight="false" outlineLevel="0" collapsed="false">
      <c r="A605" s="40" t="n">
        <v>600</v>
      </c>
      <c r="B605" s="25" t="s">
        <v>19</v>
      </c>
      <c r="C605" s="25" t="s">
        <v>250</v>
      </c>
      <c r="D605" s="78" t="s">
        <v>14</v>
      </c>
      <c r="E605" s="21" t="s">
        <v>1629</v>
      </c>
      <c r="F605" s="65" t="n">
        <v>45863</v>
      </c>
      <c r="G605" s="85" t="s">
        <v>16</v>
      </c>
      <c r="H605" s="85" t="s">
        <v>17</v>
      </c>
      <c r="I605" s="25" t="s">
        <v>1002</v>
      </c>
    </row>
    <row r="606" s="69" customFormat="true" ht="12" hidden="false" customHeight="false" outlineLevel="0" collapsed="false">
      <c r="A606" s="40" t="n">
        <v>601</v>
      </c>
      <c r="B606" s="25" t="s">
        <v>19</v>
      </c>
      <c r="C606" s="25" t="s">
        <v>250</v>
      </c>
      <c r="D606" s="78" t="s">
        <v>14</v>
      </c>
      <c r="E606" s="21" t="n">
        <v>164435</v>
      </c>
      <c r="F606" s="65" t="n">
        <v>45863</v>
      </c>
      <c r="G606" s="85" t="s">
        <v>16</v>
      </c>
      <c r="H606" s="85" t="s">
        <v>17</v>
      </c>
      <c r="I606" s="25" t="s">
        <v>1002</v>
      </c>
    </row>
    <row r="607" s="69" customFormat="true" ht="12" hidden="false" customHeight="false" outlineLevel="0" collapsed="false">
      <c r="A607" s="40" t="n">
        <v>602</v>
      </c>
      <c r="B607" s="25" t="s">
        <v>19</v>
      </c>
      <c r="C607" s="25" t="s">
        <v>250</v>
      </c>
      <c r="D607" s="78" t="s">
        <v>14</v>
      </c>
      <c r="E607" s="21" t="s">
        <v>1630</v>
      </c>
      <c r="F607" s="65" t="n">
        <v>45863</v>
      </c>
      <c r="G607" s="85" t="s">
        <v>16</v>
      </c>
      <c r="H607" s="85" t="s">
        <v>17</v>
      </c>
      <c r="I607" s="25" t="s">
        <v>1002</v>
      </c>
    </row>
    <row r="608" s="69" customFormat="true" ht="12" hidden="false" customHeight="false" outlineLevel="0" collapsed="false">
      <c r="A608" s="40" t="n">
        <v>603</v>
      </c>
      <c r="B608" s="25" t="s">
        <v>1099</v>
      </c>
      <c r="C608" s="25" t="s">
        <v>1631</v>
      </c>
      <c r="D608" s="78" t="s">
        <v>14</v>
      </c>
      <c r="E608" s="21" t="n">
        <v>700138</v>
      </c>
      <c r="F608" s="65" t="n">
        <v>45863</v>
      </c>
      <c r="G608" s="85" t="s">
        <v>16</v>
      </c>
      <c r="H608" s="85" t="s">
        <v>17</v>
      </c>
      <c r="I608" s="78" t="s">
        <v>990</v>
      </c>
    </row>
    <row r="609" s="69" customFormat="true" ht="12" hidden="false" customHeight="false" outlineLevel="0" collapsed="false">
      <c r="A609" s="40" t="n">
        <v>604</v>
      </c>
      <c r="B609" s="25" t="s">
        <v>1099</v>
      </c>
      <c r="C609" s="25" t="s">
        <v>250</v>
      </c>
      <c r="D609" s="78" t="s">
        <v>14</v>
      </c>
      <c r="E609" s="21" t="s">
        <v>1632</v>
      </c>
      <c r="F609" s="65" t="n">
        <v>45863</v>
      </c>
      <c r="G609" s="85" t="s">
        <v>16</v>
      </c>
      <c r="H609" s="85" t="s">
        <v>17</v>
      </c>
      <c r="I609" s="25" t="s">
        <v>1002</v>
      </c>
    </row>
    <row r="610" s="69" customFormat="true" ht="12" hidden="false" customHeight="false" outlineLevel="0" collapsed="false">
      <c r="A610" s="40" t="n">
        <v>605</v>
      </c>
      <c r="B610" s="25" t="s">
        <v>988</v>
      </c>
      <c r="C610" s="25" t="s">
        <v>1633</v>
      </c>
      <c r="D610" s="78" t="s">
        <v>14</v>
      </c>
      <c r="E610" s="21" t="s">
        <v>1634</v>
      </c>
      <c r="F610" s="65" t="n">
        <v>45863</v>
      </c>
      <c r="G610" s="85" t="s">
        <v>16</v>
      </c>
      <c r="H610" s="85" t="s">
        <v>17</v>
      </c>
      <c r="I610" s="25" t="s">
        <v>1130</v>
      </c>
    </row>
    <row r="611" s="69" customFormat="true" ht="12" hidden="false" customHeight="false" outlineLevel="0" collapsed="false">
      <c r="A611" s="40" t="n">
        <v>606</v>
      </c>
      <c r="B611" s="25" t="s">
        <v>988</v>
      </c>
      <c r="C611" s="25" t="s">
        <v>250</v>
      </c>
      <c r="D611" s="78" t="s">
        <v>14</v>
      </c>
      <c r="E611" s="21" t="n">
        <v>346573</v>
      </c>
      <c r="F611" s="65" t="n">
        <v>45863</v>
      </c>
      <c r="G611" s="85" t="s">
        <v>16</v>
      </c>
      <c r="H611" s="85" t="s">
        <v>17</v>
      </c>
      <c r="I611" s="25" t="s">
        <v>1002</v>
      </c>
    </row>
    <row r="612" s="69" customFormat="true" ht="12" hidden="false" customHeight="false" outlineLevel="0" collapsed="false">
      <c r="A612" s="40" t="n">
        <v>607</v>
      </c>
      <c r="B612" s="25" t="s">
        <v>1099</v>
      </c>
      <c r="C612" s="25" t="s">
        <v>250</v>
      </c>
      <c r="D612" s="78" t="s">
        <v>14</v>
      </c>
      <c r="E612" s="21" t="s">
        <v>1635</v>
      </c>
      <c r="F612" s="65" t="n">
        <v>45863</v>
      </c>
      <c r="G612" s="85" t="s">
        <v>16</v>
      </c>
      <c r="H612" s="85" t="s">
        <v>17</v>
      </c>
      <c r="I612" s="25" t="s">
        <v>1002</v>
      </c>
    </row>
    <row r="613" s="69" customFormat="true" ht="12" hidden="false" customHeight="false" outlineLevel="0" collapsed="false">
      <c r="A613" s="40" t="n">
        <v>608</v>
      </c>
      <c r="B613" s="25" t="s">
        <v>19</v>
      </c>
      <c r="C613" s="25" t="s">
        <v>250</v>
      </c>
      <c r="D613" s="78" t="s">
        <v>14</v>
      </c>
      <c r="E613" s="21" t="s">
        <v>1636</v>
      </c>
      <c r="F613" s="65" t="n">
        <v>45864</v>
      </c>
      <c r="G613" s="85" t="s">
        <v>16</v>
      </c>
      <c r="H613" s="85" t="s">
        <v>17</v>
      </c>
      <c r="I613" s="25" t="s">
        <v>1002</v>
      </c>
    </row>
    <row r="614" s="69" customFormat="true" ht="12" hidden="false" customHeight="false" outlineLevel="0" collapsed="false">
      <c r="A614" s="40" t="n">
        <v>609</v>
      </c>
      <c r="B614" s="25" t="s">
        <v>988</v>
      </c>
      <c r="C614" s="25" t="s">
        <v>250</v>
      </c>
      <c r="D614" s="78" t="s">
        <v>14</v>
      </c>
      <c r="E614" s="21" t="n">
        <v>162661</v>
      </c>
      <c r="F614" s="65" t="n">
        <v>45864</v>
      </c>
      <c r="G614" s="85" t="s">
        <v>16</v>
      </c>
      <c r="H614" s="85" t="s">
        <v>17</v>
      </c>
      <c r="I614" s="25" t="s">
        <v>1002</v>
      </c>
    </row>
    <row r="615" s="69" customFormat="true" ht="12" hidden="false" customHeight="false" outlineLevel="0" collapsed="false">
      <c r="A615" s="40" t="n">
        <v>610</v>
      </c>
      <c r="B615" s="25" t="s">
        <v>988</v>
      </c>
      <c r="C615" s="25" t="s">
        <v>250</v>
      </c>
      <c r="D615" s="78" t="s">
        <v>14</v>
      </c>
      <c r="E615" s="21" t="s">
        <v>1637</v>
      </c>
      <c r="F615" s="65" t="n">
        <v>45864</v>
      </c>
      <c r="G615" s="85" t="s">
        <v>16</v>
      </c>
      <c r="H615" s="85" t="s">
        <v>17</v>
      </c>
      <c r="I615" s="25" t="s">
        <v>1002</v>
      </c>
    </row>
    <row r="616" s="69" customFormat="true" ht="12" hidden="false" customHeight="false" outlineLevel="0" collapsed="false">
      <c r="A616" s="40" t="n">
        <v>611</v>
      </c>
      <c r="B616" s="25" t="s">
        <v>1099</v>
      </c>
      <c r="C616" s="25" t="s">
        <v>250</v>
      </c>
      <c r="D616" s="78" t="s">
        <v>14</v>
      </c>
      <c r="E616" s="21" t="n">
        <v>700903</v>
      </c>
      <c r="F616" s="65" t="n">
        <v>45864</v>
      </c>
      <c r="G616" s="85" t="s">
        <v>16</v>
      </c>
      <c r="H616" s="85" t="s">
        <v>17</v>
      </c>
      <c r="I616" s="25" t="s">
        <v>1002</v>
      </c>
    </row>
    <row r="617" s="69" customFormat="true" ht="12" hidden="false" customHeight="false" outlineLevel="0" collapsed="false">
      <c r="A617" s="40" t="n">
        <v>612</v>
      </c>
      <c r="B617" s="25" t="s">
        <v>988</v>
      </c>
      <c r="C617" s="25" t="s">
        <v>1638</v>
      </c>
      <c r="D617" s="78" t="s">
        <v>14</v>
      </c>
      <c r="E617" s="21" t="s">
        <v>1639</v>
      </c>
      <c r="F617" s="65" t="n">
        <v>45864</v>
      </c>
      <c r="G617" s="85" t="s">
        <v>16</v>
      </c>
      <c r="H617" s="85" t="s">
        <v>17</v>
      </c>
      <c r="I617" s="25" t="s">
        <v>1348</v>
      </c>
    </row>
    <row r="618" s="69" customFormat="true" ht="12" hidden="false" customHeight="false" outlineLevel="0" collapsed="false">
      <c r="A618" s="40" t="n">
        <v>613</v>
      </c>
      <c r="B618" s="25" t="s">
        <v>988</v>
      </c>
      <c r="C618" s="25" t="s">
        <v>1640</v>
      </c>
      <c r="D618" s="78" t="s">
        <v>14</v>
      </c>
      <c r="E618" s="21" t="s">
        <v>1641</v>
      </c>
      <c r="F618" s="65" t="n">
        <v>45864</v>
      </c>
      <c r="G618" s="85" t="s">
        <v>16</v>
      </c>
      <c r="H618" s="85" t="s">
        <v>17</v>
      </c>
      <c r="I618" s="78" t="s">
        <v>990</v>
      </c>
    </row>
    <row r="619" s="69" customFormat="true" ht="12" hidden="false" customHeight="false" outlineLevel="0" collapsed="false">
      <c r="A619" s="40" t="n">
        <v>614</v>
      </c>
      <c r="B619" s="25" t="s">
        <v>988</v>
      </c>
      <c r="C619" s="25" t="s">
        <v>250</v>
      </c>
      <c r="D619" s="78" t="s">
        <v>14</v>
      </c>
      <c r="E619" s="21" t="n">
        <v>996366</v>
      </c>
      <c r="F619" s="65" t="n">
        <v>45864</v>
      </c>
      <c r="G619" s="85" t="s">
        <v>16</v>
      </c>
      <c r="H619" s="85" t="s">
        <v>17</v>
      </c>
      <c r="I619" s="25" t="s">
        <v>1002</v>
      </c>
    </row>
    <row r="620" s="69" customFormat="true" ht="12" hidden="false" customHeight="false" outlineLevel="0" collapsed="false">
      <c r="A620" s="40" t="n">
        <v>615</v>
      </c>
      <c r="B620" s="25" t="s">
        <v>19</v>
      </c>
      <c r="C620" s="25" t="s">
        <v>1642</v>
      </c>
      <c r="D620" s="78" t="s">
        <v>14</v>
      </c>
      <c r="E620" s="21" t="s">
        <v>1643</v>
      </c>
      <c r="F620" s="65" t="n">
        <v>45864</v>
      </c>
      <c r="G620" s="85" t="s">
        <v>16</v>
      </c>
      <c r="H620" s="85" t="s">
        <v>17</v>
      </c>
      <c r="I620" s="78" t="s">
        <v>990</v>
      </c>
    </row>
    <row r="621" s="69" customFormat="true" ht="12" hidden="false" customHeight="false" outlineLevel="0" collapsed="false">
      <c r="A621" s="40" t="n">
        <v>616</v>
      </c>
      <c r="B621" s="25" t="s">
        <v>19</v>
      </c>
      <c r="C621" s="25" t="s">
        <v>1644</v>
      </c>
      <c r="D621" s="78" t="s">
        <v>14</v>
      </c>
      <c r="E621" s="21" t="n">
        <v>113448</v>
      </c>
      <c r="F621" s="65" t="n">
        <v>45864</v>
      </c>
      <c r="G621" s="85" t="s">
        <v>16</v>
      </c>
      <c r="H621" s="85" t="s">
        <v>17</v>
      </c>
      <c r="I621" s="78" t="s">
        <v>990</v>
      </c>
    </row>
    <row r="622" s="69" customFormat="true" ht="12" hidden="false" customHeight="false" outlineLevel="0" collapsed="false">
      <c r="A622" s="40" t="n">
        <v>617</v>
      </c>
      <c r="B622" s="25" t="s">
        <v>988</v>
      </c>
      <c r="C622" s="25" t="s">
        <v>1645</v>
      </c>
      <c r="D622" s="78" t="s">
        <v>14</v>
      </c>
      <c r="E622" s="21" t="s">
        <v>1646</v>
      </c>
      <c r="F622" s="65" t="n">
        <v>45864</v>
      </c>
      <c r="G622" s="85" t="s">
        <v>16</v>
      </c>
      <c r="H622" s="85" t="s">
        <v>17</v>
      </c>
      <c r="I622" s="78" t="s">
        <v>990</v>
      </c>
    </row>
    <row r="623" s="69" customFormat="true" ht="12" hidden="false" customHeight="false" outlineLevel="0" collapsed="false">
      <c r="A623" s="40" t="n">
        <v>618</v>
      </c>
      <c r="B623" s="25" t="s">
        <v>19</v>
      </c>
      <c r="C623" s="25" t="s">
        <v>250</v>
      </c>
      <c r="D623" s="78" t="s">
        <v>14</v>
      </c>
      <c r="E623" s="21" t="n">
        <v>503871</v>
      </c>
      <c r="F623" s="65" t="n">
        <v>45864</v>
      </c>
      <c r="G623" s="85" t="s">
        <v>16</v>
      </c>
      <c r="H623" s="85" t="s">
        <v>17</v>
      </c>
      <c r="I623" s="25" t="s">
        <v>1002</v>
      </c>
    </row>
    <row r="624" s="69" customFormat="true" ht="12" hidden="false" customHeight="false" outlineLevel="0" collapsed="false">
      <c r="A624" s="40" t="n">
        <v>619</v>
      </c>
      <c r="B624" s="25" t="s">
        <v>19</v>
      </c>
      <c r="C624" s="25" t="s">
        <v>250</v>
      </c>
      <c r="D624" s="78" t="s">
        <v>14</v>
      </c>
      <c r="E624" s="21" t="n">
        <v>449446</v>
      </c>
      <c r="F624" s="65" t="n">
        <v>45864</v>
      </c>
      <c r="G624" s="85" t="s">
        <v>16</v>
      </c>
      <c r="H624" s="85" t="s">
        <v>17</v>
      </c>
      <c r="I624" s="25" t="s">
        <v>1002</v>
      </c>
    </row>
    <row r="625" s="69" customFormat="true" ht="12" hidden="false" customHeight="false" outlineLevel="0" collapsed="false">
      <c r="A625" s="40" t="n">
        <v>620</v>
      </c>
      <c r="B625" s="25" t="s">
        <v>19</v>
      </c>
      <c r="C625" s="25" t="s">
        <v>250</v>
      </c>
      <c r="D625" s="78" t="s">
        <v>14</v>
      </c>
      <c r="E625" s="21" t="s">
        <v>1647</v>
      </c>
      <c r="F625" s="65" t="n">
        <v>45864</v>
      </c>
      <c r="G625" s="85" t="s">
        <v>16</v>
      </c>
      <c r="H625" s="85" t="s">
        <v>17</v>
      </c>
      <c r="I625" s="25" t="s">
        <v>1002</v>
      </c>
    </row>
    <row r="626" s="69" customFormat="true" ht="12" hidden="false" customHeight="false" outlineLevel="0" collapsed="false">
      <c r="A626" s="40" t="n">
        <v>621</v>
      </c>
      <c r="B626" s="25" t="s">
        <v>19</v>
      </c>
      <c r="C626" s="25" t="s">
        <v>1648</v>
      </c>
      <c r="D626" s="78" t="s">
        <v>14</v>
      </c>
      <c r="E626" s="21" t="n">
        <v>564619</v>
      </c>
      <c r="F626" s="65" t="n">
        <v>45864</v>
      </c>
      <c r="G626" s="85" t="s">
        <v>16</v>
      </c>
      <c r="H626" s="85" t="s">
        <v>17</v>
      </c>
      <c r="I626" s="78" t="s">
        <v>990</v>
      </c>
    </row>
    <row r="627" s="69" customFormat="true" ht="12" hidden="false" customHeight="false" outlineLevel="0" collapsed="false">
      <c r="A627" s="40" t="n">
        <v>622</v>
      </c>
      <c r="B627" s="25" t="s">
        <v>19</v>
      </c>
      <c r="C627" s="25" t="s">
        <v>250</v>
      </c>
      <c r="D627" s="78" t="s">
        <v>14</v>
      </c>
      <c r="E627" s="21" t="n">
        <v>772149</v>
      </c>
      <c r="F627" s="65" t="n">
        <v>45864</v>
      </c>
      <c r="G627" s="85" t="s">
        <v>16</v>
      </c>
      <c r="H627" s="85" t="s">
        <v>17</v>
      </c>
      <c r="I627" s="25" t="s">
        <v>1002</v>
      </c>
    </row>
    <row r="628" s="69" customFormat="true" ht="12" hidden="false" customHeight="false" outlineLevel="0" collapsed="false">
      <c r="A628" s="40" t="n">
        <v>623</v>
      </c>
      <c r="B628" s="25" t="s">
        <v>988</v>
      </c>
      <c r="C628" s="25" t="s">
        <v>250</v>
      </c>
      <c r="D628" s="78" t="s">
        <v>14</v>
      </c>
      <c r="E628" s="25" t="s">
        <v>14</v>
      </c>
      <c r="F628" s="65" t="n">
        <v>45865</v>
      </c>
      <c r="G628" s="85" t="s">
        <v>16</v>
      </c>
      <c r="H628" s="85" t="s">
        <v>17</v>
      </c>
      <c r="I628" s="25" t="s">
        <v>1002</v>
      </c>
    </row>
    <row r="629" s="69" customFormat="true" ht="12" hidden="false" customHeight="false" outlineLevel="0" collapsed="false">
      <c r="A629" s="40" t="n">
        <v>624</v>
      </c>
      <c r="B629" s="25" t="s">
        <v>988</v>
      </c>
      <c r="C629" s="25" t="s">
        <v>250</v>
      </c>
      <c r="D629" s="78" t="s">
        <v>14</v>
      </c>
      <c r="E629" s="21" t="s">
        <v>1649</v>
      </c>
      <c r="F629" s="65" t="n">
        <v>45865</v>
      </c>
      <c r="G629" s="85" t="s">
        <v>16</v>
      </c>
      <c r="H629" s="85" t="s">
        <v>17</v>
      </c>
      <c r="I629" s="25" t="s">
        <v>1002</v>
      </c>
    </row>
    <row r="630" s="69" customFormat="true" ht="12" hidden="false" customHeight="false" outlineLevel="0" collapsed="false">
      <c r="A630" s="40" t="n">
        <v>625</v>
      </c>
      <c r="B630" s="25" t="s">
        <v>988</v>
      </c>
      <c r="C630" s="25" t="s">
        <v>1650</v>
      </c>
      <c r="D630" s="78" t="s">
        <v>14</v>
      </c>
      <c r="E630" s="21" t="s">
        <v>1651</v>
      </c>
      <c r="F630" s="65" t="n">
        <v>45866</v>
      </c>
      <c r="G630" s="85" t="s">
        <v>16</v>
      </c>
      <c r="H630" s="85" t="s">
        <v>17</v>
      </c>
      <c r="I630" s="78" t="s">
        <v>990</v>
      </c>
    </row>
    <row r="631" s="69" customFormat="true" ht="12" hidden="false" customHeight="false" outlineLevel="0" collapsed="false">
      <c r="A631" s="40" t="n">
        <v>626</v>
      </c>
      <c r="B631" s="25" t="s">
        <v>1099</v>
      </c>
      <c r="C631" s="25" t="s">
        <v>1652</v>
      </c>
      <c r="D631" s="78" t="s">
        <v>14</v>
      </c>
      <c r="E631" s="21" t="s">
        <v>1653</v>
      </c>
      <c r="F631" s="65" t="n">
        <v>45866</v>
      </c>
      <c r="G631" s="85" t="s">
        <v>16</v>
      </c>
      <c r="H631" s="85" t="s">
        <v>17</v>
      </c>
      <c r="I631" s="78" t="s">
        <v>990</v>
      </c>
    </row>
    <row r="632" s="69" customFormat="true" ht="12" hidden="false" customHeight="false" outlineLevel="0" collapsed="false">
      <c r="A632" s="40" t="n">
        <v>627</v>
      </c>
      <c r="B632" s="25" t="s">
        <v>19</v>
      </c>
      <c r="C632" s="25" t="s">
        <v>250</v>
      </c>
      <c r="D632" s="78" t="s">
        <v>14</v>
      </c>
      <c r="E632" s="21" t="n">
        <v>220040</v>
      </c>
      <c r="F632" s="65" t="n">
        <v>45866</v>
      </c>
      <c r="G632" s="85" t="s">
        <v>16</v>
      </c>
      <c r="H632" s="85" t="s">
        <v>17</v>
      </c>
      <c r="I632" s="25" t="s">
        <v>1002</v>
      </c>
    </row>
    <row r="633" s="69" customFormat="true" ht="12" hidden="false" customHeight="false" outlineLevel="0" collapsed="false">
      <c r="A633" s="40" t="n">
        <v>628</v>
      </c>
      <c r="B633" s="25" t="s">
        <v>19</v>
      </c>
      <c r="C633" s="25" t="s">
        <v>250</v>
      </c>
      <c r="D633" s="78" t="s">
        <v>14</v>
      </c>
      <c r="E633" s="21" t="n">
        <v>792264</v>
      </c>
      <c r="F633" s="65" t="n">
        <v>45866</v>
      </c>
      <c r="G633" s="85" t="s">
        <v>16</v>
      </c>
      <c r="H633" s="85" t="s">
        <v>17</v>
      </c>
      <c r="I633" s="25" t="s">
        <v>1002</v>
      </c>
    </row>
    <row r="634" s="69" customFormat="true" ht="12" hidden="false" customHeight="false" outlineLevel="0" collapsed="false">
      <c r="A634" s="40" t="n">
        <v>629</v>
      </c>
      <c r="B634" s="25" t="s">
        <v>988</v>
      </c>
      <c r="C634" s="25" t="s">
        <v>1654</v>
      </c>
      <c r="D634" s="78" t="s">
        <v>14</v>
      </c>
      <c r="E634" s="21" t="n">
        <v>6204310</v>
      </c>
      <c r="F634" s="65" t="n">
        <v>45866</v>
      </c>
      <c r="G634" s="85" t="s">
        <v>16</v>
      </c>
      <c r="H634" s="85" t="s">
        <v>17</v>
      </c>
      <c r="I634" s="78" t="s">
        <v>990</v>
      </c>
    </row>
    <row r="635" s="69" customFormat="true" ht="12" hidden="false" customHeight="false" outlineLevel="0" collapsed="false">
      <c r="A635" s="40" t="n">
        <v>630</v>
      </c>
      <c r="B635" s="25" t="s">
        <v>988</v>
      </c>
      <c r="C635" s="25" t="s">
        <v>250</v>
      </c>
      <c r="D635" s="78" t="s">
        <v>14</v>
      </c>
      <c r="E635" s="21" t="n">
        <v>401602</v>
      </c>
      <c r="F635" s="65" t="n">
        <v>45868</v>
      </c>
      <c r="G635" s="85" t="s">
        <v>16</v>
      </c>
      <c r="H635" s="85" t="s">
        <v>17</v>
      </c>
      <c r="I635" s="25" t="s">
        <v>1002</v>
      </c>
    </row>
    <row r="636" s="69" customFormat="true" ht="12" hidden="false" customHeight="false" outlineLevel="0" collapsed="false">
      <c r="A636" s="40" t="n">
        <v>631</v>
      </c>
      <c r="B636" s="25" t="s">
        <v>988</v>
      </c>
      <c r="C636" s="25" t="s">
        <v>250</v>
      </c>
      <c r="D636" s="78" t="s">
        <v>14</v>
      </c>
      <c r="E636" s="21" t="n">
        <v>400839</v>
      </c>
      <c r="F636" s="65" t="n">
        <v>45868</v>
      </c>
      <c r="G636" s="85" t="s">
        <v>16</v>
      </c>
      <c r="H636" s="85" t="s">
        <v>17</v>
      </c>
      <c r="I636" s="25" t="s">
        <v>1002</v>
      </c>
    </row>
    <row r="637" s="69" customFormat="true" ht="12" hidden="false" customHeight="false" outlineLevel="0" collapsed="false">
      <c r="A637" s="40" t="n">
        <v>632</v>
      </c>
      <c r="B637" s="25" t="s">
        <v>19</v>
      </c>
      <c r="C637" s="25" t="s">
        <v>250</v>
      </c>
      <c r="D637" s="78" t="s">
        <v>14</v>
      </c>
      <c r="E637" s="21" t="s">
        <v>1655</v>
      </c>
      <c r="F637" s="65" t="n">
        <v>45868</v>
      </c>
      <c r="G637" s="85" t="s">
        <v>16</v>
      </c>
      <c r="H637" s="85" t="s">
        <v>17</v>
      </c>
      <c r="I637" s="25" t="s">
        <v>1002</v>
      </c>
    </row>
    <row r="638" s="69" customFormat="true" ht="12" hidden="false" customHeight="false" outlineLevel="0" collapsed="false">
      <c r="A638" s="40" t="n">
        <v>633</v>
      </c>
      <c r="B638" s="25" t="s">
        <v>988</v>
      </c>
      <c r="C638" s="25" t="s">
        <v>250</v>
      </c>
      <c r="D638" s="78" t="s">
        <v>14</v>
      </c>
      <c r="E638" s="21" t="s">
        <v>1656</v>
      </c>
      <c r="F638" s="65" t="n">
        <v>45868</v>
      </c>
      <c r="G638" s="85" t="s">
        <v>16</v>
      </c>
      <c r="H638" s="85" t="s">
        <v>17</v>
      </c>
      <c r="I638" s="25" t="s">
        <v>1002</v>
      </c>
    </row>
    <row r="639" s="69" customFormat="true" ht="12" hidden="false" customHeight="false" outlineLevel="0" collapsed="false">
      <c r="A639" s="40" t="n">
        <v>634</v>
      </c>
      <c r="B639" s="25" t="s">
        <v>988</v>
      </c>
      <c r="C639" s="25" t="s">
        <v>1657</v>
      </c>
      <c r="D639" s="78" t="s">
        <v>14</v>
      </c>
      <c r="E639" s="21" t="n">
        <v>111334</v>
      </c>
      <c r="F639" s="65" t="n">
        <v>45868</v>
      </c>
      <c r="G639" s="85" t="s">
        <v>16</v>
      </c>
      <c r="H639" s="85" t="s">
        <v>17</v>
      </c>
      <c r="I639" s="78" t="s">
        <v>990</v>
      </c>
    </row>
    <row r="640" s="69" customFormat="true" ht="12" hidden="false" customHeight="false" outlineLevel="0" collapsed="false">
      <c r="A640" s="40" t="n">
        <v>635</v>
      </c>
      <c r="B640" s="25" t="s">
        <v>988</v>
      </c>
      <c r="C640" s="25" t="s">
        <v>1658</v>
      </c>
      <c r="D640" s="78" t="s">
        <v>14</v>
      </c>
      <c r="E640" s="21" t="s">
        <v>1659</v>
      </c>
      <c r="F640" s="65" t="n">
        <v>45868</v>
      </c>
      <c r="G640" s="85" t="s">
        <v>16</v>
      </c>
      <c r="H640" s="85" t="s">
        <v>17</v>
      </c>
      <c r="I640" s="25" t="s">
        <v>1005</v>
      </c>
    </row>
    <row r="641" s="69" customFormat="true" ht="12" hidden="false" customHeight="false" outlineLevel="0" collapsed="false">
      <c r="A641" s="40" t="n">
        <v>636</v>
      </c>
      <c r="B641" s="25" t="s">
        <v>1099</v>
      </c>
      <c r="C641" s="25" t="s">
        <v>250</v>
      </c>
      <c r="D641" s="78" t="s">
        <v>14</v>
      </c>
      <c r="E641" s="79" t="s">
        <v>1660</v>
      </c>
      <c r="F641" s="84" t="n">
        <v>45868</v>
      </c>
      <c r="G641" s="85" t="s">
        <v>16</v>
      </c>
      <c r="H641" s="85" t="s">
        <v>17</v>
      </c>
      <c r="I641" s="25" t="s">
        <v>1002</v>
      </c>
    </row>
    <row r="642" s="69" customFormat="true" ht="12" hidden="false" customHeight="false" outlineLevel="0" collapsed="false">
      <c r="A642" s="40" t="n">
        <v>637</v>
      </c>
      <c r="B642" s="25" t="s">
        <v>19</v>
      </c>
      <c r="C642" s="25" t="s">
        <v>250</v>
      </c>
      <c r="D642" s="78" t="s">
        <v>14</v>
      </c>
      <c r="E642" s="21" t="n">
        <v>862001</v>
      </c>
      <c r="F642" s="65" t="n">
        <v>45868</v>
      </c>
      <c r="G642" s="85" t="s">
        <v>16</v>
      </c>
      <c r="H642" s="85" t="s">
        <v>17</v>
      </c>
      <c r="I642" s="25" t="s">
        <v>1002</v>
      </c>
    </row>
    <row r="643" s="69" customFormat="true" ht="12" hidden="false" customHeight="false" outlineLevel="0" collapsed="false">
      <c r="A643" s="40" t="n">
        <v>638</v>
      </c>
      <c r="B643" s="25" t="s">
        <v>19</v>
      </c>
      <c r="C643" s="25" t="s">
        <v>250</v>
      </c>
      <c r="D643" s="78" t="s">
        <v>14</v>
      </c>
      <c r="E643" s="21" t="n">
        <v>524657</v>
      </c>
      <c r="F643" s="65" t="n">
        <v>45868</v>
      </c>
      <c r="G643" s="85" t="s">
        <v>16</v>
      </c>
      <c r="H643" s="85" t="s">
        <v>17</v>
      </c>
      <c r="I643" s="25" t="s">
        <v>1002</v>
      </c>
    </row>
    <row r="644" s="69" customFormat="true" ht="12" hidden="false" customHeight="false" outlineLevel="0" collapsed="false">
      <c r="A644" s="40" t="n">
        <v>639</v>
      </c>
      <c r="B644" s="25" t="s">
        <v>19</v>
      </c>
      <c r="C644" s="25" t="s">
        <v>250</v>
      </c>
      <c r="D644" s="78" t="s">
        <v>14</v>
      </c>
      <c r="E644" s="21" t="n">
        <v>19231</v>
      </c>
      <c r="F644" s="65" t="n">
        <v>45868</v>
      </c>
      <c r="G644" s="85" t="s">
        <v>16</v>
      </c>
      <c r="H644" s="85" t="s">
        <v>17</v>
      </c>
      <c r="I644" s="25" t="s">
        <v>1002</v>
      </c>
    </row>
    <row r="645" s="69" customFormat="true" ht="12" hidden="false" customHeight="false" outlineLevel="0" collapsed="false">
      <c r="A645" s="40" t="n">
        <v>640</v>
      </c>
      <c r="B645" s="25" t="s">
        <v>19</v>
      </c>
      <c r="C645" s="25" t="s">
        <v>250</v>
      </c>
      <c r="D645" s="78" t="s">
        <v>14</v>
      </c>
      <c r="E645" s="21" t="n">
        <v>759955</v>
      </c>
      <c r="F645" s="65" t="n">
        <v>45869</v>
      </c>
      <c r="G645" s="85" t="s">
        <v>16</v>
      </c>
      <c r="H645" s="85" t="s">
        <v>17</v>
      </c>
      <c r="I645" s="25" t="s">
        <v>1002</v>
      </c>
    </row>
    <row r="646" s="69" customFormat="true" ht="12" hidden="false" customHeight="false" outlineLevel="0" collapsed="false">
      <c r="A646" s="40" t="n">
        <v>641</v>
      </c>
      <c r="B646" s="25" t="s">
        <v>988</v>
      </c>
      <c r="C646" s="25" t="s">
        <v>250</v>
      </c>
      <c r="D646" s="78" t="s">
        <v>14</v>
      </c>
      <c r="E646" s="21" t="n">
        <v>400737</v>
      </c>
      <c r="F646" s="65" t="n">
        <v>45869</v>
      </c>
      <c r="G646" s="85" t="s">
        <v>16</v>
      </c>
      <c r="H646" s="85" t="s">
        <v>17</v>
      </c>
      <c r="I646" s="25" t="s">
        <v>1002</v>
      </c>
    </row>
    <row r="647" s="69" customFormat="true" ht="12" hidden="false" customHeight="false" outlineLevel="0" collapsed="false">
      <c r="A647" s="40" t="n">
        <v>642</v>
      </c>
      <c r="B647" s="25" t="s">
        <v>1099</v>
      </c>
      <c r="C647" s="25" t="s">
        <v>250</v>
      </c>
      <c r="D647" s="78" t="s">
        <v>14</v>
      </c>
      <c r="E647" s="25" t="s">
        <v>14</v>
      </c>
      <c r="F647" s="65" t="n">
        <v>45869</v>
      </c>
      <c r="G647" s="85" t="s">
        <v>16</v>
      </c>
      <c r="H647" s="85" t="s">
        <v>17</v>
      </c>
      <c r="I647" s="25" t="s">
        <v>1002</v>
      </c>
    </row>
    <row r="648" s="69" customFormat="true" ht="12" hidden="false" customHeight="false" outlineLevel="0" collapsed="false">
      <c r="A648" s="40" t="n">
        <v>643</v>
      </c>
      <c r="B648" s="25" t="s">
        <v>1099</v>
      </c>
      <c r="C648" s="25" t="s">
        <v>1661</v>
      </c>
      <c r="D648" s="25" t="s">
        <v>14</v>
      </c>
      <c r="E648" s="94" t="s">
        <v>1662</v>
      </c>
      <c r="F648" s="95" t="n">
        <v>45869</v>
      </c>
      <c r="G648" s="47" t="s">
        <v>16</v>
      </c>
      <c r="H648" s="47" t="s">
        <v>17</v>
      </c>
      <c r="I648" s="25" t="s">
        <v>1130</v>
      </c>
    </row>
    <row r="649" s="69" customFormat="true" ht="12" hidden="false" customHeight="false" outlineLevel="0" collapsed="false">
      <c r="B649" s="52" t="s">
        <v>1663</v>
      </c>
      <c r="C649" s="29"/>
      <c r="D649" s="52" t="s">
        <v>1664</v>
      </c>
      <c r="E649" s="52"/>
      <c r="F649" s="52"/>
      <c r="G649" s="52"/>
      <c r="H649" s="52"/>
      <c r="I649" s="52"/>
    </row>
    <row r="650" s="69" customFormat="true" ht="34" hidden="false" customHeight="true" outlineLevel="0" collapsed="false">
      <c r="A650" s="35" t="s">
        <v>1665</v>
      </c>
      <c r="B650" s="35"/>
      <c r="C650" s="35"/>
      <c r="D650" s="35"/>
      <c r="E650" s="35"/>
      <c r="F650" s="35"/>
      <c r="G650" s="35"/>
      <c r="H650" s="35"/>
      <c r="I650" s="35"/>
    </row>
  </sheetData>
  <mergeCells count="13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650:I650"/>
  </mergeCells>
  <dataValidations count="3">
    <dataValidation allowBlank="true" errorStyle="stop" operator="between" showDropDown="false" showErrorMessage="true" showInputMessage="false" sqref="H6:H648" type="list">
      <formula1>"扣留,扣押,拖移"</formula1>
      <formula2>0</formula2>
    </dataValidation>
    <dataValidation allowBlank="true" errorStyle="stop" operator="between" showDropDown="false" showErrorMessage="true" showInputMessage="false" sqref="B81 B83 B88:B89 B92 B94:B95 B98 B101:B103 B105 B107 B112 B115:B118 B140:B142 B148 B156 B158:B160 B162:B179 B185 B190 B196 B199:B200 B202:B204 B207 B209 B220 B227 B233:B242 B246 B248 B250:B257 B260:B275 B277 B279:B280 B283 B286 B291:B293 B296 B302:B304 B311:B312 B317 B320 B322:B323 B325:B326 B329 B332 B336:B338 B340:B341 B344:B350" type="none">
      <formula1>0</formula1>
      <formula2>0</formula2>
    </dataValidation>
    <dataValidation allowBlank="true" errorStyle="stop" operator="between" showDropDown="false" showErrorMessage="true" showInputMessage="false" sqref="G6:G648" type="list">
      <formula1>"交通违法,交通事故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7.12"/>
    <col collapsed="false" customWidth="true" hidden="false" outlineLevel="0" max="2" min="2" style="52" width="11.24"/>
    <col collapsed="false" customWidth="true" hidden="false" outlineLevel="0" max="3" min="3" style="52" width="13.62"/>
    <col collapsed="false" customWidth="true" hidden="false" outlineLevel="0" max="4" min="4" style="52" width="10.49"/>
    <col collapsed="false" customWidth="true" hidden="false" outlineLevel="0" max="5" min="5" style="52" width="6.62"/>
    <col collapsed="false" customWidth="true" hidden="false" outlineLevel="0" max="6" min="6" style="52" width="10.12"/>
    <col collapsed="false" customWidth="true" hidden="false" outlineLevel="0" max="7" min="7" style="52" width="7.87"/>
    <col collapsed="false" customWidth="true" hidden="false" outlineLevel="0" max="8" min="8" style="52" width="8.74"/>
    <col collapsed="false" customWidth="true" hidden="false" outlineLevel="0" max="9" min="9" style="52" width="47.87"/>
    <col collapsed="false" customWidth="false" hidden="false" outlineLevel="0" max="257" min="10" style="52" width="8.99"/>
  </cols>
  <sheetData>
    <row r="1" s="36" customFormat="true" ht="20" hidden="false" customHeight="true" outlineLevel="0" collapsed="false">
      <c r="A1" s="70" t="s">
        <v>1666</v>
      </c>
      <c r="B1" s="70"/>
      <c r="C1" s="71"/>
      <c r="D1" s="71"/>
      <c r="E1" s="71"/>
      <c r="F1" s="72"/>
      <c r="G1" s="71"/>
      <c r="H1" s="71"/>
      <c r="I1" s="71"/>
    </row>
    <row r="2" s="36" customFormat="true" ht="30" hidden="false" customHeight="true" outlineLevel="0" collapsed="false">
      <c r="A2" s="73" t="s">
        <v>1667</v>
      </c>
      <c r="B2" s="73"/>
      <c r="C2" s="73"/>
      <c r="D2" s="73"/>
      <c r="E2" s="73"/>
      <c r="F2" s="73"/>
      <c r="G2" s="73"/>
      <c r="H2" s="73"/>
      <c r="I2" s="73"/>
    </row>
    <row r="3" s="36" customFormat="true" ht="20" hidden="false" customHeight="true" outlineLevel="0" collapsed="false">
      <c r="A3" s="74"/>
      <c r="B3" s="74"/>
      <c r="C3" s="74"/>
      <c r="D3" s="74"/>
      <c r="E3" s="74"/>
      <c r="F3" s="75"/>
      <c r="G3" s="76" t="s">
        <v>986</v>
      </c>
      <c r="H3" s="76"/>
      <c r="I3" s="76"/>
    </row>
    <row r="4" s="52" customFormat="true" ht="12" hidden="false" customHeight="true" outlineLevel="0" collapsed="false">
      <c r="A4" s="40" t="s">
        <v>3</v>
      </c>
      <c r="B4" s="40" t="s">
        <v>1668</v>
      </c>
      <c r="C4" s="40" t="s">
        <v>1669</v>
      </c>
      <c r="D4" s="47" t="s">
        <v>248</v>
      </c>
      <c r="E4" s="47" t="s">
        <v>47</v>
      </c>
      <c r="F4" s="40" t="s">
        <v>8</v>
      </c>
      <c r="G4" s="40" t="s">
        <v>9</v>
      </c>
      <c r="H4" s="40" t="s">
        <v>48</v>
      </c>
      <c r="I4" s="40" t="s">
        <v>11</v>
      </c>
    </row>
    <row r="5" s="52" customFormat="true" ht="12" hidden="false" customHeight="false" outlineLevel="0" collapsed="false">
      <c r="A5" s="40"/>
      <c r="B5" s="40"/>
      <c r="C5" s="40"/>
      <c r="D5" s="47"/>
      <c r="E5" s="47"/>
      <c r="F5" s="40"/>
      <c r="G5" s="40"/>
      <c r="H5" s="40" t="s">
        <v>49</v>
      </c>
      <c r="I5" s="40"/>
    </row>
    <row r="6" s="52" customFormat="true" ht="12" hidden="false" customHeight="false" outlineLevel="0" collapsed="false">
      <c r="A6" s="40" t="n">
        <v>1</v>
      </c>
      <c r="B6" s="96" t="s">
        <v>1670</v>
      </c>
      <c r="C6" s="96" t="s">
        <v>1671</v>
      </c>
      <c r="D6" s="97" t="s">
        <v>1672</v>
      </c>
      <c r="E6" s="97" t="s">
        <v>1673</v>
      </c>
      <c r="F6" s="97" t="s">
        <v>1674</v>
      </c>
      <c r="G6" s="96" t="s">
        <v>16</v>
      </c>
      <c r="H6" s="47" t="s">
        <v>17</v>
      </c>
      <c r="I6" s="40" t="s">
        <v>1675</v>
      </c>
    </row>
    <row r="7" s="52" customFormat="true" ht="12" hidden="false" customHeight="false" outlineLevel="0" collapsed="false">
      <c r="A7" s="40" t="n">
        <v>2</v>
      </c>
      <c r="B7" s="96" t="s">
        <v>1670</v>
      </c>
      <c r="C7" s="96" t="s">
        <v>1676</v>
      </c>
      <c r="D7" s="97" t="s">
        <v>1677</v>
      </c>
      <c r="E7" s="97" t="s">
        <v>1678</v>
      </c>
      <c r="F7" s="97" t="s">
        <v>1674</v>
      </c>
      <c r="G7" s="96" t="s">
        <v>16</v>
      </c>
      <c r="H7" s="47" t="s">
        <v>17</v>
      </c>
      <c r="I7" s="98" t="s">
        <v>1679</v>
      </c>
    </row>
    <row r="8" s="52" customFormat="true" ht="12" hidden="false" customHeight="false" outlineLevel="0" collapsed="false">
      <c r="A8" s="40" t="n">
        <v>3</v>
      </c>
      <c r="B8" s="96" t="s">
        <v>19</v>
      </c>
      <c r="C8" s="96" t="s">
        <v>1680</v>
      </c>
      <c r="D8" s="96" t="s">
        <v>1681</v>
      </c>
      <c r="E8" s="97" t="s">
        <v>1682</v>
      </c>
      <c r="F8" s="97" t="s">
        <v>1683</v>
      </c>
      <c r="G8" s="96" t="s">
        <v>16</v>
      </c>
      <c r="H8" s="47" t="s">
        <v>17</v>
      </c>
      <c r="I8" s="98" t="s">
        <v>1684</v>
      </c>
    </row>
    <row r="9" s="52" customFormat="true" ht="12" hidden="false" customHeight="false" outlineLevel="0" collapsed="false">
      <c r="A9" s="40" t="n">
        <v>4</v>
      </c>
      <c r="B9" s="96" t="s">
        <v>19</v>
      </c>
      <c r="C9" s="96" t="s">
        <v>1685</v>
      </c>
      <c r="D9" s="96" t="s">
        <v>1681</v>
      </c>
      <c r="E9" s="97" t="s">
        <v>1686</v>
      </c>
      <c r="F9" s="97" t="s">
        <v>1683</v>
      </c>
      <c r="G9" s="96" t="s">
        <v>16</v>
      </c>
      <c r="H9" s="47" t="s">
        <v>17</v>
      </c>
      <c r="I9" s="98" t="s">
        <v>1684</v>
      </c>
    </row>
    <row r="10" s="52" customFormat="true" ht="12" hidden="false" customHeight="false" outlineLevel="0" collapsed="false">
      <c r="A10" s="40" t="n">
        <v>5</v>
      </c>
      <c r="B10" s="96" t="s">
        <v>19</v>
      </c>
      <c r="C10" s="96" t="s">
        <v>1687</v>
      </c>
      <c r="D10" s="96" t="s">
        <v>1681</v>
      </c>
      <c r="E10" s="97" t="s">
        <v>1688</v>
      </c>
      <c r="F10" s="97" t="s">
        <v>1689</v>
      </c>
      <c r="G10" s="96" t="s">
        <v>16</v>
      </c>
      <c r="H10" s="47" t="s">
        <v>17</v>
      </c>
      <c r="I10" s="98" t="s">
        <v>1679</v>
      </c>
    </row>
    <row r="11" s="52" customFormat="true" ht="12" hidden="false" customHeight="false" outlineLevel="0" collapsed="false">
      <c r="A11" s="40" t="n">
        <v>6</v>
      </c>
      <c r="B11" s="96" t="s">
        <v>19</v>
      </c>
      <c r="C11" s="96" t="s">
        <v>1690</v>
      </c>
      <c r="D11" s="96" t="s">
        <v>1681</v>
      </c>
      <c r="E11" s="97" t="s">
        <v>1691</v>
      </c>
      <c r="F11" s="97" t="s">
        <v>1689</v>
      </c>
      <c r="G11" s="96" t="s">
        <v>16</v>
      </c>
      <c r="H11" s="47" t="s">
        <v>17</v>
      </c>
      <c r="I11" s="40" t="s">
        <v>1692</v>
      </c>
    </row>
    <row r="12" s="52" customFormat="true" ht="12" hidden="false" customHeight="false" outlineLevel="0" collapsed="false">
      <c r="A12" s="40" t="n">
        <v>7</v>
      </c>
      <c r="B12" s="96" t="s">
        <v>19</v>
      </c>
      <c r="C12" s="96" t="s">
        <v>1693</v>
      </c>
      <c r="D12" s="97" t="s">
        <v>1694</v>
      </c>
      <c r="E12" s="97" t="s">
        <v>1695</v>
      </c>
      <c r="F12" s="97" t="s">
        <v>1696</v>
      </c>
      <c r="G12" s="96" t="s">
        <v>16</v>
      </c>
      <c r="H12" s="47" t="s">
        <v>17</v>
      </c>
      <c r="I12" s="40" t="s">
        <v>1697</v>
      </c>
    </row>
    <row r="13" s="52" customFormat="true" ht="12" hidden="false" customHeight="false" outlineLevel="0" collapsed="false">
      <c r="A13" s="40" t="n">
        <v>8</v>
      </c>
      <c r="B13" s="96" t="s">
        <v>19</v>
      </c>
      <c r="C13" s="96" t="s">
        <v>1698</v>
      </c>
      <c r="D13" s="96" t="s">
        <v>1681</v>
      </c>
      <c r="E13" s="97" t="s">
        <v>1699</v>
      </c>
      <c r="F13" s="97" t="s">
        <v>1696</v>
      </c>
      <c r="G13" s="96" t="s">
        <v>16</v>
      </c>
      <c r="H13" s="47" t="s">
        <v>17</v>
      </c>
      <c r="I13" s="98" t="s">
        <v>1679</v>
      </c>
    </row>
    <row r="14" s="52" customFormat="true" ht="12" hidden="false" customHeight="false" outlineLevel="0" collapsed="false">
      <c r="A14" s="40" t="n">
        <v>9</v>
      </c>
      <c r="B14" s="96" t="s">
        <v>19</v>
      </c>
      <c r="C14" s="96" t="s">
        <v>1700</v>
      </c>
      <c r="D14" s="96" t="s">
        <v>1681</v>
      </c>
      <c r="E14" s="97" t="s">
        <v>1701</v>
      </c>
      <c r="F14" s="97" t="s">
        <v>1696</v>
      </c>
      <c r="G14" s="96" t="s">
        <v>16</v>
      </c>
      <c r="H14" s="47" t="s">
        <v>17</v>
      </c>
      <c r="I14" s="40" t="s">
        <v>1692</v>
      </c>
    </row>
    <row r="15" s="52" customFormat="true" ht="12" hidden="false" customHeight="false" outlineLevel="0" collapsed="false">
      <c r="A15" s="40" t="n">
        <v>10</v>
      </c>
      <c r="B15" s="96" t="s">
        <v>19</v>
      </c>
      <c r="C15" s="96" t="s">
        <v>1702</v>
      </c>
      <c r="D15" s="96" t="s">
        <v>1681</v>
      </c>
      <c r="E15" s="97" t="s">
        <v>1703</v>
      </c>
      <c r="F15" s="97" t="s">
        <v>1696</v>
      </c>
      <c r="G15" s="96" t="s">
        <v>16</v>
      </c>
      <c r="H15" s="47" t="s">
        <v>17</v>
      </c>
      <c r="I15" s="40" t="s">
        <v>1697</v>
      </c>
    </row>
    <row r="16" s="52" customFormat="true" ht="12" hidden="false" customHeight="false" outlineLevel="0" collapsed="false">
      <c r="A16" s="40" t="n">
        <v>11</v>
      </c>
      <c r="B16" s="96" t="s">
        <v>19</v>
      </c>
      <c r="C16" s="96" t="s">
        <v>1704</v>
      </c>
      <c r="D16" s="96" t="s">
        <v>1681</v>
      </c>
      <c r="E16" s="97" t="s">
        <v>1705</v>
      </c>
      <c r="F16" s="97" t="s">
        <v>1696</v>
      </c>
      <c r="G16" s="96" t="s">
        <v>16</v>
      </c>
      <c r="H16" s="47" t="s">
        <v>17</v>
      </c>
      <c r="I16" s="98" t="s">
        <v>1684</v>
      </c>
    </row>
    <row r="17" s="52" customFormat="true" ht="12" hidden="false" customHeight="false" outlineLevel="0" collapsed="false">
      <c r="A17" s="40" t="n">
        <v>12</v>
      </c>
      <c r="B17" s="96" t="s">
        <v>19</v>
      </c>
      <c r="C17" s="96" t="s">
        <v>1706</v>
      </c>
      <c r="D17" s="96" t="s">
        <v>1681</v>
      </c>
      <c r="E17" s="97" t="s">
        <v>1707</v>
      </c>
      <c r="F17" s="97" t="s">
        <v>1696</v>
      </c>
      <c r="G17" s="96" t="s">
        <v>16</v>
      </c>
      <c r="H17" s="47" t="s">
        <v>17</v>
      </c>
      <c r="I17" s="98" t="s">
        <v>1684</v>
      </c>
    </row>
    <row r="18" s="52" customFormat="true" ht="12" hidden="false" customHeight="false" outlineLevel="0" collapsed="false">
      <c r="A18" s="40" t="n">
        <v>13</v>
      </c>
      <c r="B18" s="96" t="s">
        <v>19</v>
      </c>
      <c r="C18" s="96" t="s">
        <v>1708</v>
      </c>
      <c r="D18" s="96" t="s">
        <v>1681</v>
      </c>
      <c r="E18" s="97" t="s">
        <v>1709</v>
      </c>
      <c r="F18" s="97" t="s">
        <v>1696</v>
      </c>
      <c r="G18" s="96" t="s">
        <v>16</v>
      </c>
      <c r="H18" s="47" t="s">
        <v>17</v>
      </c>
      <c r="I18" s="98" t="s">
        <v>1684</v>
      </c>
    </row>
    <row r="19" s="52" customFormat="true" ht="12" hidden="false" customHeight="false" outlineLevel="0" collapsed="false">
      <c r="A19" s="40" t="n">
        <v>14</v>
      </c>
      <c r="B19" s="96" t="s">
        <v>19</v>
      </c>
      <c r="C19" s="96" t="s">
        <v>1710</v>
      </c>
      <c r="D19" s="96" t="s">
        <v>1681</v>
      </c>
      <c r="E19" s="97" t="s">
        <v>1711</v>
      </c>
      <c r="F19" s="97" t="s">
        <v>1696</v>
      </c>
      <c r="G19" s="96" t="s">
        <v>16</v>
      </c>
      <c r="H19" s="47" t="s">
        <v>17</v>
      </c>
      <c r="I19" s="98" t="s">
        <v>1684</v>
      </c>
    </row>
    <row r="20" s="52" customFormat="true" ht="12" hidden="false" customHeight="false" outlineLevel="0" collapsed="false">
      <c r="A20" s="40" t="n">
        <v>15</v>
      </c>
      <c r="B20" s="96" t="s">
        <v>19</v>
      </c>
      <c r="C20" s="96" t="s">
        <v>1712</v>
      </c>
      <c r="D20" s="96" t="s">
        <v>1681</v>
      </c>
      <c r="E20" s="97" t="s">
        <v>1713</v>
      </c>
      <c r="F20" s="97" t="s">
        <v>1696</v>
      </c>
      <c r="G20" s="96" t="s">
        <v>16</v>
      </c>
      <c r="H20" s="47" t="s">
        <v>17</v>
      </c>
      <c r="I20" s="98" t="s">
        <v>1684</v>
      </c>
    </row>
    <row r="21" s="52" customFormat="true" ht="12" hidden="false" customHeight="false" outlineLevel="0" collapsed="false">
      <c r="A21" s="40" t="n">
        <v>16</v>
      </c>
      <c r="B21" s="96" t="s">
        <v>19</v>
      </c>
      <c r="C21" s="96" t="s">
        <v>1714</v>
      </c>
      <c r="D21" s="96" t="s">
        <v>1681</v>
      </c>
      <c r="E21" s="97" t="s">
        <v>1715</v>
      </c>
      <c r="F21" s="97" t="s">
        <v>1696</v>
      </c>
      <c r="G21" s="96" t="s">
        <v>16</v>
      </c>
      <c r="H21" s="47" t="s">
        <v>17</v>
      </c>
      <c r="I21" s="98" t="s">
        <v>1684</v>
      </c>
    </row>
    <row r="22" s="52" customFormat="true" ht="12" hidden="false" customHeight="false" outlineLevel="0" collapsed="false">
      <c r="A22" s="40" t="n">
        <v>17</v>
      </c>
      <c r="B22" s="96" t="s">
        <v>19</v>
      </c>
      <c r="C22" s="96" t="s">
        <v>1716</v>
      </c>
      <c r="D22" s="96" t="s">
        <v>1681</v>
      </c>
      <c r="E22" s="97" t="s">
        <v>1717</v>
      </c>
      <c r="F22" s="97" t="s">
        <v>1696</v>
      </c>
      <c r="G22" s="96" t="s">
        <v>16</v>
      </c>
      <c r="H22" s="47" t="s">
        <v>17</v>
      </c>
      <c r="I22" s="98" t="s">
        <v>1684</v>
      </c>
    </row>
    <row r="23" s="52" customFormat="true" ht="12" hidden="false" customHeight="false" outlineLevel="0" collapsed="false">
      <c r="A23" s="40" t="n">
        <v>18</v>
      </c>
      <c r="B23" s="96" t="s">
        <v>19</v>
      </c>
      <c r="C23" s="96" t="s">
        <v>1718</v>
      </c>
      <c r="D23" s="96" t="s">
        <v>1681</v>
      </c>
      <c r="E23" s="97" t="s">
        <v>1719</v>
      </c>
      <c r="F23" s="97" t="s">
        <v>1696</v>
      </c>
      <c r="G23" s="96" t="s">
        <v>16</v>
      </c>
      <c r="H23" s="47" t="s">
        <v>17</v>
      </c>
      <c r="I23" s="98" t="s">
        <v>1684</v>
      </c>
    </row>
    <row r="24" s="52" customFormat="true" ht="12" hidden="false" customHeight="false" outlineLevel="0" collapsed="false">
      <c r="A24" s="40" t="n">
        <v>19</v>
      </c>
      <c r="B24" s="96" t="s">
        <v>19</v>
      </c>
      <c r="C24" s="96" t="s">
        <v>1720</v>
      </c>
      <c r="D24" s="96" t="s">
        <v>1681</v>
      </c>
      <c r="E24" s="97" t="s">
        <v>1721</v>
      </c>
      <c r="F24" s="97" t="s">
        <v>1696</v>
      </c>
      <c r="G24" s="96" t="s">
        <v>16</v>
      </c>
      <c r="H24" s="47" t="s">
        <v>17</v>
      </c>
      <c r="I24" s="98" t="s">
        <v>1684</v>
      </c>
    </row>
    <row r="25" s="52" customFormat="true" ht="12" hidden="false" customHeight="false" outlineLevel="0" collapsed="false">
      <c r="A25" s="40" t="n">
        <v>20</v>
      </c>
      <c r="B25" s="96" t="s">
        <v>19</v>
      </c>
      <c r="C25" s="96" t="s">
        <v>1722</v>
      </c>
      <c r="D25" s="96" t="s">
        <v>1681</v>
      </c>
      <c r="E25" s="97" t="s">
        <v>1723</v>
      </c>
      <c r="F25" s="97" t="s">
        <v>1696</v>
      </c>
      <c r="G25" s="96" t="s">
        <v>16</v>
      </c>
      <c r="H25" s="47" t="s">
        <v>17</v>
      </c>
      <c r="I25" s="98" t="s">
        <v>1684</v>
      </c>
    </row>
    <row r="26" s="52" customFormat="true" ht="12" hidden="false" customHeight="false" outlineLevel="0" collapsed="false">
      <c r="A26" s="40" t="n">
        <v>21</v>
      </c>
      <c r="B26" s="96" t="s">
        <v>1670</v>
      </c>
      <c r="C26" s="96" t="s">
        <v>1724</v>
      </c>
      <c r="D26" s="97" t="s">
        <v>1725</v>
      </c>
      <c r="E26" s="97" t="s">
        <v>1726</v>
      </c>
      <c r="F26" s="97" t="s">
        <v>1696</v>
      </c>
      <c r="G26" s="96" t="s">
        <v>16</v>
      </c>
      <c r="H26" s="47" t="s">
        <v>17</v>
      </c>
      <c r="I26" s="98" t="s">
        <v>1679</v>
      </c>
    </row>
    <row r="27" s="52" customFormat="true" ht="12" hidden="false" customHeight="false" outlineLevel="0" collapsed="false">
      <c r="A27" s="40" t="n">
        <v>22</v>
      </c>
      <c r="B27" s="96" t="s">
        <v>19</v>
      </c>
      <c r="C27" s="96" t="s">
        <v>1727</v>
      </c>
      <c r="D27" s="96" t="s">
        <v>1681</v>
      </c>
      <c r="E27" s="97" t="s">
        <v>1728</v>
      </c>
      <c r="F27" s="97" t="s">
        <v>1729</v>
      </c>
      <c r="G27" s="96" t="s">
        <v>16</v>
      </c>
      <c r="H27" s="47" t="s">
        <v>17</v>
      </c>
      <c r="I27" s="98" t="s">
        <v>1679</v>
      </c>
    </row>
    <row r="28" s="52" customFormat="true" ht="12" hidden="false" customHeight="false" outlineLevel="0" collapsed="false">
      <c r="A28" s="40" t="n">
        <v>23</v>
      </c>
      <c r="B28" s="96" t="s">
        <v>19</v>
      </c>
      <c r="C28" s="96" t="s">
        <v>1730</v>
      </c>
      <c r="D28" s="96" t="s">
        <v>1681</v>
      </c>
      <c r="E28" s="97" t="s">
        <v>1731</v>
      </c>
      <c r="F28" s="97" t="s">
        <v>1729</v>
      </c>
      <c r="G28" s="96" t="s">
        <v>16</v>
      </c>
      <c r="H28" s="47" t="s">
        <v>17</v>
      </c>
      <c r="I28" s="40" t="s">
        <v>1692</v>
      </c>
    </row>
    <row r="29" s="52" customFormat="true" ht="12" hidden="false" customHeight="false" outlineLevel="0" collapsed="false">
      <c r="A29" s="40" t="n">
        <v>24</v>
      </c>
      <c r="B29" s="96" t="s">
        <v>19</v>
      </c>
      <c r="C29" s="96" t="s">
        <v>1732</v>
      </c>
      <c r="D29" s="96" t="s">
        <v>1681</v>
      </c>
      <c r="E29" s="97" t="s">
        <v>806</v>
      </c>
      <c r="F29" s="97" t="s">
        <v>1729</v>
      </c>
      <c r="G29" s="96" t="s">
        <v>16</v>
      </c>
      <c r="H29" s="47" t="s">
        <v>17</v>
      </c>
      <c r="I29" s="40" t="s">
        <v>1733</v>
      </c>
    </row>
    <row r="30" s="52" customFormat="true" ht="12" hidden="false" customHeight="false" outlineLevel="0" collapsed="false">
      <c r="A30" s="40" t="n">
        <v>25</v>
      </c>
      <c r="B30" s="96" t="s">
        <v>1734</v>
      </c>
      <c r="C30" s="96" t="s">
        <v>1735</v>
      </c>
      <c r="D30" s="97" t="s">
        <v>1736</v>
      </c>
      <c r="E30" s="97" t="s">
        <v>1737</v>
      </c>
      <c r="F30" s="97" t="s">
        <v>1729</v>
      </c>
      <c r="G30" s="96" t="s">
        <v>16</v>
      </c>
      <c r="H30" s="47" t="s">
        <v>17</v>
      </c>
      <c r="I30" s="98" t="s">
        <v>1738</v>
      </c>
    </row>
    <row r="31" s="52" customFormat="true" ht="12" hidden="false" customHeight="false" outlineLevel="0" collapsed="false">
      <c r="A31" s="40" t="n">
        <v>26</v>
      </c>
      <c r="B31" s="96" t="s">
        <v>1670</v>
      </c>
      <c r="C31" s="96" t="s">
        <v>1739</v>
      </c>
      <c r="D31" s="96" t="s">
        <v>1681</v>
      </c>
      <c r="E31" s="97" t="s">
        <v>1740</v>
      </c>
      <c r="F31" s="97" t="s">
        <v>1741</v>
      </c>
      <c r="G31" s="96" t="s">
        <v>16</v>
      </c>
      <c r="H31" s="47" t="s">
        <v>17</v>
      </c>
      <c r="I31" s="98" t="s">
        <v>1738</v>
      </c>
    </row>
    <row r="32" s="52" customFormat="true" ht="12" hidden="false" customHeight="false" outlineLevel="0" collapsed="false">
      <c r="A32" s="40" t="n">
        <v>27</v>
      </c>
      <c r="B32" s="96" t="s">
        <v>1734</v>
      </c>
      <c r="C32" s="96" t="s">
        <v>1742</v>
      </c>
      <c r="D32" s="96" t="s">
        <v>1681</v>
      </c>
      <c r="E32" s="97" t="s">
        <v>1743</v>
      </c>
      <c r="F32" s="97" t="s">
        <v>1741</v>
      </c>
      <c r="G32" s="96" t="s">
        <v>16</v>
      </c>
      <c r="H32" s="47" t="s">
        <v>17</v>
      </c>
      <c r="I32" s="98" t="s">
        <v>1738</v>
      </c>
    </row>
    <row r="33" s="52" customFormat="true" ht="12" hidden="false" customHeight="false" outlineLevel="0" collapsed="false">
      <c r="A33" s="40" t="n">
        <v>28</v>
      </c>
      <c r="B33" s="96" t="s">
        <v>19</v>
      </c>
      <c r="C33" s="96" t="s">
        <v>1744</v>
      </c>
      <c r="D33" s="96" t="s">
        <v>1681</v>
      </c>
      <c r="E33" s="97" t="s">
        <v>1745</v>
      </c>
      <c r="F33" s="97" t="s">
        <v>1741</v>
      </c>
      <c r="G33" s="96" t="s">
        <v>16</v>
      </c>
      <c r="H33" s="47" t="s">
        <v>17</v>
      </c>
      <c r="I33" s="98" t="s">
        <v>1684</v>
      </c>
    </row>
    <row r="34" s="52" customFormat="true" ht="12" hidden="false" customHeight="false" outlineLevel="0" collapsed="false">
      <c r="A34" s="40" t="n">
        <v>29</v>
      </c>
      <c r="B34" s="96" t="s">
        <v>19</v>
      </c>
      <c r="C34" s="96" t="s">
        <v>1746</v>
      </c>
      <c r="D34" s="96" t="s">
        <v>1681</v>
      </c>
      <c r="E34" s="97" t="s">
        <v>1747</v>
      </c>
      <c r="F34" s="97" t="s">
        <v>1748</v>
      </c>
      <c r="G34" s="96" t="s">
        <v>16</v>
      </c>
      <c r="H34" s="47" t="s">
        <v>17</v>
      </c>
      <c r="I34" s="98" t="s">
        <v>1684</v>
      </c>
    </row>
    <row r="35" s="52" customFormat="true" ht="12" hidden="false" customHeight="false" outlineLevel="0" collapsed="false">
      <c r="A35" s="40" t="n">
        <v>30</v>
      </c>
      <c r="B35" s="96" t="s">
        <v>19</v>
      </c>
      <c r="C35" s="96" t="s">
        <v>1749</v>
      </c>
      <c r="D35" s="96" t="s">
        <v>1681</v>
      </c>
      <c r="E35" s="97" t="s">
        <v>1750</v>
      </c>
      <c r="F35" s="97" t="s">
        <v>1748</v>
      </c>
      <c r="G35" s="96" t="s">
        <v>16</v>
      </c>
      <c r="H35" s="47" t="s">
        <v>17</v>
      </c>
      <c r="I35" s="98" t="s">
        <v>1684</v>
      </c>
    </row>
    <row r="36" s="52" customFormat="true" ht="12" hidden="false" customHeight="false" outlineLevel="0" collapsed="false">
      <c r="A36" s="40" t="n">
        <v>31</v>
      </c>
      <c r="B36" s="96" t="s">
        <v>1670</v>
      </c>
      <c r="C36" s="96" t="s">
        <v>1751</v>
      </c>
      <c r="D36" s="96" t="s">
        <v>1681</v>
      </c>
      <c r="E36" s="97" t="s">
        <v>866</v>
      </c>
      <c r="F36" s="97" t="s">
        <v>1752</v>
      </c>
      <c r="G36" s="96" t="s">
        <v>16</v>
      </c>
      <c r="H36" s="47" t="s">
        <v>17</v>
      </c>
      <c r="I36" s="99" t="s">
        <v>1753</v>
      </c>
    </row>
    <row r="37" s="52" customFormat="true" ht="12" hidden="false" customHeight="false" outlineLevel="0" collapsed="false">
      <c r="A37" s="40" t="n">
        <v>32</v>
      </c>
      <c r="B37" s="96" t="s">
        <v>1670</v>
      </c>
      <c r="C37" s="96" t="s">
        <v>1754</v>
      </c>
      <c r="D37" s="96" t="s">
        <v>1681</v>
      </c>
      <c r="E37" s="97" t="s">
        <v>1755</v>
      </c>
      <c r="F37" s="97" t="s">
        <v>1752</v>
      </c>
      <c r="G37" s="96" t="s">
        <v>16</v>
      </c>
      <c r="H37" s="47" t="s">
        <v>17</v>
      </c>
      <c r="I37" s="98" t="s">
        <v>1756</v>
      </c>
    </row>
    <row r="38" s="52" customFormat="true" ht="12" hidden="false" customHeight="false" outlineLevel="0" collapsed="false">
      <c r="A38" s="40" t="n">
        <v>33</v>
      </c>
      <c r="B38" s="96" t="s">
        <v>19</v>
      </c>
      <c r="C38" s="96" t="s">
        <v>1757</v>
      </c>
      <c r="D38" s="96" t="s">
        <v>1681</v>
      </c>
      <c r="E38" s="97" t="s">
        <v>1758</v>
      </c>
      <c r="F38" s="97" t="s">
        <v>1759</v>
      </c>
      <c r="G38" s="96" t="s">
        <v>16</v>
      </c>
      <c r="H38" s="47" t="s">
        <v>17</v>
      </c>
      <c r="I38" s="40" t="s">
        <v>1692</v>
      </c>
    </row>
    <row r="39" s="52" customFormat="true" ht="12" hidden="false" customHeight="false" outlineLevel="0" collapsed="false">
      <c r="A39" s="40" t="n">
        <v>34</v>
      </c>
      <c r="B39" s="96" t="s">
        <v>1670</v>
      </c>
      <c r="C39" s="96" t="s">
        <v>1760</v>
      </c>
      <c r="D39" s="96" t="s">
        <v>1681</v>
      </c>
      <c r="E39" s="97" t="s">
        <v>1761</v>
      </c>
      <c r="F39" s="97" t="s">
        <v>1759</v>
      </c>
      <c r="G39" s="96" t="s">
        <v>16</v>
      </c>
      <c r="H39" s="47" t="s">
        <v>17</v>
      </c>
      <c r="I39" s="40" t="s">
        <v>1675</v>
      </c>
    </row>
    <row r="40" s="52" customFormat="true" ht="12" hidden="false" customHeight="false" outlineLevel="0" collapsed="false">
      <c r="A40" s="40" t="n">
        <v>35</v>
      </c>
      <c r="B40" s="96" t="s">
        <v>19</v>
      </c>
      <c r="C40" s="96" t="s">
        <v>1762</v>
      </c>
      <c r="D40" s="96" t="s">
        <v>1681</v>
      </c>
      <c r="E40" s="97" t="s">
        <v>1763</v>
      </c>
      <c r="F40" s="97" t="s">
        <v>1764</v>
      </c>
      <c r="G40" s="96" t="s">
        <v>16</v>
      </c>
      <c r="H40" s="47" t="s">
        <v>17</v>
      </c>
      <c r="I40" s="40" t="s">
        <v>1697</v>
      </c>
    </row>
    <row r="41" s="52" customFormat="true" ht="12" hidden="false" customHeight="false" outlineLevel="0" collapsed="false">
      <c r="A41" s="40" t="n">
        <v>36</v>
      </c>
      <c r="B41" s="96" t="s">
        <v>19</v>
      </c>
      <c r="C41" s="96" t="s">
        <v>1765</v>
      </c>
      <c r="D41" s="96" t="s">
        <v>1681</v>
      </c>
      <c r="E41" s="97" t="s">
        <v>1766</v>
      </c>
      <c r="F41" s="97" t="s">
        <v>1764</v>
      </c>
      <c r="G41" s="96" t="s">
        <v>16</v>
      </c>
      <c r="H41" s="47" t="s">
        <v>17</v>
      </c>
      <c r="I41" s="40" t="s">
        <v>1692</v>
      </c>
    </row>
    <row r="42" s="52" customFormat="true" ht="12" hidden="false" customHeight="false" outlineLevel="0" collapsed="false">
      <c r="A42" s="40" t="n">
        <v>37</v>
      </c>
      <c r="B42" s="96" t="s">
        <v>19</v>
      </c>
      <c r="C42" s="96" t="s">
        <v>1767</v>
      </c>
      <c r="D42" s="96" t="s">
        <v>1681</v>
      </c>
      <c r="E42" s="97" t="s">
        <v>1768</v>
      </c>
      <c r="F42" s="97" t="s">
        <v>1764</v>
      </c>
      <c r="G42" s="96" t="s">
        <v>16</v>
      </c>
      <c r="H42" s="47" t="s">
        <v>17</v>
      </c>
      <c r="I42" s="98" t="s">
        <v>1684</v>
      </c>
    </row>
    <row r="43" s="52" customFormat="true" ht="12" hidden="false" customHeight="false" outlineLevel="0" collapsed="false">
      <c r="A43" s="40" t="n">
        <v>38</v>
      </c>
      <c r="B43" s="96" t="s">
        <v>19</v>
      </c>
      <c r="C43" s="96" t="s">
        <v>1769</v>
      </c>
      <c r="D43" s="97" t="s">
        <v>1770</v>
      </c>
      <c r="E43" s="97" t="s">
        <v>1771</v>
      </c>
      <c r="F43" s="97" t="s">
        <v>1764</v>
      </c>
      <c r="G43" s="96" t="s">
        <v>16</v>
      </c>
      <c r="H43" s="47" t="s">
        <v>17</v>
      </c>
      <c r="I43" s="40" t="s">
        <v>1697</v>
      </c>
    </row>
    <row r="44" s="52" customFormat="true" ht="12" hidden="false" customHeight="false" outlineLevel="0" collapsed="false">
      <c r="A44" s="40" t="n">
        <v>39</v>
      </c>
      <c r="B44" s="96" t="s">
        <v>19</v>
      </c>
      <c r="C44" s="96" t="s">
        <v>1772</v>
      </c>
      <c r="D44" s="96" t="s">
        <v>1681</v>
      </c>
      <c r="E44" s="97" t="s">
        <v>1773</v>
      </c>
      <c r="F44" s="97" t="s">
        <v>1764</v>
      </c>
      <c r="G44" s="96" t="s">
        <v>16</v>
      </c>
      <c r="H44" s="47" t="s">
        <v>17</v>
      </c>
      <c r="I44" s="98" t="s">
        <v>1684</v>
      </c>
    </row>
    <row r="45" s="52" customFormat="true" ht="12" hidden="false" customHeight="false" outlineLevel="0" collapsed="false">
      <c r="A45" s="40" t="n">
        <v>40</v>
      </c>
      <c r="B45" s="96" t="s">
        <v>19</v>
      </c>
      <c r="C45" s="96" t="s">
        <v>1774</v>
      </c>
      <c r="D45" s="96" t="s">
        <v>1681</v>
      </c>
      <c r="E45" s="97" t="s">
        <v>1775</v>
      </c>
      <c r="F45" s="97" t="s">
        <v>1764</v>
      </c>
      <c r="G45" s="96" t="s">
        <v>16</v>
      </c>
      <c r="H45" s="47" t="s">
        <v>17</v>
      </c>
      <c r="I45" s="98" t="s">
        <v>1684</v>
      </c>
    </row>
    <row r="46" s="52" customFormat="true" ht="12" hidden="false" customHeight="false" outlineLevel="0" collapsed="false">
      <c r="A46" s="40" t="n">
        <v>41</v>
      </c>
      <c r="B46" s="96" t="s">
        <v>19</v>
      </c>
      <c r="C46" s="96" t="s">
        <v>1776</v>
      </c>
      <c r="D46" s="96" t="s">
        <v>1681</v>
      </c>
      <c r="E46" s="97" t="s">
        <v>1777</v>
      </c>
      <c r="F46" s="97" t="s">
        <v>1764</v>
      </c>
      <c r="G46" s="96" t="s">
        <v>16</v>
      </c>
      <c r="H46" s="47" t="s">
        <v>17</v>
      </c>
      <c r="I46" s="40" t="s">
        <v>1692</v>
      </c>
    </row>
    <row r="47" s="52" customFormat="true" ht="12" hidden="false" customHeight="false" outlineLevel="0" collapsed="false">
      <c r="A47" s="40" t="n">
        <v>42</v>
      </c>
      <c r="B47" s="96" t="s">
        <v>1734</v>
      </c>
      <c r="C47" s="96" t="s">
        <v>1778</v>
      </c>
      <c r="D47" s="97" t="s">
        <v>1779</v>
      </c>
      <c r="E47" s="97" t="s">
        <v>1780</v>
      </c>
      <c r="F47" s="97" t="s">
        <v>1764</v>
      </c>
      <c r="G47" s="96" t="s">
        <v>16</v>
      </c>
      <c r="H47" s="47" t="s">
        <v>17</v>
      </c>
      <c r="I47" s="40" t="s">
        <v>1733</v>
      </c>
    </row>
    <row r="48" s="52" customFormat="true" ht="12" hidden="false" customHeight="false" outlineLevel="0" collapsed="false">
      <c r="A48" s="40" t="n">
        <v>43</v>
      </c>
      <c r="B48" s="96" t="s">
        <v>1670</v>
      </c>
      <c r="C48" s="96" t="s">
        <v>1781</v>
      </c>
      <c r="D48" s="96" t="s">
        <v>1681</v>
      </c>
      <c r="E48" s="97" t="s">
        <v>1782</v>
      </c>
      <c r="F48" s="97" t="s">
        <v>1764</v>
      </c>
      <c r="G48" s="96" t="s">
        <v>16</v>
      </c>
      <c r="H48" s="47" t="s">
        <v>17</v>
      </c>
      <c r="I48" s="99" t="s">
        <v>1753</v>
      </c>
    </row>
    <row r="49" s="52" customFormat="true" ht="12" hidden="false" customHeight="false" outlineLevel="0" collapsed="false">
      <c r="A49" s="40" t="n">
        <v>44</v>
      </c>
      <c r="B49" s="96" t="s">
        <v>1783</v>
      </c>
      <c r="C49" s="96" t="s">
        <v>1784</v>
      </c>
      <c r="D49" s="97" t="s">
        <v>1785</v>
      </c>
      <c r="E49" s="97" t="s">
        <v>1786</v>
      </c>
      <c r="F49" s="97" t="s">
        <v>1787</v>
      </c>
      <c r="G49" s="96" t="s">
        <v>16</v>
      </c>
      <c r="H49" s="47" t="s">
        <v>17</v>
      </c>
      <c r="I49" s="99" t="s">
        <v>1753</v>
      </c>
    </row>
    <row r="50" s="52" customFormat="true" ht="12" hidden="false" customHeight="false" outlineLevel="0" collapsed="false">
      <c r="A50" s="40" t="n">
        <v>45</v>
      </c>
      <c r="B50" s="96" t="s">
        <v>1783</v>
      </c>
      <c r="C50" s="96" t="s">
        <v>1788</v>
      </c>
      <c r="D50" s="96" t="s">
        <v>1681</v>
      </c>
      <c r="E50" s="97" t="s">
        <v>1789</v>
      </c>
      <c r="F50" s="97" t="s">
        <v>1787</v>
      </c>
      <c r="G50" s="96" t="s">
        <v>16</v>
      </c>
      <c r="H50" s="47" t="s">
        <v>17</v>
      </c>
      <c r="I50" s="40" t="s">
        <v>1733</v>
      </c>
    </row>
    <row r="51" s="52" customFormat="true" ht="12" hidden="false" customHeight="false" outlineLevel="0" collapsed="false">
      <c r="A51" s="40" t="n">
        <v>46</v>
      </c>
      <c r="B51" s="96" t="s">
        <v>1783</v>
      </c>
      <c r="C51" s="96" t="s">
        <v>1790</v>
      </c>
      <c r="D51" s="96" t="s">
        <v>1681</v>
      </c>
      <c r="E51" s="97" t="s">
        <v>1791</v>
      </c>
      <c r="F51" s="97" t="s">
        <v>1787</v>
      </c>
      <c r="G51" s="96" t="s">
        <v>16</v>
      </c>
      <c r="H51" s="47" t="s">
        <v>17</v>
      </c>
      <c r="I51" s="40" t="s">
        <v>1733</v>
      </c>
    </row>
    <row r="52" s="52" customFormat="true" ht="12" hidden="false" customHeight="false" outlineLevel="0" collapsed="false">
      <c r="A52" s="40" t="n">
        <v>47</v>
      </c>
      <c r="B52" s="96" t="s">
        <v>1783</v>
      </c>
      <c r="C52" s="96" t="s">
        <v>1792</v>
      </c>
      <c r="D52" s="96" t="s">
        <v>1681</v>
      </c>
      <c r="E52" s="97" t="s">
        <v>1793</v>
      </c>
      <c r="F52" s="97" t="s">
        <v>1787</v>
      </c>
      <c r="G52" s="96" t="s">
        <v>16</v>
      </c>
      <c r="H52" s="47" t="s">
        <v>17</v>
      </c>
      <c r="I52" s="40" t="s">
        <v>1692</v>
      </c>
    </row>
    <row r="53" s="52" customFormat="true" ht="12" hidden="false" customHeight="false" outlineLevel="0" collapsed="false">
      <c r="A53" s="40" t="n">
        <v>48</v>
      </c>
      <c r="B53" s="96" t="s">
        <v>1783</v>
      </c>
      <c r="C53" s="96" t="s">
        <v>1794</v>
      </c>
      <c r="D53" s="96" t="s">
        <v>1681</v>
      </c>
      <c r="E53" s="96" t="s">
        <v>14</v>
      </c>
      <c r="F53" s="97" t="s">
        <v>1787</v>
      </c>
      <c r="G53" s="96" t="s">
        <v>16</v>
      </c>
      <c r="H53" s="47" t="s">
        <v>17</v>
      </c>
      <c r="I53" s="40" t="s">
        <v>1795</v>
      </c>
    </row>
    <row r="54" s="52" customFormat="true" ht="12" hidden="false" customHeight="false" outlineLevel="0" collapsed="false">
      <c r="A54" s="40" t="n">
        <v>49</v>
      </c>
      <c r="B54" s="96" t="s">
        <v>1783</v>
      </c>
      <c r="C54" s="96" t="s">
        <v>1796</v>
      </c>
      <c r="D54" s="96" t="s">
        <v>1681</v>
      </c>
      <c r="E54" s="97" t="s">
        <v>1797</v>
      </c>
      <c r="F54" s="97" t="s">
        <v>1787</v>
      </c>
      <c r="G54" s="96" t="s">
        <v>16</v>
      </c>
      <c r="H54" s="47" t="s">
        <v>17</v>
      </c>
      <c r="I54" s="98" t="s">
        <v>1684</v>
      </c>
    </row>
    <row r="55" s="52" customFormat="true" ht="12" hidden="false" customHeight="false" outlineLevel="0" collapsed="false">
      <c r="A55" s="40" t="n">
        <v>50</v>
      </c>
      <c r="B55" s="96" t="s">
        <v>1783</v>
      </c>
      <c r="C55" s="96" t="s">
        <v>1798</v>
      </c>
      <c r="D55" s="96" t="s">
        <v>1681</v>
      </c>
      <c r="E55" s="97" t="s">
        <v>1799</v>
      </c>
      <c r="F55" s="97" t="s">
        <v>1787</v>
      </c>
      <c r="G55" s="96" t="s">
        <v>16</v>
      </c>
      <c r="H55" s="47" t="s">
        <v>17</v>
      </c>
      <c r="I55" s="98" t="s">
        <v>1684</v>
      </c>
    </row>
    <row r="56" s="52" customFormat="true" ht="12" hidden="false" customHeight="false" outlineLevel="0" collapsed="false">
      <c r="A56" s="40" t="n">
        <v>51</v>
      </c>
      <c r="B56" s="96" t="s">
        <v>1783</v>
      </c>
      <c r="C56" s="96" t="s">
        <v>1800</v>
      </c>
      <c r="D56" s="96" t="s">
        <v>1681</v>
      </c>
      <c r="E56" s="97" t="s">
        <v>1801</v>
      </c>
      <c r="F56" s="97" t="s">
        <v>1787</v>
      </c>
      <c r="G56" s="96" t="s">
        <v>16</v>
      </c>
      <c r="H56" s="47" t="s">
        <v>17</v>
      </c>
      <c r="I56" s="98" t="s">
        <v>1684</v>
      </c>
    </row>
    <row r="57" s="52" customFormat="true" ht="12" hidden="false" customHeight="false" outlineLevel="0" collapsed="false">
      <c r="A57" s="40" t="n">
        <v>52</v>
      </c>
      <c r="B57" s="96" t="s">
        <v>1783</v>
      </c>
      <c r="C57" s="96" t="s">
        <v>1802</v>
      </c>
      <c r="D57" s="96" t="s">
        <v>1681</v>
      </c>
      <c r="E57" s="97" t="s">
        <v>1803</v>
      </c>
      <c r="F57" s="97" t="s">
        <v>1787</v>
      </c>
      <c r="G57" s="96" t="s">
        <v>16</v>
      </c>
      <c r="H57" s="47" t="s">
        <v>17</v>
      </c>
      <c r="I57" s="98" t="s">
        <v>1684</v>
      </c>
    </row>
    <row r="58" s="52" customFormat="true" ht="12" hidden="false" customHeight="false" outlineLevel="0" collapsed="false">
      <c r="A58" s="40" t="n">
        <v>53</v>
      </c>
      <c r="B58" s="96" t="s">
        <v>19</v>
      </c>
      <c r="C58" s="96" t="s">
        <v>1804</v>
      </c>
      <c r="D58" s="96" t="s">
        <v>1681</v>
      </c>
      <c r="E58" s="97" t="s">
        <v>1805</v>
      </c>
      <c r="F58" s="97" t="s">
        <v>1806</v>
      </c>
      <c r="G58" s="96" t="s">
        <v>16</v>
      </c>
      <c r="H58" s="96" t="s">
        <v>17</v>
      </c>
      <c r="I58" s="98" t="s">
        <v>1807</v>
      </c>
    </row>
    <row r="59" s="52" customFormat="true" ht="12" hidden="false" customHeight="false" outlineLevel="0" collapsed="false">
      <c r="A59" s="40" t="n">
        <v>54</v>
      </c>
      <c r="B59" s="96" t="s">
        <v>19</v>
      </c>
      <c r="C59" s="96" t="s">
        <v>1808</v>
      </c>
      <c r="D59" s="96" t="s">
        <v>1681</v>
      </c>
      <c r="E59" s="97" t="s">
        <v>1809</v>
      </c>
      <c r="F59" s="97" t="s">
        <v>1806</v>
      </c>
      <c r="G59" s="96" t="s">
        <v>16</v>
      </c>
      <c r="H59" s="47" t="s">
        <v>17</v>
      </c>
      <c r="I59" s="98" t="s">
        <v>1684</v>
      </c>
    </row>
    <row r="60" s="52" customFormat="true" ht="12" hidden="false" customHeight="false" outlineLevel="0" collapsed="false">
      <c r="A60" s="40" t="n">
        <v>55</v>
      </c>
      <c r="B60" s="96" t="s">
        <v>19</v>
      </c>
      <c r="C60" s="96" t="s">
        <v>1810</v>
      </c>
      <c r="D60" s="96" t="s">
        <v>1681</v>
      </c>
      <c r="E60" s="97" t="s">
        <v>1811</v>
      </c>
      <c r="F60" s="97" t="s">
        <v>1806</v>
      </c>
      <c r="G60" s="96" t="s">
        <v>16</v>
      </c>
      <c r="H60" s="47" t="s">
        <v>17</v>
      </c>
      <c r="I60" s="98" t="s">
        <v>1684</v>
      </c>
    </row>
    <row r="61" s="52" customFormat="true" ht="12" hidden="false" customHeight="false" outlineLevel="0" collapsed="false">
      <c r="A61" s="40" t="n">
        <v>56</v>
      </c>
      <c r="B61" s="96" t="s">
        <v>19</v>
      </c>
      <c r="C61" s="96" t="s">
        <v>1812</v>
      </c>
      <c r="D61" s="96" t="s">
        <v>1681</v>
      </c>
      <c r="E61" s="97" t="s">
        <v>1813</v>
      </c>
      <c r="F61" s="97" t="s">
        <v>1806</v>
      </c>
      <c r="G61" s="96" t="s">
        <v>16</v>
      </c>
      <c r="H61" s="47" t="s">
        <v>17</v>
      </c>
      <c r="I61" s="98" t="s">
        <v>1684</v>
      </c>
    </row>
    <row r="62" s="52" customFormat="true" ht="12" hidden="false" customHeight="false" outlineLevel="0" collapsed="false">
      <c r="A62" s="40" t="n">
        <v>57</v>
      </c>
      <c r="B62" s="96" t="s">
        <v>19</v>
      </c>
      <c r="C62" s="96" t="s">
        <v>1814</v>
      </c>
      <c r="D62" s="97" t="s">
        <v>1815</v>
      </c>
      <c r="E62" s="96" t="s">
        <v>1681</v>
      </c>
      <c r="F62" s="97" t="s">
        <v>1806</v>
      </c>
      <c r="G62" s="96" t="s">
        <v>16</v>
      </c>
      <c r="H62" s="47" t="s">
        <v>17</v>
      </c>
      <c r="I62" s="98" t="s">
        <v>1684</v>
      </c>
    </row>
    <row r="63" s="52" customFormat="true" ht="12" hidden="false" customHeight="false" outlineLevel="0" collapsed="false">
      <c r="A63" s="40" t="n">
        <v>58</v>
      </c>
      <c r="B63" s="96" t="s">
        <v>19</v>
      </c>
      <c r="C63" s="96" t="s">
        <v>1816</v>
      </c>
      <c r="D63" s="96" t="s">
        <v>1681</v>
      </c>
      <c r="E63" s="97" t="s">
        <v>1817</v>
      </c>
      <c r="F63" s="97" t="s">
        <v>1806</v>
      </c>
      <c r="G63" s="96" t="s">
        <v>16</v>
      </c>
      <c r="H63" s="47" t="s">
        <v>17</v>
      </c>
      <c r="I63" s="98" t="s">
        <v>1684</v>
      </c>
    </row>
    <row r="64" s="52" customFormat="true" ht="12" hidden="false" customHeight="false" outlineLevel="0" collapsed="false">
      <c r="A64" s="40" t="n">
        <v>59</v>
      </c>
      <c r="B64" s="96" t="s">
        <v>19</v>
      </c>
      <c r="C64" s="96" t="s">
        <v>1818</v>
      </c>
      <c r="D64" s="96" t="s">
        <v>1681</v>
      </c>
      <c r="E64" s="97" t="s">
        <v>1819</v>
      </c>
      <c r="F64" s="97" t="s">
        <v>1806</v>
      </c>
      <c r="G64" s="96" t="s">
        <v>16</v>
      </c>
      <c r="H64" s="47" t="s">
        <v>17</v>
      </c>
      <c r="I64" s="98" t="s">
        <v>1684</v>
      </c>
    </row>
    <row r="65" s="52" customFormat="true" ht="12" hidden="false" customHeight="false" outlineLevel="0" collapsed="false">
      <c r="A65" s="40" t="n">
        <v>60</v>
      </c>
      <c r="B65" s="96" t="s">
        <v>19</v>
      </c>
      <c r="C65" s="96" t="s">
        <v>1820</v>
      </c>
      <c r="D65" s="96" t="s">
        <v>1681</v>
      </c>
      <c r="E65" s="97" t="s">
        <v>1821</v>
      </c>
      <c r="F65" s="97" t="s">
        <v>1806</v>
      </c>
      <c r="G65" s="96" t="s">
        <v>16</v>
      </c>
      <c r="H65" s="47" t="s">
        <v>17</v>
      </c>
      <c r="I65" s="98" t="s">
        <v>1684</v>
      </c>
    </row>
    <row r="66" s="52" customFormat="true" ht="12" hidden="false" customHeight="false" outlineLevel="0" collapsed="false">
      <c r="A66" s="40" t="n">
        <v>61</v>
      </c>
      <c r="B66" s="96" t="s">
        <v>1670</v>
      </c>
      <c r="C66" s="96" t="s">
        <v>1822</v>
      </c>
      <c r="D66" s="96" t="s">
        <v>1681</v>
      </c>
      <c r="E66" s="96" t="s">
        <v>14</v>
      </c>
      <c r="F66" s="97" t="s">
        <v>1823</v>
      </c>
      <c r="G66" s="96" t="s">
        <v>16</v>
      </c>
      <c r="H66" s="47" t="s">
        <v>17</v>
      </c>
      <c r="I66" s="40" t="s">
        <v>1795</v>
      </c>
    </row>
    <row r="67" s="52" customFormat="true" ht="12" hidden="false" customHeight="false" outlineLevel="0" collapsed="false">
      <c r="A67" s="40" t="n">
        <v>62</v>
      </c>
      <c r="B67" s="96" t="s">
        <v>19</v>
      </c>
      <c r="C67" s="96" t="s">
        <v>1824</v>
      </c>
      <c r="D67" s="97" t="s">
        <v>1825</v>
      </c>
      <c r="E67" s="97" t="s">
        <v>1826</v>
      </c>
      <c r="F67" s="97" t="s">
        <v>1823</v>
      </c>
      <c r="G67" s="96" t="s">
        <v>16</v>
      </c>
      <c r="H67" s="47" t="s">
        <v>17</v>
      </c>
      <c r="I67" s="99" t="s">
        <v>1753</v>
      </c>
    </row>
    <row r="68" s="52" customFormat="true" ht="12" hidden="false" customHeight="false" outlineLevel="0" collapsed="false">
      <c r="A68" s="40" t="n">
        <v>63</v>
      </c>
      <c r="B68" s="96" t="s">
        <v>19</v>
      </c>
      <c r="C68" s="96" t="s">
        <v>1827</v>
      </c>
      <c r="D68" s="96" t="s">
        <v>1681</v>
      </c>
      <c r="E68" s="97" t="s">
        <v>1828</v>
      </c>
      <c r="F68" s="97" t="s">
        <v>1829</v>
      </c>
      <c r="G68" s="96" t="s">
        <v>16</v>
      </c>
      <c r="H68" s="47" t="s">
        <v>17</v>
      </c>
      <c r="I68" s="98" t="s">
        <v>1684</v>
      </c>
    </row>
    <row r="69" s="52" customFormat="true" ht="12" hidden="false" customHeight="false" outlineLevel="0" collapsed="false">
      <c r="A69" s="40" t="n">
        <v>64</v>
      </c>
      <c r="B69" s="96" t="s">
        <v>19</v>
      </c>
      <c r="C69" s="96" t="s">
        <v>1830</v>
      </c>
      <c r="D69" s="97" t="s">
        <v>950</v>
      </c>
      <c r="E69" s="97" t="s">
        <v>1831</v>
      </c>
      <c r="F69" s="97" t="s">
        <v>1832</v>
      </c>
      <c r="G69" s="96" t="s">
        <v>16</v>
      </c>
      <c r="H69" s="47" t="s">
        <v>17</v>
      </c>
      <c r="I69" s="40" t="s">
        <v>1697</v>
      </c>
    </row>
    <row r="70" s="52" customFormat="true" ht="12" hidden="false" customHeight="false" outlineLevel="0" collapsed="false">
      <c r="A70" s="40" t="n">
        <v>65</v>
      </c>
      <c r="B70" s="96" t="s">
        <v>1734</v>
      </c>
      <c r="C70" s="96" t="s">
        <v>1833</v>
      </c>
      <c r="D70" s="97" t="s">
        <v>1834</v>
      </c>
      <c r="E70" s="97" t="s">
        <v>1835</v>
      </c>
      <c r="F70" s="97" t="s">
        <v>1832</v>
      </c>
      <c r="G70" s="96" t="s">
        <v>16</v>
      </c>
      <c r="H70" s="47" t="s">
        <v>17</v>
      </c>
      <c r="I70" s="40" t="s">
        <v>1733</v>
      </c>
    </row>
    <row r="71" s="52" customFormat="true" ht="12" hidden="false" customHeight="false" outlineLevel="0" collapsed="false">
      <c r="A71" s="40" t="n">
        <v>66</v>
      </c>
      <c r="B71" s="96" t="s">
        <v>19</v>
      </c>
      <c r="C71" s="96" t="s">
        <v>1836</v>
      </c>
      <c r="D71" s="97" t="s">
        <v>1837</v>
      </c>
      <c r="E71" s="97" t="s">
        <v>1838</v>
      </c>
      <c r="F71" s="97" t="s">
        <v>1832</v>
      </c>
      <c r="G71" s="96" t="s">
        <v>16</v>
      </c>
      <c r="H71" s="47" t="s">
        <v>17</v>
      </c>
      <c r="I71" s="40" t="s">
        <v>1733</v>
      </c>
    </row>
    <row r="72" s="52" customFormat="true" ht="12" hidden="false" customHeight="false" outlineLevel="0" collapsed="false">
      <c r="A72" s="40" t="n">
        <v>67</v>
      </c>
      <c r="B72" s="96" t="s">
        <v>19</v>
      </c>
      <c r="C72" s="96" t="s">
        <v>1839</v>
      </c>
      <c r="D72" s="96" t="s">
        <v>1681</v>
      </c>
      <c r="E72" s="97" t="s">
        <v>1840</v>
      </c>
      <c r="F72" s="97" t="s">
        <v>1832</v>
      </c>
      <c r="G72" s="96" t="s">
        <v>16</v>
      </c>
      <c r="H72" s="47" t="s">
        <v>17</v>
      </c>
      <c r="I72" s="40" t="s">
        <v>1675</v>
      </c>
    </row>
    <row r="73" s="52" customFormat="true" ht="12" hidden="false" customHeight="false" outlineLevel="0" collapsed="false">
      <c r="A73" s="40" t="n">
        <v>68</v>
      </c>
      <c r="B73" s="96" t="s">
        <v>19</v>
      </c>
      <c r="C73" s="96" t="s">
        <v>1841</v>
      </c>
      <c r="D73" s="96" t="s">
        <v>1681</v>
      </c>
      <c r="E73" s="97" t="s">
        <v>1842</v>
      </c>
      <c r="F73" s="97" t="s">
        <v>1832</v>
      </c>
      <c r="G73" s="96" t="s">
        <v>16</v>
      </c>
      <c r="H73" s="47" t="s">
        <v>17</v>
      </c>
      <c r="I73" s="40" t="s">
        <v>1733</v>
      </c>
    </row>
    <row r="74" s="52" customFormat="true" ht="12" hidden="false" customHeight="false" outlineLevel="0" collapsed="false">
      <c r="A74" s="40" t="n">
        <v>69</v>
      </c>
      <c r="B74" s="96" t="s">
        <v>1734</v>
      </c>
      <c r="C74" s="96" t="s">
        <v>1843</v>
      </c>
      <c r="D74" s="96" t="s">
        <v>1681</v>
      </c>
      <c r="E74" s="97" t="s">
        <v>1844</v>
      </c>
      <c r="F74" s="97" t="s">
        <v>1845</v>
      </c>
      <c r="G74" s="96" t="s">
        <v>16</v>
      </c>
      <c r="H74" s="47" t="s">
        <v>17</v>
      </c>
      <c r="I74" s="40" t="s">
        <v>1733</v>
      </c>
    </row>
    <row r="75" s="52" customFormat="true" ht="12" hidden="false" customHeight="false" outlineLevel="0" collapsed="false">
      <c r="A75" s="40" t="n">
        <v>70</v>
      </c>
      <c r="B75" s="96" t="s">
        <v>19</v>
      </c>
      <c r="C75" s="96" t="s">
        <v>1846</v>
      </c>
      <c r="D75" s="96" t="s">
        <v>1681</v>
      </c>
      <c r="E75" s="97" t="s">
        <v>1847</v>
      </c>
      <c r="F75" s="97" t="s">
        <v>1845</v>
      </c>
      <c r="G75" s="96" t="s">
        <v>16</v>
      </c>
      <c r="H75" s="47" t="s">
        <v>17</v>
      </c>
      <c r="I75" s="98" t="s">
        <v>1848</v>
      </c>
    </row>
    <row r="76" s="52" customFormat="true" ht="12" hidden="false" customHeight="false" outlineLevel="0" collapsed="false">
      <c r="A76" s="40" t="n">
        <v>71</v>
      </c>
      <c r="B76" s="96" t="s">
        <v>19</v>
      </c>
      <c r="C76" s="96" t="s">
        <v>1849</v>
      </c>
      <c r="D76" s="96" t="s">
        <v>1681</v>
      </c>
      <c r="E76" s="97" t="s">
        <v>1850</v>
      </c>
      <c r="F76" s="97" t="s">
        <v>1845</v>
      </c>
      <c r="G76" s="96" t="s">
        <v>16</v>
      </c>
      <c r="H76" s="47" t="s">
        <v>17</v>
      </c>
      <c r="I76" s="98" t="s">
        <v>1684</v>
      </c>
    </row>
    <row r="77" s="52" customFormat="true" ht="12" hidden="false" customHeight="false" outlineLevel="0" collapsed="false">
      <c r="A77" s="40" t="n">
        <v>72</v>
      </c>
      <c r="B77" s="96" t="s">
        <v>19</v>
      </c>
      <c r="C77" s="96" t="s">
        <v>1851</v>
      </c>
      <c r="D77" s="96" t="s">
        <v>1681</v>
      </c>
      <c r="E77" s="97" t="s">
        <v>1852</v>
      </c>
      <c r="F77" s="97" t="s">
        <v>1845</v>
      </c>
      <c r="G77" s="96" t="s">
        <v>16</v>
      </c>
      <c r="H77" s="47" t="s">
        <v>17</v>
      </c>
      <c r="I77" s="98" t="s">
        <v>1684</v>
      </c>
    </row>
    <row r="78" s="52" customFormat="true" ht="12" hidden="false" customHeight="false" outlineLevel="0" collapsed="false">
      <c r="A78" s="40" t="n">
        <v>73</v>
      </c>
      <c r="B78" s="96" t="s">
        <v>19</v>
      </c>
      <c r="C78" s="96" t="s">
        <v>1853</v>
      </c>
      <c r="D78" s="97" t="s">
        <v>24</v>
      </c>
      <c r="E78" s="97" t="s">
        <v>1854</v>
      </c>
      <c r="F78" s="97" t="s">
        <v>1845</v>
      </c>
      <c r="G78" s="96" t="s">
        <v>16</v>
      </c>
      <c r="H78" s="47" t="s">
        <v>17</v>
      </c>
      <c r="I78" s="40" t="s">
        <v>1733</v>
      </c>
    </row>
    <row r="79" s="52" customFormat="true" ht="12" hidden="false" customHeight="false" outlineLevel="0" collapsed="false">
      <c r="A79" s="40" t="n">
        <v>74</v>
      </c>
      <c r="B79" s="96" t="s">
        <v>19</v>
      </c>
      <c r="C79" s="96" t="s">
        <v>1855</v>
      </c>
      <c r="D79" s="97" t="s">
        <v>1856</v>
      </c>
      <c r="E79" s="97" t="s">
        <v>1857</v>
      </c>
      <c r="F79" s="97" t="s">
        <v>1845</v>
      </c>
      <c r="G79" s="96" t="s">
        <v>16</v>
      </c>
      <c r="H79" s="47" t="s">
        <v>17</v>
      </c>
      <c r="I79" s="40" t="s">
        <v>1733</v>
      </c>
    </row>
    <row r="80" s="52" customFormat="true" ht="12" hidden="false" customHeight="false" outlineLevel="0" collapsed="false">
      <c r="A80" s="40" t="n">
        <v>75</v>
      </c>
      <c r="B80" s="96" t="s">
        <v>1734</v>
      </c>
      <c r="C80" s="96" t="s">
        <v>1858</v>
      </c>
      <c r="D80" s="96" t="s">
        <v>1681</v>
      </c>
      <c r="E80" s="97" t="s">
        <v>1859</v>
      </c>
      <c r="F80" s="97" t="s">
        <v>1845</v>
      </c>
      <c r="G80" s="96" t="s">
        <v>16</v>
      </c>
      <c r="H80" s="47" t="s">
        <v>17</v>
      </c>
      <c r="I80" s="40" t="s">
        <v>1675</v>
      </c>
    </row>
    <row r="81" s="52" customFormat="true" ht="12" hidden="false" customHeight="false" outlineLevel="0" collapsed="false">
      <c r="A81" s="40" t="n">
        <v>76</v>
      </c>
      <c r="B81" s="96" t="s">
        <v>1734</v>
      </c>
      <c r="C81" s="96" t="s">
        <v>1860</v>
      </c>
      <c r="D81" s="97" t="s">
        <v>1861</v>
      </c>
      <c r="E81" s="97" t="s">
        <v>1862</v>
      </c>
      <c r="F81" s="97" t="s">
        <v>1845</v>
      </c>
      <c r="G81" s="96" t="s">
        <v>16</v>
      </c>
      <c r="H81" s="47" t="s">
        <v>17</v>
      </c>
      <c r="I81" s="40" t="s">
        <v>1675</v>
      </c>
    </row>
    <row r="82" s="52" customFormat="true" ht="12" hidden="false" customHeight="false" outlineLevel="0" collapsed="false">
      <c r="A82" s="40" t="n">
        <v>77</v>
      </c>
      <c r="B82" s="96" t="s">
        <v>19</v>
      </c>
      <c r="C82" s="96" t="s">
        <v>1863</v>
      </c>
      <c r="D82" s="96" t="s">
        <v>1681</v>
      </c>
      <c r="E82" s="97" t="s">
        <v>1864</v>
      </c>
      <c r="F82" s="97" t="s">
        <v>1865</v>
      </c>
      <c r="G82" s="96" t="s">
        <v>16</v>
      </c>
      <c r="H82" s="47" t="s">
        <v>17</v>
      </c>
      <c r="I82" s="98" t="s">
        <v>1684</v>
      </c>
    </row>
    <row r="83" s="52" customFormat="true" ht="12" hidden="false" customHeight="false" outlineLevel="0" collapsed="false">
      <c r="A83" s="40" t="n">
        <v>78</v>
      </c>
      <c r="B83" s="96" t="s">
        <v>19</v>
      </c>
      <c r="C83" s="96" t="s">
        <v>1866</v>
      </c>
      <c r="D83" s="96" t="s">
        <v>1681</v>
      </c>
      <c r="E83" s="97" t="s">
        <v>1867</v>
      </c>
      <c r="F83" s="97" t="s">
        <v>1865</v>
      </c>
      <c r="G83" s="96" t="s">
        <v>16</v>
      </c>
      <c r="H83" s="47" t="s">
        <v>17</v>
      </c>
      <c r="I83" s="98" t="s">
        <v>1684</v>
      </c>
    </row>
    <row r="84" s="52" customFormat="true" ht="12" hidden="false" customHeight="false" outlineLevel="0" collapsed="false">
      <c r="A84" s="40" t="n">
        <v>79</v>
      </c>
      <c r="B84" s="96" t="s">
        <v>19</v>
      </c>
      <c r="C84" s="96" t="s">
        <v>1868</v>
      </c>
      <c r="D84" s="96" t="s">
        <v>1681</v>
      </c>
      <c r="E84" s="97" t="s">
        <v>1869</v>
      </c>
      <c r="F84" s="97" t="s">
        <v>1865</v>
      </c>
      <c r="G84" s="96" t="s">
        <v>16</v>
      </c>
      <c r="H84" s="47" t="s">
        <v>17</v>
      </c>
      <c r="I84" s="98" t="s">
        <v>1684</v>
      </c>
    </row>
    <row r="85" s="52" customFormat="true" ht="12" hidden="false" customHeight="false" outlineLevel="0" collapsed="false">
      <c r="A85" s="40" t="n">
        <v>80</v>
      </c>
      <c r="B85" s="96" t="s">
        <v>19</v>
      </c>
      <c r="C85" s="96" t="s">
        <v>1870</v>
      </c>
      <c r="D85" s="96" t="s">
        <v>1681</v>
      </c>
      <c r="E85" s="97" t="s">
        <v>1871</v>
      </c>
      <c r="F85" s="97" t="s">
        <v>1865</v>
      </c>
      <c r="G85" s="96" t="s">
        <v>16</v>
      </c>
      <c r="H85" s="47" t="s">
        <v>17</v>
      </c>
      <c r="I85" s="98" t="s">
        <v>1684</v>
      </c>
    </row>
    <row r="86" s="52" customFormat="true" ht="12" hidden="false" customHeight="false" outlineLevel="0" collapsed="false">
      <c r="A86" s="40" t="n">
        <v>81</v>
      </c>
      <c r="B86" s="96" t="s">
        <v>19</v>
      </c>
      <c r="C86" s="96" t="s">
        <v>1872</v>
      </c>
      <c r="D86" s="96" t="s">
        <v>1681</v>
      </c>
      <c r="E86" s="97" t="s">
        <v>1873</v>
      </c>
      <c r="F86" s="97" t="s">
        <v>1865</v>
      </c>
      <c r="G86" s="96" t="s">
        <v>16</v>
      </c>
      <c r="H86" s="47" t="s">
        <v>17</v>
      </c>
      <c r="I86" s="98" t="s">
        <v>1684</v>
      </c>
    </row>
    <row r="87" s="52" customFormat="true" ht="12" hidden="false" customHeight="false" outlineLevel="0" collapsed="false">
      <c r="A87" s="40" t="n">
        <v>82</v>
      </c>
      <c r="B87" s="96" t="s">
        <v>1734</v>
      </c>
      <c r="C87" s="96" t="s">
        <v>1874</v>
      </c>
      <c r="D87" s="96" t="s">
        <v>1681</v>
      </c>
      <c r="E87" s="96" t="s">
        <v>1681</v>
      </c>
      <c r="F87" s="97" t="s">
        <v>1865</v>
      </c>
      <c r="G87" s="96" t="s">
        <v>16</v>
      </c>
      <c r="H87" s="47" t="s">
        <v>17</v>
      </c>
      <c r="I87" s="40" t="s">
        <v>1733</v>
      </c>
    </row>
    <row r="88" s="52" customFormat="true" ht="12" hidden="false" customHeight="false" outlineLevel="0" collapsed="false">
      <c r="A88" s="40" t="n">
        <v>83</v>
      </c>
      <c r="B88" s="96" t="s">
        <v>19</v>
      </c>
      <c r="C88" s="96" t="s">
        <v>1875</v>
      </c>
      <c r="D88" s="97" t="s">
        <v>1876</v>
      </c>
      <c r="E88" s="97" t="s">
        <v>1877</v>
      </c>
      <c r="F88" s="97" t="s">
        <v>1865</v>
      </c>
      <c r="G88" s="96" t="s">
        <v>16</v>
      </c>
      <c r="H88" s="47" t="s">
        <v>17</v>
      </c>
      <c r="I88" s="40" t="s">
        <v>1697</v>
      </c>
    </row>
    <row r="89" s="52" customFormat="true" ht="12" hidden="false" customHeight="false" outlineLevel="0" collapsed="false">
      <c r="A89" s="40" t="n">
        <v>84</v>
      </c>
      <c r="B89" s="96" t="s">
        <v>1734</v>
      </c>
      <c r="C89" s="96" t="s">
        <v>1878</v>
      </c>
      <c r="D89" s="97" t="s">
        <v>1879</v>
      </c>
      <c r="E89" s="97" t="s">
        <v>1880</v>
      </c>
      <c r="F89" s="97" t="s">
        <v>1881</v>
      </c>
      <c r="G89" s="96" t="s">
        <v>16</v>
      </c>
      <c r="H89" s="47" t="s">
        <v>17</v>
      </c>
      <c r="I89" s="99" t="s">
        <v>1882</v>
      </c>
    </row>
    <row r="90" s="52" customFormat="true" ht="12" hidden="false" customHeight="false" outlineLevel="0" collapsed="false">
      <c r="A90" s="40" t="n">
        <v>85</v>
      </c>
      <c r="B90" s="96" t="s">
        <v>19</v>
      </c>
      <c r="C90" s="96" t="s">
        <v>1883</v>
      </c>
      <c r="D90" s="97" t="s">
        <v>1884</v>
      </c>
      <c r="E90" s="97" t="s">
        <v>1885</v>
      </c>
      <c r="F90" s="97" t="s">
        <v>1881</v>
      </c>
      <c r="G90" s="96" t="s">
        <v>16</v>
      </c>
      <c r="H90" s="47" t="s">
        <v>17</v>
      </c>
      <c r="I90" s="40" t="s">
        <v>1733</v>
      </c>
    </row>
    <row r="91" s="52" customFormat="true" ht="12" hidden="false" customHeight="false" outlineLevel="0" collapsed="false">
      <c r="A91" s="40" t="n">
        <v>86</v>
      </c>
      <c r="B91" s="96" t="s">
        <v>1734</v>
      </c>
      <c r="C91" s="96" t="s">
        <v>1886</v>
      </c>
      <c r="D91" s="97" t="s">
        <v>1887</v>
      </c>
      <c r="E91" s="97" t="s">
        <v>1888</v>
      </c>
      <c r="F91" s="97" t="s">
        <v>1881</v>
      </c>
      <c r="G91" s="96" t="s">
        <v>16</v>
      </c>
      <c r="H91" s="47" t="s">
        <v>17</v>
      </c>
      <c r="I91" s="40" t="s">
        <v>1675</v>
      </c>
    </row>
    <row r="92" s="52" customFormat="true" ht="12" hidden="false" customHeight="false" outlineLevel="0" collapsed="false">
      <c r="A92" s="40" t="n">
        <v>87</v>
      </c>
      <c r="B92" s="96" t="s">
        <v>19</v>
      </c>
      <c r="C92" s="96" t="s">
        <v>1889</v>
      </c>
      <c r="D92" s="96" t="s">
        <v>1681</v>
      </c>
      <c r="E92" s="97" t="s">
        <v>1890</v>
      </c>
      <c r="F92" s="97" t="s">
        <v>1891</v>
      </c>
      <c r="G92" s="96" t="s">
        <v>16</v>
      </c>
      <c r="H92" s="47" t="s">
        <v>17</v>
      </c>
      <c r="I92" s="40" t="s">
        <v>1697</v>
      </c>
    </row>
    <row r="93" s="52" customFormat="true" ht="12" hidden="false" customHeight="false" outlineLevel="0" collapsed="false">
      <c r="A93" s="40" t="n">
        <v>88</v>
      </c>
      <c r="B93" s="96" t="s">
        <v>1734</v>
      </c>
      <c r="C93" s="96" t="s">
        <v>1892</v>
      </c>
      <c r="D93" s="96" t="s">
        <v>1681</v>
      </c>
      <c r="E93" s="97" t="s">
        <v>1893</v>
      </c>
      <c r="F93" s="97" t="s">
        <v>1894</v>
      </c>
      <c r="G93" s="96" t="s">
        <v>16</v>
      </c>
      <c r="H93" s="47" t="s">
        <v>17</v>
      </c>
      <c r="I93" s="40" t="s">
        <v>1675</v>
      </c>
    </row>
    <row r="94" s="52" customFormat="true" ht="12" hidden="false" customHeight="false" outlineLevel="0" collapsed="false">
      <c r="A94" s="40" t="n">
        <v>89</v>
      </c>
      <c r="B94" s="96" t="s">
        <v>1670</v>
      </c>
      <c r="C94" s="96" t="s">
        <v>1895</v>
      </c>
      <c r="D94" s="96" t="s">
        <v>1681</v>
      </c>
      <c r="E94" s="97" t="s">
        <v>1896</v>
      </c>
      <c r="F94" s="97" t="s">
        <v>1894</v>
      </c>
      <c r="G94" s="96" t="s">
        <v>16</v>
      </c>
      <c r="H94" s="47" t="s">
        <v>17</v>
      </c>
      <c r="I94" s="99" t="s">
        <v>1882</v>
      </c>
    </row>
    <row r="95" s="52" customFormat="true" ht="12" hidden="false" customHeight="false" outlineLevel="0" collapsed="false">
      <c r="A95" s="40" t="n">
        <v>90</v>
      </c>
      <c r="B95" s="96" t="s">
        <v>19</v>
      </c>
      <c r="C95" s="96" t="s">
        <v>1897</v>
      </c>
      <c r="D95" s="96" t="s">
        <v>1681</v>
      </c>
      <c r="E95" s="97" t="s">
        <v>1898</v>
      </c>
      <c r="F95" s="97" t="s">
        <v>1899</v>
      </c>
      <c r="G95" s="96" t="s">
        <v>16</v>
      </c>
      <c r="H95" s="47" t="s">
        <v>17</v>
      </c>
      <c r="I95" s="40" t="s">
        <v>1733</v>
      </c>
    </row>
    <row r="96" s="52" customFormat="true" ht="12" hidden="false" customHeight="false" outlineLevel="0" collapsed="false">
      <c r="A96" s="40" t="n">
        <v>91</v>
      </c>
      <c r="B96" s="96" t="s">
        <v>19</v>
      </c>
      <c r="C96" s="96" t="s">
        <v>1900</v>
      </c>
      <c r="D96" s="97" t="s">
        <v>1901</v>
      </c>
      <c r="E96" s="97" t="s">
        <v>1902</v>
      </c>
      <c r="F96" s="97" t="s">
        <v>1903</v>
      </c>
      <c r="G96" s="96" t="s">
        <v>16</v>
      </c>
      <c r="H96" s="47" t="s">
        <v>17</v>
      </c>
      <c r="I96" s="40" t="s">
        <v>1904</v>
      </c>
    </row>
    <row r="97" s="52" customFormat="true" ht="12" hidden="false" customHeight="false" outlineLevel="0" collapsed="false">
      <c r="A97" s="40" t="n">
        <v>92</v>
      </c>
      <c r="B97" s="96" t="s">
        <v>19</v>
      </c>
      <c r="C97" s="96" t="s">
        <v>1905</v>
      </c>
      <c r="D97" s="96" t="s">
        <v>1681</v>
      </c>
      <c r="E97" s="97" t="s">
        <v>1906</v>
      </c>
      <c r="F97" s="97" t="s">
        <v>1903</v>
      </c>
      <c r="G97" s="96" t="s">
        <v>16</v>
      </c>
      <c r="H97" s="47" t="s">
        <v>17</v>
      </c>
      <c r="I97" s="99" t="s">
        <v>1882</v>
      </c>
    </row>
    <row r="98" s="52" customFormat="true" ht="12" hidden="false" customHeight="false" outlineLevel="0" collapsed="false">
      <c r="A98" s="40" t="n">
        <v>93</v>
      </c>
      <c r="B98" s="96" t="s">
        <v>19</v>
      </c>
      <c r="C98" s="96" t="s">
        <v>1907</v>
      </c>
      <c r="D98" s="97" t="s">
        <v>1908</v>
      </c>
      <c r="E98" s="97" t="s">
        <v>1909</v>
      </c>
      <c r="F98" s="97" t="s">
        <v>1903</v>
      </c>
      <c r="G98" s="96" t="s">
        <v>16</v>
      </c>
      <c r="H98" s="47" t="s">
        <v>17</v>
      </c>
      <c r="I98" s="99" t="s">
        <v>1882</v>
      </c>
    </row>
    <row r="99" s="52" customFormat="true" ht="12" hidden="false" customHeight="false" outlineLevel="0" collapsed="false">
      <c r="A99" s="40" t="n">
        <v>94</v>
      </c>
      <c r="B99" s="96" t="s">
        <v>19</v>
      </c>
      <c r="C99" s="96" t="s">
        <v>1910</v>
      </c>
      <c r="D99" s="96" t="s">
        <v>1681</v>
      </c>
      <c r="E99" s="97" t="s">
        <v>1911</v>
      </c>
      <c r="F99" s="97" t="s">
        <v>1903</v>
      </c>
      <c r="G99" s="96" t="s">
        <v>16</v>
      </c>
      <c r="H99" s="47" t="s">
        <v>17</v>
      </c>
      <c r="I99" s="99" t="s">
        <v>1912</v>
      </c>
    </row>
    <row r="100" s="52" customFormat="true" ht="12" hidden="false" customHeight="false" outlineLevel="0" collapsed="false">
      <c r="A100" s="40" t="n">
        <v>95</v>
      </c>
      <c r="B100" s="96" t="s">
        <v>19</v>
      </c>
      <c r="C100" s="96" t="s">
        <v>1913</v>
      </c>
      <c r="D100" s="97" t="s">
        <v>1914</v>
      </c>
      <c r="E100" s="97" t="s">
        <v>1915</v>
      </c>
      <c r="F100" s="97" t="s">
        <v>1903</v>
      </c>
      <c r="G100" s="96" t="s">
        <v>16</v>
      </c>
      <c r="H100" s="47" t="s">
        <v>17</v>
      </c>
      <c r="I100" s="99" t="s">
        <v>1912</v>
      </c>
    </row>
    <row r="101" s="52" customFormat="true" ht="12" hidden="false" customHeight="false" outlineLevel="0" collapsed="false">
      <c r="A101" s="40" t="n">
        <v>96</v>
      </c>
      <c r="B101" s="96" t="s">
        <v>19</v>
      </c>
      <c r="C101" s="96" t="s">
        <v>1916</v>
      </c>
      <c r="D101" s="97" t="s">
        <v>1917</v>
      </c>
      <c r="E101" s="97" t="s">
        <v>1918</v>
      </c>
      <c r="F101" s="97" t="s">
        <v>1903</v>
      </c>
      <c r="G101" s="96" t="s">
        <v>16</v>
      </c>
      <c r="H101" s="47" t="s">
        <v>17</v>
      </c>
      <c r="I101" s="40" t="s">
        <v>1697</v>
      </c>
    </row>
    <row r="102" s="52" customFormat="true" ht="12" hidden="false" customHeight="false" outlineLevel="0" collapsed="false">
      <c r="A102" s="40" t="n">
        <v>97</v>
      </c>
      <c r="B102" s="96" t="s">
        <v>19</v>
      </c>
      <c r="C102" s="96" t="s">
        <v>1919</v>
      </c>
      <c r="D102" s="96" t="s">
        <v>1681</v>
      </c>
      <c r="E102" s="97" t="s">
        <v>1920</v>
      </c>
      <c r="F102" s="97" t="s">
        <v>1903</v>
      </c>
      <c r="G102" s="96" t="s">
        <v>16</v>
      </c>
      <c r="H102" s="47" t="s">
        <v>17</v>
      </c>
      <c r="I102" s="98" t="s">
        <v>1684</v>
      </c>
    </row>
    <row r="103" s="52" customFormat="true" ht="12" hidden="false" customHeight="false" outlineLevel="0" collapsed="false">
      <c r="A103" s="40" t="n">
        <v>98</v>
      </c>
      <c r="B103" s="96" t="s">
        <v>19</v>
      </c>
      <c r="C103" s="96" t="s">
        <v>1921</v>
      </c>
      <c r="D103" s="96" t="s">
        <v>1681</v>
      </c>
      <c r="E103" s="97" t="s">
        <v>1922</v>
      </c>
      <c r="F103" s="97" t="s">
        <v>1903</v>
      </c>
      <c r="G103" s="96" t="s">
        <v>16</v>
      </c>
      <c r="H103" s="47" t="s">
        <v>17</v>
      </c>
      <c r="I103" s="98" t="s">
        <v>1684</v>
      </c>
    </row>
    <row r="104" s="52" customFormat="true" ht="12" hidden="false" customHeight="false" outlineLevel="0" collapsed="false">
      <c r="A104" s="40" t="n">
        <v>99</v>
      </c>
      <c r="B104" s="96" t="s">
        <v>19</v>
      </c>
      <c r="C104" s="96" t="s">
        <v>1923</v>
      </c>
      <c r="D104" s="96" t="s">
        <v>1681</v>
      </c>
      <c r="E104" s="97" t="s">
        <v>1924</v>
      </c>
      <c r="F104" s="97" t="s">
        <v>1903</v>
      </c>
      <c r="G104" s="96" t="s">
        <v>16</v>
      </c>
      <c r="H104" s="47" t="s">
        <v>17</v>
      </c>
      <c r="I104" s="98" t="s">
        <v>1684</v>
      </c>
    </row>
    <row r="105" s="52" customFormat="true" ht="12" hidden="false" customHeight="false" outlineLevel="0" collapsed="false">
      <c r="A105" s="40" t="n">
        <v>100</v>
      </c>
      <c r="B105" s="96" t="s">
        <v>19</v>
      </c>
      <c r="C105" s="96" t="s">
        <v>1925</v>
      </c>
      <c r="D105" s="96" t="s">
        <v>1681</v>
      </c>
      <c r="E105" s="97" t="s">
        <v>1926</v>
      </c>
      <c r="F105" s="97" t="s">
        <v>1903</v>
      </c>
      <c r="G105" s="96" t="s">
        <v>16</v>
      </c>
      <c r="H105" s="47" t="s">
        <v>17</v>
      </c>
      <c r="I105" s="98" t="s">
        <v>1684</v>
      </c>
    </row>
    <row r="106" s="52" customFormat="true" ht="12" hidden="false" customHeight="false" outlineLevel="0" collapsed="false">
      <c r="A106" s="40" t="n">
        <v>101</v>
      </c>
      <c r="B106" s="96" t="s">
        <v>19</v>
      </c>
      <c r="C106" s="96" t="s">
        <v>1927</v>
      </c>
      <c r="D106" s="96" t="s">
        <v>1681</v>
      </c>
      <c r="E106" s="97" t="s">
        <v>1928</v>
      </c>
      <c r="F106" s="97" t="s">
        <v>1903</v>
      </c>
      <c r="G106" s="96" t="s">
        <v>16</v>
      </c>
      <c r="H106" s="47" t="s">
        <v>17</v>
      </c>
      <c r="I106" s="98" t="s">
        <v>1684</v>
      </c>
    </row>
    <row r="107" s="52" customFormat="true" ht="12" hidden="false" customHeight="false" outlineLevel="0" collapsed="false">
      <c r="A107" s="40" t="n">
        <v>102</v>
      </c>
      <c r="B107" s="96" t="s">
        <v>19</v>
      </c>
      <c r="C107" s="96" t="s">
        <v>1929</v>
      </c>
      <c r="D107" s="97" t="s">
        <v>1930</v>
      </c>
      <c r="E107" s="97" t="s">
        <v>1931</v>
      </c>
      <c r="F107" s="97" t="s">
        <v>1903</v>
      </c>
      <c r="G107" s="96" t="s">
        <v>16</v>
      </c>
      <c r="H107" s="47" t="s">
        <v>17</v>
      </c>
      <c r="I107" s="40" t="s">
        <v>1697</v>
      </c>
    </row>
    <row r="108" s="52" customFormat="true" ht="12" hidden="false" customHeight="false" outlineLevel="0" collapsed="false">
      <c r="A108" s="40" t="n">
        <v>103</v>
      </c>
      <c r="B108" s="96" t="s">
        <v>1734</v>
      </c>
      <c r="C108" s="96" t="s">
        <v>1932</v>
      </c>
      <c r="D108" s="97" t="s">
        <v>1933</v>
      </c>
      <c r="E108" s="97" t="s">
        <v>1934</v>
      </c>
      <c r="F108" s="97" t="s">
        <v>1903</v>
      </c>
      <c r="G108" s="96" t="s">
        <v>16</v>
      </c>
      <c r="H108" s="47" t="s">
        <v>17</v>
      </c>
      <c r="I108" s="99" t="s">
        <v>1912</v>
      </c>
    </row>
    <row r="109" s="52" customFormat="true" ht="12" hidden="false" customHeight="false" outlineLevel="0" collapsed="false">
      <c r="A109" s="40" t="n">
        <v>104</v>
      </c>
      <c r="B109" s="96" t="s">
        <v>19</v>
      </c>
      <c r="C109" s="96" t="s">
        <v>1935</v>
      </c>
      <c r="D109" s="96" t="s">
        <v>1681</v>
      </c>
      <c r="E109" s="97" t="s">
        <v>1936</v>
      </c>
      <c r="F109" s="97" t="s">
        <v>1937</v>
      </c>
      <c r="G109" s="96" t="s">
        <v>16</v>
      </c>
      <c r="H109" s="47" t="s">
        <v>17</v>
      </c>
      <c r="I109" s="98" t="s">
        <v>1938</v>
      </c>
    </row>
    <row r="110" s="52" customFormat="true" ht="12" hidden="false" customHeight="false" outlineLevel="0" collapsed="false">
      <c r="A110" s="40" t="n">
        <v>105</v>
      </c>
      <c r="B110" s="96" t="s">
        <v>19</v>
      </c>
      <c r="C110" s="96" t="s">
        <v>1939</v>
      </c>
      <c r="D110" s="97" t="s">
        <v>1940</v>
      </c>
      <c r="E110" s="97" t="s">
        <v>1941</v>
      </c>
      <c r="F110" s="97" t="s">
        <v>1937</v>
      </c>
      <c r="G110" s="96" t="s">
        <v>16</v>
      </c>
      <c r="H110" s="47" t="s">
        <v>17</v>
      </c>
      <c r="I110" s="40" t="s">
        <v>1697</v>
      </c>
    </row>
    <row r="111" s="52" customFormat="true" ht="12" hidden="false" customHeight="false" outlineLevel="0" collapsed="false">
      <c r="A111" s="40" t="n">
        <v>106</v>
      </c>
      <c r="B111" s="96" t="s">
        <v>19</v>
      </c>
      <c r="C111" s="96" t="s">
        <v>1942</v>
      </c>
      <c r="D111" s="96" t="s">
        <v>1681</v>
      </c>
      <c r="E111" s="97" t="s">
        <v>1943</v>
      </c>
      <c r="F111" s="97" t="s">
        <v>1937</v>
      </c>
      <c r="G111" s="96" t="s">
        <v>16</v>
      </c>
      <c r="H111" s="47" t="s">
        <v>17</v>
      </c>
      <c r="I111" s="40" t="s">
        <v>1697</v>
      </c>
    </row>
    <row r="112" s="52" customFormat="true" ht="12" hidden="false" customHeight="false" outlineLevel="0" collapsed="false">
      <c r="A112" s="40" t="n">
        <v>107</v>
      </c>
      <c r="B112" s="96" t="s">
        <v>19</v>
      </c>
      <c r="C112" s="96" t="s">
        <v>1944</v>
      </c>
      <c r="D112" s="96" t="s">
        <v>1681</v>
      </c>
      <c r="E112" s="97" t="s">
        <v>1945</v>
      </c>
      <c r="F112" s="97" t="s">
        <v>1937</v>
      </c>
      <c r="G112" s="96" t="s">
        <v>16</v>
      </c>
      <c r="H112" s="47" t="s">
        <v>17</v>
      </c>
      <c r="I112" s="98" t="s">
        <v>1684</v>
      </c>
    </row>
    <row r="113" s="52" customFormat="true" ht="12" hidden="false" customHeight="false" outlineLevel="0" collapsed="false">
      <c r="A113" s="40" t="n">
        <v>108</v>
      </c>
      <c r="B113" s="96" t="s">
        <v>19</v>
      </c>
      <c r="C113" s="96" t="s">
        <v>1946</v>
      </c>
      <c r="D113" s="96" t="s">
        <v>1681</v>
      </c>
      <c r="E113" s="97" t="s">
        <v>1947</v>
      </c>
      <c r="F113" s="97" t="s">
        <v>1937</v>
      </c>
      <c r="G113" s="96" t="s">
        <v>16</v>
      </c>
      <c r="H113" s="47" t="s">
        <v>17</v>
      </c>
      <c r="I113" s="99" t="s">
        <v>1912</v>
      </c>
    </row>
    <row r="114" s="52" customFormat="true" ht="12" hidden="false" customHeight="false" outlineLevel="0" collapsed="false">
      <c r="A114" s="40" t="n">
        <v>109</v>
      </c>
      <c r="B114" s="96" t="s">
        <v>19</v>
      </c>
      <c r="C114" s="96" t="s">
        <v>1948</v>
      </c>
      <c r="D114" s="97" t="s">
        <v>1949</v>
      </c>
      <c r="E114" s="97" t="s">
        <v>1950</v>
      </c>
      <c r="F114" s="97" t="s">
        <v>1937</v>
      </c>
      <c r="G114" s="96" t="s">
        <v>16</v>
      </c>
      <c r="H114" s="47" t="s">
        <v>17</v>
      </c>
      <c r="I114" s="40" t="s">
        <v>1697</v>
      </c>
    </row>
    <row r="115" s="52" customFormat="true" ht="12" hidden="false" customHeight="false" outlineLevel="0" collapsed="false">
      <c r="A115" s="40" t="n">
        <v>110</v>
      </c>
      <c r="B115" s="96" t="s">
        <v>19</v>
      </c>
      <c r="C115" s="96" t="s">
        <v>1951</v>
      </c>
      <c r="D115" s="96" t="s">
        <v>1681</v>
      </c>
      <c r="E115" s="97" t="s">
        <v>1952</v>
      </c>
      <c r="F115" s="97" t="s">
        <v>1937</v>
      </c>
      <c r="G115" s="96" t="s">
        <v>16</v>
      </c>
      <c r="H115" s="47" t="s">
        <v>17</v>
      </c>
      <c r="I115" s="98" t="s">
        <v>1938</v>
      </c>
    </row>
    <row r="116" s="52" customFormat="true" ht="12" hidden="false" customHeight="false" outlineLevel="0" collapsed="false">
      <c r="A116" s="40" t="n">
        <v>111</v>
      </c>
      <c r="B116" s="96" t="s">
        <v>19</v>
      </c>
      <c r="C116" s="96" t="s">
        <v>1953</v>
      </c>
      <c r="D116" s="97" t="s">
        <v>1954</v>
      </c>
      <c r="E116" s="97" t="s">
        <v>1955</v>
      </c>
      <c r="F116" s="97" t="s">
        <v>1937</v>
      </c>
      <c r="G116" s="96" t="s">
        <v>16</v>
      </c>
      <c r="H116" s="47" t="s">
        <v>17</v>
      </c>
      <c r="I116" s="40" t="s">
        <v>1697</v>
      </c>
    </row>
    <row r="117" s="52" customFormat="true" ht="12" hidden="false" customHeight="false" outlineLevel="0" collapsed="false">
      <c r="A117" s="40" t="n">
        <v>112</v>
      </c>
      <c r="B117" s="96" t="s">
        <v>1670</v>
      </c>
      <c r="C117" s="96" t="s">
        <v>1956</v>
      </c>
      <c r="D117" s="97" t="s">
        <v>1957</v>
      </c>
      <c r="E117" s="97" t="s">
        <v>1958</v>
      </c>
      <c r="F117" s="97" t="s">
        <v>1937</v>
      </c>
      <c r="G117" s="96" t="s">
        <v>16</v>
      </c>
      <c r="H117" s="47" t="s">
        <v>17</v>
      </c>
      <c r="I117" s="40" t="s">
        <v>1675</v>
      </c>
    </row>
    <row r="118" s="52" customFormat="true" ht="12" hidden="false" customHeight="false" outlineLevel="0" collapsed="false">
      <c r="A118" s="40" t="n">
        <v>113</v>
      </c>
      <c r="B118" s="96" t="s">
        <v>19</v>
      </c>
      <c r="C118" s="96" t="s">
        <v>1959</v>
      </c>
      <c r="D118" s="97" t="s">
        <v>1960</v>
      </c>
      <c r="E118" s="97" t="s">
        <v>1961</v>
      </c>
      <c r="F118" s="97" t="s">
        <v>1962</v>
      </c>
      <c r="G118" s="96" t="s">
        <v>16</v>
      </c>
      <c r="H118" s="47" t="s">
        <v>17</v>
      </c>
      <c r="I118" s="98" t="s">
        <v>1938</v>
      </c>
    </row>
    <row r="119" s="52" customFormat="true" ht="12" hidden="false" customHeight="false" outlineLevel="0" collapsed="false">
      <c r="A119" s="40" t="n">
        <v>114</v>
      </c>
      <c r="B119" s="96" t="s">
        <v>19</v>
      </c>
      <c r="C119" s="96" t="s">
        <v>1963</v>
      </c>
      <c r="D119" s="96" t="s">
        <v>1681</v>
      </c>
      <c r="E119" s="97" t="s">
        <v>1964</v>
      </c>
      <c r="F119" s="97" t="s">
        <v>1962</v>
      </c>
      <c r="G119" s="96" t="s">
        <v>16</v>
      </c>
      <c r="H119" s="47" t="s">
        <v>17</v>
      </c>
      <c r="I119" s="98" t="s">
        <v>1938</v>
      </c>
    </row>
    <row r="120" s="52" customFormat="true" ht="12" hidden="false" customHeight="false" outlineLevel="0" collapsed="false">
      <c r="A120" s="40" t="n">
        <v>115</v>
      </c>
      <c r="B120" s="96" t="s">
        <v>19</v>
      </c>
      <c r="C120" s="96" t="s">
        <v>1965</v>
      </c>
      <c r="D120" s="96" t="s">
        <v>1681</v>
      </c>
      <c r="E120" s="97" t="s">
        <v>1966</v>
      </c>
      <c r="F120" s="97" t="s">
        <v>1962</v>
      </c>
      <c r="G120" s="96" t="s">
        <v>16</v>
      </c>
      <c r="H120" s="47" t="s">
        <v>17</v>
      </c>
      <c r="I120" s="40" t="s">
        <v>1697</v>
      </c>
    </row>
    <row r="121" s="52" customFormat="true" ht="12" hidden="false" customHeight="false" outlineLevel="0" collapsed="false">
      <c r="A121" s="40" t="n">
        <v>116</v>
      </c>
      <c r="B121" s="96" t="s">
        <v>19</v>
      </c>
      <c r="C121" s="96" t="s">
        <v>1967</v>
      </c>
      <c r="D121" s="97" t="s">
        <v>1968</v>
      </c>
      <c r="E121" s="97" t="s">
        <v>1969</v>
      </c>
      <c r="F121" s="97" t="s">
        <v>1962</v>
      </c>
      <c r="G121" s="96" t="s">
        <v>16</v>
      </c>
      <c r="H121" s="47" t="s">
        <v>17</v>
      </c>
      <c r="I121" s="98" t="s">
        <v>1938</v>
      </c>
    </row>
    <row r="122" s="52" customFormat="true" ht="12" hidden="false" customHeight="false" outlineLevel="0" collapsed="false">
      <c r="A122" s="40" t="n">
        <v>117</v>
      </c>
      <c r="B122" s="96" t="s">
        <v>19</v>
      </c>
      <c r="C122" s="96" t="s">
        <v>1970</v>
      </c>
      <c r="D122" s="96" t="s">
        <v>1681</v>
      </c>
      <c r="E122" s="97" t="s">
        <v>1971</v>
      </c>
      <c r="F122" s="97" t="s">
        <v>1962</v>
      </c>
      <c r="G122" s="96" t="s">
        <v>16</v>
      </c>
      <c r="H122" s="47" t="s">
        <v>17</v>
      </c>
      <c r="I122" s="98" t="s">
        <v>1684</v>
      </c>
    </row>
    <row r="123" s="52" customFormat="true" ht="12" hidden="false" customHeight="false" outlineLevel="0" collapsed="false">
      <c r="A123" s="40" t="n">
        <v>118</v>
      </c>
      <c r="B123" s="96" t="s">
        <v>19</v>
      </c>
      <c r="C123" s="96" t="s">
        <v>1972</v>
      </c>
      <c r="D123" s="97" t="s">
        <v>1973</v>
      </c>
      <c r="E123" s="97" t="s">
        <v>1974</v>
      </c>
      <c r="F123" s="97" t="s">
        <v>1962</v>
      </c>
      <c r="G123" s="96" t="s">
        <v>16</v>
      </c>
      <c r="H123" s="47" t="s">
        <v>17</v>
      </c>
      <c r="I123" s="40" t="s">
        <v>1697</v>
      </c>
    </row>
    <row r="124" s="52" customFormat="true" ht="12" hidden="false" customHeight="false" outlineLevel="0" collapsed="false">
      <c r="A124" s="40" t="n">
        <v>119</v>
      </c>
      <c r="B124" s="96" t="s">
        <v>19</v>
      </c>
      <c r="C124" s="96" t="s">
        <v>1975</v>
      </c>
      <c r="D124" s="96" t="s">
        <v>1681</v>
      </c>
      <c r="E124" s="97" t="s">
        <v>1976</v>
      </c>
      <c r="F124" s="97" t="s">
        <v>1962</v>
      </c>
      <c r="G124" s="96" t="s">
        <v>16</v>
      </c>
      <c r="H124" s="47" t="s">
        <v>17</v>
      </c>
      <c r="I124" s="40" t="s">
        <v>1977</v>
      </c>
    </row>
    <row r="125" s="52" customFormat="true" ht="12" hidden="false" customHeight="false" outlineLevel="0" collapsed="false">
      <c r="A125" s="40" t="n">
        <v>120</v>
      </c>
      <c r="B125" s="96" t="s">
        <v>19</v>
      </c>
      <c r="C125" s="96" t="s">
        <v>1978</v>
      </c>
      <c r="D125" s="96" t="s">
        <v>1681</v>
      </c>
      <c r="E125" s="97" t="s">
        <v>1979</v>
      </c>
      <c r="F125" s="97" t="s">
        <v>1962</v>
      </c>
      <c r="G125" s="96" t="s">
        <v>16</v>
      </c>
      <c r="H125" s="47" t="s">
        <v>17</v>
      </c>
      <c r="I125" s="99" t="s">
        <v>1912</v>
      </c>
    </row>
    <row r="126" s="52" customFormat="true" ht="12" hidden="false" customHeight="false" outlineLevel="0" collapsed="false">
      <c r="A126" s="40" t="n">
        <v>121</v>
      </c>
      <c r="B126" s="96" t="s">
        <v>1670</v>
      </c>
      <c r="C126" s="96" t="s">
        <v>1980</v>
      </c>
      <c r="D126" s="97" t="s">
        <v>1981</v>
      </c>
      <c r="E126" s="97" t="s">
        <v>1982</v>
      </c>
      <c r="F126" s="97" t="s">
        <v>1983</v>
      </c>
      <c r="G126" s="96" t="s">
        <v>16</v>
      </c>
      <c r="H126" s="47" t="s">
        <v>17</v>
      </c>
      <c r="I126" s="98" t="s">
        <v>1938</v>
      </c>
    </row>
    <row r="127" customFormat="false" ht="12" hidden="false" customHeight="false" outlineLevel="0" collapsed="false">
      <c r="A127" s="40" t="n">
        <v>122</v>
      </c>
      <c r="B127" s="96" t="s">
        <v>19</v>
      </c>
      <c r="C127" s="96" t="s">
        <v>1984</v>
      </c>
      <c r="D127" s="96" t="s">
        <v>1681</v>
      </c>
      <c r="E127" s="97" t="s">
        <v>1985</v>
      </c>
      <c r="F127" s="97" t="s">
        <v>1986</v>
      </c>
      <c r="G127" s="96" t="s">
        <v>16</v>
      </c>
      <c r="H127" s="47" t="s">
        <v>17</v>
      </c>
      <c r="I127" s="40" t="s">
        <v>1987</v>
      </c>
    </row>
    <row r="128" customFormat="false" ht="12" hidden="false" customHeight="false" outlineLevel="0" collapsed="false">
      <c r="A128" s="40" t="n">
        <v>123</v>
      </c>
      <c r="B128" s="96" t="s">
        <v>19</v>
      </c>
      <c r="C128" s="96" t="s">
        <v>1988</v>
      </c>
      <c r="D128" s="96" t="s">
        <v>1681</v>
      </c>
      <c r="E128" s="97" t="s">
        <v>1989</v>
      </c>
      <c r="F128" s="97" t="s">
        <v>1986</v>
      </c>
      <c r="G128" s="96" t="s">
        <v>16</v>
      </c>
      <c r="H128" s="47" t="s">
        <v>17</v>
      </c>
      <c r="I128" s="99" t="s">
        <v>1990</v>
      </c>
    </row>
    <row r="129" customFormat="false" ht="12" hidden="false" customHeight="false" outlineLevel="0" collapsed="false">
      <c r="A129" s="40" t="n">
        <v>124</v>
      </c>
      <c r="B129" s="96" t="s">
        <v>1670</v>
      </c>
      <c r="C129" s="96" t="s">
        <v>1991</v>
      </c>
      <c r="D129" s="96" t="s">
        <v>1681</v>
      </c>
      <c r="E129" s="97" t="s">
        <v>1992</v>
      </c>
      <c r="F129" s="97" t="s">
        <v>1986</v>
      </c>
      <c r="G129" s="96" t="s">
        <v>16</v>
      </c>
      <c r="H129" s="47" t="s">
        <v>17</v>
      </c>
      <c r="I129" s="40" t="s">
        <v>1993</v>
      </c>
    </row>
    <row r="130" customFormat="false" ht="12" hidden="false" customHeight="false" outlineLevel="0" collapsed="false">
      <c r="A130" s="40" t="n">
        <v>125</v>
      </c>
      <c r="B130" s="96" t="s">
        <v>19</v>
      </c>
      <c r="C130" s="96" t="s">
        <v>1994</v>
      </c>
      <c r="D130" s="97" t="s">
        <v>1995</v>
      </c>
      <c r="E130" s="97" t="s">
        <v>1996</v>
      </c>
      <c r="F130" s="97" t="s">
        <v>1986</v>
      </c>
      <c r="G130" s="96" t="s">
        <v>16</v>
      </c>
      <c r="H130" s="47" t="s">
        <v>17</v>
      </c>
      <c r="I130" s="40" t="s">
        <v>1733</v>
      </c>
    </row>
    <row r="131" customFormat="false" ht="12" hidden="false" customHeight="false" outlineLevel="0" collapsed="false">
      <c r="A131" s="40" t="n">
        <v>126</v>
      </c>
      <c r="B131" s="96" t="s">
        <v>1734</v>
      </c>
      <c r="C131" s="97" t="s">
        <v>1997</v>
      </c>
      <c r="D131" s="96" t="s">
        <v>1681</v>
      </c>
      <c r="E131" s="96" t="s">
        <v>14</v>
      </c>
      <c r="F131" s="97" t="s">
        <v>1998</v>
      </c>
      <c r="G131" s="96" t="s">
        <v>16</v>
      </c>
      <c r="H131" s="47" t="s">
        <v>17</v>
      </c>
      <c r="I131" s="40" t="s">
        <v>1733</v>
      </c>
    </row>
    <row r="132" customFormat="false" ht="12" hidden="false" customHeight="false" outlineLevel="0" collapsed="false">
      <c r="A132" s="40" t="n">
        <v>127</v>
      </c>
      <c r="B132" s="96" t="s">
        <v>19</v>
      </c>
      <c r="C132" s="96" t="s">
        <v>1999</v>
      </c>
      <c r="D132" s="96" t="s">
        <v>1681</v>
      </c>
      <c r="E132" s="97" t="s">
        <v>2000</v>
      </c>
      <c r="F132" s="97" t="s">
        <v>1998</v>
      </c>
      <c r="G132" s="96" t="s">
        <v>16</v>
      </c>
      <c r="H132" s="47" t="s">
        <v>17</v>
      </c>
      <c r="I132" s="99" t="s">
        <v>1990</v>
      </c>
    </row>
    <row r="133" customFormat="false" ht="12" hidden="false" customHeight="false" outlineLevel="0" collapsed="false">
      <c r="A133" s="40" t="n">
        <v>128</v>
      </c>
      <c r="B133" s="96" t="s">
        <v>19</v>
      </c>
      <c r="C133" s="96" t="s">
        <v>2001</v>
      </c>
      <c r="D133" s="96" t="s">
        <v>1681</v>
      </c>
      <c r="E133" s="97" t="s">
        <v>2002</v>
      </c>
      <c r="F133" s="97" t="s">
        <v>1998</v>
      </c>
      <c r="G133" s="96" t="s">
        <v>16</v>
      </c>
      <c r="H133" s="47" t="s">
        <v>17</v>
      </c>
      <c r="I133" s="99" t="s">
        <v>1990</v>
      </c>
    </row>
    <row r="134" customFormat="false" ht="12" hidden="false" customHeight="false" outlineLevel="0" collapsed="false">
      <c r="A134" s="40" t="n">
        <v>129</v>
      </c>
      <c r="B134" s="96" t="s">
        <v>19</v>
      </c>
      <c r="C134" s="96" t="s">
        <v>2003</v>
      </c>
      <c r="D134" s="96" t="s">
        <v>1681</v>
      </c>
      <c r="E134" s="96" t="s">
        <v>1681</v>
      </c>
      <c r="F134" s="97" t="s">
        <v>2004</v>
      </c>
      <c r="G134" s="96" t="s">
        <v>16</v>
      </c>
      <c r="H134" s="47" t="s">
        <v>17</v>
      </c>
      <c r="I134" s="40" t="s">
        <v>1733</v>
      </c>
    </row>
    <row r="135" customFormat="false" ht="12" hidden="false" customHeight="false" outlineLevel="0" collapsed="false">
      <c r="A135" s="40" t="n">
        <v>130</v>
      </c>
      <c r="B135" s="96" t="s">
        <v>19</v>
      </c>
      <c r="C135" s="96" t="s">
        <v>2005</v>
      </c>
      <c r="D135" s="97" t="s">
        <v>2006</v>
      </c>
      <c r="E135" s="97" t="s">
        <v>2007</v>
      </c>
      <c r="F135" s="97" t="s">
        <v>2004</v>
      </c>
      <c r="G135" s="96" t="s">
        <v>16</v>
      </c>
      <c r="H135" s="47" t="s">
        <v>17</v>
      </c>
      <c r="I135" s="40" t="s">
        <v>1692</v>
      </c>
    </row>
    <row r="136" customFormat="false" ht="12" hidden="false" customHeight="false" outlineLevel="0" collapsed="false">
      <c r="A136" s="40" t="n">
        <v>131</v>
      </c>
      <c r="B136" s="96" t="s">
        <v>19</v>
      </c>
      <c r="C136" s="96" t="s">
        <v>2008</v>
      </c>
      <c r="D136" s="96" t="s">
        <v>1681</v>
      </c>
      <c r="E136" s="97" t="s">
        <v>2009</v>
      </c>
      <c r="F136" s="97" t="s">
        <v>2004</v>
      </c>
      <c r="G136" s="96" t="s">
        <v>16</v>
      </c>
      <c r="H136" s="47" t="s">
        <v>17</v>
      </c>
      <c r="I136" s="40" t="s">
        <v>1733</v>
      </c>
    </row>
    <row r="137" customFormat="false" ht="12" hidden="false" customHeight="false" outlineLevel="0" collapsed="false">
      <c r="A137" s="40" t="n">
        <v>132</v>
      </c>
      <c r="B137" s="96" t="s">
        <v>19</v>
      </c>
      <c r="C137" s="96" t="s">
        <v>2010</v>
      </c>
      <c r="D137" s="96" t="s">
        <v>1681</v>
      </c>
      <c r="E137" s="97" t="s">
        <v>2011</v>
      </c>
      <c r="F137" s="97" t="s">
        <v>2004</v>
      </c>
      <c r="G137" s="96" t="s">
        <v>16</v>
      </c>
      <c r="H137" s="47" t="s">
        <v>17</v>
      </c>
      <c r="I137" s="98" t="s">
        <v>2012</v>
      </c>
    </row>
    <row r="138" customFormat="false" ht="12" hidden="false" customHeight="false" outlineLevel="0" collapsed="false">
      <c r="A138" s="40" t="n">
        <v>133</v>
      </c>
      <c r="B138" s="96" t="s">
        <v>19</v>
      </c>
      <c r="C138" s="96" t="s">
        <v>2013</v>
      </c>
      <c r="D138" s="96" t="s">
        <v>1681</v>
      </c>
      <c r="E138" s="97" t="s">
        <v>2014</v>
      </c>
      <c r="F138" s="97" t="s">
        <v>2004</v>
      </c>
      <c r="G138" s="96" t="s">
        <v>16</v>
      </c>
      <c r="H138" s="47" t="s">
        <v>17</v>
      </c>
      <c r="I138" s="99" t="s">
        <v>1990</v>
      </c>
    </row>
    <row r="139" customFormat="false" ht="12" hidden="false" customHeight="false" outlineLevel="0" collapsed="false">
      <c r="A139" s="40" t="n">
        <v>134</v>
      </c>
      <c r="B139" s="96" t="s">
        <v>19</v>
      </c>
      <c r="C139" s="96" t="s">
        <v>2015</v>
      </c>
      <c r="D139" s="97" t="s">
        <v>2016</v>
      </c>
      <c r="E139" s="97" t="s">
        <v>2017</v>
      </c>
      <c r="F139" s="97" t="s">
        <v>2004</v>
      </c>
      <c r="G139" s="96" t="s">
        <v>16</v>
      </c>
      <c r="H139" s="47" t="s">
        <v>17</v>
      </c>
      <c r="I139" s="40" t="s">
        <v>1987</v>
      </c>
    </row>
    <row r="140" customFormat="false" ht="12" hidden="false" customHeight="false" outlineLevel="0" collapsed="false">
      <c r="A140" s="40" t="n">
        <v>135</v>
      </c>
      <c r="B140" s="96" t="s">
        <v>1670</v>
      </c>
      <c r="C140" s="96" t="s">
        <v>2018</v>
      </c>
      <c r="D140" s="96" t="s">
        <v>1681</v>
      </c>
      <c r="E140" s="96" t="s">
        <v>14</v>
      </c>
      <c r="F140" s="97" t="s">
        <v>2004</v>
      </c>
      <c r="G140" s="96" t="s">
        <v>16</v>
      </c>
      <c r="H140" s="47" t="s">
        <v>17</v>
      </c>
      <c r="I140" s="40" t="s">
        <v>1795</v>
      </c>
    </row>
    <row r="141" customFormat="false" ht="12" hidden="false" customHeight="false" outlineLevel="0" collapsed="false">
      <c r="A141" s="40" t="n">
        <v>136</v>
      </c>
      <c r="B141" s="96" t="s">
        <v>1734</v>
      </c>
      <c r="C141" s="96" t="s">
        <v>2019</v>
      </c>
      <c r="D141" s="97" t="s">
        <v>2020</v>
      </c>
      <c r="E141" s="97" t="s">
        <v>2021</v>
      </c>
      <c r="F141" s="97" t="s">
        <v>2004</v>
      </c>
      <c r="G141" s="96" t="s">
        <v>16</v>
      </c>
      <c r="H141" s="47" t="s">
        <v>17</v>
      </c>
      <c r="I141" s="99" t="s">
        <v>2022</v>
      </c>
    </row>
    <row r="142" customFormat="false" ht="12" hidden="false" customHeight="false" outlineLevel="0" collapsed="false">
      <c r="A142" s="40" t="n">
        <v>137</v>
      </c>
      <c r="B142" s="96" t="s">
        <v>19</v>
      </c>
      <c r="C142" s="96" t="s">
        <v>2023</v>
      </c>
      <c r="D142" s="96" t="s">
        <v>1681</v>
      </c>
      <c r="E142" s="97" t="s">
        <v>2024</v>
      </c>
      <c r="F142" s="97" t="s">
        <v>2025</v>
      </c>
      <c r="G142" s="96" t="s">
        <v>16</v>
      </c>
      <c r="H142" s="47" t="s">
        <v>17</v>
      </c>
      <c r="I142" s="40" t="s">
        <v>1987</v>
      </c>
    </row>
    <row r="143" customFormat="false" ht="12" hidden="false" customHeight="false" outlineLevel="0" collapsed="false">
      <c r="A143" s="40" t="n">
        <v>138</v>
      </c>
      <c r="B143" s="96" t="s">
        <v>19</v>
      </c>
      <c r="C143" s="96" t="s">
        <v>2026</v>
      </c>
      <c r="D143" s="96" t="s">
        <v>1681</v>
      </c>
      <c r="E143" s="97" t="s">
        <v>2027</v>
      </c>
      <c r="F143" s="97" t="s">
        <v>2025</v>
      </c>
      <c r="G143" s="96" t="s">
        <v>16</v>
      </c>
      <c r="H143" s="47" t="s">
        <v>17</v>
      </c>
      <c r="I143" s="40" t="s">
        <v>1733</v>
      </c>
    </row>
    <row r="144" customFormat="false" ht="12" hidden="false" customHeight="false" outlineLevel="0" collapsed="false">
      <c r="A144" s="40" t="n">
        <v>139</v>
      </c>
      <c r="B144" s="96" t="s">
        <v>19</v>
      </c>
      <c r="C144" s="96" t="s">
        <v>2028</v>
      </c>
      <c r="D144" s="96" t="s">
        <v>1681</v>
      </c>
      <c r="E144" s="97" t="s">
        <v>2029</v>
      </c>
      <c r="F144" s="97" t="s">
        <v>2025</v>
      </c>
      <c r="G144" s="96" t="s">
        <v>16</v>
      </c>
      <c r="H144" s="47" t="s">
        <v>17</v>
      </c>
      <c r="I144" s="40" t="s">
        <v>1733</v>
      </c>
    </row>
    <row r="145" customFormat="false" ht="12" hidden="false" customHeight="false" outlineLevel="0" collapsed="false">
      <c r="A145" s="40" t="n">
        <v>140</v>
      </c>
      <c r="B145" s="96" t="s">
        <v>19</v>
      </c>
      <c r="C145" s="96" t="s">
        <v>2030</v>
      </c>
      <c r="D145" s="96" t="s">
        <v>1681</v>
      </c>
      <c r="E145" s="97" t="s">
        <v>2031</v>
      </c>
      <c r="F145" s="97" t="s">
        <v>2025</v>
      </c>
      <c r="G145" s="96" t="s">
        <v>16</v>
      </c>
      <c r="H145" s="47" t="s">
        <v>17</v>
      </c>
      <c r="I145" s="40" t="s">
        <v>1692</v>
      </c>
    </row>
    <row r="146" customFormat="false" ht="12" hidden="false" customHeight="false" outlineLevel="0" collapsed="false">
      <c r="A146" s="40" t="n">
        <v>141</v>
      </c>
      <c r="B146" s="96" t="s">
        <v>19</v>
      </c>
      <c r="C146" s="96" t="s">
        <v>2032</v>
      </c>
      <c r="D146" s="96" t="s">
        <v>1681</v>
      </c>
      <c r="E146" s="97" t="s">
        <v>2033</v>
      </c>
      <c r="F146" s="97" t="s">
        <v>2025</v>
      </c>
      <c r="G146" s="96" t="s">
        <v>16</v>
      </c>
      <c r="H146" s="47" t="s">
        <v>17</v>
      </c>
      <c r="I146" s="40" t="s">
        <v>1987</v>
      </c>
    </row>
    <row r="147" customFormat="false" ht="12" hidden="false" customHeight="false" outlineLevel="0" collapsed="false">
      <c r="A147" s="40" t="n">
        <v>142</v>
      </c>
      <c r="B147" s="96" t="s">
        <v>19</v>
      </c>
      <c r="C147" s="96" t="s">
        <v>2034</v>
      </c>
      <c r="D147" s="96" t="s">
        <v>1681</v>
      </c>
      <c r="E147" s="97" t="s">
        <v>2035</v>
      </c>
      <c r="F147" s="97" t="s">
        <v>2025</v>
      </c>
      <c r="G147" s="96" t="s">
        <v>16</v>
      </c>
      <c r="H147" s="47" t="s">
        <v>17</v>
      </c>
      <c r="I147" s="99" t="s">
        <v>1990</v>
      </c>
    </row>
    <row r="148" customFormat="false" ht="12" hidden="false" customHeight="false" outlineLevel="0" collapsed="false">
      <c r="A148" s="40" t="n">
        <v>143</v>
      </c>
      <c r="B148" s="96" t="s">
        <v>19</v>
      </c>
      <c r="C148" s="96" t="s">
        <v>2036</v>
      </c>
      <c r="D148" s="97" t="s">
        <v>2037</v>
      </c>
      <c r="E148" s="97" t="s">
        <v>2038</v>
      </c>
      <c r="F148" s="97" t="s">
        <v>2025</v>
      </c>
      <c r="G148" s="96" t="s">
        <v>16</v>
      </c>
      <c r="H148" s="47" t="s">
        <v>17</v>
      </c>
      <c r="I148" s="99" t="s">
        <v>2022</v>
      </c>
    </row>
    <row r="149" customFormat="false" ht="12" hidden="false" customHeight="false" outlineLevel="0" collapsed="false">
      <c r="A149" s="40" t="n">
        <v>144</v>
      </c>
      <c r="B149" s="96" t="s">
        <v>19</v>
      </c>
      <c r="C149" s="96" t="s">
        <v>2039</v>
      </c>
      <c r="D149" s="96" t="s">
        <v>1681</v>
      </c>
      <c r="E149" s="97" t="s">
        <v>2040</v>
      </c>
      <c r="F149" s="97" t="s">
        <v>2025</v>
      </c>
      <c r="G149" s="96" t="s">
        <v>16</v>
      </c>
      <c r="H149" s="47" t="s">
        <v>17</v>
      </c>
      <c r="I149" s="99" t="s">
        <v>1990</v>
      </c>
    </row>
    <row r="150" customFormat="false" ht="12" hidden="false" customHeight="false" outlineLevel="0" collapsed="false">
      <c r="A150" s="40" t="n">
        <v>145</v>
      </c>
      <c r="B150" s="96" t="s">
        <v>19</v>
      </c>
      <c r="C150" s="96" t="s">
        <v>2041</v>
      </c>
      <c r="D150" s="96" t="s">
        <v>1681</v>
      </c>
      <c r="E150" s="97" t="s">
        <v>2042</v>
      </c>
      <c r="F150" s="97" t="s">
        <v>2025</v>
      </c>
      <c r="G150" s="96" t="s">
        <v>16</v>
      </c>
      <c r="H150" s="47" t="s">
        <v>17</v>
      </c>
      <c r="I150" s="99" t="s">
        <v>1990</v>
      </c>
    </row>
    <row r="151" customFormat="false" ht="12" hidden="false" customHeight="false" outlineLevel="0" collapsed="false">
      <c r="A151" s="40" t="n">
        <v>146</v>
      </c>
      <c r="B151" s="96" t="s">
        <v>19</v>
      </c>
      <c r="C151" s="96" t="s">
        <v>2043</v>
      </c>
      <c r="D151" s="96" t="s">
        <v>1681</v>
      </c>
      <c r="E151" s="97" t="s">
        <v>2044</v>
      </c>
      <c r="F151" s="97" t="s">
        <v>2025</v>
      </c>
      <c r="G151" s="96" t="s">
        <v>16</v>
      </c>
      <c r="H151" s="47" t="s">
        <v>17</v>
      </c>
      <c r="I151" s="99" t="s">
        <v>1990</v>
      </c>
    </row>
    <row r="152" customFormat="false" ht="12" hidden="false" customHeight="false" outlineLevel="0" collapsed="false">
      <c r="A152" s="40" t="n">
        <v>147</v>
      </c>
      <c r="B152" s="96" t="s">
        <v>19</v>
      </c>
      <c r="C152" s="96" t="s">
        <v>2045</v>
      </c>
      <c r="D152" s="96" t="s">
        <v>1681</v>
      </c>
      <c r="E152" s="97" t="s">
        <v>2046</v>
      </c>
      <c r="F152" s="97" t="s">
        <v>2025</v>
      </c>
      <c r="G152" s="96" t="s">
        <v>16</v>
      </c>
      <c r="H152" s="47" t="s">
        <v>17</v>
      </c>
      <c r="I152" s="99" t="s">
        <v>1990</v>
      </c>
    </row>
    <row r="153" customFormat="false" ht="12" hidden="false" customHeight="false" outlineLevel="0" collapsed="false">
      <c r="A153" s="40" t="n">
        <v>148</v>
      </c>
      <c r="B153" s="96" t="s">
        <v>1670</v>
      </c>
      <c r="C153" s="96" t="s">
        <v>2047</v>
      </c>
      <c r="D153" s="96" t="s">
        <v>1681</v>
      </c>
      <c r="E153" s="97" t="s">
        <v>2048</v>
      </c>
      <c r="F153" s="97" t="s">
        <v>2025</v>
      </c>
      <c r="G153" s="96" t="s">
        <v>16</v>
      </c>
      <c r="H153" s="47" t="s">
        <v>17</v>
      </c>
      <c r="I153" s="99" t="s">
        <v>2022</v>
      </c>
    </row>
    <row r="154" customFormat="false" ht="12" hidden="false" customHeight="false" outlineLevel="0" collapsed="false">
      <c r="A154" s="40" t="n">
        <v>149</v>
      </c>
      <c r="B154" s="96" t="s">
        <v>1670</v>
      </c>
      <c r="C154" s="96" t="s">
        <v>2049</v>
      </c>
      <c r="D154" s="96" t="s">
        <v>1681</v>
      </c>
      <c r="E154" s="97" t="s">
        <v>2050</v>
      </c>
      <c r="F154" s="97" t="s">
        <v>2051</v>
      </c>
      <c r="G154" s="96" t="s">
        <v>16</v>
      </c>
      <c r="H154" s="47" t="s">
        <v>17</v>
      </c>
      <c r="I154" s="40" t="s">
        <v>1692</v>
      </c>
    </row>
    <row r="155" customFormat="false" ht="12" hidden="false" customHeight="false" outlineLevel="0" collapsed="false">
      <c r="A155" s="40" t="n">
        <v>150</v>
      </c>
      <c r="B155" s="96" t="s">
        <v>19</v>
      </c>
      <c r="C155" s="96" t="s">
        <v>2052</v>
      </c>
      <c r="D155" s="96" t="s">
        <v>1681</v>
      </c>
      <c r="E155" s="97" t="s">
        <v>2053</v>
      </c>
      <c r="F155" s="97" t="s">
        <v>2051</v>
      </c>
      <c r="G155" s="96" t="s">
        <v>16</v>
      </c>
      <c r="H155" s="47" t="s">
        <v>17</v>
      </c>
      <c r="I155" s="40" t="s">
        <v>1733</v>
      </c>
    </row>
    <row r="156" customFormat="false" ht="12" hidden="false" customHeight="false" outlineLevel="0" collapsed="false">
      <c r="A156" s="40" t="n">
        <v>151</v>
      </c>
      <c r="B156" s="96" t="s">
        <v>19</v>
      </c>
      <c r="C156" s="96" t="s">
        <v>2054</v>
      </c>
      <c r="D156" s="96" t="s">
        <v>1681</v>
      </c>
      <c r="E156" s="97" t="s">
        <v>2055</v>
      </c>
      <c r="F156" s="97" t="s">
        <v>2051</v>
      </c>
      <c r="G156" s="96" t="s">
        <v>16</v>
      </c>
      <c r="H156" s="47" t="s">
        <v>17</v>
      </c>
      <c r="I156" s="99" t="s">
        <v>2022</v>
      </c>
    </row>
    <row r="157" customFormat="false" ht="12" hidden="false" customHeight="false" outlineLevel="0" collapsed="false">
      <c r="A157" s="40" t="n">
        <v>152</v>
      </c>
      <c r="B157" s="96" t="s">
        <v>19</v>
      </c>
      <c r="C157" s="96" t="s">
        <v>2056</v>
      </c>
      <c r="D157" s="97" t="s">
        <v>2057</v>
      </c>
      <c r="E157" s="97" t="s">
        <v>2058</v>
      </c>
      <c r="F157" s="97" t="s">
        <v>2051</v>
      </c>
      <c r="G157" s="96" t="s">
        <v>16</v>
      </c>
      <c r="H157" s="47" t="s">
        <v>17</v>
      </c>
      <c r="I157" s="98" t="s">
        <v>2059</v>
      </c>
    </row>
    <row r="158" customFormat="false" ht="12" hidden="false" customHeight="false" outlineLevel="0" collapsed="false">
      <c r="A158" s="40" t="n">
        <v>153</v>
      </c>
      <c r="B158" s="96" t="s">
        <v>19</v>
      </c>
      <c r="C158" s="96" t="s">
        <v>2060</v>
      </c>
      <c r="D158" s="96" t="s">
        <v>1681</v>
      </c>
      <c r="E158" s="97" t="s">
        <v>2061</v>
      </c>
      <c r="F158" s="97" t="s">
        <v>2051</v>
      </c>
      <c r="G158" s="96" t="s">
        <v>16</v>
      </c>
      <c r="H158" s="47" t="s">
        <v>17</v>
      </c>
      <c r="I158" s="40" t="s">
        <v>1987</v>
      </c>
    </row>
    <row r="159" customFormat="false" ht="12" hidden="false" customHeight="false" outlineLevel="0" collapsed="false">
      <c r="A159" s="40" t="n">
        <v>154</v>
      </c>
      <c r="B159" s="96" t="s">
        <v>1670</v>
      </c>
      <c r="C159" s="96" t="s">
        <v>2062</v>
      </c>
      <c r="D159" s="96" t="s">
        <v>1681</v>
      </c>
      <c r="E159" s="97" t="s">
        <v>2063</v>
      </c>
      <c r="F159" s="97" t="s">
        <v>2064</v>
      </c>
      <c r="G159" s="96" t="s">
        <v>16</v>
      </c>
      <c r="H159" s="47" t="s">
        <v>17</v>
      </c>
      <c r="I159" s="99" t="s">
        <v>2022</v>
      </c>
    </row>
    <row r="160" customFormat="false" ht="12" hidden="false" customHeight="false" outlineLevel="0" collapsed="false">
      <c r="A160" s="40" t="n">
        <v>155</v>
      </c>
      <c r="B160" s="96" t="s">
        <v>1734</v>
      </c>
      <c r="C160" s="96" t="s">
        <v>2065</v>
      </c>
      <c r="D160" s="97" t="s">
        <v>2066</v>
      </c>
      <c r="E160" s="97" t="s">
        <v>2067</v>
      </c>
      <c r="F160" s="97" t="s">
        <v>2068</v>
      </c>
      <c r="G160" s="96" t="s">
        <v>16</v>
      </c>
      <c r="H160" s="47" t="s">
        <v>17</v>
      </c>
      <c r="I160" s="40" t="s">
        <v>1993</v>
      </c>
    </row>
    <row r="161" customFormat="false" ht="12" hidden="false" customHeight="false" outlineLevel="0" collapsed="false">
      <c r="A161" s="40" t="n">
        <v>156</v>
      </c>
      <c r="B161" s="96" t="s">
        <v>19</v>
      </c>
      <c r="C161" s="96" t="s">
        <v>2069</v>
      </c>
      <c r="D161" s="96" t="s">
        <v>1681</v>
      </c>
      <c r="E161" s="97" t="s">
        <v>2070</v>
      </c>
      <c r="F161" s="97" t="s">
        <v>2068</v>
      </c>
      <c r="G161" s="96" t="s">
        <v>16</v>
      </c>
      <c r="H161" s="47" t="s">
        <v>17</v>
      </c>
      <c r="I161" s="40" t="s">
        <v>1733</v>
      </c>
    </row>
    <row r="162" customFormat="false" ht="12" hidden="false" customHeight="false" outlineLevel="0" collapsed="false">
      <c r="A162" s="40" t="n">
        <v>157</v>
      </c>
      <c r="B162" s="96" t="s">
        <v>19</v>
      </c>
      <c r="C162" s="96" t="s">
        <v>2071</v>
      </c>
      <c r="D162" s="97" t="s">
        <v>2072</v>
      </c>
      <c r="E162" s="97" t="s">
        <v>2073</v>
      </c>
      <c r="F162" s="97" t="s">
        <v>2074</v>
      </c>
      <c r="G162" s="96" t="s">
        <v>16</v>
      </c>
      <c r="H162" s="47" t="s">
        <v>17</v>
      </c>
      <c r="I162" s="40" t="s">
        <v>1987</v>
      </c>
    </row>
    <row r="163" customFormat="false" ht="12" hidden="false" customHeight="false" outlineLevel="0" collapsed="false">
      <c r="A163" s="40" t="n">
        <v>158</v>
      </c>
      <c r="B163" s="96" t="s">
        <v>19</v>
      </c>
      <c r="C163" s="96" t="s">
        <v>2075</v>
      </c>
      <c r="D163" s="96" t="s">
        <v>1681</v>
      </c>
      <c r="E163" s="97" t="s">
        <v>2076</v>
      </c>
      <c r="F163" s="97" t="s">
        <v>2074</v>
      </c>
      <c r="G163" s="96" t="s">
        <v>16</v>
      </c>
      <c r="H163" s="47" t="s">
        <v>17</v>
      </c>
      <c r="I163" s="98" t="s">
        <v>2077</v>
      </c>
    </row>
    <row r="164" customFormat="false" ht="12" hidden="false" customHeight="false" outlineLevel="0" collapsed="false">
      <c r="A164" s="40" t="n">
        <v>159</v>
      </c>
      <c r="B164" s="96" t="s">
        <v>19</v>
      </c>
      <c r="C164" s="96" t="s">
        <v>2078</v>
      </c>
      <c r="D164" s="96" t="s">
        <v>1681</v>
      </c>
      <c r="E164" s="97" t="s">
        <v>2079</v>
      </c>
      <c r="F164" s="97" t="s">
        <v>2074</v>
      </c>
      <c r="G164" s="96" t="s">
        <v>16</v>
      </c>
      <c r="H164" s="47" t="s">
        <v>17</v>
      </c>
      <c r="I164" s="99" t="s">
        <v>1990</v>
      </c>
    </row>
    <row r="165" customFormat="false" ht="12" hidden="false" customHeight="false" outlineLevel="0" collapsed="false">
      <c r="A165" s="40" t="n">
        <v>160</v>
      </c>
      <c r="B165" s="96" t="s">
        <v>19</v>
      </c>
      <c r="C165" s="96" t="s">
        <v>2080</v>
      </c>
      <c r="D165" s="97" t="s">
        <v>2081</v>
      </c>
      <c r="E165" s="96" t="s">
        <v>1681</v>
      </c>
      <c r="F165" s="97" t="s">
        <v>2074</v>
      </c>
      <c r="G165" s="96" t="s">
        <v>16</v>
      </c>
      <c r="H165" s="47" t="s">
        <v>17</v>
      </c>
      <c r="I165" s="99" t="s">
        <v>1990</v>
      </c>
    </row>
    <row r="166" customFormat="false" ht="12" hidden="false" customHeight="false" outlineLevel="0" collapsed="false">
      <c r="A166" s="40" t="n">
        <v>161</v>
      </c>
      <c r="B166" s="96" t="s">
        <v>19</v>
      </c>
      <c r="C166" s="96" t="s">
        <v>2082</v>
      </c>
      <c r="D166" s="96" t="s">
        <v>1681</v>
      </c>
      <c r="E166" s="97" t="s">
        <v>2083</v>
      </c>
      <c r="F166" s="97" t="s">
        <v>2074</v>
      </c>
      <c r="G166" s="96" t="s">
        <v>16</v>
      </c>
      <c r="H166" s="47" t="s">
        <v>17</v>
      </c>
      <c r="I166" s="99" t="s">
        <v>1990</v>
      </c>
    </row>
    <row r="167" customFormat="false" ht="12" hidden="false" customHeight="false" outlineLevel="0" collapsed="false">
      <c r="A167" s="40" t="n">
        <v>162</v>
      </c>
      <c r="B167" s="96" t="s">
        <v>19</v>
      </c>
      <c r="C167" s="96" t="s">
        <v>2084</v>
      </c>
      <c r="D167" s="96" t="s">
        <v>1681</v>
      </c>
      <c r="E167" s="97" t="s">
        <v>2085</v>
      </c>
      <c r="F167" s="97" t="s">
        <v>2074</v>
      </c>
      <c r="G167" s="96" t="s">
        <v>16</v>
      </c>
      <c r="H167" s="47" t="s">
        <v>17</v>
      </c>
      <c r="I167" s="99" t="s">
        <v>1990</v>
      </c>
    </row>
    <row r="168" customFormat="false" ht="12" hidden="false" customHeight="false" outlineLevel="0" collapsed="false">
      <c r="A168" s="40" t="n">
        <v>163</v>
      </c>
      <c r="B168" s="96" t="s">
        <v>1670</v>
      </c>
      <c r="C168" s="96" t="s">
        <v>2086</v>
      </c>
      <c r="D168" s="96" t="s">
        <v>1681</v>
      </c>
      <c r="E168" s="97" t="s">
        <v>2087</v>
      </c>
      <c r="F168" s="97" t="s">
        <v>2088</v>
      </c>
      <c r="G168" s="96" t="s">
        <v>16</v>
      </c>
      <c r="H168" s="47" t="s">
        <v>17</v>
      </c>
      <c r="I168" s="98" t="s">
        <v>2089</v>
      </c>
    </row>
    <row r="169" customFormat="false" ht="12" hidden="false" customHeight="false" outlineLevel="0" collapsed="false">
      <c r="A169" s="40" t="n">
        <v>164</v>
      </c>
      <c r="B169" s="96" t="s">
        <v>19</v>
      </c>
      <c r="C169" s="96" t="s">
        <v>2090</v>
      </c>
      <c r="D169" s="96" t="s">
        <v>1681</v>
      </c>
      <c r="E169" s="97" t="s">
        <v>2091</v>
      </c>
      <c r="F169" s="97" t="s">
        <v>2092</v>
      </c>
      <c r="G169" s="96" t="s">
        <v>16</v>
      </c>
      <c r="H169" s="47" t="s">
        <v>17</v>
      </c>
      <c r="I169" s="99" t="s">
        <v>1990</v>
      </c>
    </row>
    <row r="170" customFormat="false" ht="12" hidden="false" customHeight="false" outlineLevel="0" collapsed="false">
      <c r="A170" s="40" t="n">
        <v>165</v>
      </c>
      <c r="B170" s="96" t="s">
        <v>19</v>
      </c>
      <c r="C170" s="96" t="s">
        <v>2093</v>
      </c>
      <c r="D170" s="96" t="s">
        <v>1681</v>
      </c>
      <c r="E170" s="97" t="s">
        <v>2094</v>
      </c>
      <c r="F170" s="97" t="s">
        <v>2092</v>
      </c>
      <c r="G170" s="96" t="s">
        <v>16</v>
      </c>
      <c r="H170" s="47" t="s">
        <v>17</v>
      </c>
      <c r="I170" s="40" t="s">
        <v>1987</v>
      </c>
    </row>
    <row r="171" customFormat="false" ht="12" hidden="false" customHeight="false" outlineLevel="0" collapsed="false">
      <c r="A171" s="40" t="n">
        <v>166</v>
      </c>
      <c r="B171" s="96" t="s">
        <v>19</v>
      </c>
      <c r="C171" s="96" t="s">
        <v>2095</v>
      </c>
      <c r="D171" s="96" t="s">
        <v>1681</v>
      </c>
      <c r="E171" s="97" t="s">
        <v>2096</v>
      </c>
      <c r="F171" s="97" t="s">
        <v>2092</v>
      </c>
      <c r="G171" s="96" t="s">
        <v>16</v>
      </c>
      <c r="H171" s="47" t="s">
        <v>17</v>
      </c>
      <c r="I171" s="98" t="s">
        <v>2089</v>
      </c>
    </row>
    <row r="172" customFormat="false" ht="12" hidden="false" customHeight="false" outlineLevel="0" collapsed="false">
      <c r="A172" s="40" t="n">
        <v>167</v>
      </c>
      <c r="B172" s="96" t="s">
        <v>19</v>
      </c>
      <c r="C172" s="96" t="s">
        <v>2097</v>
      </c>
      <c r="D172" s="96" t="s">
        <v>1681</v>
      </c>
      <c r="E172" s="97" t="s">
        <v>2098</v>
      </c>
      <c r="F172" s="97" t="s">
        <v>2092</v>
      </c>
      <c r="G172" s="96" t="s">
        <v>16</v>
      </c>
      <c r="H172" s="47" t="s">
        <v>17</v>
      </c>
      <c r="I172" s="40" t="s">
        <v>1733</v>
      </c>
    </row>
    <row r="173" customFormat="false" ht="12" hidden="false" customHeight="false" outlineLevel="0" collapsed="false">
      <c r="A173" s="40" t="n">
        <v>168</v>
      </c>
      <c r="B173" s="96" t="s">
        <v>19</v>
      </c>
      <c r="C173" s="96" t="s">
        <v>2099</v>
      </c>
      <c r="D173" s="96" t="s">
        <v>1681</v>
      </c>
      <c r="E173" s="97" t="s">
        <v>2100</v>
      </c>
      <c r="F173" s="97" t="s">
        <v>2092</v>
      </c>
      <c r="G173" s="96" t="s">
        <v>16</v>
      </c>
      <c r="H173" s="47" t="s">
        <v>17</v>
      </c>
      <c r="I173" s="99" t="s">
        <v>1990</v>
      </c>
    </row>
    <row r="174" customFormat="false" ht="12" hidden="false" customHeight="false" outlineLevel="0" collapsed="false">
      <c r="A174" s="40" t="n">
        <v>169</v>
      </c>
      <c r="B174" s="96" t="s">
        <v>19</v>
      </c>
      <c r="C174" s="96" t="s">
        <v>2101</v>
      </c>
      <c r="D174" s="96" t="s">
        <v>1681</v>
      </c>
      <c r="E174" s="97" t="s">
        <v>2102</v>
      </c>
      <c r="F174" s="97" t="s">
        <v>2092</v>
      </c>
      <c r="G174" s="96" t="s">
        <v>16</v>
      </c>
      <c r="H174" s="47" t="s">
        <v>17</v>
      </c>
      <c r="I174" s="40" t="s">
        <v>1987</v>
      </c>
    </row>
    <row r="175" customFormat="false" ht="12" hidden="false" customHeight="false" outlineLevel="0" collapsed="false">
      <c r="A175" s="40" t="n">
        <v>170</v>
      </c>
      <c r="B175" s="96" t="s">
        <v>1734</v>
      </c>
      <c r="C175" s="96" t="s">
        <v>2103</v>
      </c>
      <c r="D175" s="97" t="s">
        <v>2104</v>
      </c>
      <c r="E175" s="97" t="s">
        <v>2105</v>
      </c>
      <c r="F175" s="97" t="s">
        <v>2092</v>
      </c>
      <c r="G175" s="96" t="s">
        <v>16</v>
      </c>
      <c r="H175" s="47" t="s">
        <v>17</v>
      </c>
      <c r="I175" s="98" t="s">
        <v>2106</v>
      </c>
    </row>
    <row r="176" customFormat="false" ht="12" hidden="false" customHeight="false" outlineLevel="0" collapsed="false">
      <c r="A176" s="40" t="n">
        <v>171</v>
      </c>
      <c r="B176" s="96" t="s">
        <v>1734</v>
      </c>
      <c r="C176" s="96" t="s">
        <v>2107</v>
      </c>
      <c r="D176" s="96" t="s">
        <v>1681</v>
      </c>
      <c r="E176" s="97" t="s">
        <v>2108</v>
      </c>
      <c r="F176" s="97" t="s">
        <v>2092</v>
      </c>
      <c r="G176" s="96" t="s">
        <v>16</v>
      </c>
      <c r="H176" s="47" t="s">
        <v>17</v>
      </c>
      <c r="I176" s="40" t="s">
        <v>1733</v>
      </c>
    </row>
    <row r="177" customFormat="false" ht="12" hidden="false" customHeight="false" outlineLevel="0" collapsed="false">
      <c r="A177" s="40" t="n">
        <v>172</v>
      </c>
      <c r="B177" s="96" t="s">
        <v>19</v>
      </c>
      <c r="C177" s="96" t="s">
        <v>2109</v>
      </c>
      <c r="D177" s="97" t="s">
        <v>2110</v>
      </c>
      <c r="E177" s="97" t="s">
        <v>2111</v>
      </c>
      <c r="F177" s="97" t="s">
        <v>2112</v>
      </c>
      <c r="G177" s="96" t="s">
        <v>16</v>
      </c>
      <c r="H177" s="47" t="s">
        <v>17</v>
      </c>
      <c r="I177" s="98" t="s">
        <v>2106</v>
      </c>
    </row>
    <row r="178" customFormat="false" ht="12" hidden="false" customHeight="false" outlineLevel="0" collapsed="false">
      <c r="A178" s="40" t="n">
        <v>173</v>
      </c>
      <c r="B178" s="96" t="s">
        <v>19</v>
      </c>
      <c r="C178" s="96" t="s">
        <v>2113</v>
      </c>
      <c r="D178" s="96" t="s">
        <v>1681</v>
      </c>
      <c r="E178" s="97" t="s">
        <v>2114</v>
      </c>
      <c r="F178" s="97" t="s">
        <v>2112</v>
      </c>
      <c r="G178" s="96" t="s">
        <v>16</v>
      </c>
      <c r="H178" s="47" t="s">
        <v>17</v>
      </c>
      <c r="I178" s="40" t="s">
        <v>1692</v>
      </c>
    </row>
    <row r="179" customFormat="false" ht="12" hidden="false" customHeight="false" outlineLevel="0" collapsed="false">
      <c r="A179" s="40" t="n">
        <v>174</v>
      </c>
      <c r="B179" s="96" t="s">
        <v>19</v>
      </c>
      <c r="C179" s="96" t="s">
        <v>2115</v>
      </c>
      <c r="D179" s="96" t="s">
        <v>1681</v>
      </c>
      <c r="E179" s="97" t="s">
        <v>2116</v>
      </c>
      <c r="F179" s="97" t="s">
        <v>2112</v>
      </c>
      <c r="G179" s="96" t="s">
        <v>16</v>
      </c>
      <c r="H179" s="47" t="s">
        <v>17</v>
      </c>
      <c r="I179" s="40" t="s">
        <v>1692</v>
      </c>
    </row>
    <row r="180" customFormat="false" ht="12" hidden="false" customHeight="false" outlineLevel="0" collapsed="false">
      <c r="A180" s="40" t="n">
        <v>175</v>
      </c>
      <c r="B180" s="96" t="s">
        <v>19</v>
      </c>
      <c r="C180" s="96" t="s">
        <v>2117</v>
      </c>
      <c r="D180" s="96" t="s">
        <v>1681</v>
      </c>
      <c r="E180" s="97" t="s">
        <v>2118</v>
      </c>
      <c r="F180" s="97" t="s">
        <v>2112</v>
      </c>
      <c r="G180" s="96" t="s">
        <v>16</v>
      </c>
      <c r="H180" s="47" t="s">
        <v>17</v>
      </c>
      <c r="I180" s="99" t="s">
        <v>1990</v>
      </c>
    </row>
    <row r="181" customFormat="false" ht="12" hidden="false" customHeight="false" outlineLevel="0" collapsed="false">
      <c r="A181" s="40" t="n">
        <v>176</v>
      </c>
      <c r="B181" s="96" t="s">
        <v>1734</v>
      </c>
      <c r="C181" s="96" t="s">
        <v>2119</v>
      </c>
      <c r="D181" s="96" t="s">
        <v>1681</v>
      </c>
      <c r="E181" s="97" t="s">
        <v>2120</v>
      </c>
      <c r="F181" s="97" t="s">
        <v>2112</v>
      </c>
      <c r="G181" s="96" t="s">
        <v>16</v>
      </c>
      <c r="H181" s="47" t="s">
        <v>17</v>
      </c>
      <c r="I181" s="98" t="s">
        <v>2106</v>
      </c>
    </row>
    <row r="182" customFormat="false" ht="12" hidden="false" customHeight="false" outlineLevel="0" collapsed="false">
      <c r="A182" s="40" t="n">
        <v>177</v>
      </c>
      <c r="B182" s="96" t="s">
        <v>19</v>
      </c>
      <c r="C182" s="96" t="s">
        <v>2121</v>
      </c>
      <c r="D182" s="96" t="s">
        <v>1681</v>
      </c>
      <c r="E182" s="97" t="s">
        <v>2122</v>
      </c>
      <c r="F182" s="97" t="s">
        <v>2112</v>
      </c>
      <c r="G182" s="96" t="s">
        <v>16</v>
      </c>
      <c r="H182" s="47" t="s">
        <v>17</v>
      </c>
      <c r="I182" s="40" t="s">
        <v>1987</v>
      </c>
    </row>
    <row r="183" customFormat="false" ht="12" hidden="false" customHeight="false" outlineLevel="0" collapsed="false">
      <c r="A183" s="40" t="n">
        <v>178</v>
      </c>
      <c r="B183" s="96" t="s">
        <v>1670</v>
      </c>
      <c r="C183" s="96" t="s">
        <v>2123</v>
      </c>
      <c r="D183" s="96" t="s">
        <v>1681</v>
      </c>
      <c r="E183" s="97" t="s">
        <v>2124</v>
      </c>
      <c r="F183" s="97" t="s">
        <v>2125</v>
      </c>
      <c r="G183" s="96" t="s">
        <v>16</v>
      </c>
      <c r="H183" s="47" t="s">
        <v>17</v>
      </c>
      <c r="I183" s="98" t="s">
        <v>2106</v>
      </c>
    </row>
    <row r="184" customFormat="false" ht="12" hidden="false" customHeight="false" outlineLevel="0" collapsed="false">
      <c r="A184" s="40" t="n">
        <v>179</v>
      </c>
      <c r="B184" s="96" t="s">
        <v>1670</v>
      </c>
      <c r="C184" s="96" t="s">
        <v>2126</v>
      </c>
      <c r="D184" s="96" t="s">
        <v>1681</v>
      </c>
      <c r="E184" s="97" t="s">
        <v>2127</v>
      </c>
      <c r="F184" s="97" t="s">
        <v>2125</v>
      </c>
      <c r="G184" s="96" t="s">
        <v>16</v>
      </c>
      <c r="H184" s="47" t="s">
        <v>17</v>
      </c>
      <c r="I184" s="98" t="s">
        <v>2128</v>
      </c>
    </row>
    <row r="185" customFormat="false" ht="12" hidden="false" customHeight="false" outlineLevel="0" collapsed="false">
      <c r="A185" s="40" t="n">
        <v>180</v>
      </c>
      <c r="B185" s="96" t="s">
        <v>1670</v>
      </c>
      <c r="C185" s="96" t="s">
        <v>2129</v>
      </c>
      <c r="D185" s="96" t="s">
        <v>1681</v>
      </c>
      <c r="E185" s="97" t="s">
        <v>2130</v>
      </c>
      <c r="F185" s="97" t="s">
        <v>2131</v>
      </c>
      <c r="G185" s="96" t="s">
        <v>16</v>
      </c>
      <c r="H185" s="47" t="s">
        <v>17</v>
      </c>
      <c r="I185" s="40" t="s">
        <v>1993</v>
      </c>
    </row>
    <row r="186" customFormat="false" ht="12" hidden="false" customHeight="false" outlineLevel="0" collapsed="false">
      <c r="A186" s="40" t="n">
        <v>181</v>
      </c>
      <c r="B186" s="96" t="s">
        <v>1734</v>
      </c>
      <c r="C186" s="96" t="s">
        <v>2132</v>
      </c>
      <c r="D186" s="97" t="s">
        <v>2133</v>
      </c>
      <c r="E186" s="97" t="s">
        <v>2134</v>
      </c>
      <c r="F186" s="97" t="s">
        <v>2135</v>
      </c>
      <c r="G186" s="96" t="s">
        <v>16</v>
      </c>
      <c r="H186" s="47" t="s">
        <v>17</v>
      </c>
      <c r="I186" s="40" t="s">
        <v>1733</v>
      </c>
    </row>
    <row r="187" customFormat="false" ht="12" hidden="false" customHeight="false" outlineLevel="0" collapsed="false">
      <c r="A187" s="40" t="n">
        <v>182</v>
      </c>
      <c r="B187" s="96" t="s">
        <v>19</v>
      </c>
      <c r="C187" s="96" t="s">
        <v>2136</v>
      </c>
      <c r="D187" s="96" t="s">
        <v>1681</v>
      </c>
      <c r="E187" s="97" t="s">
        <v>2137</v>
      </c>
      <c r="F187" s="97" t="s">
        <v>2138</v>
      </c>
      <c r="G187" s="96" t="s">
        <v>16</v>
      </c>
      <c r="H187" s="47" t="s">
        <v>17</v>
      </c>
      <c r="I187" s="40" t="s">
        <v>1987</v>
      </c>
    </row>
    <row r="188" customFormat="false" ht="12" hidden="false" customHeight="false" outlineLevel="0" collapsed="false">
      <c r="A188" s="40" t="n">
        <v>183</v>
      </c>
      <c r="B188" s="96" t="s">
        <v>19</v>
      </c>
      <c r="C188" s="96" t="s">
        <v>2139</v>
      </c>
      <c r="D188" s="96" t="s">
        <v>1681</v>
      </c>
      <c r="E188" s="97" t="s">
        <v>2140</v>
      </c>
      <c r="F188" s="97" t="s">
        <v>2138</v>
      </c>
      <c r="G188" s="96" t="s">
        <v>16</v>
      </c>
      <c r="H188" s="47" t="s">
        <v>17</v>
      </c>
      <c r="I188" s="40" t="s">
        <v>1987</v>
      </c>
    </row>
    <row r="189" customFormat="false" ht="12" hidden="false" customHeight="false" outlineLevel="0" collapsed="false">
      <c r="A189" s="40" t="n">
        <v>184</v>
      </c>
      <c r="B189" s="96" t="s">
        <v>19</v>
      </c>
      <c r="C189" s="96" t="s">
        <v>2141</v>
      </c>
      <c r="D189" s="96" t="s">
        <v>1681</v>
      </c>
      <c r="E189" s="97" t="s">
        <v>2142</v>
      </c>
      <c r="F189" s="97" t="s">
        <v>2138</v>
      </c>
      <c r="G189" s="96" t="s">
        <v>16</v>
      </c>
      <c r="H189" s="47" t="s">
        <v>17</v>
      </c>
      <c r="I189" s="99" t="s">
        <v>1990</v>
      </c>
    </row>
    <row r="190" customFormat="false" ht="12" hidden="false" customHeight="false" outlineLevel="0" collapsed="false">
      <c r="A190" s="40" t="n">
        <v>185</v>
      </c>
      <c r="B190" s="96" t="s">
        <v>19</v>
      </c>
      <c r="C190" s="96" t="s">
        <v>2143</v>
      </c>
      <c r="D190" s="96" t="s">
        <v>1681</v>
      </c>
      <c r="E190" s="97" t="s">
        <v>2144</v>
      </c>
      <c r="F190" s="97" t="s">
        <v>2138</v>
      </c>
      <c r="G190" s="96" t="s">
        <v>16</v>
      </c>
      <c r="H190" s="47" t="s">
        <v>17</v>
      </c>
      <c r="I190" s="98" t="s">
        <v>2145</v>
      </c>
    </row>
    <row r="191" customFormat="false" ht="12" hidden="false" customHeight="false" outlineLevel="0" collapsed="false">
      <c r="A191" s="40" t="n">
        <v>186</v>
      </c>
      <c r="B191" s="96" t="s">
        <v>19</v>
      </c>
      <c r="C191" s="96" t="s">
        <v>2146</v>
      </c>
      <c r="D191" s="96" t="s">
        <v>1681</v>
      </c>
      <c r="E191" s="97" t="s">
        <v>2147</v>
      </c>
      <c r="F191" s="97" t="s">
        <v>2138</v>
      </c>
      <c r="G191" s="96" t="s">
        <v>16</v>
      </c>
      <c r="H191" s="47" t="s">
        <v>17</v>
      </c>
      <c r="I191" s="40" t="s">
        <v>1733</v>
      </c>
    </row>
    <row r="192" customFormat="false" ht="12" hidden="false" customHeight="false" outlineLevel="0" collapsed="false">
      <c r="A192" s="40" t="n">
        <v>187</v>
      </c>
      <c r="B192" s="96" t="s">
        <v>19</v>
      </c>
      <c r="C192" s="96" t="s">
        <v>2148</v>
      </c>
      <c r="D192" s="97" t="s">
        <v>2149</v>
      </c>
      <c r="E192" s="97" t="s">
        <v>2150</v>
      </c>
      <c r="F192" s="97" t="s">
        <v>2151</v>
      </c>
      <c r="G192" s="96" t="s">
        <v>16</v>
      </c>
      <c r="H192" s="47" t="s">
        <v>17</v>
      </c>
      <c r="I192" s="40" t="s">
        <v>1692</v>
      </c>
    </row>
    <row r="193" customFormat="false" ht="12" hidden="false" customHeight="false" outlineLevel="0" collapsed="false">
      <c r="A193" s="40" t="n">
        <v>188</v>
      </c>
      <c r="B193" s="96" t="s">
        <v>19</v>
      </c>
      <c r="C193" s="96" t="s">
        <v>2152</v>
      </c>
      <c r="D193" s="96" t="s">
        <v>1681</v>
      </c>
      <c r="E193" s="97" t="s">
        <v>2153</v>
      </c>
      <c r="F193" s="97" t="s">
        <v>2151</v>
      </c>
      <c r="G193" s="96" t="s">
        <v>16</v>
      </c>
      <c r="H193" s="47" t="s">
        <v>17</v>
      </c>
      <c r="I193" s="40" t="s">
        <v>1733</v>
      </c>
    </row>
    <row r="194" customFormat="false" ht="12" hidden="false" customHeight="false" outlineLevel="0" collapsed="false">
      <c r="A194" s="40" t="n">
        <v>189</v>
      </c>
      <c r="B194" s="96" t="s">
        <v>19</v>
      </c>
      <c r="C194" s="96" t="s">
        <v>2154</v>
      </c>
      <c r="D194" s="96" t="s">
        <v>1681</v>
      </c>
      <c r="E194" s="97" t="s">
        <v>2155</v>
      </c>
      <c r="F194" s="97" t="s">
        <v>2151</v>
      </c>
      <c r="G194" s="96" t="s">
        <v>16</v>
      </c>
      <c r="H194" s="47" t="s">
        <v>17</v>
      </c>
      <c r="I194" s="40" t="s">
        <v>1692</v>
      </c>
    </row>
    <row r="195" customFormat="false" ht="12" hidden="false" customHeight="false" outlineLevel="0" collapsed="false">
      <c r="A195" s="40" t="n">
        <v>190</v>
      </c>
      <c r="B195" s="96" t="s">
        <v>19</v>
      </c>
      <c r="C195" s="96" t="s">
        <v>2156</v>
      </c>
      <c r="D195" s="97" t="s">
        <v>2157</v>
      </c>
      <c r="E195" s="97" t="s">
        <v>2158</v>
      </c>
      <c r="F195" s="97" t="s">
        <v>2151</v>
      </c>
      <c r="G195" s="96" t="s">
        <v>16</v>
      </c>
      <c r="H195" s="47" t="s">
        <v>17</v>
      </c>
      <c r="I195" s="99" t="s">
        <v>1990</v>
      </c>
    </row>
    <row r="196" customFormat="false" ht="12" hidden="false" customHeight="false" outlineLevel="0" collapsed="false">
      <c r="A196" s="40" t="n">
        <v>191</v>
      </c>
      <c r="B196" s="96" t="s">
        <v>19</v>
      </c>
      <c r="C196" s="96" t="s">
        <v>2159</v>
      </c>
      <c r="D196" s="97" t="s">
        <v>2160</v>
      </c>
      <c r="E196" s="97" t="s">
        <v>2161</v>
      </c>
      <c r="F196" s="97" t="s">
        <v>2162</v>
      </c>
      <c r="G196" s="96" t="s">
        <v>16</v>
      </c>
      <c r="H196" s="47" t="s">
        <v>17</v>
      </c>
      <c r="I196" s="40" t="s">
        <v>1733</v>
      </c>
    </row>
    <row r="197" customFormat="false" ht="12" hidden="false" customHeight="false" outlineLevel="0" collapsed="false">
      <c r="A197" s="40" t="n">
        <v>192</v>
      </c>
      <c r="B197" s="96" t="s">
        <v>19</v>
      </c>
      <c r="C197" s="96" t="s">
        <v>2163</v>
      </c>
      <c r="D197" s="96" t="s">
        <v>1681</v>
      </c>
      <c r="E197" s="97" t="s">
        <v>2164</v>
      </c>
      <c r="F197" s="97" t="s">
        <v>2162</v>
      </c>
      <c r="G197" s="96" t="s">
        <v>16</v>
      </c>
      <c r="H197" s="47" t="s">
        <v>17</v>
      </c>
      <c r="I197" s="40" t="s">
        <v>1692</v>
      </c>
    </row>
    <row r="198" customFormat="false" ht="12" hidden="false" customHeight="false" outlineLevel="0" collapsed="false">
      <c r="A198" s="40" t="n">
        <v>193</v>
      </c>
      <c r="B198" s="96" t="s">
        <v>1734</v>
      </c>
      <c r="C198" s="96" t="s">
        <v>2165</v>
      </c>
      <c r="D198" s="97" t="s">
        <v>2166</v>
      </c>
      <c r="E198" s="97" t="s">
        <v>2167</v>
      </c>
      <c r="F198" s="97" t="s">
        <v>2162</v>
      </c>
      <c r="G198" s="96" t="s">
        <v>16</v>
      </c>
      <c r="H198" s="47" t="s">
        <v>17</v>
      </c>
      <c r="I198" s="98" t="s">
        <v>2128</v>
      </c>
    </row>
    <row r="199" customFormat="false" ht="12" hidden="false" customHeight="false" outlineLevel="0" collapsed="false">
      <c r="A199" s="40" t="n">
        <v>194</v>
      </c>
      <c r="B199" s="96" t="s">
        <v>1670</v>
      </c>
      <c r="C199" s="96" t="s">
        <v>2168</v>
      </c>
      <c r="D199" s="96" t="s">
        <v>1681</v>
      </c>
      <c r="E199" s="97" t="s">
        <v>2169</v>
      </c>
      <c r="F199" s="97" t="s">
        <v>2170</v>
      </c>
      <c r="G199" s="96" t="s">
        <v>16</v>
      </c>
      <c r="H199" s="47" t="s">
        <v>17</v>
      </c>
      <c r="I199" s="98" t="s">
        <v>2128</v>
      </c>
    </row>
    <row r="200" customFormat="false" ht="12" hidden="false" customHeight="false" outlineLevel="0" collapsed="false">
      <c r="A200" s="40" t="n">
        <v>195</v>
      </c>
      <c r="B200" s="96" t="s">
        <v>1670</v>
      </c>
      <c r="C200" s="96" t="s">
        <v>2171</v>
      </c>
      <c r="D200" s="97" t="s">
        <v>2172</v>
      </c>
      <c r="E200" s="97" t="s">
        <v>31</v>
      </c>
      <c r="F200" s="97" t="s">
        <v>2170</v>
      </c>
      <c r="G200" s="96" t="s">
        <v>16</v>
      </c>
      <c r="H200" s="47" t="s">
        <v>17</v>
      </c>
      <c r="I200" s="40" t="s">
        <v>1993</v>
      </c>
    </row>
    <row r="201" customFormat="false" ht="12" hidden="false" customHeight="false" outlineLevel="0" collapsed="false">
      <c r="A201" s="40" t="n">
        <v>196</v>
      </c>
      <c r="B201" s="96" t="s">
        <v>19</v>
      </c>
      <c r="C201" s="96" t="s">
        <v>2173</v>
      </c>
      <c r="D201" s="96" t="s">
        <v>1681</v>
      </c>
      <c r="E201" s="97" t="s">
        <v>2174</v>
      </c>
      <c r="F201" s="97" t="s">
        <v>2175</v>
      </c>
      <c r="G201" s="96" t="s">
        <v>16</v>
      </c>
      <c r="H201" s="47" t="s">
        <v>17</v>
      </c>
      <c r="I201" s="99" t="s">
        <v>1990</v>
      </c>
    </row>
    <row r="202" customFormat="false" ht="12" hidden="false" customHeight="false" outlineLevel="0" collapsed="false">
      <c r="A202" s="40" t="n">
        <v>197</v>
      </c>
      <c r="B202" s="96" t="s">
        <v>19</v>
      </c>
      <c r="C202" s="96" t="s">
        <v>2176</v>
      </c>
      <c r="D202" s="97" t="s">
        <v>2177</v>
      </c>
      <c r="E202" s="97" t="s">
        <v>2178</v>
      </c>
      <c r="F202" s="97" t="s">
        <v>2179</v>
      </c>
      <c r="G202" s="96" t="s">
        <v>16</v>
      </c>
      <c r="H202" s="47" t="s">
        <v>17</v>
      </c>
      <c r="I202" s="98" t="s">
        <v>2145</v>
      </c>
    </row>
    <row r="203" customFormat="false" ht="12" hidden="false" customHeight="false" outlineLevel="0" collapsed="false">
      <c r="A203" s="40" t="n">
        <v>198</v>
      </c>
      <c r="B203" s="96" t="s">
        <v>19</v>
      </c>
      <c r="C203" s="96" t="s">
        <v>2180</v>
      </c>
      <c r="D203" s="96" t="s">
        <v>1681</v>
      </c>
      <c r="E203" s="97" t="s">
        <v>2181</v>
      </c>
      <c r="F203" s="97" t="s">
        <v>2179</v>
      </c>
      <c r="G203" s="96" t="s">
        <v>16</v>
      </c>
      <c r="H203" s="47" t="s">
        <v>17</v>
      </c>
      <c r="I203" s="98" t="s">
        <v>2145</v>
      </c>
    </row>
    <row r="204" customFormat="false" ht="12" hidden="false" customHeight="false" outlineLevel="0" collapsed="false">
      <c r="A204" s="40" t="n">
        <v>199</v>
      </c>
      <c r="B204" s="96" t="s">
        <v>19</v>
      </c>
      <c r="C204" s="96" t="s">
        <v>2182</v>
      </c>
      <c r="D204" s="96" t="s">
        <v>1681</v>
      </c>
      <c r="E204" s="97" t="s">
        <v>2183</v>
      </c>
      <c r="F204" s="97" t="s">
        <v>2179</v>
      </c>
      <c r="G204" s="96" t="s">
        <v>16</v>
      </c>
      <c r="H204" s="47" t="s">
        <v>17</v>
      </c>
      <c r="I204" s="98" t="s">
        <v>2145</v>
      </c>
    </row>
    <row r="205" customFormat="false" ht="12" hidden="false" customHeight="false" outlineLevel="0" collapsed="false">
      <c r="A205" s="40" t="n">
        <v>200</v>
      </c>
      <c r="B205" s="96" t="s">
        <v>19</v>
      </c>
      <c r="C205" s="96" t="s">
        <v>2184</v>
      </c>
      <c r="D205" s="96" t="s">
        <v>1681</v>
      </c>
      <c r="E205" s="97" t="s">
        <v>2185</v>
      </c>
      <c r="F205" s="97" t="s">
        <v>2179</v>
      </c>
      <c r="G205" s="96" t="s">
        <v>16</v>
      </c>
      <c r="H205" s="47" t="s">
        <v>17</v>
      </c>
      <c r="I205" s="40" t="s">
        <v>1733</v>
      </c>
    </row>
    <row r="206" customFormat="false" ht="12" hidden="false" customHeight="true" outlineLevel="0" collapsed="false">
      <c r="B206" s="52" t="s">
        <v>2186</v>
      </c>
      <c r="G206" s="52" t="s">
        <v>2187</v>
      </c>
    </row>
    <row r="207" customFormat="false" ht="38" hidden="false" customHeight="true" outlineLevel="0" collapsed="false">
      <c r="A207" s="52" t="s">
        <v>42</v>
      </c>
    </row>
  </sheetData>
  <mergeCells count="14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G206:H206"/>
    <mergeCell ref="A207:I207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4.87"/>
    <col collapsed="false" customWidth="true" hidden="false" outlineLevel="0" max="2" min="2" style="52" width="16.62"/>
    <col collapsed="false" customWidth="true" hidden="false" outlineLevel="0" max="3" min="3" style="52" width="12.99"/>
    <col collapsed="false" customWidth="true" hidden="false" outlineLevel="0" max="4" min="4" style="52" width="12.12"/>
    <col collapsed="false" customWidth="true" hidden="false" outlineLevel="0" max="5" min="5" style="52" width="13.74"/>
    <col collapsed="false" customWidth="true" hidden="false" outlineLevel="0" max="6" min="6" style="52" width="8.36"/>
    <col collapsed="false" customWidth="true" hidden="false" outlineLevel="0" max="7" min="7" style="52" width="10.37"/>
    <col collapsed="false" customWidth="true" hidden="false" outlineLevel="0" max="8" min="8" style="52" width="7.12"/>
    <col collapsed="false" customWidth="true" hidden="false" outlineLevel="0" max="9" min="9" style="52" width="45.12"/>
    <col collapsed="false" customWidth="false" hidden="false" outlineLevel="0" max="257" min="10" style="52" width="8.99"/>
  </cols>
  <sheetData>
    <row r="1" s="36" customFormat="true" ht="20" hidden="false" customHeight="true" outlineLevel="0" collapsed="false">
      <c r="A1" s="70" t="s">
        <v>2188</v>
      </c>
      <c r="B1" s="70"/>
      <c r="C1" s="71"/>
      <c r="D1" s="71"/>
      <c r="E1" s="71"/>
      <c r="F1" s="72"/>
      <c r="G1" s="71"/>
      <c r="H1" s="71"/>
      <c r="I1" s="71"/>
    </row>
    <row r="2" s="36" customFormat="true" ht="30" hidden="false" customHeight="true" outlineLevel="0" collapsed="false">
      <c r="A2" s="73" t="s">
        <v>2189</v>
      </c>
      <c r="B2" s="73"/>
      <c r="C2" s="73"/>
      <c r="D2" s="73"/>
      <c r="E2" s="73"/>
      <c r="F2" s="73"/>
      <c r="G2" s="73"/>
      <c r="H2" s="73"/>
      <c r="I2" s="73"/>
    </row>
    <row r="3" s="36" customFormat="true" ht="20" hidden="false" customHeight="true" outlineLevel="0" collapsed="false">
      <c r="A3" s="74"/>
      <c r="B3" s="74"/>
      <c r="C3" s="74"/>
      <c r="D3" s="74"/>
      <c r="E3" s="74"/>
      <c r="F3" s="75"/>
      <c r="G3" s="76" t="s">
        <v>986</v>
      </c>
      <c r="H3" s="76"/>
      <c r="I3" s="76"/>
    </row>
    <row r="4" s="52" customFormat="true" ht="12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248</v>
      </c>
      <c r="E4" s="40" t="s">
        <v>47</v>
      </c>
      <c r="F4" s="40" t="s">
        <v>8</v>
      </c>
      <c r="G4" s="40" t="s">
        <v>9</v>
      </c>
      <c r="H4" s="100" t="s">
        <v>48</v>
      </c>
      <c r="I4" s="40" t="s">
        <v>11</v>
      </c>
    </row>
    <row r="5" s="52" customFormat="true" ht="12" hidden="false" customHeight="false" outlineLevel="0" collapsed="false">
      <c r="A5" s="40"/>
      <c r="B5" s="40"/>
      <c r="C5" s="40"/>
      <c r="D5" s="40"/>
      <c r="E5" s="40"/>
      <c r="F5" s="40"/>
      <c r="G5" s="40"/>
      <c r="H5" s="101" t="s">
        <v>49</v>
      </c>
      <c r="I5" s="40"/>
    </row>
    <row r="6" s="52" customFormat="true" ht="12" hidden="false" customHeight="false" outlineLevel="0" collapsed="false">
      <c r="A6" s="40" t="n">
        <v>1</v>
      </c>
      <c r="B6" s="40" t="s">
        <v>50</v>
      </c>
      <c r="C6" s="40" t="s">
        <v>2190</v>
      </c>
      <c r="D6" s="40" t="n">
        <v>903278</v>
      </c>
      <c r="E6" s="98" t="s">
        <v>2191</v>
      </c>
      <c r="F6" s="98" t="s">
        <v>2192</v>
      </c>
      <c r="G6" s="40" t="s">
        <v>2193</v>
      </c>
      <c r="H6" s="40" t="s">
        <v>17</v>
      </c>
      <c r="I6" s="102" t="s">
        <v>2194</v>
      </c>
    </row>
    <row r="7" s="52" customFormat="true" ht="12" hidden="false" customHeight="false" outlineLevel="0" collapsed="false">
      <c r="A7" s="40" t="n">
        <v>2</v>
      </c>
      <c r="B7" s="40" t="s">
        <v>400</v>
      </c>
      <c r="C7" s="40" t="s">
        <v>2195</v>
      </c>
      <c r="D7" s="47" t="s">
        <v>14</v>
      </c>
      <c r="E7" s="47" t="s">
        <v>14</v>
      </c>
      <c r="F7" s="98" t="s">
        <v>2196</v>
      </c>
      <c r="G7" s="40" t="s">
        <v>2193</v>
      </c>
      <c r="H7" s="40" t="s">
        <v>17</v>
      </c>
      <c r="I7" s="98" t="s">
        <v>2197</v>
      </c>
    </row>
    <row r="8" s="52" customFormat="true" ht="12" hidden="false" customHeight="false" outlineLevel="0" collapsed="false">
      <c r="A8" s="40" t="n">
        <v>3</v>
      </c>
      <c r="B8" s="40" t="s">
        <v>50</v>
      </c>
      <c r="C8" s="40" t="s">
        <v>2198</v>
      </c>
      <c r="D8" s="48" t="s">
        <v>2199</v>
      </c>
      <c r="E8" s="98" t="s">
        <v>2200</v>
      </c>
      <c r="F8" s="98" t="s">
        <v>2201</v>
      </c>
      <c r="G8" s="40" t="s">
        <v>2193</v>
      </c>
      <c r="H8" s="40" t="s">
        <v>17</v>
      </c>
      <c r="I8" s="98" t="s">
        <v>2202</v>
      </c>
    </row>
    <row r="9" s="52" customFormat="true" ht="12" hidden="false" customHeight="false" outlineLevel="0" collapsed="false">
      <c r="A9" s="40" t="n">
        <v>4</v>
      </c>
      <c r="B9" s="40" t="s">
        <v>50</v>
      </c>
      <c r="C9" s="40" t="s">
        <v>2203</v>
      </c>
      <c r="D9" s="48" t="s">
        <v>2204</v>
      </c>
      <c r="E9" s="98" t="s">
        <v>2205</v>
      </c>
      <c r="F9" s="98" t="s">
        <v>2206</v>
      </c>
      <c r="G9" s="40" t="s">
        <v>2193</v>
      </c>
      <c r="H9" s="40" t="s">
        <v>17</v>
      </c>
      <c r="I9" s="102" t="s">
        <v>2207</v>
      </c>
    </row>
    <row r="10" s="52" customFormat="true" ht="12" hidden="false" customHeight="false" outlineLevel="0" collapsed="false">
      <c r="A10" s="40" t="n">
        <v>5</v>
      </c>
      <c r="B10" s="40" t="s">
        <v>50</v>
      </c>
      <c r="C10" s="40" t="s">
        <v>2208</v>
      </c>
      <c r="D10" s="48" t="s">
        <v>2209</v>
      </c>
      <c r="E10" s="98" t="s">
        <v>2210</v>
      </c>
      <c r="F10" s="98" t="s">
        <v>2211</v>
      </c>
      <c r="G10" s="40" t="s">
        <v>2193</v>
      </c>
      <c r="H10" s="40" t="s">
        <v>17</v>
      </c>
      <c r="I10" s="103" t="s">
        <v>2202</v>
      </c>
    </row>
    <row r="11" s="52" customFormat="true" ht="12" hidden="false" customHeight="false" outlineLevel="0" collapsed="false">
      <c r="A11" s="40" t="n">
        <v>6</v>
      </c>
      <c r="B11" s="40" t="s">
        <v>50</v>
      </c>
      <c r="C11" s="40" t="s">
        <v>2212</v>
      </c>
      <c r="D11" s="48" t="s">
        <v>2213</v>
      </c>
      <c r="E11" s="98" t="s">
        <v>2214</v>
      </c>
      <c r="F11" s="98" t="s">
        <v>2215</v>
      </c>
      <c r="G11" s="40" t="s">
        <v>2193</v>
      </c>
      <c r="H11" s="40" t="s">
        <v>17</v>
      </c>
      <c r="I11" s="98" t="s">
        <v>2216</v>
      </c>
    </row>
    <row r="12" s="52" customFormat="true" ht="12" hidden="false" customHeight="false" outlineLevel="0" collapsed="false">
      <c r="A12" s="40" t="n">
        <v>7</v>
      </c>
      <c r="B12" s="40" t="s">
        <v>50</v>
      </c>
      <c r="C12" s="40" t="s">
        <v>2217</v>
      </c>
      <c r="D12" s="48" t="s">
        <v>2218</v>
      </c>
      <c r="E12" s="98" t="s">
        <v>2219</v>
      </c>
      <c r="F12" s="98" t="s">
        <v>2220</v>
      </c>
      <c r="G12" s="40" t="s">
        <v>2193</v>
      </c>
      <c r="H12" s="40" t="s">
        <v>17</v>
      </c>
      <c r="I12" s="98" t="s">
        <v>2221</v>
      </c>
    </row>
    <row r="13" s="52" customFormat="true" ht="12" hidden="false" customHeight="false" outlineLevel="0" collapsed="false">
      <c r="A13" s="40" t="n">
        <v>8</v>
      </c>
      <c r="B13" s="40" t="s">
        <v>50</v>
      </c>
      <c r="C13" s="40" t="s">
        <v>2222</v>
      </c>
      <c r="D13" s="48" t="s">
        <v>2223</v>
      </c>
      <c r="E13" s="98" t="s">
        <v>2224</v>
      </c>
      <c r="F13" s="98" t="s">
        <v>2220</v>
      </c>
      <c r="G13" s="40" t="s">
        <v>2193</v>
      </c>
      <c r="H13" s="40" t="s">
        <v>17</v>
      </c>
      <c r="I13" s="98" t="s">
        <v>2202</v>
      </c>
    </row>
    <row r="14" s="52" customFormat="true" ht="12" hidden="false" customHeight="false" outlineLevel="0" collapsed="false">
      <c r="A14" s="40" t="n">
        <v>9</v>
      </c>
      <c r="B14" s="40" t="s">
        <v>50</v>
      </c>
      <c r="C14" s="40" t="s">
        <v>2225</v>
      </c>
      <c r="D14" s="48" t="s">
        <v>2226</v>
      </c>
      <c r="E14" s="98" t="s">
        <v>2227</v>
      </c>
      <c r="F14" s="98" t="s">
        <v>2228</v>
      </c>
      <c r="G14" s="40" t="s">
        <v>2193</v>
      </c>
      <c r="H14" s="40" t="s">
        <v>17</v>
      </c>
      <c r="I14" s="98" t="s">
        <v>2202</v>
      </c>
    </row>
    <row r="15" s="52" customFormat="true" ht="12" hidden="false" customHeight="false" outlineLevel="0" collapsed="false">
      <c r="A15" s="40" t="n">
        <v>10</v>
      </c>
      <c r="B15" s="40" t="s">
        <v>2229</v>
      </c>
      <c r="C15" s="40" t="s">
        <v>2230</v>
      </c>
      <c r="D15" s="47" t="s">
        <v>2231</v>
      </c>
      <c r="E15" s="98" t="s">
        <v>2232</v>
      </c>
      <c r="F15" s="98" t="s">
        <v>2233</v>
      </c>
      <c r="G15" s="40" t="s">
        <v>2193</v>
      </c>
      <c r="H15" s="40" t="s">
        <v>17</v>
      </c>
      <c r="I15" s="103" t="s">
        <v>2234</v>
      </c>
    </row>
    <row r="16" s="52" customFormat="true" ht="12" hidden="false" customHeight="false" outlineLevel="0" collapsed="false">
      <c r="A16" s="40" t="n">
        <v>11</v>
      </c>
      <c r="B16" s="40" t="s">
        <v>50</v>
      </c>
      <c r="C16" s="40" t="s">
        <v>2235</v>
      </c>
      <c r="D16" s="48" t="s">
        <v>2236</v>
      </c>
      <c r="E16" s="98" t="s">
        <v>2237</v>
      </c>
      <c r="F16" s="98" t="s">
        <v>2238</v>
      </c>
      <c r="G16" s="40" t="s">
        <v>2193</v>
      </c>
      <c r="H16" s="40" t="s">
        <v>17</v>
      </c>
      <c r="I16" s="98" t="s">
        <v>2202</v>
      </c>
    </row>
    <row r="17" s="52" customFormat="true" ht="12" hidden="false" customHeight="false" outlineLevel="0" collapsed="false">
      <c r="A17" s="40" t="n">
        <v>12</v>
      </c>
      <c r="B17" s="40" t="s">
        <v>50</v>
      </c>
      <c r="C17" s="40" t="s">
        <v>2239</v>
      </c>
      <c r="D17" s="48" t="s">
        <v>2240</v>
      </c>
      <c r="E17" s="98" t="s">
        <v>2241</v>
      </c>
      <c r="F17" s="98" t="s">
        <v>2242</v>
      </c>
      <c r="G17" s="40" t="s">
        <v>2193</v>
      </c>
      <c r="H17" s="40" t="s">
        <v>17</v>
      </c>
      <c r="I17" s="98" t="s">
        <v>2202</v>
      </c>
    </row>
    <row r="18" s="52" customFormat="true" ht="12" hidden="false" customHeight="false" outlineLevel="0" collapsed="false">
      <c r="A18" s="40" t="n">
        <v>13</v>
      </c>
      <c r="B18" s="40" t="s">
        <v>50</v>
      </c>
      <c r="C18" s="40" t="s">
        <v>2243</v>
      </c>
      <c r="D18" s="48" t="s">
        <v>2244</v>
      </c>
      <c r="E18" s="98" t="s">
        <v>2245</v>
      </c>
      <c r="F18" s="98" t="s">
        <v>2246</v>
      </c>
      <c r="G18" s="40" t="s">
        <v>2193</v>
      </c>
      <c r="H18" s="40" t="s">
        <v>17</v>
      </c>
      <c r="I18" s="103" t="s">
        <v>2202</v>
      </c>
    </row>
    <row r="19" s="52" customFormat="true" ht="12" hidden="false" customHeight="false" outlineLevel="0" collapsed="false">
      <c r="A19" s="40" t="n">
        <v>14</v>
      </c>
      <c r="B19" s="40" t="s">
        <v>50</v>
      </c>
      <c r="C19" s="40" t="s">
        <v>2235</v>
      </c>
      <c r="D19" s="47" t="s">
        <v>14</v>
      </c>
      <c r="E19" s="98" t="s">
        <v>2247</v>
      </c>
      <c r="F19" s="98" t="s">
        <v>2248</v>
      </c>
      <c r="G19" s="40" t="s">
        <v>2193</v>
      </c>
      <c r="H19" s="40" t="s">
        <v>17</v>
      </c>
      <c r="I19" s="98" t="s">
        <v>2249</v>
      </c>
    </row>
    <row r="20" s="52" customFormat="true" ht="12" hidden="false" customHeight="false" outlineLevel="0" collapsed="false">
      <c r="A20" s="40" t="n">
        <v>15</v>
      </c>
      <c r="B20" s="40" t="s">
        <v>50</v>
      </c>
      <c r="C20" s="40" t="s">
        <v>2250</v>
      </c>
      <c r="D20" s="48" t="s">
        <v>2251</v>
      </c>
      <c r="E20" s="98" t="s">
        <v>2252</v>
      </c>
      <c r="F20" s="98" t="s">
        <v>2253</v>
      </c>
      <c r="G20" s="40" t="s">
        <v>2193</v>
      </c>
      <c r="H20" s="40" t="s">
        <v>17</v>
      </c>
      <c r="I20" s="98" t="s">
        <v>2202</v>
      </c>
    </row>
    <row r="21" s="52" customFormat="true" ht="12" hidden="false" customHeight="false" outlineLevel="0" collapsed="false">
      <c r="A21" s="40" t="n">
        <v>16</v>
      </c>
      <c r="B21" s="40" t="s">
        <v>50</v>
      </c>
      <c r="C21" s="40" t="s">
        <v>2254</v>
      </c>
      <c r="D21" s="48" t="s">
        <v>2255</v>
      </c>
      <c r="E21" s="98" t="s">
        <v>2256</v>
      </c>
      <c r="F21" s="98" t="s">
        <v>2257</v>
      </c>
      <c r="G21" s="40" t="s">
        <v>2193</v>
      </c>
      <c r="H21" s="40" t="s">
        <v>17</v>
      </c>
      <c r="I21" s="98" t="s">
        <v>2258</v>
      </c>
    </row>
    <row r="22" s="52" customFormat="true" ht="12" hidden="false" customHeight="false" outlineLevel="0" collapsed="false">
      <c r="A22" s="40" t="n">
        <v>17</v>
      </c>
      <c r="B22" s="40" t="s">
        <v>50</v>
      </c>
      <c r="C22" s="40" t="s">
        <v>2259</v>
      </c>
      <c r="D22" s="98" t="s">
        <v>2260</v>
      </c>
      <c r="E22" s="98" t="s">
        <v>2261</v>
      </c>
      <c r="F22" s="98" t="s">
        <v>2262</v>
      </c>
      <c r="G22" s="40" t="s">
        <v>2193</v>
      </c>
      <c r="H22" s="40" t="s">
        <v>17</v>
      </c>
      <c r="I22" s="98" t="s">
        <v>2263</v>
      </c>
    </row>
    <row r="23" s="52" customFormat="true" ht="12" hidden="false" customHeight="false" outlineLevel="0" collapsed="false">
      <c r="A23" s="40" t="n">
        <v>18</v>
      </c>
      <c r="B23" s="40" t="s">
        <v>50</v>
      </c>
      <c r="C23" s="40" t="s">
        <v>2264</v>
      </c>
      <c r="D23" s="98" t="s">
        <v>2265</v>
      </c>
      <c r="E23" s="98" t="s">
        <v>2266</v>
      </c>
      <c r="F23" s="98" t="s">
        <v>2267</v>
      </c>
      <c r="G23" s="40" t="s">
        <v>2193</v>
      </c>
      <c r="H23" s="40" t="s">
        <v>17</v>
      </c>
      <c r="I23" s="98" t="s">
        <v>2202</v>
      </c>
    </row>
    <row r="24" s="52" customFormat="true" ht="12" hidden="false" customHeight="false" outlineLevel="0" collapsed="false">
      <c r="A24" s="40" t="n">
        <v>19</v>
      </c>
      <c r="B24" s="40" t="s">
        <v>50</v>
      </c>
      <c r="C24" s="40" t="s">
        <v>2268</v>
      </c>
      <c r="D24" s="98" t="s">
        <v>2269</v>
      </c>
      <c r="E24" s="98" t="s">
        <v>2270</v>
      </c>
      <c r="F24" s="98" t="s">
        <v>2271</v>
      </c>
      <c r="G24" s="40" t="s">
        <v>2193</v>
      </c>
      <c r="H24" s="40" t="s">
        <v>17</v>
      </c>
      <c r="I24" s="98" t="s">
        <v>2202</v>
      </c>
    </row>
    <row r="25" s="52" customFormat="true" ht="12" hidden="false" customHeight="false" outlineLevel="0" collapsed="false">
      <c r="A25" s="40" t="n">
        <v>20</v>
      </c>
      <c r="B25" s="40" t="s">
        <v>50</v>
      </c>
      <c r="C25" s="40" t="s">
        <v>2272</v>
      </c>
      <c r="D25" s="98" t="s">
        <v>2273</v>
      </c>
      <c r="E25" s="98" t="s">
        <v>2274</v>
      </c>
      <c r="F25" s="98" t="s">
        <v>2275</v>
      </c>
      <c r="G25" s="40" t="s">
        <v>2193</v>
      </c>
      <c r="H25" s="40" t="s">
        <v>17</v>
      </c>
      <c r="I25" s="98" t="s">
        <v>2207</v>
      </c>
    </row>
    <row r="26" s="52" customFormat="true" ht="12" hidden="false" customHeight="false" outlineLevel="0" collapsed="false">
      <c r="A26" s="40" t="n">
        <v>21</v>
      </c>
      <c r="B26" s="40" t="s">
        <v>50</v>
      </c>
      <c r="C26" s="40" t="s">
        <v>2276</v>
      </c>
      <c r="D26" s="98" t="s">
        <v>2277</v>
      </c>
      <c r="E26" s="98" t="s">
        <v>2278</v>
      </c>
      <c r="F26" s="98" t="s">
        <v>2279</v>
      </c>
      <c r="G26" s="40" t="s">
        <v>2193</v>
      </c>
      <c r="H26" s="40" t="s">
        <v>17</v>
      </c>
      <c r="I26" s="98" t="s">
        <v>2280</v>
      </c>
    </row>
    <row r="27" s="52" customFormat="true" ht="12" hidden="false" customHeight="false" outlineLevel="0" collapsed="false">
      <c r="A27" s="40" t="n">
        <v>22</v>
      </c>
      <c r="B27" s="40" t="s">
        <v>50</v>
      </c>
      <c r="C27" s="40" t="s">
        <v>2281</v>
      </c>
      <c r="D27" s="40" t="n">
        <v>301687</v>
      </c>
      <c r="E27" s="98" t="s">
        <v>2282</v>
      </c>
      <c r="F27" s="98" t="s">
        <v>2279</v>
      </c>
      <c r="G27" s="40" t="s">
        <v>2193</v>
      </c>
      <c r="H27" s="40" t="s">
        <v>17</v>
      </c>
      <c r="I27" s="98" t="s">
        <v>2202</v>
      </c>
    </row>
    <row r="28" s="52" customFormat="true" ht="12" hidden="false" customHeight="false" outlineLevel="0" collapsed="false">
      <c r="A28" s="40" t="n">
        <v>23</v>
      </c>
      <c r="B28" s="40" t="s">
        <v>50</v>
      </c>
      <c r="C28" s="40" t="s">
        <v>2283</v>
      </c>
      <c r="D28" s="98" t="s">
        <v>2284</v>
      </c>
      <c r="E28" s="98" t="s">
        <v>2285</v>
      </c>
      <c r="F28" s="98" t="s">
        <v>2286</v>
      </c>
      <c r="G28" s="40" t="s">
        <v>2193</v>
      </c>
      <c r="H28" s="40" t="s">
        <v>17</v>
      </c>
      <c r="I28" s="98" t="s">
        <v>2287</v>
      </c>
    </row>
    <row r="29" s="52" customFormat="true" ht="12" hidden="false" customHeight="false" outlineLevel="0" collapsed="false">
      <c r="A29" s="40" t="n">
        <v>24</v>
      </c>
      <c r="B29" s="40" t="s">
        <v>50</v>
      </c>
      <c r="C29" s="40" t="s">
        <v>2235</v>
      </c>
      <c r="D29" s="40" t="n">
        <v>220953</v>
      </c>
      <c r="E29" s="40" t="s">
        <v>2231</v>
      </c>
      <c r="F29" s="98" t="s">
        <v>2288</v>
      </c>
      <c r="G29" s="40" t="s">
        <v>2193</v>
      </c>
      <c r="H29" s="40" t="s">
        <v>17</v>
      </c>
      <c r="I29" s="98" t="s">
        <v>2202</v>
      </c>
    </row>
    <row r="30" s="52" customFormat="true" ht="12" hidden="false" customHeight="false" outlineLevel="0" collapsed="false">
      <c r="A30" s="40" t="n">
        <v>25</v>
      </c>
      <c r="B30" s="40" t="s">
        <v>50</v>
      </c>
      <c r="C30" s="40" t="s">
        <v>2289</v>
      </c>
      <c r="D30" s="40" t="n">
        <v>600701</v>
      </c>
      <c r="E30" s="98" t="s">
        <v>2290</v>
      </c>
      <c r="F30" s="98" t="s">
        <v>2291</v>
      </c>
      <c r="G30" s="40" t="s">
        <v>2193</v>
      </c>
      <c r="H30" s="40" t="s">
        <v>17</v>
      </c>
      <c r="I30" s="98" t="s">
        <v>2202</v>
      </c>
    </row>
    <row r="31" s="52" customFormat="true" ht="12" hidden="false" customHeight="false" outlineLevel="0" collapsed="false">
      <c r="A31" s="40" t="n">
        <v>26</v>
      </c>
      <c r="B31" s="40" t="s">
        <v>50</v>
      </c>
      <c r="C31" s="40" t="s">
        <v>2235</v>
      </c>
      <c r="D31" s="98" t="s">
        <v>2292</v>
      </c>
      <c r="E31" s="98" t="s">
        <v>2293</v>
      </c>
      <c r="F31" s="98" t="s">
        <v>2291</v>
      </c>
      <c r="G31" s="40" t="s">
        <v>2193</v>
      </c>
      <c r="H31" s="40" t="s">
        <v>17</v>
      </c>
      <c r="I31" s="98" t="s">
        <v>2294</v>
      </c>
    </row>
    <row r="32" s="52" customFormat="true" ht="12" hidden="false" customHeight="false" outlineLevel="0" collapsed="false">
      <c r="A32" s="40" t="n">
        <v>27</v>
      </c>
      <c r="B32" s="40" t="s">
        <v>50</v>
      </c>
      <c r="C32" s="40" t="s">
        <v>2235</v>
      </c>
      <c r="D32" s="40" t="n">
        <v>110568</v>
      </c>
      <c r="E32" s="98" t="s">
        <v>2295</v>
      </c>
      <c r="F32" s="98" t="s">
        <v>2296</v>
      </c>
      <c r="G32" s="40" t="s">
        <v>2193</v>
      </c>
      <c r="H32" s="40" t="s">
        <v>17</v>
      </c>
      <c r="I32" s="98" t="s">
        <v>2297</v>
      </c>
    </row>
    <row r="33" s="52" customFormat="true" ht="17" hidden="false" customHeight="true" outlineLevel="0" collapsed="false">
      <c r="A33" s="30" t="s">
        <v>2298</v>
      </c>
      <c r="B33" s="30"/>
      <c r="C33" s="30"/>
      <c r="D33" s="30" t="s">
        <v>2299</v>
      </c>
      <c r="E33" s="30"/>
      <c r="F33" s="104"/>
      <c r="G33" s="104"/>
      <c r="H33" s="104"/>
      <c r="I33" s="104"/>
    </row>
    <row r="34" s="52" customFormat="true" ht="33" hidden="false" customHeight="true" outlineLevel="0" collapsed="false">
      <c r="A34" s="35" t="s">
        <v>42</v>
      </c>
      <c r="B34" s="35"/>
      <c r="C34" s="35"/>
      <c r="D34" s="35"/>
      <c r="E34" s="35"/>
      <c r="F34" s="35"/>
      <c r="G34" s="35"/>
      <c r="H34" s="35"/>
      <c r="I34" s="35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33:C33"/>
    <mergeCell ref="D33:E33"/>
    <mergeCell ref="A34:I34"/>
  </mergeCells>
  <printOptions headings="false" gridLines="false" gridLinesSet="true" horizontalCentered="fals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厦门市局交警支队办公室装财科</cp:lastModifiedBy>
  <cp:lastPrinted>2025-02-24T10:39:59Z</cp:lastPrinted>
  <dcterms:modified xsi:type="dcterms:W3CDTF">2025-09-19T15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BB790BA2784F912390B68AE3DC114</vt:lpwstr>
  </property>
  <property fmtid="{D5CDD505-2E9C-101B-9397-08002B2CF9AE}" pid="3" name="KSOProductBuildVer">
    <vt:lpwstr>2052-11.8.2.9958</vt:lpwstr>
  </property>
</Properties>
</file>