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桥隧2025.2月" sheetId="1" state="visible" r:id="rId2"/>
    <sheet name="思明2025.2月" sheetId="2" state="visible" r:id="rId3"/>
    <sheet name="海沧2025.3月" sheetId="3" state="visible" r:id="rId4"/>
    <sheet name="同安2025.3月" sheetId="4" state="visible" r:id="rId5"/>
    <sheet name="翔安2025.1-2月" sheetId="5" state="visible" r:id="rId6"/>
    <sheet name="桥隧汽车2025.2月" sheetId="6" state="visible" r:id="rId7"/>
    <sheet name="海沧汽车2025.3月" sheetId="7" state="visible" r:id="rId8"/>
    <sheet name="集美汽车2017.3-2024.11月" sheetId="8" state="visible" r:id="rId9"/>
  </sheets>
  <definedNames>
    <definedName function="false" hidden="false" localSheetId="1" name="Excel_BuiltIn__FilterDatabase" vbProcedure="false">'思明2025.2月'!$A$4:$I$8</definedName>
    <definedName function="false" hidden="false" localSheetId="1" name="Print_Titles" vbProcedure="false">'思明2025.2月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前面车架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86</xdr:row>
                <xdr:rowOff>5</xdr:rowOff>
              </xdr:from>
              <xdr:to>
                <xdr:col>8</xdr:col>
                <xdr:colOff>336</xdr:colOff>
                <xdr:row>8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1" uniqueCount="173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厦门市公安局交警支队桥隧大队公安交通执法暂扣车辆处理登记表</t>
  </si>
  <si>
    <r>
      <rPr>
        <sz val="14"/>
        <rFont val="Noto Sans"/>
        <family val="2"/>
      </rPr>
      <t xml:space="preserve">时间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序号</t>
  </si>
  <si>
    <t xml:space="preserve">车辆类型</t>
  </si>
  <si>
    <t xml:space="preserve">车号</t>
  </si>
  <si>
    <t xml:space="preserve">发动机码</t>
  </si>
  <si>
    <t xml:space="preserve">车架号码</t>
  </si>
  <si>
    <t xml:space="preserve">扣车时间</t>
  </si>
  <si>
    <t xml:space="preserve">查扣类型</t>
  </si>
  <si>
    <t xml:space="preserve">强制措施种类</t>
  </si>
  <si>
    <t xml:space="preserve">通知情况</t>
  </si>
  <si>
    <t xml:space="preserve">普通摩托车</t>
  </si>
  <si>
    <t xml:space="preserve">无号牌</t>
  </si>
  <si>
    <t xml:space="preserve">151000</t>
  </si>
  <si>
    <t xml:space="preserve">000762</t>
  </si>
  <si>
    <t xml:space="preserve">交通违法</t>
  </si>
  <si>
    <t xml:space="preserve">扣留</t>
  </si>
  <si>
    <t xml:space="preserve">当事人离开现场，未提供联系方式；无法电联和邮寄通知书。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HT075</t>
    </r>
  </si>
  <si>
    <t xml:space="preserve">L8600255</t>
  </si>
  <si>
    <t xml:space="preserve">LYFTCJPD3L8600255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电话通知当事人；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邮寄通知书。</t>
    </r>
  </si>
  <si>
    <t xml:space="preserve">磨损</t>
  </si>
  <si>
    <t xml:space="preserve">000384</t>
  </si>
  <si>
    <t xml:space="preserve">202412</t>
  </si>
  <si>
    <t xml:space="preserve">002458</t>
  </si>
  <si>
    <t xml:space="preserve">LS2PEAJF6M2010609</t>
  </si>
  <si>
    <t xml:space="preserve">010609</t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0"/>
        <charset val="134"/>
      </rPr>
      <t xml:space="preserve">D197L3</t>
    </r>
  </si>
  <si>
    <t xml:space="preserve"> M4AUB23DCA0399</t>
  </si>
  <si>
    <t xml:space="preserve">LTUT4FFD5P1014628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电话通知当事人，未提供地址；无法电联和邮寄通知书。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LF503</t>
    </r>
  </si>
  <si>
    <t xml:space="preserve">14001060</t>
  </si>
  <si>
    <t xml:space="preserve">LXMPCJLT1F4044818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电话通知当事人；未提供地址，无法电联和邮寄通知书。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5L03</t>
    </r>
  </si>
  <si>
    <t xml:space="preserve">15F48697</t>
  </si>
  <si>
    <t xml:space="preserve">LWBTCJ5A2F1060480</t>
  </si>
  <si>
    <t xml:space="preserve">当事人未提供联系方式；无法电联和邮寄通知书。</t>
  </si>
  <si>
    <t xml:space="preserve">联系人：王乐</t>
  </si>
  <si>
    <r>
      <rPr>
        <sz val="10"/>
        <color rgb="FF000000"/>
        <rFont val="Noto Sans"/>
        <family val="2"/>
      </rPr>
      <t xml:space="preserve">      联系电话：</t>
    </r>
    <r>
      <rPr>
        <sz val="10"/>
        <color rgb="FF000000"/>
        <rFont val="仿宋_GB2312"/>
        <family val="0"/>
        <charset val="134"/>
      </rPr>
      <t xml:space="preserve">5866116</t>
    </r>
  </si>
  <si>
    <r>
      <rPr>
        <sz val="10"/>
        <rFont val="Noto Sans"/>
        <family val="2"/>
      </rPr>
      <t xml:space="preserve">    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无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厦门市公安局交警支队思明大队公安交通执法暂扣车辆处理登记表</t>
  </si>
  <si>
    <t xml:space="preserve">发动机号（电机号）</t>
  </si>
  <si>
    <t xml:space="preserve">车架号</t>
  </si>
  <si>
    <t xml:space="preserve">强制措施</t>
  </si>
  <si>
    <t xml:space="preserve">种类</t>
  </si>
  <si>
    <t xml:space="preserve">二轮摩托车（燃油）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C977K0</t>
    </r>
  </si>
  <si>
    <t xml:space="preserve">Z151201803</t>
  </si>
  <si>
    <t xml:space="preserve">LCS5BJPM5F5ZK4666</t>
  </si>
  <si>
    <t xml:space="preserve">违法</t>
  </si>
  <si>
    <r>
      <rPr>
        <sz val="10"/>
        <rFont val="CESI仿宋-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CESI仿宋-GB2312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CESI仿宋-GB2312"/>
        <family val="0"/>
        <charset val="134"/>
      </rPr>
      <t xml:space="preserve">25</t>
    </r>
    <r>
      <rPr>
        <sz val="10"/>
        <rFont val="Noto Sans"/>
        <family val="2"/>
      </rPr>
      <t xml:space="preserve">日已寄出挂号信</t>
    </r>
  </si>
  <si>
    <t xml:space="preserve">联系人：邢铁成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13395995935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厦门市公安局海沧分局交警大队公安交通执法暂扣车辆处理登记表</t>
  </si>
  <si>
    <r>
      <rPr>
        <sz val="10"/>
        <rFont val="Noto Sans"/>
        <family val="2"/>
      </rPr>
      <t xml:space="preserve">  发动机号   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电机号</t>
    </r>
    <r>
      <rPr>
        <sz val="10"/>
        <rFont val="仿宋_GB2312"/>
        <family val="0"/>
        <charset val="134"/>
      </rPr>
      <t xml:space="preserve">)</t>
    </r>
  </si>
  <si>
    <t xml:space="preserve">强制措施
种类</t>
  </si>
  <si>
    <t xml:space="preserve">电动车爱玛黑色</t>
  </si>
  <si>
    <t xml:space="preserve">无牌</t>
  </si>
  <si>
    <t xml:space="preserve">打磨</t>
  </si>
  <si>
    <t xml:space="preserve">26892</t>
  </si>
  <si>
    <t xml:space="preserve">无牌无法查询通知</t>
  </si>
  <si>
    <t xml:space="preserve">男式摩托车豪爵红色</t>
  </si>
  <si>
    <t xml:space="preserve">6115</t>
  </si>
  <si>
    <t xml:space="preserve">17894</t>
  </si>
  <si>
    <t xml:space="preserve">电动车九号白色</t>
  </si>
  <si>
    <t xml:space="preserve">A0736</t>
  </si>
  <si>
    <t xml:space="preserve">00134</t>
  </si>
  <si>
    <t xml:space="preserve">男式摩托车豪爵黑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G2V969</t>
    </r>
  </si>
  <si>
    <t xml:space="preserve">09707</t>
  </si>
  <si>
    <t xml:space="preserve">25929</t>
  </si>
  <si>
    <t xml:space="preserve">扣留当日，车辆已三年未年检，达到报废标准，强制报废</t>
  </si>
  <si>
    <t xml:space="preserve">电动车小派蓝色</t>
  </si>
  <si>
    <t xml:space="preserve">24423</t>
  </si>
  <si>
    <t xml:space="preserve">电动车超威蓝色</t>
  </si>
  <si>
    <t xml:space="preserve">96638</t>
  </si>
  <si>
    <t xml:space="preserve">电动车雅迪绿色</t>
  </si>
  <si>
    <t xml:space="preserve">24550</t>
  </si>
  <si>
    <t xml:space="preserve">67819</t>
  </si>
  <si>
    <t xml:space="preserve">电动车台铃蓝色</t>
  </si>
  <si>
    <t xml:space="preserve">18566</t>
  </si>
  <si>
    <t xml:space="preserve">6396</t>
  </si>
  <si>
    <t xml:space="preserve">电动车雷迪森黑色</t>
  </si>
  <si>
    <t xml:space="preserve">10338</t>
  </si>
  <si>
    <t xml:space="preserve">27241</t>
  </si>
  <si>
    <t xml:space="preserve">00192</t>
  </si>
  <si>
    <t xml:space="preserve">15549</t>
  </si>
  <si>
    <t xml:space="preserve">电动车立马黑色</t>
  </si>
  <si>
    <t xml:space="preserve">08429</t>
  </si>
  <si>
    <t xml:space="preserve">01742</t>
  </si>
  <si>
    <t xml:space="preserve">电动车新蕾红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BA5999</t>
    </r>
  </si>
  <si>
    <t xml:space="preserve">00387</t>
  </si>
  <si>
    <t xml:space="preserve">45544</t>
  </si>
  <si>
    <r>
      <rPr>
        <sz val="10"/>
        <color rgb="FF000000"/>
        <rFont val="Noto Sans"/>
        <family val="2"/>
      </rPr>
      <t xml:space="preserve">无当事人信息</t>
    </r>
    <r>
      <rPr>
        <sz val="10"/>
        <color rgb="FF000000"/>
        <rFont val="仿宋_GB2312"/>
        <family val="0"/>
        <charset val="134"/>
      </rPr>
      <t xml:space="preserve">20250508</t>
    </r>
    <r>
      <rPr>
        <sz val="10"/>
        <color rgb="FF000000"/>
        <rFont val="Noto Sans"/>
        <family val="2"/>
      </rPr>
      <t xml:space="preserve">电话未接</t>
    </r>
    <r>
      <rPr>
        <sz val="10"/>
        <color rgb="FF000000"/>
        <rFont val="仿宋_GB2312"/>
        <family val="0"/>
        <charset val="134"/>
      </rPr>
      <t xml:space="preserve">20250509</t>
    </r>
    <r>
      <rPr>
        <sz val="10"/>
        <color rgb="FF000000"/>
        <rFont val="Noto Sans"/>
        <family val="2"/>
      </rPr>
      <t xml:space="preserve">寄挂号信通知</t>
    </r>
  </si>
  <si>
    <t xml:space="preserve">电动三轮车富征蓝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LR763</t>
    </r>
  </si>
  <si>
    <t xml:space="preserve">看不到</t>
  </si>
  <si>
    <t xml:space="preserve">00123</t>
  </si>
  <si>
    <r>
      <rPr>
        <sz val="10"/>
        <color rgb="FF000000"/>
        <rFont val="Noto Sans"/>
        <family val="2"/>
      </rPr>
      <t xml:space="preserve">无当事人信息</t>
    </r>
    <r>
      <rPr>
        <sz val="10"/>
        <color rgb="FF000000"/>
        <rFont val="仿宋_GB2312"/>
        <family val="0"/>
        <charset val="134"/>
      </rPr>
      <t xml:space="preserve">20250508</t>
    </r>
    <r>
      <rPr>
        <sz val="10"/>
        <color rgb="FF000000"/>
        <rFont val="Noto Sans"/>
        <family val="2"/>
      </rPr>
      <t xml:space="preserve">电话有误</t>
    </r>
    <r>
      <rPr>
        <sz val="10"/>
        <color rgb="FF000000"/>
        <rFont val="仿宋_GB2312"/>
        <family val="0"/>
        <charset val="134"/>
      </rPr>
      <t xml:space="preserve">20250509</t>
    </r>
    <r>
      <rPr>
        <sz val="10"/>
        <color rgb="FF000000"/>
        <rFont val="Noto Sans"/>
        <family val="2"/>
      </rPr>
      <t xml:space="preserve">寄挂号信通知</t>
    </r>
  </si>
  <si>
    <t xml:space="preserve">电动三轮车福田钻豹蓝色</t>
  </si>
  <si>
    <t xml:space="preserve">402NA</t>
  </si>
  <si>
    <t xml:space="preserve">00379</t>
  </si>
  <si>
    <r>
      <rPr>
        <sz val="10"/>
        <color rgb="FF000000"/>
        <rFont val="Noto Sans"/>
        <family val="2"/>
      </rPr>
      <t xml:space="preserve">电动车</t>
    </r>
    <r>
      <rPr>
        <sz val="10"/>
        <color rgb="FF000000"/>
        <rFont val="仿宋_GB2312"/>
        <family val="0"/>
        <charset val="134"/>
      </rPr>
      <t xml:space="preserve">DLSHEN</t>
    </r>
    <r>
      <rPr>
        <sz val="10"/>
        <color rgb="FF000000"/>
        <rFont val="Noto Sans"/>
        <family val="2"/>
      </rPr>
      <t xml:space="preserve">蓝色</t>
    </r>
  </si>
  <si>
    <t xml:space="preserve">92276</t>
  </si>
  <si>
    <t xml:space="preserve">04276</t>
  </si>
  <si>
    <t xml:space="preserve">电动车绿源紫色</t>
  </si>
  <si>
    <t xml:space="preserve">0455Y</t>
  </si>
  <si>
    <t xml:space="preserve">电动三轮车宗申蓝色</t>
  </si>
  <si>
    <t xml:space="preserve">56730</t>
  </si>
  <si>
    <t xml:space="preserve">电动三轮车福田蓝色</t>
  </si>
  <si>
    <t xml:space="preserve">0916F</t>
  </si>
  <si>
    <t xml:space="preserve">电动三轮车格林豹蓝色</t>
  </si>
  <si>
    <t xml:space="preserve">00500</t>
  </si>
  <si>
    <t xml:space="preserve">电动车台铃黑色</t>
  </si>
  <si>
    <t xml:space="preserve">00778</t>
  </si>
  <si>
    <t xml:space="preserve">01241</t>
  </si>
  <si>
    <t xml:space="preserve">电动车现代蓝色</t>
  </si>
  <si>
    <t xml:space="preserve">01851</t>
  </si>
  <si>
    <t xml:space="preserve">电动车雅迪黑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T8027</t>
    </r>
  </si>
  <si>
    <t xml:space="preserve">49267</t>
  </si>
  <si>
    <t xml:space="preserve">25761</t>
  </si>
  <si>
    <r>
      <rPr>
        <sz val="10"/>
        <color rgb="FF000000"/>
        <rFont val="仿宋_GB2312"/>
        <family val="0"/>
        <charset val="134"/>
      </rPr>
      <t xml:space="preserve">2025-3-19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车台铃棕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KT131</t>
    </r>
  </si>
  <si>
    <t xml:space="preserve">02479</t>
  </si>
  <si>
    <t xml:space="preserve">00856</t>
  </si>
  <si>
    <r>
      <rPr>
        <sz val="10"/>
        <color rgb="FF000000"/>
        <rFont val="Noto Sans"/>
        <family val="2"/>
      </rPr>
      <t xml:space="preserve">无当事人信息</t>
    </r>
    <r>
      <rPr>
        <sz val="10"/>
        <color rgb="FF000000"/>
        <rFont val="仿宋_GB2312"/>
        <family val="0"/>
        <charset val="134"/>
      </rPr>
      <t xml:space="preserve">20250508</t>
    </r>
    <r>
      <rPr>
        <sz val="10"/>
        <color rgb="FF000000"/>
        <rFont val="Noto Sans"/>
        <family val="2"/>
      </rPr>
      <t xml:space="preserve">电话空号</t>
    </r>
    <r>
      <rPr>
        <sz val="10"/>
        <color rgb="FF000000"/>
        <rFont val="仿宋_GB2312"/>
        <family val="0"/>
        <charset val="134"/>
      </rPr>
      <t xml:space="preserve">20250509</t>
    </r>
    <r>
      <rPr>
        <sz val="10"/>
        <color rgb="FF000000"/>
        <rFont val="Noto Sans"/>
        <family val="2"/>
      </rPr>
      <t xml:space="preserve">寄挂号信通知</t>
    </r>
  </si>
  <si>
    <t xml:space="preserve">电动三轮车金彭黑色</t>
  </si>
  <si>
    <t xml:space="preserve">06658</t>
  </si>
  <si>
    <t xml:space="preserve">电动三轮车宗申（顺丰）黑色</t>
  </si>
  <si>
    <t xml:space="preserve">22484</t>
  </si>
  <si>
    <t xml:space="preserve">20763</t>
  </si>
  <si>
    <t xml:space="preserve">82844</t>
  </si>
  <si>
    <t xml:space="preserve">电动车格林豪泰黑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J659</t>
    </r>
  </si>
  <si>
    <t xml:space="preserve">50355</t>
  </si>
  <si>
    <t xml:space="preserve">99777</t>
  </si>
  <si>
    <t xml:space="preserve">查无信息无法通知</t>
  </si>
  <si>
    <t xml:space="preserve">电动车万达红色</t>
  </si>
  <si>
    <t xml:space="preserve">09842</t>
  </si>
  <si>
    <t xml:space="preserve">电动车国威黑色</t>
  </si>
  <si>
    <t xml:space="preserve">00139</t>
  </si>
  <si>
    <r>
      <rPr>
        <sz val="10"/>
        <color rgb="FF000000"/>
        <rFont val="Noto Sans"/>
        <family val="2"/>
      </rPr>
      <t xml:space="preserve">女式摩托车</t>
    </r>
    <r>
      <rPr>
        <sz val="10"/>
        <color rgb="FF000000"/>
        <rFont val="仿宋_GB2312"/>
        <family val="0"/>
        <charset val="134"/>
      </rPr>
      <t xml:space="preserve">YAMAHA</t>
    </r>
    <r>
      <rPr>
        <sz val="10"/>
        <color rgb="FF000000"/>
        <rFont val="Noto Sans"/>
        <family val="2"/>
      </rPr>
      <t xml:space="preserve">棕色</t>
    </r>
  </si>
  <si>
    <t xml:space="preserve">女式摩托车杂牌黑色</t>
  </si>
  <si>
    <t xml:space="preserve">女式摩托车豪爵红色</t>
  </si>
  <si>
    <t xml:space="preserve">女式摩托车广爵黑色</t>
  </si>
  <si>
    <t xml:space="preserve">33251</t>
  </si>
  <si>
    <t xml:space="preserve">女式摩托车豪爵白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KQ758</t>
    </r>
  </si>
  <si>
    <t xml:space="preserve">52658</t>
  </si>
  <si>
    <t xml:space="preserve">40417</t>
  </si>
  <si>
    <r>
      <rPr>
        <sz val="10"/>
        <color rgb="FF000000"/>
        <rFont val="仿宋_GB2312"/>
        <family val="0"/>
        <charset val="134"/>
      </rPr>
      <t xml:space="preserve">2028-3-13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男式摩托车钱江黑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KH789</t>
    </r>
  </si>
  <si>
    <t xml:space="preserve">08397</t>
  </si>
  <si>
    <t xml:space="preserve">05281</t>
  </si>
  <si>
    <r>
      <rPr>
        <sz val="10"/>
        <color rgb="FF000000"/>
        <rFont val="仿宋_GB2312"/>
        <family val="0"/>
        <charset val="134"/>
      </rPr>
      <t xml:space="preserve">2025-3-10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36443</t>
  </si>
  <si>
    <t xml:space="preserve">73830</t>
  </si>
  <si>
    <r>
      <rPr>
        <sz val="10"/>
        <color rgb="FF000000"/>
        <rFont val="Noto Sans"/>
        <family val="2"/>
      </rPr>
      <t xml:space="preserve">男式摩托车</t>
    </r>
    <r>
      <rPr>
        <sz val="10"/>
        <color rgb="FF000000"/>
        <rFont val="仿宋_GB2312"/>
        <family val="0"/>
        <charset val="134"/>
      </rPr>
      <t xml:space="preserve">HONDA</t>
    </r>
    <r>
      <rPr>
        <sz val="10"/>
        <color rgb="FF000000"/>
        <rFont val="Noto Sans"/>
        <family val="2"/>
      </rPr>
      <t xml:space="preserve">白色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U781</t>
    </r>
  </si>
  <si>
    <t xml:space="preserve">0005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JY283</t>
    </r>
  </si>
  <si>
    <t xml:space="preserve">00178</t>
  </si>
  <si>
    <t xml:space="preserve">5158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GZ003</t>
    </r>
  </si>
  <si>
    <t xml:space="preserve">00805</t>
  </si>
  <si>
    <r>
      <rPr>
        <sz val="10"/>
        <color rgb="FF000000"/>
        <rFont val="Noto Sans"/>
        <family val="2"/>
      </rPr>
      <t xml:space="preserve">无当事人信息</t>
    </r>
    <r>
      <rPr>
        <sz val="10"/>
        <color rgb="FF000000"/>
        <rFont val="仿宋_GB2312"/>
        <family val="0"/>
        <charset val="134"/>
      </rPr>
      <t xml:space="preserve">20250508</t>
    </r>
    <r>
      <rPr>
        <sz val="10"/>
        <color rgb="FF000000"/>
        <rFont val="Noto Sans"/>
        <family val="2"/>
      </rPr>
      <t xml:space="preserve">已电话通知车主处理</t>
    </r>
  </si>
  <si>
    <t xml:space="preserve">电动车新蕾黑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1940</t>
    </r>
  </si>
  <si>
    <t xml:space="preserve">01989</t>
  </si>
  <si>
    <t xml:space="preserve">02587</t>
  </si>
  <si>
    <t xml:space="preserve">女式摩托车喜鲨黑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UN788</t>
    </r>
  </si>
  <si>
    <r>
      <rPr>
        <sz val="10"/>
        <color rgb="FF000000"/>
        <rFont val="仿宋_GB2312"/>
        <family val="0"/>
        <charset val="134"/>
      </rPr>
      <t xml:space="preserve">20250508</t>
    </r>
    <r>
      <rPr>
        <sz val="10"/>
        <color rgb="FF000000"/>
        <rFont val="Noto Sans"/>
        <family val="2"/>
      </rPr>
      <t xml:space="preserve">电话挂掉</t>
    </r>
    <r>
      <rPr>
        <sz val="10"/>
        <color rgb="FF000000"/>
        <rFont val="仿宋_GB2312"/>
        <family val="0"/>
        <charset val="134"/>
      </rPr>
      <t xml:space="preserve">20250509</t>
    </r>
    <r>
      <rPr>
        <sz val="10"/>
        <color rgb="FF000000"/>
        <rFont val="Noto Sans"/>
        <family val="2"/>
      </rPr>
      <t xml:space="preserve">寄挂号信通知</t>
    </r>
  </si>
  <si>
    <t xml:space="preserve">电动车雅迪粉色</t>
  </si>
  <si>
    <t xml:space="preserve">23000</t>
  </si>
  <si>
    <t xml:space="preserve">78777</t>
  </si>
  <si>
    <t xml:space="preserve">女式摩托车标旗白色</t>
  </si>
  <si>
    <t xml:space="preserve">15551</t>
  </si>
  <si>
    <t xml:space="preserve">男式摩托车飞肯黑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JZ619</t>
    </r>
  </si>
  <si>
    <t xml:space="preserve">63550</t>
  </si>
  <si>
    <t xml:space="preserve">09525</t>
  </si>
  <si>
    <r>
      <rPr>
        <sz val="10"/>
        <color rgb="FF000000"/>
        <rFont val="Noto Sans"/>
        <family val="2"/>
      </rPr>
      <t xml:space="preserve">无当事人信息</t>
    </r>
    <r>
      <rPr>
        <sz val="10"/>
        <color rgb="FF000000"/>
        <rFont val="仿宋_GB2312"/>
        <family val="0"/>
        <charset val="134"/>
      </rPr>
      <t xml:space="preserve">20250508</t>
    </r>
    <r>
      <rPr>
        <sz val="10"/>
        <color rgb="FF000000"/>
        <rFont val="Noto Sans"/>
        <family val="2"/>
      </rPr>
      <t xml:space="preserve">电话挂掉</t>
    </r>
    <r>
      <rPr>
        <sz val="10"/>
        <color rgb="FF000000"/>
        <rFont val="仿宋_GB2312"/>
        <family val="0"/>
        <charset val="134"/>
      </rPr>
      <t xml:space="preserve">20250509</t>
    </r>
    <r>
      <rPr>
        <sz val="10"/>
        <color rgb="FF000000"/>
        <rFont val="Noto Sans"/>
        <family val="2"/>
      </rPr>
      <t xml:space="preserve">寄挂号信通知</t>
    </r>
  </si>
  <si>
    <r>
      <rPr>
        <sz val="10"/>
        <color rgb="FF000000"/>
        <rFont val="Noto Sans"/>
        <family val="2"/>
      </rPr>
      <t xml:space="preserve">男式摩托车</t>
    </r>
    <r>
      <rPr>
        <sz val="10"/>
        <color rgb="FF000000"/>
        <rFont val="仿宋_GB2312"/>
        <family val="0"/>
        <charset val="134"/>
      </rPr>
      <t xml:space="preserve">SUZUKI</t>
    </r>
    <r>
      <rPr>
        <sz val="10"/>
        <color rgb="FF000000"/>
        <rFont val="Noto Sans"/>
        <family val="2"/>
      </rPr>
      <t xml:space="preserve">红色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4S994</t>
    </r>
  </si>
  <si>
    <t xml:space="preserve">04301</t>
  </si>
  <si>
    <t xml:space="preserve">04267</t>
  </si>
  <si>
    <r>
      <rPr>
        <sz val="10"/>
        <color rgb="FF000000"/>
        <rFont val="Noto Sans"/>
        <family val="2"/>
      </rPr>
      <t xml:space="preserve">男式摩托车</t>
    </r>
    <r>
      <rPr>
        <sz val="10"/>
        <color rgb="FF000000"/>
        <rFont val="仿宋_GB2312"/>
        <family val="0"/>
        <charset val="134"/>
      </rPr>
      <t xml:space="preserve">CZKYBO</t>
    </r>
    <r>
      <rPr>
        <sz val="10"/>
        <color rgb="FF000000"/>
        <rFont val="Noto Sans"/>
        <family val="2"/>
      </rPr>
      <t xml:space="preserve">黑色</t>
    </r>
  </si>
  <si>
    <t xml:space="preserve">01330</t>
  </si>
  <si>
    <t xml:space="preserve">81330</t>
  </si>
  <si>
    <t xml:space="preserve">电动车爱玛白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E05Z31</t>
    </r>
  </si>
  <si>
    <t xml:space="preserve">12885</t>
  </si>
  <si>
    <t xml:space="preserve">06352</t>
  </si>
  <si>
    <t xml:space="preserve">电动车比德文白色</t>
  </si>
  <si>
    <t xml:space="preserve">生锈</t>
  </si>
  <si>
    <t xml:space="preserve">63061</t>
  </si>
  <si>
    <r>
      <rPr>
        <sz val="10"/>
        <color rgb="FF000000"/>
        <rFont val="Noto Sans"/>
        <family val="2"/>
      </rPr>
      <t xml:space="preserve">男式摩托车</t>
    </r>
    <r>
      <rPr>
        <sz val="10"/>
        <color rgb="FF000000"/>
        <rFont val="仿宋_GB2312"/>
        <family val="0"/>
        <charset val="134"/>
      </rPr>
      <t xml:space="preserve">KINLON</t>
    </r>
    <r>
      <rPr>
        <sz val="10"/>
        <color rgb="FF000000"/>
        <rFont val="Noto Sans"/>
        <family val="2"/>
      </rPr>
      <t xml:space="preserve">黑色</t>
    </r>
  </si>
  <si>
    <t xml:space="preserve">06197</t>
  </si>
  <si>
    <t xml:space="preserve">01690</t>
  </si>
  <si>
    <t xml:space="preserve">女式摩托车爵达白色</t>
  </si>
  <si>
    <t xml:space="preserve">80551</t>
  </si>
  <si>
    <r>
      <rPr>
        <sz val="10"/>
        <color rgb="FF000000"/>
        <rFont val="Noto Sans"/>
        <family val="2"/>
      </rPr>
      <t xml:space="preserve">电动车</t>
    </r>
    <r>
      <rPr>
        <sz val="10"/>
        <color rgb="FF000000"/>
        <rFont val="仿宋_GB2312"/>
        <family val="0"/>
        <charset val="134"/>
      </rPr>
      <t xml:space="preserve">FAST</t>
    </r>
    <r>
      <rPr>
        <sz val="10"/>
        <color rgb="FF000000"/>
        <rFont val="Noto Sans"/>
        <family val="2"/>
      </rPr>
      <t xml:space="preserve">白色</t>
    </r>
  </si>
  <si>
    <t xml:space="preserve">01146</t>
  </si>
  <si>
    <t xml:space="preserve">40182</t>
  </si>
  <si>
    <t xml:space="preserve">女式摩托车五羊黑色</t>
  </si>
  <si>
    <t xml:space="preserve">83675</t>
  </si>
  <si>
    <t xml:space="preserve">03675</t>
  </si>
  <si>
    <t xml:space="preserve">女式摩托车雅迪红色</t>
  </si>
  <si>
    <t xml:space="preserve">00713</t>
  </si>
  <si>
    <r>
      <rPr>
        <sz val="10"/>
        <color rgb="FF000000"/>
        <rFont val="Noto Sans"/>
        <family val="2"/>
      </rPr>
      <t xml:space="preserve">女式摩托车</t>
    </r>
    <r>
      <rPr>
        <sz val="10"/>
        <color rgb="FF000000"/>
        <rFont val="仿宋_GB2312"/>
        <family val="0"/>
        <charset val="134"/>
      </rPr>
      <t xml:space="preserve">SUZUKI</t>
    </r>
    <r>
      <rPr>
        <sz val="10"/>
        <color rgb="FF000000"/>
        <rFont val="Noto Sans"/>
        <family val="2"/>
      </rPr>
      <t xml:space="preserve">红色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KL152</t>
    </r>
  </si>
  <si>
    <t xml:space="preserve">11643</t>
  </si>
  <si>
    <t xml:space="preserve">女式摩托车建豪红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ET513</t>
    </r>
  </si>
  <si>
    <t xml:space="preserve">04134</t>
  </si>
  <si>
    <r>
      <rPr>
        <sz val="10"/>
        <color rgb="FF000000"/>
        <rFont val="仿宋_GB2312"/>
        <family val="0"/>
        <charset val="134"/>
      </rPr>
      <t xml:space="preserve">2025-3-26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r>
      <rPr>
        <sz val="10"/>
        <color rgb="FF000000"/>
        <rFont val="Noto Sans"/>
        <family val="2"/>
      </rPr>
      <t xml:space="preserve">女式摩托车</t>
    </r>
    <r>
      <rPr>
        <sz val="10"/>
        <color rgb="FF000000"/>
        <rFont val="仿宋_GB2312"/>
        <family val="0"/>
        <charset val="134"/>
      </rPr>
      <t xml:space="preserve">YAMAHA</t>
    </r>
    <r>
      <rPr>
        <sz val="10"/>
        <color rgb="FF000000"/>
        <rFont val="Noto Sans"/>
        <family val="2"/>
      </rPr>
      <t xml:space="preserve">黑色</t>
    </r>
  </si>
  <si>
    <t xml:space="preserve">LYMTGA</t>
  </si>
  <si>
    <r>
      <rPr>
        <sz val="10"/>
        <color rgb="FF000000"/>
        <rFont val="Noto Sans"/>
        <family val="2"/>
      </rPr>
      <t xml:space="preserve">男式摩托车</t>
    </r>
    <r>
      <rPr>
        <sz val="10"/>
        <color rgb="FF000000"/>
        <rFont val="仿宋_GB2312"/>
        <family val="0"/>
        <charset val="134"/>
      </rPr>
      <t xml:space="preserve">ZONGSHEN</t>
    </r>
    <r>
      <rPr>
        <sz val="10"/>
        <color rgb="FF000000"/>
        <rFont val="Noto Sans"/>
        <family val="2"/>
      </rPr>
      <t xml:space="preserve">蓝色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60K03</t>
    </r>
  </si>
  <si>
    <t xml:space="preserve">00235</t>
  </si>
  <si>
    <t xml:space="preserve">00666</t>
  </si>
  <si>
    <t xml:space="preserve">电动车雅迪灰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KS560</t>
    </r>
  </si>
  <si>
    <t xml:space="preserve">9833G</t>
  </si>
  <si>
    <t xml:space="preserve">43098</t>
  </si>
  <si>
    <r>
      <rPr>
        <sz val="10"/>
        <color rgb="FF000000"/>
        <rFont val="Noto Sans"/>
        <family val="2"/>
      </rPr>
      <t xml:space="preserve">无当事人信息</t>
    </r>
    <r>
      <rPr>
        <sz val="10"/>
        <color rgb="FF000000"/>
        <rFont val="仿宋_GB2312"/>
        <family val="0"/>
        <charset val="134"/>
      </rPr>
      <t xml:space="preserve">20250508</t>
    </r>
    <r>
      <rPr>
        <sz val="10"/>
        <color rgb="FF000000"/>
        <rFont val="Noto Sans"/>
        <family val="2"/>
      </rPr>
      <t xml:space="preserve">电话联系车主</t>
    </r>
    <r>
      <rPr>
        <sz val="10"/>
        <color rgb="FF000000"/>
        <rFont val="仿宋_GB2312"/>
        <family val="0"/>
        <charset val="134"/>
      </rPr>
      <t xml:space="preserve">20250509</t>
    </r>
    <r>
      <rPr>
        <sz val="10"/>
        <color rgb="FF000000"/>
        <rFont val="Noto Sans"/>
        <family val="2"/>
      </rPr>
      <t xml:space="preserve">寄挂号信通知</t>
    </r>
  </si>
  <si>
    <r>
      <rPr>
        <sz val="10"/>
        <color rgb="FF000000"/>
        <rFont val="Noto Sans"/>
        <family val="2"/>
      </rPr>
      <t xml:space="preserve">男式摩托车</t>
    </r>
    <r>
      <rPr>
        <sz val="10"/>
        <color rgb="FF000000"/>
        <rFont val="仿宋_GB2312"/>
        <family val="0"/>
        <charset val="134"/>
      </rPr>
      <t xml:space="preserve">DLSYM</t>
    </r>
    <r>
      <rPr>
        <sz val="10"/>
        <color rgb="FF000000"/>
        <rFont val="Noto Sans"/>
        <family val="2"/>
      </rPr>
      <t xml:space="preserve">黑色</t>
    </r>
  </si>
  <si>
    <t xml:space="preserve">96401</t>
  </si>
  <si>
    <t xml:space="preserve">23931</t>
  </si>
  <si>
    <t xml:space="preserve">电动三轮车九鹿蓝色</t>
  </si>
  <si>
    <t xml:space="preserve">00804</t>
  </si>
  <si>
    <t xml:space="preserve">电动车现代红色</t>
  </si>
  <si>
    <t xml:space="preserve">17284</t>
  </si>
  <si>
    <t xml:space="preserve">00027</t>
  </si>
  <si>
    <t xml:space="preserve">电动车睿世白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EE3359</t>
    </r>
  </si>
  <si>
    <t xml:space="preserve">00445</t>
  </si>
  <si>
    <t xml:space="preserve">05638</t>
  </si>
  <si>
    <t xml:space="preserve">电动车雅迪蓝色</t>
  </si>
  <si>
    <t xml:space="preserve">23920</t>
  </si>
  <si>
    <t xml:space="preserve">01339</t>
  </si>
  <si>
    <t xml:space="preserve">电动三轮车蓝旭蓝色</t>
  </si>
  <si>
    <t xml:space="preserve">12641</t>
  </si>
  <si>
    <t xml:space="preserve">电动三轮车阳光铃木蓝色</t>
  </si>
  <si>
    <t xml:space="preserve">56258</t>
  </si>
  <si>
    <t xml:space="preserve">电动车超威白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K861</t>
    </r>
  </si>
  <si>
    <t xml:space="preserve">40139</t>
  </si>
  <si>
    <t xml:space="preserve">14182</t>
  </si>
  <si>
    <t xml:space="preserve">男式摩托车豪福黑色</t>
  </si>
  <si>
    <t xml:space="preserve">39641</t>
  </si>
  <si>
    <t xml:space="preserve">男式摩托车铃木红色</t>
  </si>
  <si>
    <r>
      <rPr>
        <sz val="10"/>
        <color rgb="FF000000"/>
        <rFont val="仿宋_GB2312"/>
        <family val="0"/>
        <charset val="134"/>
      </rPr>
      <t xml:space="preserve">2025-4-1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r>
      <rPr>
        <sz val="10"/>
        <color rgb="FF000000"/>
        <rFont val="Noto Sans"/>
        <family val="2"/>
      </rPr>
      <t xml:space="preserve">男式摩托车</t>
    </r>
    <r>
      <rPr>
        <sz val="10"/>
        <color rgb="FF000000"/>
        <rFont val="仿宋_GB2312"/>
        <family val="0"/>
        <charset val="134"/>
      </rPr>
      <t xml:space="preserve">HJ125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E02L98</t>
    </r>
  </si>
  <si>
    <t xml:space="preserve">看不清</t>
  </si>
  <si>
    <t xml:space="preserve">16020</t>
  </si>
  <si>
    <t xml:space="preserve">男式摩托车雅马哈红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FE758</t>
    </r>
  </si>
  <si>
    <t xml:space="preserve">84363</t>
  </si>
  <si>
    <t xml:space="preserve">91327</t>
  </si>
  <si>
    <t xml:space="preserve">00331</t>
  </si>
  <si>
    <t xml:space="preserve">40415</t>
  </si>
  <si>
    <r>
      <rPr>
        <sz val="10"/>
        <color rgb="FF000000"/>
        <rFont val="Noto Sans"/>
        <family val="2"/>
      </rPr>
      <t xml:space="preserve">女式摩托车</t>
    </r>
    <r>
      <rPr>
        <sz val="10"/>
        <color rgb="FF000000"/>
        <rFont val="仿宋_GB2312"/>
        <family val="0"/>
        <charset val="134"/>
      </rPr>
      <t xml:space="preserve">CYGNNS</t>
    </r>
    <r>
      <rPr>
        <sz val="10"/>
        <color rgb="FF000000"/>
        <rFont val="Noto Sans"/>
        <family val="2"/>
      </rPr>
      <t xml:space="preserve">红色</t>
    </r>
  </si>
  <si>
    <t xml:space="preserve">39900</t>
  </si>
  <si>
    <t xml:space="preserve">60558</t>
  </si>
  <si>
    <t xml:space="preserve">男式摩托车铃木黑色</t>
  </si>
  <si>
    <t xml:space="preserve">41696</t>
  </si>
  <si>
    <t xml:space="preserve">15123</t>
  </si>
  <si>
    <t xml:space="preserve">0455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P0758</t>
    </r>
  </si>
  <si>
    <t xml:space="preserve">43962</t>
  </si>
  <si>
    <t xml:space="preserve">1134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UG792</t>
    </r>
  </si>
  <si>
    <t xml:space="preserve">12961</t>
  </si>
  <si>
    <t xml:space="preserve">08485</t>
  </si>
  <si>
    <r>
      <rPr>
        <sz val="10"/>
        <color rgb="FF000000"/>
        <rFont val="Noto Sans"/>
        <family val="2"/>
      </rPr>
      <t xml:space="preserve">无当事人信息</t>
    </r>
    <r>
      <rPr>
        <sz val="10"/>
        <color rgb="FF000000"/>
        <rFont val="仿宋_GB2312"/>
        <family val="0"/>
        <charset val="134"/>
      </rPr>
      <t xml:space="preserve">20250508</t>
    </r>
    <r>
      <rPr>
        <sz val="10"/>
        <color rgb="FF000000"/>
        <rFont val="Noto Sans"/>
        <family val="2"/>
      </rPr>
      <t xml:space="preserve">电话关机</t>
    </r>
    <r>
      <rPr>
        <sz val="10"/>
        <color rgb="FF000000"/>
        <rFont val="仿宋_GB2312"/>
        <family val="0"/>
        <charset val="134"/>
      </rPr>
      <t xml:space="preserve">20250509</t>
    </r>
    <r>
      <rPr>
        <sz val="10"/>
        <color rgb="FF000000"/>
        <rFont val="Noto Sans"/>
        <family val="2"/>
      </rPr>
      <t xml:space="preserve">寄挂号信通知</t>
    </r>
  </si>
  <si>
    <t xml:space="preserve">06362</t>
  </si>
  <si>
    <t xml:space="preserve">电动三轮车  豪爵蓝色</t>
  </si>
  <si>
    <t xml:space="preserve">94852</t>
  </si>
  <si>
    <t xml:space="preserve">电动车杂牌灰色</t>
  </si>
  <si>
    <r>
      <rPr>
        <sz val="10"/>
        <color rgb="FF000000"/>
        <rFont val="Noto Sans"/>
        <family val="2"/>
      </rPr>
      <t xml:space="preserve">无锡市电动自行车备案</t>
    </r>
    <r>
      <rPr>
        <sz val="10"/>
        <color rgb="FF000000"/>
        <rFont val="仿宋_GB2312"/>
        <family val="0"/>
        <charset val="134"/>
      </rPr>
      <t xml:space="preserve">B135907</t>
    </r>
  </si>
  <si>
    <t xml:space="preserve">18482</t>
  </si>
  <si>
    <t xml:space="preserve">女式摩托车雅迪蓝色</t>
  </si>
  <si>
    <t xml:space="preserve">电动车爱玛紫色</t>
  </si>
  <si>
    <t xml:space="preserve">47241</t>
  </si>
  <si>
    <t xml:space="preserve">93420</t>
  </si>
  <si>
    <t xml:space="preserve">N0004</t>
  </si>
  <si>
    <t xml:space="preserve">59776</t>
  </si>
  <si>
    <t xml:space="preserve">电动车立马红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EL139</t>
    </r>
  </si>
  <si>
    <t xml:space="preserve">10060</t>
  </si>
  <si>
    <t xml:space="preserve">37335</t>
  </si>
  <si>
    <t xml:space="preserve">电动三轮车皇亨蓝色</t>
  </si>
  <si>
    <t xml:space="preserve">60496</t>
  </si>
  <si>
    <t xml:space="preserve">电动车绿源黑色</t>
  </si>
  <si>
    <t xml:space="preserve">00248</t>
  </si>
  <si>
    <t xml:space="preserve">4533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W3838</t>
    </r>
  </si>
  <si>
    <t xml:space="preserve">30034</t>
  </si>
  <si>
    <t xml:space="preserve">01037</t>
  </si>
  <si>
    <t xml:space="preserve">01709</t>
  </si>
  <si>
    <t xml:space="preserve">02294</t>
  </si>
  <si>
    <t xml:space="preserve">电动车大阳黑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Q6988</t>
    </r>
  </si>
  <si>
    <t xml:space="preserve">找无</t>
  </si>
  <si>
    <t xml:space="preserve">51313</t>
  </si>
  <si>
    <t xml:space="preserve">电动车心艺棕色</t>
  </si>
  <si>
    <t xml:space="preserve">70281</t>
  </si>
  <si>
    <t xml:space="preserve">电动车杂牌白色</t>
  </si>
  <si>
    <t xml:space="preserve">12864</t>
  </si>
  <si>
    <t xml:space="preserve">电动车雅迪红色</t>
  </si>
  <si>
    <t xml:space="preserve">20939</t>
  </si>
  <si>
    <t xml:space="preserve">电动车小刀黑色</t>
  </si>
  <si>
    <t xml:space="preserve">13843</t>
  </si>
  <si>
    <t xml:space="preserve">00210</t>
  </si>
  <si>
    <t xml:space="preserve">2185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KP101</t>
    </r>
  </si>
  <si>
    <t xml:space="preserve">38775</t>
  </si>
  <si>
    <t xml:space="preserve">22261</t>
  </si>
  <si>
    <r>
      <rPr>
        <sz val="10"/>
        <color rgb="FF000000"/>
        <rFont val="仿宋_GB2312"/>
        <family val="0"/>
        <charset val="134"/>
      </rPr>
      <t xml:space="preserve">2025-3-25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车台翔黄色</t>
  </si>
  <si>
    <t xml:space="preserve">60800</t>
  </si>
  <si>
    <t xml:space="preserve">13107</t>
  </si>
  <si>
    <t xml:space="preserve">女式摩托车豪爵银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72Y39</t>
    </r>
  </si>
  <si>
    <t xml:space="preserve">15662</t>
  </si>
  <si>
    <t xml:space="preserve">20910</t>
  </si>
  <si>
    <r>
      <rPr>
        <sz val="10"/>
        <color rgb="FF000000"/>
        <rFont val="仿宋_GB2312"/>
        <family val="0"/>
        <charset val="134"/>
      </rPr>
      <t xml:space="preserve">20250508</t>
    </r>
    <r>
      <rPr>
        <sz val="10"/>
        <color rgb="FF000000"/>
        <rFont val="Noto Sans"/>
        <family val="2"/>
      </rPr>
      <t xml:space="preserve">电话未接</t>
    </r>
    <r>
      <rPr>
        <sz val="10"/>
        <color rgb="FF000000"/>
        <rFont val="仿宋_GB2312"/>
        <family val="0"/>
        <charset val="134"/>
      </rPr>
      <t xml:space="preserve">20250509</t>
    </r>
    <r>
      <rPr>
        <sz val="10"/>
        <color rgb="FF000000"/>
        <rFont val="Noto Sans"/>
        <family val="2"/>
      </rPr>
      <t xml:space="preserve">寄挂号信通知</t>
    </r>
  </si>
  <si>
    <t xml:space="preserve">女式摩托车鹰钻黑色</t>
  </si>
  <si>
    <r>
      <rPr>
        <sz val="10"/>
        <color rgb="FF000000"/>
        <rFont val="仿宋_GB2312"/>
        <family val="0"/>
        <charset val="134"/>
      </rPr>
      <t xml:space="preserve">2025-4-2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车金箭灰色</t>
  </si>
  <si>
    <t xml:space="preserve">03456</t>
  </si>
  <si>
    <t xml:space="preserve">95413</t>
  </si>
  <si>
    <r>
      <rPr>
        <sz val="10"/>
        <color rgb="FF000000"/>
        <rFont val="Noto Sans"/>
        <family val="2"/>
      </rPr>
      <t xml:space="preserve">电动车</t>
    </r>
    <r>
      <rPr>
        <sz val="10"/>
        <color rgb="FF000000"/>
        <rFont val="仿宋_GB2312"/>
        <family val="0"/>
        <charset val="134"/>
      </rPr>
      <t xml:space="preserve">HONDA</t>
    </r>
    <r>
      <rPr>
        <sz val="10"/>
        <color rgb="FF000000"/>
        <rFont val="Noto Sans"/>
        <family val="2"/>
      </rPr>
      <t xml:space="preserve">黑色</t>
    </r>
  </si>
  <si>
    <t xml:space="preserve">00746</t>
  </si>
  <si>
    <t xml:space="preserve">0784G</t>
  </si>
  <si>
    <t xml:space="preserve">68144</t>
  </si>
  <si>
    <t xml:space="preserve">电动车鑫名玛紫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0263</t>
    </r>
  </si>
  <si>
    <t xml:space="preserve">70345</t>
  </si>
  <si>
    <t xml:space="preserve">90267</t>
  </si>
  <si>
    <r>
      <rPr>
        <sz val="10"/>
        <color rgb="FF000000"/>
        <rFont val="Noto Sans"/>
        <family val="2"/>
      </rPr>
      <t xml:space="preserve">男式摩托车</t>
    </r>
    <r>
      <rPr>
        <sz val="10"/>
        <color rgb="FF000000"/>
        <rFont val="仿宋_GB2312"/>
        <family val="0"/>
        <charset val="134"/>
      </rPr>
      <t xml:space="preserve">LINGTIAN</t>
    </r>
    <r>
      <rPr>
        <sz val="10"/>
        <color rgb="FF000000"/>
        <rFont val="Noto Sans"/>
        <family val="2"/>
      </rPr>
      <t xml:space="preserve">黑色</t>
    </r>
  </si>
  <si>
    <t xml:space="preserve">78616</t>
  </si>
  <si>
    <t xml:space="preserve">Y0776</t>
  </si>
  <si>
    <t xml:space="preserve">25765</t>
  </si>
  <si>
    <t xml:space="preserve">电动车九号黑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E983R7</t>
    </r>
  </si>
  <si>
    <t xml:space="preserve">A0993</t>
  </si>
  <si>
    <t xml:space="preserve">电动车雅迪棕色</t>
  </si>
  <si>
    <t xml:space="preserve">男式摩托车爵达黑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VA251</t>
    </r>
  </si>
  <si>
    <t xml:space="preserve">02764</t>
  </si>
  <si>
    <r>
      <rPr>
        <sz val="10"/>
        <color rgb="FF000000"/>
        <rFont val="Noto Sans"/>
        <family val="2"/>
      </rPr>
      <t xml:space="preserve">男式摩托车</t>
    </r>
    <r>
      <rPr>
        <sz val="10"/>
        <color rgb="FF000000"/>
        <rFont val="仿宋_GB2312"/>
        <family val="0"/>
        <charset val="134"/>
      </rPr>
      <t xml:space="preserve">XXMCO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LR130</t>
    </r>
  </si>
  <si>
    <t xml:space="preserve">11687</t>
  </si>
  <si>
    <t xml:space="preserve">电动车腾豹黑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8T479</t>
    </r>
  </si>
  <si>
    <t xml:space="preserve">10044</t>
  </si>
  <si>
    <t xml:space="preserve">07777</t>
  </si>
  <si>
    <r>
      <rPr>
        <sz val="10"/>
        <color rgb="FF000000"/>
        <rFont val="Noto Sans"/>
        <family val="2"/>
      </rPr>
      <t xml:space="preserve">女式摩托车</t>
    </r>
    <r>
      <rPr>
        <sz val="10"/>
        <color rgb="FF000000"/>
        <rFont val="仿宋_GB2312"/>
        <family val="0"/>
        <charset val="134"/>
      </rPr>
      <t xml:space="preserve">LIMITED</t>
    </r>
    <r>
      <rPr>
        <sz val="10"/>
        <color rgb="FF000000"/>
        <rFont val="Noto Sans"/>
        <family val="2"/>
      </rPr>
      <t xml:space="preserve">黑色</t>
    </r>
  </si>
  <si>
    <t xml:space="preserve">02235</t>
  </si>
  <si>
    <t xml:space="preserve">联系人：龚爱国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6588207</t>
    </r>
  </si>
  <si>
    <r>
      <rPr>
        <sz val="10"/>
        <rFont val="Noto Sans"/>
        <family val="2"/>
      </rPr>
      <t xml:space="preserve">     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查扣类型：指道路交通违法或道路交通事故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通知情况说明通知时间、方式及结果或无法通知原因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务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厦门市公安局同安分局交警大队公安交通执法暂扣车辆处理登记表</t>
  </si>
  <si>
    <t xml:space="preserve">车型</t>
  </si>
  <si>
    <t xml:space="preserve">车牌</t>
  </si>
  <si>
    <t xml:space="preserve">发动机号   
  （电机号）</t>
  </si>
  <si>
    <t xml:space="preserve">二轮电动车</t>
  </si>
  <si>
    <t xml:space="preserve">47043</t>
  </si>
  <si>
    <t xml:space="preserve">2025.03.01</t>
  </si>
  <si>
    <t xml:space="preserve">无牌无法查询车主信息，无法联系车主</t>
  </si>
  <si>
    <t xml:space="preserve">19677</t>
  </si>
  <si>
    <t xml:space="preserve">25595</t>
  </si>
  <si>
    <t xml:space="preserve">二轮电摩</t>
  </si>
  <si>
    <t xml:space="preserve">20440</t>
  </si>
  <si>
    <t xml:space="preserve">12157</t>
  </si>
  <si>
    <t xml:space="preserve">11186</t>
  </si>
  <si>
    <t xml:space="preserve">45798</t>
  </si>
  <si>
    <t xml:space="preserve">01373</t>
  </si>
  <si>
    <t xml:space="preserve">06640</t>
  </si>
  <si>
    <t xml:space="preserve">00435</t>
  </si>
  <si>
    <t xml:space="preserve">12426</t>
  </si>
  <si>
    <t xml:space="preserve">4030C</t>
  </si>
  <si>
    <t xml:space="preserve">26999</t>
  </si>
  <si>
    <t xml:space="preserve">二轮摩托</t>
  </si>
  <si>
    <t xml:space="preserve">51223</t>
  </si>
  <si>
    <t xml:space="preserve">39789</t>
  </si>
  <si>
    <t xml:space="preserve">30112</t>
  </si>
  <si>
    <t xml:space="preserve">02040</t>
  </si>
  <si>
    <t xml:space="preserve">2025.03.02</t>
  </si>
  <si>
    <t xml:space="preserve">17958</t>
  </si>
  <si>
    <t xml:space="preserve">19238</t>
  </si>
  <si>
    <t xml:space="preserve">11873</t>
  </si>
  <si>
    <t xml:space="preserve">05618</t>
  </si>
  <si>
    <t xml:space="preserve">01035</t>
  </si>
  <si>
    <t xml:space="preserve">69350</t>
  </si>
  <si>
    <t xml:space="preserve">14388</t>
  </si>
  <si>
    <t xml:space="preserve">13802</t>
  </si>
  <si>
    <t xml:space="preserve">20168</t>
  </si>
  <si>
    <t xml:space="preserve">01446</t>
  </si>
  <si>
    <t xml:space="preserve">39424</t>
  </si>
  <si>
    <t xml:space="preserve">76122</t>
  </si>
  <si>
    <t xml:space="preserve">2025.03.03</t>
  </si>
  <si>
    <t xml:space="preserve">3058G</t>
  </si>
  <si>
    <t xml:space="preserve">01456</t>
  </si>
  <si>
    <t xml:space="preserve">00862</t>
  </si>
  <si>
    <t xml:space="preserve">00076</t>
  </si>
  <si>
    <t xml:space="preserve">53721</t>
  </si>
  <si>
    <t xml:space="preserve">49438</t>
  </si>
  <si>
    <t xml:space="preserve">09681</t>
  </si>
  <si>
    <t xml:space="preserve">2025.03.04</t>
  </si>
  <si>
    <t xml:space="preserve">01537</t>
  </si>
  <si>
    <t xml:space="preserve">16685</t>
  </si>
  <si>
    <t xml:space="preserve">20565</t>
  </si>
  <si>
    <t xml:space="preserve">00159</t>
  </si>
  <si>
    <t xml:space="preserve">47627</t>
  </si>
  <si>
    <t xml:space="preserve">10695</t>
  </si>
  <si>
    <t xml:space="preserve">55207</t>
  </si>
  <si>
    <t xml:space="preserve">65303</t>
  </si>
  <si>
    <t xml:space="preserve">12778</t>
  </si>
  <si>
    <t xml:space="preserve">83936</t>
  </si>
  <si>
    <t xml:space="preserve">2025.03.05</t>
  </si>
  <si>
    <t xml:space="preserve">16367</t>
  </si>
  <si>
    <t xml:space="preserve">65838</t>
  </si>
  <si>
    <t xml:space="preserve">77183</t>
  </si>
  <si>
    <t xml:space="preserve">00036</t>
  </si>
  <si>
    <t xml:space="preserve">97815</t>
  </si>
  <si>
    <t xml:space="preserve">01598</t>
  </si>
  <si>
    <t xml:space="preserve">02561</t>
  </si>
  <si>
    <t xml:space="preserve">01682</t>
  </si>
  <si>
    <t xml:space="preserve">13457</t>
  </si>
  <si>
    <t xml:space="preserve">00109</t>
  </si>
  <si>
    <t xml:space="preserve">70120</t>
  </si>
  <si>
    <t xml:space="preserve">70239</t>
  </si>
  <si>
    <t xml:space="preserve">70727</t>
  </si>
  <si>
    <t xml:space="preserve">04974</t>
  </si>
  <si>
    <t xml:space="preserve">754B2</t>
  </si>
  <si>
    <t xml:space="preserve">29997</t>
  </si>
  <si>
    <t xml:space="preserve">05156</t>
  </si>
  <si>
    <t xml:space="preserve">041MY</t>
  </si>
  <si>
    <t xml:space="preserve">40050</t>
  </si>
  <si>
    <t xml:space="preserve">A0052</t>
  </si>
  <si>
    <t xml:space="preserve">01179</t>
  </si>
  <si>
    <t xml:space="preserve">04617</t>
  </si>
  <si>
    <t xml:space="preserve">03319</t>
  </si>
  <si>
    <t xml:space="preserve">13319</t>
  </si>
  <si>
    <t xml:space="preserve">04011</t>
  </si>
  <si>
    <t xml:space="preserve">76954</t>
  </si>
  <si>
    <t xml:space="preserve">68417</t>
  </si>
  <si>
    <t xml:space="preserve">2025.03.06</t>
  </si>
  <si>
    <t xml:space="preserve">00634</t>
  </si>
  <si>
    <t xml:space="preserve">50086</t>
  </si>
  <si>
    <t xml:space="preserve">00091</t>
  </si>
  <si>
    <t xml:space="preserve">05303</t>
  </si>
  <si>
    <t xml:space="preserve">37836</t>
  </si>
  <si>
    <t xml:space="preserve">13561</t>
  </si>
  <si>
    <t xml:space="preserve">25453</t>
  </si>
  <si>
    <t xml:space="preserve">19977</t>
  </si>
  <si>
    <t xml:space="preserve">17853</t>
  </si>
  <si>
    <t xml:space="preserve">11751</t>
  </si>
  <si>
    <t xml:space="preserve">00962</t>
  </si>
  <si>
    <t xml:space="preserve">00391</t>
  </si>
  <si>
    <t xml:space="preserve">70533</t>
  </si>
  <si>
    <t xml:space="preserve">47266</t>
  </si>
  <si>
    <t xml:space="preserve">76810</t>
  </si>
  <si>
    <t xml:space="preserve">15223</t>
  </si>
  <si>
    <t xml:space="preserve">34460</t>
  </si>
  <si>
    <t xml:space="preserve">16075</t>
  </si>
  <si>
    <t xml:space="preserve">66125</t>
  </si>
  <si>
    <t xml:space="preserve">01031</t>
  </si>
  <si>
    <t xml:space="preserve">02375</t>
  </si>
  <si>
    <t xml:space="preserve">01192</t>
  </si>
  <si>
    <t xml:space="preserve">83588</t>
  </si>
  <si>
    <t xml:space="preserve">26443</t>
  </si>
  <si>
    <t xml:space="preserve">09721</t>
  </si>
  <si>
    <t xml:space="preserve">00725</t>
  </si>
  <si>
    <t xml:space="preserve">20551</t>
  </si>
  <si>
    <t xml:space="preserve">84755</t>
  </si>
  <si>
    <t xml:space="preserve">02735</t>
  </si>
  <si>
    <t xml:space="preserve">85718</t>
  </si>
  <si>
    <t xml:space="preserve">35711</t>
  </si>
  <si>
    <t xml:space="preserve">14281</t>
  </si>
  <si>
    <t xml:space="preserve">03235</t>
  </si>
  <si>
    <t xml:space="preserve">02626</t>
  </si>
  <si>
    <t xml:space="preserve">83127</t>
  </si>
  <si>
    <t xml:space="preserve">1584W</t>
  </si>
  <si>
    <t xml:space="preserve">69835</t>
  </si>
  <si>
    <t xml:space="preserve">80506</t>
  </si>
  <si>
    <t xml:space="preserve">2025.03.07</t>
  </si>
  <si>
    <t xml:space="preserve">01511</t>
  </si>
  <si>
    <t xml:space="preserve">01748</t>
  </si>
  <si>
    <t xml:space="preserve">77684</t>
  </si>
  <si>
    <t xml:space="preserve">7648G</t>
  </si>
  <si>
    <t xml:space="preserve">01534</t>
  </si>
  <si>
    <t xml:space="preserve">77008</t>
  </si>
  <si>
    <t xml:space="preserve">15797</t>
  </si>
  <si>
    <t xml:space="preserve">02321</t>
  </si>
  <si>
    <t xml:space="preserve">02174</t>
  </si>
  <si>
    <t xml:space="preserve">32479</t>
  </si>
  <si>
    <t xml:space="preserve">98576</t>
  </si>
  <si>
    <t xml:space="preserve">99048</t>
  </si>
  <si>
    <t xml:space="preserve">52975</t>
  </si>
  <si>
    <t xml:space="preserve">03119</t>
  </si>
  <si>
    <t xml:space="preserve">79829</t>
  </si>
  <si>
    <t xml:space="preserve">00604</t>
  </si>
  <si>
    <t xml:space="preserve">00704</t>
  </si>
  <si>
    <t xml:space="preserve">01375</t>
  </si>
  <si>
    <t xml:space="preserve">10065</t>
  </si>
  <si>
    <t xml:space="preserve">90284</t>
  </si>
  <si>
    <t xml:space="preserve">44386</t>
  </si>
  <si>
    <t xml:space="preserve">03112</t>
  </si>
  <si>
    <t xml:space="preserve">14598</t>
  </si>
  <si>
    <t xml:space="preserve">2543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YN298</t>
    </r>
  </si>
  <si>
    <t xml:space="preserve">52783</t>
  </si>
  <si>
    <t xml:space="preserve">套牌，无联系方式、无身份证号、无地址、无法通知</t>
  </si>
  <si>
    <t xml:space="preserve">18750</t>
  </si>
  <si>
    <t xml:space="preserve">12092</t>
  </si>
  <si>
    <t xml:space="preserve">18608</t>
  </si>
  <si>
    <t xml:space="preserve">17054</t>
  </si>
  <si>
    <t xml:space="preserve">20726</t>
  </si>
  <si>
    <t xml:space="preserve">18221</t>
  </si>
  <si>
    <t xml:space="preserve">2025.03.08</t>
  </si>
  <si>
    <t xml:space="preserve">51081</t>
  </si>
  <si>
    <t xml:space="preserve">28210</t>
  </si>
  <si>
    <t xml:space="preserve">02653</t>
  </si>
  <si>
    <t xml:space="preserve">20005</t>
  </si>
  <si>
    <t xml:space="preserve">00172</t>
  </si>
  <si>
    <t xml:space="preserve">50200</t>
  </si>
  <si>
    <t xml:space="preserve">32026</t>
  </si>
  <si>
    <t xml:space="preserve">06566</t>
  </si>
  <si>
    <t xml:space="preserve">34778</t>
  </si>
  <si>
    <t xml:space="preserve">7075G</t>
  </si>
  <si>
    <t xml:space="preserve">12154</t>
  </si>
  <si>
    <t xml:space="preserve">05625</t>
  </si>
  <si>
    <t xml:space="preserve">00399</t>
  </si>
  <si>
    <t xml:space="preserve">08419</t>
  </si>
  <si>
    <t xml:space="preserve">01226</t>
  </si>
  <si>
    <t xml:space="preserve">29870</t>
  </si>
  <si>
    <t xml:space="preserve">03780</t>
  </si>
  <si>
    <t xml:space="preserve">14228</t>
  </si>
  <si>
    <t xml:space="preserve">42624</t>
  </si>
  <si>
    <t xml:space="preserve">1569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RK270</t>
    </r>
  </si>
  <si>
    <t xml:space="preserve">90852</t>
  </si>
  <si>
    <t xml:space="preserve">00852</t>
  </si>
  <si>
    <r>
      <rPr>
        <sz val="10"/>
        <rFont val="Noto Sans"/>
        <family val="2"/>
      </rPr>
      <t xml:space="preserve">联系不上车主，于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日寄挂号信告知车主</t>
    </r>
  </si>
  <si>
    <t xml:space="preserve">44236</t>
  </si>
  <si>
    <t xml:space="preserve">02264</t>
  </si>
  <si>
    <t xml:space="preserve">0043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C80J47</t>
    </r>
  </si>
  <si>
    <t xml:space="preserve">31815</t>
  </si>
  <si>
    <t xml:space="preserve">47626</t>
  </si>
  <si>
    <t xml:space="preserve">经系统查询，该车已注销</t>
  </si>
  <si>
    <t xml:space="preserve">08270</t>
  </si>
  <si>
    <t xml:space="preserve">05416</t>
  </si>
  <si>
    <t xml:space="preserve">02995</t>
  </si>
  <si>
    <t xml:space="preserve">22399</t>
  </si>
  <si>
    <t xml:space="preserve">35730</t>
  </si>
  <si>
    <t xml:space="preserve">08830</t>
  </si>
  <si>
    <t xml:space="preserve">05358</t>
  </si>
  <si>
    <t xml:space="preserve">07541</t>
  </si>
  <si>
    <t xml:space="preserve">0325Y</t>
  </si>
  <si>
    <t xml:space="preserve">83562</t>
  </si>
  <si>
    <t xml:space="preserve">01149</t>
  </si>
  <si>
    <t xml:space="preserve">70106</t>
  </si>
  <si>
    <t xml:space="preserve">73139</t>
  </si>
  <si>
    <t xml:space="preserve">02274</t>
  </si>
  <si>
    <t xml:space="preserve">09915</t>
  </si>
  <si>
    <t xml:space="preserve">98189</t>
  </si>
  <si>
    <t xml:space="preserve">01539</t>
  </si>
  <si>
    <t xml:space="preserve">30439</t>
  </si>
  <si>
    <t xml:space="preserve">G0105</t>
  </si>
  <si>
    <t xml:space="preserve">16430</t>
  </si>
  <si>
    <t xml:space="preserve">A0637</t>
  </si>
  <si>
    <t xml:space="preserve">39375</t>
  </si>
  <si>
    <t xml:space="preserve">2279G</t>
  </si>
  <si>
    <t xml:space="preserve">50290</t>
  </si>
  <si>
    <t xml:space="preserve">2025.03.09</t>
  </si>
  <si>
    <t xml:space="preserve">5605G</t>
  </si>
  <si>
    <t xml:space="preserve">43732</t>
  </si>
  <si>
    <t xml:space="preserve">37636</t>
  </si>
  <si>
    <t xml:space="preserve">03839</t>
  </si>
  <si>
    <t xml:space="preserve">68876</t>
  </si>
  <si>
    <t xml:space="preserve">10614</t>
  </si>
  <si>
    <t xml:space="preserve">06816</t>
  </si>
  <si>
    <t xml:space="preserve">78625</t>
  </si>
  <si>
    <t xml:space="preserve">03765</t>
  </si>
  <si>
    <t xml:space="preserve">85234</t>
  </si>
  <si>
    <t xml:space="preserve">14913</t>
  </si>
  <si>
    <t xml:space="preserve">64843</t>
  </si>
  <si>
    <t xml:space="preserve">16708</t>
  </si>
  <si>
    <t xml:space="preserve">26283</t>
  </si>
  <si>
    <t xml:space="preserve">25016</t>
  </si>
  <si>
    <t xml:space="preserve">41217</t>
  </si>
  <si>
    <t xml:space="preserve">00341</t>
  </si>
  <si>
    <t xml:space="preserve">0952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GU276</t>
    </r>
  </si>
  <si>
    <t xml:space="preserve">39874</t>
  </si>
  <si>
    <t xml:space="preserve">B0134</t>
  </si>
  <si>
    <t xml:space="preserve">19413</t>
  </si>
  <si>
    <t xml:space="preserve">26080</t>
  </si>
  <si>
    <t xml:space="preserve">08482</t>
  </si>
  <si>
    <t xml:space="preserve">13551</t>
  </si>
  <si>
    <t xml:space="preserve">01345</t>
  </si>
  <si>
    <t xml:space="preserve">22171</t>
  </si>
  <si>
    <t xml:space="preserve">30181</t>
  </si>
  <si>
    <t xml:space="preserve">84088</t>
  </si>
  <si>
    <t xml:space="preserve">00921</t>
  </si>
  <si>
    <t xml:space="preserve">19570</t>
  </si>
  <si>
    <t xml:space="preserve">11314</t>
  </si>
  <si>
    <t xml:space="preserve">72922</t>
  </si>
  <si>
    <t xml:space="preserve">00177</t>
  </si>
  <si>
    <t xml:space="preserve">30162</t>
  </si>
  <si>
    <t xml:space="preserve">08285</t>
  </si>
  <si>
    <t xml:space="preserve">94295</t>
  </si>
  <si>
    <t xml:space="preserve">15409</t>
  </si>
  <si>
    <t xml:space="preserve">00579</t>
  </si>
  <si>
    <t xml:space="preserve">29236</t>
  </si>
  <si>
    <t xml:space="preserve">2025.03.10</t>
  </si>
  <si>
    <t xml:space="preserve">03081</t>
  </si>
  <si>
    <t xml:space="preserve">01563</t>
  </si>
  <si>
    <t xml:space="preserve">55890</t>
  </si>
  <si>
    <t xml:space="preserve">80977</t>
  </si>
  <si>
    <t xml:space="preserve">00355</t>
  </si>
  <si>
    <t xml:space="preserve">89414</t>
  </si>
  <si>
    <t xml:space="preserve">28272</t>
  </si>
  <si>
    <t xml:space="preserve">42872</t>
  </si>
  <si>
    <t xml:space="preserve">15027</t>
  </si>
  <si>
    <t xml:space="preserve">05556</t>
  </si>
  <si>
    <t xml:space="preserve">00553</t>
  </si>
  <si>
    <t xml:space="preserve">49408</t>
  </si>
  <si>
    <t xml:space="preserve">74437</t>
  </si>
  <si>
    <t xml:space="preserve">43287</t>
  </si>
  <si>
    <t xml:space="preserve">2411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SV571</t>
    </r>
  </si>
  <si>
    <t xml:space="preserve">0420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FXZ001</t>
    </r>
  </si>
  <si>
    <t xml:space="preserve">10147</t>
  </si>
  <si>
    <r>
      <rPr>
        <sz val="10"/>
        <rFont val="仿宋_GB2312"/>
        <family val="0"/>
        <charset val="134"/>
      </rPr>
      <t xml:space="preserve">2025.04.21</t>
    </r>
    <r>
      <rPr>
        <sz val="10"/>
        <rFont val="Noto Sans"/>
        <family val="2"/>
      </rPr>
      <t xml:space="preserve">已电话通知车主处理车辆，车主放弃取车</t>
    </r>
  </si>
  <si>
    <t xml:space="preserve">05549</t>
  </si>
  <si>
    <t xml:space="preserve">15076</t>
  </si>
  <si>
    <t xml:space="preserve">01261</t>
  </si>
  <si>
    <t xml:space="preserve">82794</t>
  </si>
  <si>
    <t xml:space="preserve">4H212</t>
  </si>
  <si>
    <t xml:space="preserve">00824</t>
  </si>
  <si>
    <t xml:space="preserve">49398</t>
  </si>
  <si>
    <t xml:space="preserve">2827G</t>
  </si>
  <si>
    <t xml:space="preserve">3S364</t>
  </si>
  <si>
    <t xml:space="preserve">2001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R799</t>
    </r>
  </si>
  <si>
    <t xml:space="preserve">00896</t>
  </si>
  <si>
    <t xml:space="preserve">2025.03.1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RR901</t>
    </r>
  </si>
  <si>
    <t xml:space="preserve">75152</t>
  </si>
  <si>
    <t xml:space="preserve">1055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HE500</t>
    </r>
  </si>
  <si>
    <t xml:space="preserve">22001</t>
  </si>
  <si>
    <t xml:space="preserve">22041</t>
  </si>
  <si>
    <t xml:space="preserve">00895</t>
  </si>
  <si>
    <t xml:space="preserve">01168</t>
  </si>
  <si>
    <t xml:space="preserve">2025.03.12</t>
  </si>
  <si>
    <t xml:space="preserve">16397</t>
  </si>
  <si>
    <t xml:space="preserve">4949T</t>
  </si>
  <si>
    <t xml:space="preserve">39920</t>
  </si>
  <si>
    <t xml:space="preserve">10608</t>
  </si>
  <si>
    <t xml:space="preserve">72393</t>
  </si>
  <si>
    <t xml:space="preserve">1012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2578</t>
    </r>
  </si>
  <si>
    <t xml:space="preserve">2468W</t>
  </si>
  <si>
    <t xml:space="preserve">36563</t>
  </si>
  <si>
    <r>
      <rPr>
        <sz val="10"/>
        <rFont val="仿宋_GB2312"/>
        <family val="0"/>
        <charset val="134"/>
      </rPr>
      <t xml:space="preserve">2025.04.21</t>
    </r>
    <r>
      <rPr>
        <sz val="10"/>
        <rFont val="Noto Sans"/>
        <family val="2"/>
      </rPr>
      <t xml:space="preserve">已电话通知车主处理车辆</t>
    </r>
  </si>
  <si>
    <t xml:space="preserve">9711G</t>
  </si>
  <si>
    <t xml:space="preserve">82622</t>
  </si>
  <si>
    <t xml:space="preserve">13250</t>
  </si>
  <si>
    <t xml:space="preserve">9F097</t>
  </si>
  <si>
    <t xml:space="preserve">00416</t>
  </si>
  <si>
    <t xml:space="preserve">0105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3A61</t>
    </r>
  </si>
  <si>
    <t xml:space="preserve">02648</t>
  </si>
  <si>
    <t xml:space="preserve">55373</t>
  </si>
  <si>
    <t xml:space="preserve">2025.03.13</t>
  </si>
  <si>
    <t xml:space="preserve">00646</t>
  </si>
  <si>
    <t xml:space="preserve">10252</t>
  </si>
  <si>
    <t xml:space="preserve">07431</t>
  </si>
  <si>
    <t xml:space="preserve">09924</t>
  </si>
  <si>
    <t xml:space="preserve">09799</t>
  </si>
  <si>
    <t xml:space="preserve">36589</t>
  </si>
  <si>
    <t xml:space="preserve">06960</t>
  </si>
  <si>
    <t xml:space="preserve">01828</t>
  </si>
  <si>
    <t xml:space="preserve">50851</t>
  </si>
  <si>
    <t xml:space="preserve">43174</t>
  </si>
  <si>
    <t xml:space="preserve">10487</t>
  </si>
  <si>
    <t xml:space="preserve">04846</t>
  </si>
  <si>
    <t xml:space="preserve">16966</t>
  </si>
  <si>
    <t xml:space="preserve">09064</t>
  </si>
  <si>
    <t xml:space="preserve">02301</t>
  </si>
  <si>
    <t xml:space="preserve">70667</t>
  </si>
  <si>
    <t xml:space="preserve">07646</t>
  </si>
  <si>
    <t xml:space="preserve">00257</t>
  </si>
  <si>
    <t xml:space="preserve">65169</t>
  </si>
  <si>
    <t xml:space="preserve">63025</t>
  </si>
  <si>
    <t xml:space="preserve">48154</t>
  </si>
  <si>
    <t xml:space="preserve">4731T</t>
  </si>
  <si>
    <t xml:space="preserve">11015</t>
  </si>
  <si>
    <t xml:space="preserve">05145</t>
  </si>
  <si>
    <t xml:space="preserve">1305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2E71</t>
    </r>
  </si>
  <si>
    <t xml:space="preserve">0720X</t>
  </si>
  <si>
    <t xml:space="preserve">02851</t>
  </si>
  <si>
    <t xml:space="preserve">00908</t>
  </si>
  <si>
    <t xml:space="preserve">02422</t>
  </si>
  <si>
    <t xml:space="preserve">22509</t>
  </si>
  <si>
    <t xml:space="preserve">61350</t>
  </si>
  <si>
    <t xml:space="preserve">08272</t>
  </si>
  <si>
    <t xml:space="preserve">20550</t>
  </si>
  <si>
    <t xml:space="preserve">43827</t>
  </si>
  <si>
    <t xml:space="preserve">2025.03.14</t>
  </si>
  <si>
    <t xml:space="preserve">22442</t>
  </si>
  <si>
    <t xml:space="preserve">08692</t>
  </si>
  <si>
    <t xml:space="preserve">11185</t>
  </si>
  <si>
    <t xml:space="preserve">1660D</t>
  </si>
  <si>
    <t xml:space="preserve">4238G</t>
  </si>
  <si>
    <t xml:space="preserve">20357</t>
  </si>
  <si>
    <t xml:space="preserve">01143</t>
  </si>
  <si>
    <t xml:space="preserve">05721</t>
  </si>
  <si>
    <t xml:space="preserve">10994</t>
  </si>
  <si>
    <t xml:space="preserve">11463</t>
  </si>
  <si>
    <t xml:space="preserve">01699</t>
  </si>
  <si>
    <t xml:space="preserve">74966</t>
  </si>
  <si>
    <t xml:space="preserve">15938</t>
  </si>
  <si>
    <t xml:space="preserve">85030</t>
  </si>
  <si>
    <t xml:space="preserve">09840</t>
  </si>
  <si>
    <t xml:space="preserve">02055</t>
  </si>
  <si>
    <t xml:space="preserve">00375</t>
  </si>
  <si>
    <t xml:space="preserve">34761</t>
  </si>
  <si>
    <t xml:space="preserve">0672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YW282</t>
    </r>
  </si>
  <si>
    <t xml:space="preserve">02196</t>
  </si>
  <si>
    <t xml:space="preserve">67946</t>
  </si>
  <si>
    <t xml:space="preserve">37784</t>
  </si>
  <si>
    <t xml:space="preserve">16079</t>
  </si>
  <si>
    <t xml:space="preserve">03005</t>
  </si>
  <si>
    <t xml:space="preserve">01514</t>
  </si>
  <si>
    <t xml:space="preserve">04950</t>
  </si>
  <si>
    <t xml:space="preserve">4745G</t>
  </si>
  <si>
    <t xml:space="preserve">98486</t>
  </si>
  <si>
    <t xml:space="preserve">00009</t>
  </si>
  <si>
    <t xml:space="preserve">94896</t>
  </si>
  <si>
    <t xml:space="preserve">05603</t>
  </si>
  <si>
    <t xml:space="preserve">07565</t>
  </si>
  <si>
    <t xml:space="preserve">92134</t>
  </si>
  <si>
    <t xml:space="preserve">04032</t>
  </si>
  <si>
    <t xml:space="preserve">19459</t>
  </si>
  <si>
    <t xml:space="preserve">01435</t>
  </si>
  <si>
    <t xml:space="preserve">74798</t>
  </si>
  <si>
    <t xml:space="preserve">01181</t>
  </si>
  <si>
    <t xml:space="preserve">56371</t>
  </si>
  <si>
    <t xml:space="preserve">47679</t>
  </si>
  <si>
    <t xml:space="preserve">23743</t>
  </si>
  <si>
    <t xml:space="preserve">84109</t>
  </si>
  <si>
    <t xml:space="preserve">00382</t>
  </si>
  <si>
    <t xml:space="preserve">33694</t>
  </si>
  <si>
    <t xml:space="preserve">12533</t>
  </si>
  <si>
    <t xml:space="preserve">42834</t>
  </si>
  <si>
    <t xml:space="preserve">04079</t>
  </si>
  <si>
    <t xml:space="preserve">01249</t>
  </si>
  <si>
    <t xml:space="preserve">21249</t>
  </si>
  <si>
    <t xml:space="preserve">57471</t>
  </si>
  <si>
    <t xml:space="preserve">06670</t>
  </si>
  <si>
    <t xml:space="preserve">04461</t>
  </si>
  <si>
    <t xml:space="preserve">05013</t>
  </si>
  <si>
    <t xml:space="preserve">22966</t>
  </si>
  <si>
    <t xml:space="preserve">09937</t>
  </si>
  <si>
    <t xml:space="preserve">2025.03.15</t>
  </si>
  <si>
    <t xml:space="preserve">39000</t>
  </si>
  <si>
    <t xml:space="preserve">73900</t>
  </si>
  <si>
    <t xml:space="preserve">00289</t>
  </si>
  <si>
    <t xml:space="preserve">21187</t>
  </si>
  <si>
    <t xml:space="preserve">19010</t>
  </si>
  <si>
    <t xml:space="preserve">13670</t>
  </si>
  <si>
    <t xml:space="preserve">35694</t>
  </si>
  <si>
    <t xml:space="preserve">00465</t>
  </si>
  <si>
    <t xml:space="preserve">07178</t>
  </si>
  <si>
    <t xml:space="preserve">18291</t>
  </si>
  <si>
    <t xml:space="preserve">63574</t>
  </si>
  <si>
    <t xml:space="preserve">04009</t>
  </si>
  <si>
    <t xml:space="preserve">0017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8B07</t>
    </r>
  </si>
  <si>
    <t xml:space="preserve">12181</t>
  </si>
  <si>
    <t xml:space="preserve">16147</t>
  </si>
  <si>
    <t xml:space="preserve">85121</t>
  </si>
  <si>
    <t xml:space="preserve">07385</t>
  </si>
  <si>
    <t xml:space="preserve">70365</t>
  </si>
  <si>
    <t xml:space="preserve">2025.03.1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2077</t>
    </r>
  </si>
  <si>
    <t xml:space="preserve">19503</t>
  </si>
  <si>
    <t xml:space="preserve">12008</t>
  </si>
  <si>
    <t xml:space="preserve">06262</t>
  </si>
  <si>
    <t xml:space="preserve">14614</t>
  </si>
  <si>
    <t xml:space="preserve">90946</t>
  </si>
  <si>
    <t xml:space="preserve">90125</t>
  </si>
  <si>
    <t xml:space="preserve">37109</t>
  </si>
  <si>
    <t xml:space="preserve">14332</t>
  </si>
  <si>
    <t xml:space="preserve">21516</t>
  </si>
  <si>
    <t xml:space="preserve">18065</t>
  </si>
  <si>
    <t xml:space="preserve">1829G</t>
  </si>
  <si>
    <t xml:space="preserve">60933</t>
  </si>
  <si>
    <t xml:space="preserve">38573</t>
  </si>
  <si>
    <t xml:space="preserve">14908</t>
  </si>
  <si>
    <t xml:space="preserve">0258W</t>
  </si>
  <si>
    <t xml:space="preserve">13571</t>
  </si>
  <si>
    <t xml:space="preserve">16641</t>
  </si>
  <si>
    <t xml:space="preserve">03899</t>
  </si>
  <si>
    <t xml:space="preserve">2105G</t>
  </si>
  <si>
    <t xml:space="preserve">57954</t>
  </si>
  <si>
    <t xml:space="preserve">37996</t>
  </si>
  <si>
    <t xml:space="preserve">53424</t>
  </si>
  <si>
    <t xml:space="preserve">28287</t>
  </si>
  <si>
    <t xml:space="preserve">2025.03.17</t>
  </si>
  <si>
    <t xml:space="preserve">7727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85F28</t>
    </r>
  </si>
  <si>
    <t xml:space="preserve">02211</t>
  </si>
  <si>
    <t xml:space="preserve">00796</t>
  </si>
  <si>
    <t xml:space="preserve">24578</t>
  </si>
  <si>
    <t xml:space="preserve">30113</t>
  </si>
  <si>
    <t xml:space="preserve">15584</t>
  </si>
  <si>
    <t xml:space="preserve">09973</t>
  </si>
  <si>
    <t xml:space="preserve">51985</t>
  </si>
  <si>
    <t xml:space="preserve">70299</t>
  </si>
  <si>
    <t xml:space="preserve">07822</t>
  </si>
  <si>
    <t xml:space="preserve">10602</t>
  </si>
  <si>
    <t xml:space="preserve">0060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0513</t>
    </r>
  </si>
  <si>
    <t xml:space="preserve">09749</t>
  </si>
  <si>
    <t xml:space="preserve">51323</t>
  </si>
  <si>
    <t xml:space="preserve">03082</t>
  </si>
  <si>
    <t xml:space="preserve">00427</t>
  </si>
  <si>
    <t xml:space="preserve">09544</t>
  </si>
  <si>
    <t xml:space="preserve">2025.03.18</t>
  </si>
  <si>
    <t xml:space="preserve">08131</t>
  </si>
  <si>
    <t xml:space="preserve">3881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DD501</t>
    </r>
  </si>
  <si>
    <t xml:space="preserve">83498</t>
  </si>
  <si>
    <t xml:space="preserve">11673</t>
  </si>
  <si>
    <t xml:space="preserve">08683</t>
  </si>
  <si>
    <t xml:space="preserve">00062</t>
  </si>
  <si>
    <t xml:space="preserve">00042</t>
  </si>
  <si>
    <t xml:space="preserve">2025.03.19</t>
  </si>
  <si>
    <t xml:space="preserve">01131</t>
  </si>
  <si>
    <t xml:space="preserve">41107</t>
  </si>
  <si>
    <t xml:space="preserve">02843</t>
  </si>
  <si>
    <t xml:space="preserve">06904</t>
  </si>
  <si>
    <t xml:space="preserve">1559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C0A65</t>
    </r>
  </si>
  <si>
    <t xml:space="preserve">1158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G820</t>
    </r>
  </si>
  <si>
    <t xml:space="preserve">53485</t>
  </si>
  <si>
    <t xml:space="preserve">62218</t>
  </si>
  <si>
    <t xml:space="preserve">2025.03.20</t>
  </si>
  <si>
    <t xml:space="preserve">01614</t>
  </si>
  <si>
    <t xml:space="preserve">12831</t>
  </si>
  <si>
    <t xml:space="preserve">01513</t>
  </si>
  <si>
    <t xml:space="preserve">10235</t>
  </si>
  <si>
    <t xml:space="preserve">47367</t>
  </si>
  <si>
    <t xml:space="preserve">27871</t>
  </si>
  <si>
    <t xml:space="preserve">07462</t>
  </si>
  <si>
    <t xml:space="preserve">11044</t>
  </si>
  <si>
    <t xml:space="preserve">56108</t>
  </si>
  <si>
    <t xml:space="preserve">22537</t>
  </si>
  <si>
    <t xml:space="preserve">59853</t>
  </si>
  <si>
    <t xml:space="preserve">08359</t>
  </si>
  <si>
    <t xml:space="preserve">47215</t>
  </si>
  <si>
    <t xml:space="preserve">02320</t>
  </si>
  <si>
    <t xml:space="preserve">10679</t>
  </si>
  <si>
    <t xml:space="preserve">08243</t>
  </si>
  <si>
    <t xml:space="preserve">03223</t>
  </si>
  <si>
    <t xml:space="preserve">10320</t>
  </si>
  <si>
    <t xml:space="preserve">40700</t>
  </si>
  <si>
    <t xml:space="preserve">61022</t>
  </si>
  <si>
    <t xml:space="preserve">58281</t>
  </si>
  <si>
    <t xml:space="preserve">65657</t>
  </si>
  <si>
    <t xml:space="preserve">31287</t>
  </si>
  <si>
    <t xml:space="preserve">81942</t>
  </si>
  <si>
    <t xml:space="preserve">03723</t>
  </si>
  <si>
    <t xml:space="preserve">9316W</t>
  </si>
  <si>
    <t xml:space="preserve">39575</t>
  </si>
  <si>
    <t xml:space="preserve">70673</t>
  </si>
  <si>
    <t xml:space="preserve">90592</t>
  </si>
  <si>
    <t xml:space="preserve">07445</t>
  </si>
  <si>
    <t xml:space="preserve">34090</t>
  </si>
  <si>
    <t xml:space="preserve">19332</t>
  </si>
  <si>
    <t xml:space="preserve">03469</t>
  </si>
  <si>
    <t xml:space="preserve">03468</t>
  </si>
  <si>
    <t xml:space="preserve">00954</t>
  </si>
  <si>
    <t xml:space="preserve">00016</t>
  </si>
  <si>
    <t xml:space="preserve">20917</t>
  </si>
  <si>
    <t xml:space="preserve">22586</t>
  </si>
  <si>
    <t xml:space="preserve">07508</t>
  </si>
  <si>
    <t xml:space="preserve">2025.03.21</t>
  </si>
  <si>
    <t xml:space="preserve">03373</t>
  </si>
  <si>
    <t xml:space="preserve">00932</t>
  </si>
  <si>
    <t xml:space="preserve">29261</t>
  </si>
  <si>
    <t xml:space="preserve">00918</t>
  </si>
  <si>
    <t xml:space="preserve">00232</t>
  </si>
  <si>
    <t xml:space="preserve">99949</t>
  </si>
  <si>
    <t xml:space="preserve">02238</t>
  </si>
  <si>
    <t xml:space="preserve">07564</t>
  </si>
  <si>
    <t xml:space="preserve">07234</t>
  </si>
  <si>
    <t xml:space="preserve">85710</t>
  </si>
  <si>
    <t xml:space="preserve">14232</t>
  </si>
  <si>
    <t xml:space="preserve">12163</t>
  </si>
  <si>
    <t xml:space="preserve">02934</t>
  </si>
  <si>
    <t xml:space="preserve">37652</t>
  </si>
  <si>
    <t xml:space="preserve">36739</t>
  </si>
  <si>
    <t xml:space="preserve">00782</t>
  </si>
  <si>
    <t xml:space="preserve">07683</t>
  </si>
  <si>
    <t xml:space="preserve">92454</t>
  </si>
  <si>
    <t xml:space="preserve">19441</t>
  </si>
  <si>
    <t xml:space="preserve">2025.03.22</t>
  </si>
  <si>
    <t xml:space="preserve">84040</t>
  </si>
  <si>
    <t xml:space="preserve">28336</t>
  </si>
  <si>
    <t xml:space="preserve">82131</t>
  </si>
  <si>
    <t xml:space="preserve">09639</t>
  </si>
  <si>
    <t xml:space="preserve">26577</t>
  </si>
  <si>
    <t xml:space="preserve">00061</t>
  </si>
  <si>
    <t xml:space="preserve">35C24</t>
  </si>
  <si>
    <t xml:space="preserve">10056</t>
  </si>
  <si>
    <t xml:space="preserve">61746</t>
  </si>
  <si>
    <t xml:space="preserve">12624</t>
  </si>
  <si>
    <t xml:space="preserve">41421</t>
  </si>
  <si>
    <t xml:space="preserve">98372</t>
  </si>
  <si>
    <t xml:space="preserve">01512</t>
  </si>
  <si>
    <t xml:space="preserve">68397</t>
  </si>
  <si>
    <t xml:space="preserve">25530</t>
  </si>
  <si>
    <t xml:space="preserve">38296</t>
  </si>
  <si>
    <t xml:space="preserve">08970</t>
  </si>
  <si>
    <t xml:space="preserve">0231E</t>
  </si>
  <si>
    <t xml:space="preserve">15100</t>
  </si>
  <si>
    <t xml:space="preserve">07337</t>
  </si>
  <si>
    <t xml:space="preserve">00705</t>
  </si>
  <si>
    <t xml:space="preserve">20174</t>
  </si>
  <si>
    <t xml:space="preserve">42474</t>
  </si>
  <si>
    <t xml:space="preserve">33120</t>
  </si>
  <si>
    <t xml:space="preserve">51373</t>
  </si>
  <si>
    <t xml:space="preserve">26235</t>
  </si>
  <si>
    <t xml:space="preserve">3062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3F95</t>
    </r>
  </si>
  <si>
    <t xml:space="preserve">44836</t>
  </si>
  <si>
    <t xml:space="preserve">9189G</t>
  </si>
  <si>
    <t xml:space="preserve">11695</t>
  </si>
  <si>
    <t xml:space="preserve">29540</t>
  </si>
  <si>
    <t xml:space="preserve">62526</t>
  </si>
  <si>
    <t xml:space="preserve">93774</t>
  </si>
  <si>
    <t xml:space="preserve">08460</t>
  </si>
  <si>
    <t xml:space="preserve">70571</t>
  </si>
  <si>
    <t xml:space="preserve">17271</t>
  </si>
  <si>
    <t xml:space="preserve">20328</t>
  </si>
  <si>
    <t xml:space="preserve">05162</t>
  </si>
  <si>
    <t xml:space="preserve">01197</t>
  </si>
  <si>
    <t xml:space="preserve">K2459</t>
  </si>
  <si>
    <t xml:space="preserve">75468</t>
  </si>
  <si>
    <t xml:space="preserve">15295</t>
  </si>
  <si>
    <t xml:space="preserve">14469</t>
  </si>
  <si>
    <t xml:space="preserve">20112</t>
  </si>
  <si>
    <t xml:space="preserve">0445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TA113</t>
    </r>
  </si>
  <si>
    <t xml:space="preserve">51156</t>
  </si>
  <si>
    <t xml:space="preserve">03260</t>
  </si>
  <si>
    <t xml:space="preserve">00923</t>
  </si>
  <si>
    <t xml:space="preserve">2025.03.23</t>
  </si>
  <si>
    <t xml:space="preserve">01336</t>
  </si>
  <si>
    <t xml:space="preserve">11945</t>
  </si>
  <si>
    <t xml:space="preserve">01176</t>
  </si>
  <si>
    <t xml:space="preserve">01765</t>
  </si>
  <si>
    <t xml:space="preserve">24930</t>
  </si>
  <si>
    <t xml:space="preserve">07514</t>
  </si>
  <si>
    <t xml:space="preserve">02093</t>
  </si>
  <si>
    <t xml:space="preserve">3971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SZ388</t>
    </r>
  </si>
  <si>
    <t xml:space="preserve">3268G</t>
  </si>
  <si>
    <t xml:space="preserve">60370</t>
  </si>
  <si>
    <t xml:space="preserve">40604</t>
  </si>
  <si>
    <t xml:space="preserve">02691</t>
  </si>
  <si>
    <t xml:space="preserve">0019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8110</t>
    </r>
  </si>
  <si>
    <t xml:space="preserve">75599</t>
  </si>
  <si>
    <t xml:space="preserve">10989</t>
  </si>
  <si>
    <t xml:space="preserve">05102</t>
  </si>
  <si>
    <t xml:space="preserve">33825</t>
  </si>
  <si>
    <t xml:space="preserve">2025.03.24</t>
  </si>
  <si>
    <t xml:space="preserve">41629</t>
  </si>
  <si>
    <t xml:space="preserve">12742</t>
  </si>
  <si>
    <t xml:space="preserve">14438</t>
  </si>
  <si>
    <t xml:space="preserve">31415</t>
  </si>
  <si>
    <t xml:space="preserve">31223</t>
  </si>
  <si>
    <t xml:space="preserve">16270</t>
  </si>
  <si>
    <t xml:space="preserve">13873</t>
  </si>
  <si>
    <t xml:space="preserve">0251Y</t>
  </si>
  <si>
    <t xml:space="preserve">23377</t>
  </si>
  <si>
    <t xml:space="preserve">78026</t>
  </si>
  <si>
    <t xml:space="preserve">19020</t>
  </si>
  <si>
    <t xml:space="preserve">28306</t>
  </si>
  <si>
    <t xml:space="preserve">70014</t>
  </si>
  <si>
    <t xml:space="preserve">45344</t>
  </si>
  <si>
    <t xml:space="preserve">27001</t>
  </si>
  <si>
    <t xml:space="preserve">11014</t>
  </si>
  <si>
    <t xml:space="preserve">21938</t>
  </si>
  <si>
    <t xml:space="preserve">05565</t>
  </si>
  <si>
    <t xml:space="preserve">10646</t>
  </si>
  <si>
    <t xml:space="preserve">21774</t>
  </si>
  <si>
    <t xml:space="preserve">30381</t>
  </si>
  <si>
    <t xml:space="preserve">06493</t>
  </si>
  <si>
    <t xml:space="preserve">36070</t>
  </si>
  <si>
    <t xml:space="preserve">05486</t>
  </si>
  <si>
    <t xml:space="preserve">82449</t>
  </si>
  <si>
    <t xml:space="preserve">30261</t>
  </si>
  <si>
    <t xml:space="preserve">00432</t>
  </si>
  <si>
    <t xml:space="preserve">8398W</t>
  </si>
  <si>
    <t xml:space="preserve">05500</t>
  </si>
  <si>
    <t xml:space="preserve">05312</t>
  </si>
  <si>
    <t xml:space="preserve">80358</t>
  </si>
  <si>
    <t xml:space="preserve">99764</t>
  </si>
  <si>
    <t xml:space="preserve">01186</t>
  </si>
  <si>
    <t xml:space="preserve">2025.03.25</t>
  </si>
  <si>
    <t xml:space="preserve">27415</t>
  </si>
  <si>
    <t xml:space="preserve">7961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R328</t>
    </r>
  </si>
  <si>
    <t xml:space="preserve">36612</t>
  </si>
  <si>
    <r>
      <rPr>
        <sz val="10"/>
        <rFont val="仿宋_GB2312"/>
        <family val="0"/>
        <charset val="134"/>
      </rPr>
      <t xml:space="preserve">2025.04.22</t>
    </r>
    <r>
      <rPr>
        <sz val="10"/>
        <rFont val="Noto Sans"/>
        <family val="2"/>
      </rPr>
      <t xml:space="preserve">已电话通知车主处理车辆</t>
    </r>
  </si>
  <si>
    <t xml:space="preserve">03679</t>
  </si>
  <si>
    <t xml:space="preserve">00840</t>
  </si>
  <si>
    <t xml:space="preserve">40224</t>
  </si>
  <si>
    <t xml:space="preserve">0385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9827</t>
    </r>
  </si>
  <si>
    <t xml:space="preserve">00362</t>
  </si>
  <si>
    <t xml:space="preserve">01502</t>
  </si>
  <si>
    <r>
      <rPr>
        <sz val="10"/>
        <rFont val="仿宋_GB2312"/>
        <family val="0"/>
        <charset val="134"/>
      </rPr>
      <t xml:space="preserve">2025.04.22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C8A92L</t>
    </r>
  </si>
  <si>
    <t xml:space="preserve">5161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C978GY</t>
    </r>
  </si>
  <si>
    <t xml:space="preserve">40167</t>
  </si>
  <si>
    <t xml:space="preserve">0425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C930LK</t>
    </r>
  </si>
  <si>
    <t xml:space="preserve">67203</t>
  </si>
  <si>
    <t xml:space="preserve">62985</t>
  </si>
  <si>
    <t xml:space="preserve">02467</t>
  </si>
  <si>
    <t xml:space="preserve">69743</t>
  </si>
  <si>
    <t xml:space="preserve">H0900</t>
  </si>
  <si>
    <t xml:space="preserve">00308</t>
  </si>
  <si>
    <t xml:space="preserve">00692</t>
  </si>
  <si>
    <t xml:space="preserve">53128</t>
  </si>
  <si>
    <t xml:space="preserve">2025.03.26</t>
  </si>
  <si>
    <t xml:space="preserve">10186</t>
  </si>
  <si>
    <t xml:space="preserve">19580</t>
  </si>
  <si>
    <t xml:space="preserve">00025</t>
  </si>
  <si>
    <t xml:space="preserve">01191</t>
  </si>
  <si>
    <t xml:space="preserve">03700</t>
  </si>
  <si>
    <t xml:space="preserve">71610</t>
  </si>
  <si>
    <t xml:space="preserve">13733</t>
  </si>
  <si>
    <t xml:space="preserve">00883</t>
  </si>
  <si>
    <t xml:space="preserve">50033</t>
  </si>
  <si>
    <t xml:space="preserve">02973</t>
  </si>
  <si>
    <t xml:space="preserve">02706</t>
  </si>
  <si>
    <t xml:space="preserve">26724</t>
  </si>
  <si>
    <t xml:space="preserve">00150</t>
  </si>
  <si>
    <t xml:space="preserve">02756</t>
  </si>
  <si>
    <t xml:space="preserve">A0795</t>
  </si>
  <si>
    <t xml:space="preserve">41533</t>
  </si>
  <si>
    <t xml:space="preserve">01822</t>
  </si>
  <si>
    <t xml:space="preserve">2025.03.27</t>
  </si>
  <si>
    <t xml:space="preserve">05705</t>
  </si>
  <si>
    <t xml:space="preserve">68859</t>
  </si>
  <si>
    <t xml:space="preserve">02638</t>
  </si>
  <si>
    <t xml:space="preserve">31205</t>
  </si>
  <si>
    <t xml:space="preserve">07248</t>
  </si>
  <si>
    <t xml:space="preserve">26827</t>
  </si>
  <si>
    <t xml:space="preserve">09607</t>
  </si>
  <si>
    <t xml:space="preserve">59500</t>
  </si>
  <si>
    <t xml:space="preserve">11082</t>
  </si>
  <si>
    <t xml:space="preserve">46017</t>
  </si>
  <si>
    <t xml:space="preserve">20657</t>
  </si>
  <si>
    <t xml:space="preserve">00422</t>
  </si>
  <si>
    <t xml:space="preserve">15110</t>
  </si>
  <si>
    <t xml:space="preserve">13182</t>
  </si>
  <si>
    <t xml:space="preserve">91372</t>
  </si>
  <si>
    <t xml:space="preserve">18736</t>
  </si>
  <si>
    <t xml:space="preserve">17125</t>
  </si>
  <si>
    <t xml:space="preserve">44846</t>
  </si>
  <si>
    <t xml:space="preserve">32852</t>
  </si>
  <si>
    <t xml:space="preserve">50081</t>
  </si>
  <si>
    <t xml:space="preserve">64420</t>
  </si>
  <si>
    <t xml:space="preserve">27903</t>
  </si>
  <si>
    <t xml:space="preserve">12527</t>
  </si>
  <si>
    <t xml:space="preserve">00268</t>
  </si>
  <si>
    <t xml:space="preserve">05440</t>
  </si>
  <si>
    <t xml:space="preserve">60672</t>
  </si>
  <si>
    <t xml:space="preserve">00018</t>
  </si>
  <si>
    <t xml:space="preserve">61478</t>
  </si>
  <si>
    <t xml:space="preserve">01801</t>
  </si>
  <si>
    <t xml:space="preserve">07685</t>
  </si>
  <si>
    <t xml:space="preserve">79429</t>
  </si>
  <si>
    <t xml:space="preserve">02878</t>
  </si>
  <si>
    <t xml:space="preserve">10607</t>
  </si>
  <si>
    <t xml:space="preserve">30973</t>
  </si>
  <si>
    <t xml:space="preserve">41271</t>
  </si>
  <si>
    <t xml:space="preserve">04127</t>
  </si>
  <si>
    <t xml:space="preserve">13093</t>
  </si>
  <si>
    <t xml:space="preserve">27815</t>
  </si>
  <si>
    <t xml:space="preserve">07778</t>
  </si>
  <si>
    <t xml:space="preserve">50873</t>
  </si>
  <si>
    <t xml:space="preserve">02591</t>
  </si>
  <si>
    <t xml:space="preserve">01225</t>
  </si>
  <si>
    <t xml:space="preserve">13432</t>
  </si>
  <si>
    <t xml:space="preserve">19961</t>
  </si>
  <si>
    <t xml:space="preserve">2025.03.28</t>
  </si>
  <si>
    <t xml:space="preserve">28053</t>
  </si>
  <si>
    <t xml:space="preserve">30309</t>
  </si>
  <si>
    <t xml:space="preserve">45675</t>
  </si>
  <si>
    <t xml:space="preserve">80348</t>
  </si>
  <si>
    <t xml:space="preserve">01722</t>
  </si>
  <si>
    <t xml:space="preserve">01788</t>
  </si>
  <si>
    <t xml:space="preserve">05095</t>
  </si>
  <si>
    <t xml:space="preserve">92543</t>
  </si>
  <si>
    <t xml:space="preserve">23912</t>
  </si>
  <si>
    <t xml:space="preserve">59626</t>
  </si>
  <si>
    <t xml:space="preserve">07404</t>
  </si>
  <si>
    <t xml:space="preserve">09352</t>
  </si>
  <si>
    <t xml:space="preserve">37526</t>
  </si>
  <si>
    <t xml:space="preserve">38705</t>
  </si>
  <si>
    <t xml:space="preserve">27707</t>
  </si>
  <si>
    <t xml:space="preserve">94271</t>
  </si>
  <si>
    <t xml:space="preserve">64954</t>
  </si>
  <si>
    <t xml:space="preserve">67396</t>
  </si>
  <si>
    <t xml:space="preserve">34027</t>
  </si>
  <si>
    <t xml:space="preserve">03890</t>
  </si>
  <si>
    <t xml:space="preserve">27924</t>
  </si>
  <si>
    <t xml:space="preserve">1384T</t>
  </si>
  <si>
    <t xml:space="preserve">79528</t>
  </si>
  <si>
    <t xml:space="preserve">04998</t>
  </si>
  <si>
    <t xml:space="preserve">43117</t>
  </si>
  <si>
    <t xml:space="preserve">07255</t>
  </si>
  <si>
    <t xml:space="preserve">0546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SU827</t>
    </r>
  </si>
  <si>
    <t xml:space="preserve">3941G</t>
  </si>
  <si>
    <t xml:space="preserve">33156</t>
  </si>
  <si>
    <r>
      <rPr>
        <sz val="10"/>
        <rFont val="仿宋_GB2312"/>
        <family val="0"/>
        <charset val="134"/>
      </rPr>
      <t xml:space="preserve">2025.04.23</t>
    </r>
    <r>
      <rPr>
        <sz val="10"/>
        <rFont val="Noto Sans"/>
        <family val="2"/>
      </rPr>
      <t xml:space="preserve">已电话通知车主处理车辆</t>
    </r>
  </si>
  <si>
    <t xml:space="preserve">07235</t>
  </si>
  <si>
    <t xml:space="preserve">15923</t>
  </si>
  <si>
    <t xml:space="preserve">00752</t>
  </si>
  <si>
    <t xml:space="preserve">62540</t>
  </si>
  <si>
    <t xml:space="preserve">11126</t>
  </si>
  <si>
    <t xml:space="preserve">30088</t>
  </si>
  <si>
    <t xml:space="preserve">10887</t>
  </si>
  <si>
    <t xml:space="preserve">10009</t>
  </si>
  <si>
    <t xml:space="preserve">01297</t>
  </si>
  <si>
    <t xml:space="preserve">01397</t>
  </si>
  <si>
    <t xml:space="preserve">91417</t>
  </si>
  <si>
    <t xml:space="preserve">21011</t>
  </si>
  <si>
    <t xml:space="preserve">20149</t>
  </si>
  <si>
    <t xml:space="preserve">51673</t>
  </si>
  <si>
    <t xml:space="preserve">90917</t>
  </si>
  <si>
    <t xml:space="preserve">0165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3907</t>
    </r>
  </si>
  <si>
    <t xml:space="preserve">34249</t>
  </si>
  <si>
    <t xml:space="preserve">07505</t>
  </si>
  <si>
    <t xml:space="preserve">2025.03.29</t>
  </si>
  <si>
    <t xml:space="preserve">26066</t>
  </si>
  <si>
    <t xml:space="preserve">A0257</t>
  </si>
  <si>
    <t xml:space="preserve">30540</t>
  </si>
  <si>
    <t xml:space="preserve">02007</t>
  </si>
  <si>
    <t xml:space="preserve">39738</t>
  </si>
  <si>
    <t xml:space="preserve">05432</t>
  </si>
  <si>
    <t xml:space="preserve">00940</t>
  </si>
  <si>
    <t xml:space="preserve">05568</t>
  </si>
  <si>
    <t xml:space="preserve">0344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6225</t>
    </r>
  </si>
  <si>
    <t xml:space="preserve">17386</t>
  </si>
  <si>
    <t xml:space="preserve">34102</t>
  </si>
  <si>
    <t xml:space="preserve">07107</t>
  </si>
  <si>
    <t xml:space="preserve">35417</t>
  </si>
  <si>
    <t xml:space="preserve">28057</t>
  </si>
  <si>
    <t xml:space="preserve">98335</t>
  </si>
  <si>
    <t xml:space="preserve">2025.03.30</t>
  </si>
  <si>
    <t xml:space="preserve">09582</t>
  </si>
  <si>
    <t xml:space="preserve">92044</t>
  </si>
  <si>
    <t xml:space="preserve">41184</t>
  </si>
  <si>
    <t xml:space="preserve">0981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EL628C</t>
    </r>
  </si>
  <si>
    <t xml:space="preserve">09815</t>
  </si>
  <si>
    <t xml:space="preserve">70559</t>
  </si>
  <si>
    <t xml:space="preserve">05988</t>
  </si>
  <si>
    <t xml:space="preserve">99145</t>
  </si>
  <si>
    <t xml:space="preserve">2025.03.31</t>
  </si>
  <si>
    <t xml:space="preserve">43166</t>
  </si>
  <si>
    <t xml:space="preserve">正三轮（载货）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DD5246</t>
    </r>
  </si>
  <si>
    <t xml:space="preserve">10735</t>
  </si>
  <si>
    <t xml:space="preserve">电三轮（载货）</t>
  </si>
  <si>
    <t xml:space="preserve">40324</t>
  </si>
  <si>
    <r>
      <rPr>
        <sz val="10"/>
        <rFont val="Noto Sans"/>
        <family val="2"/>
      </rPr>
      <t xml:space="preserve">晋</t>
    </r>
    <r>
      <rPr>
        <sz val="10"/>
        <rFont val="仿宋_GB2312"/>
        <family val="0"/>
        <charset val="134"/>
      </rPr>
      <t xml:space="preserve">AP8951</t>
    </r>
  </si>
  <si>
    <t xml:space="preserve">42404</t>
  </si>
  <si>
    <t xml:space="preserve">00990</t>
  </si>
  <si>
    <t xml:space="preserve">18189</t>
  </si>
  <si>
    <t xml:space="preserve">00291</t>
  </si>
  <si>
    <t xml:space="preserve">63918</t>
  </si>
  <si>
    <t xml:space="preserve">28670</t>
  </si>
  <si>
    <t xml:space="preserve">01640</t>
  </si>
  <si>
    <t xml:space="preserve">80662</t>
  </si>
  <si>
    <t xml:space="preserve">07231</t>
  </si>
  <si>
    <t xml:space="preserve">19184</t>
  </si>
  <si>
    <t xml:space="preserve">30477</t>
  </si>
  <si>
    <t xml:space="preserve">16117</t>
  </si>
  <si>
    <t xml:space="preserve">53522</t>
  </si>
  <si>
    <t xml:space="preserve">90258</t>
  </si>
  <si>
    <t xml:space="preserve">11898</t>
  </si>
  <si>
    <t xml:space="preserve">14101</t>
  </si>
  <si>
    <t xml:space="preserve">55593</t>
  </si>
  <si>
    <t xml:space="preserve">07998</t>
  </si>
  <si>
    <t xml:space="preserve">00143</t>
  </si>
  <si>
    <t xml:space="preserve">72396</t>
  </si>
  <si>
    <t xml:space="preserve">40628</t>
  </si>
  <si>
    <t xml:space="preserve">01067</t>
  </si>
  <si>
    <t xml:space="preserve">50287</t>
  </si>
  <si>
    <t xml:space="preserve">00928</t>
  </si>
  <si>
    <t xml:space="preserve">20272</t>
  </si>
  <si>
    <t xml:space="preserve">0340R</t>
  </si>
  <si>
    <t xml:space="preserve">63616A</t>
  </si>
  <si>
    <t xml:space="preserve">83097</t>
  </si>
  <si>
    <t xml:space="preserve">51281</t>
  </si>
  <si>
    <t xml:space="preserve">09917</t>
  </si>
  <si>
    <t xml:space="preserve">20231</t>
  </si>
  <si>
    <r>
      <rPr>
        <sz val="10"/>
        <rFont val="Noto Sans"/>
        <family val="2"/>
      </rPr>
      <t xml:space="preserve">蒙</t>
    </r>
    <r>
      <rPr>
        <sz val="10"/>
        <rFont val="仿宋_GB2312"/>
        <family val="0"/>
        <charset val="134"/>
      </rPr>
      <t xml:space="preserve">JH5466</t>
    </r>
  </si>
  <si>
    <t xml:space="preserve">13624</t>
  </si>
  <si>
    <t xml:space="preserve">0242F</t>
  </si>
  <si>
    <t xml:space="preserve">25977</t>
  </si>
  <si>
    <t xml:space="preserve">28855</t>
  </si>
  <si>
    <t xml:space="preserve">3683D</t>
  </si>
  <si>
    <t xml:space="preserve">00785</t>
  </si>
  <si>
    <t xml:space="preserve">C2473</t>
  </si>
  <si>
    <t xml:space="preserve">1386B</t>
  </si>
  <si>
    <t xml:space="preserve">6425F</t>
  </si>
  <si>
    <r>
      <rPr>
        <sz val="10"/>
        <rFont val="Noto Sans"/>
        <family val="2"/>
      </rPr>
      <t xml:space="preserve">鄂</t>
    </r>
    <r>
      <rPr>
        <sz val="10"/>
        <rFont val="仿宋_GB2312"/>
        <family val="0"/>
        <charset val="134"/>
      </rPr>
      <t xml:space="preserve">S720D9</t>
    </r>
  </si>
  <si>
    <t xml:space="preserve">02980</t>
  </si>
  <si>
    <r>
      <rPr>
        <sz val="10"/>
        <rFont val="仿宋_GB2312"/>
        <family val="0"/>
        <charset val="134"/>
      </rPr>
      <t xml:space="preserve">2025.04.28</t>
    </r>
    <r>
      <rPr>
        <sz val="10"/>
        <rFont val="Noto Sans"/>
        <family val="2"/>
      </rPr>
      <t xml:space="preserve">已电话通知车主处理车辆，车主放弃取车</t>
    </r>
  </si>
  <si>
    <t xml:space="preserve">2498B</t>
  </si>
  <si>
    <t xml:space="preserve">联系人：陈培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0592-7136122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厦门市公安局翔安分局交警大队公安交通执法暂扣车辆处理登记表</t>
  </si>
  <si>
    <t xml:space="preserve">发动机号     
 （电机号）</t>
  </si>
  <si>
    <t xml:space="preserve">无牌男式</t>
  </si>
  <si>
    <t xml:space="preserve">磨损无法查看</t>
  </si>
  <si>
    <t xml:space="preserve">25.02.15</t>
  </si>
  <si>
    <t xml:space="preserve">道路违法</t>
  </si>
  <si>
    <t xml:space="preserve">无牌无法查询车主信息，无法通知</t>
  </si>
  <si>
    <t xml:space="preserve">二轮摩托车（电动）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M828</t>
    </r>
  </si>
  <si>
    <t xml:space="preserve">LBJD126C8M1189887</t>
  </si>
  <si>
    <t xml:space="preserve">25.02.08</t>
  </si>
  <si>
    <t xml:space="preserve">电动车超标过渡期已满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K6513</t>
    </r>
  </si>
  <si>
    <t xml:space="preserve">85809W</t>
  </si>
  <si>
    <t xml:space="preserve">LR4NE0601L1A78261</t>
  </si>
  <si>
    <t xml:space="preserve">25.02.1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J269</t>
    </r>
  </si>
  <si>
    <t xml:space="preserve">生锈无法查看</t>
  </si>
  <si>
    <t xml:space="preserve">7117211030794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W8917</t>
    </r>
  </si>
  <si>
    <t xml:space="preserve">90071X</t>
  </si>
  <si>
    <t xml:space="preserve">LFYDGB1D3X0131963</t>
  </si>
  <si>
    <t xml:space="preserve">25.02.0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Y1212</t>
    </r>
  </si>
  <si>
    <t xml:space="preserve">0092180051261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D280</t>
    </r>
  </si>
  <si>
    <t xml:space="preserve">000943</t>
  </si>
  <si>
    <t xml:space="preserve">L5XDE1ZF0J6149228</t>
  </si>
  <si>
    <t xml:space="preserve">无牌电动车</t>
  </si>
  <si>
    <t xml:space="preserve">06797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NT114</t>
    </r>
  </si>
  <si>
    <t xml:space="preserve">021377</t>
  </si>
  <si>
    <t xml:space="preserve">LC6PCJ2H7C0046407</t>
  </si>
  <si>
    <t xml:space="preserve">25.02.05</t>
  </si>
  <si>
    <r>
      <rPr>
        <sz val="10"/>
        <rFont val="仿宋_GB2312"/>
        <family val="0"/>
        <charset val="134"/>
      </rPr>
      <t xml:space="preserve">25.4.28</t>
    </r>
    <r>
      <rPr>
        <sz val="10"/>
        <rFont val="Noto Sans"/>
        <family val="2"/>
      </rPr>
      <t xml:space="preserve">已查违法未处理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达到报废标准公告牌证作废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C161</t>
    </r>
  </si>
  <si>
    <t xml:space="preserve">LZRDCD2W5LB08139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K9279</t>
    </r>
  </si>
  <si>
    <t xml:space="preserve">0334649</t>
  </si>
  <si>
    <t xml:space="preserve">AE201503110225</t>
  </si>
  <si>
    <t xml:space="preserve">25.02.2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W6652</t>
    </r>
  </si>
  <si>
    <t xml:space="preserve">LEUNWB5G2L1214984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50C16</t>
    </r>
  </si>
  <si>
    <t xml:space="preserve">43459G</t>
  </si>
  <si>
    <t xml:space="preserve">LR4DE1B07M2079110</t>
  </si>
  <si>
    <t xml:space="preserve">25.02.13</t>
  </si>
  <si>
    <r>
      <rPr>
        <sz val="10"/>
        <rFont val="仿宋_GB2312"/>
        <family val="0"/>
        <charset val="134"/>
      </rPr>
      <t xml:space="preserve">25.04.28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010168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套同安</t>
    </r>
    <r>
      <rPr>
        <sz val="10"/>
        <rFont val="仿宋_GB2312"/>
        <family val="0"/>
        <charset val="134"/>
      </rPr>
      <t xml:space="preserve">Y2951</t>
    </r>
  </si>
  <si>
    <t xml:space="preserve">XLL600</t>
  </si>
  <si>
    <t xml:space="preserve">192821810121654</t>
  </si>
  <si>
    <r>
      <rPr>
        <sz val="10"/>
        <rFont val="仿宋_GB2312"/>
        <family val="0"/>
        <charset val="134"/>
      </rPr>
      <t xml:space="preserve">25.04.28</t>
    </r>
    <r>
      <rPr>
        <sz val="10"/>
        <rFont val="Noto Sans"/>
        <family val="2"/>
      </rPr>
      <t xml:space="preserve">已查查无车辆信息</t>
    </r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580D9</t>
    </r>
  </si>
  <si>
    <t xml:space="preserve">E06711</t>
  </si>
  <si>
    <t xml:space="preserve">213221811106606</t>
  </si>
  <si>
    <t xml:space="preserve">25.02.14</t>
  </si>
  <si>
    <r>
      <rPr>
        <sz val="10"/>
        <rFont val="仿宋_GB2312"/>
        <family val="0"/>
        <charset val="134"/>
      </rPr>
      <t xml:space="preserve">25.04.28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021945</t>
    </r>
    <r>
      <rPr>
        <sz val="10"/>
        <rFont val="Noto Sans"/>
        <family val="2"/>
      </rPr>
      <t xml:space="preserve">，车架不一致系套牌车</t>
    </r>
  </si>
  <si>
    <t xml:space="preserve">LGMMVGEE4M184494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L378</t>
    </r>
  </si>
  <si>
    <t xml:space="preserve">050535</t>
  </si>
  <si>
    <t xml:space="preserve">LEUNWCA01K1215995</t>
  </si>
  <si>
    <t xml:space="preserve">25.02.18</t>
  </si>
  <si>
    <t xml:space="preserve">003377</t>
  </si>
  <si>
    <t xml:space="preserve">LGMDVPTZ1L031467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J6193</t>
    </r>
  </si>
  <si>
    <t xml:space="preserve">L1ZL2Z804K0021535</t>
  </si>
  <si>
    <t xml:space="preserve">10700E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ZA865</t>
    </r>
  </si>
  <si>
    <t xml:space="preserve">LK7DWD20XL1600130</t>
  </si>
  <si>
    <t xml:space="preserve">25.02.19</t>
  </si>
  <si>
    <t xml:space="preserve">已经来大队窗口处理好了，已经签了放弃车辆声明书。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6035</t>
    </r>
  </si>
  <si>
    <t xml:space="preserve">219321803103032</t>
  </si>
  <si>
    <t xml:space="preserve">90230H</t>
  </si>
  <si>
    <t xml:space="preserve">49112162970194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8786</t>
    </r>
  </si>
  <si>
    <t xml:space="preserve">LBJDT26C8LA173431</t>
  </si>
  <si>
    <t xml:space="preserve">491121529704861</t>
  </si>
  <si>
    <t xml:space="preserve">14412160721140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P810</t>
    </r>
  </si>
  <si>
    <t xml:space="preserve">HA02F3008MA000145</t>
  </si>
  <si>
    <t xml:space="preserve">无牌女式</t>
  </si>
  <si>
    <t xml:space="preserve">LTLPCJLG5C2005099</t>
  </si>
  <si>
    <t xml:space="preserve">192821609162775</t>
  </si>
  <si>
    <t xml:space="preserve">001292</t>
  </si>
  <si>
    <t xml:space="preserve">25.02.2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Y5259</t>
    </r>
  </si>
  <si>
    <t xml:space="preserve">192821707580002</t>
  </si>
  <si>
    <t xml:space="preserve">010382</t>
  </si>
  <si>
    <t xml:space="preserve">LV8TZBZ12N074942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E6519</t>
    </r>
  </si>
  <si>
    <t xml:space="preserve">A13569</t>
  </si>
  <si>
    <t xml:space="preserve">LU42LH216KA10155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J6172</t>
    </r>
  </si>
  <si>
    <t xml:space="preserve">001866</t>
  </si>
  <si>
    <t xml:space="preserve">L5XDE1ZF6J6048954</t>
  </si>
  <si>
    <t xml:space="preserve">LYMTJAA76DA701379</t>
  </si>
  <si>
    <t xml:space="preserve">25.02.2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9230</t>
    </r>
  </si>
  <si>
    <t xml:space="preserve">160221871835765</t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0"/>
        <charset val="134"/>
      </rPr>
      <t xml:space="preserve">D6N821</t>
    </r>
  </si>
  <si>
    <t xml:space="preserve">LDAPAJ205BG700111</t>
  </si>
  <si>
    <t xml:space="preserve">25.02.25</t>
  </si>
  <si>
    <r>
      <rPr>
        <sz val="10"/>
        <rFont val="仿宋_GB2312"/>
        <family val="0"/>
        <charset val="134"/>
      </rPr>
      <t xml:space="preserve">25.04.28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959047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J919</t>
    </r>
  </si>
  <si>
    <t xml:space="preserve">92027C</t>
  </si>
  <si>
    <t xml:space="preserve">491121521427457</t>
  </si>
  <si>
    <t xml:space="preserve">25.02.21</t>
  </si>
  <si>
    <t xml:space="preserve">37958G</t>
  </si>
  <si>
    <t xml:space="preserve">LR4DE1B03K2165902</t>
  </si>
  <si>
    <t xml:space="preserve">015336</t>
  </si>
  <si>
    <t xml:space="preserve">LAE2BZBK2K8Y1533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73033</t>
    </r>
  </si>
  <si>
    <t xml:space="preserve">036586</t>
  </si>
  <si>
    <t xml:space="preserve">14412171029233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Z8657</t>
    </r>
  </si>
  <si>
    <t xml:space="preserve">62C30G</t>
  </si>
  <si>
    <t xml:space="preserve">053821712302989</t>
  </si>
  <si>
    <t xml:space="preserve">039033</t>
  </si>
  <si>
    <t xml:space="preserve">L5XDE1ZCXH6002608</t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0"/>
        <charset val="134"/>
      </rPr>
      <t xml:space="preserve">DPE529</t>
    </r>
  </si>
  <si>
    <t xml:space="preserve">LYFTCJPD9L8600261</t>
  </si>
  <si>
    <r>
      <rPr>
        <sz val="10"/>
        <rFont val="仿宋_GB2312"/>
        <family val="0"/>
        <charset val="134"/>
      </rPr>
      <t xml:space="preserve">25.04.28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050206</t>
    </r>
    <r>
      <rPr>
        <sz val="10"/>
        <rFont val="Noto Sans"/>
        <family val="2"/>
      </rPr>
      <t xml:space="preserve">，车架不一致系套牌车</t>
    </r>
  </si>
  <si>
    <t xml:space="preserve">000581</t>
  </si>
  <si>
    <t xml:space="preserve">L5XDE1ZC0G6040346</t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0"/>
        <charset val="134"/>
      </rPr>
      <t xml:space="preserve">DNW748</t>
    </r>
  </si>
  <si>
    <t xml:space="preserve">H00380</t>
  </si>
  <si>
    <t xml:space="preserve">LWB1CJ506A1017082</t>
  </si>
  <si>
    <r>
      <rPr>
        <sz val="10"/>
        <rFont val="仿宋_GB2312"/>
        <family val="0"/>
        <charset val="134"/>
      </rPr>
      <t xml:space="preserve">25.04.28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R00284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L9892</t>
    </r>
  </si>
  <si>
    <t xml:space="preserve">LSXDE1ZK5J6128095</t>
  </si>
  <si>
    <t xml:space="preserve">LK7DWD506M4Y0624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9713</t>
    </r>
  </si>
  <si>
    <t xml:space="preserve">051592</t>
  </si>
  <si>
    <t xml:space="preserve">LGMMV8KA2K030772</t>
  </si>
  <si>
    <t xml:space="preserve">086586</t>
  </si>
  <si>
    <t xml:space="preserve">49112174090271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V285</t>
    </r>
  </si>
  <si>
    <t xml:space="preserve">LR5L2ZB25K1110986</t>
  </si>
  <si>
    <t xml:space="preserve">7A0269</t>
  </si>
  <si>
    <t xml:space="preserve">要拆挡板查看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N336</t>
    </r>
  </si>
  <si>
    <t xml:space="preserve">167721801027600</t>
  </si>
  <si>
    <t xml:space="preserve">25.02.28</t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0"/>
        <charset val="134"/>
      </rPr>
      <t xml:space="preserve">DGL509</t>
    </r>
  </si>
  <si>
    <t xml:space="preserve">000462</t>
  </si>
  <si>
    <t xml:space="preserve">LW01WEZFXRFY06482</t>
  </si>
  <si>
    <t xml:space="preserve">25.02.24</t>
  </si>
  <si>
    <r>
      <rPr>
        <sz val="10"/>
        <rFont val="仿宋_GB2312"/>
        <family val="0"/>
        <charset val="134"/>
      </rPr>
      <t xml:space="preserve">25.04.28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4001788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8W331</t>
    </r>
  </si>
  <si>
    <t xml:space="preserve">17322170142482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H899</t>
    </r>
  </si>
  <si>
    <t xml:space="preserve">90248C</t>
  </si>
  <si>
    <t xml:space="preserve">LK7NWBM08M133477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T0257</t>
    </r>
  </si>
  <si>
    <t xml:space="preserve">33691C</t>
  </si>
  <si>
    <t xml:space="preserve">77942186021521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0363</t>
    </r>
  </si>
  <si>
    <t xml:space="preserve">50515G</t>
  </si>
  <si>
    <t xml:space="preserve">LR4DE1B03L2065011</t>
  </si>
  <si>
    <t xml:space="preserve">000175</t>
  </si>
  <si>
    <t xml:space="preserve">78482167640495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Y9636</t>
    </r>
  </si>
  <si>
    <t xml:space="preserve">19282171058548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T308</t>
    </r>
  </si>
  <si>
    <t xml:space="preserve">0100711</t>
  </si>
  <si>
    <t xml:space="preserve">20150307002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K2867</t>
    </r>
  </si>
  <si>
    <t xml:space="preserve">001863</t>
  </si>
  <si>
    <t xml:space="preserve">L5XDE1ZKXH613330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T692</t>
    </r>
  </si>
  <si>
    <t xml:space="preserve">LEUDWD602M301382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D132</t>
    </r>
  </si>
  <si>
    <t xml:space="preserve">LC6PCJG9050069774</t>
  </si>
  <si>
    <r>
      <rPr>
        <sz val="10"/>
        <rFont val="仿宋_GB2312"/>
        <family val="0"/>
        <charset val="134"/>
      </rPr>
      <t xml:space="preserve">25.4.28</t>
    </r>
    <r>
      <rPr>
        <sz val="10"/>
        <rFont val="Noto Sans"/>
        <family val="2"/>
      </rPr>
      <t xml:space="preserve">已查逾期未检验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达到报废标准公告牌证作废</t>
    </r>
  </si>
  <si>
    <t xml:space="preserve">L1ZL1ZD77K0001079</t>
  </si>
  <si>
    <t xml:space="preserve">22072180721083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9106</t>
    </r>
  </si>
  <si>
    <t xml:space="preserve">071410</t>
  </si>
  <si>
    <t xml:space="preserve">LGMDVPWA0M0501209</t>
  </si>
  <si>
    <t xml:space="preserve">25.02.2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8375</t>
    </r>
  </si>
  <si>
    <t xml:space="preserve">001105</t>
  </si>
  <si>
    <t xml:space="preserve">LEUNWB80XK110619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60530</t>
    </r>
  </si>
  <si>
    <t xml:space="preserve">27C20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V807</t>
    </r>
  </si>
  <si>
    <t xml:space="preserve">71130M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D013</t>
    </r>
  </si>
  <si>
    <t xml:space="preserve">92318G</t>
  </si>
  <si>
    <t xml:space="preserve">LR4DE1JB9M2039954</t>
  </si>
  <si>
    <t xml:space="preserve">L1ZL2ZS07K000297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X0793</t>
    </r>
  </si>
  <si>
    <t xml:space="preserve">001722</t>
  </si>
  <si>
    <t xml:space="preserve">L5XDE1ZC1J6166755</t>
  </si>
  <si>
    <t xml:space="preserve">18902190143225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7763</t>
    </r>
  </si>
  <si>
    <t xml:space="preserve">L5XDE1ZH7F604365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5659</t>
    </r>
  </si>
  <si>
    <t xml:space="preserve">92B27H</t>
  </si>
  <si>
    <t xml:space="preserve">711721709531758</t>
  </si>
  <si>
    <t xml:space="preserve">009582</t>
  </si>
  <si>
    <t xml:space="preserve">QA0823</t>
  </si>
  <si>
    <t xml:space="preserve">打不开坐垫查看</t>
  </si>
  <si>
    <t xml:space="preserve">LTUT4FFD3N1029299</t>
  </si>
  <si>
    <t xml:space="preserve">25.01.23</t>
  </si>
  <si>
    <t xml:space="preserve">三轮摩托车（电动）</t>
  </si>
  <si>
    <t xml:space="preserve">无牌电三轮</t>
  </si>
  <si>
    <t xml:space="preserve">23088X</t>
  </si>
  <si>
    <t xml:space="preserve">三轮摩托车（燃油）</t>
  </si>
  <si>
    <t xml:space="preserve">无牌正三轮</t>
  </si>
  <si>
    <t xml:space="preserve">B03528</t>
  </si>
  <si>
    <t xml:space="preserve">LZSHCKZJ0K8021872</t>
  </si>
  <si>
    <t xml:space="preserve">25.02.12</t>
  </si>
  <si>
    <t xml:space="preserve">HG8ZYE4A4PA700593</t>
  </si>
  <si>
    <t xml:space="preserve">LY20060124</t>
  </si>
  <si>
    <t xml:space="preserve">25.02.16</t>
  </si>
  <si>
    <t xml:space="preserve">820Z034</t>
  </si>
  <si>
    <t xml:space="preserve">CLD201608688</t>
  </si>
  <si>
    <t xml:space="preserve">25.02.17</t>
  </si>
  <si>
    <t xml:space="preserve">LDAHAK002FG701154</t>
  </si>
  <si>
    <t xml:space="preserve">HX19092284</t>
  </si>
  <si>
    <t xml:space="preserve">000502</t>
  </si>
  <si>
    <t xml:space="preserve">H5BEW7ZF0RD000502</t>
  </si>
  <si>
    <t xml:space="preserve">XZCH19090161</t>
  </si>
  <si>
    <t xml:space="preserve">LVPHCK104HE000581</t>
  </si>
  <si>
    <t xml:space="preserve">XZCH2019110100</t>
  </si>
  <si>
    <t xml:space="preserve">000134</t>
  </si>
  <si>
    <t xml:space="preserve">H5BZEW72G7RD000134</t>
  </si>
  <si>
    <t xml:space="preserve">A38202</t>
  </si>
  <si>
    <t xml:space="preserve">LZSNJFTG3R8049401</t>
  </si>
  <si>
    <t xml:space="preserve">LAW2021061089</t>
  </si>
  <si>
    <t xml:space="preserve">G07117</t>
  </si>
  <si>
    <t xml:space="preserve">HW4HYFTC2NA007117</t>
  </si>
  <si>
    <t xml:space="preserve">TL2409</t>
  </si>
  <si>
    <t xml:space="preserve">HG8ZYE3A9RA701037</t>
  </si>
  <si>
    <t xml:space="preserve">25.02.23</t>
  </si>
  <si>
    <t xml:space="preserve">016522</t>
  </si>
  <si>
    <t xml:space="preserve">LATFEBTY4K4263535</t>
  </si>
  <si>
    <t xml:space="preserve">L7GCSCDX7G1937998</t>
  </si>
  <si>
    <t xml:space="preserve">XY23060204</t>
  </si>
  <si>
    <t xml:space="preserve">RYD23031065B</t>
  </si>
  <si>
    <t xml:space="preserve">040721</t>
  </si>
  <si>
    <t xml:space="preserve">CLL2022110068</t>
  </si>
  <si>
    <t xml:space="preserve">JD2018090690</t>
  </si>
  <si>
    <t xml:space="preserve">02033A</t>
  </si>
  <si>
    <t xml:space="preserve">035358</t>
  </si>
  <si>
    <t xml:space="preserve">SH211213898</t>
  </si>
  <si>
    <t xml:space="preserve">00609291</t>
  </si>
  <si>
    <t xml:space="preserve">LXSCS0DK5L1808679</t>
  </si>
  <si>
    <t xml:space="preserve">RYD20030243F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X3978</t>
    </r>
  </si>
  <si>
    <t xml:space="preserve">20912G</t>
  </si>
  <si>
    <t xml:space="preserve">LR4DE17B5L2000378</t>
  </si>
  <si>
    <t xml:space="preserve">25.01.01</t>
  </si>
  <si>
    <t xml:space="preserve">道路事故</t>
  </si>
  <si>
    <r>
      <rPr>
        <sz val="10"/>
        <rFont val="仿宋_GB2312"/>
        <family val="0"/>
        <charset val="134"/>
      </rPr>
      <t xml:space="preserve">2025.01.02</t>
    </r>
    <r>
      <rPr>
        <sz val="10"/>
        <rFont val="Noto Sans"/>
        <family val="2"/>
      </rPr>
      <t xml:space="preserve">当面告知家属，称自愿放弃车辆</t>
    </r>
  </si>
  <si>
    <t xml:space="preserve">B00602</t>
  </si>
  <si>
    <t xml:space="preserve">LWBTCH7C4M1001080</t>
  </si>
  <si>
    <t xml:space="preserve">25.01.11</t>
  </si>
  <si>
    <r>
      <rPr>
        <sz val="10"/>
        <rFont val="仿宋_GB2312"/>
        <family val="0"/>
        <charset val="134"/>
      </rPr>
      <t xml:space="preserve">25.02.11</t>
    </r>
    <r>
      <rPr>
        <sz val="10"/>
        <rFont val="Noto Sans"/>
        <family val="2"/>
      </rPr>
      <t xml:space="preserve">当面告知家属，称自愿放弃放车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NU838</t>
    </r>
  </si>
  <si>
    <t xml:space="preserve">J20178</t>
  </si>
  <si>
    <t xml:space="preserve">LAEEYBC83DMG20171</t>
  </si>
  <si>
    <r>
      <rPr>
        <sz val="10"/>
        <rFont val="仿宋_GB2312"/>
        <family val="0"/>
        <charset val="134"/>
      </rPr>
      <t xml:space="preserve">25.02.10</t>
    </r>
    <r>
      <rPr>
        <sz val="10"/>
        <rFont val="Noto Sans"/>
        <family val="2"/>
      </rPr>
      <t xml:space="preserve">当面告知家属，称自愿放弃放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F7773</t>
    </r>
  </si>
  <si>
    <t xml:space="preserve">40156X</t>
  </si>
  <si>
    <t xml:space="preserve">0048089</t>
  </si>
  <si>
    <t xml:space="preserve">25.01.14</t>
  </si>
  <si>
    <r>
      <rPr>
        <sz val="10"/>
        <rFont val="仿宋_GB2312"/>
        <family val="0"/>
        <charset val="134"/>
      </rPr>
      <t xml:space="preserve">2025.01.15</t>
    </r>
    <r>
      <rPr>
        <sz val="10"/>
        <rFont val="Noto Sans"/>
        <family val="2"/>
      </rPr>
      <t xml:space="preserve">当面告知当事人，称自愿放弃放车</t>
    </r>
  </si>
  <si>
    <t xml:space="preserve">无牌电动三轮车</t>
  </si>
  <si>
    <t xml:space="preserve">040139</t>
  </si>
  <si>
    <t xml:space="preserve">查找不到</t>
  </si>
  <si>
    <t xml:space="preserve">25.01.18</t>
  </si>
  <si>
    <r>
      <rPr>
        <sz val="10"/>
        <rFont val="仿宋_GB2312"/>
        <family val="0"/>
        <charset val="134"/>
      </rPr>
      <t xml:space="preserve">2025.01.20</t>
    </r>
    <r>
      <rPr>
        <sz val="10"/>
        <rFont val="Noto Sans"/>
        <family val="2"/>
      </rPr>
      <t xml:space="preserve">当面告知当事人，称自愿放弃放车</t>
    </r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0"/>
        <charset val="134"/>
      </rPr>
      <t xml:space="preserve">DSF883</t>
    </r>
  </si>
  <si>
    <t xml:space="preserve">LC6XCH3P9E0076753</t>
  </si>
  <si>
    <t xml:space="preserve">25.01.20</t>
  </si>
  <si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日电话通知放弃放车</t>
    </r>
  </si>
  <si>
    <t xml:space="preserve">65315YA</t>
  </si>
  <si>
    <t xml:space="preserve">25.01.22</t>
  </si>
  <si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日已电话联系称自愿放弃放车</t>
    </r>
  </si>
  <si>
    <t xml:space="preserve">DY18024299</t>
  </si>
  <si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日，当事人书面称其自愿放弃放车。</t>
    </r>
  </si>
  <si>
    <t xml:space="preserve">HH19040891</t>
  </si>
  <si>
    <t xml:space="preserve">25.02.01</t>
  </si>
  <si>
    <r>
      <rPr>
        <sz val="10"/>
        <rFont val="仿宋_GB2312"/>
        <family val="0"/>
        <charset val="134"/>
      </rPr>
      <t xml:space="preserve">2025.04.21</t>
    </r>
    <r>
      <rPr>
        <sz val="10"/>
        <rFont val="Noto Sans"/>
        <family val="2"/>
      </rPr>
      <t xml:space="preserve">已电话通知，称自愿放弃放车</t>
    </r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0"/>
        <charset val="134"/>
      </rPr>
      <t xml:space="preserve">DPQ562</t>
    </r>
  </si>
  <si>
    <t xml:space="preserve">LZ8PCJXJTF1221768</t>
  </si>
  <si>
    <r>
      <rPr>
        <sz val="10"/>
        <rFont val="仿宋_GB2312"/>
        <family val="0"/>
        <charset val="134"/>
      </rPr>
      <t xml:space="preserve">2025.02.05</t>
    </r>
    <r>
      <rPr>
        <sz val="10"/>
        <rFont val="Noto Sans"/>
        <family val="2"/>
      </rPr>
      <t xml:space="preserve">当事人弃车离开现场，无任何信息，无法联系</t>
    </r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0"/>
        <charset val="134"/>
      </rPr>
      <t xml:space="preserve">DM8858</t>
    </r>
  </si>
  <si>
    <t xml:space="preserve">004417</t>
  </si>
  <si>
    <t xml:space="preserve">LALPLJ7C273273724</t>
  </si>
  <si>
    <t xml:space="preserve">25.02.11</t>
  </si>
  <si>
    <r>
      <rPr>
        <sz val="10"/>
        <rFont val="仿宋_GB2312"/>
        <family val="0"/>
        <charset val="134"/>
      </rPr>
      <t xml:space="preserve">25.04.21</t>
    </r>
    <r>
      <rPr>
        <sz val="10"/>
        <rFont val="Noto Sans"/>
        <family val="2"/>
      </rPr>
      <t xml:space="preserve">已电话通知当事人车辆达到报废标准公告牌证作废</t>
    </r>
  </si>
  <si>
    <t xml:space="preserve">000004</t>
  </si>
  <si>
    <t xml:space="preserve">HH1BB7Z04MJ900059</t>
  </si>
  <si>
    <r>
      <rPr>
        <sz val="10"/>
        <rFont val="仿宋_GB2312"/>
        <family val="0"/>
        <charset val="134"/>
      </rPr>
      <t xml:space="preserve">25.04.21</t>
    </r>
    <r>
      <rPr>
        <sz val="10"/>
        <rFont val="Noto Sans"/>
        <family val="2"/>
      </rPr>
      <t xml:space="preserve">已电话通知当事人，称自愿放弃放车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C017HJ</t>
    </r>
  </si>
  <si>
    <t xml:space="preserve">LS2TCAJG1G3T11591</t>
  </si>
  <si>
    <r>
      <rPr>
        <sz val="10"/>
        <rFont val="仿宋_GB2312"/>
        <family val="0"/>
        <charset val="134"/>
      </rPr>
      <t xml:space="preserve">25.04.15</t>
    </r>
    <r>
      <rPr>
        <sz val="10"/>
        <rFont val="Noto Sans"/>
        <family val="2"/>
      </rPr>
      <t xml:space="preserve">已电话
通知当事人，称自愿放弃放车</t>
    </r>
  </si>
  <si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日，当事人书面称其自愿放弃放车。</t>
    </r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0"/>
        <charset val="134"/>
      </rPr>
      <t xml:space="preserve">DGH818</t>
    </r>
  </si>
  <si>
    <t xml:space="preserve">012607</t>
  </si>
  <si>
    <t xml:space="preserve">HDLZ3SL0413301</t>
  </si>
  <si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日，当事人书面称其自愿放弃放车。</t>
    </r>
  </si>
  <si>
    <t xml:space="preserve">53469W</t>
  </si>
  <si>
    <t xml:space="preserve">LR4NE0604L1542396</t>
  </si>
  <si>
    <r>
      <rPr>
        <sz val="10"/>
        <rFont val="仿宋_GB2312"/>
        <family val="0"/>
        <charset val="134"/>
      </rPr>
      <t xml:space="preserve">2025.02.21</t>
    </r>
    <r>
      <rPr>
        <sz val="10"/>
        <rFont val="Noto Sans"/>
        <family val="2"/>
      </rPr>
      <t xml:space="preserve">当事人弃车离开现场，无任何信息，无法联系</t>
    </r>
  </si>
  <si>
    <r>
      <rPr>
        <sz val="10"/>
        <color rgb="FF000000"/>
        <rFont val="仿宋_GB2312"/>
        <family val="0"/>
        <charset val="134"/>
      </rPr>
      <t xml:space="preserve">2025.04.21</t>
    </r>
    <r>
      <rPr>
        <sz val="10"/>
        <color rgb="FF000000"/>
        <rFont val="Noto Sans"/>
        <family val="2"/>
      </rPr>
      <t xml:space="preserve">已电话通知，称自愿放弃放车</t>
    </r>
  </si>
  <si>
    <t xml:space="preserve">联系人：事故陈金铨
        违法吴蒙却</t>
  </si>
  <si>
    <t xml:space="preserve">联系电话：</t>
  </si>
  <si>
    <r>
      <rPr>
        <sz val="10"/>
        <rFont val="Noto Sans"/>
        <family val="2"/>
      </rPr>
      <t xml:space="preserve">事故</t>
    </r>
    <r>
      <rPr>
        <sz val="10"/>
        <rFont val="仿宋_GB2312"/>
        <family val="0"/>
        <charset val="134"/>
      </rPr>
      <t xml:space="preserve">13850088682
</t>
    </r>
    <r>
      <rPr>
        <sz val="10"/>
        <rFont val="Noto Sans"/>
        <family val="2"/>
      </rPr>
      <t xml:space="preserve">违法</t>
    </r>
    <r>
      <rPr>
        <sz val="10"/>
        <rFont val="仿宋_GB2312"/>
        <family val="0"/>
        <charset val="134"/>
      </rPr>
      <t xml:space="preserve">7763720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t xml:space="preserve">小型汽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Z757K</t>
    </r>
  </si>
  <si>
    <t xml:space="preserve">CTV012868</t>
  </si>
  <si>
    <t xml:space="preserve">WAUCGD8R3GA141732</t>
  </si>
  <si>
    <t xml:space="preserve">小型新能源汽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DB5992</t>
    </r>
  </si>
  <si>
    <t xml:space="preserve">TG120028002392</t>
  </si>
  <si>
    <t xml:space="preserve">LRW3E7EA8LC007724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t xml:space="preserve">农用车龙江蓝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1803</t>
    </r>
  </si>
  <si>
    <r>
      <rPr>
        <sz val="10"/>
        <color rgb="FF000000"/>
        <rFont val="仿宋_GB2312"/>
        <family val="0"/>
        <charset val="134"/>
      </rPr>
      <t xml:space="preserve">20250508</t>
    </r>
    <r>
      <rPr>
        <sz val="10"/>
        <color rgb="FF000000"/>
        <rFont val="Noto Sans"/>
        <family val="2"/>
      </rPr>
      <t xml:space="preserve">车主称已卖掉联系不上新车主，</t>
    </r>
    <r>
      <rPr>
        <sz val="10"/>
        <color rgb="FF000000"/>
        <rFont val="仿宋_GB2312"/>
        <family val="0"/>
        <charset val="134"/>
      </rPr>
      <t xml:space="preserve">20250509</t>
    </r>
    <r>
      <rPr>
        <sz val="10"/>
        <color rgb="FF000000"/>
        <rFont val="Noto Sans"/>
        <family val="2"/>
      </rPr>
      <t xml:space="preserve">寄挂号信通知</t>
    </r>
  </si>
  <si>
    <t xml:space="preserve">小车长安白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BG008</t>
    </r>
  </si>
  <si>
    <t xml:space="preserve">02837</t>
  </si>
  <si>
    <t xml:space="preserve">半挂车大力士红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K710</t>
    </r>
    <r>
      <rPr>
        <sz val="10"/>
        <color rgb="FF000000"/>
        <rFont val="Noto Sans"/>
        <family val="2"/>
      </rPr>
      <t xml:space="preserve">挂</t>
    </r>
  </si>
  <si>
    <t xml:space="preserve">无动机</t>
  </si>
  <si>
    <t xml:space="preserve">TW480</t>
  </si>
  <si>
    <r>
      <rPr>
        <sz val="10"/>
        <color rgb="FF000000"/>
        <rFont val="仿宋_GB2312"/>
        <family val="0"/>
        <charset val="134"/>
      </rPr>
      <t xml:space="preserve">20250508</t>
    </r>
    <r>
      <rPr>
        <sz val="10"/>
        <color rgb="FF000000"/>
        <rFont val="Noto Sans"/>
        <family val="2"/>
      </rPr>
      <t xml:space="preserve">已电话通知车主</t>
    </r>
    <r>
      <rPr>
        <sz val="10"/>
        <color rgb="FF000000"/>
        <rFont val="仿宋_GB2312"/>
        <family val="0"/>
        <charset val="134"/>
      </rPr>
      <t xml:space="preserve">20250509</t>
    </r>
    <r>
      <rPr>
        <sz val="10"/>
        <color rgb="FF000000"/>
        <rFont val="Noto Sans"/>
        <family val="2"/>
      </rPr>
      <t xml:space="preserve">寄挂号信通知</t>
    </r>
  </si>
  <si>
    <r>
      <rPr>
        <sz val="10"/>
        <color rgb="FF000000"/>
        <rFont val="Noto Sans"/>
        <family val="2"/>
      </rPr>
      <t xml:space="preserve">货车</t>
    </r>
    <r>
      <rPr>
        <sz val="10"/>
        <color rgb="FF000000"/>
        <rFont val="仿宋_GB2312"/>
        <family val="0"/>
        <charset val="134"/>
      </rPr>
      <t xml:space="preserve">HOWO</t>
    </r>
    <r>
      <rPr>
        <sz val="10"/>
        <color rgb="FF000000"/>
        <rFont val="Noto Sans"/>
        <family val="2"/>
      </rPr>
      <t xml:space="preserve">蓝色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J9250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S387</t>
    </r>
    <r>
      <rPr>
        <sz val="10"/>
        <color rgb="FF000000"/>
        <rFont val="Noto Sans"/>
        <family val="2"/>
      </rPr>
      <t xml:space="preserve">挂</t>
    </r>
  </si>
  <si>
    <t xml:space="preserve">TW120</t>
  </si>
  <si>
    <t xml:space="preserve">小车日产黑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D631B</t>
    </r>
  </si>
  <si>
    <t xml:space="preserve">21019</t>
  </si>
  <si>
    <t xml:space="preserve">小车东风日产白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F55C22</t>
    </r>
  </si>
  <si>
    <t xml:space="preserve">60577</t>
  </si>
  <si>
    <t xml:space="preserve">小车三菱灰色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E5597E</t>
    </r>
  </si>
  <si>
    <r>
      <rPr>
        <sz val="10"/>
        <color rgb="FF000000"/>
        <rFont val="仿宋_GB2312"/>
        <family val="0"/>
        <charset val="134"/>
      </rPr>
      <t xml:space="preserve">20250508</t>
    </r>
    <r>
      <rPr>
        <sz val="10"/>
        <color rgb="FF000000"/>
        <rFont val="Noto Sans"/>
        <family val="2"/>
      </rPr>
      <t xml:space="preserve">电话有误</t>
    </r>
    <r>
      <rPr>
        <sz val="10"/>
        <color rgb="FF000000"/>
        <rFont val="仿宋_GB2312"/>
        <family val="0"/>
        <charset val="134"/>
      </rPr>
      <t xml:space="preserve">20250509</t>
    </r>
    <r>
      <rPr>
        <sz val="10"/>
        <color rgb="FF000000"/>
        <rFont val="Noto Sans"/>
        <family val="2"/>
      </rPr>
      <t xml:space="preserve">寄挂号信通知</t>
    </r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6588207</t>
    </r>
  </si>
  <si>
    <r>
      <rPr>
        <sz val="10"/>
        <rFont val="Noto Sans"/>
        <family val="2"/>
      </rPr>
      <t xml:space="preserve">     注</t>
    </r>
    <r>
      <rPr>
        <sz val="10"/>
        <rFont val="仿宋_GB2312"/>
        <family val="0"/>
        <charset val="134"/>
      </rPr>
      <t xml:space="preserve">:1</t>
    </r>
    <r>
      <rPr>
        <sz val="10"/>
        <rFont val="Noto Sans"/>
        <family val="2"/>
      </rPr>
      <t xml:space="preserve">、查扣类型：指道路交通违法或道路交通事故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说明通知时间、方式及结果或无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务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t xml:space="preserve">厦门市公安局集美分局交警大队公安交通执法暂扣车辆处理登记表</t>
  </si>
  <si>
    <t xml:space="preserve">发动机号  
 （电机号）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GA58</t>
    </r>
  </si>
  <si>
    <t xml:space="preserve">无法查看</t>
  </si>
  <si>
    <r>
      <rPr>
        <sz val="10"/>
        <rFont val="Noto Sans"/>
        <family val="2"/>
      </rPr>
      <t xml:space="preserve">于</t>
    </r>
    <r>
      <rPr>
        <sz val="10"/>
        <rFont val="仿宋_GB2312"/>
        <family val="0"/>
        <charset val="134"/>
      </rPr>
      <t xml:space="preserve">2025.05.15</t>
    </r>
    <r>
      <rPr>
        <sz val="10"/>
        <rFont val="Noto Sans"/>
        <family val="2"/>
      </rPr>
      <t xml:space="preserve">通过短信平台告知车主或当事人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907PD</t>
    </r>
  </si>
  <si>
    <t xml:space="preserve">00514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B126B</t>
    </r>
  </si>
  <si>
    <t xml:space="preserve">08758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J363A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GJM511</t>
    </r>
  </si>
  <si>
    <t xml:space="preserve">08729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FH77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600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D3X21</t>
    </r>
  </si>
  <si>
    <t xml:space="preserve">面包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V6965</t>
    </r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0"/>
        <charset val="134"/>
      </rPr>
      <t xml:space="preserve">YWK093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BLY758</t>
    </r>
  </si>
  <si>
    <t xml:space="preserve">030297</t>
  </si>
  <si>
    <t xml:space="preserve">代步车</t>
  </si>
  <si>
    <t xml:space="preserve">F1728087</t>
  </si>
  <si>
    <t xml:space="preserve">无法查询到车主信息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91C81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K2T18</t>
    </r>
  </si>
  <si>
    <r>
      <rPr>
        <sz val="10"/>
        <rFont val="Noto Sans"/>
        <family val="2"/>
      </rPr>
      <t xml:space="preserve">川</t>
    </r>
    <r>
      <rPr>
        <sz val="10"/>
        <rFont val="仿宋_GB2312"/>
        <family val="0"/>
        <charset val="134"/>
      </rPr>
      <t xml:space="preserve">RC8591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C73EY0</t>
    </r>
  </si>
  <si>
    <t xml:space="preserve">03865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NS10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MS19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QQ37</t>
    </r>
  </si>
  <si>
    <t xml:space="preserve">00143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9JT82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83068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C0A76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M9Q20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8CA52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V1K00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F5M838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9V78</t>
    </r>
  </si>
  <si>
    <t xml:space="preserve">007415</t>
  </si>
  <si>
    <t xml:space="preserve">皮卡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9F725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CV22</t>
    </r>
  </si>
  <si>
    <t xml:space="preserve">07036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X786U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C39RY7</t>
    </r>
  </si>
  <si>
    <t xml:space="preserve">02262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E356D8</t>
    </r>
  </si>
  <si>
    <t xml:space="preserve">03604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E3229Z</t>
    </r>
  </si>
  <si>
    <t xml:space="preserve">01690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71H7</t>
    </r>
  </si>
  <si>
    <t xml:space="preserve">06057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B22G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5Q66</t>
    </r>
  </si>
  <si>
    <t xml:space="preserve">货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DR2189</t>
    </r>
  </si>
  <si>
    <t xml:space="preserve">03300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HV265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T5F52</t>
    </r>
  </si>
  <si>
    <t xml:space="preserve">02613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ZW62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Q353Z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B113U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95X87</t>
    </r>
  </si>
  <si>
    <t xml:space="preserve">拖移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X3Q89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MU778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933D7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892G8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E62E81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DT311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U5G31</t>
    </r>
  </si>
  <si>
    <t xml:space="preserve">00144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K9W12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A690P8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JFL012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H7R16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A6G12</t>
    </r>
  </si>
  <si>
    <t xml:space="preserve">04585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FC390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R3A92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0"/>
        <charset val="134"/>
      </rPr>
      <t xml:space="preserve">N0B977</t>
    </r>
  </si>
  <si>
    <t xml:space="preserve">006465</t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0"/>
        <charset val="134"/>
      </rPr>
      <t xml:space="preserve">SYJ962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JN92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H83W3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BK012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W5875</t>
    </r>
  </si>
  <si>
    <t xml:space="preserve">03808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Y6320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U8S77</t>
    </r>
  </si>
  <si>
    <t xml:space="preserve">04281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88L37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9C362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GP1701</t>
    </r>
  </si>
  <si>
    <t xml:space="preserve">01001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S556A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VN362</t>
    </r>
  </si>
  <si>
    <t xml:space="preserve">02999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815X7</t>
    </r>
  </si>
  <si>
    <t xml:space="preserve">08342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56T3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RJ25</t>
    </r>
  </si>
  <si>
    <t xml:space="preserve">05585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Z178H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HP665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525L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G2765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H713N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UF368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960NV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SJ58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G392</t>
    </r>
  </si>
  <si>
    <r>
      <rPr>
        <sz val="10"/>
        <rFont val="Noto Sans"/>
        <family val="2"/>
      </rPr>
      <t xml:space="preserve">苏</t>
    </r>
    <r>
      <rPr>
        <sz val="10"/>
        <rFont val="仿宋_GB2312"/>
        <family val="0"/>
        <charset val="134"/>
      </rPr>
      <t xml:space="preserve">AJS665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AEQ216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L136F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8L390</t>
    </r>
  </si>
  <si>
    <t xml:space="preserve">联系人：刘宇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6075559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无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-mm\-dd"/>
    <numFmt numFmtId="167" formatCode="@"/>
    <numFmt numFmtId="168" formatCode="yyyy/m/d\ h:mm;@"/>
    <numFmt numFmtId="169" formatCode="yyyy/m/d;@"/>
    <numFmt numFmtId="170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2"/>
      <name val="方正小标宋简体"/>
      <family val="0"/>
      <charset val="134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CESI仿宋-GB2312"/>
      <family val="0"/>
      <charset val="134"/>
    </font>
    <font>
      <sz val="10"/>
      <name val="宋体"/>
      <family val="0"/>
      <charset val="134"/>
    </font>
    <font>
      <sz val="10"/>
      <name val="CESI仿宋-GB2312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_55" xfId="22"/>
    <cellStyle name="*unknown*" xfId="20" builtinId="8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74"/>
    <col collapsed="false" customWidth="true" hidden="false" outlineLevel="0" max="3" min="3" style="1" width="7.5"/>
    <col collapsed="false" customWidth="true" hidden="false" outlineLevel="0" max="4" min="4" style="1" width="8.5"/>
    <col collapsed="false" customWidth="true" hidden="false" outlineLevel="0" max="5" min="5" style="1" width="13.74"/>
    <col collapsed="false" customWidth="true" hidden="false" outlineLevel="0" max="6" min="6" style="1" width="14.99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54.87"/>
    <col collapsed="false" customWidth="false" hidden="false" outlineLevel="0" max="257" min="10" style="1" width="8.99"/>
  </cols>
  <sheetData>
    <row r="1" s="6" customFormat="true" ht="20" hidden="false" customHeight="tru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4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20" hidden="false" customHeight="true" outlineLevel="0" collapsed="false">
      <c r="A3" s="8"/>
      <c r="B3" s="8"/>
      <c r="C3" s="8"/>
      <c r="D3" s="8"/>
      <c r="E3" s="8"/>
      <c r="F3" s="9"/>
      <c r="G3" s="10" t="s">
        <v>2</v>
      </c>
      <c r="H3" s="10"/>
      <c r="I3" s="10"/>
    </row>
    <row r="4" s="1" customFormat="true" ht="24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7" t="s">
        <v>11</v>
      </c>
    </row>
    <row r="5" s="1" customFormat="true" ht="13.5" hidden="false" customHeight="false" outlineLevel="0" collapsed="false">
      <c r="A5" s="19" t="n">
        <v>1</v>
      </c>
      <c r="B5" s="20" t="s">
        <v>12</v>
      </c>
      <c r="C5" s="21" t="s">
        <v>13</v>
      </c>
      <c r="D5" s="22" t="s">
        <v>14</v>
      </c>
      <c r="E5" s="23" t="s">
        <v>15</v>
      </c>
      <c r="F5" s="24" t="n">
        <v>45697.6888888889</v>
      </c>
      <c r="G5" s="25" t="s">
        <v>16</v>
      </c>
      <c r="H5" s="26" t="s">
        <v>17</v>
      </c>
      <c r="I5" s="27" t="s">
        <v>18</v>
      </c>
    </row>
    <row r="6" s="1" customFormat="true" ht="24" hidden="false" customHeight="false" outlineLevel="0" collapsed="false">
      <c r="A6" s="25" t="n">
        <v>2</v>
      </c>
      <c r="B6" s="20" t="s">
        <v>12</v>
      </c>
      <c r="C6" s="28" t="s">
        <v>19</v>
      </c>
      <c r="D6" s="29" t="s">
        <v>20</v>
      </c>
      <c r="E6" s="29" t="s">
        <v>21</v>
      </c>
      <c r="F6" s="30" t="n">
        <v>45715.6979166667</v>
      </c>
      <c r="G6" s="25" t="s">
        <v>16</v>
      </c>
      <c r="H6" s="26" t="s">
        <v>17</v>
      </c>
      <c r="I6" s="31" t="s">
        <v>22</v>
      </c>
    </row>
    <row r="7" s="1" customFormat="true" ht="13.5" hidden="false" customHeight="false" outlineLevel="0" collapsed="false">
      <c r="A7" s="25" t="n">
        <v>3</v>
      </c>
      <c r="B7" s="28" t="s">
        <v>12</v>
      </c>
      <c r="C7" s="28" t="s">
        <v>13</v>
      </c>
      <c r="D7" s="28" t="s">
        <v>23</v>
      </c>
      <c r="E7" s="32" t="s">
        <v>24</v>
      </c>
      <c r="F7" s="30" t="n">
        <v>45703.3951388889</v>
      </c>
      <c r="G7" s="25" t="s">
        <v>16</v>
      </c>
      <c r="H7" s="26" t="s">
        <v>17</v>
      </c>
      <c r="I7" s="27" t="s">
        <v>18</v>
      </c>
    </row>
    <row r="8" s="1" customFormat="true" ht="13.5" hidden="false" customHeight="false" outlineLevel="0" collapsed="false">
      <c r="A8" s="25" t="n">
        <v>4</v>
      </c>
      <c r="B8" s="28" t="s">
        <v>12</v>
      </c>
      <c r="C8" s="28" t="s">
        <v>13</v>
      </c>
      <c r="D8" s="29" t="s">
        <v>25</v>
      </c>
      <c r="E8" s="29" t="s">
        <v>26</v>
      </c>
      <c r="F8" s="30" t="n">
        <v>45703.4055555556</v>
      </c>
      <c r="G8" s="25" t="s">
        <v>16</v>
      </c>
      <c r="H8" s="26" t="s">
        <v>17</v>
      </c>
      <c r="I8" s="27" t="s">
        <v>18</v>
      </c>
    </row>
    <row r="9" s="1" customFormat="true" ht="24" hidden="false" customHeight="false" outlineLevel="0" collapsed="false">
      <c r="A9" s="25" t="n">
        <v>5</v>
      </c>
      <c r="B9" s="28" t="s">
        <v>12</v>
      </c>
      <c r="C9" s="28" t="s">
        <v>13</v>
      </c>
      <c r="D9" s="32" t="s">
        <v>27</v>
      </c>
      <c r="E9" s="29" t="s">
        <v>28</v>
      </c>
      <c r="F9" s="30" t="n">
        <v>45710.7340277778</v>
      </c>
      <c r="G9" s="25" t="s">
        <v>16</v>
      </c>
      <c r="H9" s="26" t="s">
        <v>17</v>
      </c>
      <c r="I9" s="27" t="s">
        <v>18</v>
      </c>
    </row>
    <row r="10" s="1" customFormat="true" ht="36" hidden="false" customHeight="false" outlineLevel="0" collapsed="false">
      <c r="A10" s="25" t="n">
        <v>6</v>
      </c>
      <c r="B10" s="28" t="s">
        <v>12</v>
      </c>
      <c r="C10" s="20" t="s">
        <v>29</v>
      </c>
      <c r="D10" s="32" t="s">
        <v>30</v>
      </c>
      <c r="E10" s="29" t="s">
        <v>31</v>
      </c>
      <c r="F10" s="30" t="n">
        <v>45692.7736111111</v>
      </c>
      <c r="G10" s="25" t="s">
        <v>16</v>
      </c>
      <c r="H10" s="26" t="s">
        <v>17</v>
      </c>
      <c r="I10" s="33" t="s">
        <v>32</v>
      </c>
    </row>
    <row r="11" s="1" customFormat="true" ht="24" hidden="false" customHeight="false" outlineLevel="0" collapsed="false">
      <c r="A11" s="25" t="n">
        <v>7</v>
      </c>
      <c r="B11" s="28" t="s">
        <v>12</v>
      </c>
      <c r="C11" s="28" t="s">
        <v>33</v>
      </c>
      <c r="D11" s="29" t="s">
        <v>34</v>
      </c>
      <c r="E11" s="29" t="s">
        <v>35</v>
      </c>
      <c r="F11" s="30" t="n">
        <v>45701.6340277778</v>
      </c>
      <c r="G11" s="25" t="s">
        <v>16</v>
      </c>
      <c r="H11" s="26" t="s">
        <v>17</v>
      </c>
      <c r="I11" s="33" t="s">
        <v>36</v>
      </c>
    </row>
    <row r="12" s="1" customFormat="true" ht="24" hidden="false" customHeight="false" outlineLevel="0" collapsed="false">
      <c r="A12" s="25" t="n">
        <v>8</v>
      </c>
      <c r="B12" s="28" t="s">
        <v>12</v>
      </c>
      <c r="C12" s="28" t="s">
        <v>37</v>
      </c>
      <c r="D12" s="29" t="s">
        <v>38</v>
      </c>
      <c r="E12" s="29" t="s">
        <v>39</v>
      </c>
      <c r="F12" s="30" t="n">
        <v>45706.1625</v>
      </c>
      <c r="G12" s="25" t="s">
        <v>16</v>
      </c>
      <c r="H12" s="26" t="s">
        <v>17</v>
      </c>
      <c r="I12" s="27" t="s">
        <v>40</v>
      </c>
    </row>
    <row r="13" s="40" customFormat="true" ht="23" hidden="false" customHeight="true" outlineLevel="0" collapsed="false">
      <c r="A13" s="34"/>
      <c r="B13" s="35" t="s">
        <v>41</v>
      </c>
      <c r="C13" s="35"/>
      <c r="D13" s="36"/>
      <c r="E13" s="37"/>
      <c r="F13" s="38"/>
      <c r="G13" s="34"/>
      <c r="H13" s="34"/>
      <c r="I13" s="39" t="s">
        <v>42</v>
      </c>
    </row>
    <row r="14" s="40" customFormat="true" ht="38" hidden="false" customHeight="true" outlineLevel="0" collapsed="false">
      <c r="A14" s="41" t="s">
        <v>43</v>
      </c>
      <c r="B14" s="41"/>
      <c r="C14" s="41"/>
      <c r="D14" s="41"/>
      <c r="E14" s="41"/>
      <c r="F14" s="41"/>
      <c r="G14" s="41"/>
      <c r="H14" s="41"/>
      <c r="I14" s="41"/>
    </row>
  </sheetData>
  <mergeCells count="5">
    <mergeCell ref="A2:I2"/>
    <mergeCell ref="A3:E3"/>
    <mergeCell ref="G3:I3"/>
    <mergeCell ref="B13:C13"/>
    <mergeCell ref="A14:I14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8.11"/>
    <col collapsed="false" customWidth="true" hidden="false" outlineLevel="0" max="2" min="2" style="43" width="15.24"/>
    <col collapsed="false" customWidth="true" hidden="false" outlineLevel="0" max="3" min="3" style="42" width="11.36"/>
    <col collapsed="false" customWidth="true" hidden="false" outlineLevel="0" max="4" min="4" style="42" width="21.24"/>
    <col collapsed="false" customWidth="true" hidden="false" outlineLevel="0" max="5" min="5" style="42" width="18.5"/>
    <col collapsed="false" customWidth="true" hidden="false" outlineLevel="0" max="6" min="6" style="44" width="9.24"/>
    <col collapsed="false" customWidth="true" hidden="false" outlineLevel="0" max="7" min="7" style="42" width="8.5"/>
    <col collapsed="false" customWidth="true" hidden="false" outlineLevel="0" max="8" min="8" style="42" width="8.74"/>
    <col collapsed="false" customWidth="true" hidden="false" outlineLevel="0" max="9" min="9" style="42" width="29.75"/>
    <col collapsed="false" customWidth="false" hidden="false" outlineLevel="0" max="257" min="10" style="42" width="8.99"/>
  </cols>
  <sheetData>
    <row r="1" s="6" customFormat="true" ht="20" hidden="false" customHeight="true" outlineLevel="0" collapsed="false">
      <c r="A1" s="2" t="s">
        <v>44</v>
      </c>
      <c r="B1" s="3"/>
      <c r="C1" s="4"/>
      <c r="D1" s="4"/>
      <c r="E1" s="4"/>
      <c r="F1" s="5"/>
      <c r="G1" s="4"/>
      <c r="H1" s="4"/>
      <c r="I1" s="4"/>
    </row>
    <row r="2" s="6" customFormat="true" ht="30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  <c r="I2" s="7"/>
    </row>
    <row r="3" s="6" customFormat="true" ht="20" hidden="false" customHeight="true" outlineLevel="0" collapsed="false">
      <c r="A3" s="8"/>
      <c r="B3" s="8"/>
      <c r="C3" s="8"/>
      <c r="D3" s="8"/>
      <c r="E3" s="8"/>
      <c r="F3" s="9"/>
      <c r="G3" s="10" t="s">
        <v>2</v>
      </c>
      <c r="H3" s="10"/>
      <c r="I3" s="10"/>
    </row>
    <row r="4" customFormat="false" ht="21" hidden="false" customHeight="true" outlineLevel="0" collapsed="false">
      <c r="A4" s="45" t="s">
        <v>3</v>
      </c>
      <c r="B4" s="45" t="s">
        <v>4</v>
      </c>
      <c r="C4" s="45" t="s">
        <v>5</v>
      </c>
      <c r="D4" s="45" t="s">
        <v>46</v>
      </c>
      <c r="E4" s="45" t="s">
        <v>47</v>
      </c>
      <c r="F4" s="46" t="s">
        <v>8</v>
      </c>
      <c r="G4" s="45" t="s">
        <v>9</v>
      </c>
      <c r="H4" s="45" t="s">
        <v>48</v>
      </c>
      <c r="I4" s="45" t="s">
        <v>11</v>
      </c>
    </row>
    <row r="5" customFormat="false" ht="15.95" hidden="false" customHeight="true" outlineLevel="0" collapsed="false">
      <c r="A5" s="45"/>
      <c r="B5" s="45"/>
      <c r="C5" s="45"/>
      <c r="D5" s="45"/>
      <c r="E5" s="45"/>
      <c r="F5" s="46"/>
      <c r="G5" s="45"/>
      <c r="H5" s="45" t="s">
        <v>49</v>
      </c>
      <c r="I5" s="45"/>
    </row>
    <row r="6" customFormat="false" ht="33" hidden="false" customHeight="true" outlineLevel="0" collapsed="false">
      <c r="A6" s="47" t="n">
        <v>1</v>
      </c>
      <c r="B6" s="48" t="s">
        <v>50</v>
      </c>
      <c r="C6" s="49" t="s">
        <v>51</v>
      </c>
      <c r="D6" s="50" t="s">
        <v>52</v>
      </c>
      <c r="E6" s="50" t="s">
        <v>53</v>
      </c>
      <c r="F6" s="51" t="n">
        <v>45711</v>
      </c>
      <c r="G6" s="26" t="s">
        <v>54</v>
      </c>
      <c r="H6" s="26" t="s">
        <v>17</v>
      </c>
      <c r="I6" s="52" t="s">
        <v>55</v>
      </c>
    </row>
    <row r="7" customFormat="false" ht="36" hidden="false" customHeight="true" outlineLevel="0" collapsed="false">
      <c r="A7" s="53" t="s">
        <v>56</v>
      </c>
      <c r="B7" s="53"/>
      <c r="C7" s="53"/>
      <c r="D7" s="53" t="s">
        <v>57</v>
      </c>
      <c r="E7" s="53"/>
      <c r="F7" s="54"/>
      <c r="G7" s="55"/>
      <c r="H7" s="55"/>
      <c r="I7" s="55"/>
    </row>
    <row r="8" customFormat="false" ht="41.25" hidden="false" customHeight="true" outlineLevel="0" collapsed="false">
      <c r="A8" s="56" t="s">
        <v>43</v>
      </c>
      <c r="B8" s="56"/>
      <c r="C8" s="56"/>
      <c r="D8" s="56"/>
      <c r="E8" s="56"/>
      <c r="F8" s="56"/>
      <c r="G8" s="56"/>
      <c r="H8" s="56"/>
      <c r="I8" s="56"/>
    </row>
  </sheetData>
  <mergeCells count="14"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7:C7"/>
    <mergeCell ref="D7:E7"/>
    <mergeCell ref="A8:I8"/>
  </mergeCells>
  <printOptions headings="false" gridLines="false" gridLinesSet="true" horizontalCentered="true" verticalCentered="false"/>
  <pageMargins left="0.236111111111111" right="0.275" top="0.156944444444444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8.24"/>
    <col collapsed="false" customWidth="true" hidden="false" outlineLevel="0" max="2" min="2" style="58" width="23.87"/>
    <col collapsed="false" customWidth="true" hidden="false" outlineLevel="0" max="3" min="3" style="57" width="11.24"/>
    <col collapsed="false" customWidth="true" hidden="false" outlineLevel="0" max="4" min="4" style="57" width="8.87"/>
    <col collapsed="false" customWidth="true" hidden="false" outlineLevel="0" max="5" min="5" style="57" width="6.62"/>
    <col collapsed="false" customWidth="true" hidden="false" outlineLevel="0" max="6" min="6" style="57" width="11.24"/>
    <col collapsed="false" customWidth="true" hidden="false" outlineLevel="0" max="7" min="7" style="57" width="7.87"/>
    <col collapsed="false" customWidth="true" hidden="false" outlineLevel="0" max="8" min="8" style="57" width="8.11"/>
    <col collapsed="false" customWidth="true" hidden="false" outlineLevel="0" max="9" min="9" style="59" width="44.75"/>
  </cols>
  <sheetData>
    <row r="1" s="6" customFormat="true" ht="20" hidden="false" customHeight="true" outlineLevel="0" collapsed="false">
      <c r="A1" s="2" t="s">
        <v>58</v>
      </c>
      <c r="B1" s="3"/>
      <c r="C1" s="4"/>
      <c r="D1" s="4"/>
      <c r="E1" s="4"/>
      <c r="F1" s="5"/>
      <c r="G1" s="4"/>
      <c r="H1" s="4"/>
      <c r="I1" s="4"/>
    </row>
    <row r="2" s="6" customFormat="true" ht="30" hidden="false" customHeight="true" outlineLevel="0" collapsed="false">
      <c r="A2" s="7" t="s">
        <v>59</v>
      </c>
      <c r="B2" s="7"/>
      <c r="C2" s="7"/>
      <c r="D2" s="7"/>
      <c r="E2" s="7"/>
      <c r="F2" s="7"/>
      <c r="G2" s="7"/>
      <c r="H2" s="7"/>
      <c r="I2" s="7"/>
    </row>
    <row r="3" s="6" customFormat="true" ht="20" hidden="false" customHeight="true" outlineLevel="0" collapsed="false">
      <c r="A3" s="8"/>
      <c r="B3" s="8"/>
      <c r="C3" s="8"/>
      <c r="D3" s="8"/>
      <c r="E3" s="8"/>
      <c r="F3" s="9"/>
      <c r="G3" s="10" t="s">
        <v>2</v>
      </c>
      <c r="H3" s="10"/>
      <c r="I3" s="10"/>
    </row>
    <row r="4" customFormat="false" ht="24" hidden="false" customHeight="false" outlineLevel="0" collapsed="false">
      <c r="A4" s="60" t="s">
        <v>3</v>
      </c>
      <c r="B4" s="60" t="s">
        <v>4</v>
      </c>
      <c r="C4" s="60" t="s">
        <v>5</v>
      </c>
      <c r="D4" s="60" t="s">
        <v>60</v>
      </c>
      <c r="E4" s="60" t="s">
        <v>47</v>
      </c>
      <c r="F4" s="60" t="s">
        <v>8</v>
      </c>
      <c r="G4" s="60" t="s">
        <v>9</v>
      </c>
      <c r="H4" s="60" t="s">
        <v>61</v>
      </c>
      <c r="I4" s="61" t="s">
        <v>11</v>
      </c>
    </row>
    <row r="5" customFormat="false" ht="14.25" hidden="false" customHeight="false" outlineLevel="0" collapsed="false">
      <c r="A5" s="62" t="n">
        <v>1</v>
      </c>
      <c r="B5" s="26" t="s">
        <v>62</v>
      </c>
      <c r="C5" s="63" t="s">
        <v>63</v>
      </c>
      <c r="D5" s="63" t="s">
        <v>64</v>
      </c>
      <c r="E5" s="31" t="s">
        <v>65</v>
      </c>
      <c r="F5" s="64" t="n">
        <v>45717</v>
      </c>
      <c r="G5" s="65" t="s">
        <v>16</v>
      </c>
      <c r="H5" s="66" t="s">
        <v>17</v>
      </c>
      <c r="I5" s="67" t="s">
        <v>66</v>
      </c>
    </row>
    <row r="6" customFormat="false" ht="14.25" hidden="false" customHeight="false" outlineLevel="0" collapsed="false">
      <c r="A6" s="67" t="n">
        <v>2</v>
      </c>
      <c r="B6" s="26" t="s">
        <v>67</v>
      </c>
      <c r="C6" s="63" t="s">
        <v>63</v>
      </c>
      <c r="D6" s="31" t="s">
        <v>68</v>
      </c>
      <c r="E6" s="31" t="s">
        <v>69</v>
      </c>
      <c r="F6" s="64" t="n">
        <v>45717</v>
      </c>
      <c r="G6" s="65" t="s">
        <v>16</v>
      </c>
      <c r="H6" s="66" t="s">
        <v>17</v>
      </c>
      <c r="I6" s="67" t="s">
        <v>66</v>
      </c>
    </row>
    <row r="7" customFormat="false" ht="14.25" hidden="false" customHeight="false" outlineLevel="0" collapsed="false">
      <c r="A7" s="67" t="n">
        <v>3</v>
      </c>
      <c r="B7" s="26" t="s">
        <v>70</v>
      </c>
      <c r="C7" s="63" t="s">
        <v>63</v>
      </c>
      <c r="D7" s="31" t="s">
        <v>71</v>
      </c>
      <c r="E7" s="31" t="s">
        <v>72</v>
      </c>
      <c r="F7" s="64" t="n">
        <v>45717</v>
      </c>
      <c r="G7" s="65" t="s">
        <v>16</v>
      </c>
      <c r="H7" s="66" t="s">
        <v>17</v>
      </c>
      <c r="I7" s="67" t="s">
        <v>66</v>
      </c>
    </row>
    <row r="8" customFormat="false" ht="14.25" hidden="false" customHeight="false" outlineLevel="0" collapsed="false">
      <c r="A8" s="67" t="n">
        <v>4</v>
      </c>
      <c r="B8" s="26" t="s">
        <v>73</v>
      </c>
      <c r="C8" s="63" t="s">
        <v>74</v>
      </c>
      <c r="D8" s="31" t="s">
        <v>75</v>
      </c>
      <c r="E8" s="31" t="s">
        <v>76</v>
      </c>
      <c r="F8" s="64" t="n">
        <v>45717</v>
      </c>
      <c r="G8" s="65" t="s">
        <v>16</v>
      </c>
      <c r="H8" s="66" t="s">
        <v>17</v>
      </c>
      <c r="I8" s="68" t="s">
        <v>77</v>
      </c>
    </row>
    <row r="9" customFormat="false" ht="14.25" hidden="false" customHeight="false" outlineLevel="0" collapsed="false">
      <c r="A9" s="67" t="n">
        <v>5</v>
      </c>
      <c r="B9" s="26" t="s">
        <v>78</v>
      </c>
      <c r="C9" s="63" t="s">
        <v>63</v>
      </c>
      <c r="D9" s="63" t="s">
        <v>64</v>
      </c>
      <c r="E9" s="31" t="s">
        <v>79</v>
      </c>
      <c r="F9" s="64" t="n">
        <v>45717</v>
      </c>
      <c r="G9" s="65" t="s">
        <v>16</v>
      </c>
      <c r="H9" s="66" t="s">
        <v>17</v>
      </c>
      <c r="I9" s="67" t="s">
        <v>66</v>
      </c>
    </row>
    <row r="10" customFormat="false" ht="14.25" hidden="false" customHeight="false" outlineLevel="0" collapsed="false">
      <c r="A10" s="67" t="n">
        <v>6</v>
      </c>
      <c r="B10" s="26" t="s">
        <v>80</v>
      </c>
      <c r="C10" s="63" t="s">
        <v>63</v>
      </c>
      <c r="D10" s="63" t="s">
        <v>64</v>
      </c>
      <c r="E10" s="31" t="s">
        <v>81</v>
      </c>
      <c r="F10" s="64" t="n">
        <v>45717</v>
      </c>
      <c r="G10" s="65" t="s">
        <v>16</v>
      </c>
      <c r="H10" s="66" t="s">
        <v>17</v>
      </c>
      <c r="I10" s="67" t="s">
        <v>66</v>
      </c>
    </row>
    <row r="11" customFormat="false" ht="14.25" hidden="false" customHeight="false" outlineLevel="0" collapsed="false">
      <c r="A11" s="67" t="n">
        <v>7</v>
      </c>
      <c r="B11" s="26" t="s">
        <v>82</v>
      </c>
      <c r="C11" s="63" t="s">
        <v>63</v>
      </c>
      <c r="D11" s="31" t="s">
        <v>83</v>
      </c>
      <c r="E11" s="31" t="s">
        <v>84</v>
      </c>
      <c r="F11" s="64" t="n">
        <v>45717</v>
      </c>
      <c r="G11" s="65" t="s">
        <v>16</v>
      </c>
      <c r="H11" s="66" t="s">
        <v>17</v>
      </c>
      <c r="I11" s="67" t="s">
        <v>66</v>
      </c>
    </row>
    <row r="12" customFormat="false" ht="14.25" hidden="false" customHeight="false" outlineLevel="0" collapsed="false">
      <c r="A12" s="67" t="n">
        <v>8</v>
      </c>
      <c r="B12" s="26" t="s">
        <v>85</v>
      </c>
      <c r="C12" s="63" t="s">
        <v>63</v>
      </c>
      <c r="D12" s="31" t="s">
        <v>86</v>
      </c>
      <c r="E12" s="31" t="s">
        <v>87</v>
      </c>
      <c r="F12" s="64" t="n">
        <v>45717</v>
      </c>
      <c r="G12" s="65" t="s">
        <v>16</v>
      </c>
      <c r="H12" s="66" t="s">
        <v>17</v>
      </c>
      <c r="I12" s="67" t="s">
        <v>66</v>
      </c>
    </row>
    <row r="13" customFormat="false" ht="14.25" hidden="false" customHeight="false" outlineLevel="0" collapsed="false">
      <c r="A13" s="67" t="n">
        <v>9</v>
      </c>
      <c r="B13" s="26" t="s">
        <v>88</v>
      </c>
      <c r="C13" s="63" t="s">
        <v>63</v>
      </c>
      <c r="D13" s="31" t="s">
        <v>89</v>
      </c>
      <c r="E13" s="31" t="s">
        <v>90</v>
      </c>
      <c r="F13" s="64" t="n">
        <v>45718</v>
      </c>
      <c r="G13" s="65" t="s">
        <v>16</v>
      </c>
      <c r="H13" s="66" t="s">
        <v>17</v>
      </c>
      <c r="I13" s="67" t="s">
        <v>66</v>
      </c>
    </row>
    <row r="14" customFormat="false" ht="14.25" hidden="false" customHeight="false" outlineLevel="0" collapsed="false">
      <c r="A14" s="67" t="n">
        <v>10</v>
      </c>
      <c r="B14" s="26" t="s">
        <v>62</v>
      </c>
      <c r="C14" s="63" t="s">
        <v>63</v>
      </c>
      <c r="D14" s="31" t="s">
        <v>91</v>
      </c>
      <c r="E14" s="31" t="s">
        <v>92</v>
      </c>
      <c r="F14" s="64" t="n">
        <v>45718</v>
      </c>
      <c r="G14" s="65" t="s">
        <v>16</v>
      </c>
      <c r="H14" s="66" t="s">
        <v>17</v>
      </c>
      <c r="I14" s="67" t="s">
        <v>66</v>
      </c>
    </row>
    <row r="15" customFormat="false" ht="14.25" hidden="false" customHeight="false" outlineLevel="0" collapsed="false">
      <c r="A15" s="67" t="n">
        <v>11</v>
      </c>
      <c r="B15" s="26" t="s">
        <v>93</v>
      </c>
      <c r="C15" s="63" t="s">
        <v>63</v>
      </c>
      <c r="D15" s="31" t="s">
        <v>94</v>
      </c>
      <c r="E15" s="31" t="s">
        <v>95</v>
      </c>
      <c r="F15" s="64" t="n">
        <v>45718</v>
      </c>
      <c r="G15" s="65" t="s">
        <v>16</v>
      </c>
      <c r="H15" s="66" t="s">
        <v>17</v>
      </c>
      <c r="I15" s="67" t="s">
        <v>66</v>
      </c>
    </row>
    <row r="16" customFormat="false" ht="14.25" hidden="false" customHeight="false" outlineLevel="0" collapsed="false">
      <c r="A16" s="67" t="n">
        <v>12</v>
      </c>
      <c r="B16" s="26" t="s">
        <v>96</v>
      </c>
      <c r="C16" s="63" t="s">
        <v>97</v>
      </c>
      <c r="D16" s="31" t="s">
        <v>98</v>
      </c>
      <c r="E16" s="31" t="s">
        <v>99</v>
      </c>
      <c r="F16" s="64" t="n">
        <v>45718</v>
      </c>
      <c r="G16" s="65" t="s">
        <v>16</v>
      </c>
      <c r="H16" s="66" t="s">
        <v>17</v>
      </c>
      <c r="I16" s="26" t="s">
        <v>100</v>
      </c>
    </row>
    <row r="17" customFormat="false" ht="14.25" hidden="false" customHeight="false" outlineLevel="0" collapsed="false">
      <c r="A17" s="67" t="n">
        <v>13</v>
      </c>
      <c r="B17" s="26" t="s">
        <v>101</v>
      </c>
      <c r="C17" s="63" t="s">
        <v>102</v>
      </c>
      <c r="D17" s="63" t="s">
        <v>103</v>
      </c>
      <c r="E17" s="31" t="s">
        <v>104</v>
      </c>
      <c r="F17" s="64" t="n">
        <v>45718</v>
      </c>
      <c r="G17" s="65" t="s">
        <v>16</v>
      </c>
      <c r="H17" s="66" t="s">
        <v>17</v>
      </c>
      <c r="I17" s="26" t="s">
        <v>105</v>
      </c>
    </row>
    <row r="18" customFormat="false" ht="14.25" hidden="false" customHeight="false" outlineLevel="0" collapsed="false">
      <c r="A18" s="67" t="n">
        <v>14</v>
      </c>
      <c r="B18" s="26" t="s">
        <v>106</v>
      </c>
      <c r="C18" s="63" t="s">
        <v>63</v>
      </c>
      <c r="D18" s="63" t="s">
        <v>103</v>
      </c>
      <c r="E18" s="63" t="s">
        <v>103</v>
      </c>
      <c r="F18" s="64" t="n">
        <v>45718</v>
      </c>
      <c r="G18" s="65" t="s">
        <v>16</v>
      </c>
      <c r="H18" s="66" t="s">
        <v>17</v>
      </c>
      <c r="I18" s="67" t="s">
        <v>66</v>
      </c>
    </row>
    <row r="19" customFormat="false" ht="14.25" hidden="false" customHeight="false" outlineLevel="0" collapsed="false">
      <c r="A19" s="67" t="n">
        <v>15</v>
      </c>
      <c r="B19" s="26" t="s">
        <v>106</v>
      </c>
      <c r="C19" s="63" t="s">
        <v>63</v>
      </c>
      <c r="D19" s="63" t="s">
        <v>103</v>
      </c>
      <c r="E19" s="63" t="s">
        <v>103</v>
      </c>
      <c r="F19" s="64" t="n">
        <v>45718</v>
      </c>
      <c r="G19" s="65" t="s">
        <v>16</v>
      </c>
      <c r="H19" s="66" t="s">
        <v>17</v>
      </c>
      <c r="I19" s="67" t="s">
        <v>66</v>
      </c>
    </row>
    <row r="20" customFormat="false" ht="14.25" hidden="false" customHeight="false" outlineLevel="0" collapsed="false">
      <c r="A20" s="67" t="n">
        <v>16</v>
      </c>
      <c r="B20" s="26" t="s">
        <v>73</v>
      </c>
      <c r="C20" s="63" t="s">
        <v>63</v>
      </c>
      <c r="D20" s="63" t="s">
        <v>64</v>
      </c>
      <c r="E20" s="63" t="s">
        <v>64</v>
      </c>
      <c r="F20" s="64" t="n">
        <v>45719</v>
      </c>
      <c r="G20" s="65" t="s">
        <v>16</v>
      </c>
      <c r="H20" s="66" t="s">
        <v>17</v>
      </c>
      <c r="I20" s="67" t="s">
        <v>66</v>
      </c>
    </row>
    <row r="21" customFormat="false" ht="14.25" hidden="false" customHeight="false" outlineLevel="0" collapsed="false">
      <c r="A21" s="67" t="n">
        <v>17</v>
      </c>
      <c r="B21" s="26" t="s">
        <v>101</v>
      </c>
      <c r="C21" s="63" t="s">
        <v>63</v>
      </c>
      <c r="D21" s="31" t="s">
        <v>107</v>
      </c>
      <c r="E21" s="31" t="s">
        <v>108</v>
      </c>
      <c r="F21" s="64" t="n">
        <v>45721</v>
      </c>
      <c r="G21" s="65" t="s">
        <v>16</v>
      </c>
      <c r="H21" s="66" t="s">
        <v>17</v>
      </c>
      <c r="I21" s="67" t="s">
        <v>66</v>
      </c>
    </row>
    <row r="22" customFormat="false" ht="14.25" hidden="false" customHeight="false" outlineLevel="0" collapsed="false">
      <c r="A22" s="67" t="n">
        <v>18</v>
      </c>
      <c r="B22" s="26" t="s">
        <v>109</v>
      </c>
      <c r="C22" s="63" t="s">
        <v>63</v>
      </c>
      <c r="D22" s="31" t="s">
        <v>110</v>
      </c>
      <c r="E22" s="31" t="s">
        <v>111</v>
      </c>
      <c r="F22" s="64" t="n">
        <v>45722</v>
      </c>
      <c r="G22" s="65" t="s">
        <v>16</v>
      </c>
      <c r="H22" s="66" t="s">
        <v>17</v>
      </c>
      <c r="I22" s="67" t="s">
        <v>66</v>
      </c>
    </row>
    <row r="23" customFormat="false" ht="14.25" hidden="false" customHeight="false" outlineLevel="0" collapsed="false">
      <c r="A23" s="67" t="n">
        <v>19</v>
      </c>
      <c r="B23" s="26" t="s">
        <v>112</v>
      </c>
      <c r="C23" s="63" t="s">
        <v>63</v>
      </c>
      <c r="D23" s="31" t="s">
        <v>113</v>
      </c>
      <c r="E23" s="63" t="s">
        <v>103</v>
      </c>
      <c r="F23" s="64" t="n">
        <v>45722</v>
      </c>
      <c r="G23" s="65" t="s">
        <v>16</v>
      </c>
      <c r="H23" s="66" t="s">
        <v>17</v>
      </c>
      <c r="I23" s="67" t="s">
        <v>66</v>
      </c>
    </row>
    <row r="24" customFormat="false" ht="14.25" hidden="false" customHeight="false" outlineLevel="0" collapsed="false">
      <c r="A24" s="67" t="n">
        <v>20</v>
      </c>
      <c r="B24" s="26" t="s">
        <v>114</v>
      </c>
      <c r="C24" s="63" t="s">
        <v>63</v>
      </c>
      <c r="D24" s="63" t="s">
        <v>103</v>
      </c>
      <c r="E24" s="31" t="s">
        <v>115</v>
      </c>
      <c r="F24" s="64" t="n">
        <v>45722</v>
      </c>
      <c r="G24" s="65" t="s">
        <v>16</v>
      </c>
      <c r="H24" s="66" t="s">
        <v>17</v>
      </c>
      <c r="I24" s="67" t="s">
        <v>66</v>
      </c>
    </row>
    <row r="25" customFormat="false" ht="14.25" hidden="false" customHeight="false" outlineLevel="0" collapsed="false">
      <c r="A25" s="67" t="n">
        <v>21</v>
      </c>
      <c r="B25" s="26" t="s">
        <v>116</v>
      </c>
      <c r="C25" s="63" t="s">
        <v>63</v>
      </c>
      <c r="D25" s="63" t="s">
        <v>103</v>
      </c>
      <c r="E25" s="31" t="s">
        <v>117</v>
      </c>
      <c r="F25" s="64" t="n">
        <v>45722</v>
      </c>
      <c r="G25" s="65" t="s">
        <v>16</v>
      </c>
      <c r="H25" s="66" t="s">
        <v>17</v>
      </c>
      <c r="I25" s="67" t="s">
        <v>66</v>
      </c>
    </row>
    <row r="26" customFormat="false" ht="14.25" hidden="false" customHeight="false" outlineLevel="0" collapsed="false">
      <c r="A26" s="67" t="n">
        <v>22</v>
      </c>
      <c r="B26" s="26" t="s">
        <v>118</v>
      </c>
      <c r="C26" s="63" t="s">
        <v>63</v>
      </c>
      <c r="D26" s="63" t="s">
        <v>103</v>
      </c>
      <c r="E26" s="31" t="s">
        <v>119</v>
      </c>
      <c r="F26" s="64" t="n">
        <v>45722</v>
      </c>
      <c r="G26" s="65" t="s">
        <v>16</v>
      </c>
      <c r="H26" s="66" t="s">
        <v>17</v>
      </c>
      <c r="I26" s="67" t="s">
        <v>66</v>
      </c>
    </row>
    <row r="27" customFormat="false" ht="14.25" hidden="false" customHeight="false" outlineLevel="0" collapsed="false">
      <c r="A27" s="67" t="n">
        <v>23</v>
      </c>
      <c r="B27" s="26" t="s">
        <v>120</v>
      </c>
      <c r="C27" s="63" t="s">
        <v>63</v>
      </c>
      <c r="D27" s="31" t="s">
        <v>121</v>
      </c>
      <c r="E27" s="31" t="s">
        <v>122</v>
      </c>
      <c r="F27" s="64" t="n">
        <v>45722</v>
      </c>
      <c r="G27" s="65" t="s">
        <v>16</v>
      </c>
      <c r="H27" s="66" t="s">
        <v>17</v>
      </c>
      <c r="I27" s="67" t="s">
        <v>66</v>
      </c>
    </row>
    <row r="28" customFormat="false" ht="14.25" hidden="false" customHeight="false" outlineLevel="0" collapsed="false">
      <c r="A28" s="67" t="n">
        <v>24</v>
      </c>
      <c r="B28" s="26" t="s">
        <v>123</v>
      </c>
      <c r="C28" s="63" t="s">
        <v>63</v>
      </c>
      <c r="D28" s="63" t="s">
        <v>103</v>
      </c>
      <c r="E28" s="31" t="s">
        <v>124</v>
      </c>
      <c r="F28" s="64" t="n">
        <v>45722</v>
      </c>
      <c r="G28" s="65" t="s">
        <v>16</v>
      </c>
      <c r="H28" s="66" t="s">
        <v>17</v>
      </c>
      <c r="I28" s="67" t="s">
        <v>66</v>
      </c>
    </row>
    <row r="29" customFormat="false" ht="14.25" hidden="false" customHeight="false" outlineLevel="0" collapsed="false">
      <c r="A29" s="67" t="n">
        <v>25</v>
      </c>
      <c r="B29" s="26" t="s">
        <v>125</v>
      </c>
      <c r="C29" s="63" t="s">
        <v>126</v>
      </c>
      <c r="D29" s="31" t="s">
        <v>127</v>
      </c>
      <c r="E29" s="31" t="s">
        <v>128</v>
      </c>
      <c r="F29" s="64" t="n">
        <v>45722</v>
      </c>
      <c r="G29" s="65" t="s">
        <v>16</v>
      </c>
      <c r="H29" s="66" t="s">
        <v>17</v>
      </c>
      <c r="I29" s="69" t="s">
        <v>129</v>
      </c>
    </row>
    <row r="30" customFormat="false" ht="14.25" hidden="false" customHeight="false" outlineLevel="0" collapsed="false">
      <c r="A30" s="67" t="n">
        <v>26</v>
      </c>
      <c r="B30" s="26" t="s">
        <v>130</v>
      </c>
      <c r="C30" s="63" t="s">
        <v>131</v>
      </c>
      <c r="D30" s="31" t="s">
        <v>132</v>
      </c>
      <c r="E30" s="31" t="s">
        <v>133</v>
      </c>
      <c r="F30" s="64" t="n">
        <v>45722</v>
      </c>
      <c r="G30" s="65" t="s">
        <v>16</v>
      </c>
      <c r="H30" s="66" t="s">
        <v>17</v>
      </c>
      <c r="I30" s="26" t="s">
        <v>134</v>
      </c>
    </row>
    <row r="31" customFormat="false" ht="14.25" hidden="false" customHeight="false" outlineLevel="0" collapsed="false">
      <c r="A31" s="67" t="n">
        <v>27</v>
      </c>
      <c r="B31" s="26" t="s">
        <v>135</v>
      </c>
      <c r="C31" s="63" t="s">
        <v>63</v>
      </c>
      <c r="D31" s="63" t="s">
        <v>103</v>
      </c>
      <c r="E31" s="31" t="s">
        <v>136</v>
      </c>
      <c r="F31" s="64" t="n">
        <v>45722</v>
      </c>
      <c r="G31" s="65" t="s">
        <v>16</v>
      </c>
      <c r="H31" s="66" t="s">
        <v>17</v>
      </c>
      <c r="I31" s="67" t="s">
        <v>66</v>
      </c>
    </row>
    <row r="32" customFormat="false" ht="14.25" hidden="false" customHeight="false" outlineLevel="0" collapsed="false">
      <c r="A32" s="67" t="n">
        <v>28</v>
      </c>
      <c r="B32" s="26" t="s">
        <v>137</v>
      </c>
      <c r="C32" s="63" t="s">
        <v>63</v>
      </c>
      <c r="D32" s="63" t="s">
        <v>103</v>
      </c>
      <c r="E32" s="31" t="s">
        <v>138</v>
      </c>
      <c r="F32" s="64" t="n">
        <v>45722</v>
      </c>
      <c r="G32" s="65" t="s">
        <v>16</v>
      </c>
      <c r="H32" s="66" t="s">
        <v>17</v>
      </c>
      <c r="I32" s="67" t="s">
        <v>66</v>
      </c>
    </row>
    <row r="33" customFormat="false" ht="14.25" hidden="false" customHeight="false" outlineLevel="0" collapsed="false">
      <c r="A33" s="67" t="n">
        <v>29</v>
      </c>
      <c r="B33" s="26" t="s">
        <v>73</v>
      </c>
      <c r="C33" s="63" t="s">
        <v>63</v>
      </c>
      <c r="D33" s="31" t="s">
        <v>139</v>
      </c>
      <c r="E33" s="31" t="s">
        <v>140</v>
      </c>
      <c r="F33" s="64" t="n">
        <v>45723</v>
      </c>
      <c r="G33" s="65" t="s">
        <v>16</v>
      </c>
      <c r="H33" s="66" t="s">
        <v>17</v>
      </c>
      <c r="I33" s="67" t="s">
        <v>66</v>
      </c>
    </row>
    <row r="34" customFormat="false" ht="14.25" hidden="false" customHeight="false" outlineLevel="0" collapsed="false">
      <c r="A34" s="67" t="n">
        <v>30</v>
      </c>
      <c r="B34" s="26" t="s">
        <v>141</v>
      </c>
      <c r="C34" s="63" t="s">
        <v>142</v>
      </c>
      <c r="D34" s="31" t="s">
        <v>143</v>
      </c>
      <c r="E34" s="31" t="s">
        <v>144</v>
      </c>
      <c r="F34" s="64" t="n">
        <v>45723</v>
      </c>
      <c r="G34" s="65" t="s">
        <v>16</v>
      </c>
      <c r="H34" s="66" t="s">
        <v>17</v>
      </c>
      <c r="I34" s="67" t="s">
        <v>145</v>
      </c>
    </row>
    <row r="35" customFormat="false" ht="14.25" hidden="false" customHeight="false" outlineLevel="0" collapsed="false">
      <c r="A35" s="67" t="n">
        <v>31</v>
      </c>
      <c r="B35" s="26" t="s">
        <v>146</v>
      </c>
      <c r="C35" s="63" t="s">
        <v>63</v>
      </c>
      <c r="D35" s="63" t="s">
        <v>103</v>
      </c>
      <c r="E35" s="31" t="s">
        <v>147</v>
      </c>
      <c r="F35" s="64" t="n">
        <v>45724</v>
      </c>
      <c r="G35" s="65" t="s">
        <v>16</v>
      </c>
      <c r="H35" s="66" t="s">
        <v>17</v>
      </c>
      <c r="I35" s="67" t="s">
        <v>66</v>
      </c>
    </row>
    <row r="36" customFormat="false" ht="14.25" hidden="false" customHeight="false" outlineLevel="0" collapsed="false">
      <c r="A36" s="67" t="n">
        <v>32</v>
      </c>
      <c r="B36" s="26" t="s">
        <v>148</v>
      </c>
      <c r="C36" s="63" t="s">
        <v>63</v>
      </c>
      <c r="D36" s="31" t="s">
        <v>149</v>
      </c>
      <c r="E36" s="31" t="s">
        <v>149</v>
      </c>
      <c r="F36" s="64" t="n">
        <v>45724</v>
      </c>
      <c r="G36" s="65" t="s">
        <v>16</v>
      </c>
      <c r="H36" s="66" t="s">
        <v>17</v>
      </c>
      <c r="I36" s="67" t="s">
        <v>66</v>
      </c>
    </row>
    <row r="37" customFormat="false" ht="14.25" hidden="false" customHeight="false" outlineLevel="0" collapsed="false">
      <c r="A37" s="67" t="n">
        <v>33</v>
      </c>
      <c r="B37" s="26" t="s">
        <v>150</v>
      </c>
      <c r="C37" s="63" t="s">
        <v>63</v>
      </c>
      <c r="D37" s="63" t="s">
        <v>103</v>
      </c>
      <c r="E37" s="63" t="s">
        <v>64</v>
      </c>
      <c r="F37" s="64" t="n">
        <v>45724</v>
      </c>
      <c r="G37" s="65" t="s">
        <v>16</v>
      </c>
      <c r="H37" s="66" t="s">
        <v>17</v>
      </c>
      <c r="I37" s="67" t="s">
        <v>66</v>
      </c>
    </row>
    <row r="38" customFormat="false" ht="14.25" hidden="false" customHeight="false" outlineLevel="0" collapsed="false">
      <c r="A38" s="67" t="n">
        <v>34</v>
      </c>
      <c r="B38" s="26" t="s">
        <v>151</v>
      </c>
      <c r="C38" s="63" t="s">
        <v>63</v>
      </c>
      <c r="D38" s="63" t="s">
        <v>103</v>
      </c>
      <c r="E38" s="63" t="s">
        <v>103</v>
      </c>
      <c r="F38" s="64" t="n">
        <v>45724</v>
      </c>
      <c r="G38" s="65" t="s">
        <v>16</v>
      </c>
      <c r="H38" s="66" t="s">
        <v>17</v>
      </c>
      <c r="I38" s="67" t="s">
        <v>66</v>
      </c>
    </row>
    <row r="39" customFormat="false" ht="14.25" hidden="false" customHeight="false" outlineLevel="0" collapsed="false">
      <c r="A39" s="67" t="n">
        <v>35</v>
      </c>
      <c r="B39" s="26" t="s">
        <v>152</v>
      </c>
      <c r="C39" s="63" t="s">
        <v>63</v>
      </c>
      <c r="D39" s="63" t="s">
        <v>103</v>
      </c>
      <c r="E39" s="63" t="s">
        <v>103</v>
      </c>
      <c r="F39" s="64" t="n">
        <v>45724</v>
      </c>
      <c r="G39" s="65" t="s">
        <v>16</v>
      </c>
      <c r="H39" s="66" t="s">
        <v>17</v>
      </c>
      <c r="I39" s="67" t="s">
        <v>66</v>
      </c>
    </row>
    <row r="40" customFormat="false" ht="14.25" hidden="false" customHeight="false" outlineLevel="0" collapsed="false">
      <c r="A40" s="67" t="n">
        <v>36</v>
      </c>
      <c r="B40" s="26" t="s">
        <v>153</v>
      </c>
      <c r="C40" s="63" t="s">
        <v>63</v>
      </c>
      <c r="D40" s="31" t="s">
        <v>154</v>
      </c>
      <c r="E40" s="31" t="s">
        <v>154</v>
      </c>
      <c r="F40" s="64" t="n">
        <v>45724</v>
      </c>
      <c r="G40" s="65" t="s">
        <v>16</v>
      </c>
      <c r="H40" s="66" t="s">
        <v>17</v>
      </c>
      <c r="I40" s="67" t="s">
        <v>66</v>
      </c>
    </row>
    <row r="41" customFormat="false" ht="14.25" hidden="false" customHeight="false" outlineLevel="0" collapsed="false">
      <c r="A41" s="67" t="n">
        <v>37</v>
      </c>
      <c r="B41" s="26" t="s">
        <v>73</v>
      </c>
      <c r="C41" s="63" t="s">
        <v>63</v>
      </c>
      <c r="D41" s="63" t="s">
        <v>103</v>
      </c>
      <c r="E41" s="63" t="s">
        <v>64</v>
      </c>
      <c r="F41" s="64" t="n">
        <v>45724</v>
      </c>
      <c r="G41" s="65" t="s">
        <v>16</v>
      </c>
      <c r="H41" s="66" t="s">
        <v>17</v>
      </c>
      <c r="I41" s="67" t="s">
        <v>66</v>
      </c>
    </row>
    <row r="42" customFormat="false" ht="14.25" hidden="false" customHeight="false" outlineLevel="0" collapsed="false">
      <c r="A42" s="67" t="n">
        <v>38</v>
      </c>
      <c r="B42" s="26" t="s">
        <v>155</v>
      </c>
      <c r="C42" s="63" t="s">
        <v>156</v>
      </c>
      <c r="D42" s="31" t="s">
        <v>157</v>
      </c>
      <c r="E42" s="31" t="s">
        <v>158</v>
      </c>
      <c r="F42" s="64" t="n">
        <v>45724</v>
      </c>
      <c r="G42" s="65" t="s">
        <v>16</v>
      </c>
      <c r="H42" s="66" t="s">
        <v>17</v>
      </c>
      <c r="I42" s="69" t="s">
        <v>159</v>
      </c>
    </row>
    <row r="43" customFormat="false" ht="14.25" hidden="false" customHeight="false" outlineLevel="0" collapsed="false">
      <c r="A43" s="67" t="n">
        <v>39</v>
      </c>
      <c r="B43" s="26" t="s">
        <v>160</v>
      </c>
      <c r="C43" s="63" t="s">
        <v>161</v>
      </c>
      <c r="D43" s="31" t="s">
        <v>162</v>
      </c>
      <c r="E43" s="31" t="s">
        <v>163</v>
      </c>
      <c r="F43" s="64" t="n">
        <v>45724</v>
      </c>
      <c r="G43" s="65" t="s">
        <v>16</v>
      </c>
      <c r="H43" s="66" t="s">
        <v>17</v>
      </c>
      <c r="I43" s="69" t="s">
        <v>164</v>
      </c>
    </row>
    <row r="44" customFormat="false" ht="14.25" hidden="false" customHeight="false" outlineLevel="0" collapsed="false">
      <c r="A44" s="67" t="n">
        <v>40</v>
      </c>
      <c r="B44" s="26" t="s">
        <v>73</v>
      </c>
      <c r="C44" s="63" t="s">
        <v>63</v>
      </c>
      <c r="D44" s="31" t="s">
        <v>165</v>
      </c>
      <c r="E44" s="31" t="s">
        <v>166</v>
      </c>
      <c r="F44" s="64" t="n">
        <v>45724</v>
      </c>
      <c r="G44" s="65" t="s">
        <v>16</v>
      </c>
      <c r="H44" s="66" t="s">
        <v>17</v>
      </c>
      <c r="I44" s="67" t="s">
        <v>66</v>
      </c>
    </row>
    <row r="45" customFormat="false" ht="14.25" hidden="false" customHeight="false" outlineLevel="0" collapsed="false">
      <c r="A45" s="67" t="n">
        <v>41</v>
      </c>
      <c r="B45" s="26" t="s">
        <v>167</v>
      </c>
      <c r="C45" s="63" t="s">
        <v>168</v>
      </c>
      <c r="D45" s="63" t="s">
        <v>103</v>
      </c>
      <c r="E45" s="31" t="s">
        <v>169</v>
      </c>
      <c r="F45" s="64" t="n">
        <v>45724</v>
      </c>
      <c r="G45" s="65" t="s">
        <v>16</v>
      </c>
      <c r="H45" s="66" t="s">
        <v>17</v>
      </c>
      <c r="I45" s="68" t="s">
        <v>77</v>
      </c>
    </row>
    <row r="46" customFormat="false" ht="14.25" hidden="false" customHeight="false" outlineLevel="0" collapsed="false">
      <c r="A46" s="67" t="n">
        <v>42</v>
      </c>
      <c r="B46" s="26" t="s">
        <v>73</v>
      </c>
      <c r="C46" s="63" t="s">
        <v>170</v>
      </c>
      <c r="D46" s="31" t="s">
        <v>171</v>
      </c>
      <c r="E46" s="31" t="s">
        <v>172</v>
      </c>
      <c r="F46" s="64" t="n">
        <v>45725</v>
      </c>
      <c r="G46" s="65" t="s">
        <v>16</v>
      </c>
      <c r="H46" s="66" t="s">
        <v>17</v>
      </c>
      <c r="I46" s="26" t="s">
        <v>100</v>
      </c>
    </row>
    <row r="47" customFormat="false" ht="14.25" hidden="false" customHeight="false" outlineLevel="0" collapsed="false">
      <c r="A47" s="67" t="n">
        <v>43</v>
      </c>
      <c r="B47" s="26" t="s">
        <v>73</v>
      </c>
      <c r="C47" s="63" t="s">
        <v>173</v>
      </c>
      <c r="D47" s="31" t="s">
        <v>174</v>
      </c>
      <c r="E47" s="31" t="s">
        <v>174</v>
      </c>
      <c r="F47" s="64" t="n">
        <v>45725</v>
      </c>
      <c r="G47" s="65" t="s">
        <v>16</v>
      </c>
      <c r="H47" s="66" t="s">
        <v>17</v>
      </c>
      <c r="I47" s="26" t="s">
        <v>175</v>
      </c>
    </row>
    <row r="48" customFormat="false" ht="14.25" hidden="false" customHeight="false" outlineLevel="0" collapsed="false">
      <c r="A48" s="67" t="n">
        <v>44</v>
      </c>
      <c r="B48" s="26" t="s">
        <v>176</v>
      </c>
      <c r="C48" s="63" t="s">
        <v>177</v>
      </c>
      <c r="D48" s="31" t="s">
        <v>178</v>
      </c>
      <c r="E48" s="31" t="s">
        <v>179</v>
      </c>
      <c r="F48" s="64" t="n">
        <v>45725</v>
      </c>
      <c r="G48" s="65" t="s">
        <v>16</v>
      </c>
      <c r="H48" s="66" t="s">
        <v>17</v>
      </c>
      <c r="I48" s="26" t="s">
        <v>175</v>
      </c>
    </row>
    <row r="49" customFormat="false" ht="14.25" hidden="false" customHeight="false" outlineLevel="0" collapsed="false">
      <c r="A49" s="67" t="n">
        <v>45</v>
      </c>
      <c r="B49" s="26" t="s">
        <v>180</v>
      </c>
      <c r="C49" s="63" t="s">
        <v>181</v>
      </c>
      <c r="D49" s="63" t="s">
        <v>103</v>
      </c>
      <c r="E49" s="63" t="s">
        <v>103</v>
      </c>
      <c r="F49" s="64" t="n">
        <v>45725</v>
      </c>
      <c r="G49" s="65" t="s">
        <v>16</v>
      </c>
      <c r="H49" s="66" t="s">
        <v>17</v>
      </c>
      <c r="I49" s="69" t="s">
        <v>182</v>
      </c>
    </row>
    <row r="50" customFormat="false" ht="14.25" hidden="false" customHeight="false" outlineLevel="0" collapsed="false">
      <c r="A50" s="67" t="n">
        <v>46</v>
      </c>
      <c r="B50" s="26" t="s">
        <v>183</v>
      </c>
      <c r="C50" s="63" t="s">
        <v>63</v>
      </c>
      <c r="D50" s="31" t="s">
        <v>184</v>
      </c>
      <c r="E50" s="31" t="s">
        <v>185</v>
      </c>
      <c r="F50" s="64" t="n">
        <v>45725</v>
      </c>
      <c r="G50" s="65" t="s">
        <v>16</v>
      </c>
      <c r="H50" s="66" t="s">
        <v>17</v>
      </c>
      <c r="I50" s="67" t="s">
        <v>66</v>
      </c>
    </row>
    <row r="51" customFormat="false" ht="14.25" hidden="false" customHeight="false" outlineLevel="0" collapsed="false">
      <c r="A51" s="67" t="n">
        <v>47</v>
      </c>
      <c r="B51" s="26" t="s">
        <v>186</v>
      </c>
      <c r="C51" s="63" t="s">
        <v>63</v>
      </c>
      <c r="D51" s="31" t="s">
        <v>187</v>
      </c>
      <c r="E51" s="31" t="s">
        <v>187</v>
      </c>
      <c r="F51" s="64" t="n">
        <v>45726</v>
      </c>
      <c r="G51" s="65" t="s">
        <v>16</v>
      </c>
      <c r="H51" s="66" t="s">
        <v>17</v>
      </c>
      <c r="I51" s="67" t="s">
        <v>66</v>
      </c>
    </row>
    <row r="52" customFormat="false" ht="14.25" hidden="false" customHeight="false" outlineLevel="0" collapsed="false">
      <c r="A52" s="67" t="n">
        <v>48</v>
      </c>
      <c r="B52" s="26" t="s">
        <v>188</v>
      </c>
      <c r="C52" s="63" t="s">
        <v>189</v>
      </c>
      <c r="D52" s="31" t="s">
        <v>190</v>
      </c>
      <c r="E52" s="31" t="s">
        <v>191</v>
      </c>
      <c r="F52" s="64" t="n">
        <v>45726</v>
      </c>
      <c r="G52" s="65" t="s">
        <v>16</v>
      </c>
      <c r="H52" s="66" t="s">
        <v>17</v>
      </c>
      <c r="I52" s="26" t="s">
        <v>192</v>
      </c>
    </row>
    <row r="53" customFormat="false" ht="14.25" hidden="false" customHeight="false" outlineLevel="0" collapsed="false">
      <c r="A53" s="67" t="n">
        <v>49</v>
      </c>
      <c r="B53" s="26" t="s">
        <v>193</v>
      </c>
      <c r="C53" s="63" t="s">
        <v>194</v>
      </c>
      <c r="D53" s="31" t="s">
        <v>195</v>
      </c>
      <c r="E53" s="31" t="s">
        <v>196</v>
      </c>
      <c r="F53" s="64" t="n">
        <v>45726</v>
      </c>
      <c r="G53" s="65" t="s">
        <v>16</v>
      </c>
      <c r="H53" s="66" t="s">
        <v>17</v>
      </c>
      <c r="I53" s="68" t="s">
        <v>77</v>
      </c>
    </row>
    <row r="54" customFormat="false" ht="14.25" hidden="false" customHeight="false" outlineLevel="0" collapsed="false">
      <c r="A54" s="67" t="n">
        <v>50</v>
      </c>
      <c r="B54" s="26" t="s">
        <v>197</v>
      </c>
      <c r="C54" s="63" t="s">
        <v>63</v>
      </c>
      <c r="D54" s="31" t="s">
        <v>198</v>
      </c>
      <c r="E54" s="31" t="s">
        <v>199</v>
      </c>
      <c r="F54" s="64" t="n">
        <v>45726</v>
      </c>
      <c r="G54" s="65" t="s">
        <v>16</v>
      </c>
      <c r="H54" s="66" t="s">
        <v>17</v>
      </c>
      <c r="I54" s="67" t="s">
        <v>66</v>
      </c>
    </row>
    <row r="55" customFormat="false" ht="14.25" hidden="false" customHeight="false" outlineLevel="0" collapsed="false">
      <c r="A55" s="67" t="n">
        <v>51</v>
      </c>
      <c r="B55" s="26" t="s">
        <v>200</v>
      </c>
      <c r="C55" s="63" t="s">
        <v>201</v>
      </c>
      <c r="D55" s="31" t="s">
        <v>202</v>
      </c>
      <c r="E55" s="31" t="s">
        <v>203</v>
      </c>
      <c r="F55" s="64" t="n">
        <v>45726</v>
      </c>
      <c r="G55" s="65" t="s">
        <v>16</v>
      </c>
      <c r="H55" s="66" t="s">
        <v>17</v>
      </c>
      <c r="I55" s="26" t="s">
        <v>175</v>
      </c>
    </row>
    <row r="56" customFormat="false" ht="14.25" hidden="false" customHeight="false" outlineLevel="0" collapsed="false">
      <c r="A56" s="67" t="n">
        <v>52</v>
      </c>
      <c r="B56" s="26" t="s">
        <v>204</v>
      </c>
      <c r="C56" s="63" t="s">
        <v>63</v>
      </c>
      <c r="D56" s="63" t="s">
        <v>205</v>
      </c>
      <c r="E56" s="31" t="s">
        <v>206</v>
      </c>
      <c r="F56" s="64" t="n">
        <v>45726</v>
      </c>
      <c r="G56" s="65" t="s">
        <v>16</v>
      </c>
      <c r="H56" s="66" t="s">
        <v>17</v>
      </c>
      <c r="I56" s="67" t="s">
        <v>66</v>
      </c>
    </row>
    <row r="57" customFormat="false" ht="14.25" hidden="false" customHeight="false" outlineLevel="0" collapsed="false">
      <c r="A57" s="67" t="n">
        <v>53</v>
      </c>
      <c r="B57" s="26" t="s">
        <v>207</v>
      </c>
      <c r="C57" s="63" t="s">
        <v>63</v>
      </c>
      <c r="D57" s="31" t="s">
        <v>208</v>
      </c>
      <c r="E57" s="31" t="s">
        <v>209</v>
      </c>
      <c r="F57" s="64" t="n">
        <v>45726</v>
      </c>
      <c r="G57" s="65" t="s">
        <v>16</v>
      </c>
      <c r="H57" s="66" t="s">
        <v>17</v>
      </c>
      <c r="I57" s="67" t="s">
        <v>66</v>
      </c>
    </row>
    <row r="58" customFormat="false" ht="14.25" hidden="false" customHeight="false" outlineLevel="0" collapsed="false">
      <c r="A58" s="67" t="n">
        <v>54</v>
      </c>
      <c r="B58" s="26" t="s">
        <v>210</v>
      </c>
      <c r="C58" s="63" t="s">
        <v>63</v>
      </c>
      <c r="D58" s="63" t="s">
        <v>205</v>
      </c>
      <c r="E58" s="31" t="s">
        <v>211</v>
      </c>
      <c r="F58" s="64" t="n">
        <v>45726</v>
      </c>
      <c r="G58" s="65" t="s">
        <v>16</v>
      </c>
      <c r="H58" s="66" t="s">
        <v>17</v>
      </c>
      <c r="I58" s="67" t="s">
        <v>66</v>
      </c>
    </row>
    <row r="59" customFormat="false" ht="14.25" hidden="false" customHeight="false" outlineLevel="0" collapsed="false">
      <c r="A59" s="67" t="n">
        <v>55</v>
      </c>
      <c r="B59" s="26" t="s">
        <v>212</v>
      </c>
      <c r="C59" s="63" t="s">
        <v>63</v>
      </c>
      <c r="D59" s="31" t="s">
        <v>213</v>
      </c>
      <c r="E59" s="31" t="s">
        <v>214</v>
      </c>
      <c r="F59" s="64" t="n">
        <v>45726</v>
      </c>
      <c r="G59" s="65" t="s">
        <v>16</v>
      </c>
      <c r="H59" s="66" t="s">
        <v>17</v>
      </c>
      <c r="I59" s="67" t="s">
        <v>66</v>
      </c>
    </row>
    <row r="60" customFormat="false" ht="14.25" hidden="false" customHeight="false" outlineLevel="0" collapsed="false">
      <c r="A60" s="67" t="n">
        <v>56</v>
      </c>
      <c r="B60" s="26" t="s">
        <v>215</v>
      </c>
      <c r="C60" s="63" t="s">
        <v>63</v>
      </c>
      <c r="D60" s="31" t="s">
        <v>216</v>
      </c>
      <c r="E60" s="31" t="s">
        <v>217</v>
      </c>
      <c r="F60" s="64" t="n">
        <v>45726</v>
      </c>
      <c r="G60" s="65" t="s">
        <v>16</v>
      </c>
      <c r="H60" s="66" t="s">
        <v>17</v>
      </c>
      <c r="I60" s="67" t="s">
        <v>66</v>
      </c>
    </row>
    <row r="61" customFormat="false" ht="14.25" hidden="false" customHeight="false" outlineLevel="0" collapsed="false">
      <c r="A61" s="67" t="n">
        <v>57</v>
      </c>
      <c r="B61" s="26" t="s">
        <v>218</v>
      </c>
      <c r="C61" s="63" t="s">
        <v>63</v>
      </c>
      <c r="D61" s="63" t="s">
        <v>205</v>
      </c>
      <c r="E61" s="31" t="s">
        <v>219</v>
      </c>
      <c r="F61" s="64" t="n">
        <v>45726</v>
      </c>
      <c r="G61" s="65" t="s">
        <v>16</v>
      </c>
      <c r="H61" s="66" t="s">
        <v>17</v>
      </c>
      <c r="I61" s="67" t="s">
        <v>66</v>
      </c>
    </row>
    <row r="62" customFormat="false" ht="14.25" hidden="false" customHeight="false" outlineLevel="0" collapsed="false">
      <c r="A62" s="67" t="n">
        <v>58</v>
      </c>
      <c r="B62" s="26" t="s">
        <v>220</v>
      </c>
      <c r="C62" s="63" t="s">
        <v>221</v>
      </c>
      <c r="D62" s="31" t="s">
        <v>222</v>
      </c>
      <c r="E62" s="63" t="s">
        <v>103</v>
      </c>
      <c r="F62" s="64" t="n">
        <v>45726</v>
      </c>
      <c r="G62" s="65" t="s">
        <v>16</v>
      </c>
      <c r="H62" s="66" t="s">
        <v>17</v>
      </c>
      <c r="I62" s="26" t="s">
        <v>100</v>
      </c>
    </row>
    <row r="63" customFormat="false" ht="14.25" hidden="false" customHeight="false" outlineLevel="0" collapsed="false">
      <c r="A63" s="67" t="n">
        <v>59</v>
      </c>
      <c r="B63" s="26" t="s">
        <v>223</v>
      </c>
      <c r="C63" s="63" t="s">
        <v>224</v>
      </c>
      <c r="D63" s="31" t="s">
        <v>225</v>
      </c>
      <c r="E63" s="31" t="s">
        <v>225</v>
      </c>
      <c r="F63" s="64" t="n">
        <v>45726</v>
      </c>
      <c r="G63" s="65" t="s">
        <v>16</v>
      </c>
      <c r="H63" s="66" t="s">
        <v>17</v>
      </c>
      <c r="I63" s="69" t="s">
        <v>226</v>
      </c>
    </row>
    <row r="64" customFormat="false" ht="14.25" hidden="false" customHeight="false" outlineLevel="0" collapsed="false">
      <c r="A64" s="67" t="n">
        <v>60</v>
      </c>
      <c r="B64" s="26" t="s">
        <v>227</v>
      </c>
      <c r="C64" s="63" t="s">
        <v>63</v>
      </c>
      <c r="D64" s="63" t="s">
        <v>64</v>
      </c>
      <c r="E64" s="31" t="s">
        <v>228</v>
      </c>
      <c r="F64" s="64" t="n">
        <v>45726</v>
      </c>
      <c r="G64" s="65" t="s">
        <v>16</v>
      </c>
      <c r="H64" s="66" t="s">
        <v>17</v>
      </c>
      <c r="I64" s="67" t="s">
        <v>66</v>
      </c>
    </row>
    <row r="65" customFormat="false" ht="14.25" hidden="false" customHeight="false" outlineLevel="0" collapsed="false">
      <c r="A65" s="67" t="n">
        <v>61</v>
      </c>
      <c r="B65" s="26" t="s">
        <v>229</v>
      </c>
      <c r="C65" s="63" t="s">
        <v>230</v>
      </c>
      <c r="D65" s="31" t="s">
        <v>231</v>
      </c>
      <c r="E65" s="31" t="s">
        <v>232</v>
      </c>
      <c r="F65" s="64" t="n">
        <v>45726</v>
      </c>
      <c r="G65" s="65" t="s">
        <v>16</v>
      </c>
      <c r="H65" s="66" t="s">
        <v>17</v>
      </c>
      <c r="I65" s="69" t="s">
        <v>226</v>
      </c>
    </row>
    <row r="66" customFormat="false" ht="14.25" hidden="false" customHeight="false" outlineLevel="0" collapsed="false">
      <c r="A66" s="67" t="n">
        <v>62</v>
      </c>
      <c r="B66" s="26" t="s">
        <v>233</v>
      </c>
      <c r="C66" s="63" t="s">
        <v>234</v>
      </c>
      <c r="D66" s="31" t="s">
        <v>235</v>
      </c>
      <c r="E66" s="31" t="s">
        <v>236</v>
      </c>
      <c r="F66" s="64" t="n">
        <v>45726</v>
      </c>
      <c r="G66" s="65" t="s">
        <v>16</v>
      </c>
      <c r="H66" s="66" t="s">
        <v>17</v>
      </c>
      <c r="I66" s="26" t="s">
        <v>237</v>
      </c>
    </row>
    <row r="67" customFormat="false" ht="14.25" hidden="false" customHeight="false" outlineLevel="0" collapsed="false">
      <c r="A67" s="67" t="n">
        <v>63</v>
      </c>
      <c r="B67" s="26" t="s">
        <v>238</v>
      </c>
      <c r="C67" s="63" t="s">
        <v>63</v>
      </c>
      <c r="D67" s="63" t="s">
        <v>64</v>
      </c>
      <c r="E67" s="63" t="s">
        <v>205</v>
      </c>
      <c r="F67" s="64" t="n">
        <v>45727</v>
      </c>
      <c r="G67" s="65" t="s">
        <v>16</v>
      </c>
      <c r="H67" s="66" t="s">
        <v>17</v>
      </c>
      <c r="I67" s="67" t="s">
        <v>66</v>
      </c>
    </row>
    <row r="68" customFormat="false" ht="14.25" hidden="false" customHeight="false" outlineLevel="0" collapsed="false">
      <c r="A68" s="67" t="n">
        <v>64</v>
      </c>
      <c r="B68" s="26" t="s">
        <v>200</v>
      </c>
      <c r="C68" s="63" t="s">
        <v>63</v>
      </c>
      <c r="D68" s="31" t="s">
        <v>239</v>
      </c>
      <c r="E68" s="31" t="s">
        <v>240</v>
      </c>
      <c r="F68" s="64" t="n">
        <v>45727</v>
      </c>
      <c r="G68" s="65" t="s">
        <v>16</v>
      </c>
      <c r="H68" s="66" t="s">
        <v>17</v>
      </c>
      <c r="I68" s="67" t="s">
        <v>66</v>
      </c>
    </row>
    <row r="69" customFormat="false" ht="14.25" hidden="false" customHeight="false" outlineLevel="0" collapsed="false">
      <c r="A69" s="67" t="n">
        <v>65</v>
      </c>
      <c r="B69" s="26" t="s">
        <v>241</v>
      </c>
      <c r="C69" s="63" t="s">
        <v>63</v>
      </c>
      <c r="D69" s="63" t="s">
        <v>103</v>
      </c>
      <c r="E69" s="31" t="s">
        <v>242</v>
      </c>
      <c r="F69" s="64" t="n">
        <v>45727</v>
      </c>
      <c r="G69" s="65" t="s">
        <v>16</v>
      </c>
      <c r="H69" s="66" t="s">
        <v>17</v>
      </c>
      <c r="I69" s="67" t="s">
        <v>66</v>
      </c>
    </row>
    <row r="70" customFormat="false" ht="14.25" hidden="false" customHeight="false" outlineLevel="0" collapsed="false">
      <c r="A70" s="67" t="n">
        <v>66</v>
      </c>
      <c r="B70" s="26" t="s">
        <v>243</v>
      </c>
      <c r="C70" s="63" t="s">
        <v>63</v>
      </c>
      <c r="D70" s="31" t="s">
        <v>244</v>
      </c>
      <c r="E70" s="31" t="s">
        <v>245</v>
      </c>
      <c r="F70" s="64" t="n">
        <v>45727</v>
      </c>
      <c r="G70" s="65" t="s">
        <v>16</v>
      </c>
      <c r="H70" s="66" t="s">
        <v>17</v>
      </c>
      <c r="I70" s="67" t="s">
        <v>66</v>
      </c>
    </row>
    <row r="71" customFormat="false" ht="14.25" hidden="false" customHeight="false" outlineLevel="0" collapsed="false">
      <c r="A71" s="67" t="n">
        <v>67</v>
      </c>
      <c r="B71" s="26" t="s">
        <v>246</v>
      </c>
      <c r="C71" s="63" t="s">
        <v>247</v>
      </c>
      <c r="D71" s="31" t="s">
        <v>248</v>
      </c>
      <c r="E71" s="31" t="s">
        <v>249</v>
      </c>
      <c r="F71" s="64" t="n">
        <v>45728</v>
      </c>
      <c r="G71" s="65" t="s">
        <v>16</v>
      </c>
      <c r="H71" s="66" t="s">
        <v>17</v>
      </c>
      <c r="I71" s="26" t="s">
        <v>100</v>
      </c>
    </row>
    <row r="72" customFormat="false" ht="14.25" hidden="false" customHeight="false" outlineLevel="0" collapsed="false">
      <c r="A72" s="67" t="n">
        <v>68</v>
      </c>
      <c r="B72" s="26" t="s">
        <v>250</v>
      </c>
      <c r="C72" s="63" t="s">
        <v>63</v>
      </c>
      <c r="D72" s="31" t="s">
        <v>251</v>
      </c>
      <c r="E72" s="31" t="s">
        <v>252</v>
      </c>
      <c r="F72" s="64" t="n">
        <v>45731</v>
      </c>
      <c r="G72" s="65" t="s">
        <v>16</v>
      </c>
      <c r="H72" s="66" t="s">
        <v>17</v>
      </c>
      <c r="I72" s="67" t="s">
        <v>66</v>
      </c>
    </row>
    <row r="73" customFormat="false" ht="14.25" hidden="false" customHeight="false" outlineLevel="0" collapsed="false">
      <c r="A73" s="67" t="n">
        <v>69</v>
      </c>
      <c r="B73" s="26" t="s">
        <v>253</v>
      </c>
      <c r="C73" s="63" t="s">
        <v>63</v>
      </c>
      <c r="D73" s="63" t="s">
        <v>103</v>
      </c>
      <c r="E73" s="31" t="s">
        <v>254</v>
      </c>
      <c r="F73" s="64" t="n">
        <v>45731</v>
      </c>
      <c r="G73" s="65" t="s">
        <v>16</v>
      </c>
      <c r="H73" s="66" t="s">
        <v>17</v>
      </c>
      <c r="I73" s="67" t="s">
        <v>66</v>
      </c>
    </row>
    <row r="74" customFormat="false" ht="14.25" hidden="false" customHeight="false" outlineLevel="0" collapsed="false">
      <c r="A74" s="67" t="n">
        <v>70</v>
      </c>
      <c r="B74" s="26" t="s">
        <v>255</v>
      </c>
      <c r="C74" s="63" t="s">
        <v>63</v>
      </c>
      <c r="D74" s="63" t="s">
        <v>103</v>
      </c>
      <c r="E74" s="31" t="s">
        <v>256</v>
      </c>
      <c r="F74" s="64" t="n">
        <v>45731</v>
      </c>
      <c r="G74" s="65" t="s">
        <v>16</v>
      </c>
      <c r="H74" s="66" t="s">
        <v>17</v>
      </c>
      <c r="I74" s="67" t="s">
        <v>66</v>
      </c>
    </row>
    <row r="75" customFormat="false" ht="14.25" hidden="false" customHeight="false" outlineLevel="0" collapsed="false">
      <c r="A75" s="67" t="n">
        <v>71</v>
      </c>
      <c r="B75" s="26" t="s">
        <v>257</v>
      </c>
      <c r="C75" s="63" t="s">
        <v>258</v>
      </c>
      <c r="D75" s="31" t="s">
        <v>259</v>
      </c>
      <c r="E75" s="31" t="s">
        <v>260</v>
      </c>
      <c r="F75" s="64" t="n">
        <v>45732</v>
      </c>
      <c r="G75" s="65" t="s">
        <v>16</v>
      </c>
      <c r="H75" s="66" t="s">
        <v>17</v>
      </c>
      <c r="I75" s="67" t="s">
        <v>145</v>
      </c>
    </row>
    <row r="76" customFormat="false" ht="14.25" hidden="false" customHeight="false" outlineLevel="0" collapsed="false">
      <c r="A76" s="67" t="n">
        <v>72</v>
      </c>
      <c r="B76" s="26" t="s">
        <v>261</v>
      </c>
      <c r="C76" s="63" t="s">
        <v>63</v>
      </c>
      <c r="D76" s="31" t="s">
        <v>262</v>
      </c>
      <c r="E76" s="63" t="s">
        <v>205</v>
      </c>
      <c r="F76" s="64" t="n">
        <v>45733</v>
      </c>
      <c r="G76" s="65" t="s">
        <v>16</v>
      </c>
      <c r="H76" s="66" t="s">
        <v>17</v>
      </c>
      <c r="I76" s="67" t="s">
        <v>66</v>
      </c>
    </row>
    <row r="77" customFormat="false" ht="14.25" hidden="false" customHeight="false" outlineLevel="0" collapsed="false">
      <c r="A77" s="67" t="n">
        <v>73</v>
      </c>
      <c r="B77" s="26" t="s">
        <v>263</v>
      </c>
      <c r="C77" s="63" t="s">
        <v>63</v>
      </c>
      <c r="D77" s="63" t="s">
        <v>205</v>
      </c>
      <c r="E77" s="63" t="s">
        <v>205</v>
      </c>
      <c r="F77" s="64" t="n">
        <v>45733</v>
      </c>
      <c r="G77" s="65" t="s">
        <v>16</v>
      </c>
      <c r="H77" s="66" t="s">
        <v>17</v>
      </c>
      <c r="I77" s="69" t="s">
        <v>264</v>
      </c>
    </row>
    <row r="78" customFormat="false" ht="14.25" hidden="false" customHeight="false" outlineLevel="0" collapsed="false">
      <c r="A78" s="67" t="n">
        <v>74</v>
      </c>
      <c r="B78" s="26" t="s">
        <v>265</v>
      </c>
      <c r="C78" s="63" t="s">
        <v>266</v>
      </c>
      <c r="D78" s="63" t="s">
        <v>267</v>
      </c>
      <c r="E78" s="31" t="s">
        <v>268</v>
      </c>
      <c r="F78" s="64" t="n">
        <v>45733</v>
      </c>
      <c r="G78" s="65" t="s">
        <v>16</v>
      </c>
      <c r="H78" s="66" t="s">
        <v>17</v>
      </c>
      <c r="I78" s="26" t="s">
        <v>100</v>
      </c>
    </row>
    <row r="79" customFormat="false" ht="14.25" hidden="false" customHeight="false" outlineLevel="0" collapsed="false">
      <c r="A79" s="67" t="n">
        <v>75</v>
      </c>
      <c r="B79" s="26" t="s">
        <v>269</v>
      </c>
      <c r="C79" s="63" t="s">
        <v>270</v>
      </c>
      <c r="D79" s="31" t="s">
        <v>271</v>
      </c>
      <c r="E79" s="31" t="s">
        <v>272</v>
      </c>
      <c r="F79" s="64" t="n">
        <v>45733</v>
      </c>
      <c r="G79" s="65" t="s">
        <v>16</v>
      </c>
      <c r="H79" s="66" t="s">
        <v>17</v>
      </c>
      <c r="I79" s="68" t="s">
        <v>77</v>
      </c>
    </row>
    <row r="80" customFormat="false" ht="14.25" hidden="false" customHeight="false" outlineLevel="0" collapsed="false">
      <c r="A80" s="67" t="n">
        <v>76</v>
      </c>
      <c r="B80" s="26" t="s">
        <v>73</v>
      </c>
      <c r="C80" s="63" t="s">
        <v>63</v>
      </c>
      <c r="D80" s="31" t="s">
        <v>273</v>
      </c>
      <c r="E80" s="31" t="s">
        <v>274</v>
      </c>
      <c r="F80" s="64" t="n">
        <v>45733</v>
      </c>
      <c r="G80" s="65" t="s">
        <v>16</v>
      </c>
      <c r="H80" s="66" t="s">
        <v>17</v>
      </c>
      <c r="I80" s="67" t="s">
        <v>66</v>
      </c>
    </row>
    <row r="81" customFormat="false" ht="14.25" hidden="false" customHeight="false" outlineLevel="0" collapsed="false">
      <c r="A81" s="67" t="n">
        <v>77</v>
      </c>
      <c r="B81" s="26" t="s">
        <v>275</v>
      </c>
      <c r="C81" s="63" t="s">
        <v>63</v>
      </c>
      <c r="D81" s="31" t="s">
        <v>276</v>
      </c>
      <c r="E81" s="31" t="s">
        <v>277</v>
      </c>
      <c r="F81" s="64" t="n">
        <v>45733</v>
      </c>
      <c r="G81" s="65" t="s">
        <v>16</v>
      </c>
      <c r="H81" s="66" t="s">
        <v>17</v>
      </c>
      <c r="I81" s="67" t="s">
        <v>66</v>
      </c>
    </row>
    <row r="82" customFormat="false" ht="14.25" hidden="false" customHeight="false" outlineLevel="0" collapsed="false">
      <c r="A82" s="67" t="n">
        <v>78</v>
      </c>
      <c r="B82" s="26" t="s">
        <v>278</v>
      </c>
      <c r="C82" s="63" t="s">
        <v>63</v>
      </c>
      <c r="D82" s="31" t="s">
        <v>279</v>
      </c>
      <c r="E82" s="31" t="s">
        <v>280</v>
      </c>
      <c r="F82" s="64" t="n">
        <v>45733</v>
      </c>
      <c r="G82" s="65" t="s">
        <v>16</v>
      </c>
      <c r="H82" s="66" t="s">
        <v>17</v>
      </c>
      <c r="I82" s="67" t="s">
        <v>66</v>
      </c>
    </row>
    <row r="83" customFormat="false" ht="14.25" hidden="false" customHeight="false" outlineLevel="0" collapsed="false">
      <c r="A83" s="67" t="n">
        <v>79</v>
      </c>
      <c r="B83" s="26" t="s">
        <v>151</v>
      </c>
      <c r="C83" s="63" t="s">
        <v>63</v>
      </c>
      <c r="D83" s="63" t="s">
        <v>64</v>
      </c>
      <c r="E83" s="31" t="s">
        <v>281</v>
      </c>
      <c r="F83" s="64" t="n">
        <v>45733</v>
      </c>
      <c r="G83" s="65" t="s">
        <v>16</v>
      </c>
      <c r="H83" s="66" t="s">
        <v>17</v>
      </c>
      <c r="I83" s="67" t="s">
        <v>66</v>
      </c>
    </row>
    <row r="84" customFormat="false" ht="14.25" hidden="false" customHeight="false" outlineLevel="0" collapsed="false">
      <c r="A84" s="67" t="n">
        <v>80</v>
      </c>
      <c r="B84" s="26" t="s">
        <v>73</v>
      </c>
      <c r="C84" s="63" t="s">
        <v>282</v>
      </c>
      <c r="D84" s="31" t="s">
        <v>283</v>
      </c>
      <c r="E84" s="31" t="s">
        <v>284</v>
      </c>
      <c r="F84" s="64" t="n">
        <v>45733</v>
      </c>
      <c r="G84" s="65" t="s">
        <v>16</v>
      </c>
      <c r="H84" s="66" t="s">
        <v>17</v>
      </c>
      <c r="I84" s="68" t="s">
        <v>77</v>
      </c>
    </row>
    <row r="85" customFormat="false" ht="14.25" hidden="false" customHeight="false" outlineLevel="0" collapsed="false">
      <c r="A85" s="67" t="n">
        <v>81</v>
      </c>
      <c r="B85" s="26" t="s">
        <v>250</v>
      </c>
      <c r="C85" s="63" t="s">
        <v>285</v>
      </c>
      <c r="D85" s="31" t="s">
        <v>286</v>
      </c>
      <c r="E85" s="31" t="s">
        <v>287</v>
      </c>
      <c r="F85" s="64" t="n">
        <v>45733</v>
      </c>
      <c r="G85" s="65" t="s">
        <v>16</v>
      </c>
      <c r="H85" s="66" t="s">
        <v>17</v>
      </c>
      <c r="I85" s="26" t="s">
        <v>288</v>
      </c>
    </row>
    <row r="86" customFormat="false" ht="14.25" hidden="false" customHeight="false" outlineLevel="0" collapsed="false">
      <c r="A86" s="67" t="n">
        <v>82</v>
      </c>
      <c r="B86" s="26" t="s">
        <v>73</v>
      </c>
      <c r="C86" s="63" t="s">
        <v>63</v>
      </c>
      <c r="D86" s="63" t="s">
        <v>205</v>
      </c>
      <c r="E86" s="31" t="s">
        <v>289</v>
      </c>
      <c r="F86" s="64" t="n">
        <v>45733</v>
      </c>
      <c r="G86" s="65" t="s">
        <v>16</v>
      </c>
      <c r="H86" s="66" t="s">
        <v>17</v>
      </c>
      <c r="I86" s="67" t="s">
        <v>66</v>
      </c>
    </row>
    <row r="87" customFormat="false" ht="14.25" hidden="false" customHeight="false" outlineLevel="0" collapsed="false">
      <c r="A87" s="67" t="n">
        <v>83</v>
      </c>
      <c r="B87" s="26" t="s">
        <v>290</v>
      </c>
      <c r="C87" s="63" t="s">
        <v>63</v>
      </c>
      <c r="D87" s="63" t="s">
        <v>103</v>
      </c>
      <c r="E87" s="31" t="s">
        <v>291</v>
      </c>
      <c r="F87" s="64" t="n">
        <v>45734</v>
      </c>
      <c r="G87" s="65" t="s">
        <v>16</v>
      </c>
      <c r="H87" s="66" t="s">
        <v>17</v>
      </c>
      <c r="I87" s="67" t="s">
        <v>66</v>
      </c>
    </row>
    <row r="88" customFormat="false" ht="36" hidden="false" customHeight="false" outlineLevel="0" collapsed="false">
      <c r="A88" s="67" t="n">
        <v>84</v>
      </c>
      <c r="B88" s="26" t="s">
        <v>292</v>
      </c>
      <c r="C88" s="63" t="s">
        <v>293</v>
      </c>
      <c r="D88" s="63" t="s">
        <v>103</v>
      </c>
      <c r="E88" s="31" t="s">
        <v>294</v>
      </c>
      <c r="F88" s="64" t="n">
        <v>45734</v>
      </c>
      <c r="G88" s="65" t="s">
        <v>16</v>
      </c>
      <c r="H88" s="66" t="s">
        <v>17</v>
      </c>
      <c r="I88" s="67" t="s">
        <v>145</v>
      </c>
    </row>
    <row r="89" customFormat="false" ht="14.25" hidden="false" customHeight="false" outlineLevel="0" collapsed="false">
      <c r="A89" s="67" t="n">
        <v>85</v>
      </c>
      <c r="B89" s="26" t="s">
        <v>295</v>
      </c>
      <c r="C89" s="63" t="s">
        <v>63</v>
      </c>
      <c r="D89" s="63" t="s">
        <v>64</v>
      </c>
      <c r="E89" s="63" t="s">
        <v>205</v>
      </c>
      <c r="F89" s="64" t="n">
        <v>45735</v>
      </c>
      <c r="G89" s="65" t="s">
        <v>16</v>
      </c>
      <c r="H89" s="66" t="s">
        <v>17</v>
      </c>
      <c r="I89" s="67" t="s">
        <v>66</v>
      </c>
    </row>
    <row r="90" customFormat="false" ht="14.25" hidden="false" customHeight="false" outlineLevel="0" collapsed="false">
      <c r="A90" s="67" t="n">
        <v>86</v>
      </c>
      <c r="B90" s="26" t="s">
        <v>296</v>
      </c>
      <c r="C90" s="63" t="s">
        <v>63</v>
      </c>
      <c r="D90" s="31" t="s">
        <v>297</v>
      </c>
      <c r="E90" s="31" t="s">
        <v>298</v>
      </c>
      <c r="F90" s="64" t="n">
        <v>45735</v>
      </c>
      <c r="G90" s="65" t="s">
        <v>16</v>
      </c>
      <c r="H90" s="66" t="s">
        <v>17</v>
      </c>
      <c r="I90" s="67" t="s">
        <v>66</v>
      </c>
    </row>
    <row r="91" customFormat="false" ht="14.25" hidden="false" customHeight="false" outlineLevel="0" collapsed="false">
      <c r="A91" s="67" t="n">
        <v>87</v>
      </c>
      <c r="B91" s="26" t="s">
        <v>70</v>
      </c>
      <c r="C91" s="63" t="s">
        <v>63</v>
      </c>
      <c r="D91" s="31" t="s">
        <v>299</v>
      </c>
      <c r="E91" s="31" t="s">
        <v>300</v>
      </c>
      <c r="F91" s="64" t="n">
        <v>45736</v>
      </c>
      <c r="G91" s="65" t="s">
        <v>16</v>
      </c>
      <c r="H91" s="66" t="s">
        <v>17</v>
      </c>
      <c r="I91" s="67" t="s">
        <v>66</v>
      </c>
    </row>
    <row r="92" customFormat="false" ht="14.25" hidden="false" customHeight="false" outlineLevel="0" collapsed="false">
      <c r="A92" s="67" t="n">
        <v>88</v>
      </c>
      <c r="B92" s="26" t="s">
        <v>301</v>
      </c>
      <c r="C92" s="63" t="s">
        <v>302</v>
      </c>
      <c r="D92" s="31" t="s">
        <v>303</v>
      </c>
      <c r="E92" s="31" t="s">
        <v>304</v>
      </c>
      <c r="F92" s="64" t="n">
        <v>45736</v>
      </c>
      <c r="G92" s="65" t="s">
        <v>16</v>
      </c>
      <c r="H92" s="66" t="s">
        <v>17</v>
      </c>
      <c r="I92" s="67" t="s">
        <v>145</v>
      </c>
    </row>
    <row r="93" customFormat="false" ht="14.25" hidden="false" customHeight="false" outlineLevel="0" collapsed="false">
      <c r="A93" s="67" t="n">
        <v>89</v>
      </c>
      <c r="B93" s="26" t="s">
        <v>305</v>
      </c>
      <c r="C93" s="63" t="s">
        <v>63</v>
      </c>
      <c r="D93" s="63" t="s">
        <v>103</v>
      </c>
      <c r="E93" s="31" t="s">
        <v>306</v>
      </c>
      <c r="F93" s="64" t="n">
        <v>45736</v>
      </c>
      <c r="G93" s="65" t="s">
        <v>16</v>
      </c>
      <c r="H93" s="66" t="s">
        <v>17</v>
      </c>
      <c r="I93" s="67" t="s">
        <v>66</v>
      </c>
    </row>
    <row r="94" customFormat="false" ht="14.25" hidden="false" customHeight="false" outlineLevel="0" collapsed="false">
      <c r="A94" s="67" t="n">
        <v>90</v>
      </c>
      <c r="B94" s="26" t="s">
        <v>307</v>
      </c>
      <c r="C94" s="63" t="s">
        <v>63</v>
      </c>
      <c r="D94" s="31" t="s">
        <v>308</v>
      </c>
      <c r="E94" s="31" t="s">
        <v>309</v>
      </c>
      <c r="F94" s="64" t="n">
        <v>45737</v>
      </c>
      <c r="G94" s="65" t="s">
        <v>16</v>
      </c>
      <c r="H94" s="66" t="s">
        <v>17</v>
      </c>
      <c r="I94" s="67" t="s">
        <v>66</v>
      </c>
    </row>
    <row r="95" customFormat="false" ht="14.25" hidden="false" customHeight="false" outlineLevel="0" collapsed="false">
      <c r="A95" s="67" t="n">
        <v>91</v>
      </c>
      <c r="B95" s="26" t="s">
        <v>62</v>
      </c>
      <c r="C95" s="63" t="s">
        <v>310</v>
      </c>
      <c r="D95" s="31" t="s">
        <v>311</v>
      </c>
      <c r="E95" s="63" t="s">
        <v>205</v>
      </c>
      <c r="F95" s="64" t="n">
        <v>45737</v>
      </c>
      <c r="G95" s="65" t="s">
        <v>16</v>
      </c>
      <c r="H95" s="66" t="s">
        <v>17</v>
      </c>
      <c r="I95" s="69" t="s">
        <v>129</v>
      </c>
    </row>
    <row r="96" customFormat="false" ht="14.25" hidden="false" customHeight="false" outlineLevel="0" collapsed="false">
      <c r="A96" s="67" t="n">
        <v>92</v>
      </c>
      <c r="B96" s="26" t="s">
        <v>101</v>
      </c>
      <c r="C96" s="63" t="s">
        <v>63</v>
      </c>
      <c r="D96" s="63" t="s">
        <v>103</v>
      </c>
      <c r="E96" s="31" t="s">
        <v>312</v>
      </c>
      <c r="F96" s="64" t="n">
        <v>45737</v>
      </c>
      <c r="G96" s="65" t="s">
        <v>16</v>
      </c>
      <c r="H96" s="66" t="s">
        <v>17</v>
      </c>
      <c r="I96" s="67" t="s">
        <v>66</v>
      </c>
    </row>
    <row r="97" customFormat="false" ht="14.25" hidden="false" customHeight="false" outlineLevel="0" collapsed="false">
      <c r="A97" s="67" t="n">
        <v>93</v>
      </c>
      <c r="B97" s="26" t="s">
        <v>301</v>
      </c>
      <c r="C97" s="63" t="s">
        <v>63</v>
      </c>
      <c r="D97" s="31" t="s">
        <v>313</v>
      </c>
      <c r="E97" s="31" t="s">
        <v>314</v>
      </c>
      <c r="F97" s="64" t="n">
        <v>45737</v>
      </c>
      <c r="G97" s="65" t="s">
        <v>16</v>
      </c>
      <c r="H97" s="66" t="s">
        <v>17</v>
      </c>
      <c r="I97" s="67" t="s">
        <v>66</v>
      </c>
    </row>
    <row r="98" customFormat="false" ht="14.25" hidden="false" customHeight="false" outlineLevel="0" collapsed="false">
      <c r="A98" s="67" t="n">
        <v>94</v>
      </c>
      <c r="B98" s="26" t="s">
        <v>315</v>
      </c>
      <c r="C98" s="63" t="s">
        <v>316</v>
      </c>
      <c r="D98" s="63" t="s">
        <v>317</v>
      </c>
      <c r="E98" s="31" t="s">
        <v>318</v>
      </c>
      <c r="F98" s="64" t="n">
        <v>45737</v>
      </c>
      <c r="G98" s="65" t="s">
        <v>16</v>
      </c>
      <c r="H98" s="66" t="s">
        <v>17</v>
      </c>
      <c r="I98" s="67" t="s">
        <v>145</v>
      </c>
    </row>
    <row r="99" customFormat="false" ht="14.25" hidden="false" customHeight="false" outlineLevel="0" collapsed="false">
      <c r="A99" s="67" t="n">
        <v>95</v>
      </c>
      <c r="B99" s="26" t="s">
        <v>319</v>
      </c>
      <c r="C99" s="63" t="s">
        <v>63</v>
      </c>
      <c r="D99" s="63" t="s">
        <v>205</v>
      </c>
      <c r="E99" s="31" t="s">
        <v>320</v>
      </c>
      <c r="F99" s="64" t="n">
        <v>45738</v>
      </c>
      <c r="G99" s="65" t="s">
        <v>16</v>
      </c>
      <c r="H99" s="66" t="s">
        <v>17</v>
      </c>
      <c r="I99" s="67" t="s">
        <v>66</v>
      </c>
    </row>
    <row r="100" customFormat="false" ht="14.25" hidden="false" customHeight="false" outlineLevel="0" collapsed="false">
      <c r="A100" s="67" t="n">
        <v>96</v>
      </c>
      <c r="B100" s="26" t="s">
        <v>321</v>
      </c>
      <c r="C100" s="63" t="s">
        <v>63</v>
      </c>
      <c r="D100" s="31" t="s">
        <v>322</v>
      </c>
      <c r="E100" s="31" t="s">
        <v>322</v>
      </c>
      <c r="F100" s="64" t="n">
        <v>45738</v>
      </c>
      <c r="G100" s="65" t="s">
        <v>16</v>
      </c>
      <c r="H100" s="66" t="s">
        <v>17</v>
      </c>
      <c r="I100" s="67" t="s">
        <v>66</v>
      </c>
    </row>
    <row r="101" customFormat="false" ht="14.25" hidden="false" customHeight="false" outlineLevel="0" collapsed="false">
      <c r="A101" s="67" t="n">
        <v>97</v>
      </c>
      <c r="B101" s="26" t="s">
        <v>323</v>
      </c>
      <c r="C101" s="63" t="s">
        <v>63</v>
      </c>
      <c r="D101" s="63" t="s">
        <v>103</v>
      </c>
      <c r="E101" s="31" t="s">
        <v>324</v>
      </c>
      <c r="F101" s="64" t="n">
        <v>45738</v>
      </c>
      <c r="G101" s="65" t="s">
        <v>16</v>
      </c>
      <c r="H101" s="66" t="s">
        <v>17</v>
      </c>
      <c r="I101" s="67" t="s">
        <v>66</v>
      </c>
    </row>
    <row r="102" customFormat="false" ht="14.25" hidden="false" customHeight="false" outlineLevel="0" collapsed="false">
      <c r="A102" s="67" t="n">
        <v>98</v>
      </c>
      <c r="B102" s="26" t="s">
        <v>325</v>
      </c>
      <c r="C102" s="63" t="s">
        <v>63</v>
      </c>
      <c r="D102" s="63" t="s">
        <v>103</v>
      </c>
      <c r="E102" s="31" t="s">
        <v>326</v>
      </c>
      <c r="F102" s="64" t="n">
        <v>45738</v>
      </c>
      <c r="G102" s="65" t="s">
        <v>16</v>
      </c>
      <c r="H102" s="66" t="s">
        <v>17</v>
      </c>
      <c r="I102" s="67" t="s">
        <v>66</v>
      </c>
    </row>
    <row r="103" customFormat="false" ht="14.25" hidden="false" customHeight="false" outlineLevel="0" collapsed="false">
      <c r="A103" s="67" t="n">
        <v>99</v>
      </c>
      <c r="B103" s="26" t="s">
        <v>296</v>
      </c>
      <c r="C103" s="63" t="s">
        <v>63</v>
      </c>
      <c r="D103" s="31" t="s">
        <v>327</v>
      </c>
      <c r="E103" s="31" t="s">
        <v>328</v>
      </c>
      <c r="F103" s="64" t="n">
        <v>45739</v>
      </c>
      <c r="G103" s="65" t="s">
        <v>16</v>
      </c>
      <c r="H103" s="66" t="s">
        <v>17</v>
      </c>
      <c r="I103" s="67" t="s">
        <v>66</v>
      </c>
    </row>
    <row r="104" customFormat="false" ht="14.25" hidden="false" customHeight="false" outlineLevel="0" collapsed="false">
      <c r="A104" s="67" t="n">
        <v>100</v>
      </c>
      <c r="B104" s="26" t="s">
        <v>160</v>
      </c>
      <c r="C104" s="63" t="s">
        <v>329</v>
      </c>
      <c r="D104" s="31" t="s">
        <v>330</v>
      </c>
      <c r="E104" s="31" t="s">
        <v>331</v>
      </c>
      <c r="F104" s="64" t="n">
        <v>45740</v>
      </c>
      <c r="G104" s="65" t="s">
        <v>16</v>
      </c>
      <c r="H104" s="66" t="s">
        <v>17</v>
      </c>
      <c r="I104" s="69" t="s">
        <v>332</v>
      </c>
    </row>
    <row r="105" customFormat="false" ht="14.25" hidden="false" customHeight="false" outlineLevel="0" collapsed="false">
      <c r="A105" s="67" t="n">
        <v>101</v>
      </c>
      <c r="B105" s="26" t="s">
        <v>333</v>
      </c>
      <c r="C105" s="63" t="s">
        <v>63</v>
      </c>
      <c r="D105" s="31" t="s">
        <v>334</v>
      </c>
      <c r="E105" s="31" t="s">
        <v>335</v>
      </c>
      <c r="F105" s="64" t="n">
        <v>45740</v>
      </c>
      <c r="G105" s="65" t="s">
        <v>16</v>
      </c>
      <c r="H105" s="66" t="s">
        <v>17</v>
      </c>
      <c r="I105" s="67" t="s">
        <v>66</v>
      </c>
    </row>
    <row r="106" customFormat="false" ht="14.25" hidden="false" customHeight="false" outlineLevel="0" collapsed="false">
      <c r="A106" s="67" t="n">
        <v>102</v>
      </c>
      <c r="B106" s="26" t="s">
        <v>336</v>
      </c>
      <c r="C106" s="63" t="s">
        <v>337</v>
      </c>
      <c r="D106" s="31" t="s">
        <v>338</v>
      </c>
      <c r="E106" s="31" t="s">
        <v>339</v>
      </c>
      <c r="F106" s="64" t="n">
        <v>45740</v>
      </c>
      <c r="G106" s="65" t="s">
        <v>16</v>
      </c>
      <c r="H106" s="66" t="s">
        <v>17</v>
      </c>
      <c r="I106" s="69" t="s">
        <v>340</v>
      </c>
    </row>
    <row r="107" customFormat="false" ht="14.25" hidden="false" customHeight="false" outlineLevel="0" collapsed="false">
      <c r="A107" s="67" t="n">
        <v>103</v>
      </c>
      <c r="B107" s="26" t="s">
        <v>341</v>
      </c>
      <c r="C107" s="63" t="s">
        <v>63</v>
      </c>
      <c r="D107" s="63" t="s">
        <v>103</v>
      </c>
      <c r="E107" s="63" t="s">
        <v>103</v>
      </c>
      <c r="F107" s="64" t="n">
        <v>45740</v>
      </c>
      <c r="G107" s="65" t="s">
        <v>16</v>
      </c>
      <c r="H107" s="66" t="s">
        <v>17</v>
      </c>
      <c r="I107" s="67" t="s">
        <v>66</v>
      </c>
    </row>
    <row r="108" customFormat="false" ht="14.25" hidden="false" customHeight="false" outlineLevel="0" collapsed="false">
      <c r="A108" s="67" t="n">
        <v>104</v>
      </c>
      <c r="B108" s="26" t="s">
        <v>73</v>
      </c>
      <c r="C108" s="63" t="s">
        <v>63</v>
      </c>
      <c r="D108" s="63" t="s">
        <v>64</v>
      </c>
      <c r="E108" s="63" t="s">
        <v>205</v>
      </c>
      <c r="F108" s="64" t="n">
        <v>45741</v>
      </c>
      <c r="G108" s="65" t="s">
        <v>16</v>
      </c>
      <c r="H108" s="66" t="s">
        <v>17</v>
      </c>
      <c r="I108" s="69" t="s">
        <v>342</v>
      </c>
    </row>
    <row r="109" customFormat="false" ht="14.25" hidden="false" customHeight="false" outlineLevel="0" collapsed="false">
      <c r="A109" s="67" t="n">
        <v>105</v>
      </c>
      <c r="B109" s="26" t="s">
        <v>343</v>
      </c>
      <c r="C109" s="63" t="s">
        <v>63</v>
      </c>
      <c r="D109" s="31" t="s">
        <v>344</v>
      </c>
      <c r="E109" s="31" t="s">
        <v>345</v>
      </c>
      <c r="F109" s="64" t="n">
        <v>45742</v>
      </c>
      <c r="G109" s="65" t="s">
        <v>16</v>
      </c>
      <c r="H109" s="66" t="s">
        <v>17</v>
      </c>
      <c r="I109" s="67" t="s">
        <v>66</v>
      </c>
    </row>
    <row r="110" customFormat="false" ht="14.25" hidden="false" customHeight="false" outlineLevel="0" collapsed="false">
      <c r="A110" s="67" t="n">
        <v>106</v>
      </c>
      <c r="B110" s="26" t="s">
        <v>346</v>
      </c>
      <c r="C110" s="63" t="s">
        <v>63</v>
      </c>
      <c r="D110" s="31" t="s">
        <v>347</v>
      </c>
      <c r="E110" s="63" t="s">
        <v>103</v>
      </c>
      <c r="F110" s="64" t="n">
        <v>45742</v>
      </c>
      <c r="G110" s="65" t="s">
        <v>16</v>
      </c>
      <c r="H110" s="66" t="s">
        <v>17</v>
      </c>
      <c r="I110" s="67" t="s">
        <v>66</v>
      </c>
    </row>
    <row r="111" customFormat="false" ht="14.25" hidden="false" customHeight="false" outlineLevel="0" collapsed="false">
      <c r="A111" s="67" t="n">
        <v>107</v>
      </c>
      <c r="B111" s="26" t="s">
        <v>233</v>
      </c>
      <c r="C111" s="63" t="s">
        <v>63</v>
      </c>
      <c r="D111" s="31" t="s">
        <v>348</v>
      </c>
      <c r="E111" s="31" t="s">
        <v>349</v>
      </c>
      <c r="F111" s="64" t="n">
        <v>45742</v>
      </c>
      <c r="G111" s="65" t="s">
        <v>16</v>
      </c>
      <c r="H111" s="66" t="s">
        <v>17</v>
      </c>
      <c r="I111" s="67" t="s">
        <v>66</v>
      </c>
    </row>
    <row r="112" customFormat="false" ht="14.25" hidden="false" customHeight="false" outlineLevel="0" collapsed="false">
      <c r="A112" s="67" t="n">
        <v>108</v>
      </c>
      <c r="B112" s="26" t="s">
        <v>350</v>
      </c>
      <c r="C112" s="63" t="s">
        <v>351</v>
      </c>
      <c r="D112" s="31" t="s">
        <v>352</v>
      </c>
      <c r="E112" s="31" t="s">
        <v>353</v>
      </c>
      <c r="F112" s="64" t="n">
        <v>45742</v>
      </c>
      <c r="G112" s="65" t="s">
        <v>16</v>
      </c>
      <c r="H112" s="66" t="s">
        <v>17</v>
      </c>
      <c r="I112" s="67" t="s">
        <v>145</v>
      </c>
    </row>
    <row r="113" customFormat="false" ht="14.25" hidden="false" customHeight="false" outlineLevel="0" collapsed="false">
      <c r="A113" s="67" t="n">
        <v>109</v>
      </c>
      <c r="B113" s="26" t="s">
        <v>354</v>
      </c>
      <c r="C113" s="63" t="s">
        <v>63</v>
      </c>
      <c r="D113" s="31" t="s">
        <v>355</v>
      </c>
      <c r="E113" s="31" t="s">
        <v>356</v>
      </c>
      <c r="F113" s="64" t="n">
        <v>45743</v>
      </c>
      <c r="G113" s="65" t="s">
        <v>16</v>
      </c>
      <c r="H113" s="66" t="s">
        <v>17</v>
      </c>
      <c r="I113" s="67" t="s">
        <v>145</v>
      </c>
    </row>
    <row r="114" customFormat="false" ht="14.25" hidden="false" customHeight="false" outlineLevel="0" collapsed="false">
      <c r="A114" s="67" t="n">
        <v>110</v>
      </c>
      <c r="B114" s="26" t="s">
        <v>307</v>
      </c>
      <c r="C114" s="63" t="s">
        <v>63</v>
      </c>
      <c r="D114" s="63" t="s">
        <v>103</v>
      </c>
      <c r="E114" s="31" t="s">
        <v>357</v>
      </c>
      <c r="F114" s="64" t="n">
        <v>45743</v>
      </c>
      <c r="G114" s="65" t="s">
        <v>16</v>
      </c>
      <c r="H114" s="66" t="s">
        <v>17</v>
      </c>
      <c r="I114" s="67" t="s">
        <v>145</v>
      </c>
    </row>
    <row r="115" customFormat="false" ht="14.25" hidden="false" customHeight="false" outlineLevel="0" collapsed="false">
      <c r="A115" s="67" t="n">
        <v>111</v>
      </c>
      <c r="B115" s="26" t="s">
        <v>358</v>
      </c>
      <c r="C115" s="63" t="s">
        <v>359</v>
      </c>
      <c r="D115" s="31" t="s">
        <v>360</v>
      </c>
      <c r="E115" s="63" t="s">
        <v>103</v>
      </c>
      <c r="F115" s="64" t="n">
        <v>45744</v>
      </c>
      <c r="G115" s="65" t="s">
        <v>16</v>
      </c>
      <c r="H115" s="66" t="s">
        <v>17</v>
      </c>
      <c r="I115" s="69" t="s">
        <v>340</v>
      </c>
    </row>
    <row r="116" customFormat="false" ht="14.25" hidden="false" customHeight="false" outlineLevel="0" collapsed="false">
      <c r="A116" s="67" t="n">
        <v>112</v>
      </c>
      <c r="B116" s="26" t="s">
        <v>361</v>
      </c>
      <c r="C116" s="63" t="s">
        <v>63</v>
      </c>
      <c r="D116" s="63" t="s">
        <v>64</v>
      </c>
      <c r="E116" s="63" t="s">
        <v>64</v>
      </c>
      <c r="F116" s="64" t="n">
        <v>45744</v>
      </c>
      <c r="G116" s="65" t="s">
        <v>16</v>
      </c>
      <c r="H116" s="66" t="s">
        <v>17</v>
      </c>
      <c r="I116" s="67" t="s">
        <v>145</v>
      </c>
    </row>
    <row r="117" customFormat="false" ht="14.25" hidden="false" customHeight="false" outlineLevel="0" collapsed="false">
      <c r="A117" s="67" t="n">
        <v>113</v>
      </c>
      <c r="B117" s="26" t="s">
        <v>362</v>
      </c>
      <c r="C117" s="63" t="s">
        <v>63</v>
      </c>
      <c r="D117" s="63" t="s">
        <v>64</v>
      </c>
      <c r="E117" s="63" t="s">
        <v>64</v>
      </c>
      <c r="F117" s="64" t="n">
        <v>45744</v>
      </c>
      <c r="G117" s="65" t="s">
        <v>16</v>
      </c>
      <c r="H117" s="66" t="s">
        <v>17</v>
      </c>
      <c r="I117" s="67" t="s">
        <v>145</v>
      </c>
    </row>
    <row r="118" customFormat="false" ht="14.25" hidden="false" customHeight="false" outlineLevel="0" collapsed="false">
      <c r="A118" s="67" t="n">
        <v>114</v>
      </c>
      <c r="B118" s="26" t="s">
        <v>73</v>
      </c>
      <c r="C118" s="63" t="s">
        <v>363</v>
      </c>
      <c r="D118" s="31" t="s">
        <v>364</v>
      </c>
      <c r="E118" s="31" t="s">
        <v>364</v>
      </c>
      <c r="F118" s="64" t="n">
        <v>45744</v>
      </c>
      <c r="G118" s="65" t="s">
        <v>16</v>
      </c>
      <c r="H118" s="66" t="s">
        <v>17</v>
      </c>
      <c r="I118" s="26" t="s">
        <v>100</v>
      </c>
    </row>
    <row r="119" customFormat="false" ht="14.25" hidden="false" customHeight="false" outlineLevel="0" collapsed="false">
      <c r="A119" s="67" t="n">
        <v>115</v>
      </c>
      <c r="B119" s="26" t="s">
        <v>365</v>
      </c>
      <c r="C119" s="63" t="s">
        <v>366</v>
      </c>
      <c r="D119" s="31" t="s">
        <v>367</v>
      </c>
      <c r="E119" s="31" t="s">
        <v>367</v>
      </c>
      <c r="F119" s="64" t="n">
        <v>45744</v>
      </c>
      <c r="G119" s="65" t="s">
        <v>16</v>
      </c>
      <c r="H119" s="66" t="s">
        <v>17</v>
      </c>
      <c r="I119" s="26" t="s">
        <v>100</v>
      </c>
    </row>
    <row r="120" customFormat="false" ht="14.25" hidden="false" customHeight="false" outlineLevel="0" collapsed="false">
      <c r="A120" s="67" t="n">
        <v>116</v>
      </c>
      <c r="B120" s="26" t="s">
        <v>368</v>
      </c>
      <c r="C120" s="63" t="s">
        <v>63</v>
      </c>
      <c r="D120" s="63" t="s">
        <v>64</v>
      </c>
      <c r="E120" s="63" t="s">
        <v>64</v>
      </c>
      <c r="F120" s="64" t="n">
        <v>45744</v>
      </c>
      <c r="G120" s="65" t="s">
        <v>16</v>
      </c>
      <c r="H120" s="66" t="s">
        <v>17</v>
      </c>
      <c r="I120" s="67" t="s">
        <v>145</v>
      </c>
    </row>
    <row r="121" customFormat="false" ht="14.25" hidden="false" customHeight="false" outlineLevel="0" collapsed="false">
      <c r="A121" s="67" t="n">
        <v>117</v>
      </c>
      <c r="B121" s="26" t="s">
        <v>263</v>
      </c>
      <c r="C121" s="63" t="s">
        <v>369</v>
      </c>
      <c r="D121" s="31" t="s">
        <v>370</v>
      </c>
      <c r="E121" s="31" t="s">
        <v>371</v>
      </c>
      <c r="F121" s="64" t="n">
        <v>45744</v>
      </c>
      <c r="G121" s="65" t="s">
        <v>16</v>
      </c>
      <c r="H121" s="66" t="s">
        <v>17</v>
      </c>
      <c r="I121" s="68" t="s">
        <v>77</v>
      </c>
    </row>
    <row r="122" customFormat="false" ht="14.25" hidden="false" customHeight="false" outlineLevel="0" collapsed="false">
      <c r="A122" s="67" t="n">
        <v>118</v>
      </c>
      <c r="B122" s="26" t="s">
        <v>372</v>
      </c>
      <c r="C122" s="63" t="s">
        <v>63</v>
      </c>
      <c r="D122" s="63" t="s">
        <v>103</v>
      </c>
      <c r="E122" s="63" t="s">
        <v>64</v>
      </c>
      <c r="F122" s="64" t="n">
        <v>45744</v>
      </c>
      <c r="G122" s="65" t="s">
        <v>16</v>
      </c>
      <c r="H122" s="66" t="s">
        <v>17</v>
      </c>
      <c r="I122" s="67" t="s">
        <v>145</v>
      </c>
    </row>
    <row r="123" customFormat="false" ht="14.25" hidden="false" customHeight="false" outlineLevel="0" collapsed="false">
      <c r="A123" s="67" t="n">
        <v>119</v>
      </c>
      <c r="B123" s="26" t="s">
        <v>73</v>
      </c>
      <c r="C123" s="63" t="s">
        <v>63</v>
      </c>
      <c r="D123" s="63" t="s">
        <v>103</v>
      </c>
      <c r="E123" s="31" t="s">
        <v>373</v>
      </c>
      <c r="F123" s="64" t="n">
        <v>45744</v>
      </c>
      <c r="G123" s="65" t="s">
        <v>16</v>
      </c>
      <c r="H123" s="66" t="s">
        <v>17</v>
      </c>
      <c r="I123" s="67" t="s">
        <v>145</v>
      </c>
    </row>
    <row r="124" s="73" customFormat="true" ht="25.5" hidden="false" customHeight="true" outlineLevel="0" collapsed="false">
      <c r="A124" s="70"/>
      <c r="B124" s="71" t="s">
        <v>374</v>
      </c>
      <c r="C124" s="72"/>
      <c r="D124" s="72"/>
      <c r="E124" s="72"/>
      <c r="F124" s="73" t="s">
        <v>375</v>
      </c>
      <c r="G124" s="72"/>
      <c r="H124" s="72"/>
      <c r="I124" s="74"/>
    </row>
    <row r="125" s="76" customFormat="true" ht="37.5" hidden="false" customHeight="true" outlineLevel="0" collapsed="false">
      <c r="A125" s="75" t="s">
        <v>376</v>
      </c>
      <c r="B125" s="75"/>
      <c r="C125" s="75"/>
      <c r="D125" s="75"/>
      <c r="E125" s="75"/>
      <c r="F125" s="75"/>
      <c r="G125" s="75"/>
      <c r="H125" s="75"/>
      <c r="I125" s="75"/>
    </row>
  </sheetData>
  <mergeCells count="4">
    <mergeCell ref="A2:I2"/>
    <mergeCell ref="A3:E3"/>
    <mergeCell ref="G3:I3"/>
    <mergeCell ref="A125:I125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8.24"/>
    <col collapsed="false" customWidth="true" hidden="false" outlineLevel="0" max="2" min="2" style="77" width="13.12"/>
    <col collapsed="false" customWidth="true" hidden="false" outlineLevel="0" max="3" min="3" style="77" width="8.24"/>
    <col collapsed="false" customWidth="true" hidden="false" outlineLevel="0" max="4" min="4" style="78" width="12.99"/>
    <col collapsed="false" customWidth="true" hidden="false" outlineLevel="0" max="5" min="5" style="78" width="6.62"/>
    <col collapsed="false" customWidth="true" hidden="false" outlineLevel="0" max="6" min="6" style="77" width="10.12"/>
    <col collapsed="false" customWidth="true" hidden="false" outlineLevel="0" max="7" min="7" style="77" width="7.87"/>
    <col collapsed="false" customWidth="true" hidden="false" outlineLevel="0" max="8" min="8" style="77" width="7.12"/>
    <col collapsed="false" customWidth="true" hidden="false" outlineLevel="0" max="9" min="9" style="79" width="51.5"/>
    <col collapsed="false" customWidth="false" hidden="false" outlineLevel="0" max="257" min="10" style="77" width="8.99"/>
  </cols>
  <sheetData>
    <row r="1" s="6" customFormat="true" ht="20" hidden="false" customHeight="true" outlineLevel="0" collapsed="false">
      <c r="A1" s="2" t="s">
        <v>377</v>
      </c>
      <c r="B1" s="3"/>
      <c r="C1" s="4"/>
      <c r="D1" s="4"/>
      <c r="E1" s="4"/>
      <c r="F1" s="5"/>
      <c r="G1" s="4"/>
      <c r="H1" s="4"/>
      <c r="I1" s="4"/>
    </row>
    <row r="2" s="6" customFormat="true" ht="30" hidden="false" customHeight="true" outlineLevel="0" collapsed="false">
      <c r="A2" s="7" t="s">
        <v>378</v>
      </c>
      <c r="B2" s="7"/>
      <c r="C2" s="7"/>
      <c r="D2" s="7"/>
      <c r="E2" s="7"/>
      <c r="F2" s="7"/>
      <c r="G2" s="7"/>
      <c r="H2" s="7"/>
      <c r="I2" s="7"/>
    </row>
    <row r="3" s="6" customFormat="true" ht="20" hidden="false" customHeight="true" outlineLevel="0" collapsed="false">
      <c r="A3" s="8"/>
      <c r="B3" s="8"/>
      <c r="C3" s="8"/>
      <c r="D3" s="8"/>
      <c r="E3" s="8"/>
      <c r="F3" s="9"/>
      <c r="G3" s="10" t="s">
        <v>2</v>
      </c>
      <c r="H3" s="10"/>
      <c r="I3" s="10"/>
    </row>
    <row r="4" s="77" customFormat="true" ht="14.25" hidden="false" customHeight="true" outlineLevel="0" collapsed="false">
      <c r="A4" s="45" t="s">
        <v>3</v>
      </c>
      <c r="B4" s="80" t="s">
        <v>379</v>
      </c>
      <c r="C4" s="45" t="s">
        <v>380</v>
      </c>
      <c r="D4" s="81" t="s">
        <v>381</v>
      </c>
      <c r="E4" s="81" t="s">
        <v>47</v>
      </c>
      <c r="F4" s="45" t="s">
        <v>8</v>
      </c>
      <c r="G4" s="45" t="s">
        <v>9</v>
      </c>
      <c r="H4" s="45" t="s">
        <v>48</v>
      </c>
      <c r="I4" s="45" t="s">
        <v>11</v>
      </c>
    </row>
    <row r="5" s="77" customFormat="true" ht="14.25" hidden="false" customHeight="false" outlineLevel="0" collapsed="false">
      <c r="A5" s="45"/>
      <c r="B5" s="80"/>
      <c r="C5" s="45"/>
      <c r="D5" s="81"/>
      <c r="E5" s="81"/>
      <c r="F5" s="45"/>
      <c r="G5" s="45"/>
      <c r="H5" s="45" t="s">
        <v>49</v>
      </c>
      <c r="I5" s="45"/>
    </row>
    <row r="6" s="77" customFormat="true" ht="14.25" hidden="false" customHeight="false" outlineLevel="0" collapsed="false">
      <c r="A6" s="45" t="n">
        <v>1</v>
      </c>
      <c r="B6" s="82" t="s">
        <v>382</v>
      </c>
      <c r="C6" s="82" t="s">
        <v>63</v>
      </c>
      <c r="D6" s="83" t="s">
        <v>383</v>
      </c>
      <c r="E6" s="83" t="s">
        <v>133</v>
      </c>
      <c r="F6" s="83" t="s">
        <v>384</v>
      </c>
      <c r="G6" s="82" t="s">
        <v>16</v>
      </c>
      <c r="H6" s="84" t="s">
        <v>17</v>
      </c>
      <c r="I6" s="45" t="s">
        <v>385</v>
      </c>
    </row>
    <row r="7" s="77" customFormat="true" ht="14.25" hidden="false" customHeight="false" outlineLevel="0" collapsed="false">
      <c r="A7" s="45" t="n">
        <v>2</v>
      </c>
      <c r="B7" s="82" t="s">
        <v>382</v>
      </c>
      <c r="C7" s="82" t="s">
        <v>63</v>
      </c>
      <c r="D7" s="83" t="s">
        <v>386</v>
      </c>
      <c r="E7" s="83" t="s">
        <v>387</v>
      </c>
      <c r="F7" s="83" t="s">
        <v>384</v>
      </c>
      <c r="G7" s="82" t="s">
        <v>16</v>
      </c>
      <c r="H7" s="84" t="s">
        <v>17</v>
      </c>
      <c r="I7" s="45" t="s">
        <v>385</v>
      </c>
    </row>
    <row r="8" s="77" customFormat="true" ht="14.25" hidden="false" customHeight="false" outlineLevel="0" collapsed="false">
      <c r="A8" s="45" t="n">
        <v>3</v>
      </c>
      <c r="B8" s="82" t="s">
        <v>388</v>
      </c>
      <c r="C8" s="82" t="s">
        <v>63</v>
      </c>
      <c r="D8" s="82" t="s">
        <v>267</v>
      </c>
      <c r="E8" s="83" t="s">
        <v>389</v>
      </c>
      <c r="F8" s="83" t="s">
        <v>384</v>
      </c>
      <c r="G8" s="82" t="s">
        <v>16</v>
      </c>
      <c r="H8" s="84" t="s">
        <v>17</v>
      </c>
      <c r="I8" s="45" t="s">
        <v>385</v>
      </c>
    </row>
    <row r="9" s="77" customFormat="true" ht="14.25" hidden="false" customHeight="false" outlineLevel="0" collapsed="false">
      <c r="A9" s="45" t="n">
        <v>4</v>
      </c>
      <c r="B9" s="82" t="s">
        <v>388</v>
      </c>
      <c r="C9" s="82" t="s">
        <v>63</v>
      </c>
      <c r="D9" s="82" t="s">
        <v>267</v>
      </c>
      <c r="E9" s="83" t="s">
        <v>390</v>
      </c>
      <c r="F9" s="83" t="s">
        <v>384</v>
      </c>
      <c r="G9" s="82" t="s">
        <v>16</v>
      </c>
      <c r="H9" s="84" t="s">
        <v>17</v>
      </c>
      <c r="I9" s="45" t="s">
        <v>385</v>
      </c>
    </row>
    <row r="10" s="77" customFormat="true" ht="14.25" hidden="false" customHeight="false" outlineLevel="0" collapsed="false">
      <c r="A10" s="45" t="n">
        <v>5</v>
      </c>
      <c r="B10" s="82" t="s">
        <v>388</v>
      </c>
      <c r="C10" s="82" t="s">
        <v>63</v>
      </c>
      <c r="D10" s="83" t="s">
        <v>391</v>
      </c>
      <c r="E10" s="83" t="s">
        <v>392</v>
      </c>
      <c r="F10" s="83" t="s">
        <v>384</v>
      </c>
      <c r="G10" s="82" t="s">
        <v>16</v>
      </c>
      <c r="H10" s="84" t="s">
        <v>17</v>
      </c>
      <c r="I10" s="45" t="s">
        <v>385</v>
      </c>
    </row>
    <row r="11" s="77" customFormat="true" ht="14.25" hidden="false" customHeight="false" outlineLevel="0" collapsed="false">
      <c r="A11" s="45" t="n">
        <v>6</v>
      </c>
      <c r="B11" s="82" t="s">
        <v>382</v>
      </c>
      <c r="C11" s="82" t="s">
        <v>63</v>
      </c>
      <c r="D11" s="83" t="s">
        <v>393</v>
      </c>
      <c r="E11" s="83" t="s">
        <v>394</v>
      </c>
      <c r="F11" s="83" t="s">
        <v>384</v>
      </c>
      <c r="G11" s="82" t="s">
        <v>16</v>
      </c>
      <c r="H11" s="84" t="s">
        <v>17</v>
      </c>
      <c r="I11" s="45" t="s">
        <v>385</v>
      </c>
    </row>
    <row r="12" s="77" customFormat="true" ht="14.25" hidden="false" customHeight="false" outlineLevel="0" collapsed="false">
      <c r="A12" s="45" t="n">
        <v>7</v>
      </c>
      <c r="B12" s="82" t="s">
        <v>382</v>
      </c>
      <c r="C12" s="82" t="s">
        <v>63</v>
      </c>
      <c r="D12" s="83" t="s">
        <v>395</v>
      </c>
      <c r="E12" s="83" t="s">
        <v>396</v>
      </c>
      <c r="F12" s="83" t="s">
        <v>384</v>
      </c>
      <c r="G12" s="82" t="s">
        <v>16</v>
      </c>
      <c r="H12" s="84" t="s">
        <v>17</v>
      </c>
      <c r="I12" s="45" t="s">
        <v>385</v>
      </c>
    </row>
    <row r="13" s="77" customFormat="true" ht="14.25" hidden="false" customHeight="false" outlineLevel="0" collapsed="false">
      <c r="A13" s="45" t="n">
        <v>8</v>
      </c>
      <c r="B13" s="82" t="s">
        <v>382</v>
      </c>
      <c r="C13" s="82" t="s">
        <v>63</v>
      </c>
      <c r="D13" s="83" t="s">
        <v>397</v>
      </c>
      <c r="E13" s="83" t="s">
        <v>398</v>
      </c>
      <c r="F13" s="83" t="s">
        <v>384</v>
      </c>
      <c r="G13" s="82" t="s">
        <v>16</v>
      </c>
      <c r="H13" s="84" t="s">
        <v>17</v>
      </c>
      <c r="I13" s="45" t="s">
        <v>385</v>
      </c>
    </row>
    <row r="14" s="77" customFormat="true" ht="14.25" hidden="false" customHeight="false" outlineLevel="0" collapsed="false">
      <c r="A14" s="45" t="n">
        <v>9</v>
      </c>
      <c r="B14" s="82" t="s">
        <v>399</v>
      </c>
      <c r="C14" s="82" t="s">
        <v>63</v>
      </c>
      <c r="D14" s="82" t="s">
        <v>267</v>
      </c>
      <c r="E14" s="82" t="s">
        <v>23</v>
      </c>
      <c r="F14" s="83" t="s">
        <v>384</v>
      </c>
      <c r="G14" s="82" t="s">
        <v>16</v>
      </c>
      <c r="H14" s="84" t="s">
        <v>17</v>
      </c>
      <c r="I14" s="45" t="s">
        <v>385</v>
      </c>
    </row>
    <row r="15" s="77" customFormat="true" ht="14.25" hidden="false" customHeight="false" outlineLevel="0" collapsed="false">
      <c r="A15" s="45" t="n">
        <v>10</v>
      </c>
      <c r="B15" s="82" t="s">
        <v>382</v>
      </c>
      <c r="C15" s="82" t="s">
        <v>63</v>
      </c>
      <c r="D15" s="83" t="s">
        <v>400</v>
      </c>
      <c r="E15" s="83" t="s">
        <v>401</v>
      </c>
      <c r="F15" s="83" t="s">
        <v>384</v>
      </c>
      <c r="G15" s="82" t="s">
        <v>16</v>
      </c>
      <c r="H15" s="84" t="s">
        <v>17</v>
      </c>
      <c r="I15" s="45" t="s">
        <v>385</v>
      </c>
    </row>
    <row r="16" s="77" customFormat="true" ht="14.25" hidden="false" customHeight="false" outlineLevel="0" collapsed="false">
      <c r="A16" s="45" t="n">
        <v>11</v>
      </c>
      <c r="B16" s="82" t="s">
        <v>382</v>
      </c>
      <c r="C16" s="82" t="s">
        <v>63</v>
      </c>
      <c r="D16" s="82" t="s">
        <v>267</v>
      </c>
      <c r="E16" s="83" t="s">
        <v>402</v>
      </c>
      <c r="F16" s="83" t="s">
        <v>384</v>
      </c>
      <c r="G16" s="82" t="s">
        <v>16</v>
      </c>
      <c r="H16" s="84" t="s">
        <v>17</v>
      </c>
      <c r="I16" s="45" t="s">
        <v>385</v>
      </c>
    </row>
    <row r="17" s="77" customFormat="true" ht="14.25" hidden="false" customHeight="false" outlineLevel="0" collapsed="false">
      <c r="A17" s="45" t="n">
        <v>12</v>
      </c>
      <c r="B17" s="82" t="s">
        <v>388</v>
      </c>
      <c r="C17" s="82" t="s">
        <v>63</v>
      </c>
      <c r="D17" s="82" t="s">
        <v>267</v>
      </c>
      <c r="E17" s="83" t="s">
        <v>403</v>
      </c>
      <c r="F17" s="83" t="s">
        <v>404</v>
      </c>
      <c r="G17" s="82" t="s">
        <v>16</v>
      </c>
      <c r="H17" s="84" t="s">
        <v>17</v>
      </c>
      <c r="I17" s="45" t="s">
        <v>385</v>
      </c>
    </row>
    <row r="18" s="77" customFormat="true" ht="14.25" hidden="false" customHeight="false" outlineLevel="0" collapsed="false">
      <c r="A18" s="45" t="n">
        <v>13</v>
      </c>
      <c r="B18" s="82" t="s">
        <v>388</v>
      </c>
      <c r="C18" s="82" t="s">
        <v>63</v>
      </c>
      <c r="D18" s="82" t="s">
        <v>267</v>
      </c>
      <c r="E18" s="83" t="s">
        <v>405</v>
      </c>
      <c r="F18" s="83" t="s">
        <v>404</v>
      </c>
      <c r="G18" s="82" t="s">
        <v>16</v>
      </c>
      <c r="H18" s="84" t="s">
        <v>17</v>
      </c>
      <c r="I18" s="45" t="s">
        <v>385</v>
      </c>
    </row>
    <row r="19" s="77" customFormat="true" ht="14.25" hidden="false" customHeight="false" outlineLevel="0" collapsed="false">
      <c r="A19" s="45" t="n">
        <v>14</v>
      </c>
      <c r="B19" s="82" t="s">
        <v>382</v>
      </c>
      <c r="C19" s="82" t="s">
        <v>63</v>
      </c>
      <c r="D19" s="83" t="s">
        <v>406</v>
      </c>
      <c r="E19" s="83" t="s">
        <v>407</v>
      </c>
      <c r="F19" s="83" t="s">
        <v>404</v>
      </c>
      <c r="G19" s="82" t="s">
        <v>16</v>
      </c>
      <c r="H19" s="84" t="s">
        <v>17</v>
      </c>
      <c r="I19" s="45" t="s">
        <v>385</v>
      </c>
    </row>
    <row r="20" s="77" customFormat="true" ht="14.25" hidden="false" customHeight="false" outlineLevel="0" collapsed="false">
      <c r="A20" s="45" t="n">
        <v>15</v>
      </c>
      <c r="B20" s="82" t="s">
        <v>388</v>
      </c>
      <c r="C20" s="82" t="s">
        <v>63</v>
      </c>
      <c r="D20" s="82" t="s">
        <v>267</v>
      </c>
      <c r="E20" s="83" t="s">
        <v>408</v>
      </c>
      <c r="F20" s="83" t="s">
        <v>404</v>
      </c>
      <c r="G20" s="82" t="s">
        <v>16</v>
      </c>
      <c r="H20" s="84" t="s">
        <v>17</v>
      </c>
      <c r="I20" s="45" t="s">
        <v>385</v>
      </c>
    </row>
    <row r="21" s="77" customFormat="true" ht="14.25" hidden="false" customHeight="false" outlineLevel="0" collapsed="false">
      <c r="A21" s="45" t="n">
        <v>16</v>
      </c>
      <c r="B21" s="82" t="s">
        <v>388</v>
      </c>
      <c r="C21" s="82" t="s">
        <v>63</v>
      </c>
      <c r="D21" s="82" t="s">
        <v>267</v>
      </c>
      <c r="E21" s="83" t="s">
        <v>409</v>
      </c>
      <c r="F21" s="83" t="s">
        <v>404</v>
      </c>
      <c r="G21" s="82" t="s">
        <v>16</v>
      </c>
      <c r="H21" s="84" t="s">
        <v>17</v>
      </c>
      <c r="I21" s="45" t="s">
        <v>385</v>
      </c>
    </row>
    <row r="22" s="77" customFormat="true" ht="14.25" hidden="false" customHeight="false" outlineLevel="0" collapsed="false">
      <c r="A22" s="45" t="n">
        <v>17</v>
      </c>
      <c r="B22" s="82" t="s">
        <v>382</v>
      </c>
      <c r="C22" s="82" t="s">
        <v>63</v>
      </c>
      <c r="D22" s="82" t="s">
        <v>267</v>
      </c>
      <c r="E22" s="82" t="s">
        <v>23</v>
      </c>
      <c r="F22" s="83" t="s">
        <v>404</v>
      </c>
      <c r="G22" s="82" t="s">
        <v>16</v>
      </c>
      <c r="H22" s="84" t="s">
        <v>17</v>
      </c>
      <c r="I22" s="45" t="s">
        <v>385</v>
      </c>
    </row>
    <row r="23" s="77" customFormat="true" ht="14.25" hidden="false" customHeight="false" outlineLevel="0" collapsed="false">
      <c r="A23" s="45" t="n">
        <v>18</v>
      </c>
      <c r="B23" s="82" t="s">
        <v>388</v>
      </c>
      <c r="C23" s="82" t="s">
        <v>63</v>
      </c>
      <c r="D23" s="82" t="s">
        <v>267</v>
      </c>
      <c r="E23" s="82" t="s">
        <v>23</v>
      </c>
      <c r="F23" s="83" t="s">
        <v>404</v>
      </c>
      <c r="G23" s="82" t="s">
        <v>16</v>
      </c>
      <c r="H23" s="84" t="s">
        <v>17</v>
      </c>
      <c r="I23" s="45" t="s">
        <v>385</v>
      </c>
    </row>
    <row r="24" s="77" customFormat="true" ht="14.25" hidden="false" customHeight="false" outlineLevel="0" collapsed="false">
      <c r="A24" s="45" t="n">
        <v>19</v>
      </c>
      <c r="B24" s="82" t="s">
        <v>388</v>
      </c>
      <c r="C24" s="82" t="s">
        <v>63</v>
      </c>
      <c r="D24" s="82" t="s">
        <v>267</v>
      </c>
      <c r="E24" s="83" t="s">
        <v>410</v>
      </c>
      <c r="F24" s="83" t="s">
        <v>404</v>
      </c>
      <c r="G24" s="82" t="s">
        <v>16</v>
      </c>
      <c r="H24" s="84" t="s">
        <v>17</v>
      </c>
      <c r="I24" s="45" t="s">
        <v>385</v>
      </c>
    </row>
    <row r="25" s="77" customFormat="true" ht="14.25" hidden="false" customHeight="false" outlineLevel="0" collapsed="false">
      <c r="A25" s="45" t="n">
        <v>20</v>
      </c>
      <c r="B25" s="82" t="s">
        <v>388</v>
      </c>
      <c r="C25" s="82" t="s">
        <v>63</v>
      </c>
      <c r="D25" s="82" t="s">
        <v>267</v>
      </c>
      <c r="E25" s="83" t="s">
        <v>411</v>
      </c>
      <c r="F25" s="83" t="s">
        <v>404</v>
      </c>
      <c r="G25" s="82" t="s">
        <v>16</v>
      </c>
      <c r="H25" s="84" t="s">
        <v>17</v>
      </c>
      <c r="I25" s="45" t="s">
        <v>385</v>
      </c>
    </row>
    <row r="26" s="77" customFormat="true" ht="14.25" hidden="false" customHeight="false" outlineLevel="0" collapsed="false">
      <c r="A26" s="45" t="n">
        <v>21</v>
      </c>
      <c r="B26" s="82" t="s">
        <v>382</v>
      </c>
      <c r="C26" s="82" t="s">
        <v>63</v>
      </c>
      <c r="D26" s="82" t="s">
        <v>267</v>
      </c>
      <c r="E26" s="83" t="s">
        <v>412</v>
      </c>
      <c r="F26" s="83" t="s">
        <v>404</v>
      </c>
      <c r="G26" s="82" t="s">
        <v>16</v>
      </c>
      <c r="H26" s="84" t="s">
        <v>17</v>
      </c>
      <c r="I26" s="45" t="s">
        <v>385</v>
      </c>
    </row>
    <row r="27" s="77" customFormat="true" ht="14.25" hidden="false" customHeight="false" outlineLevel="0" collapsed="false">
      <c r="A27" s="45" t="n">
        <v>22</v>
      </c>
      <c r="B27" s="82" t="s">
        <v>388</v>
      </c>
      <c r="C27" s="82" t="s">
        <v>63</v>
      </c>
      <c r="D27" s="83" t="s">
        <v>413</v>
      </c>
      <c r="E27" s="83" t="s">
        <v>414</v>
      </c>
      <c r="F27" s="83" t="s">
        <v>404</v>
      </c>
      <c r="G27" s="82" t="s">
        <v>16</v>
      </c>
      <c r="H27" s="84" t="s">
        <v>17</v>
      </c>
      <c r="I27" s="45" t="s">
        <v>385</v>
      </c>
    </row>
    <row r="28" s="77" customFormat="true" ht="14.25" hidden="false" customHeight="false" outlineLevel="0" collapsed="false">
      <c r="A28" s="45" t="n">
        <v>23</v>
      </c>
      <c r="B28" s="82" t="s">
        <v>388</v>
      </c>
      <c r="C28" s="82" t="s">
        <v>63</v>
      </c>
      <c r="D28" s="83" t="s">
        <v>415</v>
      </c>
      <c r="E28" s="83" t="s">
        <v>416</v>
      </c>
      <c r="F28" s="83" t="s">
        <v>404</v>
      </c>
      <c r="G28" s="82" t="s">
        <v>16</v>
      </c>
      <c r="H28" s="84" t="s">
        <v>17</v>
      </c>
      <c r="I28" s="45" t="s">
        <v>385</v>
      </c>
    </row>
    <row r="29" s="77" customFormat="true" ht="14.25" hidden="false" customHeight="false" outlineLevel="0" collapsed="false">
      <c r="A29" s="45" t="n">
        <v>24</v>
      </c>
      <c r="B29" s="82" t="s">
        <v>399</v>
      </c>
      <c r="C29" s="82" t="s">
        <v>63</v>
      </c>
      <c r="D29" s="82" t="s">
        <v>267</v>
      </c>
      <c r="E29" s="82" t="s">
        <v>23</v>
      </c>
      <c r="F29" s="83" t="s">
        <v>417</v>
      </c>
      <c r="G29" s="82" t="s">
        <v>16</v>
      </c>
      <c r="H29" s="84" t="s">
        <v>17</v>
      </c>
      <c r="I29" s="45" t="s">
        <v>385</v>
      </c>
    </row>
    <row r="30" s="77" customFormat="true" ht="14.25" hidden="false" customHeight="false" outlineLevel="0" collapsed="false">
      <c r="A30" s="45" t="n">
        <v>25</v>
      </c>
      <c r="B30" s="82" t="s">
        <v>388</v>
      </c>
      <c r="C30" s="82" t="s">
        <v>63</v>
      </c>
      <c r="D30" s="83" t="s">
        <v>418</v>
      </c>
      <c r="E30" s="83" t="s">
        <v>419</v>
      </c>
      <c r="F30" s="83" t="s">
        <v>417</v>
      </c>
      <c r="G30" s="82" t="s">
        <v>16</v>
      </c>
      <c r="H30" s="84" t="s">
        <v>17</v>
      </c>
      <c r="I30" s="45" t="s">
        <v>385</v>
      </c>
    </row>
    <row r="31" s="77" customFormat="true" ht="14.25" hidden="false" customHeight="false" outlineLevel="0" collapsed="false">
      <c r="A31" s="45" t="n">
        <v>26</v>
      </c>
      <c r="B31" s="82" t="s">
        <v>388</v>
      </c>
      <c r="C31" s="82" t="s">
        <v>63</v>
      </c>
      <c r="D31" s="82" t="s">
        <v>267</v>
      </c>
      <c r="E31" s="82" t="s">
        <v>23</v>
      </c>
      <c r="F31" s="83" t="s">
        <v>417</v>
      </c>
      <c r="G31" s="82" t="s">
        <v>16</v>
      </c>
      <c r="H31" s="84" t="s">
        <v>17</v>
      </c>
      <c r="I31" s="45" t="s">
        <v>385</v>
      </c>
    </row>
    <row r="32" s="77" customFormat="true" ht="14.25" hidden="false" customHeight="false" outlineLevel="0" collapsed="false">
      <c r="A32" s="45" t="n">
        <v>27</v>
      </c>
      <c r="B32" s="82" t="s">
        <v>382</v>
      </c>
      <c r="C32" s="82" t="s">
        <v>63</v>
      </c>
      <c r="D32" s="82" t="s">
        <v>267</v>
      </c>
      <c r="E32" s="83" t="s">
        <v>420</v>
      </c>
      <c r="F32" s="83" t="s">
        <v>417</v>
      </c>
      <c r="G32" s="82" t="s">
        <v>16</v>
      </c>
      <c r="H32" s="84" t="s">
        <v>17</v>
      </c>
      <c r="I32" s="45" t="s">
        <v>385</v>
      </c>
    </row>
    <row r="33" s="77" customFormat="true" ht="14.25" hidden="false" customHeight="false" outlineLevel="0" collapsed="false">
      <c r="A33" s="45" t="n">
        <v>28</v>
      </c>
      <c r="B33" s="82" t="s">
        <v>388</v>
      </c>
      <c r="C33" s="82" t="s">
        <v>63</v>
      </c>
      <c r="D33" s="82" t="s">
        <v>267</v>
      </c>
      <c r="E33" s="83" t="s">
        <v>421</v>
      </c>
      <c r="F33" s="83" t="s">
        <v>417</v>
      </c>
      <c r="G33" s="82" t="s">
        <v>16</v>
      </c>
      <c r="H33" s="84" t="s">
        <v>17</v>
      </c>
      <c r="I33" s="45" t="s">
        <v>385</v>
      </c>
    </row>
    <row r="34" s="77" customFormat="true" ht="14.25" hidden="false" customHeight="false" outlineLevel="0" collapsed="false">
      <c r="A34" s="45" t="n">
        <v>29</v>
      </c>
      <c r="B34" s="82" t="s">
        <v>399</v>
      </c>
      <c r="C34" s="82" t="s">
        <v>63</v>
      </c>
      <c r="D34" s="83" t="s">
        <v>422</v>
      </c>
      <c r="E34" s="83" t="s">
        <v>423</v>
      </c>
      <c r="F34" s="83" t="s">
        <v>417</v>
      </c>
      <c r="G34" s="82" t="s">
        <v>16</v>
      </c>
      <c r="H34" s="84" t="s">
        <v>17</v>
      </c>
      <c r="I34" s="45" t="s">
        <v>385</v>
      </c>
    </row>
    <row r="35" s="77" customFormat="true" ht="14.25" hidden="false" customHeight="false" outlineLevel="0" collapsed="false">
      <c r="A35" s="45" t="n">
        <v>30</v>
      </c>
      <c r="B35" s="82" t="s">
        <v>388</v>
      </c>
      <c r="C35" s="82" t="s">
        <v>63</v>
      </c>
      <c r="D35" s="82" t="s">
        <v>267</v>
      </c>
      <c r="E35" s="83" t="s">
        <v>424</v>
      </c>
      <c r="F35" s="83" t="s">
        <v>425</v>
      </c>
      <c r="G35" s="82" t="s">
        <v>16</v>
      </c>
      <c r="H35" s="84" t="s">
        <v>17</v>
      </c>
      <c r="I35" s="45" t="s">
        <v>385</v>
      </c>
    </row>
    <row r="36" s="77" customFormat="true" ht="14.25" hidden="false" customHeight="false" outlineLevel="0" collapsed="false">
      <c r="A36" s="45" t="n">
        <v>31</v>
      </c>
      <c r="B36" s="82" t="s">
        <v>388</v>
      </c>
      <c r="C36" s="82" t="s">
        <v>63</v>
      </c>
      <c r="D36" s="83" t="s">
        <v>426</v>
      </c>
      <c r="E36" s="83" t="s">
        <v>427</v>
      </c>
      <c r="F36" s="83" t="s">
        <v>425</v>
      </c>
      <c r="G36" s="82" t="s">
        <v>16</v>
      </c>
      <c r="H36" s="84" t="s">
        <v>17</v>
      </c>
      <c r="I36" s="45" t="s">
        <v>385</v>
      </c>
    </row>
    <row r="37" s="77" customFormat="true" ht="14.25" hidden="false" customHeight="false" outlineLevel="0" collapsed="false">
      <c r="A37" s="45" t="n">
        <v>32</v>
      </c>
      <c r="B37" s="82" t="s">
        <v>382</v>
      </c>
      <c r="C37" s="82" t="s">
        <v>63</v>
      </c>
      <c r="D37" s="82" t="s">
        <v>267</v>
      </c>
      <c r="E37" s="83" t="s">
        <v>428</v>
      </c>
      <c r="F37" s="83" t="s">
        <v>425</v>
      </c>
      <c r="G37" s="82" t="s">
        <v>16</v>
      </c>
      <c r="H37" s="84" t="s">
        <v>17</v>
      </c>
      <c r="I37" s="45" t="s">
        <v>385</v>
      </c>
    </row>
    <row r="38" s="77" customFormat="true" ht="14.25" hidden="false" customHeight="false" outlineLevel="0" collapsed="false">
      <c r="A38" s="45" t="n">
        <v>33</v>
      </c>
      <c r="B38" s="82" t="s">
        <v>388</v>
      </c>
      <c r="C38" s="82" t="s">
        <v>63</v>
      </c>
      <c r="D38" s="82" t="s">
        <v>267</v>
      </c>
      <c r="E38" s="83" t="s">
        <v>429</v>
      </c>
      <c r="F38" s="83" t="s">
        <v>425</v>
      </c>
      <c r="G38" s="82" t="s">
        <v>16</v>
      </c>
      <c r="H38" s="84" t="s">
        <v>17</v>
      </c>
      <c r="I38" s="45" t="s">
        <v>385</v>
      </c>
    </row>
    <row r="39" s="77" customFormat="true" ht="14.25" hidden="false" customHeight="false" outlineLevel="0" collapsed="false">
      <c r="A39" s="45" t="n">
        <v>34</v>
      </c>
      <c r="B39" s="82" t="s">
        <v>388</v>
      </c>
      <c r="C39" s="82" t="s">
        <v>63</v>
      </c>
      <c r="D39" s="83" t="s">
        <v>430</v>
      </c>
      <c r="E39" s="83" t="s">
        <v>431</v>
      </c>
      <c r="F39" s="83" t="s">
        <v>425</v>
      </c>
      <c r="G39" s="82" t="s">
        <v>16</v>
      </c>
      <c r="H39" s="84" t="s">
        <v>17</v>
      </c>
      <c r="I39" s="45" t="s">
        <v>385</v>
      </c>
    </row>
    <row r="40" s="77" customFormat="true" ht="14.25" hidden="false" customHeight="false" outlineLevel="0" collapsed="false">
      <c r="A40" s="45" t="n">
        <v>35</v>
      </c>
      <c r="B40" s="82" t="s">
        <v>399</v>
      </c>
      <c r="C40" s="82" t="s">
        <v>63</v>
      </c>
      <c r="D40" s="82" t="s">
        <v>267</v>
      </c>
      <c r="E40" s="83" t="s">
        <v>432</v>
      </c>
      <c r="F40" s="83" t="s">
        <v>425</v>
      </c>
      <c r="G40" s="82" t="s">
        <v>16</v>
      </c>
      <c r="H40" s="84" t="s">
        <v>17</v>
      </c>
      <c r="I40" s="45" t="s">
        <v>385</v>
      </c>
    </row>
    <row r="41" s="77" customFormat="true" ht="14.25" hidden="false" customHeight="false" outlineLevel="0" collapsed="false">
      <c r="A41" s="45" t="n">
        <v>36</v>
      </c>
      <c r="B41" s="82" t="s">
        <v>399</v>
      </c>
      <c r="C41" s="82" t="s">
        <v>63</v>
      </c>
      <c r="D41" s="82" t="s">
        <v>267</v>
      </c>
      <c r="E41" s="83" t="s">
        <v>433</v>
      </c>
      <c r="F41" s="83" t="s">
        <v>425</v>
      </c>
      <c r="G41" s="82" t="s">
        <v>16</v>
      </c>
      <c r="H41" s="84" t="s">
        <v>17</v>
      </c>
      <c r="I41" s="45" t="s">
        <v>385</v>
      </c>
    </row>
    <row r="42" s="77" customFormat="true" ht="14.25" hidden="false" customHeight="false" outlineLevel="0" collapsed="false">
      <c r="A42" s="45" t="n">
        <v>37</v>
      </c>
      <c r="B42" s="82" t="s">
        <v>388</v>
      </c>
      <c r="C42" s="82" t="s">
        <v>63</v>
      </c>
      <c r="D42" s="82" t="s">
        <v>267</v>
      </c>
      <c r="E42" s="83" t="s">
        <v>434</v>
      </c>
      <c r="F42" s="83" t="s">
        <v>425</v>
      </c>
      <c r="G42" s="82" t="s">
        <v>16</v>
      </c>
      <c r="H42" s="84" t="s">
        <v>17</v>
      </c>
      <c r="I42" s="45" t="s">
        <v>385</v>
      </c>
    </row>
    <row r="43" s="77" customFormat="true" ht="14.25" hidden="false" customHeight="false" outlineLevel="0" collapsed="false">
      <c r="A43" s="45" t="n">
        <v>38</v>
      </c>
      <c r="B43" s="82" t="s">
        <v>382</v>
      </c>
      <c r="C43" s="82" t="s">
        <v>63</v>
      </c>
      <c r="D43" s="82" t="s">
        <v>267</v>
      </c>
      <c r="E43" s="83" t="s">
        <v>435</v>
      </c>
      <c r="F43" s="83" t="s">
        <v>436</v>
      </c>
      <c r="G43" s="82" t="s">
        <v>16</v>
      </c>
      <c r="H43" s="84" t="s">
        <v>17</v>
      </c>
      <c r="I43" s="45" t="s">
        <v>385</v>
      </c>
    </row>
    <row r="44" s="77" customFormat="true" ht="14.25" hidden="false" customHeight="false" outlineLevel="0" collapsed="false">
      <c r="A44" s="45" t="n">
        <v>39</v>
      </c>
      <c r="B44" s="82" t="s">
        <v>382</v>
      </c>
      <c r="C44" s="82" t="s">
        <v>63</v>
      </c>
      <c r="D44" s="82" t="s">
        <v>267</v>
      </c>
      <c r="E44" s="83" t="s">
        <v>437</v>
      </c>
      <c r="F44" s="83" t="s">
        <v>436</v>
      </c>
      <c r="G44" s="82" t="s">
        <v>16</v>
      </c>
      <c r="H44" s="84" t="s">
        <v>17</v>
      </c>
      <c r="I44" s="45" t="s">
        <v>385</v>
      </c>
    </row>
    <row r="45" s="77" customFormat="true" ht="14.25" hidden="false" customHeight="false" outlineLevel="0" collapsed="false">
      <c r="A45" s="45" t="n">
        <v>40</v>
      </c>
      <c r="B45" s="82" t="s">
        <v>382</v>
      </c>
      <c r="C45" s="82" t="s">
        <v>63</v>
      </c>
      <c r="D45" s="82" t="s">
        <v>267</v>
      </c>
      <c r="E45" s="83" t="s">
        <v>438</v>
      </c>
      <c r="F45" s="83" t="s">
        <v>436</v>
      </c>
      <c r="G45" s="82" t="s">
        <v>16</v>
      </c>
      <c r="H45" s="84" t="s">
        <v>17</v>
      </c>
      <c r="I45" s="45" t="s">
        <v>385</v>
      </c>
    </row>
    <row r="46" s="77" customFormat="true" ht="14.25" hidden="false" customHeight="false" outlineLevel="0" collapsed="false">
      <c r="A46" s="45" t="n">
        <v>41</v>
      </c>
      <c r="B46" s="82" t="s">
        <v>388</v>
      </c>
      <c r="C46" s="82" t="s">
        <v>63</v>
      </c>
      <c r="D46" s="82" t="s">
        <v>267</v>
      </c>
      <c r="E46" s="83" t="s">
        <v>439</v>
      </c>
      <c r="F46" s="83" t="s">
        <v>436</v>
      </c>
      <c r="G46" s="82" t="s">
        <v>16</v>
      </c>
      <c r="H46" s="84" t="s">
        <v>17</v>
      </c>
      <c r="I46" s="45" t="s">
        <v>385</v>
      </c>
    </row>
    <row r="47" s="77" customFormat="true" ht="14.25" hidden="false" customHeight="false" outlineLevel="0" collapsed="false">
      <c r="A47" s="45" t="n">
        <v>42</v>
      </c>
      <c r="B47" s="82" t="s">
        <v>382</v>
      </c>
      <c r="C47" s="82" t="s">
        <v>63</v>
      </c>
      <c r="D47" s="83" t="s">
        <v>440</v>
      </c>
      <c r="E47" s="83" t="s">
        <v>441</v>
      </c>
      <c r="F47" s="83" t="s">
        <v>436</v>
      </c>
      <c r="G47" s="82" t="s">
        <v>16</v>
      </c>
      <c r="H47" s="84" t="s">
        <v>17</v>
      </c>
      <c r="I47" s="45" t="s">
        <v>385</v>
      </c>
    </row>
    <row r="48" s="77" customFormat="true" ht="14.25" hidden="false" customHeight="false" outlineLevel="0" collapsed="false">
      <c r="A48" s="45" t="n">
        <v>43</v>
      </c>
      <c r="B48" s="82" t="s">
        <v>382</v>
      </c>
      <c r="C48" s="82" t="s">
        <v>63</v>
      </c>
      <c r="D48" s="83" t="s">
        <v>442</v>
      </c>
      <c r="E48" s="83" t="s">
        <v>443</v>
      </c>
      <c r="F48" s="83" t="s">
        <v>436</v>
      </c>
      <c r="G48" s="82" t="s">
        <v>16</v>
      </c>
      <c r="H48" s="84" t="s">
        <v>17</v>
      </c>
      <c r="I48" s="45" t="s">
        <v>385</v>
      </c>
    </row>
    <row r="49" s="77" customFormat="true" ht="14.25" hidden="false" customHeight="false" outlineLevel="0" collapsed="false">
      <c r="A49" s="45" t="n">
        <v>44</v>
      </c>
      <c r="B49" s="82" t="s">
        <v>388</v>
      </c>
      <c r="C49" s="82" t="s">
        <v>63</v>
      </c>
      <c r="D49" s="82" t="s">
        <v>267</v>
      </c>
      <c r="E49" s="83" t="s">
        <v>444</v>
      </c>
      <c r="F49" s="83" t="s">
        <v>436</v>
      </c>
      <c r="G49" s="82" t="s">
        <v>16</v>
      </c>
      <c r="H49" s="84" t="s">
        <v>17</v>
      </c>
      <c r="I49" s="45" t="s">
        <v>385</v>
      </c>
    </row>
    <row r="50" s="77" customFormat="true" ht="14.25" hidden="false" customHeight="false" outlineLevel="0" collapsed="false">
      <c r="A50" s="45" t="n">
        <v>45</v>
      </c>
      <c r="B50" s="82" t="s">
        <v>382</v>
      </c>
      <c r="C50" s="82" t="s">
        <v>63</v>
      </c>
      <c r="D50" s="83" t="s">
        <v>445</v>
      </c>
      <c r="E50" s="83" t="s">
        <v>446</v>
      </c>
      <c r="F50" s="83" t="s">
        <v>436</v>
      </c>
      <c r="G50" s="82" t="s">
        <v>16</v>
      </c>
      <c r="H50" s="84" t="s">
        <v>17</v>
      </c>
      <c r="I50" s="45" t="s">
        <v>385</v>
      </c>
    </row>
    <row r="51" s="77" customFormat="true" ht="14.25" hidden="false" customHeight="false" outlineLevel="0" collapsed="false">
      <c r="A51" s="45" t="n">
        <v>46</v>
      </c>
      <c r="B51" s="82" t="s">
        <v>382</v>
      </c>
      <c r="C51" s="82" t="s">
        <v>63</v>
      </c>
      <c r="D51" s="82" t="s">
        <v>267</v>
      </c>
      <c r="E51" s="83" t="s">
        <v>447</v>
      </c>
      <c r="F51" s="83" t="s">
        <v>436</v>
      </c>
      <c r="G51" s="82" t="s">
        <v>16</v>
      </c>
      <c r="H51" s="84" t="s">
        <v>17</v>
      </c>
      <c r="I51" s="45" t="s">
        <v>385</v>
      </c>
    </row>
    <row r="52" s="77" customFormat="true" ht="14.25" hidden="false" customHeight="false" outlineLevel="0" collapsed="false">
      <c r="A52" s="45" t="n">
        <v>47</v>
      </c>
      <c r="B52" s="82" t="s">
        <v>382</v>
      </c>
      <c r="C52" s="82" t="s">
        <v>63</v>
      </c>
      <c r="D52" s="82" t="s">
        <v>267</v>
      </c>
      <c r="E52" s="83" t="s">
        <v>448</v>
      </c>
      <c r="F52" s="83" t="s">
        <v>436</v>
      </c>
      <c r="G52" s="82" t="s">
        <v>16</v>
      </c>
      <c r="H52" s="84" t="s">
        <v>17</v>
      </c>
      <c r="I52" s="45" t="s">
        <v>385</v>
      </c>
    </row>
    <row r="53" s="77" customFormat="true" ht="14.25" hidden="false" customHeight="false" outlineLevel="0" collapsed="false">
      <c r="A53" s="45" t="n">
        <v>48</v>
      </c>
      <c r="B53" s="82" t="s">
        <v>388</v>
      </c>
      <c r="C53" s="82" t="s">
        <v>63</v>
      </c>
      <c r="D53" s="83" t="s">
        <v>449</v>
      </c>
      <c r="E53" s="83" t="s">
        <v>450</v>
      </c>
      <c r="F53" s="83" t="s">
        <v>436</v>
      </c>
      <c r="G53" s="82" t="s">
        <v>16</v>
      </c>
      <c r="H53" s="84" t="s">
        <v>17</v>
      </c>
      <c r="I53" s="45" t="s">
        <v>385</v>
      </c>
    </row>
    <row r="54" s="77" customFormat="true" ht="14.25" hidden="false" customHeight="false" outlineLevel="0" collapsed="false">
      <c r="A54" s="45" t="n">
        <v>49</v>
      </c>
      <c r="B54" s="82" t="s">
        <v>399</v>
      </c>
      <c r="C54" s="82" t="s">
        <v>63</v>
      </c>
      <c r="D54" s="82" t="s">
        <v>267</v>
      </c>
      <c r="E54" s="83" t="s">
        <v>451</v>
      </c>
      <c r="F54" s="83" t="s">
        <v>436</v>
      </c>
      <c r="G54" s="82" t="s">
        <v>16</v>
      </c>
      <c r="H54" s="84" t="s">
        <v>17</v>
      </c>
      <c r="I54" s="45" t="s">
        <v>385</v>
      </c>
    </row>
    <row r="55" s="77" customFormat="true" ht="14.25" hidden="false" customHeight="false" outlineLevel="0" collapsed="false">
      <c r="A55" s="45" t="n">
        <v>50</v>
      </c>
      <c r="B55" s="82" t="s">
        <v>399</v>
      </c>
      <c r="C55" s="82" t="s">
        <v>63</v>
      </c>
      <c r="D55" s="83" t="s">
        <v>452</v>
      </c>
      <c r="E55" s="83" t="s">
        <v>453</v>
      </c>
      <c r="F55" s="83" t="s">
        <v>436</v>
      </c>
      <c r="G55" s="82" t="s">
        <v>16</v>
      </c>
      <c r="H55" s="84" t="s">
        <v>17</v>
      </c>
      <c r="I55" s="45" t="s">
        <v>385</v>
      </c>
    </row>
    <row r="56" s="77" customFormat="true" ht="14.25" hidden="false" customHeight="false" outlineLevel="0" collapsed="false">
      <c r="A56" s="45" t="n">
        <v>51</v>
      </c>
      <c r="B56" s="82" t="s">
        <v>388</v>
      </c>
      <c r="C56" s="82" t="s">
        <v>63</v>
      </c>
      <c r="D56" s="83" t="s">
        <v>454</v>
      </c>
      <c r="E56" s="83" t="s">
        <v>455</v>
      </c>
      <c r="F56" s="83" t="s">
        <v>436</v>
      </c>
      <c r="G56" s="82" t="s">
        <v>16</v>
      </c>
      <c r="H56" s="84" t="s">
        <v>17</v>
      </c>
      <c r="I56" s="45" t="s">
        <v>385</v>
      </c>
    </row>
    <row r="57" s="77" customFormat="true" ht="14.25" hidden="false" customHeight="false" outlineLevel="0" collapsed="false">
      <c r="A57" s="45" t="n">
        <v>52</v>
      </c>
      <c r="B57" s="82" t="s">
        <v>388</v>
      </c>
      <c r="C57" s="82" t="s">
        <v>63</v>
      </c>
      <c r="D57" s="83" t="s">
        <v>456</v>
      </c>
      <c r="E57" s="83" t="s">
        <v>457</v>
      </c>
      <c r="F57" s="83" t="s">
        <v>436</v>
      </c>
      <c r="G57" s="82" t="s">
        <v>16</v>
      </c>
      <c r="H57" s="84" t="s">
        <v>17</v>
      </c>
      <c r="I57" s="45" t="s">
        <v>385</v>
      </c>
    </row>
    <row r="58" s="77" customFormat="true" ht="14.25" hidden="false" customHeight="false" outlineLevel="0" collapsed="false">
      <c r="A58" s="45" t="n">
        <v>53</v>
      </c>
      <c r="B58" s="82" t="s">
        <v>388</v>
      </c>
      <c r="C58" s="82" t="s">
        <v>63</v>
      </c>
      <c r="D58" s="82" t="s">
        <v>267</v>
      </c>
      <c r="E58" s="82" t="s">
        <v>23</v>
      </c>
      <c r="F58" s="83" t="s">
        <v>436</v>
      </c>
      <c r="G58" s="82" t="s">
        <v>16</v>
      </c>
      <c r="H58" s="84" t="s">
        <v>17</v>
      </c>
      <c r="I58" s="45" t="s">
        <v>385</v>
      </c>
    </row>
    <row r="59" s="77" customFormat="true" ht="14.25" hidden="false" customHeight="false" outlineLevel="0" collapsed="false">
      <c r="A59" s="45" t="n">
        <v>54</v>
      </c>
      <c r="B59" s="82" t="s">
        <v>382</v>
      </c>
      <c r="C59" s="82" t="s">
        <v>63</v>
      </c>
      <c r="D59" s="82" t="s">
        <v>267</v>
      </c>
      <c r="E59" s="83" t="s">
        <v>458</v>
      </c>
      <c r="F59" s="83" t="s">
        <v>436</v>
      </c>
      <c r="G59" s="82" t="s">
        <v>16</v>
      </c>
      <c r="H59" s="84" t="s">
        <v>17</v>
      </c>
      <c r="I59" s="45" t="s">
        <v>385</v>
      </c>
    </row>
    <row r="60" s="77" customFormat="true" ht="14.25" hidden="false" customHeight="false" outlineLevel="0" collapsed="false">
      <c r="A60" s="45" t="n">
        <v>55</v>
      </c>
      <c r="B60" s="82" t="s">
        <v>388</v>
      </c>
      <c r="C60" s="82" t="s">
        <v>63</v>
      </c>
      <c r="D60" s="83" t="s">
        <v>459</v>
      </c>
      <c r="E60" s="83" t="s">
        <v>460</v>
      </c>
      <c r="F60" s="83" t="s">
        <v>436</v>
      </c>
      <c r="G60" s="82" t="s">
        <v>16</v>
      </c>
      <c r="H60" s="84" t="s">
        <v>17</v>
      </c>
      <c r="I60" s="45" t="s">
        <v>385</v>
      </c>
    </row>
    <row r="61" s="77" customFormat="true" ht="14.25" hidden="false" customHeight="false" outlineLevel="0" collapsed="false">
      <c r="A61" s="45" t="n">
        <v>56</v>
      </c>
      <c r="B61" s="82" t="s">
        <v>382</v>
      </c>
      <c r="C61" s="82" t="s">
        <v>63</v>
      </c>
      <c r="D61" s="82" t="s">
        <v>267</v>
      </c>
      <c r="E61" s="83" t="s">
        <v>461</v>
      </c>
      <c r="F61" s="83" t="s">
        <v>436</v>
      </c>
      <c r="G61" s="82" t="s">
        <v>16</v>
      </c>
      <c r="H61" s="84" t="s">
        <v>17</v>
      </c>
      <c r="I61" s="45" t="s">
        <v>385</v>
      </c>
    </row>
    <row r="62" s="77" customFormat="true" ht="14.25" hidden="false" customHeight="false" outlineLevel="0" collapsed="false">
      <c r="A62" s="45" t="n">
        <v>57</v>
      </c>
      <c r="B62" s="82" t="s">
        <v>399</v>
      </c>
      <c r="C62" s="82" t="s">
        <v>63</v>
      </c>
      <c r="D62" s="82" t="s">
        <v>267</v>
      </c>
      <c r="E62" s="82" t="s">
        <v>267</v>
      </c>
      <c r="F62" s="83" t="s">
        <v>436</v>
      </c>
      <c r="G62" s="82" t="s">
        <v>16</v>
      </c>
      <c r="H62" s="84" t="s">
        <v>17</v>
      </c>
      <c r="I62" s="45" t="s">
        <v>385</v>
      </c>
    </row>
    <row r="63" s="77" customFormat="true" ht="14.25" hidden="false" customHeight="false" outlineLevel="0" collapsed="false">
      <c r="A63" s="45" t="n">
        <v>58</v>
      </c>
      <c r="B63" s="82" t="s">
        <v>382</v>
      </c>
      <c r="C63" s="82" t="s">
        <v>63</v>
      </c>
      <c r="D63" s="83" t="s">
        <v>462</v>
      </c>
      <c r="E63" s="83" t="s">
        <v>463</v>
      </c>
      <c r="F63" s="83" t="s">
        <v>464</v>
      </c>
      <c r="G63" s="82" t="s">
        <v>16</v>
      </c>
      <c r="H63" s="84" t="s">
        <v>17</v>
      </c>
      <c r="I63" s="45" t="s">
        <v>385</v>
      </c>
    </row>
    <row r="64" s="77" customFormat="true" ht="14.25" hidden="false" customHeight="false" outlineLevel="0" collapsed="false">
      <c r="A64" s="45" t="n">
        <v>59</v>
      </c>
      <c r="B64" s="82" t="s">
        <v>388</v>
      </c>
      <c r="C64" s="82" t="s">
        <v>63</v>
      </c>
      <c r="D64" s="82" t="s">
        <v>267</v>
      </c>
      <c r="E64" s="83" t="s">
        <v>465</v>
      </c>
      <c r="F64" s="83" t="s">
        <v>464</v>
      </c>
      <c r="G64" s="82" t="s">
        <v>16</v>
      </c>
      <c r="H64" s="84" t="s">
        <v>17</v>
      </c>
      <c r="I64" s="45" t="s">
        <v>385</v>
      </c>
    </row>
    <row r="65" s="77" customFormat="true" ht="14.25" hidden="false" customHeight="false" outlineLevel="0" collapsed="false">
      <c r="A65" s="45" t="n">
        <v>60</v>
      </c>
      <c r="B65" s="82" t="s">
        <v>382</v>
      </c>
      <c r="C65" s="82" t="s">
        <v>63</v>
      </c>
      <c r="D65" s="82" t="s">
        <v>267</v>
      </c>
      <c r="E65" s="83" t="s">
        <v>466</v>
      </c>
      <c r="F65" s="83" t="s">
        <v>464</v>
      </c>
      <c r="G65" s="82" t="s">
        <v>16</v>
      </c>
      <c r="H65" s="84" t="s">
        <v>17</v>
      </c>
      <c r="I65" s="45" t="s">
        <v>385</v>
      </c>
    </row>
    <row r="66" s="77" customFormat="true" ht="14.25" hidden="false" customHeight="false" outlineLevel="0" collapsed="false">
      <c r="A66" s="45" t="n">
        <v>61</v>
      </c>
      <c r="B66" s="82" t="s">
        <v>388</v>
      </c>
      <c r="C66" s="82" t="s">
        <v>63</v>
      </c>
      <c r="D66" s="82" t="s">
        <v>267</v>
      </c>
      <c r="E66" s="82" t="s">
        <v>23</v>
      </c>
      <c r="F66" s="83" t="s">
        <v>464</v>
      </c>
      <c r="G66" s="82" t="s">
        <v>16</v>
      </c>
      <c r="H66" s="84" t="s">
        <v>17</v>
      </c>
      <c r="I66" s="45" t="s">
        <v>385</v>
      </c>
    </row>
    <row r="67" s="77" customFormat="true" ht="14.25" hidden="false" customHeight="false" outlineLevel="0" collapsed="false">
      <c r="A67" s="45" t="n">
        <v>62</v>
      </c>
      <c r="B67" s="82" t="s">
        <v>382</v>
      </c>
      <c r="C67" s="82" t="s">
        <v>63</v>
      </c>
      <c r="D67" s="82" t="s">
        <v>267</v>
      </c>
      <c r="E67" s="83" t="s">
        <v>467</v>
      </c>
      <c r="F67" s="83" t="s">
        <v>464</v>
      </c>
      <c r="G67" s="82" t="s">
        <v>16</v>
      </c>
      <c r="H67" s="84" t="s">
        <v>17</v>
      </c>
      <c r="I67" s="45" t="s">
        <v>385</v>
      </c>
    </row>
    <row r="68" s="77" customFormat="true" ht="14.25" hidden="false" customHeight="false" outlineLevel="0" collapsed="false">
      <c r="A68" s="45" t="n">
        <v>63</v>
      </c>
      <c r="B68" s="82" t="s">
        <v>382</v>
      </c>
      <c r="C68" s="82" t="s">
        <v>63</v>
      </c>
      <c r="D68" s="82" t="s">
        <v>267</v>
      </c>
      <c r="E68" s="83" t="s">
        <v>468</v>
      </c>
      <c r="F68" s="83" t="s">
        <v>464</v>
      </c>
      <c r="G68" s="82" t="s">
        <v>16</v>
      </c>
      <c r="H68" s="84" t="s">
        <v>17</v>
      </c>
      <c r="I68" s="45" t="s">
        <v>385</v>
      </c>
    </row>
    <row r="69" s="77" customFormat="true" ht="14.25" hidden="false" customHeight="false" outlineLevel="0" collapsed="false">
      <c r="A69" s="45" t="n">
        <v>64</v>
      </c>
      <c r="B69" s="82" t="s">
        <v>382</v>
      </c>
      <c r="C69" s="82" t="s">
        <v>63</v>
      </c>
      <c r="D69" s="82" t="s">
        <v>267</v>
      </c>
      <c r="E69" s="83" t="s">
        <v>469</v>
      </c>
      <c r="F69" s="83" t="s">
        <v>464</v>
      </c>
      <c r="G69" s="82" t="s">
        <v>16</v>
      </c>
      <c r="H69" s="84" t="s">
        <v>17</v>
      </c>
      <c r="I69" s="45" t="s">
        <v>385</v>
      </c>
    </row>
    <row r="70" s="77" customFormat="true" ht="14.25" hidden="false" customHeight="false" outlineLevel="0" collapsed="false">
      <c r="A70" s="45" t="n">
        <v>65</v>
      </c>
      <c r="B70" s="82" t="s">
        <v>382</v>
      </c>
      <c r="C70" s="82" t="s">
        <v>63</v>
      </c>
      <c r="D70" s="82" t="s">
        <v>267</v>
      </c>
      <c r="E70" s="83" t="s">
        <v>470</v>
      </c>
      <c r="F70" s="83" t="s">
        <v>464</v>
      </c>
      <c r="G70" s="82" t="s">
        <v>16</v>
      </c>
      <c r="H70" s="84" t="s">
        <v>17</v>
      </c>
      <c r="I70" s="45" t="s">
        <v>385</v>
      </c>
    </row>
    <row r="71" s="77" customFormat="true" ht="14.25" hidden="false" customHeight="false" outlineLevel="0" collapsed="false">
      <c r="A71" s="45" t="n">
        <v>66</v>
      </c>
      <c r="B71" s="82" t="s">
        <v>382</v>
      </c>
      <c r="C71" s="82" t="s">
        <v>63</v>
      </c>
      <c r="D71" s="82" t="s">
        <v>267</v>
      </c>
      <c r="E71" s="82" t="s">
        <v>23</v>
      </c>
      <c r="F71" s="83" t="s">
        <v>464</v>
      </c>
      <c r="G71" s="82" t="s">
        <v>16</v>
      </c>
      <c r="H71" s="84" t="s">
        <v>17</v>
      </c>
      <c r="I71" s="45" t="s">
        <v>385</v>
      </c>
    </row>
    <row r="72" s="77" customFormat="true" ht="14.25" hidden="false" customHeight="false" outlineLevel="0" collapsed="false">
      <c r="A72" s="45" t="n">
        <v>67</v>
      </c>
      <c r="B72" s="82" t="s">
        <v>382</v>
      </c>
      <c r="C72" s="82" t="s">
        <v>63</v>
      </c>
      <c r="D72" s="83" t="s">
        <v>471</v>
      </c>
      <c r="E72" s="83" t="s">
        <v>472</v>
      </c>
      <c r="F72" s="83" t="s">
        <v>464</v>
      </c>
      <c r="G72" s="82" t="s">
        <v>16</v>
      </c>
      <c r="H72" s="84" t="s">
        <v>17</v>
      </c>
      <c r="I72" s="45" t="s">
        <v>385</v>
      </c>
    </row>
    <row r="73" s="77" customFormat="true" ht="14.25" hidden="false" customHeight="false" outlineLevel="0" collapsed="false">
      <c r="A73" s="45" t="n">
        <v>68</v>
      </c>
      <c r="B73" s="82" t="s">
        <v>388</v>
      </c>
      <c r="C73" s="82" t="s">
        <v>63</v>
      </c>
      <c r="D73" s="82" t="s">
        <v>267</v>
      </c>
      <c r="E73" s="83" t="s">
        <v>473</v>
      </c>
      <c r="F73" s="83" t="s">
        <v>464</v>
      </c>
      <c r="G73" s="82" t="s">
        <v>16</v>
      </c>
      <c r="H73" s="84" t="s">
        <v>17</v>
      </c>
      <c r="I73" s="45" t="s">
        <v>385</v>
      </c>
    </row>
    <row r="74" s="77" customFormat="true" ht="14.25" hidden="false" customHeight="false" outlineLevel="0" collapsed="false">
      <c r="A74" s="45" t="n">
        <v>69</v>
      </c>
      <c r="B74" s="82" t="s">
        <v>382</v>
      </c>
      <c r="C74" s="82" t="s">
        <v>63</v>
      </c>
      <c r="D74" s="82" t="s">
        <v>267</v>
      </c>
      <c r="E74" s="83" t="s">
        <v>474</v>
      </c>
      <c r="F74" s="83" t="s">
        <v>464</v>
      </c>
      <c r="G74" s="82" t="s">
        <v>16</v>
      </c>
      <c r="H74" s="84" t="s">
        <v>17</v>
      </c>
      <c r="I74" s="45" t="s">
        <v>385</v>
      </c>
    </row>
    <row r="75" s="77" customFormat="true" ht="14.25" hidden="false" customHeight="false" outlineLevel="0" collapsed="false">
      <c r="A75" s="45" t="n">
        <v>70</v>
      </c>
      <c r="B75" s="82" t="s">
        <v>382</v>
      </c>
      <c r="C75" s="82" t="s">
        <v>63</v>
      </c>
      <c r="D75" s="83" t="s">
        <v>475</v>
      </c>
      <c r="E75" s="83" t="s">
        <v>476</v>
      </c>
      <c r="F75" s="83" t="s">
        <v>464</v>
      </c>
      <c r="G75" s="82" t="s">
        <v>16</v>
      </c>
      <c r="H75" s="84" t="s">
        <v>17</v>
      </c>
      <c r="I75" s="45" t="s">
        <v>385</v>
      </c>
    </row>
    <row r="76" s="77" customFormat="true" ht="14.25" hidden="false" customHeight="false" outlineLevel="0" collapsed="false">
      <c r="A76" s="45" t="n">
        <v>71</v>
      </c>
      <c r="B76" s="82" t="s">
        <v>382</v>
      </c>
      <c r="C76" s="82" t="s">
        <v>63</v>
      </c>
      <c r="D76" s="82" t="s">
        <v>267</v>
      </c>
      <c r="E76" s="83" t="s">
        <v>477</v>
      </c>
      <c r="F76" s="83" t="s">
        <v>464</v>
      </c>
      <c r="G76" s="82" t="s">
        <v>16</v>
      </c>
      <c r="H76" s="84" t="s">
        <v>17</v>
      </c>
      <c r="I76" s="45" t="s">
        <v>385</v>
      </c>
    </row>
    <row r="77" s="77" customFormat="true" ht="14.25" hidden="false" customHeight="false" outlineLevel="0" collapsed="false">
      <c r="A77" s="45" t="n">
        <v>72</v>
      </c>
      <c r="B77" s="82" t="s">
        <v>388</v>
      </c>
      <c r="C77" s="82" t="s">
        <v>63</v>
      </c>
      <c r="D77" s="83" t="s">
        <v>478</v>
      </c>
      <c r="E77" s="83" t="s">
        <v>479</v>
      </c>
      <c r="F77" s="83" t="s">
        <v>464</v>
      </c>
      <c r="G77" s="82" t="s">
        <v>16</v>
      </c>
      <c r="H77" s="84" t="s">
        <v>17</v>
      </c>
      <c r="I77" s="45" t="s">
        <v>385</v>
      </c>
    </row>
    <row r="78" s="77" customFormat="true" ht="14.25" hidden="false" customHeight="false" outlineLevel="0" collapsed="false">
      <c r="A78" s="45" t="n">
        <v>73</v>
      </c>
      <c r="B78" s="82" t="s">
        <v>388</v>
      </c>
      <c r="C78" s="82" t="s">
        <v>63</v>
      </c>
      <c r="D78" s="82" t="s">
        <v>267</v>
      </c>
      <c r="E78" s="82" t="s">
        <v>23</v>
      </c>
      <c r="F78" s="83" t="s">
        <v>464</v>
      </c>
      <c r="G78" s="82" t="s">
        <v>16</v>
      </c>
      <c r="H78" s="84" t="s">
        <v>17</v>
      </c>
      <c r="I78" s="45" t="s">
        <v>385</v>
      </c>
    </row>
    <row r="79" s="77" customFormat="true" ht="14.25" hidden="false" customHeight="false" outlineLevel="0" collapsed="false">
      <c r="A79" s="45" t="n">
        <v>74</v>
      </c>
      <c r="B79" s="82" t="s">
        <v>388</v>
      </c>
      <c r="C79" s="82" t="s">
        <v>63</v>
      </c>
      <c r="D79" s="82" t="s">
        <v>267</v>
      </c>
      <c r="E79" s="83" t="s">
        <v>480</v>
      </c>
      <c r="F79" s="83" t="s">
        <v>464</v>
      </c>
      <c r="G79" s="82" t="s">
        <v>16</v>
      </c>
      <c r="H79" s="84" t="s">
        <v>17</v>
      </c>
      <c r="I79" s="45" t="s">
        <v>385</v>
      </c>
    </row>
    <row r="80" s="77" customFormat="true" ht="14.25" hidden="false" customHeight="false" outlineLevel="0" collapsed="false">
      <c r="A80" s="45" t="n">
        <v>75</v>
      </c>
      <c r="B80" s="82" t="s">
        <v>382</v>
      </c>
      <c r="C80" s="82" t="s">
        <v>63</v>
      </c>
      <c r="D80" s="83" t="s">
        <v>481</v>
      </c>
      <c r="E80" s="83" t="s">
        <v>482</v>
      </c>
      <c r="F80" s="83" t="s">
        <v>464</v>
      </c>
      <c r="G80" s="82" t="s">
        <v>16</v>
      </c>
      <c r="H80" s="84" t="s">
        <v>17</v>
      </c>
      <c r="I80" s="45" t="s">
        <v>385</v>
      </c>
    </row>
    <row r="81" s="77" customFormat="true" ht="14.25" hidden="false" customHeight="false" outlineLevel="0" collapsed="false">
      <c r="A81" s="45" t="n">
        <v>76</v>
      </c>
      <c r="B81" s="82" t="s">
        <v>388</v>
      </c>
      <c r="C81" s="82" t="s">
        <v>63</v>
      </c>
      <c r="D81" s="83" t="s">
        <v>483</v>
      </c>
      <c r="E81" s="83" t="s">
        <v>484</v>
      </c>
      <c r="F81" s="83" t="s">
        <v>464</v>
      </c>
      <c r="G81" s="82" t="s">
        <v>16</v>
      </c>
      <c r="H81" s="84" t="s">
        <v>17</v>
      </c>
      <c r="I81" s="45" t="s">
        <v>385</v>
      </c>
    </row>
    <row r="82" s="77" customFormat="true" ht="14.25" hidden="false" customHeight="false" outlineLevel="0" collapsed="false">
      <c r="A82" s="45" t="n">
        <v>77</v>
      </c>
      <c r="B82" s="82" t="s">
        <v>382</v>
      </c>
      <c r="C82" s="82" t="s">
        <v>63</v>
      </c>
      <c r="D82" s="83" t="s">
        <v>485</v>
      </c>
      <c r="E82" s="83" t="s">
        <v>486</v>
      </c>
      <c r="F82" s="83" t="s">
        <v>464</v>
      </c>
      <c r="G82" s="82" t="s">
        <v>16</v>
      </c>
      <c r="H82" s="84" t="s">
        <v>17</v>
      </c>
      <c r="I82" s="45" t="s">
        <v>385</v>
      </c>
    </row>
    <row r="83" s="77" customFormat="true" ht="14.25" hidden="false" customHeight="false" outlineLevel="0" collapsed="false">
      <c r="A83" s="45" t="n">
        <v>78</v>
      </c>
      <c r="B83" s="82" t="s">
        <v>388</v>
      </c>
      <c r="C83" s="82" t="s">
        <v>63</v>
      </c>
      <c r="D83" s="82" t="s">
        <v>267</v>
      </c>
      <c r="E83" s="83" t="s">
        <v>487</v>
      </c>
      <c r="F83" s="83" t="s">
        <v>464</v>
      </c>
      <c r="G83" s="82" t="s">
        <v>16</v>
      </c>
      <c r="H83" s="84" t="s">
        <v>17</v>
      </c>
      <c r="I83" s="45" t="s">
        <v>385</v>
      </c>
    </row>
    <row r="84" s="77" customFormat="true" ht="14.25" hidden="false" customHeight="false" outlineLevel="0" collapsed="false">
      <c r="A84" s="45" t="n">
        <v>79</v>
      </c>
      <c r="B84" s="82" t="s">
        <v>382</v>
      </c>
      <c r="C84" s="82" t="s">
        <v>63</v>
      </c>
      <c r="D84" s="82" t="s">
        <v>267</v>
      </c>
      <c r="E84" s="83" t="s">
        <v>488</v>
      </c>
      <c r="F84" s="83" t="s">
        <v>464</v>
      </c>
      <c r="G84" s="82" t="s">
        <v>16</v>
      </c>
      <c r="H84" s="84" t="s">
        <v>17</v>
      </c>
      <c r="I84" s="45" t="s">
        <v>385</v>
      </c>
    </row>
    <row r="85" s="77" customFormat="true" ht="14.25" hidden="false" customHeight="false" outlineLevel="0" collapsed="false">
      <c r="A85" s="45" t="n">
        <v>80</v>
      </c>
      <c r="B85" s="82" t="s">
        <v>382</v>
      </c>
      <c r="C85" s="82" t="s">
        <v>63</v>
      </c>
      <c r="D85" s="82" t="s">
        <v>267</v>
      </c>
      <c r="E85" s="83" t="s">
        <v>489</v>
      </c>
      <c r="F85" s="83" t="s">
        <v>464</v>
      </c>
      <c r="G85" s="82" t="s">
        <v>16</v>
      </c>
      <c r="H85" s="84" t="s">
        <v>17</v>
      </c>
      <c r="I85" s="45" t="s">
        <v>385</v>
      </c>
    </row>
    <row r="86" s="77" customFormat="true" ht="14.25" hidden="false" customHeight="false" outlineLevel="0" collapsed="false">
      <c r="A86" s="45" t="n">
        <v>81</v>
      </c>
      <c r="B86" s="82" t="s">
        <v>382</v>
      </c>
      <c r="C86" s="82" t="s">
        <v>63</v>
      </c>
      <c r="D86" s="82" t="s">
        <v>267</v>
      </c>
      <c r="E86" s="83" t="s">
        <v>490</v>
      </c>
      <c r="F86" s="83" t="s">
        <v>464</v>
      </c>
      <c r="G86" s="82" t="s">
        <v>16</v>
      </c>
      <c r="H86" s="84" t="s">
        <v>17</v>
      </c>
      <c r="I86" s="45" t="s">
        <v>385</v>
      </c>
    </row>
    <row r="87" s="77" customFormat="true" ht="14.25" hidden="false" customHeight="false" outlineLevel="0" collapsed="false">
      <c r="A87" s="45" t="n">
        <v>82</v>
      </c>
      <c r="B87" s="82" t="s">
        <v>388</v>
      </c>
      <c r="C87" s="82" t="s">
        <v>63</v>
      </c>
      <c r="D87" s="83" t="s">
        <v>491</v>
      </c>
      <c r="E87" s="83" t="s">
        <v>492</v>
      </c>
      <c r="F87" s="83" t="s">
        <v>464</v>
      </c>
      <c r="G87" s="82" t="s">
        <v>16</v>
      </c>
      <c r="H87" s="84" t="s">
        <v>17</v>
      </c>
      <c r="I87" s="45" t="s">
        <v>385</v>
      </c>
    </row>
    <row r="88" s="77" customFormat="true" ht="14.25" hidden="false" customHeight="false" outlineLevel="0" collapsed="false">
      <c r="A88" s="45" t="n">
        <v>83</v>
      </c>
      <c r="B88" s="82" t="s">
        <v>388</v>
      </c>
      <c r="C88" s="82" t="s">
        <v>63</v>
      </c>
      <c r="D88" s="82" t="s">
        <v>267</v>
      </c>
      <c r="E88" s="83" t="s">
        <v>493</v>
      </c>
      <c r="F88" s="83" t="s">
        <v>464</v>
      </c>
      <c r="G88" s="82" t="s">
        <v>16</v>
      </c>
      <c r="H88" s="84" t="s">
        <v>17</v>
      </c>
      <c r="I88" s="45" t="s">
        <v>385</v>
      </c>
    </row>
    <row r="89" s="77" customFormat="true" ht="14.25" hidden="false" customHeight="false" outlineLevel="0" collapsed="false">
      <c r="A89" s="45" t="n">
        <v>84</v>
      </c>
      <c r="B89" s="82" t="s">
        <v>382</v>
      </c>
      <c r="C89" s="82" t="s">
        <v>63</v>
      </c>
      <c r="D89" s="82" t="s">
        <v>267</v>
      </c>
      <c r="E89" s="83" t="s">
        <v>494</v>
      </c>
      <c r="F89" s="83" t="s">
        <v>464</v>
      </c>
      <c r="G89" s="82" t="s">
        <v>16</v>
      </c>
      <c r="H89" s="84" t="s">
        <v>17</v>
      </c>
      <c r="I89" s="45" t="s">
        <v>385</v>
      </c>
    </row>
    <row r="90" s="77" customFormat="true" ht="14.25" hidden="false" customHeight="false" outlineLevel="0" collapsed="false">
      <c r="A90" s="45" t="n">
        <v>85</v>
      </c>
      <c r="B90" s="82" t="s">
        <v>382</v>
      </c>
      <c r="C90" s="82" t="s">
        <v>63</v>
      </c>
      <c r="D90" s="82" t="s">
        <v>267</v>
      </c>
      <c r="E90" s="83" t="s">
        <v>495</v>
      </c>
      <c r="F90" s="83" t="s">
        <v>464</v>
      </c>
      <c r="G90" s="82" t="s">
        <v>16</v>
      </c>
      <c r="H90" s="84" t="s">
        <v>17</v>
      </c>
      <c r="I90" s="45" t="s">
        <v>385</v>
      </c>
    </row>
    <row r="91" s="77" customFormat="true" ht="14.25" hidden="false" customHeight="false" outlineLevel="0" collapsed="false">
      <c r="A91" s="45" t="n">
        <v>86</v>
      </c>
      <c r="B91" s="82" t="s">
        <v>388</v>
      </c>
      <c r="C91" s="82" t="s">
        <v>63</v>
      </c>
      <c r="D91" s="83" t="s">
        <v>496</v>
      </c>
      <c r="E91" s="83" t="s">
        <v>497</v>
      </c>
      <c r="F91" s="83" t="s">
        <v>464</v>
      </c>
      <c r="G91" s="82" t="s">
        <v>16</v>
      </c>
      <c r="H91" s="84" t="s">
        <v>17</v>
      </c>
      <c r="I91" s="45" t="s">
        <v>385</v>
      </c>
    </row>
    <row r="92" s="77" customFormat="true" ht="14.25" hidden="false" customHeight="false" outlineLevel="0" collapsed="false">
      <c r="A92" s="45" t="n">
        <v>87</v>
      </c>
      <c r="B92" s="82" t="s">
        <v>388</v>
      </c>
      <c r="C92" s="82" t="s">
        <v>63</v>
      </c>
      <c r="D92" s="82" t="s">
        <v>267</v>
      </c>
      <c r="E92" s="83" t="s">
        <v>498</v>
      </c>
      <c r="F92" s="83" t="s">
        <v>464</v>
      </c>
      <c r="G92" s="82" t="s">
        <v>16</v>
      </c>
      <c r="H92" s="84" t="s">
        <v>17</v>
      </c>
      <c r="I92" s="45" t="s">
        <v>385</v>
      </c>
    </row>
    <row r="93" s="77" customFormat="true" ht="14.25" hidden="false" customHeight="false" outlineLevel="0" collapsed="false">
      <c r="A93" s="45" t="n">
        <v>88</v>
      </c>
      <c r="B93" s="82" t="s">
        <v>388</v>
      </c>
      <c r="C93" s="82" t="s">
        <v>63</v>
      </c>
      <c r="D93" s="82" t="s">
        <v>267</v>
      </c>
      <c r="E93" s="82" t="s">
        <v>23</v>
      </c>
      <c r="F93" s="83" t="s">
        <v>464</v>
      </c>
      <c r="G93" s="82" t="s">
        <v>16</v>
      </c>
      <c r="H93" s="84" t="s">
        <v>17</v>
      </c>
      <c r="I93" s="45" t="s">
        <v>385</v>
      </c>
    </row>
    <row r="94" s="77" customFormat="true" ht="14.25" hidden="false" customHeight="false" outlineLevel="0" collapsed="false">
      <c r="A94" s="45" t="n">
        <v>89</v>
      </c>
      <c r="B94" s="82" t="s">
        <v>388</v>
      </c>
      <c r="C94" s="82" t="s">
        <v>63</v>
      </c>
      <c r="D94" s="82" t="s">
        <v>267</v>
      </c>
      <c r="E94" s="83" t="s">
        <v>499</v>
      </c>
      <c r="F94" s="83" t="s">
        <v>464</v>
      </c>
      <c r="G94" s="82" t="s">
        <v>16</v>
      </c>
      <c r="H94" s="84" t="s">
        <v>17</v>
      </c>
      <c r="I94" s="45" t="s">
        <v>385</v>
      </c>
    </row>
    <row r="95" s="77" customFormat="true" ht="14.25" hidden="false" customHeight="false" outlineLevel="0" collapsed="false">
      <c r="A95" s="45" t="n">
        <v>90</v>
      </c>
      <c r="B95" s="82" t="s">
        <v>388</v>
      </c>
      <c r="C95" s="82" t="s">
        <v>63</v>
      </c>
      <c r="D95" s="83" t="s">
        <v>500</v>
      </c>
      <c r="E95" s="83" t="s">
        <v>501</v>
      </c>
      <c r="F95" s="83" t="s">
        <v>464</v>
      </c>
      <c r="G95" s="82" t="s">
        <v>16</v>
      </c>
      <c r="H95" s="84" t="s">
        <v>17</v>
      </c>
      <c r="I95" s="45" t="s">
        <v>385</v>
      </c>
    </row>
    <row r="96" s="77" customFormat="true" ht="14.25" hidden="false" customHeight="false" outlineLevel="0" collapsed="false">
      <c r="A96" s="45" t="n">
        <v>91</v>
      </c>
      <c r="B96" s="82" t="s">
        <v>388</v>
      </c>
      <c r="C96" s="82" t="s">
        <v>63</v>
      </c>
      <c r="D96" s="83" t="s">
        <v>502</v>
      </c>
      <c r="E96" s="82" t="s">
        <v>267</v>
      </c>
      <c r="F96" s="83" t="s">
        <v>503</v>
      </c>
      <c r="G96" s="82" t="s">
        <v>16</v>
      </c>
      <c r="H96" s="84" t="s">
        <v>17</v>
      </c>
      <c r="I96" s="45" t="s">
        <v>385</v>
      </c>
    </row>
    <row r="97" s="77" customFormat="true" ht="14.25" hidden="false" customHeight="false" outlineLevel="0" collapsed="false">
      <c r="A97" s="45" t="n">
        <v>92</v>
      </c>
      <c r="B97" s="82" t="s">
        <v>382</v>
      </c>
      <c r="C97" s="82" t="s">
        <v>63</v>
      </c>
      <c r="D97" s="83" t="s">
        <v>420</v>
      </c>
      <c r="E97" s="82" t="s">
        <v>267</v>
      </c>
      <c r="F97" s="83" t="s">
        <v>503</v>
      </c>
      <c r="G97" s="82" t="s">
        <v>16</v>
      </c>
      <c r="H97" s="84" t="s">
        <v>17</v>
      </c>
      <c r="I97" s="45" t="s">
        <v>385</v>
      </c>
    </row>
    <row r="98" s="77" customFormat="true" ht="14.25" hidden="false" customHeight="false" outlineLevel="0" collapsed="false">
      <c r="A98" s="45" t="n">
        <v>93</v>
      </c>
      <c r="B98" s="82" t="s">
        <v>388</v>
      </c>
      <c r="C98" s="82" t="s">
        <v>63</v>
      </c>
      <c r="D98" s="82" t="s">
        <v>267</v>
      </c>
      <c r="E98" s="83" t="s">
        <v>504</v>
      </c>
      <c r="F98" s="83" t="s">
        <v>503</v>
      </c>
      <c r="G98" s="82" t="s">
        <v>16</v>
      </c>
      <c r="H98" s="84" t="s">
        <v>17</v>
      </c>
      <c r="I98" s="45" t="s">
        <v>385</v>
      </c>
    </row>
    <row r="99" s="77" customFormat="true" ht="14.25" hidden="false" customHeight="false" outlineLevel="0" collapsed="false">
      <c r="A99" s="45" t="n">
        <v>94</v>
      </c>
      <c r="B99" s="82" t="s">
        <v>382</v>
      </c>
      <c r="C99" s="82" t="s">
        <v>63</v>
      </c>
      <c r="D99" s="83" t="s">
        <v>505</v>
      </c>
      <c r="E99" s="83" t="s">
        <v>506</v>
      </c>
      <c r="F99" s="83" t="s">
        <v>503</v>
      </c>
      <c r="G99" s="82" t="s">
        <v>16</v>
      </c>
      <c r="H99" s="84" t="s">
        <v>17</v>
      </c>
      <c r="I99" s="45" t="s">
        <v>385</v>
      </c>
    </row>
    <row r="100" s="77" customFormat="true" ht="14.25" hidden="false" customHeight="false" outlineLevel="0" collapsed="false">
      <c r="A100" s="45" t="n">
        <v>95</v>
      </c>
      <c r="B100" s="82" t="s">
        <v>388</v>
      </c>
      <c r="C100" s="82" t="s">
        <v>63</v>
      </c>
      <c r="D100" s="83" t="s">
        <v>507</v>
      </c>
      <c r="E100" s="83" t="s">
        <v>508</v>
      </c>
      <c r="F100" s="83" t="s">
        <v>503</v>
      </c>
      <c r="G100" s="82" t="s">
        <v>16</v>
      </c>
      <c r="H100" s="84" t="s">
        <v>17</v>
      </c>
      <c r="I100" s="45" t="s">
        <v>385</v>
      </c>
    </row>
    <row r="101" s="77" customFormat="true" ht="14.25" hidden="false" customHeight="false" outlineLevel="0" collapsed="false">
      <c r="A101" s="45" t="n">
        <v>96</v>
      </c>
      <c r="B101" s="82" t="s">
        <v>388</v>
      </c>
      <c r="C101" s="82" t="s">
        <v>63</v>
      </c>
      <c r="D101" s="82" t="s">
        <v>267</v>
      </c>
      <c r="E101" s="83" t="s">
        <v>509</v>
      </c>
      <c r="F101" s="83" t="s">
        <v>503</v>
      </c>
      <c r="G101" s="82" t="s">
        <v>16</v>
      </c>
      <c r="H101" s="84" t="s">
        <v>17</v>
      </c>
      <c r="I101" s="45" t="s">
        <v>385</v>
      </c>
    </row>
    <row r="102" s="77" customFormat="true" ht="14.25" hidden="false" customHeight="false" outlineLevel="0" collapsed="false">
      <c r="A102" s="45" t="n">
        <v>97</v>
      </c>
      <c r="B102" s="82" t="s">
        <v>388</v>
      </c>
      <c r="C102" s="82" t="s">
        <v>63</v>
      </c>
      <c r="D102" s="82" t="s">
        <v>267</v>
      </c>
      <c r="E102" s="83" t="s">
        <v>510</v>
      </c>
      <c r="F102" s="83" t="s">
        <v>503</v>
      </c>
      <c r="G102" s="82" t="s">
        <v>16</v>
      </c>
      <c r="H102" s="84" t="s">
        <v>17</v>
      </c>
      <c r="I102" s="45" t="s">
        <v>385</v>
      </c>
    </row>
    <row r="103" s="77" customFormat="true" ht="14.25" hidden="false" customHeight="false" outlineLevel="0" collapsed="false">
      <c r="A103" s="45" t="n">
        <v>98</v>
      </c>
      <c r="B103" s="82" t="s">
        <v>382</v>
      </c>
      <c r="C103" s="82" t="s">
        <v>63</v>
      </c>
      <c r="D103" s="82" t="s">
        <v>267</v>
      </c>
      <c r="E103" s="83" t="s">
        <v>511</v>
      </c>
      <c r="F103" s="83" t="s">
        <v>503</v>
      </c>
      <c r="G103" s="82" t="s">
        <v>16</v>
      </c>
      <c r="H103" s="84" t="s">
        <v>17</v>
      </c>
      <c r="I103" s="45" t="s">
        <v>385</v>
      </c>
    </row>
    <row r="104" s="77" customFormat="true" ht="14.25" hidden="false" customHeight="false" outlineLevel="0" collapsed="false">
      <c r="A104" s="45" t="n">
        <v>99</v>
      </c>
      <c r="B104" s="82" t="s">
        <v>388</v>
      </c>
      <c r="C104" s="82" t="s">
        <v>63</v>
      </c>
      <c r="D104" s="82" t="s">
        <v>267</v>
      </c>
      <c r="E104" s="83" t="s">
        <v>512</v>
      </c>
      <c r="F104" s="83" t="s">
        <v>503</v>
      </c>
      <c r="G104" s="82" t="s">
        <v>16</v>
      </c>
      <c r="H104" s="84" t="s">
        <v>17</v>
      </c>
      <c r="I104" s="45" t="s">
        <v>385</v>
      </c>
    </row>
    <row r="105" s="77" customFormat="true" ht="14.25" hidden="false" customHeight="false" outlineLevel="0" collapsed="false">
      <c r="A105" s="45" t="n">
        <v>100</v>
      </c>
      <c r="B105" s="82" t="s">
        <v>382</v>
      </c>
      <c r="C105" s="82" t="s">
        <v>63</v>
      </c>
      <c r="D105" s="83" t="s">
        <v>513</v>
      </c>
      <c r="E105" s="83" t="s">
        <v>514</v>
      </c>
      <c r="F105" s="83" t="s">
        <v>503</v>
      </c>
      <c r="G105" s="82" t="s">
        <v>16</v>
      </c>
      <c r="H105" s="84" t="s">
        <v>17</v>
      </c>
      <c r="I105" s="45" t="s">
        <v>385</v>
      </c>
    </row>
    <row r="106" s="77" customFormat="true" ht="14.25" hidden="false" customHeight="false" outlineLevel="0" collapsed="false">
      <c r="A106" s="45" t="n">
        <v>101</v>
      </c>
      <c r="B106" s="82" t="s">
        <v>382</v>
      </c>
      <c r="C106" s="82" t="s">
        <v>63</v>
      </c>
      <c r="D106" s="83" t="s">
        <v>515</v>
      </c>
      <c r="E106" s="83" t="s">
        <v>516</v>
      </c>
      <c r="F106" s="83" t="s">
        <v>503</v>
      </c>
      <c r="G106" s="82" t="s">
        <v>16</v>
      </c>
      <c r="H106" s="84" t="s">
        <v>17</v>
      </c>
      <c r="I106" s="45" t="s">
        <v>385</v>
      </c>
    </row>
    <row r="107" s="77" customFormat="true" ht="14.25" hidden="false" customHeight="false" outlineLevel="0" collapsed="false">
      <c r="A107" s="45" t="n">
        <v>102</v>
      </c>
      <c r="B107" s="82" t="s">
        <v>388</v>
      </c>
      <c r="C107" s="82" t="s">
        <v>63</v>
      </c>
      <c r="D107" s="82" t="s">
        <v>267</v>
      </c>
      <c r="E107" s="83" t="s">
        <v>517</v>
      </c>
      <c r="F107" s="83" t="s">
        <v>503</v>
      </c>
      <c r="G107" s="82" t="s">
        <v>16</v>
      </c>
      <c r="H107" s="84" t="s">
        <v>17</v>
      </c>
      <c r="I107" s="45" t="s">
        <v>385</v>
      </c>
    </row>
    <row r="108" s="77" customFormat="true" ht="14.25" hidden="false" customHeight="false" outlineLevel="0" collapsed="false">
      <c r="A108" s="45" t="n">
        <v>103</v>
      </c>
      <c r="B108" s="82" t="s">
        <v>388</v>
      </c>
      <c r="C108" s="82" t="s">
        <v>63</v>
      </c>
      <c r="D108" s="82" t="s">
        <v>267</v>
      </c>
      <c r="E108" s="83" t="s">
        <v>518</v>
      </c>
      <c r="F108" s="83" t="s">
        <v>503</v>
      </c>
      <c r="G108" s="82" t="s">
        <v>16</v>
      </c>
      <c r="H108" s="84" t="s">
        <v>17</v>
      </c>
      <c r="I108" s="45" t="s">
        <v>385</v>
      </c>
    </row>
    <row r="109" s="77" customFormat="true" ht="14.25" hidden="false" customHeight="false" outlineLevel="0" collapsed="false">
      <c r="A109" s="45" t="n">
        <v>104</v>
      </c>
      <c r="B109" s="82" t="s">
        <v>388</v>
      </c>
      <c r="C109" s="82" t="s">
        <v>63</v>
      </c>
      <c r="D109" s="83" t="s">
        <v>519</v>
      </c>
      <c r="E109" s="83" t="s">
        <v>520</v>
      </c>
      <c r="F109" s="83" t="s">
        <v>503</v>
      </c>
      <c r="G109" s="82" t="s">
        <v>16</v>
      </c>
      <c r="H109" s="84" t="s">
        <v>17</v>
      </c>
      <c r="I109" s="45" t="s">
        <v>385</v>
      </c>
    </row>
    <row r="110" s="77" customFormat="true" ht="14.25" hidden="false" customHeight="false" outlineLevel="0" collapsed="false">
      <c r="A110" s="45" t="n">
        <v>105</v>
      </c>
      <c r="B110" s="82" t="s">
        <v>382</v>
      </c>
      <c r="C110" s="82" t="s">
        <v>63</v>
      </c>
      <c r="D110" s="83" t="s">
        <v>521</v>
      </c>
      <c r="E110" s="83" t="s">
        <v>522</v>
      </c>
      <c r="F110" s="83" t="s">
        <v>503</v>
      </c>
      <c r="G110" s="82" t="s">
        <v>16</v>
      </c>
      <c r="H110" s="84" t="s">
        <v>17</v>
      </c>
      <c r="I110" s="45" t="s">
        <v>385</v>
      </c>
    </row>
    <row r="111" s="77" customFormat="true" ht="14.25" hidden="false" customHeight="false" outlineLevel="0" collapsed="false">
      <c r="A111" s="45" t="n">
        <v>106</v>
      </c>
      <c r="B111" s="82" t="s">
        <v>388</v>
      </c>
      <c r="C111" s="82" t="s">
        <v>63</v>
      </c>
      <c r="D111" s="83" t="s">
        <v>523</v>
      </c>
      <c r="E111" s="83" t="s">
        <v>524</v>
      </c>
      <c r="F111" s="83" t="s">
        <v>503</v>
      </c>
      <c r="G111" s="82" t="s">
        <v>16</v>
      </c>
      <c r="H111" s="84" t="s">
        <v>17</v>
      </c>
      <c r="I111" s="45" t="s">
        <v>385</v>
      </c>
    </row>
    <row r="112" s="77" customFormat="true" ht="14.25" hidden="false" customHeight="false" outlineLevel="0" collapsed="false">
      <c r="A112" s="45" t="n">
        <v>107</v>
      </c>
      <c r="B112" s="82" t="s">
        <v>388</v>
      </c>
      <c r="C112" s="82" t="s">
        <v>63</v>
      </c>
      <c r="D112" s="82" t="s">
        <v>267</v>
      </c>
      <c r="E112" s="83" t="s">
        <v>525</v>
      </c>
      <c r="F112" s="83" t="s">
        <v>503</v>
      </c>
      <c r="G112" s="82" t="s">
        <v>16</v>
      </c>
      <c r="H112" s="84" t="s">
        <v>17</v>
      </c>
      <c r="I112" s="45" t="s">
        <v>385</v>
      </c>
    </row>
    <row r="113" s="77" customFormat="true" ht="14.25" hidden="false" customHeight="false" outlineLevel="0" collapsed="false">
      <c r="A113" s="45" t="n">
        <v>108</v>
      </c>
      <c r="B113" s="82" t="s">
        <v>388</v>
      </c>
      <c r="C113" s="82" t="s">
        <v>63</v>
      </c>
      <c r="D113" s="82" t="s">
        <v>267</v>
      </c>
      <c r="E113" s="83" t="s">
        <v>526</v>
      </c>
      <c r="F113" s="83" t="s">
        <v>503</v>
      </c>
      <c r="G113" s="82" t="s">
        <v>16</v>
      </c>
      <c r="H113" s="84" t="s">
        <v>17</v>
      </c>
      <c r="I113" s="45" t="s">
        <v>385</v>
      </c>
    </row>
    <row r="114" s="77" customFormat="true" ht="14.25" hidden="false" customHeight="false" outlineLevel="0" collapsed="false">
      <c r="A114" s="45" t="n">
        <v>109</v>
      </c>
      <c r="B114" s="82" t="s">
        <v>382</v>
      </c>
      <c r="C114" s="82" t="s">
        <v>63</v>
      </c>
      <c r="D114" s="82" t="s">
        <v>267</v>
      </c>
      <c r="E114" s="83" t="s">
        <v>527</v>
      </c>
      <c r="F114" s="83" t="s">
        <v>503</v>
      </c>
      <c r="G114" s="82" t="s">
        <v>16</v>
      </c>
      <c r="H114" s="84" t="s">
        <v>17</v>
      </c>
      <c r="I114" s="45" t="s">
        <v>385</v>
      </c>
    </row>
    <row r="115" s="77" customFormat="true" ht="14.25" hidden="false" customHeight="false" outlineLevel="0" collapsed="false">
      <c r="A115" s="45" t="n">
        <v>110</v>
      </c>
      <c r="B115" s="82" t="s">
        <v>399</v>
      </c>
      <c r="C115" s="82" t="s">
        <v>528</v>
      </c>
      <c r="D115" s="82" t="s">
        <v>267</v>
      </c>
      <c r="E115" s="83" t="s">
        <v>529</v>
      </c>
      <c r="F115" s="83" t="s">
        <v>503</v>
      </c>
      <c r="G115" s="82" t="s">
        <v>16</v>
      </c>
      <c r="H115" s="84" t="s">
        <v>17</v>
      </c>
      <c r="I115" s="45" t="s">
        <v>530</v>
      </c>
    </row>
    <row r="116" s="77" customFormat="true" ht="14.25" hidden="false" customHeight="false" outlineLevel="0" collapsed="false">
      <c r="A116" s="45" t="n">
        <v>111</v>
      </c>
      <c r="B116" s="82" t="s">
        <v>388</v>
      </c>
      <c r="C116" s="82" t="s">
        <v>63</v>
      </c>
      <c r="D116" s="82" t="s">
        <v>267</v>
      </c>
      <c r="E116" s="83" t="s">
        <v>531</v>
      </c>
      <c r="F116" s="83" t="s">
        <v>503</v>
      </c>
      <c r="G116" s="82" t="s">
        <v>16</v>
      </c>
      <c r="H116" s="84" t="s">
        <v>17</v>
      </c>
      <c r="I116" s="45" t="s">
        <v>385</v>
      </c>
    </row>
    <row r="117" s="85" customFormat="true" ht="14.25" hidden="false" customHeight="false" outlineLevel="0" collapsed="false">
      <c r="A117" s="45" t="n">
        <v>112</v>
      </c>
      <c r="B117" s="82" t="s">
        <v>382</v>
      </c>
      <c r="C117" s="82" t="s">
        <v>63</v>
      </c>
      <c r="D117" s="82" t="s">
        <v>267</v>
      </c>
      <c r="E117" s="83" t="s">
        <v>532</v>
      </c>
      <c r="F117" s="83" t="s">
        <v>503</v>
      </c>
      <c r="G117" s="82" t="s">
        <v>16</v>
      </c>
      <c r="H117" s="84" t="s">
        <v>17</v>
      </c>
      <c r="I117" s="45" t="s">
        <v>385</v>
      </c>
    </row>
    <row r="118" s="85" customFormat="true" ht="14.25" hidden="false" customHeight="false" outlineLevel="0" collapsed="false">
      <c r="A118" s="45" t="n">
        <v>113</v>
      </c>
      <c r="B118" s="82" t="s">
        <v>388</v>
      </c>
      <c r="C118" s="82" t="s">
        <v>63</v>
      </c>
      <c r="D118" s="82" t="s">
        <v>267</v>
      </c>
      <c r="E118" s="83" t="s">
        <v>533</v>
      </c>
      <c r="F118" s="83" t="s">
        <v>503</v>
      </c>
      <c r="G118" s="82" t="s">
        <v>16</v>
      </c>
      <c r="H118" s="84" t="s">
        <v>17</v>
      </c>
      <c r="I118" s="45" t="s">
        <v>385</v>
      </c>
    </row>
    <row r="119" s="85" customFormat="true" ht="14.25" hidden="false" customHeight="false" outlineLevel="0" collapsed="false">
      <c r="A119" s="45" t="n">
        <v>114</v>
      </c>
      <c r="B119" s="82" t="s">
        <v>388</v>
      </c>
      <c r="C119" s="82" t="s">
        <v>63</v>
      </c>
      <c r="D119" s="82" t="s">
        <v>267</v>
      </c>
      <c r="E119" s="83" t="s">
        <v>534</v>
      </c>
      <c r="F119" s="83" t="s">
        <v>503</v>
      </c>
      <c r="G119" s="82" t="s">
        <v>16</v>
      </c>
      <c r="H119" s="84" t="s">
        <v>17</v>
      </c>
      <c r="I119" s="45" t="s">
        <v>385</v>
      </c>
    </row>
    <row r="120" s="85" customFormat="true" ht="14.25" hidden="false" customHeight="false" outlineLevel="0" collapsed="false">
      <c r="A120" s="45" t="n">
        <v>115</v>
      </c>
      <c r="B120" s="82" t="s">
        <v>388</v>
      </c>
      <c r="C120" s="82" t="s">
        <v>63</v>
      </c>
      <c r="D120" s="83" t="s">
        <v>535</v>
      </c>
      <c r="E120" s="83" t="s">
        <v>536</v>
      </c>
      <c r="F120" s="83" t="s">
        <v>537</v>
      </c>
      <c r="G120" s="82" t="s">
        <v>16</v>
      </c>
      <c r="H120" s="84" t="s">
        <v>17</v>
      </c>
      <c r="I120" s="45" t="s">
        <v>385</v>
      </c>
    </row>
    <row r="121" s="85" customFormat="true" ht="14.25" hidden="false" customHeight="false" outlineLevel="0" collapsed="false">
      <c r="A121" s="45" t="n">
        <v>116</v>
      </c>
      <c r="B121" s="82" t="s">
        <v>382</v>
      </c>
      <c r="C121" s="82" t="s">
        <v>63</v>
      </c>
      <c r="D121" s="82" t="s">
        <v>267</v>
      </c>
      <c r="E121" s="83" t="s">
        <v>538</v>
      </c>
      <c r="F121" s="83" t="s">
        <v>537</v>
      </c>
      <c r="G121" s="82" t="s">
        <v>16</v>
      </c>
      <c r="H121" s="84" t="s">
        <v>17</v>
      </c>
      <c r="I121" s="45" t="s">
        <v>385</v>
      </c>
    </row>
    <row r="122" s="85" customFormat="true" ht="14.25" hidden="false" customHeight="false" outlineLevel="0" collapsed="false">
      <c r="A122" s="45" t="n">
        <v>117</v>
      </c>
      <c r="B122" s="82" t="s">
        <v>382</v>
      </c>
      <c r="C122" s="82" t="s">
        <v>63</v>
      </c>
      <c r="D122" s="83" t="s">
        <v>539</v>
      </c>
      <c r="E122" s="83" t="s">
        <v>540</v>
      </c>
      <c r="F122" s="83" t="s">
        <v>537</v>
      </c>
      <c r="G122" s="82" t="s">
        <v>16</v>
      </c>
      <c r="H122" s="84" t="s">
        <v>17</v>
      </c>
      <c r="I122" s="45" t="s">
        <v>385</v>
      </c>
    </row>
    <row r="123" s="85" customFormat="true" ht="14.25" hidden="false" customHeight="false" outlineLevel="0" collapsed="false">
      <c r="A123" s="45" t="n">
        <v>118</v>
      </c>
      <c r="B123" s="82" t="s">
        <v>382</v>
      </c>
      <c r="C123" s="82" t="s">
        <v>63</v>
      </c>
      <c r="D123" s="83" t="s">
        <v>541</v>
      </c>
      <c r="E123" s="83" t="s">
        <v>542</v>
      </c>
      <c r="F123" s="83" t="s">
        <v>537</v>
      </c>
      <c r="G123" s="82" t="s">
        <v>16</v>
      </c>
      <c r="H123" s="84" t="s">
        <v>17</v>
      </c>
      <c r="I123" s="45" t="s">
        <v>385</v>
      </c>
    </row>
    <row r="124" s="85" customFormat="true" ht="14.25" hidden="false" customHeight="false" outlineLevel="0" collapsed="false">
      <c r="A124" s="45" t="n">
        <v>119</v>
      </c>
      <c r="B124" s="82" t="s">
        <v>382</v>
      </c>
      <c r="C124" s="82" t="s">
        <v>63</v>
      </c>
      <c r="D124" s="83" t="s">
        <v>543</v>
      </c>
      <c r="E124" s="83" t="s">
        <v>544</v>
      </c>
      <c r="F124" s="83" t="s">
        <v>537</v>
      </c>
      <c r="G124" s="82" t="s">
        <v>16</v>
      </c>
      <c r="H124" s="84" t="s">
        <v>17</v>
      </c>
      <c r="I124" s="45" t="s">
        <v>385</v>
      </c>
    </row>
    <row r="125" s="85" customFormat="true" ht="14.25" hidden="false" customHeight="false" outlineLevel="0" collapsed="false">
      <c r="A125" s="45" t="n">
        <v>120</v>
      </c>
      <c r="B125" s="82" t="s">
        <v>382</v>
      </c>
      <c r="C125" s="82" t="s">
        <v>63</v>
      </c>
      <c r="D125" s="82" t="s">
        <v>267</v>
      </c>
      <c r="E125" s="83" t="s">
        <v>545</v>
      </c>
      <c r="F125" s="83" t="s">
        <v>537</v>
      </c>
      <c r="G125" s="82" t="s">
        <v>16</v>
      </c>
      <c r="H125" s="84" t="s">
        <v>17</v>
      </c>
      <c r="I125" s="45" t="s">
        <v>385</v>
      </c>
    </row>
    <row r="126" s="85" customFormat="true" ht="14.25" hidden="false" customHeight="false" outlineLevel="0" collapsed="false">
      <c r="A126" s="45" t="n">
        <v>121</v>
      </c>
      <c r="B126" s="82" t="s">
        <v>382</v>
      </c>
      <c r="C126" s="82" t="s">
        <v>63</v>
      </c>
      <c r="D126" s="82" t="s">
        <v>267</v>
      </c>
      <c r="E126" s="82" t="s">
        <v>23</v>
      </c>
      <c r="F126" s="83" t="s">
        <v>537</v>
      </c>
      <c r="G126" s="82" t="s">
        <v>16</v>
      </c>
      <c r="H126" s="84" t="s">
        <v>17</v>
      </c>
      <c r="I126" s="45" t="s">
        <v>385</v>
      </c>
    </row>
    <row r="127" s="85" customFormat="true" ht="14.25" hidden="false" customHeight="false" outlineLevel="0" collapsed="false">
      <c r="A127" s="45" t="n">
        <v>122</v>
      </c>
      <c r="B127" s="82" t="s">
        <v>388</v>
      </c>
      <c r="C127" s="82" t="s">
        <v>63</v>
      </c>
      <c r="D127" s="82" t="s">
        <v>267</v>
      </c>
      <c r="E127" s="83" t="s">
        <v>546</v>
      </c>
      <c r="F127" s="83" t="s">
        <v>537</v>
      </c>
      <c r="G127" s="82" t="s">
        <v>16</v>
      </c>
      <c r="H127" s="84" t="s">
        <v>17</v>
      </c>
      <c r="I127" s="45" t="s">
        <v>385</v>
      </c>
    </row>
    <row r="128" s="85" customFormat="true" ht="14.25" hidden="false" customHeight="false" outlineLevel="0" collapsed="false">
      <c r="A128" s="45" t="n">
        <v>123</v>
      </c>
      <c r="B128" s="82" t="s">
        <v>388</v>
      </c>
      <c r="C128" s="82" t="s">
        <v>63</v>
      </c>
      <c r="D128" s="83" t="s">
        <v>547</v>
      </c>
      <c r="E128" s="83" t="s">
        <v>548</v>
      </c>
      <c r="F128" s="83" t="s">
        <v>537</v>
      </c>
      <c r="G128" s="82" t="s">
        <v>16</v>
      </c>
      <c r="H128" s="84" t="s">
        <v>17</v>
      </c>
      <c r="I128" s="45" t="s">
        <v>385</v>
      </c>
    </row>
    <row r="129" s="85" customFormat="true" ht="14.25" hidden="false" customHeight="false" outlineLevel="0" collapsed="false">
      <c r="A129" s="45" t="n">
        <v>124</v>
      </c>
      <c r="B129" s="82" t="s">
        <v>382</v>
      </c>
      <c r="C129" s="82" t="s">
        <v>63</v>
      </c>
      <c r="D129" s="82" t="s">
        <v>267</v>
      </c>
      <c r="E129" s="83" t="s">
        <v>549</v>
      </c>
      <c r="F129" s="83" t="s">
        <v>537</v>
      </c>
      <c r="G129" s="82" t="s">
        <v>16</v>
      </c>
      <c r="H129" s="84" t="s">
        <v>17</v>
      </c>
      <c r="I129" s="45" t="s">
        <v>385</v>
      </c>
    </row>
    <row r="130" s="85" customFormat="true" ht="14.25" hidden="false" customHeight="false" outlineLevel="0" collapsed="false">
      <c r="A130" s="45" t="n">
        <v>125</v>
      </c>
      <c r="B130" s="82" t="s">
        <v>382</v>
      </c>
      <c r="C130" s="82" t="s">
        <v>63</v>
      </c>
      <c r="D130" s="83" t="s">
        <v>550</v>
      </c>
      <c r="E130" s="83" t="s">
        <v>551</v>
      </c>
      <c r="F130" s="83" t="s">
        <v>537</v>
      </c>
      <c r="G130" s="82" t="s">
        <v>16</v>
      </c>
      <c r="H130" s="84" t="s">
        <v>17</v>
      </c>
      <c r="I130" s="45" t="s">
        <v>385</v>
      </c>
    </row>
    <row r="131" s="85" customFormat="true" ht="14.25" hidden="false" customHeight="false" outlineLevel="0" collapsed="false">
      <c r="A131" s="45" t="n">
        <v>126</v>
      </c>
      <c r="B131" s="82" t="s">
        <v>388</v>
      </c>
      <c r="C131" s="82" t="s">
        <v>63</v>
      </c>
      <c r="D131" s="83" t="s">
        <v>552</v>
      </c>
      <c r="E131" s="83" t="s">
        <v>553</v>
      </c>
      <c r="F131" s="83" t="s">
        <v>537</v>
      </c>
      <c r="G131" s="82" t="s">
        <v>16</v>
      </c>
      <c r="H131" s="84" t="s">
        <v>17</v>
      </c>
      <c r="I131" s="45" t="s">
        <v>385</v>
      </c>
    </row>
    <row r="132" s="85" customFormat="true" ht="14.25" hidden="false" customHeight="false" outlineLevel="0" collapsed="false">
      <c r="A132" s="45" t="n">
        <v>127</v>
      </c>
      <c r="B132" s="82" t="s">
        <v>382</v>
      </c>
      <c r="C132" s="82" t="s">
        <v>63</v>
      </c>
      <c r="D132" s="82" t="s">
        <v>267</v>
      </c>
      <c r="E132" s="83" t="s">
        <v>554</v>
      </c>
      <c r="F132" s="83" t="s">
        <v>537</v>
      </c>
      <c r="G132" s="82" t="s">
        <v>16</v>
      </c>
      <c r="H132" s="84" t="s">
        <v>17</v>
      </c>
      <c r="I132" s="45" t="s">
        <v>385</v>
      </c>
    </row>
    <row r="133" s="85" customFormat="true" ht="14.25" hidden="false" customHeight="false" outlineLevel="0" collapsed="false">
      <c r="A133" s="45" t="n">
        <v>128</v>
      </c>
      <c r="B133" s="82" t="s">
        <v>382</v>
      </c>
      <c r="C133" s="82" t="s">
        <v>63</v>
      </c>
      <c r="D133" s="82" t="s">
        <v>267</v>
      </c>
      <c r="E133" s="83" t="s">
        <v>555</v>
      </c>
      <c r="F133" s="83" t="s">
        <v>537</v>
      </c>
      <c r="G133" s="82" t="s">
        <v>16</v>
      </c>
      <c r="H133" s="84" t="s">
        <v>17</v>
      </c>
      <c r="I133" s="45" t="s">
        <v>385</v>
      </c>
    </row>
    <row r="134" s="85" customFormat="true" ht="14.25" hidden="false" customHeight="false" outlineLevel="0" collapsed="false">
      <c r="A134" s="45" t="n">
        <v>129</v>
      </c>
      <c r="B134" s="82" t="s">
        <v>388</v>
      </c>
      <c r="C134" s="82" t="s">
        <v>63</v>
      </c>
      <c r="D134" s="82" t="s">
        <v>267</v>
      </c>
      <c r="E134" s="83" t="s">
        <v>556</v>
      </c>
      <c r="F134" s="83" t="s">
        <v>537</v>
      </c>
      <c r="G134" s="82" t="s">
        <v>16</v>
      </c>
      <c r="H134" s="84" t="s">
        <v>17</v>
      </c>
      <c r="I134" s="45" t="s">
        <v>385</v>
      </c>
    </row>
    <row r="135" s="85" customFormat="true" ht="14.25" hidden="false" customHeight="false" outlineLevel="0" collapsed="false">
      <c r="A135" s="45" t="n">
        <v>130</v>
      </c>
      <c r="B135" s="82" t="s">
        <v>388</v>
      </c>
      <c r="C135" s="82" t="s">
        <v>63</v>
      </c>
      <c r="D135" s="82" t="s">
        <v>267</v>
      </c>
      <c r="E135" s="83" t="s">
        <v>557</v>
      </c>
      <c r="F135" s="83" t="s">
        <v>537</v>
      </c>
      <c r="G135" s="82" t="s">
        <v>16</v>
      </c>
      <c r="H135" s="84" t="s">
        <v>17</v>
      </c>
      <c r="I135" s="45" t="s">
        <v>385</v>
      </c>
    </row>
    <row r="136" s="85" customFormat="true" ht="14.25" hidden="false" customHeight="false" outlineLevel="0" collapsed="false">
      <c r="A136" s="45" t="n">
        <v>131</v>
      </c>
      <c r="B136" s="82" t="s">
        <v>399</v>
      </c>
      <c r="C136" s="82" t="s">
        <v>558</v>
      </c>
      <c r="D136" s="83" t="s">
        <v>559</v>
      </c>
      <c r="E136" s="83" t="s">
        <v>560</v>
      </c>
      <c r="F136" s="83" t="s">
        <v>537</v>
      </c>
      <c r="G136" s="82" t="s">
        <v>16</v>
      </c>
      <c r="H136" s="84" t="s">
        <v>17</v>
      </c>
      <c r="I136" s="45" t="s">
        <v>561</v>
      </c>
    </row>
    <row r="137" s="85" customFormat="true" ht="14.25" hidden="false" customHeight="false" outlineLevel="0" collapsed="false">
      <c r="A137" s="45" t="n">
        <v>132</v>
      </c>
      <c r="B137" s="82" t="s">
        <v>388</v>
      </c>
      <c r="C137" s="82" t="s">
        <v>63</v>
      </c>
      <c r="D137" s="82" t="s">
        <v>267</v>
      </c>
      <c r="E137" s="83" t="s">
        <v>562</v>
      </c>
      <c r="F137" s="83" t="s">
        <v>537</v>
      </c>
      <c r="G137" s="82" t="s">
        <v>16</v>
      </c>
      <c r="H137" s="84" t="s">
        <v>17</v>
      </c>
      <c r="I137" s="45" t="s">
        <v>385</v>
      </c>
    </row>
    <row r="138" s="85" customFormat="true" ht="14.25" hidden="false" customHeight="false" outlineLevel="0" collapsed="false">
      <c r="A138" s="45" t="n">
        <v>133</v>
      </c>
      <c r="B138" s="82" t="s">
        <v>388</v>
      </c>
      <c r="C138" s="82" t="s">
        <v>63</v>
      </c>
      <c r="D138" s="83" t="s">
        <v>563</v>
      </c>
      <c r="E138" s="83" t="s">
        <v>564</v>
      </c>
      <c r="F138" s="83" t="s">
        <v>537</v>
      </c>
      <c r="G138" s="82" t="s">
        <v>16</v>
      </c>
      <c r="H138" s="84" t="s">
        <v>17</v>
      </c>
      <c r="I138" s="45" t="s">
        <v>385</v>
      </c>
    </row>
    <row r="139" s="85" customFormat="true" ht="14.25" hidden="false" customHeight="false" outlineLevel="0" collapsed="false">
      <c r="A139" s="45" t="n">
        <v>134</v>
      </c>
      <c r="B139" s="82" t="s">
        <v>399</v>
      </c>
      <c r="C139" s="82" t="s">
        <v>565</v>
      </c>
      <c r="D139" s="83" t="s">
        <v>566</v>
      </c>
      <c r="E139" s="83" t="s">
        <v>567</v>
      </c>
      <c r="F139" s="83" t="s">
        <v>537</v>
      </c>
      <c r="G139" s="82" t="s">
        <v>16</v>
      </c>
      <c r="H139" s="84" t="s">
        <v>17</v>
      </c>
      <c r="I139" s="45" t="s">
        <v>568</v>
      </c>
    </row>
    <row r="140" s="85" customFormat="true" ht="14.25" hidden="false" customHeight="false" outlineLevel="0" collapsed="false">
      <c r="A140" s="45" t="n">
        <v>135</v>
      </c>
      <c r="B140" s="82" t="s">
        <v>382</v>
      </c>
      <c r="C140" s="82" t="s">
        <v>63</v>
      </c>
      <c r="D140" s="83" t="s">
        <v>569</v>
      </c>
      <c r="E140" s="83" t="s">
        <v>570</v>
      </c>
      <c r="F140" s="83" t="s">
        <v>537</v>
      </c>
      <c r="G140" s="82" t="s">
        <v>16</v>
      </c>
      <c r="H140" s="84" t="s">
        <v>17</v>
      </c>
      <c r="I140" s="45" t="s">
        <v>385</v>
      </c>
    </row>
    <row r="141" s="85" customFormat="true" ht="14.25" hidden="false" customHeight="false" outlineLevel="0" collapsed="false">
      <c r="A141" s="45" t="n">
        <v>136</v>
      </c>
      <c r="B141" s="82" t="s">
        <v>382</v>
      </c>
      <c r="C141" s="82" t="s">
        <v>63</v>
      </c>
      <c r="D141" s="82" t="s">
        <v>267</v>
      </c>
      <c r="E141" s="83" t="s">
        <v>571</v>
      </c>
      <c r="F141" s="83" t="s">
        <v>537</v>
      </c>
      <c r="G141" s="82" t="s">
        <v>16</v>
      </c>
      <c r="H141" s="84" t="s">
        <v>17</v>
      </c>
      <c r="I141" s="45" t="s">
        <v>385</v>
      </c>
    </row>
    <row r="142" s="85" customFormat="true" ht="14.25" hidden="false" customHeight="false" outlineLevel="0" collapsed="false">
      <c r="A142" s="45" t="n">
        <v>137</v>
      </c>
      <c r="B142" s="82" t="s">
        <v>382</v>
      </c>
      <c r="C142" s="82" t="s">
        <v>63</v>
      </c>
      <c r="D142" s="82" t="s">
        <v>267</v>
      </c>
      <c r="E142" s="83" t="s">
        <v>572</v>
      </c>
      <c r="F142" s="83" t="s">
        <v>537</v>
      </c>
      <c r="G142" s="82" t="s">
        <v>16</v>
      </c>
      <c r="H142" s="84" t="s">
        <v>17</v>
      </c>
      <c r="I142" s="45" t="s">
        <v>385</v>
      </c>
    </row>
    <row r="143" s="85" customFormat="true" ht="14.25" hidden="false" customHeight="false" outlineLevel="0" collapsed="false">
      <c r="A143" s="45" t="n">
        <v>138</v>
      </c>
      <c r="B143" s="82" t="s">
        <v>382</v>
      </c>
      <c r="C143" s="82" t="s">
        <v>63</v>
      </c>
      <c r="D143" s="83" t="s">
        <v>573</v>
      </c>
      <c r="E143" s="83" t="s">
        <v>574</v>
      </c>
      <c r="F143" s="83" t="s">
        <v>537</v>
      </c>
      <c r="G143" s="82" t="s">
        <v>16</v>
      </c>
      <c r="H143" s="84" t="s">
        <v>17</v>
      </c>
      <c r="I143" s="45" t="s">
        <v>385</v>
      </c>
    </row>
    <row r="144" s="85" customFormat="true" ht="14.25" hidden="false" customHeight="false" outlineLevel="0" collapsed="false">
      <c r="A144" s="45" t="n">
        <v>139</v>
      </c>
      <c r="B144" s="82" t="s">
        <v>388</v>
      </c>
      <c r="C144" s="82" t="s">
        <v>63</v>
      </c>
      <c r="D144" s="82" t="s">
        <v>267</v>
      </c>
      <c r="E144" s="83" t="s">
        <v>575</v>
      </c>
      <c r="F144" s="83" t="s">
        <v>537</v>
      </c>
      <c r="G144" s="82" t="s">
        <v>16</v>
      </c>
      <c r="H144" s="84" t="s">
        <v>17</v>
      </c>
      <c r="I144" s="45" t="s">
        <v>385</v>
      </c>
    </row>
    <row r="145" s="85" customFormat="true" ht="14.25" hidden="false" customHeight="false" outlineLevel="0" collapsed="false">
      <c r="A145" s="45" t="n">
        <v>140</v>
      </c>
      <c r="B145" s="82" t="s">
        <v>388</v>
      </c>
      <c r="C145" s="82" t="s">
        <v>63</v>
      </c>
      <c r="D145" s="82" t="s">
        <v>267</v>
      </c>
      <c r="E145" s="83" t="s">
        <v>576</v>
      </c>
      <c r="F145" s="83" t="s">
        <v>537</v>
      </c>
      <c r="G145" s="82" t="s">
        <v>16</v>
      </c>
      <c r="H145" s="84" t="s">
        <v>17</v>
      </c>
      <c r="I145" s="45" t="s">
        <v>385</v>
      </c>
    </row>
    <row r="146" s="85" customFormat="true" ht="14.25" hidden="false" customHeight="false" outlineLevel="0" collapsed="false">
      <c r="A146" s="45" t="n">
        <v>141</v>
      </c>
      <c r="B146" s="82" t="s">
        <v>388</v>
      </c>
      <c r="C146" s="82" t="s">
        <v>63</v>
      </c>
      <c r="D146" s="83" t="s">
        <v>577</v>
      </c>
      <c r="E146" s="83" t="s">
        <v>578</v>
      </c>
      <c r="F146" s="83" t="s">
        <v>537</v>
      </c>
      <c r="G146" s="82" t="s">
        <v>16</v>
      </c>
      <c r="H146" s="84" t="s">
        <v>17</v>
      </c>
      <c r="I146" s="45" t="s">
        <v>385</v>
      </c>
    </row>
    <row r="147" s="85" customFormat="true" ht="14.25" hidden="false" customHeight="false" outlineLevel="0" collapsed="false">
      <c r="A147" s="45" t="n">
        <v>142</v>
      </c>
      <c r="B147" s="82" t="s">
        <v>382</v>
      </c>
      <c r="C147" s="82" t="s">
        <v>63</v>
      </c>
      <c r="D147" s="82" t="s">
        <v>267</v>
      </c>
      <c r="E147" s="83" t="s">
        <v>579</v>
      </c>
      <c r="F147" s="83" t="s">
        <v>537</v>
      </c>
      <c r="G147" s="82" t="s">
        <v>16</v>
      </c>
      <c r="H147" s="84" t="s">
        <v>17</v>
      </c>
      <c r="I147" s="45" t="s">
        <v>385</v>
      </c>
    </row>
    <row r="148" s="85" customFormat="true" ht="14.25" hidden="false" customHeight="false" outlineLevel="0" collapsed="false">
      <c r="A148" s="45" t="n">
        <v>143</v>
      </c>
      <c r="B148" s="82" t="s">
        <v>388</v>
      </c>
      <c r="C148" s="82" t="s">
        <v>63</v>
      </c>
      <c r="D148" s="83" t="s">
        <v>580</v>
      </c>
      <c r="E148" s="83" t="s">
        <v>581</v>
      </c>
      <c r="F148" s="83" t="s">
        <v>537</v>
      </c>
      <c r="G148" s="82" t="s">
        <v>16</v>
      </c>
      <c r="H148" s="84" t="s">
        <v>17</v>
      </c>
      <c r="I148" s="45" t="s">
        <v>385</v>
      </c>
    </row>
    <row r="149" s="85" customFormat="true" ht="14.25" hidden="false" customHeight="false" outlineLevel="0" collapsed="false">
      <c r="A149" s="45" t="n">
        <v>144</v>
      </c>
      <c r="B149" s="82" t="s">
        <v>388</v>
      </c>
      <c r="C149" s="82" t="s">
        <v>63</v>
      </c>
      <c r="D149" s="83" t="s">
        <v>582</v>
      </c>
      <c r="E149" s="83" t="s">
        <v>583</v>
      </c>
      <c r="F149" s="83" t="s">
        <v>537</v>
      </c>
      <c r="G149" s="82" t="s">
        <v>16</v>
      </c>
      <c r="H149" s="84" t="s">
        <v>17</v>
      </c>
      <c r="I149" s="45" t="s">
        <v>385</v>
      </c>
    </row>
    <row r="150" s="85" customFormat="true" ht="14.25" hidden="false" customHeight="false" outlineLevel="0" collapsed="false">
      <c r="A150" s="45" t="n">
        <v>145</v>
      </c>
      <c r="B150" s="82" t="s">
        <v>388</v>
      </c>
      <c r="C150" s="82" t="s">
        <v>63</v>
      </c>
      <c r="D150" s="82" t="s">
        <v>267</v>
      </c>
      <c r="E150" s="83" t="s">
        <v>584</v>
      </c>
      <c r="F150" s="83" t="s">
        <v>537</v>
      </c>
      <c r="G150" s="82" t="s">
        <v>16</v>
      </c>
      <c r="H150" s="84" t="s">
        <v>17</v>
      </c>
      <c r="I150" s="45" t="s">
        <v>385</v>
      </c>
    </row>
    <row r="151" s="77" customFormat="true" ht="14.25" hidden="false" customHeight="false" outlineLevel="0" collapsed="false">
      <c r="A151" s="45" t="n">
        <v>146</v>
      </c>
      <c r="B151" s="82" t="s">
        <v>388</v>
      </c>
      <c r="C151" s="82" t="s">
        <v>63</v>
      </c>
      <c r="D151" s="83" t="s">
        <v>585</v>
      </c>
      <c r="E151" s="83" t="s">
        <v>586</v>
      </c>
      <c r="F151" s="83" t="s">
        <v>537</v>
      </c>
      <c r="G151" s="82" t="s">
        <v>16</v>
      </c>
      <c r="H151" s="84" t="s">
        <v>17</v>
      </c>
      <c r="I151" s="45" t="s">
        <v>385</v>
      </c>
    </row>
    <row r="152" s="77" customFormat="true" ht="14.25" hidden="false" customHeight="false" outlineLevel="0" collapsed="false">
      <c r="A152" s="45" t="n">
        <v>147</v>
      </c>
      <c r="B152" s="82" t="s">
        <v>382</v>
      </c>
      <c r="C152" s="82" t="s">
        <v>63</v>
      </c>
      <c r="D152" s="83" t="s">
        <v>587</v>
      </c>
      <c r="E152" s="83" t="s">
        <v>588</v>
      </c>
      <c r="F152" s="83" t="s">
        <v>537</v>
      </c>
      <c r="G152" s="82" t="s">
        <v>16</v>
      </c>
      <c r="H152" s="84" t="s">
        <v>17</v>
      </c>
      <c r="I152" s="45" t="s">
        <v>385</v>
      </c>
    </row>
    <row r="153" s="77" customFormat="true" ht="14.25" hidden="false" customHeight="false" outlineLevel="0" collapsed="false">
      <c r="A153" s="45" t="n">
        <v>148</v>
      </c>
      <c r="B153" s="82" t="s">
        <v>388</v>
      </c>
      <c r="C153" s="82" t="s">
        <v>63</v>
      </c>
      <c r="D153" s="83" t="s">
        <v>589</v>
      </c>
      <c r="E153" s="83" t="s">
        <v>590</v>
      </c>
      <c r="F153" s="83" t="s">
        <v>537</v>
      </c>
      <c r="G153" s="82" t="s">
        <v>16</v>
      </c>
      <c r="H153" s="84" t="s">
        <v>17</v>
      </c>
      <c r="I153" s="45" t="s">
        <v>385</v>
      </c>
    </row>
    <row r="154" s="77" customFormat="true" ht="14.25" hidden="false" customHeight="false" outlineLevel="0" collapsed="false">
      <c r="A154" s="45" t="n">
        <v>149</v>
      </c>
      <c r="B154" s="82" t="s">
        <v>388</v>
      </c>
      <c r="C154" s="82" t="s">
        <v>63</v>
      </c>
      <c r="D154" s="83" t="s">
        <v>591</v>
      </c>
      <c r="E154" s="83" t="s">
        <v>592</v>
      </c>
      <c r="F154" s="83" t="s">
        <v>593</v>
      </c>
      <c r="G154" s="82" t="s">
        <v>16</v>
      </c>
      <c r="H154" s="84" t="s">
        <v>17</v>
      </c>
      <c r="I154" s="45" t="s">
        <v>385</v>
      </c>
    </row>
    <row r="155" s="77" customFormat="true" ht="14.25" hidden="false" customHeight="false" outlineLevel="0" collapsed="false">
      <c r="A155" s="45" t="n">
        <v>150</v>
      </c>
      <c r="B155" s="82" t="s">
        <v>388</v>
      </c>
      <c r="C155" s="82" t="s">
        <v>63</v>
      </c>
      <c r="D155" s="83" t="s">
        <v>594</v>
      </c>
      <c r="E155" s="83" t="s">
        <v>595</v>
      </c>
      <c r="F155" s="83" t="s">
        <v>593</v>
      </c>
      <c r="G155" s="82" t="s">
        <v>16</v>
      </c>
      <c r="H155" s="84" t="s">
        <v>17</v>
      </c>
      <c r="I155" s="45" t="s">
        <v>385</v>
      </c>
    </row>
    <row r="156" s="77" customFormat="true" ht="14.25" hidden="false" customHeight="false" outlineLevel="0" collapsed="false">
      <c r="A156" s="45" t="n">
        <v>151</v>
      </c>
      <c r="B156" s="82" t="s">
        <v>388</v>
      </c>
      <c r="C156" s="82" t="s">
        <v>63</v>
      </c>
      <c r="D156" s="83" t="s">
        <v>596</v>
      </c>
      <c r="E156" s="83" t="s">
        <v>597</v>
      </c>
      <c r="F156" s="83" t="s">
        <v>593</v>
      </c>
      <c r="G156" s="82" t="s">
        <v>16</v>
      </c>
      <c r="H156" s="84" t="s">
        <v>17</v>
      </c>
      <c r="I156" s="45" t="s">
        <v>385</v>
      </c>
    </row>
    <row r="157" s="77" customFormat="true" ht="14.25" hidden="false" customHeight="false" outlineLevel="0" collapsed="false">
      <c r="A157" s="45" t="n">
        <v>152</v>
      </c>
      <c r="B157" s="82" t="s">
        <v>388</v>
      </c>
      <c r="C157" s="82" t="s">
        <v>63</v>
      </c>
      <c r="D157" s="82" t="s">
        <v>267</v>
      </c>
      <c r="E157" s="83" t="s">
        <v>598</v>
      </c>
      <c r="F157" s="83" t="s">
        <v>593</v>
      </c>
      <c r="G157" s="82" t="s">
        <v>16</v>
      </c>
      <c r="H157" s="84" t="s">
        <v>17</v>
      </c>
      <c r="I157" s="45" t="s">
        <v>385</v>
      </c>
    </row>
    <row r="158" s="77" customFormat="true" ht="14.25" hidden="false" customHeight="false" outlineLevel="0" collapsed="false">
      <c r="A158" s="45" t="n">
        <v>153</v>
      </c>
      <c r="B158" s="82" t="s">
        <v>388</v>
      </c>
      <c r="C158" s="82" t="s">
        <v>63</v>
      </c>
      <c r="D158" s="82" t="s">
        <v>267</v>
      </c>
      <c r="E158" s="83" t="s">
        <v>599</v>
      </c>
      <c r="F158" s="83" t="s">
        <v>593</v>
      </c>
      <c r="G158" s="82" t="s">
        <v>16</v>
      </c>
      <c r="H158" s="84" t="s">
        <v>17</v>
      </c>
      <c r="I158" s="45" t="s">
        <v>385</v>
      </c>
    </row>
    <row r="159" s="77" customFormat="true" ht="14.25" hidden="false" customHeight="false" outlineLevel="0" collapsed="false">
      <c r="A159" s="45" t="n">
        <v>154</v>
      </c>
      <c r="B159" s="82" t="s">
        <v>382</v>
      </c>
      <c r="C159" s="82" t="s">
        <v>63</v>
      </c>
      <c r="D159" s="82" t="s">
        <v>267</v>
      </c>
      <c r="E159" s="83" t="s">
        <v>600</v>
      </c>
      <c r="F159" s="83" t="s">
        <v>593</v>
      </c>
      <c r="G159" s="82" t="s">
        <v>16</v>
      </c>
      <c r="H159" s="84" t="s">
        <v>17</v>
      </c>
      <c r="I159" s="45" t="s">
        <v>385</v>
      </c>
    </row>
    <row r="160" s="77" customFormat="true" ht="14.25" hidden="false" customHeight="false" outlineLevel="0" collapsed="false">
      <c r="A160" s="45" t="n">
        <v>155</v>
      </c>
      <c r="B160" s="82" t="s">
        <v>382</v>
      </c>
      <c r="C160" s="82" t="s">
        <v>63</v>
      </c>
      <c r="D160" s="83" t="s">
        <v>601</v>
      </c>
      <c r="E160" s="83" t="s">
        <v>602</v>
      </c>
      <c r="F160" s="83" t="s">
        <v>593</v>
      </c>
      <c r="G160" s="82" t="s">
        <v>16</v>
      </c>
      <c r="H160" s="84" t="s">
        <v>17</v>
      </c>
      <c r="I160" s="45" t="s">
        <v>385</v>
      </c>
    </row>
    <row r="161" s="77" customFormat="true" ht="14.25" hidden="false" customHeight="false" outlineLevel="0" collapsed="false">
      <c r="A161" s="45" t="n">
        <v>156</v>
      </c>
      <c r="B161" s="82" t="s">
        <v>382</v>
      </c>
      <c r="C161" s="82" t="s">
        <v>63</v>
      </c>
      <c r="D161" s="83" t="s">
        <v>603</v>
      </c>
      <c r="E161" s="83" t="s">
        <v>604</v>
      </c>
      <c r="F161" s="83" t="s">
        <v>593</v>
      </c>
      <c r="G161" s="82" t="s">
        <v>16</v>
      </c>
      <c r="H161" s="84" t="s">
        <v>17</v>
      </c>
      <c r="I161" s="45" t="s">
        <v>385</v>
      </c>
    </row>
    <row r="162" s="77" customFormat="true" ht="14.25" hidden="false" customHeight="false" outlineLevel="0" collapsed="false">
      <c r="A162" s="45" t="n">
        <v>157</v>
      </c>
      <c r="B162" s="82" t="s">
        <v>388</v>
      </c>
      <c r="C162" s="82" t="s">
        <v>63</v>
      </c>
      <c r="D162" s="82" t="s">
        <v>267</v>
      </c>
      <c r="E162" s="83" t="s">
        <v>605</v>
      </c>
      <c r="F162" s="83" t="s">
        <v>593</v>
      </c>
      <c r="G162" s="82" t="s">
        <v>16</v>
      </c>
      <c r="H162" s="84" t="s">
        <v>17</v>
      </c>
      <c r="I162" s="45" t="s">
        <v>385</v>
      </c>
    </row>
    <row r="163" s="77" customFormat="true" ht="14.25" hidden="false" customHeight="false" outlineLevel="0" collapsed="false">
      <c r="A163" s="45" t="n">
        <v>158</v>
      </c>
      <c r="B163" s="82" t="s">
        <v>382</v>
      </c>
      <c r="C163" s="82" t="s">
        <v>63</v>
      </c>
      <c r="D163" s="83" t="s">
        <v>606</v>
      </c>
      <c r="E163" s="83" t="s">
        <v>607</v>
      </c>
      <c r="F163" s="83" t="s">
        <v>593</v>
      </c>
      <c r="G163" s="82" t="s">
        <v>16</v>
      </c>
      <c r="H163" s="84" t="s">
        <v>17</v>
      </c>
      <c r="I163" s="45" t="s">
        <v>385</v>
      </c>
    </row>
    <row r="164" s="77" customFormat="true" ht="14.25" hidden="false" customHeight="false" outlineLevel="0" collapsed="false">
      <c r="A164" s="45" t="n">
        <v>159</v>
      </c>
      <c r="B164" s="82" t="s">
        <v>382</v>
      </c>
      <c r="C164" s="82" t="s">
        <v>63</v>
      </c>
      <c r="D164" s="83" t="s">
        <v>608</v>
      </c>
      <c r="E164" s="83" t="s">
        <v>609</v>
      </c>
      <c r="F164" s="83" t="s">
        <v>593</v>
      </c>
      <c r="G164" s="82" t="s">
        <v>16</v>
      </c>
      <c r="H164" s="84" t="s">
        <v>17</v>
      </c>
      <c r="I164" s="45" t="s">
        <v>385</v>
      </c>
    </row>
    <row r="165" s="77" customFormat="true" ht="14.25" hidden="false" customHeight="false" outlineLevel="0" collapsed="false">
      <c r="A165" s="45" t="n">
        <v>160</v>
      </c>
      <c r="B165" s="82" t="s">
        <v>388</v>
      </c>
      <c r="C165" s="82" t="s">
        <v>63</v>
      </c>
      <c r="D165" s="83" t="s">
        <v>610</v>
      </c>
      <c r="E165" s="83" t="s">
        <v>611</v>
      </c>
      <c r="F165" s="83" t="s">
        <v>593</v>
      </c>
      <c r="G165" s="82" t="s">
        <v>16</v>
      </c>
      <c r="H165" s="84" t="s">
        <v>17</v>
      </c>
      <c r="I165" s="45" t="s">
        <v>385</v>
      </c>
    </row>
    <row r="166" s="77" customFormat="true" ht="14.25" hidden="false" customHeight="false" outlineLevel="0" collapsed="false">
      <c r="A166" s="45" t="n">
        <v>161</v>
      </c>
      <c r="B166" s="82" t="s">
        <v>399</v>
      </c>
      <c r="C166" s="82" t="s">
        <v>612</v>
      </c>
      <c r="D166" s="83" t="s">
        <v>613</v>
      </c>
      <c r="E166" s="83" t="s">
        <v>614</v>
      </c>
      <c r="F166" s="83" t="s">
        <v>593</v>
      </c>
      <c r="G166" s="82" t="s">
        <v>16</v>
      </c>
      <c r="H166" s="84" t="s">
        <v>17</v>
      </c>
      <c r="I166" s="45" t="s">
        <v>561</v>
      </c>
    </row>
    <row r="167" s="77" customFormat="true" ht="14.25" hidden="false" customHeight="false" outlineLevel="0" collapsed="false">
      <c r="A167" s="45" t="n">
        <v>162</v>
      </c>
      <c r="B167" s="82" t="s">
        <v>388</v>
      </c>
      <c r="C167" s="82" t="s">
        <v>63</v>
      </c>
      <c r="D167" s="82" t="s">
        <v>267</v>
      </c>
      <c r="E167" s="83" t="s">
        <v>615</v>
      </c>
      <c r="F167" s="83" t="s">
        <v>593</v>
      </c>
      <c r="G167" s="82" t="s">
        <v>16</v>
      </c>
      <c r="H167" s="84" t="s">
        <v>17</v>
      </c>
      <c r="I167" s="45" t="s">
        <v>385</v>
      </c>
    </row>
    <row r="168" s="77" customFormat="true" ht="14.25" hidden="false" customHeight="false" outlineLevel="0" collapsed="false">
      <c r="A168" s="45" t="n">
        <v>163</v>
      </c>
      <c r="B168" s="82" t="s">
        <v>388</v>
      </c>
      <c r="C168" s="82" t="s">
        <v>63</v>
      </c>
      <c r="D168" s="82" t="s">
        <v>267</v>
      </c>
      <c r="E168" s="83" t="s">
        <v>616</v>
      </c>
      <c r="F168" s="83" t="s">
        <v>593</v>
      </c>
      <c r="G168" s="82" t="s">
        <v>16</v>
      </c>
      <c r="H168" s="84" t="s">
        <v>17</v>
      </c>
      <c r="I168" s="45" t="s">
        <v>385</v>
      </c>
    </row>
    <row r="169" s="77" customFormat="true" ht="14.25" hidden="false" customHeight="false" outlineLevel="0" collapsed="false">
      <c r="A169" s="45" t="n">
        <v>164</v>
      </c>
      <c r="B169" s="82" t="s">
        <v>382</v>
      </c>
      <c r="C169" s="82" t="s">
        <v>63</v>
      </c>
      <c r="D169" s="83" t="s">
        <v>617</v>
      </c>
      <c r="E169" s="83" t="s">
        <v>618</v>
      </c>
      <c r="F169" s="83" t="s">
        <v>593</v>
      </c>
      <c r="G169" s="82" t="s">
        <v>16</v>
      </c>
      <c r="H169" s="84" t="s">
        <v>17</v>
      </c>
      <c r="I169" s="45" t="s">
        <v>385</v>
      </c>
    </row>
    <row r="170" s="77" customFormat="true" ht="14.25" hidden="false" customHeight="false" outlineLevel="0" collapsed="false">
      <c r="A170" s="45" t="n">
        <v>165</v>
      </c>
      <c r="B170" s="82" t="s">
        <v>382</v>
      </c>
      <c r="C170" s="82" t="s">
        <v>63</v>
      </c>
      <c r="D170" s="83" t="s">
        <v>619</v>
      </c>
      <c r="E170" s="83" t="s">
        <v>620</v>
      </c>
      <c r="F170" s="83" t="s">
        <v>593</v>
      </c>
      <c r="G170" s="82" t="s">
        <v>16</v>
      </c>
      <c r="H170" s="84" t="s">
        <v>17</v>
      </c>
      <c r="I170" s="45" t="s">
        <v>385</v>
      </c>
    </row>
    <row r="171" s="77" customFormat="true" ht="14.25" hidden="false" customHeight="false" outlineLevel="0" collapsed="false">
      <c r="A171" s="45" t="n">
        <v>166</v>
      </c>
      <c r="B171" s="82" t="s">
        <v>382</v>
      </c>
      <c r="C171" s="82" t="s">
        <v>63</v>
      </c>
      <c r="D171" s="82" t="s">
        <v>267</v>
      </c>
      <c r="E171" s="83" t="s">
        <v>621</v>
      </c>
      <c r="F171" s="83" t="s">
        <v>593</v>
      </c>
      <c r="G171" s="82" t="s">
        <v>16</v>
      </c>
      <c r="H171" s="84" t="s">
        <v>17</v>
      </c>
      <c r="I171" s="45" t="s">
        <v>385</v>
      </c>
    </row>
    <row r="172" s="77" customFormat="true" ht="14.25" hidden="false" customHeight="false" outlineLevel="0" collapsed="false">
      <c r="A172" s="45" t="n">
        <v>167</v>
      </c>
      <c r="B172" s="82" t="s">
        <v>382</v>
      </c>
      <c r="C172" s="82" t="s">
        <v>63</v>
      </c>
      <c r="D172" s="83" t="s">
        <v>622</v>
      </c>
      <c r="E172" s="83" t="s">
        <v>623</v>
      </c>
      <c r="F172" s="83" t="s">
        <v>593</v>
      </c>
      <c r="G172" s="82" t="s">
        <v>16</v>
      </c>
      <c r="H172" s="84" t="s">
        <v>17</v>
      </c>
      <c r="I172" s="45" t="s">
        <v>385</v>
      </c>
    </row>
    <row r="173" s="77" customFormat="true" ht="14.25" hidden="false" customHeight="false" outlineLevel="0" collapsed="false">
      <c r="A173" s="45" t="n">
        <v>168</v>
      </c>
      <c r="B173" s="82" t="s">
        <v>382</v>
      </c>
      <c r="C173" s="82" t="s">
        <v>63</v>
      </c>
      <c r="D173" s="83" t="s">
        <v>624</v>
      </c>
      <c r="E173" s="83" t="s">
        <v>625</v>
      </c>
      <c r="F173" s="83" t="s">
        <v>593</v>
      </c>
      <c r="G173" s="82" t="s">
        <v>16</v>
      </c>
      <c r="H173" s="84" t="s">
        <v>17</v>
      </c>
      <c r="I173" s="45" t="s">
        <v>385</v>
      </c>
    </row>
    <row r="174" s="77" customFormat="true" ht="14.25" hidden="false" customHeight="false" outlineLevel="0" collapsed="false">
      <c r="A174" s="45" t="n">
        <v>169</v>
      </c>
      <c r="B174" s="82" t="s">
        <v>388</v>
      </c>
      <c r="C174" s="82" t="s">
        <v>63</v>
      </c>
      <c r="D174" s="82" t="s">
        <v>267</v>
      </c>
      <c r="E174" s="82" t="s">
        <v>23</v>
      </c>
      <c r="F174" s="83" t="s">
        <v>593</v>
      </c>
      <c r="G174" s="82" t="s">
        <v>16</v>
      </c>
      <c r="H174" s="84" t="s">
        <v>17</v>
      </c>
      <c r="I174" s="45" t="s">
        <v>385</v>
      </c>
    </row>
    <row r="175" s="77" customFormat="true" ht="14.25" hidden="false" customHeight="false" outlineLevel="0" collapsed="false">
      <c r="A175" s="45" t="n">
        <v>170</v>
      </c>
      <c r="B175" s="82" t="s">
        <v>388</v>
      </c>
      <c r="C175" s="82" t="s">
        <v>63</v>
      </c>
      <c r="D175" s="82" t="s">
        <v>267</v>
      </c>
      <c r="E175" s="83" t="s">
        <v>626</v>
      </c>
      <c r="F175" s="83" t="s">
        <v>593</v>
      </c>
      <c r="G175" s="82" t="s">
        <v>16</v>
      </c>
      <c r="H175" s="84" t="s">
        <v>17</v>
      </c>
      <c r="I175" s="45" t="s">
        <v>385</v>
      </c>
    </row>
    <row r="176" s="77" customFormat="true" ht="14.25" hidden="false" customHeight="false" outlineLevel="0" collapsed="false">
      <c r="A176" s="45" t="n">
        <v>171</v>
      </c>
      <c r="B176" s="82" t="s">
        <v>388</v>
      </c>
      <c r="C176" s="82" t="s">
        <v>63</v>
      </c>
      <c r="D176" s="82" t="s">
        <v>267</v>
      </c>
      <c r="E176" s="83" t="s">
        <v>627</v>
      </c>
      <c r="F176" s="83" t="s">
        <v>593</v>
      </c>
      <c r="G176" s="82" t="s">
        <v>16</v>
      </c>
      <c r="H176" s="84" t="s">
        <v>17</v>
      </c>
      <c r="I176" s="45" t="s">
        <v>385</v>
      </c>
    </row>
    <row r="177" s="77" customFormat="true" ht="14.25" hidden="false" customHeight="false" outlineLevel="0" collapsed="false">
      <c r="A177" s="45" t="n">
        <v>172</v>
      </c>
      <c r="B177" s="82" t="s">
        <v>388</v>
      </c>
      <c r="C177" s="82" t="s">
        <v>63</v>
      </c>
      <c r="D177" s="83" t="s">
        <v>628</v>
      </c>
      <c r="E177" s="83" t="s">
        <v>629</v>
      </c>
      <c r="F177" s="83" t="s">
        <v>593</v>
      </c>
      <c r="G177" s="82" t="s">
        <v>16</v>
      </c>
      <c r="H177" s="84" t="s">
        <v>17</v>
      </c>
      <c r="I177" s="45" t="s">
        <v>385</v>
      </c>
    </row>
    <row r="178" s="77" customFormat="true" ht="14.25" hidden="false" customHeight="false" outlineLevel="0" collapsed="false">
      <c r="A178" s="45" t="n">
        <v>173</v>
      </c>
      <c r="B178" s="82" t="s">
        <v>388</v>
      </c>
      <c r="C178" s="82" t="s">
        <v>63</v>
      </c>
      <c r="D178" s="83" t="s">
        <v>630</v>
      </c>
      <c r="E178" s="83" t="s">
        <v>631</v>
      </c>
      <c r="F178" s="83" t="s">
        <v>593</v>
      </c>
      <c r="G178" s="82" t="s">
        <v>16</v>
      </c>
      <c r="H178" s="84" t="s">
        <v>17</v>
      </c>
      <c r="I178" s="45" t="s">
        <v>385</v>
      </c>
    </row>
    <row r="179" s="77" customFormat="true" ht="14.25" hidden="false" customHeight="false" outlineLevel="0" collapsed="false">
      <c r="A179" s="45" t="n">
        <v>174</v>
      </c>
      <c r="B179" s="82" t="s">
        <v>388</v>
      </c>
      <c r="C179" s="82" t="s">
        <v>63</v>
      </c>
      <c r="D179" s="82" t="s">
        <v>23</v>
      </c>
      <c r="E179" s="82" t="s">
        <v>267</v>
      </c>
      <c r="F179" s="83" t="s">
        <v>593</v>
      </c>
      <c r="G179" s="82" t="s">
        <v>16</v>
      </c>
      <c r="H179" s="84" t="s">
        <v>17</v>
      </c>
      <c r="I179" s="45" t="s">
        <v>385</v>
      </c>
    </row>
    <row r="180" s="77" customFormat="true" ht="14.25" hidden="false" customHeight="false" outlineLevel="0" collapsed="false">
      <c r="A180" s="45" t="n">
        <v>175</v>
      </c>
      <c r="B180" s="82" t="s">
        <v>382</v>
      </c>
      <c r="C180" s="82" t="s">
        <v>63</v>
      </c>
      <c r="D180" s="83" t="s">
        <v>632</v>
      </c>
      <c r="E180" s="83" t="s">
        <v>633</v>
      </c>
      <c r="F180" s="83" t="s">
        <v>634</v>
      </c>
      <c r="G180" s="82" t="s">
        <v>16</v>
      </c>
      <c r="H180" s="84" t="s">
        <v>17</v>
      </c>
      <c r="I180" s="45" t="s">
        <v>385</v>
      </c>
    </row>
    <row r="181" s="77" customFormat="true" ht="14.25" hidden="false" customHeight="false" outlineLevel="0" collapsed="false">
      <c r="A181" s="45" t="n">
        <v>176</v>
      </c>
      <c r="B181" s="82" t="s">
        <v>388</v>
      </c>
      <c r="C181" s="82" t="s">
        <v>63</v>
      </c>
      <c r="D181" s="83" t="s">
        <v>635</v>
      </c>
      <c r="E181" s="83" t="s">
        <v>636</v>
      </c>
      <c r="F181" s="83" t="s">
        <v>634</v>
      </c>
      <c r="G181" s="82" t="s">
        <v>16</v>
      </c>
      <c r="H181" s="84" t="s">
        <v>17</v>
      </c>
      <c r="I181" s="45" t="s">
        <v>385</v>
      </c>
    </row>
    <row r="182" s="77" customFormat="true" ht="14.25" hidden="false" customHeight="false" outlineLevel="0" collapsed="false">
      <c r="A182" s="45" t="n">
        <v>177</v>
      </c>
      <c r="B182" s="82" t="s">
        <v>382</v>
      </c>
      <c r="C182" s="82" t="s">
        <v>63</v>
      </c>
      <c r="D182" s="82" t="s">
        <v>267</v>
      </c>
      <c r="E182" s="83" t="s">
        <v>637</v>
      </c>
      <c r="F182" s="83" t="s">
        <v>634</v>
      </c>
      <c r="G182" s="82" t="s">
        <v>16</v>
      </c>
      <c r="H182" s="84" t="s">
        <v>17</v>
      </c>
      <c r="I182" s="45" t="s">
        <v>385</v>
      </c>
    </row>
    <row r="183" s="77" customFormat="true" ht="14.25" hidden="false" customHeight="false" outlineLevel="0" collapsed="false">
      <c r="A183" s="45" t="n">
        <v>178</v>
      </c>
      <c r="B183" s="82" t="s">
        <v>388</v>
      </c>
      <c r="C183" s="82" t="s">
        <v>63</v>
      </c>
      <c r="D183" s="82" t="s">
        <v>267</v>
      </c>
      <c r="E183" s="82" t="s">
        <v>23</v>
      </c>
      <c r="F183" s="83" t="s">
        <v>634</v>
      </c>
      <c r="G183" s="82" t="s">
        <v>16</v>
      </c>
      <c r="H183" s="84" t="s">
        <v>17</v>
      </c>
      <c r="I183" s="45" t="s">
        <v>385</v>
      </c>
    </row>
    <row r="184" s="77" customFormat="true" ht="14.25" hidden="false" customHeight="false" outlineLevel="0" collapsed="false">
      <c r="A184" s="45" t="n">
        <v>179</v>
      </c>
      <c r="B184" s="82" t="s">
        <v>388</v>
      </c>
      <c r="C184" s="82" t="s">
        <v>63</v>
      </c>
      <c r="D184" s="83" t="s">
        <v>638</v>
      </c>
      <c r="E184" s="83" t="s">
        <v>639</v>
      </c>
      <c r="F184" s="83" t="s">
        <v>634</v>
      </c>
      <c r="G184" s="82" t="s">
        <v>16</v>
      </c>
      <c r="H184" s="84" t="s">
        <v>17</v>
      </c>
      <c r="I184" s="45" t="s">
        <v>385</v>
      </c>
    </row>
    <row r="185" s="77" customFormat="true" ht="14.25" hidden="false" customHeight="false" outlineLevel="0" collapsed="false">
      <c r="A185" s="45" t="n">
        <v>180</v>
      </c>
      <c r="B185" s="82" t="s">
        <v>388</v>
      </c>
      <c r="C185" s="82" t="s">
        <v>63</v>
      </c>
      <c r="D185" s="82" t="s">
        <v>267</v>
      </c>
      <c r="E185" s="83" t="s">
        <v>640</v>
      </c>
      <c r="F185" s="83" t="s">
        <v>634</v>
      </c>
      <c r="G185" s="82" t="s">
        <v>16</v>
      </c>
      <c r="H185" s="84" t="s">
        <v>17</v>
      </c>
      <c r="I185" s="45" t="s">
        <v>385</v>
      </c>
    </row>
    <row r="186" s="77" customFormat="true" ht="14.25" hidden="false" customHeight="false" outlineLevel="0" collapsed="false">
      <c r="A186" s="45" t="n">
        <v>181</v>
      </c>
      <c r="B186" s="82" t="s">
        <v>382</v>
      </c>
      <c r="C186" s="82" t="s">
        <v>63</v>
      </c>
      <c r="D186" s="82" t="s">
        <v>267</v>
      </c>
      <c r="E186" s="83" t="s">
        <v>641</v>
      </c>
      <c r="F186" s="83" t="s">
        <v>634</v>
      </c>
      <c r="G186" s="82" t="s">
        <v>16</v>
      </c>
      <c r="H186" s="84" t="s">
        <v>17</v>
      </c>
      <c r="I186" s="45" t="s">
        <v>385</v>
      </c>
    </row>
    <row r="187" s="77" customFormat="true" ht="14.25" hidden="false" customHeight="false" outlineLevel="0" collapsed="false">
      <c r="A187" s="45" t="n">
        <v>182</v>
      </c>
      <c r="B187" s="82" t="s">
        <v>382</v>
      </c>
      <c r="C187" s="82" t="s">
        <v>63</v>
      </c>
      <c r="D187" s="83" t="s">
        <v>642</v>
      </c>
      <c r="E187" s="83" t="s">
        <v>643</v>
      </c>
      <c r="F187" s="83" t="s">
        <v>634</v>
      </c>
      <c r="G187" s="82" t="s">
        <v>16</v>
      </c>
      <c r="H187" s="84" t="s">
        <v>17</v>
      </c>
      <c r="I187" s="45" t="s">
        <v>385</v>
      </c>
    </row>
    <row r="188" s="77" customFormat="true" ht="14.25" hidden="false" customHeight="false" outlineLevel="0" collapsed="false">
      <c r="A188" s="45" t="n">
        <v>183</v>
      </c>
      <c r="B188" s="82" t="s">
        <v>399</v>
      </c>
      <c r="C188" s="82" t="s">
        <v>63</v>
      </c>
      <c r="D188" s="83" t="s">
        <v>644</v>
      </c>
      <c r="E188" s="83" t="s">
        <v>645</v>
      </c>
      <c r="F188" s="83" t="s">
        <v>634</v>
      </c>
      <c r="G188" s="82" t="s">
        <v>16</v>
      </c>
      <c r="H188" s="84" t="s">
        <v>17</v>
      </c>
      <c r="I188" s="45" t="s">
        <v>385</v>
      </c>
    </row>
    <row r="189" s="77" customFormat="true" ht="14.25" hidden="false" customHeight="false" outlineLevel="0" collapsed="false">
      <c r="A189" s="45" t="n">
        <v>184</v>
      </c>
      <c r="B189" s="82" t="s">
        <v>399</v>
      </c>
      <c r="C189" s="82" t="s">
        <v>63</v>
      </c>
      <c r="D189" s="82" t="s">
        <v>267</v>
      </c>
      <c r="E189" s="82" t="s">
        <v>23</v>
      </c>
      <c r="F189" s="83" t="s">
        <v>634</v>
      </c>
      <c r="G189" s="82" t="s">
        <v>16</v>
      </c>
      <c r="H189" s="84" t="s">
        <v>17</v>
      </c>
      <c r="I189" s="45" t="s">
        <v>385</v>
      </c>
    </row>
    <row r="190" s="77" customFormat="true" ht="14.25" hidden="false" customHeight="false" outlineLevel="0" collapsed="false">
      <c r="A190" s="45" t="n">
        <v>185</v>
      </c>
      <c r="B190" s="82" t="s">
        <v>388</v>
      </c>
      <c r="C190" s="82" t="s">
        <v>63</v>
      </c>
      <c r="D190" s="83" t="s">
        <v>646</v>
      </c>
      <c r="E190" s="83" t="s">
        <v>647</v>
      </c>
      <c r="F190" s="83" t="s">
        <v>634</v>
      </c>
      <c r="G190" s="82" t="s">
        <v>16</v>
      </c>
      <c r="H190" s="84" t="s">
        <v>17</v>
      </c>
      <c r="I190" s="45" t="s">
        <v>385</v>
      </c>
    </row>
    <row r="191" s="77" customFormat="true" ht="14.25" hidden="false" customHeight="false" outlineLevel="0" collapsed="false">
      <c r="A191" s="45" t="n">
        <v>186</v>
      </c>
      <c r="B191" s="82" t="s">
        <v>382</v>
      </c>
      <c r="C191" s="82" t="s">
        <v>63</v>
      </c>
      <c r="D191" s="83" t="s">
        <v>648</v>
      </c>
      <c r="E191" s="83" t="s">
        <v>649</v>
      </c>
      <c r="F191" s="83" t="s">
        <v>634</v>
      </c>
      <c r="G191" s="82" t="s">
        <v>16</v>
      </c>
      <c r="H191" s="84" t="s">
        <v>17</v>
      </c>
      <c r="I191" s="45" t="s">
        <v>385</v>
      </c>
    </row>
    <row r="192" s="77" customFormat="true" ht="14.25" hidden="false" customHeight="false" outlineLevel="0" collapsed="false">
      <c r="A192" s="45" t="n">
        <v>187</v>
      </c>
      <c r="B192" s="82" t="s">
        <v>399</v>
      </c>
      <c r="C192" s="82" t="s">
        <v>650</v>
      </c>
      <c r="D192" s="82" t="s">
        <v>267</v>
      </c>
      <c r="E192" s="83" t="s">
        <v>651</v>
      </c>
      <c r="F192" s="83" t="s">
        <v>634</v>
      </c>
      <c r="G192" s="82" t="s">
        <v>16</v>
      </c>
      <c r="H192" s="84" t="s">
        <v>17</v>
      </c>
      <c r="I192" s="45" t="s">
        <v>561</v>
      </c>
    </row>
    <row r="193" s="77" customFormat="true" ht="14.25" hidden="false" customHeight="false" outlineLevel="0" collapsed="false">
      <c r="A193" s="45" t="n">
        <v>188</v>
      </c>
      <c r="B193" s="82" t="s">
        <v>399</v>
      </c>
      <c r="C193" s="82" t="s">
        <v>652</v>
      </c>
      <c r="D193" s="82" t="s">
        <v>267</v>
      </c>
      <c r="E193" s="83" t="s">
        <v>653</v>
      </c>
      <c r="F193" s="83" t="s">
        <v>634</v>
      </c>
      <c r="G193" s="82" t="s">
        <v>16</v>
      </c>
      <c r="H193" s="84" t="s">
        <v>17</v>
      </c>
      <c r="I193" s="86" t="s">
        <v>654</v>
      </c>
    </row>
    <row r="194" s="77" customFormat="true" ht="14.25" hidden="false" customHeight="false" outlineLevel="0" collapsed="false">
      <c r="A194" s="45" t="n">
        <v>189</v>
      </c>
      <c r="B194" s="82" t="s">
        <v>388</v>
      </c>
      <c r="C194" s="82" t="s">
        <v>63</v>
      </c>
      <c r="D194" s="83" t="s">
        <v>655</v>
      </c>
      <c r="E194" s="83" t="s">
        <v>656</v>
      </c>
      <c r="F194" s="83" t="s">
        <v>634</v>
      </c>
      <c r="G194" s="82" t="s">
        <v>16</v>
      </c>
      <c r="H194" s="84" t="s">
        <v>17</v>
      </c>
      <c r="I194" s="45" t="s">
        <v>385</v>
      </c>
    </row>
    <row r="195" s="77" customFormat="true" ht="14.25" hidden="false" customHeight="false" outlineLevel="0" collapsed="false">
      <c r="A195" s="45" t="n">
        <v>190</v>
      </c>
      <c r="B195" s="82" t="s">
        <v>382</v>
      </c>
      <c r="C195" s="82" t="s">
        <v>63</v>
      </c>
      <c r="D195" s="83" t="s">
        <v>657</v>
      </c>
      <c r="E195" s="83" t="s">
        <v>658</v>
      </c>
      <c r="F195" s="83" t="s">
        <v>634</v>
      </c>
      <c r="G195" s="82" t="s">
        <v>16</v>
      </c>
      <c r="H195" s="84" t="s">
        <v>17</v>
      </c>
      <c r="I195" s="45" t="s">
        <v>385</v>
      </c>
    </row>
    <row r="196" s="77" customFormat="true" ht="14.25" hidden="false" customHeight="false" outlineLevel="0" collapsed="false">
      <c r="A196" s="45" t="n">
        <v>191</v>
      </c>
      <c r="B196" s="82" t="s">
        <v>388</v>
      </c>
      <c r="C196" s="82" t="s">
        <v>63</v>
      </c>
      <c r="D196" s="83" t="s">
        <v>659</v>
      </c>
      <c r="E196" s="83" t="s">
        <v>660</v>
      </c>
      <c r="F196" s="83" t="s">
        <v>634</v>
      </c>
      <c r="G196" s="82" t="s">
        <v>16</v>
      </c>
      <c r="H196" s="84" t="s">
        <v>17</v>
      </c>
      <c r="I196" s="45" t="s">
        <v>385</v>
      </c>
    </row>
    <row r="197" s="77" customFormat="true" ht="14.25" hidden="false" customHeight="false" outlineLevel="0" collapsed="false">
      <c r="A197" s="45" t="n">
        <v>192</v>
      </c>
      <c r="B197" s="82" t="s">
        <v>388</v>
      </c>
      <c r="C197" s="82" t="s">
        <v>63</v>
      </c>
      <c r="D197" s="82" t="s">
        <v>267</v>
      </c>
      <c r="E197" s="83" t="s">
        <v>661</v>
      </c>
      <c r="F197" s="83" t="s">
        <v>634</v>
      </c>
      <c r="G197" s="82" t="s">
        <v>16</v>
      </c>
      <c r="H197" s="84" t="s">
        <v>17</v>
      </c>
      <c r="I197" s="45" t="s">
        <v>385</v>
      </c>
    </row>
    <row r="198" s="77" customFormat="true" ht="14.25" hidden="false" customHeight="false" outlineLevel="0" collapsed="false">
      <c r="A198" s="45" t="n">
        <v>193</v>
      </c>
      <c r="B198" s="82" t="s">
        <v>388</v>
      </c>
      <c r="C198" s="82" t="s">
        <v>63</v>
      </c>
      <c r="D198" s="83" t="s">
        <v>662</v>
      </c>
      <c r="E198" s="83" t="s">
        <v>663</v>
      </c>
      <c r="F198" s="83" t="s">
        <v>634</v>
      </c>
      <c r="G198" s="82" t="s">
        <v>16</v>
      </c>
      <c r="H198" s="84" t="s">
        <v>17</v>
      </c>
      <c r="I198" s="45" t="s">
        <v>385</v>
      </c>
    </row>
    <row r="199" s="77" customFormat="true" ht="14.25" hidden="false" customHeight="false" outlineLevel="0" collapsed="false">
      <c r="A199" s="45" t="n">
        <v>194</v>
      </c>
      <c r="B199" s="82" t="s">
        <v>388</v>
      </c>
      <c r="C199" s="82" t="s">
        <v>63</v>
      </c>
      <c r="D199" s="82" t="s">
        <v>267</v>
      </c>
      <c r="E199" s="83" t="s">
        <v>664</v>
      </c>
      <c r="F199" s="83" t="s">
        <v>634</v>
      </c>
      <c r="G199" s="82" t="s">
        <v>16</v>
      </c>
      <c r="H199" s="84" t="s">
        <v>17</v>
      </c>
      <c r="I199" s="45" t="s">
        <v>385</v>
      </c>
    </row>
    <row r="200" s="77" customFormat="true" ht="14.25" hidden="false" customHeight="false" outlineLevel="0" collapsed="false">
      <c r="A200" s="45" t="n">
        <v>195</v>
      </c>
      <c r="B200" s="82" t="s">
        <v>399</v>
      </c>
      <c r="C200" s="82" t="s">
        <v>665</v>
      </c>
      <c r="D200" s="82" t="s">
        <v>267</v>
      </c>
      <c r="E200" s="83" t="s">
        <v>666</v>
      </c>
      <c r="F200" s="83" t="s">
        <v>667</v>
      </c>
      <c r="G200" s="82" t="s">
        <v>16</v>
      </c>
      <c r="H200" s="84" t="s">
        <v>17</v>
      </c>
      <c r="I200" s="45" t="s">
        <v>561</v>
      </c>
    </row>
    <row r="201" s="77" customFormat="true" ht="14.25" hidden="false" customHeight="false" outlineLevel="0" collapsed="false">
      <c r="A201" s="45" t="n">
        <v>196</v>
      </c>
      <c r="B201" s="82" t="s">
        <v>399</v>
      </c>
      <c r="C201" s="82" t="s">
        <v>668</v>
      </c>
      <c r="D201" s="83" t="s">
        <v>669</v>
      </c>
      <c r="E201" s="83" t="s">
        <v>670</v>
      </c>
      <c r="F201" s="83" t="s">
        <v>667</v>
      </c>
      <c r="G201" s="82" t="s">
        <v>16</v>
      </c>
      <c r="H201" s="84" t="s">
        <v>17</v>
      </c>
      <c r="I201" s="86" t="s">
        <v>654</v>
      </c>
    </row>
    <row r="202" s="77" customFormat="true" ht="14.25" hidden="false" customHeight="false" outlineLevel="0" collapsed="false">
      <c r="A202" s="45" t="n">
        <v>197</v>
      </c>
      <c r="B202" s="82" t="s">
        <v>399</v>
      </c>
      <c r="C202" s="82" t="s">
        <v>671</v>
      </c>
      <c r="D202" s="82" t="s">
        <v>267</v>
      </c>
      <c r="E202" s="83" t="s">
        <v>672</v>
      </c>
      <c r="F202" s="83" t="s">
        <v>667</v>
      </c>
      <c r="G202" s="82" t="s">
        <v>16</v>
      </c>
      <c r="H202" s="84" t="s">
        <v>17</v>
      </c>
      <c r="I202" s="45" t="s">
        <v>561</v>
      </c>
    </row>
    <row r="203" s="77" customFormat="true" ht="14.25" hidden="false" customHeight="false" outlineLevel="0" collapsed="false">
      <c r="A203" s="45" t="n">
        <v>198</v>
      </c>
      <c r="B203" s="82" t="s">
        <v>388</v>
      </c>
      <c r="C203" s="82" t="s">
        <v>63</v>
      </c>
      <c r="D203" s="82" t="s">
        <v>267</v>
      </c>
      <c r="E203" s="83" t="s">
        <v>673</v>
      </c>
      <c r="F203" s="83" t="s">
        <v>667</v>
      </c>
      <c r="G203" s="82" t="s">
        <v>16</v>
      </c>
      <c r="H203" s="84" t="s">
        <v>17</v>
      </c>
      <c r="I203" s="45" t="s">
        <v>385</v>
      </c>
    </row>
    <row r="204" s="77" customFormat="true" ht="14.25" hidden="false" customHeight="false" outlineLevel="0" collapsed="false">
      <c r="A204" s="45" t="n">
        <v>199</v>
      </c>
      <c r="B204" s="82" t="s">
        <v>388</v>
      </c>
      <c r="C204" s="82" t="s">
        <v>63</v>
      </c>
      <c r="D204" s="82" t="s">
        <v>267</v>
      </c>
      <c r="E204" s="83" t="s">
        <v>674</v>
      </c>
      <c r="F204" s="83" t="s">
        <v>667</v>
      </c>
      <c r="G204" s="82" t="s">
        <v>16</v>
      </c>
      <c r="H204" s="84" t="s">
        <v>17</v>
      </c>
      <c r="I204" s="45" t="s">
        <v>385</v>
      </c>
    </row>
    <row r="205" s="77" customFormat="true" ht="14.25" hidden="false" customHeight="false" outlineLevel="0" collapsed="false">
      <c r="A205" s="45" t="n">
        <v>200</v>
      </c>
      <c r="B205" s="82" t="s">
        <v>382</v>
      </c>
      <c r="C205" s="82" t="s">
        <v>63</v>
      </c>
      <c r="D205" s="82" t="s">
        <v>267</v>
      </c>
      <c r="E205" s="82" t="s">
        <v>23</v>
      </c>
      <c r="F205" s="83" t="s">
        <v>667</v>
      </c>
      <c r="G205" s="82" t="s">
        <v>16</v>
      </c>
      <c r="H205" s="84" t="s">
        <v>17</v>
      </c>
      <c r="I205" s="45" t="s">
        <v>385</v>
      </c>
    </row>
    <row r="206" s="77" customFormat="true" ht="14.25" hidden="false" customHeight="false" outlineLevel="0" collapsed="false">
      <c r="A206" s="45" t="n">
        <v>201</v>
      </c>
      <c r="B206" s="82" t="s">
        <v>388</v>
      </c>
      <c r="C206" s="82" t="s">
        <v>63</v>
      </c>
      <c r="D206" s="82" t="s">
        <v>267</v>
      </c>
      <c r="E206" s="83" t="s">
        <v>675</v>
      </c>
      <c r="F206" s="83" t="s">
        <v>676</v>
      </c>
      <c r="G206" s="82" t="s">
        <v>16</v>
      </c>
      <c r="H206" s="84" t="s">
        <v>17</v>
      </c>
      <c r="I206" s="45" t="s">
        <v>385</v>
      </c>
    </row>
    <row r="207" s="77" customFormat="true" ht="14.25" hidden="false" customHeight="false" outlineLevel="0" collapsed="false">
      <c r="A207" s="45" t="n">
        <v>202</v>
      </c>
      <c r="B207" s="82" t="s">
        <v>388</v>
      </c>
      <c r="C207" s="82" t="s">
        <v>63</v>
      </c>
      <c r="D207" s="82" t="s">
        <v>267</v>
      </c>
      <c r="E207" s="83" t="s">
        <v>677</v>
      </c>
      <c r="F207" s="83" t="s">
        <v>676</v>
      </c>
      <c r="G207" s="82" t="s">
        <v>16</v>
      </c>
      <c r="H207" s="84" t="s">
        <v>17</v>
      </c>
      <c r="I207" s="45" t="s">
        <v>385</v>
      </c>
    </row>
    <row r="208" s="77" customFormat="true" ht="14.25" hidden="false" customHeight="false" outlineLevel="0" collapsed="false">
      <c r="A208" s="45" t="n">
        <v>203</v>
      </c>
      <c r="B208" s="82" t="s">
        <v>382</v>
      </c>
      <c r="C208" s="82" t="s">
        <v>63</v>
      </c>
      <c r="D208" s="83" t="s">
        <v>678</v>
      </c>
      <c r="E208" s="83" t="s">
        <v>679</v>
      </c>
      <c r="F208" s="83" t="s">
        <v>676</v>
      </c>
      <c r="G208" s="82" t="s">
        <v>16</v>
      </c>
      <c r="H208" s="84" t="s">
        <v>17</v>
      </c>
      <c r="I208" s="45" t="s">
        <v>385</v>
      </c>
    </row>
    <row r="209" s="77" customFormat="true" ht="14.25" hidden="false" customHeight="false" outlineLevel="0" collapsed="false">
      <c r="A209" s="45" t="n">
        <v>204</v>
      </c>
      <c r="B209" s="82" t="s">
        <v>399</v>
      </c>
      <c r="C209" s="82" t="s">
        <v>63</v>
      </c>
      <c r="D209" s="82" t="s">
        <v>267</v>
      </c>
      <c r="E209" s="82" t="s">
        <v>23</v>
      </c>
      <c r="F209" s="83" t="s">
        <v>676</v>
      </c>
      <c r="G209" s="82" t="s">
        <v>16</v>
      </c>
      <c r="H209" s="84" t="s">
        <v>17</v>
      </c>
      <c r="I209" s="45" t="s">
        <v>385</v>
      </c>
    </row>
    <row r="210" s="77" customFormat="true" ht="14.25" hidden="false" customHeight="false" outlineLevel="0" collapsed="false">
      <c r="A210" s="45" t="n">
        <v>205</v>
      </c>
      <c r="B210" s="82" t="s">
        <v>388</v>
      </c>
      <c r="C210" s="82" t="s">
        <v>63</v>
      </c>
      <c r="D210" s="82" t="s">
        <v>267</v>
      </c>
      <c r="E210" s="83" t="s">
        <v>680</v>
      </c>
      <c r="F210" s="83" t="s">
        <v>676</v>
      </c>
      <c r="G210" s="82" t="s">
        <v>16</v>
      </c>
      <c r="H210" s="84" t="s">
        <v>17</v>
      </c>
      <c r="I210" s="45" t="s">
        <v>385</v>
      </c>
    </row>
    <row r="211" s="77" customFormat="true" ht="14.25" hidden="false" customHeight="false" outlineLevel="0" collapsed="false">
      <c r="A211" s="45" t="n">
        <v>206</v>
      </c>
      <c r="B211" s="82" t="s">
        <v>382</v>
      </c>
      <c r="C211" s="82" t="s">
        <v>63</v>
      </c>
      <c r="D211" s="83" t="s">
        <v>681</v>
      </c>
      <c r="E211" s="83" t="s">
        <v>682</v>
      </c>
      <c r="F211" s="83" t="s">
        <v>676</v>
      </c>
      <c r="G211" s="82" t="s">
        <v>16</v>
      </c>
      <c r="H211" s="84" t="s">
        <v>17</v>
      </c>
      <c r="I211" s="45" t="s">
        <v>385</v>
      </c>
    </row>
    <row r="212" s="77" customFormat="true" ht="14.25" hidden="false" customHeight="false" outlineLevel="0" collapsed="false">
      <c r="A212" s="45" t="n">
        <v>207</v>
      </c>
      <c r="B212" s="82" t="s">
        <v>388</v>
      </c>
      <c r="C212" s="82" t="s">
        <v>683</v>
      </c>
      <c r="D212" s="83" t="s">
        <v>684</v>
      </c>
      <c r="E212" s="83" t="s">
        <v>685</v>
      </c>
      <c r="F212" s="83" t="s">
        <v>676</v>
      </c>
      <c r="G212" s="82" t="s">
        <v>16</v>
      </c>
      <c r="H212" s="84" t="s">
        <v>17</v>
      </c>
      <c r="I212" s="86" t="s">
        <v>686</v>
      </c>
    </row>
    <row r="213" s="77" customFormat="true" ht="14.25" hidden="false" customHeight="false" outlineLevel="0" collapsed="false">
      <c r="A213" s="45" t="n">
        <v>208</v>
      </c>
      <c r="B213" s="82" t="s">
        <v>388</v>
      </c>
      <c r="C213" s="82" t="s">
        <v>63</v>
      </c>
      <c r="D213" s="83" t="s">
        <v>687</v>
      </c>
      <c r="E213" s="83" t="s">
        <v>688</v>
      </c>
      <c r="F213" s="83" t="s">
        <v>676</v>
      </c>
      <c r="G213" s="82" t="s">
        <v>16</v>
      </c>
      <c r="H213" s="84" t="s">
        <v>17</v>
      </c>
      <c r="I213" s="45" t="s">
        <v>385</v>
      </c>
    </row>
    <row r="214" s="77" customFormat="true" ht="14.25" hidden="false" customHeight="false" outlineLevel="0" collapsed="false">
      <c r="A214" s="45" t="n">
        <v>209</v>
      </c>
      <c r="B214" s="82" t="s">
        <v>388</v>
      </c>
      <c r="C214" s="82" t="s">
        <v>63</v>
      </c>
      <c r="D214" s="82" t="s">
        <v>267</v>
      </c>
      <c r="E214" s="83" t="s">
        <v>689</v>
      </c>
      <c r="F214" s="83" t="s">
        <v>676</v>
      </c>
      <c r="G214" s="82" t="s">
        <v>16</v>
      </c>
      <c r="H214" s="84" t="s">
        <v>17</v>
      </c>
      <c r="I214" s="45" t="s">
        <v>385</v>
      </c>
    </row>
    <row r="215" s="77" customFormat="true" ht="14.25" hidden="false" customHeight="false" outlineLevel="0" collapsed="false">
      <c r="A215" s="45" t="n">
        <v>210</v>
      </c>
      <c r="B215" s="82" t="s">
        <v>399</v>
      </c>
      <c r="C215" s="82" t="s">
        <v>63</v>
      </c>
      <c r="D215" s="82" t="s">
        <v>267</v>
      </c>
      <c r="E215" s="82" t="s">
        <v>23</v>
      </c>
      <c r="F215" s="83" t="s">
        <v>676</v>
      </c>
      <c r="G215" s="82" t="s">
        <v>16</v>
      </c>
      <c r="H215" s="84" t="s">
        <v>17</v>
      </c>
      <c r="I215" s="45" t="s">
        <v>385</v>
      </c>
    </row>
    <row r="216" s="77" customFormat="true" ht="14.25" hidden="false" customHeight="false" outlineLevel="0" collapsed="false">
      <c r="A216" s="45" t="n">
        <v>211</v>
      </c>
      <c r="B216" s="82" t="s">
        <v>388</v>
      </c>
      <c r="C216" s="82" t="s">
        <v>63</v>
      </c>
      <c r="D216" s="82" t="s">
        <v>267</v>
      </c>
      <c r="E216" s="83" t="s">
        <v>690</v>
      </c>
      <c r="F216" s="83" t="s">
        <v>676</v>
      </c>
      <c r="G216" s="82" t="s">
        <v>16</v>
      </c>
      <c r="H216" s="84" t="s">
        <v>17</v>
      </c>
      <c r="I216" s="45" t="s">
        <v>385</v>
      </c>
    </row>
    <row r="217" s="77" customFormat="true" ht="14.25" hidden="false" customHeight="false" outlineLevel="0" collapsed="false">
      <c r="A217" s="45" t="n">
        <v>212</v>
      </c>
      <c r="B217" s="82" t="s">
        <v>388</v>
      </c>
      <c r="C217" s="82" t="s">
        <v>63</v>
      </c>
      <c r="D217" s="82" t="s">
        <v>267</v>
      </c>
      <c r="E217" s="83" t="s">
        <v>691</v>
      </c>
      <c r="F217" s="83" t="s">
        <v>676</v>
      </c>
      <c r="G217" s="82" t="s">
        <v>16</v>
      </c>
      <c r="H217" s="84" t="s">
        <v>17</v>
      </c>
      <c r="I217" s="45" t="s">
        <v>385</v>
      </c>
    </row>
    <row r="218" s="77" customFormat="true" ht="14.25" hidden="false" customHeight="false" outlineLevel="0" collapsed="false">
      <c r="A218" s="45" t="n">
        <v>213</v>
      </c>
      <c r="B218" s="82" t="s">
        <v>382</v>
      </c>
      <c r="C218" s="82" t="s">
        <v>63</v>
      </c>
      <c r="D218" s="82" t="s">
        <v>267</v>
      </c>
      <c r="E218" s="83" t="s">
        <v>692</v>
      </c>
      <c r="F218" s="83" t="s">
        <v>676</v>
      </c>
      <c r="G218" s="82" t="s">
        <v>16</v>
      </c>
      <c r="H218" s="84" t="s">
        <v>17</v>
      </c>
      <c r="I218" s="45" t="s">
        <v>385</v>
      </c>
    </row>
    <row r="219" s="77" customFormat="true" ht="14.25" hidden="false" customHeight="false" outlineLevel="0" collapsed="false">
      <c r="A219" s="45" t="n">
        <v>214</v>
      </c>
      <c r="B219" s="82" t="s">
        <v>388</v>
      </c>
      <c r="C219" s="82" t="s">
        <v>693</v>
      </c>
      <c r="D219" s="82" t="s">
        <v>267</v>
      </c>
      <c r="E219" s="83" t="s">
        <v>694</v>
      </c>
      <c r="F219" s="83" t="s">
        <v>676</v>
      </c>
      <c r="G219" s="82" t="s">
        <v>16</v>
      </c>
      <c r="H219" s="84" t="s">
        <v>17</v>
      </c>
      <c r="I219" s="86" t="s">
        <v>654</v>
      </c>
    </row>
    <row r="220" s="77" customFormat="true" ht="14.25" hidden="false" customHeight="false" outlineLevel="0" collapsed="false">
      <c r="A220" s="45" t="n">
        <v>215</v>
      </c>
      <c r="B220" s="82" t="s">
        <v>388</v>
      </c>
      <c r="C220" s="82" t="s">
        <v>63</v>
      </c>
      <c r="D220" s="82" t="s">
        <v>267</v>
      </c>
      <c r="E220" s="83" t="s">
        <v>695</v>
      </c>
      <c r="F220" s="83" t="s">
        <v>696</v>
      </c>
      <c r="G220" s="82" t="s">
        <v>16</v>
      </c>
      <c r="H220" s="84" t="s">
        <v>17</v>
      </c>
      <c r="I220" s="45" t="s">
        <v>385</v>
      </c>
    </row>
    <row r="221" s="77" customFormat="true" ht="14.25" hidden="false" customHeight="false" outlineLevel="0" collapsed="false">
      <c r="A221" s="45" t="n">
        <v>216</v>
      </c>
      <c r="B221" s="82" t="s">
        <v>388</v>
      </c>
      <c r="C221" s="82" t="s">
        <v>63</v>
      </c>
      <c r="D221" s="82" t="s">
        <v>267</v>
      </c>
      <c r="E221" s="83" t="s">
        <v>697</v>
      </c>
      <c r="F221" s="83" t="s">
        <v>696</v>
      </c>
      <c r="G221" s="82" t="s">
        <v>16</v>
      </c>
      <c r="H221" s="84" t="s">
        <v>17</v>
      </c>
      <c r="I221" s="45" t="s">
        <v>385</v>
      </c>
    </row>
    <row r="222" s="77" customFormat="true" ht="14.25" hidden="false" customHeight="false" outlineLevel="0" collapsed="false">
      <c r="A222" s="45" t="n">
        <v>217</v>
      </c>
      <c r="B222" s="82" t="s">
        <v>388</v>
      </c>
      <c r="C222" s="82" t="s">
        <v>63</v>
      </c>
      <c r="D222" s="83" t="s">
        <v>698</v>
      </c>
      <c r="E222" s="83" t="s">
        <v>699</v>
      </c>
      <c r="F222" s="83" t="s">
        <v>696</v>
      </c>
      <c r="G222" s="82" t="s">
        <v>16</v>
      </c>
      <c r="H222" s="84" t="s">
        <v>17</v>
      </c>
      <c r="I222" s="45" t="s">
        <v>385</v>
      </c>
    </row>
    <row r="223" s="77" customFormat="true" ht="14.25" hidden="false" customHeight="false" outlineLevel="0" collapsed="false">
      <c r="A223" s="45" t="n">
        <v>218</v>
      </c>
      <c r="B223" s="82" t="s">
        <v>388</v>
      </c>
      <c r="C223" s="82" t="s">
        <v>63</v>
      </c>
      <c r="D223" s="82" t="s">
        <v>267</v>
      </c>
      <c r="E223" s="83" t="s">
        <v>700</v>
      </c>
      <c r="F223" s="83" t="s">
        <v>696</v>
      </c>
      <c r="G223" s="82" t="s">
        <v>16</v>
      </c>
      <c r="H223" s="84" t="s">
        <v>17</v>
      </c>
      <c r="I223" s="45" t="s">
        <v>385</v>
      </c>
    </row>
    <row r="224" s="77" customFormat="true" ht="14.25" hidden="false" customHeight="false" outlineLevel="0" collapsed="false">
      <c r="A224" s="45" t="n">
        <v>219</v>
      </c>
      <c r="B224" s="82" t="s">
        <v>382</v>
      </c>
      <c r="C224" s="82" t="s">
        <v>63</v>
      </c>
      <c r="D224" s="82" t="s">
        <v>267</v>
      </c>
      <c r="E224" s="83" t="s">
        <v>701</v>
      </c>
      <c r="F224" s="83" t="s">
        <v>696</v>
      </c>
      <c r="G224" s="82" t="s">
        <v>16</v>
      </c>
      <c r="H224" s="84" t="s">
        <v>17</v>
      </c>
      <c r="I224" s="45" t="s">
        <v>385</v>
      </c>
    </row>
    <row r="225" s="77" customFormat="true" ht="14.25" hidden="false" customHeight="false" outlineLevel="0" collapsed="false">
      <c r="A225" s="45" t="n">
        <v>220</v>
      </c>
      <c r="B225" s="82" t="s">
        <v>382</v>
      </c>
      <c r="C225" s="82" t="s">
        <v>63</v>
      </c>
      <c r="D225" s="82" t="s">
        <v>267</v>
      </c>
      <c r="E225" s="83" t="s">
        <v>702</v>
      </c>
      <c r="F225" s="83" t="s">
        <v>696</v>
      </c>
      <c r="G225" s="82" t="s">
        <v>16</v>
      </c>
      <c r="H225" s="84" t="s">
        <v>17</v>
      </c>
      <c r="I225" s="45" t="s">
        <v>385</v>
      </c>
    </row>
    <row r="226" s="77" customFormat="true" ht="14.25" hidden="false" customHeight="false" outlineLevel="0" collapsed="false">
      <c r="A226" s="45" t="n">
        <v>221</v>
      </c>
      <c r="B226" s="82" t="s">
        <v>388</v>
      </c>
      <c r="C226" s="82" t="s">
        <v>63</v>
      </c>
      <c r="D226" s="82" t="s">
        <v>267</v>
      </c>
      <c r="E226" s="83" t="s">
        <v>703</v>
      </c>
      <c r="F226" s="83" t="s">
        <v>696</v>
      </c>
      <c r="G226" s="82" t="s">
        <v>16</v>
      </c>
      <c r="H226" s="84" t="s">
        <v>17</v>
      </c>
      <c r="I226" s="45" t="s">
        <v>385</v>
      </c>
    </row>
    <row r="227" s="77" customFormat="true" ht="14.25" hidden="false" customHeight="false" outlineLevel="0" collapsed="false">
      <c r="A227" s="45" t="n">
        <v>222</v>
      </c>
      <c r="B227" s="82" t="s">
        <v>388</v>
      </c>
      <c r="C227" s="82" t="s">
        <v>63</v>
      </c>
      <c r="D227" s="82" t="s">
        <v>267</v>
      </c>
      <c r="E227" s="83" t="s">
        <v>704</v>
      </c>
      <c r="F227" s="83" t="s">
        <v>696</v>
      </c>
      <c r="G227" s="82" t="s">
        <v>16</v>
      </c>
      <c r="H227" s="84" t="s">
        <v>17</v>
      </c>
      <c r="I227" s="45" t="s">
        <v>385</v>
      </c>
    </row>
    <row r="228" s="77" customFormat="true" ht="14.25" hidden="false" customHeight="false" outlineLevel="0" collapsed="false">
      <c r="A228" s="45" t="n">
        <v>223</v>
      </c>
      <c r="B228" s="82" t="s">
        <v>382</v>
      </c>
      <c r="C228" s="82" t="s">
        <v>63</v>
      </c>
      <c r="D228" s="83" t="s">
        <v>705</v>
      </c>
      <c r="E228" s="83" t="s">
        <v>706</v>
      </c>
      <c r="F228" s="83" t="s">
        <v>696</v>
      </c>
      <c r="G228" s="82" t="s">
        <v>16</v>
      </c>
      <c r="H228" s="84" t="s">
        <v>17</v>
      </c>
      <c r="I228" s="45" t="s">
        <v>385</v>
      </c>
    </row>
    <row r="229" s="77" customFormat="true" ht="14.25" hidden="false" customHeight="false" outlineLevel="0" collapsed="false">
      <c r="A229" s="45" t="n">
        <v>224</v>
      </c>
      <c r="B229" s="82" t="s">
        <v>399</v>
      </c>
      <c r="C229" s="82" t="s">
        <v>63</v>
      </c>
      <c r="D229" s="82" t="s">
        <v>267</v>
      </c>
      <c r="E229" s="82" t="s">
        <v>23</v>
      </c>
      <c r="F229" s="83" t="s">
        <v>696</v>
      </c>
      <c r="G229" s="82" t="s">
        <v>16</v>
      </c>
      <c r="H229" s="84" t="s">
        <v>17</v>
      </c>
      <c r="I229" s="45" t="s">
        <v>385</v>
      </c>
    </row>
    <row r="230" s="77" customFormat="true" ht="14.25" hidden="false" customHeight="false" outlineLevel="0" collapsed="false">
      <c r="A230" s="45" t="n">
        <v>225</v>
      </c>
      <c r="B230" s="82" t="s">
        <v>388</v>
      </c>
      <c r="C230" s="82" t="s">
        <v>63</v>
      </c>
      <c r="D230" s="82" t="s">
        <v>267</v>
      </c>
      <c r="E230" s="83" t="s">
        <v>707</v>
      </c>
      <c r="F230" s="83" t="s">
        <v>696</v>
      </c>
      <c r="G230" s="82" t="s">
        <v>16</v>
      </c>
      <c r="H230" s="84" t="s">
        <v>17</v>
      </c>
      <c r="I230" s="45" t="s">
        <v>385</v>
      </c>
    </row>
    <row r="231" s="77" customFormat="true" ht="14.25" hidden="false" customHeight="false" outlineLevel="0" collapsed="false">
      <c r="A231" s="45" t="n">
        <v>226</v>
      </c>
      <c r="B231" s="82" t="s">
        <v>388</v>
      </c>
      <c r="C231" s="82" t="s">
        <v>63</v>
      </c>
      <c r="D231" s="82" t="s">
        <v>267</v>
      </c>
      <c r="E231" s="83" t="s">
        <v>708</v>
      </c>
      <c r="F231" s="83" t="s">
        <v>696</v>
      </c>
      <c r="G231" s="82" t="s">
        <v>16</v>
      </c>
      <c r="H231" s="84" t="s">
        <v>17</v>
      </c>
      <c r="I231" s="45" t="s">
        <v>385</v>
      </c>
    </row>
    <row r="232" s="77" customFormat="true" ht="14.25" hidden="false" customHeight="false" outlineLevel="0" collapsed="false">
      <c r="A232" s="45" t="n">
        <v>227</v>
      </c>
      <c r="B232" s="82" t="s">
        <v>388</v>
      </c>
      <c r="C232" s="82" t="s">
        <v>63</v>
      </c>
      <c r="D232" s="82" t="s">
        <v>267</v>
      </c>
      <c r="E232" s="82" t="s">
        <v>23</v>
      </c>
      <c r="F232" s="83" t="s">
        <v>696</v>
      </c>
      <c r="G232" s="82" t="s">
        <v>16</v>
      </c>
      <c r="H232" s="84" t="s">
        <v>17</v>
      </c>
      <c r="I232" s="45" t="s">
        <v>385</v>
      </c>
    </row>
    <row r="233" s="77" customFormat="true" ht="14.25" hidden="false" customHeight="false" outlineLevel="0" collapsed="false">
      <c r="A233" s="45" t="n">
        <v>228</v>
      </c>
      <c r="B233" s="82" t="s">
        <v>388</v>
      </c>
      <c r="C233" s="82" t="s">
        <v>63</v>
      </c>
      <c r="D233" s="82" t="s">
        <v>267</v>
      </c>
      <c r="E233" s="83" t="s">
        <v>709</v>
      </c>
      <c r="F233" s="83" t="s">
        <v>696</v>
      </c>
      <c r="G233" s="82" t="s">
        <v>16</v>
      </c>
      <c r="H233" s="84" t="s">
        <v>17</v>
      </c>
      <c r="I233" s="45" t="s">
        <v>385</v>
      </c>
    </row>
    <row r="234" s="77" customFormat="true" ht="14.25" hidden="false" customHeight="false" outlineLevel="0" collapsed="false">
      <c r="A234" s="45" t="n">
        <v>229</v>
      </c>
      <c r="B234" s="82" t="s">
        <v>388</v>
      </c>
      <c r="C234" s="82" t="s">
        <v>63</v>
      </c>
      <c r="D234" s="82" t="s">
        <v>267</v>
      </c>
      <c r="E234" s="83" t="s">
        <v>710</v>
      </c>
      <c r="F234" s="83" t="s">
        <v>696</v>
      </c>
      <c r="G234" s="82" t="s">
        <v>16</v>
      </c>
      <c r="H234" s="84" t="s">
        <v>17</v>
      </c>
      <c r="I234" s="45" t="s">
        <v>385</v>
      </c>
    </row>
    <row r="235" s="77" customFormat="true" ht="14.25" hidden="false" customHeight="false" outlineLevel="0" collapsed="false">
      <c r="A235" s="45" t="n">
        <v>230</v>
      </c>
      <c r="B235" s="82" t="s">
        <v>382</v>
      </c>
      <c r="C235" s="82" t="s">
        <v>63</v>
      </c>
      <c r="D235" s="83" t="s">
        <v>711</v>
      </c>
      <c r="E235" s="83" t="s">
        <v>712</v>
      </c>
      <c r="F235" s="83" t="s">
        <v>696</v>
      </c>
      <c r="G235" s="82" t="s">
        <v>16</v>
      </c>
      <c r="H235" s="84" t="s">
        <v>17</v>
      </c>
      <c r="I235" s="45" t="s">
        <v>385</v>
      </c>
    </row>
    <row r="236" s="77" customFormat="true" ht="14.25" hidden="false" customHeight="false" outlineLevel="0" collapsed="false">
      <c r="A236" s="45" t="n">
        <v>231</v>
      </c>
      <c r="B236" s="82" t="s">
        <v>382</v>
      </c>
      <c r="C236" s="82" t="s">
        <v>63</v>
      </c>
      <c r="D236" s="83" t="s">
        <v>713</v>
      </c>
      <c r="E236" s="83" t="s">
        <v>714</v>
      </c>
      <c r="F236" s="83" t="s">
        <v>696</v>
      </c>
      <c r="G236" s="82" t="s">
        <v>16</v>
      </c>
      <c r="H236" s="84" t="s">
        <v>17</v>
      </c>
      <c r="I236" s="45" t="s">
        <v>385</v>
      </c>
    </row>
    <row r="237" s="77" customFormat="true" ht="14.25" hidden="false" customHeight="false" outlineLevel="0" collapsed="false">
      <c r="A237" s="45" t="n">
        <v>232</v>
      </c>
      <c r="B237" s="82" t="s">
        <v>382</v>
      </c>
      <c r="C237" s="82" t="s">
        <v>63</v>
      </c>
      <c r="D237" s="82" t="s">
        <v>267</v>
      </c>
      <c r="E237" s="83" t="s">
        <v>715</v>
      </c>
      <c r="F237" s="83" t="s">
        <v>696</v>
      </c>
      <c r="G237" s="82" t="s">
        <v>16</v>
      </c>
      <c r="H237" s="84" t="s">
        <v>17</v>
      </c>
      <c r="I237" s="45" t="s">
        <v>385</v>
      </c>
    </row>
    <row r="238" s="77" customFormat="true" ht="14.25" hidden="false" customHeight="false" outlineLevel="0" collapsed="false">
      <c r="A238" s="45" t="n">
        <v>233</v>
      </c>
      <c r="B238" s="82" t="s">
        <v>388</v>
      </c>
      <c r="C238" s="82" t="s">
        <v>63</v>
      </c>
      <c r="D238" s="82" t="s">
        <v>267</v>
      </c>
      <c r="E238" s="83" t="s">
        <v>716</v>
      </c>
      <c r="F238" s="83" t="s">
        <v>696</v>
      </c>
      <c r="G238" s="82" t="s">
        <v>16</v>
      </c>
      <c r="H238" s="84" t="s">
        <v>17</v>
      </c>
      <c r="I238" s="45" t="s">
        <v>385</v>
      </c>
    </row>
    <row r="239" s="77" customFormat="true" ht="14.25" hidden="false" customHeight="false" outlineLevel="0" collapsed="false">
      <c r="A239" s="45" t="n">
        <v>234</v>
      </c>
      <c r="B239" s="82" t="s">
        <v>388</v>
      </c>
      <c r="C239" s="82" t="s">
        <v>63</v>
      </c>
      <c r="D239" s="82" t="s">
        <v>267</v>
      </c>
      <c r="E239" s="83" t="s">
        <v>717</v>
      </c>
      <c r="F239" s="83" t="s">
        <v>696</v>
      </c>
      <c r="G239" s="82" t="s">
        <v>16</v>
      </c>
      <c r="H239" s="84" t="s">
        <v>17</v>
      </c>
      <c r="I239" s="45" t="s">
        <v>385</v>
      </c>
    </row>
    <row r="240" s="77" customFormat="true" ht="14.25" hidden="false" customHeight="false" outlineLevel="0" collapsed="false">
      <c r="A240" s="45" t="n">
        <v>235</v>
      </c>
      <c r="B240" s="82" t="s">
        <v>388</v>
      </c>
      <c r="C240" s="82" t="s">
        <v>63</v>
      </c>
      <c r="D240" s="82" t="s">
        <v>267</v>
      </c>
      <c r="E240" s="82" t="s">
        <v>23</v>
      </c>
      <c r="F240" s="83" t="s">
        <v>696</v>
      </c>
      <c r="G240" s="82" t="s">
        <v>16</v>
      </c>
      <c r="H240" s="84" t="s">
        <v>17</v>
      </c>
      <c r="I240" s="45" t="s">
        <v>385</v>
      </c>
    </row>
    <row r="241" s="77" customFormat="true" ht="14.25" hidden="false" customHeight="false" outlineLevel="0" collapsed="false">
      <c r="A241" s="45" t="n">
        <v>236</v>
      </c>
      <c r="B241" s="82" t="s">
        <v>382</v>
      </c>
      <c r="C241" s="82" t="s">
        <v>63</v>
      </c>
      <c r="D241" s="83" t="s">
        <v>718</v>
      </c>
      <c r="E241" s="83" t="s">
        <v>719</v>
      </c>
      <c r="F241" s="83" t="s">
        <v>696</v>
      </c>
      <c r="G241" s="82" t="s">
        <v>16</v>
      </c>
      <c r="H241" s="84" t="s">
        <v>17</v>
      </c>
      <c r="I241" s="45" t="s">
        <v>385</v>
      </c>
    </row>
    <row r="242" s="77" customFormat="true" ht="14.25" hidden="false" customHeight="false" outlineLevel="0" collapsed="false">
      <c r="A242" s="45" t="n">
        <v>237</v>
      </c>
      <c r="B242" s="82" t="s">
        <v>382</v>
      </c>
      <c r="C242" s="82" t="s">
        <v>63</v>
      </c>
      <c r="D242" s="82" t="s">
        <v>267</v>
      </c>
      <c r="E242" s="83" t="s">
        <v>720</v>
      </c>
      <c r="F242" s="83" t="s">
        <v>696</v>
      </c>
      <c r="G242" s="82" t="s">
        <v>16</v>
      </c>
      <c r="H242" s="84" t="s">
        <v>17</v>
      </c>
      <c r="I242" s="45" t="s">
        <v>385</v>
      </c>
    </row>
    <row r="243" s="77" customFormat="true" ht="14.25" hidden="false" customHeight="false" outlineLevel="0" collapsed="false">
      <c r="A243" s="45" t="n">
        <v>238</v>
      </c>
      <c r="B243" s="82" t="s">
        <v>388</v>
      </c>
      <c r="C243" s="82" t="s">
        <v>63</v>
      </c>
      <c r="D243" s="82" t="s">
        <v>267</v>
      </c>
      <c r="E243" s="83" t="s">
        <v>721</v>
      </c>
      <c r="F243" s="83" t="s">
        <v>696</v>
      </c>
      <c r="G243" s="82" t="s">
        <v>16</v>
      </c>
      <c r="H243" s="84" t="s">
        <v>17</v>
      </c>
      <c r="I243" s="45" t="s">
        <v>385</v>
      </c>
    </row>
    <row r="244" s="77" customFormat="true" ht="14.25" hidden="false" customHeight="false" outlineLevel="0" collapsed="false">
      <c r="A244" s="45" t="n">
        <v>239</v>
      </c>
      <c r="B244" s="82" t="s">
        <v>388</v>
      </c>
      <c r="C244" s="82" t="s">
        <v>722</v>
      </c>
      <c r="D244" s="83" t="s">
        <v>723</v>
      </c>
      <c r="E244" s="83" t="s">
        <v>724</v>
      </c>
      <c r="F244" s="83" t="s">
        <v>696</v>
      </c>
      <c r="G244" s="82" t="s">
        <v>16</v>
      </c>
      <c r="H244" s="84" t="s">
        <v>17</v>
      </c>
      <c r="I244" s="86" t="s">
        <v>654</v>
      </c>
    </row>
    <row r="245" s="77" customFormat="true" ht="14.25" hidden="false" customHeight="false" outlineLevel="0" collapsed="false">
      <c r="A245" s="45" t="n">
        <v>240</v>
      </c>
      <c r="B245" s="82" t="s">
        <v>388</v>
      </c>
      <c r="C245" s="82" t="s">
        <v>63</v>
      </c>
      <c r="D245" s="82" t="s">
        <v>267</v>
      </c>
      <c r="E245" s="83" t="s">
        <v>725</v>
      </c>
      <c r="F245" s="83" t="s">
        <v>696</v>
      </c>
      <c r="G245" s="82" t="s">
        <v>16</v>
      </c>
      <c r="H245" s="84" t="s">
        <v>17</v>
      </c>
      <c r="I245" s="45" t="s">
        <v>385</v>
      </c>
    </row>
    <row r="246" s="77" customFormat="true" ht="14.25" hidden="false" customHeight="false" outlineLevel="0" collapsed="false">
      <c r="A246" s="45" t="n">
        <v>241</v>
      </c>
      <c r="B246" s="82" t="s">
        <v>388</v>
      </c>
      <c r="C246" s="82" t="s">
        <v>63</v>
      </c>
      <c r="D246" s="82" t="s">
        <v>267</v>
      </c>
      <c r="E246" s="83" t="s">
        <v>726</v>
      </c>
      <c r="F246" s="83" t="s">
        <v>696</v>
      </c>
      <c r="G246" s="82" t="s">
        <v>16</v>
      </c>
      <c r="H246" s="84" t="s">
        <v>17</v>
      </c>
      <c r="I246" s="45" t="s">
        <v>385</v>
      </c>
    </row>
    <row r="247" s="77" customFormat="true" ht="14.25" hidden="false" customHeight="false" outlineLevel="0" collapsed="false">
      <c r="A247" s="45" t="n">
        <v>242</v>
      </c>
      <c r="B247" s="82" t="s">
        <v>382</v>
      </c>
      <c r="C247" s="82" t="s">
        <v>63</v>
      </c>
      <c r="D247" s="82" t="s">
        <v>267</v>
      </c>
      <c r="E247" s="83" t="s">
        <v>727</v>
      </c>
      <c r="F247" s="83" t="s">
        <v>696</v>
      </c>
      <c r="G247" s="82" t="s">
        <v>16</v>
      </c>
      <c r="H247" s="84" t="s">
        <v>17</v>
      </c>
      <c r="I247" s="45" t="s">
        <v>385</v>
      </c>
    </row>
    <row r="248" s="77" customFormat="true" ht="14.25" hidden="false" customHeight="false" outlineLevel="0" collapsed="false">
      <c r="A248" s="45" t="n">
        <v>243</v>
      </c>
      <c r="B248" s="82" t="s">
        <v>399</v>
      </c>
      <c r="C248" s="82" t="s">
        <v>63</v>
      </c>
      <c r="D248" s="82" t="s">
        <v>267</v>
      </c>
      <c r="E248" s="82" t="s">
        <v>23</v>
      </c>
      <c r="F248" s="83" t="s">
        <v>696</v>
      </c>
      <c r="G248" s="82" t="s">
        <v>16</v>
      </c>
      <c r="H248" s="84" t="s">
        <v>17</v>
      </c>
      <c r="I248" s="45" t="s">
        <v>385</v>
      </c>
    </row>
    <row r="249" s="77" customFormat="true" ht="14.25" hidden="false" customHeight="false" outlineLevel="0" collapsed="false">
      <c r="A249" s="45" t="n">
        <v>244</v>
      </c>
      <c r="B249" s="82" t="s">
        <v>388</v>
      </c>
      <c r="C249" s="82" t="s">
        <v>63</v>
      </c>
      <c r="D249" s="82" t="s">
        <v>267</v>
      </c>
      <c r="E249" s="83" t="s">
        <v>728</v>
      </c>
      <c r="F249" s="83" t="s">
        <v>696</v>
      </c>
      <c r="G249" s="82" t="s">
        <v>16</v>
      </c>
      <c r="H249" s="84" t="s">
        <v>17</v>
      </c>
      <c r="I249" s="45" t="s">
        <v>385</v>
      </c>
    </row>
    <row r="250" s="77" customFormat="true" ht="14.25" hidden="false" customHeight="false" outlineLevel="0" collapsed="false">
      <c r="A250" s="45" t="n">
        <v>245</v>
      </c>
      <c r="B250" s="82" t="s">
        <v>382</v>
      </c>
      <c r="C250" s="82" t="s">
        <v>63</v>
      </c>
      <c r="D250" s="83" t="s">
        <v>729</v>
      </c>
      <c r="E250" s="83" t="s">
        <v>730</v>
      </c>
      <c r="F250" s="83" t="s">
        <v>696</v>
      </c>
      <c r="G250" s="82" t="s">
        <v>16</v>
      </c>
      <c r="H250" s="84" t="s">
        <v>17</v>
      </c>
      <c r="I250" s="45" t="s">
        <v>385</v>
      </c>
    </row>
    <row r="251" s="77" customFormat="true" ht="14.25" hidden="false" customHeight="false" outlineLevel="0" collapsed="false">
      <c r="A251" s="45" t="n">
        <v>246</v>
      </c>
      <c r="B251" s="82" t="s">
        <v>382</v>
      </c>
      <c r="C251" s="82" t="s">
        <v>63</v>
      </c>
      <c r="D251" s="82" t="s">
        <v>267</v>
      </c>
      <c r="E251" s="83" t="s">
        <v>731</v>
      </c>
      <c r="F251" s="83" t="s">
        <v>732</v>
      </c>
      <c r="G251" s="82" t="s">
        <v>16</v>
      </c>
      <c r="H251" s="84" t="s">
        <v>17</v>
      </c>
      <c r="I251" s="45" t="s">
        <v>385</v>
      </c>
    </row>
    <row r="252" s="77" customFormat="true" ht="14.25" hidden="false" customHeight="false" outlineLevel="0" collapsed="false">
      <c r="A252" s="45" t="n">
        <v>247</v>
      </c>
      <c r="B252" s="82" t="s">
        <v>382</v>
      </c>
      <c r="C252" s="82" t="s">
        <v>63</v>
      </c>
      <c r="D252" s="82" t="s">
        <v>267</v>
      </c>
      <c r="E252" s="83" t="s">
        <v>733</v>
      </c>
      <c r="F252" s="83" t="s">
        <v>732</v>
      </c>
      <c r="G252" s="82" t="s">
        <v>16</v>
      </c>
      <c r="H252" s="84" t="s">
        <v>17</v>
      </c>
      <c r="I252" s="45" t="s">
        <v>385</v>
      </c>
    </row>
    <row r="253" s="77" customFormat="true" ht="14.25" hidden="false" customHeight="false" outlineLevel="0" collapsed="false">
      <c r="A253" s="45" t="n">
        <v>248</v>
      </c>
      <c r="B253" s="82" t="s">
        <v>382</v>
      </c>
      <c r="C253" s="82" t="s">
        <v>63</v>
      </c>
      <c r="D253" s="83" t="s">
        <v>734</v>
      </c>
      <c r="E253" s="83" t="s">
        <v>735</v>
      </c>
      <c r="F253" s="83" t="s">
        <v>732</v>
      </c>
      <c r="G253" s="82" t="s">
        <v>16</v>
      </c>
      <c r="H253" s="84" t="s">
        <v>17</v>
      </c>
      <c r="I253" s="45" t="s">
        <v>385</v>
      </c>
    </row>
    <row r="254" s="77" customFormat="true" ht="14.25" hidden="false" customHeight="false" outlineLevel="0" collapsed="false">
      <c r="A254" s="45" t="n">
        <v>249</v>
      </c>
      <c r="B254" s="82" t="s">
        <v>382</v>
      </c>
      <c r="C254" s="82" t="s">
        <v>63</v>
      </c>
      <c r="D254" s="83" t="s">
        <v>736</v>
      </c>
      <c r="E254" s="83" t="s">
        <v>495</v>
      </c>
      <c r="F254" s="83" t="s">
        <v>732</v>
      </c>
      <c r="G254" s="82" t="s">
        <v>16</v>
      </c>
      <c r="H254" s="84" t="s">
        <v>17</v>
      </c>
      <c r="I254" s="45" t="s">
        <v>385</v>
      </c>
    </row>
    <row r="255" s="77" customFormat="true" ht="14.25" hidden="false" customHeight="false" outlineLevel="0" collapsed="false">
      <c r="A255" s="45" t="n">
        <v>250</v>
      </c>
      <c r="B255" s="82" t="s">
        <v>382</v>
      </c>
      <c r="C255" s="82" t="s">
        <v>63</v>
      </c>
      <c r="D255" s="83" t="s">
        <v>737</v>
      </c>
      <c r="E255" s="83" t="s">
        <v>738</v>
      </c>
      <c r="F255" s="83" t="s">
        <v>732</v>
      </c>
      <c r="G255" s="82" t="s">
        <v>16</v>
      </c>
      <c r="H255" s="84" t="s">
        <v>17</v>
      </c>
      <c r="I255" s="45" t="s">
        <v>385</v>
      </c>
    </row>
    <row r="256" s="77" customFormat="true" ht="14.25" hidden="false" customHeight="false" outlineLevel="0" collapsed="false">
      <c r="A256" s="45" t="n">
        <v>251</v>
      </c>
      <c r="B256" s="82" t="s">
        <v>382</v>
      </c>
      <c r="C256" s="82" t="s">
        <v>63</v>
      </c>
      <c r="D256" s="82" t="s">
        <v>267</v>
      </c>
      <c r="E256" s="83" t="s">
        <v>739</v>
      </c>
      <c r="F256" s="83" t="s">
        <v>732</v>
      </c>
      <c r="G256" s="82" t="s">
        <v>16</v>
      </c>
      <c r="H256" s="84" t="s">
        <v>17</v>
      </c>
      <c r="I256" s="45" t="s">
        <v>385</v>
      </c>
    </row>
    <row r="257" s="77" customFormat="true" ht="14.25" hidden="false" customHeight="false" outlineLevel="0" collapsed="false">
      <c r="A257" s="45" t="n">
        <v>252</v>
      </c>
      <c r="B257" s="82" t="s">
        <v>388</v>
      </c>
      <c r="C257" s="82" t="s">
        <v>63</v>
      </c>
      <c r="D257" s="83" t="s">
        <v>740</v>
      </c>
      <c r="E257" s="83" t="s">
        <v>741</v>
      </c>
      <c r="F257" s="83" t="s">
        <v>732</v>
      </c>
      <c r="G257" s="82" t="s">
        <v>16</v>
      </c>
      <c r="H257" s="84" t="s">
        <v>17</v>
      </c>
      <c r="I257" s="45" t="s">
        <v>385</v>
      </c>
    </row>
    <row r="258" s="77" customFormat="true" ht="14.25" hidden="false" customHeight="false" outlineLevel="0" collapsed="false">
      <c r="A258" s="45" t="n">
        <v>253</v>
      </c>
      <c r="B258" s="82" t="s">
        <v>388</v>
      </c>
      <c r="C258" s="82" t="s">
        <v>63</v>
      </c>
      <c r="D258" s="82" t="s">
        <v>267</v>
      </c>
      <c r="E258" s="83" t="s">
        <v>419</v>
      </c>
      <c r="F258" s="83" t="s">
        <v>732</v>
      </c>
      <c r="G258" s="82" t="s">
        <v>16</v>
      </c>
      <c r="H258" s="84" t="s">
        <v>17</v>
      </c>
      <c r="I258" s="45" t="s">
        <v>385</v>
      </c>
    </row>
    <row r="259" s="77" customFormat="true" ht="14.25" hidden="false" customHeight="false" outlineLevel="0" collapsed="false">
      <c r="A259" s="45" t="n">
        <v>254</v>
      </c>
      <c r="B259" s="82" t="s">
        <v>388</v>
      </c>
      <c r="C259" s="82" t="s">
        <v>63</v>
      </c>
      <c r="D259" s="83" t="s">
        <v>742</v>
      </c>
      <c r="E259" s="83" t="s">
        <v>743</v>
      </c>
      <c r="F259" s="83" t="s">
        <v>732</v>
      </c>
      <c r="G259" s="82" t="s">
        <v>16</v>
      </c>
      <c r="H259" s="84" t="s">
        <v>17</v>
      </c>
      <c r="I259" s="45" t="s">
        <v>385</v>
      </c>
    </row>
    <row r="260" s="77" customFormat="true" ht="14.25" hidden="false" customHeight="false" outlineLevel="0" collapsed="false">
      <c r="A260" s="45" t="n">
        <v>255</v>
      </c>
      <c r="B260" s="82" t="s">
        <v>388</v>
      </c>
      <c r="C260" s="82" t="s">
        <v>63</v>
      </c>
      <c r="D260" s="83" t="s">
        <v>744</v>
      </c>
      <c r="E260" s="83" t="s">
        <v>745</v>
      </c>
      <c r="F260" s="83" t="s">
        <v>732</v>
      </c>
      <c r="G260" s="82" t="s">
        <v>16</v>
      </c>
      <c r="H260" s="84" t="s">
        <v>17</v>
      </c>
      <c r="I260" s="45" t="s">
        <v>385</v>
      </c>
    </row>
    <row r="261" s="77" customFormat="true" ht="14.25" hidden="false" customHeight="false" outlineLevel="0" collapsed="false">
      <c r="A261" s="45" t="n">
        <v>256</v>
      </c>
      <c r="B261" s="82" t="s">
        <v>382</v>
      </c>
      <c r="C261" s="82" t="s">
        <v>63</v>
      </c>
      <c r="D261" s="82" t="s">
        <v>267</v>
      </c>
      <c r="E261" s="83" t="s">
        <v>746</v>
      </c>
      <c r="F261" s="83" t="s">
        <v>732</v>
      </c>
      <c r="G261" s="82" t="s">
        <v>16</v>
      </c>
      <c r="H261" s="84" t="s">
        <v>17</v>
      </c>
      <c r="I261" s="45" t="s">
        <v>385</v>
      </c>
    </row>
    <row r="262" s="77" customFormat="true" ht="14.25" hidden="false" customHeight="false" outlineLevel="0" collapsed="false">
      <c r="A262" s="45" t="n">
        <v>257</v>
      </c>
      <c r="B262" s="82" t="s">
        <v>388</v>
      </c>
      <c r="C262" s="82" t="s">
        <v>63</v>
      </c>
      <c r="D262" s="82" t="s">
        <v>267</v>
      </c>
      <c r="E262" s="83" t="s">
        <v>747</v>
      </c>
      <c r="F262" s="83" t="s">
        <v>732</v>
      </c>
      <c r="G262" s="82" t="s">
        <v>16</v>
      </c>
      <c r="H262" s="84" t="s">
        <v>17</v>
      </c>
      <c r="I262" s="45" t="s">
        <v>385</v>
      </c>
    </row>
    <row r="263" s="77" customFormat="true" ht="14.25" hidden="false" customHeight="false" outlineLevel="0" collapsed="false">
      <c r="A263" s="45" t="n">
        <v>258</v>
      </c>
      <c r="B263" s="82" t="s">
        <v>388</v>
      </c>
      <c r="C263" s="82" t="s">
        <v>63</v>
      </c>
      <c r="D263" s="82" t="s">
        <v>267</v>
      </c>
      <c r="E263" s="83" t="s">
        <v>748</v>
      </c>
      <c r="F263" s="83" t="s">
        <v>732</v>
      </c>
      <c r="G263" s="82" t="s">
        <v>16</v>
      </c>
      <c r="H263" s="84" t="s">
        <v>17</v>
      </c>
      <c r="I263" s="45" t="s">
        <v>385</v>
      </c>
    </row>
    <row r="264" s="77" customFormat="true" ht="14.25" hidden="false" customHeight="false" outlineLevel="0" collapsed="false">
      <c r="A264" s="45" t="n">
        <v>259</v>
      </c>
      <c r="B264" s="82" t="s">
        <v>382</v>
      </c>
      <c r="C264" s="82" t="s">
        <v>63</v>
      </c>
      <c r="D264" s="82" t="s">
        <v>267</v>
      </c>
      <c r="E264" s="83" t="s">
        <v>749</v>
      </c>
      <c r="F264" s="83" t="s">
        <v>732</v>
      </c>
      <c r="G264" s="82" t="s">
        <v>16</v>
      </c>
      <c r="H264" s="84" t="s">
        <v>17</v>
      </c>
      <c r="I264" s="45" t="s">
        <v>385</v>
      </c>
    </row>
    <row r="265" s="77" customFormat="true" ht="14.25" hidden="false" customHeight="false" outlineLevel="0" collapsed="false">
      <c r="A265" s="45" t="n">
        <v>260</v>
      </c>
      <c r="B265" s="82" t="s">
        <v>382</v>
      </c>
      <c r="C265" s="82" t="s">
        <v>63</v>
      </c>
      <c r="D265" s="83" t="s">
        <v>750</v>
      </c>
      <c r="E265" s="83" t="s">
        <v>751</v>
      </c>
      <c r="F265" s="83" t="s">
        <v>732</v>
      </c>
      <c r="G265" s="82" t="s">
        <v>16</v>
      </c>
      <c r="H265" s="84" t="s">
        <v>17</v>
      </c>
      <c r="I265" s="45" t="s">
        <v>385</v>
      </c>
    </row>
    <row r="266" s="77" customFormat="true" ht="14.25" hidden="false" customHeight="false" outlineLevel="0" collapsed="false">
      <c r="A266" s="45" t="n">
        <v>261</v>
      </c>
      <c r="B266" s="82" t="s">
        <v>399</v>
      </c>
      <c r="C266" s="82" t="s">
        <v>752</v>
      </c>
      <c r="D266" s="82" t="s">
        <v>267</v>
      </c>
      <c r="E266" s="83" t="s">
        <v>753</v>
      </c>
      <c r="F266" s="83" t="s">
        <v>732</v>
      </c>
      <c r="G266" s="82" t="s">
        <v>16</v>
      </c>
      <c r="H266" s="84" t="s">
        <v>17</v>
      </c>
      <c r="I266" s="45" t="s">
        <v>561</v>
      </c>
    </row>
    <row r="267" s="77" customFormat="true" ht="14.25" hidden="false" customHeight="false" outlineLevel="0" collapsed="false">
      <c r="A267" s="45" t="n">
        <v>262</v>
      </c>
      <c r="B267" s="82" t="s">
        <v>388</v>
      </c>
      <c r="C267" s="82" t="s">
        <v>63</v>
      </c>
      <c r="D267" s="82" t="s">
        <v>267</v>
      </c>
      <c r="E267" s="83" t="s">
        <v>754</v>
      </c>
      <c r="F267" s="83" t="s">
        <v>732</v>
      </c>
      <c r="G267" s="82" t="s">
        <v>16</v>
      </c>
      <c r="H267" s="84" t="s">
        <v>17</v>
      </c>
      <c r="I267" s="45" t="s">
        <v>385</v>
      </c>
    </row>
    <row r="268" s="77" customFormat="true" ht="14.25" hidden="false" customHeight="false" outlineLevel="0" collapsed="false">
      <c r="A268" s="45" t="n">
        <v>263</v>
      </c>
      <c r="B268" s="82" t="s">
        <v>382</v>
      </c>
      <c r="C268" s="82" t="s">
        <v>63</v>
      </c>
      <c r="D268" s="82" t="s">
        <v>267</v>
      </c>
      <c r="E268" s="83" t="s">
        <v>755</v>
      </c>
      <c r="F268" s="83" t="s">
        <v>732</v>
      </c>
      <c r="G268" s="82" t="s">
        <v>16</v>
      </c>
      <c r="H268" s="84" t="s">
        <v>17</v>
      </c>
      <c r="I268" s="45" t="s">
        <v>385</v>
      </c>
    </row>
    <row r="269" s="77" customFormat="true" ht="14.25" hidden="false" customHeight="false" outlineLevel="0" collapsed="false">
      <c r="A269" s="45" t="n">
        <v>264</v>
      </c>
      <c r="B269" s="82" t="s">
        <v>388</v>
      </c>
      <c r="C269" s="82" t="s">
        <v>63</v>
      </c>
      <c r="D269" s="82" t="s">
        <v>267</v>
      </c>
      <c r="E269" s="83" t="s">
        <v>756</v>
      </c>
      <c r="F269" s="83" t="s">
        <v>732</v>
      </c>
      <c r="G269" s="82" t="s">
        <v>16</v>
      </c>
      <c r="H269" s="84" t="s">
        <v>17</v>
      </c>
      <c r="I269" s="45" t="s">
        <v>385</v>
      </c>
    </row>
    <row r="270" s="77" customFormat="true" ht="14.25" hidden="false" customHeight="false" outlineLevel="0" collapsed="false">
      <c r="A270" s="45" t="n">
        <v>265</v>
      </c>
      <c r="B270" s="82" t="s">
        <v>388</v>
      </c>
      <c r="C270" s="82" t="s">
        <v>63</v>
      </c>
      <c r="D270" s="82" t="s">
        <v>267</v>
      </c>
      <c r="E270" s="82" t="s">
        <v>23</v>
      </c>
      <c r="F270" s="83" t="s">
        <v>732</v>
      </c>
      <c r="G270" s="82" t="s">
        <v>16</v>
      </c>
      <c r="H270" s="84" t="s">
        <v>17</v>
      </c>
      <c r="I270" s="45" t="s">
        <v>385</v>
      </c>
    </row>
    <row r="271" s="77" customFormat="true" ht="14.25" hidden="false" customHeight="false" outlineLevel="0" collapsed="false">
      <c r="A271" s="45" t="n">
        <v>266</v>
      </c>
      <c r="B271" s="82" t="s">
        <v>388</v>
      </c>
      <c r="C271" s="82" t="s">
        <v>63</v>
      </c>
      <c r="D271" s="82" t="s">
        <v>267</v>
      </c>
      <c r="E271" s="82" t="s">
        <v>23</v>
      </c>
      <c r="F271" s="83" t="s">
        <v>732</v>
      </c>
      <c r="G271" s="82" t="s">
        <v>16</v>
      </c>
      <c r="H271" s="84" t="s">
        <v>17</v>
      </c>
      <c r="I271" s="45" t="s">
        <v>385</v>
      </c>
    </row>
    <row r="272" s="77" customFormat="true" ht="14.25" hidden="false" customHeight="false" outlineLevel="0" collapsed="false">
      <c r="A272" s="45" t="n">
        <v>267</v>
      </c>
      <c r="B272" s="82" t="s">
        <v>388</v>
      </c>
      <c r="C272" s="82" t="s">
        <v>63</v>
      </c>
      <c r="D272" s="83" t="s">
        <v>757</v>
      </c>
      <c r="E272" s="83" t="s">
        <v>758</v>
      </c>
      <c r="F272" s="83" t="s">
        <v>732</v>
      </c>
      <c r="G272" s="82" t="s">
        <v>16</v>
      </c>
      <c r="H272" s="84" t="s">
        <v>17</v>
      </c>
      <c r="I272" s="45" t="s">
        <v>385</v>
      </c>
    </row>
    <row r="273" s="77" customFormat="true" ht="14.25" hidden="false" customHeight="false" outlineLevel="0" collapsed="false">
      <c r="A273" s="45" t="n">
        <v>268</v>
      </c>
      <c r="B273" s="82" t="s">
        <v>388</v>
      </c>
      <c r="C273" s="82" t="s">
        <v>63</v>
      </c>
      <c r="D273" s="82" t="s">
        <v>267</v>
      </c>
      <c r="E273" s="83" t="s">
        <v>759</v>
      </c>
      <c r="F273" s="83" t="s">
        <v>732</v>
      </c>
      <c r="G273" s="82" t="s">
        <v>16</v>
      </c>
      <c r="H273" s="84" t="s">
        <v>17</v>
      </c>
      <c r="I273" s="45" t="s">
        <v>385</v>
      </c>
    </row>
    <row r="274" s="77" customFormat="true" ht="14.25" hidden="false" customHeight="false" outlineLevel="0" collapsed="false">
      <c r="A274" s="45" t="n">
        <v>269</v>
      </c>
      <c r="B274" s="82" t="s">
        <v>388</v>
      </c>
      <c r="C274" s="82" t="s">
        <v>63</v>
      </c>
      <c r="D274" s="83" t="s">
        <v>760</v>
      </c>
      <c r="E274" s="83" t="s">
        <v>761</v>
      </c>
      <c r="F274" s="83" t="s">
        <v>732</v>
      </c>
      <c r="G274" s="82" t="s">
        <v>16</v>
      </c>
      <c r="H274" s="84" t="s">
        <v>17</v>
      </c>
      <c r="I274" s="45" t="s">
        <v>385</v>
      </c>
    </row>
    <row r="275" s="77" customFormat="true" ht="14.25" hidden="false" customHeight="false" outlineLevel="0" collapsed="false">
      <c r="A275" s="45" t="n">
        <v>270</v>
      </c>
      <c r="B275" s="82" t="s">
        <v>399</v>
      </c>
      <c r="C275" s="82" t="s">
        <v>63</v>
      </c>
      <c r="D275" s="82" t="s">
        <v>267</v>
      </c>
      <c r="E275" s="83" t="s">
        <v>762</v>
      </c>
      <c r="F275" s="83" t="s">
        <v>732</v>
      </c>
      <c r="G275" s="82" t="s">
        <v>16</v>
      </c>
      <c r="H275" s="84" t="s">
        <v>17</v>
      </c>
      <c r="I275" s="45" t="s">
        <v>385</v>
      </c>
    </row>
    <row r="276" s="77" customFormat="true" ht="14.25" hidden="false" customHeight="false" outlineLevel="0" collapsed="false">
      <c r="A276" s="45" t="n">
        <v>271</v>
      </c>
      <c r="B276" s="82" t="s">
        <v>382</v>
      </c>
      <c r="C276" s="82" t="s">
        <v>63</v>
      </c>
      <c r="D276" s="82" t="s">
        <v>267</v>
      </c>
      <c r="E276" s="83" t="s">
        <v>763</v>
      </c>
      <c r="F276" s="83" t="s">
        <v>732</v>
      </c>
      <c r="G276" s="82" t="s">
        <v>16</v>
      </c>
      <c r="H276" s="84" t="s">
        <v>17</v>
      </c>
      <c r="I276" s="45" t="s">
        <v>385</v>
      </c>
    </row>
    <row r="277" s="77" customFormat="true" ht="14.25" hidden="false" customHeight="false" outlineLevel="0" collapsed="false">
      <c r="A277" s="45" t="n">
        <v>272</v>
      </c>
      <c r="B277" s="82" t="s">
        <v>382</v>
      </c>
      <c r="C277" s="82" t="s">
        <v>63</v>
      </c>
      <c r="D277" s="82" t="s">
        <v>267</v>
      </c>
      <c r="E277" s="83" t="s">
        <v>764</v>
      </c>
      <c r="F277" s="83" t="s">
        <v>732</v>
      </c>
      <c r="G277" s="82" t="s">
        <v>16</v>
      </c>
      <c r="H277" s="84" t="s">
        <v>17</v>
      </c>
      <c r="I277" s="45" t="s">
        <v>385</v>
      </c>
    </row>
    <row r="278" s="77" customFormat="true" ht="14.25" hidden="false" customHeight="false" outlineLevel="0" collapsed="false">
      <c r="A278" s="45" t="n">
        <v>273</v>
      </c>
      <c r="B278" s="82" t="s">
        <v>399</v>
      </c>
      <c r="C278" s="82" t="s">
        <v>63</v>
      </c>
      <c r="D278" s="82" t="s">
        <v>267</v>
      </c>
      <c r="E278" s="83" t="s">
        <v>765</v>
      </c>
      <c r="F278" s="83" t="s">
        <v>732</v>
      </c>
      <c r="G278" s="82" t="s">
        <v>16</v>
      </c>
      <c r="H278" s="84" t="s">
        <v>17</v>
      </c>
      <c r="I278" s="45" t="s">
        <v>385</v>
      </c>
    </row>
    <row r="279" s="77" customFormat="true" ht="14.25" hidden="false" customHeight="false" outlineLevel="0" collapsed="false">
      <c r="A279" s="45" t="n">
        <v>274</v>
      </c>
      <c r="B279" s="82" t="s">
        <v>382</v>
      </c>
      <c r="C279" s="82" t="s">
        <v>63</v>
      </c>
      <c r="D279" s="82" t="s">
        <v>267</v>
      </c>
      <c r="E279" s="83" t="s">
        <v>766</v>
      </c>
      <c r="F279" s="83" t="s">
        <v>732</v>
      </c>
      <c r="G279" s="82" t="s">
        <v>16</v>
      </c>
      <c r="H279" s="84" t="s">
        <v>17</v>
      </c>
      <c r="I279" s="45" t="s">
        <v>385</v>
      </c>
    </row>
    <row r="280" s="77" customFormat="true" ht="14.25" hidden="false" customHeight="false" outlineLevel="0" collapsed="false">
      <c r="A280" s="45" t="n">
        <v>275</v>
      </c>
      <c r="B280" s="82" t="s">
        <v>382</v>
      </c>
      <c r="C280" s="82" t="s">
        <v>63</v>
      </c>
      <c r="D280" s="82" t="s">
        <v>267</v>
      </c>
      <c r="E280" s="83" t="s">
        <v>767</v>
      </c>
      <c r="F280" s="83" t="s">
        <v>732</v>
      </c>
      <c r="G280" s="82" t="s">
        <v>16</v>
      </c>
      <c r="H280" s="84" t="s">
        <v>17</v>
      </c>
      <c r="I280" s="45" t="s">
        <v>385</v>
      </c>
    </row>
    <row r="281" s="77" customFormat="true" ht="14.25" hidden="false" customHeight="false" outlineLevel="0" collapsed="false">
      <c r="A281" s="45" t="n">
        <v>276</v>
      </c>
      <c r="B281" s="82" t="s">
        <v>382</v>
      </c>
      <c r="C281" s="82" t="s">
        <v>63</v>
      </c>
      <c r="D281" s="83" t="s">
        <v>768</v>
      </c>
      <c r="E281" s="83" t="s">
        <v>769</v>
      </c>
      <c r="F281" s="83" t="s">
        <v>732</v>
      </c>
      <c r="G281" s="82" t="s">
        <v>16</v>
      </c>
      <c r="H281" s="84" t="s">
        <v>17</v>
      </c>
      <c r="I281" s="45" t="s">
        <v>385</v>
      </c>
    </row>
    <row r="282" s="77" customFormat="true" ht="14.25" hidden="false" customHeight="false" outlineLevel="0" collapsed="false">
      <c r="A282" s="45" t="n">
        <v>277</v>
      </c>
      <c r="B282" s="82" t="s">
        <v>382</v>
      </c>
      <c r="C282" s="82" t="s">
        <v>63</v>
      </c>
      <c r="D282" s="82" t="s">
        <v>267</v>
      </c>
      <c r="E282" s="83" t="s">
        <v>770</v>
      </c>
      <c r="F282" s="83" t="s">
        <v>732</v>
      </c>
      <c r="G282" s="82" t="s">
        <v>16</v>
      </c>
      <c r="H282" s="84" t="s">
        <v>17</v>
      </c>
      <c r="I282" s="45" t="s">
        <v>385</v>
      </c>
    </row>
    <row r="283" s="77" customFormat="true" ht="14.25" hidden="false" customHeight="false" outlineLevel="0" collapsed="false">
      <c r="A283" s="45" t="n">
        <v>278</v>
      </c>
      <c r="B283" s="82" t="s">
        <v>382</v>
      </c>
      <c r="C283" s="82" t="s">
        <v>63</v>
      </c>
      <c r="D283" s="82" t="s">
        <v>267</v>
      </c>
      <c r="E283" s="83" t="s">
        <v>771</v>
      </c>
      <c r="F283" s="83" t="s">
        <v>732</v>
      </c>
      <c r="G283" s="82" t="s">
        <v>16</v>
      </c>
      <c r="H283" s="84" t="s">
        <v>17</v>
      </c>
      <c r="I283" s="45" t="s">
        <v>385</v>
      </c>
    </row>
    <row r="284" s="77" customFormat="true" ht="14.25" hidden="false" customHeight="false" outlineLevel="0" collapsed="false">
      <c r="A284" s="45" t="n">
        <v>279</v>
      </c>
      <c r="B284" s="82" t="s">
        <v>382</v>
      </c>
      <c r="C284" s="82" t="s">
        <v>63</v>
      </c>
      <c r="D284" s="82" t="s">
        <v>267</v>
      </c>
      <c r="E284" s="83" t="s">
        <v>772</v>
      </c>
      <c r="F284" s="83" t="s">
        <v>732</v>
      </c>
      <c r="G284" s="82" t="s">
        <v>16</v>
      </c>
      <c r="H284" s="84" t="s">
        <v>17</v>
      </c>
      <c r="I284" s="45" t="s">
        <v>385</v>
      </c>
    </row>
    <row r="285" s="77" customFormat="true" ht="14.25" hidden="false" customHeight="false" outlineLevel="0" collapsed="false">
      <c r="A285" s="45" t="n">
        <v>280</v>
      </c>
      <c r="B285" s="82" t="s">
        <v>382</v>
      </c>
      <c r="C285" s="82" t="s">
        <v>63</v>
      </c>
      <c r="D285" s="83" t="s">
        <v>773</v>
      </c>
      <c r="E285" s="83" t="s">
        <v>774</v>
      </c>
      <c r="F285" s="83" t="s">
        <v>732</v>
      </c>
      <c r="G285" s="82" t="s">
        <v>16</v>
      </c>
      <c r="H285" s="84" t="s">
        <v>17</v>
      </c>
      <c r="I285" s="45" t="s">
        <v>385</v>
      </c>
    </row>
    <row r="286" s="77" customFormat="true" ht="14.25" hidden="false" customHeight="false" outlineLevel="0" collapsed="false">
      <c r="A286" s="45" t="n">
        <v>281</v>
      </c>
      <c r="B286" s="82" t="s">
        <v>382</v>
      </c>
      <c r="C286" s="82" t="s">
        <v>63</v>
      </c>
      <c r="D286" s="83" t="s">
        <v>775</v>
      </c>
      <c r="E286" s="83" t="s">
        <v>776</v>
      </c>
      <c r="F286" s="83" t="s">
        <v>732</v>
      </c>
      <c r="G286" s="82" t="s">
        <v>16</v>
      </c>
      <c r="H286" s="84" t="s">
        <v>17</v>
      </c>
      <c r="I286" s="45" t="s">
        <v>385</v>
      </c>
    </row>
    <row r="287" s="77" customFormat="true" ht="14.25" hidden="false" customHeight="false" outlineLevel="0" collapsed="false">
      <c r="A287" s="45" t="n">
        <v>282</v>
      </c>
      <c r="B287" s="82" t="s">
        <v>382</v>
      </c>
      <c r="C287" s="82" t="s">
        <v>63</v>
      </c>
      <c r="D287" s="82" t="s">
        <v>267</v>
      </c>
      <c r="E287" s="83" t="s">
        <v>777</v>
      </c>
      <c r="F287" s="83" t="s">
        <v>732</v>
      </c>
      <c r="G287" s="82" t="s">
        <v>16</v>
      </c>
      <c r="H287" s="84" t="s">
        <v>17</v>
      </c>
      <c r="I287" s="45" t="s">
        <v>385</v>
      </c>
    </row>
    <row r="288" s="77" customFormat="true" ht="14.25" hidden="false" customHeight="false" outlineLevel="0" collapsed="false">
      <c r="A288" s="45" t="n">
        <v>283</v>
      </c>
      <c r="B288" s="82" t="s">
        <v>388</v>
      </c>
      <c r="C288" s="82" t="s">
        <v>63</v>
      </c>
      <c r="D288" s="82" t="s">
        <v>267</v>
      </c>
      <c r="E288" s="83" t="s">
        <v>778</v>
      </c>
      <c r="F288" s="83" t="s">
        <v>732</v>
      </c>
      <c r="G288" s="82" t="s">
        <v>16</v>
      </c>
      <c r="H288" s="84" t="s">
        <v>17</v>
      </c>
      <c r="I288" s="45" t="s">
        <v>385</v>
      </c>
    </row>
    <row r="289" s="77" customFormat="true" ht="14.25" hidden="false" customHeight="false" outlineLevel="0" collapsed="false">
      <c r="A289" s="45" t="n">
        <v>284</v>
      </c>
      <c r="B289" s="82" t="s">
        <v>388</v>
      </c>
      <c r="C289" s="82" t="s">
        <v>63</v>
      </c>
      <c r="D289" s="83" t="s">
        <v>779</v>
      </c>
      <c r="E289" s="83" t="s">
        <v>780</v>
      </c>
      <c r="F289" s="83" t="s">
        <v>732</v>
      </c>
      <c r="G289" s="82" t="s">
        <v>16</v>
      </c>
      <c r="H289" s="84" t="s">
        <v>17</v>
      </c>
      <c r="I289" s="45" t="s">
        <v>385</v>
      </c>
    </row>
    <row r="290" s="77" customFormat="true" ht="14.25" hidden="false" customHeight="false" outlineLevel="0" collapsed="false">
      <c r="A290" s="45" t="n">
        <v>285</v>
      </c>
      <c r="B290" s="82" t="s">
        <v>388</v>
      </c>
      <c r="C290" s="82" t="s">
        <v>63</v>
      </c>
      <c r="D290" s="83" t="s">
        <v>781</v>
      </c>
      <c r="E290" s="83" t="s">
        <v>782</v>
      </c>
      <c r="F290" s="83" t="s">
        <v>732</v>
      </c>
      <c r="G290" s="82" t="s">
        <v>16</v>
      </c>
      <c r="H290" s="84" t="s">
        <v>17</v>
      </c>
      <c r="I290" s="45" t="s">
        <v>385</v>
      </c>
    </row>
    <row r="291" s="77" customFormat="true" ht="14.25" hidden="false" customHeight="false" outlineLevel="0" collapsed="false">
      <c r="A291" s="45" t="n">
        <v>286</v>
      </c>
      <c r="B291" s="82" t="s">
        <v>388</v>
      </c>
      <c r="C291" s="82" t="s">
        <v>63</v>
      </c>
      <c r="D291" s="83" t="s">
        <v>783</v>
      </c>
      <c r="E291" s="83" t="s">
        <v>784</v>
      </c>
      <c r="F291" s="83" t="s">
        <v>732</v>
      </c>
      <c r="G291" s="82" t="s">
        <v>16</v>
      </c>
      <c r="H291" s="84" t="s">
        <v>17</v>
      </c>
      <c r="I291" s="45" t="s">
        <v>385</v>
      </c>
    </row>
    <row r="292" s="77" customFormat="true" ht="14.25" hidden="false" customHeight="false" outlineLevel="0" collapsed="false">
      <c r="A292" s="45" t="n">
        <v>287</v>
      </c>
      <c r="B292" s="82" t="s">
        <v>388</v>
      </c>
      <c r="C292" s="82" t="s">
        <v>63</v>
      </c>
      <c r="D292" s="82" t="s">
        <v>267</v>
      </c>
      <c r="E292" s="82" t="s">
        <v>23</v>
      </c>
      <c r="F292" s="83" t="s">
        <v>732</v>
      </c>
      <c r="G292" s="82" t="s">
        <v>16</v>
      </c>
      <c r="H292" s="84" t="s">
        <v>17</v>
      </c>
      <c r="I292" s="45" t="s">
        <v>385</v>
      </c>
    </row>
    <row r="293" s="77" customFormat="true" ht="14.25" hidden="false" customHeight="false" outlineLevel="0" collapsed="false">
      <c r="A293" s="45" t="n">
        <v>288</v>
      </c>
      <c r="B293" s="82" t="s">
        <v>388</v>
      </c>
      <c r="C293" s="82" t="s">
        <v>63</v>
      </c>
      <c r="D293" s="83" t="s">
        <v>785</v>
      </c>
      <c r="E293" s="83" t="s">
        <v>786</v>
      </c>
      <c r="F293" s="83" t="s">
        <v>732</v>
      </c>
      <c r="G293" s="82" t="s">
        <v>16</v>
      </c>
      <c r="H293" s="84" t="s">
        <v>17</v>
      </c>
      <c r="I293" s="45" t="s">
        <v>385</v>
      </c>
    </row>
    <row r="294" s="77" customFormat="true" ht="14.25" hidden="false" customHeight="false" outlineLevel="0" collapsed="false">
      <c r="A294" s="45" t="n">
        <v>289</v>
      </c>
      <c r="B294" s="82" t="s">
        <v>382</v>
      </c>
      <c r="C294" s="82" t="s">
        <v>63</v>
      </c>
      <c r="D294" s="83" t="s">
        <v>787</v>
      </c>
      <c r="E294" s="83" t="s">
        <v>788</v>
      </c>
      <c r="F294" s="83" t="s">
        <v>789</v>
      </c>
      <c r="G294" s="82" t="s">
        <v>16</v>
      </c>
      <c r="H294" s="84" t="s">
        <v>17</v>
      </c>
      <c r="I294" s="45" t="s">
        <v>385</v>
      </c>
    </row>
    <row r="295" s="77" customFormat="true" ht="14.25" hidden="false" customHeight="false" outlineLevel="0" collapsed="false">
      <c r="A295" s="45" t="n">
        <v>290</v>
      </c>
      <c r="B295" s="82" t="s">
        <v>382</v>
      </c>
      <c r="C295" s="82" t="s">
        <v>63</v>
      </c>
      <c r="D295" s="83" t="s">
        <v>790</v>
      </c>
      <c r="E295" s="83" t="s">
        <v>791</v>
      </c>
      <c r="F295" s="83" t="s">
        <v>789</v>
      </c>
      <c r="G295" s="82" t="s">
        <v>16</v>
      </c>
      <c r="H295" s="84" t="s">
        <v>17</v>
      </c>
      <c r="I295" s="45" t="s">
        <v>385</v>
      </c>
    </row>
    <row r="296" s="77" customFormat="true" ht="14.25" hidden="false" customHeight="false" outlineLevel="0" collapsed="false">
      <c r="A296" s="45" t="n">
        <v>291</v>
      </c>
      <c r="B296" s="82" t="s">
        <v>382</v>
      </c>
      <c r="C296" s="82" t="s">
        <v>63</v>
      </c>
      <c r="D296" s="82" t="s">
        <v>267</v>
      </c>
      <c r="E296" s="83" t="s">
        <v>792</v>
      </c>
      <c r="F296" s="83" t="s">
        <v>789</v>
      </c>
      <c r="G296" s="82" t="s">
        <v>16</v>
      </c>
      <c r="H296" s="84" t="s">
        <v>17</v>
      </c>
      <c r="I296" s="45" t="s">
        <v>385</v>
      </c>
    </row>
    <row r="297" s="77" customFormat="true" ht="14.25" hidden="false" customHeight="false" outlineLevel="0" collapsed="false">
      <c r="A297" s="45" t="n">
        <v>292</v>
      </c>
      <c r="B297" s="82" t="s">
        <v>382</v>
      </c>
      <c r="C297" s="82" t="s">
        <v>63</v>
      </c>
      <c r="D297" s="82" t="s">
        <v>267</v>
      </c>
      <c r="E297" s="83" t="s">
        <v>793</v>
      </c>
      <c r="F297" s="83" t="s">
        <v>789</v>
      </c>
      <c r="G297" s="82" t="s">
        <v>16</v>
      </c>
      <c r="H297" s="84" t="s">
        <v>17</v>
      </c>
      <c r="I297" s="45" t="s">
        <v>385</v>
      </c>
    </row>
    <row r="298" s="77" customFormat="true" ht="14.25" hidden="false" customHeight="false" outlineLevel="0" collapsed="false">
      <c r="A298" s="45" t="n">
        <v>293</v>
      </c>
      <c r="B298" s="82" t="s">
        <v>382</v>
      </c>
      <c r="C298" s="82" t="s">
        <v>63</v>
      </c>
      <c r="D298" s="82" t="s">
        <v>267</v>
      </c>
      <c r="E298" s="83" t="s">
        <v>794</v>
      </c>
      <c r="F298" s="83" t="s">
        <v>789</v>
      </c>
      <c r="G298" s="82" t="s">
        <v>16</v>
      </c>
      <c r="H298" s="84" t="s">
        <v>17</v>
      </c>
      <c r="I298" s="45" t="s">
        <v>385</v>
      </c>
    </row>
    <row r="299" s="77" customFormat="true" ht="14.25" hidden="false" customHeight="false" outlineLevel="0" collapsed="false">
      <c r="A299" s="45" t="n">
        <v>294</v>
      </c>
      <c r="B299" s="82" t="s">
        <v>382</v>
      </c>
      <c r="C299" s="82" t="s">
        <v>63</v>
      </c>
      <c r="D299" s="82" t="s">
        <v>267</v>
      </c>
      <c r="E299" s="83" t="s">
        <v>795</v>
      </c>
      <c r="F299" s="83" t="s">
        <v>789</v>
      </c>
      <c r="G299" s="82" t="s">
        <v>16</v>
      </c>
      <c r="H299" s="84" t="s">
        <v>17</v>
      </c>
      <c r="I299" s="45" t="s">
        <v>385</v>
      </c>
    </row>
    <row r="300" s="77" customFormat="true" ht="14.25" hidden="false" customHeight="false" outlineLevel="0" collapsed="false">
      <c r="A300" s="45" t="n">
        <v>295</v>
      </c>
      <c r="B300" s="82" t="s">
        <v>382</v>
      </c>
      <c r="C300" s="82" t="s">
        <v>63</v>
      </c>
      <c r="D300" s="83" t="s">
        <v>796</v>
      </c>
      <c r="E300" s="83" t="s">
        <v>797</v>
      </c>
      <c r="F300" s="83" t="s">
        <v>789</v>
      </c>
      <c r="G300" s="82" t="s">
        <v>16</v>
      </c>
      <c r="H300" s="84" t="s">
        <v>17</v>
      </c>
      <c r="I300" s="45" t="s">
        <v>385</v>
      </c>
    </row>
    <row r="301" s="77" customFormat="true" ht="14.25" hidden="false" customHeight="false" outlineLevel="0" collapsed="false">
      <c r="A301" s="45" t="n">
        <v>296</v>
      </c>
      <c r="B301" s="82" t="s">
        <v>382</v>
      </c>
      <c r="C301" s="82" t="s">
        <v>63</v>
      </c>
      <c r="D301" s="82" t="s">
        <v>267</v>
      </c>
      <c r="E301" s="83" t="s">
        <v>798</v>
      </c>
      <c r="F301" s="83" t="s">
        <v>789</v>
      </c>
      <c r="G301" s="82" t="s">
        <v>16</v>
      </c>
      <c r="H301" s="84" t="s">
        <v>17</v>
      </c>
      <c r="I301" s="45" t="s">
        <v>385</v>
      </c>
    </row>
    <row r="302" s="77" customFormat="true" ht="14.25" hidden="false" customHeight="false" outlineLevel="0" collapsed="false">
      <c r="A302" s="45" t="n">
        <v>297</v>
      </c>
      <c r="B302" s="82" t="s">
        <v>382</v>
      </c>
      <c r="C302" s="82" t="s">
        <v>63</v>
      </c>
      <c r="D302" s="82" t="s">
        <v>267</v>
      </c>
      <c r="E302" s="83" t="s">
        <v>799</v>
      </c>
      <c r="F302" s="83" t="s">
        <v>789</v>
      </c>
      <c r="G302" s="82" t="s">
        <v>16</v>
      </c>
      <c r="H302" s="84" t="s">
        <v>17</v>
      </c>
      <c r="I302" s="45" t="s">
        <v>385</v>
      </c>
    </row>
    <row r="303" s="77" customFormat="true" ht="14.25" hidden="false" customHeight="false" outlineLevel="0" collapsed="false">
      <c r="A303" s="45" t="n">
        <v>298</v>
      </c>
      <c r="B303" s="82" t="s">
        <v>382</v>
      </c>
      <c r="C303" s="82" t="s">
        <v>63</v>
      </c>
      <c r="D303" s="82" t="s">
        <v>267</v>
      </c>
      <c r="E303" s="83" t="s">
        <v>800</v>
      </c>
      <c r="F303" s="83" t="s">
        <v>789</v>
      </c>
      <c r="G303" s="82" t="s">
        <v>16</v>
      </c>
      <c r="H303" s="84" t="s">
        <v>17</v>
      </c>
      <c r="I303" s="45" t="s">
        <v>385</v>
      </c>
    </row>
    <row r="304" s="77" customFormat="true" ht="14.25" hidden="false" customHeight="false" outlineLevel="0" collapsed="false">
      <c r="A304" s="45" t="n">
        <v>299</v>
      </c>
      <c r="B304" s="82" t="s">
        <v>388</v>
      </c>
      <c r="C304" s="82" t="s">
        <v>63</v>
      </c>
      <c r="D304" s="82" t="s">
        <v>267</v>
      </c>
      <c r="E304" s="83" t="s">
        <v>801</v>
      </c>
      <c r="F304" s="83" t="s">
        <v>789</v>
      </c>
      <c r="G304" s="82" t="s">
        <v>16</v>
      </c>
      <c r="H304" s="84" t="s">
        <v>17</v>
      </c>
      <c r="I304" s="45" t="s">
        <v>385</v>
      </c>
    </row>
    <row r="305" s="77" customFormat="true" ht="14.25" hidden="false" customHeight="false" outlineLevel="0" collapsed="false">
      <c r="A305" s="45" t="n">
        <v>300</v>
      </c>
      <c r="B305" s="82" t="s">
        <v>382</v>
      </c>
      <c r="C305" s="82" t="s">
        <v>63</v>
      </c>
      <c r="D305" s="82" t="s">
        <v>267</v>
      </c>
      <c r="E305" s="83" t="s">
        <v>802</v>
      </c>
      <c r="F305" s="83" t="s">
        <v>789</v>
      </c>
      <c r="G305" s="82" t="s">
        <v>16</v>
      </c>
      <c r="H305" s="84" t="s">
        <v>17</v>
      </c>
      <c r="I305" s="45" t="s">
        <v>385</v>
      </c>
    </row>
    <row r="306" s="77" customFormat="true" ht="14.25" hidden="false" customHeight="false" outlineLevel="0" collapsed="false">
      <c r="A306" s="45" t="n">
        <v>301</v>
      </c>
      <c r="B306" s="82" t="s">
        <v>388</v>
      </c>
      <c r="C306" s="82" t="s">
        <v>803</v>
      </c>
      <c r="D306" s="82" t="s">
        <v>267</v>
      </c>
      <c r="E306" s="83" t="s">
        <v>804</v>
      </c>
      <c r="F306" s="83" t="s">
        <v>789</v>
      </c>
      <c r="G306" s="82" t="s">
        <v>16</v>
      </c>
      <c r="H306" s="84" t="s">
        <v>17</v>
      </c>
      <c r="I306" s="86" t="s">
        <v>686</v>
      </c>
    </row>
    <row r="307" s="77" customFormat="true" ht="14.25" hidden="false" customHeight="false" outlineLevel="0" collapsed="false">
      <c r="A307" s="45" t="n">
        <v>302</v>
      </c>
      <c r="B307" s="82" t="s">
        <v>382</v>
      </c>
      <c r="C307" s="82" t="s">
        <v>63</v>
      </c>
      <c r="D307" s="83" t="s">
        <v>805</v>
      </c>
      <c r="E307" s="83" t="s">
        <v>806</v>
      </c>
      <c r="F307" s="83" t="s">
        <v>789</v>
      </c>
      <c r="G307" s="82" t="s">
        <v>16</v>
      </c>
      <c r="H307" s="84" t="s">
        <v>17</v>
      </c>
      <c r="I307" s="45" t="s">
        <v>385</v>
      </c>
    </row>
    <row r="308" s="77" customFormat="true" ht="14.25" hidden="false" customHeight="false" outlineLevel="0" collapsed="false">
      <c r="A308" s="45" t="n">
        <v>303</v>
      </c>
      <c r="B308" s="82" t="s">
        <v>382</v>
      </c>
      <c r="C308" s="82" t="s">
        <v>63</v>
      </c>
      <c r="D308" s="82" t="s">
        <v>267</v>
      </c>
      <c r="E308" s="83" t="s">
        <v>807</v>
      </c>
      <c r="F308" s="83" t="s">
        <v>789</v>
      </c>
      <c r="G308" s="82" t="s">
        <v>16</v>
      </c>
      <c r="H308" s="84" t="s">
        <v>17</v>
      </c>
      <c r="I308" s="45" t="s">
        <v>385</v>
      </c>
    </row>
    <row r="309" s="77" customFormat="true" ht="14.25" hidden="false" customHeight="false" outlineLevel="0" collapsed="false">
      <c r="A309" s="45" t="n">
        <v>304</v>
      </c>
      <c r="B309" s="82" t="s">
        <v>388</v>
      </c>
      <c r="C309" s="82" t="s">
        <v>63</v>
      </c>
      <c r="D309" s="82" t="s">
        <v>267</v>
      </c>
      <c r="E309" s="82" t="s">
        <v>23</v>
      </c>
      <c r="F309" s="83" t="s">
        <v>789</v>
      </c>
      <c r="G309" s="82" t="s">
        <v>16</v>
      </c>
      <c r="H309" s="84" t="s">
        <v>17</v>
      </c>
      <c r="I309" s="45" t="s">
        <v>385</v>
      </c>
    </row>
    <row r="310" s="77" customFormat="true" ht="14.25" hidden="false" customHeight="false" outlineLevel="0" collapsed="false">
      <c r="A310" s="45" t="n">
        <v>305</v>
      </c>
      <c r="B310" s="82" t="s">
        <v>382</v>
      </c>
      <c r="C310" s="82" t="s">
        <v>63</v>
      </c>
      <c r="D310" s="82" t="s">
        <v>267</v>
      </c>
      <c r="E310" s="83" t="s">
        <v>808</v>
      </c>
      <c r="F310" s="83" t="s">
        <v>809</v>
      </c>
      <c r="G310" s="82" t="s">
        <v>16</v>
      </c>
      <c r="H310" s="84" t="s">
        <v>17</v>
      </c>
      <c r="I310" s="45" t="s">
        <v>385</v>
      </c>
    </row>
    <row r="311" s="77" customFormat="true" ht="14.25" hidden="false" customHeight="false" outlineLevel="0" collapsed="false">
      <c r="A311" s="45" t="n">
        <v>306</v>
      </c>
      <c r="B311" s="82" t="s">
        <v>388</v>
      </c>
      <c r="C311" s="82" t="s">
        <v>810</v>
      </c>
      <c r="D311" s="82" t="s">
        <v>267</v>
      </c>
      <c r="E311" s="83" t="s">
        <v>811</v>
      </c>
      <c r="F311" s="83" t="s">
        <v>809</v>
      </c>
      <c r="G311" s="82" t="s">
        <v>16</v>
      </c>
      <c r="H311" s="84" t="s">
        <v>17</v>
      </c>
      <c r="I311" s="86" t="s">
        <v>686</v>
      </c>
    </row>
    <row r="312" s="77" customFormat="true" ht="14.25" hidden="false" customHeight="false" outlineLevel="0" collapsed="false">
      <c r="A312" s="45" t="n">
        <v>307</v>
      </c>
      <c r="B312" s="82" t="s">
        <v>388</v>
      </c>
      <c r="C312" s="82" t="s">
        <v>63</v>
      </c>
      <c r="D312" s="82" t="s">
        <v>267</v>
      </c>
      <c r="E312" s="83" t="s">
        <v>812</v>
      </c>
      <c r="F312" s="83" t="s">
        <v>809</v>
      </c>
      <c r="G312" s="82" t="s">
        <v>16</v>
      </c>
      <c r="H312" s="84" t="s">
        <v>17</v>
      </c>
      <c r="I312" s="45" t="s">
        <v>385</v>
      </c>
    </row>
    <row r="313" s="77" customFormat="true" ht="14.25" hidden="false" customHeight="false" outlineLevel="0" collapsed="false">
      <c r="A313" s="45" t="n">
        <v>308</v>
      </c>
      <c r="B313" s="82" t="s">
        <v>388</v>
      </c>
      <c r="C313" s="82" t="s">
        <v>63</v>
      </c>
      <c r="D313" s="82" t="s">
        <v>267</v>
      </c>
      <c r="E313" s="83" t="s">
        <v>813</v>
      </c>
      <c r="F313" s="83" t="s">
        <v>809</v>
      </c>
      <c r="G313" s="82" t="s">
        <v>16</v>
      </c>
      <c r="H313" s="84" t="s">
        <v>17</v>
      </c>
      <c r="I313" s="45" t="s">
        <v>385</v>
      </c>
    </row>
    <row r="314" s="77" customFormat="true" ht="14.25" hidden="false" customHeight="false" outlineLevel="0" collapsed="false">
      <c r="A314" s="45" t="n">
        <v>309</v>
      </c>
      <c r="B314" s="82" t="s">
        <v>382</v>
      </c>
      <c r="C314" s="82" t="s">
        <v>63</v>
      </c>
      <c r="D314" s="82" t="s">
        <v>267</v>
      </c>
      <c r="E314" s="83" t="s">
        <v>814</v>
      </c>
      <c r="F314" s="83" t="s">
        <v>809</v>
      </c>
      <c r="G314" s="82" t="s">
        <v>16</v>
      </c>
      <c r="H314" s="84" t="s">
        <v>17</v>
      </c>
      <c r="I314" s="45" t="s">
        <v>385</v>
      </c>
    </row>
    <row r="315" s="77" customFormat="true" ht="14.25" hidden="false" customHeight="false" outlineLevel="0" collapsed="false">
      <c r="A315" s="45" t="n">
        <v>310</v>
      </c>
      <c r="B315" s="82" t="s">
        <v>382</v>
      </c>
      <c r="C315" s="82" t="s">
        <v>63</v>
      </c>
      <c r="D315" s="83" t="s">
        <v>815</v>
      </c>
      <c r="E315" s="83" t="s">
        <v>816</v>
      </c>
      <c r="F315" s="83" t="s">
        <v>809</v>
      </c>
      <c r="G315" s="82" t="s">
        <v>16</v>
      </c>
      <c r="H315" s="84" t="s">
        <v>17</v>
      </c>
      <c r="I315" s="45" t="s">
        <v>385</v>
      </c>
    </row>
    <row r="316" s="77" customFormat="true" ht="14.25" hidden="false" customHeight="false" outlineLevel="0" collapsed="false">
      <c r="A316" s="45" t="n">
        <v>311</v>
      </c>
      <c r="B316" s="82" t="s">
        <v>388</v>
      </c>
      <c r="C316" s="82" t="s">
        <v>63</v>
      </c>
      <c r="D316" s="83" t="s">
        <v>784</v>
      </c>
      <c r="E316" s="83" t="s">
        <v>817</v>
      </c>
      <c r="F316" s="83" t="s">
        <v>809</v>
      </c>
      <c r="G316" s="82" t="s">
        <v>16</v>
      </c>
      <c r="H316" s="84" t="s">
        <v>17</v>
      </c>
      <c r="I316" s="45" t="s">
        <v>385</v>
      </c>
    </row>
    <row r="317" s="77" customFormat="true" ht="14.25" hidden="false" customHeight="false" outlineLevel="0" collapsed="false">
      <c r="A317" s="45" t="n">
        <v>312</v>
      </c>
      <c r="B317" s="82" t="s">
        <v>388</v>
      </c>
      <c r="C317" s="82" t="s">
        <v>63</v>
      </c>
      <c r="D317" s="83" t="s">
        <v>818</v>
      </c>
      <c r="E317" s="83" t="s">
        <v>819</v>
      </c>
      <c r="F317" s="83" t="s">
        <v>809</v>
      </c>
      <c r="G317" s="82" t="s">
        <v>16</v>
      </c>
      <c r="H317" s="84" t="s">
        <v>17</v>
      </c>
      <c r="I317" s="45" t="s">
        <v>385</v>
      </c>
    </row>
    <row r="318" s="77" customFormat="true" ht="14.25" hidden="false" customHeight="false" outlineLevel="0" collapsed="false">
      <c r="A318" s="45" t="n">
        <v>313</v>
      </c>
      <c r="B318" s="82" t="s">
        <v>388</v>
      </c>
      <c r="C318" s="82" t="s">
        <v>63</v>
      </c>
      <c r="D318" s="82" t="s">
        <v>267</v>
      </c>
      <c r="E318" s="83" t="s">
        <v>820</v>
      </c>
      <c r="F318" s="83" t="s">
        <v>809</v>
      </c>
      <c r="G318" s="82" t="s">
        <v>16</v>
      </c>
      <c r="H318" s="84" t="s">
        <v>17</v>
      </c>
      <c r="I318" s="45" t="s">
        <v>385</v>
      </c>
    </row>
    <row r="319" s="77" customFormat="true" ht="14.25" hidden="false" customHeight="false" outlineLevel="0" collapsed="false">
      <c r="A319" s="45" t="n">
        <v>314</v>
      </c>
      <c r="B319" s="82" t="s">
        <v>388</v>
      </c>
      <c r="C319" s="82" t="s">
        <v>63</v>
      </c>
      <c r="D319" s="83" t="s">
        <v>821</v>
      </c>
      <c r="E319" s="83" t="s">
        <v>822</v>
      </c>
      <c r="F319" s="83" t="s">
        <v>809</v>
      </c>
      <c r="G319" s="82" t="s">
        <v>16</v>
      </c>
      <c r="H319" s="84" t="s">
        <v>17</v>
      </c>
      <c r="I319" s="45" t="s">
        <v>385</v>
      </c>
    </row>
    <row r="320" s="77" customFormat="true" ht="14.25" hidden="false" customHeight="false" outlineLevel="0" collapsed="false">
      <c r="A320" s="45" t="n">
        <v>315</v>
      </c>
      <c r="B320" s="82" t="s">
        <v>388</v>
      </c>
      <c r="C320" s="82" t="s">
        <v>63</v>
      </c>
      <c r="D320" s="83" t="s">
        <v>823</v>
      </c>
      <c r="E320" s="83" t="s">
        <v>824</v>
      </c>
      <c r="F320" s="83" t="s">
        <v>809</v>
      </c>
      <c r="G320" s="82" t="s">
        <v>16</v>
      </c>
      <c r="H320" s="84" t="s">
        <v>17</v>
      </c>
      <c r="I320" s="45" t="s">
        <v>385</v>
      </c>
    </row>
    <row r="321" s="77" customFormat="true" ht="14.25" hidden="false" customHeight="false" outlineLevel="0" collapsed="false">
      <c r="A321" s="45" t="n">
        <v>316</v>
      </c>
      <c r="B321" s="82" t="s">
        <v>388</v>
      </c>
      <c r="C321" s="82" t="s">
        <v>63</v>
      </c>
      <c r="D321" s="83" t="s">
        <v>825</v>
      </c>
      <c r="E321" s="83" t="s">
        <v>826</v>
      </c>
      <c r="F321" s="83" t="s">
        <v>809</v>
      </c>
      <c r="G321" s="82" t="s">
        <v>16</v>
      </c>
      <c r="H321" s="84" t="s">
        <v>17</v>
      </c>
      <c r="I321" s="45" t="s">
        <v>385</v>
      </c>
    </row>
    <row r="322" s="77" customFormat="true" ht="14.25" hidden="false" customHeight="false" outlineLevel="0" collapsed="false">
      <c r="A322" s="45" t="n">
        <v>317</v>
      </c>
      <c r="B322" s="82" t="s">
        <v>388</v>
      </c>
      <c r="C322" s="82" t="s">
        <v>63</v>
      </c>
      <c r="D322" s="83" t="s">
        <v>827</v>
      </c>
      <c r="E322" s="83" t="s">
        <v>828</v>
      </c>
      <c r="F322" s="83" t="s">
        <v>809</v>
      </c>
      <c r="G322" s="82" t="s">
        <v>16</v>
      </c>
      <c r="H322" s="84" t="s">
        <v>17</v>
      </c>
      <c r="I322" s="45" t="s">
        <v>385</v>
      </c>
    </row>
    <row r="323" s="77" customFormat="true" ht="14.25" hidden="false" customHeight="false" outlineLevel="0" collapsed="false">
      <c r="A323" s="45" t="n">
        <v>318</v>
      </c>
      <c r="B323" s="82" t="s">
        <v>388</v>
      </c>
      <c r="C323" s="82" t="s">
        <v>63</v>
      </c>
      <c r="D323" s="83" t="s">
        <v>829</v>
      </c>
      <c r="E323" s="83" t="s">
        <v>830</v>
      </c>
      <c r="F323" s="83" t="s">
        <v>809</v>
      </c>
      <c r="G323" s="82" t="s">
        <v>16</v>
      </c>
      <c r="H323" s="84" t="s">
        <v>17</v>
      </c>
      <c r="I323" s="45" t="s">
        <v>385</v>
      </c>
    </row>
    <row r="324" s="77" customFormat="true" ht="14.25" hidden="false" customHeight="false" outlineLevel="0" collapsed="false">
      <c r="A324" s="45" t="n">
        <v>319</v>
      </c>
      <c r="B324" s="82" t="s">
        <v>382</v>
      </c>
      <c r="C324" s="82" t="s">
        <v>63</v>
      </c>
      <c r="D324" s="82" t="s">
        <v>267</v>
      </c>
      <c r="E324" s="83" t="s">
        <v>831</v>
      </c>
      <c r="F324" s="83" t="s">
        <v>809</v>
      </c>
      <c r="G324" s="82" t="s">
        <v>16</v>
      </c>
      <c r="H324" s="84" t="s">
        <v>17</v>
      </c>
      <c r="I324" s="45" t="s">
        <v>385</v>
      </c>
    </row>
    <row r="325" s="77" customFormat="true" ht="14.25" hidden="false" customHeight="false" outlineLevel="0" collapsed="false">
      <c r="A325" s="45" t="n">
        <v>320</v>
      </c>
      <c r="B325" s="82" t="s">
        <v>382</v>
      </c>
      <c r="C325" s="82" t="s">
        <v>63</v>
      </c>
      <c r="D325" s="83" t="s">
        <v>832</v>
      </c>
      <c r="E325" s="83" t="s">
        <v>833</v>
      </c>
      <c r="F325" s="83" t="s">
        <v>834</v>
      </c>
      <c r="G325" s="82" t="s">
        <v>16</v>
      </c>
      <c r="H325" s="84" t="s">
        <v>17</v>
      </c>
      <c r="I325" s="45" t="s">
        <v>385</v>
      </c>
    </row>
    <row r="326" s="77" customFormat="true" ht="14.25" hidden="false" customHeight="false" outlineLevel="0" collapsed="false">
      <c r="A326" s="45" t="n">
        <v>321</v>
      </c>
      <c r="B326" s="82" t="s">
        <v>382</v>
      </c>
      <c r="C326" s="82" t="s">
        <v>63</v>
      </c>
      <c r="D326" s="82" t="s">
        <v>267</v>
      </c>
      <c r="E326" s="83" t="s">
        <v>835</v>
      </c>
      <c r="F326" s="83" t="s">
        <v>834</v>
      </c>
      <c r="G326" s="82" t="s">
        <v>16</v>
      </c>
      <c r="H326" s="84" t="s">
        <v>17</v>
      </c>
      <c r="I326" s="45" t="s">
        <v>385</v>
      </c>
    </row>
    <row r="327" s="77" customFormat="true" ht="14.25" hidden="false" customHeight="false" outlineLevel="0" collapsed="false">
      <c r="A327" s="45" t="n">
        <v>322</v>
      </c>
      <c r="B327" s="82" t="s">
        <v>388</v>
      </c>
      <c r="C327" s="82" t="s">
        <v>836</v>
      </c>
      <c r="D327" s="82" t="s">
        <v>267</v>
      </c>
      <c r="E327" s="83" t="s">
        <v>837</v>
      </c>
      <c r="F327" s="83" t="s">
        <v>834</v>
      </c>
      <c r="G327" s="82" t="s">
        <v>16</v>
      </c>
      <c r="H327" s="84" t="s">
        <v>17</v>
      </c>
      <c r="I327" s="86" t="s">
        <v>686</v>
      </c>
    </row>
    <row r="328" s="77" customFormat="true" ht="14.25" hidden="false" customHeight="false" outlineLevel="0" collapsed="false">
      <c r="A328" s="45" t="n">
        <v>323</v>
      </c>
      <c r="B328" s="82" t="s">
        <v>382</v>
      </c>
      <c r="C328" s="82" t="s">
        <v>63</v>
      </c>
      <c r="D328" s="82" t="s">
        <v>267</v>
      </c>
      <c r="E328" s="83" t="s">
        <v>838</v>
      </c>
      <c r="F328" s="83" t="s">
        <v>834</v>
      </c>
      <c r="G328" s="82" t="s">
        <v>16</v>
      </c>
      <c r="H328" s="84" t="s">
        <v>17</v>
      </c>
      <c r="I328" s="45" t="s">
        <v>385</v>
      </c>
    </row>
    <row r="329" s="77" customFormat="true" ht="14.25" hidden="false" customHeight="false" outlineLevel="0" collapsed="false">
      <c r="A329" s="45" t="n">
        <v>324</v>
      </c>
      <c r="B329" s="82" t="s">
        <v>382</v>
      </c>
      <c r="C329" s="82" t="s">
        <v>63</v>
      </c>
      <c r="D329" s="82" t="s">
        <v>267</v>
      </c>
      <c r="E329" s="83" t="s">
        <v>839</v>
      </c>
      <c r="F329" s="83" t="s">
        <v>834</v>
      </c>
      <c r="G329" s="82" t="s">
        <v>16</v>
      </c>
      <c r="H329" s="84" t="s">
        <v>17</v>
      </c>
      <c r="I329" s="45" t="s">
        <v>385</v>
      </c>
    </row>
    <row r="330" s="77" customFormat="true" ht="14.25" hidden="false" customHeight="false" outlineLevel="0" collapsed="false">
      <c r="A330" s="45" t="n">
        <v>325</v>
      </c>
      <c r="B330" s="82" t="s">
        <v>382</v>
      </c>
      <c r="C330" s="82" t="s">
        <v>63</v>
      </c>
      <c r="D330" s="82" t="s">
        <v>267</v>
      </c>
      <c r="E330" s="83" t="s">
        <v>840</v>
      </c>
      <c r="F330" s="83" t="s">
        <v>834</v>
      </c>
      <c r="G330" s="82" t="s">
        <v>16</v>
      </c>
      <c r="H330" s="84" t="s">
        <v>17</v>
      </c>
      <c r="I330" s="45" t="s">
        <v>385</v>
      </c>
    </row>
    <row r="331" s="77" customFormat="true" ht="14.25" hidden="false" customHeight="false" outlineLevel="0" collapsed="false">
      <c r="A331" s="45" t="n">
        <v>326</v>
      </c>
      <c r="B331" s="82" t="s">
        <v>399</v>
      </c>
      <c r="C331" s="82" t="s">
        <v>63</v>
      </c>
      <c r="D331" s="82" t="s">
        <v>267</v>
      </c>
      <c r="E331" s="82" t="s">
        <v>23</v>
      </c>
      <c r="F331" s="83" t="s">
        <v>834</v>
      </c>
      <c r="G331" s="82" t="s">
        <v>16</v>
      </c>
      <c r="H331" s="84" t="s">
        <v>17</v>
      </c>
      <c r="I331" s="45" t="s">
        <v>385</v>
      </c>
    </row>
    <row r="332" s="77" customFormat="true" ht="14.25" hidden="false" customHeight="false" outlineLevel="0" collapsed="false">
      <c r="A332" s="45" t="n">
        <v>327</v>
      </c>
      <c r="B332" s="82" t="s">
        <v>382</v>
      </c>
      <c r="C332" s="82" t="s">
        <v>63</v>
      </c>
      <c r="D332" s="82" t="s">
        <v>267</v>
      </c>
      <c r="E332" s="83" t="s">
        <v>841</v>
      </c>
      <c r="F332" s="83" t="s">
        <v>834</v>
      </c>
      <c r="G332" s="82" t="s">
        <v>16</v>
      </c>
      <c r="H332" s="84" t="s">
        <v>17</v>
      </c>
      <c r="I332" s="45" t="s">
        <v>385</v>
      </c>
    </row>
    <row r="333" s="77" customFormat="true" ht="14.25" hidden="false" customHeight="false" outlineLevel="0" collapsed="false">
      <c r="A333" s="45" t="n">
        <v>328</v>
      </c>
      <c r="B333" s="82" t="s">
        <v>399</v>
      </c>
      <c r="C333" s="82" t="s">
        <v>63</v>
      </c>
      <c r="D333" s="82" t="s">
        <v>267</v>
      </c>
      <c r="E333" s="83" t="s">
        <v>842</v>
      </c>
      <c r="F333" s="83" t="s">
        <v>834</v>
      </c>
      <c r="G333" s="82" t="s">
        <v>16</v>
      </c>
      <c r="H333" s="84" t="s">
        <v>17</v>
      </c>
      <c r="I333" s="45" t="s">
        <v>385</v>
      </c>
    </row>
    <row r="334" s="77" customFormat="true" ht="14.25" hidden="false" customHeight="false" outlineLevel="0" collapsed="false">
      <c r="A334" s="45" t="n">
        <v>329</v>
      </c>
      <c r="B334" s="82" t="s">
        <v>382</v>
      </c>
      <c r="C334" s="82" t="s">
        <v>63</v>
      </c>
      <c r="D334" s="82" t="s">
        <v>267</v>
      </c>
      <c r="E334" s="83" t="s">
        <v>843</v>
      </c>
      <c r="F334" s="83" t="s">
        <v>834</v>
      </c>
      <c r="G334" s="82" t="s">
        <v>16</v>
      </c>
      <c r="H334" s="84" t="s">
        <v>17</v>
      </c>
      <c r="I334" s="45" t="s">
        <v>385</v>
      </c>
    </row>
    <row r="335" s="77" customFormat="true" ht="14.25" hidden="false" customHeight="false" outlineLevel="0" collapsed="false">
      <c r="A335" s="45" t="n">
        <v>330</v>
      </c>
      <c r="B335" s="82" t="s">
        <v>382</v>
      </c>
      <c r="C335" s="82" t="s">
        <v>63</v>
      </c>
      <c r="D335" s="83" t="s">
        <v>844</v>
      </c>
      <c r="E335" s="83" t="s">
        <v>845</v>
      </c>
      <c r="F335" s="83" t="s">
        <v>834</v>
      </c>
      <c r="G335" s="82" t="s">
        <v>16</v>
      </c>
      <c r="H335" s="84" t="s">
        <v>17</v>
      </c>
      <c r="I335" s="45" t="s">
        <v>385</v>
      </c>
    </row>
    <row r="336" s="77" customFormat="true" ht="14.25" hidden="false" customHeight="false" outlineLevel="0" collapsed="false">
      <c r="A336" s="45" t="n">
        <v>331</v>
      </c>
      <c r="B336" s="82" t="s">
        <v>388</v>
      </c>
      <c r="C336" s="82" t="s">
        <v>63</v>
      </c>
      <c r="D336" s="83" t="s">
        <v>846</v>
      </c>
      <c r="E336" s="83" t="s">
        <v>847</v>
      </c>
      <c r="F336" s="83" t="s">
        <v>834</v>
      </c>
      <c r="G336" s="82" t="s">
        <v>16</v>
      </c>
      <c r="H336" s="84" t="s">
        <v>17</v>
      </c>
      <c r="I336" s="45" t="s">
        <v>385</v>
      </c>
    </row>
    <row r="337" s="77" customFormat="true" ht="14.25" hidden="false" customHeight="false" outlineLevel="0" collapsed="false">
      <c r="A337" s="45" t="n">
        <v>332</v>
      </c>
      <c r="B337" s="82" t="s">
        <v>388</v>
      </c>
      <c r="C337" s="82" t="s">
        <v>848</v>
      </c>
      <c r="D337" s="82" t="s">
        <v>267</v>
      </c>
      <c r="E337" s="83" t="s">
        <v>849</v>
      </c>
      <c r="F337" s="83" t="s">
        <v>834</v>
      </c>
      <c r="G337" s="82" t="s">
        <v>16</v>
      </c>
      <c r="H337" s="84" t="s">
        <v>17</v>
      </c>
      <c r="I337" s="86" t="s">
        <v>686</v>
      </c>
    </row>
    <row r="338" s="77" customFormat="true" ht="14.25" hidden="false" customHeight="false" outlineLevel="0" collapsed="false">
      <c r="A338" s="45" t="n">
        <v>333</v>
      </c>
      <c r="B338" s="82" t="s">
        <v>388</v>
      </c>
      <c r="C338" s="82" t="s">
        <v>63</v>
      </c>
      <c r="D338" s="82" t="s">
        <v>267</v>
      </c>
      <c r="E338" s="82" t="s">
        <v>23</v>
      </c>
      <c r="F338" s="83" t="s">
        <v>834</v>
      </c>
      <c r="G338" s="82" t="s">
        <v>16</v>
      </c>
      <c r="H338" s="84" t="s">
        <v>17</v>
      </c>
      <c r="I338" s="45" t="s">
        <v>385</v>
      </c>
    </row>
    <row r="339" s="77" customFormat="true" ht="14.25" hidden="false" customHeight="false" outlineLevel="0" collapsed="false">
      <c r="A339" s="45" t="n">
        <v>334</v>
      </c>
      <c r="B339" s="82" t="s">
        <v>388</v>
      </c>
      <c r="C339" s="82" t="s">
        <v>63</v>
      </c>
      <c r="D339" s="83" t="s">
        <v>850</v>
      </c>
      <c r="E339" s="83" t="s">
        <v>851</v>
      </c>
      <c r="F339" s="83" t="s">
        <v>834</v>
      </c>
      <c r="G339" s="82" t="s">
        <v>16</v>
      </c>
      <c r="H339" s="84" t="s">
        <v>17</v>
      </c>
      <c r="I339" s="45" t="s">
        <v>385</v>
      </c>
    </row>
    <row r="340" s="77" customFormat="true" ht="14.25" hidden="false" customHeight="false" outlineLevel="0" collapsed="false">
      <c r="A340" s="45" t="n">
        <v>335</v>
      </c>
      <c r="B340" s="82" t="s">
        <v>382</v>
      </c>
      <c r="C340" s="82" t="s">
        <v>63</v>
      </c>
      <c r="D340" s="83" t="s">
        <v>852</v>
      </c>
      <c r="E340" s="83" t="s">
        <v>853</v>
      </c>
      <c r="F340" s="83" t="s">
        <v>854</v>
      </c>
      <c r="G340" s="82" t="s">
        <v>16</v>
      </c>
      <c r="H340" s="84" t="s">
        <v>17</v>
      </c>
      <c r="I340" s="45" t="s">
        <v>385</v>
      </c>
    </row>
    <row r="341" s="77" customFormat="true" ht="14.25" hidden="false" customHeight="false" outlineLevel="0" collapsed="false">
      <c r="A341" s="45" t="n">
        <v>336</v>
      </c>
      <c r="B341" s="82" t="s">
        <v>388</v>
      </c>
      <c r="C341" s="82" t="s">
        <v>63</v>
      </c>
      <c r="D341" s="82" t="s">
        <v>267</v>
      </c>
      <c r="E341" s="83" t="s">
        <v>855</v>
      </c>
      <c r="F341" s="83" t="s">
        <v>854</v>
      </c>
      <c r="G341" s="82" t="s">
        <v>16</v>
      </c>
      <c r="H341" s="84" t="s">
        <v>17</v>
      </c>
      <c r="I341" s="45" t="s">
        <v>385</v>
      </c>
    </row>
    <row r="342" s="77" customFormat="true" ht="14.25" hidden="false" customHeight="false" outlineLevel="0" collapsed="false">
      <c r="A342" s="45" t="n">
        <v>337</v>
      </c>
      <c r="B342" s="82" t="s">
        <v>388</v>
      </c>
      <c r="C342" s="82" t="s">
        <v>63</v>
      </c>
      <c r="D342" s="82" t="s">
        <v>267</v>
      </c>
      <c r="E342" s="82" t="s">
        <v>23</v>
      </c>
      <c r="F342" s="83" t="s">
        <v>854</v>
      </c>
      <c r="G342" s="82" t="s">
        <v>16</v>
      </c>
      <c r="H342" s="84" t="s">
        <v>17</v>
      </c>
      <c r="I342" s="45" t="s">
        <v>385</v>
      </c>
    </row>
    <row r="343" s="77" customFormat="true" ht="14.25" hidden="false" customHeight="false" outlineLevel="0" collapsed="false">
      <c r="A343" s="45" t="n">
        <v>338</v>
      </c>
      <c r="B343" s="82" t="s">
        <v>382</v>
      </c>
      <c r="C343" s="82" t="s">
        <v>63</v>
      </c>
      <c r="D343" s="82" t="s">
        <v>267</v>
      </c>
      <c r="E343" s="83" t="s">
        <v>856</v>
      </c>
      <c r="F343" s="83" t="s">
        <v>854</v>
      </c>
      <c r="G343" s="82" t="s">
        <v>16</v>
      </c>
      <c r="H343" s="84" t="s">
        <v>17</v>
      </c>
      <c r="I343" s="45" t="s">
        <v>385</v>
      </c>
    </row>
    <row r="344" s="77" customFormat="true" ht="14.25" hidden="false" customHeight="false" outlineLevel="0" collapsed="false">
      <c r="A344" s="45" t="n">
        <v>339</v>
      </c>
      <c r="B344" s="82" t="s">
        <v>399</v>
      </c>
      <c r="C344" s="82" t="s">
        <v>857</v>
      </c>
      <c r="D344" s="82" t="s">
        <v>267</v>
      </c>
      <c r="E344" s="83" t="s">
        <v>858</v>
      </c>
      <c r="F344" s="83" t="s">
        <v>854</v>
      </c>
      <c r="G344" s="82" t="s">
        <v>16</v>
      </c>
      <c r="H344" s="84" t="s">
        <v>17</v>
      </c>
      <c r="I344" s="45" t="s">
        <v>561</v>
      </c>
    </row>
    <row r="345" s="77" customFormat="true" ht="14.25" hidden="false" customHeight="false" outlineLevel="0" collapsed="false">
      <c r="A345" s="45" t="n">
        <v>340</v>
      </c>
      <c r="B345" s="82" t="s">
        <v>388</v>
      </c>
      <c r="C345" s="82" t="s">
        <v>63</v>
      </c>
      <c r="D345" s="82" t="s">
        <v>267</v>
      </c>
      <c r="E345" s="82" t="s">
        <v>23</v>
      </c>
      <c r="F345" s="83" t="s">
        <v>854</v>
      </c>
      <c r="G345" s="82" t="s">
        <v>16</v>
      </c>
      <c r="H345" s="84" t="s">
        <v>17</v>
      </c>
      <c r="I345" s="45" t="s">
        <v>385</v>
      </c>
    </row>
    <row r="346" s="77" customFormat="true" ht="14.25" hidden="false" customHeight="false" outlineLevel="0" collapsed="false">
      <c r="A346" s="45" t="n">
        <v>341</v>
      </c>
      <c r="B346" s="82" t="s">
        <v>388</v>
      </c>
      <c r="C346" s="82" t="s">
        <v>63</v>
      </c>
      <c r="D346" s="82" t="s">
        <v>267</v>
      </c>
      <c r="E346" s="83" t="s">
        <v>859</v>
      </c>
      <c r="F346" s="83" t="s">
        <v>854</v>
      </c>
      <c r="G346" s="82" t="s">
        <v>16</v>
      </c>
      <c r="H346" s="84" t="s">
        <v>17</v>
      </c>
      <c r="I346" s="45" t="s">
        <v>385</v>
      </c>
    </row>
    <row r="347" s="77" customFormat="true" ht="14.25" hidden="false" customHeight="false" outlineLevel="0" collapsed="false">
      <c r="A347" s="45" t="n">
        <v>342</v>
      </c>
      <c r="B347" s="82" t="s">
        <v>382</v>
      </c>
      <c r="C347" s="82" t="s">
        <v>63</v>
      </c>
      <c r="D347" s="83" t="s">
        <v>860</v>
      </c>
      <c r="E347" s="83" t="s">
        <v>707</v>
      </c>
      <c r="F347" s="83" t="s">
        <v>854</v>
      </c>
      <c r="G347" s="82" t="s">
        <v>16</v>
      </c>
      <c r="H347" s="84" t="s">
        <v>17</v>
      </c>
      <c r="I347" s="45" t="s">
        <v>385</v>
      </c>
    </row>
    <row r="348" s="77" customFormat="true" ht="14.25" hidden="false" customHeight="false" outlineLevel="0" collapsed="false">
      <c r="A348" s="45" t="n">
        <v>343</v>
      </c>
      <c r="B348" s="82" t="s">
        <v>388</v>
      </c>
      <c r="C348" s="82" t="s">
        <v>63</v>
      </c>
      <c r="D348" s="83" t="s">
        <v>861</v>
      </c>
      <c r="E348" s="83" t="s">
        <v>862</v>
      </c>
      <c r="F348" s="83" t="s">
        <v>863</v>
      </c>
      <c r="G348" s="82" t="s">
        <v>16</v>
      </c>
      <c r="H348" s="84" t="s">
        <v>17</v>
      </c>
      <c r="I348" s="45" t="s">
        <v>385</v>
      </c>
    </row>
    <row r="349" s="77" customFormat="true" ht="14.25" hidden="false" customHeight="false" outlineLevel="0" collapsed="false">
      <c r="A349" s="45" t="n">
        <v>344</v>
      </c>
      <c r="B349" s="82" t="s">
        <v>388</v>
      </c>
      <c r="C349" s="82" t="s">
        <v>63</v>
      </c>
      <c r="D349" s="82" t="s">
        <v>267</v>
      </c>
      <c r="E349" s="83" t="s">
        <v>864</v>
      </c>
      <c r="F349" s="83" t="s">
        <v>863</v>
      </c>
      <c r="G349" s="82" t="s">
        <v>16</v>
      </c>
      <c r="H349" s="84" t="s">
        <v>17</v>
      </c>
      <c r="I349" s="45" t="s">
        <v>385</v>
      </c>
    </row>
    <row r="350" s="77" customFormat="true" ht="14.25" hidden="false" customHeight="false" outlineLevel="0" collapsed="false">
      <c r="A350" s="45" t="n">
        <v>345</v>
      </c>
      <c r="B350" s="82" t="s">
        <v>388</v>
      </c>
      <c r="C350" s="82" t="s">
        <v>63</v>
      </c>
      <c r="D350" s="83" t="s">
        <v>865</v>
      </c>
      <c r="E350" s="83" t="s">
        <v>866</v>
      </c>
      <c r="F350" s="83" t="s">
        <v>863</v>
      </c>
      <c r="G350" s="82" t="s">
        <v>16</v>
      </c>
      <c r="H350" s="84" t="s">
        <v>17</v>
      </c>
      <c r="I350" s="45" t="s">
        <v>385</v>
      </c>
    </row>
    <row r="351" s="77" customFormat="true" ht="14.25" hidden="false" customHeight="false" outlineLevel="0" collapsed="false">
      <c r="A351" s="45" t="n">
        <v>346</v>
      </c>
      <c r="B351" s="82" t="s">
        <v>388</v>
      </c>
      <c r="C351" s="82" t="s">
        <v>63</v>
      </c>
      <c r="D351" s="82" t="s">
        <v>267</v>
      </c>
      <c r="E351" s="83" t="s">
        <v>867</v>
      </c>
      <c r="F351" s="83" t="s">
        <v>863</v>
      </c>
      <c r="G351" s="82" t="s">
        <v>16</v>
      </c>
      <c r="H351" s="84" t="s">
        <v>17</v>
      </c>
      <c r="I351" s="45" t="s">
        <v>385</v>
      </c>
    </row>
    <row r="352" s="77" customFormat="true" ht="14.25" hidden="false" customHeight="false" outlineLevel="0" collapsed="false">
      <c r="A352" s="45" t="n">
        <v>347</v>
      </c>
      <c r="B352" s="82" t="s">
        <v>388</v>
      </c>
      <c r="C352" s="82" t="s">
        <v>63</v>
      </c>
      <c r="D352" s="82" t="s">
        <v>267</v>
      </c>
      <c r="E352" s="83" t="s">
        <v>868</v>
      </c>
      <c r="F352" s="83" t="s">
        <v>863</v>
      </c>
      <c r="G352" s="82" t="s">
        <v>16</v>
      </c>
      <c r="H352" s="84" t="s">
        <v>17</v>
      </c>
      <c r="I352" s="45" t="s">
        <v>385</v>
      </c>
    </row>
    <row r="353" s="77" customFormat="true" ht="14.25" hidden="false" customHeight="false" outlineLevel="0" collapsed="false">
      <c r="A353" s="45" t="n">
        <v>348</v>
      </c>
      <c r="B353" s="82" t="s">
        <v>399</v>
      </c>
      <c r="C353" s="82" t="s">
        <v>869</v>
      </c>
      <c r="D353" s="83" t="s">
        <v>870</v>
      </c>
      <c r="E353" s="82" t="s">
        <v>267</v>
      </c>
      <c r="F353" s="83" t="s">
        <v>863</v>
      </c>
      <c r="G353" s="82" t="s">
        <v>16</v>
      </c>
      <c r="H353" s="84" t="s">
        <v>17</v>
      </c>
      <c r="I353" s="45" t="s">
        <v>530</v>
      </c>
    </row>
    <row r="354" s="77" customFormat="true" ht="14.25" hidden="false" customHeight="false" outlineLevel="0" collapsed="false">
      <c r="A354" s="45" t="n">
        <v>349</v>
      </c>
      <c r="B354" s="82" t="s">
        <v>399</v>
      </c>
      <c r="C354" s="82" t="s">
        <v>871</v>
      </c>
      <c r="D354" s="82" t="s">
        <v>267</v>
      </c>
      <c r="E354" s="83" t="s">
        <v>872</v>
      </c>
      <c r="F354" s="83" t="s">
        <v>863</v>
      </c>
      <c r="G354" s="82" t="s">
        <v>16</v>
      </c>
      <c r="H354" s="84" t="s">
        <v>17</v>
      </c>
      <c r="I354" s="45" t="s">
        <v>530</v>
      </c>
    </row>
    <row r="355" s="77" customFormat="true" ht="14.25" hidden="false" customHeight="false" outlineLevel="0" collapsed="false">
      <c r="A355" s="45" t="n">
        <v>350</v>
      </c>
      <c r="B355" s="82" t="s">
        <v>382</v>
      </c>
      <c r="C355" s="82" t="s">
        <v>63</v>
      </c>
      <c r="D355" s="82" t="s">
        <v>267</v>
      </c>
      <c r="E355" s="83" t="s">
        <v>873</v>
      </c>
      <c r="F355" s="83" t="s">
        <v>874</v>
      </c>
      <c r="G355" s="82" t="s">
        <v>16</v>
      </c>
      <c r="H355" s="84" t="s">
        <v>17</v>
      </c>
      <c r="I355" s="45" t="s">
        <v>385</v>
      </c>
    </row>
    <row r="356" s="77" customFormat="true" ht="14.25" hidden="false" customHeight="false" outlineLevel="0" collapsed="false">
      <c r="A356" s="45" t="n">
        <v>351</v>
      </c>
      <c r="B356" s="82" t="s">
        <v>382</v>
      </c>
      <c r="C356" s="82" t="s">
        <v>63</v>
      </c>
      <c r="D356" s="83" t="s">
        <v>875</v>
      </c>
      <c r="E356" s="83" t="s">
        <v>876</v>
      </c>
      <c r="F356" s="83" t="s">
        <v>874</v>
      </c>
      <c r="G356" s="82" t="s">
        <v>16</v>
      </c>
      <c r="H356" s="84" t="s">
        <v>17</v>
      </c>
      <c r="I356" s="45" t="s">
        <v>385</v>
      </c>
    </row>
    <row r="357" s="77" customFormat="true" ht="14.25" hidden="false" customHeight="false" outlineLevel="0" collapsed="false">
      <c r="A357" s="45" t="n">
        <v>352</v>
      </c>
      <c r="B357" s="82" t="s">
        <v>382</v>
      </c>
      <c r="C357" s="82" t="s">
        <v>63</v>
      </c>
      <c r="D357" s="83" t="s">
        <v>877</v>
      </c>
      <c r="E357" s="83" t="s">
        <v>878</v>
      </c>
      <c r="F357" s="83" t="s">
        <v>874</v>
      </c>
      <c r="G357" s="82" t="s">
        <v>16</v>
      </c>
      <c r="H357" s="84" t="s">
        <v>17</v>
      </c>
      <c r="I357" s="45" t="s">
        <v>385</v>
      </c>
    </row>
    <row r="358" s="77" customFormat="true" ht="14.25" hidden="false" customHeight="false" outlineLevel="0" collapsed="false">
      <c r="A358" s="45" t="n">
        <v>353</v>
      </c>
      <c r="B358" s="82" t="s">
        <v>382</v>
      </c>
      <c r="C358" s="82" t="s">
        <v>63</v>
      </c>
      <c r="D358" s="83" t="s">
        <v>879</v>
      </c>
      <c r="E358" s="83" t="s">
        <v>880</v>
      </c>
      <c r="F358" s="83" t="s">
        <v>874</v>
      </c>
      <c r="G358" s="82" t="s">
        <v>16</v>
      </c>
      <c r="H358" s="84" t="s">
        <v>17</v>
      </c>
      <c r="I358" s="45" t="s">
        <v>385</v>
      </c>
    </row>
    <row r="359" s="77" customFormat="true" ht="14.25" hidden="false" customHeight="false" outlineLevel="0" collapsed="false">
      <c r="A359" s="45" t="n">
        <v>354</v>
      </c>
      <c r="B359" s="82" t="s">
        <v>382</v>
      </c>
      <c r="C359" s="82" t="s">
        <v>63</v>
      </c>
      <c r="D359" s="82" t="s">
        <v>267</v>
      </c>
      <c r="E359" s="83" t="s">
        <v>881</v>
      </c>
      <c r="F359" s="83" t="s">
        <v>874</v>
      </c>
      <c r="G359" s="82" t="s">
        <v>16</v>
      </c>
      <c r="H359" s="84" t="s">
        <v>17</v>
      </c>
      <c r="I359" s="45" t="s">
        <v>385</v>
      </c>
    </row>
    <row r="360" s="77" customFormat="true" ht="14.25" hidden="false" customHeight="false" outlineLevel="0" collapsed="false">
      <c r="A360" s="45" t="n">
        <v>355</v>
      </c>
      <c r="B360" s="82" t="s">
        <v>388</v>
      </c>
      <c r="C360" s="82" t="s">
        <v>63</v>
      </c>
      <c r="D360" s="82" t="s">
        <v>267</v>
      </c>
      <c r="E360" s="83" t="s">
        <v>882</v>
      </c>
      <c r="F360" s="83" t="s">
        <v>874</v>
      </c>
      <c r="G360" s="82" t="s">
        <v>16</v>
      </c>
      <c r="H360" s="84" t="s">
        <v>17</v>
      </c>
      <c r="I360" s="45" t="s">
        <v>385</v>
      </c>
    </row>
    <row r="361" s="77" customFormat="true" ht="14.25" hidden="false" customHeight="false" outlineLevel="0" collapsed="false">
      <c r="A361" s="45" t="n">
        <v>356</v>
      </c>
      <c r="B361" s="82" t="s">
        <v>382</v>
      </c>
      <c r="C361" s="82" t="s">
        <v>63</v>
      </c>
      <c r="D361" s="83" t="s">
        <v>883</v>
      </c>
      <c r="E361" s="83" t="s">
        <v>579</v>
      </c>
      <c r="F361" s="83" t="s">
        <v>874</v>
      </c>
      <c r="G361" s="82" t="s">
        <v>16</v>
      </c>
      <c r="H361" s="84" t="s">
        <v>17</v>
      </c>
      <c r="I361" s="45" t="s">
        <v>385</v>
      </c>
    </row>
    <row r="362" s="77" customFormat="true" ht="14.25" hidden="false" customHeight="false" outlineLevel="0" collapsed="false">
      <c r="A362" s="45" t="n">
        <v>357</v>
      </c>
      <c r="B362" s="82" t="s">
        <v>382</v>
      </c>
      <c r="C362" s="82" t="s">
        <v>63</v>
      </c>
      <c r="D362" s="82" t="s">
        <v>267</v>
      </c>
      <c r="E362" s="83" t="s">
        <v>884</v>
      </c>
      <c r="F362" s="83" t="s">
        <v>874</v>
      </c>
      <c r="G362" s="82" t="s">
        <v>16</v>
      </c>
      <c r="H362" s="84" t="s">
        <v>17</v>
      </c>
      <c r="I362" s="45" t="s">
        <v>385</v>
      </c>
    </row>
    <row r="363" s="77" customFormat="true" ht="14.25" hidden="false" customHeight="false" outlineLevel="0" collapsed="false">
      <c r="A363" s="45" t="n">
        <v>358</v>
      </c>
      <c r="B363" s="82" t="s">
        <v>382</v>
      </c>
      <c r="C363" s="82" t="s">
        <v>63</v>
      </c>
      <c r="D363" s="83" t="s">
        <v>885</v>
      </c>
      <c r="E363" s="83" t="s">
        <v>886</v>
      </c>
      <c r="F363" s="83" t="s">
        <v>874</v>
      </c>
      <c r="G363" s="82" t="s">
        <v>16</v>
      </c>
      <c r="H363" s="84" t="s">
        <v>17</v>
      </c>
      <c r="I363" s="45" t="s">
        <v>385</v>
      </c>
    </row>
    <row r="364" s="77" customFormat="true" ht="14.25" hidden="false" customHeight="false" outlineLevel="0" collapsed="false">
      <c r="A364" s="45" t="n">
        <v>359</v>
      </c>
      <c r="B364" s="82" t="s">
        <v>382</v>
      </c>
      <c r="C364" s="82" t="s">
        <v>63</v>
      </c>
      <c r="D364" s="82" t="s">
        <v>267</v>
      </c>
      <c r="E364" s="83" t="s">
        <v>887</v>
      </c>
      <c r="F364" s="83" t="s">
        <v>874</v>
      </c>
      <c r="G364" s="82" t="s">
        <v>16</v>
      </c>
      <c r="H364" s="84" t="s">
        <v>17</v>
      </c>
      <c r="I364" s="45" t="s">
        <v>385</v>
      </c>
    </row>
    <row r="365" s="77" customFormat="true" ht="14.25" hidden="false" customHeight="false" outlineLevel="0" collapsed="false">
      <c r="A365" s="45" t="n">
        <v>360</v>
      </c>
      <c r="B365" s="82" t="s">
        <v>388</v>
      </c>
      <c r="C365" s="82" t="s">
        <v>63</v>
      </c>
      <c r="D365" s="82" t="s">
        <v>267</v>
      </c>
      <c r="E365" s="83" t="s">
        <v>888</v>
      </c>
      <c r="F365" s="83" t="s">
        <v>874</v>
      </c>
      <c r="G365" s="82" t="s">
        <v>16</v>
      </c>
      <c r="H365" s="84" t="s">
        <v>17</v>
      </c>
      <c r="I365" s="45" t="s">
        <v>385</v>
      </c>
    </row>
    <row r="366" s="77" customFormat="true" ht="14.25" hidden="false" customHeight="false" outlineLevel="0" collapsed="false">
      <c r="A366" s="45" t="n">
        <v>361</v>
      </c>
      <c r="B366" s="82" t="s">
        <v>388</v>
      </c>
      <c r="C366" s="82" t="s">
        <v>63</v>
      </c>
      <c r="D366" s="83" t="s">
        <v>889</v>
      </c>
      <c r="E366" s="83" t="s">
        <v>890</v>
      </c>
      <c r="F366" s="83" t="s">
        <v>874</v>
      </c>
      <c r="G366" s="82" t="s">
        <v>16</v>
      </c>
      <c r="H366" s="84" t="s">
        <v>17</v>
      </c>
      <c r="I366" s="45" t="s">
        <v>385</v>
      </c>
    </row>
    <row r="367" s="77" customFormat="true" ht="14.25" hidden="false" customHeight="false" outlineLevel="0" collapsed="false">
      <c r="A367" s="45" t="n">
        <v>362</v>
      </c>
      <c r="B367" s="82" t="s">
        <v>382</v>
      </c>
      <c r="C367" s="82" t="s">
        <v>63</v>
      </c>
      <c r="D367" s="82" t="s">
        <v>267</v>
      </c>
      <c r="E367" s="83" t="s">
        <v>891</v>
      </c>
      <c r="F367" s="83" t="s">
        <v>874</v>
      </c>
      <c r="G367" s="82" t="s">
        <v>16</v>
      </c>
      <c r="H367" s="84" t="s">
        <v>17</v>
      </c>
      <c r="I367" s="45" t="s">
        <v>385</v>
      </c>
    </row>
    <row r="368" s="77" customFormat="true" ht="14.25" hidden="false" customHeight="false" outlineLevel="0" collapsed="false">
      <c r="A368" s="45" t="n">
        <v>363</v>
      </c>
      <c r="B368" s="82" t="s">
        <v>382</v>
      </c>
      <c r="C368" s="82" t="s">
        <v>63</v>
      </c>
      <c r="D368" s="83" t="s">
        <v>892</v>
      </c>
      <c r="E368" s="83" t="s">
        <v>893</v>
      </c>
      <c r="F368" s="83" t="s">
        <v>874</v>
      </c>
      <c r="G368" s="82" t="s">
        <v>16</v>
      </c>
      <c r="H368" s="84" t="s">
        <v>17</v>
      </c>
      <c r="I368" s="45" t="s">
        <v>385</v>
      </c>
    </row>
    <row r="369" s="77" customFormat="true" ht="14.25" hidden="false" customHeight="false" outlineLevel="0" collapsed="false">
      <c r="A369" s="45" t="n">
        <v>364</v>
      </c>
      <c r="B369" s="82" t="s">
        <v>382</v>
      </c>
      <c r="C369" s="82" t="s">
        <v>63</v>
      </c>
      <c r="D369" s="83" t="s">
        <v>894</v>
      </c>
      <c r="E369" s="83" t="s">
        <v>895</v>
      </c>
      <c r="F369" s="83" t="s">
        <v>874</v>
      </c>
      <c r="G369" s="82" t="s">
        <v>16</v>
      </c>
      <c r="H369" s="84" t="s">
        <v>17</v>
      </c>
      <c r="I369" s="45" t="s">
        <v>385</v>
      </c>
    </row>
    <row r="370" s="77" customFormat="true" ht="14.25" hidden="false" customHeight="false" outlineLevel="0" collapsed="false">
      <c r="A370" s="45" t="n">
        <v>365</v>
      </c>
      <c r="B370" s="82" t="s">
        <v>382</v>
      </c>
      <c r="C370" s="82" t="s">
        <v>63</v>
      </c>
      <c r="D370" s="83" t="s">
        <v>896</v>
      </c>
      <c r="E370" s="83" t="s">
        <v>897</v>
      </c>
      <c r="F370" s="83" t="s">
        <v>874</v>
      </c>
      <c r="G370" s="82" t="s">
        <v>16</v>
      </c>
      <c r="H370" s="84" t="s">
        <v>17</v>
      </c>
      <c r="I370" s="45" t="s">
        <v>385</v>
      </c>
    </row>
    <row r="371" s="77" customFormat="true" ht="14.25" hidden="false" customHeight="false" outlineLevel="0" collapsed="false">
      <c r="A371" s="45" t="n">
        <v>366</v>
      </c>
      <c r="B371" s="82" t="s">
        <v>382</v>
      </c>
      <c r="C371" s="82" t="s">
        <v>63</v>
      </c>
      <c r="D371" s="83" t="s">
        <v>898</v>
      </c>
      <c r="E371" s="83" t="s">
        <v>899</v>
      </c>
      <c r="F371" s="83" t="s">
        <v>874</v>
      </c>
      <c r="G371" s="82" t="s">
        <v>16</v>
      </c>
      <c r="H371" s="84" t="s">
        <v>17</v>
      </c>
      <c r="I371" s="45" t="s">
        <v>385</v>
      </c>
    </row>
    <row r="372" s="77" customFormat="true" ht="14.25" hidden="false" customHeight="false" outlineLevel="0" collapsed="false">
      <c r="A372" s="45" t="n">
        <v>367</v>
      </c>
      <c r="B372" s="82" t="s">
        <v>388</v>
      </c>
      <c r="C372" s="82" t="s">
        <v>63</v>
      </c>
      <c r="D372" s="83" t="s">
        <v>900</v>
      </c>
      <c r="E372" s="83" t="s">
        <v>901</v>
      </c>
      <c r="F372" s="83" t="s">
        <v>874</v>
      </c>
      <c r="G372" s="82" t="s">
        <v>16</v>
      </c>
      <c r="H372" s="84" t="s">
        <v>17</v>
      </c>
      <c r="I372" s="45" t="s">
        <v>385</v>
      </c>
    </row>
    <row r="373" s="77" customFormat="true" ht="14.25" hidden="false" customHeight="false" outlineLevel="0" collapsed="false">
      <c r="A373" s="45" t="n">
        <v>368</v>
      </c>
      <c r="B373" s="82" t="s">
        <v>388</v>
      </c>
      <c r="C373" s="82" t="s">
        <v>63</v>
      </c>
      <c r="D373" s="82" t="s">
        <v>267</v>
      </c>
      <c r="E373" s="83" t="s">
        <v>902</v>
      </c>
      <c r="F373" s="83" t="s">
        <v>874</v>
      </c>
      <c r="G373" s="82" t="s">
        <v>16</v>
      </c>
      <c r="H373" s="84" t="s">
        <v>17</v>
      </c>
      <c r="I373" s="45" t="s">
        <v>385</v>
      </c>
    </row>
    <row r="374" s="77" customFormat="true" ht="14.25" hidden="false" customHeight="false" outlineLevel="0" collapsed="false">
      <c r="A374" s="45" t="n">
        <v>369</v>
      </c>
      <c r="B374" s="82" t="s">
        <v>399</v>
      </c>
      <c r="C374" s="82" t="s">
        <v>63</v>
      </c>
      <c r="D374" s="82" t="s">
        <v>267</v>
      </c>
      <c r="E374" s="82" t="s">
        <v>267</v>
      </c>
      <c r="F374" s="83" t="s">
        <v>874</v>
      </c>
      <c r="G374" s="82" t="s">
        <v>16</v>
      </c>
      <c r="H374" s="84" t="s">
        <v>17</v>
      </c>
      <c r="I374" s="45" t="s">
        <v>385</v>
      </c>
    </row>
    <row r="375" s="77" customFormat="true" ht="14.25" hidden="false" customHeight="false" outlineLevel="0" collapsed="false">
      <c r="A375" s="45" t="n">
        <v>370</v>
      </c>
      <c r="B375" s="82" t="s">
        <v>382</v>
      </c>
      <c r="C375" s="82" t="s">
        <v>63</v>
      </c>
      <c r="D375" s="83" t="s">
        <v>903</v>
      </c>
      <c r="E375" s="83" t="s">
        <v>904</v>
      </c>
      <c r="F375" s="83" t="s">
        <v>874</v>
      </c>
      <c r="G375" s="82" t="s">
        <v>16</v>
      </c>
      <c r="H375" s="84" t="s">
        <v>17</v>
      </c>
      <c r="I375" s="45" t="s">
        <v>385</v>
      </c>
    </row>
    <row r="376" s="77" customFormat="true" ht="14.25" hidden="false" customHeight="false" outlineLevel="0" collapsed="false">
      <c r="A376" s="45" t="n">
        <v>371</v>
      </c>
      <c r="B376" s="82" t="s">
        <v>388</v>
      </c>
      <c r="C376" s="82" t="s">
        <v>63</v>
      </c>
      <c r="D376" s="83" t="s">
        <v>905</v>
      </c>
      <c r="E376" s="83" t="s">
        <v>906</v>
      </c>
      <c r="F376" s="83" t="s">
        <v>874</v>
      </c>
      <c r="G376" s="82" t="s">
        <v>16</v>
      </c>
      <c r="H376" s="84" t="s">
        <v>17</v>
      </c>
      <c r="I376" s="45" t="s">
        <v>385</v>
      </c>
    </row>
    <row r="377" s="77" customFormat="true" ht="14.25" hidden="false" customHeight="false" outlineLevel="0" collapsed="false">
      <c r="A377" s="45" t="n">
        <v>372</v>
      </c>
      <c r="B377" s="82" t="s">
        <v>388</v>
      </c>
      <c r="C377" s="82" t="s">
        <v>63</v>
      </c>
      <c r="D377" s="82" t="s">
        <v>267</v>
      </c>
      <c r="E377" s="83" t="s">
        <v>907</v>
      </c>
      <c r="F377" s="83" t="s">
        <v>874</v>
      </c>
      <c r="G377" s="82" t="s">
        <v>16</v>
      </c>
      <c r="H377" s="84" t="s">
        <v>17</v>
      </c>
      <c r="I377" s="45" t="s">
        <v>385</v>
      </c>
    </row>
    <row r="378" s="77" customFormat="true" ht="14.25" hidden="false" customHeight="false" outlineLevel="0" collapsed="false">
      <c r="A378" s="45" t="n">
        <v>373</v>
      </c>
      <c r="B378" s="82" t="s">
        <v>382</v>
      </c>
      <c r="C378" s="82" t="s">
        <v>63</v>
      </c>
      <c r="D378" s="83" t="s">
        <v>908</v>
      </c>
      <c r="E378" s="83" t="s">
        <v>909</v>
      </c>
      <c r="F378" s="83" t="s">
        <v>874</v>
      </c>
      <c r="G378" s="82" t="s">
        <v>16</v>
      </c>
      <c r="H378" s="84" t="s">
        <v>17</v>
      </c>
      <c r="I378" s="45" t="s">
        <v>385</v>
      </c>
    </row>
    <row r="379" s="77" customFormat="true" ht="14.25" hidden="false" customHeight="false" outlineLevel="0" collapsed="false">
      <c r="A379" s="45" t="n">
        <v>374</v>
      </c>
      <c r="B379" s="82" t="s">
        <v>382</v>
      </c>
      <c r="C379" s="82" t="s">
        <v>63</v>
      </c>
      <c r="D379" s="82" t="s">
        <v>267</v>
      </c>
      <c r="E379" s="83" t="s">
        <v>910</v>
      </c>
      <c r="F379" s="83" t="s">
        <v>874</v>
      </c>
      <c r="G379" s="82" t="s">
        <v>16</v>
      </c>
      <c r="H379" s="84" t="s">
        <v>17</v>
      </c>
      <c r="I379" s="45" t="s">
        <v>385</v>
      </c>
    </row>
    <row r="380" s="77" customFormat="true" ht="14.25" hidden="false" customHeight="false" outlineLevel="0" collapsed="false">
      <c r="A380" s="45" t="n">
        <v>375</v>
      </c>
      <c r="B380" s="82" t="s">
        <v>388</v>
      </c>
      <c r="C380" s="82" t="s">
        <v>63</v>
      </c>
      <c r="D380" s="83" t="s">
        <v>911</v>
      </c>
      <c r="E380" s="83" t="s">
        <v>912</v>
      </c>
      <c r="F380" s="83" t="s">
        <v>874</v>
      </c>
      <c r="G380" s="82" t="s">
        <v>16</v>
      </c>
      <c r="H380" s="84" t="s">
        <v>17</v>
      </c>
      <c r="I380" s="45" t="s">
        <v>385</v>
      </c>
    </row>
    <row r="381" s="77" customFormat="true" ht="14.25" hidden="false" customHeight="false" outlineLevel="0" collapsed="false">
      <c r="A381" s="45" t="n">
        <v>376</v>
      </c>
      <c r="B381" s="82" t="s">
        <v>382</v>
      </c>
      <c r="C381" s="82" t="s">
        <v>63</v>
      </c>
      <c r="D381" s="82" t="s">
        <v>267</v>
      </c>
      <c r="E381" s="83" t="s">
        <v>913</v>
      </c>
      <c r="F381" s="83" t="s">
        <v>914</v>
      </c>
      <c r="G381" s="82" t="s">
        <v>16</v>
      </c>
      <c r="H381" s="84" t="s">
        <v>17</v>
      </c>
      <c r="I381" s="45" t="s">
        <v>385</v>
      </c>
    </row>
    <row r="382" s="77" customFormat="true" ht="14.25" hidden="false" customHeight="false" outlineLevel="0" collapsed="false">
      <c r="A382" s="45" t="n">
        <v>377</v>
      </c>
      <c r="B382" s="82" t="s">
        <v>388</v>
      </c>
      <c r="C382" s="82" t="s">
        <v>63</v>
      </c>
      <c r="D382" s="83" t="s">
        <v>457</v>
      </c>
      <c r="E382" s="83" t="s">
        <v>915</v>
      </c>
      <c r="F382" s="83" t="s">
        <v>914</v>
      </c>
      <c r="G382" s="82" t="s">
        <v>16</v>
      </c>
      <c r="H382" s="84" t="s">
        <v>17</v>
      </c>
      <c r="I382" s="45" t="s">
        <v>385</v>
      </c>
    </row>
    <row r="383" s="77" customFormat="true" ht="14.25" hidden="false" customHeight="false" outlineLevel="0" collapsed="false">
      <c r="A383" s="45" t="n">
        <v>378</v>
      </c>
      <c r="B383" s="82" t="s">
        <v>388</v>
      </c>
      <c r="C383" s="82" t="s">
        <v>63</v>
      </c>
      <c r="D383" s="82" t="s">
        <v>267</v>
      </c>
      <c r="E383" s="83" t="s">
        <v>916</v>
      </c>
      <c r="F383" s="83" t="s">
        <v>914</v>
      </c>
      <c r="G383" s="82" t="s">
        <v>16</v>
      </c>
      <c r="H383" s="84" t="s">
        <v>17</v>
      </c>
      <c r="I383" s="45" t="s">
        <v>385</v>
      </c>
    </row>
    <row r="384" s="77" customFormat="true" ht="14.25" hidden="false" customHeight="false" outlineLevel="0" collapsed="false">
      <c r="A384" s="45" t="n">
        <v>379</v>
      </c>
      <c r="B384" s="82" t="s">
        <v>382</v>
      </c>
      <c r="C384" s="82" t="s">
        <v>63</v>
      </c>
      <c r="D384" s="83" t="s">
        <v>917</v>
      </c>
      <c r="E384" s="83" t="s">
        <v>918</v>
      </c>
      <c r="F384" s="83" t="s">
        <v>914</v>
      </c>
      <c r="G384" s="82" t="s">
        <v>16</v>
      </c>
      <c r="H384" s="84" t="s">
        <v>17</v>
      </c>
      <c r="I384" s="45" t="s">
        <v>385</v>
      </c>
    </row>
    <row r="385" s="77" customFormat="true" ht="14.25" hidden="false" customHeight="false" outlineLevel="0" collapsed="false">
      <c r="A385" s="45" t="n">
        <v>380</v>
      </c>
      <c r="B385" s="82" t="s">
        <v>382</v>
      </c>
      <c r="C385" s="82" t="s">
        <v>63</v>
      </c>
      <c r="D385" s="82" t="s">
        <v>267</v>
      </c>
      <c r="E385" s="83" t="s">
        <v>919</v>
      </c>
      <c r="F385" s="83" t="s">
        <v>914</v>
      </c>
      <c r="G385" s="82" t="s">
        <v>16</v>
      </c>
      <c r="H385" s="84" t="s">
        <v>17</v>
      </c>
      <c r="I385" s="45" t="s">
        <v>385</v>
      </c>
    </row>
    <row r="386" s="77" customFormat="true" ht="14.25" hidden="false" customHeight="false" outlineLevel="0" collapsed="false">
      <c r="A386" s="45" t="n">
        <v>381</v>
      </c>
      <c r="B386" s="82" t="s">
        <v>388</v>
      </c>
      <c r="C386" s="82" t="s">
        <v>63</v>
      </c>
      <c r="D386" s="82" t="s">
        <v>267</v>
      </c>
      <c r="E386" s="83" t="s">
        <v>920</v>
      </c>
      <c r="F386" s="83" t="s">
        <v>914</v>
      </c>
      <c r="G386" s="82" t="s">
        <v>16</v>
      </c>
      <c r="H386" s="84" t="s">
        <v>17</v>
      </c>
      <c r="I386" s="45" t="s">
        <v>385</v>
      </c>
    </row>
    <row r="387" s="77" customFormat="true" ht="14.25" hidden="false" customHeight="false" outlineLevel="0" collapsed="false">
      <c r="A387" s="45" t="n">
        <v>382</v>
      </c>
      <c r="B387" s="82" t="s">
        <v>382</v>
      </c>
      <c r="C387" s="82" t="s">
        <v>63</v>
      </c>
      <c r="D387" s="82" t="s">
        <v>267</v>
      </c>
      <c r="E387" s="83" t="s">
        <v>921</v>
      </c>
      <c r="F387" s="83" t="s">
        <v>914</v>
      </c>
      <c r="G387" s="82" t="s">
        <v>16</v>
      </c>
      <c r="H387" s="84" t="s">
        <v>17</v>
      </c>
      <c r="I387" s="45" t="s">
        <v>385</v>
      </c>
    </row>
    <row r="388" s="77" customFormat="true" ht="14.25" hidden="false" customHeight="false" outlineLevel="0" collapsed="false">
      <c r="A388" s="45" t="n">
        <v>383</v>
      </c>
      <c r="B388" s="82" t="s">
        <v>382</v>
      </c>
      <c r="C388" s="82" t="s">
        <v>63</v>
      </c>
      <c r="D388" s="82" t="s">
        <v>267</v>
      </c>
      <c r="E388" s="82" t="s">
        <v>267</v>
      </c>
      <c r="F388" s="83" t="s">
        <v>914</v>
      </c>
      <c r="G388" s="82" t="s">
        <v>16</v>
      </c>
      <c r="H388" s="84" t="s">
        <v>17</v>
      </c>
      <c r="I388" s="45" t="s">
        <v>385</v>
      </c>
    </row>
    <row r="389" s="77" customFormat="true" ht="14.25" hidden="false" customHeight="false" outlineLevel="0" collapsed="false">
      <c r="A389" s="45" t="n">
        <v>384</v>
      </c>
      <c r="B389" s="82" t="s">
        <v>388</v>
      </c>
      <c r="C389" s="82" t="s">
        <v>63</v>
      </c>
      <c r="D389" s="82" t="s">
        <v>267</v>
      </c>
      <c r="E389" s="83" t="s">
        <v>922</v>
      </c>
      <c r="F389" s="83" t="s">
        <v>914</v>
      </c>
      <c r="G389" s="82" t="s">
        <v>16</v>
      </c>
      <c r="H389" s="84" t="s">
        <v>17</v>
      </c>
      <c r="I389" s="45" t="s">
        <v>385</v>
      </c>
    </row>
    <row r="390" s="77" customFormat="true" ht="14.25" hidden="false" customHeight="false" outlineLevel="0" collapsed="false">
      <c r="A390" s="45" t="n">
        <v>385</v>
      </c>
      <c r="B390" s="82" t="s">
        <v>388</v>
      </c>
      <c r="C390" s="82" t="s">
        <v>63</v>
      </c>
      <c r="D390" s="82" t="s">
        <v>267</v>
      </c>
      <c r="E390" s="83" t="s">
        <v>923</v>
      </c>
      <c r="F390" s="83" t="s">
        <v>914</v>
      </c>
      <c r="G390" s="82" t="s">
        <v>16</v>
      </c>
      <c r="H390" s="84" t="s">
        <v>17</v>
      </c>
      <c r="I390" s="45" t="s">
        <v>385</v>
      </c>
    </row>
    <row r="391" s="77" customFormat="true" ht="14.25" hidden="false" customHeight="false" outlineLevel="0" collapsed="false">
      <c r="A391" s="45" t="n">
        <v>386</v>
      </c>
      <c r="B391" s="82" t="s">
        <v>382</v>
      </c>
      <c r="C391" s="82" t="s">
        <v>63</v>
      </c>
      <c r="D391" s="82" t="s">
        <v>267</v>
      </c>
      <c r="E391" s="83" t="s">
        <v>924</v>
      </c>
      <c r="F391" s="83" t="s">
        <v>914</v>
      </c>
      <c r="G391" s="82" t="s">
        <v>16</v>
      </c>
      <c r="H391" s="84" t="s">
        <v>17</v>
      </c>
      <c r="I391" s="45" t="s">
        <v>385</v>
      </c>
    </row>
    <row r="392" s="77" customFormat="true" ht="14.25" hidden="false" customHeight="false" outlineLevel="0" collapsed="false">
      <c r="A392" s="45" t="n">
        <v>387</v>
      </c>
      <c r="B392" s="82" t="s">
        <v>382</v>
      </c>
      <c r="C392" s="82" t="s">
        <v>63</v>
      </c>
      <c r="D392" s="82" t="s">
        <v>267</v>
      </c>
      <c r="E392" s="83" t="s">
        <v>925</v>
      </c>
      <c r="F392" s="83" t="s">
        <v>914</v>
      </c>
      <c r="G392" s="82" t="s">
        <v>16</v>
      </c>
      <c r="H392" s="84" t="s">
        <v>17</v>
      </c>
      <c r="I392" s="45" t="s">
        <v>385</v>
      </c>
    </row>
    <row r="393" s="77" customFormat="true" ht="14.25" hidden="false" customHeight="false" outlineLevel="0" collapsed="false">
      <c r="A393" s="45" t="n">
        <v>388</v>
      </c>
      <c r="B393" s="82" t="s">
        <v>388</v>
      </c>
      <c r="C393" s="82" t="s">
        <v>63</v>
      </c>
      <c r="D393" s="82" t="s">
        <v>267</v>
      </c>
      <c r="E393" s="83" t="s">
        <v>926</v>
      </c>
      <c r="F393" s="83" t="s">
        <v>914</v>
      </c>
      <c r="G393" s="82" t="s">
        <v>16</v>
      </c>
      <c r="H393" s="84" t="s">
        <v>17</v>
      </c>
      <c r="I393" s="45" t="s">
        <v>385</v>
      </c>
    </row>
    <row r="394" s="77" customFormat="true" ht="14.25" hidden="false" customHeight="false" outlineLevel="0" collapsed="false">
      <c r="A394" s="45" t="n">
        <v>389</v>
      </c>
      <c r="B394" s="82" t="s">
        <v>382</v>
      </c>
      <c r="C394" s="82" t="s">
        <v>63</v>
      </c>
      <c r="D394" s="82" t="s">
        <v>267</v>
      </c>
      <c r="E394" s="83" t="s">
        <v>927</v>
      </c>
      <c r="F394" s="83" t="s">
        <v>914</v>
      </c>
      <c r="G394" s="82" t="s">
        <v>16</v>
      </c>
      <c r="H394" s="84" t="s">
        <v>17</v>
      </c>
      <c r="I394" s="45" t="s">
        <v>385</v>
      </c>
    </row>
    <row r="395" s="77" customFormat="true" ht="14.25" hidden="false" customHeight="false" outlineLevel="0" collapsed="false">
      <c r="A395" s="45" t="n">
        <v>390</v>
      </c>
      <c r="B395" s="82" t="s">
        <v>382</v>
      </c>
      <c r="C395" s="82" t="s">
        <v>63</v>
      </c>
      <c r="D395" s="82" t="s">
        <v>267</v>
      </c>
      <c r="E395" s="83" t="s">
        <v>928</v>
      </c>
      <c r="F395" s="83" t="s">
        <v>914</v>
      </c>
      <c r="G395" s="82" t="s">
        <v>16</v>
      </c>
      <c r="H395" s="84" t="s">
        <v>17</v>
      </c>
      <c r="I395" s="45" t="s">
        <v>385</v>
      </c>
    </row>
    <row r="396" s="77" customFormat="true" ht="14.25" hidden="false" customHeight="false" outlineLevel="0" collapsed="false">
      <c r="A396" s="45" t="n">
        <v>391</v>
      </c>
      <c r="B396" s="82" t="s">
        <v>388</v>
      </c>
      <c r="C396" s="82" t="s">
        <v>63</v>
      </c>
      <c r="D396" s="82" t="s">
        <v>267</v>
      </c>
      <c r="E396" s="83" t="s">
        <v>929</v>
      </c>
      <c r="F396" s="83" t="s">
        <v>914</v>
      </c>
      <c r="G396" s="82" t="s">
        <v>16</v>
      </c>
      <c r="H396" s="84" t="s">
        <v>17</v>
      </c>
      <c r="I396" s="45" t="s">
        <v>385</v>
      </c>
    </row>
    <row r="397" s="77" customFormat="true" ht="14.25" hidden="false" customHeight="false" outlineLevel="0" collapsed="false">
      <c r="A397" s="45" t="n">
        <v>392</v>
      </c>
      <c r="B397" s="82" t="s">
        <v>388</v>
      </c>
      <c r="C397" s="82" t="s">
        <v>63</v>
      </c>
      <c r="D397" s="82" t="s">
        <v>267</v>
      </c>
      <c r="E397" s="82" t="s">
        <v>23</v>
      </c>
      <c r="F397" s="83" t="s">
        <v>914</v>
      </c>
      <c r="G397" s="82" t="s">
        <v>16</v>
      </c>
      <c r="H397" s="84" t="s">
        <v>17</v>
      </c>
      <c r="I397" s="45" t="s">
        <v>385</v>
      </c>
    </row>
    <row r="398" s="77" customFormat="true" ht="14.25" hidden="false" customHeight="false" outlineLevel="0" collapsed="false">
      <c r="A398" s="45" t="n">
        <v>393</v>
      </c>
      <c r="B398" s="82" t="s">
        <v>382</v>
      </c>
      <c r="C398" s="82" t="s">
        <v>63</v>
      </c>
      <c r="D398" s="83" t="s">
        <v>930</v>
      </c>
      <c r="E398" s="83" t="s">
        <v>931</v>
      </c>
      <c r="F398" s="83" t="s">
        <v>914</v>
      </c>
      <c r="G398" s="82" t="s">
        <v>16</v>
      </c>
      <c r="H398" s="84" t="s">
        <v>17</v>
      </c>
      <c r="I398" s="45" t="s">
        <v>385</v>
      </c>
    </row>
    <row r="399" s="77" customFormat="true" ht="14.25" hidden="false" customHeight="false" outlineLevel="0" collapsed="false">
      <c r="A399" s="45" t="n">
        <v>394</v>
      </c>
      <c r="B399" s="82" t="s">
        <v>388</v>
      </c>
      <c r="C399" s="82" t="s">
        <v>63</v>
      </c>
      <c r="D399" s="82" t="s">
        <v>267</v>
      </c>
      <c r="E399" s="83" t="s">
        <v>932</v>
      </c>
      <c r="F399" s="83" t="s">
        <v>914</v>
      </c>
      <c r="G399" s="82" t="s">
        <v>16</v>
      </c>
      <c r="H399" s="84" t="s">
        <v>17</v>
      </c>
      <c r="I399" s="45" t="s">
        <v>385</v>
      </c>
    </row>
    <row r="400" s="77" customFormat="true" ht="14.25" hidden="false" customHeight="false" outlineLevel="0" collapsed="false">
      <c r="A400" s="45" t="n">
        <v>395</v>
      </c>
      <c r="B400" s="82" t="s">
        <v>382</v>
      </c>
      <c r="C400" s="82" t="s">
        <v>63</v>
      </c>
      <c r="D400" s="82" t="s">
        <v>267</v>
      </c>
      <c r="E400" s="83" t="s">
        <v>933</v>
      </c>
      <c r="F400" s="83" t="s">
        <v>934</v>
      </c>
      <c r="G400" s="82" t="s">
        <v>16</v>
      </c>
      <c r="H400" s="84" t="s">
        <v>17</v>
      </c>
      <c r="I400" s="45" t="s">
        <v>385</v>
      </c>
    </row>
    <row r="401" s="77" customFormat="true" ht="14.25" hidden="false" customHeight="false" outlineLevel="0" collapsed="false">
      <c r="A401" s="45" t="n">
        <v>396</v>
      </c>
      <c r="B401" s="82" t="s">
        <v>382</v>
      </c>
      <c r="C401" s="82" t="s">
        <v>63</v>
      </c>
      <c r="D401" s="82" t="s">
        <v>267</v>
      </c>
      <c r="E401" s="83" t="s">
        <v>935</v>
      </c>
      <c r="F401" s="83" t="s">
        <v>934</v>
      </c>
      <c r="G401" s="82" t="s">
        <v>16</v>
      </c>
      <c r="H401" s="84" t="s">
        <v>17</v>
      </c>
      <c r="I401" s="45" t="s">
        <v>385</v>
      </c>
    </row>
    <row r="402" s="77" customFormat="true" ht="14.25" hidden="false" customHeight="false" outlineLevel="0" collapsed="false">
      <c r="A402" s="45" t="n">
        <v>397</v>
      </c>
      <c r="B402" s="82" t="s">
        <v>382</v>
      </c>
      <c r="C402" s="82" t="s">
        <v>63</v>
      </c>
      <c r="D402" s="83" t="s">
        <v>936</v>
      </c>
      <c r="E402" s="83" t="s">
        <v>937</v>
      </c>
      <c r="F402" s="83" t="s">
        <v>934</v>
      </c>
      <c r="G402" s="82" t="s">
        <v>16</v>
      </c>
      <c r="H402" s="84" t="s">
        <v>17</v>
      </c>
      <c r="I402" s="45" t="s">
        <v>385</v>
      </c>
    </row>
    <row r="403" s="77" customFormat="true" ht="14.25" hidden="false" customHeight="false" outlineLevel="0" collapsed="false">
      <c r="A403" s="45" t="n">
        <v>398</v>
      </c>
      <c r="B403" s="82" t="s">
        <v>388</v>
      </c>
      <c r="C403" s="82" t="s">
        <v>63</v>
      </c>
      <c r="D403" s="82" t="s">
        <v>267</v>
      </c>
      <c r="E403" s="82" t="s">
        <v>23</v>
      </c>
      <c r="F403" s="83" t="s">
        <v>934</v>
      </c>
      <c r="G403" s="82" t="s">
        <v>16</v>
      </c>
      <c r="H403" s="84" t="s">
        <v>17</v>
      </c>
      <c r="I403" s="45" t="s">
        <v>385</v>
      </c>
    </row>
    <row r="404" s="77" customFormat="true" ht="14.25" hidden="false" customHeight="false" outlineLevel="0" collapsed="false">
      <c r="A404" s="45" t="n">
        <v>399</v>
      </c>
      <c r="B404" s="82" t="s">
        <v>388</v>
      </c>
      <c r="C404" s="82" t="s">
        <v>63</v>
      </c>
      <c r="D404" s="82" t="s">
        <v>267</v>
      </c>
      <c r="E404" s="83" t="s">
        <v>938</v>
      </c>
      <c r="F404" s="83" t="s">
        <v>934</v>
      </c>
      <c r="G404" s="82" t="s">
        <v>16</v>
      </c>
      <c r="H404" s="84" t="s">
        <v>17</v>
      </c>
      <c r="I404" s="45" t="s">
        <v>385</v>
      </c>
    </row>
    <row r="405" s="77" customFormat="true" ht="14.25" hidden="false" customHeight="false" outlineLevel="0" collapsed="false">
      <c r="A405" s="45" t="n">
        <v>400</v>
      </c>
      <c r="B405" s="82" t="s">
        <v>388</v>
      </c>
      <c r="C405" s="82" t="s">
        <v>63</v>
      </c>
      <c r="D405" s="83" t="s">
        <v>939</v>
      </c>
      <c r="E405" s="83" t="s">
        <v>940</v>
      </c>
      <c r="F405" s="83" t="s">
        <v>934</v>
      </c>
      <c r="G405" s="82" t="s">
        <v>16</v>
      </c>
      <c r="H405" s="84" t="s">
        <v>17</v>
      </c>
      <c r="I405" s="45" t="s">
        <v>385</v>
      </c>
    </row>
    <row r="406" s="77" customFormat="true" ht="14.25" hidden="false" customHeight="false" outlineLevel="0" collapsed="false">
      <c r="A406" s="45" t="n">
        <v>401</v>
      </c>
      <c r="B406" s="82" t="s">
        <v>382</v>
      </c>
      <c r="C406" s="82" t="s">
        <v>63</v>
      </c>
      <c r="D406" s="83" t="s">
        <v>941</v>
      </c>
      <c r="E406" s="83" t="s">
        <v>942</v>
      </c>
      <c r="F406" s="83" t="s">
        <v>934</v>
      </c>
      <c r="G406" s="82" t="s">
        <v>16</v>
      </c>
      <c r="H406" s="84" t="s">
        <v>17</v>
      </c>
      <c r="I406" s="45" t="s">
        <v>385</v>
      </c>
    </row>
    <row r="407" s="77" customFormat="true" ht="14.25" hidden="false" customHeight="false" outlineLevel="0" collapsed="false">
      <c r="A407" s="45" t="n">
        <v>402</v>
      </c>
      <c r="B407" s="82" t="s">
        <v>382</v>
      </c>
      <c r="C407" s="82" t="s">
        <v>63</v>
      </c>
      <c r="D407" s="82" t="s">
        <v>267</v>
      </c>
      <c r="E407" s="83" t="s">
        <v>943</v>
      </c>
      <c r="F407" s="83" t="s">
        <v>934</v>
      </c>
      <c r="G407" s="82" t="s">
        <v>16</v>
      </c>
      <c r="H407" s="84" t="s">
        <v>17</v>
      </c>
      <c r="I407" s="45" t="s">
        <v>385</v>
      </c>
    </row>
    <row r="408" s="77" customFormat="true" ht="14.25" hidden="false" customHeight="false" outlineLevel="0" collapsed="false">
      <c r="A408" s="45" t="n">
        <v>403</v>
      </c>
      <c r="B408" s="82" t="s">
        <v>388</v>
      </c>
      <c r="C408" s="82" t="s">
        <v>63</v>
      </c>
      <c r="D408" s="82" t="s">
        <v>267</v>
      </c>
      <c r="E408" s="83" t="s">
        <v>944</v>
      </c>
      <c r="F408" s="83" t="s">
        <v>934</v>
      </c>
      <c r="G408" s="82" t="s">
        <v>16</v>
      </c>
      <c r="H408" s="84" t="s">
        <v>17</v>
      </c>
      <c r="I408" s="45" t="s">
        <v>385</v>
      </c>
    </row>
    <row r="409" s="77" customFormat="true" ht="14.25" hidden="false" customHeight="false" outlineLevel="0" collapsed="false">
      <c r="A409" s="45" t="n">
        <v>404</v>
      </c>
      <c r="B409" s="82" t="s">
        <v>382</v>
      </c>
      <c r="C409" s="82" t="s">
        <v>63</v>
      </c>
      <c r="D409" s="82" t="s">
        <v>267</v>
      </c>
      <c r="E409" s="83" t="s">
        <v>945</v>
      </c>
      <c r="F409" s="83" t="s">
        <v>934</v>
      </c>
      <c r="G409" s="82" t="s">
        <v>16</v>
      </c>
      <c r="H409" s="84" t="s">
        <v>17</v>
      </c>
      <c r="I409" s="45" t="s">
        <v>385</v>
      </c>
    </row>
    <row r="410" s="77" customFormat="true" ht="14.25" hidden="false" customHeight="false" outlineLevel="0" collapsed="false">
      <c r="A410" s="45" t="n">
        <v>405</v>
      </c>
      <c r="B410" s="82" t="s">
        <v>382</v>
      </c>
      <c r="C410" s="82" t="s">
        <v>63</v>
      </c>
      <c r="D410" s="82" t="s">
        <v>267</v>
      </c>
      <c r="E410" s="83" t="s">
        <v>946</v>
      </c>
      <c r="F410" s="83" t="s">
        <v>934</v>
      </c>
      <c r="G410" s="82" t="s">
        <v>16</v>
      </c>
      <c r="H410" s="84" t="s">
        <v>17</v>
      </c>
      <c r="I410" s="45" t="s">
        <v>385</v>
      </c>
    </row>
    <row r="411" s="77" customFormat="true" ht="14.25" hidden="false" customHeight="false" outlineLevel="0" collapsed="false">
      <c r="A411" s="45" t="n">
        <v>406</v>
      </c>
      <c r="B411" s="82" t="s">
        <v>388</v>
      </c>
      <c r="C411" s="82" t="s">
        <v>63</v>
      </c>
      <c r="D411" s="82" t="s">
        <v>267</v>
      </c>
      <c r="E411" s="82" t="s">
        <v>23</v>
      </c>
      <c r="F411" s="83" t="s">
        <v>934</v>
      </c>
      <c r="G411" s="82" t="s">
        <v>16</v>
      </c>
      <c r="H411" s="84" t="s">
        <v>17</v>
      </c>
      <c r="I411" s="45" t="s">
        <v>385</v>
      </c>
    </row>
    <row r="412" s="77" customFormat="true" ht="14.25" hidden="false" customHeight="false" outlineLevel="0" collapsed="false">
      <c r="A412" s="45" t="n">
        <v>407</v>
      </c>
      <c r="B412" s="82" t="s">
        <v>382</v>
      </c>
      <c r="C412" s="82" t="s">
        <v>63</v>
      </c>
      <c r="D412" s="83" t="s">
        <v>947</v>
      </c>
      <c r="E412" s="83" t="s">
        <v>948</v>
      </c>
      <c r="F412" s="83" t="s">
        <v>934</v>
      </c>
      <c r="G412" s="82" t="s">
        <v>16</v>
      </c>
      <c r="H412" s="84" t="s">
        <v>17</v>
      </c>
      <c r="I412" s="45" t="s">
        <v>385</v>
      </c>
    </row>
    <row r="413" s="77" customFormat="true" ht="14.25" hidden="false" customHeight="false" outlineLevel="0" collapsed="false">
      <c r="A413" s="45" t="n">
        <v>408</v>
      </c>
      <c r="B413" s="82" t="s">
        <v>382</v>
      </c>
      <c r="C413" s="82" t="s">
        <v>63</v>
      </c>
      <c r="D413" s="83" t="s">
        <v>949</v>
      </c>
      <c r="E413" s="83" t="s">
        <v>950</v>
      </c>
      <c r="F413" s="83" t="s">
        <v>934</v>
      </c>
      <c r="G413" s="82" t="s">
        <v>16</v>
      </c>
      <c r="H413" s="84" t="s">
        <v>17</v>
      </c>
      <c r="I413" s="45" t="s">
        <v>385</v>
      </c>
    </row>
    <row r="414" s="77" customFormat="true" ht="14.25" hidden="false" customHeight="false" outlineLevel="0" collapsed="false">
      <c r="A414" s="45" t="n">
        <v>409</v>
      </c>
      <c r="B414" s="82" t="s">
        <v>382</v>
      </c>
      <c r="C414" s="82" t="s">
        <v>63</v>
      </c>
      <c r="D414" s="82" t="s">
        <v>267</v>
      </c>
      <c r="E414" s="83" t="s">
        <v>951</v>
      </c>
      <c r="F414" s="83" t="s">
        <v>934</v>
      </c>
      <c r="G414" s="82" t="s">
        <v>16</v>
      </c>
      <c r="H414" s="84" t="s">
        <v>17</v>
      </c>
      <c r="I414" s="45" t="s">
        <v>385</v>
      </c>
    </row>
    <row r="415" s="77" customFormat="true" ht="14.25" hidden="false" customHeight="false" outlineLevel="0" collapsed="false">
      <c r="A415" s="45" t="n">
        <v>410</v>
      </c>
      <c r="B415" s="82" t="s">
        <v>382</v>
      </c>
      <c r="C415" s="82" t="s">
        <v>63</v>
      </c>
      <c r="D415" s="82" t="s">
        <v>267</v>
      </c>
      <c r="E415" s="82" t="s">
        <v>23</v>
      </c>
      <c r="F415" s="83" t="s">
        <v>934</v>
      </c>
      <c r="G415" s="82" t="s">
        <v>16</v>
      </c>
      <c r="H415" s="84" t="s">
        <v>17</v>
      </c>
      <c r="I415" s="45" t="s">
        <v>385</v>
      </c>
    </row>
    <row r="416" s="77" customFormat="true" ht="14.25" hidden="false" customHeight="false" outlineLevel="0" collapsed="false">
      <c r="A416" s="45" t="n">
        <v>411</v>
      </c>
      <c r="B416" s="82" t="s">
        <v>388</v>
      </c>
      <c r="C416" s="82" t="s">
        <v>63</v>
      </c>
      <c r="D416" s="83" t="s">
        <v>952</v>
      </c>
      <c r="E416" s="83" t="s">
        <v>953</v>
      </c>
      <c r="F416" s="83" t="s">
        <v>934</v>
      </c>
      <c r="G416" s="82" t="s">
        <v>16</v>
      </c>
      <c r="H416" s="84" t="s">
        <v>17</v>
      </c>
      <c r="I416" s="45" t="s">
        <v>385</v>
      </c>
    </row>
    <row r="417" s="77" customFormat="true" ht="14.25" hidden="false" customHeight="false" outlineLevel="0" collapsed="false">
      <c r="A417" s="45" t="n">
        <v>412</v>
      </c>
      <c r="B417" s="82" t="s">
        <v>388</v>
      </c>
      <c r="C417" s="82" t="s">
        <v>63</v>
      </c>
      <c r="D417" s="82" t="s">
        <v>267</v>
      </c>
      <c r="E417" s="83" t="s">
        <v>954</v>
      </c>
      <c r="F417" s="83" t="s">
        <v>934</v>
      </c>
      <c r="G417" s="82" t="s">
        <v>16</v>
      </c>
      <c r="H417" s="84" t="s">
        <v>17</v>
      </c>
      <c r="I417" s="45" t="s">
        <v>385</v>
      </c>
    </row>
    <row r="418" s="77" customFormat="true" ht="14.25" hidden="false" customHeight="false" outlineLevel="0" collapsed="false">
      <c r="A418" s="45" t="n">
        <v>413</v>
      </c>
      <c r="B418" s="82" t="s">
        <v>399</v>
      </c>
      <c r="C418" s="82" t="s">
        <v>63</v>
      </c>
      <c r="D418" s="82" t="s">
        <v>267</v>
      </c>
      <c r="E418" s="82" t="s">
        <v>23</v>
      </c>
      <c r="F418" s="83" t="s">
        <v>934</v>
      </c>
      <c r="G418" s="82" t="s">
        <v>16</v>
      </c>
      <c r="H418" s="84" t="s">
        <v>17</v>
      </c>
      <c r="I418" s="45" t="s">
        <v>385</v>
      </c>
    </row>
    <row r="419" s="77" customFormat="true" ht="14.25" hidden="false" customHeight="false" outlineLevel="0" collapsed="false">
      <c r="A419" s="45" t="n">
        <v>414</v>
      </c>
      <c r="B419" s="82" t="s">
        <v>382</v>
      </c>
      <c r="C419" s="82" t="s">
        <v>63</v>
      </c>
      <c r="D419" s="82" t="s">
        <v>267</v>
      </c>
      <c r="E419" s="83" t="s">
        <v>955</v>
      </c>
      <c r="F419" s="83" t="s">
        <v>934</v>
      </c>
      <c r="G419" s="82" t="s">
        <v>16</v>
      </c>
      <c r="H419" s="84" t="s">
        <v>17</v>
      </c>
      <c r="I419" s="45" t="s">
        <v>385</v>
      </c>
    </row>
    <row r="420" s="77" customFormat="true" ht="14.25" hidden="false" customHeight="false" outlineLevel="0" collapsed="false">
      <c r="A420" s="45" t="n">
        <v>415</v>
      </c>
      <c r="B420" s="82" t="s">
        <v>382</v>
      </c>
      <c r="C420" s="82" t="s">
        <v>63</v>
      </c>
      <c r="D420" s="83" t="s">
        <v>956</v>
      </c>
      <c r="E420" s="83" t="s">
        <v>957</v>
      </c>
      <c r="F420" s="83" t="s">
        <v>934</v>
      </c>
      <c r="G420" s="82" t="s">
        <v>16</v>
      </c>
      <c r="H420" s="84" t="s">
        <v>17</v>
      </c>
      <c r="I420" s="45" t="s">
        <v>385</v>
      </c>
    </row>
    <row r="421" s="77" customFormat="true" ht="14.25" hidden="false" customHeight="false" outlineLevel="0" collapsed="false">
      <c r="A421" s="45" t="n">
        <v>416</v>
      </c>
      <c r="B421" s="82" t="s">
        <v>382</v>
      </c>
      <c r="C421" s="82" t="s">
        <v>63</v>
      </c>
      <c r="D421" s="82" t="s">
        <v>267</v>
      </c>
      <c r="E421" s="83" t="s">
        <v>958</v>
      </c>
      <c r="F421" s="83" t="s">
        <v>934</v>
      </c>
      <c r="G421" s="82" t="s">
        <v>16</v>
      </c>
      <c r="H421" s="84" t="s">
        <v>17</v>
      </c>
      <c r="I421" s="45" t="s">
        <v>385</v>
      </c>
    </row>
    <row r="422" s="77" customFormat="true" ht="14.25" hidden="false" customHeight="false" outlineLevel="0" collapsed="false">
      <c r="A422" s="45" t="n">
        <v>417</v>
      </c>
      <c r="B422" s="82" t="s">
        <v>382</v>
      </c>
      <c r="C422" s="82" t="s">
        <v>63</v>
      </c>
      <c r="D422" s="82" t="s">
        <v>267</v>
      </c>
      <c r="E422" s="83" t="s">
        <v>959</v>
      </c>
      <c r="F422" s="83" t="s">
        <v>934</v>
      </c>
      <c r="G422" s="82" t="s">
        <v>16</v>
      </c>
      <c r="H422" s="84" t="s">
        <v>17</v>
      </c>
      <c r="I422" s="45" t="s">
        <v>385</v>
      </c>
    </row>
    <row r="423" s="77" customFormat="true" ht="14.25" hidden="false" customHeight="false" outlineLevel="0" collapsed="false">
      <c r="A423" s="45" t="n">
        <v>418</v>
      </c>
      <c r="B423" s="82" t="s">
        <v>382</v>
      </c>
      <c r="C423" s="82" t="s">
        <v>63</v>
      </c>
      <c r="D423" s="83" t="s">
        <v>960</v>
      </c>
      <c r="E423" s="83" t="s">
        <v>961</v>
      </c>
      <c r="F423" s="83" t="s">
        <v>934</v>
      </c>
      <c r="G423" s="82" t="s">
        <v>16</v>
      </c>
      <c r="H423" s="84" t="s">
        <v>17</v>
      </c>
      <c r="I423" s="45" t="s">
        <v>385</v>
      </c>
    </row>
    <row r="424" s="77" customFormat="true" ht="14.25" hidden="false" customHeight="false" outlineLevel="0" collapsed="false">
      <c r="A424" s="45" t="n">
        <v>419</v>
      </c>
      <c r="B424" s="82" t="s">
        <v>388</v>
      </c>
      <c r="C424" s="82" t="s">
        <v>962</v>
      </c>
      <c r="D424" s="82" t="s">
        <v>267</v>
      </c>
      <c r="E424" s="83" t="s">
        <v>963</v>
      </c>
      <c r="F424" s="83" t="s">
        <v>934</v>
      </c>
      <c r="G424" s="82" t="s">
        <v>16</v>
      </c>
      <c r="H424" s="84" t="s">
        <v>17</v>
      </c>
      <c r="I424" s="86" t="s">
        <v>686</v>
      </c>
    </row>
    <row r="425" s="77" customFormat="true" ht="14.25" hidden="false" customHeight="false" outlineLevel="0" collapsed="false">
      <c r="A425" s="45" t="n">
        <v>420</v>
      </c>
      <c r="B425" s="82" t="s">
        <v>382</v>
      </c>
      <c r="C425" s="82" t="s">
        <v>63</v>
      </c>
      <c r="D425" s="83" t="s">
        <v>964</v>
      </c>
      <c r="E425" s="83" t="s">
        <v>965</v>
      </c>
      <c r="F425" s="83" t="s">
        <v>934</v>
      </c>
      <c r="G425" s="82" t="s">
        <v>16</v>
      </c>
      <c r="H425" s="84" t="s">
        <v>17</v>
      </c>
      <c r="I425" s="45" t="s">
        <v>385</v>
      </c>
    </row>
    <row r="426" s="77" customFormat="true" ht="14.25" hidden="false" customHeight="false" outlineLevel="0" collapsed="false">
      <c r="A426" s="45" t="n">
        <v>421</v>
      </c>
      <c r="B426" s="82" t="s">
        <v>382</v>
      </c>
      <c r="C426" s="82" t="s">
        <v>63</v>
      </c>
      <c r="D426" s="82" t="s">
        <v>267</v>
      </c>
      <c r="E426" s="83" t="s">
        <v>966</v>
      </c>
      <c r="F426" s="83" t="s">
        <v>934</v>
      </c>
      <c r="G426" s="82" t="s">
        <v>16</v>
      </c>
      <c r="H426" s="84" t="s">
        <v>17</v>
      </c>
      <c r="I426" s="45" t="s">
        <v>385</v>
      </c>
    </row>
    <row r="427" s="77" customFormat="true" ht="14.25" hidden="false" customHeight="false" outlineLevel="0" collapsed="false">
      <c r="A427" s="45" t="n">
        <v>422</v>
      </c>
      <c r="B427" s="82" t="s">
        <v>382</v>
      </c>
      <c r="C427" s="82" t="s">
        <v>63</v>
      </c>
      <c r="D427" s="82" t="s">
        <v>267</v>
      </c>
      <c r="E427" s="83" t="s">
        <v>967</v>
      </c>
      <c r="F427" s="83" t="s">
        <v>934</v>
      </c>
      <c r="G427" s="82" t="s">
        <v>16</v>
      </c>
      <c r="H427" s="84" t="s">
        <v>17</v>
      </c>
      <c r="I427" s="45" t="s">
        <v>385</v>
      </c>
    </row>
    <row r="428" s="77" customFormat="true" ht="14.25" hidden="false" customHeight="false" outlineLevel="0" collapsed="false">
      <c r="A428" s="45" t="n">
        <v>423</v>
      </c>
      <c r="B428" s="82" t="s">
        <v>388</v>
      </c>
      <c r="C428" s="82" t="s">
        <v>63</v>
      </c>
      <c r="D428" s="83" t="s">
        <v>968</v>
      </c>
      <c r="E428" s="83" t="s">
        <v>969</v>
      </c>
      <c r="F428" s="83" t="s">
        <v>934</v>
      </c>
      <c r="G428" s="82" t="s">
        <v>16</v>
      </c>
      <c r="H428" s="84" t="s">
        <v>17</v>
      </c>
      <c r="I428" s="45" t="s">
        <v>385</v>
      </c>
    </row>
    <row r="429" s="77" customFormat="true" ht="14.25" hidden="false" customHeight="false" outlineLevel="0" collapsed="false">
      <c r="A429" s="45" t="n">
        <v>424</v>
      </c>
      <c r="B429" s="82" t="s">
        <v>388</v>
      </c>
      <c r="C429" s="82" t="s">
        <v>63</v>
      </c>
      <c r="D429" s="83" t="s">
        <v>970</v>
      </c>
      <c r="E429" s="83" t="s">
        <v>971</v>
      </c>
      <c r="F429" s="83" t="s">
        <v>934</v>
      </c>
      <c r="G429" s="82" t="s">
        <v>16</v>
      </c>
      <c r="H429" s="84" t="s">
        <v>17</v>
      </c>
      <c r="I429" s="45" t="s">
        <v>385</v>
      </c>
    </row>
    <row r="430" s="77" customFormat="true" ht="14.25" hidden="false" customHeight="false" outlineLevel="0" collapsed="false">
      <c r="A430" s="45" t="n">
        <v>425</v>
      </c>
      <c r="B430" s="82" t="s">
        <v>382</v>
      </c>
      <c r="C430" s="82" t="s">
        <v>63</v>
      </c>
      <c r="D430" s="83" t="s">
        <v>972</v>
      </c>
      <c r="E430" s="83" t="s">
        <v>973</v>
      </c>
      <c r="F430" s="83" t="s">
        <v>934</v>
      </c>
      <c r="G430" s="82" t="s">
        <v>16</v>
      </c>
      <c r="H430" s="84" t="s">
        <v>17</v>
      </c>
      <c r="I430" s="45" t="s">
        <v>385</v>
      </c>
    </row>
    <row r="431" s="77" customFormat="true" ht="14.25" hidden="false" customHeight="false" outlineLevel="0" collapsed="false">
      <c r="A431" s="45" t="n">
        <v>426</v>
      </c>
      <c r="B431" s="82" t="s">
        <v>382</v>
      </c>
      <c r="C431" s="82" t="s">
        <v>63</v>
      </c>
      <c r="D431" s="82" t="s">
        <v>267</v>
      </c>
      <c r="E431" s="83" t="s">
        <v>974</v>
      </c>
      <c r="F431" s="83" t="s">
        <v>934</v>
      </c>
      <c r="G431" s="82" t="s">
        <v>16</v>
      </c>
      <c r="H431" s="84" t="s">
        <v>17</v>
      </c>
      <c r="I431" s="45" t="s">
        <v>385</v>
      </c>
    </row>
    <row r="432" s="77" customFormat="true" ht="14.25" hidden="false" customHeight="false" outlineLevel="0" collapsed="false">
      <c r="A432" s="45" t="n">
        <v>427</v>
      </c>
      <c r="B432" s="82" t="s">
        <v>388</v>
      </c>
      <c r="C432" s="82" t="s">
        <v>63</v>
      </c>
      <c r="D432" s="82" t="s">
        <v>267</v>
      </c>
      <c r="E432" s="82" t="s">
        <v>23</v>
      </c>
      <c r="F432" s="83" t="s">
        <v>934</v>
      </c>
      <c r="G432" s="82" t="s">
        <v>16</v>
      </c>
      <c r="H432" s="84" t="s">
        <v>17</v>
      </c>
      <c r="I432" s="45" t="s">
        <v>385</v>
      </c>
    </row>
    <row r="433" s="77" customFormat="true" ht="14.25" hidden="false" customHeight="false" outlineLevel="0" collapsed="false">
      <c r="A433" s="45" t="n">
        <v>428</v>
      </c>
      <c r="B433" s="82" t="s">
        <v>388</v>
      </c>
      <c r="C433" s="82" t="s">
        <v>63</v>
      </c>
      <c r="D433" s="82" t="s">
        <v>267</v>
      </c>
      <c r="E433" s="83" t="s">
        <v>975</v>
      </c>
      <c r="F433" s="83" t="s">
        <v>934</v>
      </c>
      <c r="G433" s="82" t="s">
        <v>16</v>
      </c>
      <c r="H433" s="84" t="s">
        <v>17</v>
      </c>
      <c r="I433" s="45" t="s">
        <v>385</v>
      </c>
    </row>
    <row r="434" s="77" customFormat="true" ht="14.25" hidden="false" customHeight="false" outlineLevel="0" collapsed="false">
      <c r="A434" s="45" t="n">
        <v>429</v>
      </c>
      <c r="B434" s="82" t="s">
        <v>388</v>
      </c>
      <c r="C434" s="82" t="s">
        <v>63</v>
      </c>
      <c r="D434" s="82" t="s">
        <v>267</v>
      </c>
      <c r="E434" s="83" t="s">
        <v>976</v>
      </c>
      <c r="F434" s="83" t="s">
        <v>934</v>
      </c>
      <c r="G434" s="82" t="s">
        <v>16</v>
      </c>
      <c r="H434" s="84" t="s">
        <v>17</v>
      </c>
      <c r="I434" s="45" t="s">
        <v>385</v>
      </c>
    </row>
    <row r="435" s="77" customFormat="true" ht="14.25" hidden="false" customHeight="false" outlineLevel="0" collapsed="false">
      <c r="A435" s="45" t="n">
        <v>430</v>
      </c>
      <c r="B435" s="82" t="s">
        <v>388</v>
      </c>
      <c r="C435" s="82" t="s">
        <v>63</v>
      </c>
      <c r="D435" s="82" t="s">
        <v>267</v>
      </c>
      <c r="E435" s="83" t="s">
        <v>977</v>
      </c>
      <c r="F435" s="83" t="s">
        <v>934</v>
      </c>
      <c r="G435" s="82" t="s">
        <v>16</v>
      </c>
      <c r="H435" s="84" t="s">
        <v>17</v>
      </c>
      <c r="I435" s="45" t="s">
        <v>385</v>
      </c>
    </row>
    <row r="436" s="77" customFormat="true" ht="14.25" hidden="false" customHeight="false" outlineLevel="0" collapsed="false">
      <c r="A436" s="45" t="n">
        <v>431</v>
      </c>
      <c r="B436" s="82" t="s">
        <v>388</v>
      </c>
      <c r="C436" s="82" t="s">
        <v>63</v>
      </c>
      <c r="D436" s="82" t="s">
        <v>267</v>
      </c>
      <c r="E436" s="83" t="s">
        <v>978</v>
      </c>
      <c r="F436" s="83" t="s">
        <v>934</v>
      </c>
      <c r="G436" s="82" t="s">
        <v>16</v>
      </c>
      <c r="H436" s="84" t="s">
        <v>17</v>
      </c>
      <c r="I436" s="45" t="s">
        <v>385</v>
      </c>
    </row>
    <row r="437" s="77" customFormat="true" ht="14.25" hidden="false" customHeight="false" outlineLevel="0" collapsed="false">
      <c r="A437" s="45" t="n">
        <v>432</v>
      </c>
      <c r="B437" s="82" t="s">
        <v>388</v>
      </c>
      <c r="C437" s="82" t="s">
        <v>63</v>
      </c>
      <c r="D437" s="83" t="s">
        <v>979</v>
      </c>
      <c r="E437" s="83" t="s">
        <v>980</v>
      </c>
      <c r="F437" s="83" t="s">
        <v>934</v>
      </c>
      <c r="G437" s="82" t="s">
        <v>16</v>
      </c>
      <c r="H437" s="84" t="s">
        <v>17</v>
      </c>
      <c r="I437" s="45" t="s">
        <v>385</v>
      </c>
    </row>
    <row r="438" s="77" customFormat="true" ht="14.25" hidden="false" customHeight="false" outlineLevel="0" collapsed="false">
      <c r="A438" s="45" t="n">
        <v>433</v>
      </c>
      <c r="B438" s="82" t="s">
        <v>399</v>
      </c>
      <c r="C438" s="82" t="s">
        <v>981</v>
      </c>
      <c r="D438" s="82" t="s">
        <v>267</v>
      </c>
      <c r="E438" s="83" t="s">
        <v>982</v>
      </c>
      <c r="F438" s="83" t="s">
        <v>934</v>
      </c>
      <c r="G438" s="82" t="s">
        <v>16</v>
      </c>
      <c r="H438" s="84" t="s">
        <v>17</v>
      </c>
      <c r="I438" s="86" t="s">
        <v>686</v>
      </c>
    </row>
    <row r="439" s="77" customFormat="true" ht="14.25" hidden="false" customHeight="false" outlineLevel="0" collapsed="false">
      <c r="A439" s="45" t="n">
        <v>434</v>
      </c>
      <c r="B439" s="82" t="s">
        <v>388</v>
      </c>
      <c r="C439" s="82" t="s">
        <v>63</v>
      </c>
      <c r="D439" s="82" t="s">
        <v>267</v>
      </c>
      <c r="E439" s="83" t="s">
        <v>983</v>
      </c>
      <c r="F439" s="83" t="s">
        <v>934</v>
      </c>
      <c r="G439" s="82" t="s">
        <v>16</v>
      </c>
      <c r="H439" s="84" t="s">
        <v>17</v>
      </c>
      <c r="I439" s="45" t="s">
        <v>385</v>
      </c>
    </row>
    <row r="440" s="77" customFormat="true" ht="14.25" hidden="false" customHeight="false" outlineLevel="0" collapsed="false">
      <c r="A440" s="45" t="n">
        <v>435</v>
      </c>
      <c r="B440" s="82" t="s">
        <v>388</v>
      </c>
      <c r="C440" s="82" t="s">
        <v>63</v>
      </c>
      <c r="D440" s="82" t="s">
        <v>267</v>
      </c>
      <c r="E440" s="83" t="s">
        <v>984</v>
      </c>
      <c r="F440" s="83" t="s">
        <v>985</v>
      </c>
      <c r="G440" s="82" t="s">
        <v>16</v>
      </c>
      <c r="H440" s="84" t="s">
        <v>17</v>
      </c>
      <c r="I440" s="45" t="s">
        <v>385</v>
      </c>
    </row>
    <row r="441" s="77" customFormat="true" ht="14.25" hidden="false" customHeight="false" outlineLevel="0" collapsed="false">
      <c r="A441" s="45" t="n">
        <v>436</v>
      </c>
      <c r="B441" s="82" t="s">
        <v>388</v>
      </c>
      <c r="C441" s="82" t="s">
        <v>63</v>
      </c>
      <c r="D441" s="82" t="s">
        <v>267</v>
      </c>
      <c r="E441" s="83" t="s">
        <v>986</v>
      </c>
      <c r="F441" s="83" t="s">
        <v>985</v>
      </c>
      <c r="G441" s="82" t="s">
        <v>16</v>
      </c>
      <c r="H441" s="84" t="s">
        <v>17</v>
      </c>
      <c r="I441" s="45" t="s">
        <v>385</v>
      </c>
    </row>
    <row r="442" s="77" customFormat="true" ht="14.25" hidden="false" customHeight="false" outlineLevel="0" collapsed="false">
      <c r="A442" s="45" t="n">
        <v>437</v>
      </c>
      <c r="B442" s="82" t="s">
        <v>382</v>
      </c>
      <c r="C442" s="82" t="s">
        <v>63</v>
      </c>
      <c r="D442" s="83" t="s">
        <v>987</v>
      </c>
      <c r="E442" s="83" t="s">
        <v>988</v>
      </c>
      <c r="F442" s="83" t="s">
        <v>985</v>
      </c>
      <c r="G442" s="82" t="s">
        <v>16</v>
      </c>
      <c r="H442" s="84" t="s">
        <v>17</v>
      </c>
      <c r="I442" s="45" t="s">
        <v>385</v>
      </c>
    </row>
    <row r="443" s="77" customFormat="true" ht="14.25" hidden="false" customHeight="false" outlineLevel="0" collapsed="false">
      <c r="A443" s="45" t="n">
        <v>438</v>
      </c>
      <c r="B443" s="82" t="s">
        <v>388</v>
      </c>
      <c r="C443" s="82" t="s">
        <v>63</v>
      </c>
      <c r="D443" s="82" t="s">
        <v>267</v>
      </c>
      <c r="E443" s="83" t="s">
        <v>989</v>
      </c>
      <c r="F443" s="83" t="s">
        <v>985</v>
      </c>
      <c r="G443" s="82" t="s">
        <v>16</v>
      </c>
      <c r="H443" s="84" t="s">
        <v>17</v>
      </c>
      <c r="I443" s="45" t="s">
        <v>385</v>
      </c>
    </row>
    <row r="444" s="77" customFormat="true" ht="14.25" hidden="false" customHeight="false" outlineLevel="0" collapsed="false">
      <c r="A444" s="45" t="n">
        <v>439</v>
      </c>
      <c r="B444" s="82" t="s">
        <v>388</v>
      </c>
      <c r="C444" s="82" t="s">
        <v>63</v>
      </c>
      <c r="D444" s="82" t="s">
        <v>267</v>
      </c>
      <c r="E444" s="83" t="s">
        <v>990</v>
      </c>
      <c r="F444" s="83" t="s">
        <v>985</v>
      </c>
      <c r="G444" s="82" t="s">
        <v>16</v>
      </c>
      <c r="H444" s="84" t="s">
        <v>17</v>
      </c>
      <c r="I444" s="45" t="s">
        <v>385</v>
      </c>
    </row>
    <row r="445" s="77" customFormat="true" ht="14.25" hidden="false" customHeight="false" outlineLevel="0" collapsed="false">
      <c r="A445" s="45" t="n">
        <v>440</v>
      </c>
      <c r="B445" s="82" t="s">
        <v>388</v>
      </c>
      <c r="C445" s="82" t="s">
        <v>63</v>
      </c>
      <c r="D445" s="82" t="s">
        <v>267</v>
      </c>
      <c r="E445" s="82" t="s">
        <v>23</v>
      </c>
      <c r="F445" s="83" t="s">
        <v>985</v>
      </c>
      <c r="G445" s="82" t="s">
        <v>16</v>
      </c>
      <c r="H445" s="84" t="s">
        <v>17</v>
      </c>
      <c r="I445" s="45" t="s">
        <v>385</v>
      </c>
    </row>
    <row r="446" s="77" customFormat="true" ht="14.25" hidden="false" customHeight="false" outlineLevel="0" collapsed="false">
      <c r="A446" s="45" t="n">
        <v>441</v>
      </c>
      <c r="B446" s="82" t="s">
        <v>388</v>
      </c>
      <c r="C446" s="82" t="s">
        <v>63</v>
      </c>
      <c r="D446" s="82" t="s">
        <v>267</v>
      </c>
      <c r="E446" s="82" t="s">
        <v>23</v>
      </c>
      <c r="F446" s="83" t="s">
        <v>985</v>
      </c>
      <c r="G446" s="82" t="s">
        <v>16</v>
      </c>
      <c r="H446" s="84" t="s">
        <v>17</v>
      </c>
      <c r="I446" s="45" t="s">
        <v>385</v>
      </c>
    </row>
    <row r="447" s="77" customFormat="true" ht="14.25" hidden="false" customHeight="false" outlineLevel="0" collapsed="false">
      <c r="A447" s="45" t="n">
        <v>442</v>
      </c>
      <c r="B447" s="82" t="s">
        <v>388</v>
      </c>
      <c r="C447" s="82" t="s">
        <v>63</v>
      </c>
      <c r="D447" s="82" t="s">
        <v>267</v>
      </c>
      <c r="E447" s="82" t="s">
        <v>23</v>
      </c>
      <c r="F447" s="83" t="s">
        <v>985</v>
      </c>
      <c r="G447" s="82" t="s">
        <v>16</v>
      </c>
      <c r="H447" s="84" t="s">
        <v>17</v>
      </c>
      <c r="I447" s="45" t="s">
        <v>385</v>
      </c>
    </row>
    <row r="448" s="77" customFormat="true" ht="14.25" hidden="false" customHeight="false" outlineLevel="0" collapsed="false">
      <c r="A448" s="45" t="n">
        <v>443</v>
      </c>
      <c r="B448" s="82" t="s">
        <v>388</v>
      </c>
      <c r="C448" s="82" t="s">
        <v>63</v>
      </c>
      <c r="D448" s="82" t="s">
        <v>267</v>
      </c>
      <c r="E448" s="83" t="s">
        <v>991</v>
      </c>
      <c r="F448" s="83" t="s">
        <v>985</v>
      </c>
      <c r="G448" s="82" t="s">
        <v>16</v>
      </c>
      <c r="H448" s="84" t="s">
        <v>17</v>
      </c>
      <c r="I448" s="45" t="s">
        <v>385</v>
      </c>
    </row>
    <row r="449" s="77" customFormat="true" ht="14.25" hidden="false" customHeight="false" outlineLevel="0" collapsed="false">
      <c r="A449" s="45" t="n">
        <v>444</v>
      </c>
      <c r="B449" s="82" t="s">
        <v>388</v>
      </c>
      <c r="C449" s="82" t="s">
        <v>63</v>
      </c>
      <c r="D449" s="82" t="s">
        <v>267</v>
      </c>
      <c r="E449" s="82" t="s">
        <v>23</v>
      </c>
      <c r="F449" s="83" t="s">
        <v>985</v>
      </c>
      <c r="G449" s="82" t="s">
        <v>16</v>
      </c>
      <c r="H449" s="84" t="s">
        <v>17</v>
      </c>
      <c r="I449" s="45" t="s">
        <v>385</v>
      </c>
    </row>
    <row r="450" s="77" customFormat="true" ht="14.25" hidden="false" customHeight="false" outlineLevel="0" collapsed="false">
      <c r="A450" s="45" t="n">
        <v>445</v>
      </c>
      <c r="B450" s="82" t="s">
        <v>382</v>
      </c>
      <c r="C450" s="82" t="s">
        <v>63</v>
      </c>
      <c r="D450" s="83" t="s">
        <v>992</v>
      </c>
      <c r="E450" s="83" t="s">
        <v>993</v>
      </c>
      <c r="F450" s="83" t="s">
        <v>985</v>
      </c>
      <c r="G450" s="82" t="s">
        <v>16</v>
      </c>
      <c r="H450" s="84" t="s">
        <v>17</v>
      </c>
      <c r="I450" s="45" t="s">
        <v>385</v>
      </c>
    </row>
    <row r="451" s="77" customFormat="true" ht="14.25" hidden="false" customHeight="false" outlineLevel="0" collapsed="false">
      <c r="A451" s="45" t="n">
        <v>446</v>
      </c>
      <c r="B451" s="82" t="s">
        <v>388</v>
      </c>
      <c r="C451" s="82" t="s">
        <v>994</v>
      </c>
      <c r="D451" s="83" t="s">
        <v>995</v>
      </c>
      <c r="E451" s="83" t="s">
        <v>996</v>
      </c>
      <c r="F451" s="83" t="s">
        <v>985</v>
      </c>
      <c r="G451" s="82" t="s">
        <v>16</v>
      </c>
      <c r="H451" s="84" t="s">
        <v>17</v>
      </c>
      <c r="I451" s="86" t="s">
        <v>686</v>
      </c>
    </row>
    <row r="452" s="77" customFormat="true" ht="14.25" hidden="false" customHeight="false" outlineLevel="0" collapsed="false">
      <c r="A452" s="45" t="n">
        <v>447</v>
      </c>
      <c r="B452" s="82" t="s">
        <v>388</v>
      </c>
      <c r="C452" s="82" t="s">
        <v>63</v>
      </c>
      <c r="D452" s="82" t="s">
        <v>267</v>
      </c>
      <c r="E452" s="83" t="s">
        <v>997</v>
      </c>
      <c r="F452" s="83" t="s">
        <v>985</v>
      </c>
      <c r="G452" s="82" t="s">
        <v>16</v>
      </c>
      <c r="H452" s="84" t="s">
        <v>17</v>
      </c>
      <c r="I452" s="45" t="s">
        <v>385</v>
      </c>
    </row>
    <row r="453" s="77" customFormat="true" ht="14.25" hidden="false" customHeight="false" outlineLevel="0" collapsed="false">
      <c r="A453" s="45" t="n">
        <v>448</v>
      </c>
      <c r="B453" s="82" t="s">
        <v>388</v>
      </c>
      <c r="C453" s="82" t="s">
        <v>63</v>
      </c>
      <c r="D453" s="82" t="s">
        <v>267</v>
      </c>
      <c r="E453" s="83" t="s">
        <v>998</v>
      </c>
      <c r="F453" s="83" t="s">
        <v>985</v>
      </c>
      <c r="G453" s="82" t="s">
        <v>16</v>
      </c>
      <c r="H453" s="84" t="s">
        <v>17</v>
      </c>
      <c r="I453" s="45" t="s">
        <v>385</v>
      </c>
    </row>
    <row r="454" s="77" customFormat="true" ht="14.25" hidden="false" customHeight="false" outlineLevel="0" collapsed="false">
      <c r="A454" s="45" t="n">
        <v>449</v>
      </c>
      <c r="B454" s="82" t="s">
        <v>388</v>
      </c>
      <c r="C454" s="82" t="s">
        <v>63</v>
      </c>
      <c r="D454" s="82" t="s">
        <v>267</v>
      </c>
      <c r="E454" s="83" t="s">
        <v>999</v>
      </c>
      <c r="F454" s="83" t="s">
        <v>985</v>
      </c>
      <c r="G454" s="82" t="s">
        <v>16</v>
      </c>
      <c r="H454" s="84" t="s">
        <v>17</v>
      </c>
      <c r="I454" s="45" t="s">
        <v>385</v>
      </c>
    </row>
    <row r="455" s="77" customFormat="true" ht="14.25" hidden="false" customHeight="false" outlineLevel="0" collapsed="false">
      <c r="A455" s="45" t="n">
        <v>450</v>
      </c>
      <c r="B455" s="82" t="s">
        <v>388</v>
      </c>
      <c r="C455" s="82" t="s">
        <v>1000</v>
      </c>
      <c r="D455" s="82" t="s">
        <v>267</v>
      </c>
      <c r="E455" s="83" t="s">
        <v>1001</v>
      </c>
      <c r="F455" s="83" t="s">
        <v>985</v>
      </c>
      <c r="G455" s="82" t="s">
        <v>16</v>
      </c>
      <c r="H455" s="84" t="s">
        <v>17</v>
      </c>
      <c r="I455" s="86" t="s">
        <v>686</v>
      </c>
    </row>
    <row r="456" s="77" customFormat="true" ht="14.25" hidden="false" customHeight="false" outlineLevel="0" collapsed="false">
      <c r="A456" s="45" t="n">
        <v>451</v>
      </c>
      <c r="B456" s="82" t="s">
        <v>388</v>
      </c>
      <c r="C456" s="82" t="s">
        <v>63</v>
      </c>
      <c r="D456" s="83" t="s">
        <v>1002</v>
      </c>
      <c r="E456" s="83" t="s">
        <v>1003</v>
      </c>
      <c r="F456" s="83" t="s">
        <v>985</v>
      </c>
      <c r="G456" s="82" t="s">
        <v>16</v>
      </c>
      <c r="H456" s="84" t="s">
        <v>17</v>
      </c>
      <c r="I456" s="45" t="s">
        <v>385</v>
      </c>
    </row>
    <row r="457" s="77" customFormat="true" ht="14.25" hidden="false" customHeight="false" outlineLevel="0" collapsed="false">
      <c r="A457" s="45" t="n">
        <v>452</v>
      </c>
      <c r="B457" s="82" t="s">
        <v>399</v>
      </c>
      <c r="C457" s="82" t="s">
        <v>63</v>
      </c>
      <c r="D457" s="82" t="s">
        <v>267</v>
      </c>
      <c r="E457" s="82" t="s">
        <v>23</v>
      </c>
      <c r="F457" s="83" t="s">
        <v>985</v>
      </c>
      <c r="G457" s="82" t="s">
        <v>16</v>
      </c>
      <c r="H457" s="84" t="s">
        <v>17</v>
      </c>
      <c r="I457" s="45" t="s">
        <v>385</v>
      </c>
    </row>
    <row r="458" s="77" customFormat="true" ht="14.25" hidden="false" customHeight="false" outlineLevel="0" collapsed="false">
      <c r="A458" s="45" t="n">
        <v>453</v>
      </c>
      <c r="B458" s="82" t="s">
        <v>382</v>
      </c>
      <c r="C458" s="82" t="s">
        <v>63</v>
      </c>
      <c r="D458" s="82" t="s">
        <v>267</v>
      </c>
      <c r="E458" s="83" t="s">
        <v>1004</v>
      </c>
      <c r="F458" s="83" t="s">
        <v>1005</v>
      </c>
      <c r="G458" s="82" t="s">
        <v>16</v>
      </c>
      <c r="H458" s="84" t="s">
        <v>17</v>
      </c>
      <c r="I458" s="45" t="s">
        <v>385</v>
      </c>
    </row>
    <row r="459" s="77" customFormat="true" ht="14.25" hidden="false" customHeight="false" outlineLevel="0" collapsed="false">
      <c r="A459" s="45" t="n">
        <v>454</v>
      </c>
      <c r="B459" s="82" t="s">
        <v>382</v>
      </c>
      <c r="C459" s="82" t="s">
        <v>63</v>
      </c>
      <c r="D459" s="83" t="s">
        <v>1006</v>
      </c>
      <c r="E459" s="83" t="s">
        <v>1007</v>
      </c>
      <c r="F459" s="83" t="s">
        <v>1005</v>
      </c>
      <c r="G459" s="82" t="s">
        <v>16</v>
      </c>
      <c r="H459" s="84" t="s">
        <v>17</v>
      </c>
      <c r="I459" s="45" t="s">
        <v>385</v>
      </c>
    </row>
    <row r="460" s="77" customFormat="true" ht="14.25" hidden="false" customHeight="false" outlineLevel="0" collapsed="false">
      <c r="A460" s="45" t="n">
        <v>455</v>
      </c>
      <c r="B460" s="82" t="s">
        <v>382</v>
      </c>
      <c r="C460" s="82" t="s">
        <v>63</v>
      </c>
      <c r="D460" s="82" t="s">
        <v>267</v>
      </c>
      <c r="E460" s="83" t="s">
        <v>1008</v>
      </c>
      <c r="F460" s="83" t="s">
        <v>1005</v>
      </c>
      <c r="G460" s="82" t="s">
        <v>16</v>
      </c>
      <c r="H460" s="84" t="s">
        <v>17</v>
      </c>
      <c r="I460" s="45" t="s">
        <v>385</v>
      </c>
    </row>
    <row r="461" s="77" customFormat="true" ht="14.25" hidden="false" customHeight="false" outlineLevel="0" collapsed="false">
      <c r="A461" s="45" t="n">
        <v>456</v>
      </c>
      <c r="B461" s="82" t="s">
        <v>388</v>
      </c>
      <c r="C461" s="82" t="s">
        <v>63</v>
      </c>
      <c r="D461" s="82" t="s">
        <v>267</v>
      </c>
      <c r="E461" s="83" t="s">
        <v>1009</v>
      </c>
      <c r="F461" s="83" t="s">
        <v>1005</v>
      </c>
      <c r="G461" s="82" t="s">
        <v>16</v>
      </c>
      <c r="H461" s="84" t="s">
        <v>17</v>
      </c>
      <c r="I461" s="45" t="s">
        <v>385</v>
      </c>
    </row>
    <row r="462" s="77" customFormat="true" ht="14.25" hidden="false" customHeight="false" outlineLevel="0" collapsed="false">
      <c r="A462" s="45" t="n">
        <v>457</v>
      </c>
      <c r="B462" s="82" t="s">
        <v>388</v>
      </c>
      <c r="C462" s="82" t="s">
        <v>63</v>
      </c>
      <c r="D462" s="83" t="s">
        <v>1010</v>
      </c>
      <c r="E462" s="83" t="s">
        <v>1011</v>
      </c>
      <c r="F462" s="83" t="s">
        <v>1005</v>
      </c>
      <c r="G462" s="82" t="s">
        <v>16</v>
      </c>
      <c r="H462" s="84" t="s">
        <v>17</v>
      </c>
      <c r="I462" s="45" t="s">
        <v>385</v>
      </c>
    </row>
    <row r="463" s="77" customFormat="true" ht="14.25" hidden="false" customHeight="false" outlineLevel="0" collapsed="false">
      <c r="A463" s="45" t="n">
        <v>458</v>
      </c>
      <c r="B463" s="82" t="s">
        <v>388</v>
      </c>
      <c r="C463" s="82" t="s">
        <v>63</v>
      </c>
      <c r="D463" s="82" t="s">
        <v>267</v>
      </c>
      <c r="E463" s="83" t="s">
        <v>1012</v>
      </c>
      <c r="F463" s="83" t="s">
        <v>1005</v>
      </c>
      <c r="G463" s="82" t="s">
        <v>16</v>
      </c>
      <c r="H463" s="84" t="s">
        <v>17</v>
      </c>
      <c r="I463" s="45" t="s">
        <v>385</v>
      </c>
    </row>
    <row r="464" s="77" customFormat="true" ht="14.25" hidden="false" customHeight="false" outlineLevel="0" collapsed="false">
      <c r="A464" s="45" t="n">
        <v>459</v>
      </c>
      <c r="B464" s="82" t="s">
        <v>388</v>
      </c>
      <c r="C464" s="82" t="s">
        <v>63</v>
      </c>
      <c r="D464" s="83" t="s">
        <v>1013</v>
      </c>
      <c r="E464" s="83" t="s">
        <v>1014</v>
      </c>
      <c r="F464" s="83" t="s">
        <v>1005</v>
      </c>
      <c r="G464" s="82" t="s">
        <v>16</v>
      </c>
      <c r="H464" s="84" t="s">
        <v>17</v>
      </c>
      <c r="I464" s="45" t="s">
        <v>385</v>
      </c>
    </row>
    <row r="465" s="77" customFormat="true" ht="14.25" hidden="false" customHeight="false" outlineLevel="0" collapsed="false">
      <c r="A465" s="45" t="n">
        <v>460</v>
      </c>
      <c r="B465" s="82" t="s">
        <v>382</v>
      </c>
      <c r="C465" s="82" t="s">
        <v>63</v>
      </c>
      <c r="D465" s="82" t="s">
        <v>267</v>
      </c>
      <c r="E465" s="83" t="s">
        <v>1015</v>
      </c>
      <c r="F465" s="83" t="s">
        <v>1005</v>
      </c>
      <c r="G465" s="82" t="s">
        <v>16</v>
      </c>
      <c r="H465" s="84" t="s">
        <v>17</v>
      </c>
      <c r="I465" s="45" t="s">
        <v>385</v>
      </c>
    </row>
    <row r="466" s="77" customFormat="true" ht="14.25" hidden="false" customHeight="false" outlineLevel="0" collapsed="false">
      <c r="A466" s="45" t="n">
        <v>461</v>
      </c>
      <c r="B466" s="82" t="s">
        <v>382</v>
      </c>
      <c r="C466" s="82" t="s">
        <v>63</v>
      </c>
      <c r="D466" s="82" t="s">
        <v>267</v>
      </c>
      <c r="E466" s="83" t="s">
        <v>1016</v>
      </c>
      <c r="F466" s="83" t="s">
        <v>1005</v>
      </c>
      <c r="G466" s="82" t="s">
        <v>16</v>
      </c>
      <c r="H466" s="84" t="s">
        <v>17</v>
      </c>
      <c r="I466" s="45" t="s">
        <v>385</v>
      </c>
    </row>
    <row r="467" s="77" customFormat="true" ht="14.25" hidden="false" customHeight="false" outlineLevel="0" collapsed="false">
      <c r="A467" s="45" t="n">
        <v>462</v>
      </c>
      <c r="B467" s="82" t="s">
        <v>382</v>
      </c>
      <c r="C467" s="82" t="s">
        <v>63</v>
      </c>
      <c r="D467" s="82" t="s">
        <v>267</v>
      </c>
      <c r="E467" s="82" t="s">
        <v>23</v>
      </c>
      <c r="F467" s="83" t="s">
        <v>1005</v>
      </c>
      <c r="G467" s="82" t="s">
        <v>16</v>
      </c>
      <c r="H467" s="84" t="s">
        <v>17</v>
      </c>
      <c r="I467" s="45" t="s">
        <v>385</v>
      </c>
    </row>
    <row r="468" s="77" customFormat="true" ht="14.25" hidden="false" customHeight="false" outlineLevel="0" collapsed="false">
      <c r="A468" s="45" t="n">
        <v>463</v>
      </c>
      <c r="B468" s="82" t="s">
        <v>388</v>
      </c>
      <c r="C468" s="82" t="s">
        <v>63</v>
      </c>
      <c r="D468" s="82" t="s">
        <v>267</v>
      </c>
      <c r="E468" s="83" t="s">
        <v>1017</v>
      </c>
      <c r="F468" s="83" t="s">
        <v>1005</v>
      </c>
      <c r="G468" s="82" t="s">
        <v>16</v>
      </c>
      <c r="H468" s="84" t="s">
        <v>17</v>
      </c>
      <c r="I468" s="45" t="s">
        <v>385</v>
      </c>
    </row>
    <row r="469" s="77" customFormat="true" ht="14.25" hidden="false" customHeight="false" outlineLevel="0" collapsed="false">
      <c r="A469" s="45" t="n">
        <v>464</v>
      </c>
      <c r="B469" s="82" t="s">
        <v>388</v>
      </c>
      <c r="C469" s="82" t="s">
        <v>63</v>
      </c>
      <c r="D469" s="82" t="s">
        <v>267</v>
      </c>
      <c r="E469" s="83" t="s">
        <v>1018</v>
      </c>
      <c r="F469" s="83" t="s">
        <v>1005</v>
      </c>
      <c r="G469" s="82" t="s">
        <v>16</v>
      </c>
      <c r="H469" s="84" t="s">
        <v>17</v>
      </c>
      <c r="I469" s="45" t="s">
        <v>385</v>
      </c>
    </row>
    <row r="470" s="77" customFormat="true" ht="14.25" hidden="false" customHeight="false" outlineLevel="0" collapsed="false">
      <c r="A470" s="45" t="n">
        <v>465</v>
      </c>
      <c r="B470" s="82" t="s">
        <v>382</v>
      </c>
      <c r="C470" s="82" t="s">
        <v>63</v>
      </c>
      <c r="D470" s="82" t="s">
        <v>267</v>
      </c>
      <c r="E470" s="83" t="s">
        <v>1019</v>
      </c>
      <c r="F470" s="83" t="s">
        <v>1005</v>
      </c>
      <c r="G470" s="82" t="s">
        <v>16</v>
      </c>
      <c r="H470" s="84" t="s">
        <v>17</v>
      </c>
      <c r="I470" s="45" t="s">
        <v>385</v>
      </c>
    </row>
    <row r="471" s="77" customFormat="true" ht="14.25" hidden="false" customHeight="false" outlineLevel="0" collapsed="false">
      <c r="A471" s="45" t="n">
        <v>466</v>
      </c>
      <c r="B471" s="82" t="s">
        <v>382</v>
      </c>
      <c r="C471" s="82" t="s">
        <v>63</v>
      </c>
      <c r="D471" s="82" t="s">
        <v>267</v>
      </c>
      <c r="E471" s="83" t="s">
        <v>1020</v>
      </c>
      <c r="F471" s="83" t="s">
        <v>1005</v>
      </c>
      <c r="G471" s="82" t="s">
        <v>16</v>
      </c>
      <c r="H471" s="84" t="s">
        <v>17</v>
      </c>
      <c r="I471" s="45" t="s">
        <v>385</v>
      </c>
    </row>
    <row r="472" s="77" customFormat="true" ht="14.25" hidden="false" customHeight="false" outlineLevel="0" collapsed="false">
      <c r="A472" s="45" t="n">
        <v>467</v>
      </c>
      <c r="B472" s="82" t="s">
        <v>388</v>
      </c>
      <c r="C472" s="82" t="s">
        <v>63</v>
      </c>
      <c r="D472" s="82" t="s">
        <v>267</v>
      </c>
      <c r="E472" s="83" t="s">
        <v>1021</v>
      </c>
      <c r="F472" s="83" t="s">
        <v>1005</v>
      </c>
      <c r="G472" s="82" t="s">
        <v>16</v>
      </c>
      <c r="H472" s="84" t="s">
        <v>17</v>
      </c>
      <c r="I472" s="45" t="s">
        <v>385</v>
      </c>
    </row>
    <row r="473" s="77" customFormat="true" ht="14.25" hidden="false" customHeight="false" outlineLevel="0" collapsed="false">
      <c r="A473" s="45" t="n">
        <v>468</v>
      </c>
      <c r="B473" s="82" t="s">
        <v>388</v>
      </c>
      <c r="C473" s="82" t="s">
        <v>63</v>
      </c>
      <c r="D473" s="83" t="s">
        <v>1022</v>
      </c>
      <c r="E473" s="83" t="s">
        <v>1023</v>
      </c>
      <c r="F473" s="83" t="s">
        <v>1005</v>
      </c>
      <c r="G473" s="82" t="s">
        <v>16</v>
      </c>
      <c r="H473" s="84" t="s">
        <v>17</v>
      </c>
      <c r="I473" s="45" t="s">
        <v>385</v>
      </c>
    </row>
    <row r="474" s="77" customFormat="true" ht="14.25" hidden="false" customHeight="false" outlineLevel="0" collapsed="false">
      <c r="A474" s="45" t="n">
        <v>469</v>
      </c>
      <c r="B474" s="82" t="s">
        <v>388</v>
      </c>
      <c r="C474" s="82" t="s">
        <v>63</v>
      </c>
      <c r="D474" s="82" t="s">
        <v>267</v>
      </c>
      <c r="E474" s="83" t="s">
        <v>1024</v>
      </c>
      <c r="F474" s="83" t="s">
        <v>1005</v>
      </c>
      <c r="G474" s="82" t="s">
        <v>16</v>
      </c>
      <c r="H474" s="84" t="s">
        <v>17</v>
      </c>
      <c r="I474" s="45" t="s">
        <v>385</v>
      </c>
    </row>
    <row r="475" s="77" customFormat="true" ht="14.25" hidden="false" customHeight="false" outlineLevel="0" collapsed="false">
      <c r="A475" s="45" t="n">
        <v>470</v>
      </c>
      <c r="B475" s="82" t="s">
        <v>388</v>
      </c>
      <c r="C475" s="82" t="s">
        <v>63</v>
      </c>
      <c r="D475" s="82" t="s">
        <v>267</v>
      </c>
      <c r="E475" s="83" t="s">
        <v>1025</v>
      </c>
      <c r="F475" s="83" t="s">
        <v>1005</v>
      </c>
      <c r="G475" s="82" t="s">
        <v>16</v>
      </c>
      <c r="H475" s="84" t="s">
        <v>17</v>
      </c>
      <c r="I475" s="45" t="s">
        <v>385</v>
      </c>
    </row>
    <row r="476" s="77" customFormat="true" ht="14.25" hidden="false" customHeight="false" outlineLevel="0" collapsed="false">
      <c r="A476" s="45" t="n">
        <v>471</v>
      </c>
      <c r="B476" s="82" t="s">
        <v>382</v>
      </c>
      <c r="C476" s="82" t="s">
        <v>63</v>
      </c>
      <c r="D476" s="82" t="s">
        <v>267</v>
      </c>
      <c r="E476" s="83" t="s">
        <v>1026</v>
      </c>
      <c r="F476" s="83" t="s">
        <v>1005</v>
      </c>
      <c r="G476" s="82" t="s">
        <v>16</v>
      </c>
      <c r="H476" s="84" t="s">
        <v>17</v>
      </c>
      <c r="I476" s="45" t="s">
        <v>385</v>
      </c>
    </row>
    <row r="477" s="77" customFormat="true" ht="14.25" hidden="false" customHeight="false" outlineLevel="0" collapsed="false">
      <c r="A477" s="45" t="n">
        <v>472</v>
      </c>
      <c r="B477" s="82" t="s">
        <v>382</v>
      </c>
      <c r="C477" s="82" t="s">
        <v>63</v>
      </c>
      <c r="D477" s="83" t="s">
        <v>1027</v>
      </c>
      <c r="E477" s="83" t="s">
        <v>1028</v>
      </c>
      <c r="F477" s="83" t="s">
        <v>1005</v>
      </c>
      <c r="G477" s="82" t="s">
        <v>16</v>
      </c>
      <c r="H477" s="84" t="s">
        <v>17</v>
      </c>
      <c r="I477" s="45" t="s">
        <v>385</v>
      </c>
    </row>
    <row r="478" s="77" customFormat="true" ht="14.25" hidden="false" customHeight="false" outlineLevel="0" collapsed="false">
      <c r="A478" s="45" t="n">
        <v>473</v>
      </c>
      <c r="B478" s="82" t="s">
        <v>382</v>
      </c>
      <c r="C478" s="82" t="s">
        <v>63</v>
      </c>
      <c r="D478" s="82" t="s">
        <v>267</v>
      </c>
      <c r="E478" s="83" t="s">
        <v>1029</v>
      </c>
      <c r="F478" s="83" t="s">
        <v>1005</v>
      </c>
      <c r="G478" s="82" t="s">
        <v>16</v>
      </c>
      <c r="H478" s="84" t="s">
        <v>17</v>
      </c>
      <c r="I478" s="45" t="s">
        <v>385</v>
      </c>
    </row>
    <row r="479" s="77" customFormat="true" ht="14.25" hidden="false" customHeight="false" outlineLevel="0" collapsed="false">
      <c r="A479" s="45" t="n">
        <v>474</v>
      </c>
      <c r="B479" s="82" t="s">
        <v>388</v>
      </c>
      <c r="C479" s="82" t="s">
        <v>63</v>
      </c>
      <c r="D479" s="83" t="s">
        <v>1030</v>
      </c>
      <c r="E479" s="83" t="s">
        <v>1031</v>
      </c>
      <c r="F479" s="83" t="s">
        <v>1005</v>
      </c>
      <c r="G479" s="82" t="s">
        <v>16</v>
      </c>
      <c r="H479" s="84" t="s">
        <v>17</v>
      </c>
      <c r="I479" s="45" t="s">
        <v>385</v>
      </c>
    </row>
    <row r="480" s="77" customFormat="true" ht="14.25" hidden="false" customHeight="false" outlineLevel="0" collapsed="false">
      <c r="A480" s="45" t="n">
        <v>475</v>
      </c>
      <c r="B480" s="82" t="s">
        <v>388</v>
      </c>
      <c r="C480" s="82" t="s">
        <v>63</v>
      </c>
      <c r="D480" s="82" t="s">
        <v>267</v>
      </c>
      <c r="E480" s="83" t="s">
        <v>1032</v>
      </c>
      <c r="F480" s="83" t="s">
        <v>1005</v>
      </c>
      <c r="G480" s="82" t="s">
        <v>16</v>
      </c>
      <c r="H480" s="84" t="s">
        <v>17</v>
      </c>
      <c r="I480" s="45" t="s">
        <v>385</v>
      </c>
    </row>
    <row r="481" s="77" customFormat="true" ht="14.25" hidden="false" customHeight="false" outlineLevel="0" collapsed="false">
      <c r="A481" s="45" t="n">
        <v>476</v>
      </c>
      <c r="B481" s="82" t="s">
        <v>388</v>
      </c>
      <c r="C481" s="82" t="s">
        <v>63</v>
      </c>
      <c r="D481" s="83" t="s">
        <v>1033</v>
      </c>
      <c r="E481" s="83" t="s">
        <v>1034</v>
      </c>
      <c r="F481" s="83" t="s">
        <v>1005</v>
      </c>
      <c r="G481" s="82" t="s">
        <v>16</v>
      </c>
      <c r="H481" s="84" t="s">
        <v>17</v>
      </c>
      <c r="I481" s="45" t="s">
        <v>385</v>
      </c>
    </row>
    <row r="482" s="77" customFormat="true" ht="14.25" hidden="false" customHeight="false" outlineLevel="0" collapsed="false">
      <c r="A482" s="45" t="n">
        <v>477</v>
      </c>
      <c r="B482" s="82" t="s">
        <v>388</v>
      </c>
      <c r="C482" s="82" t="s">
        <v>63</v>
      </c>
      <c r="D482" s="82" t="s">
        <v>267</v>
      </c>
      <c r="E482" s="83" t="s">
        <v>1035</v>
      </c>
      <c r="F482" s="83" t="s">
        <v>1005</v>
      </c>
      <c r="G482" s="82" t="s">
        <v>16</v>
      </c>
      <c r="H482" s="84" t="s">
        <v>17</v>
      </c>
      <c r="I482" s="45" t="s">
        <v>385</v>
      </c>
    </row>
    <row r="483" s="77" customFormat="true" ht="14.25" hidden="false" customHeight="false" outlineLevel="0" collapsed="false">
      <c r="A483" s="45" t="n">
        <v>478</v>
      </c>
      <c r="B483" s="82" t="s">
        <v>388</v>
      </c>
      <c r="C483" s="82" t="s">
        <v>63</v>
      </c>
      <c r="D483" s="83" t="s">
        <v>1036</v>
      </c>
      <c r="E483" s="83" t="s">
        <v>1037</v>
      </c>
      <c r="F483" s="83" t="s">
        <v>1005</v>
      </c>
      <c r="G483" s="82" t="s">
        <v>16</v>
      </c>
      <c r="H483" s="84" t="s">
        <v>17</v>
      </c>
      <c r="I483" s="45" t="s">
        <v>385</v>
      </c>
    </row>
    <row r="484" s="77" customFormat="true" ht="14.25" hidden="false" customHeight="false" outlineLevel="0" collapsed="false">
      <c r="A484" s="45" t="n">
        <v>479</v>
      </c>
      <c r="B484" s="82" t="s">
        <v>399</v>
      </c>
      <c r="C484" s="82" t="s">
        <v>63</v>
      </c>
      <c r="D484" s="82" t="s">
        <v>267</v>
      </c>
      <c r="E484" s="83" t="s">
        <v>1038</v>
      </c>
      <c r="F484" s="83" t="s">
        <v>1039</v>
      </c>
      <c r="G484" s="82" t="s">
        <v>16</v>
      </c>
      <c r="H484" s="84" t="s">
        <v>17</v>
      </c>
      <c r="I484" s="45" t="s">
        <v>385</v>
      </c>
    </row>
    <row r="485" s="77" customFormat="true" ht="14.25" hidden="false" customHeight="false" outlineLevel="0" collapsed="false">
      <c r="A485" s="45" t="n">
        <v>480</v>
      </c>
      <c r="B485" s="82" t="s">
        <v>399</v>
      </c>
      <c r="C485" s="82" t="s">
        <v>63</v>
      </c>
      <c r="D485" s="83" t="s">
        <v>1040</v>
      </c>
      <c r="E485" s="83" t="s">
        <v>1041</v>
      </c>
      <c r="F485" s="83" t="s">
        <v>1039</v>
      </c>
      <c r="G485" s="82" t="s">
        <v>16</v>
      </c>
      <c r="H485" s="84" t="s">
        <v>17</v>
      </c>
      <c r="I485" s="45" t="s">
        <v>385</v>
      </c>
    </row>
    <row r="486" s="77" customFormat="true" ht="14.25" hidden="false" customHeight="false" outlineLevel="0" collapsed="false">
      <c r="A486" s="45" t="n">
        <v>481</v>
      </c>
      <c r="B486" s="82" t="s">
        <v>399</v>
      </c>
      <c r="C486" s="82" t="s">
        <v>1042</v>
      </c>
      <c r="D486" s="82" t="s">
        <v>267</v>
      </c>
      <c r="E486" s="83" t="s">
        <v>1043</v>
      </c>
      <c r="F486" s="83" t="s">
        <v>1039</v>
      </c>
      <c r="G486" s="82" t="s">
        <v>16</v>
      </c>
      <c r="H486" s="84" t="s">
        <v>17</v>
      </c>
      <c r="I486" s="86" t="s">
        <v>1044</v>
      </c>
    </row>
    <row r="487" s="77" customFormat="true" ht="14.25" hidden="false" customHeight="false" outlineLevel="0" collapsed="false">
      <c r="A487" s="45" t="n">
        <v>482</v>
      </c>
      <c r="B487" s="82" t="s">
        <v>399</v>
      </c>
      <c r="C487" s="82" t="s">
        <v>63</v>
      </c>
      <c r="D487" s="83" t="s">
        <v>1045</v>
      </c>
      <c r="E487" s="82" t="s">
        <v>267</v>
      </c>
      <c r="F487" s="83" t="s">
        <v>1039</v>
      </c>
      <c r="G487" s="82" t="s">
        <v>16</v>
      </c>
      <c r="H487" s="84" t="s">
        <v>17</v>
      </c>
      <c r="I487" s="45" t="s">
        <v>385</v>
      </c>
    </row>
    <row r="488" s="77" customFormat="true" ht="14.25" hidden="false" customHeight="false" outlineLevel="0" collapsed="false">
      <c r="A488" s="45" t="n">
        <v>483</v>
      </c>
      <c r="B488" s="82" t="s">
        <v>399</v>
      </c>
      <c r="C488" s="82" t="s">
        <v>63</v>
      </c>
      <c r="D488" s="82" t="s">
        <v>267</v>
      </c>
      <c r="E488" s="83" t="s">
        <v>1046</v>
      </c>
      <c r="F488" s="83" t="s">
        <v>1039</v>
      </c>
      <c r="G488" s="82" t="s">
        <v>16</v>
      </c>
      <c r="H488" s="84" t="s">
        <v>17</v>
      </c>
      <c r="I488" s="45" t="s">
        <v>385</v>
      </c>
    </row>
    <row r="489" s="77" customFormat="true" ht="14.25" hidden="false" customHeight="false" outlineLevel="0" collapsed="false">
      <c r="A489" s="45" t="n">
        <v>484</v>
      </c>
      <c r="B489" s="82" t="s">
        <v>388</v>
      </c>
      <c r="C489" s="82" t="s">
        <v>63</v>
      </c>
      <c r="D489" s="82" t="s">
        <v>267</v>
      </c>
      <c r="E489" s="82" t="s">
        <v>23</v>
      </c>
      <c r="F489" s="83" t="s">
        <v>1039</v>
      </c>
      <c r="G489" s="82" t="s">
        <v>16</v>
      </c>
      <c r="H489" s="84" t="s">
        <v>17</v>
      </c>
      <c r="I489" s="45" t="s">
        <v>385</v>
      </c>
    </row>
    <row r="490" s="77" customFormat="true" ht="14.25" hidden="false" customHeight="false" outlineLevel="0" collapsed="false">
      <c r="A490" s="45" t="n">
        <v>485</v>
      </c>
      <c r="B490" s="82" t="s">
        <v>388</v>
      </c>
      <c r="C490" s="82" t="s">
        <v>63</v>
      </c>
      <c r="D490" s="82" t="s">
        <v>267</v>
      </c>
      <c r="E490" s="83" t="s">
        <v>1047</v>
      </c>
      <c r="F490" s="83" t="s">
        <v>1039</v>
      </c>
      <c r="G490" s="82" t="s">
        <v>16</v>
      </c>
      <c r="H490" s="84" t="s">
        <v>17</v>
      </c>
      <c r="I490" s="45" t="s">
        <v>385</v>
      </c>
    </row>
    <row r="491" s="77" customFormat="true" ht="14.25" hidden="false" customHeight="false" outlineLevel="0" collapsed="false">
      <c r="A491" s="45" t="n">
        <v>486</v>
      </c>
      <c r="B491" s="82" t="s">
        <v>388</v>
      </c>
      <c r="C491" s="82" t="s">
        <v>63</v>
      </c>
      <c r="D491" s="82" t="s">
        <v>267</v>
      </c>
      <c r="E491" s="83" t="s">
        <v>1048</v>
      </c>
      <c r="F491" s="83" t="s">
        <v>1039</v>
      </c>
      <c r="G491" s="82" t="s">
        <v>16</v>
      </c>
      <c r="H491" s="84" t="s">
        <v>17</v>
      </c>
      <c r="I491" s="45" t="s">
        <v>385</v>
      </c>
    </row>
    <row r="492" s="77" customFormat="true" ht="14.25" hidden="false" customHeight="false" outlineLevel="0" collapsed="false">
      <c r="A492" s="45" t="n">
        <v>487</v>
      </c>
      <c r="B492" s="82" t="s">
        <v>388</v>
      </c>
      <c r="C492" s="82" t="s">
        <v>1049</v>
      </c>
      <c r="D492" s="83" t="s">
        <v>1050</v>
      </c>
      <c r="E492" s="83" t="s">
        <v>1051</v>
      </c>
      <c r="F492" s="83" t="s">
        <v>1039</v>
      </c>
      <c r="G492" s="82" t="s">
        <v>16</v>
      </c>
      <c r="H492" s="84" t="s">
        <v>17</v>
      </c>
      <c r="I492" s="86" t="s">
        <v>1052</v>
      </c>
    </row>
    <row r="493" s="77" customFormat="true" ht="14.25" hidden="false" customHeight="false" outlineLevel="0" collapsed="false">
      <c r="A493" s="45" t="n">
        <v>488</v>
      </c>
      <c r="B493" s="82" t="s">
        <v>388</v>
      </c>
      <c r="C493" s="82" t="s">
        <v>1053</v>
      </c>
      <c r="D493" s="82" t="s">
        <v>267</v>
      </c>
      <c r="E493" s="83" t="s">
        <v>1054</v>
      </c>
      <c r="F493" s="83" t="s">
        <v>1039</v>
      </c>
      <c r="G493" s="82" t="s">
        <v>16</v>
      </c>
      <c r="H493" s="84" t="s">
        <v>17</v>
      </c>
      <c r="I493" s="45" t="s">
        <v>530</v>
      </c>
    </row>
    <row r="494" s="77" customFormat="true" ht="14.25" hidden="false" customHeight="false" outlineLevel="0" collapsed="false">
      <c r="A494" s="45" t="n">
        <v>489</v>
      </c>
      <c r="B494" s="82" t="s">
        <v>399</v>
      </c>
      <c r="C494" s="82" t="s">
        <v>1055</v>
      </c>
      <c r="D494" s="83" t="s">
        <v>1056</v>
      </c>
      <c r="E494" s="83" t="s">
        <v>1057</v>
      </c>
      <c r="F494" s="83" t="s">
        <v>1039</v>
      </c>
      <c r="G494" s="82" t="s">
        <v>16</v>
      </c>
      <c r="H494" s="84" t="s">
        <v>17</v>
      </c>
      <c r="I494" s="86" t="s">
        <v>1052</v>
      </c>
    </row>
    <row r="495" s="77" customFormat="true" ht="14.25" hidden="false" customHeight="false" outlineLevel="0" collapsed="false">
      <c r="A495" s="45" t="n">
        <v>490</v>
      </c>
      <c r="B495" s="82" t="s">
        <v>399</v>
      </c>
      <c r="C495" s="82" t="s">
        <v>1058</v>
      </c>
      <c r="D495" s="82" t="s">
        <v>267</v>
      </c>
      <c r="E495" s="83" t="s">
        <v>1059</v>
      </c>
      <c r="F495" s="83" t="s">
        <v>1039</v>
      </c>
      <c r="G495" s="82" t="s">
        <v>16</v>
      </c>
      <c r="H495" s="84" t="s">
        <v>17</v>
      </c>
      <c r="I495" s="45" t="s">
        <v>561</v>
      </c>
    </row>
    <row r="496" s="77" customFormat="true" ht="14.25" hidden="false" customHeight="false" outlineLevel="0" collapsed="false">
      <c r="A496" s="45" t="n">
        <v>491</v>
      </c>
      <c r="B496" s="82" t="s">
        <v>382</v>
      </c>
      <c r="C496" s="82" t="s">
        <v>63</v>
      </c>
      <c r="D496" s="83" t="s">
        <v>1060</v>
      </c>
      <c r="E496" s="83" t="s">
        <v>1061</v>
      </c>
      <c r="F496" s="83" t="s">
        <v>1039</v>
      </c>
      <c r="G496" s="82" t="s">
        <v>16</v>
      </c>
      <c r="H496" s="84" t="s">
        <v>17</v>
      </c>
      <c r="I496" s="45" t="s">
        <v>385</v>
      </c>
    </row>
    <row r="497" s="77" customFormat="true" ht="14.25" hidden="false" customHeight="false" outlineLevel="0" collapsed="false">
      <c r="A497" s="45" t="n">
        <v>492</v>
      </c>
      <c r="B497" s="82" t="s">
        <v>388</v>
      </c>
      <c r="C497" s="82" t="s">
        <v>63</v>
      </c>
      <c r="D497" s="82" t="s">
        <v>267</v>
      </c>
      <c r="E497" s="83" t="s">
        <v>1062</v>
      </c>
      <c r="F497" s="83" t="s">
        <v>1039</v>
      </c>
      <c r="G497" s="82" t="s">
        <v>16</v>
      </c>
      <c r="H497" s="84" t="s">
        <v>17</v>
      </c>
      <c r="I497" s="45" t="s">
        <v>385</v>
      </c>
    </row>
    <row r="498" s="77" customFormat="true" ht="14.25" hidden="false" customHeight="false" outlineLevel="0" collapsed="false">
      <c r="A498" s="45" t="n">
        <v>493</v>
      </c>
      <c r="B498" s="82" t="s">
        <v>388</v>
      </c>
      <c r="C498" s="82" t="s">
        <v>63</v>
      </c>
      <c r="D498" s="83" t="s">
        <v>1063</v>
      </c>
      <c r="E498" s="82" t="s">
        <v>267</v>
      </c>
      <c r="F498" s="83" t="s">
        <v>1039</v>
      </c>
      <c r="G498" s="82" t="s">
        <v>16</v>
      </c>
      <c r="H498" s="84" t="s">
        <v>17</v>
      </c>
      <c r="I498" s="45" t="s">
        <v>385</v>
      </c>
    </row>
    <row r="499" s="77" customFormat="true" ht="14.25" hidden="false" customHeight="false" outlineLevel="0" collapsed="false">
      <c r="A499" s="45" t="n">
        <v>494</v>
      </c>
      <c r="B499" s="82" t="s">
        <v>388</v>
      </c>
      <c r="C499" s="82" t="s">
        <v>63</v>
      </c>
      <c r="D499" s="82" t="s">
        <v>267</v>
      </c>
      <c r="E499" s="83" t="s">
        <v>1064</v>
      </c>
      <c r="F499" s="83" t="s">
        <v>1039</v>
      </c>
      <c r="G499" s="82" t="s">
        <v>16</v>
      </c>
      <c r="H499" s="84" t="s">
        <v>17</v>
      </c>
      <c r="I499" s="45" t="s">
        <v>385</v>
      </c>
    </row>
    <row r="500" s="77" customFormat="true" ht="14.25" hidden="false" customHeight="false" outlineLevel="0" collapsed="false">
      <c r="A500" s="45" t="n">
        <v>495</v>
      </c>
      <c r="B500" s="82" t="s">
        <v>388</v>
      </c>
      <c r="C500" s="82" t="s">
        <v>63</v>
      </c>
      <c r="D500" s="83" t="s">
        <v>1065</v>
      </c>
      <c r="E500" s="83" t="s">
        <v>1066</v>
      </c>
      <c r="F500" s="83" t="s">
        <v>1067</v>
      </c>
      <c r="G500" s="82" t="s">
        <v>16</v>
      </c>
      <c r="H500" s="84" t="s">
        <v>17</v>
      </c>
      <c r="I500" s="45" t="s">
        <v>385</v>
      </c>
    </row>
    <row r="501" s="77" customFormat="true" ht="14.25" hidden="false" customHeight="false" outlineLevel="0" collapsed="false">
      <c r="A501" s="45" t="n">
        <v>496</v>
      </c>
      <c r="B501" s="82" t="s">
        <v>388</v>
      </c>
      <c r="C501" s="82" t="s">
        <v>63</v>
      </c>
      <c r="D501" s="82" t="s">
        <v>267</v>
      </c>
      <c r="E501" s="83" t="s">
        <v>1068</v>
      </c>
      <c r="F501" s="83" t="s">
        <v>1067</v>
      </c>
      <c r="G501" s="82" t="s">
        <v>16</v>
      </c>
      <c r="H501" s="84" t="s">
        <v>17</v>
      </c>
      <c r="I501" s="45" t="s">
        <v>385</v>
      </c>
    </row>
    <row r="502" s="77" customFormat="true" ht="14.25" hidden="false" customHeight="false" outlineLevel="0" collapsed="false">
      <c r="A502" s="45" t="n">
        <v>497</v>
      </c>
      <c r="B502" s="82" t="s">
        <v>388</v>
      </c>
      <c r="C502" s="82" t="s">
        <v>63</v>
      </c>
      <c r="D502" s="83" t="s">
        <v>1069</v>
      </c>
      <c r="E502" s="83" t="s">
        <v>1070</v>
      </c>
      <c r="F502" s="83" t="s">
        <v>1067</v>
      </c>
      <c r="G502" s="82" t="s">
        <v>16</v>
      </c>
      <c r="H502" s="84" t="s">
        <v>17</v>
      </c>
      <c r="I502" s="45" t="s">
        <v>385</v>
      </c>
    </row>
    <row r="503" s="77" customFormat="true" ht="14.25" hidden="false" customHeight="false" outlineLevel="0" collapsed="false">
      <c r="A503" s="45" t="n">
        <v>498</v>
      </c>
      <c r="B503" s="82" t="s">
        <v>388</v>
      </c>
      <c r="C503" s="82" t="s">
        <v>63</v>
      </c>
      <c r="D503" s="83" t="s">
        <v>1071</v>
      </c>
      <c r="E503" s="83" t="s">
        <v>1072</v>
      </c>
      <c r="F503" s="83" t="s">
        <v>1067</v>
      </c>
      <c r="G503" s="82" t="s">
        <v>16</v>
      </c>
      <c r="H503" s="84" t="s">
        <v>17</v>
      </c>
      <c r="I503" s="45" t="s">
        <v>385</v>
      </c>
    </row>
    <row r="504" s="77" customFormat="true" ht="14.25" hidden="false" customHeight="false" outlineLevel="0" collapsed="false">
      <c r="A504" s="45" t="n">
        <v>499</v>
      </c>
      <c r="B504" s="82" t="s">
        <v>382</v>
      </c>
      <c r="C504" s="82" t="s">
        <v>63</v>
      </c>
      <c r="D504" s="82" t="s">
        <v>267</v>
      </c>
      <c r="E504" s="83" t="s">
        <v>1073</v>
      </c>
      <c r="F504" s="83" t="s">
        <v>1067</v>
      </c>
      <c r="G504" s="82" t="s">
        <v>16</v>
      </c>
      <c r="H504" s="84" t="s">
        <v>17</v>
      </c>
      <c r="I504" s="45" t="s">
        <v>385</v>
      </c>
    </row>
    <row r="505" s="77" customFormat="true" ht="14.25" hidden="false" customHeight="false" outlineLevel="0" collapsed="false">
      <c r="A505" s="45" t="n">
        <v>500</v>
      </c>
      <c r="B505" s="82" t="s">
        <v>388</v>
      </c>
      <c r="C505" s="82" t="s">
        <v>63</v>
      </c>
      <c r="D505" s="83" t="s">
        <v>1074</v>
      </c>
      <c r="E505" s="83" t="s">
        <v>1075</v>
      </c>
      <c r="F505" s="83" t="s">
        <v>1067</v>
      </c>
      <c r="G505" s="82" t="s">
        <v>16</v>
      </c>
      <c r="H505" s="84" t="s">
        <v>17</v>
      </c>
      <c r="I505" s="45" t="s">
        <v>385</v>
      </c>
    </row>
    <row r="506" s="77" customFormat="true" ht="14.25" hidden="false" customHeight="false" outlineLevel="0" collapsed="false">
      <c r="A506" s="45" t="n">
        <v>501</v>
      </c>
      <c r="B506" s="82" t="s">
        <v>388</v>
      </c>
      <c r="C506" s="82" t="s">
        <v>63</v>
      </c>
      <c r="D506" s="83" t="s">
        <v>1076</v>
      </c>
      <c r="E506" s="83" t="s">
        <v>1077</v>
      </c>
      <c r="F506" s="83" t="s">
        <v>1067</v>
      </c>
      <c r="G506" s="82" t="s">
        <v>16</v>
      </c>
      <c r="H506" s="84" t="s">
        <v>17</v>
      </c>
      <c r="I506" s="45" t="s">
        <v>385</v>
      </c>
    </row>
    <row r="507" s="77" customFormat="true" ht="14.25" hidden="false" customHeight="false" outlineLevel="0" collapsed="false">
      <c r="A507" s="45" t="n">
        <v>502</v>
      </c>
      <c r="B507" s="82" t="s">
        <v>388</v>
      </c>
      <c r="C507" s="82" t="s">
        <v>63</v>
      </c>
      <c r="D507" s="82" t="s">
        <v>267</v>
      </c>
      <c r="E507" s="82" t="s">
        <v>267</v>
      </c>
      <c r="F507" s="83" t="s">
        <v>1067</v>
      </c>
      <c r="G507" s="82" t="s">
        <v>16</v>
      </c>
      <c r="H507" s="84" t="s">
        <v>17</v>
      </c>
      <c r="I507" s="45" t="s">
        <v>385</v>
      </c>
    </row>
    <row r="508" s="77" customFormat="true" ht="14.25" hidden="false" customHeight="false" outlineLevel="0" collapsed="false">
      <c r="A508" s="45" t="n">
        <v>503</v>
      </c>
      <c r="B508" s="82" t="s">
        <v>388</v>
      </c>
      <c r="C508" s="82" t="s">
        <v>63</v>
      </c>
      <c r="D508" s="82" t="s">
        <v>267</v>
      </c>
      <c r="E508" s="83" t="s">
        <v>1078</v>
      </c>
      <c r="F508" s="83" t="s">
        <v>1067</v>
      </c>
      <c r="G508" s="82" t="s">
        <v>16</v>
      </c>
      <c r="H508" s="84" t="s">
        <v>17</v>
      </c>
      <c r="I508" s="45" t="s">
        <v>385</v>
      </c>
    </row>
    <row r="509" s="77" customFormat="true" ht="14.25" hidden="false" customHeight="false" outlineLevel="0" collapsed="false">
      <c r="A509" s="45" t="n">
        <v>504</v>
      </c>
      <c r="B509" s="82" t="s">
        <v>382</v>
      </c>
      <c r="C509" s="82" t="s">
        <v>63</v>
      </c>
      <c r="D509" s="82" t="s">
        <v>267</v>
      </c>
      <c r="E509" s="83" t="s">
        <v>1079</v>
      </c>
      <c r="F509" s="83" t="s">
        <v>1067</v>
      </c>
      <c r="G509" s="82" t="s">
        <v>16</v>
      </c>
      <c r="H509" s="84" t="s">
        <v>17</v>
      </c>
      <c r="I509" s="45" t="s">
        <v>385</v>
      </c>
    </row>
    <row r="510" s="77" customFormat="true" ht="14.25" hidden="false" customHeight="false" outlineLevel="0" collapsed="false">
      <c r="A510" s="45" t="n">
        <v>505</v>
      </c>
      <c r="B510" s="82" t="s">
        <v>382</v>
      </c>
      <c r="C510" s="82" t="s">
        <v>63</v>
      </c>
      <c r="D510" s="82" t="s">
        <v>267</v>
      </c>
      <c r="E510" s="83" t="s">
        <v>1080</v>
      </c>
      <c r="F510" s="83" t="s">
        <v>1067</v>
      </c>
      <c r="G510" s="82" t="s">
        <v>16</v>
      </c>
      <c r="H510" s="84" t="s">
        <v>17</v>
      </c>
      <c r="I510" s="45" t="s">
        <v>385</v>
      </c>
    </row>
    <row r="511" s="77" customFormat="true" ht="14.25" hidden="false" customHeight="false" outlineLevel="0" collapsed="false">
      <c r="A511" s="45" t="n">
        <v>506</v>
      </c>
      <c r="B511" s="82" t="s">
        <v>382</v>
      </c>
      <c r="C511" s="82" t="s">
        <v>63</v>
      </c>
      <c r="D511" s="82" t="s">
        <v>267</v>
      </c>
      <c r="E511" s="83" t="s">
        <v>1081</v>
      </c>
      <c r="F511" s="83" t="s">
        <v>1067</v>
      </c>
      <c r="G511" s="82" t="s">
        <v>16</v>
      </c>
      <c r="H511" s="84" t="s">
        <v>17</v>
      </c>
      <c r="I511" s="45" t="s">
        <v>385</v>
      </c>
    </row>
    <row r="512" s="77" customFormat="true" ht="14.25" hidden="false" customHeight="false" outlineLevel="0" collapsed="false">
      <c r="A512" s="45" t="n">
        <v>507</v>
      </c>
      <c r="B512" s="82" t="s">
        <v>388</v>
      </c>
      <c r="C512" s="82" t="s">
        <v>63</v>
      </c>
      <c r="D512" s="83" t="s">
        <v>1082</v>
      </c>
      <c r="E512" s="82" t="s">
        <v>267</v>
      </c>
      <c r="F512" s="83" t="s">
        <v>1067</v>
      </c>
      <c r="G512" s="82" t="s">
        <v>16</v>
      </c>
      <c r="H512" s="84" t="s">
        <v>17</v>
      </c>
      <c r="I512" s="45" t="s">
        <v>385</v>
      </c>
    </row>
    <row r="513" s="77" customFormat="true" ht="14.25" hidden="false" customHeight="false" outlineLevel="0" collapsed="false">
      <c r="A513" s="45" t="n">
        <v>508</v>
      </c>
      <c r="B513" s="82" t="s">
        <v>382</v>
      </c>
      <c r="C513" s="82" t="s">
        <v>63</v>
      </c>
      <c r="D513" s="83" t="s">
        <v>1083</v>
      </c>
      <c r="E513" s="83" t="s">
        <v>1084</v>
      </c>
      <c r="F513" s="83" t="s">
        <v>1067</v>
      </c>
      <c r="G513" s="82" t="s">
        <v>16</v>
      </c>
      <c r="H513" s="84" t="s">
        <v>17</v>
      </c>
      <c r="I513" s="45" t="s">
        <v>385</v>
      </c>
    </row>
    <row r="514" s="77" customFormat="true" ht="14.25" hidden="false" customHeight="false" outlineLevel="0" collapsed="false">
      <c r="A514" s="45" t="n">
        <v>509</v>
      </c>
      <c r="B514" s="82" t="s">
        <v>388</v>
      </c>
      <c r="C514" s="82" t="s">
        <v>63</v>
      </c>
      <c r="D514" s="82" t="s">
        <v>267</v>
      </c>
      <c r="E514" s="82" t="s">
        <v>23</v>
      </c>
      <c r="F514" s="83" t="s">
        <v>1067</v>
      </c>
      <c r="G514" s="82" t="s">
        <v>16</v>
      </c>
      <c r="H514" s="84" t="s">
        <v>17</v>
      </c>
      <c r="I514" s="45" t="s">
        <v>385</v>
      </c>
    </row>
    <row r="515" s="77" customFormat="true" ht="14.25" hidden="false" customHeight="false" outlineLevel="0" collapsed="false">
      <c r="A515" s="45" t="n">
        <v>510</v>
      </c>
      <c r="B515" s="82" t="s">
        <v>382</v>
      </c>
      <c r="C515" s="82" t="s">
        <v>63</v>
      </c>
      <c r="D515" s="82" t="s">
        <v>267</v>
      </c>
      <c r="E515" s="82" t="s">
        <v>23</v>
      </c>
      <c r="F515" s="83" t="s">
        <v>1085</v>
      </c>
      <c r="G515" s="82" t="s">
        <v>16</v>
      </c>
      <c r="H515" s="84" t="s">
        <v>17</v>
      </c>
      <c r="I515" s="45" t="s">
        <v>385</v>
      </c>
    </row>
    <row r="516" s="77" customFormat="true" ht="14.25" hidden="false" customHeight="false" outlineLevel="0" collapsed="false">
      <c r="A516" s="45" t="n">
        <v>511</v>
      </c>
      <c r="B516" s="82" t="s">
        <v>382</v>
      </c>
      <c r="C516" s="82" t="s">
        <v>63</v>
      </c>
      <c r="D516" s="82" t="s">
        <v>267</v>
      </c>
      <c r="E516" s="83" t="s">
        <v>1086</v>
      </c>
      <c r="F516" s="83" t="s">
        <v>1085</v>
      </c>
      <c r="G516" s="82" t="s">
        <v>16</v>
      </c>
      <c r="H516" s="84" t="s">
        <v>17</v>
      </c>
      <c r="I516" s="45" t="s">
        <v>385</v>
      </c>
    </row>
    <row r="517" s="77" customFormat="true" ht="14.25" hidden="false" customHeight="false" outlineLevel="0" collapsed="false">
      <c r="A517" s="45" t="n">
        <v>512</v>
      </c>
      <c r="B517" s="82" t="s">
        <v>388</v>
      </c>
      <c r="C517" s="82" t="s">
        <v>63</v>
      </c>
      <c r="D517" s="83" t="s">
        <v>1087</v>
      </c>
      <c r="E517" s="83" t="s">
        <v>1088</v>
      </c>
      <c r="F517" s="83" t="s">
        <v>1085</v>
      </c>
      <c r="G517" s="82" t="s">
        <v>16</v>
      </c>
      <c r="H517" s="84" t="s">
        <v>17</v>
      </c>
      <c r="I517" s="45" t="s">
        <v>385</v>
      </c>
    </row>
    <row r="518" s="77" customFormat="true" ht="14.25" hidden="false" customHeight="false" outlineLevel="0" collapsed="false">
      <c r="A518" s="45" t="n">
        <v>513</v>
      </c>
      <c r="B518" s="82" t="s">
        <v>388</v>
      </c>
      <c r="C518" s="82" t="s">
        <v>63</v>
      </c>
      <c r="D518" s="82" t="s">
        <v>267</v>
      </c>
      <c r="E518" s="83" t="s">
        <v>1089</v>
      </c>
      <c r="F518" s="83" t="s">
        <v>1085</v>
      </c>
      <c r="G518" s="82" t="s">
        <v>16</v>
      </c>
      <c r="H518" s="84" t="s">
        <v>17</v>
      </c>
      <c r="I518" s="45" t="s">
        <v>385</v>
      </c>
    </row>
    <row r="519" s="77" customFormat="true" ht="14.25" hidden="false" customHeight="false" outlineLevel="0" collapsed="false">
      <c r="A519" s="45" t="n">
        <v>514</v>
      </c>
      <c r="B519" s="82" t="s">
        <v>382</v>
      </c>
      <c r="C519" s="82" t="s">
        <v>63</v>
      </c>
      <c r="D519" s="83" t="s">
        <v>1090</v>
      </c>
      <c r="E519" s="83" t="s">
        <v>1091</v>
      </c>
      <c r="F519" s="83" t="s">
        <v>1085</v>
      </c>
      <c r="G519" s="82" t="s">
        <v>16</v>
      </c>
      <c r="H519" s="84" t="s">
        <v>17</v>
      </c>
      <c r="I519" s="45" t="s">
        <v>385</v>
      </c>
    </row>
    <row r="520" s="77" customFormat="true" ht="14.25" hidden="false" customHeight="false" outlineLevel="0" collapsed="false">
      <c r="A520" s="45" t="n">
        <v>515</v>
      </c>
      <c r="B520" s="82" t="s">
        <v>382</v>
      </c>
      <c r="C520" s="82" t="s">
        <v>63</v>
      </c>
      <c r="D520" s="83" t="s">
        <v>1092</v>
      </c>
      <c r="E520" s="83" t="s">
        <v>1093</v>
      </c>
      <c r="F520" s="83" t="s">
        <v>1085</v>
      </c>
      <c r="G520" s="82" t="s">
        <v>16</v>
      </c>
      <c r="H520" s="84" t="s">
        <v>17</v>
      </c>
      <c r="I520" s="45" t="s">
        <v>385</v>
      </c>
    </row>
    <row r="521" s="77" customFormat="true" ht="14.25" hidden="false" customHeight="false" outlineLevel="0" collapsed="false">
      <c r="A521" s="45" t="n">
        <v>516</v>
      </c>
      <c r="B521" s="82" t="s">
        <v>382</v>
      </c>
      <c r="C521" s="82" t="s">
        <v>63</v>
      </c>
      <c r="D521" s="83" t="s">
        <v>1094</v>
      </c>
      <c r="E521" s="83" t="s">
        <v>1095</v>
      </c>
      <c r="F521" s="83" t="s">
        <v>1085</v>
      </c>
      <c r="G521" s="82" t="s">
        <v>16</v>
      </c>
      <c r="H521" s="84" t="s">
        <v>17</v>
      </c>
      <c r="I521" s="45" t="s">
        <v>385</v>
      </c>
    </row>
    <row r="522" s="77" customFormat="true" ht="14.25" hidden="false" customHeight="false" outlineLevel="0" collapsed="false">
      <c r="A522" s="45" t="n">
        <v>517</v>
      </c>
      <c r="B522" s="82" t="s">
        <v>382</v>
      </c>
      <c r="C522" s="82" t="s">
        <v>63</v>
      </c>
      <c r="D522" s="82" t="s">
        <v>267</v>
      </c>
      <c r="E522" s="83" t="s">
        <v>1096</v>
      </c>
      <c r="F522" s="83" t="s">
        <v>1085</v>
      </c>
      <c r="G522" s="82" t="s">
        <v>16</v>
      </c>
      <c r="H522" s="84" t="s">
        <v>17</v>
      </c>
      <c r="I522" s="45" t="s">
        <v>385</v>
      </c>
    </row>
    <row r="523" s="77" customFormat="true" ht="14.25" hidden="false" customHeight="false" outlineLevel="0" collapsed="false">
      <c r="A523" s="45" t="n">
        <v>518</v>
      </c>
      <c r="B523" s="82" t="s">
        <v>382</v>
      </c>
      <c r="C523" s="82" t="s">
        <v>63</v>
      </c>
      <c r="D523" s="82" t="s">
        <v>267</v>
      </c>
      <c r="E523" s="83" t="s">
        <v>1097</v>
      </c>
      <c r="F523" s="83" t="s">
        <v>1085</v>
      </c>
      <c r="G523" s="82" t="s">
        <v>16</v>
      </c>
      <c r="H523" s="84" t="s">
        <v>17</v>
      </c>
      <c r="I523" s="45" t="s">
        <v>385</v>
      </c>
    </row>
    <row r="524" s="77" customFormat="true" ht="14.25" hidden="false" customHeight="false" outlineLevel="0" collapsed="false">
      <c r="A524" s="45" t="n">
        <v>519</v>
      </c>
      <c r="B524" s="82" t="s">
        <v>388</v>
      </c>
      <c r="C524" s="82" t="s">
        <v>63</v>
      </c>
      <c r="D524" s="82" t="s">
        <v>267</v>
      </c>
      <c r="E524" s="83" t="s">
        <v>1098</v>
      </c>
      <c r="F524" s="83" t="s">
        <v>1085</v>
      </c>
      <c r="G524" s="82" t="s">
        <v>16</v>
      </c>
      <c r="H524" s="84" t="s">
        <v>17</v>
      </c>
      <c r="I524" s="45" t="s">
        <v>385</v>
      </c>
    </row>
    <row r="525" s="77" customFormat="true" ht="14.25" hidden="false" customHeight="false" outlineLevel="0" collapsed="false">
      <c r="A525" s="45" t="n">
        <v>520</v>
      </c>
      <c r="B525" s="82" t="s">
        <v>388</v>
      </c>
      <c r="C525" s="82" t="s">
        <v>63</v>
      </c>
      <c r="D525" s="83" t="s">
        <v>1099</v>
      </c>
      <c r="E525" s="83" t="s">
        <v>1100</v>
      </c>
      <c r="F525" s="83" t="s">
        <v>1085</v>
      </c>
      <c r="G525" s="82" t="s">
        <v>16</v>
      </c>
      <c r="H525" s="84" t="s">
        <v>17</v>
      </c>
      <c r="I525" s="45" t="s">
        <v>385</v>
      </c>
    </row>
    <row r="526" s="77" customFormat="true" ht="14.25" hidden="false" customHeight="false" outlineLevel="0" collapsed="false">
      <c r="A526" s="45" t="n">
        <v>521</v>
      </c>
      <c r="B526" s="82" t="s">
        <v>388</v>
      </c>
      <c r="C526" s="82" t="s">
        <v>63</v>
      </c>
      <c r="D526" s="82" t="s">
        <v>267</v>
      </c>
      <c r="E526" s="83" t="s">
        <v>1101</v>
      </c>
      <c r="F526" s="83" t="s">
        <v>1085</v>
      </c>
      <c r="G526" s="82" t="s">
        <v>16</v>
      </c>
      <c r="H526" s="84" t="s">
        <v>17</v>
      </c>
      <c r="I526" s="45" t="s">
        <v>385</v>
      </c>
    </row>
    <row r="527" s="77" customFormat="true" ht="14.25" hidden="false" customHeight="false" outlineLevel="0" collapsed="false">
      <c r="A527" s="45" t="n">
        <v>522</v>
      </c>
      <c r="B527" s="82" t="s">
        <v>388</v>
      </c>
      <c r="C527" s="82" t="s">
        <v>63</v>
      </c>
      <c r="D527" s="83" t="s">
        <v>1102</v>
      </c>
      <c r="E527" s="83" t="s">
        <v>1103</v>
      </c>
      <c r="F527" s="83" t="s">
        <v>1085</v>
      </c>
      <c r="G527" s="82" t="s">
        <v>16</v>
      </c>
      <c r="H527" s="84" t="s">
        <v>17</v>
      </c>
      <c r="I527" s="45" t="s">
        <v>385</v>
      </c>
    </row>
    <row r="528" s="77" customFormat="true" ht="14.25" hidden="false" customHeight="false" outlineLevel="0" collapsed="false">
      <c r="A528" s="45" t="n">
        <v>523</v>
      </c>
      <c r="B528" s="82" t="s">
        <v>382</v>
      </c>
      <c r="C528" s="82" t="s">
        <v>63</v>
      </c>
      <c r="D528" s="82" t="s">
        <v>267</v>
      </c>
      <c r="E528" s="83" t="s">
        <v>1104</v>
      </c>
      <c r="F528" s="83" t="s">
        <v>1085</v>
      </c>
      <c r="G528" s="82" t="s">
        <v>16</v>
      </c>
      <c r="H528" s="84" t="s">
        <v>17</v>
      </c>
      <c r="I528" s="45" t="s">
        <v>385</v>
      </c>
    </row>
    <row r="529" s="77" customFormat="true" ht="14.25" hidden="false" customHeight="false" outlineLevel="0" collapsed="false">
      <c r="A529" s="45" t="n">
        <v>524</v>
      </c>
      <c r="B529" s="82" t="s">
        <v>399</v>
      </c>
      <c r="C529" s="82" t="s">
        <v>63</v>
      </c>
      <c r="D529" s="82" t="s">
        <v>267</v>
      </c>
      <c r="E529" s="83" t="s">
        <v>1105</v>
      </c>
      <c r="F529" s="83" t="s">
        <v>1085</v>
      </c>
      <c r="G529" s="82" t="s">
        <v>16</v>
      </c>
      <c r="H529" s="84" t="s">
        <v>17</v>
      </c>
      <c r="I529" s="45" t="s">
        <v>385</v>
      </c>
    </row>
    <row r="530" s="77" customFormat="true" ht="14.25" hidden="false" customHeight="false" outlineLevel="0" collapsed="false">
      <c r="A530" s="45" t="n">
        <v>525</v>
      </c>
      <c r="B530" s="82" t="s">
        <v>388</v>
      </c>
      <c r="C530" s="82" t="s">
        <v>63</v>
      </c>
      <c r="D530" s="83" t="s">
        <v>1106</v>
      </c>
      <c r="E530" s="83" t="s">
        <v>1107</v>
      </c>
      <c r="F530" s="83" t="s">
        <v>1085</v>
      </c>
      <c r="G530" s="82" t="s">
        <v>16</v>
      </c>
      <c r="H530" s="84" t="s">
        <v>17</v>
      </c>
      <c r="I530" s="45" t="s">
        <v>385</v>
      </c>
    </row>
    <row r="531" s="77" customFormat="true" ht="14.25" hidden="false" customHeight="false" outlineLevel="0" collapsed="false">
      <c r="A531" s="45" t="n">
        <v>526</v>
      </c>
      <c r="B531" s="82" t="s">
        <v>388</v>
      </c>
      <c r="C531" s="82" t="s">
        <v>63</v>
      </c>
      <c r="D531" s="83" t="s">
        <v>1108</v>
      </c>
      <c r="E531" s="83" t="s">
        <v>1109</v>
      </c>
      <c r="F531" s="83" t="s">
        <v>1085</v>
      </c>
      <c r="G531" s="82" t="s">
        <v>16</v>
      </c>
      <c r="H531" s="84" t="s">
        <v>17</v>
      </c>
      <c r="I531" s="45" t="s">
        <v>385</v>
      </c>
    </row>
    <row r="532" s="77" customFormat="true" ht="14.25" hidden="false" customHeight="false" outlineLevel="0" collapsed="false">
      <c r="A532" s="45" t="n">
        <v>527</v>
      </c>
      <c r="B532" s="82" t="s">
        <v>388</v>
      </c>
      <c r="C532" s="82" t="s">
        <v>63</v>
      </c>
      <c r="D532" s="82" t="s">
        <v>267</v>
      </c>
      <c r="E532" s="83" t="s">
        <v>1110</v>
      </c>
      <c r="F532" s="83" t="s">
        <v>1085</v>
      </c>
      <c r="G532" s="82" t="s">
        <v>16</v>
      </c>
      <c r="H532" s="84" t="s">
        <v>17</v>
      </c>
      <c r="I532" s="45" t="s">
        <v>385</v>
      </c>
    </row>
    <row r="533" s="77" customFormat="true" ht="14.25" hidden="false" customHeight="false" outlineLevel="0" collapsed="false">
      <c r="A533" s="45" t="n">
        <v>528</v>
      </c>
      <c r="B533" s="82" t="s">
        <v>399</v>
      </c>
      <c r="C533" s="82" t="s">
        <v>63</v>
      </c>
      <c r="D533" s="82" t="s">
        <v>267</v>
      </c>
      <c r="E533" s="82" t="s">
        <v>23</v>
      </c>
      <c r="F533" s="83" t="s">
        <v>1085</v>
      </c>
      <c r="G533" s="82" t="s">
        <v>16</v>
      </c>
      <c r="H533" s="84" t="s">
        <v>17</v>
      </c>
      <c r="I533" s="45" t="s">
        <v>385</v>
      </c>
    </row>
    <row r="534" s="77" customFormat="true" ht="14.25" hidden="false" customHeight="false" outlineLevel="0" collapsed="false">
      <c r="A534" s="45" t="n">
        <v>529</v>
      </c>
      <c r="B534" s="82" t="s">
        <v>382</v>
      </c>
      <c r="C534" s="82" t="s">
        <v>63</v>
      </c>
      <c r="D534" s="82" t="s">
        <v>267</v>
      </c>
      <c r="E534" s="83" t="s">
        <v>1111</v>
      </c>
      <c r="F534" s="83" t="s">
        <v>1085</v>
      </c>
      <c r="G534" s="82" t="s">
        <v>16</v>
      </c>
      <c r="H534" s="84" t="s">
        <v>17</v>
      </c>
      <c r="I534" s="45" t="s">
        <v>385</v>
      </c>
    </row>
    <row r="535" s="77" customFormat="true" ht="14.25" hidden="false" customHeight="false" outlineLevel="0" collapsed="false">
      <c r="A535" s="45" t="n">
        <v>530</v>
      </c>
      <c r="B535" s="82" t="s">
        <v>388</v>
      </c>
      <c r="C535" s="82" t="s">
        <v>63</v>
      </c>
      <c r="D535" s="83" t="s">
        <v>1112</v>
      </c>
      <c r="E535" s="83" t="s">
        <v>1112</v>
      </c>
      <c r="F535" s="83" t="s">
        <v>1085</v>
      </c>
      <c r="G535" s="82" t="s">
        <v>16</v>
      </c>
      <c r="H535" s="84" t="s">
        <v>17</v>
      </c>
      <c r="I535" s="45" t="s">
        <v>385</v>
      </c>
    </row>
    <row r="536" s="77" customFormat="true" ht="14.25" hidden="false" customHeight="false" outlineLevel="0" collapsed="false">
      <c r="A536" s="45" t="n">
        <v>531</v>
      </c>
      <c r="B536" s="82" t="s">
        <v>382</v>
      </c>
      <c r="C536" s="82" t="s">
        <v>63</v>
      </c>
      <c r="D536" s="83" t="s">
        <v>1113</v>
      </c>
      <c r="E536" s="83" t="s">
        <v>1114</v>
      </c>
      <c r="F536" s="83" t="s">
        <v>1085</v>
      </c>
      <c r="G536" s="82" t="s">
        <v>16</v>
      </c>
      <c r="H536" s="84" t="s">
        <v>17</v>
      </c>
      <c r="I536" s="45" t="s">
        <v>385</v>
      </c>
    </row>
    <row r="537" s="77" customFormat="true" ht="14.25" hidden="false" customHeight="false" outlineLevel="0" collapsed="false">
      <c r="A537" s="45" t="n">
        <v>532</v>
      </c>
      <c r="B537" s="82" t="s">
        <v>382</v>
      </c>
      <c r="C537" s="82" t="s">
        <v>63</v>
      </c>
      <c r="D537" s="82" t="s">
        <v>267</v>
      </c>
      <c r="E537" s="83" t="s">
        <v>1115</v>
      </c>
      <c r="F537" s="83" t="s">
        <v>1085</v>
      </c>
      <c r="G537" s="82" t="s">
        <v>16</v>
      </c>
      <c r="H537" s="84" t="s">
        <v>17</v>
      </c>
      <c r="I537" s="45" t="s">
        <v>385</v>
      </c>
    </row>
    <row r="538" s="77" customFormat="true" ht="14.25" hidden="false" customHeight="false" outlineLevel="0" collapsed="false">
      <c r="A538" s="45" t="n">
        <v>533</v>
      </c>
      <c r="B538" s="82" t="s">
        <v>388</v>
      </c>
      <c r="C538" s="82" t="s">
        <v>63</v>
      </c>
      <c r="D538" s="83" t="s">
        <v>1116</v>
      </c>
      <c r="E538" s="83" t="s">
        <v>1117</v>
      </c>
      <c r="F538" s="83" t="s">
        <v>1085</v>
      </c>
      <c r="G538" s="82" t="s">
        <v>16</v>
      </c>
      <c r="H538" s="84" t="s">
        <v>17</v>
      </c>
      <c r="I538" s="45" t="s">
        <v>385</v>
      </c>
    </row>
    <row r="539" s="77" customFormat="true" ht="14.25" hidden="false" customHeight="false" outlineLevel="0" collapsed="false">
      <c r="A539" s="45" t="n">
        <v>534</v>
      </c>
      <c r="B539" s="82" t="s">
        <v>388</v>
      </c>
      <c r="C539" s="82" t="s">
        <v>63</v>
      </c>
      <c r="D539" s="83" t="s">
        <v>1118</v>
      </c>
      <c r="E539" s="83" t="s">
        <v>1119</v>
      </c>
      <c r="F539" s="83" t="s">
        <v>1085</v>
      </c>
      <c r="G539" s="82" t="s">
        <v>16</v>
      </c>
      <c r="H539" s="84" t="s">
        <v>17</v>
      </c>
      <c r="I539" s="45" t="s">
        <v>385</v>
      </c>
    </row>
    <row r="540" s="77" customFormat="true" ht="14.25" hidden="false" customHeight="false" outlineLevel="0" collapsed="false">
      <c r="A540" s="45" t="n">
        <v>535</v>
      </c>
      <c r="B540" s="82" t="s">
        <v>388</v>
      </c>
      <c r="C540" s="82" t="s">
        <v>63</v>
      </c>
      <c r="D540" s="82" t="s">
        <v>267</v>
      </c>
      <c r="E540" s="83" t="s">
        <v>1120</v>
      </c>
      <c r="F540" s="83" t="s">
        <v>1085</v>
      </c>
      <c r="G540" s="82" t="s">
        <v>16</v>
      </c>
      <c r="H540" s="84" t="s">
        <v>17</v>
      </c>
      <c r="I540" s="45" t="s">
        <v>385</v>
      </c>
    </row>
    <row r="541" s="77" customFormat="true" ht="14.25" hidden="false" customHeight="false" outlineLevel="0" collapsed="false">
      <c r="A541" s="45" t="n">
        <v>536</v>
      </c>
      <c r="B541" s="82" t="s">
        <v>388</v>
      </c>
      <c r="C541" s="82" t="s">
        <v>63</v>
      </c>
      <c r="D541" s="83" t="s">
        <v>1121</v>
      </c>
      <c r="E541" s="83" t="s">
        <v>1122</v>
      </c>
      <c r="F541" s="83" t="s">
        <v>1085</v>
      </c>
      <c r="G541" s="82" t="s">
        <v>16</v>
      </c>
      <c r="H541" s="84" t="s">
        <v>17</v>
      </c>
      <c r="I541" s="45" t="s">
        <v>385</v>
      </c>
    </row>
    <row r="542" s="77" customFormat="true" ht="14.25" hidden="false" customHeight="false" outlineLevel="0" collapsed="false">
      <c r="A542" s="45" t="n">
        <v>537</v>
      </c>
      <c r="B542" s="82" t="s">
        <v>388</v>
      </c>
      <c r="C542" s="82" t="s">
        <v>63</v>
      </c>
      <c r="D542" s="82" t="s">
        <v>267</v>
      </c>
      <c r="E542" s="83" t="s">
        <v>1123</v>
      </c>
      <c r="F542" s="83" t="s">
        <v>1085</v>
      </c>
      <c r="G542" s="82" t="s">
        <v>16</v>
      </c>
      <c r="H542" s="84" t="s">
        <v>17</v>
      </c>
      <c r="I542" s="45" t="s">
        <v>385</v>
      </c>
    </row>
    <row r="543" s="77" customFormat="true" ht="14.25" hidden="false" customHeight="false" outlineLevel="0" collapsed="false">
      <c r="A543" s="45" t="n">
        <v>538</v>
      </c>
      <c r="B543" s="82" t="s">
        <v>388</v>
      </c>
      <c r="C543" s="82" t="s">
        <v>63</v>
      </c>
      <c r="D543" s="82" t="s">
        <v>267</v>
      </c>
      <c r="E543" s="83" t="s">
        <v>1124</v>
      </c>
      <c r="F543" s="83" t="s">
        <v>1085</v>
      </c>
      <c r="G543" s="82" t="s">
        <v>16</v>
      </c>
      <c r="H543" s="84" t="s">
        <v>17</v>
      </c>
      <c r="I543" s="45" t="s">
        <v>385</v>
      </c>
    </row>
    <row r="544" s="77" customFormat="true" ht="14.25" hidden="false" customHeight="false" outlineLevel="0" collapsed="false">
      <c r="A544" s="45" t="n">
        <v>539</v>
      </c>
      <c r="B544" s="82" t="s">
        <v>382</v>
      </c>
      <c r="C544" s="82" t="s">
        <v>63</v>
      </c>
      <c r="D544" s="83" t="s">
        <v>1125</v>
      </c>
      <c r="E544" s="83" t="s">
        <v>1126</v>
      </c>
      <c r="F544" s="83" t="s">
        <v>1085</v>
      </c>
      <c r="G544" s="82" t="s">
        <v>16</v>
      </c>
      <c r="H544" s="84" t="s">
        <v>17</v>
      </c>
      <c r="I544" s="45" t="s">
        <v>385</v>
      </c>
    </row>
    <row r="545" s="77" customFormat="true" ht="14.25" hidden="false" customHeight="false" outlineLevel="0" collapsed="false">
      <c r="A545" s="45" t="n">
        <v>540</v>
      </c>
      <c r="B545" s="82" t="s">
        <v>388</v>
      </c>
      <c r="C545" s="82" t="s">
        <v>63</v>
      </c>
      <c r="D545" s="82" t="s">
        <v>267</v>
      </c>
      <c r="E545" s="83" t="s">
        <v>1127</v>
      </c>
      <c r="F545" s="83" t="s">
        <v>1085</v>
      </c>
      <c r="G545" s="82" t="s">
        <v>16</v>
      </c>
      <c r="H545" s="84" t="s">
        <v>17</v>
      </c>
      <c r="I545" s="45" t="s">
        <v>385</v>
      </c>
    </row>
    <row r="546" s="77" customFormat="true" ht="14.25" hidden="false" customHeight="false" outlineLevel="0" collapsed="false">
      <c r="A546" s="45" t="n">
        <v>541</v>
      </c>
      <c r="B546" s="82" t="s">
        <v>388</v>
      </c>
      <c r="C546" s="82" t="s">
        <v>63</v>
      </c>
      <c r="D546" s="83" t="s">
        <v>1128</v>
      </c>
      <c r="E546" s="83" t="s">
        <v>1129</v>
      </c>
      <c r="F546" s="83" t="s">
        <v>1130</v>
      </c>
      <c r="G546" s="82" t="s">
        <v>16</v>
      </c>
      <c r="H546" s="84" t="s">
        <v>17</v>
      </c>
      <c r="I546" s="45" t="s">
        <v>385</v>
      </c>
    </row>
    <row r="547" s="77" customFormat="true" ht="14.25" hidden="false" customHeight="false" outlineLevel="0" collapsed="false">
      <c r="A547" s="45" t="n">
        <v>542</v>
      </c>
      <c r="B547" s="82" t="s">
        <v>382</v>
      </c>
      <c r="C547" s="82" t="s">
        <v>63</v>
      </c>
      <c r="D547" s="83" t="s">
        <v>1131</v>
      </c>
      <c r="E547" s="83" t="s">
        <v>442</v>
      </c>
      <c r="F547" s="83" t="s">
        <v>1130</v>
      </c>
      <c r="G547" s="82" t="s">
        <v>16</v>
      </c>
      <c r="H547" s="84" t="s">
        <v>17</v>
      </c>
      <c r="I547" s="45" t="s">
        <v>385</v>
      </c>
    </row>
    <row r="548" s="77" customFormat="true" ht="14.25" hidden="false" customHeight="false" outlineLevel="0" collapsed="false">
      <c r="A548" s="45" t="n">
        <v>543</v>
      </c>
      <c r="B548" s="82" t="s">
        <v>382</v>
      </c>
      <c r="C548" s="82" t="s">
        <v>63</v>
      </c>
      <c r="D548" s="83" t="s">
        <v>1132</v>
      </c>
      <c r="E548" s="83" t="s">
        <v>1133</v>
      </c>
      <c r="F548" s="83" t="s">
        <v>1130</v>
      </c>
      <c r="G548" s="82" t="s">
        <v>16</v>
      </c>
      <c r="H548" s="84" t="s">
        <v>17</v>
      </c>
      <c r="I548" s="45" t="s">
        <v>385</v>
      </c>
    </row>
    <row r="549" s="77" customFormat="true" ht="14.25" hidden="false" customHeight="false" outlineLevel="0" collapsed="false">
      <c r="A549" s="45" t="n">
        <v>544</v>
      </c>
      <c r="B549" s="82" t="s">
        <v>382</v>
      </c>
      <c r="C549" s="82" t="s">
        <v>63</v>
      </c>
      <c r="D549" s="82" t="s">
        <v>267</v>
      </c>
      <c r="E549" s="83" t="s">
        <v>1134</v>
      </c>
      <c r="F549" s="83" t="s">
        <v>1130</v>
      </c>
      <c r="G549" s="82" t="s">
        <v>16</v>
      </c>
      <c r="H549" s="84" t="s">
        <v>17</v>
      </c>
      <c r="I549" s="45" t="s">
        <v>385</v>
      </c>
    </row>
    <row r="550" s="77" customFormat="true" ht="14.25" hidden="false" customHeight="false" outlineLevel="0" collapsed="false">
      <c r="A550" s="45" t="n">
        <v>545</v>
      </c>
      <c r="B550" s="82" t="s">
        <v>388</v>
      </c>
      <c r="C550" s="82" t="s">
        <v>63</v>
      </c>
      <c r="D550" s="82" t="s">
        <v>267</v>
      </c>
      <c r="E550" s="83" t="s">
        <v>1135</v>
      </c>
      <c r="F550" s="83" t="s">
        <v>1130</v>
      </c>
      <c r="G550" s="82" t="s">
        <v>16</v>
      </c>
      <c r="H550" s="84" t="s">
        <v>17</v>
      </c>
      <c r="I550" s="45" t="s">
        <v>385</v>
      </c>
    </row>
    <row r="551" s="77" customFormat="true" ht="14.25" hidden="false" customHeight="false" outlineLevel="0" collapsed="false">
      <c r="A551" s="45" t="n">
        <v>546</v>
      </c>
      <c r="B551" s="82" t="s">
        <v>388</v>
      </c>
      <c r="C551" s="82" t="s">
        <v>63</v>
      </c>
      <c r="D551" s="83" t="s">
        <v>1136</v>
      </c>
      <c r="E551" s="83" t="s">
        <v>1137</v>
      </c>
      <c r="F551" s="83" t="s">
        <v>1130</v>
      </c>
      <c r="G551" s="82" t="s">
        <v>16</v>
      </c>
      <c r="H551" s="84" t="s">
        <v>17</v>
      </c>
      <c r="I551" s="45" t="s">
        <v>385</v>
      </c>
    </row>
    <row r="552" s="77" customFormat="true" ht="14.25" hidden="false" customHeight="false" outlineLevel="0" collapsed="false">
      <c r="A552" s="45" t="n">
        <v>547</v>
      </c>
      <c r="B552" s="82" t="s">
        <v>382</v>
      </c>
      <c r="C552" s="82" t="s">
        <v>63</v>
      </c>
      <c r="D552" s="83" t="s">
        <v>1138</v>
      </c>
      <c r="E552" s="83" t="s">
        <v>1139</v>
      </c>
      <c r="F552" s="83" t="s">
        <v>1130</v>
      </c>
      <c r="G552" s="82" t="s">
        <v>16</v>
      </c>
      <c r="H552" s="84" t="s">
        <v>17</v>
      </c>
      <c r="I552" s="45" t="s">
        <v>385</v>
      </c>
    </row>
    <row r="553" s="77" customFormat="true" ht="14.25" hidden="false" customHeight="false" outlineLevel="0" collapsed="false">
      <c r="A553" s="45" t="n">
        <v>548</v>
      </c>
      <c r="B553" s="82" t="s">
        <v>388</v>
      </c>
      <c r="C553" s="82" t="s">
        <v>63</v>
      </c>
      <c r="D553" s="82" t="s">
        <v>267</v>
      </c>
      <c r="E553" s="83" t="s">
        <v>1140</v>
      </c>
      <c r="F553" s="83" t="s">
        <v>1130</v>
      </c>
      <c r="G553" s="82" t="s">
        <v>16</v>
      </c>
      <c r="H553" s="84" t="s">
        <v>17</v>
      </c>
      <c r="I553" s="45" t="s">
        <v>385</v>
      </c>
    </row>
    <row r="554" s="77" customFormat="true" ht="14.25" hidden="false" customHeight="false" outlineLevel="0" collapsed="false">
      <c r="A554" s="45" t="n">
        <v>549</v>
      </c>
      <c r="B554" s="82" t="s">
        <v>388</v>
      </c>
      <c r="C554" s="82" t="s">
        <v>63</v>
      </c>
      <c r="D554" s="82" t="s">
        <v>267</v>
      </c>
      <c r="E554" s="83" t="s">
        <v>1141</v>
      </c>
      <c r="F554" s="83" t="s">
        <v>1130</v>
      </c>
      <c r="G554" s="82" t="s">
        <v>16</v>
      </c>
      <c r="H554" s="84" t="s">
        <v>17</v>
      </c>
      <c r="I554" s="45" t="s">
        <v>385</v>
      </c>
    </row>
    <row r="555" s="77" customFormat="true" ht="14.25" hidden="false" customHeight="false" outlineLevel="0" collapsed="false">
      <c r="A555" s="45" t="n">
        <v>550</v>
      </c>
      <c r="B555" s="82" t="s">
        <v>388</v>
      </c>
      <c r="C555" s="82" t="s">
        <v>63</v>
      </c>
      <c r="D555" s="82" t="s">
        <v>267</v>
      </c>
      <c r="E555" s="83" t="s">
        <v>1142</v>
      </c>
      <c r="F555" s="83" t="s">
        <v>1130</v>
      </c>
      <c r="G555" s="82" t="s">
        <v>16</v>
      </c>
      <c r="H555" s="84" t="s">
        <v>17</v>
      </c>
      <c r="I555" s="45" t="s">
        <v>385</v>
      </c>
    </row>
    <row r="556" s="77" customFormat="true" ht="14.25" hidden="false" customHeight="false" outlineLevel="0" collapsed="false">
      <c r="A556" s="45" t="n">
        <v>551</v>
      </c>
      <c r="B556" s="82" t="s">
        <v>388</v>
      </c>
      <c r="C556" s="82" t="s">
        <v>63</v>
      </c>
      <c r="D556" s="82" t="s">
        <v>267</v>
      </c>
      <c r="E556" s="83" t="s">
        <v>1143</v>
      </c>
      <c r="F556" s="83" t="s">
        <v>1130</v>
      </c>
      <c r="G556" s="82" t="s">
        <v>16</v>
      </c>
      <c r="H556" s="84" t="s">
        <v>17</v>
      </c>
      <c r="I556" s="45" t="s">
        <v>385</v>
      </c>
    </row>
    <row r="557" s="77" customFormat="true" ht="14.25" hidden="false" customHeight="false" outlineLevel="0" collapsed="false">
      <c r="A557" s="45" t="n">
        <v>552</v>
      </c>
      <c r="B557" s="82" t="s">
        <v>388</v>
      </c>
      <c r="C557" s="82" t="s">
        <v>63</v>
      </c>
      <c r="D557" s="83" t="s">
        <v>1144</v>
      </c>
      <c r="E557" s="83" t="s">
        <v>1145</v>
      </c>
      <c r="F557" s="83" t="s">
        <v>1130</v>
      </c>
      <c r="G557" s="82" t="s">
        <v>16</v>
      </c>
      <c r="H557" s="84" t="s">
        <v>17</v>
      </c>
      <c r="I557" s="45" t="s">
        <v>385</v>
      </c>
    </row>
    <row r="558" s="77" customFormat="true" ht="14.25" hidden="false" customHeight="false" outlineLevel="0" collapsed="false">
      <c r="A558" s="45" t="n">
        <v>553</v>
      </c>
      <c r="B558" s="82" t="s">
        <v>382</v>
      </c>
      <c r="C558" s="82" t="s">
        <v>63</v>
      </c>
      <c r="D558" s="83" t="s">
        <v>1146</v>
      </c>
      <c r="E558" s="83" t="s">
        <v>1147</v>
      </c>
      <c r="F558" s="83" t="s">
        <v>1130</v>
      </c>
      <c r="G558" s="82" t="s">
        <v>16</v>
      </c>
      <c r="H558" s="84" t="s">
        <v>17</v>
      </c>
      <c r="I558" s="45" t="s">
        <v>385</v>
      </c>
    </row>
    <row r="559" s="77" customFormat="true" ht="14.25" hidden="false" customHeight="false" outlineLevel="0" collapsed="false">
      <c r="A559" s="45" t="n">
        <v>554</v>
      </c>
      <c r="B559" s="82" t="s">
        <v>382</v>
      </c>
      <c r="C559" s="82" t="s">
        <v>63</v>
      </c>
      <c r="D559" s="82" t="s">
        <v>267</v>
      </c>
      <c r="E559" s="83" t="s">
        <v>1148</v>
      </c>
      <c r="F559" s="83" t="s">
        <v>1130</v>
      </c>
      <c r="G559" s="82" t="s">
        <v>16</v>
      </c>
      <c r="H559" s="84" t="s">
        <v>17</v>
      </c>
      <c r="I559" s="45" t="s">
        <v>385</v>
      </c>
    </row>
    <row r="560" s="77" customFormat="true" ht="14.25" hidden="false" customHeight="false" outlineLevel="0" collapsed="false">
      <c r="A560" s="45" t="n">
        <v>555</v>
      </c>
      <c r="B560" s="82" t="s">
        <v>388</v>
      </c>
      <c r="C560" s="82" t="s">
        <v>63</v>
      </c>
      <c r="D560" s="82" t="s">
        <v>267</v>
      </c>
      <c r="E560" s="83" t="s">
        <v>1149</v>
      </c>
      <c r="F560" s="83" t="s">
        <v>1130</v>
      </c>
      <c r="G560" s="82" t="s">
        <v>16</v>
      </c>
      <c r="H560" s="84" t="s">
        <v>17</v>
      </c>
      <c r="I560" s="45" t="s">
        <v>385</v>
      </c>
    </row>
    <row r="561" s="77" customFormat="true" ht="14.25" hidden="false" customHeight="false" outlineLevel="0" collapsed="false">
      <c r="A561" s="45" t="n">
        <v>556</v>
      </c>
      <c r="B561" s="82" t="s">
        <v>388</v>
      </c>
      <c r="C561" s="82" t="s">
        <v>63</v>
      </c>
      <c r="D561" s="83" t="s">
        <v>1150</v>
      </c>
      <c r="E561" s="83" t="s">
        <v>1151</v>
      </c>
      <c r="F561" s="83" t="s">
        <v>1130</v>
      </c>
      <c r="G561" s="82" t="s">
        <v>16</v>
      </c>
      <c r="H561" s="84" t="s">
        <v>17</v>
      </c>
      <c r="I561" s="45" t="s">
        <v>385</v>
      </c>
    </row>
    <row r="562" s="77" customFormat="true" ht="14.25" hidden="false" customHeight="false" outlineLevel="0" collapsed="false">
      <c r="A562" s="45" t="n">
        <v>557</v>
      </c>
      <c r="B562" s="82" t="s">
        <v>382</v>
      </c>
      <c r="C562" s="82" t="s">
        <v>63</v>
      </c>
      <c r="D562" s="83" t="s">
        <v>1152</v>
      </c>
      <c r="E562" s="83" t="s">
        <v>1153</v>
      </c>
      <c r="F562" s="83" t="s">
        <v>1130</v>
      </c>
      <c r="G562" s="82" t="s">
        <v>16</v>
      </c>
      <c r="H562" s="84" t="s">
        <v>17</v>
      </c>
      <c r="I562" s="45" t="s">
        <v>385</v>
      </c>
    </row>
    <row r="563" s="77" customFormat="true" ht="14.25" hidden="false" customHeight="false" outlineLevel="0" collapsed="false">
      <c r="A563" s="45" t="n">
        <v>558</v>
      </c>
      <c r="B563" s="82" t="s">
        <v>382</v>
      </c>
      <c r="C563" s="82" t="s">
        <v>63</v>
      </c>
      <c r="D563" s="82" t="s">
        <v>267</v>
      </c>
      <c r="E563" s="83" t="s">
        <v>1154</v>
      </c>
      <c r="F563" s="83" t="s">
        <v>1130</v>
      </c>
      <c r="G563" s="82" t="s">
        <v>16</v>
      </c>
      <c r="H563" s="84" t="s">
        <v>17</v>
      </c>
      <c r="I563" s="45" t="s">
        <v>385</v>
      </c>
    </row>
    <row r="564" s="77" customFormat="true" ht="14.25" hidden="false" customHeight="false" outlineLevel="0" collapsed="false">
      <c r="A564" s="45" t="n">
        <v>559</v>
      </c>
      <c r="B564" s="82" t="s">
        <v>388</v>
      </c>
      <c r="C564" s="82" t="s">
        <v>63</v>
      </c>
      <c r="D564" s="82" t="s">
        <v>267</v>
      </c>
      <c r="E564" s="83" t="s">
        <v>1155</v>
      </c>
      <c r="F564" s="83" t="s">
        <v>1130</v>
      </c>
      <c r="G564" s="82" t="s">
        <v>16</v>
      </c>
      <c r="H564" s="84" t="s">
        <v>17</v>
      </c>
      <c r="I564" s="45" t="s">
        <v>385</v>
      </c>
    </row>
    <row r="565" s="77" customFormat="true" ht="14.25" hidden="false" customHeight="false" outlineLevel="0" collapsed="false">
      <c r="A565" s="45" t="n">
        <v>560</v>
      </c>
      <c r="B565" s="82" t="s">
        <v>388</v>
      </c>
      <c r="C565" s="82" t="s">
        <v>63</v>
      </c>
      <c r="D565" s="83" t="s">
        <v>1156</v>
      </c>
      <c r="E565" s="83" t="s">
        <v>1157</v>
      </c>
      <c r="F565" s="83" t="s">
        <v>1130</v>
      </c>
      <c r="G565" s="82" t="s">
        <v>16</v>
      </c>
      <c r="H565" s="84" t="s">
        <v>17</v>
      </c>
      <c r="I565" s="45" t="s">
        <v>385</v>
      </c>
    </row>
    <row r="566" s="77" customFormat="true" ht="14.25" hidden="false" customHeight="false" outlineLevel="0" collapsed="false">
      <c r="A566" s="45" t="n">
        <v>561</v>
      </c>
      <c r="B566" s="82" t="s">
        <v>388</v>
      </c>
      <c r="C566" s="82" t="s">
        <v>1158</v>
      </c>
      <c r="D566" s="83" t="s">
        <v>1159</v>
      </c>
      <c r="E566" s="83" t="s">
        <v>1160</v>
      </c>
      <c r="F566" s="83" t="s">
        <v>1130</v>
      </c>
      <c r="G566" s="82" t="s">
        <v>16</v>
      </c>
      <c r="H566" s="84" t="s">
        <v>17</v>
      </c>
      <c r="I566" s="86" t="s">
        <v>1161</v>
      </c>
    </row>
    <row r="567" s="77" customFormat="true" ht="14.25" hidden="false" customHeight="false" outlineLevel="0" collapsed="false">
      <c r="A567" s="45" t="n">
        <v>562</v>
      </c>
      <c r="B567" s="82" t="s">
        <v>388</v>
      </c>
      <c r="C567" s="82" t="s">
        <v>63</v>
      </c>
      <c r="D567" s="83" t="s">
        <v>1162</v>
      </c>
      <c r="E567" s="83" t="s">
        <v>1163</v>
      </c>
      <c r="F567" s="83" t="s">
        <v>1130</v>
      </c>
      <c r="G567" s="82" t="s">
        <v>16</v>
      </c>
      <c r="H567" s="84" t="s">
        <v>17</v>
      </c>
      <c r="I567" s="45" t="s">
        <v>385</v>
      </c>
    </row>
    <row r="568" s="77" customFormat="true" ht="14.25" hidden="false" customHeight="false" outlineLevel="0" collapsed="false">
      <c r="A568" s="45" t="n">
        <v>563</v>
      </c>
      <c r="B568" s="82" t="s">
        <v>382</v>
      </c>
      <c r="C568" s="82" t="s">
        <v>63</v>
      </c>
      <c r="D568" s="82" t="s">
        <v>267</v>
      </c>
      <c r="E568" s="83" t="s">
        <v>1164</v>
      </c>
      <c r="F568" s="83" t="s">
        <v>1130</v>
      </c>
      <c r="G568" s="82" t="s">
        <v>16</v>
      </c>
      <c r="H568" s="84" t="s">
        <v>17</v>
      </c>
      <c r="I568" s="45" t="s">
        <v>385</v>
      </c>
    </row>
    <row r="569" s="77" customFormat="true" ht="14.25" hidden="false" customHeight="false" outlineLevel="0" collapsed="false">
      <c r="A569" s="45" t="n">
        <v>564</v>
      </c>
      <c r="B569" s="82" t="s">
        <v>382</v>
      </c>
      <c r="C569" s="82" t="s">
        <v>63</v>
      </c>
      <c r="D569" s="82" t="s">
        <v>267</v>
      </c>
      <c r="E569" s="83" t="s">
        <v>1165</v>
      </c>
      <c r="F569" s="83" t="s">
        <v>1130</v>
      </c>
      <c r="G569" s="82" t="s">
        <v>16</v>
      </c>
      <c r="H569" s="84" t="s">
        <v>17</v>
      </c>
      <c r="I569" s="45" t="s">
        <v>385</v>
      </c>
    </row>
    <row r="570" s="77" customFormat="true" ht="14.25" hidden="false" customHeight="false" outlineLevel="0" collapsed="false">
      <c r="A570" s="45" t="n">
        <v>565</v>
      </c>
      <c r="B570" s="82" t="s">
        <v>382</v>
      </c>
      <c r="C570" s="82" t="s">
        <v>63</v>
      </c>
      <c r="D570" s="83" t="s">
        <v>1166</v>
      </c>
      <c r="E570" s="83" t="s">
        <v>1167</v>
      </c>
      <c r="F570" s="83" t="s">
        <v>1130</v>
      </c>
      <c r="G570" s="82" t="s">
        <v>16</v>
      </c>
      <c r="H570" s="84" t="s">
        <v>17</v>
      </c>
      <c r="I570" s="45" t="s">
        <v>385</v>
      </c>
    </row>
    <row r="571" s="77" customFormat="true" ht="14.25" hidden="false" customHeight="false" outlineLevel="0" collapsed="false">
      <c r="A571" s="45" t="n">
        <v>566</v>
      </c>
      <c r="B571" s="82" t="s">
        <v>382</v>
      </c>
      <c r="C571" s="82" t="s">
        <v>63</v>
      </c>
      <c r="D571" s="83" t="s">
        <v>1168</v>
      </c>
      <c r="E571" s="83" t="s">
        <v>1169</v>
      </c>
      <c r="F571" s="83" t="s">
        <v>1130</v>
      </c>
      <c r="G571" s="82" t="s">
        <v>16</v>
      </c>
      <c r="H571" s="84" t="s">
        <v>17</v>
      </c>
      <c r="I571" s="45" t="s">
        <v>385</v>
      </c>
    </row>
    <row r="572" s="77" customFormat="true" ht="14.25" hidden="false" customHeight="false" outlineLevel="0" collapsed="false">
      <c r="A572" s="45" t="n">
        <v>567</v>
      </c>
      <c r="B572" s="82" t="s">
        <v>388</v>
      </c>
      <c r="C572" s="82" t="s">
        <v>63</v>
      </c>
      <c r="D572" s="83" t="s">
        <v>1170</v>
      </c>
      <c r="E572" s="83" t="s">
        <v>1171</v>
      </c>
      <c r="F572" s="83" t="s">
        <v>1130</v>
      </c>
      <c r="G572" s="82" t="s">
        <v>16</v>
      </c>
      <c r="H572" s="84" t="s">
        <v>17</v>
      </c>
      <c r="I572" s="45" t="s">
        <v>385</v>
      </c>
    </row>
    <row r="573" s="77" customFormat="true" ht="14.25" hidden="false" customHeight="false" outlineLevel="0" collapsed="false">
      <c r="A573" s="45" t="n">
        <v>568</v>
      </c>
      <c r="B573" s="82" t="s">
        <v>382</v>
      </c>
      <c r="C573" s="82" t="s">
        <v>63</v>
      </c>
      <c r="D573" s="82" t="s">
        <v>267</v>
      </c>
      <c r="E573" s="83" t="s">
        <v>1172</v>
      </c>
      <c r="F573" s="83" t="s">
        <v>1130</v>
      </c>
      <c r="G573" s="82" t="s">
        <v>16</v>
      </c>
      <c r="H573" s="84" t="s">
        <v>17</v>
      </c>
      <c r="I573" s="45" t="s">
        <v>385</v>
      </c>
    </row>
    <row r="574" s="77" customFormat="true" ht="14.25" hidden="false" customHeight="false" outlineLevel="0" collapsed="false">
      <c r="A574" s="45" t="n">
        <v>569</v>
      </c>
      <c r="B574" s="82" t="s">
        <v>382</v>
      </c>
      <c r="C574" s="82" t="s">
        <v>63</v>
      </c>
      <c r="D574" s="82" t="s">
        <v>267</v>
      </c>
      <c r="E574" s="82" t="s">
        <v>23</v>
      </c>
      <c r="F574" s="83" t="s">
        <v>1130</v>
      </c>
      <c r="G574" s="82" t="s">
        <v>16</v>
      </c>
      <c r="H574" s="84" t="s">
        <v>17</v>
      </c>
      <c r="I574" s="45" t="s">
        <v>385</v>
      </c>
    </row>
    <row r="575" s="77" customFormat="true" ht="14.25" hidden="false" customHeight="false" outlineLevel="0" collapsed="false">
      <c r="A575" s="45" t="n">
        <v>570</v>
      </c>
      <c r="B575" s="82" t="s">
        <v>382</v>
      </c>
      <c r="C575" s="82" t="s">
        <v>63</v>
      </c>
      <c r="D575" s="83" t="s">
        <v>1173</v>
      </c>
      <c r="E575" s="83" t="s">
        <v>1174</v>
      </c>
      <c r="F575" s="83" t="s">
        <v>1130</v>
      </c>
      <c r="G575" s="82" t="s">
        <v>16</v>
      </c>
      <c r="H575" s="84" t="s">
        <v>17</v>
      </c>
      <c r="I575" s="45" t="s">
        <v>385</v>
      </c>
    </row>
    <row r="576" s="77" customFormat="true" ht="14.25" hidden="false" customHeight="false" outlineLevel="0" collapsed="false">
      <c r="A576" s="45" t="n">
        <v>571</v>
      </c>
      <c r="B576" s="82" t="s">
        <v>388</v>
      </c>
      <c r="C576" s="82" t="s">
        <v>63</v>
      </c>
      <c r="D576" s="82" t="s">
        <v>267</v>
      </c>
      <c r="E576" s="83" t="s">
        <v>1175</v>
      </c>
      <c r="F576" s="83" t="s">
        <v>1130</v>
      </c>
      <c r="G576" s="82" t="s">
        <v>16</v>
      </c>
      <c r="H576" s="84" t="s">
        <v>17</v>
      </c>
      <c r="I576" s="45" t="s">
        <v>385</v>
      </c>
    </row>
    <row r="577" s="77" customFormat="true" ht="14.25" hidden="false" customHeight="false" outlineLevel="0" collapsed="false">
      <c r="A577" s="45" t="n">
        <v>572</v>
      </c>
      <c r="B577" s="82" t="s">
        <v>399</v>
      </c>
      <c r="C577" s="82" t="s">
        <v>63</v>
      </c>
      <c r="D577" s="82" t="s">
        <v>267</v>
      </c>
      <c r="E577" s="83" t="s">
        <v>1176</v>
      </c>
      <c r="F577" s="83" t="s">
        <v>1130</v>
      </c>
      <c r="G577" s="82" t="s">
        <v>16</v>
      </c>
      <c r="H577" s="84" t="s">
        <v>17</v>
      </c>
      <c r="I577" s="45" t="s">
        <v>385</v>
      </c>
    </row>
    <row r="578" s="77" customFormat="true" ht="14.25" hidden="false" customHeight="false" outlineLevel="0" collapsed="false">
      <c r="A578" s="45" t="n">
        <v>573</v>
      </c>
      <c r="B578" s="82" t="s">
        <v>388</v>
      </c>
      <c r="C578" s="82" t="s">
        <v>63</v>
      </c>
      <c r="D578" s="82" t="s">
        <v>267</v>
      </c>
      <c r="E578" s="82" t="s">
        <v>23</v>
      </c>
      <c r="F578" s="83" t="s">
        <v>1130</v>
      </c>
      <c r="G578" s="82" t="s">
        <v>16</v>
      </c>
      <c r="H578" s="84" t="s">
        <v>17</v>
      </c>
      <c r="I578" s="45" t="s">
        <v>385</v>
      </c>
    </row>
    <row r="579" s="77" customFormat="true" ht="14.25" hidden="false" customHeight="false" outlineLevel="0" collapsed="false">
      <c r="A579" s="45" t="n">
        <v>574</v>
      </c>
      <c r="B579" s="82" t="s">
        <v>388</v>
      </c>
      <c r="C579" s="82" t="s">
        <v>63</v>
      </c>
      <c r="D579" s="82" t="s">
        <v>267</v>
      </c>
      <c r="E579" s="83" t="s">
        <v>1177</v>
      </c>
      <c r="F579" s="83" t="s">
        <v>1130</v>
      </c>
      <c r="G579" s="82" t="s">
        <v>16</v>
      </c>
      <c r="H579" s="84" t="s">
        <v>17</v>
      </c>
      <c r="I579" s="45" t="s">
        <v>385</v>
      </c>
    </row>
    <row r="580" s="77" customFormat="true" ht="14.25" hidden="false" customHeight="false" outlineLevel="0" collapsed="false">
      <c r="A580" s="45" t="n">
        <v>575</v>
      </c>
      <c r="B580" s="82" t="s">
        <v>388</v>
      </c>
      <c r="C580" s="82" t="s">
        <v>1178</v>
      </c>
      <c r="D580" s="83" t="s">
        <v>1179</v>
      </c>
      <c r="E580" s="83" t="s">
        <v>1180</v>
      </c>
      <c r="F580" s="83" t="s">
        <v>1181</v>
      </c>
      <c r="G580" s="82" t="s">
        <v>16</v>
      </c>
      <c r="H580" s="84" t="s">
        <v>17</v>
      </c>
      <c r="I580" s="86" t="s">
        <v>1161</v>
      </c>
    </row>
    <row r="581" s="77" customFormat="true" ht="14.25" hidden="false" customHeight="false" outlineLevel="0" collapsed="false">
      <c r="A581" s="45" t="n">
        <v>576</v>
      </c>
      <c r="B581" s="82" t="s">
        <v>388</v>
      </c>
      <c r="C581" s="82" t="s">
        <v>63</v>
      </c>
      <c r="D581" s="82" t="s">
        <v>267</v>
      </c>
      <c r="E581" s="83" t="s">
        <v>1182</v>
      </c>
      <c r="F581" s="83" t="s">
        <v>1181</v>
      </c>
      <c r="G581" s="82" t="s">
        <v>16</v>
      </c>
      <c r="H581" s="84" t="s">
        <v>17</v>
      </c>
      <c r="I581" s="45" t="s">
        <v>385</v>
      </c>
    </row>
    <row r="582" s="77" customFormat="true" ht="14.25" hidden="false" customHeight="false" outlineLevel="0" collapsed="false">
      <c r="A582" s="45" t="n">
        <v>577</v>
      </c>
      <c r="B582" s="82" t="s">
        <v>388</v>
      </c>
      <c r="C582" s="82" t="s">
        <v>63</v>
      </c>
      <c r="D582" s="83" t="s">
        <v>1183</v>
      </c>
      <c r="E582" s="82" t="s">
        <v>267</v>
      </c>
      <c r="F582" s="83" t="s">
        <v>1181</v>
      </c>
      <c r="G582" s="82" t="s">
        <v>16</v>
      </c>
      <c r="H582" s="84" t="s">
        <v>17</v>
      </c>
      <c r="I582" s="45" t="s">
        <v>385</v>
      </c>
    </row>
    <row r="583" s="77" customFormat="true" ht="14.25" hidden="false" customHeight="false" outlineLevel="0" collapsed="false">
      <c r="A583" s="45" t="n">
        <v>578</v>
      </c>
      <c r="B583" s="82" t="s">
        <v>388</v>
      </c>
      <c r="C583" s="82" t="s">
        <v>63</v>
      </c>
      <c r="D583" s="82" t="s">
        <v>267</v>
      </c>
      <c r="E583" s="82" t="s">
        <v>23</v>
      </c>
      <c r="F583" s="83" t="s">
        <v>1181</v>
      </c>
      <c r="G583" s="82" t="s">
        <v>16</v>
      </c>
      <c r="H583" s="84" t="s">
        <v>17</v>
      </c>
      <c r="I583" s="45" t="s">
        <v>385</v>
      </c>
    </row>
    <row r="584" s="77" customFormat="true" ht="14.25" hidden="false" customHeight="false" outlineLevel="0" collapsed="false">
      <c r="A584" s="45" t="n">
        <v>579</v>
      </c>
      <c r="B584" s="82" t="s">
        <v>388</v>
      </c>
      <c r="C584" s="82" t="s">
        <v>63</v>
      </c>
      <c r="D584" s="82" t="s">
        <v>267</v>
      </c>
      <c r="E584" s="82" t="s">
        <v>23</v>
      </c>
      <c r="F584" s="83" t="s">
        <v>1181</v>
      </c>
      <c r="G584" s="82" t="s">
        <v>16</v>
      </c>
      <c r="H584" s="84" t="s">
        <v>17</v>
      </c>
      <c r="I584" s="45" t="s">
        <v>385</v>
      </c>
    </row>
    <row r="585" s="77" customFormat="true" ht="14.25" hidden="false" customHeight="false" outlineLevel="0" collapsed="false">
      <c r="A585" s="45" t="n">
        <v>580</v>
      </c>
      <c r="B585" s="82" t="s">
        <v>382</v>
      </c>
      <c r="C585" s="82" t="s">
        <v>63</v>
      </c>
      <c r="D585" s="83" t="s">
        <v>1184</v>
      </c>
      <c r="E585" s="83" t="s">
        <v>1185</v>
      </c>
      <c r="F585" s="83" t="s">
        <v>1181</v>
      </c>
      <c r="G585" s="82" t="s">
        <v>16</v>
      </c>
      <c r="H585" s="84" t="s">
        <v>17</v>
      </c>
      <c r="I585" s="45" t="s">
        <v>385</v>
      </c>
    </row>
    <row r="586" s="77" customFormat="true" ht="14.25" hidden="false" customHeight="false" outlineLevel="0" collapsed="false">
      <c r="A586" s="45" t="n">
        <v>581</v>
      </c>
      <c r="B586" s="82" t="s">
        <v>382</v>
      </c>
      <c r="C586" s="82" t="s">
        <v>63</v>
      </c>
      <c r="D586" s="83" t="s">
        <v>1186</v>
      </c>
      <c r="E586" s="83" t="s">
        <v>1187</v>
      </c>
      <c r="F586" s="83" t="s">
        <v>1181</v>
      </c>
      <c r="G586" s="82" t="s">
        <v>16</v>
      </c>
      <c r="H586" s="84" t="s">
        <v>17</v>
      </c>
      <c r="I586" s="45" t="s">
        <v>385</v>
      </c>
    </row>
    <row r="587" s="77" customFormat="true" ht="14.25" hidden="false" customHeight="false" outlineLevel="0" collapsed="false">
      <c r="A587" s="45" t="n">
        <v>582</v>
      </c>
      <c r="B587" s="82" t="s">
        <v>399</v>
      </c>
      <c r="C587" s="82" t="s">
        <v>63</v>
      </c>
      <c r="D587" s="82" t="s">
        <v>267</v>
      </c>
      <c r="E587" s="82" t="s">
        <v>23</v>
      </c>
      <c r="F587" s="83" t="s">
        <v>1181</v>
      </c>
      <c r="G587" s="82" t="s">
        <v>16</v>
      </c>
      <c r="H587" s="84" t="s">
        <v>17</v>
      </c>
      <c r="I587" s="45" t="s">
        <v>385</v>
      </c>
    </row>
    <row r="588" s="77" customFormat="true" ht="14.25" hidden="false" customHeight="false" outlineLevel="0" collapsed="false">
      <c r="A588" s="45" t="n">
        <v>583</v>
      </c>
      <c r="B588" s="82" t="s">
        <v>382</v>
      </c>
      <c r="C588" s="82" t="s">
        <v>63</v>
      </c>
      <c r="D588" s="82" t="s">
        <v>267</v>
      </c>
      <c r="E588" s="83" t="s">
        <v>1188</v>
      </c>
      <c r="F588" s="83" t="s">
        <v>1181</v>
      </c>
      <c r="G588" s="82" t="s">
        <v>16</v>
      </c>
      <c r="H588" s="84" t="s">
        <v>17</v>
      </c>
      <c r="I588" s="45" t="s">
        <v>385</v>
      </c>
    </row>
    <row r="589" s="77" customFormat="true" ht="14.25" hidden="false" customHeight="false" outlineLevel="0" collapsed="false">
      <c r="A589" s="45" t="n">
        <v>584</v>
      </c>
      <c r="B589" s="82" t="s">
        <v>382</v>
      </c>
      <c r="C589" s="82" t="s">
        <v>63</v>
      </c>
      <c r="D589" s="83" t="s">
        <v>1189</v>
      </c>
      <c r="E589" s="83" t="s">
        <v>1190</v>
      </c>
      <c r="F589" s="83" t="s">
        <v>1181</v>
      </c>
      <c r="G589" s="82" t="s">
        <v>16</v>
      </c>
      <c r="H589" s="84" t="s">
        <v>17</v>
      </c>
      <c r="I589" s="45" t="s">
        <v>385</v>
      </c>
    </row>
    <row r="590" s="77" customFormat="true" ht="14.25" hidden="false" customHeight="false" outlineLevel="0" collapsed="false">
      <c r="A590" s="45" t="n">
        <v>585</v>
      </c>
      <c r="B590" s="82" t="s">
        <v>388</v>
      </c>
      <c r="C590" s="82" t="s">
        <v>1191</v>
      </c>
      <c r="D590" s="83" t="s">
        <v>1192</v>
      </c>
      <c r="E590" s="83" t="s">
        <v>1193</v>
      </c>
      <c r="F590" s="83" t="s">
        <v>1181</v>
      </c>
      <c r="G590" s="82" t="s">
        <v>16</v>
      </c>
      <c r="H590" s="84" t="s">
        <v>17</v>
      </c>
      <c r="I590" s="45" t="s">
        <v>561</v>
      </c>
    </row>
    <row r="591" s="77" customFormat="true" ht="14.25" hidden="false" customHeight="false" outlineLevel="0" collapsed="false">
      <c r="A591" s="45" t="n">
        <v>586</v>
      </c>
      <c r="B591" s="82" t="s">
        <v>382</v>
      </c>
      <c r="C591" s="82" t="s">
        <v>63</v>
      </c>
      <c r="D591" s="82" t="s">
        <v>267</v>
      </c>
      <c r="E591" s="82" t="s">
        <v>23</v>
      </c>
      <c r="F591" s="83" t="s">
        <v>1181</v>
      </c>
      <c r="G591" s="82" t="s">
        <v>16</v>
      </c>
      <c r="H591" s="84" t="s">
        <v>17</v>
      </c>
      <c r="I591" s="45" t="s">
        <v>385</v>
      </c>
    </row>
    <row r="592" s="77" customFormat="true" ht="14.25" hidden="false" customHeight="false" outlineLevel="0" collapsed="false">
      <c r="A592" s="45" t="n">
        <v>587</v>
      </c>
      <c r="B592" s="82" t="s">
        <v>388</v>
      </c>
      <c r="C592" s="82" t="s">
        <v>63</v>
      </c>
      <c r="D592" s="82" t="s">
        <v>267</v>
      </c>
      <c r="E592" s="82" t="s">
        <v>23</v>
      </c>
      <c r="F592" s="83" t="s">
        <v>1181</v>
      </c>
      <c r="G592" s="82" t="s">
        <v>16</v>
      </c>
      <c r="H592" s="84" t="s">
        <v>17</v>
      </c>
      <c r="I592" s="45" t="s">
        <v>385</v>
      </c>
    </row>
    <row r="593" s="77" customFormat="true" ht="14.25" hidden="false" customHeight="false" outlineLevel="0" collapsed="false">
      <c r="A593" s="45" t="n">
        <v>588</v>
      </c>
      <c r="B593" s="82" t="s">
        <v>388</v>
      </c>
      <c r="C593" s="82" t="s">
        <v>63</v>
      </c>
      <c r="D593" s="82" t="s">
        <v>267</v>
      </c>
      <c r="E593" s="82" t="s">
        <v>267</v>
      </c>
      <c r="F593" s="83" t="s">
        <v>1181</v>
      </c>
      <c r="G593" s="82" t="s">
        <v>16</v>
      </c>
      <c r="H593" s="84" t="s">
        <v>17</v>
      </c>
      <c r="I593" s="45" t="s">
        <v>385</v>
      </c>
    </row>
    <row r="594" s="77" customFormat="true" ht="14.25" hidden="false" customHeight="false" outlineLevel="0" collapsed="false">
      <c r="A594" s="45" t="n">
        <v>589</v>
      </c>
      <c r="B594" s="82" t="s">
        <v>382</v>
      </c>
      <c r="C594" s="82" t="s">
        <v>63</v>
      </c>
      <c r="D594" s="83" t="s">
        <v>1194</v>
      </c>
      <c r="E594" s="83" t="s">
        <v>1195</v>
      </c>
      <c r="F594" s="83" t="s">
        <v>1181</v>
      </c>
      <c r="G594" s="82" t="s">
        <v>16</v>
      </c>
      <c r="H594" s="84" t="s">
        <v>17</v>
      </c>
      <c r="I594" s="45" t="s">
        <v>385</v>
      </c>
    </row>
    <row r="595" s="77" customFormat="true" ht="14.25" hidden="false" customHeight="false" outlineLevel="0" collapsed="false">
      <c r="A595" s="45" t="n">
        <v>590</v>
      </c>
      <c r="B595" s="82" t="s">
        <v>388</v>
      </c>
      <c r="C595" s="82" t="s">
        <v>63</v>
      </c>
      <c r="D595" s="83" t="s">
        <v>1196</v>
      </c>
      <c r="E595" s="83" t="s">
        <v>1197</v>
      </c>
      <c r="F595" s="83" t="s">
        <v>1198</v>
      </c>
      <c r="G595" s="82" t="s">
        <v>16</v>
      </c>
      <c r="H595" s="84" t="s">
        <v>17</v>
      </c>
      <c r="I595" s="45" t="s">
        <v>385</v>
      </c>
    </row>
    <row r="596" s="77" customFormat="true" ht="14.25" hidden="false" customHeight="false" outlineLevel="0" collapsed="false">
      <c r="A596" s="45" t="n">
        <v>591</v>
      </c>
      <c r="B596" s="82" t="s">
        <v>388</v>
      </c>
      <c r="C596" s="82" t="s">
        <v>63</v>
      </c>
      <c r="D596" s="82" t="s">
        <v>267</v>
      </c>
      <c r="E596" s="83" t="s">
        <v>1199</v>
      </c>
      <c r="F596" s="83" t="s">
        <v>1198</v>
      </c>
      <c r="G596" s="82" t="s">
        <v>16</v>
      </c>
      <c r="H596" s="84" t="s">
        <v>17</v>
      </c>
      <c r="I596" s="45" t="s">
        <v>385</v>
      </c>
    </row>
    <row r="597" s="77" customFormat="true" ht="14.25" hidden="false" customHeight="false" outlineLevel="0" collapsed="false">
      <c r="A597" s="45" t="n">
        <v>592</v>
      </c>
      <c r="B597" s="82" t="s">
        <v>382</v>
      </c>
      <c r="C597" s="82" t="s">
        <v>63</v>
      </c>
      <c r="D597" s="82" t="s">
        <v>267</v>
      </c>
      <c r="E597" s="83" t="s">
        <v>1200</v>
      </c>
      <c r="F597" s="83" t="s">
        <v>1198</v>
      </c>
      <c r="G597" s="82" t="s">
        <v>16</v>
      </c>
      <c r="H597" s="84" t="s">
        <v>17</v>
      </c>
      <c r="I597" s="45" t="s">
        <v>385</v>
      </c>
    </row>
    <row r="598" s="77" customFormat="true" ht="14.25" hidden="false" customHeight="false" outlineLevel="0" collapsed="false">
      <c r="A598" s="45" t="n">
        <v>593</v>
      </c>
      <c r="B598" s="82" t="s">
        <v>382</v>
      </c>
      <c r="C598" s="82" t="s">
        <v>63</v>
      </c>
      <c r="D598" s="83" t="s">
        <v>1201</v>
      </c>
      <c r="E598" s="83" t="s">
        <v>1202</v>
      </c>
      <c r="F598" s="83" t="s">
        <v>1198</v>
      </c>
      <c r="G598" s="82" t="s">
        <v>16</v>
      </c>
      <c r="H598" s="84" t="s">
        <v>17</v>
      </c>
      <c r="I598" s="45" t="s">
        <v>385</v>
      </c>
    </row>
    <row r="599" s="77" customFormat="true" ht="14.25" hidden="false" customHeight="false" outlineLevel="0" collapsed="false">
      <c r="A599" s="45" t="n">
        <v>594</v>
      </c>
      <c r="B599" s="82" t="s">
        <v>399</v>
      </c>
      <c r="C599" s="82" t="s">
        <v>1203</v>
      </c>
      <c r="D599" s="82" t="s">
        <v>267</v>
      </c>
      <c r="E599" s="83" t="s">
        <v>1204</v>
      </c>
      <c r="F599" s="83" t="s">
        <v>1198</v>
      </c>
      <c r="G599" s="82" t="s">
        <v>16</v>
      </c>
      <c r="H599" s="84" t="s">
        <v>17</v>
      </c>
      <c r="I599" s="45" t="s">
        <v>530</v>
      </c>
    </row>
    <row r="600" s="77" customFormat="true" ht="14.25" hidden="false" customHeight="false" outlineLevel="0" collapsed="false">
      <c r="A600" s="45" t="n">
        <v>595</v>
      </c>
      <c r="B600" s="82" t="s">
        <v>388</v>
      </c>
      <c r="C600" s="82" t="s">
        <v>63</v>
      </c>
      <c r="D600" s="82" t="s">
        <v>267</v>
      </c>
      <c r="E600" s="83" t="s">
        <v>1205</v>
      </c>
      <c r="F600" s="83" t="s">
        <v>1198</v>
      </c>
      <c r="G600" s="82" t="s">
        <v>16</v>
      </c>
      <c r="H600" s="84" t="s">
        <v>17</v>
      </c>
      <c r="I600" s="45" t="s">
        <v>385</v>
      </c>
    </row>
    <row r="601" s="77" customFormat="true" ht="14.25" hidden="false" customHeight="false" outlineLevel="0" collapsed="false">
      <c r="A601" s="45" t="n">
        <v>596</v>
      </c>
      <c r="B601" s="82" t="s">
        <v>388</v>
      </c>
      <c r="C601" s="82" t="s">
        <v>63</v>
      </c>
      <c r="D601" s="82" t="s">
        <v>267</v>
      </c>
      <c r="E601" s="82" t="s">
        <v>23</v>
      </c>
      <c r="F601" s="83" t="s">
        <v>1198</v>
      </c>
      <c r="G601" s="82" t="s">
        <v>16</v>
      </c>
      <c r="H601" s="84" t="s">
        <v>17</v>
      </c>
      <c r="I601" s="45" t="s">
        <v>385</v>
      </c>
    </row>
    <row r="602" s="77" customFormat="true" ht="14.25" hidden="false" customHeight="false" outlineLevel="0" collapsed="false">
      <c r="A602" s="45" t="n">
        <v>597</v>
      </c>
      <c r="B602" s="82" t="s">
        <v>382</v>
      </c>
      <c r="C602" s="82" t="s">
        <v>63</v>
      </c>
      <c r="D602" s="83" t="s">
        <v>1206</v>
      </c>
      <c r="E602" s="83" t="s">
        <v>1207</v>
      </c>
      <c r="F602" s="83" t="s">
        <v>1198</v>
      </c>
      <c r="G602" s="82" t="s">
        <v>16</v>
      </c>
      <c r="H602" s="84" t="s">
        <v>17</v>
      </c>
      <c r="I602" s="45" t="s">
        <v>385</v>
      </c>
    </row>
    <row r="603" s="77" customFormat="true" ht="14.25" hidden="false" customHeight="false" outlineLevel="0" collapsed="false">
      <c r="A603" s="45" t="n">
        <v>598</v>
      </c>
      <c r="B603" s="82" t="s">
        <v>399</v>
      </c>
      <c r="C603" s="82" t="s">
        <v>63</v>
      </c>
      <c r="D603" s="82" t="s">
        <v>267</v>
      </c>
      <c r="E603" s="82" t="s">
        <v>23</v>
      </c>
      <c r="F603" s="83" t="s">
        <v>1208</v>
      </c>
      <c r="G603" s="82" t="s">
        <v>16</v>
      </c>
      <c r="H603" s="84" t="s">
        <v>17</v>
      </c>
      <c r="I603" s="45" t="s">
        <v>385</v>
      </c>
    </row>
    <row r="604" s="77" customFormat="true" ht="14.25" hidden="false" customHeight="false" outlineLevel="0" collapsed="false">
      <c r="A604" s="45" t="n">
        <v>599</v>
      </c>
      <c r="B604" s="82" t="s">
        <v>388</v>
      </c>
      <c r="C604" s="82" t="s">
        <v>63</v>
      </c>
      <c r="D604" s="82" t="s">
        <v>267</v>
      </c>
      <c r="E604" s="83" t="s">
        <v>1209</v>
      </c>
      <c r="F604" s="83" t="s">
        <v>1208</v>
      </c>
      <c r="G604" s="82" t="s">
        <v>16</v>
      </c>
      <c r="H604" s="84" t="s">
        <v>17</v>
      </c>
      <c r="I604" s="45" t="s">
        <v>385</v>
      </c>
    </row>
    <row r="605" s="77" customFormat="true" ht="14.25" hidden="false" customHeight="false" outlineLevel="0" collapsed="false">
      <c r="A605" s="45" t="n">
        <v>600</v>
      </c>
      <c r="B605" s="82" t="s">
        <v>1210</v>
      </c>
      <c r="C605" s="82" t="s">
        <v>1211</v>
      </c>
      <c r="D605" s="82" t="s">
        <v>267</v>
      </c>
      <c r="E605" s="83" t="s">
        <v>1212</v>
      </c>
      <c r="F605" s="83" t="s">
        <v>384</v>
      </c>
      <c r="G605" s="82" t="s">
        <v>16</v>
      </c>
      <c r="H605" s="84" t="s">
        <v>17</v>
      </c>
      <c r="I605" s="45" t="s">
        <v>561</v>
      </c>
    </row>
    <row r="606" s="77" customFormat="true" ht="14.25" hidden="false" customHeight="false" outlineLevel="0" collapsed="false">
      <c r="A606" s="45" t="n">
        <v>601</v>
      </c>
      <c r="B606" s="82" t="s">
        <v>1213</v>
      </c>
      <c r="C606" s="82" t="s">
        <v>63</v>
      </c>
      <c r="D606" s="82" t="s">
        <v>267</v>
      </c>
      <c r="E606" s="83" t="s">
        <v>1214</v>
      </c>
      <c r="F606" s="83" t="s">
        <v>384</v>
      </c>
      <c r="G606" s="82" t="s">
        <v>16</v>
      </c>
      <c r="H606" s="84" t="s">
        <v>17</v>
      </c>
      <c r="I606" s="45" t="s">
        <v>385</v>
      </c>
    </row>
    <row r="607" s="77" customFormat="true" ht="14.25" hidden="false" customHeight="false" outlineLevel="0" collapsed="false">
      <c r="A607" s="45" t="n">
        <v>602</v>
      </c>
      <c r="B607" s="82" t="s">
        <v>1213</v>
      </c>
      <c r="C607" s="82" t="s">
        <v>1215</v>
      </c>
      <c r="D607" s="82" t="s">
        <v>267</v>
      </c>
      <c r="E607" s="83" t="s">
        <v>1216</v>
      </c>
      <c r="F607" s="83" t="s">
        <v>384</v>
      </c>
      <c r="G607" s="82" t="s">
        <v>16</v>
      </c>
      <c r="H607" s="84" t="s">
        <v>17</v>
      </c>
      <c r="I607" s="86" t="s">
        <v>1044</v>
      </c>
    </row>
    <row r="608" s="77" customFormat="true" ht="14.25" hidden="false" customHeight="false" outlineLevel="0" collapsed="false">
      <c r="A608" s="45" t="n">
        <v>603</v>
      </c>
      <c r="B608" s="82" t="s">
        <v>1213</v>
      </c>
      <c r="C608" s="82" t="s">
        <v>63</v>
      </c>
      <c r="D608" s="82" t="s">
        <v>267</v>
      </c>
      <c r="E608" s="83" t="s">
        <v>1217</v>
      </c>
      <c r="F608" s="83" t="s">
        <v>417</v>
      </c>
      <c r="G608" s="82" t="s">
        <v>16</v>
      </c>
      <c r="H608" s="84" t="s">
        <v>17</v>
      </c>
      <c r="I608" s="45" t="s">
        <v>385</v>
      </c>
    </row>
    <row r="609" s="77" customFormat="true" ht="14.25" hidden="false" customHeight="false" outlineLevel="0" collapsed="false">
      <c r="A609" s="45" t="n">
        <v>604</v>
      </c>
      <c r="B609" s="82" t="s">
        <v>1213</v>
      </c>
      <c r="C609" s="82" t="s">
        <v>63</v>
      </c>
      <c r="D609" s="82" t="s">
        <v>267</v>
      </c>
      <c r="E609" s="83" t="s">
        <v>1218</v>
      </c>
      <c r="F609" s="83" t="s">
        <v>425</v>
      </c>
      <c r="G609" s="82" t="s">
        <v>16</v>
      </c>
      <c r="H609" s="84" t="s">
        <v>17</v>
      </c>
      <c r="I609" s="45" t="s">
        <v>385</v>
      </c>
    </row>
    <row r="610" s="77" customFormat="true" ht="14.25" hidden="false" customHeight="false" outlineLevel="0" collapsed="false">
      <c r="A610" s="45" t="n">
        <v>605</v>
      </c>
      <c r="B610" s="82" t="s">
        <v>1213</v>
      </c>
      <c r="C610" s="82" t="s">
        <v>63</v>
      </c>
      <c r="D610" s="82" t="s">
        <v>267</v>
      </c>
      <c r="E610" s="83" t="s">
        <v>1219</v>
      </c>
      <c r="F610" s="83" t="s">
        <v>464</v>
      </c>
      <c r="G610" s="82" t="s">
        <v>16</v>
      </c>
      <c r="H610" s="84" t="s">
        <v>17</v>
      </c>
      <c r="I610" s="45" t="s">
        <v>385</v>
      </c>
    </row>
    <row r="611" s="77" customFormat="true" ht="14.25" hidden="false" customHeight="false" outlineLevel="0" collapsed="false">
      <c r="A611" s="45" t="n">
        <v>606</v>
      </c>
      <c r="B611" s="82" t="s">
        <v>1213</v>
      </c>
      <c r="C611" s="82" t="s">
        <v>63</v>
      </c>
      <c r="D611" s="82" t="s">
        <v>267</v>
      </c>
      <c r="E611" s="83" t="s">
        <v>1220</v>
      </c>
      <c r="F611" s="83" t="s">
        <v>464</v>
      </c>
      <c r="G611" s="82" t="s">
        <v>16</v>
      </c>
      <c r="H611" s="84" t="s">
        <v>17</v>
      </c>
      <c r="I611" s="45" t="s">
        <v>385</v>
      </c>
    </row>
    <row r="612" s="77" customFormat="true" ht="14.25" hidden="false" customHeight="false" outlineLevel="0" collapsed="false">
      <c r="A612" s="45" t="n">
        <v>607</v>
      </c>
      <c r="B612" s="82" t="s">
        <v>1210</v>
      </c>
      <c r="C612" s="82" t="s">
        <v>63</v>
      </c>
      <c r="D612" s="82" t="s">
        <v>267</v>
      </c>
      <c r="E612" s="83" t="s">
        <v>1221</v>
      </c>
      <c r="F612" s="83" t="s">
        <v>464</v>
      </c>
      <c r="G612" s="82" t="s">
        <v>16</v>
      </c>
      <c r="H612" s="84" t="s">
        <v>17</v>
      </c>
      <c r="I612" s="45" t="s">
        <v>385</v>
      </c>
    </row>
    <row r="613" s="77" customFormat="true" ht="14.25" hidden="false" customHeight="false" outlineLevel="0" collapsed="false">
      <c r="A613" s="45" t="n">
        <v>608</v>
      </c>
      <c r="B613" s="82" t="s">
        <v>1213</v>
      </c>
      <c r="C613" s="82" t="s">
        <v>63</v>
      </c>
      <c r="D613" s="82" t="s">
        <v>267</v>
      </c>
      <c r="E613" s="83" t="s">
        <v>1222</v>
      </c>
      <c r="F613" s="83" t="s">
        <v>537</v>
      </c>
      <c r="G613" s="82" t="s">
        <v>16</v>
      </c>
      <c r="H613" s="84" t="s">
        <v>17</v>
      </c>
      <c r="I613" s="45" t="s">
        <v>385</v>
      </c>
    </row>
    <row r="614" s="77" customFormat="true" ht="14.25" hidden="false" customHeight="false" outlineLevel="0" collapsed="false">
      <c r="A614" s="45" t="n">
        <v>609</v>
      </c>
      <c r="B614" s="82" t="s">
        <v>1213</v>
      </c>
      <c r="C614" s="82" t="s">
        <v>63</v>
      </c>
      <c r="D614" s="82" t="s">
        <v>267</v>
      </c>
      <c r="E614" s="83" t="s">
        <v>1223</v>
      </c>
      <c r="F614" s="83" t="s">
        <v>537</v>
      </c>
      <c r="G614" s="82" t="s">
        <v>16</v>
      </c>
      <c r="H614" s="84" t="s">
        <v>17</v>
      </c>
      <c r="I614" s="45" t="s">
        <v>385</v>
      </c>
    </row>
    <row r="615" s="77" customFormat="true" ht="14.25" hidden="false" customHeight="false" outlineLevel="0" collapsed="false">
      <c r="A615" s="45" t="n">
        <v>610</v>
      </c>
      <c r="B615" s="82" t="s">
        <v>1213</v>
      </c>
      <c r="C615" s="82" t="s">
        <v>63</v>
      </c>
      <c r="D615" s="82" t="s">
        <v>267</v>
      </c>
      <c r="E615" s="83" t="s">
        <v>1224</v>
      </c>
      <c r="F615" s="83" t="s">
        <v>593</v>
      </c>
      <c r="G615" s="82" t="s">
        <v>16</v>
      </c>
      <c r="H615" s="84" t="s">
        <v>17</v>
      </c>
      <c r="I615" s="45" t="s">
        <v>385</v>
      </c>
    </row>
    <row r="616" s="77" customFormat="true" ht="14.25" hidden="false" customHeight="false" outlineLevel="0" collapsed="false">
      <c r="A616" s="45" t="n">
        <v>611</v>
      </c>
      <c r="B616" s="82" t="s">
        <v>1213</v>
      </c>
      <c r="C616" s="82" t="s">
        <v>63</v>
      </c>
      <c r="D616" s="82" t="s">
        <v>267</v>
      </c>
      <c r="E616" s="82" t="s">
        <v>267</v>
      </c>
      <c r="F616" s="83" t="s">
        <v>634</v>
      </c>
      <c r="G616" s="82" t="s">
        <v>16</v>
      </c>
      <c r="H616" s="84" t="s">
        <v>17</v>
      </c>
      <c r="I616" s="45" t="s">
        <v>385</v>
      </c>
    </row>
    <row r="617" s="77" customFormat="true" ht="14.25" hidden="false" customHeight="false" outlineLevel="0" collapsed="false">
      <c r="A617" s="45" t="n">
        <v>612</v>
      </c>
      <c r="B617" s="82" t="s">
        <v>1213</v>
      </c>
      <c r="C617" s="82" t="s">
        <v>63</v>
      </c>
      <c r="D617" s="82" t="s">
        <v>267</v>
      </c>
      <c r="E617" s="83" t="s">
        <v>1225</v>
      </c>
      <c r="F617" s="83" t="s">
        <v>634</v>
      </c>
      <c r="G617" s="82" t="s">
        <v>16</v>
      </c>
      <c r="H617" s="84" t="s">
        <v>17</v>
      </c>
      <c r="I617" s="45" t="s">
        <v>385</v>
      </c>
    </row>
    <row r="618" s="77" customFormat="true" ht="14.25" hidden="false" customHeight="false" outlineLevel="0" collapsed="false">
      <c r="A618" s="45" t="n">
        <v>613</v>
      </c>
      <c r="B618" s="82" t="s">
        <v>1210</v>
      </c>
      <c r="C618" s="82" t="s">
        <v>63</v>
      </c>
      <c r="D618" s="82" t="s">
        <v>267</v>
      </c>
      <c r="E618" s="83" t="s">
        <v>1078</v>
      </c>
      <c r="F618" s="83" t="s">
        <v>667</v>
      </c>
      <c r="G618" s="82" t="s">
        <v>16</v>
      </c>
      <c r="H618" s="84" t="s">
        <v>17</v>
      </c>
      <c r="I618" s="45" t="s">
        <v>385</v>
      </c>
    </row>
    <row r="619" s="77" customFormat="true" ht="14.25" hidden="false" customHeight="false" outlineLevel="0" collapsed="false">
      <c r="A619" s="45" t="n">
        <v>614</v>
      </c>
      <c r="B619" s="82" t="s">
        <v>1213</v>
      </c>
      <c r="C619" s="82" t="s">
        <v>63</v>
      </c>
      <c r="D619" s="82" t="s">
        <v>267</v>
      </c>
      <c r="E619" s="83" t="s">
        <v>1226</v>
      </c>
      <c r="F619" s="83" t="s">
        <v>667</v>
      </c>
      <c r="G619" s="82" t="s">
        <v>16</v>
      </c>
      <c r="H619" s="84" t="s">
        <v>17</v>
      </c>
      <c r="I619" s="45" t="s">
        <v>385</v>
      </c>
    </row>
    <row r="620" s="77" customFormat="true" ht="14.25" hidden="false" customHeight="false" outlineLevel="0" collapsed="false">
      <c r="A620" s="45" t="n">
        <v>615</v>
      </c>
      <c r="B620" s="82" t="s">
        <v>1213</v>
      </c>
      <c r="C620" s="82" t="s">
        <v>63</v>
      </c>
      <c r="D620" s="82" t="s">
        <v>267</v>
      </c>
      <c r="E620" s="83" t="s">
        <v>1227</v>
      </c>
      <c r="F620" s="83" t="s">
        <v>667</v>
      </c>
      <c r="G620" s="82" t="s">
        <v>16</v>
      </c>
      <c r="H620" s="84" t="s">
        <v>17</v>
      </c>
      <c r="I620" s="45" t="s">
        <v>385</v>
      </c>
    </row>
    <row r="621" s="77" customFormat="true" ht="14.25" hidden="false" customHeight="false" outlineLevel="0" collapsed="false">
      <c r="A621" s="45" t="n">
        <v>616</v>
      </c>
      <c r="B621" s="82" t="s">
        <v>1210</v>
      </c>
      <c r="C621" s="82" t="s">
        <v>63</v>
      </c>
      <c r="D621" s="82" t="s">
        <v>267</v>
      </c>
      <c r="E621" s="83" t="s">
        <v>1228</v>
      </c>
      <c r="F621" s="83" t="s">
        <v>676</v>
      </c>
      <c r="G621" s="82" t="s">
        <v>16</v>
      </c>
      <c r="H621" s="84" t="s">
        <v>17</v>
      </c>
      <c r="I621" s="45" t="s">
        <v>385</v>
      </c>
    </row>
    <row r="622" s="77" customFormat="true" ht="14.25" hidden="false" customHeight="false" outlineLevel="0" collapsed="false">
      <c r="A622" s="45" t="n">
        <v>617</v>
      </c>
      <c r="B622" s="82" t="s">
        <v>1213</v>
      </c>
      <c r="C622" s="82" t="s">
        <v>63</v>
      </c>
      <c r="D622" s="82" t="s">
        <v>267</v>
      </c>
      <c r="E622" s="83" t="s">
        <v>1229</v>
      </c>
      <c r="F622" s="83" t="s">
        <v>676</v>
      </c>
      <c r="G622" s="82" t="s">
        <v>16</v>
      </c>
      <c r="H622" s="84" t="s">
        <v>17</v>
      </c>
      <c r="I622" s="45" t="s">
        <v>385</v>
      </c>
    </row>
    <row r="623" s="77" customFormat="true" ht="14.25" hidden="false" customHeight="false" outlineLevel="0" collapsed="false">
      <c r="A623" s="45" t="n">
        <v>618</v>
      </c>
      <c r="B623" s="82" t="s">
        <v>1213</v>
      </c>
      <c r="C623" s="82" t="s">
        <v>63</v>
      </c>
      <c r="D623" s="82" t="s">
        <v>267</v>
      </c>
      <c r="E623" s="83" t="s">
        <v>1230</v>
      </c>
      <c r="F623" s="83" t="s">
        <v>676</v>
      </c>
      <c r="G623" s="82" t="s">
        <v>16</v>
      </c>
      <c r="H623" s="84" t="s">
        <v>17</v>
      </c>
      <c r="I623" s="45" t="s">
        <v>385</v>
      </c>
    </row>
    <row r="624" s="77" customFormat="true" ht="14.25" hidden="false" customHeight="false" outlineLevel="0" collapsed="false">
      <c r="A624" s="45" t="n">
        <v>619</v>
      </c>
      <c r="B624" s="82" t="s">
        <v>1213</v>
      </c>
      <c r="C624" s="82" t="s">
        <v>63</v>
      </c>
      <c r="D624" s="82" t="s">
        <v>267</v>
      </c>
      <c r="E624" s="82" t="s">
        <v>267</v>
      </c>
      <c r="F624" s="83" t="s">
        <v>676</v>
      </c>
      <c r="G624" s="82" t="s">
        <v>16</v>
      </c>
      <c r="H624" s="84" t="s">
        <v>17</v>
      </c>
      <c r="I624" s="45" t="s">
        <v>385</v>
      </c>
    </row>
    <row r="625" s="77" customFormat="true" ht="14.25" hidden="false" customHeight="false" outlineLevel="0" collapsed="false">
      <c r="A625" s="45" t="n">
        <v>620</v>
      </c>
      <c r="B625" s="82" t="s">
        <v>1213</v>
      </c>
      <c r="C625" s="82" t="s">
        <v>63</v>
      </c>
      <c r="D625" s="82" t="s">
        <v>267</v>
      </c>
      <c r="E625" s="83" t="s">
        <v>1231</v>
      </c>
      <c r="F625" s="83" t="s">
        <v>676</v>
      </c>
      <c r="G625" s="82" t="s">
        <v>16</v>
      </c>
      <c r="H625" s="84" t="s">
        <v>17</v>
      </c>
      <c r="I625" s="45" t="s">
        <v>385</v>
      </c>
    </row>
    <row r="626" s="77" customFormat="true" ht="14.25" hidden="false" customHeight="false" outlineLevel="0" collapsed="false">
      <c r="A626" s="45" t="n">
        <v>621</v>
      </c>
      <c r="B626" s="82" t="s">
        <v>1213</v>
      </c>
      <c r="C626" s="82" t="s">
        <v>63</v>
      </c>
      <c r="D626" s="82" t="s">
        <v>267</v>
      </c>
      <c r="E626" s="82" t="s">
        <v>267</v>
      </c>
      <c r="F626" s="83" t="s">
        <v>696</v>
      </c>
      <c r="G626" s="82" t="s">
        <v>16</v>
      </c>
      <c r="H626" s="84" t="s">
        <v>17</v>
      </c>
      <c r="I626" s="45" t="s">
        <v>385</v>
      </c>
    </row>
    <row r="627" s="77" customFormat="true" ht="14.25" hidden="false" customHeight="false" outlineLevel="0" collapsed="false">
      <c r="A627" s="45" t="n">
        <v>622</v>
      </c>
      <c r="B627" s="82" t="s">
        <v>1213</v>
      </c>
      <c r="C627" s="82" t="s">
        <v>63</v>
      </c>
      <c r="D627" s="82" t="s">
        <v>267</v>
      </c>
      <c r="E627" s="83" t="s">
        <v>1232</v>
      </c>
      <c r="F627" s="83" t="s">
        <v>696</v>
      </c>
      <c r="G627" s="82" t="s">
        <v>16</v>
      </c>
      <c r="H627" s="84" t="s">
        <v>17</v>
      </c>
      <c r="I627" s="45" t="s">
        <v>385</v>
      </c>
    </row>
    <row r="628" s="77" customFormat="true" ht="14.25" hidden="false" customHeight="false" outlineLevel="0" collapsed="false">
      <c r="A628" s="45" t="n">
        <v>623</v>
      </c>
      <c r="B628" s="82" t="s">
        <v>1213</v>
      </c>
      <c r="C628" s="82" t="s">
        <v>63</v>
      </c>
      <c r="D628" s="82" t="s">
        <v>267</v>
      </c>
      <c r="E628" s="83" t="s">
        <v>1233</v>
      </c>
      <c r="F628" s="83" t="s">
        <v>809</v>
      </c>
      <c r="G628" s="82" t="s">
        <v>16</v>
      </c>
      <c r="H628" s="84" t="s">
        <v>17</v>
      </c>
      <c r="I628" s="45" t="s">
        <v>385</v>
      </c>
    </row>
    <row r="629" s="77" customFormat="true" ht="14.25" hidden="false" customHeight="false" outlineLevel="0" collapsed="false">
      <c r="A629" s="45" t="n">
        <v>624</v>
      </c>
      <c r="B629" s="82" t="s">
        <v>1213</v>
      </c>
      <c r="C629" s="82" t="s">
        <v>63</v>
      </c>
      <c r="D629" s="82" t="s">
        <v>267</v>
      </c>
      <c r="E629" s="83" t="s">
        <v>1234</v>
      </c>
      <c r="F629" s="83" t="s">
        <v>809</v>
      </c>
      <c r="G629" s="82" t="s">
        <v>16</v>
      </c>
      <c r="H629" s="84" t="s">
        <v>17</v>
      </c>
      <c r="I629" s="45" t="s">
        <v>385</v>
      </c>
    </row>
    <row r="630" s="77" customFormat="true" ht="14.25" hidden="false" customHeight="false" outlineLevel="0" collapsed="false">
      <c r="A630" s="45" t="n">
        <v>625</v>
      </c>
      <c r="B630" s="82" t="s">
        <v>1213</v>
      </c>
      <c r="C630" s="82" t="s">
        <v>63</v>
      </c>
      <c r="D630" s="82" t="s">
        <v>267</v>
      </c>
      <c r="E630" s="83" t="s">
        <v>1235</v>
      </c>
      <c r="F630" s="83" t="s">
        <v>809</v>
      </c>
      <c r="G630" s="82" t="s">
        <v>16</v>
      </c>
      <c r="H630" s="84" t="s">
        <v>17</v>
      </c>
      <c r="I630" s="45" t="s">
        <v>385</v>
      </c>
    </row>
    <row r="631" s="77" customFormat="true" ht="14.25" hidden="false" customHeight="false" outlineLevel="0" collapsed="false">
      <c r="A631" s="45" t="n">
        <v>626</v>
      </c>
      <c r="B631" s="82" t="s">
        <v>1213</v>
      </c>
      <c r="C631" s="82" t="s">
        <v>63</v>
      </c>
      <c r="D631" s="82" t="s">
        <v>267</v>
      </c>
      <c r="E631" s="83" t="s">
        <v>1236</v>
      </c>
      <c r="F631" s="83" t="s">
        <v>834</v>
      </c>
      <c r="G631" s="82" t="s">
        <v>16</v>
      </c>
      <c r="H631" s="84" t="s">
        <v>17</v>
      </c>
      <c r="I631" s="45" t="s">
        <v>385</v>
      </c>
    </row>
    <row r="632" s="77" customFormat="true" ht="14.25" hidden="false" customHeight="false" outlineLevel="0" collapsed="false">
      <c r="A632" s="45" t="n">
        <v>627</v>
      </c>
      <c r="B632" s="82" t="s">
        <v>1210</v>
      </c>
      <c r="C632" s="82" t="s">
        <v>63</v>
      </c>
      <c r="D632" s="82" t="s">
        <v>267</v>
      </c>
      <c r="E632" s="82" t="s">
        <v>267</v>
      </c>
      <c r="F632" s="83" t="s">
        <v>834</v>
      </c>
      <c r="G632" s="82" t="s">
        <v>16</v>
      </c>
      <c r="H632" s="84" t="s">
        <v>17</v>
      </c>
      <c r="I632" s="45" t="s">
        <v>385</v>
      </c>
    </row>
    <row r="633" s="77" customFormat="true" ht="14.25" hidden="false" customHeight="false" outlineLevel="0" collapsed="false">
      <c r="A633" s="45" t="n">
        <v>628</v>
      </c>
      <c r="B633" s="82" t="s">
        <v>1210</v>
      </c>
      <c r="C633" s="82" t="s">
        <v>63</v>
      </c>
      <c r="D633" s="82" t="s">
        <v>267</v>
      </c>
      <c r="E633" s="83" t="s">
        <v>1237</v>
      </c>
      <c r="F633" s="83" t="s">
        <v>834</v>
      </c>
      <c r="G633" s="82" t="s">
        <v>16</v>
      </c>
      <c r="H633" s="84" t="s">
        <v>17</v>
      </c>
      <c r="I633" s="45" t="s">
        <v>385</v>
      </c>
    </row>
    <row r="634" s="77" customFormat="true" ht="14.25" hidden="false" customHeight="false" outlineLevel="0" collapsed="false">
      <c r="A634" s="45" t="n">
        <v>629</v>
      </c>
      <c r="B634" s="82" t="s">
        <v>1213</v>
      </c>
      <c r="C634" s="82" t="s">
        <v>63</v>
      </c>
      <c r="D634" s="82" t="s">
        <v>267</v>
      </c>
      <c r="E634" s="83" t="s">
        <v>1238</v>
      </c>
      <c r="F634" s="83" t="s">
        <v>863</v>
      </c>
      <c r="G634" s="82" t="s">
        <v>16</v>
      </c>
      <c r="H634" s="84" t="s">
        <v>17</v>
      </c>
      <c r="I634" s="45" t="s">
        <v>385</v>
      </c>
    </row>
    <row r="635" s="77" customFormat="true" ht="14.25" hidden="false" customHeight="false" outlineLevel="0" collapsed="false">
      <c r="A635" s="45" t="n">
        <v>630</v>
      </c>
      <c r="B635" s="82" t="s">
        <v>1213</v>
      </c>
      <c r="C635" s="82" t="s">
        <v>63</v>
      </c>
      <c r="D635" s="82" t="s">
        <v>267</v>
      </c>
      <c r="E635" s="83" t="s">
        <v>1239</v>
      </c>
      <c r="F635" s="83" t="s">
        <v>863</v>
      </c>
      <c r="G635" s="82" t="s">
        <v>16</v>
      </c>
      <c r="H635" s="84" t="s">
        <v>17</v>
      </c>
      <c r="I635" s="45" t="s">
        <v>385</v>
      </c>
    </row>
    <row r="636" s="77" customFormat="true" ht="14.25" hidden="false" customHeight="false" outlineLevel="0" collapsed="false">
      <c r="A636" s="45" t="n">
        <v>631</v>
      </c>
      <c r="B636" s="82" t="s">
        <v>1210</v>
      </c>
      <c r="C636" s="82" t="s">
        <v>63</v>
      </c>
      <c r="D636" s="82" t="s">
        <v>267</v>
      </c>
      <c r="E636" s="83" t="s">
        <v>1240</v>
      </c>
      <c r="F636" s="83" t="s">
        <v>874</v>
      </c>
      <c r="G636" s="82" t="s">
        <v>16</v>
      </c>
      <c r="H636" s="84" t="s">
        <v>17</v>
      </c>
      <c r="I636" s="45" t="s">
        <v>385</v>
      </c>
    </row>
    <row r="637" s="77" customFormat="true" ht="14.25" hidden="false" customHeight="false" outlineLevel="0" collapsed="false">
      <c r="A637" s="45" t="n">
        <v>632</v>
      </c>
      <c r="B637" s="82" t="s">
        <v>1213</v>
      </c>
      <c r="C637" s="82" t="s">
        <v>63</v>
      </c>
      <c r="D637" s="82" t="s">
        <v>267</v>
      </c>
      <c r="E637" s="82" t="s">
        <v>267</v>
      </c>
      <c r="F637" s="83" t="s">
        <v>874</v>
      </c>
      <c r="G637" s="82" t="s">
        <v>16</v>
      </c>
      <c r="H637" s="84" t="s">
        <v>17</v>
      </c>
      <c r="I637" s="45" t="s">
        <v>385</v>
      </c>
    </row>
    <row r="638" s="77" customFormat="true" ht="14.25" hidden="false" customHeight="false" outlineLevel="0" collapsed="false">
      <c r="A638" s="45" t="n">
        <v>633</v>
      </c>
      <c r="B638" s="82" t="s">
        <v>1213</v>
      </c>
      <c r="C638" s="82" t="s">
        <v>63</v>
      </c>
      <c r="D638" s="82" t="s">
        <v>267</v>
      </c>
      <c r="E638" s="83" t="s">
        <v>1241</v>
      </c>
      <c r="F638" s="83" t="s">
        <v>874</v>
      </c>
      <c r="G638" s="82" t="s">
        <v>16</v>
      </c>
      <c r="H638" s="84" t="s">
        <v>17</v>
      </c>
      <c r="I638" s="45" t="s">
        <v>385</v>
      </c>
    </row>
    <row r="639" s="77" customFormat="true" ht="14.25" hidden="false" customHeight="false" outlineLevel="0" collapsed="false">
      <c r="A639" s="45" t="n">
        <v>634</v>
      </c>
      <c r="B639" s="82" t="s">
        <v>1213</v>
      </c>
      <c r="C639" s="82" t="s">
        <v>63</v>
      </c>
      <c r="D639" s="82" t="s">
        <v>267</v>
      </c>
      <c r="E639" s="82" t="s">
        <v>267</v>
      </c>
      <c r="F639" s="83" t="s">
        <v>874</v>
      </c>
      <c r="G639" s="82" t="s">
        <v>16</v>
      </c>
      <c r="H639" s="84" t="s">
        <v>17</v>
      </c>
      <c r="I639" s="45" t="s">
        <v>385</v>
      </c>
    </row>
    <row r="640" s="77" customFormat="true" ht="14.25" hidden="false" customHeight="false" outlineLevel="0" collapsed="false">
      <c r="A640" s="45" t="n">
        <v>635</v>
      </c>
      <c r="B640" s="82" t="s">
        <v>1213</v>
      </c>
      <c r="C640" s="82" t="s">
        <v>63</v>
      </c>
      <c r="D640" s="82" t="s">
        <v>267</v>
      </c>
      <c r="E640" s="83" t="s">
        <v>1242</v>
      </c>
      <c r="F640" s="83" t="s">
        <v>914</v>
      </c>
      <c r="G640" s="82" t="s">
        <v>16</v>
      </c>
      <c r="H640" s="84" t="s">
        <v>17</v>
      </c>
      <c r="I640" s="45" t="s">
        <v>385</v>
      </c>
    </row>
    <row r="641" s="77" customFormat="true" ht="14.25" hidden="false" customHeight="false" outlineLevel="0" collapsed="false">
      <c r="A641" s="45" t="n">
        <v>636</v>
      </c>
      <c r="B641" s="82" t="s">
        <v>1213</v>
      </c>
      <c r="C641" s="82" t="s">
        <v>63</v>
      </c>
      <c r="D641" s="82" t="s">
        <v>267</v>
      </c>
      <c r="E641" s="83" t="s">
        <v>1243</v>
      </c>
      <c r="F641" s="83" t="s">
        <v>914</v>
      </c>
      <c r="G641" s="82" t="s">
        <v>16</v>
      </c>
      <c r="H641" s="84" t="s">
        <v>17</v>
      </c>
      <c r="I641" s="45" t="s">
        <v>385</v>
      </c>
    </row>
    <row r="642" s="77" customFormat="true" ht="14.25" hidden="false" customHeight="false" outlineLevel="0" collapsed="false">
      <c r="A642" s="45" t="n">
        <v>637</v>
      </c>
      <c r="B642" s="82" t="s">
        <v>1213</v>
      </c>
      <c r="C642" s="82" t="s">
        <v>63</v>
      </c>
      <c r="D642" s="82" t="s">
        <v>267</v>
      </c>
      <c r="E642" s="83" t="s">
        <v>1244</v>
      </c>
      <c r="F642" s="83" t="s">
        <v>934</v>
      </c>
      <c r="G642" s="82" t="s">
        <v>16</v>
      </c>
      <c r="H642" s="84" t="s">
        <v>17</v>
      </c>
      <c r="I642" s="45" t="s">
        <v>385</v>
      </c>
    </row>
    <row r="643" s="77" customFormat="true" ht="14.25" hidden="false" customHeight="false" outlineLevel="0" collapsed="false">
      <c r="A643" s="45" t="n">
        <v>638</v>
      </c>
      <c r="B643" s="82" t="s">
        <v>1213</v>
      </c>
      <c r="C643" s="82" t="s">
        <v>63</v>
      </c>
      <c r="D643" s="82" t="s">
        <v>267</v>
      </c>
      <c r="E643" s="83" t="s">
        <v>1245</v>
      </c>
      <c r="F643" s="83" t="s">
        <v>985</v>
      </c>
      <c r="G643" s="82" t="s">
        <v>16</v>
      </c>
      <c r="H643" s="84" t="s">
        <v>17</v>
      </c>
      <c r="I643" s="45" t="s">
        <v>385</v>
      </c>
    </row>
    <row r="644" s="77" customFormat="true" ht="14.25" hidden="false" customHeight="false" outlineLevel="0" collapsed="false">
      <c r="A644" s="45" t="n">
        <v>639</v>
      </c>
      <c r="B644" s="82" t="s">
        <v>1213</v>
      </c>
      <c r="C644" s="82" t="s">
        <v>63</v>
      </c>
      <c r="D644" s="82" t="s">
        <v>267</v>
      </c>
      <c r="E644" s="83" t="s">
        <v>1246</v>
      </c>
      <c r="F644" s="83" t="s">
        <v>1005</v>
      </c>
      <c r="G644" s="82" t="s">
        <v>16</v>
      </c>
      <c r="H644" s="84" t="s">
        <v>17</v>
      </c>
      <c r="I644" s="45" t="s">
        <v>385</v>
      </c>
    </row>
    <row r="645" s="77" customFormat="true" ht="14.25" hidden="false" customHeight="false" outlineLevel="0" collapsed="false">
      <c r="A645" s="45" t="n">
        <v>640</v>
      </c>
      <c r="B645" s="82" t="s">
        <v>1210</v>
      </c>
      <c r="C645" s="82" t="s">
        <v>1247</v>
      </c>
      <c r="D645" s="82" t="s">
        <v>267</v>
      </c>
      <c r="E645" s="83" t="s">
        <v>1248</v>
      </c>
      <c r="F645" s="83" t="s">
        <v>1005</v>
      </c>
      <c r="G645" s="82" t="s">
        <v>16</v>
      </c>
      <c r="H645" s="84" t="s">
        <v>17</v>
      </c>
      <c r="I645" s="45" t="s">
        <v>561</v>
      </c>
    </row>
    <row r="646" s="77" customFormat="true" ht="14.25" hidden="false" customHeight="false" outlineLevel="0" collapsed="false">
      <c r="A646" s="45" t="n">
        <v>641</v>
      </c>
      <c r="B646" s="82" t="s">
        <v>1213</v>
      </c>
      <c r="C646" s="82" t="s">
        <v>63</v>
      </c>
      <c r="D646" s="82" t="s">
        <v>267</v>
      </c>
      <c r="E646" s="83" t="s">
        <v>1249</v>
      </c>
      <c r="F646" s="83" t="s">
        <v>1005</v>
      </c>
      <c r="G646" s="82" t="s">
        <v>16</v>
      </c>
      <c r="H646" s="84" t="s">
        <v>17</v>
      </c>
      <c r="I646" s="45" t="s">
        <v>385</v>
      </c>
    </row>
    <row r="647" s="77" customFormat="true" ht="14.25" hidden="false" customHeight="false" outlineLevel="0" collapsed="false">
      <c r="A647" s="45" t="n">
        <v>642</v>
      </c>
      <c r="B647" s="82" t="s">
        <v>1213</v>
      </c>
      <c r="C647" s="82" t="s">
        <v>63</v>
      </c>
      <c r="D647" s="82" t="s">
        <v>267</v>
      </c>
      <c r="E647" s="82" t="s">
        <v>267</v>
      </c>
      <c r="F647" s="83" t="s">
        <v>1039</v>
      </c>
      <c r="G647" s="82" t="s">
        <v>16</v>
      </c>
      <c r="H647" s="84" t="s">
        <v>17</v>
      </c>
      <c r="I647" s="45" t="s">
        <v>385</v>
      </c>
    </row>
    <row r="648" s="77" customFormat="true" ht="14.25" hidden="false" customHeight="false" outlineLevel="0" collapsed="false">
      <c r="A648" s="45" t="n">
        <v>643</v>
      </c>
      <c r="B648" s="82" t="s">
        <v>1213</v>
      </c>
      <c r="C648" s="82" t="s">
        <v>63</v>
      </c>
      <c r="D648" s="82" t="s">
        <v>267</v>
      </c>
      <c r="E648" s="83" t="s">
        <v>1250</v>
      </c>
      <c r="F648" s="83" t="s">
        <v>1039</v>
      </c>
      <c r="G648" s="82" t="s">
        <v>16</v>
      </c>
      <c r="H648" s="84" t="s">
        <v>17</v>
      </c>
      <c r="I648" s="45" t="s">
        <v>385</v>
      </c>
    </row>
    <row r="649" s="77" customFormat="true" ht="14.25" hidden="false" customHeight="false" outlineLevel="0" collapsed="false">
      <c r="A649" s="45" t="n">
        <v>644</v>
      </c>
      <c r="B649" s="82" t="s">
        <v>1213</v>
      </c>
      <c r="C649" s="82" t="s">
        <v>63</v>
      </c>
      <c r="D649" s="82" t="s">
        <v>267</v>
      </c>
      <c r="E649" s="83" t="s">
        <v>1251</v>
      </c>
      <c r="F649" s="83" t="s">
        <v>1039</v>
      </c>
      <c r="G649" s="82" t="s">
        <v>16</v>
      </c>
      <c r="H649" s="84" t="s">
        <v>17</v>
      </c>
      <c r="I649" s="45" t="s">
        <v>385</v>
      </c>
    </row>
    <row r="650" s="77" customFormat="true" ht="14.25" hidden="false" customHeight="false" outlineLevel="0" collapsed="false">
      <c r="A650" s="45" t="n">
        <v>645</v>
      </c>
      <c r="B650" s="82" t="s">
        <v>1213</v>
      </c>
      <c r="C650" s="82" t="s">
        <v>63</v>
      </c>
      <c r="D650" s="82" t="s">
        <v>267</v>
      </c>
      <c r="E650" s="83" t="s">
        <v>1252</v>
      </c>
      <c r="F650" s="83" t="s">
        <v>1039</v>
      </c>
      <c r="G650" s="82" t="s">
        <v>16</v>
      </c>
      <c r="H650" s="84" t="s">
        <v>17</v>
      </c>
      <c r="I650" s="45" t="s">
        <v>385</v>
      </c>
    </row>
    <row r="651" s="77" customFormat="true" ht="14.25" hidden="false" customHeight="false" outlineLevel="0" collapsed="false">
      <c r="A651" s="45" t="n">
        <v>646</v>
      </c>
      <c r="B651" s="82" t="s">
        <v>1213</v>
      </c>
      <c r="C651" s="82" t="s">
        <v>63</v>
      </c>
      <c r="D651" s="82" t="s">
        <v>267</v>
      </c>
      <c r="E651" s="83" t="s">
        <v>352</v>
      </c>
      <c r="F651" s="83" t="s">
        <v>1067</v>
      </c>
      <c r="G651" s="82" t="s">
        <v>16</v>
      </c>
      <c r="H651" s="84" t="s">
        <v>17</v>
      </c>
      <c r="I651" s="45" t="s">
        <v>385</v>
      </c>
    </row>
    <row r="652" s="77" customFormat="true" ht="14.25" hidden="false" customHeight="false" outlineLevel="0" collapsed="false">
      <c r="A652" s="45" t="n">
        <v>647</v>
      </c>
      <c r="B652" s="82" t="s">
        <v>1213</v>
      </c>
      <c r="C652" s="82" t="s">
        <v>63</v>
      </c>
      <c r="D652" s="82" t="s">
        <v>267</v>
      </c>
      <c r="E652" s="83" t="s">
        <v>1253</v>
      </c>
      <c r="F652" s="83" t="s">
        <v>1067</v>
      </c>
      <c r="G652" s="82" t="s">
        <v>16</v>
      </c>
      <c r="H652" s="84" t="s">
        <v>17</v>
      </c>
      <c r="I652" s="45" t="s">
        <v>385</v>
      </c>
    </row>
    <row r="653" s="77" customFormat="true" ht="14.25" hidden="false" customHeight="false" outlineLevel="0" collapsed="false">
      <c r="A653" s="45" t="n">
        <v>648</v>
      </c>
      <c r="B653" s="82" t="s">
        <v>1213</v>
      </c>
      <c r="C653" s="82" t="s">
        <v>63</v>
      </c>
      <c r="D653" s="82" t="s">
        <v>267</v>
      </c>
      <c r="E653" s="83" t="s">
        <v>1254</v>
      </c>
      <c r="F653" s="83" t="s">
        <v>1067</v>
      </c>
      <c r="G653" s="82" t="s">
        <v>16</v>
      </c>
      <c r="H653" s="84" t="s">
        <v>17</v>
      </c>
      <c r="I653" s="45" t="s">
        <v>385</v>
      </c>
    </row>
    <row r="654" s="77" customFormat="true" ht="14.25" hidden="false" customHeight="false" outlineLevel="0" collapsed="false">
      <c r="A654" s="45" t="n">
        <v>649</v>
      </c>
      <c r="B654" s="82" t="s">
        <v>1213</v>
      </c>
      <c r="C654" s="82" t="s">
        <v>63</v>
      </c>
      <c r="D654" s="82" t="s">
        <v>267</v>
      </c>
      <c r="E654" s="83" t="s">
        <v>1255</v>
      </c>
      <c r="F654" s="83" t="s">
        <v>1130</v>
      </c>
      <c r="G654" s="82" t="s">
        <v>16</v>
      </c>
      <c r="H654" s="84" t="s">
        <v>17</v>
      </c>
      <c r="I654" s="45" t="s">
        <v>385</v>
      </c>
    </row>
    <row r="655" s="77" customFormat="true" ht="14.25" hidden="false" customHeight="false" outlineLevel="0" collapsed="false">
      <c r="A655" s="45" t="n">
        <v>650</v>
      </c>
      <c r="B655" s="82" t="s">
        <v>1213</v>
      </c>
      <c r="C655" s="82" t="s">
        <v>63</v>
      </c>
      <c r="D655" s="82" t="s">
        <v>267</v>
      </c>
      <c r="E655" s="83" t="s">
        <v>1256</v>
      </c>
      <c r="F655" s="83" t="s">
        <v>1130</v>
      </c>
      <c r="G655" s="82" t="s">
        <v>16</v>
      </c>
      <c r="H655" s="84" t="s">
        <v>17</v>
      </c>
      <c r="I655" s="45" t="s">
        <v>385</v>
      </c>
    </row>
    <row r="656" s="77" customFormat="true" ht="14.25" hidden="false" customHeight="false" outlineLevel="0" collapsed="false">
      <c r="A656" s="45" t="n">
        <v>651</v>
      </c>
      <c r="B656" s="82" t="s">
        <v>1210</v>
      </c>
      <c r="C656" s="82" t="s">
        <v>1257</v>
      </c>
      <c r="D656" s="82" t="s">
        <v>267</v>
      </c>
      <c r="E656" s="83" t="s">
        <v>1258</v>
      </c>
      <c r="F656" s="83" t="s">
        <v>1130</v>
      </c>
      <c r="G656" s="82" t="s">
        <v>16</v>
      </c>
      <c r="H656" s="84" t="s">
        <v>17</v>
      </c>
      <c r="I656" s="86" t="s">
        <v>1259</v>
      </c>
    </row>
    <row r="657" s="77" customFormat="true" ht="14.25" hidden="false" customHeight="false" outlineLevel="0" collapsed="false">
      <c r="A657" s="45" t="n">
        <v>652</v>
      </c>
      <c r="B657" s="82" t="s">
        <v>1213</v>
      </c>
      <c r="C657" s="82" t="s">
        <v>63</v>
      </c>
      <c r="D657" s="82" t="s">
        <v>267</v>
      </c>
      <c r="E657" s="83" t="s">
        <v>1260</v>
      </c>
      <c r="F657" s="83" t="s">
        <v>1130</v>
      </c>
      <c r="G657" s="82" t="s">
        <v>16</v>
      </c>
      <c r="H657" s="84" t="s">
        <v>17</v>
      </c>
      <c r="I657" s="45" t="s">
        <v>385</v>
      </c>
    </row>
    <row r="658" s="87" customFormat="true" ht="18.75" hidden="false" customHeight="true" outlineLevel="0" collapsed="false">
      <c r="B658" s="88" t="s">
        <v>1261</v>
      </c>
      <c r="D658" s="89"/>
      <c r="E658" s="89"/>
      <c r="F658" s="88" t="s">
        <v>1262</v>
      </c>
      <c r="G658" s="88"/>
      <c r="H658" s="88"/>
      <c r="I658" s="90"/>
    </row>
    <row r="659" s="87" customFormat="true" ht="32.25" hidden="false" customHeight="true" outlineLevel="0" collapsed="false">
      <c r="A659" s="91" t="s">
        <v>43</v>
      </c>
      <c r="B659" s="91"/>
      <c r="C659" s="91"/>
      <c r="D659" s="91"/>
      <c r="E659" s="91"/>
      <c r="F659" s="91"/>
      <c r="G659" s="91"/>
      <c r="H659" s="91"/>
      <c r="I659" s="91"/>
    </row>
  </sheetData>
  <mergeCells count="12"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659:I659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8.24"/>
    <col collapsed="false" customWidth="true" hidden="false" outlineLevel="0" max="2" min="2" style="93" width="16.62"/>
    <col collapsed="false" customWidth="true" hidden="false" outlineLevel="0" max="3" min="3" style="94" width="11.99"/>
    <col collapsed="false" customWidth="true" hidden="false" outlineLevel="0" max="4" min="4" style="95" width="11.36"/>
    <col collapsed="false" customWidth="true" hidden="false" outlineLevel="0" max="5" min="5" style="96" width="17.36"/>
    <col collapsed="false" customWidth="true" hidden="false" outlineLevel="0" max="6" min="6" style="97" width="8.36"/>
    <col collapsed="false" customWidth="true" hidden="false" outlineLevel="0" max="7" min="7" style="92" width="8.11"/>
    <col collapsed="false" customWidth="true" hidden="false" outlineLevel="0" max="8" min="8" style="98" width="7.12"/>
    <col collapsed="false" customWidth="true" hidden="false" outlineLevel="0" max="9" min="9" style="99" width="44.12"/>
    <col collapsed="false" customWidth="false" hidden="false" outlineLevel="0" max="257" min="10" style="92" width="8.99"/>
  </cols>
  <sheetData>
    <row r="1" s="6" customFormat="true" ht="20" hidden="false" customHeight="true" outlineLevel="0" collapsed="false">
      <c r="A1" s="2" t="s">
        <v>1263</v>
      </c>
      <c r="B1" s="3"/>
      <c r="C1" s="4"/>
      <c r="D1" s="4"/>
      <c r="E1" s="4"/>
      <c r="F1" s="5"/>
      <c r="G1" s="4"/>
      <c r="H1" s="4"/>
      <c r="I1" s="4"/>
    </row>
    <row r="2" s="6" customFormat="true" ht="30" hidden="false" customHeight="true" outlineLevel="0" collapsed="false">
      <c r="A2" s="7" t="s">
        <v>1264</v>
      </c>
      <c r="B2" s="7"/>
      <c r="C2" s="7"/>
      <c r="D2" s="7"/>
      <c r="E2" s="7"/>
      <c r="F2" s="7"/>
      <c r="G2" s="7"/>
      <c r="H2" s="7"/>
      <c r="I2" s="7"/>
    </row>
    <row r="3" s="6" customFormat="true" ht="20" hidden="false" customHeight="true" outlineLevel="0" collapsed="false">
      <c r="A3" s="8"/>
      <c r="B3" s="8"/>
      <c r="C3" s="8"/>
      <c r="D3" s="8"/>
      <c r="E3" s="8"/>
      <c r="F3" s="9"/>
      <c r="G3" s="10" t="s">
        <v>2</v>
      </c>
      <c r="H3" s="10"/>
      <c r="I3" s="10"/>
    </row>
    <row r="4" s="101" customFormat="true" ht="13.5" hidden="false" customHeight="true" outlineLevel="0" collapsed="false">
      <c r="A4" s="45" t="s">
        <v>3</v>
      </c>
      <c r="B4" s="45" t="s">
        <v>4</v>
      </c>
      <c r="C4" s="45" t="s">
        <v>5</v>
      </c>
      <c r="D4" s="45" t="s">
        <v>1265</v>
      </c>
      <c r="E4" s="45" t="s">
        <v>47</v>
      </c>
      <c r="F4" s="45" t="s">
        <v>8</v>
      </c>
      <c r="G4" s="45" t="s">
        <v>9</v>
      </c>
      <c r="H4" s="100" t="s">
        <v>48</v>
      </c>
      <c r="I4" s="45" t="s">
        <v>11</v>
      </c>
    </row>
    <row r="5" s="101" customFormat="true" ht="13.5" hidden="false" customHeight="false" outlineLevel="0" collapsed="false">
      <c r="A5" s="45"/>
      <c r="B5" s="45"/>
      <c r="C5" s="45"/>
      <c r="D5" s="45"/>
      <c r="E5" s="45"/>
      <c r="F5" s="45"/>
      <c r="G5" s="45"/>
      <c r="H5" s="102" t="s">
        <v>49</v>
      </c>
      <c r="I5" s="45"/>
    </row>
    <row r="6" s="101" customFormat="true" ht="13.5" hidden="false" customHeight="false" outlineLevel="0" collapsed="false">
      <c r="A6" s="45" t="n">
        <f aca="false">ROW()-5</f>
        <v>1</v>
      </c>
      <c r="B6" s="81" t="s">
        <v>50</v>
      </c>
      <c r="C6" s="45" t="s">
        <v>1266</v>
      </c>
      <c r="D6" s="45" t="s">
        <v>1267</v>
      </c>
      <c r="E6" s="45" t="s">
        <v>1267</v>
      </c>
      <c r="F6" s="86" t="s">
        <v>1268</v>
      </c>
      <c r="G6" s="45" t="s">
        <v>1269</v>
      </c>
      <c r="H6" s="103" t="s">
        <v>17</v>
      </c>
      <c r="I6" s="68" t="s">
        <v>1270</v>
      </c>
    </row>
    <row r="7" s="101" customFormat="true" ht="13.5" hidden="false" customHeight="false" outlineLevel="0" collapsed="false">
      <c r="A7" s="45" t="n">
        <f aca="false">ROW()-5</f>
        <v>2</v>
      </c>
      <c r="B7" s="104" t="s">
        <v>1271</v>
      </c>
      <c r="C7" s="45" t="s">
        <v>1272</v>
      </c>
      <c r="D7" s="45" t="n">
        <v>830520</v>
      </c>
      <c r="E7" s="86" t="s">
        <v>1273</v>
      </c>
      <c r="F7" s="86" t="s">
        <v>1274</v>
      </c>
      <c r="G7" s="45" t="s">
        <v>1269</v>
      </c>
      <c r="H7" s="103" t="s">
        <v>17</v>
      </c>
      <c r="I7" s="45" t="s">
        <v>1275</v>
      </c>
    </row>
    <row r="8" s="101" customFormat="true" ht="13.5" hidden="false" customHeight="false" outlineLevel="0" collapsed="false">
      <c r="A8" s="45" t="n">
        <f aca="false">ROW()-5</f>
        <v>3</v>
      </c>
      <c r="B8" s="104" t="s">
        <v>1271</v>
      </c>
      <c r="C8" s="45" t="s">
        <v>1276</v>
      </c>
      <c r="D8" s="86" t="s">
        <v>1277</v>
      </c>
      <c r="E8" s="86" t="s">
        <v>1278</v>
      </c>
      <c r="F8" s="86" t="s">
        <v>1279</v>
      </c>
      <c r="G8" s="45" t="s">
        <v>1269</v>
      </c>
      <c r="H8" s="103" t="s">
        <v>17</v>
      </c>
      <c r="I8" s="45" t="s">
        <v>1275</v>
      </c>
    </row>
    <row r="9" s="101" customFormat="true" ht="13.5" hidden="false" customHeight="false" outlineLevel="0" collapsed="false">
      <c r="A9" s="45" t="n">
        <f aca="false">ROW()-5</f>
        <v>4</v>
      </c>
      <c r="B9" s="104" t="s">
        <v>1271</v>
      </c>
      <c r="C9" s="45" t="s">
        <v>1280</v>
      </c>
      <c r="D9" s="45" t="s">
        <v>1281</v>
      </c>
      <c r="E9" s="86" t="s">
        <v>1282</v>
      </c>
      <c r="F9" s="86" t="s">
        <v>1279</v>
      </c>
      <c r="G9" s="45" t="s">
        <v>1269</v>
      </c>
      <c r="H9" s="103" t="s">
        <v>17</v>
      </c>
      <c r="I9" s="45" t="s">
        <v>1275</v>
      </c>
    </row>
    <row r="10" s="101" customFormat="true" ht="13.5" hidden="false" customHeight="false" outlineLevel="0" collapsed="false">
      <c r="A10" s="45" t="n">
        <f aca="false">ROW()-5</f>
        <v>5</v>
      </c>
      <c r="B10" s="104" t="s">
        <v>1271</v>
      </c>
      <c r="C10" s="45" t="s">
        <v>1283</v>
      </c>
      <c r="D10" s="86" t="s">
        <v>1284</v>
      </c>
      <c r="E10" s="86" t="s">
        <v>1285</v>
      </c>
      <c r="F10" s="86" t="s">
        <v>1286</v>
      </c>
      <c r="G10" s="45" t="s">
        <v>1269</v>
      </c>
      <c r="H10" s="103" t="s">
        <v>17</v>
      </c>
      <c r="I10" s="45" t="s">
        <v>1275</v>
      </c>
    </row>
    <row r="11" s="101" customFormat="true" ht="13.5" hidden="false" customHeight="false" outlineLevel="0" collapsed="false">
      <c r="A11" s="45" t="n">
        <f aca="false">ROW()-5</f>
        <v>6</v>
      </c>
      <c r="B11" s="104" t="s">
        <v>1271</v>
      </c>
      <c r="C11" s="45" t="s">
        <v>1287</v>
      </c>
      <c r="D11" s="45" t="n">
        <v>214787</v>
      </c>
      <c r="E11" s="86" t="s">
        <v>1288</v>
      </c>
      <c r="F11" s="86" t="s">
        <v>1286</v>
      </c>
      <c r="G11" s="45" t="s">
        <v>1269</v>
      </c>
      <c r="H11" s="103" t="s">
        <v>17</v>
      </c>
      <c r="I11" s="45" t="s">
        <v>1275</v>
      </c>
    </row>
    <row r="12" s="101" customFormat="true" ht="13.5" hidden="false" customHeight="false" outlineLevel="0" collapsed="false">
      <c r="A12" s="45" t="n">
        <f aca="false">ROW()-5</f>
        <v>7</v>
      </c>
      <c r="B12" s="104" t="s">
        <v>1271</v>
      </c>
      <c r="C12" s="45" t="s">
        <v>1289</v>
      </c>
      <c r="D12" s="86" t="s">
        <v>1290</v>
      </c>
      <c r="E12" s="86" t="s">
        <v>1291</v>
      </c>
      <c r="F12" s="86" t="s">
        <v>1286</v>
      </c>
      <c r="G12" s="45" t="s">
        <v>1269</v>
      </c>
      <c r="H12" s="103" t="s">
        <v>17</v>
      </c>
      <c r="I12" s="45" t="s">
        <v>1275</v>
      </c>
    </row>
    <row r="13" s="101" customFormat="true" ht="13.5" hidden="false" customHeight="false" outlineLevel="0" collapsed="false">
      <c r="A13" s="45" t="n">
        <f aca="false">ROW()-5</f>
        <v>8</v>
      </c>
      <c r="B13" s="104" t="s">
        <v>1271</v>
      </c>
      <c r="C13" s="45" t="s">
        <v>1292</v>
      </c>
      <c r="D13" s="86" t="s">
        <v>1293</v>
      </c>
      <c r="E13" s="45" t="s">
        <v>1267</v>
      </c>
      <c r="F13" s="86" t="s">
        <v>1286</v>
      </c>
      <c r="G13" s="45" t="s">
        <v>1269</v>
      </c>
      <c r="H13" s="103" t="s">
        <v>17</v>
      </c>
      <c r="I13" s="68" t="s">
        <v>1270</v>
      </c>
    </row>
    <row r="14" s="101" customFormat="true" ht="13.5" hidden="false" customHeight="false" outlineLevel="0" collapsed="false">
      <c r="A14" s="45" t="n">
        <f aca="false">ROW()-5</f>
        <v>9</v>
      </c>
      <c r="B14" s="81" t="s">
        <v>50</v>
      </c>
      <c r="C14" s="45" t="s">
        <v>1294</v>
      </c>
      <c r="D14" s="86" t="s">
        <v>1295</v>
      </c>
      <c r="E14" s="86" t="s">
        <v>1296</v>
      </c>
      <c r="F14" s="86" t="s">
        <v>1297</v>
      </c>
      <c r="G14" s="45" t="s">
        <v>1269</v>
      </c>
      <c r="H14" s="103" t="s">
        <v>17</v>
      </c>
      <c r="I14" s="105" t="s">
        <v>1298</v>
      </c>
    </row>
    <row r="15" s="101" customFormat="true" ht="13.5" hidden="false" customHeight="false" outlineLevel="0" collapsed="false">
      <c r="A15" s="45" t="n">
        <f aca="false">ROW()-5</f>
        <v>10</v>
      </c>
      <c r="B15" s="104" t="s">
        <v>1271</v>
      </c>
      <c r="C15" s="45" t="s">
        <v>1299</v>
      </c>
      <c r="D15" s="45" t="n">
        <v>8017880</v>
      </c>
      <c r="E15" s="86" t="s">
        <v>1300</v>
      </c>
      <c r="F15" s="86" t="s">
        <v>1268</v>
      </c>
      <c r="G15" s="45" t="s">
        <v>1269</v>
      </c>
      <c r="H15" s="103" t="s">
        <v>17</v>
      </c>
      <c r="I15" s="45" t="s">
        <v>1275</v>
      </c>
    </row>
    <row r="16" s="101" customFormat="true" ht="13.5" hidden="false" customHeight="false" outlineLevel="0" collapsed="false">
      <c r="A16" s="45" t="n">
        <f aca="false">ROW()-5</f>
        <v>11</v>
      </c>
      <c r="B16" s="104" t="s">
        <v>1271</v>
      </c>
      <c r="C16" s="45" t="s">
        <v>1301</v>
      </c>
      <c r="D16" s="86" t="s">
        <v>1302</v>
      </c>
      <c r="E16" s="86" t="s">
        <v>1303</v>
      </c>
      <c r="F16" s="86" t="s">
        <v>1304</v>
      </c>
      <c r="G16" s="45" t="s">
        <v>1269</v>
      </c>
      <c r="H16" s="103" t="s">
        <v>17</v>
      </c>
      <c r="I16" s="45" t="s">
        <v>1275</v>
      </c>
    </row>
    <row r="17" s="101" customFormat="true" ht="13.5" hidden="false" customHeight="false" outlineLevel="0" collapsed="false">
      <c r="A17" s="45" t="n">
        <f aca="false">ROW()-5</f>
        <v>12</v>
      </c>
      <c r="B17" s="104" t="s">
        <v>1271</v>
      </c>
      <c r="C17" s="45" t="s">
        <v>1305</v>
      </c>
      <c r="D17" s="45" t="n">
        <v>110198</v>
      </c>
      <c r="E17" s="86" t="s">
        <v>1306</v>
      </c>
      <c r="F17" s="86" t="s">
        <v>1268</v>
      </c>
      <c r="G17" s="45" t="s">
        <v>1269</v>
      </c>
      <c r="H17" s="103" t="s">
        <v>17</v>
      </c>
      <c r="I17" s="45" t="s">
        <v>1275</v>
      </c>
    </row>
    <row r="18" s="101" customFormat="true" ht="13.5" hidden="false" customHeight="false" outlineLevel="0" collapsed="false">
      <c r="A18" s="45" t="n">
        <f aca="false">ROW()-5</f>
        <v>13</v>
      </c>
      <c r="B18" s="104" t="s">
        <v>1271</v>
      </c>
      <c r="C18" s="45" t="s">
        <v>1292</v>
      </c>
      <c r="D18" s="45" t="s">
        <v>1267</v>
      </c>
      <c r="E18" s="45" t="s">
        <v>1267</v>
      </c>
      <c r="F18" s="86" t="s">
        <v>1286</v>
      </c>
      <c r="G18" s="45" t="s">
        <v>1269</v>
      </c>
      <c r="H18" s="103" t="s">
        <v>17</v>
      </c>
      <c r="I18" s="68" t="s">
        <v>1270</v>
      </c>
    </row>
    <row r="19" s="101" customFormat="true" ht="13.5" hidden="false" customHeight="false" outlineLevel="0" collapsed="false">
      <c r="A19" s="45" t="n">
        <f aca="false">ROW()-5</f>
        <v>14</v>
      </c>
      <c r="B19" s="104" t="s">
        <v>1271</v>
      </c>
      <c r="C19" s="45" t="s">
        <v>1307</v>
      </c>
      <c r="D19" s="86" t="s">
        <v>1308</v>
      </c>
      <c r="E19" s="86" t="s">
        <v>1309</v>
      </c>
      <c r="F19" s="86" t="s">
        <v>1310</v>
      </c>
      <c r="G19" s="45" t="s">
        <v>1269</v>
      </c>
      <c r="H19" s="103" t="s">
        <v>17</v>
      </c>
      <c r="I19" s="86" t="s">
        <v>1311</v>
      </c>
    </row>
    <row r="20" s="101" customFormat="true" ht="13.5" hidden="false" customHeight="false" outlineLevel="0" collapsed="false">
      <c r="A20" s="45" t="n">
        <f aca="false">ROW()-5</f>
        <v>15</v>
      </c>
      <c r="B20" s="104" t="s">
        <v>1271</v>
      </c>
      <c r="C20" s="45" t="s">
        <v>1312</v>
      </c>
      <c r="D20" s="86" t="s">
        <v>1313</v>
      </c>
      <c r="E20" s="86" t="s">
        <v>1314</v>
      </c>
      <c r="F20" s="86" t="s">
        <v>1310</v>
      </c>
      <c r="G20" s="45" t="s">
        <v>1269</v>
      </c>
      <c r="H20" s="103" t="s">
        <v>17</v>
      </c>
      <c r="I20" s="86" t="s">
        <v>1315</v>
      </c>
    </row>
    <row r="21" s="101" customFormat="true" ht="13.5" hidden="false" customHeight="false" outlineLevel="0" collapsed="false">
      <c r="A21" s="45" t="n">
        <f aca="false">ROW()-5</f>
        <v>16</v>
      </c>
      <c r="B21" s="104" t="s">
        <v>1271</v>
      </c>
      <c r="C21" s="45" t="s">
        <v>1316</v>
      </c>
      <c r="D21" s="86" t="s">
        <v>1317</v>
      </c>
      <c r="E21" s="86" t="s">
        <v>1318</v>
      </c>
      <c r="F21" s="86" t="s">
        <v>1319</v>
      </c>
      <c r="G21" s="45" t="s">
        <v>1269</v>
      </c>
      <c r="H21" s="103" t="s">
        <v>17</v>
      </c>
      <c r="I21" s="86" t="s">
        <v>1320</v>
      </c>
    </row>
    <row r="22" s="101" customFormat="true" ht="13.5" hidden="false" customHeight="false" outlineLevel="0" collapsed="false">
      <c r="A22" s="45" t="n">
        <f aca="false">ROW()-5</f>
        <v>17</v>
      </c>
      <c r="B22" s="104" t="s">
        <v>1271</v>
      </c>
      <c r="C22" s="45" t="s">
        <v>1292</v>
      </c>
      <c r="D22" s="45" t="n">
        <v>336940</v>
      </c>
      <c r="E22" s="86" t="s">
        <v>1321</v>
      </c>
      <c r="F22" s="86" t="s">
        <v>1310</v>
      </c>
      <c r="G22" s="45" t="s">
        <v>1269</v>
      </c>
      <c r="H22" s="103" t="s">
        <v>17</v>
      </c>
      <c r="I22" s="68" t="s">
        <v>1270</v>
      </c>
    </row>
    <row r="23" s="101" customFormat="true" ht="13.5" hidden="false" customHeight="false" outlineLevel="0" collapsed="false">
      <c r="A23" s="45" t="n">
        <f aca="false">ROW()-5</f>
        <v>18</v>
      </c>
      <c r="B23" s="104" t="s">
        <v>1271</v>
      </c>
      <c r="C23" s="45" t="s">
        <v>1322</v>
      </c>
      <c r="D23" s="86" t="s">
        <v>1323</v>
      </c>
      <c r="E23" s="86" t="s">
        <v>1324</v>
      </c>
      <c r="F23" s="86" t="s">
        <v>1325</v>
      </c>
      <c r="G23" s="45" t="s">
        <v>1269</v>
      </c>
      <c r="H23" s="103" t="s">
        <v>17</v>
      </c>
      <c r="I23" s="45" t="s">
        <v>1275</v>
      </c>
    </row>
    <row r="24" s="101" customFormat="true" ht="13.5" hidden="false" customHeight="false" outlineLevel="0" collapsed="false">
      <c r="A24" s="45" t="n">
        <f aca="false">ROW()-5</f>
        <v>19</v>
      </c>
      <c r="B24" s="104" t="s">
        <v>1271</v>
      </c>
      <c r="C24" s="45" t="s">
        <v>1292</v>
      </c>
      <c r="D24" s="86" t="s">
        <v>1326</v>
      </c>
      <c r="E24" s="86" t="s">
        <v>1327</v>
      </c>
      <c r="F24" s="86" t="s">
        <v>1325</v>
      </c>
      <c r="G24" s="45" t="s">
        <v>1269</v>
      </c>
      <c r="H24" s="103" t="s">
        <v>17</v>
      </c>
      <c r="I24" s="68" t="s">
        <v>1270</v>
      </c>
    </row>
    <row r="25" s="101" customFormat="true" ht="13.5" hidden="false" customHeight="false" outlineLevel="0" collapsed="false">
      <c r="A25" s="45" t="n">
        <f aca="false">ROW()-5</f>
        <v>20</v>
      </c>
      <c r="B25" s="104" t="s">
        <v>1271</v>
      </c>
      <c r="C25" s="45" t="s">
        <v>1328</v>
      </c>
      <c r="D25" s="45" t="n">
        <v>916234</v>
      </c>
      <c r="E25" s="86" t="s">
        <v>1329</v>
      </c>
      <c r="F25" s="86" t="s">
        <v>1319</v>
      </c>
      <c r="G25" s="45" t="s">
        <v>1269</v>
      </c>
      <c r="H25" s="103" t="s">
        <v>17</v>
      </c>
      <c r="I25" s="45" t="s">
        <v>1275</v>
      </c>
    </row>
    <row r="26" s="101" customFormat="true" ht="13.5" hidden="false" customHeight="false" outlineLevel="0" collapsed="false">
      <c r="A26" s="45" t="n">
        <f aca="false">ROW()-5</f>
        <v>21</v>
      </c>
      <c r="B26" s="104" t="s">
        <v>1271</v>
      </c>
      <c r="C26" s="45" t="s">
        <v>1292</v>
      </c>
      <c r="D26" s="86" t="s">
        <v>1330</v>
      </c>
      <c r="E26" s="45" t="s">
        <v>1267</v>
      </c>
      <c r="F26" s="86" t="s">
        <v>1310</v>
      </c>
      <c r="G26" s="45" t="s">
        <v>1269</v>
      </c>
      <c r="H26" s="103" t="s">
        <v>17</v>
      </c>
      <c r="I26" s="68" t="s">
        <v>1270</v>
      </c>
    </row>
    <row r="27" s="101" customFormat="true" ht="13.5" hidden="false" customHeight="false" outlineLevel="0" collapsed="false">
      <c r="A27" s="45" t="n">
        <f aca="false">ROW()-5</f>
        <v>22</v>
      </c>
      <c r="B27" s="104" t="s">
        <v>1271</v>
      </c>
      <c r="C27" s="45" t="s">
        <v>1331</v>
      </c>
      <c r="D27" s="45" t="n">
        <v>300024</v>
      </c>
      <c r="E27" s="86" t="s">
        <v>1332</v>
      </c>
      <c r="F27" s="86" t="s">
        <v>1333</v>
      </c>
      <c r="G27" s="45" t="s">
        <v>1269</v>
      </c>
      <c r="H27" s="103" t="s">
        <v>17</v>
      </c>
      <c r="I27" s="68" t="s">
        <v>1334</v>
      </c>
    </row>
    <row r="28" s="101" customFormat="true" ht="13.5" hidden="false" customHeight="false" outlineLevel="0" collapsed="false">
      <c r="A28" s="45" t="n">
        <f aca="false">ROW()-5</f>
        <v>23</v>
      </c>
      <c r="B28" s="104" t="s">
        <v>1271</v>
      </c>
      <c r="C28" s="45" t="s">
        <v>1335</v>
      </c>
      <c r="D28" s="45" t="n">
        <v>101507</v>
      </c>
      <c r="E28" s="86" t="s">
        <v>1336</v>
      </c>
      <c r="F28" s="86" t="s">
        <v>1319</v>
      </c>
      <c r="G28" s="45" t="s">
        <v>1269</v>
      </c>
      <c r="H28" s="103" t="s">
        <v>17</v>
      </c>
      <c r="I28" s="45" t="s">
        <v>1275</v>
      </c>
    </row>
    <row r="29" s="101" customFormat="true" ht="13.5" hidden="false" customHeight="false" outlineLevel="0" collapsed="false">
      <c r="A29" s="45" t="n">
        <f aca="false">ROW()-5</f>
        <v>24</v>
      </c>
      <c r="B29" s="104" t="s">
        <v>1271</v>
      </c>
      <c r="C29" s="45" t="s">
        <v>1292</v>
      </c>
      <c r="D29" s="86" t="s">
        <v>1337</v>
      </c>
      <c r="E29" s="86" t="s">
        <v>1338</v>
      </c>
      <c r="F29" s="86" t="s">
        <v>1319</v>
      </c>
      <c r="G29" s="45" t="s">
        <v>1269</v>
      </c>
      <c r="H29" s="103" t="s">
        <v>17</v>
      </c>
      <c r="I29" s="68" t="s">
        <v>1270</v>
      </c>
    </row>
    <row r="30" s="101" customFormat="true" ht="13.5" hidden="false" customHeight="false" outlineLevel="0" collapsed="false">
      <c r="A30" s="45" t="n">
        <f aca="false">ROW()-5</f>
        <v>25</v>
      </c>
      <c r="B30" s="104" t="s">
        <v>1271</v>
      </c>
      <c r="C30" s="45" t="s">
        <v>1339</v>
      </c>
      <c r="D30" s="45" t="n">
        <v>505609</v>
      </c>
      <c r="E30" s="86" t="s">
        <v>1340</v>
      </c>
      <c r="F30" s="86" t="s">
        <v>1319</v>
      </c>
      <c r="G30" s="45" t="s">
        <v>1269</v>
      </c>
      <c r="H30" s="103" t="s">
        <v>17</v>
      </c>
      <c r="I30" s="45" t="s">
        <v>1275</v>
      </c>
    </row>
    <row r="31" s="101" customFormat="true" ht="13.5" hidden="false" customHeight="false" outlineLevel="0" collapsed="false">
      <c r="A31" s="45" t="n">
        <f aca="false">ROW()-5</f>
        <v>26</v>
      </c>
      <c r="B31" s="104" t="s">
        <v>1271</v>
      </c>
      <c r="C31" s="45" t="s">
        <v>1292</v>
      </c>
      <c r="D31" s="45" t="n">
        <v>110713</v>
      </c>
      <c r="E31" s="86" t="s">
        <v>1341</v>
      </c>
      <c r="F31" s="86" t="s">
        <v>1333</v>
      </c>
      <c r="G31" s="45" t="s">
        <v>1269</v>
      </c>
      <c r="H31" s="103" t="s">
        <v>17</v>
      </c>
      <c r="I31" s="68" t="s">
        <v>1270</v>
      </c>
    </row>
    <row r="32" s="101" customFormat="true" ht="13.5" hidden="false" customHeight="false" outlineLevel="0" collapsed="false">
      <c r="A32" s="45" t="n">
        <f aca="false">ROW()-5</f>
        <v>27</v>
      </c>
      <c r="B32" s="104" t="s">
        <v>1271</v>
      </c>
      <c r="C32" s="45" t="s">
        <v>1292</v>
      </c>
      <c r="D32" s="45" t="n">
        <v>721801</v>
      </c>
      <c r="E32" s="86" t="s">
        <v>1342</v>
      </c>
      <c r="F32" s="86" t="s">
        <v>1319</v>
      </c>
      <c r="G32" s="45" t="s">
        <v>1269</v>
      </c>
      <c r="H32" s="103" t="s">
        <v>17</v>
      </c>
      <c r="I32" s="68" t="s">
        <v>1270</v>
      </c>
    </row>
    <row r="33" s="101" customFormat="true" ht="13.5" hidden="false" customHeight="false" outlineLevel="0" collapsed="false">
      <c r="A33" s="45" t="n">
        <f aca="false">ROW()-5</f>
        <v>28</v>
      </c>
      <c r="B33" s="104" t="s">
        <v>1271</v>
      </c>
      <c r="C33" s="45" t="s">
        <v>1343</v>
      </c>
      <c r="D33" s="45" t="n">
        <v>102630</v>
      </c>
      <c r="E33" s="86" t="s">
        <v>1344</v>
      </c>
      <c r="F33" s="86" t="s">
        <v>1310</v>
      </c>
      <c r="G33" s="45" t="s">
        <v>1269</v>
      </c>
      <c r="H33" s="103" t="s">
        <v>17</v>
      </c>
      <c r="I33" s="45" t="s">
        <v>1275</v>
      </c>
    </row>
    <row r="34" s="101" customFormat="true" ht="13.5" hidden="false" customHeight="false" outlineLevel="0" collapsed="false">
      <c r="A34" s="45" t="n">
        <f aca="false">ROW()-5</f>
        <v>29</v>
      </c>
      <c r="B34" s="104" t="s">
        <v>1271</v>
      </c>
      <c r="C34" s="45" t="s">
        <v>1292</v>
      </c>
      <c r="D34" s="45" t="n">
        <v>411497</v>
      </c>
      <c r="E34" s="45" t="s">
        <v>1281</v>
      </c>
      <c r="F34" s="86" t="s">
        <v>1310</v>
      </c>
      <c r="G34" s="45" t="s">
        <v>1269</v>
      </c>
      <c r="H34" s="103" t="s">
        <v>17</v>
      </c>
      <c r="I34" s="68" t="s">
        <v>1270</v>
      </c>
    </row>
    <row r="35" s="101" customFormat="true" ht="13.5" hidden="false" customHeight="false" outlineLevel="0" collapsed="false">
      <c r="A35" s="45" t="n">
        <f aca="false">ROW()-5</f>
        <v>30</v>
      </c>
      <c r="B35" s="81" t="s">
        <v>50</v>
      </c>
      <c r="C35" s="45" t="s">
        <v>1345</v>
      </c>
      <c r="D35" s="45" t="s">
        <v>1267</v>
      </c>
      <c r="E35" s="45" t="s">
        <v>1267</v>
      </c>
      <c r="F35" s="86" t="s">
        <v>1310</v>
      </c>
      <c r="G35" s="45" t="s">
        <v>1269</v>
      </c>
      <c r="H35" s="103" t="s">
        <v>17</v>
      </c>
      <c r="I35" s="68" t="s">
        <v>1270</v>
      </c>
    </row>
    <row r="36" s="101" customFormat="true" ht="13.5" hidden="false" customHeight="false" outlineLevel="0" collapsed="false">
      <c r="A36" s="45" t="n">
        <f aca="false">ROW()-5</f>
        <v>31</v>
      </c>
      <c r="B36" s="81" t="s">
        <v>50</v>
      </c>
      <c r="C36" s="45" t="s">
        <v>1266</v>
      </c>
      <c r="D36" s="45" t="s">
        <v>1267</v>
      </c>
      <c r="E36" s="86" t="s">
        <v>1346</v>
      </c>
      <c r="F36" s="86" t="s">
        <v>1333</v>
      </c>
      <c r="G36" s="45" t="s">
        <v>1269</v>
      </c>
      <c r="H36" s="103" t="s">
        <v>17</v>
      </c>
      <c r="I36" s="68" t="s">
        <v>1270</v>
      </c>
    </row>
    <row r="37" s="101" customFormat="true" ht="13.5" hidden="false" customHeight="false" outlineLevel="0" collapsed="false">
      <c r="A37" s="45" t="n">
        <f aca="false">ROW()-5</f>
        <v>32</v>
      </c>
      <c r="B37" s="104" t="s">
        <v>1271</v>
      </c>
      <c r="C37" s="45" t="s">
        <v>1292</v>
      </c>
      <c r="D37" s="45" t="n">
        <v>430681</v>
      </c>
      <c r="E37" s="86" t="s">
        <v>1347</v>
      </c>
      <c r="F37" s="86" t="s">
        <v>1304</v>
      </c>
      <c r="G37" s="45" t="s">
        <v>1269</v>
      </c>
      <c r="H37" s="103" t="s">
        <v>17</v>
      </c>
      <c r="I37" s="68" t="s">
        <v>1270</v>
      </c>
    </row>
    <row r="38" s="101" customFormat="true" ht="13.5" hidden="false" customHeight="false" outlineLevel="0" collapsed="false">
      <c r="A38" s="45" t="n">
        <f aca="false">ROW()-5</f>
        <v>33</v>
      </c>
      <c r="B38" s="104" t="s">
        <v>1271</v>
      </c>
      <c r="C38" s="45" t="s">
        <v>1292</v>
      </c>
      <c r="D38" s="86" t="s">
        <v>1348</v>
      </c>
      <c r="E38" s="45" t="s">
        <v>1281</v>
      </c>
      <c r="F38" s="86" t="s">
        <v>1349</v>
      </c>
      <c r="G38" s="45" t="s">
        <v>1269</v>
      </c>
      <c r="H38" s="103" t="s">
        <v>17</v>
      </c>
      <c r="I38" s="68" t="s">
        <v>1270</v>
      </c>
    </row>
    <row r="39" s="101" customFormat="true" ht="13.5" hidden="false" customHeight="false" outlineLevel="0" collapsed="false">
      <c r="A39" s="45" t="n">
        <f aca="false">ROW()-5</f>
        <v>34</v>
      </c>
      <c r="B39" s="104" t="s">
        <v>1271</v>
      </c>
      <c r="C39" s="45" t="s">
        <v>1350</v>
      </c>
      <c r="D39" s="45" t="n">
        <v>2800016</v>
      </c>
      <c r="E39" s="86" t="s">
        <v>1351</v>
      </c>
      <c r="F39" s="86" t="s">
        <v>1349</v>
      </c>
      <c r="G39" s="45" t="s">
        <v>1269</v>
      </c>
      <c r="H39" s="103" t="s">
        <v>17</v>
      </c>
      <c r="I39" s="45" t="s">
        <v>1275</v>
      </c>
    </row>
    <row r="40" s="101" customFormat="true" ht="13.5" hidden="false" customHeight="false" outlineLevel="0" collapsed="false">
      <c r="A40" s="45" t="n">
        <f aca="false">ROW()-5</f>
        <v>35</v>
      </c>
      <c r="B40" s="104" t="s">
        <v>1271</v>
      </c>
      <c r="C40" s="45" t="s">
        <v>1292</v>
      </c>
      <c r="D40" s="86" t="s">
        <v>1352</v>
      </c>
      <c r="E40" s="86" t="s">
        <v>1353</v>
      </c>
      <c r="F40" s="86" t="s">
        <v>1304</v>
      </c>
      <c r="G40" s="45" t="s">
        <v>1269</v>
      </c>
      <c r="H40" s="103" t="s">
        <v>17</v>
      </c>
      <c r="I40" s="68" t="s">
        <v>1270</v>
      </c>
    </row>
    <row r="41" s="101" customFormat="true" ht="13.5" hidden="false" customHeight="false" outlineLevel="0" collapsed="false">
      <c r="A41" s="45" t="n">
        <f aca="false">ROW()-5</f>
        <v>36</v>
      </c>
      <c r="B41" s="104" t="s">
        <v>1271</v>
      </c>
      <c r="C41" s="45" t="s">
        <v>1354</v>
      </c>
      <c r="D41" s="86" t="s">
        <v>1355</v>
      </c>
      <c r="E41" s="86" t="s">
        <v>1356</v>
      </c>
      <c r="F41" s="86" t="s">
        <v>1304</v>
      </c>
      <c r="G41" s="45" t="s">
        <v>1269</v>
      </c>
      <c r="H41" s="103" t="s">
        <v>17</v>
      </c>
      <c r="I41" s="45" t="s">
        <v>1275</v>
      </c>
    </row>
    <row r="42" s="101" customFormat="true" ht="13.5" hidden="false" customHeight="false" outlineLevel="0" collapsed="false">
      <c r="A42" s="45" t="n">
        <f aca="false">ROW()-5</f>
        <v>37</v>
      </c>
      <c r="B42" s="104" t="s">
        <v>1271</v>
      </c>
      <c r="C42" s="45" t="s">
        <v>1357</v>
      </c>
      <c r="D42" s="86" t="s">
        <v>1358</v>
      </c>
      <c r="E42" s="86" t="s">
        <v>1359</v>
      </c>
      <c r="F42" s="86" t="s">
        <v>1304</v>
      </c>
      <c r="G42" s="45" t="s">
        <v>1269</v>
      </c>
      <c r="H42" s="103" t="s">
        <v>17</v>
      </c>
      <c r="I42" s="45" t="s">
        <v>1275</v>
      </c>
    </row>
    <row r="43" s="101" customFormat="true" ht="13.5" hidden="false" customHeight="false" outlineLevel="0" collapsed="false">
      <c r="A43" s="45" t="n">
        <f aca="false">ROW()-5</f>
        <v>38</v>
      </c>
      <c r="B43" s="81" t="s">
        <v>50</v>
      </c>
      <c r="C43" s="45" t="s">
        <v>1345</v>
      </c>
      <c r="D43" s="45" t="s">
        <v>1267</v>
      </c>
      <c r="E43" s="86" t="s">
        <v>1360</v>
      </c>
      <c r="F43" s="86" t="s">
        <v>1361</v>
      </c>
      <c r="G43" s="45" t="s">
        <v>1269</v>
      </c>
      <c r="H43" s="103" t="s">
        <v>17</v>
      </c>
      <c r="I43" s="68" t="s">
        <v>1270</v>
      </c>
    </row>
    <row r="44" s="101" customFormat="true" ht="13.5" hidden="false" customHeight="false" outlineLevel="0" collapsed="false">
      <c r="A44" s="45" t="n">
        <f aca="false">ROW()-5</f>
        <v>39</v>
      </c>
      <c r="B44" s="104" t="s">
        <v>1271</v>
      </c>
      <c r="C44" s="45" t="s">
        <v>1362</v>
      </c>
      <c r="D44" s="45" t="s">
        <v>1281</v>
      </c>
      <c r="E44" s="86" t="s">
        <v>1363</v>
      </c>
      <c r="F44" s="86" t="s">
        <v>1304</v>
      </c>
      <c r="G44" s="45" t="s">
        <v>1269</v>
      </c>
      <c r="H44" s="103" t="s">
        <v>17</v>
      </c>
      <c r="I44" s="45" t="s">
        <v>1275</v>
      </c>
    </row>
    <row r="45" s="101" customFormat="true" ht="13.5" hidden="false" customHeight="false" outlineLevel="0" collapsed="false">
      <c r="A45" s="45" t="n">
        <f aca="false">ROW()-5</f>
        <v>40</v>
      </c>
      <c r="B45" s="81" t="s">
        <v>50</v>
      </c>
      <c r="C45" s="45" t="s">
        <v>1364</v>
      </c>
      <c r="D45" s="45" t="n">
        <v>159665</v>
      </c>
      <c r="E45" s="86" t="s">
        <v>1365</v>
      </c>
      <c r="F45" s="86" t="s">
        <v>1366</v>
      </c>
      <c r="G45" s="45" t="s">
        <v>1269</v>
      </c>
      <c r="H45" s="103" t="s">
        <v>17</v>
      </c>
      <c r="I45" s="86" t="s">
        <v>1367</v>
      </c>
    </row>
    <row r="46" s="101" customFormat="true" ht="13.5" hidden="false" customHeight="false" outlineLevel="0" collapsed="false">
      <c r="A46" s="45" t="n">
        <f aca="false">ROW()-5</f>
        <v>41</v>
      </c>
      <c r="B46" s="104" t="s">
        <v>1271</v>
      </c>
      <c r="C46" s="45" t="s">
        <v>1368</v>
      </c>
      <c r="D46" s="86" t="s">
        <v>1369</v>
      </c>
      <c r="E46" s="86" t="s">
        <v>1370</v>
      </c>
      <c r="F46" s="86" t="s">
        <v>1371</v>
      </c>
      <c r="G46" s="45" t="s">
        <v>1269</v>
      </c>
      <c r="H46" s="103" t="s">
        <v>17</v>
      </c>
      <c r="I46" s="45" t="s">
        <v>1275</v>
      </c>
    </row>
    <row r="47" s="101" customFormat="true" ht="13.5" hidden="false" customHeight="false" outlineLevel="0" collapsed="false">
      <c r="A47" s="45" t="n">
        <f aca="false">ROW()-5</f>
        <v>42</v>
      </c>
      <c r="B47" s="104" t="s">
        <v>1271</v>
      </c>
      <c r="C47" s="45" t="s">
        <v>1292</v>
      </c>
      <c r="D47" s="86" t="s">
        <v>1372</v>
      </c>
      <c r="E47" s="86" t="s">
        <v>1373</v>
      </c>
      <c r="F47" s="86" t="s">
        <v>1361</v>
      </c>
      <c r="G47" s="45" t="s">
        <v>1269</v>
      </c>
      <c r="H47" s="103" t="s">
        <v>17</v>
      </c>
      <c r="I47" s="68" t="s">
        <v>1270</v>
      </c>
    </row>
    <row r="48" s="101" customFormat="true" ht="13.5" hidden="false" customHeight="false" outlineLevel="0" collapsed="false">
      <c r="A48" s="45" t="n">
        <f aca="false">ROW()-5</f>
        <v>43</v>
      </c>
      <c r="B48" s="104" t="s">
        <v>1271</v>
      </c>
      <c r="C48" s="45" t="s">
        <v>1292</v>
      </c>
      <c r="D48" s="45" t="n">
        <v>333441</v>
      </c>
      <c r="E48" s="45" t="s">
        <v>1281</v>
      </c>
      <c r="F48" s="86" t="s">
        <v>1319</v>
      </c>
      <c r="G48" s="45" t="s">
        <v>1269</v>
      </c>
      <c r="H48" s="103" t="s">
        <v>17</v>
      </c>
      <c r="I48" s="68" t="s">
        <v>1270</v>
      </c>
    </row>
    <row r="49" s="101" customFormat="true" ht="13.5" hidden="false" customHeight="false" outlineLevel="0" collapsed="false">
      <c r="A49" s="45" t="n">
        <f aca="false">ROW()-5</f>
        <v>44</v>
      </c>
      <c r="B49" s="104" t="s">
        <v>1271</v>
      </c>
      <c r="C49" s="45" t="s">
        <v>1292</v>
      </c>
      <c r="D49" s="86" t="s">
        <v>1374</v>
      </c>
      <c r="E49" s="86" t="s">
        <v>1375</v>
      </c>
      <c r="F49" s="86" t="s">
        <v>1333</v>
      </c>
      <c r="G49" s="45" t="s">
        <v>1269</v>
      </c>
      <c r="H49" s="103" t="s">
        <v>17</v>
      </c>
      <c r="I49" s="68" t="s">
        <v>1270</v>
      </c>
    </row>
    <row r="50" s="101" customFormat="true" ht="13.5" hidden="false" customHeight="false" outlineLevel="0" collapsed="false">
      <c r="A50" s="45" t="n">
        <f aca="false">ROW()-5</f>
        <v>45</v>
      </c>
      <c r="B50" s="104" t="s">
        <v>1271</v>
      </c>
      <c r="C50" s="45" t="s">
        <v>1376</v>
      </c>
      <c r="D50" s="86" t="s">
        <v>1377</v>
      </c>
      <c r="E50" s="86" t="s">
        <v>1378</v>
      </c>
      <c r="F50" s="86" t="s">
        <v>1333</v>
      </c>
      <c r="G50" s="45" t="s">
        <v>1269</v>
      </c>
      <c r="H50" s="103" t="s">
        <v>17</v>
      </c>
      <c r="I50" s="45" t="s">
        <v>1275</v>
      </c>
    </row>
    <row r="51" s="101" customFormat="true" ht="13.5" hidden="false" customHeight="false" outlineLevel="0" collapsed="false">
      <c r="A51" s="45" t="n">
        <f aca="false">ROW()-5</f>
        <v>46</v>
      </c>
      <c r="B51" s="104" t="s">
        <v>1271</v>
      </c>
      <c r="C51" s="45" t="s">
        <v>1379</v>
      </c>
      <c r="D51" s="86" t="s">
        <v>1380</v>
      </c>
      <c r="E51" s="86" t="s">
        <v>1381</v>
      </c>
      <c r="F51" s="86" t="s">
        <v>1333</v>
      </c>
      <c r="G51" s="45" t="s">
        <v>1269</v>
      </c>
      <c r="H51" s="103" t="s">
        <v>17</v>
      </c>
      <c r="I51" s="45" t="s">
        <v>1275</v>
      </c>
    </row>
    <row r="52" s="101" customFormat="true" ht="13.5" hidden="false" customHeight="false" outlineLevel="0" collapsed="false">
      <c r="A52" s="45" t="n">
        <f aca="false">ROW()-5</f>
        <v>47</v>
      </c>
      <c r="B52" s="104" t="s">
        <v>1271</v>
      </c>
      <c r="C52" s="45" t="s">
        <v>1292</v>
      </c>
      <c r="D52" s="86" t="s">
        <v>1382</v>
      </c>
      <c r="E52" s="86" t="s">
        <v>1383</v>
      </c>
      <c r="F52" s="86" t="s">
        <v>1333</v>
      </c>
      <c r="G52" s="45" t="s">
        <v>1269</v>
      </c>
      <c r="H52" s="103" t="s">
        <v>17</v>
      </c>
      <c r="I52" s="68" t="s">
        <v>1270</v>
      </c>
    </row>
    <row r="53" s="101" customFormat="true" ht="13.5" hidden="false" customHeight="false" outlineLevel="0" collapsed="false">
      <c r="A53" s="45" t="n">
        <f aca="false">ROW()-5</f>
        <v>48</v>
      </c>
      <c r="B53" s="81" t="s">
        <v>50</v>
      </c>
      <c r="C53" s="45" t="s">
        <v>1384</v>
      </c>
      <c r="D53" s="45" t="n">
        <v>600261</v>
      </c>
      <c r="E53" s="86" t="s">
        <v>1385</v>
      </c>
      <c r="F53" s="86" t="s">
        <v>1333</v>
      </c>
      <c r="G53" s="45" t="s">
        <v>1269</v>
      </c>
      <c r="H53" s="103" t="s">
        <v>17</v>
      </c>
      <c r="I53" s="86" t="s">
        <v>1386</v>
      </c>
    </row>
    <row r="54" s="101" customFormat="true" ht="13.5" hidden="false" customHeight="false" outlineLevel="0" collapsed="false">
      <c r="A54" s="45" t="n">
        <f aca="false">ROW()-5</f>
        <v>49</v>
      </c>
      <c r="B54" s="104" t="s">
        <v>1271</v>
      </c>
      <c r="C54" s="45" t="s">
        <v>1292</v>
      </c>
      <c r="D54" s="86" t="s">
        <v>1387</v>
      </c>
      <c r="E54" s="86" t="s">
        <v>1388</v>
      </c>
      <c r="F54" s="86" t="s">
        <v>1304</v>
      </c>
      <c r="G54" s="45" t="s">
        <v>1269</v>
      </c>
      <c r="H54" s="103" t="s">
        <v>17</v>
      </c>
      <c r="I54" s="68" t="s">
        <v>1270</v>
      </c>
    </row>
    <row r="55" s="101" customFormat="true" ht="13.5" hidden="false" customHeight="false" outlineLevel="0" collapsed="false">
      <c r="A55" s="45" t="n">
        <f aca="false">ROW()-5</f>
        <v>50</v>
      </c>
      <c r="B55" s="81" t="s">
        <v>50</v>
      </c>
      <c r="C55" s="45" t="s">
        <v>1389</v>
      </c>
      <c r="D55" s="86" t="s">
        <v>1390</v>
      </c>
      <c r="E55" s="86" t="s">
        <v>1391</v>
      </c>
      <c r="F55" s="86" t="s">
        <v>1304</v>
      </c>
      <c r="G55" s="45" t="s">
        <v>1269</v>
      </c>
      <c r="H55" s="103" t="s">
        <v>17</v>
      </c>
      <c r="I55" s="86" t="s">
        <v>1392</v>
      </c>
    </row>
    <row r="56" s="101" customFormat="true" ht="13.5" hidden="false" customHeight="false" outlineLevel="0" collapsed="false">
      <c r="A56" s="45" t="n">
        <f aca="false">ROW()-5</f>
        <v>51</v>
      </c>
      <c r="B56" s="104" t="s">
        <v>1271</v>
      </c>
      <c r="C56" s="45" t="s">
        <v>1393</v>
      </c>
      <c r="D56" s="45" t="n">
        <v>455563</v>
      </c>
      <c r="E56" s="86" t="s">
        <v>1394</v>
      </c>
      <c r="F56" s="86" t="s">
        <v>1371</v>
      </c>
      <c r="G56" s="45" t="s">
        <v>1269</v>
      </c>
      <c r="H56" s="103" t="s">
        <v>17</v>
      </c>
      <c r="I56" s="45" t="s">
        <v>1275</v>
      </c>
    </row>
    <row r="57" s="101" customFormat="true" ht="13.5" hidden="false" customHeight="false" outlineLevel="0" collapsed="false">
      <c r="A57" s="45" t="n">
        <f aca="false">ROW()-5</f>
        <v>52</v>
      </c>
      <c r="B57" s="104" t="s">
        <v>1271</v>
      </c>
      <c r="C57" s="45" t="s">
        <v>1292</v>
      </c>
      <c r="D57" s="45" t="n">
        <v>704018</v>
      </c>
      <c r="E57" s="86" t="s">
        <v>1395</v>
      </c>
      <c r="F57" s="86" t="s">
        <v>1371</v>
      </c>
      <c r="G57" s="45" t="s">
        <v>1269</v>
      </c>
      <c r="H57" s="103" t="s">
        <v>17</v>
      </c>
      <c r="I57" s="68" t="s">
        <v>1270</v>
      </c>
    </row>
    <row r="58" s="101" customFormat="true" ht="13.5" hidden="false" customHeight="false" outlineLevel="0" collapsed="false">
      <c r="A58" s="45" t="n">
        <f aca="false">ROW()-5</f>
        <v>53</v>
      </c>
      <c r="B58" s="104" t="s">
        <v>1271</v>
      </c>
      <c r="C58" s="45" t="s">
        <v>1396</v>
      </c>
      <c r="D58" s="86" t="s">
        <v>1397</v>
      </c>
      <c r="E58" s="86" t="s">
        <v>1398</v>
      </c>
      <c r="F58" s="86" t="s">
        <v>1371</v>
      </c>
      <c r="G58" s="45" t="s">
        <v>1269</v>
      </c>
      <c r="H58" s="103" t="s">
        <v>17</v>
      </c>
      <c r="I58" s="45" t="s">
        <v>1275</v>
      </c>
    </row>
    <row r="59" s="101" customFormat="true" ht="13.5" hidden="false" customHeight="false" outlineLevel="0" collapsed="false">
      <c r="A59" s="45" t="n">
        <f aca="false">ROW()-5</f>
        <v>54</v>
      </c>
      <c r="B59" s="104" t="s">
        <v>1271</v>
      </c>
      <c r="C59" s="45" t="s">
        <v>1292</v>
      </c>
      <c r="D59" s="86" t="s">
        <v>1399</v>
      </c>
      <c r="E59" s="86" t="s">
        <v>1400</v>
      </c>
      <c r="F59" s="86" t="s">
        <v>1371</v>
      </c>
      <c r="G59" s="45" t="s">
        <v>1269</v>
      </c>
      <c r="H59" s="103" t="s">
        <v>17</v>
      </c>
      <c r="I59" s="68" t="s">
        <v>1270</v>
      </c>
    </row>
    <row r="60" s="101" customFormat="true" ht="13.5" hidden="false" customHeight="false" outlineLevel="0" collapsed="false">
      <c r="A60" s="45" t="n">
        <f aca="false">ROW()-5</f>
        <v>55</v>
      </c>
      <c r="B60" s="104" t="s">
        <v>1271</v>
      </c>
      <c r="C60" s="45" t="s">
        <v>1401</v>
      </c>
      <c r="D60" s="45" t="n">
        <v>909671</v>
      </c>
      <c r="E60" s="86" t="s">
        <v>1402</v>
      </c>
      <c r="F60" s="86" t="s">
        <v>1366</v>
      </c>
      <c r="G60" s="45" t="s">
        <v>1269</v>
      </c>
      <c r="H60" s="103" t="s">
        <v>17</v>
      </c>
      <c r="I60" s="45" t="s">
        <v>1275</v>
      </c>
    </row>
    <row r="61" s="101" customFormat="true" ht="13.5" hidden="false" customHeight="false" outlineLevel="0" collapsed="false">
      <c r="A61" s="45" t="n">
        <f aca="false">ROW()-5</f>
        <v>56</v>
      </c>
      <c r="B61" s="104" t="s">
        <v>1271</v>
      </c>
      <c r="C61" s="45" t="s">
        <v>1292</v>
      </c>
      <c r="D61" s="86" t="s">
        <v>1403</v>
      </c>
      <c r="E61" s="45" t="s">
        <v>1404</v>
      </c>
      <c r="F61" s="86" t="s">
        <v>1366</v>
      </c>
      <c r="G61" s="45" t="s">
        <v>1269</v>
      </c>
      <c r="H61" s="103" t="s">
        <v>17</v>
      </c>
      <c r="I61" s="68" t="s">
        <v>1270</v>
      </c>
    </row>
    <row r="62" s="101" customFormat="true" ht="13.5" hidden="false" customHeight="false" outlineLevel="0" collapsed="false">
      <c r="A62" s="45" t="n">
        <f aca="false">ROW()-5</f>
        <v>57</v>
      </c>
      <c r="B62" s="104" t="s">
        <v>1271</v>
      </c>
      <c r="C62" s="45" t="s">
        <v>1405</v>
      </c>
      <c r="D62" s="45" t="n">
        <v>287011</v>
      </c>
      <c r="E62" s="86" t="s">
        <v>1406</v>
      </c>
      <c r="F62" s="86" t="s">
        <v>1407</v>
      </c>
      <c r="G62" s="45" t="s">
        <v>1269</v>
      </c>
      <c r="H62" s="103" t="s">
        <v>17</v>
      </c>
      <c r="I62" s="45" t="s">
        <v>1275</v>
      </c>
    </row>
    <row r="63" s="101" customFormat="true" ht="13.5" hidden="false" customHeight="false" outlineLevel="0" collapsed="false">
      <c r="A63" s="45" t="n">
        <f aca="false">ROW()-5</f>
        <v>58</v>
      </c>
      <c r="B63" s="104" t="s">
        <v>1271</v>
      </c>
      <c r="C63" s="45" t="s">
        <v>1408</v>
      </c>
      <c r="D63" s="86" t="s">
        <v>1409</v>
      </c>
      <c r="E63" s="86" t="s">
        <v>1410</v>
      </c>
      <c r="F63" s="86" t="s">
        <v>1411</v>
      </c>
      <c r="G63" s="45" t="s">
        <v>1269</v>
      </c>
      <c r="H63" s="103" t="s">
        <v>17</v>
      </c>
      <c r="I63" s="86" t="s">
        <v>1412</v>
      </c>
    </row>
    <row r="64" s="101" customFormat="true" ht="13.5" hidden="false" customHeight="false" outlineLevel="0" collapsed="false">
      <c r="A64" s="45" t="n">
        <f aca="false">ROW()-5</f>
        <v>59</v>
      </c>
      <c r="B64" s="104" t="s">
        <v>1271</v>
      </c>
      <c r="C64" s="45" t="s">
        <v>1413</v>
      </c>
      <c r="D64" s="45" t="s">
        <v>1281</v>
      </c>
      <c r="E64" s="86" t="s">
        <v>1414</v>
      </c>
      <c r="F64" s="86" t="s">
        <v>1407</v>
      </c>
      <c r="G64" s="45" t="s">
        <v>1269</v>
      </c>
      <c r="H64" s="103" t="s">
        <v>17</v>
      </c>
      <c r="I64" s="45" t="s">
        <v>1275</v>
      </c>
    </row>
    <row r="65" s="101" customFormat="true" ht="13.5" hidden="false" customHeight="false" outlineLevel="0" collapsed="false">
      <c r="A65" s="45" t="n">
        <f aca="false">ROW()-5</f>
        <v>60</v>
      </c>
      <c r="B65" s="104" t="s">
        <v>1271</v>
      </c>
      <c r="C65" s="45" t="s">
        <v>1415</v>
      </c>
      <c r="D65" s="86" t="s">
        <v>1416</v>
      </c>
      <c r="E65" s="45" t="n">
        <v>2017091006</v>
      </c>
      <c r="F65" s="86" t="s">
        <v>1407</v>
      </c>
      <c r="G65" s="45" t="s">
        <v>1269</v>
      </c>
      <c r="H65" s="103" t="s">
        <v>17</v>
      </c>
      <c r="I65" s="45" t="s">
        <v>1275</v>
      </c>
    </row>
    <row r="66" s="101" customFormat="true" ht="13.5" hidden="false" customHeight="false" outlineLevel="0" collapsed="false">
      <c r="A66" s="45" t="n">
        <f aca="false">ROW()-5</f>
        <v>61</v>
      </c>
      <c r="B66" s="104" t="s">
        <v>1271</v>
      </c>
      <c r="C66" s="45" t="s">
        <v>1292</v>
      </c>
      <c r="D66" s="45" t="n">
        <v>505586</v>
      </c>
      <c r="E66" s="86" t="s">
        <v>1417</v>
      </c>
      <c r="F66" s="86" t="s">
        <v>1349</v>
      </c>
      <c r="G66" s="45" t="s">
        <v>1269</v>
      </c>
      <c r="H66" s="103" t="s">
        <v>17</v>
      </c>
      <c r="I66" s="68" t="s">
        <v>1270</v>
      </c>
    </row>
    <row r="67" s="101" customFormat="true" ht="13.5" hidden="false" customHeight="false" outlineLevel="0" collapsed="false">
      <c r="A67" s="45" t="n">
        <f aca="false">ROW()-5</f>
        <v>62</v>
      </c>
      <c r="B67" s="104" t="s">
        <v>1271</v>
      </c>
      <c r="C67" s="45" t="s">
        <v>1418</v>
      </c>
      <c r="D67" s="86" t="s">
        <v>1419</v>
      </c>
      <c r="E67" s="86" t="s">
        <v>1420</v>
      </c>
      <c r="F67" s="86" t="s">
        <v>1361</v>
      </c>
      <c r="G67" s="45" t="s">
        <v>1269</v>
      </c>
      <c r="H67" s="103" t="s">
        <v>17</v>
      </c>
      <c r="I67" s="45" t="s">
        <v>1275</v>
      </c>
    </row>
    <row r="68" s="101" customFormat="true" ht="13.5" hidden="false" customHeight="false" outlineLevel="0" collapsed="false">
      <c r="A68" s="45" t="n">
        <f aca="false">ROW()-5</f>
        <v>63</v>
      </c>
      <c r="B68" s="104" t="s">
        <v>1271</v>
      </c>
      <c r="C68" s="45" t="s">
        <v>1421</v>
      </c>
      <c r="D68" s="86" t="s">
        <v>1422</v>
      </c>
      <c r="E68" s="86" t="s">
        <v>1423</v>
      </c>
      <c r="F68" s="86" t="s">
        <v>1361</v>
      </c>
      <c r="G68" s="45" t="s">
        <v>1269</v>
      </c>
      <c r="H68" s="103" t="s">
        <v>17</v>
      </c>
      <c r="I68" s="45" t="s">
        <v>1275</v>
      </c>
    </row>
    <row r="69" s="101" customFormat="true" ht="13.5" hidden="false" customHeight="false" outlineLevel="0" collapsed="false">
      <c r="A69" s="45" t="n">
        <f aca="false">ROW()-5</f>
        <v>64</v>
      </c>
      <c r="B69" s="104" t="s">
        <v>1271</v>
      </c>
      <c r="C69" s="45" t="s">
        <v>1292</v>
      </c>
      <c r="D69" s="86" t="s">
        <v>1424</v>
      </c>
      <c r="E69" s="86" t="s">
        <v>1425</v>
      </c>
      <c r="F69" s="86" t="s">
        <v>1349</v>
      </c>
      <c r="G69" s="45" t="s">
        <v>1269</v>
      </c>
      <c r="H69" s="103" t="s">
        <v>17</v>
      </c>
      <c r="I69" s="68" t="s">
        <v>1270</v>
      </c>
    </row>
    <row r="70" s="101" customFormat="true" ht="13.5" hidden="false" customHeight="false" outlineLevel="0" collapsed="false">
      <c r="A70" s="45" t="n">
        <f aca="false">ROW()-5</f>
        <v>65</v>
      </c>
      <c r="B70" s="104" t="s">
        <v>1271</v>
      </c>
      <c r="C70" s="45" t="s">
        <v>1426</v>
      </c>
      <c r="D70" s="45" t="n">
        <v>600904</v>
      </c>
      <c r="E70" s="86" t="s">
        <v>1427</v>
      </c>
      <c r="F70" s="86" t="s">
        <v>1407</v>
      </c>
      <c r="G70" s="45" t="s">
        <v>1269</v>
      </c>
      <c r="H70" s="103" t="s">
        <v>17</v>
      </c>
      <c r="I70" s="45" t="s">
        <v>1275</v>
      </c>
    </row>
    <row r="71" s="101" customFormat="true" ht="13.5" hidden="false" customHeight="false" outlineLevel="0" collapsed="false">
      <c r="A71" s="45" t="n">
        <f aca="false">ROW()-5</f>
        <v>66</v>
      </c>
      <c r="B71" s="104" t="s">
        <v>1271</v>
      </c>
      <c r="C71" s="45" t="s">
        <v>1428</v>
      </c>
      <c r="D71" s="86" t="s">
        <v>1429</v>
      </c>
      <c r="E71" s="86" t="s">
        <v>1430</v>
      </c>
      <c r="F71" s="86" t="s">
        <v>1407</v>
      </c>
      <c r="G71" s="45" t="s">
        <v>1269</v>
      </c>
      <c r="H71" s="103" t="s">
        <v>17</v>
      </c>
      <c r="I71" s="45" t="s">
        <v>1275</v>
      </c>
    </row>
    <row r="72" s="101" customFormat="true" ht="13.5" hidden="false" customHeight="false" outlineLevel="0" collapsed="false">
      <c r="A72" s="45" t="n">
        <f aca="false">ROW()-5</f>
        <v>67</v>
      </c>
      <c r="B72" s="104" t="s">
        <v>1271</v>
      </c>
      <c r="C72" s="45" t="s">
        <v>1431</v>
      </c>
      <c r="D72" s="86" t="s">
        <v>1432</v>
      </c>
      <c r="E72" s="86" t="s">
        <v>1433</v>
      </c>
      <c r="F72" s="86" t="s">
        <v>1407</v>
      </c>
      <c r="G72" s="45" t="s">
        <v>1269</v>
      </c>
      <c r="H72" s="103" t="s">
        <v>17</v>
      </c>
      <c r="I72" s="45" t="s">
        <v>1275</v>
      </c>
    </row>
    <row r="73" s="101" customFormat="true" ht="13.5" hidden="false" customHeight="false" outlineLevel="0" collapsed="false">
      <c r="A73" s="45" t="n">
        <f aca="false">ROW()-5</f>
        <v>68</v>
      </c>
      <c r="B73" s="104" t="s">
        <v>1271</v>
      </c>
      <c r="C73" s="45" t="s">
        <v>1434</v>
      </c>
      <c r="D73" s="45" t="n">
        <v>173962</v>
      </c>
      <c r="E73" s="86" t="s">
        <v>1435</v>
      </c>
      <c r="F73" s="86" t="s">
        <v>1361</v>
      </c>
      <c r="G73" s="45" t="s">
        <v>1269</v>
      </c>
      <c r="H73" s="103" t="s">
        <v>17</v>
      </c>
      <c r="I73" s="45" t="s">
        <v>1275</v>
      </c>
    </row>
    <row r="74" s="101" customFormat="true" ht="13.5" hidden="false" customHeight="false" outlineLevel="0" collapsed="false">
      <c r="A74" s="45" t="n">
        <f aca="false">ROW()-5</f>
        <v>69</v>
      </c>
      <c r="B74" s="81" t="s">
        <v>50</v>
      </c>
      <c r="C74" s="45" t="s">
        <v>1436</v>
      </c>
      <c r="D74" s="45" t="n">
        <v>562439</v>
      </c>
      <c r="E74" s="86" t="s">
        <v>1437</v>
      </c>
      <c r="F74" s="86" t="s">
        <v>1361</v>
      </c>
      <c r="G74" s="45" t="s">
        <v>1269</v>
      </c>
      <c r="H74" s="103" t="s">
        <v>17</v>
      </c>
      <c r="I74" s="105" t="s">
        <v>1438</v>
      </c>
    </row>
    <row r="75" s="101" customFormat="true" ht="13.5" hidden="false" customHeight="false" outlineLevel="0" collapsed="false">
      <c r="A75" s="45" t="n">
        <f aca="false">ROW()-5</f>
        <v>70</v>
      </c>
      <c r="B75" s="104" t="s">
        <v>1271</v>
      </c>
      <c r="C75" s="45" t="s">
        <v>1292</v>
      </c>
      <c r="D75" s="45" t="n">
        <v>302226</v>
      </c>
      <c r="E75" s="86" t="s">
        <v>1439</v>
      </c>
      <c r="F75" s="86" t="s">
        <v>1361</v>
      </c>
      <c r="G75" s="45" t="s">
        <v>1269</v>
      </c>
      <c r="H75" s="103" t="s">
        <v>17</v>
      </c>
      <c r="I75" s="68" t="s">
        <v>1270</v>
      </c>
    </row>
    <row r="76" s="101" customFormat="true" ht="13.5" hidden="false" customHeight="false" outlineLevel="0" collapsed="false">
      <c r="A76" s="45" t="n">
        <f aca="false">ROW()-5</f>
        <v>71</v>
      </c>
      <c r="B76" s="104" t="s">
        <v>1271</v>
      </c>
      <c r="C76" s="45" t="s">
        <v>1292</v>
      </c>
      <c r="D76" s="45" t="n">
        <v>718545</v>
      </c>
      <c r="E76" s="86" t="s">
        <v>1440</v>
      </c>
      <c r="F76" s="86" t="s">
        <v>1361</v>
      </c>
      <c r="G76" s="45" t="s">
        <v>1269</v>
      </c>
      <c r="H76" s="103" t="s">
        <v>17</v>
      </c>
      <c r="I76" s="68" t="s">
        <v>1270</v>
      </c>
    </row>
    <row r="77" s="101" customFormat="true" ht="13.5" hidden="false" customHeight="false" outlineLevel="0" collapsed="false">
      <c r="A77" s="45" t="n">
        <f aca="false">ROW()-5</f>
        <v>72</v>
      </c>
      <c r="B77" s="104" t="s">
        <v>1271</v>
      </c>
      <c r="C77" s="45" t="s">
        <v>1441</v>
      </c>
      <c r="D77" s="86" t="s">
        <v>1442</v>
      </c>
      <c r="E77" s="86" t="s">
        <v>1443</v>
      </c>
      <c r="F77" s="86" t="s">
        <v>1444</v>
      </c>
      <c r="G77" s="45" t="s">
        <v>1269</v>
      </c>
      <c r="H77" s="103" t="s">
        <v>17</v>
      </c>
      <c r="I77" s="45" t="s">
        <v>1275</v>
      </c>
    </row>
    <row r="78" s="101" customFormat="true" ht="13.5" hidden="false" customHeight="false" outlineLevel="0" collapsed="false">
      <c r="A78" s="45" t="n">
        <f aca="false">ROW()-5</f>
        <v>73</v>
      </c>
      <c r="B78" s="104" t="s">
        <v>1271</v>
      </c>
      <c r="C78" s="45" t="s">
        <v>1445</v>
      </c>
      <c r="D78" s="86" t="s">
        <v>1446</v>
      </c>
      <c r="E78" s="86" t="s">
        <v>1447</v>
      </c>
      <c r="F78" s="86" t="s">
        <v>1371</v>
      </c>
      <c r="G78" s="45" t="s">
        <v>1269</v>
      </c>
      <c r="H78" s="103" t="s">
        <v>17</v>
      </c>
      <c r="I78" s="45" t="s">
        <v>1275</v>
      </c>
    </row>
    <row r="79" s="101" customFormat="true" ht="13.5" hidden="false" customHeight="false" outlineLevel="0" collapsed="false">
      <c r="A79" s="45" t="n">
        <f aca="false">ROW()-5</f>
        <v>74</v>
      </c>
      <c r="B79" s="104" t="s">
        <v>1271</v>
      </c>
      <c r="C79" s="45" t="s">
        <v>1448</v>
      </c>
      <c r="D79" s="86" t="s">
        <v>1449</v>
      </c>
      <c r="E79" s="45" t="s">
        <v>1281</v>
      </c>
      <c r="F79" s="86" t="s">
        <v>1371</v>
      </c>
      <c r="G79" s="45" t="s">
        <v>1269</v>
      </c>
      <c r="H79" s="103" t="s">
        <v>17</v>
      </c>
      <c r="I79" s="45" t="s">
        <v>1275</v>
      </c>
    </row>
    <row r="80" s="101" customFormat="true" ht="13.5" hidden="false" customHeight="false" outlineLevel="0" collapsed="false">
      <c r="A80" s="45" t="n">
        <f aca="false">ROW()-5</f>
        <v>75</v>
      </c>
      <c r="B80" s="104" t="s">
        <v>1271</v>
      </c>
      <c r="C80" s="45" t="s">
        <v>1450</v>
      </c>
      <c r="D80" s="86" t="s">
        <v>1451</v>
      </c>
      <c r="E80" s="45" t="s">
        <v>1267</v>
      </c>
      <c r="F80" s="86" t="s">
        <v>1361</v>
      </c>
      <c r="G80" s="45" t="s">
        <v>1269</v>
      </c>
      <c r="H80" s="103" t="s">
        <v>17</v>
      </c>
      <c r="I80" s="45" t="s">
        <v>1275</v>
      </c>
    </row>
    <row r="81" s="101" customFormat="true" ht="13.5" hidden="false" customHeight="false" outlineLevel="0" collapsed="false">
      <c r="A81" s="45" t="n">
        <f aca="false">ROW()-5</f>
        <v>76</v>
      </c>
      <c r="B81" s="104" t="s">
        <v>1271</v>
      </c>
      <c r="C81" s="45" t="s">
        <v>1452</v>
      </c>
      <c r="D81" s="86" t="s">
        <v>1453</v>
      </c>
      <c r="E81" s="86" t="s">
        <v>1454</v>
      </c>
      <c r="F81" s="86" t="s">
        <v>1407</v>
      </c>
      <c r="G81" s="45" t="s">
        <v>1269</v>
      </c>
      <c r="H81" s="103" t="s">
        <v>17</v>
      </c>
      <c r="I81" s="45" t="s">
        <v>1275</v>
      </c>
    </row>
    <row r="82" s="101" customFormat="true" ht="13.5" hidden="false" customHeight="false" outlineLevel="0" collapsed="false">
      <c r="A82" s="45" t="n">
        <f aca="false">ROW()-5</f>
        <v>77</v>
      </c>
      <c r="B82" s="104" t="s">
        <v>1271</v>
      </c>
      <c r="C82" s="45" t="s">
        <v>1292</v>
      </c>
      <c r="D82" s="45" t="s">
        <v>1281</v>
      </c>
      <c r="E82" s="86" t="s">
        <v>1455</v>
      </c>
      <c r="F82" s="86" t="s">
        <v>1407</v>
      </c>
      <c r="G82" s="45" t="s">
        <v>1269</v>
      </c>
      <c r="H82" s="103" t="s">
        <v>17</v>
      </c>
      <c r="I82" s="68" t="s">
        <v>1270</v>
      </c>
    </row>
    <row r="83" s="101" customFormat="true" ht="13.5" hidden="false" customHeight="false" outlineLevel="0" collapsed="false">
      <c r="A83" s="45" t="n">
        <f aca="false">ROW()-5</f>
        <v>78</v>
      </c>
      <c r="B83" s="104" t="s">
        <v>1271</v>
      </c>
      <c r="C83" s="45" t="s">
        <v>1456</v>
      </c>
      <c r="D83" s="86" t="s">
        <v>1457</v>
      </c>
      <c r="E83" s="86" t="s">
        <v>1458</v>
      </c>
      <c r="F83" s="86" t="s">
        <v>1407</v>
      </c>
      <c r="G83" s="45" t="s">
        <v>1269</v>
      </c>
      <c r="H83" s="103" t="s">
        <v>17</v>
      </c>
      <c r="I83" s="45" t="s">
        <v>1275</v>
      </c>
    </row>
    <row r="84" s="101" customFormat="true" ht="13.5" hidden="false" customHeight="false" outlineLevel="0" collapsed="false">
      <c r="A84" s="45" t="n">
        <f aca="false">ROW()-5</f>
        <v>79</v>
      </c>
      <c r="B84" s="104" t="s">
        <v>1271</v>
      </c>
      <c r="C84" s="45" t="s">
        <v>1292</v>
      </c>
      <c r="D84" s="45" t="n">
        <v>500570</v>
      </c>
      <c r="E84" s="86" t="s">
        <v>1459</v>
      </c>
      <c r="F84" s="86" t="s">
        <v>1407</v>
      </c>
      <c r="G84" s="45" t="s">
        <v>1269</v>
      </c>
      <c r="H84" s="103" t="s">
        <v>17</v>
      </c>
      <c r="I84" s="68" t="s">
        <v>1270</v>
      </c>
    </row>
    <row r="85" s="101" customFormat="true" ht="13.5" hidden="false" customHeight="false" outlineLevel="0" collapsed="false">
      <c r="A85" s="45" t="n">
        <f aca="false">ROW()-5</f>
        <v>80</v>
      </c>
      <c r="B85" s="104" t="s">
        <v>1271</v>
      </c>
      <c r="C85" s="45" t="s">
        <v>1460</v>
      </c>
      <c r="D85" s="45" t="n">
        <v>416247</v>
      </c>
      <c r="E85" s="86" t="s">
        <v>1461</v>
      </c>
      <c r="F85" s="86" t="s">
        <v>1407</v>
      </c>
      <c r="G85" s="45" t="s">
        <v>1269</v>
      </c>
      <c r="H85" s="103" t="s">
        <v>17</v>
      </c>
      <c r="I85" s="45" t="s">
        <v>1275</v>
      </c>
    </row>
    <row r="86" s="101" customFormat="true" ht="13.5" hidden="false" customHeight="false" outlineLevel="0" collapsed="false">
      <c r="A86" s="45" t="n">
        <f aca="false">ROW()-5</f>
        <v>81</v>
      </c>
      <c r="B86" s="104" t="s">
        <v>1271</v>
      </c>
      <c r="C86" s="45" t="s">
        <v>1462</v>
      </c>
      <c r="D86" s="86" t="s">
        <v>1463</v>
      </c>
      <c r="E86" s="86" t="s">
        <v>1464</v>
      </c>
      <c r="F86" s="86" t="s">
        <v>1407</v>
      </c>
      <c r="G86" s="45" t="s">
        <v>1269</v>
      </c>
      <c r="H86" s="103" t="s">
        <v>17</v>
      </c>
      <c r="I86" s="45" t="s">
        <v>1275</v>
      </c>
    </row>
    <row r="87" s="101" customFormat="true" ht="13.5" hidden="false" customHeight="false" outlineLevel="0" collapsed="false">
      <c r="A87" s="45" t="n">
        <f aca="false">ROW()-5</f>
        <v>82</v>
      </c>
      <c r="B87" s="104" t="s">
        <v>1271</v>
      </c>
      <c r="C87" s="45" t="s">
        <v>1292</v>
      </c>
      <c r="D87" s="86" t="s">
        <v>1465</v>
      </c>
      <c r="E87" s="45" t="s">
        <v>1267</v>
      </c>
      <c r="F87" s="86" t="s">
        <v>1361</v>
      </c>
      <c r="G87" s="45" t="s">
        <v>1269</v>
      </c>
      <c r="H87" s="103" t="s">
        <v>17</v>
      </c>
      <c r="I87" s="68" t="s">
        <v>1270</v>
      </c>
    </row>
    <row r="88" s="101" customFormat="true" ht="13.5" hidden="false" customHeight="false" outlineLevel="0" collapsed="false">
      <c r="A88" s="45" t="n">
        <f aca="false">ROW()-5</f>
        <v>83</v>
      </c>
      <c r="B88" s="104" t="s">
        <v>1271</v>
      </c>
      <c r="C88" s="45" t="s">
        <v>1292</v>
      </c>
      <c r="D88" s="86" t="s">
        <v>1466</v>
      </c>
      <c r="E88" s="45" t="s">
        <v>1467</v>
      </c>
      <c r="F88" s="86" t="s">
        <v>1361</v>
      </c>
      <c r="G88" s="45" t="s">
        <v>1269</v>
      </c>
      <c r="H88" s="103" t="s">
        <v>17</v>
      </c>
      <c r="I88" s="68" t="s">
        <v>1270</v>
      </c>
    </row>
    <row r="89" s="101" customFormat="true" ht="13.5" hidden="false" customHeight="false" outlineLevel="0" collapsed="false">
      <c r="A89" s="45" t="n">
        <f aca="false">ROW()-5</f>
        <v>84</v>
      </c>
      <c r="B89" s="104" t="s">
        <v>1271</v>
      </c>
      <c r="C89" s="45" t="s">
        <v>1292</v>
      </c>
      <c r="D89" s="45" t="n">
        <v>600012</v>
      </c>
      <c r="E89" s="86" t="s">
        <v>1468</v>
      </c>
      <c r="F89" s="86" t="s">
        <v>1469</v>
      </c>
      <c r="G89" s="45" t="s">
        <v>1269</v>
      </c>
      <c r="H89" s="103" t="s">
        <v>17</v>
      </c>
      <c r="I89" s="68" t="s">
        <v>1270</v>
      </c>
    </row>
    <row r="90" s="101" customFormat="true" ht="13.5" hidden="false" customHeight="false" outlineLevel="0" collapsed="false">
      <c r="A90" s="45" t="n">
        <f aca="false">ROW()-5</f>
        <v>85</v>
      </c>
      <c r="B90" s="45" t="s">
        <v>1470</v>
      </c>
      <c r="C90" s="45" t="s">
        <v>1471</v>
      </c>
      <c r="D90" s="86" t="s">
        <v>1472</v>
      </c>
      <c r="E90" s="45" t="s">
        <v>1281</v>
      </c>
      <c r="F90" s="86" t="s">
        <v>1279</v>
      </c>
      <c r="G90" s="45" t="s">
        <v>1269</v>
      </c>
      <c r="H90" s="103" t="s">
        <v>17</v>
      </c>
      <c r="I90" s="68" t="s">
        <v>1270</v>
      </c>
    </row>
    <row r="91" s="101" customFormat="true" ht="13.5" hidden="false" customHeight="false" outlineLevel="0" collapsed="false">
      <c r="A91" s="45" t="n">
        <f aca="false">ROW()-5</f>
        <v>86</v>
      </c>
      <c r="B91" s="45" t="s">
        <v>1473</v>
      </c>
      <c r="C91" s="45" t="s">
        <v>1474</v>
      </c>
      <c r="D91" s="86" t="s">
        <v>1475</v>
      </c>
      <c r="E91" s="86" t="s">
        <v>1476</v>
      </c>
      <c r="F91" s="86" t="s">
        <v>1477</v>
      </c>
      <c r="G91" s="45" t="s">
        <v>1269</v>
      </c>
      <c r="H91" s="103" t="s">
        <v>17</v>
      </c>
      <c r="I91" s="68" t="s">
        <v>1270</v>
      </c>
    </row>
    <row r="92" s="101" customFormat="true" ht="13.5" hidden="false" customHeight="false" outlineLevel="0" collapsed="false">
      <c r="A92" s="45" t="n">
        <f aca="false">ROW()-5</f>
        <v>87</v>
      </c>
      <c r="B92" s="45" t="s">
        <v>1470</v>
      </c>
      <c r="C92" s="45" t="s">
        <v>1471</v>
      </c>
      <c r="D92" s="45" t="n">
        <v>300593</v>
      </c>
      <c r="E92" s="86" t="s">
        <v>1478</v>
      </c>
      <c r="F92" s="86" t="s">
        <v>1319</v>
      </c>
      <c r="G92" s="45" t="s">
        <v>1269</v>
      </c>
      <c r="H92" s="103" t="s">
        <v>17</v>
      </c>
      <c r="I92" s="68" t="s">
        <v>1270</v>
      </c>
    </row>
    <row r="93" s="101" customFormat="true" ht="13.5" hidden="false" customHeight="false" outlineLevel="0" collapsed="false">
      <c r="A93" s="45" t="n">
        <f aca="false">ROW()-5</f>
        <v>88</v>
      </c>
      <c r="B93" s="45" t="s">
        <v>1473</v>
      </c>
      <c r="C93" s="45" t="s">
        <v>1474</v>
      </c>
      <c r="D93" s="45" t="n">
        <v>57340275</v>
      </c>
      <c r="E93" s="45" t="s">
        <v>1281</v>
      </c>
      <c r="F93" s="86" t="s">
        <v>1319</v>
      </c>
      <c r="G93" s="45" t="s">
        <v>1269</v>
      </c>
      <c r="H93" s="103" t="s">
        <v>17</v>
      </c>
      <c r="I93" s="68" t="s">
        <v>1270</v>
      </c>
    </row>
    <row r="94" s="101" customFormat="true" ht="13.5" hidden="false" customHeight="false" outlineLevel="0" collapsed="false">
      <c r="A94" s="45" t="n">
        <f aca="false">ROW()-5</f>
        <v>89</v>
      </c>
      <c r="B94" s="45" t="s">
        <v>1470</v>
      </c>
      <c r="C94" s="45" t="s">
        <v>1471</v>
      </c>
      <c r="D94" s="45" t="s">
        <v>1281</v>
      </c>
      <c r="E94" s="86" t="s">
        <v>1479</v>
      </c>
      <c r="F94" s="86" t="s">
        <v>1480</v>
      </c>
      <c r="G94" s="45" t="s">
        <v>1269</v>
      </c>
      <c r="H94" s="103" t="s">
        <v>17</v>
      </c>
      <c r="I94" s="68" t="s">
        <v>1270</v>
      </c>
    </row>
    <row r="95" s="101" customFormat="true" ht="13.5" hidden="false" customHeight="false" outlineLevel="0" collapsed="false">
      <c r="A95" s="45" t="n">
        <f aca="false">ROW()-5</f>
        <v>90</v>
      </c>
      <c r="B95" s="45" t="s">
        <v>1470</v>
      </c>
      <c r="C95" s="45" t="s">
        <v>1471</v>
      </c>
      <c r="D95" s="86" t="s">
        <v>1481</v>
      </c>
      <c r="E95" s="86" t="s">
        <v>1482</v>
      </c>
      <c r="F95" s="86" t="s">
        <v>1483</v>
      </c>
      <c r="G95" s="45" t="s">
        <v>1269</v>
      </c>
      <c r="H95" s="103" t="s">
        <v>17</v>
      </c>
      <c r="I95" s="68" t="s">
        <v>1270</v>
      </c>
    </row>
    <row r="96" s="101" customFormat="true" ht="13.5" hidden="false" customHeight="false" outlineLevel="0" collapsed="false">
      <c r="A96" s="45" t="n">
        <f aca="false">ROW()-5</f>
        <v>91</v>
      </c>
      <c r="B96" s="45" t="s">
        <v>1470</v>
      </c>
      <c r="C96" s="45" t="s">
        <v>1471</v>
      </c>
      <c r="D96" s="45" t="n">
        <v>101154</v>
      </c>
      <c r="E96" s="86" t="s">
        <v>1484</v>
      </c>
      <c r="F96" s="86" t="s">
        <v>1325</v>
      </c>
      <c r="G96" s="45" t="s">
        <v>1269</v>
      </c>
      <c r="H96" s="103" t="s">
        <v>17</v>
      </c>
      <c r="I96" s="68" t="s">
        <v>1270</v>
      </c>
    </row>
    <row r="97" s="101" customFormat="true" ht="13.5" hidden="false" customHeight="false" outlineLevel="0" collapsed="false">
      <c r="A97" s="45" t="n">
        <f aca="false">ROW()-5</f>
        <v>92</v>
      </c>
      <c r="B97" s="45" t="s">
        <v>1470</v>
      </c>
      <c r="C97" s="45" t="s">
        <v>1471</v>
      </c>
      <c r="D97" s="45" t="n">
        <v>2402415</v>
      </c>
      <c r="E97" s="86" t="s">
        <v>1485</v>
      </c>
      <c r="F97" s="86" t="s">
        <v>1325</v>
      </c>
      <c r="G97" s="45" t="s">
        <v>1269</v>
      </c>
      <c r="H97" s="103" t="s">
        <v>17</v>
      </c>
      <c r="I97" s="68" t="s">
        <v>1270</v>
      </c>
    </row>
    <row r="98" s="101" customFormat="true" ht="13.5" hidden="false" customHeight="false" outlineLevel="0" collapsed="false">
      <c r="A98" s="45" t="n">
        <f aca="false">ROW()-5</f>
        <v>93</v>
      </c>
      <c r="B98" s="45" t="s">
        <v>1470</v>
      </c>
      <c r="C98" s="45" t="s">
        <v>1471</v>
      </c>
      <c r="D98" s="86" t="s">
        <v>1486</v>
      </c>
      <c r="E98" s="86" t="s">
        <v>1487</v>
      </c>
      <c r="F98" s="86" t="s">
        <v>1325</v>
      </c>
      <c r="G98" s="45" t="s">
        <v>1269</v>
      </c>
      <c r="H98" s="103" t="s">
        <v>17</v>
      </c>
      <c r="I98" s="68" t="s">
        <v>1270</v>
      </c>
    </row>
    <row r="99" s="101" customFormat="true" ht="13.5" hidden="false" customHeight="false" outlineLevel="0" collapsed="false">
      <c r="A99" s="45" t="n">
        <f aca="false">ROW()-5</f>
        <v>94</v>
      </c>
      <c r="B99" s="45" t="s">
        <v>1470</v>
      </c>
      <c r="C99" s="45" t="s">
        <v>1471</v>
      </c>
      <c r="D99" s="45" t="n">
        <v>403292</v>
      </c>
      <c r="E99" s="86" t="s">
        <v>1488</v>
      </c>
      <c r="F99" s="86" t="s">
        <v>1325</v>
      </c>
      <c r="G99" s="45" t="s">
        <v>1269</v>
      </c>
      <c r="H99" s="103" t="s">
        <v>17</v>
      </c>
      <c r="I99" s="68" t="s">
        <v>1270</v>
      </c>
    </row>
    <row r="100" s="101" customFormat="true" ht="13.5" hidden="false" customHeight="false" outlineLevel="0" collapsed="false">
      <c r="A100" s="45" t="n">
        <f aca="false">ROW()-5</f>
        <v>95</v>
      </c>
      <c r="B100" s="45" t="s">
        <v>1473</v>
      </c>
      <c r="C100" s="45" t="s">
        <v>1474</v>
      </c>
      <c r="D100" s="45" t="s">
        <v>1267</v>
      </c>
      <c r="E100" s="86" t="s">
        <v>1489</v>
      </c>
      <c r="F100" s="86" t="s">
        <v>1333</v>
      </c>
      <c r="G100" s="45" t="s">
        <v>1269</v>
      </c>
      <c r="H100" s="103" t="s">
        <v>17</v>
      </c>
      <c r="I100" s="68" t="s">
        <v>1270</v>
      </c>
    </row>
    <row r="101" s="101" customFormat="true" ht="13.5" hidden="false" customHeight="false" outlineLevel="0" collapsed="false">
      <c r="A101" s="45" t="n">
        <f aca="false">ROW()-5</f>
        <v>96</v>
      </c>
      <c r="B101" s="45" t="s">
        <v>1470</v>
      </c>
      <c r="C101" s="45" t="s">
        <v>1471</v>
      </c>
      <c r="D101" s="45" t="s">
        <v>1281</v>
      </c>
      <c r="E101" s="86" t="s">
        <v>1490</v>
      </c>
      <c r="F101" s="86" t="s">
        <v>1333</v>
      </c>
      <c r="G101" s="45" t="s">
        <v>1269</v>
      </c>
      <c r="H101" s="103" t="s">
        <v>17</v>
      </c>
      <c r="I101" s="68" t="s">
        <v>1270</v>
      </c>
    </row>
    <row r="102" s="101" customFormat="true" ht="13.5" hidden="false" customHeight="false" outlineLevel="0" collapsed="false">
      <c r="A102" s="45" t="n">
        <f aca="false">ROW()-5</f>
        <v>97</v>
      </c>
      <c r="B102" s="45" t="s">
        <v>1470</v>
      </c>
      <c r="C102" s="45" t="s">
        <v>1471</v>
      </c>
      <c r="D102" s="86" t="s">
        <v>1491</v>
      </c>
      <c r="E102" s="86" t="s">
        <v>1492</v>
      </c>
      <c r="F102" s="86" t="s">
        <v>1333</v>
      </c>
      <c r="G102" s="45" t="s">
        <v>1269</v>
      </c>
      <c r="H102" s="103" t="s">
        <v>17</v>
      </c>
      <c r="I102" s="68" t="s">
        <v>1270</v>
      </c>
    </row>
    <row r="103" s="101" customFormat="true" ht="13.5" hidden="false" customHeight="false" outlineLevel="0" collapsed="false">
      <c r="A103" s="45" t="n">
        <f aca="false">ROW()-5</f>
        <v>98</v>
      </c>
      <c r="B103" s="45" t="s">
        <v>1470</v>
      </c>
      <c r="C103" s="45" t="s">
        <v>1471</v>
      </c>
      <c r="D103" s="86" t="s">
        <v>1493</v>
      </c>
      <c r="E103" s="86" t="s">
        <v>1494</v>
      </c>
      <c r="F103" s="86" t="s">
        <v>1333</v>
      </c>
      <c r="G103" s="45" t="s">
        <v>1269</v>
      </c>
      <c r="H103" s="103" t="s">
        <v>17</v>
      </c>
      <c r="I103" s="68" t="s">
        <v>1270</v>
      </c>
    </row>
    <row r="104" s="101" customFormat="true" ht="13.5" hidden="false" customHeight="false" outlineLevel="0" collapsed="false">
      <c r="A104" s="45" t="n">
        <f aca="false">ROW()-5</f>
        <v>99</v>
      </c>
      <c r="B104" s="45" t="s">
        <v>1470</v>
      </c>
      <c r="C104" s="45" t="s">
        <v>1471</v>
      </c>
      <c r="D104" s="45" t="n">
        <v>108815</v>
      </c>
      <c r="E104" s="86" t="s">
        <v>1495</v>
      </c>
      <c r="F104" s="86" t="s">
        <v>1333</v>
      </c>
      <c r="G104" s="45" t="s">
        <v>1269</v>
      </c>
      <c r="H104" s="103" t="s">
        <v>17</v>
      </c>
      <c r="I104" s="68" t="s">
        <v>1270</v>
      </c>
    </row>
    <row r="105" s="101" customFormat="true" ht="13.5" hidden="false" customHeight="false" outlineLevel="0" collapsed="false">
      <c r="A105" s="45" t="n">
        <f aca="false">ROW()-5</f>
        <v>100</v>
      </c>
      <c r="B105" s="45" t="s">
        <v>1470</v>
      </c>
      <c r="C105" s="45" t="s">
        <v>1471</v>
      </c>
      <c r="D105" s="86" t="s">
        <v>1496</v>
      </c>
      <c r="E105" s="86" t="s">
        <v>1497</v>
      </c>
      <c r="F105" s="86" t="s">
        <v>1333</v>
      </c>
      <c r="G105" s="45" t="s">
        <v>1269</v>
      </c>
      <c r="H105" s="103" t="s">
        <v>17</v>
      </c>
      <c r="I105" s="68" t="s">
        <v>1270</v>
      </c>
    </row>
    <row r="106" s="101" customFormat="true" ht="13.5" hidden="false" customHeight="false" outlineLevel="0" collapsed="false">
      <c r="A106" s="45" t="n">
        <f aca="false">ROW()-5</f>
        <v>101</v>
      </c>
      <c r="B106" s="45" t="s">
        <v>1470</v>
      </c>
      <c r="C106" s="45" t="s">
        <v>1471</v>
      </c>
      <c r="D106" s="86" t="s">
        <v>1498</v>
      </c>
      <c r="E106" s="45" t="s">
        <v>1281</v>
      </c>
      <c r="F106" s="86" t="s">
        <v>1349</v>
      </c>
      <c r="G106" s="45" t="s">
        <v>1269</v>
      </c>
      <c r="H106" s="103" t="s">
        <v>17</v>
      </c>
      <c r="I106" s="68" t="s">
        <v>1270</v>
      </c>
    </row>
    <row r="107" s="101" customFormat="true" ht="13.5" hidden="false" customHeight="false" outlineLevel="0" collapsed="false">
      <c r="A107" s="45" t="n">
        <f aca="false">ROW()-5</f>
        <v>102</v>
      </c>
      <c r="B107" s="45" t="s">
        <v>1470</v>
      </c>
      <c r="C107" s="45" t="s">
        <v>1471</v>
      </c>
      <c r="D107" s="45" t="n">
        <v>401037</v>
      </c>
      <c r="E107" s="86" t="s">
        <v>1499</v>
      </c>
      <c r="F107" s="86" t="s">
        <v>1500</v>
      </c>
      <c r="G107" s="45" t="s">
        <v>1269</v>
      </c>
      <c r="H107" s="103" t="s">
        <v>17</v>
      </c>
      <c r="I107" s="68" t="s">
        <v>1270</v>
      </c>
    </row>
    <row r="108" s="101" customFormat="true" ht="13.5" hidden="false" customHeight="false" outlineLevel="0" collapsed="false">
      <c r="A108" s="45" t="n">
        <f aca="false">ROW()-5</f>
        <v>103</v>
      </c>
      <c r="B108" s="45" t="s">
        <v>1470</v>
      </c>
      <c r="C108" s="45" t="s">
        <v>1471</v>
      </c>
      <c r="D108" s="86" t="s">
        <v>1501</v>
      </c>
      <c r="E108" s="86" t="s">
        <v>1502</v>
      </c>
      <c r="F108" s="86" t="s">
        <v>1366</v>
      </c>
      <c r="G108" s="45" t="s">
        <v>1269</v>
      </c>
      <c r="H108" s="103" t="s">
        <v>17</v>
      </c>
      <c r="I108" s="68" t="s">
        <v>1270</v>
      </c>
    </row>
    <row r="109" s="101" customFormat="true" ht="13.5" hidden="false" customHeight="false" outlineLevel="0" collapsed="false">
      <c r="A109" s="45" t="n">
        <f aca="false">ROW()-5</f>
        <v>104</v>
      </c>
      <c r="B109" s="45" t="s">
        <v>1470</v>
      </c>
      <c r="C109" s="45" t="s">
        <v>1471</v>
      </c>
      <c r="D109" s="45" t="n">
        <v>301728</v>
      </c>
      <c r="E109" s="86" t="s">
        <v>1503</v>
      </c>
      <c r="F109" s="86" t="s">
        <v>1366</v>
      </c>
      <c r="G109" s="45" t="s">
        <v>1269</v>
      </c>
      <c r="H109" s="103" t="s">
        <v>17</v>
      </c>
      <c r="I109" s="68" t="s">
        <v>1270</v>
      </c>
    </row>
    <row r="110" s="101" customFormat="true" ht="13.5" hidden="false" customHeight="false" outlineLevel="0" collapsed="false">
      <c r="A110" s="45" t="n">
        <f aca="false">ROW()-5</f>
        <v>105</v>
      </c>
      <c r="B110" s="45" t="s">
        <v>1470</v>
      </c>
      <c r="C110" s="45" t="s">
        <v>1471</v>
      </c>
      <c r="D110" s="45" t="n">
        <v>100167</v>
      </c>
      <c r="E110" s="86" t="s">
        <v>1504</v>
      </c>
      <c r="F110" s="86" t="s">
        <v>1366</v>
      </c>
      <c r="G110" s="45" t="s">
        <v>1269</v>
      </c>
      <c r="H110" s="103" t="s">
        <v>17</v>
      </c>
      <c r="I110" s="68" t="s">
        <v>1270</v>
      </c>
    </row>
    <row r="111" s="101" customFormat="true" ht="13.5" hidden="false" customHeight="false" outlineLevel="0" collapsed="false">
      <c r="A111" s="45" t="n">
        <f aca="false">ROW()-5</f>
        <v>106</v>
      </c>
      <c r="B111" s="45" t="s">
        <v>1470</v>
      </c>
      <c r="C111" s="45" t="s">
        <v>1471</v>
      </c>
      <c r="D111" s="45" t="n">
        <v>302973</v>
      </c>
      <c r="E111" s="86" t="s">
        <v>1505</v>
      </c>
      <c r="F111" s="86" t="s">
        <v>1366</v>
      </c>
      <c r="G111" s="45" t="s">
        <v>1269</v>
      </c>
      <c r="H111" s="103" t="s">
        <v>17</v>
      </c>
      <c r="I111" s="68" t="s">
        <v>1270</v>
      </c>
    </row>
    <row r="112" s="101" customFormat="true" ht="13.5" hidden="false" customHeight="false" outlineLevel="0" collapsed="false">
      <c r="A112" s="45" t="n">
        <f aca="false">ROW()-5</f>
        <v>107</v>
      </c>
      <c r="B112" s="45" t="s">
        <v>1470</v>
      </c>
      <c r="C112" s="45" t="s">
        <v>1471</v>
      </c>
      <c r="D112" s="86" t="s">
        <v>1506</v>
      </c>
      <c r="E112" s="86" t="s">
        <v>1507</v>
      </c>
      <c r="F112" s="86" t="s">
        <v>1366</v>
      </c>
      <c r="G112" s="45" t="s">
        <v>1269</v>
      </c>
      <c r="H112" s="103" t="s">
        <v>17</v>
      </c>
      <c r="I112" s="68" t="s">
        <v>1270</v>
      </c>
    </row>
    <row r="113" s="101" customFormat="true" ht="13.5" hidden="false" customHeight="false" outlineLevel="0" collapsed="false">
      <c r="A113" s="45" t="n">
        <f aca="false">ROW()-5</f>
        <v>108</v>
      </c>
      <c r="B113" s="45" t="s">
        <v>1470</v>
      </c>
      <c r="C113" s="45" t="s">
        <v>1471</v>
      </c>
      <c r="D113" s="45" t="n">
        <v>188695</v>
      </c>
      <c r="E113" s="86" t="s">
        <v>1508</v>
      </c>
      <c r="F113" s="86" t="s">
        <v>1366</v>
      </c>
      <c r="G113" s="45" t="s">
        <v>1269</v>
      </c>
      <c r="H113" s="103" t="s">
        <v>17</v>
      </c>
      <c r="I113" s="68" t="s">
        <v>1270</v>
      </c>
    </row>
    <row r="114" s="101" customFormat="true" ht="13.5" hidden="false" customHeight="false" outlineLevel="0" collapsed="false">
      <c r="A114" s="45" t="n">
        <f aca="false">ROW()-5</f>
        <v>109</v>
      </c>
      <c r="B114" s="45" t="s">
        <v>1470</v>
      </c>
      <c r="C114" s="45" t="s">
        <v>1471</v>
      </c>
      <c r="D114" s="86" t="s">
        <v>1509</v>
      </c>
      <c r="E114" s="45" t="s">
        <v>1281</v>
      </c>
      <c r="F114" s="86" t="s">
        <v>1366</v>
      </c>
      <c r="G114" s="45" t="s">
        <v>1269</v>
      </c>
      <c r="H114" s="103" t="s">
        <v>17</v>
      </c>
      <c r="I114" s="68" t="s">
        <v>1270</v>
      </c>
    </row>
    <row r="115" s="101" customFormat="true" ht="13.5" hidden="false" customHeight="false" outlineLevel="0" collapsed="false">
      <c r="A115" s="45" t="n">
        <f aca="false">ROW()-5</f>
        <v>110</v>
      </c>
      <c r="B115" s="45" t="s">
        <v>1470</v>
      </c>
      <c r="C115" s="45" t="s">
        <v>1471</v>
      </c>
      <c r="D115" s="86" t="s">
        <v>1510</v>
      </c>
      <c r="E115" s="86" t="s">
        <v>1511</v>
      </c>
      <c r="F115" s="86" t="s">
        <v>1366</v>
      </c>
      <c r="G115" s="45" t="s">
        <v>1269</v>
      </c>
      <c r="H115" s="103" t="s">
        <v>17</v>
      </c>
      <c r="I115" s="68" t="s">
        <v>1270</v>
      </c>
    </row>
    <row r="116" s="101" customFormat="true" ht="13.5" hidden="false" customHeight="false" outlineLevel="0" collapsed="false">
      <c r="A116" s="45" t="n">
        <f aca="false">ROW()-5</f>
        <v>111</v>
      </c>
      <c r="B116" s="45" t="s">
        <v>1470</v>
      </c>
      <c r="C116" s="45" t="s">
        <v>1471</v>
      </c>
      <c r="D116" s="86" t="s">
        <v>1512</v>
      </c>
      <c r="E116" s="86" t="s">
        <v>1513</v>
      </c>
      <c r="F116" s="86" t="s">
        <v>1366</v>
      </c>
      <c r="G116" s="45" t="s">
        <v>1269</v>
      </c>
      <c r="H116" s="103" t="s">
        <v>17</v>
      </c>
      <c r="I116" s="68" t="s">
        <v>1270</v>
      </c>
    </row>
    <row r="117" s="101" customFormat="true" ht="13.5" hidden="false" customHeight="false" outlineLevel="0" collapsed="false">
      <c r="A117" s="45" t="n">
        <f aca="false">ROW()-5</f>
        <v>112</v>
      </c>
      <c r="B117" s="45" t="s">
        <v>1470</v>
      </c>
      <c r="C117" s="45" t="s">
        <v>1471</v>
      </c>
      <c r="D117" s="45" t="n">
        <v>215245</v>
      </c>
      <c r="E117" s="86" t="s">
        <v>1514</v>
      </c>
      <c r="F117" s="86" t="s">
        <v>1444</v>
      </c>
      <c r="G117" s="45" t="s">
        <v>1269</v>
      </c>
      <c r="H117" s="103" t="s">
        <v>17</v>
      </c>
      <c r="I117" s="68" t="s">
        <v>1270</v>
      </c>
    </row>
    <row r="118" s="106" customFormat="true" ht="14.25" hidden="false" customHeight="false" outlineLevel="0" collapsed="false">
      <c r="A118" s="45" t="n">
        <f aca="false">ROW()-5</f>
        <v>113</v>
      </c>
      <c r="B118" s="45" t="s">
        <v>1271</v>
      </c>
      <c r="C118" s="45" t="s">
        <v>1515</v>
      </c>
      <c r="D118" s="86" t="s">
        <v>1516</v>
      </c>
      <c r="E118" s="86" t="s">
        <v>1517</v>
      </c>
      <c r="F118" s="86" t="s">
        <v>1518</v>
      </c>
      <c r="G118" s="45" t="s">
        <v>1519</v>
      </c>
      <c r="H118" s="45" t="s">
        <v>17</v>
      </c>
      <c r="I118" s="86" t="s">
        <v>1520</v>
      </c>
    </row>
    <row r="119" s="106" customFormat="true" ht="14.25" hidden="false" customHeight="false" outlineLevel="0" collapsed="false">
      <c r="A119" s="45" t="n">
        <f aca="false">ROW()-5</f>
        <v>114</v>
      </c>
      <c r="B119" s="45" t="s">
        <v>50</v>
      </c>
      <c r="C119" s="45" t="s">
        <v>1345</v>
      </c>
      <c r="D119" s="86" t="s">
        <v>1521</v>
      </c>
      <c r="E119" s="86" t="s">
        <v>1522</v>
      </c>
      <c r="F119" s="86" t="s">
        <v>1523</v>
      </c>
      <c r="G119" s="45" t="s">
        <v>1519</v>
      </c>
      <c r="H119" s="45" t="s">
        <v>17</v>
      </c>
      <c r="I119" s="86" t="s">
        <v>1524</v>
      </c>
    </row>
    <row r="120" s="106" customFormat="true" ht="14.25" hidden="false" customHeight="false" outlineLevel="0" collapsed="false">
      <c r="A120" s="45" t="n">
        <f aca="false">ROW()-5</f>
        <v>115</v>
      </c>
      <c r="B120" s="45" t="s">
        <v>50</v>
      </c>
      <c r="C120" s="45" t="s">
        <v>1525</v>
      </c>
      <c r="D120" s="86" t="s">
        <v>1526</v>
      </c>
      <c r="E120" s="86" t="s">
        <v>1527</v>
      </c>
      <c r="F120" s="86" t="s">
        <v>1523</v>
      </c>
      <c r="G120" s="45" t="s">
        <v>1519</v>
      </c>
      <c r="H120" s="45" t="s">
        <v>17</v>
      </c>
      <c r="I120" s="86" t="s">
        <v>1528</v>
      </c>
    </row>
    <row r="121" s="106" customFormat="true" ht="14.25" hidden="false" customHeight="false" outlineLevel="0" collapsed="false">
      <c r="A121" s="45" t="n">
        <f aca="false">ROW()-5</f>
        <v>116</v>
      </c>
      <c r="B121" s="45" t="s">
        <v>1271</v>
      </c>
      <c r="C121" s="45" t="s">
        <v>1529</v>
      </c>
      <c r="D121" s="86" t="s">
        <v>1530</v>
      </c>
      <c r="E121" s="86" t="s">
        <v>1531</v>
      </c>
      <c r="F121" s="86" t="s">
        <v>1532</v>
      </c>
      <c r="G121" s="45" t="s">
        <v>1519</v>
      </c>
      <c r="H121" s="45" t="s">
        <v>17</v>
      </c>
      <c r="I121" s="86" t="s">
        <v>1533</v>
      </c>
    </row>
    <row r="122" s="106" customFormat="true" ht="14.25" hidden="false" customHeight="false" outlineLevel="0" collapsed="false">
      <c r="A122" s="45" t="n">
        <f aca="false">ROW()-5</f>
        <v>117</v>
      </c>
      <c r="B122" s="45" t="s">
        <v>1470</v>
      </c>
      <c r="C122" s="45" t="s">
        <v>1534</v>
      </c>
      <c r="D122" s="86" t="s">
        <v>1535</v>
      </c>
      <c r="E122" s="45" t="s">
        <v>1536</v>
      </c>
      <c r="F122" s="86" t="s">
        <v>1537</v>
      </c>
      <c r="G122" s="45" t="s">
        <v>1519</v>
      </c>
      <c r="H122" s="45" t="s">
        <v>17</v>
      </c>
      <c r="I122" s="86" t="s">
        <v>1538</v>
      </c>
    </row>
    <row r="123" s="106" customFormat="true" ht="14.25" hidden="false" customHeight="false" outlineLevel="0" collapsed="false">
      <c r="A123" s="45" t="n">
        <f aca="false">ROW()-5</f>
        <v>118</v>
      </c>
      <c r="B123" s="45" t="s">
        <v>50</v>
      </c>
      <c r="C123" s="45" t="s">
        <v>1539</v>
      </c>
      <c r="D123" s="45" t="n">
        <v>663126</v>
      </c>
      <c r="E123" s="86" t="s">
        <v>1540</v>
      </c>
      <c r="F123" s="86" t="s">
        <v>1541</v>
      </c>
      <c r="G123" s="45" t="s">
        <v>1519</v>
      </c>
      <c r="H123" s="45" t="s">
        <v>17</v>
      </c>
      <c r="I123" s="86" t="s">
        <v>1542</v>
      </c>
    </row>
    <row r="124" s="106" customFormat="true" ht="14.25" hidden="false" customHeight="false" outlineLevel="0" collapsed="false">
      <c r="A124" s="45" t="n">
        <f aca="false">ROW()-5</f>
        <v>119</v>
      </c>
      <c r="B124" s="45" t="s">
        <v>1271</v>
      </c>
      <c r="C124" s="45" t="s">
        <v>1292</v>
      </c>
      <c r="D124" s="86" t="s">
        <v>1543</v>
      </c>
      <c r="E124" s="45" t="s">
        <v>23</v>
      </c>
      <c r="F124" s="86" t="s">
        <v>1544</v>
      </c>
      <c r="G124" s="45" t="s">
        <v>1519</v>
      </c>
      <c r="H124" s="45" t="s">
        <v>17</v>
      </c>
      <c r="I124" s="86" t="s">
        <v>1545</v>
      </c>
    </row>
    <row r="125" s="106" customFormat="true" ht="14.25" hidden="false" customHeight="false" outlineLevel="0" collapsed="false">
      <c r="A125" s="45" t="n">
        <f aca="false">ROW()-5</f>
        <v>120</v>
      </c>
      <c r="B125" s="45" t="s">
        <v>1470</v>
      </c>
      <c r="C125" s="45" t="s">
        <v>1534</v>
      </c>
      <c r="D125" s="45" t="n">
        <v>315521</v>
      </c>
      <c r="E125" s="86" t="s">
        <v>1546</v>
      </c>
      <c r="F125" s="86" t="s">
        <v>1469</v>
      </c>
      <c r="G125" s="45" t="s">
        <v>1519</v>
      </c>
      <c r="H125" s="45" t="s">
        <v>17</v>
      </c>
      <c r="I125" s="86" t="s">
        <v>1547</v>
      </c>
    </row>
    <row r="126" s="106" customFormat="true" ht="14.25" hidden="false" customHeight="false" outlineLevel="0" collapsed="false">
      <c r="A126" s="45" t="n">
        <f aca="false">ROW()-5</f>
        <v>121</v>
      </c>
      <c r="B126" s="45" t="s">
        <v>1470</v>
      </c>
      <c r="C126" s="45" t="s">
        <v>1534</v>
      </c>
      <c r="D126" s="45" t="n">
        <v>105484</v>
      </c>
      <c r="E126" s="86" t="s">
        <v>1548</v>
      </c>
      <c r="F126" s="86" t="s">
        <v>1549</v>
      </c>
      <c r="G126" s="45" t="s">
        <v>1519</v>
      </c>
      <c r="H126" s="45" t="s">
        <v>17</v>
      </c>
      <c r="I126" s="86" t="s">
        <v>1550</v>
      </c>
    </row>
    <row r="127" s="106" customFormat="true" ht="14.25" hidden="false" customHeight="false" outlineLevel="0" collapsed="false">
      <c r="A127" s="45" t="n">
        <f aca="false">ROW()-5</f>
        <v>122</v>
      </c>
      <c r="B127" s="45" t="s">
        <v>50</v>
      </c>
      <c r="C127" s="45" t="s">
        <v>1551</v>
      </c>
      <c r="D127" s="45" t="n">
        <v>11521768</v>
      </c>
      <c r="E127" s="86" t="s">
        <v>1552</v>
      </c>
      <c r="F127" s="86" t="s">
        <v>1297</v>
      </c>
      <c r="G127" s="45" t="s">
        <v>1519</v>
      </c>
      <c r="H127" s="45" t="s">
        <v>17</v>
      </c>
      <c r="I127" s="86" t="s">
        <v>1553</v>
      </c>
    </row>
    <row r="128" s="106" customFormat="true" ht="14.25" hidden="false" customHeight="false" outlineLevel="0" collapsed="false">
      <c r="A128" s="45" t="n">
        <f aca="false">ROW()-5</f>
        <v>123</v>
      </c>
      <c r="B128" s="45" t="s">
        <v>50</v>
      </c>
      <c r="C128" s="45" t="s">
        <v>1554</v>
      </c>
      <c r="D128" s="86" t="s">
        <v>1555</v>
      </c>
      <c r="E128" s="86" t="s">
        <v>1556</v>
      </c>
      <c r="F128" s="86" t="s">
        <v>1557</v>
      </c>
      <c r="G128" s="45" t="s">
        <v>1519</v>
      </c>
      <c r="H128" s="45" t="s">
        <v>17</v>
      </c>
      <c r="I128" s="86" t="s">
        <v>1558</v>
      </c>
    </row>
    <row r="129" s="106" customFormat="true" ht="14.25" hidden="false" customHeight="false" outlineLevel="0" collapsed="false">
      <c r="A129" s="45" t="n">
        <f aca="false">ROW()-5</f>
        <v>124</v>
      </c>
      <c r="B129" s="45" t="s">
        <v>1271</v>
      </c>
      <c r="C129" s="45" t="s">
        <v>1292</v>
      </c>
      <c r="D129" s="86" t="s">
        <v>1559</v>
      </c>
      <c r="E129" s="86" t="s">
        <v>1560</v>
      </c>
      <c r="F129" s="86" t="s">
        <v>1557</v>
      </c>
      <c r="G129" s="45" t="s">
        <v>1519</v>
      </c>
      <c r="H129" s="45" t="s">
        <v>17</v>
      </c>
      <c r="I129" s="86" t="s">
        <v>1561</v>
      </c>
    </row>
    <row r="130" s="106" customFormat="true" ht="24" hidden="false" customHeight="false" outlineLevel="0" collapsed="false">
      <c r="A130" s="45" t="n">
        <f aca="false">ROW()-5</f>
        <v>125</v>
      </c>
      <c r="B130" s="45" t="s">
        <v>50</v>
      </c>
      <c r="C130" s="45" t="s">
        <v>1562</v>
      </c>
      <c r="D130" s="45" t="n">
        <v>261591</v>
      </c>
      <c r="E130" s="86" t="s">
        <v>1563</v>
      </c>
      <c r="F130" s="86" t="s">
        <v>1477</v>
      </c>
      <c r="G130" s="45" t="s">
        <v>1519</v>
      </c>
      <c r="H130" s="45" t="s">
        <v>17</v>
      </c>
      <c r="I130" s="86" t="s">
        <v>1564</v>
      </c>
    </row>
    <row r="131" s="106" customFormat="true" ht="14.25" hidden="false" customHeight="false" outlineLevel="0" collapsed="false">
      <c r="A131" s="45" t="n">
        <f aca="false">ROW()-5</f>
        <v>126</v>
      </c>
      <c r="B131" s="45" t="s">
        <v>1470</v>
      </c>
      <c r="C131" s="45" t="s">
        <v>1534</v>
      </c>
      <c r="D131" s="45" t="n">
        <v>209034</v>
      </c>
      <c r="E131" s="45" t="s">
        <v>1536</v>
      </c>
      <c r="F131" s="86" t="s">
        <v>1480</v>
      </c>
      <c r="G131" s="45" t="s">
        <v>1519</v>
      </c>
      <c r="H131" s="45" t="s">
        <v>17</v>
      </c>
      <c r="I131" s="86" t="s">
        <v>1565</v>
      </c>
    </row>
    <row r="132" s="106" customFormat="true" ht="14.25" hidden="false" customHeight="false" outlineLevel="0" collapsed="false">
      <c r="A132" s="45" t="n">
        <f aca="false">ROW()-5</f>
        <v>127</v>
      </c>
      <c r="B132" s="45" t="s">
        <v>1473</v>
      </c>
      <c r="C132" s="45" t="s">
        <v>1566</v>
      </c>
      <c r="D132" s="86" t="s">
        <v>1567</v>
      </c>
      <c r="E132" s="86" t="s">
        <v>1568</v>
      </c>
      <c r="F132" s="86" t="s">
        <v>1480</v>
      </c>
      <c r="G132" s="45" t="s">
        <v>1519</v>
      </c>
      <c r="H132" s="45" t="s">
        <v>17</v>
      </c>
      <c r="I132" s="86" t="s">
        <v>1569</v>
      </c>
    </row>
    <row r="133" s="106" customFormat="true" ht="14.25" hidden="false" customHeight="false" outlineLevel="0" collapsed="false">
      <c r="A133" s="45" t="n">
        <f aca="false">ROW()-5</f>
        <v>128</v>
      </c>
      <c r="B133" s="45" t="s">
        <v>1271</v>
      </c>
      <c r="C133" s="45" t="s">
        <v>1292</v>
      </c>
      <c r="D133" s="86" t="s">
        <v>1570</v>
      </c>
      <c r="E133" s="86" t="s">
        <v>1571</v>
      </c>
      <c r="F133" s="86" t="s">
        <v>1371</v>
      </c>
      <c r="G133" s="45" t="s">
        <v>1519</v>
      </c>
      <c r="H133" s="45" t="s">
        <v>17</v>
      </c>
      <c r="I133" s="86" t="s">
        <v>1572</v>
      </c>
    </row>
    <row r="134" s="106" customFormat="true" ht="14.25" hidden="false" customHeight="false" outlineLevel="0" collapsed="false">
      <c r="A134" s="45" t="n">
        <f aca="false">ROW()-5</f>
        <v>129</v>
      </c>
      <c r="B134" s="26" t="s">
        <v>50</v>
      </c>
      <c r="C134" s="26" t="s">
        <v>1266</v>
      </c>
      <c r="D134" s="26" t="n">
        <v>103054</v>
      </c>
      <c r="E134" s="26" t="s">
        <v>1267</v>
      </c>
      <c r="F134" s="69" t="s">
        <v>1361</v>
      </c>
      <c r="G134" s="26" t="s">
        <v>1519</v>
      </c>
      <c r="H134" s="26" t="s">
        <v>17</v>
      </c>
      <c r="I134" s="69" t="s">
        <v>1573</v>
      </c>
    </row>
    <row r="135" customFormat="false" ht="30" hidden="false" customHeight="true" outlineLevel="0" collapsed="false">
      <c r="A135" s="107" t="s">
        <v>1574</v>
      </c>
      <c r="B135" s="107"/>
      <c r="C135" s="107"/>
      <c r="D135" s="108"/>
      <c r="E135" s="107" t="s">
        <v>1575</v>
      </c>
      <c r="F135" s="107" t="s">
        <v>1576</v>
      </c>
      <c r="G135" s="107"/>
      <c r="H135" s="107"/>
      <c r="I135" s="107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108"/>
      <c r="BX135" s="108"/>
      <c r="BY135" s="108"/>
      <c r="BZ135" s="108"/>
      <c r="CA135" s="108"/>
      <c r="CB135" s="108"/>
      <c r="CC135" s="108"/>
      <c r="CD135" s="108"/>
      <c r="CE135" s="108"/>
      <c r="CF135" s="108"/>
      <c r="CG135" s="108"/>
      <c r="CH135" s="108"/>
      <c r="CI135" s="108"/>
      <c r="CJ135" s="108"/>
      <c r="CK135" s="108"/>
      <c r="CL135" s="108"/>
      <c r="CM135" s="108"/>
      <c r="CN135" s="108"/>
      <c r="CO135" s="108"/>
      <c r="CP135" s="108"/>
      <c r="CQ135" s="108"/>
      <c r="CR135" s="108"/>
      <c r="CS135" s="108"/>
      <c r="CT135" s="108"/>
      <c r="CU135" s="108"/>
      <c r="CV135" s="108"/>
      <c r="CW135" s="108"/>
      <c r="CX135" s="108"/>
      <c r="CY135" s="108"/>
      <c r="CZ135" s="108"/>
      <c r="DA135" s="108"/>
      <c r="DB135" s="108"/>
      <c r="DC135" s="108"/>
      <c r="DD135" s="108"/>
      <c r="DE135" s="108"/>
      <c r="DF135" s="108"/>
      <c r="DG135" s="108"/>
      <c r="DH135" s="108"/>
      <c r="DI135" s="108"/>
      <c r="DJ135" s="108"/>
      <c r="DK135" s="108"/>
      <c r="DL135" s="108"/>
      <c r="DM135" s="108"/>
      <c r="DN135" s="108"/>
      <c r="DO135" s="108"/>
      <c r="DP135" s="108"/>
      <c r="DQ135" s="108"/>
      <c r="DR135" s="108"/>
      <c r="DS135" s="108"/>
      <c r="DT135" s="108"/>
      <c r="DU135" s="108"/>
      <c r="DV135" s="108"/>
      <c r="DW135" s="108"/>
      <c r="DX135" s="108"/>
      <c r="DY135" s="108"/>
      <c r="DZ135" s="108"/>
      <c r="EA135" s="108"/>
      <c r="EB135" s="108"/>
      <c r="EC135" s="108"/>
      <c r="ED135" s="108"/>
      <c r="EE135" s="108"/>
      <c r="EF135" s="108"/>
      <c r="EG135" s="108"/>
      <c r="EH135" s="108"/>
      <c r="EI135" s="108"/>
      <c r="EJ135" s="108"/>
      <c r="EK135" s="108"/>
      <c r="EL135" s="108"/>
      <c r="EM135" s="108"/>
      <c r="EN135" s="108"/>
      <c r="EO135" s="108"/>
      <c r="EP135" s="108"/>
      <c r="EQ135" s="108"/>
      <c r="ER135" s="108"/>
      <c r="ES135" s="108"/>
      <c r="ET135" s="108"/>
      <c r="EU135" s="108"/>
      <c r="EV135" s="108"/>
      <c r="EW135" s="108"/>
      <c r="EX135" s="108"/>
      <c r="EY135" s="108"/>
      <c r="EZ135" s="108"/>
      <c r="FA135" s="108"/>
      <c r="FB135" s="108"/>
      <c r="FC135" s="108"/>
      <c r="FD135" s="108"/>
      <c r="FE135" s="108"/>
      <c r="FF135" s="108"/>
      <c r="FG135" s="108"/>
      <c r="FH135" s="108"/>
      <c r="FI135" s="108"/>
      <c r="FJ135" s="108"/>
      <c r="FK135" s="108"/>
      <c r="FL135" s="108"/>
      <c r="FM135" s="108"/>
      <c r="FN135" s="108"/>
      <c r="FO135" s="108"/>
      <c r="FP135" s="108"/>
      <c r="FQ135" s="108"/>
      <c r="FR135" s="108"/>
      <c r="FS135" s="108"/>
      <c r="FT135" s="108"/>
      <c r="FU135" s="108"/>
      <c r="FV135" s="108"/>
      <c r="FW135" s="108"/>
      <c r="FX135" s="108"/>
      <c r="FY135" s="108"/>
      <c r="FZ135" s="108"/>
      <c r="GA135" s="108"/>
      <c r="GB135" s="108"/>
      <c r="GC135" s="108"/>
      <c r="GD135" s="108"/>
      <c r="GE135" s="108"/>
      <c r="GF135" s="108"/>
      <c r="GG135" s="108"/>
      <c r="GH135" s="108"/>
      <c r="GI135" s="108"/>
      <c r="GJ135" s="108"/>
      <c r="GK135" s="108"/>
      <c r="GL135" s="108"/>
      <c r="GM135" s="108"/>
      <c r="GN135" s="108"/>
      <c r="GO135" s="108"/>
      <c r="GP135" s="108"/>
      <c r="GQ135" s="108"/>
      <c r="GR135" s="108"/>
      <c r="GS135" s="108"/>
      <c r="GT135" s="108"/>
      <c r="GU135" s="108"/>
      <c r="GV135" s="108"/>
      <c r="GW135" s="108"/>
      <c r="GX135" s="108"/>
      <c r="GY135" s="108"/>
      <c r="GZ135" s="108"/>
      <c r="HA135" s="108"/>
      <c r="HB135" s="108"/>
      <c r="HC135" s="108"/>
      <c r="HD135" s="108"/>
      <c r="HE135" s="108"/>
      <c r="HF135" s="108"/>
      <c r="HG135" s="108"/>
      <c r="HH135" s="108"/>
      <c r="HI135" s="108"/>
      <c r="HJ135" s="108"/>
      <c r="HK135" s="108"/>
      <c r="HL135" s="108"/>
      <c r="HM135" s="108"/>
      <c r="HN135" s="108"/>
      <c r="HO135" s="108"/>
      <c r="HP135" s="108"/>
      <c r="HQ135" s="108"/>
      <c r="HR135" s="108"/>
      <c r="HS135" s="108"/>
      <c r="HT135" s="108"/>
      <c r="HU135" s="108"/>
      <c r="HV135" s="108"/>
      <c r="HW135" s="108"/>
      <c r="HX135" s="108"/>
      <c r="HY135" s="108"/>
      <c r="HZ135" s="108"/>
      <c r="IA135" s="108"/>
      <c r="IB135" s="108"/>
      <c r="IC135" s="108"/>
      <c r="ID135" s="108"/>
      <c r="IE135" s="108"/>
      <c r="IF135" s="109"/>
      <c r="IG135" s="109"/>
      <c r="IH135" s="109"/>
      <c r="II135" s="109"/>
      <c r="IJ135" s="109"/>
      <c r="IK135" s="109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</row>
    <row r="136" s="108" customFormat="true" ht="33" hidden="false" customHeight="true" outlineLevel="0" collapsed="false">
      <c r="A136" s="41" t="s">
        <v>43</v>
      </c>
      <c r="B136" s="41"/>
      <c r="C136" s="41"/>
      <c r="D136" s="41"/>
      <c r="E136" s="41"/>
      <c r="F136" s="41"/>
      <c r="G136" s="41"/>
      <c r="H136" s="41"/>
      <c r="I136" s="41"/>
      <c r="IF136" s="109"/>
      <c r="IG136" s="109"/>
      <c r="IH136" s="109"/>
      <c r="II136" s="109"/>
      <c r="IJ136" s="109"/>
      <c r="IK136" s="109"/>
    </row>
  </sheetData>
  <mergeCells count="14"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135:C135"/>
    <mergeCell ref="F135:G135"/>
    <mergeCell ref="A136:I136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7.5" defaultRowHeight="13.5" zeroHeight="false" outlineLevelRow="0" outlineLevelCol="0"/>
  <cols>
    <col collapsed="false" customWidth="true" hidden="false" outlineLevel="0" max="1" min="1" style="110" width="8.24"/>
    <col collapsed="false" customWidth="true" hidden="false" outlineLevel="0" max="2" min="2" style="110" width="13.24"/>
    <col collapsed="false" customWidth="true" hidden="false" outlineLevel="0" max="3" min="3" style="110" width="9.87"/>
    <col collapsed="false" customWidth="true" hidden="false" outlineLevel="0" max="4" min="4" style="110" width="12.87"/>
    <col collapsed="false" customWidth="true" hidden="false" outlineLevel="0" max="5" min="5" style="110" width="16.87"/>
    <col collapsed="false" customWidth="true" hidden="false" outlineLevel="0" max="6" min="6" style="110" width="14.99"/>
    <col collapsed="false" customWidth="true" hidden="false" outlineLevel="0" max="7" min="7" style="110" width="8.36"/>
    <col collapsed="false" customWidth="true" hidden="false" outlineLevel="0" max="8" min="8" style="110" width="10.37"/>
    <col collapsed="false" customWidth="true" hidden="false" outlineLevel="0" max="9" min="9" style="110" width="35.12"/>
    <col collapsed="false" customWidth="false" hidden="false" outlineLevel="0" max="257" min="10" style="110" width="17.5"/>
  </cols>
  <sheetData>
    <row r="1" s="6" customFormat="true" ht="20" hidden="false" customHeight="true" outlineLevel="0" collapsed="false">
      <c r="A1" s="2" t="s">
        <v>1577</v>
      </c>
      <c r="B1" s="3"/>
      <c r="C1" s="4"/>
      <c r="D1" s="4"/>
      <c r="E1" s="4"/>
      <c r="F1" s="5"/>
      <c r="G1" s="4"/>
      <c r="H1" s="4"/>
      <c r="I1" s="4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20" hidden="false" customHeight="true" outlineLevel="0" collapsed="false">
      <c r="A3" s="8"/>
      <c r="B3" s="8"/>
      <c r="C3" s="8"/>
      <c r="D3" s="8"/>
      <c r="E3" s="8"/>
      <c r="F3" s="9"/>
      <c r="G3" s="10" t="s">
        <v>2</v>
      </c>
      <c r="H3" s="10"/>
      <c r="I3" s="10"/>
    </row>
    <row r="4" s="111" customFormat="true" ht="12" hidden="false" customHeight="false" outlineLevel="0" collapsed="false">
      <c r="A4" s="11" t="s">
        <v>3</v>
      </c>
      <c r="B4" s="11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7" t="s">
        <v>11</v>
      </c>
    </row>
    <row r="5" s="111" customFormat="true" ht="24" hidden="false" customHeight="false" outlineLevel="0" collapsed="false">
      <c r="A5" s="26" t="n">
        <v>1</v>
      </c>
      <c r="B5" s="20" t="s">
        <v>1578</v>
      </c>
      <c r="C5" s="28" t="s">
        <v>1579</v>
      </c>
      <c r="D5" s="29" t="s">
        <v>1580</v>
      </c>
      <c r="E5" s="29" t="s">
        <v>1581</v>
      </c>
      <c r="F5" s="30" t="n">
        <v>45713.4201388889</v>
      </c>
      <c r="G5" s="26" t="s">
        <v>16</v>
      </c>
      <c r="H5" s="26" t="s">
        <v>17</v>
      </c>
      <c r="I5" s="31" t="s">
        <v>22</v>
      </c>
    </row>
    <row r="6" s="40" customFormat="true" ht="24" hidden="false" customHeight="false" outlineLevel="0" collapsed="false">
      <c r="A6" s="26" t="n">
        <v>2</v>
      </c>
      <c r="B6" s="28" t="s">
        <v>1582</v>
      </c>
      <c r="C6" s="28" t="s">
        <v>1583</v>
      </c>
      <c r="D6" s="29" t="s">
        <v>1584</v>
      </c>
      <c r="E6" s="29" t="s">
        <v>1585</v>
      </c>
      <c r="F6" s="30" t="n">
        <v>45713.3520833333</v>
      </c>
      <c r="G6" s="26" t="s">
        <v>16</v>
      </c>
      <c r="H6" s="26" t="s">
        <v>17</v>
      </c>
      <c r="I6" s="31" t="s">
        <v>22</v>
      </c>
    </row>
    <row r="7" s="111" customFormat="true" ht="23" hidden="false" customHeight="true" outlineLevel="0" collapsed="false">
      <c r="A7" s="112"/>
      <c r="B7" s="107" t="s">
        <v>41</v>
      </c>
      <c r="C7" s="107"/>
      <c r="D7" s="36"/>
      <c r="E7" s="37"/>
      <c r="F7" s="113"/>
      <c r="G7" s="112"/>
      <c r="H7" s="112"/>
      <c r="I7" s="114" t="s">
        <v>42</v>
      </c>
    </row>
    <row r="8" s="111" customFormat="true" ht="45" hidden="false" customHeight="true" outlineLevel="0" collapsed="false">
      <c r="A8" s="41" t="s">
        <v>43</v>
      </c>
      <c r="B8" s="41"/>
      <c r="C8" s="41"/>
      <c r="D8" s="41"/>
      <c r="E8" s="41"/>
      <c r="F8" s="41"/>
      <c r="G8" s="41"/>
      <c r="H8" s="41"/>
      <c r="I8" s="41"/>
    </row>
  </sheetData>
  <mergeCells count="5">
    <mergeCell ref="A2:I2"/>
    <mergeCell ref="A3:E3"/>
    <mergeCell ref="G3:I3"/>
    <mergeCell ref="B7:C7"/>
    <mergeCell ref="A8:I8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8.24"/>
    <col collapsed="false" customWidth="true" hidden="false" outlineLevel="0" max="2" min="2" style="0" width="15.99"/>
    <col collapsed="false" customWidth="true" hidden="false" outlineLevel="0" max="4" min="4" style="0" width="8.87"/>
    <col collapsed="false" customWidth="true" hidden="false" outlineLevel="0" max="5" min="5" style="115" width="6.24"/>
    <col collapsed="false" customWidth="true" hidden="false" outlineLevel="0" max="6" min="6" style="0" width="14.87"/>
    <col collapsed="false" customWidth="true" hidden="false" outlineLevel="0" max="7" min="7" style="0" width="7.87"/>
    <col collapsed="false" customWidth="true" hidden="false" outlineLevel="0" max="8" min="8" style="0" width="7.24"/>
    <col collapsed="false" customWidth="true" hidden="false" outlineLevel="0" max="9" min="9" style="116" width="52.12"/>
  </cols>
  <sheetData>
    <row r="1" s="6" customFormat="true" ht="20" hidden="false" customHeight="true" outlineLevel="0" collapsed="false">
      <c r="A1" s="2" t="s">
        <v>1586</v>
      </c>
      <c r="B1" s="3"/>
      <c r="C1" s="4"/>
      <c r="D1" s="4"/>
      <c r="E1" s="4"/>
      <c r="F1" s="5"/>
      <c r="G1" s="4"/>
      <c r="H1" s="4"/>
      <c r="I1" s="4"/>
    </row>
    <row r="2" s="6" customFormat="true" ht="30" hidden="false" customHeight="true" outlineLevel="0" collapsed="false">
      <c r="A2" s="7" t="s">
        <v>59</v>
      </c>
      <c r="B2" s="7"/>
      <c r="C2" s="7"/>
      <c r="D2" s="7"/>
      <c r="E2" s="7"/>
      <c r="F2" s="7"/>
      <c r="G2" s="7"/>
      <c r="H2" s="7"/>
      <c r="I2" s="7"/>
    </row>
    <row r="3" s="6" customFormat="true" ht="20" hidden="false" customHeight="true" outlineLevel="0" collapsed="false">
      <c r="A3" s="8"/>
      <c r="B3" s="8"/>
      <c r="C3" s="8"/>
      <c r="D3" s="8"/>
      <c r="E3" s="8"/>
      <c r="F3" s="9"/>
      <c r="G3" s="10" t="s">
        <v>2</v>
      </c>
      <c r="H3" s="10"/>
      <c r="I3" s="10"/>
    </row>
    <row r="4" customFormat="false" ht="24" hidden="false" customHeight="false" outlineLevel="0" collapsed="false">
      <c r="A4" s="60" t="s">
        <v>3</v>
      </c>
      <c r="B4" s="60" t="s">
        <v>4</v>
      </c>
      <c r="C4" s="60" t="s">
        <v>5</v>
      </c>
      <c r="D4" s="60" t="s">
        <v>60</v>
      </c>
      <c r="E4" s="117" t="s">
        <v>47</v>
      </c>
      <c r="F4" s="60" t="s">
        <v>8</v>
      </c>
      <c r="G4" s="60" t="s">
        <v>9</v>
      </c>
      <c r="H4" s="60" t="s">
        <v>10</v>
      </c>
      <c r="I4" s="60" t="s">
        <v>11</v>
      </c>
      <c r="J4" s="118"/>
    </row>
    <row r="5" customFormat="false" ht="14.25" hidden="false" customHeight="false" outlineLevel="0" collapsed="false">
      <c r="A5" s="67" t="n">
        <v>1</v>
      </c>
      <c r="B5" s="26" t="s">
        <v>1587</v>
      </c>
      <c r="C5" s="26" t="s">
        <v>1588</v>
      </c>
      <c r="D5" s="63" t="s">
        <v>103</v>
      </c>
      <c r="E5" s="63" t="s">
        <v>103</v>
      </c>
      <c r="F5" s="119" t="n">
        <v>45729</v>
      </c>
      <c r="G5" s="65" t="s">
        <v>16</v>
      </c>
      <c r="H5" s="66" t="s">
        <v>17</v>
      </c>
      <c r="I5" s="69" t="s">
        <v>1589</v>
      </c>
    </row>
    <row r="6" customFormat="false" ht="14.25" hidden="false" customHeight="false" outlineLevel="0" collapsed="false">
      <c r="A6" s="67" t="n">
        <v>2</v>
      </c>
      <c r="B6" s="26" t="s">
        <v>1590</v>
      </c>
      <c r="C6" s="26" t="s">
        <v>1591</v>
      </c>
      <c r="D6" s="63" t="s">
        <v>103</v>
      </c>
      <c r="E6" s="31" t="s">
        <v>1592</v>
      </c>
      <c r="F6" s="119" t="n">
        <v>45737</v>
      </c>
      <c r="G6" s="65" t="s">
        <v>16</v>
      </c>
      <c r="H6" s="66" t="s">
        <v>17</v>
      </c>
      <c r="I6" s="69" t="s">
        <v>340</v>
      </c>
    </row>
    <row r="7" s="120" customFormat="true" ht="13.5" hidden="false" customHeight="false" outlineLevel="0" collapsed="false">
      <c r="A7" s="67" t="n">
        <v>3</v>
      </c>
      <c r="B7" s="26" t="s">
        <v>1593</v>
      </c>
      <c r="C7" s="26" t="s">
        <v>1594</v>
      </c>
      <c r="D7" s="63" t="s">
        <v>1595</v>
      </c>
      <c r="E7" s="31" t="s">
        <v>1596</v>
      </c>
      <c r="F7" s="119" t="n">
        <v>45740</v>
      </c>
      <c r="G7" s="65" t="s">
        <v>16</v>
      </c>
      <c r="H7" s="66" t="s">
        <v>17</v>
      </c>
      <c r="I7" s="69" t="s">
        <v>1597</v>
      </c>
    </row>
    <row r="8" s="120" customFormat="true" ht="13.5" hidden="false" customHeight="false" outlineLevel="0" collapsed="false">
      <c r="A8" s="67" t="n">
        <v>4</v>
      </c>
      <c r="B8" s="26" t="s">
        <v>1598</v>
      </c>
      <c r="C8" s="26" t="s">
        <v>1599</v>
      </c>
      <c r="D8" s="63" t="s">
        <v>103</v>
      </c>
      <c r="E8" s="63" t="s">
        <v>103</v>
      </c>
      <c r="F8" s="119" t="n">
        <v>45740</v>
      </c>
      <c r="G8" s="65" t="s">
        <v>16</v>
      </c>
      <c r="H8" s="66" t="s">
        <v>17</v>
      </c>
      <c r="I8" s="69" t="s">
        <v>1597</v>
      </c>
    </row>
    <row r="9" s="120" customFormat="true" ht="13.5" hidden="false" customHeight="false" outlineLevel="0" collapsed="false">
      <c r="A9" s="67" t="n">
        <v>5</v>
      </c>
      <c r="B9" s="26" t="s">
        <v>1593</v>
      </c>
      <c r="C9" s="26" t="s">
        <v>1600</v>
      </c>
      <c r="D9" s="63" t="s">
        <v>1595</v>
      </c>
      <c r="E9" s="31" t="s">
        <v>1601</v>
      </c>
      <c r="F9" s="119" t="n">
        <v>45740</v>
      </c>
      <c r="G9" s="65" t="s">
        <v>16</v>
      </c>
      <c r="H9" s="66" t="s">
        <v>17</v>
      </c>
      <c r="I9" s="69" t="s">
        <v>1597</v>
      </c>
    </row>
    <row r="10" customFormat="false" ht="14.25" hidden="false" customHeight="false" outlineLevel="0" collapsed="false">
      <c r="A10" s="67" t="n">
        <v>6</v>
      </c>
      <c r="B10" s="26" t="s">
        <v>1602</v>
      </c>
      <c r="C10" s="26" t="s">
        <v>1603</v>
      </c>
      <c r="D10" s="63" t="s">
        <v>103</v>
      </c>
      <c r="E10" s="31" t="s">
        <v>1604</v>
      </c>
      <c r="F10" s="119" t="n">
        <v>45741</v>
      </c>
      <c r="G10" s="65" t="s">
        <v>16</v>
      </c>
      <c r="H10" s="66" t="s">
        <v>17</v>
      </c>
      <c r="I10" s="69" t="s">
        <v>340</v>
      </c>
    </row>
    <row r="11" customFormat="false" ht="14.25" hidden="false" customHeight="false" outlineLevel="0" collapsed="false">
      <c r="A11" s="67" t="n">
        <v>7</v>
      </c>
      <c r="B11" s="26" t="s">
        <v>1605</v>
      </c>
      <c r="C11" s="26" t="s">
        <v>1606</v>
      </c>
      <c r="D11" s="63" t="s">
        <v>103</v>
      </c>
      <c r="E11" s="31" t="s">
        <v>1607</v>
      </c>
      <c r="F11" s="119" t="n">
        <v>45743</v>
      </c>
      <c r="G11" s="65" t="s">
        <v>16</v>
      </c>
      <c r="H11" s="66" t="s">
        <v>17</v>
      </c>
      <c r="I11" s="69" t="s">
        <v>1597</v>
      </c>
    </row>
    <row r="12" customFormat="false" ht="14.25" hidden="false" customHeight="false" outlineLevel="0" collapsed="false">
      <c r="A12" s="67" t="n">
        <v>8</v>
      </c>
      <c r="B12" s="26" t="s">
        <v>1608</v>
      </c>
      <c r="C12" s="26" t="s">
        <v>1609</v>
      </c>
      <c r="D12" s="63" t="s">
        <v>103</v>
      </c>
      <c r="E12" s="63" t="s">
        <v>103</v>
      </c>
      <c r="F12" s="119" t="n">
        <v>45744</v>
      </c>
      <c r="G12" s="65" t="s">
        <v>16</v>
      </c>
      <c r="H12" s="66" t="s">
        <v>17</v>
      </c>
      <c r="I12" s="69" t="s">
        <v>1610</v>
      </c>
    </row>
    <row r="13" s="118" customFormat="true" ht="25.5" hidden="false" customHeight="true" outlineLevel="0" collapsed="false">
      <c r="A13" s="121"/>
      <c r="B13" s="71" t="s">
        <v>374</v>
      </c>
      <c r="C13" s="122"/>
      <c r="D13" s="122"/>
      <c r="E13" s="122"/>
      <c r="F13" s="73" t="s">
        <v>1611</v>
      </c>
      <c r="G13" s="73"/>
      <c r="H13" s="73"/>
      <c r="I13" s="123"/>
    </row>
    <row r="14" customFormat="false" ht="37.5" hidden="false" customHeight="true" outlineLevel="0" collapsed="false">
      <c r="A14" s="75" t="s">
        <v>1612</v>
      </c>
      <c r="B14" s="75"/>
      <c r="C14" s="75"/>
      <c r="D14" s="75"/>
      <c r="E14" s="75"/>
      <c r="F14" s="75"/>
      <c r="G14" s="75"/>
      <c r="H14" s="75"/>
      <c r="I14" s="75"/>
    </row>
  </sheetData>
  <mergeCells count="4">
    <mergeCell ref="A2:I2"/>
    <mergeCell ref="A3:E3"/>
    <mergeCell ref="G3:I3"/>
    <mergeCell ref="A14:I14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8.24"/>
    <col collapsed="false" customWidth="true" hidden="false" outlineLevel="0" max="2" min="2" style="125" width="9.75"/>
    <col collapsed="false" customWidth="true" hidden="false" outlineLevel="0" max="3" min="3" style="124" width="11.62"/>
    <col collapsed="false" customWidth="true" hidden="false" outlineLevel="0" max="4" min="4" style="124" width="9.62"/>
    <col collapsed="false" customWidth="true" hidden="false" outlineLevel="0" max="5" min="5" style="124" width="9.36"/>
    <col collapsed="false" customWidth="true" hidden="false" outlineLevel="0" max="6" min="6" style="124" width="12.12"/>
    <col collapsed="false" customWidth="true" hidden="false" outlineLevel="0" max="7" min="7" style="124" width="10.24"/>
    <col collapsed="false" customWidth="true" hidden="false" outlineLevel="0" max="8" min="8" style="124" width="8.62"/>
    <col collapsed="false" customWidth="true" hidden="false" outlineLevel="0" max="9" min="9" style="126" width="45.37"/>
    <col collapsed="false" customWidth="false" hidden="false" outlineLevel="0" max="257" min="10" style="124" width="8.99"/>
  </cols>
  <sheetData>
    <row r="1" s="6" customFormat="true" ht="20" hidden="false" customHeight="true" outlineLevel="0" collapsed="false">
      <c r="A1" s="2" t="s">
        <v>1613</v>
      </c>
      <c r="B1" s="3"/>
      <c r="C1" s="4"/>
      <c r="D1" s="4"/>
      <c r="E1" s="4"/>
      <c r="F1" s="5"/>
      <c r="G1" s="4"/>
      <c r="H1" s="4"/>
      <c r="I1" s="4"/>
    </row>
    <row r="2" s="6" customFormat="true" ht="30" hidden="false" customHeight="true" outlineLevel="0" collapsed="false">
      <c r="A2" s="7" t="s">
        <v>1614</v>
      </c>
      <c r="B2" s="7"/>
      <c r="C2" s="7"/>
      <c r="D2" s="7"/>
      <c r="E2" s="7"/>
      <c r="F2" s="7"/>
      <c r="G2" s="7"/>
      <c r="H2" s="7"/>
      <c r="I2" s="7"/>
    </row>
    <row r="3" s="6" customFormat="true" ht="20" hidden="false" customHeight="true" outlineLevel="0" collapsed="false">
      <c r="A3" s="8"/>
      <c r="B3" s="8"/>
      <c r="C3" s="8"/>
      <c r="D3" s="8"/>
      <c r="E3" s="8"/>
      <c r="F3" s="9"/>
      <c r="G3" s="10" t="s">
        <v>2</v>
      </c>
      <c r="H3" s="10"/>
      <c r="I3" s="10"/>
    </row>
    <row r="4" s="124" customFormat="true" ht="14.25" hidden="false" customHeight="true" outlineLevel="0" collapsed="false">
      <c r="A4" s="45" t="s">
        <v>3</v>
      </c>
      <c r="B4" s="45" t="s">
        <v>4</v>
      </c>
      <c r="C4" s="45" t="s">
        <v>5</v>
      </c>
      <c r="D4" s="45" t="s">
        <v>1615</v>
      </c>
      <c r="E4" s="45" t="s">
        <v>47</v>
      </c>
      <c r="F4" s="45" t="s">
        <v>8</v>
      </c>
      <c r="G4" s="45" t="s">
        <v>9</v>
      </c>
      <c r="H4" s="45" t="s">
        <v>48</v>
      </c>
      <c r="I4" s="45" t="s">
        <v>11</v>
      </c>
    </row>
    <row r="5" s="124" customFormat="true" ht="14.25" hidden="false" customHeight="false" outlineLevel="0" collapsed="false">
      <c r="A5" s="45"/>
      <c r="B5" s="45"/>
      <c r="C5" s="45"/>
      <c r="D5" s="45"/>
      <c r="E5" s="45"/>
      <c r="F5" s="45"/>
      <c r="G5" s="45"/>
      <c r="H5" s="45" t="s">
        <v>49</v>
      </c>
      <c r="I5" s="45"/>
    </row>
    <row r="6" s="124" customFormat="true" ht="14.25" hidden="false" customHeight="false" outlineLevel="0" collapsed="false">
      <c r="A6" s="45" t="n">
        <v>1</v>
      </c>
      <c r="B6" s="45" t="s">
        <v>1578</v>
      </c>
      <c r="C6" s="81" t="s">
        <v>1616</v>
      </c>
      <c r="D6" s="63" t="s">
        <v>1617</v>
      </c>
      <c r="E6" s="81" t="s">
        <v>267</v>
      </c>
      <c r="F6" s="127" t="n">
        <v>44852</v>
      </c>
      <c r="G6" s="63" t="s">
        <v>16</v>
      </c>
      <c r="H6" s="63" t="s">
        <v>17</v>
      </c>
      <c r="I6" s="68" t="s">
        <v>1618</v>
      </c>
    </row>
    <row r="7" s="124" customFormat="true" ht="14.25" hidden="false" customHeight="false" outlineLevel="0" collapsed="false">
      <c r="A7" s="45" t="n">
        <v>2</v>
      </c>
      <c r="B7" s="45" t="s">
        <v>1578</v>
      </c>
      <c r="C7" s="81" t="s">
        <v>1619</v>
      </c>
      <c r="D7" s="63" t="s">
        <v>1617</v>
      </c>
      <c r="E7" s="128" t="s">
        <v>1620</v>
      </c>
      <c r="F7" s="127" t="n">
        <v>44578</v>
      </c>
      <c r="G7" s="63" t="s">
        <v>16</v>
      </c>
      <c r="H7" s="63" t="s">
        <v>17</v>
      </c>
      <c r="I7" s="68" t="s">
        <v>1618</v>
      </c>
    </row>
    <row r="8" s="124" customFormat="true" ht="14.25" hidden="false" customHeight="false" outlineLevel="0" collapsed="false">
      <c r="A8" s="45" t="n">
        <v>3</v>
      </c>
      <c r="B8" s="45" t="s">
        <v>1578</v>
      </c>
      <c r="C8" s="81" t="s">
        <v>1621</v>
      </c>
      <c r="D8" s="63" t="s">
        <v>1617</v>
      </c>
      <c r="E8" s="128" t="s">
        <v>1622</v>
      </c>
      <c r="F8" s="127" t="n">
        <v>44854</v>
      </c>
      <c r="G8" s="63" t="s">
        <v>16</v>
      </c>
      <c r="H8" s="63" t="s">
        <v>17</v>
      </c>
      <c r="I8" s="68" t="s">
        <v>1618</v>
      </c>
    </row>
    <row r="9" s="124" customFormat="true" ht="14.25" hidden="false" customHeight="false" outlineLevel="0" collapsed="false">
      <c r="A9" s="45" t="n">
        <v>4</v>
      </c>
      <c r="B9" s="45" t="s">
        <v>1578</v>
      </c>
      <c r="C9" s="81" t="s">
        <v>1623</v>
      </c>
      <c r="D9" s="63" t="s">
        <v>1617</v>
      </c>
      <c r="E9" s="81" t="s">
        <v>267</v>
      </c>
      <c r="F9" s="127" t="n">
        <v>44634</v>
      </c>
      <c r="G9" s="63" t="s">
        <v>16</v>
      </c>
      <c r="H9" s="63" t="s">
        <v>17</v>
      </c>
      <c r="I9" s="68" t="s">
        <v>1618</v>
      </c>
    </row>
    <row r="10" s="124" customFormat="true" ht="14.25" hidden="false" customHeight="false" outlineLevel="0" collapsed="false">
      <c r="A10" s="45" t="n">
        <v>5</v>
      </c>
      <c r="B10" s="45" t="s">
        <v>1578</v>
      </c>
      <c r="C10" s="81" t="s">
        <v>1624</v>
      </c>
      <c r="D10" s="63" t="s">
        <v>1617</v>
      </c>
      <c r="E10" s="128" t="s">
        <v>1625</v>
      </c>
      <c r="F10" s="127" t="n">
        <v>44003</v>
      </c>
      <c r="G10" s="63" t="s">
        <v>16</v>
      </c>
      <c r="H10" s="63" t="s">
        <v>17</v>
      </c>
      <c r="I10" s="68" t="s">
        <v>1618</v>
      </c>
    </row>
    <row r="11" s="124" customFormat="true" ht="14.25" hidden="false" customHeight="false" outlineLevel="0" collapsed="false">
      <c r="A11" s="45" t="n">
        <v>6</v>
      </c>
      <c r="B11" s="45" t="s">
        <v>1578</v>
      </c>
      <c r="C11" s="81" t="s">
        <v>1626</v>
      </c>
      <c r="D11" s="63" t="s">
        <v>1617</v>
      </c>
      <c r="E11" s="81" t="s">
        <v>267</v>
      </c>
      <c r="F11" s="127" t="n">
        <v>43850</v>
      </c>
      <c r="G11" s="63" t="s">
        <v>16</v>
      </c>
      <c r="H11" s="63" t="s">
        <v>17</v>
      </c>
      <c r="I11" s="68" t="s">
        <v>1618</v>
      </c>
    </row>
    <row r="12" s="124" customFormat="true" ht="14.25" hidden="false" customHeight="false" outlineLevel="0" collapsed="false">
      <c r="A12" s="45" t="n">
        <v>7</v>
      </c>
      <c r="B12" s="45" t="s">
        <v>1578</v>
      </c>
      <c r="C12" s="81" t="s">
        <v>1627</v>
      </c>
      <c r="D12" s="63" t="s">
        <v>1617</v>
      </c>
      <c r="E12" s="81" t="n">
        <v>529494</v>
      </c>
      <c r="F12" s="127" t="n">
        <v>44585</v>
      </c>
      <c r="G12" s="63" t="s">
        <v>16</v>
      </c>
      <c r="H12" s="63" t="s">
        <v>17</v>
      </c>
      <c r="I12" s="68" t="s">
        <v>1618</v>
      </c>
    </row>
    <row r="13" s="124" customFormat="true" ht="14.25" hidden="false" customHeight="false" outlineLevel="0" collapsed="false">
      <c r="A13" s="45" t="n">
        <v>8</v>
      </c>
      <c r="B13" s="45" t="s">
        <v>1578</v>
      </c>
      <c r="C13" s="81" t="s">
        <v>1628</v>
      </c>
      <c r="D13" s="63" t="s">
        <v>1617</v>
      </c>
      <c r="E13" s="81" t="n">
        <v>216378</v>
      </c>
      <c r="F13" s="127" t="n">
        <v>43850</v>
      </c>
      <c r="G13" s="63" t="s">
        <v>16</v>
      </c>
      <c r="H13" s="63" t="s">
        <v>17</v>
      </c>
      <c r="I13" s="68" t="s">
        <v>1618</v>
      </c>
    </row>
    <row r="14" s="124" customFormat="true" ht="14.25" hidden="false" customHeight="false" outlineLevel="0" collapsed="false">
      <c r="A14" s="45" t="n">
        <v>9</v>
      </c>
      <c r="B14" s="45" t="s">
        <v>1629</v>
      </c>
      <c r="C14" s="81" t="s">
        <v>1630</v>
      </c>
      <c r="D14" s="63" t="s">
        <v>1617</v>
      </c>
      <c r="E14" s="81" t="s">
        <v>267</v>
      </c>
      <c r="F14" s="127" t="n">
        <v>44204</v>
      </c>
      <c r="G14" s="63" t="s">
        <v>16</v>
      </c>
      <c r="H14" s="63" t="s">
        <v>17</v>
      </c>
      <c r="I14" s="68" t="s">
        <v>1618</v>
      </c>
    </row>
    <row r="15" s="124" customFormat="true" ht="14.25" hidden="false" customHeight="false" outlineLevel="0" collapsed="false">
      <c r="A15" s="45" t="n">
        <v>10</v>
      </c>
      <c r="B15" s="45" t="s">
        <v>1578</v>
      </c>
      <c r="C15" s="81" t="s">
        <v>1631</v>
      </c>
      <c r="D15" s="63" t="s">
        <v>1617</v>
      </c>
      <c r="E15" s="81" t="n">
        <v>386728</v>
      </c>
      <c r="F15" s="127" t="n">
        <v>44540</v>
      </c>
      <c r="G15" s="63" t="s">
        <v>16</v>
      </c>
      <c r="H15" s="63" t="s">
        <v>17</v>
      </c>
      <c r="I15" s="68" t="s">
        <v>1618</v>
      </c>
    </row>
    <row r="16" s="124" customFormat="true" ht="14.25" hidden="false" customHeight="false" outlineLevel="0" collapsed="false">
      <c r="A16" s="45" t="n">
        <v>11</v>
      </c>
      <c r="B16" s="45" t="s">
        <v>1578</v>
      </c>
      <c r="C16" s="81" t="s">
        <v>1632</v>
      </c>
      <c r="D16" s="63" t="s">
        <v>1617</v>
      </c>
      <c r="E16" s="128" t="s">
        <v>1633</v>
      </c>
      <c r="F16" s="127" t="n">
        <v>45077</v>
      </c>
      <c r="G16" s="63" t="s">
        <v>16</v>
      </c>
      <c r="H16" s="63" t="s">
        <v>17</v>
      </c>
      <c r="I16" s="68" t="s">
        <v>1618</v>
      </c>
    </row>
    <row r="17" s="124" customFormat="true" ht="14.25" hidden="false" customHeight="false" outlineLevel="0" collapsed="false">
      <c r="A17" s="45" t="n">
        <v>12</v>
      </c>
      <c r="B17" s="45" t="s">
        <v>1634</v>
      </c>
      <c r="C17" s="128" t="s">
        <v>1635</v>
      </c>
      <c r="D17" s="63" t="s">
        <v>1617</v>
      </c>
      <c r="E17" s="81" t="s">
        <v>267</v>
      </c>
      <c r="F17" s="127" t="n">
        <v>45343</v>
      </c>
      <c r="G17" s="63" t="s">
        <v>16</v>
      </c>
      <c r="H17" s="63" t="s">
        <v>17</v>
      </c>
      <c r="I17" s="68" t="s">
        <v>1636</v>
      </c>
    </row>
    <row r="18" s="124" customFormat="true" ht="14.25" hidden="false" customHeight="false" outlineLevel="0" collapsed="false">
      <c r="A18" s="45" t="n">
        <v>13</v>
      </c>
      <c r="B18" s="45" t="s">
        <v>1578</v>
      </c>
      <c r="C18" s="81" t="s">
        <v>1637</v>
      </c>
      <c r="D18" s="63" t="s">
        <v>1617</v>
      </c>
      <c r="E18" s="81" t="n">
        <v>205276</v>
      </c>
      <c r="F18" s="127" t="n">
        <v>44782</v>
      </c>
      <c r="G18" s="63" t="s">
        <v>16</v>
      </c>
      <c r="H18" s="63" t="s">
        <v>17</v>
      </c>
      <c r="I18" s="68" t="s">
        <v>1618</v>
      </c>
    </row>
    <row r="19" s="124" customFormat="true" ht="14.25" hidden="false" customHeight="false" outlineLevel="0" collapsed="false">
      <c r="A19" s="45" t="n">
        <v>14</v>
      </c>
      <c r="B19" s="45" t="s">
        <v>1629</v>
      </c>
      <c r="C19" s="81" t="s">
        <v>1638</v>
      </c>
      <c r="D19" s="63" t="s">
        <v>1617</v>
      </c>
      <c r="E19" s="81" t="s">
        <v>267</v>
      </c>
      <c r="F19" s="127" t="n">
        <v>44825</v>
      </c>
      <c r="G19" s="63" t="s">
        <v>16</v>
      </c>
      <c r="H19" s="63" t="s">
        <v>17</v>
      </c>
      <c r="I19" s="68" t="s">
        <v>1618</v>
      </c>
    </row>
    <row r="20" s="124" customFormat="true" ht="14.25" hidden="false" customHeight="false" outlineLevel="0" collapsed="false">
      <c r="A20" s="45" t="n">
        <v>15</v>
      </c>
      <c r="B20" s="45" t="s">
        <v>1629</v>
      </c>
      <c r="C20" s="81" t="s">
        <v>1639</v>
      </c>
      <c r="D20" s="63" t="s">
        <v>1617</v>
      </c>
      <c r="E20" s="81" t="n">
        <v>110313</v>
      </c>
      <c r="F20" s="127" t="n">
        <v>44739</v>
      </c>
      <c r="G20" s="63" t="s">
        <v>16</v>
      </c>
      <c r="H20" s="63" t="s">
        <v>17</v>
      </c>
      <c r="I20" s="68" t="s">
        <v>1618</v>
      </c>
    </row>
    <row r="21" s="124" customFormat="true" ht="14.25" hidden="false" customHeight="false" outlineLevel="0" collapsed="false">
      <c r="A21" s="45" t="n">
        <v>16</v>
      </c>
      <c r="B21" s="45" t="s">
        <v>1578</v>
      </c>
      <c r="C21" s="81" t="s">
        <v>1640</v>
      </c>
      <c r="D21" s="63" t="s">
        <v>1617</v>
      </c>
      <c r="E21" s="128" t="s">
        <v>1641</v>
      </c>
      <c r="F21" s="127" t="n">
        <v>44575</v>
      </c>
      <c r="G21" s="63" t="s">
        <v>16</v>
      </c>
      <c r="H21" s="63" t="s">
        <v>17</v>
      </c>
      <c r="I21" s="68" t="s">
        <v>1618</v>
      </c>
    </row>
    <row r="22" s="124" customFormat="true" ht="14.25" hidden="false" customHeight="false" outlineLevel="0" collapsed="false">
      <c r="A22" s="45" t="n">
        <v>17</v>
      </c>
      <c r="B22" s="45" t="s">
        <v>1578</v>
      </c>
      <c r="C22" s="81" t="s">
        <v>1642</v>
      </c>
      <c r="D22" s="63" t="s">
        <v>1617</v>
      </c>
      <c r="E22" s="81" t="n">
        <v>147394</v>
      </c>
      <c r="F22" s="127" t="n">
        <v>44098</v>
      </c>
      <c r="G22" s="63" t="s">
        <v>16</v>
      </c>
      <c r="H22" s="63" t="s">
        <v>17</v>
      </c>
      <c r="I22" s="68" t="s">
        <v>1618</v>
      </c>
    </row>
    <row r="23" s="124" customFormat="true" ht="14.25" hidden="false" customHeight="false" outlineLevel="0" collapsed="false">
      <c r="A23" s="45" t="n">
        <v>18</v>
      </c>
      <c r="B23" s="45" t="s">
        <v>1578</v>
      </c>
      <c r="C23" s="81" t="s">
        <v>1643</v>
      </c>
      <c r="D23" s="63" t="s">
        <v>1617</v>
      </c>
      <c r="E23" s="81" t="s">
        <v>267</v>
      </c>
      <c r="F23" s="127" t="n">
        <v>44781</v>
      </c>
      <c r="G23" s="63" t="s">
        <v>16</v>
      </c>
      <c r="H23" s="63" t="s">
        <v>17</v>
      </c>
      <c r="I23" s="68" t="s">
        <v>1618</v>
      </c>
    </row>
    <row r="24" s="124" customFormat="true" ht="14.25" hidden="false" customHeight="false" outlineLevel="0" collapsed="false">
      <c r="A24" s="45" t="n">
        <v>19</v>
      </c>
      <c r="B24" s="45" t="s">
        <v>1629</v>
      </c>
      <c r="C24" s="81" t="s">
        <v>1644</v>
      </c>
      <c r="D24" s="63" t="s">
        <v>1617</v>
      </c>
      <c r="E24" s="128" t="s">
        <v>1645</v>
      </c>
      <c r="F24" s="127" t="n">
        <v>44223</v>
      </c>
      <c r="G24" s="63" t="s">
        <v>16</v>
      </c>
      <c r="H24" s="63" t="s">
        <v>17</v>
      </c>
      <c r="I24" s="68" t="s">
        <v>1618</v>
      </c>
    </row>
    <row r="25" s="124" customFormat="true" ht="14.25" hidden="false" customHeight="false" outlineLevel="0" collapsed="false">
      <c r="A25" s="45" t="n">
        <v>20</v>
      </c>
      <c r="B25" s="45" t="s">
        <v>1578</v>
      </c>
      <c r="C25" s="81" t="s">
        <v>1646</v>
      </c>
      <c r="D25" s="63" t="s">
        <v>1617</v>
      </c>
      <c r="E25" s="81" t="s">
        <v>267</v>
      </c>
      <c r="F25" s="127" t="n">
        <v>43962</v>
      </c>
      <c r="G25" s="63" t="s">
        <v>16</v>
      </c>
      <c r="H25" s="63" t="s">
        <v>17</v>
      </c>
      <c r="I25" s="68" t="s">
        <v>1618</v>
      </c>
    </row>
    <row r="26" s="124" customFormat="true" ht="14.25" hidden="false" customHeight="false" outlineLevel="0" collapsed="false">
      <c r="A26" s="45" t="n">
        <v>21</v>
      </c>
      <c r="B26" s="45" t="s">
        <v>1578</v>
      </c>
      <c r="C26" s="81" t="s">
        <v>1647</v>
      </c>
      <c r="D26" s="63" t="s">
        <v>1617</v>
      </c>
      <c r="E26" s="81" t="s">
        <v>267</v>
      </c>
      <c r="F26" s="127" t="n">
        <v>43333</v>
      </c>
      <c r="G26" s="63" t="s">
        <v>16</v>
      </c>
      <c r="H26" s="63" t="s">
        <v>17</v>
      </c>
      <c r="I26" s="68" t="s">
        <v>1618</v>
      </c>
    </row>
    <row r="27" s="124" customFormat="true" ht="14.25" hidden="false" customHeight="false" outlineLevel="0" collapsed="false">
      <c r="A27" s="45" t="n">
        <v>22</v>
      </c>
      <c r="B27" s="45" t="s">
        <v>1578</v>
      </c>
      <c r="C27" s="81" t="s">
        <v>1648</v>
      </c>
      <c r="D27" s="63" t="s">
        <v>1617</v>
      </c>
      <c r="E27" s="81" t="n">
        <v>961058</v>
      </c>
      <c r="F27" s="127" t="n">
        <v>44016</v>
      </c>
      <c r="G27" s="63" t="s">
        <v>16</v>
      </c>
      <c r="H27" s="63" t="s">
        <v>17</v>
      </c>
      <c r="I27" s="68" t="s">
        <v>1618</v>
      </c>
    </row>
    <row r="28" s="124" customFormat="true" ht="14.25" hidden="false" customHeight="false" outlineLevel="0" collapsed="false">
      <c r="A28" s="45" t="n">
        <v>23</v>
      </c>
      <c r="B28" s="45" t="s">
        <v>1578</v>
      </c>
      <c r="C28" s="81" t="s">
        <v>1649</v>
      </c>
      <c r="D28" s="63" t="s">
        <v>1617</v>
      </c>
      <c r="E28" s="81" t="n">
        <v>811039</v>
      </c>
      <c r="F28" s="127" t="n">
        <v>44298</v>
      </c>
      <c r="G28" s="63" t="s">
        <v>16</v>
      </c>
      <c r="H28" s="63" t="s">
        <v>17</v>
      </c>
      <c r="I28" s="68" t="s">
        <v>1618</v>
      </c>
    </row>
    <row r="29" s="124" customFormat="true" ht="14.25" hidden="false" customHeight="false" outlineLevel="0" collapsed="false">
      <c r="A29" s="45" t="n">
        <v>24</v>
      </c>
      <c r="B29" s="45" t="s">
        <v>1578</v>
      </c>
      <c r="C29" s="81" t="s">
        <v>1650</v>
      </c>
      <c r="D29" s="63" t="s">
        <v>1617</v>
      </c>
      <c r="E29" s="81" t="n">
        <v>150755</v>
      </c>
      <c r="F29" s="127" t="n">
        <v>44371</v>
      </c>
      <c r="G29" s="63" t="s">
        <v>16</v>
      </c>
      <c r="H29" s="63" t="s">
        <v>17</v>
      </c>
      <c r="I29" s="68" t="s">
        <v>1618</v>
      </c>
    </row>
    <row r="30" s="124" customFormat="true" ht="14.25" hidden="false" customHeight="false" outlineLevel="0" collapsed="false">
      <c r="A30" s="45" t="n">
        <v>25</v>
      </c>
      <c r="B30" s="45" t="s">
        <v>1578</v>
      </c>
      <c r="C30" s="81" t="s">
        <v>1651</v>
      </c>
      <c r="D30" s="63" t="s">
        <v>1617</v>
      </c>
      <c r="E30" s="81" t="n">
        <v>148479</v>
      </c>
      <c r="F30" s="127" t="n">
        <v>43997</v>
      </c>
      <c r="G30" s="63" t="s">
        <v>16</v>
      </c>
      <c r="H30" s="63" t="s">
        <v>17</v>
      </c>
      <c r="I30" s="68" t="s">
        <v>1618</v>
      </c>
    </row>
    <row r="31" s="124" customFormat="true" ht="14.25" hidden="false" customHeight="false" outlineLevel="0" collapsed="false">
      <c r="A31" s="45" t="n">
        <v>26</v>
      </c>
      <c r="B31" s="45" t="s">
        <v>1578</v>
      </c>
      <c r="C31" s="81" t="s">
        <v>1652</v>
      </c>
      <c r="D31" s="63" t="s">
        <v>1617</v>
      </c>
      <c r="E31" s="81" t="n">
        <v>259482</v>
      </c>
      <c r="F31" s="127" t="n">
        <v>44563</v>
      </c>
      <c r="G31" s="63" t="s">
        <v>16</v>
      </c>
      <c r="H31" s="63" t="s">
        <v>17</v>
      </c>
      <c r="I31" s="68" t="s">
        <v>1618</v>
      </c>
    </row>
    <row r="32" s="124" customFormat="true" ht="14.25" hidden="false" customHeight="false" outlineLevel="0" collapsed="false">
      <c r="A32" s="45" t="n">
        <v>27</v>
      </c>
      <c r="B32" s="45" t="s">
        <v>1578</v>
      </c>
      <c r="C32" s="81" t="s">
        <v>1653</v>
      </c>
      <c r="D32" s="63" t="s">
        <v>1617</v>
      </c>
      <c r="E32" s="128" t="s">
        <v>1654</v>
      </c>
      <c r="F32" s="127" t="n">
        <v>44623</v>
      </c>
      <c r="G32" s="63" t="s">
        <v>16</v>
      </c>
      <c r="H32" s="63" t="s">
        <v>17</v>
      </c>
      <c r="I32" s="68" t="s">
        <v>1618</v>
      </c>
    </row>
    <row r="33" s="124" customFormat="true" ht="14.25" hidden="false" customHeight="false" outlineLevel="0" collapsed="false">
      <c r="A33" s="45" t="n">
        <v>28</v>
      </c>
      <c r="B33" s="45" t="s">
        <v>1655</v>
      </c>
      <c r="C33" s="81" t="s">
        <v>1656</v>
      </c>
      <c r="D33" s="63" t="s">
        <v>1617</v>
      </c>
      <c r="E33" s="81" t="s">
        <v>267</v>
      </c>
      <c r="F33" s="127" t="n">
        <v>43661</v>
      </c>
      <c r="G33" s="63" t="s">
        <v>16</v>
      </c>
      <c r="H33" s="63" t="s">
        <v>17</v>
      </c>
      <c r="I33" s="68" t="s">
        <v>1618</v>
      </c>
    </row>
    <row r="34" s="124" customFormat="true" ht="14.25" hidden="false" customHeight="false" outlineLevel="0" collapsed="false">
      <c r="A34" s="45" t="n">
        <v>29</v>
      </c>
      <c r="B34" s="45" t="s">
        <v>1578</v>
      </c>
      <c r="C34" s="81" t="s">
        <v>1657</v>
      </c>
      <c r="D34" s="63" t="s">
        <v>1617</v>
      </c>
      <c r="E34" s="128" t="s">
        <v>1658</v>
      </c>
      <c r="F34" s="127" t="n">
        <v>44287</v>
      </c>
      <c r="G34" s="63" t="s">
        <v>16</v>
      </c>
      <c r="H34" s="63" t="s">
        <v>17</v>
      </c>
      <c r="I34" s="68" t="s">
        <v>1618</v>
      </c>
    </row>
    <row r="35" s="124" customFormat="true" ht="14.25" hidden="false" customHeight="false" outlineLevel="0" collapsed="false">
      <c r="A35" s="45" t="n">
        <v>30</v>
      </c>
      <c r="B35" s="45" t="s">
        <v>1578</v>
      </c>
      <c r="C35" s="81" t="s">
        <v>1659</v>
      </c>
      <c r="D35" s="63" t="s">
        <v>1617</v>
      </c>
      <c r="E35" s="81" t="s">
        <v>267</v>
      </c>
      <c r="F35" s="127" t="n">
        <v>43992</v>
      </c>
      <c r="G35" s="63" t="s">
        <v>16</v>
      </c>
      <c r="H35" s="63" t="s">
        <v>17</v>
      </c>
      <c r="I35" s="68" t="s">
        <v>1618</v>
      </c>
    </row>
    <row r="36" s="124" customFormat="true" ht="14.25" hidden="false" customHeight="false" outlineLevel="0" collapsed="false">
      <c r="A36" s="45" t="n">
        <v>31</v>
      </c>
      <c r="B36" s="45" t="s">
        <v>1578</v>
      </c>
      <c r="C36" s="81" t="s">
        <v>1660</v>
      </c>
      <c r="D36" s="63" t="s">
        <v>1617</v>
      </c>
      <c r="E36" s="128" t="s">
        <v>1661</v>
      </c>
      <c r="F36" s="127" t="n">
        <v>44124</v>
      </c>
      <c r="G36" s="63" t="s">
        <v>16</v>
      </c>
      <c r="H36" s="63" t="s">
        <v>17</v>
      </c>
      <c r="I36" s="68" t="s">
        <v>1618</v>
      </c>
    </row>
    <row r="37" s="124" customFormat="true" ht="14.25" hidden="false" customHeight="false" outlineLevel="0" collapsed="false">
      <c r="A37" s="45" t="n">
        <v>32</v>
      </c>
      <c r="B37" s="45" t="s">
        <v>1578</v>
      </c>
      <c r="C37" s="81" t="s">
        <v>1662</v>
      </c>
      <c r="D37" s="63" t="s">
        <v>1617</v>
      </c>
      <c r="E37" s="128" t="s">
        <v>1663</v>
      </c>
      <c r="F37" s="127" t="n">
        <v>44658</v>
      </c>
      <c r="G37" s="63" t="s">
        <v>16</v>
      </c>
      <c r="H37" s="63" t="s">
        <v>17</v>
      </c>
      <c r="I37" s="68" t="s">
        <v>1618</v>
      </c>
    </row>
    <row r="38" s="124" customFormat="true" ht="14.25" hidden="false" customHeight="false" outlineLevel="0" collapsed="false">
      <c r="A38" s="45" t="n">
        <v>33</v>
      </c>
      <c r="B38" s="45" t="s">
        <v>1578</v>
      </c>
      <c r="C38" s="81" t="s">
        <v>1664</v>
      </c>
      <c r="D38" s="63" t="s">
        <v>1617</v>
      </c>
      <c r="E38" s="128" t="s">
        <v>1665</v>
      </c>
      <c r="F38" s="127" t="n">
        <v>44540</v>
      </c>
      <c r="G38" s="63" t="s">
        <v>16</v>
      </c>
      <c r="H38" s="63" t="s">
        <v>17</v>
      </c>
      <c r="I38" s="68" t="s">
        <v>1618</v>
      </c>
    </row>
    <row r="39" s="124" customFormat="true" ht="14.25" hidden="false" customHeight="false" outlineLevel="0" collapsed="false">
      <c r="A39" s="45" t="n">
        <v>34</v>
      </c>
      <c r="B39" s="45" t="s">
        <v>1578</v>
      </c>
      <c r="C39" s="81" t="s">
        <v>1666</v>
      </c>
      <c r="D39" s="63" t="s">
        <v>1617</v>
      </c>
      <c r="E39" s="128" t="s">
        <v>1667</v>
      </c>
      <c r="F39" s="127" t="n">
        <v>43997</v>
      </c>
      <c r="G39" s="63" t="s">
        <v>16</v>
      </c>
      <c r="H39" s="63" t="s">
        <v>17</v>
      </c>
      <c r="I39" s="68" t="s">
        <v>1618</v>
      </c>
    </row>
    <row r="40" s="124" customFormat="true" ht="14.25" hidden="false" customHeight="false" outlineLevel="0" collapsed="false">
      <c r="A40" s="45" t="n">
        <v>35</v>
      </c>
      <c r="B40" s="45" t="s">
        <v>1578</v>
      </c>
      <c r="C40" s="81" t="s">
        <v>1668</v>
      </c>
      <c r="D40" s="63" t="s">
        <v>1617</v>
      </c>
      <c r="E40" s="81" t="n">
        <v>204065</v>
      </c>
      <c r="F40" s="127" t="n">
        <v>45441</v>
      </c>
      <c r="G40" s="63" t="s">
        <v>16</v>
      </c>
      <c r="H40" s="63" t="s">
        <v>17</v>
      </c>
      <c r="I40" s="68" t="s">
        <v>1618</v>
      </c>
    </row>
    <row r="41" s="124" customFormat="true" ht="14.25" hidden="false" customHeight="false" outlineLevel="0" collapsed="false">
      <c r="A41" s="45" t="n">
        <v>36</v>
      </c>
      <c r="B41" s="45" t="s">
        <v>1578</v>
      </c>
      <c r="C41" s="81" t="s">
        <v>1669</v>
      </c>
      <c r="D41" s="63" t="s">
        <v>1617</v>
      </c>
      <c r="E41" s="81" t="n">
        <v>655743</v>
      </c>
      <c r="F41" s="127" t="n">
        <v>44861</v>
      </c>
      <c r="G41" s="63" t="s">
        <v>16</v>
      </c>
      <c r="H41" s="63" t="s">
        <v>17</v>
      </c>
      <c r="I41" s="68" t="s">
        <v>1618</v>
      </c>
    </row>
    <row r="42" s="124" customFormat="true" ht="14.25" hidden="false" customHeight="false" outlineLevel="0" collapsed="false">
      <c r="A42" s="45" t="n">
        <v>37</v>
      </c>
      <c r="B42" s="45" t="s">
        <v>1670</v>
      </c>
      <c r="C42" s="81" t="s">
        <v>1671</v>
      </c>
      <c r="D42" s="63" t="s">
        <v>1617</v>
      </c>
      <c r="E42" s="128" t="s">
        <v>1672</v>
      </c>
      <c r="F42" s="127" t="n">
        <v>45445</v>
      </c>
      <c r="G42" s="63" t="s">
        <v>16</v>
      </c>
      <c r="H42" s="63" t="s">
        <v>17</v>
      </c>
      <c r="I42" s="68" t="s">
        <v>1618</v>
      </c>
    </row>
    <row r="43" s="124" customFormat="true" ht="14.25" hidden="false" customHeight="false" outlineLevel="0" collapsed="false">
      <c r="A43" s="45" t="n">
        <v>38</v>
      </c>
      <c r="B43" s="45" t="s">
        <v>1670</v>
      </c>
      <c r="C43" s="81" t="s">
        <v>1673</v>
      </c>
      <c r="D43" s="63" t="s">
        <v>1617</v>
      </c>
      <c r="E43" s="81" t="s">
        <v>267</v>
      </c>
      <c r="F43" s="127" t="n">
        <v>43031</v>
      </c>
      <c r="G43" s="63" t="s">
        <v>16</v>
      </c>
      <c r="H43" s="63" t="s">
        <v>17</v>
      </c>
      <c r="I43" s="68" t="s">
        <v>1618</v>
      </c>
    </row>
    <row r="44" s="124" customFormat="true" ht="14.25" hidden="false" customHeight="false" outlineLevel="0" collapsed="false">
      <c r="A44" s="45" t="n">
        <v>39</v>
      </c>
      <c r="B44" s="45" t="s">
        <v>1629</v>
      </c>
      <c r="C44" s="81" t="s">
        <v>1674</v>
      </c>
      <c r="D44" s="63" t="s">
        <v>1617</v>
      </c>
      <c r="E44" s="128" t="s">
        <v>1675</v>
      </c>
      <c r="F44" s="127" t="n">
        <v>44095</v>
      </c>
      <c r="G44" s="63" t="s">
        <v>16</v>
      </c>
      <c r="H44" s="63" t="s">
        <v>17</v>
      </c>
      <c r="I44" s="68" t="s">
        <v>1618</v>
      </c>
    </row>
    <row r="45" s="124" customFormat="true" ht="14.25" hidden="false" customHeight="false" outlineLevel="0" collapsed="false">
      <c r="A45" s="45" t="n">
        <v>40</v>
      </c>
      <c r="B45" s="45" t="s">
        <v>1578</v>
      </c>
      <c r="C45" s="81" t="s">
        <v>1676</v>
      </c>
      <c r="D45" s="63" t="s">
        <v>1617</v>
      </c>
      <c r="E45" s="81" t="n">
        <v>196314</v>
      </c>
      <c r="F45" s="127" t="n">
        <v>44427</v>
      </c>
      <c r="G45" s="63" t="s">
        <v>16</v>
      </c>
      <c r="H45" s="63" t="s">
        <v>17</v>
      </c>
      <c r="I45" s="68" t="s">
        <v>1618</v>
      </c>
    </row>
    <row r="46" s="124" customFormat="true" ht="14.25" hidden="false" customHeight="false" outlineLevel="0" collapsed="false">
      <c r="A46" s="45" t="n">
        <v>41</v>
      </c>
      <c r="B46" s="45" t="s">
        <v>1629</v>
      </c>
      <c r="C46" s="81" t="s">
        <v>1677</v>
      </c>
      <c r="D46" s="63" t="s">
        <v>1617</v>
      </c>
      <c r="E46" s="81" t="n">
        <v>199604</v>
      </c>
      <c r="F46" s="127" t="n">
        <v>44428</v>
      </c>
      <c r="G46" s="63" t="s">
        <v>16</v>
      </c>
      <c r="H46" s="63" t="s">
        <v>17</v>
      </c>
      <c r="I46" s="68" t="s">
        <v>1618</v>
      </c>
    </row>
    <row r="47" s="124" customFormat="true" ht="14.25" hidden="false" customHeight="false" outlineLevel="0" collapsed="false">
      <c r="A47" s="45" t="n">
        <v>42</v>
      </c>
      <c r="B47" s="45" t="s">
        <v>1670</v>
      </c>
      <c r="C47" s="81" t="s">
        <v>1678</v>
      </c>
      <c r="D47" s="63" t="s">
        <v>1617</v>
      </c>
      <c r="E47" s="81" t="s">
        <v>267</v>
      </c>
      <c r="F47" s="127" t="n">
        <v>44260</v>
      </c>
      <c r="G47" s="63" t="s">
        <v>16</v>
      </c>
      <c r="H47" s="63" t="s">
        <v>17</v>
      </c>
      <c r="I47" s="68" t="s">
        <v>1618</v>
      </c>
    </row>
    <row r="48" s="124" customFormat="true" ht="14.25" hidden="false" customHeight="false" outlineLevel="0" collapsed="false">
      <c r="A48" s="45" t="n">
        <v>43</v>
      </c>
      <c r="B48" s="45" t="s">
        <v>1670</v>
      </c>
      <c r="C48" s="81" t="s">
        <v>1679</v>
      </c>
      <c r="D48" s="63" t="s">
        <v>1617</v>
      </c>
      <c r="E48" s="81" t="s">
        <v>267</v>
      </c>
      <c r="F48" s="127" t="n">
        <v>45401</v>
      </c>
      <c r="G48" s="63" t="s">
        <v>16</v>
      </c>
      <c r="H48" s="63" t="s">
        <v>1680</v>
      </c>
      <c r="I48" s="68" t="s">
        <v>1618</v>
      </c>
    </row>
    <row r="49" s="124" customFormat="true" ht="14.25" hidden="false" customHeight="false" outlineLevel="0" collapsed="false">
      <c r="A49" s="45" t="n">
        <v>44</v>
      </c>
      <c r="B49" s="45" t="s">
        <v>1670</v>
      </c>
      <c r="C49" s="81" t="s">
        <v>1681</v>
      </c>
      <c r="D49" s="63" t="s">
        <v>1617</v>
      </c>
      <c r="E49" s="81" t="s">
        <v>267</v>
      </c>
      <c r="F49" s="127" t="n">
        <v>43494</v>
      </c>
      <c r="G49" s="63" t="s">
        <v>16</v>
      </c>
      <c r="H49" s="63" t="s">
        <v>17</v>
      </c>
      <c r="I49" s="68" t="s">
        <v>1618</v>
      </c>
    </row>
    <row r="50" s="124" customFormat="true" ht="14.25" hidden="false" customHeight="false" outlineLevel="0" collapsed="false">
      <c r="A50" s="45" t="n">
        <v>45</v>
      </c>
      <c r="B50" s="45" t="s">
        <v>1670</v>
      </c>
      <c r="C50" s="81" t="s">
        <v>1682</v>
      </c>
      <c r="D50" s="63" t="s">
        <v>1617</v>
      </c>
      <c r="E50" s="81" t="n">
        <v>125404</v>
      </c>
      <c r="F50" s="127" t="n">
        <v>45235</v>
      </c>
      <c r="G50" s="63" t="s">
        <v>16</v>
      </c>
      <c r="H50" s="63" t="s">
        <v>1680</v>
      </c>
      <c r="I50" s="68" t="s">
        <v>1618</v>
      </c>
    </row>
    <row r="51" s="124" customFormat="true" ht="14.25" hidden="false" customHeight="false" outlineLevel="0" collapsed="false">
      <c r="A51" s="45" t="n">
        <v>46</v>
      </c>
      <c r="B51" s="45" t="s">
        <v>1670</v>
      </c>
      <c r="C51" s="81" t="s">
        <v>1683</v>
      </c>
      <c r="D51" s="63" t="s">
        <v>1617</v>
      </c>
      <c r="E51" s="81" t="s">
        <v>267</v>
      </c>
      <c r="F51" s="127" t="n">
        <v>43781</v>
      </c>
      <c r="G51" s="63" t="s">
        <v>16</v>
      </c>
      <c r="H51" s="63" t="s">
        <v>17</v>
      </c>
      <c r="I51" s="68" t="s">
        <v>1618</v>
      </c>
    </row>
    <row r="52" s="124" customFormat="true" ht="14.25" hidden="false" customHeight="false" outlineLevel="0" collapsed="false">
      <c r="A52" s="45" t="n">
        <v>47</v>
      </c>
      <c r="B52" s="45" t="s">
        <v>1670</v>
      </c>
      <c r="C52" s="81" t="s">
        <v>1684</v>
      </c>
      <c r="D52" s="63" t="s">
        <v>1617</v>
      </c>
      <c r="E52" s="81" t="s">
        <v>267</v>
      </c>
      <c r="F52" s="127" t="n">
        <v>44792</v>
      </c>
      <c r="G52" s="63" t="s">
        <v>16</v>
      </c>
      <c r="H52" s="63" t="s">
        <v>17</v>
      </c>
      <c r="I52" s="68" t="s">
        <v>1618</v>
      </c>
    </row>
    <row r="53" s="124" customFormat="true" ht="14.25" hidden="false" customHeight="false" outlineLevel="0" collapsed="false">
      <c r="A53" s="45" t="n">
        <v>48</v>
      </c>
      <c r="B53" s="45" t="s">
        <v>1670</v>
      </c>
      <c r="C53" s="81" t="s">
        <v>1685</v>
      </c>
      <c r="D53" s="63" t="s">
        <v>1617</v>
      </c>
      <c r="E53" s="81" t="s">
        <v>267</v>
      </c>
      <c r="F53" s="127" t="n">
        <v>43802</v>
      </c>
      <c r="G53" s="63" t="s">
        <v>16</v>
      </c>
      <c r="H53" s="63" t="s">
        <v>17</v>
      </c>
      <c r="I53" s="68" t="s">
        <v>1618</v>
      </c>
    </row>
    <row r="54" s="124" customFormat="true" ht="14.25" hidden="false" customHeight="false" outlineLevel="0" collapsed="false">
      <c r="A54" s="45" t="n">
        <v>49</v>
      </c>
      <c r="B54" s="45" t="s">
        <v>1578</v>
      </c>
      <c r="C54" s="81" t="s">
        <v>1686</v>
      </c>
      <c r="D54" s="63" t="s">
        <v>1617</v>
      </c>
      <c r="E54" s="81" t="n">
        <v>598034</v>
      </c>
      <c r="F54" s="127" t="n">
        <v>43355</v>
      </c>
      <c r="G54" s="63" t="s">
        <v>16</v>
      </c>
      <c r="H54" s="63" t="s">
        <v>17</v>
      </c>
      <c r="I54" s="68" t="s">
        <v>1618</v>
      </c>
    </row>
    <row r="55" s="124" customFormat="true" ht="14.25" hidden="false" customHeight="false" outlineLevel="0" collapsed="false">
      <c r="A55" s="45" t="n">
        <v>50</v>
      </c>
      <c r="B55" s="45" t="s">
        <v>1578</v>
      </c>
      <c r="C55" s="81" t="s">
        <v>1687</v>
      </c>
      <c r="D55" s="63" t="s">
        <v>1617</v>
      </c>
      <c r="E55" s="128" t="s">
        <v>1688</v>
      </c>
      <c r="F55" s="127" t="n">
        <v>44859</v>
      </c>
      <c r="G55" s="63" t="s">
        <v>16</v>
      </c>
      <c r="H55" s="63" t="s">
        <v>17</v>
      </c>
      <c r="I55" s="68" t="s">
        <v>1618</v>
      </c>
    </row>
    <row r="56" s="124" customFormat="true" ht="14.25" hidden="false" customHeight="false" outlineLevel="0" collapsed="false">
      <c r="A56" s="45" t="n">
        <v>51</v>
      </c>
      <c r="B56" s="45" t="s">
        <v>1578</v>
      </c>
      <c r="C56" s="81" t="s">
        <v>1689</v>
      </c>
      <c r="D56" s="63" t="s">
        <v>1617</v>
      </c>
      <c r="E56" s="81" t="n">
        <v>153854</v>
      </c>
      <c r="F56" s="127" t="n">
        <v>44203</v>
      </c>
      <c r="G56" s="63" t="s">
        <v>16</v>
      </c>
      <c r="H56" s="63" t="s">
        <v>17</v>
      </c>
      <c r="I56" s="68" t="s">
        <v>1618</v>
      </c>
    </row>
    <row r="57" s="124" customFormat="true" ht="14.25" hidden="false" customHeight="false" outlineLevel="0" collapsed="false">
      <c r="A57" s="45" t="n">
        <v>52</v>
      </c>
      <c r="B57" s="45" t="s">
        <v>1578</v>
      </c>
      <c r="C57" s="81" t="s">
        <v>1690</v>
      </c>
      <c r="D57" s="63" t="s">
        <v>1617</v>
      </c>
      <c r="E57" s="81" t="n">
        <v>131325</v>
      </c>
      <c r="F57" s="127" t="n">
        <v>43023</v>
      </c>
      <c r="G57" s="63" t="s">
        <v>16</v>
      </c>
      <c r="H57" s="63" t="s">
        <v>17</v>
      </c>
      <c r="I57" s="68" t="s">
        <v>1618</v>
      </c>
    </row>
    <row r="58" s="124" customFormat="true" ht="14.25" hidden="false" customHeight="false" outlineLevel="0" collapsed="false">
      <c r="A58" s="45" t="n">
        <v>53</v>
      </c>
      <c r="B58" s="45" t="s">
        <v>1578</v>
      </c>
      <c r="C58" s="81" t="s">
        <v>1691</v>
      </c>
      <c r="D58" s="63" t="s">
        <v>1617</v>
      </c>
      <c r="E58" s="81" t="s">
        <v>267</v>
      </c>
      <c r="F58" s="127" t="n">
        <v>43321</v>
      </c>
      <c r="G58" s="63" t="s">
        <v>16</v>
      </c>
      <c r="H58" s="63" t="s">
        <v>17</v>
      </c>
      <c r="I58" s="68" t="s">
        <v>1618</v>
      </c>
    </row>
    <row r="59" s="124" customFormat="true" ht="14.25" hidden="false" customHeight="false" outlineLevel="0" collapsed="false">
      <c r="A59" s="45" t="n">
        <v>54</v>
      </c>
      <c r="B59" s="45" t="s">
        <v>1578</v>
      </c>
      <c r="C59" s="81" t="s">
        <v>1692</v>
      </c>
      <c r="D59" s="63" t="s">
        <v>1617</v>
      </c>
      <c r="E59" s="81" t="n">
        <v>650158</v>
      </c>
      <c r="F59" s="127" t="n">
        <v>45401</v>
      </c>
      <c r="G59" s="63" t="s">
        <v>16</v>
      </c>
      <c r="H59" s="63" t="s">
        <v>1680</v>
      </c>
      <c r="I59" s="68" t="s">
        <v>1618</v>
      </c>
    </row>
    <row r="60" s="124" customFormat="true" ht="14.25" hidden="false" customHeight="false" outlineLevel="0" collapsed="false">
      <c r="A60" s="45" t="n">
        <v>55</v>
      </c>
      <c r="B60" s="45" t="s">
        <v>1578</v>
      </c>
      <c r="C60" s="81" t="s">
        <v>1693</v>
      </c>
      <c r="D60" s="63" t="s">
        <v>1617</v>
      </c>
      <c r="E60" s="128" t="s">
        <v>1694</v>
      </c>
      <c r="F60" s="127" t="n">
        <v>45601</v>
      </c>
      <c r="G60" s="63" t="s">
        <v>16</v>
      </c>
      <c r="H60" s="63" t="s">
        <v>1680</v>
      </c>
      <c r="I60" s="68" t="s">
        <v>1618</v>
      </c>
    </row>
    <row r="61" s="124" customFormat="true" ht="14.25" hidden="false" customHeight="false" outlineLevel="0" collapsed="false">
      <c r="A61" s="45" t="n">
        <v>56</v>
      </c>
      <c r="B61" s="45" t="s">
        <v>1578</v>
      </c>
      <c r="C61" s="81" t="s">
        <v>1695</v>
      </c>
      <c r="D61" s="63" t="s">
        <v>1617</v>
      </c>
      <c r="E61" s="81" t="n">
        <v>797332</v>
      </c>
      <c r="F61" s="127" t="n">
        <v>43417</v>
      </c>
      <c r="G61" s="63" t="s">
        <v>16</v>
      </c>
      <c r="H61" s="63" t="s">
        <v>17</v>
      </c>
      <c r="I61" s="68" t="s">
        <v>1618</v>
      </c>
    </row>
    <row r="62" s="124" customFormat="true" ht="14.25" hidden="false" customHeight="false" outlineLevel="0" collapsed="false">
      <c r="A62" s="45" t="n">
        <v>57</v>
      </c>
      <c r="B62" s="45" t="s">
        <v>1578</v>
      </c>
      <c r="C62" s="81" t="s">
        <v>1696</v>
      </c>
      <c r="D62" s="63" t="s">
        <v>1617</v>
      </c>
      <c r="E62" s="81" t="s">
        <v>267</v>
      </c>
      <c r="F62" s="127" t="n">
        <v>45401</v>
      </c>
      <c r="G62" s="63" t="s">
        <v>16</v>
      </c>
      <c r="H62" s="63" t="s">
        <v>1680</v>
      </c>
      <c r="I62" s="68" t="s">
        <v>1618</v>
      </c>
    </row>
    <row r="63" s="124" customFormat="true" ht="14.25" hidden="false" customHeight="false" outlineLevel="0" collapsed="false">
      <c r="A63" s="45" t="n">
        <v>58</v>
      </c>
      <c r="B63" s="45" t="s">
        <v>1578</v>
      </c>
      <c r="C63" s="81" t="s">
        <v>1697</v>
      </c>
      <c r="D63" s="63" t="s">
        <v>1617</v>
      </c>
      <c r="E63" s="128" t="s">
        <v>1698</v>
      </c>
      <c r="F63" s="127" t="n">
        <v>45619</v>
      </c>
      <c r="G63" s="63" t="s">
        <v>16</v>
      </c>
      <c r="H63" s="63" t="s">
        <v>1680</v>
      </c>
      <c r="I63" s="68" t="s">
        <v>1618</v>
      </c>
    </row>
    <row r="64" s="124" customFormat="true" ht="14.25" hidden="false" customHeight="false" outlineLevel="0" collapsed="false">
      <c r="A64" s="45" t="n">
        <v>59</v>
      </c>
      <c r="B64" s="45" t="s">
        <v>1629</v>
      </c>
      <c r="C64" s="81" t="s">
        <v>1699</v>
      </c>
      <c r="D64" s="63" t="s">
        <v>1617</v>
      </c>
      <c r="E64" s="81" t="n">
        <v>620860</v>
      </c>
      <c r="F64" s="127" t="n">
        <v>44125</v>
      </c>
      <c r="G64" s="63" t="s">
        <v>16</v>
      </c>
      <c r="H64" s="63" t="s">
        <v>17</v>
      </c>
      <c r="I64" s="68" t="s">
        <v>1618</v>
      </c>
    </row>
    <row r="65" s="124" customFormat="true" ht="14.25" hidden="false" customHeight="false" outlineLevel="0" collapsed="false">
      <c r="A65" s="45" t="n">
        <v>60</v>
      </c>
      <c r="B65" s="45" t="s">
        <v>1670</v>
      </c>
      <c r="C65" s="81" t="s">
        <v>1700</v>
      </c>
      <c r="D65" s="63" t="s">
        <v>1617</v>
      </c>
      <c r="E65" s="81" t="n">
        <v>914410</v>
      </c>
      <c r="F65" s="127" t="n">
        <v>44418</v>
      </c>
      <c r="G65" s="63" t="s">
        <v>16</v>
      </c>
      <c r="H65" s="63" t="s">
        <v>17</v>
      </c>
      <c r="I65" s="68" t="s">
        <v>1618</v>
      </c>
    </row>
    <row r="66" s="124" customFormat="true" ht="14.25" hidden="false" customHeight="false" outlineLevel="0" collapsed="false">
      <c r="A66" s="45" t="n">
        <v>61</v>
      </c>
      <c r="B66" s="45" t="s">
        <v>1670</v>
      </c>
      <c r="C66" s="81" t="s">
        <v>1701</v>
      </c>
      <c r="D66" s="63" t="s">
        <v>1617</v>
      </c>
      <c r="E66" s="81" t="n">
        <v>201235</v>
      </c>
      <c r="F66" s="127" t="n">
        <v>45427</v>
      </c>
      <c r="G66" s="63" t="s">
        <v>16</v>
      </c>
      <c r="H66" s="63" t="s">
        <v>17</v>
      </c>
      <c r="I66" s="68" t="s">
        <v>1618</v>
      </c>
    </row>
    <row r="67" s="124" customFormat="true" ht="14.25" hidden="false" customHeight="false" outlineLevel="0" collapsed="false">
      <c r="A67" s="45" t="n">
        <v>62</v>
      </c>
      <c r="B67" s="45" t="s">
        <v>1578</v>
      </c>
      <c r="C67" s="81" t="s">
        <v>1702</v>
      </c>
      <c r="D67" s="63" t="s">
        <v>1617</v>
      </c>
      <c r="E67" s="81" t="s">
        <v>267</v>
      </c>
      <c r="F67" s="127" t="n">
        <v>43647</v>
      </c>
      <c r="G67" s="63" t="s">
        <v>16</v>
      </c>
      <c r="H67" s="63" t="s">
        <v>17</v>
      </c>
      <c r="I67" s="68" t="s">
        <v>1618</v>
      </c>
    </row>
    <row r="68" s="124" customFormat="true" ht="14.25" hidden="false" customHeight="false" outlineLevel="0" collapsed="false">
      <c r="A68" s="45" t="n">
        <v>63</v>
      </c>
      <c r="B68" s="45" t="s">
        <v>1578</v>
      </c>
      <c r="C68" s="81" t="s">
        <v>1703</v>
      </c>
      <c r="D68" s="63" t="s">
        <v>1617</v>
      </c>
      <c r="E68" s="128" t="s">
        <v>1704</v>
      </c>
      <c r="F68" s="127" t="n">
        <v>43643</v>
      </c>
      <c r="G68" s="63" t="s">
        <v>16</v>
      </c>
      <c r="H68" s="63" t="s">
        <v>17</v>
      </c>
      <c r="I68" s="68" t="s">
        <v>1618</v>
      </c>
    </row>
    <row r="69" s="124" customFormat="true" ht="14.25" hidden="false" customHeight="false" outlineLevel="0" collapsed="false">
      <c r="A69" s="45" t="n">
        <v>64</v>
      </c>
      <c r="B69" s="45" t="s">
        <v>1578</v>
      </c>
      <c r="C69" s="81" t="s">
        <v>1705</v>
      </c>
      <c r="D69" s="63" t="s">
        <v>1617</v>
      </c>
      <c r="E69" s="81" t="n">
        <v>127154</v>
      </c>
      <c r="F69" s="127" t="n">
        <v>43606</v>
      </c>
      <c r="G69" s="63" t="s">
        <v>16</v>
      </c>
      <c r="H69" s="63" t="s">
        <v>17</v>
      </c>
      <c r="I69" s="68" t="s">
        <v>1618</v>
      </c>
    </row>
    <row r="70" s="124" customFormat="true" ht="14.25" hidden="false" customHeight="false" outlineLevel="0" collapsed="false">
      <c r="A70" s="45" t="n">
        <v>65</v>
      </c>
      <c r="B70" s="45" t="s">
        <v>1578</v>
      </c>
      <c r="C70" s="81" t="s">
        <v>1706</v>
      </c>
      <c r="D70" s="63" t="s">
        <v>1617</v>
      </c>
      <c r="E70" s="128" t="s">
        <v>1707</v>
      </c>
      <c r="F70" s="127" t="n">
        <v>43628</v>
      </c>
      <c r="G70" s="63" t="s">
        <v>16</v>
      </c>
      <c r="H70" s="63" t="s">
        <v>17</v>
      </c>
      <c r="I70" s="68" t="s">
        <v>1618</v>
      </c>
    </row>
    <row r="71" s="124" customFormat="true" ht="14.25" hidden="false" customHeight="false" outlineLevel="0" collapsed="false">
      <c r="A71" s="45" t="n">
        <v>66</v>
      </c>
      <c r="B71" s="45" t="s">
        <v>1670</v>
      </c>
      <c r="C71" s="81" t="s">
        <v>1708</v>
      </c>
      <c r="D71" s="63" t="s">
        <v>1617</v>
      </c>
      <c r="E71" s="81" t="s">
        <v>267</v>
      </c>
      <c r="F71" s="127" t="n">
        <v>44147</v>
      </c>
      <c r="G71" s="63" t="s">
        <v>16</v>
      </c>
      <c r="H71" s="63" t="s">
        <v>17</v>
      </c>
      <c r="I71" s="68" t="s">
        <v>1618</v>
      </c>
    </row>
    <row r="72" s="124" customFormat="true" ht="14.25" hidden="false" customHeight="false" outlineLevel="0" collapsed="false">
      <c r="A72" s="45" t="n">
        <v>67</v>
      </c>
      <c r="B72" s="45" t="s">
        <v>1578</v>
      </c>
      <c r="C72" s="81" t="s">
        <v>1709</v>
      </c>
      <c r="D72" s="63" t="s">
        <v>1617</v>
      </c>
      <c r="E72" s="81" t="s">
        <v>267</v>
      </c>
      <c r="F72" s="127" t="n">
        <v>43452</v>
      </c>
      <c r="G72" s="63" t="s">
        <v>16</v>
      </c>
      <c r="H72" s="63" t="s">
        <v>17</v>
      </c>
      <c r="I72" s="68" t="s">
        <v>1618</v>
      </c>
    </row>
    <row r="73" s="124" customFormat="true" ht="14.25" hidden="false" customHeight="false" outlineLevel="0" collapsed="false">
      <c r="A73" s="45" t="n">
        <v>68</v>
      </c>
      <c r="B73" s="45" t="s">
        <v>1578</v>
      </c>
      <c r="C73" s="81" t="s">
        <v>1710</v>
      </c>
      <c r="D73" s="63" t="s">
        <v>1617</v>
      </c>
      <c r="E73" s="128" t="s">
        <v>1711</v>
      </c>
      <c r="F73" s="127" t="n">
        <v>43350</v>
      </c>
      <c r="G73" s="63" t="s">
        <v>16</v>
      </c>
      <c r="H73" s="63" t="s">
        <v>17</v>
      </c>
      <c r="I73" s="68" t="s">
        <v>1618</v>
      </c>
    </row>
    <row r="74" s="124" customFormat="true" ht="14.25" hidden="false" customHeight="false" outlineLevel="0" collapsed="false">
      <c r="A74" s="45" t="n">
        <v>69</v>
      </c>
      <c r="B74" s="45" t="s">
        <v>1578</v>
      </c>
      <c r="C74" s="81" t="s">
        <v>1712</v>
      </c>
      <c r="D74" s="63" t="s">
        <v>1617</v>
      </c>
      <c r="E74" s="81" t="s">
        <v>267</v>
      </c>
      <c r="F74" s="127" t="n">
        <v>43481</v>
      </c>
      <c r="G74" s="63" t="s">
        <v>16</v>
      </c>
      <c r="H74" s="63" t="s">
        <v>17</v>
      </c>
      <c r="I74" s="68" t="s">
        <v>1618</v>
      </c>
    </row>
    <row r="75" s="124" customFormat="true" ht="14.25" hidden="false" customHeight="false" outlineLevel="0" collapsed="false">
      <c r="A75" s="45" t="n">
        <v>70</v>
      </c>
      <c r="B75" s="45" t="s">
        <v>1578</v>
      </c>
      <c r="C75" s="81" t="s">
        <v>1713</v>
      </c>
      <c r="D75" s="63" t="s">
        <v>1617</v>
      </c>
      <c r="E75" s="128" t="s">
        <v>1714</v>
      </c>
      <c r="F75" s="127" t="n">
        <v>43633</v>
      </c>
      <c r="G75" s="63" t="s">
        <v>16</v>
      </c>
      <c r="H75" s="63" t="s">
        <v>17</v>
      </c>
      <c r="I75" s="68" t="s">
        <v>1618</v>
      </c>
    </row>
    <row r="76" s="124" customFormat="true" ht="14.25" hidden="false" customHeight="false" outlineLevel="0" collapsed="false">
      <c r="A76" s="45" t="n">
        <v>71</v>
      </c>
      <c r="B76" s="45" t="s">
        <v>1578</v>
      </c>
      <c r="C76" s="81" t="s">
        <v>1715</v>
      </c>
      <c r="D76" s="63" t="s">
        <v>1617</v>
      </c>
      <c r="E76" s="128" t="s">
        <v>1716</v>
      </c>
      <c r="F76" s="127" t="n">
        <v>43522</v>
      </c>
      <c r="G76" s="63" t="s">
        <v>16</v>
      </c>
      <c r="H76" s="63" t="s">
        <v>17</v>
      </c>
      <c r="I76" s="68" t="s">
        <v>1618</v>
      </c>
    </row>
    <row r="77" s="124" customFormat="true" ht="14.25" hidden="false" customHeight="false" outlineLevel="0" collapsed="false">
      <c r="A77" s="45" t="n">
        <v>72</v>
      </c>
      <c r="B77" s="45" t="s">
        <v>1578</v>
      </c>
      <c r="C77" s="81" t="s">
        <v>1717</v>
      </c>
      <c r="D77" s="63" t="s">
        <v>1617</v>
      </c>
      <c r="E77" s="81" t="s">
        <v>267</v>
      </c>
      <c r="F77" s="127" t="n">
        <v>45401</v>
      </c>
      <c r="G77" s="63" t="s">
        <v>16</v>
      </c>
      <c r="H77" s="63" t="s">
        <v>1680</v>
      </c>
      <c r="I77" s="68" t="s">
        <v>1618</v>
      </c>
    </row>
    <row r="78" s="124" customFormat="true" ht="14.25" hidden="false" customHeight="false" outlineLevel="0" collapsed="false">
      <c r="A78" s="45" t="n">
        <v>73</v>
      </c>
      <c r="B78" s="45" t="s">
        <v>1578</v>
      </c>
      <c r="C78" s="81" t="s">
        <v>1718</v>
      </c>
      <c r="D78" s="63" t="s">
        <v>1617</v>
      </c>
      <c r="E78" s="128" t="s">
        <v>1719</v>
      </c>
      <c r="F78" s="127" t="n">
        <v>45401</v>
      </c>
      <c r="G78" s="63" t="s">
        <v>16</v>
      </c>
      <c r="H78" s="63" t="s">
        <v>1680</v>
      </c>
      <c r="I78" s="68" t="s">
        <v>1618</v>
      </c>
    </row>
    <row r="79" s="124" customFormat="true" ht="14.25" hidden="false" customHeight="false" outlineLevel="0" collapsed="false">
      <c r="A79" s="45" t="n">
        <v>74</v>
      </c>
      <c r="B79" s="45" t="s">
        <v>1578</v>
      </c>
      <c r="C79" s="81" t="s">
        <v>1720</v>
      </c>
      <c r="D79" s="63" t="s">
        <v>1617</v>
      </c>
      <c r="E79" s="81" t="n">
        <v>127909</v>
      </c>
      <c r="F79" s="127" t="n">
        <v>45401</v>
      </c>
      <c r="G79" s="63" t="s">
        <v>16</v>
      </c>
      <c r="H79" s="63" t="s">
        <v>1680</v>
      </c>
      <c r="I79" s="68" t="s">
        <v>1618</v>
      </c>
    </row>
    <row r="80" s="124" customFormat="true" ht="14.25" hidden="false" customHeight="false" outlineLevel="0" collapsed="false">
      <c r="A80" s="45" t="n">
        <v>75</v>
      </c>
      <c r="B80" s="45" t="s">
        <v>1670</v>
      </c>
      <c r="C80" s="81" t="s">
        <v>1721</v>
      </c>
      <c r="D80" s="63" t="s">
        <v>1617</v>
      </c>
      <c r="E80" s="81" t="s">
        <v>267</v>
      </c>
      <c r="F80" s="127" t="n">
        <v>45519</v>
      </c>
      <c r="G80" s="63" t="s">
        <v>16</v>
      </c>
      <c r="H80" s="63" t="s">
        <v>17</v>
      </c>
      <c r="I80" s="68" t="s">
        <v>1618</v>
      </c>
    </row>
    <row r="81" s="124" customFormat="true" ht="14.25" hidden="false" customHeight="false" outlineLevel="0" collapsed="false">
      <c r="A81" s="45" t="n">
        <v>76</v>
      </c>
      <c r="B81" s="45" t="s">
        <v>1670</v>
      </c>
      <c r="C81" s="81" t="s">
        <v>1722</v>
      </c>
      <c r="D81" s="63" t="s">
        <v>1617</v>
      </c>
      <c r="E81" s="81" t="s">
        <v>267</v>
      </c>
      <c r="F81" s="127" t="n">
        <v>44447</v>
      </c>
      <c r="G81" s="63" t="s">
        <v>16</v>
      </c>
      <c r="H81" s="63" t="s">
        <v>17</v>
      </c>
      <c r="I81" s="68" t="s">
        <v>1618</v>
      </c>
    </row>
    <row r="82" s="124" customFormat="true" ht="14.25" hidden="false" customHeight="false" outlineLevel="0" collapsed="false">
      <c r="A82" s="45" t="n">
        <v>77</v>
      </c>
      <c r="B82" s="45" t="s">
        <v>1578</v>
      </c>
      <c r="C82" s="81" t="s">
        <v>1723</v>
      </c>
      <c r="D82" s="63" t="s">
        <v>1617</v>
      </c>
      <c r="E82" s="81" t="n">
        <v>84970</v>
      </c>
      <c r="F82" s="127" t="n">
        <v>45401</v>
      </c>
      <c r="G82" s="63" t="s">
        <v>16</v>
      </c>
      <c r="H82" s="63" t="s">
        <v>1680</v>
      </c>
      <c r="I82" s="68" t="s">
        <v>1618</v>
      </c>
    </row>
    <row r="83" s="124" customFormat="true" ht="14.25" hidden="false" customHeight="false" outlineLevel="0" collapsed="false">
      <c r="A83" s="45" t="n">
        <v>78</v>
      </c>
      <c r="B83" s="45" t="s">
        <v>1670</v>
      </c>
      <c r="C83" s="81" t="s">
        <v>1724</v>
      </c>
      <c r="D83" s="63" t="s">
        <v>1617</v>
      </c>
      <c r="E83" s="81" t="s">
        <v>267</v>
      </c>
      <c r="F83" s="127" t="n">
        <v>45483</v>
      </c>
      <c r="G83" s="63" t="s">
        <v>16</v>
      </c>
      <c r="H83" s="63" t="s">
        <v>17</v>
      </c>
      <c r="I83" s="68" t="s">
        <v>1618</v>
      </c>
    </row>
    <row r="84" s="124" customFormat="true" ht="14.25" hidden="false" customHeight="false" outlineLevel="0" collapsed="false">
      <c r="A84" s="45" t="n">
        <v>79</v>
      </c>
      <c r="B84" s="45" t="s">
        <v>1629</v>
      </c>
      <c r="C84" s="81" t="s">
        <v>1725</v>
      </c>
      <c r="D84" s="63" t="s">
        <v>1617</v>
      </c>
      <c r="E84" s="81" t="n">
        <v>524144</v>
      </c>
      <c r="F84" s="127" t="n">
        <v>43633</v>
      </c>
      <c r="G84" s="63" t="s">
        <v>16</v>
      </c>
      <c r="H84" s="63" t="s">
        <v>17</v>
      </c>
      <c r="I84" s="68" t="s">
        <v>1618</v>
      </c>
    </row>
    <row r="85" s="124" customFormat="true" ht="14.25" hidden="false" customHeight="false" outlineLevel="0" collapsed="false">
      <c r="A85" s="45" t="n">
        <v>80</v>
      </c>
      <c r="B85" s="45" t="s">
        <v>1629</v>
      </c>
      <c r="C85" s="81" t="s">
        <v>1726</v>
      </c>
      <c r="D85" s="63" t="s">
        <v>1617</v>
      </c>
      <c r="E85" s="81" t="n">
        <v>223689</v>
      </c>
      <c r="F85" s="127" t="n">
        <v>45601</v>
      </c>
      <c r="G85" s="63" t="s">
        <v>16</v>
      </c>
      <c r="H85" s="63" t="s">
        <v>1680</v>
      </c>
      <c r="I85" s="68" t="s">
        <v>1618</v>
      </c>
    </row>
    <row r="86" s="124" customFormat="true" ht="14.25" hidden="false" customHeight="false" outlineLevel="0" collapsed="false">
      <c r="A86" s="45" t="n">
        <v>81</v>
      </c>
      <c r="B86" s="45" t="s">
        <v>1578</v>
      </c>
      <c r="C86" s="81" t="s">
        <v>1727</v>
      </c>
      <c r="D86" s="63" t="s">
        <v>1617</v>
      </c>
      <c r="E86" s="81" t="s">
        <v>267</v>
      </c>
      <c r="F86" s="127" t="n">
        <v>45106</v>
      </c>
      <c r="G86" s="63" t="s">
        <v>16</v>
      </c>
      <c r="H86" s="63" t="s">
        <v>17</v>
      </c>
      <c r="I86" s="68" t="s">
        <v>1618</v>
      </c>
    </row>
    <row r="87" s="124" customFormat="true" ht="14.25" hidden="false" customHeight="false" outlineLevel="0" collapsed="false">
      <c r="A87" s="45" t="n">
        <v>82</v>
      </c>
      <c r="B87" s="45" t="s">
        <v>1670</v>
      </c>
      <c r="C87" s="81" t="s">
        <v>1728</v>
      </c>
      <c r="D87" s="63" t="s">
        <v>1617</v>
      </c>
      <c r="E87" s="81" t="s">
        <v>267</v>
      </c>
      <c r="F87" s="127" t="n">
        <v>42802</v>
      </c>
      <c r="G87" s="63" t="s">
        <v>16</v>
      </c>
      <c r="H87" s="63" t="s">
        <v>17</v>
      </c>
      <c r="I87" s="68" t="s">
        <v>1618</v>
      </c>
    </row>
    <row r="88" s="124" customFormat="true" ht="14.25" hidden="false" customHeight="false" outlineLevel="0" collapsed="false">
      <c r="A88" s="45" t="n">
        <v>83</v>
      </c>
      <c r="B88" s="45" t="s">
        <v>1629</v>
      </c>
      <c r="C88" s="81" t="s">
        <v>1729</v>
      </c>
      <c r="D88" s="63" t="s">
        <v>1617</v>
      </c>
      <c r="E88" s="81" t="s">
        <v>267</v>
      </c>
      <c r="F88" s="127" t="n">
        <v>45061</v>
      </c>
      <c r="G88" s="63" t="s">
        <v>16</v>
      </c>
      <c r="H88" s="63" t="s">
        <v>17</v>
      </c>
      <c r="I88" s="68" t="s">
        <v>1618</v>
      </c>
    </row>
    <row r="89" s="124" customFormat="true" ht="14.25" hidden="false" customHeight="false" outlineLevel="0" collapsed="false">
      <c r="A89" s="45" t="n">
        <v>84</v>
      </c>
      <c r="B89" s="45" t="s">
        <v>1578</v>
      </c>
      <c r="C89" s="81" t="s">
        <v>1730</v>
      </c>
      <c r="D89" s="63" t="s">
        <v>1617</v>
      </c>
      <c r="E89" s="81" t="s">
        <v>267</v>
      </c>
      <c r="F89" s="127" t="n">
        <v>45062</v>
      </c>
      <c r="G89" s="63" t="s">
        <v>16</v>
      </c>
      <c r="H89" s="63" t="s">
        <v>17</v>
      </c>
      <c r="I89" s="68" t="s">
        <v>1618</v>
      </c>
    </row>
    <row r="90" s="124" customFormat="true" ht="14.25" hidden="false" customHeight="false" outlineLevel="0" collapsed="false">
      <c r="A90" s="45" t="n">
        <v>85</v>
      </c>
      <c r="B90" s="45" t="s">
        <v>1629</v>
      </c>
      <c r="C90" s="81" t="s">
        <v>1731</v>
      </c>
      <c r="D90" s="63" t="s">
        <v>1617</v>
      </c>
      <c r="E90" s="81" t="s">
        <v>267</v>
      </c>
      <c r="F90" s="127" t="n">
        <v>44522</v>
      </c>
      <c r="G90" s="63" t="s">
        <v>16</v>
      </c>
      <c r="H90" s="63" t="s">
        <v>17</v>
      </c>
      <c r="I90" s="68" t="s">
        <v>1618</v>
      </c>
    </row>
    <row r="91" s="124" customFormat="true" ht="14.25" hidden="false" customHeight="false" outlineLevel="0" collapsed="false">
      <c r="A91" s="45" t="n">
        <v>86</v>
      </c>
      <c r="B91" s="45" t="s">
        <v>1670</v>
      </c>
      <c r="C91" s="81" t="s">
        <v>1732</v>
      </c>
      <c r="D91" s="63" t="s">
        <v>1617</v>
      </c>
      <c r="E91" s="81" t="s">
        <v>267</v>
      </c>
      <c r="F91" s="127" t="n">
        <v>44249</v>
      </c>
      <c r="G91" s="63" t="s">
        <v>16</v>
      </c>
      <c r="H91" s="63" t="s">
        <v>17</v>
      </c>
      <c r="I91" s="68" t="s">
        <v>1618</v>
      </c>
    </row>
    <row r="92" s="129" customFormat="true" ht="28.5" hidden="false" customHeight="true" outlineLevel="0" collapsed="false">
      <c r="A92" s="107"/>
      <c r="B92" s="53" t="s">
        <v>1733</v>
      </c>
      <c r="C92" s="53"/>
      <c r="E92" s="35" t="s">
        <v>1734</v>
      </c>
      <c r="F92" s="35"/>
      <c r="G92" s="130"/>
      <c r="H92" s="130"/>
      <c r="I92" s="131"/>
    </row>
    <row r="93" s="129" customFormat="true" ht="51" hidden="false" customHeight="true" outlineLevel="0" collapsed="false">
      <c r="A93" s="56" t="s">
        <v>1735</v>
      </c>
      <c r="B93" s="56"/>
      <c r="C93" s="56"/>
      <c r="D93" s="56"/>
      <c r="E93" s="56"/>
      <c r="F93" s="56"/>
      <c r="G93" s="56"/>
      <c r="H93" s="56"/>
      <c r="I93" s="56"/>
    </row>
  </sheetData>
  <mergeCells count="14"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B92:C92"/>
    <mergeCell ref="E92:F92"/>
    <mergeCell ref="A93:I93"/>
  </mergeCells>
  <conditionalFormatting sqref="C17">
    <cfRule type="expression" priority="2" aboveAverage="0" equalAverage="0" bottom="0" percent="0" rank="0" text="" dxfId="0">
      <formula>AND(COUNTIF($C$17,C17)&gt;1,NOT(ISBLANK(C17)))</formula>
    </cfRule>
  </conditionalFormatting>
  <conditionalFormatting sqref="C21">
    <cfRule type="expression" priority="3" aboveAverage="0" equalAverage="0" bottom="0" percent="0" rank="0" text="" dxfId="1">
      <formula>AND(COUNTIF($C$21,C21)&gt;1,NOT(ISBLANK(C21)))</formula>
    </cfRule>
  </conditionalFormatting>
  <conditionalFormatting sqref="C43">
    <cfRule type="expression" priority="4" aboveAverage="0" equalAverage="0" bottom="0" percent="0" rank="0" text="" dxfId="2">
      <formula>AND(COUNTIF($C$43,C43)&gt;1,NOT(ISBLANK(C43)))</formula>
    </cfRule>
  </conditionalFormatting>
  <conditionalFormatting sqref="C57">
    <cfRule type="expression" priority="5" aboveAverage="0" equalAverage="0" bottom="0" percent="0" rank="0" text="" dxfId="3">
      <formula>AND(COUNTIF($C$57,C57)&gt;1,NOT(ISBLANK(C57)))</formula>
    </cfRule>
  </conditionalFormatting>
  <conditionalFormatting sqref="C87">
    <cfRule type="expression" priority="6" aboveAverage="0" equalAverage="0" bottom="0" percent="0" rank="0" text="" dxfId="4">
      <formula>AND(COUNTIF($C$87,C87)&gt;1,NOT(ISBLANK(C87)))</formula>
    </cfRule>
  </conditionalFormatting>
  <conditionalFormatting sqref="C88">
    <cfRule type="expression" priority="7" aboveAverage="0" equalAverage="0" bottom="0" percent="0" rank="0" text="" dxfId="5">
      <formula>AND(COUNTIF($C$88,C88)&gt;1,NOT(ISBLANK(C88)))</formula>
    </cfRule>
  </conditionalFormatting>
  <conditionalFormatting sqref="C90">
    <cfRule type="expression" priority="8" aboveAverage="0" equalAverage="0" bottom="0" percent="0" rank="0" text="" dxfId="6">
      <formula>AND(COUNTIF($C$90,C90)&gt;1,NOT(ISBLANK(C90)))</formula>
    </cfRule>
  </conditionalFormatting>
  <dataValidations count="1">
    <dataValidation allowBlank="true" errorStyle="stop" operator="between" showDropDown="false" showErrorMessage="true" showInputMessage="false" sqref="H6:H93" type="list">
      <formula1>"扣留,扣押,拖移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17:32:42Z</dcterms:created>
  <dc:creator/>
  <dc:description/>
  <dc:language>en-US</dc:language>
  <cp:lastModifiedBy>厦门市局交警支队办公室装财科</cp:lastModifiedBy>
  <cp:lastPrinted>2020-11-05T18:09:19Z</cp:lastPrinted>
  <dcterms:modified xsi:type="dcterms:W3CDTF">2025-05-29T16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F6CB9761D625B80A390B687CA99366</vt:lpwstr>
  </property>
  <property fmtid="{D5CDD505-2E9C-101B-9397-08002B2CF9AE}" pid="3" name="KSOProductBuildVer">
    <vt:lpwstr>2052-11.8.2.9958</vt:lpwstr>
  </property>
</Properties>
</file>