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桥隧2025.1月" sheetId="1" state="visible" r:id="rId2"/>
    <sheet name="思明2025.1月" sheetId="2" state="visible" r:id="rId3"/>
    <sheet name="湖里2025.2月" sheetId="3" state="visible" r:id="rId4"/>
    <sheet name="海沧2025.2月" sheetId="4" state="visible" r:id="rId5"/>
    <sheet name="集美2025.1-2月" sheetId="5" state="visible" r:id="rId6"/>
    <sheet name="同安2025.2月" sheetId="6" state="visible" r:id="rId7"/>
    <sheet name="翔安2025.1月" sheetId="7" state="visible" r:id="rId8"/>
    <sheet name="桥隧汽车2015.9-2025.1月" sheetId="8" state="visible" r:id="rId9"/>
  </sheets>
  <definedNames>
    <definedName function="false" hidden="true" localSheetId="1" name="_xlnm._FilterDatabase" vbProcedure="false">'思明2025.1月'!$A$4:$J$181</definedName>
    <definedName function="false" hidden="false" localSheetId="1" name="Print_Titles" vbProcedure="false">'思明2025.1月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3586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0</xdr:row>
                <xdr:rowOff>6</xdr:rowOff>
              </xdr:from>
              <xdr:to>
                <xdr:col>9</xdr:col>
                <xdr:colOff>11</xdr:colOff>
                <xdr:row>43</xdr:row>
                <xdr:rowOff>3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04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523</xdr:row>
                <xdr:rowOff>4</xdr:rowOff>
              </xdr:from>
              <xdr:to>
                <xdr:col>8</xdr:col>
                <xdr:colOff>4</xdr:colOff>
                <xdr:row>527</xdr:row>
                <xdr:rowOff>9</xdr:rowOff>
              </xdr:to>
            </anchor>
          </commentPr>
        </mc:Choice>
        <mc:Fallback/>
      </mc:AlternateContent>
    </comment>
    <comment ref="E3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0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33</xdr:row>
                <xdr:rowOff>4</xdr:rowOff>
              </xdr:from>
              <xdr:to>
                <xdr:col>7</xdr:col>
                <xdr:colOff>26</xdr:colOff>
                <xdr:row>637</xdr:row>
                <xdr:rowOff>9</xdr:rowOff>
              </xdr:to>
            </anchor>
          </commentPr>
        </mc:Choice>
        <mc:Fallback/>
      </mc:AlternateContent>
    </comment>
    <comment ref="E3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186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637</xdr:row>
                <xdr:rowOff>4</xdr:rowOff>
              </xdr:from>
              <xdr:to>
                <xdr:col>8</xdr:col>
                <xdr:colOff>15</xdr:colOff>
                <xdr:row>6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6" uniqueCount="183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厦门市公安局交警支队桥隧大队公安交通执法暂扣车辆处理登记表</t>
  </si>
  <si>
    <r>
      <rPr>
        <sz val="14"/>
        <rFont val="Noto Sans"/>
        <family val="2"/>
      </rPr>
      <t xml:space="preserve">时间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日</t>
    </r>
  </si>
  <si>
    <t xml:space="preserve">序号</t>
  </si>
  <si>
    <t xml:space="preserve">车辆类型</t>
  </si>
  <si>
    <t xml:space="preserve">车号</t>
  </si>
  <si>
    <t xml:space="preserve">发动机码</t>
  </si>
  <si>
    <t xml:space="preserve">车架号码</t>
  </si>
  <si>
    <t xml:space="preserve">扣车时间</t>
  </si>
  <si>
    <t xml:space="preserve">查扣类型</t>
  </si>
  <si>
    <t xml:space="preserve">强制措施种类</t>
  </si>
  <si>
    <t xml:space="preserve">通知情况</t>
  </si>
  <si>
    <t xml:space="preserve">普通摩托车</t>
  </si>
  <si>
    <t xml:space="preserve">无号牌</t>
  </si>
  <si>
    <t xml:space="preserve">953052</t>
  </si>
  <si>
    <t xml:space="preserve">153052</t>
  </si>
  <si>
    <t xml:space="preserve">交通违法</t>
  </si>
  <si>
    <t xml:space="preserve">扣留</t>
  </si>
  <si>
    <t xml:space="preserve">当事人离开现场；无号牌车辆无法电联和邮寄通知书。</t>
  </si>
  <si>
    <t xml:space="preserve">磨损</t>
  </si>
  <si>
    <t xml:space="preserve">L1253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25L93</t>
    </r>
  </si>
  <si>
    <t xml:space="preserve">13002396</t>
  </si>
  <si>
    <t xml:space="preserve">LXMTCJPMXD4081896</t>
  </si>
  <si>
    <r>
      <rPr>
        <sz val="10"/>
        <color rgb="FF000000"/>
        <rFont val="Noto Sans"/>
        <family val="2"/>
      </rPr>
      <t xml:space="preserve">当事人离开现场；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t xml:space="preserve">电动三轮车</t>
  </si>
  <si>
    <t xml:space="preserve">电动自行车</t>
  </si>
  <si>
    <t xml:space="preserve">002311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5A058</t>
    </r>
  </si>
  <si>
    <t xml:space="preserve">BJ48V400W2201603999</t>
  </si>
  <si>
    <t xml:space="preserve">202822204768607</t>
  </si>
  <si>
    <t xml:space="preserve">当事人未提供联系方式，无号牌车辆无法电联和邮寄通知书。</t>
  </si>
  <si>
    <t xml:space="preserve">152306</t>
  </si>
  <si>
    <t xml:space="preserve">106139</t>
  </si>
  <si>
    <t xml:space="preserve">三轮摩托车</t>
  </si>
  <si>
    <r>
      <rPr>
        <sz val="10"/>
        <rFont val="Noto Sans"/>
        <family val="2"/>
      </rPr>
      <t xml:space="preserve">湘</t>
    </r>
    <r>
      <rPr>
        <sz val="10"/>
        <rFont val="仿宋_GB2312"/>
        <family val="3"/>
        <charset val="134"/>
      </rPr>
      <t xml:space="preserve">A9ZA47</t>
    </r>
  </si>
  <si>
    <t xml:space="preserve">LZSHCKZJ1E8010769</t>
  </si>
  <si>
    <t xml:space="preserve">无号牌      </t>
  </si>
  <si>
    <t xml:space="preserve">20250110</t>
  </si>
  <si>
    <t xml:space="preserve">800DZH</t>
  </si>
  <si>
    <t xml:space="preserve">050403NB</t>
  </si>
  <si>
    <t xml:space="preserve">无号牌       </t>
  </si>
  <si>
    <t xml:space="preserve">M30016</t>
  </si>
  <si>
    <t xml:space="preserve">联系人：王乐</t>
  </si>
  <si>
    <r>
      <rPr>
        <sz val="10"/>
        <color rgb="FF000000"/>
        <rFont val="Noto Sans"/>
        <family val="2"/>
      </rPr>
      <t xml:space="preserve">      联系电话：</t>
    </r>
    <r>
      <rPr>
        <sz val="10"/>
        <color rgb="FF000000"/>
        <rFont val="仿宋_GB2312"/>
        <family val="3"/>
        <charset val="134"/>
      </rPr>
      <t xml:space="preserve">5866116</t>
    </r>
  </si>
  <si>
    <r>
      <rPr>
        <sz val="10"/>
        <rFont val="Noto Sans"/>
        <family val="2"/>
      </rPr>
      <t xml:space="preserve">    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无法通知原因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厦门市公安局交警支队思明大队公安交通执法暂扣车辆处理登记表</t>
  </si>
  <si>
    <t xml:space="preserve">发动机号（电机号）</t>
  </si>
  <si>
    <t xml:space="preserve">车架号</t>
  </si>
  <si>
    <t xml:space="preserve">强制措施</t>
  </si>
  <si>
    <t xml:space="preserve">种类</t>
  </si>
  <si>
    <t xml:space="preserve">二轮自行车（电动）</t>
  </si>
  <si>
    <t xml:space="preserve">无牌</t>
  </si>
  <si>
    <t xml:space="preserve">163101</t>
  </si>
  <si>
    <t xml:space="preserve">违法</t>
  </si>
  <si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日已寄出挂号信</t>
    </r>
  </si>
  <si>
    <t xml:space="preserve">000062</t>
  </si>
  <si>
    <t xml:space="preserve">无联系方式、无身份证号、无住址</t>
  </si>
  <si>
    <t xml:space="preserve">524078</t>
  </si>
  <si>
    <t xml:space="preserve">413807</t>
  </si>
  <si>
    <t xml:space="preserve">006837</t>
  </si>
  <si>
    <t xml:space="preserve">610278</t>
  </si>
  <si>
    <t xml:space="preserve">001430533</t>
  </si>
  <si>
    <t xml:space="preserve">910003247</t>
  </si>
  <si>
    <t xml:space="preserve">032355</t>
  </si>
  <si>
    <t xml:space="preserve">001360</t>
  </si>
  <si>
    <t xml:space="preserve">067752</t>
  </si>
  <si>
    <t xml:space="preserve">843095</t>
  </si>
  <si>
    <t xml:space="preserve">327963</t>
  </si>
  <si>
    <t xml:space="preserve">846201</t>
  </si>
  <si>
    <t xml:space="preserve">161864</t>
  </si>
  <si>
    <t xml:space="preserve">201895</t>
  </si>
  <si>
    <r>
      <rPr>
        <sz val="10"/>
        <rFont val="Noto Sans"/>
        <family val="2"/>
      </rPr>
      <t xml:space="preserve">福州</t>
    </r>
    <r>
      <rPr>
        <sz val="10"/>
        <rFont val="仿宋_GB2312"/>
        <family val="3"/>
        <charset val="134"/>
      </rPr>
      <t xml:space="preserve">1H561</t>
    </r>
  </si>
  <si>
    <t xml:space="preserve">197931</t>
  </si>
  <si>
    <t xml:space="preserve">300721</t>
  </si>
  <si>
    <t xml:space="preserve">413714</t>
  </si>
  <si>
    <t xml:space="preserve">012870</t>
  </si>
  <si>
    <t xml:space="preserve">201051</t>
  </si>
  <si>
    <t xml:space="preserve">614712</t>
  </si>
  <si>
    <t xml:space="preserve">206309</t>
  </si>
  <si>
    <t xml:space="preserve">168135</t>
  </si>
  <si>
    <t xml:space="preserve">040727</t>
  </si>
  <si>
    <t xml:space="preserve">031463</t>
  </si>
  <si>
    <t xml:space="preserve">193350</t>
  </si>
  <si>
    <t xml:space="preserve">607295</t>
  </si>
  <si>
    <t xml:space="preserve">330936</t>
  </si>
  <si>
    <t xml:space="preserve">045408</t>
  </si>
  <si>
    <t xml:space="preserve">001100348</t>
  </si>
  <si>
    <t xml:space="preserve">529940</t>
  </si>
  <si>
    <t xml:space="preserve">012057</t>
  </si>
  <si>
    <t xml:space="preserve">090531</t>
  </si>
  <si>
    <t xml:space="preserve">107301320</t>
  </si>
  <si>
    <t xml:space="preserve">116258150</t>
  </si>
  <si>
    <t xml:space="preserve">10300203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18566</t>
    </r>
  </si>
  <si>
    <t xml:space="preserve">200034</t>
  </si>
  <si>
    <t xml:space="preserve">821200</t>
  </si>
  <si>
    <t xml:space="preserve">303899</t>
  </si>
  <si>
    <t xml:space="preserve">088108</t>
  </si>
  <si>
    <t xml:space="preserve">530217</t>
  </si>
  <si>
    <t xml:space="preserve">030308</t>
  </si>
  <si>
    <t xml:space="preserve">073986</t>
  </si>
  <si>
    <t xml:space="preserve">104052259</t>
  </si>
  <si>
    <t xml:space="preserve">240036</t>
  </si>
  <si>
    <t xml:space="preserve">702589</t>
  </si>
  <si>
    <t xml:space="preserve">020152</t>
  </si>
  <si>
    <t xml:space="preserve">006204</t>
  </si>
  <si>
    <t xml:space="preserve">727619</t>
  </si>
  <si>
    <t xml:space="preserve">800200725</t>
  </si>
  <si>
    <t xml:space="preserve">032440</t>
  </si>
  <si>
    <t xml:space="preserve">203196</t>
  </si>
  <si>
    <t xml:space="preserve">109387</t>
  </si>
  <si>
    <t xml:space="preserve">804480</t>
  </si>
  <si>
    <t xml:space="preserve">262517</t>
  </si>
  <si>
    <t xml:space="preserve">000570</t>
  </si>
  <si>
    <t xml:space="preserve">6241338</t>
  </si>
  <si>
    <t xml:space="preserve">181248</t>
  </si>
  <si>
    <t xml:space="preserve">243883</t>
  </si>
  <si>
    <t xml:space="preserve">807390</t>
  </si>
  <si>
    <t xml:space="preserve">166598</t>
  </si>
  <si>
    <t xml:space="preserve">074930</t>
  </si>
  <si>
    <t xml:space="preserve">201125</t>
  </si>
  <si>
    <t xml:space="preserve">201202198</t>
  </si>
  <si>
    <t xml:space="preserve">1110596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R3762</t>
    </r>
  </si>
  <si>
    <t xml:space="preserve">270103855</t>
  </si>
  <si>
    <t xml:space="preserve">779055</t>
  </si>
  <si>
    <t xml:space="preserve">501574</t>
  </si>
  <si>
    <t xml:space="preserve">013186</t>
  </si>
  <si>
    <t xml:space="preserve">200827</t>
  </si>
  <si>
    <t xml:space="preserve">202713</t>
  </si>
  <si>
    <t xml:space="preserve">489582</t>
  </si>
  <si>
    <t xml:space="preserve">020506</t>
  </si>
  <si>
    <t xml:space="preserve">143909</t>
  </si>
  <si>
    <t xml:space="preserve">210691662</t>
  </si>
  <si>
    <t xml:space="preserve">103108077</t>
  </si>
  <si>
    <t xml:space="preserve">212872</t>
  </si>
  <si>
    <t xml:space="preserve">008501</t>
  </si>
  <si>
    <t xml:space="preserve">020010</t>
  </si>
  <si>
    <t xml:space="preserve">815907</t>
  </si>
  <si>
    <t xml:space="preserve">140485</t>
  </si>
  <si>
    <t xml:space="preserve">813426</t>
  </si>
  <si>
    <t xml:space="preserve">6J0299</t>
  </si>
  <si>
    <t xml:space="preserve">812799</t>
  </si>
  <si>
    <t xml:space="preserve">364605</t>
  </si>
  <si>
    <t xml:space="preserve">417385</t>
  </si>
  <si>
    <t xml:space="preserve">220288</t>
  </si>
  <si>
    <t xml:space="preserve">110146379</t>
  </si>
  <si>
    <t xml:space="preserve">160213863</t>
  </si>
  <si>
    <t xml:space="preserve">205118</t>
  </si>
  <si>
    <t xml:space="preserve">151145</t>
  </si>
  <si>
    <t xml:space="preserve">140506</t>
  </si>
  <si>
    <t xml:space="preserve">101267</t>
  </si>
  <si>
    <t xml:space="preserve">150087</t>
  </si>
  <si>
    <t xml:space="preserve">114291</t>
  </si>
  <si>
    <t xml:space="preserve">082635</t>
  </si>
  <si>
    <t xml:space="preserve">012259</t>
  </si>
  <si>
    <t xml:space="preserve">004628</t>
  </si>
  <si>
    <t xml:space="preserve">015369</t>
  </si>
  <si>
    <t xml:space="preserve">101167</t>
  </si>
  <si>
    <t xml:space="preserve">100056</t>
  </si>
  <si>
    <t xml:space="preserve">505016</t>
  </si>
  <si>
    <t xml:space="preserve">652702</t>
  </si>
  <si>
    <t xml:space="preserve">005190074</t>
  </si>
  <si>
    <t xml:space="preserve">091948</t>
  </si>
  <si>
    <t xml:space="preserve">113169</t>
  </si>
  <si>
    <t xml:space="preserve">690471</t>
  </si>
  <si>
    <t xml:space="preserve">66819</t>
  </si>
  <si>
    <t xml:space="preserve">080048</t>
  </si>
  <si>
    <t xml:space="preserve">001812</t>
  </si>
  <si>
    <t xml:space="preserve">020343</t>
  </si>
  <si>
    <t xml:space="preserve">4J1148</t>
  </si>
  <si>
    <t xml:space="preserve">223899</t>
  </si>
  <si>
    <t xml:space="preserve">062664</t>
  </si>
  <si>
    <t xml:space="preserve">59698551</t>
  </si>
  <si>
    <t xml:space="preserve">354576</t>
  </si>
  <si>
    <t xml:space="preserve">076736</t>
  </si>
  <si>
    <t xml:space="preserve">758186</t>
  </si>
  <si>
    <t xml:space="preserve">326043883</t>
  </si>
  <si>
    <t xml:space="preserve">022017462</t>
  </si>
  <si>
    <t xml:space="preserve">100150</t>
  </si>
  <si>
    <t xml:space="preserve">369405</t>
  </si>
  <si>
    <t xml:space="preserve">080366</t>
  </si>
  <si>
    <t xml:space="preserve">027040</t>
  </si>
  <si>
    <t xml:space="preserve">552731</t>
  </si>
  <si>
    <t xml:space="preserve">018224</t>
  </si>
  <si>
    <t xml:space="preserve">317822</t>
  </si>
  <si>
    <t xml:space="preserve">00189E</t>
  </si>
  <si>
    <t xml:space="preserve">111004</t>
  </si>
  <si>
    <t xml:space="preserve">008326</t>
  </si>
  <si>
    <t xml:space="preserve">301200214</t>
  </si>
  <si>
    <t xml:space="preserve">170305628</t>
  </si>
  <si>
    <t xml:space="preserve">372018</t>
  </si>
  <si>
    <t xml:space="preserve">064455</t>
  </si>
  <si>
    <t xml:space="preserve">907227</t>
  </si>
  <si>
    <t xml:space="preserve">000055</t>
  </si>
  <si>
    <t xml:space="preserve">026815239</t>
  </si>
  <si>
    <t xml:space="preserve">102671</t>
  </si>
  <si>
    <t xml:space="preserve">032795</t>
  </si>
  <si>
    <t xml:space="preserve">334854</t>
  </si>
  <si>
    <t xml:space="preserve">100160</t>
  </si>
  <si>
    <t xml:space="preserve">005271</t>
  </si>
  <si>
    <t xml:space="preserve">309173566</t>
  </si>
  <si>
    <t xml:space="preserve">217146</t>
  </si>
  <si>
    <t xml:space="preserve">000990</t>
  </si>
  <si>
    <t xml:space="preserve">816424</t>
  </si>
  <si>
    <t xml:space="preserve">102589</t>
  </si>
  <si>
    <t xml:space="preserve">C24102470</t>
  </si>
  <si>
    <t xml:space="preserve">411241245</t>
  </si>
  <si>
    <t xml:space="preserve">101165</t>
  </si>
  <si>
    <t xml:space="preserve">134828</t>
  </si>
  <si>
    <t xml:space="preserve">001006658</t>
  </si>
  <si>
    <t xml:space="preserve">401062664</t>
  </si>
  <si>
    <t xml:space="preserve">201138378</t>
  </si>
  <si>
    <t xml:space="preserve">153080579</t>
  </si>
  <si>
    <t xml:space="preserve">372541</t>
  </si>
  <si>
    <t xml:space="preserve">808210182</t>
  </si>
  <si>
    <t xml:space="preserve">578525</t>
  </si>
  <si>
    <t xml:space="preserve">011043</t>
  </si>
  <si>
    <t xml:space="preserve">016249</t>
  </si>
  <si>
    <t xml:space="preserve">903258</t>
  </si>
  <si>
    <t xml:space="preserve">810085</t>
  </si>
  <si>
    <t xml:space="preserve">302125</t>
  </si>
  <si>
    <t xml:space="preserve">061328</t>
  </si>
  <si>
    <t xml:space="preserve">570200</t>
  </si>
  <si>
    <t xml:space="preserve">320424</t>
  </si>
  <si>
    <t xml:space="preserve">110788</t>
  </si>
  <si>
    <t xml:space="preserve">091118</t>
  </si>
  <si>
    <t xml:space="preserve">131422</t>
  </si>
  <si>
    <t xml:space="preserve">132007</t>
  </si>
  <si>
    <t xml:space="preserve">280064</t>
  </si>
  <si>
    <t xml:space="preserve">314252</t>
  </si>
  <si>
    <t xml:space="preserve">联系人：邢铁成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13395995935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厦门市公安局交警支队湖里大队公安交通执法暂扣车辆处理登记表</t>
  </si>
  <si>
    <t xml:space="preserve">发动机号  
 （电机号）</t>
  </si>
  <si>
    <r>
      <rPr>
        <sz val="10"/>
        <color rgb="FF000000"/>
        <rFont val="Noto Sans"/>
        <family val="2"/>
      </rPr>
      <t xml:space="preserve">二轮自行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无</t>
  </si>
  <si>
    <t xml:space="preserve">022022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挂号信已寄出</t>
    </r>
  </si>
  <si>
    <t xml:space="preserve">077152</t>
  </si>
  <si>
    <t xml:space="preserve">无联系方式、无身份证号码、无地址，无法通知</t>
  </si>
  <si>
    <t xml:space="preserve">088956</t>
  </si>
  <si>
    <t xml:space="preserve">481555</t>
  </si>
  <si>
    <t xml:space="preserve">121015</t>
  </si>
  <si>
    <t xml:space="preserve">002012</t>
  </si>
  <si>
    <t xml:space="preserve">092980</t>
  </si>
  <si>
    <t xml:space="preserve">232176</t>
  </si>
  <si>
    <t xml:space="preserve">808045</t>
  </si>
  <si>
    <t xml:space="preserve">230123</t>
  </si>
  <si>
    <r>
      <rPr>
        <sz val="10"/>
        <color rgb="FF000000"/>
        <rFont val="Noto Sans"/>
        <family val="2"/>
      </rPr>
      <t xml:space="preserve">三轮自行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X08784</t>
  </si>
  <si>
    <t xml:space="preserve">51080T</t>
  </si>
  <si>
    <t xml:space="preserve">100148</t>
  </si>
  <si>
    <t xml:space="preserve">001454</t>
  </si>
  <si>
    <t xml:space="preserve">460766</t>
  </si>
  <si>
    <r>
      <rPr>
        <sz val="10"/>
        <color rgb="FF000000"/>
        <rFont val="Noto Sans"/>
        <family val="2"/>
      </rPr>
      <t xml:space="preserve">二轮摩托车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电动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402080</t>
  </si>
  <si>
    <t xml:space="preserve">001803</t>
  </si>
  <si>
    <t xml:space="preserve">232522103108084</t>
  </si>
  <si>
    <t xml:space="preserve">004250</t>
  </si>
  <si>
    <t xml:space="preserve">020410</t>
  </si>
  <si>
    <t xml:space="preserve">082547</t>
  </si>
  <si>
    <t xml:space="preserve">679312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3"/>
        <charset val="134"/>
      </rPr>
      <t xml:space="preserve">DJ952</t>
    </r>
  </si>
  <si>
    <t xml:space="preserve">005401</t>
  </si>
  <si>
    <t xml:space="preserve">213754</t>
  </si>
  <si>
    <t xml:space="preserve">二轮摩托车（燃油）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仿宋_GB2312"/>
        <family val="3"/>
        <charset val="134"/>
      </rPr>
      <t xml:space="preserve">D0V112</t>
    </r>
  </si>
  <si>
    <t xml:space="preserve">0C070161</t>
  </si>
  <si>
    <t xml:space="preserve">LCEPDNL79L6001206</t>
  </si>
  <si>
    <t xml:space="preserve">003641</t>
  </si>
  <si>
    <t xml:space="preserve">200524</t>
  </si>
  <si>
    <t xml:space="preserve">07204T</t>
  </si>
  <si>
    <t xml:space="preserve">031730</t>
  </si>
  <si>
    <t xml:space="preserve">804306</t>
  </si>
  <si>
    <t xml:space="preserve">094066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3"/>
        <charset val="134"/>
      </rPr>
      <t xml:space="preserve">6263E</t>
    </r>
  </si>
  <si>
    <t xml:space="preserve">053031</t>
  </si>
  <si>
    <r>
      <rPr>
        <sz val="10"/>
        <color rgb="FF000000"/>
        <rFont val="Noto Sans"/>
        <family val="2"/>
      </rPr>
      <t xml:space="preserve">福州晋安</t>
    </r>
    <r>
      <rPr>
        <sz val="10"/>
        <color rgb="FF000000"/>
        <rFont val="仿宋_GB2312"/>
        <family val="3"/>
        <charset val="134"/>
      </rPr>
      <t xml:space="preserve">97W08</t>
    </r>
  </si>
  <si>
    <t xml:space="preserve">014867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3"/>
        <charset val="134"/>
      </rPr>
      <t xml:space="preserve">91700</t>
    </r>
  </si>
  <si>
    <t xml:space="preserve">201022153002489</t>
  </si>
  <si>
    <t xml:space="preserve">019328</t>
  </si>
  <si>
    <t xml:space="preserve">140087</t>
  </si>
  <si>
    <t xml:space="preserve">220022009622151</t>
  </si>
  <si>
    <t xml:space="preserve">701040</t>
  </si>
  <si>
    <t xml:space="preserve">233628</t>
  </si>
  <si>
    <t xml:space="preserve">000082</t>
  </si>
  <si>
    <t xml:space="preserve">043908</t>
  </si>
  <si>
    <t xml:space="preserve">187381</t>
  </si>
  <si>
    <t xml:space="preserve">203670</t>
  </si>
  <si>
    <t xml:space="preserve">077168</t>
  </si>
  <si>
    <t xml:space="preserve">110342</t>
  </si>
  <si>
    <t xml:space="preserve">662972</t>
  </si>
  <si>
    <t xml:space="preserve">017808</t>
  </si>
  <si>
    <t xml:space="preserve">032256</t>
  </si>
  <si>
    <t xml:space="preserve">873110</t>
  </si>
  <si>
    <t xml:space="preserve">010149</t>
  </si>
  <si>
    <t xml:space="preserve">070102</t>
  </si>
  <si>
    <t xml:space="preserve">051861</t>
  </si>
  <si>
    <t xml:space="preserve">402686</t>
  </si>
  <si>
    <t xml:space="preserve">30730C</t>
  </si>
  <si>
    <t xml:space="preserve">400145</t>
  </si>
  <si>
    <t xml:space="preserve">480664</t>
  </si>
  <si>
    <t xml:space="preserve">925218</t>
  </si>
  <si>
    <t xml:space="preserve">015430</t>
  </si>
  <si>
    <t xml:space="preserve">100027</t>
  </si>
  <si>
    <t xml:space="preserve">307195</t>
  </si>
  <si>
    <t xml:space="preserve">100614</t>
  </si>
  <si>
    <t xml:space="preserve">003687</t>
  </si>
  <si>
    <t xml:space="preserve">D40090</t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3"/>
        <charset val="134"/>
      </rPr>
      <t xml:space="preserve">X5688</t>
    </r>
  </si>
  <si>
    <t xml:space="preserve">018434</t>
  </si>
  <si>
    <t xml:space="preserve">030326</t>
  </si>
  <si>
    <t xml:space="preserve">FD6M3214372</t>
  </si>
  <si>
    <t xml:space="preserve">237722010195493</t>
  </si>
  <si>
    <t xml:space="preserve">099154</t>
  </si>
  <si>
    <t xml:space="preserve">21048370</t>
  </si>
  <si>
    <t xml:space="preserve">077007</t>
  </si>
  <si>
    <t xml:space="preserve">136008</t>
  </si>
  <si>
    <t xml:space="preserve">148002</t>
  </si>
  <si>
    <t xml:space="preserve">207788</t>
  </si>
  <si>
    <t xml:space="preserve">786122109663263</t>
  </si>
  <si>
    <t xml:space="preserve">585221846105581</t>
  </si>
  <si>
    <t xml:space="preserve">014254</t>
  </si>
  <si>
    <t xml:space="preserve">094104</t>
  </si>
  <si>
    <t xml:space="preserve">290129</t>
  </si>
  <si>
    <t xml:space="preserve">27818H</t>
  </si>
  <si>
    <t xml:space="preserve">905987</t>
  </si>
  <si>
    <t xml:space="preserve">202521902232505</t>
  </si>
  <si>
    <t xml:space="preserve">58522174101881</t>
  </si>
  <si>
    <t xml:space="preserve">201803012000060</t>
  </si>
  <si>
    <t xml:space="preserve">245995</t>
  </si>
  <si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仿宋_GB2312"/>
        <family val="3"/>
        <charset val="134"/>
      </rPr>
      <t xml:space="preserve">XX297</t>
    </r>
  </si>
  <si>
    <t xml:space="preserve">285032</t>
  </si>
  <si>
    <t xml:space="preserve">003510</t>
  </si>
  <si>
    <t xml:space="preserve">000141</t>
  </si>
  <si>
    <r>
      <rPr>
        <sz val="10"/>
        <color rgb="FF000000"/>
        <rFont val="Noto Sans"/>
        <family val="2"/>
      </rPr>
      <t xml:space="preserve">厦门湖里</t>
    </r>
    <r>
      <rPr>
        <sz val="10"/>
        <color rgb="FF000000"/>
        <rFont val="仿宋_GB2312"/>
        <family val="3"/>
        <charset val="134"/>
      </rPr>
      <t xml:space="preserve">75501</t>
    </r>
  </si>
  <si>
    <t xml:space="preserve">000096</t>
  </si>
  <si>
    <t xml:space="preserve">150066</t>
  </si>
  <si>
    <t xml:space="preserve">108101040</t>
  </si>
  <si>
    <t xml:space="preserve">092914</t>
  </si>
  <si>
    <t xml:space="preserve">000962</t>
  </si>
  <si>
    <t xml:space="preserve">031900</t>
  </si>
  <si>
    <t xml:space="preserve">097604</t>
  </si>
  <si>
    <t xml:space="preserve">290185</t>
  </si>
  <si>
    <t xml:space="preserve">050460</t>
  </si>
  <si>
    <t xml:space="preserve">009656</t>
  </si>
  <si>
    <t xml:space="preserve">534634</t>
  </si>
  <si>
    <t xml:space="preserve">094652</t>
  </si>
  <si>
    <r>
      <rPr>
        <sz val="10"/>
        <color rgb="FF000000"/>
        <rFont val="Noto Sans"/>
        <family val="2"/>
      </rPr>
      <t xml:space="preserve">厦门海沧</t>
    </r>
    <r>
      <rPr>
        <sz val="10"/>
        <color rgb="FF000000"/>
        <rFont val="仿宋_GB2312"/>
        <family val="3"/>
        <charset val="134"/>
      </rPr>
      <t xml:space="preserve">52C66</t>
    </r>
  </si>
  <si>
    <r>
      <rPr>
        <sz val="10"/>
        <color rgb="FF000000"/>
        <rFont val="Noto Sans"/>
        <family val="2"/>
      </rPr>
      <t xml:space="preserve">厦门集美</t>
    </r>
    <r>
      <rPr>
        <sz val="10"/>
        <color rgb="FF000000"/>
        <rFont val="仿宋_GB2312"/>
        <family val="3"/>
        <charset val="134"/>
      </rPr>
      <t xml:space="preserve">K6329</t>
    </r>
  </si>
  <si>
    <t xml:space="preserve">003365</t>
  </si>
  <si>
    <t xml:space="preserve">200688</t>
  </si>
  <si>
    <t xml:space="preserve">472444</t>
  </si>
  <si>
    <t xml:space="preserve">008718</t>
  </si>
  <si>
    <t xml:space="preserve">001263</t>
  </si>
  <si>
    <t xml:space="preserve">700390</t>
  </si>
  <si>
    <t xml:space="preserve">400871</t>
  </si>
  <si>
    <t xml:space="preserve">090127</t>
  </si>
  <si>
    <t xml:space="preserve">600061</t>
  </si>
  <si>
    <t xml:space="preserve">208591</t>
  </si>
  <si>
    <t xml:space="preserve">300073</t>
  </si>
  <si>
    <t xml:space="preserve">646198</t>
  </si>
  <si>
    <t xml:space="preserve">220172</t>
  </si>
  <si>
    <t xml:space="preserve">600006</t>
  </si>
  <si>
    <t xml:space="preserve">822895</t>
  </si>
  <si>
    <t xml:space="preserve">670036</t>
  </si>
  <si>
    <t xml:space="preserve">013473</t>
  </si>
  <si>
    <t xml:space="preserve">028378</t>
  </si>
  <si>
    <t xml:space="preserve">010070</t>
  </si>
  <si>
    <t xml:space="preserve">201516</t>
  </si>
  <si>
    <t xml:space="preserve">112100</t>
  </si>
  <si>
    <t xml:space="preserve">137164</t>
  </si>
  <si>
    <t xml:space="preserve">660340</t>
  </si>
  <si>
    <t xml:space="preserve">037222156291048</t>
  </si>
  <si>
    <t xml:space="preserve">342922407962160</t>
  </si>
  <si>
    <t xml:space="preserve">609011</t>
  </si>
  <si>
    <t xml:space="preserve">200024</t>
  </si>
  <si>
    <t xml:space="preserve">001042</t>
  </si>
  <si>
    <t xml:space="preserve">150059</t>
  </si>
  <si>
    <t xml:space="preserve">487365</t>
  </si>
  <si>
    <t xml:space="preserve">058809</t>
  </si>
  <si>
    <t xml:space="preserve">012836</t>
  </si>
  <si>
    <t xml:space="preserve">000105</t>
  </si>
  <si>
    <t xml:space="preserve">000576</t>
  </si>
  <si>
    <t xml:space="preserve">237222208206591</t>
  </si>
  <si>
    <t xml:space="preserve">102362</t>
  </si>
  <si>
    <t xml:space="preserve">007592</t>
  </si>
  <si>
    <t xml:space="preserve">022873</t>
  </si>
  <si>
    <t xml:space="preserve">830147</t>
  </si>
  <si>
    <t xml:space="preserve">206222208315089</t>
  </si>
  <si>
    <t xml:space="preserve">220022009196078</t>
  </si>
  <si>
    <t xml:space="preserve">121903826136</t>
  </si>
  <si>
    <t xml:space="preserve">044162</t>
  </si>
  <si>
    <t xml:space="preserve">210020</t>
  </si>
  <si>
    <t xml:space="preserve">000282</t>
  </si>
  <si>
    <t xml:space="preserve">040873</t>
  </si>
  <si>
    <t xml:space="preserve">806394</t>
  </si>
  <si>
    <t xml:space="preserve">001845</t>
  </si>
  <si>
    <t xml:space="preserve">501126</t>
  </si>
  <si>
    <t xml:space="preserve">250058</t>
  </si>
  <si>
    <t xml:space="preserve">联系人：吴华强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528837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t xml:space="preserve">厦门市公安局海沧分局交警大队公安交通执法暂扣车辆处理登记表</t>
  </si>
  <si>
    <r>
      <rPr>
        <sz val="10"/>
        <rFont val="Noto Sans"/>
        <family val="2"/>
      </rPr>
      <t xml:space="preserve">  发动机号   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电机号</t>
    </r>
    <r>
      <rPr>
        <sz val="10"/>
        <rFont val="仿宋_GB2312"/>
        <family val="3"/>
        <charset val="134"/>
      </rPr>
      <t xml:space="preserve">)</t>
    </r>
  </si>
  <si>
    <t xml:space="preserve">电动自行车小刀蓝色</t>
  </si>
  <si>
    <t xml:space="preserve">07913</t>
  </si>
  <si>
    <t xml:space="preserve">37700</t>
  </si>
  <si>
    <r>
      <rPr>
        <sz val="10"/>
        <color rgb="FF000000"/>
        <rFont val="仿宋_GB2312"/>
        <family val="3"/>
        <charset val="134"/>
      </rPr>
      <t xml:space="preserve">20250214</t>
    </r>
    <r>
      <rPr>
        <sz val="10"/>
        <color rgb="FF000000"/>
        <rFont val="Noto Sans"/>
        <family val="2"/>
      </rPr>
      <t xml:space="preserve">当事人已到窗口处理无相关车辆材料放弃车辆</t>
    </r>
  </si>
  <si>
    <t xml:space="preserve">电动自行车雅迪棕色</t>
  </si>
  <si>
    <t xml:space="preserve">打磨</t>
  </si>
  <si>
    <t xml:space="preserve">32610</t>
  </si>
  <si>
    <t xml:space="preserve">无牌无法查询通知</t>
  </si>
  <si>
    <t xml:space="preserve">电动自行车立马黑色</t>
  </si>
  <si>
    <t xml:space="preserve">41446</t>
  </si>
  <si>
    <t xml:space="preserve">30465</t>
  </si>
  <si>
    <t xml:space="preserve">电动自行车绿源黑色</t>
  </si>
  <si>
    <r>
      <rPr>
        <sz val="10"/>
        <color rgb="FF000000"/>
        <rFont val="Noto Sans"/>
        <family val="2"/>
      </rPr>
      <t xml:space="preserve">漳州台商投资区</t>
    </r>
    <r>
      <rPr>
        <sz val="10"/>
        <color rgb="FF000000"/>
        <rFont val="仿宋_GB2312"/>
        <family val="3"/>
        <charset val="134"/>
      </rPr>
      <t xml:space="preserve">62853</t>
    </r>
  </si>
  <si>
    <t xml:space="preserve">81403</t>
  </si>
  <si>
    <t xml:space="preserve">40359</t>
  </si>
  <si>
    <t xml:space="preserve">查无信息无法通知</t>
  </si>
  <si>
    <t xml:space="preserve">电动自行车爱玛蓝色</t>
  </si>
  <si>
    <t xml:space="preserve">03065</t>
  </si>
  <si>
    <t xml:space="preserve">70668</t>
  </si>
  <si>
    <t xml:space="preserve">电动自行车斯波兹曼黑色</t>
  </si>
  <si>
    <t xml:space="preserve">34219</t>
  </si>
  <si>
    <t xml:space="preserve">39566</t>
  </si>
  <si>
    <t xml:space="preserve">电动自行车杂牌白色</t>
  </si>
  <si>
    <t xml:space="preserve">00248</t>
  </si>
  <si>
    <t xml:space="preserve">看不到</t>
  </si>
  <si>
    <r>
      <rPr>
        <sz val="10"/>
        <color rgb="FF000000"/>
        <rFont val="Noto Sans"/>
        <family val="2"/>
      </rPr>
      <t xml:space="preserve">电动自行车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白色</t>
    </r>
  </si>
  <si>
    <t xml:space="preserve">电动自行车超威黑色</t>
  </si>
  <si>
    <t xml:space="preserve">16022</t>
  </si>
  <si>
    <t xml:space="preserve">10908</t>
  </si>
  <si>
    <t xml:space="preserve">电动自行车神州行蓝色</t>
  </si>
  <si>
    <t xml:space="preserve">13072</t>
  </si>
  <si>
    <t xml:space="preserve">20824</t>
  </si>
  <si>
    <t xml:space="preserve">电动自行车雅迪蓝色</t>
  </si>
  <si>
    <t xml:space="preserve">4324T</t>
  </si>
  <si>
    <t xml:space="preserve">14193</t>
  </si>
  <si>
    <t xml:space="preserve">联系人：龚爱国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6588207</t>
    </r>
  </si>
  <si>
    <r>
      <rPr>
        <sz val="10"/>
        <rFont val="Noto Sans"/>
        <family val="2"/>
      </rPr>
      <t xml:space="preserve">     注</t>
    </r>
    <r>
      <rPr>
        <sz val="10"/>
        <rFont val="仿宋_GB2312"/>
        <family val="3"/>
        <charset val="134"/>
      </rPr>
      <t xml:space="preserve">:1</t>
    </r>
    <r>
      <rPr>
        <sz val="10"/>
        <rFont val="Noto Sans"/>
        <family val="2"/>
      </rPr>
      <t xml:space="preserve">、查扣类型：指道路交通违法或道路交通事故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通知情况说明通知时间、方式及结果或无法通知原因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务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t xml:space="preserve">厦门市公安局集美分局交警大队公安交通执法暂扣车辆处理登记表</t>
  </si>
  <si>
    <t xml:space="preserve">发动机号  
  （电机号）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17685</t>
    </r>
  </si>
  <si>
    <t xml:space="preserve">124551</t>
  </si>
  <si>
    <t xml:space="preserve">2025.2.8</t>
  </si>
  <si>
    <r>
      <rPr>
        <sz val="10"/>
        <rFont val="Noto Sans"/>
        <family val="2"/>
      </rPr>
      <t xml:space="preserve">于</t>
    </r>
    <r>
      <rPr>
        <sz val="10"/>
        <rFont val="仿宋_GB2312"/>
        <family val="3"/>
        <charset val="134"/>
      </rPr>
      <t xml:space="preserve">2025.04.11</t>
    </r>
    <r>
      <rPr>
        <sz val="10"/>
        <rFont val="Noto Sans"/>
        <family val="2"/>
      </rPr>
      <t xml:space="preserve">通过挂号信通知车主及时处理</t>
    </r>
  </si>
  <si>
    <t xml:space="preserve">107389</t>
  </si>
  <si>
    <t xml:space="preserve">2025.2.28</t>
  </si>
  <si>
    <t xml:space="preserve">无法查询到车主信息</t>
  </si>
  <si>
    <t xml:space="preserve">165660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3"/>
        <charset val="134"/>
      </rPr>
      <t xml:space="preserve">270C1</t>
    </r>
  </si>
  <si>
    <t xml:space="preserve">220167</t>
  </si>
  <si>
    <t xml:space="preserve">2025.2.1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M5876</t>
    </r>
  </si>
  <si>
    <t xml:space="preserve">141333</t>
  </si>
  <si>
    <t xml:space="preserve">2025.2.21</t>
  </si>
  <si>
    <t xml:space="preserve">77381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P9300</t>
    </r>
  </si>
  <si>
    <t xml:space="preserve">0298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Q5738</t>
    </r>
  </si>
  <si>
    <t xml:space="preserve">707270</t>
  </si>
  <si>
    <t xml:space="preserve">2025.1.23</t>
  </si>
  <si>
    <t xml:space="preserve">006597</t>
  </si>
  <si>
    <t xml:space="preserve">078421</t>
  </si>
  <si>
    <t xml:space="preserve">454766</t>
  </si>
  <si>
    <t xml:space="preserve">2025.2.14</t>
  </si>
  <si>
    <t xml:space="preserve">普通二轮摩托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W002</t>
    </r>
  </si>
  <si>
    <t xml:space="preserve">025076</t>
  </si>
  <si>
    <t xml:space="preserve">2025.2.2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U6503</t>
    </r>
  </si>
  <si>
    <t xml:space="preserve">234961</t>
  </si>
  <si>
    <t xml:space="preserve">2025.2.2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09G68</t>
    </r>
  </si>
  <si>
    <t xml:space="preserve">H36525</t>
  </si>
  <si>
    <t xml:space="preserve">003372</t>
  </si>
  <si>
    <t xml:space="preserve">2025.2.25</t>
  </si>
  <si>
    <t xml:space="preserve">900143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D9031</t>
    </r>
  </si>
  <si>
    <t xml:space="preserve">0001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EA667Z</t>
    </r>
  </si>
  <si>
    <t xml:space="preserve">35865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K6892</t>
    </r>
  </si>
  <si>
    <t xml:space="preserve">032569</t>
  </si>
  <si>
    <t xml:space="preserve">772375</t>
  </si>
  <si>
    <t xml:space="preserve">2025.2.2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3A573</t>
    </r>
  </si>
  <si>
    <t xml:space="preserve">068264</t>
  </si>
  <si>
    <t xml:space="preserve">2025.2.22</t>
  </si>
  <si>
    <t xml:space="preserve">车辆信息与系统不一致，疑似套牌。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L310</t>
    </r>
  </si>
  <si>
    <t xml:space="preserve">452246</t>
  </si>
  <si>
    <t xml:space="preserve">500281</t>
  </si>
  <si>
    <t xml:space="preserve">2025.2.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0711</t>
    </r>
  </si>
  <si>
    <t xml:space="preserve">132053</t>
  </si>
  <si>
    <t xml:space="preserve">11307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X922</t>
    </r>
  </si>
  <si>
    <t xml:space="preserve">G015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W3590</t>
    </r>
  </si>
  <si>
    <t xml:space="preserve">005469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L6362</t>
    </r>
  </si>
  <si>
    <t xml:space="preserve">35290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L2661</t>
    </r>
  </si>
  <si>
    <t xml:space="preserve">016360</t>
  </si>
  <si>
    <t xml:space="preserve">700806</t>
  </si>
  <si>
    <t xml:space="preserve">20831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L0899</t>
    </r>
  </si>
  <si>
    <t xml:space="preserve">178360</t>
  </si>
  <si>
    <t xml:space="preserve">110169</t>
  </si>
  <si>
    <t xml:space="preserve">2025.2.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2206</t>
    </r>
  </si>
  <si>
    <t xml:space="preserve">001435</t>
  </si>
  <si>
    <t xml:space="preserve">2025.2.10</t>
  </si>
  <si>
    <t xml:space="preserve">247488</t>
  </si>
  <si>
    <t xml:space="preserve">009749</t>
  </si>
  <si>
    <t xml:space="preserve">309395</t>
  </si>
  <si>
    <t xml:space="preserve">2025.2.15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3"/>
        <charset val="134"/>
      </rPr>
      <t xml:space="preserve">9387C</t>
    </r>
  </si>
  <si>
    <t xml:space="preserve">26781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0A327</t>
    </r>
  </si>
  <si>
    <t xml:space="preserve">31404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J1277</t>
    </r>
  </si>
  <si>
    <t xml:space="preserve">046444</t>
  </si>
  <si>
    <t xml:space="preserve">10282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5859C</t>
    </r>
  </si>
  <si>
    <t xml:space="preserve">0367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G3270</t>
    </r>
  </si>
  <si>
    <t xml:space="preserve">233727</t>
  </si>
  <si>
    <t xml:space="preserve">005990</t>
  </si>
  <si>
    <t xml:space="preserve">31083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9299</t>
    </r>
  </si>
  <si>
    <t xml:space="preserve">163129</t>
  </si>
  <si>
    <t xml:space="preserve">187542</t>
  </si>
  <si>
    <t xml:space="preserve">011929</t>
  </si>
  <si>
    <t xml:space="preserve">541820</t>
  </si>
  <si>
    <t xml:space="preserve">664011</t>
  </si>
  <si>
    <t xml:space="preserve">2025.1.2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15310</t>
    </r>
  </si>
  <si>
    <t xml:space="preserve">929588</t>
  </si>
  <si>
    <t xml:space="preserve">248433</t>
  </si>
  <si>
    <t xml:space="preserve">104920</t>
  </si>
  <si>
    <t xml:space="preserve">838799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3A292</t>
    </r>
  </si>
  <si>
    <t xml:space="preserve">012828</t>
  </si>
  <si>
    <t xml:space="preserve">04126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W7385</t>
    </r>
  </si>
  <si>
    <t xml:space="preserve">419408</t>
  </si>
  <si>
    <t xml:space="preserve">000103</t>
  </si>
  <si>
    <t xml:space="preserve">022045</t>
  </si>
  <si>
    <t xml:space="preserve">01633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2700</t>
    </r>
  </si>
  <si>
    <t xml:space="preserve">277676</t>
  </si>
  <si>
    <r>
      <rPr>
        <sz val="10"/>
        <rFont val="Noto Sans"/>
        <family val="2"/>
      </rPr>
      <t xml:space="preserve">晋江</t>
    </r>
    <r>
      <rPr>
        <sz val="10"/>
        <rFont val="仿宋_GB2312"/>
        <family val="3"/>
        <charset val="134"/>
      </rPr>
      <t xml:space="preserve">83292</t>
    </r>
  </si>
  <si>
    <t xml:space="preserve">011531</t>
  </si>
  <si>
    <t xml:space="preserve">区域车牌，无法查询到车主信息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Z8028</t>
    </r>
  </si>
  <si>
    <t xml:space="preserve">280279</t>
  </si>
  <si>
    <t xml:space="preserve">132979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3"/>
        <charset val="134"/>
      </rPr>
      <t xml:space="preserve">8C681</t>
    </r>
  </si>
  <si>
    <t xml:space="preserve">02258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J5277P</t>
    </r>
  </si>
  <si>
    <t xml:space="preserve">016110</t>
  </si>
  <si>
    <t xml:space="preserve">111966</t>
  </si>
  <si>
    <t xml:space="preserve">02487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97H50</t>
    </r>
  </si>
  <si>
    <t xml:space="preserve">XB013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15K72</t>
    </r>
  </si>
  <si>
    <t xml:space="preserve">700606</t>
  </si>
  <si>
    <t xml:space="preserve">83685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8803</t>
    </r>
  </si>
  <si>
    <t xml:space="preserve">009562</t>
  </si>
  <si>
    <t xml:space="preserve">2041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M2000</t>
    </r>
  </si>
  <si>
    <t xml:space="preserve">61874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G115</t>
    </r>
  </si>
  <si>
    <t xml:space="preserve">138112</t>
  </si>
  <si>
    <t xml:space="preserve">2025.2.23</t>
  </si>
  <si>
    <t xml:space="preserve">轻便二轮摩托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G59935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M1595</t>
    </r>
  </si>
  <si>
    <t xml:space="preserve">06604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AS553</t>
    </r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3G948</t>
    </r>
  </si>
  <si>
    <t xml:space="preserve">218767</t>
  </si>
  <si>
    <t xml:space="preserve">系统查不到车辆信息，疑似假牌。</t>
  </si>
  <si>
    <t xml:space="preserve">08000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L0023</t>
    </r>
  </si>
  <si>
    <t xml:space="preserve">035587</t>
  </si>
  <si>
    <t xml:space="preserve">2025.2.18</t>
  </si>
  <si>
    <t xml:space="preserve">010300</t>
  </si>
  <si>
    <t xml:space="preserve">2025.2.17</t>
  </si>
  <si>
    <t xml:space="preserve">01101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L9693</t>
    </r>
  </si>
  <si>
    <t xml:space="preserve">001093</t>
  </si>
  <si>
    <t xml:space="preserve">180840</t>
  </si>
  <si>
    <t xml:space="preserve">026488</t>
  </si>
  <si>
    <t xml:space="preserve">395030</t>
  </si>
  <si>
    <t xml:space="preserve">232268</t>
  </si>
  <si>
    <t xml:space="preserve">11071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Q0167</t>
    </r>
  </si>
  <si>
    <t xml:space="preserve">EL0472</t>
  </si>
  <si>
    <t xml:space="preserve">170456</t>
  </si>
  <si>
    <t xml:space="preserve">06114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06S61</t>
    </r>
  </si>
  <si>
    <t xml:space="preserve">00537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63363</t>
    </r>
  </si>
  <si>
    <t xml:space="preserve">014750</t>
  </si>
  <si>
    <t xml:space="preserve">2025.02.28</t>
  </si>
  <si>
    <t xml:space="preserve">513089</t>
  </si>
  <si>
    <t xml:space="preserve">07194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U3063</t>
    </r>
  </si>
  <si>
    <t xml:space="preserve">209553</t>
  </si>
  <si>
    <t xml:space="preserve">11038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K5605</t>
    </r>
  </si>
  <si>
    <t xml:space="preserve">014116</t>
  </si>
  <si>
    <t xml:space="preserve">002605</t>
  </si>
  <si>
    <t xml:space="preserve">102980</t>
  </si>
  <si>
    <t xml:space="preserve">276360</t>
  </si>
  <si>
    <t xml:space="preserve">204893</t>
  </si>
  <si>
    <t xml:space="preserve">54506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D7215</t>
    </r>
  </si>
  <si>
    <t xml:space="preserve">096011</t>
  </si>
  <si>
    <t xml:space="preserve">2025.02.26</t>
  </si>
  <si>
    <t xml:space="preserve">2025.02.27</t>
  </si>
  <si>
    <t xml:space="preserve">99106</t>
  </si>
  <si>
    <t xml:space="preserve">045449</t>
  </si>
  <si>
    <t xml:space="preserve">101050</t>
  </si>
  <si>
    <t xml:space="preserve">00088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FE175</t>
    </r>
  </si>
  <si>
    <t xml:space="preserve">018544</t>
  </si>
  <si>
    <t xml:space="preserve">2025.02.2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z9511</t>
    </r>
  </si>
  <si>
    <t xml:space="preserve">34852</t>
  </si>
  <si>
    <t xml:space="preserve">2025.02.21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J5976</t>
    </r>
  </si>
  <si>
    <t xml:space="preserve">595020</t>
  </si>
  <si>
    <t xml:space="preserve">310111</t>
  </si>
  <si>
    <t xml:space="preserve">2025.02.07</t>
  </si>
  <si>
    <t xml:space="preserve">100496</t>
  </si>
  <si>
    <t xml:space="preserve">229241</t>
  </si>
  <si>
    <t xml:space="preserve">004088</t>
  </si>
  <si>
    <t xml:space="preserve">81387</t>
  </si>
  <si>
    <t xml:space="preserve">2025.02.13</t>
  </si>
  <si>
    <t xml:space="preserve">452422</t>
  </si>
  <si>
    <t xml:space="preserve">262835</t>
  </si>
  <si>
    <t xml:space="preserve">244588</t>
  </si>
  <si>
    <t xml:space="preserve">2025.02.06</t>
  </si>
  <si>
    <t xml:space="preserve">990364</t>
  </si>
  <si>
    <t xml:space="preserve">567883</t>
  </si>
  <si>
    <t xml:space="preserve">D6E06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E9593</t>
    </r>
  </si>
  <si>
    <t xml:space="preserve">995581</t>
  </si>
  <si>
    <t xml:space="preserve">043313</t>
  </si>
  <si>
    <t xml:space="preserve">148827</t>
  </si>
  <si>
    <t xml:space="preserve">210016</t>
  </si>
  <si>
    <t xml:space="preserve">154360</t>
  </si>
  <si>
    <t xml:space="preserve">250932</t>
  </si>
  <si>
    <t xml:space="preserve">006382</t>
  </si>
  <si>
    <t xml:space="preserve">913174</t>
  </si>
  <si>
    <t xml:space="preserve">119161</t>
  </si>
  <si>
    <t xml:space="preserve">112629</t>
  </si>
  <si>
    <t xml:space="preserve">023134</t>
  </si>
  <si>
    <t xml:space="preserve">070181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3"/>
        <charset val="134"/>
      </rPr>
      <t xml:space="preserve">5E859</t>
    </r>
  </si>
  <si>
    <t xml:space="preserve">80671</t>
  </si>
  <si>
    <t xml:space="preserve">538589</t>
  </si>
  <si>
    <t xml:space="preserve">900405</t>
  </si>
  <si>
    <t xml:space="preserve">108277</t>
  </si>
  <si>
    <t xml:space="preserve">106832</t>
  </si>
  <si>
    <t xml:space="preserve">076784</t>
  </si>
  <si>
    <t xml:space="preserve">052132</t>
  </si>
  <si>
    <t xml:space="preserve">401081</t>
  </si>
  <si>
    <t xml:space="preserve">161039</t>
  </si>
  <si>
    <t xml:space="preserve">082300</t>
  </si>
  <si>
    <t xml:space="preserve">10725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M6591</t>
    </r>
  </si>
  <si>
    <t xml:space="preserve">80112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LK565</t>
    </r>
  </si>
  <si>
    <t xml:space="preserve">0021286</t>
  </si>
  <si>
    <t xml:space="preserve">2025.02.25</t>
  </si>
  <si>
    <t xml:space="preserve">06509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V1011</t>
    </r>
  </si>
  <si>
    <t xml:space="preserve">489721</t>
  </si>
  <si>
    <t xml:space="preserve">46391</t>
  </si>
  <si>
    <t xml:space="preserve">2025.2.26</t>
  </si>
  <si>
    <t xml:space="preserve">025691</t>
  </si>
  <si>
    <t xml:space="preserve">2025.02.14</t>
  </si>
  <si>
    <t xml:space="preserve">006887</t>
  </si>
  <si>
    <t xml:space="preserve">2025.02.22</t>
  </si>
  <si>
    <t xml:space="preserve">616041</t>
  </si>
  <si>
    <t xml:space="preserve">243824</t>
  </si>
  <si>
    <t xml:space="preserve">14303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8165A</t>
    </r>
  </si>
  <si>
    <t xml:space="preserve">025015</t>
  </si>
  <si>
    <t xml:space="preserve">532081</t>
  </si>
  <si>
    <t xml:space="preserve">405106</t>
  </si>
  <si>
    <t xml:space="preserve">491296</t>
  </si>
  <si>
    <t xml:space="preserve">105369</t>
  </si>
  <si>
    <t xml:space="preserve">061545</t>
  </si>
  <si>
    <t xml:space="preserve">078156</t>
  </si>
  <si>
    <t xml:space="preserve">031956</t>
  </si>
  <si>
    <t xml:space="preserve">07206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1515A</t>
    </r>
  </si>
  <si>
    <t xml:space="preserve">001070</t>
  </si>
  <si>
    <t xml:space="preserve">011444</t>
  </si>
  <si>
    <t xml:space="preserve">101861</t>
  </si>
  <si>
    <t xml:space="preserve">2025.1.31</t>
  </si>
  <si>
    <t xml:space="preserve">144094</t>
  </si>
  <si>
    <t xml:space="preserve">935822</t>
  </si>
  <si>
    <t xml:space="preserve">2025.2.3</t>
  </si>
  <si>
    <t xml:space="preserve">810052</t>
  </si>
  <si>
    <t xml:space="preserve">000854</t>
  </si>
  <si>
    <t xml:space="preserve">702802</t>
  </si>
  <si>
    <t xml:space="preserve">125629</t>
  </si>
  <si>
    <t xml:space="preserve">032520</t>
  </si>
  <si>
    <t xml:space="preserve">000511</t>
  </si>
  <si>
    <t xml:space="preserve">517756</t>
  </si>
  <si>
    <t xml:space="preserve">000085</t>
  </si>
  <si>
    <t xml:space="preserve">2025.1.29</t>
  </si>
  <si>
    <t xml:space="preserve">042224</t>
  </si>
  <si>
    <t xml:space="preserve">002099</t>
  </si>
  <si>
    <t xml:space="preserve">537227</t>
  </si>
  <si>
    <t xml:space="preserve">064405</t>
  </si>
  <si>
    <t xml:space="preserve">261614</t>
  </si>
  <si>
    <t xml:space="preserve">320630</t>
  </si>
  <si>
    <t xml:space="preserve">2025.2.16</t>
  </si>
  <si>
    <t xml:space="preserve">312281</t>
  </si>
  <si>
    <t xml:space="preserve">2025.1.26</t>
  </si>
  <si>
    <t xml:space="preserve">041493</t>
  </si>
  <si>
    <t xml:space="preserve">2025.2.2</t>
  </si>
  <si>
    <t xml:space="preserve">00M3</t>
  </si>
  <si>
    <t xml:space="preserve">021073</t>
  </si>
  <si>
    <t xml:space="preserve">2025.1.24</t>
  </si>
  <si>
    <t xml:space="preserve">53501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M2836</t>
    </r>
  </si>
  <si>
    <t xml:space="preserve">007505</t>
  </si>
  <si>
    <t xml:space="preserve">839178</t>
  </si>
  <si>
    <t xml:space="preserve">2025.2.9</t>
  </si>
  <si>
    <t xml:space="preserve">030124</t>
  </si>
  <si>
    <t xml:space="preserve">925125</t>
  </si>
  <si>
    <t xml:space="preserve">175108</t>
  </si>
  <si>
    <t xml:space="preserve">031911</t>
  </si>
  <si>
    <t xml:space="preserve">50994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U3925</t>
    </r>
  </si>
  <si>
    <t xml:space="preserve">03303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U8189</t>
    </r>
  </si>
  <si>
    <t xml:space="preserve">30984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JV608</t>
    </r>
  </si>
  <si>
    <t xml:space="preserve">231652</t>
  </si>
  <si>
    <t xml:space="preserve">686944</t>
  </si>
  <si>
    <t xml:space="preserve">00032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F3552</t>
    </r>
  </si>
  <si>
    <t xml:space="preserve">01369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76992</t>
    </r>
  </si>
  <si>
    <t xml:space="preserve">F0344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80A01</t>
    </r>
  </si>
  <si>
    <t xml:space="preserve">258795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M2368</t>
    </r>
  </si>
  <si>
    <t xml:space="preserve">073159</t>
  </si>
  <si>
    <t xml:space="preserve">403263</t>
  </si>
  <si>
    <t xml:space="preserve">2025.2.19</t>
  </si>
  <si>
    <t xml:space="preserve">200978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L5577</t>
    </r>
  </si>
  <si>
    <t xml:space="preserve">604467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F2717</t>
    </r>
  </si>
  <si>
    <t xml:space="preserve">303200</t>
  </si>
  <si>
    <t xml:space="preserve">128383</t>
  </si>
  <si>
    <t xml:space="preserve">808711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J0087</t>
    </r>
  </si>
  <si>
    <t xml:space="preserve">00015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M9789</t>
    </r>
  </si>
  <si>
    <t xml:space="preserve">258395</t>
  </si>
  <si>
    <t xml:space="preserve">060180</t>
  </si>
  <si>
    <t xml:space="preserve">271423</t>
  </si>
  <si>
    <t xml:space="preserve">500735</t>
  </si>
  <si>
    <t xml:space="preserve">036166</t>
  </si>
  <si>
    <t xml:space="preserve">050778</t>
  </si>
  <si>
    <t xml:space="preserve">00284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70U16</t>
    </r>
  </si>
  <si>
    <t xml:space="preserve">0017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F105FA</t>
    </r>
  </si>
  <si>
    <t xml:space="preserve">006214</t>
  </si>
  <si>
    <t xml:space="preserve">129340</t>
  </si>
  <si>
    <t xml:space="preserve">043804</t>
  </si>
  <si>
    <t xml:space="preserve">080031</t>
  </si>
  <si>
    <t xml:space="preserve">02114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HR937</t>
    </r>
  </si>
  <si>
    <t xml:space="preserve">07995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GQ920</t>
    </r>
  </si>
  <si>
    <t xml:space="preserve">2JB0153</t>
  </si>
  <si>
    <t xml:space="preserve">329376</t>
  </si>
  <si>
    <t xml:space="preserve">093177</t>
  </si>
  <si>
    <t xml:space="preserve">06140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81G68</t>
    </r>
  </si>
  <si>
    <t xml:space="preserve">759639</t>
  </si>
  <si>
    <t xml:space="preserve">000370</t>
  </si>
  <si>
    <t xml:space="preserve">050372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B0167</t>
    </r>
  </si>
  <si>
    <t xml:space="preserve">23287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5162Y</t>
    </r>
  </si>
  <si>
    <t xml:space="preserve">06609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EL180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B5786</t>
    </r>
  </si>
  <si>
    <t xml:space="preserve">200222</t>
  </si>
  <si>
    <t xml:space="preserve">04823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UQ331</t>
    </r>
  </si>
  <si>
    <t xml:space="preserve">2097919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L5876</t>
    </r>
  </si>
  <si>
    <t xml:space="preserve">700015</t>
  </si>
  <si>
    <r>
      <rPr>
        <sz val="10"/>
        <rFont val="Noto Sans"/>
        <family val="2"/>
      </rPr>
      <t xml:space="preserve">晋江</t>
    </r>
    <r>
      <rPr>
        <sz val="10"/>
        <rFont val="仿宋_GB2312"/>
        <family val="3"/>
        <charset val="134"/>
      </rPr>
      <t xml:space="preserve">K5158</t>
    </r>
  </si>
  <si>
    <t xml:space="preserve">309374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96B23</t>
    </r>
  </si>
  <si>
    <t xml:space="preserve">515811</t>
  </si>
  <si>
    <t xml:space="preserve">车主登记信息不全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3"/>
        <charset val="134"/>
      </rPr>
      <t xml:space="preserve">A8379</t>
    </r>
  </si>
  <si>
    <t xml:space="preserve">094328</t>
  </si>
  <si>
    <r>
      <rPr>
        <sz val="10"/>
        <rFont val="Noto Sans"/>
        <family val="2"/>
      </rPr>
      <t xml:space="preserve">龙文</t>
    </r>
    <r>
      <rPr>
        <sz val="10"/>
        <rFont val="仿宋_GB2312"/>
        <family val="3"/>
        <charset val="134"/>
      </rPr>
      <t xml:space="preserve">B3676</t>
    </r>
  </si>
  <si>
    <t xml:space="preserve">23400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T8065</t>
    </r>
  </si>
  <si>
    <t xml:space="preserve">610664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18A77</t>
    </r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T8702</t>
    </r>
  </si>
  <si>
    <t xml:space="preserve">024295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C1158</t>
    </r>
  </si>
  <si>
    <t xml:space="preserve">535280</t>
  </si>
  <si>
    <r>
      <rPr>
        <sz val="10"/>
        <rFont val="Noto Sans"/>
        <family val="2"/>
      </rPr>
      <t xml:space="preserve">鲤城</t>
    </r>
    <r>
      <rPr>
        <sz val="10"/>
        <rFont val="仿宋_GB2312"/>
        <family val="3"/>
        <charset val="134"/>
      </rPr>
      <t xml:space="preserve">Y1520</t>
    </r>
  </si>
  <si>
    <t xml:space="preserve">02A14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UE151</t>
    </r>
  </si>
  <si>
    <t xml:space="preserve">LC6TCGJLXM000417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UB830</t>
    </r>
  </si>
  <si>
    <t xml:space="preserve">00461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59J09</t>
    </r>
  </si>
  <si>
    <t xml:space="preserve">F3447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TW867</t>
    </r>
  </si>
  <si>
    <t xml:space="preserve">010219</t>
  </si>
  <si>
    <t xml:space="preserve">2025.2.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T5026</t>
    </r>
  </si>
  <si>
    <t xml:space="preserve">628103</t>
  </si>
  <si>
    <t xml:space="preserve">0761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t7579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5217</t>
    </r>
  </si>
  <si>
    <t xml:space="preserve">828111</t>
  </si>
  <si>
    <t xml:space="preserve">007720</t>
  </si>
  <si>
    <t xml:space="preserve">40263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l5681</t>
    </r>
  </si>
  <si>
    <t xml:space="preserve">011626</t>
  </si>
  <si>
    <t xml:space="preserve">01002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m136</t>
    </r>
  </si>
  <si>
    <t xml:space="preserve">6038419</t>
  </si>
  <si>
    <t xml:space="preserve">00665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18231</t>
    </r>
  </si>
  <si>
    <t xml:space="preserve">324799</t>
  </si>
  <si>
    <t xml:space="preserve">2025.2.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86067</t>
    </r>
  </si>
  <si>
    <t xml:space="preserve">202471</t>
  </si>
  <si>
    <t xml:space="preserve">10015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Q3882</t>
    </r>
  </si>
  <si>
    <t xml:space="preserve">402691</t>
  </si>
  <si>
    <t xml:space="preserve">W13500</t>
  </si>
  <si>
    <t xml:space="preserve">085606</t>
  </si>
  <si>
    <t xml:space="preserve">510713</t>
  </si>
  <si>
    <t xml:space="preserve">217189</t>
  </si>
  <si>
    <t xml:space="preserve">076351</t>
  </si>
  <si>
    <t xml:space="preserve">008463</t>
  </si>
  <si>
    <t xml:space="preserve">458509</t>
  </si>
  <si>
    <t xml:space="preserve">423703</t>
  </si>
  <si>
    <t xml:space="preserve">FL78474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E807</t>
    </r>
  </si>
  <si>
    <t xml:space="preserve">044719</t>
  </si>
  <si>
    <t xml:space="preserve">4179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Q8592</t>
    </r>
  </si>
  <si>
    <t xml:space="preserve">0020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W0625</t>
    </r>
  </si>
  <si>
    <t xml:space="preserve">01510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3919</t>
    </r>
  </si>
  <si>
    <t xml:space="preserve">197046</t>
  </si>
  <si>
    <t xml:space="preserve">01769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M5915</t>
    </r>
  </si>
  <si>
    <t xml:space="preserve">381521</t>
  </si>
  <si>
    <t xml:space="preserve">35305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X0271</t>
    </r>
  </si>
  <si>
    <t xml:space="preserve">080498</t>
  </si>
  <si>
    <t xml:space="preserve">000120</t>
  </si>
  <si>
    <t xml:space="preserve">80500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R7715</t>
    </r>
  </si>
  <si>
    <t xml:space="preserve">85562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Y8729</t>
    </r>
  </si>
  <si>
    <t xml:space="preserve">0357409</t>
  </si>
  <si>
    <t xml:space="preserve">656646</t>
  </si>
  <si>
    <t xml:space="preserve">00277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36998</t>
    </r>
  </si>
  <si>
    <t xml:space="preserve">44173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M2726</t>
    </r>
  </si>
  <si>
    <t xml:space="preserve">151961</t>
  </si>
  <si>
    <t xml:space="preserve">7180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9776</t>
    </r>
  </si>
  <si>
    <t xml:space="preserve">211521630001015</t>
  </si>
  <si>
    <t xml:space="preserve">2025.2.4</t>
  </si>
  <si>
    <t xml:space="preserve">96774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P8878</t>
    </r>
  </si>
  <si>
    <t xml:space="preserve">085121712188708</t>
  </si>
  <si>
    <t xml:space="preserve">110646</t>
  </si>
  <si>
    <t xml:space="preserve">008950</t>
  </si>
  <si>
    <t xml:space="preserve">500247</t>
  </si>
  <si>
    <t xml:space="preserve">049681</t>
  </si>
  <si>
    <t xml:space="preserve">008092</t>
  </si>
  <si>
    <t xml:space="preserve">180145</t>
  </si>
  <si>
    <t xml:space="preserve">827679</t>
  </si>
  <si>
    <t xml:space="preserve">622199</t>
  </si>
  <si>
    <t xml:space="preserve">22774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P9051</t>
    </r>
  </si>
  <si>
    <t xml:space="preserve">677073</t>
  </si>
  <si>
    <t xml:space="preserve">015644</t>
  </si>
  <si>
    <t xml:space="preserve">777671</t>
  </si>
  <si>
    <t xml:space="preserve">027410</t>
  </si>
  <si>
    <t xml:space="preserve">014712</t>
  </si>
  <si>
    <t xml:space="preserve">008830R</t>
  </si>
  <si>
    <t xml:space="preserve">619580</t>
  </si>
  <si>
    <t xml:space="preserve">0001610</t>
  </si>
  <si>
    <t xml:space="preserve">422839</t>
  </si>
  <si>
    <t xml:space="preserve">505938</t>
  </si>
  <si>
    <t xml:space="preserve">240792</t>
  </si>
  <si>
    <t xml:space="preserve">015756</t>
  </si>
  <si>
    <t xml:space="preserve">059849</t>
  </si>
  <si>
    <t xml:space="preserve">029320</t>
  </si>
  <si>
    <t xml:space="preserve">293905</t>
  </si>
  <si>
    <t xml:space="preserve">016031</t>
  </si>
  <si>
    <t xml:space="preserve">115035</t>
  </si>
  <si>
    <t xml:space="preserve">10050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Y177</t>
    </r>
  </si>
  <si>
    <t xml:space="preserve">001563</t>
  </si>
  <si>
    <t xml:space="preserve">2025.2.1</t>
  </si>
  <si>
    <t xml:space="preserve">联系人：刘宇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6075559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查扣类型：指道路交通违法或道路交通事故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强制措施种类：扣留、扣押、拖移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通知情况注明通知时间、方式及结果或磨损法通知原因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表格中相关信息栏目都必须填写，如无法填写的必须备注原因（磨损、被拆卸、看不清等）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t xml:space="preserve">厦门市公安局同安分局交警大队公安交通执法暂扣车辆处理登记表</t>
  </si>
  <si>
    <t xml:space="preserve">车型</t>
  </si>
  <si>
    <t xml:space="preserve">车牌</t>
  </si>
  <si>
    <t xml:space="preserve">发动机号   
  （电机号）</t>
  </si>
  <si>
    <t xml:space="preserve">二轮摩托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37Y87</t>
    </r>
  </si>
  <si>
    <t xml:space="preserve">看不清</t>
  </si>
  <si>
    <t xml:space="preserve">53524</t>
  </si>
  <si>
    <t xml:space="preserve">2025.02.02</t>
  </si>
  <si>
    <r>
      <rPr>
        <sz val="10"/>
        <rFont val="仿宋_GB2312"/>
        <family val="3"/>
        <charset val="134"/>
      </rPr>
      <t xml:space="preserve">2025.03.14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265A6</t>
    </r>
  </si>
  <si>
    <t xml:space="preserve">49881</t>
  </si>
  <si>
    <t xml:space="preserve">2025.02.05</t>
  </si>
  <si>
    <r>
      <rPr>
        <sz val="10"/>
        <rFont val="Noto Sans"/>
        <family val="2"/>
      </rPr>
      <t xml:space="preserve">厦门翔安</t>
    </r>
    <r>
      <rPr>
        <sz val="10"/>
        <rFont val="仿宋_GB2312"/>
        <family val="3"/>
        <charset val="134"/>
      </rPr>
      <t xml:space="preserve">1737D</t>
    </r>
  </si>
  <si>
    <t xml:space="preserve">51811</t>
  </si>
  <si>
    <t xml:space="preserve">套牌，无联系方式、无身份证号、无地址、无法通知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8F273</t>
    </r>
  </si>
  <si>
    <t xml:space="preserve">56245</t>
  </si>
  <si>
    <t xml:space="preserve">8017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6569A</t>
    </r>
  </si>
  <si>
    <t xml:space="preserve">10279</t>
  </si>
  <si>
    <t xml:space="preserve">01869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6V290</t>
    </r>
  </si>
  <si>
    <t xml:space="preserve">07301</t>
  </si>
  <si>
    <r>
      <rPr>
        <sz val="10"/>
        <rFont val="仿宋_GB2312"/>
        <family val="3"/>
        <charset val="134"/>
      </rPr>
      <t xml:space="preserve">2025.03.17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C0891</t>
    </r>
  </si>
  <si>
    <t xml:space="preserve">7477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231A7</t>
    </r>
  </si>
  <si>
    <t xml:space="preserve">49971</t>
  </si>
  <si>
    <r>
      <rPr>
        <sz val="10"/>
        <rFont val="Noto Sans"/>
        <family val="2"/>
      </rPr>
      <t xml:space="preserve">宁波</t>
    </r>
    <r>
      <rPr>
        <sz val="10"/>
        <rFont val="仿宋_GB2312"/>
        <family val="3"/>
        <charset val="134"/>
      </rPr>
      <t xml:space="preserve">3820521</t>
    </r>
  </si>
  <si>
    <t xml:space="preserve">3375D</t>
  </si>
  <si>
    <t xml:space="preserve">51934</t>
  </si>
  <si>
    <t xml:space="preserve">2025.02.08</t>
  </si>
  <si>
    <t xml:space="preserve">区域性车牌，系统无法查询，无法联系车主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D8251</t>
    </r>
  </si>
  <si>
    <t xml:space="preserve">92000</t>
  </si>
  <si>
    <t xml:space="preserve">二轮电摩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B5823Y</t>
    </r>
  </si>
  <si>
    <t xml:space="preserve">0501G</t>
  </si>
  <si>
    <t xml:space="preserve">03388</t>
  </si>
  <si>
    <t xml:space="preserve">2025.02.10</t>
  </si>
  <si>
    <r>
      <rPr>
        <sz val="10"/>
        <rFont val="Noto Sans"/>
        <family val="2"/>
      </rPr>
      <t xml:space="preserve">联系不上车主，于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日寄挂号信告知车主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551C8</t>
    </r>
  </si>
  <si>
    <t xml:space="preserve">03773</t>
  </si>
  <si>
    <t xml:space="preserve">2025.02.1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66Z88</t>
    </r>
  </si>
  <si>
    <t xml:space="preserve">03140</t>
  </si>
  <si>
    <t xml:space="preserve">03155</t>
  </si>
  <si>
    <t xml:space="preserve">2025.02.12</t>
  </si>
  <si>
    <r>
      <rPr>
        <sz val="10"/>
        <rFont val="Noto Sans"/>
        <family val="2"/>
      </rPr>
      <t xml:space="preserve">厦门湖里</t>
    </r>
    <r>
      <rPr>
        <sz val="10"/>
        <rFont val="仿宋_GB2312"/>
        <family val="3"/>
        <charset val="134"/>
      </rPr>
      <t xml:space="preserve">80519</t>
    </r>
  </si>
  <si>
    <t xml:space="preserve">02090</t>
  </si>
  <si>
    <t xml:space="preserve">0225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1213B</t>
    </r>
  </si>
  <si>
    <t xml:space="preserve">9894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8697E</t>
    </r>
  </si>
  <si>
    <t xml:space="preserve">9896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201A2</t>
    </r>
  </si>
  <si>
    <t xml:space="preserve">4984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18A26</t>
    </r>
  </si>
  <si>
    <t xml:space="preserve">4986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0829B</t>
    </r>
  </si>
  <si>
    <t xml:space="preserve">9899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D1760</t>
    </r>
  </si>
  <si>
    <t xml:space="preserve">91867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8707E</t>
    </r>
  </si>
  <si>
    <t xml:space="preserve">9893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SL260</t>
    </r>
  </si>
  <si>
    <t xml:space="preserve">9892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933C5</t>
    </r>
  </si>
  <si>
    <t xml:space="preserve">19199</t>
  </si>
  <si>
    <t xml:space="preserve">2025.02.1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03C57</t>
    </r>
  </si>
  <si>
    <t xml:space="preserve">0402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81V28</t>
    </r>
  </si>
  <si>
    <t xml:space="preserve">0237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77F38</t>
    </r>
  </si>
  <si>
    <t xml:space="preserve">14473</t>
  </si>
  <si>
    <t xml:space="preserve">2025.02.16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13A70</t>
    </r>
  </si>
  <si>
    <t xml:space="preserve">11269</t>
  </si>
  <si>
    <t xml:space="preserve">18409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0590B</t>
    </r>
  </si>
  <si>
    <t xml:space="preserve">9905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F682EL</t>
    </r>
  </si>
  <si>
    <t xml:space="preserve">1311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90Y32</t>
    </r>
  </si>
  <si>
    <t xml:space="preserve">05376</t>
  </si>
  <si>
    <t xml:space="preserve">2025.02.1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52D77</t>
    </r>
  </si>
  <si>
    <t xml:space="preserve">6158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33Y66</t>
    </r>
  </si>
  <si>
    <t xml:space="preserve">01682</t>
  </si>
  <si>
    <t xml:space="preserve">2025.02.1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19S55</t>
    </r>
  </si>
  <si>
    <t xml:space="preserve">F0297</t>
  </si>
  <si>
    <t xml:space="preserve">50944</t>
  </si>
  <si>
    <r>
      <rPr>
        <sz val="10"/>
        <rFont val="仿宋_GB2312"/>
        <family val="3"/>
        <charset val="134"/>
      </rPr>
      <t xml:space="preserve">2025.03.18</t>
    </r>
    <r>
      <rPr>
        <sz val="10"/>
        <rFont val="Noto Sans"/>
        <family val="2"/>
      </rPr>
      <t xml:space="preserve">已电话通知车主处理车辆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2A161</t>
    </r>
  </si>
  <si>
    <t xml:space="preserve">71012</t>
  </si>
  <si>
    <t xml:space="preserve">12924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96E32</t>
    </r>
  </si>
  <si>
    <t xml:space="preserve">1282T</t>
  </si>
  <si>
    <t xml:space="preserve">3355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3A016</t>
    </r>
  </si>
  <si>
    <t xml:space="preserve">4068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127A1</t>
    </r>
  </si>
  <si>
    <t xml:space="preserve">4997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1052B</t>
    </r>
  </si>
  <si>
    <t xml:space="preserve">99045</t>
  </si>
  <si>
    <r>
      <rPr>
        <sz val="10"/>
        <rFont val="Noto Sans"/>
        <family val="2"/>
      </rPr>
      <t xml:space="preserve">宁波</t>
    </r>
    <r>
      <rPr>
        <sz val="10"/>
        <rFont val="仿宋_GB2312"/>
        <family val="3"/>
        <charset val="134"/>
      </rPr>
      <t xml:space="preserve">2162806</t>
    </r>
  </si>
  <si>
    <t xml:space="preserve">00065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299A9</t>
    </r>
  </si>
  <si>
    <t xml:space="preserve">4987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0D036</t>
    </r>
  </si>
  <si>
    <t xml:space="preserve">85113</t>
  </si>
  <si>
    <t xml:space="preserve">73777</t>
  </si>
  <si>
    <r>
      <rPr>
        <sz val="10"/>
        <rFont val="Noto Sans"/>
        <family val="2"/>
      </rPr>
      <t xml:space="preserve">赣</t>
    </r>
    <r>
      <rPr>
        <sz val="10"/>
        <rFont val="仿宋_GB2312"/>
        <family val="3"/>
        <charset val="134"/>
      </rPr>
      <t xml:space="preserve">BG34300</t>
    </r>
  </si>
  <si>
    <t xml:space="preserve">76336</t>
  </si>
  <si>
    <t xml:space="preserve">98776</t>
  </si>
  <si>
    <r>
      <rPr>
        <sz val="10"/>
        <rFont val="Noto Sans"/>
        <family val="2"/>
      </rPr>
      <t xml:space="preserve">长泰</t>
    </r>
    <r>
      <rPr>
        <sz val="10"/>
        <rFont val="仿宋_GB2312"/>
        <family val="3"/>
        <charset val="134"/>
      </rPr>
      <t xml:space="preserve">06982</t>
    </r>
  </si>
  <si>
    <t xml:space="preserve">22179</t>
  </si>
  <si>
    <t xml:space="preserve">88349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73V87</t>
    </r>
  </si>
  <si>
    <t xml:space="preserve">40024</t>
  </si>
  <si>
    <t xml:space="preserve">5753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3A856</t>
    </r>
  </si>
  <si>
    <t xml:space="preserve">J5237</t>
  </si>
  <si>
    <t xml:space="preserve">06845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75Y00</t>
    </r>
  </si>
  <si>
    <t xml:space="preserve">2556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FUZ178</t>
    </r>
  </si>
  <si>
    <t xml:space="preserve">46431</t>
  </si>
  <si>
    <t xml:space="preserve">020836</t>
  </si>
  <si>
    <r>
      <rPr>
        <sz val="10"/>
        <rFont val="Noto Sans"/>
        <family val="2"/>
      </rPr>
      <t xml:space="preserve">昆山</t>
    </r>
    <r>
      <rPr>
        <sz val="10"/>
        <rFont val="仿宋_GB2312"/>
        <family val="3"/>
        <charset val="134"/>
      </rPr>
      <t xml:space="preserve">8858652</t>
    </r>
  </si>
  <si>
    <t xml:space="preserve">21028</t>
  </si>
  <si>
    <t xml:space="preserve">6243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E6196</t>
    </r>
  </si>
  <si>
    <t xml:space="preserve">10504</t>
  </si>
  <si>
    <t xml:space="preserve">20504</t>
  </si>
  <si>
    <r>
      <rPr>
        <sz val="10"/>
        <rFont val="Noto Sans"/>
        <family val="2"/>
      </rPr>
      <t xml:space="preserve">漳州芗城</t>
    </r>
    <r>
      <rPr>
        <sz val="10"/>
        <rFont val="仿宋_GB2312"/>
        <family val="3"/>
        <charset val="134"/>
      </rPr>
      <t xml:space="preserve">6581M</t>
    </r>
  </si>
  <si>
    <t xml:space="preserve">13953</t>
  </si>
  <si>
    <t xml:space="preserve">30005</t>
  </si>
  <si>
    <r>
      <rPr>
        <sz val="10"/>
        <rFont val="Noto Sans"/>
        <family val="2"/>
      </rPr>
      <t xml:space="preserve">港区</t>
    </r>
    <r>
      <rPr>
        <sz val="10"/>
        <rFont val="仿宋_GB2312"/>
        <family val="3"/>
        <charset val="134"/>
      </rPr>
      <t xml:space="preserve">0624058</t>
    </r>
  </si>
  <si>
    <t xml:space="preserve">D0886</t>
  </si>
  <si>
    <t xml:space="preserve">53394</t>
  </si>
  <si>
    <t xml:space="preserve">2025.02.23</t>
  </si>
  <si>
    <r>
      <rPr>
        <sz val="10"/>
        <rFont val="Noto Sans"/>
        <family val="2"/>
      </rPr>
      <t xml:space="preserve">冀</t>
    </r>
    <r>
      <rPr>
        <sz val="10"/>
        <rFont val="仿宋_GB2312"/>
        <family val="3"/>
        <charset val="134"/>
      </rPr>
      <t xml:space="preserve">HN11298</t>
    </r>
  </si>
  <si>
    <t xml:space="preserve">09526</t>
  </si>
  <si>
    <t xml:space="preserve">40107</t>
  </si>
  <si>
    <r>
      <rPr>
        <sz val="10"/>
        <rFont val="Noto Sans"/>
        <family val="2"/>
      </rPr>
      <t xml:space="preserve">赣州</t>
    </r>
    <r>
      <rPr>
        <sz val="10"/>
        <rFont val="仿宋_GB2312"/>
        <family val="3"/>
        <charset val="134"/>
      </rPr>
      <t xml:space="preserve">8E310</t>
    </r>
  </si>
  <si>
    <t xml:space="preserve">24112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3"/>
        <charset val="134"/>
      </rPr>
      <t xml:space="preserve">MF944421</t>
    </r>
  </si>
  <si>
    <t xml:space="preserve">6504C</t>
  </si>
  <si>
    <t xml:space="preserve">90069</t>
  </si>
  <si>
    <r>
      <rPr>
        <sz val="10"/>
        <rFont val="Noto Sans"/>
        <family val="2"/>
      </rPr>
      <t xml:space="preserve">郴州</t>
    </r>
    <r>
      <rPr>
        <sz val="10"/>
        <rFont val="仿宋_GB2312"/>
        <family val="3"/>
        <charset val="134"/>
      </rPr>
      <t xml:space="preserve">9502026</t>
    </r>
  </si>
  <si>
    <t xml:space="preserve">30372</t>
  </si>
  <si>
    <t xml:space="preserve">00533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7C997</t>
    </r>
  </si>
  <si>
    <t xml:space="preserve">50220</t>
  </si>
  <si>
    <t xml:space="preserve">73576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7A866</t>
    </r>
  </si>
  <si>
    <t xml:space="preserve">10265</t>
  </si>
  <si>
    <t xml:space="preserve">0771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07B85</t>
    </r>
  </si>
  <si>
    <t xml:space="preserve">37843</t>
  </si>
  <si>
    <t xml:space="preserve">5739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A5175</t>
    </r>
  </si>
  <si>
    <t xml:space="preserve">01884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BB153</t>
    </r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D0161</t>
    </r>
  </si>
  <si>
    <t xml:space="preserve">91878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0116B</t>
    </r>
  </si>
  <si>
    <t xml:space="preserve">99051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7D635</t>
    </r>
  </si>
  <si>
    <t xml:space="preserve">36600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9260E</t>
    </r>
  </si>
  <si>
    <t xml:space="preserve">98962</t>
  </si>
  <si>
    <r>
      <rPr>
        <sz val="10"/>
        <rFont val="Noto Sans"/>
        <family val="2"/>
      </rPr>
      <t xml:space="preserve">厦门同安</t>
    </r>
    <r>
      <rPr>
        <sz val="10"/>
        <rFont val="仿宋_GB2312"/>
        <family val="3"/>
        <charset val="134"/>
      </rPr>
      <t xml:space="preserve">018E9</t>
    </r>
  </si>
  <si>
    <t xml:space="preserve">71724</t>
  </si>
  <si>
    <t xml:space="preserve">54628</t>
  </si>
  <si>
    <r>
      <rPr>
        <sz val="10"/>
        <rFont val="Noto Sans"/>
        <family val="2"/>
      </rPr>
      <t xml:space="preserve">厦门集美</t>
    </r>
    <r>
      <rPr>
        <sz val="10"/>
        <rFont val="仿宋_GB2312"/>
        <family val="3"/>
        <charset val="134"/>
      </rPr>
      <t xml:space="preserve">U3359</t>
    </r>
  </si>
  <si>
    <t xml:space="preserve">90291</t>
  </si>
  <si>
    <t xml:space="preserve">05661</t>
  </si>
  <si>
    <r>
      <rPr>
        <sz val="10"/>
        <rFont val="Noto Sans"/>
        <family val="2"/>
      </rPr>
      <t xml:space="preserve">泉州丰泽</t>
    </r>
    <r>
      <rPr>
        <sz val="10"/>
        <rFont val="仿宋_GB2312"/>
        <family val="3"/>
        <charset val="134"/>
      </rPr>
      <t xml:space="preserve">9567C</t>
    </r>
  </si>
  <si>
    <t xml:space="preserve">70046</t>
  </si>
  <si>
    <t xml:space="preserve">80042</t>
  </si>
  <si>
    <t xml:space="preserve">电三轮（载货）</t>
  </si>
  <si>
    <r>
      <rPr>
        <sz val="10"/>
        <rFont val="Noto Sans"/>
        <family val="2"/>
      </rPr>
      <t xml:space="preserve">晋</t>
    </r>
    <r>
      <rPr>
        <sz val="10"/>
        <rFont val="仿宋_GB2312"/>
        <family val="3"/>
        <charset val="134"/>
      </rPr>
      <t xml:space="preserve">AW0181</t>
    </r>
  </si>
  <si>
    <t xml:space="preserve">00037</t>
  </si>
  <si>
    <t xml:space="preserve">正三轮（载货）</t>
  </si>
  <si>
    <r>
      <rPr>
        <sz val="10"/>
        <rFont val="Noto Sans"/>
        <family val="2"/>
      </rPr>
      <t xml:space="preserve">陕</t>
    </r>
    <r>
      <rPr>
        <sz val="10"/>
        <rFont val="仿宋_GB2312"/>
        <family val="3"/>
        <charset val="134"/>
      </rPr>
      <t xml:space="preserve">H6656A</t>
    </r>
  </si>
  <si>
    <t xml:space="preserve">1519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C1HW49</t>
    </r>
  </si>
  <si>
    <t xml:space="preserve">联系人：陈培</t>
  </si>
  <si>
    <r>
      <rPr>
        <sz val="10"/>
        <rFont val="Noto Sans"/>
        <family val="2"/>
      </rPr>
      <t xml:space="preserve">电话：</t>
    </r>
    <r>
      <rPr>
        <sz val="10"/>
        <rFont val="仿宋_GB2312"/>
        <family val="3"/>
        <charset val="134"/>
      </rPr>
      <t xml:space="preserve">0592-7136122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t xml:space="preserve">厦门市公安局翔安分局交警大队公安交通执法暂扣车辆处理登记表</t>
  </si>
  <si>
    <t xml:space="preserve">发动机号    
 （电机号）</t>
  </si>
  <si>
    <t xml:space="preserve">无牌电动自行车</t>
  </si>
  <si>
    <t xml:space="preserve">903280000051</t>
  </si>
  <si>
    <t xml:space="preserve">25.01.25</t>
  </si>
  <si>
    <t xml:space="preserve">道路交通违法</t>
  </si>
  <si>
    <t xml:space="preserve">无牌无法查询车主信息，无法通知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58B15</t>
    </r>
  </si>
  <si>
    <t xml:space="preserve">271222306110035</t>
  </si>
  <si>
    <t xml:space="preserve">25.01.23</t>
  </si>
  <si>
    <r>
      <rPr>
        <sz val="10"/>
        <rFont val="仿宋_GB2312"/>
        <family val="3"/>
        <charset val="134"/>
      </rPr>
      <t xml:space="preserve">25.04.01</t>
    </r>
    <r>
      <rPr>
        <sz val="10"/>
        <rFont val="Noto Sans"/>
        <family val="2"/>
      </rPr>
      <t xml:space="preserve">已电话通知车主电话未接</t>
    </r>
    <r>
      <rPr>
        <sz val="10"/>
        <rFont val="仿宋_GB2312"/>
        <family val="3"/>
        <charset val="134"/>
      </rPr>
      <t xml:space="preserve">,25.04.03</t>
    </r>
    <r>
      <rPr>
        <sz val="10"/>
        <rFont val="Noto Sans"/>
        <family val="2"/>
      </rPr>
      <t xml:space="preserve">转挂号信</t>
    </r>
  </si>
  <si>
    <t xml:space="preserve">01412E</t>
  </si>
  <si>
    <t xml:space="preserve">329222350097331</t>
  </si>
  <si>
    <t xml:space="preserve">25.01.24</t>
  </si>
  <si>
    <t xml:space="preserve">367222403214356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61905</t>
    </r>
  </si>
  <si>
    <t xml:space="preserve">012832</t>
  </si>
  <si>
    <t xml:space="preserve">220022007060271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查无车辆信息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S132</t>
    </r>
  </si>
  <si>
    <t xml:space="preserve">生锈无法查看</t>
  </si>
  <si>
    <t xml:space="preserve">192821811268823</t>
  </si>
  <si>
    <t xml:space="preserve">电动自行车超标过渡期已满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D261</t>
    </r>
  </si>
  <si>
    <t xml:space="preserve">C5238F</t>
  </si>
  <si>
    <t xml:space="preserve">779421927043973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D5602</t>
    </r>
  </si>
  <si>
    <t xml:space="preserve">20914G</t>
  </si>
  <si>
    <t xml:space="preserve">77942203001435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Z767</t>
    </r>
  </si>
  <si>
    <t xml:space="preserve">8721907043396</t>
  </si>
  <si>
    <t xml:space="preserve">779421930067181</t>
  </si>
  <si>
    <t xml:space="preserve">25.01.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0328</t>
    </r>
  </si>
  <si>
    <t xml:space="preserve">17572170308184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U392</t>
    </r>
  </si>
  <si>
    <t xml:space="preserve">034674</t>
  </si>
  <si>
    <t xml:space="preserve">220422110023135</t>
  </si>
  <si>
    <t xml:space="preserve">05532190900030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E980</t>
    </r>
  </si>
  <si>
    <t xml:space="preserve">004963</t>
  </si>
  <si>
    <t xml:space="preserve">58522190113755</t>
  </si>
  <si>
    <t xml:space="preserve">00695L</t>
  </si>
  <si>
    <t xml:space="preserve">要拆挡板查看</t>
  </si>
  <si>
    <t xml:space="preserve">25.01.13</t>
  </si>
  <si>
    <t xml:space="preserve">037222055713982</t>
  </si>
  <si>
    <r>
      <rPr>
        <sz val="10"/>
        <rFont val="Noto Sans"/>
        <family val="2"/>
      </rPr>
      <t xml:space="preserve">前面生锈</t>
    </r>
    <r>
      <rPr>
        <sz val="10"/>
        <rFont val="仿宋_GB2312"/>
        <family val="3"/>
        <charset val="134"/>
      </rPr>
      <t xml:space="preserve">01067</t>
    </r>
  </si>
  <si>
    <t xml:space="preserve">25.01.15</t>
  </si>
  <si>
    <t xml:space="preserve">028178</t>
  </si>
  <si>
    <t xml:space="preserve">206221908097636</t>
  </si>
  <si>
    <t xml:space="preserve">二轮摩托车（电动）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97S92</t>
    </r>
  </si>
  <si>
    <t xml:space="preserve">44769G</t>
  </si>
  <si>
    <t xml:space="preserve">LR4DE1LB4R2005229</t>
  </si>
  <si>
    <t xml:space="preserve">25.01.2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Z505</t>
    </r>
  </si>
  <si>
    <t xml:space="preserve">301922021593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G968</t>
    </r>
  </si>
  <si>
    <t xml:space="preserve">13322200650368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6A676</t>
    </r>
  </si>
  <si>
    <t xml:space="preserve">245922111000241</t>
  </si>
  <si>
    <r>
      <rPr>
        <sz val="10"/>
        <rFont val="仿宋_GB2312"/>
        <family val="3"/>
        <charset val="134"/>
      </rPr>
      <t xml:space="preserve">25.04.01</t>
    </r>
    <r>
      <rPr>
        <sz val="10"/>
        <rFont val="Noto Sans"/>
        <family val="2"/>
      </rPr>
      <t xml:space="preserve">已电话通知车主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Q308</t>
    </r>
  </si>
  <si>
    <t xml:space="preserve">H8258T</t>
  </si>
  <si>
    <t xml:space="preserve">779422024274404</t>
  </si>
  <si>
    <t xml:space="preserve">25.01.2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19759</t>
    </r>
  </si>
  <si>
    <t xml:space="preserve">02156T</t>
  </si>
  <si>
    <t xml:space="preserve">779422135170181</t>
  </si>
  <si>
    <t xml:space="preserve">195822207205193</t>
  </si>
  <si>
    <t xml:space="preserve">236522118012146</t>
  </si>
  <si>
    <t xml:space="preserve">21972T</t>
  </si>
  <si>
    <t xml:space="preserve">779422136111194</t>
  </si>
  <si>
    <t xml:space="preserve">25.01.12</t>
  </si>
  <si>
    <t xml:space="preserve">271222407200052</t>
  </si>
  <si>
    <t xml:space="preserve">301922205710930</t>
  </si>
  <si>
    <t xml:space="preserve">8V350W</t>
  </si>
  <si>
    <t xml:space="preserve">95412195403437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658A3</t>
    </r>
  </si>
  <si>
    <t xml:space="preserve">08477W</t>
  </si>
  <si>
    <t xml:space="preserve">779422111464017</t>
  </si>
  <si>
    <t xml:space="preserve">25.01.1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95213</t>
    </r>
  </si>
  <si>
    <t xml:space="preserve">16772180114056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1052G</t>
    </r>
  </si>
  <si>
    <t xml:space="preserve">206221801114470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套用共享单车号牌系套牌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0887D</t>
    </r>
  </si>
  <si>
    <t xml:space="preserve">063894</t>
  </si>
  <si>
    <t xml:space="preserve">18902200661372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210D7</t>
    </r>
  </si>
  <si>
    <t xml:space="preserve">236522122002619</t>
  </si>
  <si>
    <r>
      <rPr>
        <sz val="10"/>
        <rFont val="Noto Sans"/>
        <family val="2"/>
      </rPr>
      <t xml:space="preserve">龙海</t>
    </r>
    <r>
      <rPr>
        <sz val="10"/>
        <rFont val="仿宋_GB2312"/>
        <family val="3"/>
        <charset val="134"/>
      </rPr>
      <t xml:space="preserve">D8256</t>
    </r>
  </si>
  <si>
    <t xml:space="preserve">F01711</t>
  </si>
  <si>
    <t xml:space="preserve">LW5DWD105L1000556</t>
  </si>
  <si>
    <t xml:space="preserve">25.01.11</t>
  </si>
  <si>
    <t xml:space="preserve">51780G</t>
  </si>
  <si>
    <t xml:space="preserve">LR4DE1BB7L204042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8C256</t>
    </r>
  </si>
  <si>
    <t xml:space="preserve">20622221842153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203B7</t>
    </r>
  </si>
  <si>
    <t xml:space="preserve">160222307168832</t>
  </si>
  <si>
    <t xml:space="preserve">拖移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6972D</t>
    </r>
  </si>
  <si>
    <t xml:space="preserve">018722</t>
  </si>
  <si>
    <t xml:space="preserve">206222008500637</t>
  </si>
  <si>
    <r>
      <rPr>
        <sz val="10"/>
        <rFont val="仿宋_GB2312"/>
        <family val="3"/>
        <charset val="134"/>
      </rPr>
      <t xml:space="preserve">25.04.01</t>
    </r>
    <r>
      <rPr>
        <sz val="10"/>
        <rFont val="Noto Sans"/>
        <family val="2"/>
      </rPr>
      <t xml:space="preserve">已电话通知车主暂停服务</t>
    </r>
    <r>
      <rPr>
        <sz val="10"/>
        <rFont val="仿宋_GB2312"/>
        <family val="3"/>
        <charset val="134"/>
      </rPr>
      <t xml:space="preserve">,25.04.03</t>
    </r>
    <r>
      <rPr>
        <sz val="10"/>
        <rFont val="Noto Sans"/>
        <family val="2"/>
      </rPr>
      <t xml:space="preserve">转挂号信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W3229</t>
    </r>
  </si>
  <si>
    <t xml:space="preserve">24542200461025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C6018</t>
    </r>
  </si>
  <si>
    <t xml:space="preserve">236522009770216</t>
  </si>
  <si>
    <t xml:space="preserve">25.01.10</t>
  </si>
  <si>
    <r>
      <rPr>
        <sz val="10"/>
        <rFont val="仿宋_GB2312"/>
        <family val="3"/>
        <charset val="134"/>
      </rPr>
      <t xml:space="preserve">25.04.01</t>
    </r>
    <r>
      <rPr>
        <sz val="10"/>
        <rFont val="Noto Sans"/>
        <family val="2"/>
      </rPr>
      <t xml:space="preserve">已电话通知车主电话空号</t>
    </r>
    <r>
      <rPr>
        <sz val="10"/>
        <rFont val="仿宋_GB2312"/>
        <family val="3"/>
        <charset val="134"/>
      </rPr>
      <t xml:space="preserve">,25.04.03</t>
    </r>
    <r>
      <rPr>
        <sz val="10"/>
        <rFont val="Noto Sans"/>
        <family val="2"/>
      </rPr>
      <t xml:space="preserve">转挂号信</t>
    </r>
  </si>
  <si>
    <t xml:space="preserve">234622226405924</t>
  </si>
  <si>
    <t xml:space="preserve">011349</t>
  </si>
  <si>
    <t xml:space="preserve">22912188980331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26718</t>
    </r>
  </si>
  <si>
    <t xml:space="preserve">001533</t>
  </si>
  <si>
    <t xml:space="preserve">585221844533884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A3187</t>
    </r>
  </si>
  <si>
    <t xml:space="preserve">029322110224074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810228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86W25</t>
    </r>
  </si>
  <si>
    <t xml:space="preserve">LMMTCJ8C7M0021823</t>
  </si>
  <si>
    <r>
      <rPr>
        <sz val="10"/>
        <rFont val="Noto Sans"/>
        <family val="2"/>
      </rPr>
      <t xml:space="preserve">套集美</t>
    </r>
    <r>
      <rPr>
        <sz val="10"/>
        <rFont val="仿宋_GB2312"/>
        <family val="3"/>
        <charset val="134"/>
      </rPr>
      <t xml:space="preserve">C2631</t>
    </r>
  </si>
  <si>
    <t xml:space="preserve">271222306110028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103641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9C539</t>
    </r>
  </si>
  <si>
    <t xml:space="preserve">030114</t>
  </si>
  <si>
    <t xml:space="preserve">232522103111384</t>
  </si>
  <si>
    <t xml:space="preserve">25.01.09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010477</t>
    </r>
    <r>
      <rPr>
        <sz val="10"/>
        <rFont val="Noto Sans"/>
        <family val="2"/>
      </rPr>
      <t xml:space="preserve">，车架不一致系套牌车</t>
    </r>
  </si>
  <si>
    <t xml:space="preserve">16022200603537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7C570</t>
    </r>
  </si>
  <si>
    <t xml:space="preserve">95412225720168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9226</t>
    </r>
  </si>
  <si>
    <t xml:space="preserve">002953</t>
  </si>
  <si>
    <t xml:space="preserve">LGMDVG3Z1G030983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L1073</t>
    </r>
  </si>
  <si>
    <t xml:space="preserve">199221832006763</t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3"/>
        <charset val="134"/>
      </rPr>
      <t xml:space="preserve">5678W</t>
    </r>
  </si>
  <si>
    <t xml:space="preserve">89315G</t>
  </si>
  <si>
    <t xml:space="preserve">LR4DE12B1N2011453</t>
  </si>
  <si>
    <r>
      <rPr>
        <sz val="10"/>
        <rFont val="Noto Sans"/>
        <family val="2"/>
      </rPr>
      <t xml:space="preserve">台江</t>
    </r>
    <r>
      <rPr>
        <sz val="10"/>
        <rFont val="仿宋_GB2312"/>
        <family val="3"/>
        <charset val="134"/>
      </rPr>
      <t xml:space="preserve">0085N</t>
    </r>
  </si>
  <si>
    <t xml:space="preserve">G6652M</t>
  </si>
  <si>
    <t xml:space="preserve">237422183169597</t>
  </si>
  <si>
    <t xml:space="preserve">25.01.03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32B37</t>
    </r>
  </si>
  <si>
    <t xml:space="preserve">169422006531097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3"/>
        <charset val="134"/>
      </rPr>
      <t xml:space="preserve">3B086</t>
    </r>
  </si>
  <si>
    <t xml:space="preserve">236522305074924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613C7</t>
    </r>
  </si>
  <si>
    <t xml:space="preserve">206222103122747</t>
  </si>
  <si>
    <t xml:space="preserve">E02485</t>
  </si>
  <si>
    <t xml:space="preserve">211622007980885</t>
  </si>
  <si>
    <t xml:space="preserve">86559T</t>
  </si>
  <si>
    <t xml:space="preserve">77942202621129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W5585</t>
    </r>
  </si>
  <si>
    <t xml:space="preserve">134521703047994</t>
  </si>
  <si>
    <t xml:space="preserve">25.01.14</t>
  </si>
  <si>
    <t xml:space="preserve">023206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23512</t>
    </r>
  </si>
  <si>
    <t xml:space="preserve">345222300024747</t>
  </si>
  <si>
    <t xml:space="preserve">10497T</t>
  </si>
  <si>
    <t xml:space="preserve">77942213484116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N506</t>
    </r>
  </si>
  <si>
    <t xml:space="preserve">25.01.19</t>
  </si>
  <si>
    <t xml:space="preserve">035892</t>
  </si>
  <si>
    <t xml:space="preserve">206222321391629</t>
  </si>
  <si>
    <t xml:space="preserve">001827</t>
  </si>
  <si>
    <t xml:space="preserve">L5XDE1ZF9J6815910</t>
  </si>
  <si>
    <t xml:space="preserve">L6084T</t>
  </si>
  <si>
    <t xml:space="preserve">77942233021981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Y6800</t>
    </r>
  </si>
  <si>
    <t xml:space="preserve">20622181011450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Q795</t>
    </r>
  </si>
  <si>
    <t xml:space="preserve">23652200340204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8299</t>
    </r>
  </si>
  <si>
    <t xml:space="preserve">050769</t>
  </si>
  <si>
    <t xml:space="preserve">197421601410457</t>
  </si>
  <si>
    <t xml:space="preserve">060568</t>
  </si>
  <si>
    <t xml:space="preserve">301822320000879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567A3</t>
    </r>
  </si>
  <si>
    <t xml:space="preserve">030213</t>
  </si>
  <si>
    <t xml:space="preserve">206222108186969</t>
  </si>
  <si>
    <t xml:space="preserve">43084G</t>
  </si>
  <si>
    <t xml:space="preserve">LR4DE1BB1C203787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803D9</t>
    </r>
  </si>
  <si>
    <t xml:space="preserve">030947</t>
  </si>
  <si>
    <t xml:space="preserve">232522103111659</t>
  </si>
  <si>
    <t xml:space="preserve">已经来大队窗口处理好了，已经签了放弃车辆声明书。</t>
  </si>
  <si>
    <t xml:space="preserve">876221703031196</t>
  </si>
  <si>
    <t xml:space="preserve">V4175T</t>
  </si>
  <si>
    <t xml:space="preserve">779422234527395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A9526</t>
    </r>
  </si>
  <si>
    <t xml:space="preserve">192822308337072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425701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P581</t>
    </r>
  </si>
  <si>
    <t xml:space="preserve">001165</t>
  </si>
  <si>
    <t xml:space="preserve">220421908700970</t>
  </si>
  <si>
    <t xml:space="preserve">25.01.1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G6230</t>
    </r>
  </si>
  <si>
    <t xml:space="preserve">047906</t>
  </si>
  <si>
    <t xml:space="preserve">206222115643690</t>
  </si>
  <si>
    <t xml:space="preserve">25.01.07</t>
  </si>
  <si>
    <t xml:space="preserve">237222310141607</t>
  </si>
  <si>
    <t xml:space="preserve">0667350</t>
  </si>
  <si>
    <t xml:space="preserve">37752240407001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Y890</t>
    </r>
  </si>
  <si>
    <t xml:space="preserve">192822001120559</t>
  </si>
  <si>
    <t xml:space="preserve">003448</t>
  </si>
  <si>
    <t xml:space="preserve">22322180330509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G9179</t>
    </r>
  </si>
  <si>
    <t xml:space="preserve">23652190732086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D0605</t>
    </r>
  </si>
  <si>
    <t xml:space="preserve">073488</t>
  </si>
  <si>
    <t xml:space="preserve">206221903265728</t>
  </si>
  <si>
    <t xml:space="preserve">201021990393059</t>
  </si>
  <si>
    <t xml:space="preserve">377522420021859</t>
  </si>
  <si>
    <t xml:space="preserve">42555T</t>
  </si>
  <si>
    <t xml:space="preserve">779422024330358</t>
  </si>
  <si>
    <t xml:space="preserve">229122202605311</t>
  </si>
  <si>
    <t xml:space="preserve">056770</t>
  </si>
  <si>
    <t xml:space="preserve">332122205159708</t>
  </si>
  <si>
    <t xml:space="preserve">011277</t>
  </si>
  <si>
    <t xml:space="preserve">LGMDVG3ZXJ044191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0A563</t>
    </r>
  </si>
  <si>
    <t xml:space="preserve">236922110123914</t>
  </si>
  <si>
    <r>
      <rPr>
        <sz val="10"/>
        <rFont val="Noto Sans"/>
        <family val="2"/>
      </rPr>
      <t xml:space="preserve">龙文</t>
    </r>
    <r>
      <rPr>
        <sz val="10"/>
        <rFont val="仿宋_GB2312"/>
        <family val="3"/>
        <charset val="134"/>
      </rPr>
      <t xml:space="preserve">90958</t>
    </r>
  </si>
  <si>
    <t xml:space="preserve">09013G</t>
  </si>
  <si>
    <t xml:space="preserve">LR4DE1DA3N1049499</t>
  </si>
  <si>
    <t xml:space="preserve">266422103012613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B5758</t>
    </r>
  </si>
  <si>
    <t xml:space="preserve">239322201021257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113429</t>
    </r>
    <r>
      <rPr>
        <sz val="10"/>
        <rFont val="Noto Sans"/>
        <family val="2"/>
      </rPr>
      <t xml:space="preserve">，车架不一致系套牌车</t>
    </r>
  </si>
  <si>
    <t xml:space="preserve">3345222007060874</t>
  </si>
  <si>
    <t xml:space="preserve">250822109604493</t>
  </si>
  <si>
    <t xml:space="preserve">029322110220101</t>
  </si>
  <si>
    <t xml:space="preserve">50W48V</t>
  </si>
  <si>
    <t xml:space="preserve">152922200703805</t>
  </si>
  <si>
    <t xml:space="preserve">220421912031767</t>
  </si>
  <si>
    <t xml:space="preserve">246122100826820</t>
  </si>
  <si>
    <t xml:space="preserve">061207</t>
  </si>
  <si>
    <t xml:space="preserve">26482220914522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22023</t>
    </r>
  </si>
  <si>
    <t xml:space="preserve">200221802058700</t>
  </si>
  <si>
    <t xml:space="preserve">028160</t>
  </si>
  <si>
    <t xml:space="preserve">206222316416846</t>
  </si>
  <si>
    <t xml:space="preserve">Z10479</t>
  </si>
  <si>
    <t xml:space="preserve">263222101170020</t>
  </si>
  <si>
    <t xml:space="preserve">010747</t>
  </si>
  <si>
    <t xml:space="preserve">229821904040721</t>
  </si>
  <si>
    <t xml:space="preserve">117322202104400</t>
  </si>
  <si>
    <t xml:space="preserve">246122100607336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L6280</t>
    </r>
  </si>
  <si>
    <t xml:space="preserve">150822110701715</t>
  </si>
  <si>
    <t xml:space="preserve">03850D</t>
  </si>
  <si>
    <t xml:space="preserve">334522205061043</t>
  </si>
  <si>
    <t xml:space="preserve">G0635T</t>
  </si>
  <si>
    <t xml:space="preserve">7794220226226710</t>
  </si>
  <si>
    <t xml:space="preserve">21622100904448</t>
  </si>
  <si>
    <t xml:space="preserve">25082220860011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13B75</t>
    </r>
  </si>
  <si>
    <t xml:space="preserve">345222300027946</t>
  </si>
  <si>
    <t xml:space="preserve">电机被当事人拆走</t>
  </si>
  <si>
    <t xml:space="preserve">30852220889390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E3032</t>
    </r>
  </si>
  <si>
    <t xml:space="preserve">029322109131047</t>
  </si>
  <si>
    <t xml:space="preserve">280022310005915</t>
  </si>
  <si>
    <t xml:space="preserve">175721609085775</t>
  </si>
  <si>
    <t xml:space="preserve">278122250008248</t>
  </si>
  <si>
    <t xml:space="preserve">001836</t>
  </si>
  <si>
    <t xml:space="preserve">220521910010829</t>
  </si>
  <si>
    <t xml:space="preserve">308522308215195</t>
  </si>
  <si>
    <t xml:space="preserve">029322107102042</t>
  </si>
  <si>
    <t xml:space="preserve">029322110224961</t>
  </si>
  <si>
    <t xml:space="preserve">026202</t>
  </si>
  <si>
    <t xml:space="preserve">175721511068434</t>
  </si>
  <si>
    <r>
      <rPr>
        <sz val="10"/>
        <rFont val="Noto Sans"/>
        <family val="2"/>
      </rPr>
      <t xml:space="preserve">前面生锈</t>
    </r>
    <r>
      <rPr>
        <sz val="10"/>
        <rFont val="仿宋_GB2312"/>
        <family val="3"/>
        <charset val="134"/>
      </rPr>
      <t xml:space="preserve">797216</t>
    </r>
  </si>
  <si>
    <t xml:space="preserve">DX2C18003090223</t>
  </si>
  <si>
    <t xml:space="preserve">25.01.06</t>
  </si>
  <si>
    <t xml:space="preserve">293522103189025</t>
  </si>
  <si>
    <t xml:space="preserve">34522230013874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H791</t>
    </r>
  </si>
  <si>
    <t xml:space="preserve">055508</t>
  </si>
  <si>
    <t xml:space="preserve">201803040012954</t>
  </si>
  <si>
    <t xml:space="preserve">083141</t>
  </si>
  <si>
    <t xml:space="preserve">610173691017</t>
  </si>
  <si>
    <t xml:space="preserve">508522209000159</t>
  </si>
  <si>
    <t xml:space="preserve">328422208802837</t>
  </si>
  <si>
    <t xml:space="preserve">250822301500241</t>
  </si>
  <si>
    <t xml:space="preserve">274622104007716</t>
  </si>
  <si>
    <t xml:space="preserve">036624</t>
  </si>
  <si>
    <t xml:space="preserve">167621911245065</t>
  </si>
  <si>
    <t xml:space="preserve">308522301201777</t>
  </si>
  <si>
    <t xml:space="preserve">33672220506359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1020</t>
    </r>
  </si>
  <si>
    <t xml:space="preserve">0021902230091</t>
  </si>
  <si>
    <t xml:space="preserve">033521</t>
  </si>
  <si>
    <t xml:space="preserve">274922112101942</t>
  </si>
  <si>
    <t xml:space="preserve">001422</t>
  </si>
  <si>
    <t xml:space="preserve">292422230001083</t>
  </si>
  <si>
    <t xml:space="preserve">029322171332259</t>
  </si>
  <si>
    <t xml:space="preserve">134321812360127</t>
  </si>
  <si>
    <t xml:space="preserve">A9631T</t>
  </si>
  <si>
    <t xml:space="preserve">77942204275934</t>
  </si>
  <si>
    <t xml:space="preserve">25.01.08</t>
  </si>
  <si>
    <t xml:space="preserve">201022057060163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D5012</t>
    </r>
  </si>
  <si>
    <t xml:space="preserve">236522009228783</t>
  </si>
  <si>
    <t xml:space="preserve">25.01.02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621135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EH222</t>
    </r>
  </si>
  <si>
    <t xml:space="preserve">003016</t>
  </si>
  <si>
    <t xml:space="preserve">201810110116988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ZQ286</t>
    </r>
  </si>
  <si>
    <t xml:space="preserve">A6709G</t>
  </si>
  <si>
    <t xml:space="preserve">LR4DE15B2N2015295</t>
  </si>
  <si>
    <t xml:space="preserve">236522008101811</t>
  </si>
  <si>
    <t xml:space="preserve">014954</t>
  </si>
  <si>
    <t xml:space="preserve">206222130008706</t>
  </si>
  <si>
    <t xml:space="preserve">E01640</t>
  </si>
  <si>
    <t xml:space="preserve">21162210409123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Q976</t>
    </r>
  </si>
  <si>
    <t xml:space="preserve">001072</t>
  </si>
  <si>
    <t xml:space="preserve">206222022002562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7833D</t>
    </r>
  </si>
  <si>
    <t xml:space="preserve">43352G</t>
  </si>
  <si>
    <t xml:space="preserve">779421930061676</t>
  </si>
  <si>
    <t xml:space="preserve">84030G</t>
  </si>
  <si>
    <t xml:space="preserve">214521930059750</t>
  </si>
  <si>
    <t xml:space="preserve">080402</t>
  </si>
  <si>
    <t xml:space="preserve">206222306100220</t>
  </si>
  <si>
    <t xml:space="preserve">005790</t>
  </si>
  <si>
    <t xml:space="preserve">206222022466531</t>
  </si>
  <si>
    <t xml:space="preserve">032556</t>
  </si>
  <si>
    <t xml:space="preserve">206222305105956</t>
  </si>
  <si>
    <t xml:space="preserve">J5789T</t>
  </si>
  <si>
    <t xml:space="preserve">7794221332854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32206</t>
    </r>
  </si>
  <si>
    <t xml:space="preserve">004857</t>
  </si>
  <si>
    <t xml:space="preserve">229121890407944</t>
  </si>
  <si>
    <t xml:space="preserve">23632217020313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32793</t>
    </r>
  </si>
  <si>
    <t xml:space="preserve">B21327</t>
  </si>
  <si>
    <t xml:space="preserve">232521903150096</t>
  </si>
  <si>
    <t xml:space="preserve">25.01.0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A072</t>
    </r>
  </si>
  <si>
    <t xml:space="preserve">07317Y</t>
  </si>
  <si>
    <t xml:space="preserve">189221903060192</t>
  </si>
  <si>
    <t xml:space="preserve">954121955030199</t>
  </si>
  <si>
    <t xml:space="preserve">25.01.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F101</t>
    </r>
  </si>
  <si>
    <r>
      <rPr>
        <sz val="10"/>
        <rFont val="Noto Sans"/>
        <family val="2"/>
      </rPr>
      <t xml:space="preserve">前面生锈</t>
    </r>
    <r>
      <rPr>
        <sz val="10"/>
        <rFont val="仿宋_GB2312"/>
        <family val="3"/>
        <charset val="134"/>
      </rPr>
      <t xml:space="preserve">46424</t>
    </r>
  </si>
  <si>
    <t xml:space="preserve">160222307162702</t>
  </si>
  <si>
    <t xml:space="preserve">V2100T</t>
  </si>
  <si>
    <t xml:space="preserve">77942202520643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M318</t>
    </r>
  </si>
  <si>
    <t xml:space="preserve">236522111068356</t>
  </si>
  <si>
    <t xml:space="preserve">19282178273488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X5308</t>
    </r>
  </si>
  <si>
    <t xml:space="preserve">160222317167722</t>
  </si>
  <si>
    <t xml:space="preserve">A0647T</t>
  </si>
  <si>
    <t xml:space="preserve">779422133538534</t>
  </si>
  <si>
    <t xml:space="preserve">E02527</t>
  </si>
  <si>
    <t xml:space="preserve">211622007980928</t>
  </si>
  <si>
    <t xml:space="preserve">269821911121926</t>
  </si>
  <si>
    <t xml:space="preserve">002081</t>
  </si>
  <si>
    <t xml:space="preserve">206222112018844</t>
  </si>
  <si>
    <r>
      <rPr>
        <sz val="10"/>
        <rFont val="Noto Sans"/>
        <family val="2"/>
      </rPr>
      <t xml:space="preserve">套集美</t>
    </r>
    <r>
      <rPr>
        <sz val="10"/>
        <rFont val="仿宋_GB2312"/>
        <family val="3"/>
        <charset val="134"/>
      </rPr>
      <t xml:space="preserve">N1226</t>
    </r>
  </si>
  <si>
    <t xml:space="preserve">L60582</t>
  </si>
  <si>
    <t xml:space="preserve">182221903060169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001127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Q585</t>
    </r>
  </si>
  <si>
    <t xml:space="preserve">49081T</t>
  </si>
  <si>
    <t xml:space="preserve">200221902085972</t>
  </si>
  <si>
    <r>
      <rPr>
        <sz val="10"/>
        <rFont val="Noto Sans"/>
        <family val="2"/>
      </rPr>
      <t xml:space="preserve">同安</t>
    </r>
    <r>
      <rPr>
        <sz val="10"/>
        <rFont val="仿宋_GB2312"/>
        <family val="3"/>
        <charset val="134"/>
      </rPr>
      <t xml:space="preserve">5621A</t>
    </r>
  </si>
  <si>
    <t xml:space="preserve">271222205160014</t>
  </si>
  <si>
    <t xml:space="preserve">256821908157627</t>
  </si>
  <si>
    <t xml:space="preserve">308522308307808</t>
  </si>
  <si>
    <t xml:space="preserve">306822322010887</t>
  </si>
  <si>
    <t xml:space="preserve">3288222410006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L919</t>
    </r>
  </si>
  <si>
    <t xml:space="preserve">221906312988</t>
  </si>
  <si>
    <t xml:space="preserve">23652200950709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J775</t>
    </r>
  </si>
  <si>
    <t xml:space="preserve">196521705174886</t>
  </si>
  <si>
    <t xml:space="preserve">278122350003952</t>
  </si>
  <si>
    <t xml:space="preserve">02932220916321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3111</t>
    </r>
  </si>
  <si>
    <t xml:space="preserve">037221947498773</t>
  </si>
  <si>
    <r>
      <rPr>
        <sz val="10"/>
        <rFont val="Noto Sans"/>
        <family val="2"/>
      </rPr>
      <t xml:space="preserve">集美</t>
    </r>
    <r>
      <rPr>
        <sz val="10"/>
        <rFont val="仿宋_GB2312"/>
        <family val="3"/>
        <charset val="134"/>
      </rPr>
      <t xml:space="preserve">61A77</t>
    </r>
  </si>
  <si>
    <t xml:space="preserve">044397</t>
  </si>
  <si>
    <t xml:space="preserve">9541220600697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S138</t>
    </r>
  </si>
  <si>
    <t xml:space="preserve">27050T</t>
  </si>
  <si>
    <t xml:space="preserve">234621915348061</t>
  </si>
  <si>
    <t xml:space="preserve">246122110800931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B3522</t>
    </r>
  </si>
  <si>
    <t xml:space="preserve">160222301008078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130010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L216</t>
    </r>
  </si>
  <si>
    <t xml:space="preserve">FLD201804005308</t>
  </si>
  <si>
    <t xml:space="preserve">264522310054569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1067C</t>
    </r>
  </si>
  <si>
    <t xml:space="preserve">029322307103293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103082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8A710</t>
    </r>
  </si>
  <si>
    <t xml:space="preserve">0910434</t>
  </si>
  <si>
    <t xml:space="preserve">278222210001184</t>
  </si>
  <si>
    <t xml:space="preserve">04007T</t>
  </si>
  <si>
    <t xml:space="preserve">77942218616328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A226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W211</t>
    </r>
  </si>
  <si>
    <t xml:space="preserve">23852190507116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V0091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Q0838</t>
    </r>
  </si>
  <si>
    <t xml:space="preserve">175721505266106</t>
  </si>
  <si>
    <t xml:space="preserve">377522415694436</t>
  </si>
  <si>
    <t xml:space="preserve">236522116177869</t>
  </si>
  <si>
    <t xml:space="preserve">25.01.01</t>
  </si>
  <si>
    <t xml:space="preserve">308522403281052</t>
  </si>
  <si>
    <t xml:space="preserve">236521909524519</t>
  </si>
  <si>
    <t xml:space="preserve">63080A</t>
  </si>
  <si>
    <t xml:space="preserve">329222350188815</t>
  </si>
  <si>
    <t xml:space="preserve">037221947517866</t>
  </si>
  <si>
    <t xml:space="preserve">F5389T</t>
  </si>
  <si>
    <t xml:space="preserve">77942202623314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V105</t>
    </r>
  </si>
  <si>
    <t xml:space="preserve">181221850001184</t>
  </si>
  <si>
    <t xml:space="preserve">234622226486385</t>
  </si>
  <si>
    <t xml:space="preserve">327422408582433</t>
  </si>
  <si>
    <t xml:space="preserve">磨损无法查看</t>
  </si>
  <si>
    <t xml:space="preserve">122421795401151</t>
  </si>
  <si>
    <t xml:space="preserve">TL23PLT11100002</t>
  </si>
  <si>
    <t xml:space="preserve">195821905202681</t>
  </si>
  <si>
    <t xml:space="preserve">004496</t>
  </si>
  <si>
    <t xml:space="preserve">236522212053557</t>
  </si>
  <si>
    <t xml:space="preserve">23652221209994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ER2632</t>
    </r>
  </si>
  <si>
    <t xml:space="preserve">LA0776</t>
  </si>
  <si>
    <t xml:space="preserve">LTUT3DD5N101312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T009</t>
    </r>
  </si>
  <si>
    <t xml:space="preserve">G03483</t>
  </si>
  <si>
    <t xml:space="preserve">200221875057706</t>
  </si>
  <si>
    <t xml:space="preserve">03722226272229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Y3767</t>
    </r>
  </si>
  <si>
    <t xml:space="preserve">03093T</t>
  </si>
  <si>
    <t xml:space="preserve">76712181707647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T277</t>
    </r>
  </si>
  <si>
    <t xml:space="preserve">52321941100103</t>
  </si>
  <si>
    <t xml:space="preserve">152321941100082</t>
  </si>
  <si>
    <r>
      <rPr>
        <sz val="10"/>
        <rFont val="Noto Sans"/>
        <family val="2"/>
      </rPr>
      <t xml:space="preserve">襄阳</t>
    </r>
    <r>
      <rPr>
        <sz val="10"/>
        <rFont val="仿宋_GB2312"/>
        <family val="3"/>
        <charset val="134"/>
      </rPr>
      <t xml:space="preserve">C5712</t>
    </r>
  </si>
  <si>
    <t xml:space="preserve">200222002078597</t>
  </si>
  <si>
    <t xml:space="preserve">236522009151296</t>
  </si>
  <si>
    <t xml:space="preserve">45822T</t>
  </si>
  <si>
    <t xml:space="preserve">779422135424452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D7857</t>
    </r>
  </si>
  <si>
    <t xml:space="preserve">LEUDWD119N1A11475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011646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K993</t>
    </r>
  </si>
  <si>
    <t xml:space="preserve">02932210520138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G577</t>
    </r>
  </si>
  <si>
    <t xml:space="preserve">083357</t>
  </si>
  <si>
    <t xml:space="preserve">029556</t>
  </si>
  <si>
    <t xml:space="preserve">206222215378007</t>
  </si>
  <si>
    <t xml:space="preserve">236522120013988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D5951</t>
    </r>
  </si>
  <si>
    <t xml:space="preserve">071676</t>
  </si>
  <si>
    <t xml:space="preserve">LEUNWB5GXL1020206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833910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C7010</t>
    </r>
  </si>
  <si>
    <t xml:space="preserve">234622226056679</t>
  </si>
  <si>
    <t xml:space="preserve">23462204103952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R893</t>
    </r>
  </si>
  <si>
    <t xml:space="preserve">192821902262891</t>
  </si>
  <si>
    <r>
      <rPr>
        <sz val="10"/>
        <rFont val="Noto Sans"/>
        <family val="2"/>
      </rPr>
      <t xml:space="preserve">套集美</t>
    </r>
    <r>
      <rPr>
        <sz val="10"/>
        <rFont val="仿宋_GB2312"/>
        <family val="3"/>
        <charset val="134"/>
      </rPr>
      <t xml:space="preserve">L2291</t>
    </r>
  </si>
  <si>
    <t xml:space="preserve">03912T</t>
  </si>
  <si>
    <t xml:space="preserve">779422136305457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462190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53B06</t>
    </r>
  </si>
  <si>
    <t xml:space="preserve">345222300397169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001392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S180</t>
    </r>
  </si>
  <si>
    <t xml:space="preserve">049415</t>
  </si>
  <si>
    <t xml:space="preserve">95412206106105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G5762</t>
    </r>
  </si>
  <si>
    <t xml:space="preserve">15232204100093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C0776</t>
    </r>
  </si>
  <si>
    <t xml:space="preserve">01122H</t>
  </si>
  <si>
    <t xml:space="preserve">234622226019417</t>
  </si>
  <si>
    <t xml:space="preserve">15292210030780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T903</t>
    </r>
  </si>
  <si>
    <t xml:space="preserve">169422006411665</t>
  </si>
  <si>
    <t xml:space="preserve">236922007075650</t>
  </si>
  <si>
    <t xml:space="preserve">01322T</t>
  </si>
  <si>
    <t xml:space="preserve">779422133184799</t>
  </si>
  <si>
    <t xml:space="preserve">D9958T</t>
  </si>
  <si>
    <t xml:space="preserve">779422020775695</t>
  </si>
  <si>
    <t xml:space="preserve">004034</t>
  </si>
  <si>
    <t xml:space="preserve">200921700110495</t>
  </si>
  <si>
    <t xml:space="preserve">236522111003813</t>
  </si>
  <si>
    <t xml:space="preserve">013B20</t>
  </si>
  <si>
    <t xml:space="preserve">23652200042609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G107</t>
    </r>
  </si>
  <si>
    <t xml:space="preserve">20022210200854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S166</t>
    </r>
  </si>
  <si>
    <t xml:space="preserve">032347</t>
  </si>
  <si>
    <t xml:space="preserve">153522105079860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99E29</t>
    </r>
  </si>
  <si>
    <t xml:space="preserve">A7084T</t>
  </si>
  <si>
    <t xml:space="preserve">77942202752992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T9879</t>
    </r>
  </si>
  <si>
    <t xml:space="preserve">205222215119264</t>
  </si>
  <si>
    <t xml:space="preserve">236521910310373</t>
  </si>
  <si>
    <t xml:space="preserve">008367</t>
  </si>
  <si>
    <t xml:space="preserve">236521903310237</t>
  </si>
  <si>
    <t xml:space="preserve">072638</t>
  </si>
  <si>
    <t xml:space="preserve">206221904493673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B385</t>
    </r>
  </si>
  <si>
    <t xml:space="preserve">185121606083381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3X615</t>
    </r>
  </si>
  <si>
    <t xml:space="preserve">018866</t>
  </si>
  <si>
    <t xml:space="preserve">237222309525451</t>
  </si>
  <si>
    <r>
      <rPr>
        <sz val="10"/>
        <rFont val="Noto Sans"/>
        <family val="2"/>
      </rPr>
      <t xml:space="preserve">套集美</t>
    </r>
    <r>
      <rPr>
        <sz val="10"/>
        <rFont val="仿宋_GB2312"/>
        <family val="3"/>
        <charset val="134"/>
      </rPr>
      <t xml:space="preserve">07916</t>
    </r>
  </si>
  <si>
    <t xml:space="preserve">0H4165</t>
  </si>
  <si>
    <t xml:space="preserve">2002222161208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80805</t>
    </r>
  </si>
  <si>
    <t xml:space="preserve">79961T</t>
  </si>
  <si>
    <t xml:space="preserve">779421821514803</t>
  </si>
  <si>
    <t xml:space="preserve">003847</t>
  </si>
  <si>
    <t xml:space="preserve">15352210102482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G355</t>
    </r>
  </si>
  <si>
    <t xml:space="preserve">34662112150159</t>
  </si>
  <si>
    <t xml:space="preserve">206222107056325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Z628</t>
    </r>
  </si>
  <si>
    <t xml:space="preserve">R6447T</t>
  </si>
  <si>
    <t xml:space="preserve">779422027717395</t>
  </si>
  <si>
    <t xml:space="preserve">W00632</t>
  </si>
  <si>
    <t xml:space="preserve">236322098310878</t>
  </si>
  <si>
    <t xml:space="preserve">027005</t>
  </si>
  <si>
    <t xml:space="preserve">LGMMVGFB3L134000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Z751</t>
    </r>
  </si>
  <si>
    <t xml:space="preserve">021048</t>
  </si>
  <si>
    <t xml:space="preserve">249622101115358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T232</t>
    </r>
  </si>
  <si>
    <t xml:space="preserve">58522134801033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Y9161</t>
    </r>
  </si>
  <si>
    <t xml:space="preserve">200221875015441</t>
  </si>
  <si>
    <t xml:space="preserve">056452</t>
  </si>
  <si>
    <t xml:space="preserve">954122351714197</t>
  </si>
  <si>
    <t xml:space="preserve">W16225</t>
  </si>
  <si>
    <t xml:space="preserve">236322330600310</t>
  </si>
  <si>
    <t xml:space="preserve">000294</t>
  </si>
  <si>
    <t xml:space="preserve">LGMMVGFD2M3200159</t>
  </si>
  <si>
    <t xml:space="preserve">345C20</t>
  </si>
  <si>
    <t xml:space="preserve">224222006509192</t>
  </si>
  <si>
    <t xml:space="preserve">C55775</t>
  </si>
  <si>
    <t xml:space="preserve">200221949061249</t>
  </si>
  <si>
    <t xml:space="preserve">202822205377467</t>
  </si>
  <si>
    <t xml:space="preserve">002488</t>
  </si>
  <si>
    <t xml:space="preserve">M3708117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B0319</t>
    </r>
  </si>
  <si>
    <t xml:space="preserve">192022020211632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D893</t>
    </r>
  </si>
  <si>
    <t xml:space="preserve">236822008084003</t>
  </si>
  <si>
    <t xml:space="preserve">189222003657072</t>
  </si>
  <si>
    <t xml:space="preserve">037221949896277</t>
  </si>
  <si>
    <t xml:space="preserve">23652200842085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S8051</t>
    </r>
  </si>
  <si>
    <t xml:space="preserve">022137</t>
  </si>
  <si>
    <t xml:space="preserve">58522184909584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7967</t>
    </r>
  </si>
  <si>
    <t xml:space="preserve">165021604660127</t>
  </si>
  <si>
    <t xml:space="preserve">016847</t>
  </si>
  <si>
    <t xml:space="preserve">206222110173070</t>
  </si>
  <si>
    <t xml:space="preserve">072094</t>
  </si>
  <si>
    <t xml:space="preserve">160222406007836</t>
  </si>
  <si>
    <t xml:space="preserve">195822302203105</t>
  </si>
  <si>
    <t xml:space="preserve">013562</t>
  </si>
  <si>
    <t xml:space="preserve">308522308249918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2370G</t>
    </r>
  </si>
  <si>
    <t xml:space="preserve">080508</t>
  </si>
  <si>
    <t xml:space="preserve">20622221438111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1985</t>
    </r>
  </si>
  <si>
    <t xml:space="preserve">A6361T</t>
  </si>
  <si>
    <t xml:space="preserve">779422135137241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YM113</t>
    </r>
  </si>
  <si>
    <t xml:space="preserve">070323</t>
  </si>
  <si>
    <t xml:space="preserve">LW0TCJPR7K0L00246</t>
  </si>
  <si>
    <t xml:space="preserve">211522403268158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A5685</t>
    </r>
  </si>
  <si>
    <t xml:space="preserve">189022207258002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ZX323</t>
    </r>
  </si>
  <si>
    <t xml:space="preserve">LAYTCJ608MB30175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DJ366</t>
    </r>
  </si>
  <si>
    <t xml:space="preserve">98872T</t>
  </si>
  <si>
    <t xml:space="preserve">779422027041289</t>
  </si>
  <si>
    <t xml:space="preserve">220521812299876</t>
  </si>
  <si>
    <t xml:space="preserve">007401</t>
  </si>
  <si>
    <t xml:space="preserve">206221909421615</t>
  </si>
  <si>
    <r>
      <rPr>
        <sz val="10"/>
        <rFont val="Noto Sans"/>
        <family val="2"/>
      </rPr>
      <t xml:space="preserve">套翔安</t>
    </r>
    <r>
      <rPr>
        <sz val="10"/>
        <rFont val="仿宋_GB2312"/>
        <family val="3"/>
        <charset val="134"/>
      </rPr>
      <t xml:space="preserve">225E5</t>
    </r>
  </si>
  <si>
    <t xml:space="preserve">52136T</t>
  </si>
  <si>
    <t xml:space="preserve">779422231731335</t>
  </si>
  <si>
    <r>
      <rPr>
        <sz val="10"/>
        <rFont val="仿宋_GB2312"/>
        <family val="3"/>
        <charset val="134"/>
      </rPr>
      <t xml:space="preserve">25.03.29</t>
    </r>
    <r>
      <rPr>
        <sz val="10"/>
        <rFont val="Noto Sans"/>
        <family val="2"/>
      </rPr>
      <t xml:space="preserve">已查车架</t>
    </r>
    <r>
      <rPr>
        <sz val="10"/>
        <rFont val="仿宋_GB2312"/>
        <family val="3"/>
        <charset val="134"/>
      </rPr>
      <t xml:space="preserve">064836</t>
    </r>
    <r>
      <rPr>
        <sz val="10"/>
        <rFont val="Noto Sans"/>
        <family val="2"/>
      </rPr>
      <t xml:space="preserve">，车架不一致系套牌车</t>
    </r>
  </si>
  <si>
    <r>
      <rPr>
        <sz val="10"/>
        <rFont val="Noto Sans"/>
        <family val="2"/>
      </rPr>
      <t xml:space="preserve">芗城</t>
    </r>
    <r>
      <rPr>
        <sz val="10"/>
        <rFont val="仿宋_GB2312"/>
        <family val="3"/>
        <charset val="134"/>
      </rPr>
      <t xml:space="preserve">8876F</t>
    </r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T1769</t>
    </r>
  </si>
  <si>
    <t xml:space="preserve">51193T</t>
  </si>
  <si>
    <t xml:space="preserve">779421821321732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777D6</t>
    </r>
  </si>
  <si>
    <t xml:space="preserve">200222148005406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N8798</t>
    </r>
  </si>
  <si>
    <t xml:space="preserve">8V450W</t>
  </si>
  <si>
    <t xml:space="preserve">206221802431548</t>
  </si>
  <si>
    <r>
      <rPr>
        <sz val="10"/>
        <rFont val="Noto Sans"/>
        <family val="2"/>
      </rPr>
      <t xml:space="preserve">海沧</t>
    </r>
    <r>
      <rPr>
        <sz val="10"/>
        <rFont val="仿宋_GB2312"/>
        <family val="3"/>
        <charset val="134"/>
      </rPr>
      <t xml:space="preserve">7312E</t>
    </r>
  </si>
  <si>
    <t xml:space="preserve">243722303034354</t>
  </si>
  <si>
    <t xml:space="preserve">009855</t>
  </si>
  <si>
    <t xml:space="preserve">206222221444545</t>
  </si>
  <si>
    <r>
      <rPr>
        <sz val="10"/>
        <rFont val="Noto Sans"/>
        <family val="2"/>
      </rPr>
      <t xml:space="preserve">苏</t>
    </r>
    <r>
      <rPr>
        <sz val="10"/>
        <rFont val="仿宋_GB2312"/>
        <family val="3"/>
        <charset val="134"/>
      </rPr>
      <t xml:space="preserve">BA171051</t>
    </r>
  </si>
  <si>
    <t xml:space="preserve">LW0TWCZ9XRFY32792</t>
  </si>
  <si>
    <t xml:space="preserve">195822007316728</t>
  </si>
  <si>
    <t xml:space="preserve">030306</t>
  </si>
  <si>
    <t xml:space="preserve">234622326284771</t>
  </si>
  <si>
    <t xml:space="preserve">236522225013181</t>
  </si>
  <si>
    <t xml:space="preserve">004461</t>
  </si>
  <si>
    <t xml:space="preserve">20622212242178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AZ068</t>
    </r>
  </si>
  <si>
    <t xml:space="preserve">LEUNWB1AXK4000844</t>
  </si>
  <si>
    <t xml:space="preserve">找不到</t>
  </si>
  <si>
    <t xml:space="preserve">308522201013442</t>
  </si>
  <si>
    <t xml:space="preserve">30181G</t>
  </si>
  <si>
    <t xml:space="preserve">214522122011441</t>
  </si>
  <si>
    <t xml:space="preserve">24766T</t>
  </si>
  <si>
    <t xml:space="preserve">779422135089006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3673D</t>
    </r>
  </si>
  <si>
    <t xml:space="preserve">027506</t>
  </si>
  <si>
    <t xml:space="preserve">206222007048445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7960C</t>
    </r>
  </si>
  <si>
    <t xml:space="preserve">048035</t>
  </si>
  <si>
    <t xml:space="preserve">236522117046185</t>
  </si>
  <si>
    <t xml:space="preserve">86585H</t>
  </si>
  <si>
    <t xml:space="preserve">623722008610774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9617</t>
    </r>
  </si>
  <si>
    <t xml:space="preserve">236522101400791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CE750</t>
    </r>
  </si>
  <si>
    <t xml:space="preserve">E0087T</t>
  </si>
  <si>
    <t xml:space="preserve">779422023556112</t>
  </si>
  <si>
    <t xml:space="preserve">001382</t>
  </si>
  <si>
    <t xml:space="preserve">LGMMVGHDXM3215167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38D32</t>
    </r>
  </si>
  <si>
    <t xml:space="preserve">LZRB6D2W5LB129831</t>
  </si>
  <si>
    <t xml:space="preserve">011604</t>
  </si>
  <si>
    <t xml:space="preserve">236522111045480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Z8609</t>
    </r>
  </si>
  <si>
    <t xml:space="preserve">25931T</t>
  </si>
  <si>
    <t xml:space="preserve">779422024514189</t>
  </si>
  <si>
    <r>
      <rPr>
        <sz val="10"/>
        <rFont val="Noto Sans"/>
        <family val="2"/>
      </rPr>
      <t xml:space="preserve">厦门</t>
    </r>
    <r>
      <rPr>
        <sz val="10"/>
        <rFont val="仿宋_GB2312"/>
        <family val="3"/>
        <charset val="134"/>
      </rPr>
      <t xml:space="preserve">V0337</t>
    </r>
  </si>
  <si>
    <t xml:space="preserve">037222156309569</t>
  </si>
  <si>
    <t xml:space="preserve">337422227002369</t>
  </si>
  <si>
    <r>
      <rPr>
        <sz val="10"/>
        <rFont val="仿宋_GB2312"/>
        <family val="3"/>
        <charset val="134"/>
      </rPr>
      <t xml:space="preserve">25.03.31</t>
    </r>
    <r>
      <rPr>
        <sz val="10"/>
        <rFont val="Noto Sans"/>
        <family val="2"/>
      </rPr>
      <t xml:space="preserve">美团共享单车统一通知公司负责人</t>
    </r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G2212</t>
    </r>
  </si>
  <si>
    <t xml:space="preserve">228322376595457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G4551</t>
    </r>
  </si>
  <si>
    <t xml:space="preserve">337422227007051</t>
  </si>
  <si>
    <r>
      <rPr>
        <sz val="10"/>
        <rFont val="Noto Sans"/>
        <family val="2"/>
      </rPr>
      <t xml:space="preserve">翔安</t>
    </r>
    <r>
      <rPr>
        <sz val="10"/>
        <rFont val="仿宋_GB2312"/>
        <family val="3"/>
        <charset val="134"/>
      </rPr>
      <t xml:space="preserve">1724G</t>
    </r>
  </si>
  <si>
    <t xml:space="preserve">00958W</t>
  </si>
  <si>
    <t xml:space="preserve">779422140020776</t>
  </si>
  <si>
    <r>
      <rPr>
        <sz val="10"/>
        <rFont val="仿宋_GB2312"/>
        <family val="3"/>
        <charset val="134"/>
      </rPr>
      <t xml:space="preserve">25.03.31</t>
    </r>
    <r>
      <rPr>
        <sz val="10"/>
        <rFont val="Noto Sans"/>
        <family val="2"/>
      </rPr>
      <t xml:space="preserve">青桔共享单车统一通知公司负责人</t>
    </r>
  </si>
  <si>
    <t xml:space="preserve">三轮摩托车（电动）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ZQ901</t>
    </r>
  </si>
  <si>
    <t xml:space="preserve">21A426</t>
  </si>
  <si>
    <t xml:space="preserve">LBUPWFTDXF100445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51R39</t>
    </r>
  </si>
  <si>
    <t xml:space="preserve">HG8ZYF3A7RA700083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27F02</t>
    </r>
  </si>
  <si>
    <t xml:space="preserve">001600</t>
  </si>
  <si>
    <t xml:space="preserve">HF0ZWGYA9MA001600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23R97</t>
    </r>
  </si>
  <si>
    <t xml:space="preserve">HG8ZYE4A8PA702234</t>
  </si>
  <si>
    <t xml:space="preserve">联系人：吴蒙却</t>
  </si>
  <si>
    <t xml:space="preserve">联系电话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t xml:space="preserve">三轮汽车</t>
  </si>
  <si>
    <t xml:space="preserve">G51244</t>
  </si>
  <si>
    <t xml:space="preserve">大型汽车</t>
  </si>
  <si>
    <t xml:space="preserve">82061180</t>
  </si>
  <si>
    <t xml:space="preserve">9032660</t>
  </si>
  <si>
    <t xml:space="preserve">小型汽车</t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K5290</t>
    </r>
  </si>
  <si>
    <t xml:space="preserve">61170121</t>
  </si>
  <si>
    <t xml:space="preserve">LSGWT52X56S139597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；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  <si>
    <r>
      <rPr>
        <sz val="10"/>
        <rFont val="Noto Sans"/>
        <family val="2"/>
      </rPr>
      <t xml:space="preserve">闽</t>
    </r>
    <r>
      <rPr>
        <sz val="10"/>
        <rFont val="仿宋_GB2312"/>
        <family val="3"/>
        <charset val="134"/>
      </rPr>
      <t xml:space="preserve">DW6792</t>
    </r>
  </si>
  <si>
    <t xml:space="preserve">7J03431</t>
  </si>
  <si>
    <t xml:space="preserve">LVSFFSAF77F003561</t>
  </si>
  <si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电话通知当事人，无人接听；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日邮寄通知书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00000"/>
    <numFmt numFmtId="168" formatCode="yyyy\-mm\-dd"/>
    <numFmt numFmtId="169" formatCode="yyyy/m/d\ h:mm;@"/>
    <numFmt numFmtId="170" formatCode="yyyy\年m\月d\日;@"/>
    <numFmt numFmtId="171" formatCode="yyyy/m/d;@"/>
    <numFmt numFmtId="172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黑体_GBK"/>
      <family val="0"/>
    </font>
    <font>
      <sz val="12"/>
      <name val="CESI仿宋-GB2312"/>
      <family val="0"/>
      <charset val="134"/>
    </font>
    <font>
      <sz val="22"/>
      <name val="Noto Sans"/>
      <family val="2"/>
    </font>
    <font>
      <sz val="12"/>
      <name val="方正小标宋简体"/>
      <family val="0"/>
      <charset val="134"/>
    </font>
    <font>
      <sz val="22"/>
      <name val="CESI仿宋-GB2312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_55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74"/>
    <col collapsed="false" customWidth="true" hidden="false" outlineLevel="0" max="3" min="3" style="1" width="8.24"/>
    <col collapsed="false" customWidth="true" hidden="false" outlineLevel="0" max="4" min="4" style="2" width="9.36"/>
    <col collapsed="false" customWidth="true" hidden="false" outlineLevel="0" max="5" min="5" style="3" width="16.49"/>
    <col collapsed="false" customWidth="true" hidden="false" outlineLevel="0" max="6" min="6" style="4" width="14.99"/>
    <col collapsed="false" customWidth="true" hidden="false" outlineLevel="0" max="7" min="7" style="1" width="9.75"/>
    <col collapsed="false" customWidth="true" hidden="false" outlineLevel="0" max="8" min="8" style="1" width="5.5"/>
    <col collapsed="false" customWidth="true" hidden="false" outlineLevel="0" max="9" min="9" style="1" width="44.5"/>
    <col collapsed="false" customWidth="false" hidden="false" outlineLevel="0" max="257" min="10" style="1" width="8.99"/>
  </cols>
  <sheetData>
    <row r="1" s="10" customFormat="true" ht="20" hidden="false" customHeight="true" outlineLevel="0" collapsed="false">
      <c r="A1" s="5" t="s">
        <v>0</v>
      </c>
      <c r="B1" s="6"/>
      <c r="C1" s="7"/>
      <c r="D1" s="7"/>
      <c r="E1" s="8"/>
      <c r="F1" s="9"/>
      <c r="G1" s="7"/>
      <c r="H1" s="7"/>
      <c r="I1" s="7"/>
    </row>
    <row r="2" s="10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0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s="1" customFormat="true" ht="24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1" t="s">
        <v>11</v>
      </c>
    </row>
    <row r="5" s="30" customFormat="true" ht="12" hidden="false" customHeight="false" outlineLevel="0" collapsed="false">
      <c r="A5" s="23" t="n">
        <v>1</v>
      </c>
      <c r="B5" s="24" t="s">
        <v>12</v>
      </c>
      <c r="C5" s="25" t="s">
        <v>13</v>
      </c>
      <c r="D5" s="26" t="s">
        <v>14</v>
      </c>
      <c r="E5" s="26" t="s">
        <v>15</v>
      </c>
      <c r="F5" s="27" t="n">
        <v>45673.7590277778</v>
      </c>
      <c r="G5" s="28" t="s">
        <v>16</v>
      </c>
      <c r="H5" s="28" t="s">
        <v>17</v>
      </c>
      <c r="I5" s="29" t="s">
        <v>18</v>
      </c>
    </row>
    <row r="6" s="30" customFormat="true" ht="12" hidden="false" customHeight="false" outlineLevel="0" collapsed="false">
      <c r="A6" s="28" t="n">
        <v>2</v>
      </c>
      <c r="B6" s="24" t="s">
        <v>12</v>
      </c>
      <c r="C6" s="25" t="s">
        <v>13</v>
      </c>
      <c r="D6" s="25" t="s">
        <v>19</v>
      </c>
      <c r="E6" s="26" t="s">
        <v>20</v>
      </c>
      <c r="F6" s="27" t="n">
        <v>45666.4548611111</v>
      </c>
      <c r="G6" s="28" t="s">
        <v>16</v>
      </c>
      <c r="H6" s="28" t="s">
        <v>17</v>
      </c>
      <c r="I6" s="29" t="s">
        <v>18</v>
      </c>
    </row>
    <row r="7" s="30" customFormat="true" ht="12" hidden="false" customHeight="false" outlineLevel="0" collapsed="false">
      <c r="A7" s="28" t="n">
        <v>3</v>
      </c>
      <c r="B7" s="24" t="s">
        <v>12</v>
      </c>
      <c r="C7" s="25" t="s">
        <v>21</v>
      </c>
      <c r="D7" s="26" t="s">
        <v>22</v>
      </c>
      <c r="E7" s="26" t="s">
        <v>23</v>
      </c>
      <c r="F7" s="27" t="n">
        <v>45671.4152777778</v>
      </c>
      <c r="G7" s="28" t="s">
        <v>16</v>
      </c>
      <c r="H7" s="28" t="s">
        <v>17</v>
      </c>
      <c r="I7" s="29" t="s">
        <v>24</v>
      </c>
    </row>
    <row r="8" s="30" customFormat="true" ht="12" hidden="false" customHeight="false" outlineLevel="0" collapsed="false">
      <c r="A8" s="28" t="n">
        <v>4</v>
      </c>
      <c r="B8" s="24" t="s">
        <v>12</v>
      </c>
      <c r="C8" s="25" t="s">
        <v>13</v>
      </c>
      <c r="D8" s="24" t="s">
        <v>19</v>
      </c>
      <c r="E8" s="24" t="s">
        <v>19</v>
      </c>
      <c r="F8" s="27" t="n">
        <v>45673.5256944444</v>
      </c>
      <c r="G8" s="28" t="s">
        <v>16</v>
      </c>
      <c r="H8" s="28" t="s">
        <v>17</v>
      </c>
      <c r="I8" s="29" t="s">
        <v>18</v>
      </c>
    </row>
    <row r="9" s="30" customFormat="true" ht="12" hidden="false" customHeight="false" outlineLevel="0" collapsed="false">
      <c r="A9" s="28" t="n">
        <v>5</v>
      </c>
      <c r="B9" s="24" t="s">
        <v>25</v>
      </c>
      <c r="C9" s="25" t="s">
        <v>13</v>
      </c>
      <c r="D9" s="24" t="s">
        <v>19</v>
      </c>
      <c r="E9" s="24" t="s">
        <v>19</v>
      </c>
      <c r="F9" s="27" t="n">
        <v>45673.6923611111</v>
      </c>
      <c r="G9" s="28" t="s">
        <v>16</v>
      </c>
      <c r="H9" s="28" t="s">
        <v>17</v>
      </c>
      <c r="I9" s="29" t="s">
        <v>18</v>
      </c>
    </row>
    <row r="10" s="30" customFormat="true" ht="12" hidden="false" customHeight="false" outlineLevel="0" collapsed="false">
      <c r="A10" s="28" t="n">
        <v>6</v>
      </c>
      <c r="B10" s="25" t="s">
        <v>26</v>
      </c>
      <c r="C10" s="25" t="s">
        <v>13</v>
      </c>
      <c r="D10" s="25" t="s">
        <v>19</v>
      </c>
      <c r="E10" s="31" t="s">
        <v>27</v>
      </c>
      <c r="F10" s="32" t="n">
        <v>45677.6055555556</v>
      </c>
      <c r="G10" s="28" t="s">
        <v>16</v>
      </c>
      <c r="H10" s="28" t="s">
        <v>17</v>
      </c>
      <c r="I10" s="29" t="s">
        <v>18</v>
      </c>
    </row>
    <row r="11" s="30" customFormat="true" ht="12" hidden="false" customHeight="false" outlineLevel="0" collapsed="false">
      <c r="A11" s="28" t="n">
        <v>7</v>
      </c>
      <c r="B11" s="25" t="s">
        <v>25</v>
      </c>
      <c r="C11" s="25" t="s">
        <v>13</v>
      </c>
      <c r="D11" s="25" t="n">
        <v>220918</v>
      </c>
      <c r="E11" s="25" t="s">
        <v>19</v>
      </c>
      <c r="F11" s="32" t="n">
        <v>45658.4743055556</v>
      </c>
      <c r="G11" s="28" t="s">
        <v>16</v>
      </c>
      <c r="H11" s="28" t="s">
        <v>17</v>
      </c>
      <c r="I11" s="29" t="s">
        <v>18</v>
      </c>
    </row>
    <row r="12" s="30" customFormat="true" ht="24" hidden="false" customHeight="false" outlineLevel="0" collapsed="false">
      <c r="A12" s="28" t="n">
        <v>8</v>
      </c>
      <c r="B12" s="25" t="s">
        <v>26</v>
      </c>
      <c r="C12" s="25" t="s">
        <v>28</v>
      </c>
      <c r="D12" s="31" t="s">
        <v>29</v>
      </c>
      <c r="E12" s="31" t="s">
        <v>30</v>
      </c>
      <c r="F12" s="32" t="n">
        <v>45678.8402777778</v>
      </c>
      <c r="G12" s="28" t="s">
        <v>16</v>
      </c>
      <c r="H12" s="28" t="s">
        <v>17</v>
      </c>
      <c r="I12" s="29" t="s">
        <v>31</v>
      </c>
    </row>
    <row r="13" s="30" customFormat="true" ht="12" hidden="false" customHeight="false" outlineLevel="0" collapsed="false">
      <c r="A13" s="28" t="n">
        <v>9</v>
      </c>
      <c r="B13" s="24" t="s">
        <v>26</v>
      </c>
      <c r="C13" s="25" t="s">
        <v>13</v>
      </c>
      <c r="D13" s="31" t="s">
        <v>32</v>
      </c>
      <c r="E13" s="31" t="s">
        <v>33</v>
      </c>
      <c r="F13" s="27" t="n">
        <v>45679.3277777778</v>
      </c>
      <c r="G13" s="28" t="s">
        <v>16</v>
      </c>
      <c r="H13" s="28" t="s">
        <v>17</v>
      </c>
      <c r="I13" s="29" t="s">
        <v>18</v>
      </c>
    </row>
    <row r="14" s="30" customFormat="true" ht="12" hidden="false" customHeight="false" outlineLevel="0" collapsed="false">
      <c r="A14" s="28" t="n">
        <v>10</v>
      </c>
      <c r="B14" s="24" t="s">
        <v>34</v>
      </c>
      <c r="C14" s="25" t="s">
        <v>35</v>
      </c>
      <c r="D14" s="25" t="s">
        <v>19</v>
      </c>
      <c r="E14" s="31" t="s">
        <v>36</v>
      </c>
      <c r="F14" s="27" t="n">
        <v>45667.3340277778</v>
      </c>
      <c r="G14" s="28" t="s">
        <v>16</v>
      </c>
      <c r="H14" s="28" t="s">
        <v>17</v>
      </c>
      <c r="I14" s="29" t="s">
        <v>24</v>
      </c>
    </row>
    <row r="15" s="30" customFormat="true" ht="12" hidden="false" customHeight="false" outlineLevel="0" collapsed="false">
      <c r="A15" s="28" t="n">
        <v>11</v>
      </c>
      <c r="B15" s="25" t="s">
        <v>12</v>
      </c>
      <c r="C15" s="25" t="s">
        <v>37</v>
      </c>
      <c r="D15" s="25" t="s">
        <v>19</v>
      </c>
      <c r="E15" s="31" t="s">
        <v>38</v>
      </c>
      <c r="F15" s="32" t="n">
        <v>45667.3388888889</v>
      </c>
      <c r="G15" s="28" t="s">
        <v>16</v>
      </c>
      <c r="H15" s="28" t="s">
        <v>17</v>
      </c>
      <c r="I15" s="29" t="s">
        <v>18</v>
      </c>
    </row>
    <row r="16" s="30" customFormat="true" ht="12" hidden="false" customHeight="false" outlineLevel="0" collapsed="false">
      <c r="A16" s="28" t="n">
        <v>12</v>
      </c>
      <c r="B16" s="24" t="s">
        <v>25</v>
      </c>
      <c r="C16" s="25" t="s">
        <v>13</v>
      </c>
      <c r="D16" s="25" t="s">
        <v>19</v>
      </c>
      <c r="E16" s="31" t="s">
        <v>39</v>
      </c>
      <c r="F16" s="27" t="n">
        <v>45679.7354166667</v>
      </c>
      <c r="G16" s="28" t="s">
        <v>16</v>
      </c>
      <c r="H16" s="28" t="s">
        <v>17</v>
      </c>
      <c r="I16" s="29" t="s">
        <v>18</v>
      </c>
    </row>
    <row r="17" s="30" customFormat="true" ht="12" hidden="false" customHeight="false" outlineLevel="0" collapsed="false">
      <c r="A17" s="28" t="n">
        <v>13</v>
      </c>
      <c r="B17" s="24" t="s">
        <v>25</v>
      </c>
      <c r="C17" s="25" t="s">
        <v>13</v>
      </c>
      <c r="D17" s="31" t="s">
        <v>40</v>
      </c>
      <c r="E17" s="25" t="s">
        <v>19</v>
      </c>
      <c r="F17" s="27" t="n">
        <v>45679.7375</v>
      </c>
      <c r="G17" s="28" t="s">
        <v>16</v>
      </c>
      <c r="H17" s="28" t="s">
        <v>17</v>
      </c>
      <c r="I17" s="29" t="s">
        <v>18</v>
      </c>
    </row>
    <row r="18" s="30" customFormat="true" ht="12" hidden="false" customHeight="false" outlineLevel="0" collapsed="false">
      <c r="A18" s="28" t="n">
        <v>14</v>
      </c>
      <c r="B18" s="25" t="s">
        <v>12</v>
      </c>
      <c r="C18" s="25" t="s">
        <v>41</v>
      </c>
      <c r="D18" s="25" t="s">
        <v>19</v>
      </c>
      <c r="E18" s="31" t="s">
        <v>42</v>
      </c>
      <c r="F18" s="32" t="n">
        <v>45679.7395833333</v>
      </c>
      <c r="G18" s="28" t="s">
        <v>16</v>
      </c>
      <c r="H18" s="28" t="s">
        <v>17</v>
      </c>
      <c r="I18" s="29" t="s">
        <v>18</v>
      </c>
    </row>
    <row r="19" s="30" customFormat="true" ht="12" hidden="false" customHeight="false" outlineLevel="0" collapsed="false">
      <c r="A19" s="28" t="n">
        <v>15</v>
      </c>
      <c r="B19" s="24" t="s">
        <v>25</v>
      </c>
      <c r="C19" s="25" t="s">
        <v>13</v>
      </c>
      <c r="D19" s="25" t="s">
        <v>19</v>
      </c>
      <c r="E19" s="25" t="s">
        <v>19</v>
      </c>
      <c r="F19" s="27" t="n">
        <v>45683.7243055556</v>
      </c>
      <c r="G19" s="28" t="s">
        <v>16</v>
      </c>
      <c r="H19" s="28" t="s">
        <v>17</v>
      </c>
      <c r="I19" s="29" t="s">
        <v>18</v>
      </c>
    </row>
    <row r="20" s="40" customFormat="true" ht="35" hidden="false" customHeight="true" outlineLevel="0" collapsed="false">
      <c r="A20" s="33"/>
      <c r="B20" s="34" t="s">
        <v>43</v>
      </c>
      <c r="C20" s="34"/>
      <c r="D20" s="35"/>
      <c r="E20" s="36"/>
      <c r="F20" s="37"/>
      <c r="G20" s="38"/>
      <c r="H20" s="38"/>
      <c r="I20" s="39" t="s">
        <v>44</v>
      </c>
    </row>
    <row r="21" s="40" customFormat="true" ht="36" hidden="false" customHeight="true" outlineLevel="0" collapsed="false">
      <c r="A21" s="41" t="s">
        <v>45</v>
      </c>
      <c r="B21" s="41"/>
      <c r="C21" s="41"/>
      <c r="D21" s="41"/>
      <c r="E21" s="41"/>
      <c r="F21" s="41"/>
      <c r="G21" s="41"/>
      <c r="H21" s="41"/>
      <c r="I21" s="41"/>
    </row>
  </sheetData>
  <mergeCells count="4">
    <mergeCell ref="A2:I2"/>
    <mergeCell ref="A3:E3"/>
    <mergeCell ref="G3:I3"/>
    <mergeCell ref="A21:I21"/>
  </mergeCells>
  <printOptions headings="false" gridLines="false" gridLinesSet="true" horizontalCentered="true" verticalCentered="false"/>
  <pageMargins left="0.357638888888889" right="0.357638888888889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8.24"/>
    <col collapsed="false" customWidth="true" hidden="false" outlineLevel="0" max="2" min="2" style="10" width="18.5"/>
    <col collapsed="false" customWidth="true" hidden="false" outlineLevel="0" max="3" min="3" style="7" width="8.24"/>
    <col collapsed="false" customWidth="true" hidden="false" outlineLevel="0" max="4" min="4" style="10" width="15.24"/>
    <col collapsed="false" customWidth="true" hidden="false" outlineLevel="0" max="5" min="5" style="42" width="8.5"/>
    <col collapsed="false" customWidth="true" hidden="false" outlineLevel="0" max="6" min="6" style="43" width="9.24"/>
    <col collapsed="false" customWidth="true" hidden="false" outlineLevel="0" max="8" min="7" style="10" width="7.12"/>
    <col collapsed="false" customWidth="true" hidden="false" outlineLevel="0" max="9" min="9" style="10" width="39.49"/>
    <col collapsed="false" customWidth="true" hidden="false" outlineLevel="0" max="10" min="10" style="10" width="20.62"/>
    <col collapsed="false" customWidth="false" hidden="false" outlineLevel="0" max="257" min="11" style="10" width="8.99"/>
  </cols>
  <sheetData>
    <row r="1" customFormat="false" ht="20" hidden="false" customHeight="true" outlineLevel="0" collapsed="false">
      <c r="A1" s="5" t="s">
        <v>46</v>
      </c>
      <c r="B1" s="6"/>
      <c r="D1" s="7"/>
      <c r="E1" s="8"/>
      <c r="F1" s="9"/>
      <c r="G1" s="7"/>
      <c r="H1" s="7"/>
      <c r="I1" s="7"/>
    </row>
    <row r="2" customFormat="false" ht="30" hidden="false" customHeight="true" outlineLevel="0" collapsed="false">
      <c r="A2" s="11" t="s">
        <v>47</v>
      </c>
      <c r="B2" s="11"/>
      <c r="C2" s="11"/>
      <c r="D2" s="11"/>
      <c r="E2" s="11"/>
      <c r="F2" s="11"/>
      <c r="G2" s="11"/>
      <c r="H2" s="11"/>
      <c r="I2" s="11"/>
    </row>
    <row r="3" customFormat="fals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customFormat="false" ht="14.25" hidden="false" customHeight="true" outlineLevel="0" collapsed="false">
      <c r="A4" s="44" t="s">
        <v>3</v>
      </c>
      <c r="B4" s="44" t="s">
        <v>4</v>
      </c>
      <c r="C4" s="44" t="s">
        <v>5</v>
      </c>
      <c r="D4" s="44" t="s">
        <v>48</v>
      </c>
      <c r="E4" s="45" t="s">
        <v>49</v>
      </c>
      <c r="F4" s="46" t="s">
        <v>8</v>
      </c>
      <c r="G4" s="44" t="s">
        <v>9</v>
      </c>
      <c r="H4" s="44" t="s">
        <v>50</v>
      </c>
      <c r="I4" s="44" t="s">
        <v>11</v>
      </c>
    </row>
    <row r="5" customFormat="false" ht="14.25" hidden="false" customHeight="false" outlineLevel="0" collapsed="false">
      <c r="A5" s="44"/>
      <c r="B5" s="44"/>
      <c r="C5" s="44"/>
      <c r="D5" s="44"/>
      <c r="E5" s="45"/>
      <c r="F5" s="46"/>
      <c r="G5" s="44"/>
      <c r="H5" s="44" t="s">
        <v>51</v>
      </c>
      <c r="I5" s="44"/>
    </row>
    <row r="6" customFormat="false" ht="14.25" hidden="false" customHeight="false" outlineLevel="0" collapsed="false">
      <c r="A6" s="28" t="n">
        <v>1</v>
      </c>
      <c r="B6" s="47" t="s">
        <v>52</v>
      </c>
      <c r="C6" s="47" t="s">
        <v>53</v>
      </c>
      <c r="D6" s="47" t="s">
        <v>19</v>
      </c>
      <c r="E6" s="48" t="s">
        <v>54</v>
      </c>
      <c r="F6" s="49" t="n">
        <v>45658</v>
      </c>
      <c r="G6" s="28" t="s">
        <v>55</v>
      </c>
      <c r="H6" s="28" t="s">
        <v>17</v>
      </c>
      <c r="I6" s="48" t="s">
        <v>56</v>
      </c>
      <c r="J6" s="50"/>
    </row>
    <row r="7" customFormat="false" ht="14.25" hidden="false" customHeight="false" outlineLevel="0" collapsed="false">
      <c r="A7" s="28" t="n">
        <v>2</v>
      </c>
      <c r="B7" s="47" t="s">
        <v>52</v>
      </c>
      <c r="C7" s="47" t="s">
        <v>53</v>
      </c>
      <c r="D7" s="47" t="s">
        <v>19</v>
      </c>
      <c r="E7" s="48" t="s">
        <v>57</v>
      </c>
      <c r="F7" s="51" t="n">
        <v>45658</v>
      </c>
      <c r="G7" s="28" t="s">
        <v>55</v>
      </c>
      <c r="H7" s="28" t="s">
        <v>17</v>
      </c>
      <c r="I7" s="47" t="s">
        <v>58</v>
      </c>
    </row>
    <row r="8" customFormat="false" ht="14.25" hidden="false" customHeight="false" outlineLevel="0" collapsed="false">
      <c r="A8" s="28" t="n">
        <v>3</v>
      </c>
      <c r="B8" s="47" t="s">
        <v>52</v>
      </c>
      <c r="C8" s="47" t="s">
        <v>53</v>
      </c>
      <c r="D8" s="47" t="s">
        <v>19</v>
      </c>
      <c r="E8" s="48" t="s">
        <v>59</v>
      </c>
      <c r="F8" s="51" t="n">
        <v>45658</v>
      </c>
      <c r="G8" s="28" t="s">
        <v>55</v>
      </c>
      <c r="H8" s="28" t="s">
        <v>17</v>
      </c>
      <c r="I8" s="47" t="s">
        <v>58</v>
      </c>
      <c r="J8" s="50"/>
    </row>
    <row r="9" customFormat="false" ht="14.25" hidden="false" customHeight="false" outlineLevel="0" collapsed="false">
      <c r="A9" s="28" t="n">
        <v>4</v>
      </c>
      <c r="B9" s="47" t="s">
        <v>52</v>
      </c>
      <c r="C9" s="47" t="s">
        <v>53</v>
      </c>
      <c r="D9" s="47" t="s">
        <v>19</v>
      </c>
      <c r="E9" s="48" t="s">
        <v>60</v>
      </c>
      <c r="F9" s="51" t="n">
        <v>45658</v>
      </c>
      <c r="G9" s="28" t="s">
        <v>55</v>
      </c>
      <c r="H9" s="28" t="s">
        <v>17</v>
      </c>
      <c r="I9" s="47" t="s">
        <v>58</v>
      </c>
    </row>
    <row r="10" customFormat="false" ht="14.25" hidden="false" customHeight="false" outlineLevel="0" collapsed="false">
      <c r="A10" s="28" t="n">
        <v>5</v>
      </c>
      <c r="B10" s="47" t="s">
        <v>52</v>
      </c>
      <c r="C10" s="47" t="s">
        <v>53</v>
      </c>
      <c r="D10" s="47" t="s">
        <v>19</v>
      </c>
      <c r="E10" s="48" t="s">
        <v>61</v>
      </c>
      <c r="F10" s="51" t="n">
        <v>45658</v>
      </c>
      <c r="G10" s="28" t="s">
        <v>55</v>
      </c>
      <c r="H10" s="28" t="s">
        <v>17</v>
      </c>
      <c r="I10" s="48" t="s">
        <v>56</v>
      </c>
    </row>
    <row r="11" customFormat="false" ht="14.25" hidden="false" customHeight="false" outlineLevel="0" collapsed="false">
      <c r="A11" s="28" t="n">
        <v>6</v>
      </c>
      <c r="B11" s="47" t="s">
        <v>52</v>
      </c>
      <c r="C11" s="47" t="s">
        <v>53</v>
      </c>
      <c r="D11" s="47" t="s">
        <v>19</v>
      </c>
      <c r="E11" s="48" t="s">
        <v>62</v>
      </c>
      <c r="F11" s="51" t="n">
        <v>45658</v>
      </c>
      <c r="G11" s="28" t="s">
        <v>55</v>
      </c>
      <c r="H11" s="28" t="s">
        <v>17</v>
      </c>
      <c r="I11" s="47" t="s">
        <v>58</v>
      </c>
    </row>
    <row r="12" customFormat="false" ht="14.25" hidden="false" customHeight="false" outlineLevel="0" collapsed="false">
      <c r="A12" s="28" t="n">
        <v>7</v>
      </c>
      <c r="B12" s="47" t="s">
        <v>52</v>
      </c>
      <c r="C12" s="47" t="s">
        <v>53</v>
      </c>
      <c r="D12" s="47" t="s">
        <v>19</v>
      </c>
      <c r="E12" s="48" t="s">
        <v>63</v>
      </c>
      <c r="F12" s="51" t="n">
        <v>45658</v>
      </c>
      <c r="G12" s="28" t="s">
        <v>55</v>
      </c>
      <c r="H12" s="28" t="s">
        <v>17</v>
      </c>
      <c r="I12" s="47" t="s">
        <v>58</v>
      </c>
    </row>
    <row r="13" customFormat="false" ht="14.25" hidden="false" customHeight="false" outlineLevel="0" collapsed="false">
      <c r="A13" s="28" t="n">
        <v>8</v>
      </c>
      <c r="B13" s="47" t="s">
        <v>52</v>
      </c>
      <c r="C13" s="47" t="s">
        <v>53</v>
      </c>
      <c r="D13" s="47" t="s">
        <v>19</v>
      </c>
      <c r="E13" s="48" t="s">
        <v>64</v>
      </c>
      <c r="F13" s="51" t="n">
        <v>45659</v>
      </c>
      <c r="G13" s="28" t="s">
        <v>55</v>
      </c>
      <c r="H13" s="28" t="s">
        <v>17</v>
      </c>
      <c r="I13" s="48" t="s">
        <v>56</v>
      </c>
    </row>
    <row r="14" customFormat="false" ht="14.25" hidden="false" customHeight="false" outlineLevel="0" collapsed="false">
      <c r="A14" s="28" t="n">
        <v>9</v>
      </c>
      <c r="B14" s="47" t="s">
        <v>52</v>
      </c>
      <c r="C14" s="47" t="s">
        <v>53</v>
      </c>
      <c r="D14" s="47" t="s">
        <v>19</v>
      </c>
      <c r="E14" s="48" t="s">
        <v>65</v>
      </c>
      <c r="F14" s="51" t="n">
        <v>45659</v>
      </c>
      <c r="G14" s="28" t="s">
        <v>55</v>
      </c>
      <c r="H14" s="28" t="s">
        <v>17</v>
      </c>
      <c r="I14" s="48" t="s">
        <v>56</v>
      </c>
    </row>
    <row r="15" customFormat="false" ht="14.25" hidden="false" customHeight="false" outlineLevel="0" collapsed="false">
      <c r="A15" s="28" t="n">
        <v>10</v>
      </c>
      <c r="B15" s="47" t="s">
        <v>52</v>
      </c>
      <c r="C15" s="47" t="s">
        <v>53</v>
      </c>
      <c r="D15" s="47" t="s">
        <v>19</v>
      </c>
      <c r="E15" s="48" t="s">
        <v>66</v>
      </c>
      <c r="F15" s="51" t="n">
        <v>45659</v>
      </c>
      <c r="G15" s="28" t="s">
        <v>55</v>
      </c>
      <c r="H15" s="28" t="s">
        <v>17</v>
      </c>
      <c r="I15" s="47" t="s">
        <v>58</v>
      </c>
    </row>
    <row r="16" customFormat="false" ht="14.25" hidden="false" customHeight="false" outlineLevel="0" collapsed="false">
      <c r="A16" s="28" t="n">
        <v>11</v>
      </c>
      <c r="B16" s="47" t="s">
        <v>52</v>
      </c>
      <c r="C16" s="47" t="s">
        <v>53</v>
      </c>
      <c r="D16" s="47" t="s">
        <v>19</v>
      </c>
      <c r="E16" s="48" t="s">
        <v>67</v>
      </c>
      <c r="F16" s="51" t="n">
        <v>45659</v>
      </c>
      <c r="G16" s="28" t="s">
        <v>55</v>
      </c>
      <c r="H16" s="28" t="s">
        <v>17</v>
      </c>
      <c r="I16" s="47" t="s">
        <v>58</v>
      </c>
    </row>
    <row r="17" customFormat="false" ht="14.25" hidden="false" customHeight="false" outlineLevel="0" collapsed="false">
      <c r="A17" s="28" t="n">
        <v>12</v>
      </c>
      <c r="B17" s="47" t="s">
        <v>52</v>
      </c>
      <c r="C17" s="47" t="s">
        <v>53</v>
      </c>
      <c r="D17" s="48" t="s">
        <v>68</v>
      </c>
      <c r="E17" s="47" t="s">
        <v>19</v>
      </c>
      <c r="F17" s="51" t="n">
        <v>45659</v>
      </c>
      <c r="G17" s="28" t="s">
        <v>55</v>
      </c>
      <c r="H17" s="28" t="s">
        <v>17</v>
      </c>
      <c r="I17" s="48" t="s">
        <v>56</v>
      </c>
    </row>
    <row r="18" customFormat="false" ht="14.25" hidden="false" customHeight="false" outlineLevel="0" collapsed="false">
      <c r="A18" s="28" t="n">
        <v>13</v>
      </c>
      <c r="B18" s="47" t="s">
        <v>52</v>
      </c>
      <c r="C18" s="47" t="s">
        <v>53</v>
      </c>
      <c r="D18" s="47" t="s">
        <v>19</v>
      </c>
      <c r="E18" s="48" t="s">
        <v>69</v>
      </c>
      <c r="F18" s="51" t="n">
        <v>45659</v>
      </c>
      <c r="G18" s="28" t="s">
        <v>55</v>
      </c>
      <c r="H18" s="28" t="s">
        <v>17</v>
      </c>
      <c r="I18" s="47" t="s">
        <v>58</v>
      </c>
    </row>
    <row r="19" customFormat="false" ht="14.25" hidden="false" customHeight="false" outlineLevel="0" collapsed="false">
      <c r="A19" s="28" t="n">
        <v>14</v>
      </c>
      <c r="B19" s="47" t="s">
        <v>52</v>
      </c>
      <c r="C19" s="47" t="s">
        <v>53</v>
      </c>
      <c r="D19" s="47" t="s">
        <v>19</v>
      </c>
      <c r="E19" s="48" t="s">
        <v>70</v>
      </c>
      <c r="F19" s="51" t="n">
        <v>45659</v>
      </c>
      <c r="G19" s="28" t="s">
        <v>55</v>
      </c>
      <c r="H19" s="28" t="s">
        <v>17</v>
      </c>
      <c r="I19" s="48" t="s">
        <v>56</v>
      </c>
    </row>
    <row r="20" customFormat="false" ht="14.25" hidden="false" customHeight="false" outlineLevel="0" collapsed="false">
      <c r="A20" s="28" t="n">
        <v>15</v>
      </c>
      <c r="B20" s="47" t="s">
        <v>52</v>
      </c>
      <c r="C20" s="47" t="s">
        <v>53</v>
      </c>
      <c r="D20" s="47" t="s">
        <v>19</v>
      </c>
      <c r="E20" s="48" t="s">
        <v>71</v>
      </c>
      <c r="F20" s="51" t="n">
        <v>45660</v>
      </c>
      <c r="G20" s="28" t="s">
        <v>55</v>
      </c>
      <c r="H20" s="28" t="s">
        <v>17</v>
      </c>
      <c r="I20" s="47" t="s">
        <v>58</v>
      </c>
    </row>
    <row r="21" customFormat="false" ht="14.25" hidden="false" customHeight="false" outlineLevel="0" collapsed="false">
      <c r="A21" s="28" t="n">
        <v>16</v>
      </c>
      <c r="B21" s="47" t="s">
        <v>52</v>
      </c>
      <c r="C21" s="47" t="s">
        <v>53</v>
      </c>
      <c r="D21" s="47" t="s">
        <v>19</v>
      </c>
      <c r="E21" s="48" t="s">
        <v>72</v>
      </c>
      <c r="F21" s="51" t="n">
        <v>45660</v>
      </c>
      <c r="G21" s="28" t="s">
        <v>55</v>
      </c>
      <c r="H21" s="28" t="s">
        <v>17</v>
      </c>
      <c r="I21" s="47" t="s">
        <v>58</v>
      </c>
    </row>
    <row r="22" customFormat="false" ht="14.25" hidden="false" customHeight="false" outlineLevel="0" collapsed="false">
      <c r="A22" s="28" t="n">
        <v>17</v>
      </c>
      <c r="B22" s="47" t="s">
        <v>52</v>
      </c>
      <c r="C22" s="47" t="s">
        <v>73</v>
      </c>
      <c r="D22" s="47" t="s">
        <v>19</v>
      </c>
      <c r="E22" s="48" t="s">
        <v>74</v>
      </c>
      <c r="F22" s="51" t="n">
        <v>45660</v>
      </c>
      <c r="G22" s="28" t="s">
        <v>55</v>
      </c>
      <c r="H22" s="28" t="s">
        <v>17</v>
      </c>
      <c r="I22" s="47" t="s">
        <v>58</v>
      </c>
    </row>
    <row r="23" customFormat="false" ht="14.25" hidden="false" customHeight="false" outlineLevel="0" collapsed="false">
      <c r="A23" s="28" t="n">
        <v>18</v>
      </c>
      <c r="B23" s="47" t="s">
        <v>52</v>
      </c>
      <c r="C23" s="47" t="s">
        <v>53</v>
      </c>
      <c r="D23" s="48" t="s">
        <v>75</v>
      </c>
      <c r="E23" s="47" t="s">
        <v>19</v>
      </c>
      <c r="F23" s="51" t="n">
        <v>45660</v>
      </c>
      <c r="G23" s="28" t="s">
        <v>55</v>
      </c>
      <c r="H23" s="28" t="s">
        <v>17</v>
      </c>
      <c r="I23" s="48" t="s">
        <v>56</v>
      </c>
    </row>
    <row r="24" customFormat="false" ht="14.25" hidden="false" customHeight="false" outlineLevel="0" collapsed="false">
      <c r="A24" s="28" t="n">
        <v>19</v>
      </c>
      <c r="B24" s="47" t="s">
        <v>52</v>
      </c>
      <c r="C24" s="47" t="s">
        <v>53</v>
      </c>
      <c r="D24" s="48" t="s">
        <v>76</v>
      </c>
      <c r="E24" s="47" t="s">
        <v>19</v>
      </c>
      <c r="F24" s="51" t="n">
        <v>45660</v>
      </c>
      <c r="G24" s="28" t="s">
        <v>55</v>
      </c>
      <c r="H24" s="28" t="s">
        <v>17</v>
      </c>
      <c r="I24" s="48" t="s">
        <v>56</v>
      </c>
    </row>
    <row r="25" customFormat="false" ht="14.25" hidden="false" customHeight="false" outlineLevel="0" collapsed="false">
      <c r="A25" s="28" t="n">
        <v>20</v>
      </c>
      <c r="B25" s="47" t="s">
        <v>52</v>
      </c>
      <c r="C25" s="47" t="s">
        <v>53</v>
      </c>
      <c r="D25" s="47" t="s">
        <v>19</v>
      </c>
      <c r="E25" s="48" t="s">
        <v>77</v>
      </c>
      <c r="F25" s="51" t="n">
        <v>45660</v>
      </c>
      <c r="G25" s="28" t="s">
        <v>55</v>
      </c>
      <c r="H25" s="28" t="s">
        <v>17</v>
      </c>
      <c r="I25" s="48" t="s">
        <v>56</v>
      </c>
    </row>
    <row r="26" customFormat="false" ht="14.25" hidden="false" customHeight="false" outlineLevel="0" collapsed="false">
      <c r="A26" s="28" t="n">
        <v>21</v>
      </c>
      <c r="B26" s="47" t="s">
        <v>52</v>
      </c>
      <c r="C26" s="47" t="s">
        <v>53</v>
      </c>
      <c r="D26" s="47" t="s">
        <v>19</v>
      </c>
      <c r="E26" s="48" t="s">
        <v>78</v>
      </c>
      <c r="F26" s="51" t="n">
        <v>45660</v>
      </c>
      <c r="G26" s="28" t="s">
        <v>55</v>
      </c>
      <c r="H26" s="28" t="s">
        <v>17</v>
      </c>
      <c r="I26" s="47" t="s">
        <v>58</v>
      </c>
    </row>
    <row r="27" customFormat="false" ht="14.25" hidden="false" customHeight="false" outlineLevel="0" collapsed="false">
      <c r="A27" s="28" t="n">
        <v>22</v>
      </c>
      <c r="B27" s="47" t="s">
        <v>52</v>
      </c>
      <c r="C27" s="47" t="s">
        <v>53</v>
      </c>
      <c r="D27" s="47" t="s">
        <v>19</v>
      </c>
      <c r="E27" s="48" t="s">
        <v>79</v>
      </c>
      <c r="F27" s="51" t="n">
        <v>45660</v>
      </c>
      <c r="G27" s="28" t="s">
        <v>55</v>
      </c>
      <c r="H27" s="28" t="s">
        <v>17</v>
      </c>
      <c r="I27" s="48" t="s">
        <v>56</v>
      </c>
    </row>
    <row r="28" customFormat="false" ht="14.25" hidden="false" customHeight="false" outlineLevel="0" collapsed="false">
      <c r="A28" s="28" t="n">
        <v>23</v>
      </c>
      <c r="B28" s="47" t="s">
        <v>52</v>
      </c>
      <c r="C28" s="47" t="s">
        <v>53</v>
      </c>
      <c r="D28" s="47" t="s">
        <v>19</v>
      </c>
      <c r="E28" s="48" t="s">
        <v>80</v>
      </c>
      <c r="F28" s="51" t="n">
        <v>45661</v>
      </c>
      <c r="G28" s="28" t="s">
        <v>55</v>
      </c>
      <c r="H28" s="28" t="s">
        <v>17</v>
      </c>
      <c r="I28" s="48" t="s">
        <v>56</v>
      </c>
    </row>
    <row r="29" customFormat="false" ht="14.25" hidden="false" customHeight="false" outlineLevel="0" collapsed="false">
      <c r="A29" s="28" t="n">
        <v>24</v>
      </c>
      <c r="B29" s="47" t="s">
        <v>52</v>
      </c>
      <c r="C29" s="47" t="s">
        <v>53</v>
      </c>
      <c r="D29" s="47" t="s">
        <v>19</v>
      </c>
      <c r="E29" s="48" t="s">
        <v>81</v>
      </c>
      <c r="F29" s="51" t="n">
        <v>45661</v>
      </c>
      <c r="G29" s="28" t="s">
        <v>55</v>
      </c>
      <c r="H29" s="28" t="s">
        <v>17</v>
      </c>
      <c r="I29" s="48" t="s">
        <v>56</v>
      </c>
    </row>
    <row r="30" customFormat="false" ht="14.25" hidden="false" customHeight="false" outlineLevel="0" collapsed="false">
      <c r="A30" s="28" t="n">
        <v>25</v>
      </c>
      <c r="B30" s="47" t="s">
        <v>52</v>
      </c>
      <c r="C30" s="47" t="s">
        <v>53</v>
      </c>
      <c r="D30" s="47" t="s">
        <v>19</v>
      </c>
      <c r="E30" s="48" t="s">
        <v>82</v>
      </c>
      <c r="F30" s="51" t="n">
        <v>45661</v>
      </c>
      <c r="G30" s="28" t="s">
        <v>55</v>
      </c>
      <c r="H30" s="28" t="s">
        <v>17</v>
      </c>
      <c r="I30" s="48" t="s">
        <v>56</v>
      </c>
    </row>
    <row r="31" customFormat="false" ht="14.25" hidden="false" customHeight="false" outlineLevel="0" collapsed="false">
      <c r="A31" s="28" t="n">
        <v>26</v>
      </c>
      <c r="B31" s="47" t="s">
        <v>52</v>
      </c>
      <c r="C31" s="47" t="s">
        <v>53</v>
      </c>
      <c r="D31" s="48" t="s">
        <v>83</v>
      </c>
      <c r="E31" s="47" t="s">
        <v>19</v>
      </c>
      <c r="F31" s="51" t="n">
        <v>45661</v>
      </c>
      <c r="G31" s="28" t="s">
        <v>55</v>
      </c>
      <c r="H31" s="28" t="s">
        <v>17</v>
      </c>
      <c r="I31" s="48" t="s">
        <v>56</v>
      </c>
    </row>
    <row r="32" customFormat="false" ht="14.25" hidden="false" customHeight="false" outlineLevel="0" collapsed="false">
      <c r="A32" s="28" t="n">
        <v>27</v>
      </c>
      <c r="B32" s="47" t="s">
        <v>52</v>
      </c>
      <c r="C32" s="47" t="s">
        <v>53</v>
      </c>
      <c r="D32" s="47" t="s">
        <v>19</v>
      </c>
      <c r="E32" s="48" t="s">
        <v>84</v>
      </c>
      <c r="F32" s="51" t="n">
        <v>45661</v>
      </c>
      <c r="G32" s="28" t="s">
        <v>55</v>
      </c>
      <c r="H32" s="28" t="s">
        <v>17</v>
      </c>
      <c r="I32" s="48" t="s">
        <v>56</v>
      </c>
    </row>
    <row r="33" customFormat="false" ht="14.25" hidden="false" customHeight="false" outlineLevel="0" collapsed="false">
      <c r="A33" s="28" t="n">
        <v>28</v>
      </c>
      <c r="B33" s="47" t="s">
        <v>52</v>
      </c>
      <c r="C33" s="47" t="s">
        <v>53</v>
      </c>
      <c r="D33" s="48" t="s">
        <v>85</v>
      </c>
      <c r="E33" s="47" t="s">
        <v>19</v>
      </c>
      <c r="F33" s="51" t="n">
        <v>45663</v>
      </c>
      <c r="G33" s="28" t="s">
        <v>55</v>
      </c>
      <c r="H33" s="28" t="s">
        <v>17</v>
      </c>
      <c r="I33" s="48" t="s">
        <v>56</v>
      </c>
    </row>
    <row r="34" customFormat="false" ht="14.25" hidden="false" customHeight="false" outlineLevel="0" collapsed="false">
      <c r="A34" s="28" t="n">
        <v>29</v>
      </c>
      <c r="B34" s="47" t="s">
        <v>52</v>
      </c>
      <c r="C34" s="47" t="s">
        <v>53</v>
      </c>
      <c r="D34" s="47" t="s">
        <v>19</v>
      </c>
      <c r="E34" s="48" t="s">
        <v>86</v>
      </c>
      <c r="F34" s="51" t="n">
        <v>45663</v>
      </c>
      <c r="G34" s="28" t="s">
        <v>55</v>
      </c>
      <c r="H34" s="28" t="s">
        <v>17</v>
      </c>
      <c r="I34" s="48" t="s">
        <v>56</v>
      </c>
    </row>
    <row r="35" customFormat="false" ht="14.25" hidden="false" customHeight="false" outlineLevel="0" collapsed="false">
      <c r="A35" s="28" t="n">
        <v>30</v>
      </c>
      <c r="B35" s="47" t="s">
        <v>52</v>
      </c>
      <c r="C35" s="47" t="s">
        <v>53</v>
      </c>
      <c r="D35" s="47" t="s">
        <v>19</v>
      </c>
      <c r="E35" s="48" t="s">
        <v>87</v>
      </c>
      <c r="F35" s="51" t="n">
        <v>45663</v>
      </c>
      <c r="G35" s="28" t="s">
        <v>55</v>
      </c>
      <c r="H35" s="28" t="s">
        <v>17</v>
      </c>
      <c r="I35" s="48" t="s">
        <v>56</v>
      </c>
    </row>
    <row r="36" customFormat="false" ht="14.25" hidden="false" customHeight="false" outlineLevel="0" collapsed="false">
      <c r="A36" s="28" t="n">
        <v>31</v>
      </c>
      <c r="B36" s="47" t="s">
        <v>52</v>
      </c>
      <c r="C36" s="47" t="s">
        <v>53</v>
      </c>
      <c r="D36" s="47" t="s">
        <v>19</v>
      </c>
      <c r="E36" s="48" t="s">
        <v>88</v>
      </c>
      <c r="F36" s="51" t="n">
        <v>45663</v>
      </c>
      <c r="G36" s="28" t="s">
        <v>55</v>
      </c>
      <c r="H36" s="28" t="s">
        <v>17</v>
      </c>
      <c r="I36" s="47" t="s">
        <v>58</v>
      </c>
    </row>
    <row r="37" customFormat="false" ht="14.25" hidden="false" customHeight="false" outlineLevel="0" collapsed="false">
      <c r="A37" s="28" t="n">
        <v>32</v>
      </c>
      <c r="B37" s="47" t="s">
        <v>52</v>
      </c>
      <c r="C37" s="47" t="s">
        <v>53</v>
      </c>
      <c r="D37" s="47" t="s">
        <v>19</v>
      </c>
      <c r="E37" s="48" t="s">
        <v>89</v>
      </c>
      <c r="F37" s="51" t="n">
        <v>45664</v>
      </c>
      <c r="G37" s="28" t="s">
        <v>55</v>
      </c>
      <c r="H37" s="28" t="s">
        <v>17</v>
      </c>
      <c r="I37" s="48" t="s">
        <v>56</v>
      </c>
    </row>
    <row r="38" customFormat="false" ht="14.25" hidden="false" customHeight="false" outlineLevel="0" collapsed="false">
      <c r="A38" s="28" t="n">
        <v>33</v>
      </c>
      <c r="B38" s="47" t="s">
        <v>52</v>
      </c>
      <c r="C38" s="47" t="s">
        <v>53</v>
      </c>
      <c r="D38" s="47" t="s">
        <v>19</v>
      </c>
      <c r="E38" s="48" t="s">
        <v>90</v>
      </c>
      <c r="F38" s="51" t="n">
        <v>45664</v>
      </c>
      <c r="G38" s="28" t="s">
        <v>55</v>
      </c>
      <c r="H38" s="28" t="s">
        <v>17</v>
      </c>
      <c r="I38" s="47" t="s">
        <v>58</v>
      </c>
    </row>
    <row r="39" customFormat="false" ht="14.25" hidden="false" customHeight="false" outlineLevel="0" collapsed="false">
      <c r="A39" s="28" t="n">
        <v>34</v>
      </c>
      <c r="B39" s="47" t="s">
        <v>52</v>
      </c>
      <c r="C39" s="47" t="s">
        <v>53</v>
      </c>
      <c r="D39" s="47" t="s">
        <v>19</v>
      </c>
      <c r="E39" s="48" t="s">
        <v>91</v>
      </c>
      <c r="F39" s="51" t="n">
        <v>45664</v>
      </c>
      <c r="G39" s="28" t="s">
        <v>55</v>
      </c>
      <c r="H39" s="28" t="s">
        <v>17</v>
      </c>
      <c r="I39" s="47" t="s">
        <v>58</v>
      </c>
    </row>
    <row r="40" customFormat="false" ht="14.25" hidden="false" customHeight="false" outlineLevel="0" collapsed="false">
      <c r="A40" s="28" t="n">
        <v>35</v>
      </c>
      <c r="B40" s="47" t="s">
        <v>52</v>
      </c>
      <c r="C40" s="47" t="s">
        <v>53</v>
      </c>
      <c r="D40" s="47" t="s">
        <v>19</v>
      </c>
      <c r="E40" s="48" t="s">
        <v>92</v>
      </c>
      <c r="F40" s="51" t="n">
        <v>45664</v>
      </c>
      <c r="G40" s="28" t="s">
        <v>55</v>
      </c>
      <c r="H40" s="28" t="s">
        <v>17</v>
      </c>
      <c r="I40" s="48" t="s">
        <v>56</v>
      </c>
    </row>
    <row r="41" customFormat="false" ht="14.25" hidden="false" customHeight="false" outlineLevel="0" collapsed="false">
      <c r="A41" s="28" t="n">
        <v>36</v>
      </c>
      <c r="B41" s="47" t="s">
        <v>52</v>
      </c>
      <c r="C41" s="47" t="s">
        <v>53</v>
      </c>
      <c r="D41" s="47" t="s">
        <v>19</v>
      </c>
      <c r="E41" s="48" t="s">
        <v>93</v>
      </c>
      <c r="F41" s="51" t="n">
        <v>45664</v>
      </c>
      <c r="G41" s="28" t="s">
        <v>55</v>
      </c>
      <c r="H41" s="28" t="s">
        <v>17</v>
      </c>
      <c r="I41" s="48" t="s">
        <v>56</v>
      </c>
    </row>
    <row r="42" customFormat="false" ht="14.25" hidden="false" customHeight="false" outlineLevel="0" collapsed="false">
      <c r="A42" s="28" t="n">
        <v>37</v>
      </c>
      <c r="B42" s="47" t="s">
        <v>52</v>
      </c>
      <c r="C42" s="47" t="s">
        <v>53</v>
      </c>
      <c r="D42" s="47" t="s">
        <v>19</v>
      </c>
      <c r="E42" s="48" t="s">
        <v>94</v>
      </c>
      <c r="F42" s="51" t="n">
        <v>45664</v>
      </c>
      <c r="G42" s="28" t="s">
        <v>55</v>
      </c>
      <c r="H42" s="28" t="s">
        <v>17</v>
      </c>
      <c r="I42" s="47" t="s">
        <v>58</v>
      </c>
    </row>
    <row r="43" customFormat="false" ht="14.25" hidden="false" customHeight="false" outlineLevel="0" collapsed="false">
      <c r="A43" s="28" t="n">
        <v>38</v>
      </c>
      <c r="B43" s="47" t="s">
        <v>52</v>
      </c>
      <c r="C43" s="47" t="s">
        <v>95</v>
      </c>
      <c r="D43" s="47" t="s">
        <v>19</v>
      </c>
      <c r="E43" s="48" t="s">
        <v>96</v>
      </c>
      <c r="F43" s="51" t="n">
        <v>45664</v>
      </c>
      <c r="G43" s="28" t="s">
        <v>55</v>
      </c>
      <c r="H43" s="28" t="s">
        <v>17</v>
      </c>
      <c r="I43" s="48" t="s">
        <v>56</v>
      </c>
    </row>
    <row r="44" customFormat="false" ht="14.25" hidden="false" customHeight="false" outlineLevel="0" collapsed="false">
      <c r="A44" s="28" t="n">
        <v>39</v>
      </c>
      <c r="B44" s="47" t="s">
        <v>52</v>
      </c>
      <c r="C44" s="47" t="s">
        <v>53</v>
      </c>
      <c r="D44" s="47" t="s">
        <v>19</v>
      </c>
      <c r="E44" s="48" t="s">
        <v>97</v>
      </c>
      <c r="F44" s="51" t="n">
        <v>45664</v>
      </c>
      <c r="G44" s="28" t="s">
        <v>55</v>
      </c>
      <c r="H44" s="28" t="s">
        <v>17</v>
      </c>
      <c r="I44" s="47" t="s">
        <v>58</v>
      </c>
    </row>
    <row r="45" customFormat="false" ht="14.25" hidden="false" customHeight="false" outlineLevel="0" collapsed="false">
      <c r="A45" s="28" t="n">
        <v>40</v>
      </c>
      <c r="B45" s="47" t="s">
        <v>52</v>
      </c>
      <c r="C45" s="47" t="s">
        <v>53</v>
      </c>
      <c r="D45" s="47" t="s">
        <v>19</v>
      </c>
      <c r="E45" s="48" t="s">
        <v>98</v>
      </c>
      <c r="F45" s="51" t="n">
        <v>45665</v>
      </c>
      <c r="G45" s="28" t="s">
        <v>55</v>
      </c>
      <c r="H45" s="28" t="s">
        <v>17</v>
      </c>
      <c r="I45" s="48" t="s">
        <v>56</v>
      </c>
    </row>
    <row r="46" customFormat="false" ht="14.25" hidden="false" customHeight="false" outlineLevel="0" collapsed="false">
      <c r="A46" s="28" t="n">
        <v>41</v>
      </c>
      <c r="B46" s="47" t="s">
        <v>52</v>
      </c>
      <c r="C46" s="47" t="s">
        <v>53</v>
      </c>
      <c r="D46" s="47" t="s">
        <v>19</v>
      </c>
      <c r="E46" s="48" t="s">
        <v>99</v>
      </c>
      <c r="F46" s="51" t="n">
        <v>45665</v>
      </c>
      <c r="G46" s="28" t="s">
        <v>55</v>
      </c>
      <c r="H46" s="28" t="s">
        <v>17</v>
      </c>
      <c r="I46" s="48" t="s">
        <v>56</v>
      </c>
    </row>
    <row r="47" customFormat="false" ht="14.25" hidden="false" customHeight="false" outlineLevel="0" collapsed="false">
      <c r="A47" s="28" t="n">
        <v>42</v>
      </c>
      <c r="B47" s="47" t="s">
        <v>52</v>
      </c>
      <c r="C47" s="47" t="s">
        <v>53</v>
      </c>
      <c r="D47" s="47" t="s">
        <v>19</v>
      </c>
      <c r="E47" s="48" t="s">
        <v>100</v>
      </c>
      <c r="F47" s="51" t="n">
        <v>45665</v>
      </c>
      <c r="G47" s="28" t="s">
        <v>55</v>
      </c>
      <c r="H47" s="28" t="s">
        <v>17</v>
      </c>
      <c r="I47" s="47" t="s">
        <v>58</v>
      </c>
    </row>
    <row r="48" customFormat="false" ht="14.25" hidden="false" customHeight="false" outlineLevel="0" collapsed="false">
      <c r="A48" s="28" t="n">
        <v>43</v>
      </c>
      <c r="B48" s="47" t="s">
        <v>52</v>
      </c>
      <c r="C48" s="47" t="s">
        <v>53</v>
      </c>
      <c r="D48" s="48" t="s">
        <v>101</v>
      </c>
      <c r="E48" s="47" t="s">
        <v>19</v>
      </c>
      <c r="F48" s="51" t="n">
        <v>45665</v>
      </c>
      <c r="G48" s="28" t="s">
        <v>55</v>
      </c>
      <c r="H48" s="28" t="s">
        <v>17</v>
      </c>
      <c r="I48" s="48" t="s">
        <v>56</v>
      </c>
    </row>
    <row r="49" customFormat="false" ht="14.25" hidden="false" customHeight="false" outlineLevel="0" collapsed="false">
      <c r="A49" s="28" t="n">
        <v>44</v>
      </c>
      <c r="B49" s="47" t="s">
        <v>52</v>
      </c>
      <c r="C49" s="47" t="s">
        <v>53</v>
      </c>
      <c r="D49" s="47" t="s">
        <v>19</v>
      </c>
      <c r="E49" s="48" t="s">
        <v>102</v>
      </c>
      <c r="F49" s="51" t="n">
        <v>45665</v>
      </c>
      <c r="G49" s="28" t="s">
        <v>55</v>
      </c>
      <c r="H49" s="28" t="s">
        <v>17</v>
      </c>
      <c r="I49" s="47" t="s">
        <v>58</v>
      </c>
    </row>
    <row r="50" customFormat="false" ht="14.25" hidden="false" customHeight="false" outlineLevel="0" collapsed="false">
      <c r="A50" s="28" t="n">
        <v>45</v>
      </c>
      <c r="B50" s="47" t="s">
        <v>52</v>
      </c>
      <c r="C50" s="47" t="s">
        <v>53</v>
      </c>
      <c r="D50" s="47" t="s">
        <v>19</v>
      </c>
      <c r="E50" s="48" t="s">
        <v>103</v>
      </c>
      <c r="F50" s="51" t="n">
        <v>45666</v>
      </c>
      <c r="G50" s="28" t="s">
        <v>55</v>
      </c>
      <c r="H50" s="28" t="s">
        <v>17</v>
      </c>
      <c r="I50" s="48" t="s">
        <v>56</v>
      </c>
    </row>
    <row r="51" customFormat="false" ht="14.25" hidden="false" customHeight="false" outlineLevel="0" collapsed="false">
      <c r="A51" s="28" t="n">
        <v>46</v>
      </c>
      <c r="B51" s="47" t="s">
        <v>52</v>
      </c>
      <c r="C51" s="47" t="s">
        <v>53</v>
      </c>
      <c r="D51" s="47" t="s">
        <v>19</v>
      </c>
      <c r="E51" s="48" t="s">
        <v>104</v>
      </c>
      <c r="F51" s="51" t="n">
        <v>45666</v>
      </c>
      <c r="G51" s="28" t="s">
        <v>55</v>
      </c>
      <c r="H51" s="28" t="s">
        <v>17</v>
      </c>
      <c r="I51" s="47" t="s">
        <v>58</v>
      </c>
    </row>
    <row r="52" customFormat="false" ht="14.25" hidden="false" customHeight="false" outlineLevel="0" collapsed="false">
      <c r="A52" s="28" t="n">
        <v>47</v>
      </c>
      <c r="B52" s="47" t="s">
        <v>52</v>
      </c>
      <c r="C52" s="47" t="s">
        <v>53</v>
      </c>
      <c r="D52" s="47" t="s">
        <v>19</v>
      </c>
      <c r="E52" s="48" t="s">
        <v>105</v>
      </c>
      <c r="F52" s="51" t="n">
        <v>45666</v>
      </c>
      <c r="G52" s="28" t="s">
        <v>55</v>
      </c>
      <c r="H52" s="28" t="s">
        <v>17</v>
      </c>
      <c r="I52" s="47" t="s">
        <v>58</v>
      </c>
    </row>
    <row r="53" customFormat="false" ht="14.25" hidden="false" customHeight="false" outlineLevel="0" collapsed="false">
      <c r="A53" s="28" t="n">
        <v>48</v>
      </c>
      <c r="B53" s="47" t="s">
        <v>52</v>
      </c>
      <c r="C53" s="47" t="s">
        <v>53</v>
      </c>
      <c r="D53" s="47" t="s">
        <v>19</v>
      </c>
      <c r="E53" s="48" t="s">
        <v>106</v>
      </c>
      <c r="F53" s="51" t="n">
        <v>45666</v>
      </c>
      <c r="G53" s="28" t="s">
        <v>55</v>
      </c>
      <c r="H53" s="28" t="s">
        <v>17</v>
      </c>
      <c r="I53" s="47" t="s">
        <v>58</v>
      </c>
    </row>
    <row r="54" customFormat="false" ht="14.25" hidden="false" customHeight="false" outlineLevel="0" collapsed="false">
      <c r="A54" s="28" t="n">
        <v>49</v>
      </c>
      <c r="B54" s="47" t="s">
        <v>52</v>
      </c>
      <c r="C54" s="47" t="s">
        <v>53</v>
      </c>
      <c r="D54" s="48" t="s">
        <v>107</v>
      </c>
      <c r="E54" s="47" t="s">
        <v>19</v>
      </c>
      <c r="F54" s="51" t="n">
        <v>45666</v>
      </c>
      <c r="G54" s="28" t="s">
        <v>55</v>
      </c>
      <c r="H54" s="28" t="s">
        <v>17</v>
      </c>
      <c r="I54" s="47" t="s">
        <v>58</v>
      </c>
    </row>
    <row r="55" customFormat="false" ht="14.25" hidden="false" customHeight="false" outlineLevel="0" collapsed="false">
      <c r="A55" s="28" t="n">
        <v>50</v>
      </c>
      <c r="B55" s="47" t="s">
        <v>52</v>
      </c>
      <c r="C55" s="47" t="s">
        <v>53</v>
      </c>
      <c r="D55" s="48" t="s">
        <v>108</v>
      </c>
      <c r="E55" s="47" t="s">
        <v>19</v>
      </c>
      <c r="F55" s="51" t="n">
        <v>45666</v>
      </c>
      <c r="G55" s="28" t="s">
        <v>55</v>
      </c>
      <c r="H55" s="28" t="s">
        <v>17</v>
      </c>
      <c r="I55" s="48" t="s">
        <v>56</v>
      </c>
    </row>
    <row r="56" customFormat="false" ht="14.25" hidden="false" customHeight="false" outlineLevel="0" collapsed="false">
      <c r="A56" s="28" t="n">
        <v>51</v>
      </c>
      <c r="B56" s="47" t="s">
        <v>52</v>
      </c>
      <c r="C56" s="47" t="s">
        <v>53</v>
      </c>
      <c r="D56" s="47" t="s">
        <v>19</v>
      </c>
      <c r="E56" s="48" t="s">
        <v>109</v>
      </c>
      <c r="F56" s="51" t="n">
        <v>45667</v>
      </c>
      <c r="G56" s="28" t="s">
        <v>55</v>
      </c>
      <c r="H56" s="28" t="s">
        <v>17</v>
      </c>
      <c r="I56" s="47" t="s">
        <v>58</v>
      </c>
    </row>
    <row r="57" customFormat="false" ht="14.25" hidden="false" customHeight="false" outlineLevel="0" collapsed="false">
      <c r="A57" s="28" t="n">
        <v>52</v>
      </c>
      <c r="B57" s="47" t="s">
        <v>52</v>
      </c>
      <c r="C57" s="47" t="s">
        <v>53</v>
      </c>
      <c r="D57" s="47" t="s">
        <v>19</v>
      </c>
      <c r="E57" s="48" t="s">
        <v>110</v>
      </c>
      <c r="F57" s="51" t="n">
        <v>45667</v>
      </c>
      <c r="G57" s="28" t="s">
        <v>55</v>
      </c>
      <c r="H57" s="28" t="s">
        <v>17</v>
      </c>
      <c r="I57" s="47" t="s">
        <v>58</v>
      </c>
    </row>
    <row r="58" customFormat="false" ht="14.25" hidden="false" customHeight="false" outlineLevel="0" collapsed="false">
      <c r="A58" s="28" t="n">
        <v>53</v>
      </c>
      <c r="B58" s="47" t="s">
        <v>52</v>
      </c>
      <c r="C58" s="47" t="s">
        <v>53</v>
      </c>
      <c r="D58" s="47" t="s">
        <v>19</v>
      </c>
      <c r="E58" s="48" t="s">
        <v>111</v>
      </c>
      <c r="F58" s="51" t="n">
        <v>45667</v>
      </c>
      <c r="G58" s="28" t="s">
        <v>55</v>
      </c>
      <c r="H58" s="28" t="s">
        <v>17</v>
      </c>
      <c r="I58" s="47" t="s">
        <v>58</v>
      </c>
    </row>
    <row r="59" customFormat="false" ht="14.25" hidden="false" customHeight="false" outlineLevel="0" collapsed="false">
      <c r="A59" s="28" t="n">
        <v>54</v>
      </c>
      <c r="B59" s="47" t="s">
        <v>52</v>
      </c>
      <c r="C59" s="47" t="s">
        <v>53</v>
      </c>
      <c r="D59" s="47" t="s">
        <v>19</v>
      </c>
      <c r="E59" s="48" t="s">
        <v>112</v>
      </c>
      <c r="F59" s="51" t="n">
        <v>45667</v>
      </c>
      <c r="G59" s="28" t="s">
        <v>55</v>
      </c>
      <c r="H59" s="28" t="s">
        <v>17</v>
      </c>
      <c r="I59" s="48" t="s">
        <v>56</v>
      </c>
    </row>
    <row r="60" customFormat="false" ht="14.25" hidden="false" customHeight="false" outlineLevel="0" collapsed="false">
      <c r="A60" s="28" t="n">
        <v>55</v>
      </c>
      <c r="B60" s="47" t="s">
        <v>52</v>
      </c>
      <c r="C60" s="47" t="s">
        <v>53</v>
      </c>
      <c r="D60" s="47" t="s">
        <v>19</v>
      </c>
      <c r="E60" s="48" t="s">
        <v>113</v>
      </c>
      <c r="F60" s="51" t="n">
        <v>45667</v>
      </c>
      <c r="G60" s="28" t="s">
        <v>55</v>
      </c>
      <c r="H60" s="28" t="s">
        <v>17</v>
      </c>
      <c r="I60" s="47" t="s">
        <v>58</v>
      </c>
    </row>
    <row r="61" customFormat="false" ht="14.25" hidden="false" customHeight="false" outlineLevel="0" collapsed="false">
      <c r="A61" s="28" t="n">
        <v>56</v>
      </c>
      <c r="B61" s="47" t="s">
        <v>52</v>
      </c>
      <c r="C61" s="47" t="s">
        <v>53</v>
      </c>
      <c r="D61" s="48" t="s">
        <v>114</v>
      </c>
      <c r="E61" s="47" t="s">
        <v>19</v>
      </c>
      <c r="F61" s="51" t="n">
        <v>45667</v>
      </c>
      <c r="G61" s="28" t="s">
        <v>55</v>
      </c>
      <c r="H61" s="28" t="s">
        <v>17</v>
      </c>
      <c r="I61" s="48" t="s">
        <v>56</v>
      </c>
    </row>
    <row r="62" customFormat="false" ht="14.25" hidden="false" customHeight="false" outlineLevel="0" collapsed="false">
      <c r="A62" s="28" t="n">
        <v>57</v>
      </c>
      <c r="B62" s="47" t="s">
        <v>52</v>
      </c>
      <c r="C62" s="47" t="s">
        <v>53</v>
      </c>
      <c r="D62" s="47" t="s">
        <v>19</v>
      </c>
      <c r="E62" s="48" t="s">
        <v>115</v>
      </c>
      <c r="F62" s="51" t="n">
        <v>45668</v>
      </c>
      <c r="G62" s="28" t="s">
        <v>55</v>
      </c>
      <c r="H62" s="28" t="s">
        <v>17</v>
      </c>
      <c r="I62" s="48" t="s">
        <v>56</v>
      </c>
    </row>
    <row r="63" customFormat="false" ht="14.25" hidden="false" customHeight="false" outlineLevel="0" collapsed="false">
      <c r="A63" s="28" t="n">
        <v>58</v>
      </c>
      <c r="B63" s="47" t="s">
        <v>52</v>
      </c>
      <c r="C63" s="47" t="s">
        <v>53</v>
      </c>
      <c r="D63" s="48" t="s">
        <v>116</v>
      </c>
      <c r="E63" s="47" t="s">
        <v>19</v>
      </c>
      <c r="F63" s="51" t="n">
        <v>45668</v>
      </c>
      <c r="G63" s="28" t="s">
        <v>55</v>
      </c>
      <c r="H63" s="28" t="s">
        <v>17</v>
      </c>
      <c r="I63" s="48" t="s">
        <v>56</v>
      </c>
    </row>
    <row r="64" customFormat="false" ht="14.25" hidden="false" customHeight="false" outlineLevel="0" collapsed="false">
      <c r="A64" s="28" t="n">
        <v>59</v>
      </c>
      <c r="B64" s="47" t="s">
        <v>52</v>
      </c>
      <c r="C64" s="47" t="s">
        <v>53</v>
      </c>
      <c r="D64" s="47" t="s">
        <v>19</v>
      </c>
      <c r="E64" s="48" t="s">
        <v>117</v>
      </c>
      <c r="F64" s="51" t="n">
        <v>45668</v>
      </c>
      <c r="G64" s="28" t="s">
        <v>55</v>
      </c>
      <c r="H64" s="28" t="s">
        <v>17</v>
      </c>
      <c r="I64" s="48" t="s">
        <v>56</v>
      </c>
    </row>
    <row r="65" customFormat="false" ht="14.25" hidden="false" customHeight="false" outlineLevel="0" collapsed="false">
      <c r="A65" s="28" t="n">
        <v>60</v>
      </c>
      <c r="B65" s="47" t="s">
        <v>52</v>
      </c>
      <c r="C65" s="47" t="s">
        <v>53</v>
      </c>
      <c r="D65" s="47" t="s">
        <v>19</v>
      </c>
      <c r="E65" s="48" t="s">
        <v>118</v>
      </c>
      <c r="F65" s="51" t="n">
        <v>45668</v>
      </c>
      <c r="G65" s="28" t="s">
        <v>55</v>
      </c>
      <c r="H65" s="28" t="s">
        <v>17</v>
      </c>
      <c r="I65" s="47" t="s">
        <v>58</v>
      </c>
    </row>
    <row r="66" customFormat="false" ht="14.25" hidden="false" customHeight="false" outlineLevel="0" collapsed="false">
      <c r="A66" s="28" t="n">
        <v>61</v>
      </c>
      <c r="B66" s="47" t="s">
        <v>52</v>
      </c>
      <c r="C66" s="47" t="s">
        <v>53</v>
      </c>
      <c r="D66" s="48" t="s">
        <v>119</v>
      </c>
      <c r="E66" s="47" t="s">
        <v>19</v>
      </c>
      <c r="F66" s="51" t="n">
        <v>45668</v>
      </c>
      <c r="G66" s="28" t="s">
        <v>55</v>
      </c>
      <c r="H66" s="28" t="s">
        <v>17</v>
      </c>
      <c r="I66" s="47" t="s">
        <v>58</v>
      </c>
    </row>
    <row r="67" customFormat="false" ht="14.25" hidden="false" customHeight="false" outlineLevel="0" collapsed="false">
      <c r="A67" s="28" t="n">
        <v>62</v>
      </c>
      <c r="B67" s="47" t="s">
        <v>52</v>
      </c>
      <c r="C67" s="47" t="s">
        <v>53</v>
      </c>
      <c r="D67" s="47" t="s">
        <v>19</v>
      </c>
      <c r="E67" s="48" t="s">
        <v>120</v>
      </c>
      <c r="F67" s="51" t="n">
        <v>45668</v>
      </c>
      <c r="G67" s="28" t="s">
        <v>55</v>
      </c>
      <c r="H67" s="28" t="s">
        <v>17</v>
      </c>
      <c r="I67" s="48" t="s">
        <v>56</v>
      </c>
    </row>
    <row r="68" customFormat="false" ht="14.25" hidden="false" customHeight="false" outlineLevel="0" collapsed="false">
      <c r="A68" s="28" t="n">
        <v>63</v>
      </c>
      <c r="B68" s="47" t="s">
        <v>52</v>
      </c>
      <c r="C68" s="47" t="s">
        <v>53</v>
      </c>
      <c r="D68" s="47" t="s">
        <v>19</v>
      </c>
      <c r="E68" s="48" t="s">
        <v>121</v>
      </c>
      <c r="F68" s="51" t="n">
        <v>45669</v>
      </c>
      <c r="G68" s="28" t="s">
        <v>55</v>
      </c>
      <c r="H68" s="28" t="s">
        <v>17</v>
      </c>
      <c r="I68" s="48" t="s">
        <v>56</v>
      </c>
    </row>
    <row r="69" customFormat="false" ht="14.25" hidden="false" customHeight="false" outlineLevel="0" collapsed="false">
      <c r="A69" s="28" t="n">
        <v>64</v>
      </c>
      <c r="B69" s="47" t="s">
        <v>52</v>
      </c>
      <c r="C69" s="47" t="s">
        <v>53</v>
      </c>
      <c r="D69" s="47" t="s">
        <v>19</v>
      </c>
      <c r="E69" s="48" t="s">
        <v>122</v>
      </c>
      <c r="F69" s="51" t="n">
        <v>45669</v>
      </c>
      <c r="G69" s="28" t="s">
        <v>55</v>
      </c>
      <c r="H69" s="28" t="s">
        <v>17</v>
      </c>
      <c r="I69" s="48" t="s">
        <v>56</v>
      </c>
    </row>
    <row r="70" customFormat="false" ht="14.25" hidden="false" customHeight="false" outlineLevel="0" collapsed="false">
      <c r="A70" s="28" t="n">
        <v>65</v>
      </c>
      <c r="B70" s="47" t="s">
        <v>52</v>
      </c>
      <c r="C70" s="47" t="s">
        <v>53</v>
      </c>
      <c r="D70" s="47" t="s">
        <v>19</v>
      </c>
      <c r="E70" s="48" t="s">
        <v>123</v>
      </c>
      <c r="F70" s="51" t="n">
        <v>45669</v>
      </c>
      <c r="G70" s="28" t="s">
        <v>55</v>
      </c>
      <c r="H70" s="28" t="s">
        <v>17</v>
      </c>
      <c r="I70" s="47" t="s">
        <v>58</v>
      </c>
    </row>
    <row r="71" customFormat="false" ht="14.25" hidden="false" customHeight="false" outlineLevel="0" collapsed="false">
      <c r="A71" s="28" t="n">
        <v>66</v>
      </c>
      <c r="B71" s="47" t="s">
        <v>52</v>
      </c>
      <c r="C71" s="47" t="s">
        <v>53</v>
      </c>
      <c r="D71" s="47" t="s">
        <v>19</v>
      </c>
      <c r="E71" s="48" t="s">
        <v>124</v>
      </c>
      <c r="F71" s="51" t="n">
        <v>45669</v>
      </c>
      <c r="G71" s="28" t="s">
        <v>55</v>
      </c>
      <c r="H71" s="28" t="s">
        <v>17</v>
      </c>
      <c r="I71" s="47" t="s">
        <v>58</v>
      </c>
    </row>
    <row r="72" customFormat="false" ht="14.25" hidden="false" customHeight="false" outlineLevel="0" collapsed="false">
      <c r="A72" s="28" t="n">
        <v>67</v>
      </c>
      <c r="B72" s="47" t="s">
        <v>52</v>
      </c>
      <c r="C72" s="47" t="s">
        <v>125</v>
      </c>
      <c r="D72" s="47" t="s">
        <v>19</v>
      </c>
      <c r="E72" s="48" t="s">
        <v>126</v>
      </c>
      <c r="F72" s="51" t="n">
        <v>45669</v>
      </c>
      <c r="G72" s="28" t="s">
        <v>55</v>
      </c>
      <c r="H72" s="28" t="s">
        <v>17</v>
      </c>
      <c r="I72" s="47" t="s">
        <v>58</v>
      </c>
    </row>
    <row r="73" customFormat="false" ht="14.25" hidden="false" customHeight="false" outlineLevel="0" collapsed="false">
      <c r="A73" s="28" t="n">
        <v>68</v>
      </c>
      <c r="B73" s="47" t="s">
        <v>52</v>
      </c>
      <c r="C73" s="47" t="s">
        <v>53</v>
      </c>
      <c r="D73" s="47" t="s">
        <v>19</v>
      </c>
      <c r="E73" s="48" t="s">
        <v>127</v>
      </c>
      <c r="F73" s="51" t="n">
        <v>45669</v>
      </c>
      <c r="G73" s="28" t="s">
        <v>55</v>
      </c>
      <c r="H73" s="28" t="s">
        <v>17</v>
      </c>
      <c r="I73" s="48" t="s">
        <v>56</v>
      </c>
    </row>
    <row r="74" customFormat="false" ht="14.25" hidden="false" customHeight="false" outlineLevel="0" collapsed="false">
      <c r="A74" s="28" t="n">
        <v>69</v>
      </c>
      <c r="B74" s="47" t="s">
        <v>52</v>
      </c>
      <c r="C74" s="47" t="s">
        <v>53</v>
      </c>
      <c r="D74" s="47" t="s">
        <v>19</v>
      </c>
      <c r="E74" s="48" t="s">
        <v>128</v>
      </c>
      <c r="F74" s="51" t="n">
        <v>45669</v>
      </c>
      <c r="G74" s="28" t="s">
        <v>55</v>
      </c>
      <c r="H74" s="28" t="s">
        <v>17</v>
      </c>
      <c r="I74" s="47" t="s">
        <v>58</v>
      </c>
    </row>
    <row r="75" customFormat="false" ht="14.25" hidden="false" customHeight="false" outlineLevel="0" collapsed="false">
      <c r="A75" s="28" t="n">
        <v>70</v>
      </c>
      <c r="B75" s="47" t="s">
        <v>52</v>
      </c>
      <c r="C75" s="47" t="s">
        <v>53</v>
      </c>
      <c r="D75" s="47" t="s">
        <v>19</v>
      </c>
      <c r="E75" s="48" t="s">
        <v>129</v>
      </c>
      <c r="F75" s="51" t="n">
        <v>45669</v>
      </c>
      <c r="G75" s="28" t="s">
        <v>55</v>
      </c>
      <c r="H75" s="28" t="s">
        <v>17</v>
      </c>
      <c r="I75" s="48" t="s">
        <v>56</v>
      </c>
    </row>
    <row r="76" customFormat="false" ht="14.25" hidden="false" customHeight="false" outlineLevel="0" collapsed="false">
      <c r="A76" s="28" t="n">
        <v>71</v>
      </c>
      <c r="B76" s="47" t="s">
        <v>52</v>
      </c>
      <c r="C76" s="47" t="s">
        <v>53</v>
      </c>
      <c r="D76" s="48" t="s">
        <v>130</v>
      </c>
      <c r="E76" s="47" t="s">
        <v>19</v>
      </c>
      <c r="F76" s="51" t="n">
        <v>45669</v>
      </c>
      <c r="G76" s="28" t="s">
        <v>55</v>
      </c>
      <c r="H76" s="28" t="s">
        <v>17</v>
      </c>
      <c r="I76" s="48" t="s">
        <v>56</v>
      </c>
    </row>
    <row r="77" customFormat="false" ht="14.25" hidden="false" customHeight="false" outlineLevel="0" collapsed="false">
      <c r="A77" s="28" t="n">
        <v>72</v>
      </c>
      <c r="B77" s="47" t="s">
        <v>52</v>
      </c>
      <c r="C77" s="47" t="s">
        <v>53</v>
      </c>
      <c r="D77" s="47" t="s">
        <v>19</v>
      </c>
      <c r="E77" s="48" t="s">
        <v>131</v>
      </c>
      <c r="F77" s="51" t="n">
        <v>45670</v>
      </c>
      <c r="G77" s="28" t="s">
        <v>55</v>
      </c>
      <c r="H77" s="28" t="s">
        <v>17</v>
      </c>
      <c r="I77" s="48" t="s">
        <v>56</v>
      </c>
    </row>
    <row r="78" customFormat="false" ht="14.25" hidden="false" customHeight="false" outlineLevel="0" collapsed="false">
      <c r="A78" s="28" t="n">
        <v>73</v>
      </c>
      <c r="B78" s="47" t="s">
        <v>52</v>
      </c>
      <c r="C78" s="47" t="s">
        <v>53</v>
      </c>
      <c r="D78" s="47" t="s">
        <v>19</v>
      </c>
      <c r="E78" s="47" t="s">
        <v>19</v>
      </c>
      <c r="F78" s="51" t="n">
        <v>45670</v>
      </c>
      <c r="G78" s="28" t="s">
        <v>55</v>
      </c>
      <c r="H78" s="28" t="s">
        <v>17</v>
      </c>
      <c r="I78" s="48" t="s">
        <v>56</v>
      </c>
    </row>
    <row r="79" customFormat="false" ht="14.25" hidden="false" customHeight="false" outlineLevel="0" collapsed="false">
      <c r="A79" s="28" t="n">
        <v>74</v>
      </c>
      <c r="B79" s="47" t="s">
        <v>52</v>
      </c>
      <c r="C79" s="47" t="s">
        <v>53</v>
      </c>
      <c r="D79" s="47" t="s">
        <v>19</v>
      </c>
      <c r="E79" s="48" t="s">
        <v>132</v>
      </c>
      <c r="F79" s="51" t="n">
        <v>45670</v>
      </c>
      <c r="G79" s="28" t="s">
        <v>55</v>
      </c>
      <c r="H79" s="28" t="s">
        <v>17</v>
      </c>
      <c r="I79" s="48" t="s">
        <v>56</v>
      </c>
    </row>
    <row r="80" customFormat="false" ht="14.25" hidden="false" customHeight="false" outlineLevel="0" collapsed="false">
      <c r="A80" s="28" t="n">
        <v>75</v>
      </c>
      <c r="B80" s="47" t="s">
        <v>52</v>
      </c>
      <c r="C80" s="47" t="s">
        <v>53</v>
      </c>
      <c r="D80" s="47" t="s">
        <v>19</v>
      </c>
      <c r="E80" s="48" t="s">
        <v>133</v>
      </c>
      <c r="F80" s="51" t="n">
        <v>45670</v>
      </c>
      <c r="G80" s="28" t="s">
        <v>55</v>
      </c>
      <c r="H80" s="28" t="s">
        <v>17</v>
      </c>
      <c r="I80" s="48" t="s">
        <v>56</v>
      </c>
    </row>
    <row r="81" customFormat="false" ht="14.25" hidden="false" customHeight="false" outlineLevel="0" collapsed="false">
      <c r="A81" s="28" t="n">
        <v>76</v>
      </c>
      <c r="B81" s="47" t="s">
        <v>52</v>
      </c>
      <c r="C81" s="47" t="s">
        <v>53</v>
      </c>
      <c r="D81" s="47" t="s">
        <v>19</v>
      </c>
      <c r="E81" s="48" t="s">
        <v>134</v>
      </c>
      <c r="F81" s="51" t="n">
        <v>45670</v>
      </c>
      <c r="G81" s="28" t="s">
        <v>55</v>
      </c>
      <c r="H81" s="28" t="s">
        <v>17</v>
      </c>
      <c r="I81" s="48" t="s">
        <v>56</v>
      </c>
    </row>
    <row r="82" customFormat="false" ht="14.25" hidden="false" customHeight="false" outlineLevel="0" collapsed="false">
      <c r="A82" s="28" t="n">
        <v>77</v>
      </c>
      <c r="B82" s="47" t="s">
        <v>52</v>
      </c>
      <c r="C82" s="47" t="s">
        <v>53</v>
      </c>
      <c r="D82" s="47" t="s">
        <v>19</v>
      </c>
      <c r="E82" s="48" t="s">
        <v>135</v>
      </c>
      <c r="F82" s="51" t="n">
        <v>45671</v>
      </c>
      <c r="G82" s="28" t="s">
        <v>55</v>
      </c>
      <c r="H82" s="28" t="s">
        <v>17</v>
      </c>
      <c r="I82" s="48" t="s">
        <v>56</v>
      </c>
    </row>
    <row r="83" customFormat="false" ht="14.25" hidden="false" customHeight="false" outlineLevel="0" collapsed="false">
      <c r="A83" s="28" t="n">
        <v>78</v>
      </c>
      <c r="B83" s="47" t="s">
        <v>52</v>
      </c>
      <c r="C83" s="47" t="s">
        <v>53</v>
      </c>
      <c r="D83" s="47" t="s">
        <v>19</v>
      </c>
      <c r="E83" s="48" t="s">
        <v>136</v>
      </c>
      <c r="F83" s="51" t="n">
        <v>45671</v>
      </c>
      <c r="G83" s="28" t="s">
        <v>55</v>
      </c>
      <c r="H83" s="28" t="s">
        <v>17</v>
      </c>
      <c r="I83" s="48" t="s">
        <v>56</v>
      </c>
    </row>
    <row r="84" customFormat="false" ht="14.25" hidden="false" customHeight="false" outlineLevel="0" collapsed="false">
      <c r="A84" s="28" t="n">
        <v>79</v>
      </c>
      <c r="B84" s="47" t="s">
        <v>52</v>
      </c>
      <c r="C84" s="47" t="s">
        <v>53</v>
      </c>
      <c r="D84" s="47" t="s">
        <v>19</v>
      </c>
      <c r="E84" s="48" t="s">
        <v>137</v>
      </c>
      <c r="F84" s="51" t="n">
        <v>45671</v>
      </c>
      <c r="G84" s="28" t="s">
        <v>55</v>
      </c>
      <c r="H84" s="28" t="s">
        <v>17</v>
      </c>
      <c r="I84" s="48" t="s">
        <v>56</v>
      </c>
    </row>
    <row r="85" customFormat="false" ht="14.25" hidden="false" customHeight="false" outlineLevel="0" collapsed="false">
      <c r="A85" s="28" t="n">
        <v>80</v>
      </c>
      <c r="B85" s="47" t="s">
        <v>52</v>
      </c>
      <c r="C85" s="47" t="s">
        <v>53</v>
      </c>
      <c r="D85" s="47" t="s">
        <v>19</v>
      </c>
      <c r="E85" s="48" t="s">
        <v>138</v>
      </c>
      <c r="F85" s="51" t="n">
        <v>45671</v>
      </c>
      <c r="G85" s="28" t="s">
        <v>55</v>
      </c>
      <c r="H85" s="28" t="s">
        <v>17</v>
      </c>
      <c r="I85" s="47" t="s">
        <v>58</v>
      </c>
    </row>
    <row r="86" customFormat="false" ht="14.25" hidden="false" customHeight="false" outlineLevel="0" collapsed="false">
      <c r="A86" s="28" t="n">
        <v>81</v>
      </c>
      <c r="B86" s="47" t="s">
        <v>52</v>
      </c>
      <c r="C86" s="47" t="s">
        <v>53</v>
      </c>
      <c r="D86" s="47" t="s">
        <v>19</v>
      </c>
      <c r="E86" s="48" t="s">
        <v>139</v>
      </c>
      <c r="F86" s="51" t="n">
        <v>45671</v>
      </c>
      <c r="G86" s="28" t="s">
        <v>55</v>
      </c>
      <c r="H86" s="28" t="s">
        <v>17</v>
      </c>
      <c r="I86" s="47" t="s">
        <v>58</v>
      </c>
    </row>
    <row r="87" customFormat="false" ht="14.25" hidden="false" customHeight="false" outlineLevel="0" collapsed="false">
      <c r="A87" s="28" t="n">
        <v>82</v>
      </c>
      <c r="B87" s="47" t="s">
        <v>52</v>
      </c>
      <c r="C87" s="47" t="s">
        <v>53</v>
      </c>
      <c r="D87" s="47" t="s">
        <v>19</v>
      </c>
      <c r="E87" s="48" t="s">
        <v>140</v>
      </c>
      <c r="F87" s="51" t="n">
        <v>45671</v>
      </c>
      <c r="G87" s="28" t="s">
        <v>55</v>
      </c>
      <c r="H87" s="28" t="s">
        <v>17</v>
      </c>
      <c r="I87" s="48" t="s">
        <v>56</v>
      </c>
    </row>
    <row r="88" customFormat="false" ht="14.25" hidden="false" customHeight="false" outlineLevel="0" collapsed="false">
      <c r="A88" s="28" t="n">
        <v>83</v>
      </c>
      <c r="B88" s="47" t="s">
        <v>52</v>
      </c>
      <c r="C88" s="47" t="s">
        <v>53</v>
      </c>
      <c r="D88" s="47" t="s">
        <v>19</v>
      </c>
      <c r="E88" s="48" t="s">
        <v>141</v>
      </c>
      <c r="F88" s="51" t="n">
        <v>45671</v>
      </c>
      <c r="G88" s="28" t="s">
        <v>55</v>
      </c>
      <c r="H88" s="28" t="s">
        <v>17</v>
      </c>
      <c r="I88" s="47" t="s">
        <v>58</v>
      </c>
    </row>
    <row r="89" customFormat="false" ht="14.25" hidden="false" customHeight="false" outlineLevel="0" collapsed="false">
      <c r="A89" s="28" t="n">
        <v>84</v>
      </c>
      <c r="B89" s="47" t="s">
        <v>52</v>
      </c>
      <c r="C89" s="47" t="s">
        <v>53</v>
      </c>
      <c r="D89" s="47" t="s">
        <v>19</v>
      </c>
      <c r="E89" s="48" t="s">
        <v>142</v>
      </c>
      <c r="F89" s="51" t="n">
        <v>45671</v>
      </c>
      <c r="G89" s="28" t="s">
        <v>55</v>
      </c>
      <c r="H89" s="28" t="s">
        <v>17</v>
      </c>
      <c r="I89" s="48" t="s">
        <v>56</v>
      </c>
    </row>
    <row r="90" customFormat="false" ht="14.25" hidden="false" customHeight="false" outlineLevel="0" collapsed="false">
      <c r="A90" s="28" t="n">
        <v>85</v>
      </c>
      <c r="B90" s="47" t="s">
        <v>52</v>
      </c>
      <c r="C90" s="47" t="s">
        <v>53</v>
      </c>
      <c r="D90" s="48" t="s">
        <v>143</v>
      </c>
      <c r="E90" s="47" t="s">
        <v>19</v>
      </c>
      <c r="F90" s="51" t="n">
        <v>45672</v>
      </c>
      <c r="G90" s="28" t="s">
        <v>55</v>
      </c>
      <c r="H90" s="28" t="s">
        <v>17</v>
      </c>
      <c r="I90" s="48" t="s">
        <v>56</v>
      </c>
    </row>
    <row r="91" customFormat="false" ht="14.25" hidden="false" customHeight="false" outlineLevel="0" collapsed="false">
      <c r="A91" s="28" t="n">
        <v>86</v>
      </c>
      <c r="B91" s="47" t="s">
        <v>52</v>
      </c>
      <c r="C91" s="47" t="s">
        <v>53</v>
      </c>
      <c r="D91" s="47" t="s">
        <v>19</v>
      </c>
      <c r="E91" s="48" t="s">
        <v>144</v>
      </c>
      <c r="F91" s="51" t="n">
        <v>45672</v>
      </c>
      <c r="G91" s="28" t="s">
        <v>55</v>
      </c>
      <c r="H91" s="28" t="s">
        <v>17</v>
      </c>
      <c r="I91" s="47" t="s">
        <v>58</v>
      </c>
    </row>
    <row r="92" customFormat="false" ht="14.25" hidden="false" customHeight="false" outlineLevel="0" collapsed="false">
      <c r="A92" s="28" t="n">
        <v>87</v>
      </c>
      <c r="B92" s="47" t="s">
        <v>52</v>
      </c>
      <c r="C92" s="47" t="s">
        <v>53</v>
      </c>
      <c r="D92" s="47" t="s">
        <v>19</v>
      </c>
      <c r="E92" s="48" t="s">
        <v>145</v>
      </c>
      <c r="F92" s="51" t="n">
        <v>45672</v>
      </c>
      <c r="G92" s="28" t="s">
        <v>55</v>
      </c>
      <c r="H92" s="28" t="s">
        <v>17</v>
      </c>
      <c r="I92" s="47" t="s">
        <v>58</v>
      </c>
    </row>
    <row r="93" customFormat="false" ht="14.25" hidden="false" customHeight="false" outlineLevel="0" collapsed="false">
      <c r="A93" s="28" t="n">
        <v>88</v>
      </c>
      <c r="B93" s="47" t="s">
        <v>52</v>
      </c>
      <c r="C93" s="47" t="s">
        <v>53</v>
      </c>
      <c r="D93" s="47" t="s">
        <v>19</v>
      </c>
      <c r="E93" s="48" t="s">
        <v>146</v>
      </c>
      <c r="F93" s="51" t="n">
        <v>45672</v>
      </c>
      <c r="G93" s="28" t="s">
        <v>55</v>
      </c>
      <c r="H93" s="28" t="s">
        <v>17</v>
      </c>
      <c r="I93" s="48" t="s">
        <v>56</v>
      </c>
    </row>
    <row r="94" customFormat="false" ht="14.25" hidden="false" customHeight="false" outlineLevel="0" collapsed="false">
      <c r="A94" s="28" t="n">
        <v>89</v>
      </c>
      <c r="B94" s="47" t="s">
        <v>52</v>
      </c>
      <c r="C94" s="47" t="s">
        <v>53</v>
      </c>
      <c r="D94" s="47" t="s">
        <v>19</v>
      </c>
      <c r="E94" s="48" t="s">
        <v>147</v>
      </c>
      <c r="F94" s="51" t="n">
        <v>45672</v>
      </c>
      <c r="G94" s="28" t="s">
        <v>55</v>
      </c>
      <c r="H94" s="28" t="s">
        <v>17</v>
      </c>
      <c r="I94" s="48" t="s">
        <v>56</v>
      </c>
    </row>
    <row r="95" customFormat="false" ht="14.25" hidden="false" customHeight="false" outlineLevel="0" collapsed="false">
      <c r="A95" s="28" t="n">
        <v>90</v>
      </c>
      <c r="B95" s="47" t="s">
        <v>52</v>
      </c>
      <c r="C95" s="47" t="s">
        <v>53</v>
      </c>
      <c r="D95" s="47" t="s">
        <v>19</v>
      </c>
      <c r="E95" s="48" t="s">
        <v>148</v>
      </c>
      <c r="F95" s="51" t="n">
        <v>45672</v>
      </c>
      <c r="G95" s="28" t="s">
        <v>55</v>
      </c>
      <c r="H95" s="28" t="s">
        <v>17</v>
      </c>
      <c r="I95" s="47" t="s">
        <v>58</v>
      </c>
    </row>
    <row r="96" customFormat="false" ht="14.25" hidden="false" customHeight="false" outlineLevel="0" collapsed="false">
      <c r="A96" s="28" t="n">
        <v>91</v>
      </c>
      <c r="B96" s="47" t="s">
        <v>52</v>
      </c>
      <c r="C96" s="47" t="s">
        <v>53</v>
      </c>
      <c r="D96" s="47" t="s">
        <v>19</v>
      </c>
      <c r="E96" s="48" t="s">
        <v>149</v>
      </c>
      <c r="F96" s="51" t="n">
        <v>45672</v>
      </c>
      <c r="G96" s="28" t="s">
        <v>55</v>
      </c>
      <c r="H96" s="28" t="s">
        <v>17</v>
      </c>
      <c r="I96" s="47" t="s">
        <v>58</v>
      </c>
    </row>
    <row r="97" customFormat="false" ht="14.25" hidden="false" customHeight="false" outlineLevel="0" collapsed="false">
      <c r="A97" s="28" t="n">
        <v>92</v>
      </c>
      <c r="B97" s="47" t="s">
        <v>52</v>
      </c>
      <c r="C97" s="47" t="s">
        <v>53</v>
      </c>
      <c r="D97" s="47" t="s">
        <v>19</v>
      </c>
      <c r="E97" s="48" t="s">
        <v>150</v>
      </c>
      <c r="F97" s="51" t="n">
        <v>45673</v>
      </c>
      <c r="G97" s="28" t="s">
        <v>55</v>
      </c>
      <c r="H97" s="28" t="s">
        <v>17</v>
      </c>
      <c r="I97" s="48" t="s">
        <v>56</v>
      </c>
    </row>
    <row r="98" customFormat="false" ht="14.25" hidden="false" customHeight="false" outlineLevel="0" collapsed="false">
      <c r="A98" s="28" t="n">
        <v>93</v>
      </c>
      <c r="B98" s="47" t="s">
        <v>52</v>
      </c>
      <c r="C98" s="47" t="s">
        <v>53</v>
      </c>
      <c r="D98" s="47" t="s">
        <v>19</v>
      </c>
      <c r="E98" s="48" t="s">
        <v>151</v>
      </c>
      <c r="F98" s="51" t="n">
        <v>45673</v>
      </c>
      <c r="G98" s="28" t="s">
        <v>55</v>
      </c>
      <c r="H98" s="28" t="s">
        <v>17</v>
      </c>
      <c r="I98" s="48" t="s">
        <v>56</v>
      </c>
    </row>
    <row r="99" customFormat="false" ht="14.25" hidden="false" customHeight="false" outlineLevel="0" collapsed="false">
      <c r="A99" s="28" t="n">
        <v>94</v>
      </c>
      <c r="B99" s="47" t="s">
        <v>52</v>
      </c>
      <c r="C99" s="47" t="s">
        <v>53</v>
      </c>
      <c r="D99" s="47" t="s">
        <v>19</v>
      </c>
      <c r="E99" s="48" t="s">
        <v>152</v>
      </c>
      <c r="F99" s="51" t="n">
        <v>45673</v>
      </c>
      <c r="G99" s="28" t="s">
        <v>55</v>
      </c>
      <c r="H99" s="28" t="s">
        <v>17</v>
      </c>
      <c r="I99" s="47" t="s">
        <v>58</v>
      </c>
    </row>
    <row r="100" customFormat="false" ht="14.25" hidden="false" customHeight="false" outlineLevel="0" collapsed="false">
      <c r="A100" s="28" t="n">
        <v>95</v>
      </c>
      <c r="B100" s="47" t="s">
        <v>52</v>
      </c>
      <c r="C100" s="47" t="s">
        <v>53</v>
      </c>
      <c r="D100" s="47" t="s">
        <v>19</v>
      </c>
      <c r="E100" s="48" t="s">
        <v>153</v>
      </c>
      <c r="F100" s="51" t="n">
        <v>45673</v>
      </c>
      <c r="G100" s="28" t="s">
        <v>55</v>
      </c>
      <c r="H100" s="28" t="s">
        <v>17</v>
      </c>
      <c r="I100" s="48" t="s">
        <v>56</v>
      </c>
    </row>
    <row r="101" customFormat="false" ht="14.25" hidden="false" customHeight="false" outlineLevel="0" collapsed="false">
      <c r="A101" s="28" t="n">
        <v>96</v>
      </c>
      <c r="B101" s="47" t="s">
        <v>52</v>
      </c>
      <c r="C101" s="47" t="s">
        <v>53</v>
      </c>
      <c r="D101" s="47" t="s">
        <v>19</v>
      </c>
      <c r="E101" s="48" t="s">
        <v>154</v>
      </c>
      <c r="F101" s="51" t="n">
        <v>45673</v>
      </c>
      <c r="G101" s="28" t="s">
        <v>55</v>
      </c>
      <c r="H101" s="28" t="s">
        <v>17</v>
      </c>
      <c r="I101" s="47" t="s">
        <v>58</v>
      </c>
    </row>
    <row r="102" customFormat="false" ht="14.25" hidden="false" customHeight="false" outlineLevel="0" collapsed="false">
      <c r="A102" s="28" t="n">
        <v>97</v>
      </c>
      <c r="B102" s="47" t="s">
        <v>52</v>
      </c>
      <c r="C102" s="47" t="s">
        <v>53</v>
      </c>
      <c r="D102" s="47" t="s">
        <v>19</v>
      </c>
      <c r="E102" s="48" t="s">
        <v>155</v>
      </c>
      <c r="F102" s="51" t="n">
        <v>45673</v>
      </c>
      <c r="G102" s="28" t="s">
        <v>55</v>
      </c>
      <c r="H102" s="28" t="s">
        <v>17</v>
      </c>
      <c r="I102" s="48" t="s">
        <v>56</v>
      </c>
    </row>
    <row r="103" customFormat="false" ht="14.25" hidden="false" customHeight="false" outlineLevel="0" collapsed="false">
      <c r="A103" s="28" t="n">
        <v>98</v>
      </c>
      <c r="B103" s="47" t="s">
        <v>52</v>
      </c>
      <c r="C103" s="47" t="s">
        <v>53</v>
      </c>
      <c r="D103" s="47" t="s">
        <v>19</v>
      </c>
      <c r="E103" s="48" t="s">
        <v>156</v>
      </c>
      <c r="F103" s="51" t="n">
        <v>45673</v>
      </c>
      <c r="G103" s="28" t="s">
        <v>55</v>
      </c>
      <c r="H103" s="28" t="s">
        <v>17</v>
      </c>
      <c r="I103" s="47" t="s">
        <v>58</v>
      </c>
    </row>
    <row r="104" customFormat="false" ht="14.25" hidden="false" customHeight="false" outlineLevel="0" collapsed="false">
      <c r="A104" s="28" t="n">
        <v>99</v>
      </c>
      <c r="B104" s="47" t="s">
        <v>52</v>
      </c>
      <c r="C104" s="47" t="s">
        <v>53</v>
      </c>
      <c r="D104" s="47" t="s">
        <v>19</v>
      </c>
      <c r="E104" s="48" t="s">
        <v>157</v>
      </c>
      <c r="F104" s="51" t="n">
        <v>45673</v>
      </c>
      <c r="G104" s="28" t="s">
        <v>55</v>
      </c>
      <c r="H104" s="28" t="s">
        <v>17</v>
      </c>
      <c r="I104" s="48" t="s">
        <v>56</v>
      </c>
    </row>
    <row r="105" customFormat="false" ht="14.25" hidden="false" customHeight="false" outlineLevel="0" collapsed="false">
      <c r="A105" s="28" t="n">
        <v>100</v>
      </c>
      <c r="B105" s="47" t="s">
        <v>52</v>
      </c>
      <c r="C105" s="47" t="s">
        <v>53</v>
      </c>
      <c r="D105" s="47" t="s">
        <v>19</v>
      </c>
      <c r="E105" s="48" t="s">
        <v>158</v>
      </c>
      <c r="F105" s="51" t="n">
        <v>45673</v>
      </c>
      <c r="G105" s="28" t="s">
        <v>55</v>
      </c>
      <c r="H105" s="28" t="s">
        <v>17</v>
      </c>
      <c r="I105" s="48" t="s">
        <v>56</v>
      </c>
    </row>
    <row r="106" customFormat="false" ht="14.25" hidden="false" customHeight="false" outlineLevel="0" collapsed="false">
      <c r="A106" s="28" t="n">
        <v>101</v>
      </c>
      <c r="B106" s="47" t="s">
        <v>52</v>
      </c>
      <c r="C106" s="47" t="s">
        <v>53</v>
      </c>
      <c r="D106" s="47" t="s">
        <v>19</v>
      </c>
      <c r="E106" s="48" t="s">
        <v>159</v>
      </c>
      <c r="F106" s="51" t="n">
        <v>45673</v>
      </c>
      <c r="G106" s="28" t="s">
        <v>55</v>
      </c>
      <c r="H106" s="28" t="s">
        <v>17</v>
      </c>
      <c r="I106" s="47" t="s">
        <v>58</v>
      </c>
    </row>
    <row r="107" customFormat="false" ht="14.25" hidden="false" customHeight="false" outlineLevel="0" collapsed="false">
      <c r="A107" s="28" t="n">
        <v>102</v>
      </c>
      <c r="B107" s="47" t="s">
        <v>52</v>
      </c>
      <c r="C107" s="47" t="s">
        <v>53</v>
      </c>
      <c r="D107" s="47" t="s">
        <v>19</v>
      </c>
      <c r="E107" s="48" t="s">
        <v>160</v>
      </c>
      <c r="F107" s="51" t="n">
        <v>45673</v>
      </c>
      <c r="G107" s="28" t="s">
        <v>55</v>
      </c>
      <c r="H107" s="28" t="s">
        <v>17</v>
      </c>
      <c r="I107" s="48" t="s">
        <v>56</v>
      </c>
    </row>
    <row r="108" customFormat="false" ht="14.25" hidden="false" customHeight="false" outlineLevel="0" collapsed="false">
      <c r="A108" s="28" t="n">
        <v>103</v>
      </c>
      <c r="B108" s="47" t="s">
        <v>52</v>
      </c>
      <c r="C108" s="47" t="s">
        <v>53</v>
      </c>
      <c r="D108" s="47" t="s">
        <v>19</v>
      </c>
      <c r="E108" s="48" t="s">
        <v>161</v>
      </c>
      <c r="F108" s="51" t="n">
        <v>45673</v>
      </c>
      <c r="G108" s="28" t="s">
        <v>55</v>
      </c>
      <c r="H108" s="28" t="s">
        <v>17</v>
      </c>
      <c r="I108" s="48" t="s">
        <v>56</v>
      </c>
    </row>
    <row r="109" customFormat="false" ht="14.25" hidden="false" customHeight="false" outlineLevel="0" collapsed="false">
      <c r="A109" s="28" t="n">
        <v>104</v>
      </c>
      <c r="B109" s="47" t="s">
        <v>52</v>
      </c>
      <c r="C109" s="47" t="s">
        <v>53</v>
      </c>
      <c r="D109" s="47" t="s">
        <v>19</v>
      </c>
      <c r="E109" s="48" t="s">
        <v>162</v>
      </c>
      <c r="F109" s="51" t="n">
        <v>45673</v>
      </c>
      <c r="G109" s="28" t="s">
        <v>55</v>
      </c>
      <c r="H109" s="28" t="s">
        <v>17</v>
      </c>
      <c r="I109" s="47" t="s">
        <v>58</v>
      </c>
    </row>
    <row r="110" customFormat="false" ht="14.25" hidden="false" customHeight="false" outlineLevel="0" collapsed="false">
      <c r="A110" s="28" t="n">
        <v>105</v>
      </c>
      <c r="B110" s="47" t="s">
        <v>52</v>
      </c>
      <c r="C110" s="47" t="s">
        <v>53</v>
      </c>
      <c r="D110" s="47" t="s">
        <v>19</v>
      </c>
      <c r="E110" s="48" t="s">
        <v>163</v>
      </c>
      <c r="F110" s="51" t="n">
        <v>45673</v>
      </c>
      <c r="G110" s="28" t="s">
        <v>55</v>
      </c>
      <c r="H110" s="28" t="s">
        <v>17</v>
      </c>
      <c r="I110" s="47" t="s">
        <v>58</v>
      </c>
    </row>
    <row r="111" customFormat="false" ht="14.25" hidden="false" customHeight="false" outlineLevel="0" collapsed="false">
      <c r="A111" s="28" t="n">
        <v>106</v>
      </c>
      <c r="B111" s="47" t="s">
        <v>52</v>
      </c>
      <c r="C111" s="47" t="s">
        <v>53</v>
      </c>
      <c r="D111" s="47" t="s">
        <v>19</v>
      </c>
      <c r="E111" s="48" t="s">
        <v>164</v>
      </c>
      <c r="F111" s="51" t="n">
        <v>45674</v>
      </c>
      <c r="G111" s="28" t="s">
        <v>55</v>
      </c>
      <c r="H111" s="28" t="s">
        <v>17</v>
      </c>
      <c r="I111" s="47" t="s">
        <v>58</v>
      </c>
    </row>
    <row r="112" customFormat="false" ht="14.25" hidden="false" customHeight="false" outlineLevel="0" collapsed="false">
      <c r="A112" s="28" t="n">
        <v>107</v>
      </c>
      <c r="B112" s="47" t="s">
        <v>52</v>
      </c>
      <c r="C112" s="47" t="s">
        <v>53</v>
      </c>
      <c r="D112" s="48" t="s">
        <v>165</v>
      </c>
      <c r="E112" s="47" t="s">
        <v>19</v>
      </c>
      <c r="F112" s="51" t="n">
        <v>45674</v>
      </c>
      <c r="G112" s="28" t="s">
        <v>55</v>
      </c>
      <c r="H112" s="28" t="s">
        <v>17</v>
      </c>
      <c r="I112" s="47" t="s">
        <v>58</v>
      </c>
    </row>
    <row r="113" customFormat="false" ht="14.25" hidden="false" customHeight="false" outlineLevel="0" collapsed="false">
      <c r="A113" s="28" t="n">
        <v>108</v>
      </c>
      <c r="B113" s="47" t="s">
        <v>52</v>
      </c>
      <c r="C113" s="47" t="s">
        <v>53</v>
      </c>
      <c r="D113" s="47" t="s">
        <v>19</v>
      </c>
      <c r="E113" s="48" t="s">
        <v>166</v>
      </c>
      <c r="F113" s="51" t="n">
        <v>45674</v>
      </c>
      <c r="G113" s="28" t="s">
        <v>55</v>
      </c>
      <c r="H113" s="28" t="s">
        <v>17</v>
      </c>
      <c r="I113" s="47" t="s">
        <v>58</v>
      </c>
    </row>
    <row r="114" customFormat="false" ht="14.25" hidden="false" customHeight="false" outlineLevel="0" collapsed="false">
      <c r="A114" s="28" t="n">
        <v>109</v>
      </c>
      <c r="B114" s="47" t="s">
        <v>52</v>
      </c>
      <c r="C114" s="47" t="s">
        <v>53</v>
      </c>
      <c r="D114" s="47" t="s">
        <v>19</v>
      </c>
      <c r="E114" s="48" t="s">
        <v>167</v>
      </c>
      <c r="F114" s="51" t="n">
        <v>45674</v>
      </c>
      <c r="G114" s="28" t="s">
        <v>55</v>
      </c>
      <c r="H114" s="28" t="s">
        <v>17</v>
      </c>
      <c r="I114" s="47" t="s">
        <v>58</v>
      </c>
    </row>
    <row r="115" customFormat="false" ht="14.25" hidden="false" customHeight="false" outlineLevel="0" collapsed="false">
      <c r="A115" s="28" t="n">
        <v>110</v>
      </c>
      <c r="B115" s="47" t="s">
        <v>52</v>
      </c>
      <c r="C115" s="47" t="s">
        <v>53</v>
      </c>
      <c r="D115" s="47" t="s">
        <v>19</v>
      </c>
      <c r="E115" s="48" t="s">
        <v>168</v>
      </c>
      <c r="F115" s="51" t="n">
        <v>45674</v>
      </c>
      <c r="G115" s="28" t="s">
        <v>55</v>
      </c>
      <c r="H115" s="28" t="s">
        <v>17</v>
      </c>
      <c r="I115" s="48" t="s">
        <v>56</v>
      </c>
    </row>
    <row r="116" customFormat="false" ht="14.25" hidden="false" customHeight="false" outlineLevel="0" collapsed="false">
      <c r="A116" s="28" t="n">
        <v>111</v>
      </c>
      <c r="B116" s="47" t="s">
        <v>52</v>
      </c>
      <c r="C116" s="47" t="s">
        <v>53</v>
      </c>
      <c r="D116" s="47" t="s">
        <v>19</v>
      </c>
      <c r="E116" s="48" t="s">
        <v>169</v>
      </c>
      <c r="F116" s="51" t="n">
        <v>45674</v>
      </c>
      <c r="G116" s="28" t="s">
        <v>55</v>
      </c>
      <c r="H116" s="28" t="s">
        <v>17</v>
      </c>
      <c r="I116" s="47" t="s">
        <v>58</v>
      </c>
    </row>
    <row r="117" customFormat="false" ht="14.25" hidden="false" customHeight="false" outlineLevel="0" collapsed="false">
      <c r="A117" s="28" t="n">
        <v>112</v>
      </c>
      <c r="B117" s="47" t="s">
        <v>52</v>
      </c>
      <c r="C117" s="47" t="s">
        <v>53</v>
      </c>
      <c r="D117" s="47" t="s">
        <v>19</v>
      </c>
      <c r="E117" s="48" t="s">
        <v>170</v>
      </c>
      <c r="F117" s="51" t="n">
        <v>45674</v>
      </c>
      <c r="G117" s="28" t="s">
        <v>55</v>
      </c>
      <c r="H117" s="28" t="s">
        <v>17</v>
      </c>
      <c r="I117" s="47" t="s">
        <v>58</v>
      </c>
    </row>
    <row r="118" customFormat="false" ht="14.25" hidden="false" customHeight="false" outlineLevel="0" collapsed="false">
      <c r="A118" s="28" t="n">
        <v>113</v>
      </c>
      <c r="B118" s="47" t="s">
        <v>52</v>
      </c>
      <c r="C118" s="47" t="s">
        <v>53</v>
      </c>
      <c r="D118" s="47" t="s">
        <v>19</v>
      </c>
      <c r="E118" s="48" t="s">
        <v>171</v>
      </c>
      <c r="F118" s="51" t="n">
        <v>45674</v>
      </c>
      <c r="G118" s="28" t="s">
        <v>55</v>
      </c>
      <c r="H118" s="28" t="s">
        <v>17</v>
      </c>
      <c r="I118" s="47" t="s">
        <v>58</v>
      </c>
    </row>
    <row r="119" customFormat="false" ht="14.25" hidden="false" customHeight="false" outlineLevel="0" collapsed="false">
      <c r="A119" s="28" t="n">
        <v>114</v>
      </c>
      <c r="B119" s="47" t="s">
        <v>52</v>
      </c>
      <c r="C119" s="47" t="s">
        <v>53</v>
      </c>
      <c r="D119" s="48" t="s">
        <v>172</v>
      </c>
      <c r="E119" s="47" t="s">
        <v>19</v>
      </c>
      <c r="F119" s="51" t="n">
        <v>45675</v>
      </c>
      <c r="G119" s="28" t="s">
        <v>55</v>
      </c>
      <c r="H119" s="28" t="s">
        <v>17</v>
      </c>
      <c r="I119" s="48" t="s">
        <v>56</v>
      </c>
    </row>
    <row r="120" customFormat="false" ht="14.25" hidden="false" customHeight="false" outlineLevel="0" collapsed="false">
      <c r="A120" s="28" t="n">
        <v>115</v>
      </c>
      <c r="B120" s="47" t="s">
        <v>52</v>
      </c>
      <c r="C120" s="47" t="s">
        <v>53</v>
      </c>
      <c r="D120" s="47" t="s">
        <v>19</v>
      </c>
      <c r="E120" s="48" t="s">
        <v>173</v>
      </c>
      <c r="F120" s="51" t="n">
        <v>45675</v>
      </c>
      <c r="G120" s="28" t="s">
        <v>55</v>
      </c>
      <c r="H120" s="28" t="s">
        <v>17</v>
      </c>
      <c r="I120" s="47" t="s">
        <v>58</v>
      </c>
    </row>
    <row r="121" customFormat="false" ht="14.25" hidden="false" customHeight="false" outlineLevel="0" collapsed="false">
      <c r="A121" s="28" t="n">
        <v>116</v>
      </c>
      <c r="B121" s="47" t="s">
        <v>52</v>
      </c>
      <c r="C121" s="47" t="s">
        <v>53</v>
      </c>
      <c r="D121" s="47" t="s">
        <v>19</v>
      </c>
      <c r="E121" s="48" t="s">
        <v>174</v>
      </c>
      <c r="F121" s="51" t="n">
        <v>45675</v>
      </c>
      <c r="G121" s="28" t="s">
        <v>55</v>
      </c>
      <c r="H121" s="28" t="s">
        <v>17</v>
      </c>
      <c r="I121" s="47" t="s">
        <v>58</v>
      </c>
    </row>
    <row r="122" customFormat="false" ht="14.25" hidden="false" customHeight="false" outlineLevel="0" collapsed="false">
      <c r="A122" s="28" t="n">
        <v>117</v>
      </c>
      <c r="B122" s="47" t="s">
        <v>52</v>
      </c>
      <c r="C122" s="47" t="s">
        <v>53</v>
      </c>
      <c r="D122" s="47" t="s">
        <v>19</v>
      </c>
      <c r="E122" s="48" t="s">
        <v>175</v>
      </c>
      <c r="F122" s="51" t="n">
        <v>45675</v>
      </c>
      <c r="G122" s="28" t="s">
        <v>55</v>
      </c>
      <c r="H122" s="28" t="s">
        <v>17</v>
      </c>
      <c r="I122" s="47" t="s">
        <v>58</v>
      </c>
    </row>
    <row r="123" customFormat="false" ht="14.25" hidden="false" customHeight="false" outlineLevel="0" collapsed="false">
      <c r="A123" s="28" t="n">
        <v>118</v>
      </c>
      <c r="B123" s="47" t="s">
        <v>52</v>
      </c>
      <c r="C123" s="47" t="s">
        <v>53</v>
      </c>
      <c r="D123" s="47" t="s">
        <v>19</v>
      </c>
      <c r="E123" s="48" t="s">
        <v>176</v>
      </c>
      <c r="F123" s="51" t="n">
        <v>45675</v>
      </c>
      <c r="G123" s="28" t="s">
        <v>55</v>
      </c>
      <c r="H123" s="28" t="s">
        <v>17</v>
      </c>
      <c r="I123" s="47" t="s">
        <v>58</v>
      </c>
    </row>
    <row r="124" customFormat="false" ht="14.25" hidden="false" customHeight="false" outlineLevel="0" collapsed="false">
      <c r="A124" s="28" t="n">
        <v>119</v>
      </c>
      <c r="B124" s="47" t="s">
        <v>52</v>
      </c>
      <c r="C124" s="47" t="s">
        <v>53</v>
      </c>
      <c r="D124" s="47" t="s">
        <v>19</v>
      </c>
      <c r="E124" s="48" t="s">
        <v>177</v>
      </c>
      <c r="F124" s="51" t="n">
        <v>45675</v>
      </c>
      <c r="G124" s="28" t="s">
        <v>55</v>
      </c>
      <c r="H124" s="28" t="s">
        <v>17</v>
      </c>
      <c r="I124" s="47" t="s">
        <v>58</v>
      </c>
    </row>
    <row r="125" customFormat="false" ht="14.25" hidden="false" customHeight="false" outlineLevel="0" collapsed="false">
      <c r="A125" s="28" t="n">
        <v>120</v>
      </c>
      <c r="B125" s="47" t="s">
        <v>52</v>
      </c>
      <c r="C125" s="47" t="s">
        <v>53</v>
      </c>
      <c r="D125" s="47" t="s">
        <v>19</v>
      </c>
      <c r="E125" s="48" t="s">
        <v>178</v>
      </c>
      <c r="F125" s="51" t="n">
        <v>45675</v>
      </c>
      <c r="G125" s="28" t="s">
        <v>55</v>
      </c>
      <c r="H125" s="28" t="s">
        <v>17</v>
      </c>
      <c r="I125" s="47" t="s">
        <v>58</v>
      </c>
    </row>
    <row r="126" customFormat="false" ht="14.25" hidden="false" customHeight="false" outlineLevel="0" collapsed="false">
      <c r="A126" s="28" t="n">
        <v>121</v>
      </c>
      <c r="B126" s="47" t="s">
        <v>52</v>
      </c>
      <c r="C126" s="47" t="s">
        <v>53</v>
      </c>
      <c r="D126" s="47" t="s">
        <v>19</v>
      </c>
      <c r="E126" s="48" t="s">
        <v>179</v>
      </c>
      <c r="F126" s="51" t="n">
        <v>45675</v>
      </c>
      <c r="G126" s="28" t="s">
        <v>55</v>
      </c>
      <c r="H126" s="28" t="s">
        <v>17</v>
      </c>
      <c r="I126" s="47" t="s">
        <v>58</v>
      </c>
    </row>
    <row r="127" customFormat="false" ht="14.25" hidden="false" customHeight="false" outlineLevel="0" collapsed="false">
      <c r="A127" s="28" t="n">
        <v>122</v>
      </c>
      <c r="B127" s="47" t="s">
        <v>52</v>
      </c>
      <c r="C127" s="47" t="s">
        <v>53</v>
      </c>
      <c r="D127" s="47" t="s">
        <v>19</v>
      </c>
      <c r="E127" s="48" t="s">
        <v>180</v>
      </c>
      <c r="F127" s="51" t="n">
        <v>45675</v>
      </c>
      <c r="G127" s="28" t="s">
        <v>55</v>
      </c>
      <c r="H127" s="28" t="s">
        <v>17</v>
      </c>
      <c r="I127" s="48" t="s">
        <v>56</v>
      </c>
    </row>
    <row r="128" customFormat="false" ht="14.25" hidden="false" customHeight="false" outlineLevel="0" collapsed="false">
      <c r="A128" s="28" t="n">
        <v>123</v>
      </c>
      <c r="B128" s="47" t="s">
        <v>52</v>
      </c>
      <c r="C128" s="47" t="s">
        <v>53</v>
      </c>
      <c r="D128" s="47" t="s">
        <v>19</v>
      </c>
      <c r="E128" s="48" t="s">
        <v>181</v>
      </c>
      <c r="F128" s="51" t="n">
        <v>45676</v>
      </c>
      <c r="G128" s="28" t="s">
        <v>55</v>
      </c>
      <c r="H128" s="28" t="s">
        <v>17</v>
      </c>
      <c r="I128" s="48" t="s">
        <v>56</v>
      </c>
    </row>
    <row r="129" customFormat="false" ht="14.25" hidden="false" customHeight="false" outlineLevel="0" collapsed="false">
      <c r="A129" s="28" t="n">
        <v>124</v>
      </c>
      <c r="B129" s="47" t="s">
        <v>52</v>
      </c>
      <c r="C129" s="47" t="s">
        <v>53</v>
      </c>
      <c r="D129" s="47" t="s">
        <v>19</v>
      </c>
      <c r="E129" s="48" t="s">
        <v>182</v>
      </c>
      <c r="F129" s="51" t="n">
        <v>45676</v>
      </c>
      <c r="G129" s="28" t="s">
        <v>55</v>
      </c>
      <c r="H129" s="28" t="s">
        <v>17</v>
      </c>
      <c r="I129" s="47" t="s">
        <v>58</v>
      </c>
    </row>
    <row r="130" customFormat="false" ht="14.25" hidden="false" customHeight="false" outlineLevel="0" collapsed="false">
      <c r="A130" s="28" t="n">
        <v>125</v>
      </c>
      <c r="B130" s="47" t="s">
        <v>52</v>
      </c>
      <c r="C130" s="47" t="s">
        <v>53</v>
      </c>
      <c r="D130" s="47" t="s">
        <v>19</v>
      </c>
      <c r="E130" s="48" t="s">
        <v>183</v>
      </c>
      <c r="F130" s="51" t="n">
        <v>45676</v>
      </c>
      <c r="G130" s="28" t="s">
        <v>55</v>
      </c>
      <c r="H130" s="28" t="s">
        <v>17</v>
      </c>
      <c r="I130" s="47" t="s">
        <v>58</v>
      </c>
    </row>
    <row r="131" customFormat="false" ht="14.25" hidden="false" customHeight="false" outlineLevel="0" collapsed="false">
      <c r="A131" s="28" t="n">
        <v>126</v>
      </c>
      <c r="B131" s="47" t="s">
        <v>52</v>
      </c>
      <c r="C131" s="47" t="s">
        <v>53</v>
      </c>
      <c r="D131" s="47" t="s">
        <v>19</v>
      </c>
      <c r="E131" s="48" t="s">
        <v>184</v>
      </c>
      <c r="F131" s="51" t="n">
        <v>45676</v>
      </c>
      <c r="G131" s="28" t="s">
        <v>55</v>
      </c>
      <c r="H131" s="28" t="s">
        <v>17</v>
      </c>
      <c r="I131" s="47" t="s">
        <v>58</v>
      </c>
    </row>
    <row r="132" customFormat="false" ht="14.25" hidden="false" customHeight="false" outlineLevel="0" collapsed="false">
      <c r="A132" s="28" t="n">
        <v>127</v>
      </c>
      <c r="B132" s="47" t="s">
        <v>52</v>
      </c>
      <c r="C132" s="47" t="s">
        <v>53</v>
      </c>
      <c r="D132" s="47" t="s">
        <v>19</v>
      </c>
      <c r="E132" s="48" t="s">
        <v>185</v>
      </c>
      <c r="F132" s="51" t="n">
        <v>45677</v>
      </c>
      <c r="G132" s="28" t="s">
        <v>55</v>
      </c>
      <c r="H132" s="28" t="s">
        <v>17</v>
      </c>
      <c r="I132" s="48" t="s">
        <v>56</v>
      </c>
    </row>
    <row r="133" customFormat="false" ht="14.25" hidden="false" customHeight="false" outlineLevel="0" collapsed="false">
      <c r="A133" s="28" t="n">
        <v>128</v>
      </c>
      <c r="B133" s="47" t="s">
        <v>52</v>
      </c>
      <c r="C133" s="47" t="s">
        <v>53</v>
      </c>
      <c r="D133" s="48" t="s">
        <v>186</v>
      </c>
      <c r="E133" s="47" t="s">
        <v>19</v>
      </c>
      <c r="F133" s="51" t="n">
        <v>45677</v>
      </c>
      <c r="G133" s="28" t="s">
        <v>55</v>
      </c>
      <c r="H133" s="28" t="s">
        <v>17</v>
      </c>
      <c r="I133" s="48" t="s">
        <v>56</v>
      </c>
    </row>
    <row r="134" customFormat="false" ht="14.25" hidden="false" customHeight="false" outlineLevel="0" collapsed="false">
      <c r="A134" s="28" t="n">
        <v>129</v>
      </c>
      <c r="B134" s="47" t="s">
        <v>52</v>
      </c>
      <c r="C134" s="47" t="s">
        <v>53</v>
      </c>
      <c r="D134" s="47" t="s">
        <v>19</v>
      </c>
      <c r="E134" s="48" t="s">
        <v>187</v>
      </c>
      <c r="F134" s="51" t="n">
        <v>45677</v>
      </c>
      <c r="G134" s="28" t="s">
        <v>55</v>
      </c>
      <c r="H134" s="28" t="s">
        <v>17</v>
      </c>
      <c r="I134" s="48" t="s">
        <v>56</v>
      </c>
    </row>
    <row r="135" customFormat="false" ht="14.25" hidden="false" customHeight="false" outlineLevel="0" collapsed="false">
      <c r="A135" s="28" t="n">
        <v>130</v>
      </c>
      <c r="B135" s="47" t="s">
        <v>52</v>
      </c>
      <c r="C135" s="47" t="s">
        <v>53</v>
      </c>
      <c r="D135" s="48" t="s">
        <v>188</v>
      </c>
      <c r="E135" s="47" t="s">
        <v>19</v>
      </c>
      <c r="F135" s="51" t="n">
        <v>45677</v>
      </c>
      <c r="G135" s="28" t="s">
        <v>55</v>
      </c>
      <c r="H135" s="28" t="s">
        <v>17</v>
      </c>
      <c r="I135" s="47" t="s">
        <v>58</v>
      </c>
    </row>
    <row r="136" customFormat="false" ht="14.25" hidden="false" customHeight="false" outlineLevel="0" collapsed="false">
      <c r="A136" s="28" t="n">
        <v>131</v>
      </c>
      <c r="B136" s="47" t="s">
        <v>52</v>
      </c>
      <c r="C136" s="47" t="s">
        <v>53</v>
      </c>
      <c r="D136" s="47" t="s">
        <v>19</v>
      </c>
      <c r="E136" s="48" t="s">
        <v>189</v>
      </c>
      <c r="F136" s="51" t="n">
        <v>45677</v>
      </c>
      <c r="G136" s="28" t="s">
        <v>55</v>
      </c>
      <c r="H136" s="28" t="s">
        <v>17</v>
      </c>
      <c r="I136" s="47" t="s">
        <v>58</v>
      </c>
    </row>
    <row r="137" customFormat="false" ht="14.25" hidden="false" customHeight="false" outlineLevel="0" collapsed="false">
      <c r="A137" s="28" t="n">
        <v>132</v>
      </c>
      <c r="B137" s="47" t="s">
        <v>52</v>
      </c>
      <c r="C137" s="47" t="s">
        <v>53</v>
      </c>
      <c r="D137" s="47" t="s">
        <v>19</v>
      </c>
      <c r="E137" s="48" t="s">
        <v>190</v>
      </c>
      <c r="F137" s="51" t="n">
        <v>45677</v>
      </c>
      <c r="G137" s="28" t="s">
        <v>55</v>
      </c>
      <c r="H137" s="28" t="s">
        <v>17</v>
      </c>
      <c r="I137" s="48" t="s">
        <v>56</v>
      </c>
    </row>
    <row r="138" customFormat="false" ht="14.25" hidden="false" customHeight="false" outlineLevel="0" collapsed="false">
      <c r="A138" s="28" t="n">
        <v>133</v>
      </c>
      <c r="B138" s="47" t="s">
        <v>52</v>
      </c>
      <c r="C138" s="47" t="s">
        <v>53</v>
      </c>
      <c r="D138" s="47" t="s">
        <v>19</v>
      </c>
      <c r="E138" s="48" t="s">
        <v>191</v>
      </c>
      <c r="F138" s="51" t="n">
        <v>45677</v>
      </c>
      <c r="G138" s="28" t="s">
        <v>55</v>
      </c>
      <c r="H138" s="28" t="s">
        <v>17</v>
      </c>
      <c r="I138" s="47" t="s">
        <v>58</v>
      </c>
    </row>
    <row r="139" customFormat="false" ht="14.25" hidden="false" customHeight="false" outlineLevel="0" collapsed="false">
      <c r="A139" s="28" t="n">
        <v>134</v>
      </c>
      <c r="B139" s="47" t="s">
        <v>52</v>
      </c>
      <c r="C139" s="47" t="s">
        <v>53</v>
      </c>
      <c r="D139" s="48" t="s">
        <v>192</v>
      </c>
      <c r="E139" s="47" t="s">
        <v>19</v>
      </c>
      <c r="F139" s="51" t="n">
        <v>45677</v>
      </c>
      <c r="G139" s="28" t="s">
        <v>55</v>
      </c>
      <c r="H139" s="28" t="s">
        <v>17</v>
      </c>
      <c r="I139" s="48" t="s">
        <v>56</v>
      </c>
    </row>
    <row r="140" customFormat="false" ht="14.25" hidden="false" customHeight="false" outlineLevel="0" collapsed="false">
      <c r="A140" s="28" t="n">
        <v>135</v>
      </c>
      <c r="B140" s="47" t="s">
        <v>52</v>
      </c>
      <c r="C140" s="47" t="s">
        <v>53</v>
      </c>
      <c r="D140" s="47" t="s">
        <v>19</v>
      </c>
      <c r="E140" s="48" t="s">
        <v>193</v>
      </c>
      <c r="F140" s="51" t="n">
        <v>45678</v>
      </c>
      <c r="G140" s="28" t="s">
        <v>55</v>
      </c>
      <c r="H140" s="28" t="s">
        <v>17</v>
      </c>
      <c r="I140" s="48" t="s">
        <v>56</v>
      </c>
    </row>
    <row r="141" customFormat="false" ht="14.25" hidden="false" customHeight="false" outlineLevel="0" collapsed="false">
      <c r="A141" s="28" t="n">
        <v>136</v>
      </c>
      <c r="B141" s="47" t="s">
        <v>52</v>
      </c>
      <c r="C141" s="47" t="s">
        <v>53</v>
      </c>
      <c r="D141" s="47" t="s">
        <v>19</v>
      </c>
      <c r="E141" s="48" t="s">
        <v>194</v>
      </c>
      <c r="F141" s="51" t="n">
        <v>45678</v>
      </c>
      <c r="G141" s="28" t="s">
        <v>55</v>
      </c>
      <c r="H141" s="28" t="s">
        <v>17</v>
      </c>
      <c r="I141" s="47" t="s">
        <v>58</v>
      </c>
    </row>
    <row r="142" customFormat="false" ht="14.25" hidden="false" customHeight="false" outlineLevel="0" collapsed="false">
      <c r="A142" s="28" t="n">
        <v>137</v>
      </c>
      <c r="B142" s="47" t="s">
        <v>52</v>
      </c>
      <c r="C142" s="47" t="s">
        <v>53</v>
      </c>
      <c r="D142" s="48" t="s">
        <v>195</v>
      </c>
      <c r="E142" s="47" t="s">
        <v>19</v>
      </c>
      <c r="F142" s="51" t="n">
        <v>45678</v>
      </c>
      <c r="G142" s="28" t="s">
        <v>55</v>
      </c>
      <c r="H142" s="28" t="s">
        <v>17</v>
      </c>
      <c r="I142" s="47" t="s">
        <v>58</v>
      </c>
    </row>
    <row r="143" customFormat="false" ht="14.25" hidden="false" customHeight="false" outlineLevel="0" collapsed="false">
      <c r="A143" s="28" t="n">
        <v>138</v>
      </c>
      <c r="B143" s="47" t="s">
        <v>52</v>
      </c>
      <c r="C143" s="47" t="s">
        <v>53</v>
      </c>
      <c r="D143" s="47" t="s">
        <v>19</v>
      </c>
      <c r="E143" s="48" t="s">
        <v>196</v>
      </c>
      <c r="F143" s="51" t="n">
        <v>45678</v>
      </c>
      <c r="G143" s="28" t="s">
        <v>55</v>
      </c>
      <c r="H143" s="28" t="s">
        <v>17</v>
      </c>
      <c r="I143" s="48" t="s">
        <v>56</v>
      </c>
    </row>
    <row r="144" customFormat="false" ht="14.25" hidden="false" customHeight="false" outlineLevel="0" collapsed="false">
      <c r="A144" s="28" t="n">
        <v>139</v>
      </c>
      <c r="B144" s="47" t="s">
        <v>52</v>
      </c>
      <c r="C144" s="47" t="s">
        <v>53</v>
      </c>
      <c r="D144" s="47" t="s">
        <v>19</v>
      </c>
      <c r="E144" s="48" t="s">
        <v>197</v>
      </c>
      <c r="F144" s="51" t="n">
        <v>45678</v>
      </c>
      <c r="G144" s="28" t="s">
        <v>55</v>
      </c>
      <c r="H144" s="28" t="s">
        <v>17</v>
      </c>
      <c r="I144" s="48" t="s">
        <v>56</v>
      </c>
    </row>
    <row r="145" customFormat="false" ht="14.25" hidden="false" customHeight="false" outlineLevel="0" collapsed="false">
      <c r="A145" s="28" t="n">
        <v>140</v>
      </c>
      <c r="B145" s="47" t="s">
        <v>52</v>
      </c>
      <c r="C145" s="47" t="s">
        <v>53</v>
      </c>
      <c r="D145" s="48" t="s">
        <v>198</v>
      </c>
      <c r="E145" s="47" t="s">
        <v>19</v>
      </c>
      <c r="F145" s="51" t="n">
        <v>45678</v>
      </c>
      <c r="G145" s="28" t="s">
        <v>55</v>
      </c>
      <c r="H145" s="28" t="s">
        <v>17</v>
      </c>
      <c r="I145" s="48" t="s">
        <v>56</v>
      </c>
    </row>
    <row r="146" customFormat="false" ht="14.25" hidden="false" customHeight="false" outlineLevel="0" collapsed="false">
      <c r="A146" s="28" t="n">
        <v>141</v>
      </c>
      <c r="B146" s="47" t="s">
        <v>52</v>
      </c>
      <c r="C146" s="47" t="s">
        <v>53</v>
      </c>
      <c r="D146" s="47" t="s">
        <v>19</v>
      </c>
      <c r="E146" s="48" t="s">
        <v>199</v>
      </c>
      <c r="F146" s="51" t="n">
        <v>45678</v>
      </c>
      <c r="G146" s="28" t="s">
        <v>55</v>
      </c>
      <c r="H146" s="28" t="s">
        <v>17</v>
      </c>
      <c r="I146" s="48" t="s">
        <v>56</v>
      </c>
    </row>
    <row r="147" customFormat="false" ht="14.25" hidden="false" customHeight="false" outlineLevel="0" collapsed="false">
      <c r="A147" s="28" t="n">
        <v>142</v>
      </c>
      <c r="B147" s="47" t="s">
        <v>52</v>
      </c>
      <c r="C147" s="47" t="s">
        <v>53</v>
      </c>
      <c r="D147" s="47" t="s">
        <v>19</v>
      </c>
      <c r="E147" s="48" t="s">
        <v>200</v>
      </c>
      <c r="F147" s="51" t="n">
        <v>45679</v>
      </c>
      <c r="G147" s="28" t="s">
        <v>55</v>
      </c>
      <c r="H147" s="28" t="s">
        <v>17</v>
      </c>
      <c r="I147" s="48" t="s">
        <v>56</v>
      </c>
    </row>
    <row r="148" customFormat="false" ht="14.25" hidden="false" customHeight="false" outlineLevel="0" collapsed="false">
      <c r="A148" s="28" t="n">
        <v>143</v>
      </c>
      <c r="B148" s="47" t="s">
        <v>52</v>
      </c>
      <c r="C148" s="47" t="s">
        <v>53</v>
      </c>
      <c r="D148" s="48" t="s">
        <v>201</v>
      </c>
      <c r="E148" s="47" t="s">
        <v>19</v>
      </c>
      <c r="F148" s="51" t="n">
        <v>45679</v>
      </c>
      <c r="G148" s="28" t="s">
        <v>55</v>
      </c>
      <c r="H148" s="28" t="s">
        <v>17</v>
      </c>
      <c r="I148" s="48" t="s">
        <v>56</v>
      </c>
    </row>
    <row r="149" customFormat="false" ht="14.25" hidden="false" customHeight="false" outlineLevel="0" collapsed="false">
      <c r="A149" s="28" t="n">
        <v>144</v>
      </c>
      <c r="B149" s="47" t="s">
        <v>52</v>
      </c>
      <c r="C149" s="47" t="s">
        <v>53</v>
      </c>
      <c r="D149" s="47" t="s">
        <v>19</v>
      </c>
      <c r="E149" s="48" t="s">
        <v>202</v>
      </c>
      <c r="F149" s="51" t="n">
        <v>45679</v>
      </c>
      <c r="G149" s="28" t="s">
        <v>55</v>
      </c>
      <c r="H149" s="28" t="s">
        <v>17</v>
      </c>
      <c r="I149" s="47" t="s">
        <v>58</v>
      </c>
    </row>
    <row r="150" customFormat="false" ht="14.25" hidden="false" customHeight="false" outlineLevel="0" collapsed="false">
      <c r="A150" s="28" t="n">
        <v>145</v>
      </c>
      <c r="B150" s="47" t="s">
        <v>52</v>
      </c>
      <c r="C150" s="47" t="s">
        <v>53</v>
      </c>
      <c r="D150" s="47" t="s">
        <v>19</v>
      </c>
      <c r="E150" s="48" t="s">
        <v>203</v>
      </c>
      <c r="F150" s="51" t="n">
        <v>45679</v>
      </c>
      <c r="G150" s="28" t="s">
        <v>55</v>
      </c>
      <c r="H150" s="28" t="s">
        <v>17</v>
      </c>
      <c r="I150" s="47" t="s">
        <v>58</v>
      </c>
    </row>
    <row r="151" customFormat="false" ht="14.25" hidden="false" customHeight="false" outlineLevel="0" collapsed="false">
      <c r="A151" s="28" t="n">
        <v>146</v>
      </c>
      <c r="B151" s="47" t="s">
        <v>52</v>
      </c>
      <c r="C151" s="47" t="s">
        <v>53</v>
      </c>
      <c r="D151" s="47" t="s">
        <v>19</v>
      </c>
      <c r="E151" s="48" t="s">
        <v>204</v>
      </c>
      <c r="F151" s="51" t="n">
        <v>45680</v>
      </c>
      <c r="G151" s="28" t="s">
        <v>55</v>
      </c>
      <c r="H151" s="28" t="s">
        <v>17</v>
      </c>
      <c r="I151" s="47" t="s">
        <v>58</v>
      </c>
    </row>
    <row r="152" customFormat="false" ht="14.25" hidden="false" customHeight="false" outlineLevel="0" collapsed="false">
      <c r="A152" s="28" t="n">
        <v>147</v>
      </c>
      <c r="B152" s="47" t="s">
        <v>52</v>
      </c>
      <c r="C152" s="47" t="s">
        <v>53</v>
      </c>
      <c r="D152" s="47" t="s">
        <v>19</v>
      </c>
      <c r="E152" s="48" t="s">
        <v>205</v>
      </c>
      <c r="F152" s="51" t="n">
        <v>45680</v>
      </c>
      <c r="G152" s="28" t="s">
        <v>55</v>
      </c>
      <c r="H152" s="28" t="s">
        <v>17</v>
      </c>
      <c r="I152" s="48" t="s">
        <v>56</v>
      </c>
    </row>
    <row r="153" customFormat="false" ht="14.25" hidden="false" customHeight="false" outlineLevel="0" collapsed="false">
      <c r="A153" s="28" t="n">
        <v>148</v>
      </c>
      <c r="B153" s="47" t="s">
        <v>52</v>
      </c>
      <c r="C153" s="47" t="s">
        <v>53</v>
      </c>
      <c r="D153" s="47" t="s">
        <v>19</v>
      </c>
      <c r="E153" s="48" t="s">
        <v>206</v>
      </c>
      <c r="F153" s="51" t="n">
        <v>45680</v>
      </c>
      <c r="G153" s="28" t="s">
        <v>55</v>
      </c>
      <c r="H153" s="28" t="s">
        <v>17</v>
      </c>
      <c r="I153" s="47" t="s">
        <v>58</v>
      </c>
    </row>
    <row r="154" customFormat="false" ht="14.25" hidden="false" customHeight="false" outlineLevel="0" collapsed="false">
      <c r="A154" s="28" t="n">
        <v>149</v>
      </c>
      <c r="B154" s="47" t="s">
        <v>52</v>
      </c>
      <c r="C154" s="47" t="s">
        <v>53</v>
      </c>
      <c r="D154" s="48" t="s">
        <v>207</v>
      </c>
      <c r="E154" s="47" t="s">
        <v>19</v>
      </c>
      <c r="F154" s="51" t="n">
        <v>45680</v>
      </c>
      <c r="G154" s="28" t="s">
        <v>55</v>
      </c>
      <c r="H154" s="28" t="s">
        <v>17</v>
      </c>
      <c r="I154" s="48" t="s">
        <v>56</v>
      </c>
    </row>
    <row r="155" customFormat="false" ht="14.25" hidden="false" customHeight="false" outlineLevel="0" collapsed="false">
      <c r="A155" s="28" t="n">
        <v>150</v>
      </c>
      <c r="B155" s="47" t="s">
        <v>52</v>
      </c>
      <c r="C155" s="47" t="s">
        <v>53</v>
      </c>
      <c r="D155" s="48" t="s">
        <v>208</v>
      </c>
      <c r="E155" s="47" t="s">
        <v>19</v>
      </c>
      <c r="F155" s="51" t="n">
        <v>45680</v>
      </c>
      <c r="G155" s="28" t="s">
        <v>55</v>
      </c>
      <c r="H155" s="28" t="s">
        <v>17</v>
      </c>
      <c r="I155" s="47" t="s">
        <v>58</v>
      </c>
    </row>
    <row r="156" customFormat="false" ht="14.25" hidden="false" customHeight="false" outlineLevel="0" collapsed="false">
      <c r="A156" s="28" t="n">
        <v>151</v>
      </c>
      <c r="B156" s="47" t="s">
        <v>52</v>
      </c>
      <c r="C156" s="47" t="s">
        <v>53</v>
      </c>
      <c r="D156" s="47" t="s">
        <v>19</v>
      </c>
      <c r="E156" s="48" t="s">
        <v>209</v>
      </c>
      <c r="F156" s="51" t="n">
        <v>45680</v>
      </c>
      <c r="G156" s="28" t="s">
        <v>55</v>
      </c>
      <c r="H156" s="28" t="s">
        <v>17</v>
      </c>
      <c r="I156" s="47" t="s">
        <v>58</v>
      </c>
    </row>
    <row r="157" customFormat="false" ht="14.25" hidden="false" customHeight="false" outlineLevel="0" collapsed="false">
      <c r="A157" s="28" t="n">
        <v>152</v>
      </c>
      <c r="B157" s="47" t="s">
        <v>52</v>
      </c>
      <c r="C157" s="47" t="s">
        <v>53</v>
      </c>
      <c r="D157" s="47" t="s">
        <v>19</v>
      </c>
      <c r="E157" s="48" t="s">
        <v>210</v>
      </c>
      <c r="F157" s="51" t="n">
        <v>45681</v>
      </c>
      <c r="G157" s="28" t="s">
        <v>55</v>
      </c>
      <c r="H157" s="28" t="s">
        <v>17</v>
      </c>
      <c r="I157" s="47" t="s">
        <v>58</v>
      </c>
    </row>
    <row r="158" customFormat="false" ht="14.25" hidden="false" customHeight="false" outlineLevel="0" collapsed="false">
      <c r="A158" s="28" t="n">
        <v>153</v>
      </c>
      <c r="B158" s="47" t="s">
        <v>52</v>
      </c>
      <c r="C158" s="47" t="s">
        <v>53</v>
      </c>
      <c r="D158" s="47" t="s">
        <v>19</v>
      </c>
      <c r="E158" s="48" t="s">
        <v>211</v>
      </c>
      <c r="F158" s="51" t="n">
        <v>45681</v>
      </c>
      <c r="G158" s="28" t="s">
        <v>55</v>
      </c>
      <c r="H158" s="28" t="s">
        <v>17</v>
      </c>
      <c r="I158" s="48" t="s">
        <v>56</v>
      </c>
    </row>
    <row r="159" customFormat="false" ht="14.25" hidden="false" customHeight="false" outlineLevel="0" collapsed="false">
      <c r="A159" s="28" t="n">
        <v>154</v>
      </c>
      <c r="B159" s="47" t="s">
        <v>52</v>
      </c>
      <c r="C159" s="47" t="s">
        <v>53</v>
      </c>
      <c r="D159" s="47" t="s">
        <v>19</v>
      </c>
      <c r="E159" s="48" t="s">
        <v>212</v>
      </c>
      <c r="F159" s="51" t="n">
        <v>45681</v>
      </c>
      <c r="G159" s="28" t="s">
        <v>55</v>
      </c>
      <c r="H159" s="28" t="s">
        <v>17</v>
      </c>
      <c r="I159" s="47" t="s">
        <v>58</v>
      </c>
    </row>
    <row r="160" customFormat="false" ht="14.25" hidden="false" customHeight="false" outlineLevel="0" collapsed="false">
      <c r="A160" s="28" t="n">
        <v>155</v>
      </c>
      <c r="B160" s="47" t="s">
        <v>52</v>
      </c>
      <c r="C160" s="47" t="s">
        <v>53</v>
      </c>
      <c r="D160" s="47" t="s">
        <v>19</v>
      </c>
      <c r="E160" s="48" t="s">
        <v>213</v>
      </c>
      <c r="F160" s="51" t="n">
        <v>45681</v>
      </c>
      <c r="G160" s="28" t="s">
        <v>55</v>
      </c>
      <c r="H160" s="28" t="s">
        <v>17</v>
      </c>
      <c r="I160" s="47" t="s">
        <v>58</v>
      </c>
    </row>
    <row r="161" customFormat="false" ht="14.25" hidden="false" customHeight="false" outlineLevel="0" collapsed="false">
      <c r="A161" s="28" t="n">
        <v>156</v>
      </c>
      <c r="B161" s="47" t="s">
        <v>52</v>
      </c>
      <c r="C161" s="47" t="s">
        <v>53</v>
      </c>
      <c r="D161" s="47" t="s">
        <v>19</v>
      </c>
      <c r="E161" s="48" t="s">
        <v>214</v>
      </c>
      <c r="F161" s="51" t="n">
        <v>45681</v>
      </c>
      <c r="G161" s="28" t="s">
        <v>55</v>
      </c>
      <c r="H161" s="28" t="s">
        <v>17</v>
      </c>
      <c r="I161" s="47" t="s">
        <v>58</v>
      </c>
    </row>
    <row r="162" customFormat="false" ht="14.25" hidden="false" customHeight="false" outlineLevel="0" collapsed="false">
      <c r="A162" s="28" t="n">
        <v>157</v>
      </c>
      <c r="B162" s="47" t="s">
        <v>52</v>
      </c>
      <c r="C162" s="47" t="s">
        <v>53</v>
      </c>
      <c r="D162" s="47" t="s">
        <v>19</v>
      </c>
      <c r="E162" s="48" t="s">
        <v>215</v>
      </c>
      <c r="F162" s="51" t="n">
        <v>45681</v>
      </c>
      <c r="G162" s="28" t="s">
        <v>55</v>
      </c>
      <c r="H162" s="28" t="s">
        <v>17</v>
      </c>
      <c r="I162" s="48" t="s">
        <v>56</v>
      </c>
    </row>
    <row r="163" customFormat="false" ht="14.25" hidden="false" customHeight="false" outlineLevel="0" collapsed="false">
      <c r="A163" s="28" t="n">
        <v>158</v>
      </c>
      <c r="B163" s="47" t="s">
        <v>52</v>
      </c>
      <c r="C163" s="47" t="s">
        <v>53</v>
      </c>
      <c r="D163" s="47" t="s">
        <v>19</v>
      </c>
      <c r="E163" s="48" t="s">
        <v>216</v>
      </c>
      <c r="F163" s="51" t="n">
        <v>45681</v>
      </c>
      <c r="G163" s="28" t="s">
        <v>55</v>
      </c>
      <c r="H163" s="28" t="s">
        <v>17</v>
      </c>
      <c r="I163" s="47" t="s">
        <v>58</v>
      </c>
    </row>
    <row r="164" customFormat="false" ht="14.25" hidden="false" customHeight="false" outlineLevel="0" collapsed="false">
      <c r="A164" s="28" t="n">
        <v>159</v>
      </c>
      <c r="B164" s="47" t="s">
        <v>52</v>
      </c>
      <c r="C164" s="47" t="s">
        <v>53</v>
      </c>
      <c r="D164" s="47" t="s">
        <v>19</v>
      </c>
      <c r="E164" s="48" t="s">
        <v>217</v>
      </c>
      <c r="F164" s="51" t="n">
        <v>45681</v>
      </c>
      <c r="G164" s="28" t="s">
        <v>55</v>
      </c>
      <c r="H164" s="28" t="s">
        <v>17</v>
      </c>
      <c r="I164" s="47" t="s">
        <v>58</v>
      </c>
    </row>
    <row r="165" customFormat="false" ht="14.25" hidden="false" customHeight="false" outlineLevel="0" collapsed="false">
      <c r="A165" s="28" t="n">
        <v>160</v>
      </c>
      <c r="B165" s="47" t="s">
        <v>52</v>
      </c>
      <c r="C165" s="47" t="s">
        <v>53</v>
      </c>
      <c r="D165" s="47" t="s">
        <v>19</v>
      </c>
      <c r="E165" s="48" t="s">
        <v>218</v>
      </c>
      <c r="F165" s="51" t="n">
        <v>45682</v>
      </c>
      <c r="G165" s="28" t="s">
        <v>55</v>
      </c>
      <c r="H165" s="28" t="s">
        <v>17</v>
      </c>
      <c r="I165" s="48" t="s">
        <v>56</v>
      </c>
    </row>
    <row r="166" customFormat="false" ht="14.25" hidden="false" customHeight="false" outlineLevel="0" collapsed="false">
      <c r="A166" s="28" t="n">
        <v>161</v>
      </c>
      <c r="B166" s="47" t="s">
        <v>52</v>
      </c>
      <c r="C166" s="47" t="s">
        <v>53</v>
      </c>
      <c r="D166" s="47" t="s">
        <v>19</v>
      </c>
      <c r="E166" s="48" t="s">
        <v>219</v>
      </c>
      <c r="F166" s="51" t="n">
        <v>45682</v>
      </c>
      <c r="G166" s="28" t="s">
        <v>55</v>
      </c>
      <c r="H166" s="28" t="s">
        <v>17</v>
      </c>
      <c r="I166" s="48" t="s">
        <v>56</v>
      </c>
    </row>
    <row r="167" customFormat="false" ht="14.25" hidden="false" customHeight="false" outlineLevel="0" collapsed="false">
      <c r="A167" s="28" t="n">
        <v>162</v>
      </c>
      <c r="B167" s="47" t="s">
        <v>52</v>
      </c>
      <c r="C167" s="47" t="s">
        <v>53</v>
      </c>
      <c r="D167" s="47" t="s">
        <v>19</v>
      </c>
      <c r="E167" s="48" t="s">
        <v>220</v>
      </c>
      <c r="F167" s="51" t="n">
        <v>45682</v>
      </c>
      <c r="G167" s="28" t="s">
        <v>55</v>
      </c>
      <c r="H167" s="28" t="s">
        <v>17</v>
      </c>
      <c r="I167" s="47" t="s">
        <v>58</v>
      </c>
    </row>
    <row r="168" customFormat="false" ht="14.25" hidden="false" customHeight="false" outlineLevel="0" collapsed="false">
      <c r="A168" s="28" t="n">
        <v>163</v>
      </c>
      <c r="B168" s="47" t="s">
        <v>52</v>
      </c>
      <c r="C168" s="47" t="s">
        <v>53</v>
      </c>
      <c r="D168" s="47" t="s">
        <v>19</v>
      </c>
      <c r="E168" s="48" t="s">
        <v>221</v>
      </c>
      <c r="F168" s="51" t="n">
        <v>45682</v>
      </c>
      <c r="G168" s="28" t="s">
        <v>55</v>
      </c>
      <c r="H168" s="28" t="s">
        <v>17</v>
      </c>
      <c r="I168" s="47" t="s">
        <v>58</v>
      </c>
    </row>
    <row r="169" customFormat="false" ht="14.25" hidden="false" customHeight="false" outlineLevel="0" collapsed="false">
      <c r="A169" s="28" t="n">
        <v>164</v>
      </c>
      <c r="B169" s="47" t="s">
        <v>52</v>
      </c>
      <c r="C169" s="47" t="s">
        <v>53</v>
      </c>
      <c r="D169" s="47" t="s">
        <v>19</v>
      </c>
      <c r="E169" s="48" t="s">
        <v>222</v>
      </c>
      <c r="F169" s="51" t="n">
        <v>45682</v>
      </c>
      <c r="G169" s="28" t="s">
        <v>55</v>
      </c>
      <c r="H169" s="28" t="s">
        <v>17</v>
      </c>
      <c r="I169" s="47" t="s">
        <v>58</v>
      </c>
    </row>
    <row r="170" customFormat="false" ht="14.25" hidden="false" customHeight="false" outlineLevel="0" collapsed="false">
      <c r="A170" s="28" t="n">
        <v>165</v>
      </c>
      <c r="B170" s="47" t="s">
        <v>52</v>
      </c>
      <c r="C170" s="47" t="s">
        <v>53</v>
      </c>
      <c r="D170" s="47" t="s">
        <v>19</v>
      </c>
      <c r="E170" s="48" t="s">
        <v>223</v>
      </c>
      <c r="F170" s="51" t="n">
        <v>45682</v>
      </c>
      <c r="G170" s="28" t="s">
        <v>55</v>
      </c>
      <c r="H170" s="28" t="s">
        <v>17</v>
      </c>
      <c r="I170" s="48" t="s">
        <v>56</v>
      </c>
    </row>
    <row r="171" customFormat="false" ht="14.25" hidden="false" customHeight="false" outlineLevel="0" collapsed="false">
      <c r="A171" s="28" t="n">
        <v>166</v>
      </c>
      <c r="B171" s="47" t="s">
        <v>52</v>
      </c>
      <c r="C171" s="47" t="s">
        <v>53</v>
      </c>
      <c r="D171" s="47" t="s">
        <v>19</v>
      </c>
      <c r="E171" s="48" t="s">
        <v>224</v>
      </c>
      <c r="F171" s="51" t="n">
        <v>45682</v>
      </c>
      <c r="G171" s="28" t="s">
        <v>55</v>
      </c>
      <c r="H171" s="28" t="s">
        <v>17</v>
      </c>
      <c r="I171" s="47" t="s">
        <v>58</v>
      </c>
    </row>
    <row r="172" customFormat="false" ht="14.25" hidden="false" customHeight="false" outlineLevel="0" collapsed="false">
      <c r="A172" s="28" t="n">
        <v>167</v>
      </c>
      <c r="B172" s="47" t="s">
        <v>52</v>
      </c>
      <c r="C172" s="47" t="s">
        <v>53</v>
      </c>
      <c r="D172" s="47" t="s">
        <v>19</v>
      </c>
      <c r="E172" s="48" t="s">
        <v>225</v>
      </c>
      <c r="F172" s="51" t="n">
        <v>45683</v>
      </c>
      <c r="G172" s="28" t="s">
        <v>55</v>
      </c>
      <c r="H172" s="28" t="s">
        <v>17</v>
      </c>
      <c r="I172" s="48" t="s">
        <v>56</v>
      </c>
    </row>
    <row r="173" customFormat="false" ht="14.25" hidden="false" customHeight="false" outlineLevel="0" collapsed="false">
      <c r="A173" s="28" t="n">
        <v>168</v>
      </c>
      <c r="B173" s="47" t="s">
        <v>52</v>
      </c>
      <c r="C173" s="47" t="s">
        <v>53</v>
      </c>
      <c r="D173" s="47" t="s">
        <v>19</v>
      </c>
      <c r="E173" s="48" t="s">
        <v>226</v>
      </c>
      <c r="F173" s="51" t="n">
        <v>45683</v>
      </c>
      <c r="G173" s="28" t="s">
        <v>55</v>
      </c>
      <c r="H173" s="28" t="s">
        <v>17</v>
      </c>
      <c r="I173" s="48" t="s">
        <v>56</v>
      </c>
    </row>
    <row r="174" customFormat="false" ht="14.25" hidden="false" customHeight="false" outlineLevel="0" collapsed="false">
      <c r="A174" s="28" t="n">
        <v>169</v>
      </c>
      <c r="B174" s="47" t="s">
        <v>52</v>
      </c>
      <c r="C174" s="47" t="s">
        <v>53</v>
      </c>
      <c r="D174" s="47" t="s">
        <v>19</v>
      </c>
      <c r="E174" s="48" t="s">
        <v>227</v>
      </c>
      <c r="F174" s="51" t="n">
        <v>45683</v>
      </c>
      <c r="G174" s="28" t="s">
        <v>55</v>
      </c>
      <c r="H174" s="28" t="s">
        <v>17</v>
      </c>
      <c r="I174" s="48" t="s">
        <v>56</v>
      </c>
    </row>
    <row r="175" customFormat="false" ht="14.25" hidden="false" customHeight="false" outlineLevel="0" collapsed="false">
      <c r="A175" s="28" t="n">
        <v>170</v>
      </c>
      <c r="B175" s="47" t="s">
        <v>52</v>
      </c>
      <c r="C175" s="47" t="s">
        <v>53</v>
      </c>
      <c r="D175" s="47" t="s">
        <v>19</v>
      </c>
      <c r="E175" s="48" t="s">
        <v>228</v>
      </c>
      <c r="F175" s="51" t="n">
        <v>45683</v>
      </c>
      <c r="G175" s="28" t="s">
        <v>55</v>
      </c>
      <c r="H175" s="28" t="s">
        <v>17</v>
      </c>
      <c r="I175" s="47" t="s">
        <v>58</v>
      </c>
    </row>
    <row r="176" customFormat="false" ht="14.25" hidden="false" customHeight="false" outlineLevel="0" collapsed="false">
      <c r="A176" s="28" t="n">
        <v>171</v>
      </c>
      <c r="B176" s="47" t="s">
        <v>52</v>
      </c>
      <c r="C176" s="47" t="s">
        <v>53</v>
      </c>
      <c r="D176" s="47" t="s">
        <v>19</v>
      </c>
      <c r="E176" s="48" t="s">
        <v>229</v>
      </c>
      <c r="F176" s="51" t="n">
        <v>45683</v>
      </c>
      <c r="G176" s="28" t="s">
        <v>55</v>
      </c>
      <c r="H176" s="28" t="s">
        <v>17</v>
      </c>
      <c r="I176" s="47" t="s">
        <v>58</v>
      </c>
    </row>
    <row r="177" customFormat="false" ht="14.25" hidden="false" customHeight="false" outlineLevel="0" collapsed="false">
      <c r="A177" s="28" t="n">
        <v>172</v>
      </c>
      <c r="B177" s="47" t="s">
        <v>52</v>
      </c>
      <c r="C177" s="47" t="s">
        <v>53</v>
      </c>
      <c r="D177" s="47" t="s">
        <v>19</v>
      </c>
      <c r="E177" s="48" t="s">
        <v>230</v>
      </c>
      <c r="F177" s="51" t="n">
        <v>45683</v>
      </c>
      <c r="G177" s="28" t="s">
        <v>55</v>
      </c>
      <c r="H177" s="28" t="s">
        <v>17</v>
      </c>
      <c r="I177" s="47" t="s">
        <v>58</v>
      </c>
    </row>
    <row r="178" customFormat="false" ht="14.25" hidden="false" customHeight="false" outlineLevel="0" collapsed="false">
      <c r="A178" s="28" t="n">
        <v>173</v>
      </c>
      <c r="B178" s="47" t="s">
        <v>52</v>
      </c>
      <c r="C178" s="47" t="s">
        <v>53</v>
      </c>
      <c r="D178" s="47" t="s">
        <v>19</v>
      </c>
      <c r="E178" s="48" t="s">
        <v>231</v>
      </c>
      <c r="F178" s="51" t="n">
        <v>45683</v>
      </c>
      <c r="G178" s="28" t="s">
        <v>55</v>
      </c>
      <c r="H178" s="28" t="s">
        <v>17</v>
      </c>
      <c r="I178" s="47" t="s">
        <v>58</v>
      </c>
    </row>
    <row r="179" customFormat="false" ht="14.25" hidden="false" customHeight="false" outlineLevel="0" collapsed="false">
      <c r="A179" s="28" t="n">
        <v>174</v>
      </c>
      <c r="B179" s="47" t="s">
        <v>52</v>
      </c>
      <c r="C179" s="47" t="s">
        <v>53</v>
      </c>
      <c r="D179" s="47" t="s">
        <v>19</v>
      </c>
      <c r="E179" s="48" t="s">
        <v>232</v>
      </c>
      <c r="F179" s="51" t="n">
        <v>45683</v>
      </c>
      <c r="G179" s="28" t="s">
        <v>55</v>
      </c>
      <c r="H179" s="28" t="s">
        <v>17</v>
      </c>
      <c r="I179" s="48" t="s">
        <v>56</v>
      </c>
    </row>
    <row r="180" s="56" customFormat="true" ht="36.75" hidden="false" customHeight="true" outlineLevel="0" collapsed="false">
      <c r="A180" s="52" t="s">
        <v>233</v>
      </c>
      <c r="B180" s="52"/>
      <c r="C180" s="52"/>
      <c r="D180" s="53" t="s">
        <v>234</v>
      </c>
      <c r="E180" s="53"/>
      <c r="F180" s="54"/>
      <c r="G180" s="55"/>
      <c r="H180" s="55"/>
      <c r="I180" s="55"/>
    </row>
    <row r="181" s="56" customFormat="true" ht="42" hidden="false" customHeight="true" outlineLevel="0" collapsed="false">
      <c r="A181" s="57" t="s">
        <v>45</v>
      </c>
      <c r="B181" s="57"/>
      <c r="C181" s="57"/>
      <c r="D181" s="57"/>
      <c r="E181" s="57"/>
      <c r="F181" s="57"/>
      <c r="G181" s="57"/>
      <c r="H181" s="57"/>
      <c r="I181" s="57"/>
    </row>
  </sheetData>
  <autoFilter ref="A4:J181"/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80:C180"/>
    <mergeCell ref="D180:E180"/>
    <mergeCell ref="A181:I181"/>
  </mergeCells>
  <printOptions headings="false" gridLines="false" gridLinesSet="true" horizontalCentered="true" verticalCentered="false"/>
  <pageMargins left="0.511805555555556" right="0.629861111111111" top="0.66875" bottom="0.7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37"/>
    <col collapsed="false" customWidth="true" hidden="false" outlineLevel="0" max="3" min="3" style="0" width="11.5"/>
    <col collapsed="false" customWidth="true" hidden="false" outlineLevel="0" max="4" min="4" style="0" width="9.62"/>
    <col collapsed="false" customWidth="true" hidden="false" outlineLevel="0" max="5" min="5" style="0" width="15.5"/>
    <col collapsed="false" customWidth="true" hidden="false" outlineLevel="0" max="6" min="6" style="0" width="14.5"/>
    <col collapsed="false" customWidth="true" hidden="false" outlineLevel="0" max="7" min="7" style="0" width="8.74"/>
    <col collapsed="false" customWidth="true" hidden="false" outlineLevel="0" max="8" min="8" style="0" width="7.12"/>
    <col collapsed="false" customWidth="true" hidden="false" outlineLevel="0" max="9" min="9" style="0" width="40.99"/>
  </cols>
  <sheetData>
    <row r="1" s="10" customFormat="true" ht="20" hidden="false" customHeight="true" outlineLevel="0" collapsed="false">
      <c r="A1" s="5" t="s">
        <v>235</v>
      </c>
      <c r="B1" s="6"/>
      <c r="C1" s="7"/>
      <c r="D1" s="7"/>
      <c r="E1" s="8"/>
      <c r="F1" s="9"/>
      <c r="G1" s="7"/>
      <c r="H1" s="7"/>
      <c r="I1" s="7"/>
    </row>
    <row r="2" s="10" customFormat="true" ht="30" hidden="false" customHeight="true" outlineLevel="0" collapsed="false">
      <c r="A2" s="11" t="s">
        <v>236</v>
      </c>
      <c r="B2" s="11"/>
      <c r="C2" s="11"/>
      <c r="D2" s="11"/>
      <c r="E2" s="11"/>
      <c r="F2" s="11"/>
      <c r="G2" s="11"/>
      <c r="H2" s="11"/>
      <c r="I2" s="11"/>
    </row>
    <row r="3" s="10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customFormat="false" ht="14.25" hidden="false" customHeight="true" outlineLevel="0" collapsed="false">
      <c r="A4" s="58" t="s">
        <v>3</v>
      </c>
      <c r="B4" s="58" t="s">
        <v>4</v>
      </c>
      <c r="C4" s="58" t="s">
        <v>5</v>
      </c>
      <c r="D4" s="58" t="s">
        <v>237</v>
      </c>
      <c r="E4" s="58" t="s">
        <v>49</v>
      </c>
      <c r="F4" s="58" t="s">
        <v>8</v>
      </c>
      <c r="G4" s="58" t="s">
        <v>9</v>
      </c>
      <c r="H4" s="59" t="s">
        <v>50</v>
      </c>
      <c r="I4" s="58" t="s">
        <v>11</v>
      </c>
    </row>
    <row r="5" customFormat="fals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60" t="s">
        <v>51</v>
      </c>
      <c r="I5" s="58"/>
    </row>
    <row r="6" s="64" customFormat="true" ht="14.25" hidden="false" customHeight="false" outlineLevel="0" collapsed="false">
      <c r="A6" s="61" t="n">
        <v>1</v>
      </c>
      <c r="B6" s="28" t="s">
        <v>238</v>
      </c>
      <c r="C6" s="62" t="s">
        <v>239</v>
      </c>
      <c r="D6" s="28" t="s">
        <v>19</v>
      </c>
      <c r="E6" s="23" t="s">
        <v>240</v>
      </c>
      <c r="F6" s="63" t="n">
        <v>45694</v>
      </c>
      <c r="G6" s="58" t="s">
        <v>16</v>
      </c>
      <c r="H6" s="58" t="s">
        <v>17</v>
      </c>
      <c r="I6" s="23" t="s">
        <v>241</v>
      </c>
    </row>
    <row r="7" s="64" customFormat="true" ht="14.25" hidden="false" customHeight="false" outlineLevel="0" collapsed="false">
      <c r="A7" s="58" t="n">
        <v>2</v>
      </c>
      <c r="B7" s="28" t="s">
        <v>238</v>
      </c>
      <c r="C7" s="62" t="s">
        <v>239</v>
      </c>
      <c r="D7" s="28" t="s">
        <v>19</v>
      </c>
      <c r="E7" s="23" t="s">
        <v>242</v>
      </c>
      <c r="F7" s="63" t="n">
        <v>45694</v>
      </c>
      <c r="G7" s="58" t="s">
        <v>16</v>
      </c>
      <c r="H7" s="58" t="s">
        <v>17</v>
      </c>
      <c r="I7" s="28" t="s">
        <v>243</v>
      </c>
    </row>
    <row r="8" s="64" customFormat="true" ht="14.25" hidden="false" customHeight="false" outlineLevel="0" collapsed="false">
      <c r="A8" s="58" t="n">
        <v>3</v>
      </c>
      <c r="B8" s="28" t="s">
        <v>238</v>
      </c>
      <c r="C8" s="62" t="s">
        <v>239</v>
      </c>
      <c r="D8" s="28" t="s">
        <v>19</v>
      </c>
      <c r="E8" s="23" t="s">
        <v>244</v>
      </c>
      <c r="F8" s="63" t="n">
        <v>45694</v>
      </c>
      <c r="G8" s="58" t="s">
        <v>16</v>
      </c>
      <c r="H8" s="58" t="s">
        <v>17</v>
      </c>
      <c r="I8" s="28" t="s">
        <v>243</v>
      </c>
    </row>
    <row r="9" s="64" customFormat="true" ht="14.25" hidden="false" customHeight="false" outlineLevel="0" collapsed="false">
      <c r="A9" s="58" t="n">
        <v>4</v>
      </c>
      <c r="B9" s="28" t="s">
        <v>238</v>
      </c>
      <c r="C9" s="62" t="s">
        <v>239</v>
      </c>
      <c r="D9" s="28" t="s">
        <v>19</v>
      </c>
      <c r="E9" s="23" t="s">
        <v>245</v>
      </c>
      <c r="F9" s="63" t="n">
        <v>45694</v>
      </c>
      <c r="G9" s="58" t="s">
        <v>16</v>
      </c>
      <c r="H9" s="58" t="s">
        <v>17</v>
      </c>
      <c r="I9" s="28" t="s">
        <v>243</v>
      </c>
    </row>
    <row r="10" s="64" customFormat="true" ht="14.25" hidden="false" customHeight="false" outlineLevel="0" collapsed="false">
      <c r="A10" s="58" t="n">
        <v>5</v>
      </c>
      <c r="B10" s="28" t="s">
        <v>238</v>
      </c>
      <c r="C10" s="62" t="s">
        <v>239</v>
      </c>
      <c r="D10" s="28" t="s">
        <v>19</v>
      </c>
      <c r="E10" s="23" t="s">
        <v>246</v>
      </c>
      <c r="F10" s="63" t="n">
        <v>45694</v>
      </c>
      <c r="G10" s="58" t="s">
        <v>16</v>
      </c>
      <c r="H10" s="58" t="s">
        <v>17</v>
      </c>
      <c r="I10" s="28" t="s">
        <v>243</v>
      </c>
    </row>
    <row r="11" s="64" customFormat="true" ht="14.25" hidden="false" customHeight="false" outlineLevel="0" collapsed="false">
      <c r="A11" s="58" t="n">
        <v>6</v>
      </c>
      <c r="B11" s="28" t="s">
        <v>238</v>
      </c>
      <c r="C11" s="62" t="s">
        <v>239</v>
      </c>
      <c r="D11" s="28" t="s">
        <v>19</v>
      </c>
      <c r="E11" s="23" t="s">
        <v>247</v>
      </c>
      <c r="F11" s="63" t="n">
        <v>45694</v>
      </c>
      <c r="G11" s="58" t="s">
        <v>16</v>
      </c>
      <c r="H11" s="58" t="s">
        <v>17</v>
      </c>
      <c r="I11" s="28" t="s">
        <v>243</v>
      </c>
    </row>
    <row r="12" s="64" customFormat="true" ht="14.25" hidden="false" customHeight="false" outlineLevel="0" collapsed="false">
      <c r="A12" s="58" t="n">
        <v>7</v>
      </c>
      <c r="B12" s="28" t="s">
        <v>238</v>
      </c>
      <c r="C12" s="62" t="s">
        <v>239</v>
      </c>
      <c r="D12" s="28" t="s">
        <v>19</v>
      </c>
      <c r="E12" s="23" t="s">
        <v>248</v>
      </c>
      <c r="F12" s="63" t="n">
        <v>45694</v>
      </c>
      <c r="G12" s="58" t="s">
        <v>16</v>
      </c>
      <c r="H12" s="58" t="s">
        <v>17</v>
      </c>
      <c r="I12" s="23" t="s">
        <v>241</v>
      </c>
    </row>
    <row r="13" s="64" customFormat="true" ht="14.25" hidden="false" customHeight="false" outlineLevel="0" collapsed="false">
      <c r="A13" s="58" t="n">
        <v>8</v>
      </c>
      <c r="B13" s="28" t="s">
        <v>238</v>
      </c>
      <c r="C13" s="62" t="s">
        <v>239</v>
      </c>
      <c r="D13" s="28" t="s">
        <v>19</v>
      </c>
      <c r="E13" s="23" t="s">
        <v>249</v>
      </c>
      <c r="F13" s="63" t="n">
        <v>45694</v>
      </c>
      <c r="G13" s="58" t="s">
        <v>16</v>
      </c>
      <c r="H13" s="58" t="s">
        <v>17</v>
      </c>
      <c r="I13" s="28" t="s">
        <v>243</v>
      </c>
    </row>
    <row r="14" s="64" customFormat="true" ht="14.25" hidden="false" customHeight="false" outlineLevel="0" collapsed="false">
      <c r="A14" s="58" t="n">
        <v>9</v>
      </c>
      <c r="B14" s="28" t="s">
        <v>238</v>
      </c>
      <c r="C14" s="62" t="s">
        <v>239</v>
      </c>
      <c r="D14" s="28" t="s">
        <v>19</v>
      </c>
      <c r="E14" s="23" t="s">
        <v>250</v>
      </c>
      <c r="F14" s="63" t="n">
        <v>45694</v>
      </c>
      <c r="G14" s="58" t="s">
        <v>16</v>
      </c>
      <c r="H14" s="58" t="s">
        <v>17</v>
      </c>
      <c r="I14" s="28" t="s">
        <v>243</v>
      </c>
    </row>
    <row r="15" s="64" customFormat="true" ht="14.25" hidden="false" customHeight="false" outlineLevel="0" collapsed="false">
      <c r="A15" s="58" t="n">
        <v>10</v>
      </c>
      <c r="B15" s="28" t="s">
        <v>238</v>
      </c>
      <c r="C15" s="62" t="s">
        <v>239</v>
      </c>
      <c r="D15" s="28" t="s">
        <v>19</v>
      </c>
      <c r="E15" s="23" t="s">
        <v>251</v>
      </c>
      <c r="F15" s="63" t="n">
        <v>45694</v>
      </c>
      <c r="G15" s="58" t="s">
        <v>16</v>
      </c>
      <c r="H15" s="58" t="s">
        <v>17</v>
      </c>
      <c r="I15" s="28" t="s">
        <v>243</v>
      </c>
    </row>
    <row r="16" s="64" customFormat="true" ht="14.25" hidden="false" customHeight="false" outlineLevel="0" collapsed="false">
      <c r="A16" s="58" t="n">
        <v>11</v>
      </c>
      <c r="B16" s="28" t="s">
        <v>252</v>
      </c>
      <c r="C16" s="62" t="s">
        <v>239</v>
      </c>
      <c r="D16" s="28" t="s">
        <v>19</v>
      </c>
      <c r="E16" s="23" t="s">
        <v>253</v>
      </c>
      <c r="F16" s="63" t="n">
        <v>45694</v>
      </c>
      <c r="G16" s="58" t="s">
        <v>16</v>
      </c>
      <c r="H16" s="58" t="s">
        <v>17</v>
      </c>
      <c r="I16" s="23" t="s">
        <v>241</v>
      </c>
    </row>
    <row r="17" s="64" customFormat="true" ht="14.25" hidden="false" customHeight="false" outlineLevel="0" collapsed="false">
      <c r="A17" s="58" t="n">
        <v>12</v>
      </c>
      <c r="B17" s="28" t="s">
        <v>238</v>
      </c>
      <c r="C17" s="62" t="s">
        <v>239</v>
      </c>
      <c r="D17" s="23" t="s">
        <v>254</v>
      </c>
      <c r="E17" s="28" t="n">
        <v>820781</v>
      </c>
      <c r="F17" s="63" t="n">
        <v>45695</v>
      </c>
      <c r="G17" s="58" t="s">
        <v>16</v>
      </c>
      <c r="H17" s="58" t="s">
        <v>17</v>
      </c>
      <c r="I17" s="23" t="s">
        <v>241</v>
      </c>
    </row>
    <row r="18" s="64" customFormat="true" ht="14.25" hidden="false" customHeight="false" outlineLevel="0" collapsed="false">
      <c r="A18" s="58" t="n">
        <v>13</v>
      </c>
      <c r="B18" s="28" t="s">
        <v>238</v>
      </c>
      <c r="C18" s="62" t="s">
        <v>239</v>
      </c>
      <c r="D18" s="28" t="s">
        <v>19</v>
      </c>
      <c r="E18" s="23" t="s">
        <v>255</v>
      </c>
      <c r="F18" s="63" t="n">
        <v>45695</v>
      </c>
      <c r="G18" s="58" t="s">
        <v>16</v>
      </c>
      <c r="H18" s="58" t="s">
        <v>17</v>
      </c>
      <c r="I18" s="28" t="s">
        <v>243</v>
      </c>
    </row>
    <row r="19" s="64" customFormat="true" ht="14.25" hidden="false" customHeight="false" outlineLevel="0" collapsed="false">
      <c r="A19" s="58" t="n">
        <v>14</v>
      </c>
      <c r="B19" s="28" t="s">
        <v>238</v>
      </c>
      <c r="C19" s="62" t="s">
        <v>239</v>
      </c>
      <c r="D19" s="28" t="s">
        <v>19</v>
      </c>
      <c r="E19" s="23" t="s">
        <v>256</v>
      </c>
      <c r="F19" s="63" t="n">
        <v>45695</v>
      </c>
      <c r="G19" s="58" t="s">
        <v>16</v>
      </c>
      <c r="H19" s="58" t="s">
        <v>17</v>
      </c>
      <c r="I19" s="28" t="s">
        <v>243</v>
      </c>
    </row>
    <row r="20" s="64" customFormat="true" ht="14.25" hidden="false" customHeight="false" outlineLevel="0" collapsed="false">
      <c r="A20" s="58" t="n">
        <v>15</v>
      </c>
      <c r="B20" s="28" t="s">
        <v>238</v>
      </c>
      <c r="C20" s="62" t="s">
        <v>239</v>
      </c>
      <c r="D20" s="65" t="s">
        <v>257</v>
      </c>
      <c r="E20" s="29" t="s">
        <v>19</v>
      </c>
      <c r="F20" s="63" t="n">
        <v>45696</v>
      </c>
      <c r="G20" s="58" t="s">
        <v>16</v>
      </c>
      <c r="H20" s="58" t="s">
        <v>17</v>
      </c>
      <c r="I20" s="28" t="s">
        <v>243</v>
      </c>
    </row>
    <row r="21" s="64" customFormat="true" ht="14.25" hidden="false" customHeight="false" outlineLevel="0" collapsed="false">
      <c r="A21" s="58" t="n">
        <v>16</v>
      </c>
      <c r="B21" s="28" t="s">
        <v>258</v>
      </c>
      <c r="C21" s="62" t="s">
        <v>239</v>
      </c>
      <c r="D21" s="28" t="s">
        <v>19</v>
      </c>
      <c r="E21" s="23" t="s">
        <v>259</v>
      </c>
      <c r="F21" s="63" t="n">
        <v>45696</v>
      </c>
      <c r="G21" s="58" t="s">
        <v>16</v>
      </c>
      <c r="H21" s="58" t="s">
        <v>17</v>
      </c>
      <c r="I21" s="28" t="s">
        <v>243</v>
      </c>
    </row>
    <row r="22" s="64" customFormat="true" ht="14.25" hidden="false" customHeight="false" outlineLevel="0" collapsed="false">
      <c r="A22" s="58" t="n">
        <v>17</v>
      </c>
      <c r="B22" s="28" t="s">
        <v>252</v>
      </c>
      <c r="C22" s="62" t="s">
        <v>239</v>
      </c>
      <c r="D22" s="28" t="s">
        <v>19</v>
      </c>
      <c r="E22" s="65" t="s">
        <v>260</v>
      </c>
      <c r="F22" s="63" t="n">
        <v>45696</v>
      </c>
      <c r="G22" s="58" t="s">
        <v>16</v>
      </c>
      <c r="H22" s="58" t="s">
        <v>17</v>
      </c>
      <c r="I22" s="28" t="s">
        <v>243</v>
      </c>
    </row>
    <row r="23" s="64" customFormat="true" ht="14.25" hidden="false" customHeight="false" outlineLevel="0" collapsed="false">
      <c r="A23" s="58" t="n">
        <v>18</v>
      </c>
      <c r="B23" s="28" t="s">
        <v>238</v>
      </c>
      <c r="C23" s="62" t="s">
        <v>239</v>
      </c>
      <c r="D23" s="28" t="s">
        <v>19</v>
      </c>
      <c r="E23" s="65" t="s">
        <v>261</v>
      </c>
      <c r="F23" s="63" t="n">
        <v>45696</v>
      </c>
      <c r="G23" s="58" t="s">
        <v>16</v>
      </c>
      <c r="H23" s="58" t="s">
        <v>17</v>
      </c>
      <c r="I23" s="28" t="s">
        <v>243</v>
      </c>
    </row>
    <row r="24" s="64" customFormat="true" ht="14.25" hidden="false" customHeight="false" outlineLevel="0" collapsed="false">
      <c r="A24" s="58" t="n">
        <v>19</v>
      </c>
      <c r="B24" s="28" t="s">
        <v>238</v>
      </c>
      <c r="C24" s="62" t="s">
        <v>239</v>
      </c>
      <c r="D24" s="23" t="s">
        <v>262</v>
      </c>
      <c r="E24" s="29" t="s">
        <v>19</v>
      </c>
      <c r="F24" s="63" t="n">
        <v>45701</v>
      </c>
      <c r="G24" s="58" t="s">
        <v>16</v>
      </c>
      <c r="H24" s="58" t="s">
        <v>17</v>
      </c>
      <c r="I24" s="28" t="s">
        <v>243</v>
      </c>
    </row>
    <row r="25" s="64" customFormat="true" ht="14.25" hidden="false" customHeight="false" outlineLevel="0" collapsed="false">
      <c r="A25" s="58" t="n">
        <v>20</v>
      </c>
      <c r="B25" s="28" t="s">
        <v>238</v>
      </c>
      <c r="C25" s="62" t="s">
        <v>239</v>
      </c>
      <c r="D25" s="28" t="s">
        <v>19</v>
      </c>
      <c r="E25" s="23" t="s">
        <v>263</v>
      </c>
      <c r="F25" s="63" t="n">
        <v>45701</v>
      </c>
      <c r="G25" s="58" t="s">
        <v>16</v>
      </c>
      <c r="H25" s="58" t="s">
        <v>17</v>
      </c>
      <c r="I25" s="28" t="s">
        <v>243</v>
      </c>
    </row>
    <row r="26" s="64" customFormat="true" ht="14.25" hidden="false" customHeight="false" outlineLevel="0" collapsed="false">
      <c r="A26" s="58" t="n">
        <v>21</v>
      </c>
      <c r="B26" s="28" t="s">
        <v>238</v>
      </c>
      <c r="C26" s="62" t="s">
        <v>239</v>
      </c>
      <c r="D26" s="23" t="s">
        <v>264</v>
      </c>
      <c r="E26" s="29" t="s">
        <v>19</v>
      </c>
      <c r="F26" s="63" t="n">
        <v>45701</v>
      </c>
      <c r="G26" s="58" t="s">
        <v>16</v>
      </c>
      <c r="H26" s="58" t="s">
        <v>17</v>
      </c>
      <c r="I26" s="23" t="s">
        <v>241</v>
      </c>
    </row>
    <row r="27" s="64" customFormat="true" ht="14.25" hidden="false" customHeight="false" outlineLevel="0" collapsed="false">
      <c r="A27" s="58" t="n">
        <v>22</v>
      </c>
      <c r="B27" s="28" t="s">
        <v>238</v>
      </c>
      <c r="C27" s="62" t="s">
        <v>239</v>
      </c>
      <c r="D27" s="28" t="n">
        <v>186785</v>
      </c>
      <c r="E27" s="29" t="s">
        <v>19</v>
      </c>
      <c r="F27" s="63" t="n">
        <v>45701</v>
      </c>
      <c r="G27" s="58" t="s">
        <v>16</v>
      </c>
      <c r="H27" s="58" t="s">
        <v>17</v>
      </c>
      <c r="I27" s="23" t="s">
        <v>241</v>
      </c>
    </row>
    <row r="28" s="64" customFormat="true" ht="14.25" hidden="false" customHeight="false" outlineLevel="0" collapsed="false">
      <c r="A28" s="58" t="n">
        <v>23</v>
      </c>
      <c r="B28" s="28" t="s">
        <v>238</v>
      </c>
      <c r="C28" s="62" t="s">
        <v>239</v>
      </c>
      <c r="D28" s="28" t="s">
        <v>19</v>
      </c>
      <c r="E28" s="28" t="n">
        <v>300953</v>
      </c>
      <c r="F28" s="63" t="n">
        <v>45701</v>
      </c>
      <c r="G28" s="58" t="s">
        <v>16</v>
      </c>
      <c r="H28" s="58" t="s">
        <v>17</v>
      </c>
      <c r="I28" s="23" t="s">
        <v>241</v>
      </c>
    </row>
    <row r="29" s="64" customFormat="true" ht="14.25" hidden="false" customHeight="false" outlineLevel="0" collapsed="false">
      <c r="A29" s="58" t="n">
        <v>24</v>
      </c>
      <c r="B29" s="28" t="s">
        <v>238</v>
      </c>
      <c r="C29" s="62" t="s">
        <v>239</v>
      </c>
      <c r="D29" s="28" t="s">
        <v>19</v>
      </c>
      <c r="E29" s="23" t="s">
        <v>265</v>
      </c>
      <c r="F29" s="63" t="n">
        <v>45701</v>
      </c>
      <c r="G29" s="58" t="s">
        <v>16</v>
      </c>
      <c r="H29" s="58" t="s">
        <v>17</v>
      </c>
      <c r="I29" s="28" t="s">
        <v>243</v>
      </c>
    </row>
    <row r="30" s="64" customFormat="true" ht="14.25" hidden="false" customHeight="false" outlineLevel="0" collapsed="false">
      <c r="A30" s="58" t="n">
        <v>25</v>
      </c>
      <c r="B30" s="28" t="s">
        <v>238</v>
      </c>
      <c r="C30" s="62" t="s">
        <v>239</v>
      </c>
      <c r="D30" s="28" t="s">
        <v>19</v>
      </c>
      <c r="E30" s="28" t="n">
        <v>601755</v>
      </c>
      <c r="F30" s="63" t="n">
        <v>45701</v>
      </c>
      <c r="G30" s="58" t="s">
        <v>16</v>
      </c>
      <c r="H30" s="58" t="s">
        <v>17</v>
      </c>
      <c r="I30" s="23" t="s">
        <v>241</v>
      </c>
    </row>
    <row r="31" s="64" customFormat="true" ht="14.25" hidden="false" customHeight="false" outlineLevel="0" collapsed="false">
      <c r="A31" s="58" t="n">
        <v>26</v>
      </c>
      <c r="B31" s="28" t="s">
        <v>238</v>
      </c>
      <c r="C31" s="28" t="s">
        <v>266</v>
      </c>
      <c r="D31" s="28" t="s">
        <v>19</v>
      </c>
      <c r="E31" s="23" t="s">
        <v>267</v>
      </c>
      <c r="F31" s="63" t="n">
        <v>45702</v>
      </c>
      <c r="G31" s="58" t="s">
        <v>16</v>
      </c>
      <c r="H31" s="58" t="s">
        <v>17</v>
      </c>
      <c r="I31" s="28" t="s">
        <v>243</v>
      </c>
    </row>
    <row r="32" s="64" customFormat="true" ht="14.25" hidden="false" customHeight="false" outlineLevel="0" collapsed="false">
      <c r="A32" s="58" t="n">
        <v>27</v>
      </c>
      <c r="B32" s="28" t="s">
        <v>238</v>
      </c>
      <c r="C32" s="62" t="s">
        <v>239</v>
      </c>
      <c r="D32" s="28" t="s">
        <v>19</v>
      </c>
      <c r="E32" s="23" t="s">
        <v>268</v>
      </c>
      <c r="F32" s="63" t="n">
        <v>45702</v>
      </c>
      <c r="G32" s="58" t="s">
        <v>16</v>
      </c>
      <c r="H32" s="58" t="s">
        <v>17</v>
      </c>
      <c r="I32" s="28" t="s">
        <v>243</v>
      </c>
    </row>
    <row r="33" s="64" customFormat="true" ht="14.25" hidden="false" customHeight="false" outlineLevel="0" collapsed="false">
      <c r="A33" s="58" t="n">
        <v>28</v>
      </c>
      <c r="B33" s="28" t="s">
        <v>238</v>
      </c>
      <c r="C33" s="62" t="s">
        <v>239</v>
      </c>
      <c r="D33" s="28" t="s">
        <v>19</v>
      </c>
      <c r="E33" s="28" t="n">
        <v>500335</v>
      </c>
      <c r="F33" s="63" t="n">
        <v>45702</v>
      </c>
      <c r="G33" s="58" t="s">
        <v>16</v>
      </c>
      <c r="H33" s="58" t="s">
        <v>17</v>
      </c>
      <c r="I33" s="23" t="s">
        <v>241</v>
      </c>
    </row>
    <row r="34" s="64" customFormat="true" ht="14.25" hidden="false" customHeight="false" outlineLevel="0" collapsed="false">
      <c r="A34" s="58" t="n">
        <v>29</v>
      </c>
      <c r="B34" s="28" t="s">
        <v>269</v>
      </c>
      <c r="C34" s="28" t="s">
        <v>270</v>
      </c>
      <c r="D34" s="23" t="s">
        <v>271</v>
      </c>
      <c r="E34" s="23" t="s">
        <v>272</v>
      </c>
      <c r="F34" s="63" t="n">
        <v>45702</v>
      </c>
      <c r="G34" s="58" t="s">
        <v>16</v>
      </c>
      <c r="H34" s="58" t="s">
        <v>17</v>
      </c>
      <c r="I34" s="23" t="s">
        <v>241</v>
      </c>
    </row>
    <row r="35" s="64" customFormat="true" ht="14.25" hidden="false" customHeight="false" outlineLevel="0" collapsed="false">
      <c r="A35" s="58" t="n">
        <v>30</v>
      </c>
      <c r="B35" s="28" t="s">
        <v>238</v>
      </c>
      <c r="C35" s="62" t="s">
        <v>239</v>
      </c>
      <c r="D35" s="28" t="s">
        <v>19</v>
      </c>
      <c r="E35" s="28" t="s">
        <v>19</v>
      </c>
      <c r="F35" s="63" t="n">
        <v>45702</v>
      </c>
      <c r="G35" s="58" t="s">
        <v>16</v>
      </c>
      <c r="H35" s="58" t="s">
        <v>17</v>
      </c>
      <c r="I35" s="28" t="s">
        <v>243</v>
      </c>
    </row>
    <row r="36" s="64" customFormat="true" ht="14.25" hidden="false" customHeight="false" outlineLevel="0" collapsed="false">
      <c r="A36" s="58" t="n">
        <v>31</v>
      </c>
      <c r="B36" s="28" t="s">
        <v>238</v>
      </c>
      <c r="C36" s="62" t="s">
        <v>239</v>
      </c>
      <c r="D36" s="28" t="s">
        <v>19</v>
      </c>
      <c r="E36" s="28" t="n">
        <v>105331</v>
      </c>
      <c r="F36" s="63" t="n">
        <v>45702</v>
      </c>
      <c r="G36" s="58" t="s">
        <v>16</v>
      </c>
      <c r="H36" s="58" t="s">
        <v>17</v>
      </c>
      <c r="I36" s="23" t="s">
        <v>241</v>
      </c>
    </row>
    <row r="37" s="64" customFormat="true" ht="14.25" hidden="false" customHeight="false" outlineLevel="0" collapsed="false">
      <c r="A37" s="58" t="n">
        <v>32</v>
      </c>
      <c r="B37" s="28" t="s">
        <v>238</v>
      </c>
      <c r="C37" s="62" t="s">
        <v>239</v>
      </c>
      <c r="D37" s="28" t="s">
        <v>19</v>
      </c>
      <c r="E37" s="23" t="s">
        <v>273</v>
      </c>
      <c r="F37" s="63" t="n">
        <v>45702</v>
      </c>
      <c r="G37" s="58" t="s">
        <v>16</v>
      </c>
      <c r="H37" s="58" t="s">
        <v>17</v>
      </c>
      <c r="I37" s="28" t="s">
        <v>243</v>
      </c>
    </row>
    <row r="38" s="64" customFormat="true" ht="14.25" hidden="false" customHeight="false" outlineLevel="0" collapsed="false">
      <c r="A38" s="58" t="n">
        <v>33</v>
      </c>
      <c r="B38" s="28" t="s">
        <v>238</v>
      </c>
      <c r="C38" s="62" t="s">
        <v>239</v>
      </c>
      <c r="D38" s="28" t="s">
        <v>19</v>
      </c>
      <c r="E38" s="23" t="s">
        <v>274</v>
      </c>
      <c r="F38" s="63" t="n">
        <v>45702</v>
      </c>
      <c r="G38" s="58" t="s">
        <v>16</v>
      </c>
      <c r="H38" s="58" t="s">
        <v>17</v>
      </c>
      <c r="I38" s="28" t="s">
        <v>243</v>
      </c>
    </row>
    <row r="39" s="64" customFormat="true" ht="14.25" hidden="false" customHeight="false" outlineLevel="0" collapsed="false">
      <c r="A39" s="58" t="n">
        <v>34</v>
      </c>
      <c r="B39" s="28" t="s">
        <v>238</v>
      </c>
      <c r="C39" s="62" t="s">
        <v>239</v>
      </c>
      <c r="D39" s="28" t="s">
        <v>19</v>
      </c>
      <c r="E39" s="28" t="n">
        <v>128074</v>
      </c>
      <c r="F39" s="63" t="n">
        <v>45702</v>
      </c>
      <c r="G39" s="58" t="s">
        <v>16</v>
      </c>
      <c r="H39" s="58" t="s">
        <v>17</v>
      </c>
      <c r="I39" s="23" t="s">
        <v>241</v>
      </c>
    </row>
    <row r="40" s="64" customFormat="true" ht="14.25" hidden="false" customHeight="false" outlineLevel="0" collapsed="false">
      <c r="A40" s="58" t="n">
        <v>35</v>
      </c>
      <c r="B40" s="28" t="s">
        <v>238</v>
      </c>
      <c r="C40" s="62" t="s">
        <v>239</v>
      </c>
      <c r="D40" s="23" t="s">
        <v>275</v>
      </c>
      <c r="E40" s="29" t="s">
        <v>19</v>
      </c>
      <c r="F40" s="63" t="n">
        <v>45702</v>
      </c>
      <c r="G40" s="58" t="s">
        <v>16</v>
      </c>
      <c r="H40" s="58" t="s">
        <v>17</v>
      </c>
      <c r="I40" s="28" t="s">
        <v>243</v>
      </c>
    </row>
    <row r="41" s="64" customFormat="true" ht="14.25" hidden="false" customHeight="false" outlineLevel="0" collapsed="false">
      <c r="A41" s="58" t="n">
        <v>36</v>
      </c>
      <c r="B41" s="28" t="s">
        <v>238</v>
      </c>
      <c r="C41" s="62" t="s">
        <v>239</v>
      </c>
      <c r="D41" s="28" t="s">
        <v>19</v>
      </c>
      <c r="E41" s="29" t="s">
        <v>19</v>
      </c>
      <c r="F41" s="63" t="n">
        <v>45702</v>
      </c>
      <c r="G41" s="58" t="s">
        <v>16</v>
      </c>
      <c r="H41" s="58" t="s">
        <v>17</v>
      </c>
      <c r="I41" s="23" t="s">
        <v>241</v>
      </c>
    </row>
    <row r="42" s="64" customFormat="true" ht="14.25" hidden="false" customHeight="false" outlineLevel="0" collapsed="false">
      <c r="A42" s="58" t="n">
        <v>37</v>
      </c>
      <c r="B42" s="28" t="s">
        <v>238</v>
      </c>
      <c r="C42" s="62" t="s">
        <v>239</v>
      </c>
      <c r="D42" s="28" t="s">
        <v>19</v>
      </c>
      <c r="E42" s="23" t="s">
        <v>276</v>
      </c>
      <c r="F42" s="63" t="n">
        <v>45702</v>
      </c>
      <c r="G42" s="58" t="s">
        <v>16</v>
      </c>
      <c r="H42" s="58" t="s">
        <v>17</v>
      </c>
      <c r="I42" s="28" t="s">
        <v>243</v>
      </c>
    </row>
    <row r="43" s="64" customFormat="true" ht="14.25" hidden="false" customHeight="false" outlineLevel="0" collapsed="false">
      <c r="A43" s="58" t="n">
        <v>38</v>
      </c>
      <c r="B43" s="28" t="s">
        <v>238</v>
      </c>
      <c r="C43" s="62" t="s">
        <v>239</v>
      </c>
      <c r="D43" s="28" t="s">
        <v>19</v>
      </c>
      <c r="E43" s="23" t="s">
        <v>277</v>
      </c>
      <c r="F43" s="63" t="n">
        <v>45702</v>
      </c>
      <c r="G43" s="58" t="s">
        <v>16</v>
      </c>
      <c r="H43" s="58" t="s">
        <v>17</v>
      </c>
      <c r="I43" s="28" t="s">
        <v>243</v>
      </c>
    </row>
    <row r="44" s="64" customFormat="true" ht="14.25" hidden="false" customHeight="false" outlineLevel="0" collapsed="false">
      <c r="A44" s="58" t="n">
        <v>39</v>
      </c>
      <c r="B44" s="28" t="s">
        <v>238</v>
      </c>
      <c r="C44" s="62" t="s">
        <v>239</v>
      </c>
      <c r="D44" s="28" t="s">
        <v>19</v>
      </c>
      <c r="E44" s="23" t="s">
        <v>278</v>
      </c>
      <c r="F44" s="63" t="n">
        <v>45702</v>
      </c>
      <c r="G44" s="58" t="s">
        <v>16</v>
      </c>
      <c r="H44" s="58" t="s">
        <v>17</v>
      </c>
      <c r="I44" s="28" t="s">
        <v>243</v>
      </c>
    </row>
    <row r="45" s="64" customFormat="true" ht="14.25" hidden="false" customHeight="false" outlineLevel="0" collapsed="false">
      <c r="A45" s="58" t="n">
        <v>40</v>
      </c>
      <c r="B45" s="28" t="s">
        <v>238</v>
      </c>
      <c r="C45" s="62" t="s">
        <v>239</v>
      </c>
      <c r="D45" s="28" t="s">
        <v>19</v>
      </c>
      <c r="E45" s="28" t="n">
        <v>111910</v>
      </c>
      <c r="F45" s="63" t="n">
        <v>45702</v>
      </c>
      <c r="G45" s="58" t="s">
        <v>16</v>
      </c>
      <c r="H45" s="58" t="s">
        <v>17</v>
      </c>
      <c r="I45" s="28" t="s">
        <v>243</v>
      </c>
    </row>
    <row r="46" s="64" customFormat="true" ht="14.25" hidden="false" customHeight="false" outlineLevel="0" collapsed="false">
      <c r="A46" s="58" t="n">
        <v>41</v>
      </c>
      <c r="B46" s="28" t="s">
        <v>238</v>
      </c>
      <c r="C46" s="28" t="s">
        <v>279</v>
      </c>
      <c r="D46" s="28" t="s">
        <v>19</v>
      </c>
      <c r="E46" s="23" t="s">
        <v>280</v>
      </c>
      <c r="F46" s="63" t="n">
        <v>45702</v>
      </c>
      <c r="G46" s="58" t="s">
        <v>16</v>
      </c>
      <c r="H46" s="58" t="s">
        <v>17</v>
      </c>
      <c r="I46" s="23" t="s">
        <v>241</v>
      </c>
    </row>
    <row r="47" s="64" customFormat="true" ht="14.25" hidden="false" customHeight="false" outlineLevel="0" collapsed="false">
      <c r="A47" s="58" t="n">
        <v>42</v>
      </c>
      <c r="B47" s="28" t="s">
        <v>238</v>
      </c>
      <c r="C47" s="28" t="s">
        <v>281</v>
      </c>
      <c r="D47" s="28" t="s">
        <v>19</v>
      </c>
      <c r="E47" s="28" t="n">
        <v>817779</v>
      </c>
      <c r="F47" s="63" t="n">
        <v>45702</v>
      </c>
      <c r="G47" s="58" t="s">
        <v>16</v>
      </c>
      <c r="H47" s="58" t="s">
        <v>17</v>
      </c>
      <c r="I47" s="23" t="s">
        <v>241</v>
      </c>
    </row>
    <row r="48" s="64" customFormat="true" ht="14.25" hidden="false" customHeight="false" outlineLevel="0" collapsed="false">
      <c r="A48" s="58" t="n">
        <v>43</v>
      </c>
      <c r="B48" s="28" t="s">
        <v>238</v>
      </c>
      <c r="C48" s="62" t="s">
        <v>239</v>
      </c>
      <c r="D48" s="28" t="s">
        <v>19</v>
      </c>
      <c r="E48" s="23" t="s">
        <v>282</v>
      </c>
      <c r="F48" s="63" t="n">
        <v>45702</v>
      </c>
      <c r="G48" s="58" t="s">
        <v>16</v>
      </c>
      <c r="H48" s="58" t="s">
        <v>17</v>
      </c>
      <c r="I48" s="28" t="s">
        <v>243</v>
      </c>
    </row>
    <row r="49" s="64" customFormat="true" ht="14.25" hidden="false" customHeight="false" outlineLevel="0" collapsed="false">
      <c r="A49" s="58" t="n">
        <v>44</v>
      </c>
      <c r="B49" s="28" t="s">
        <v>238</v>
      </c>
      <c r="C49" s="28" t="s">
        <v>283</v>
      </c>
      <c r="D49" s="28" t="s">
        <v>19</v>
      </c>
      <c r="E49" s="23" t="s">
        <v>284</v>
      </c>
      <c r="F49" s="63" t="n">
        <v>45702</v>
      </c>
      <c r="G49" s="58" t="s">
        <v>16</v>
      </c>
      <c r="H49" s="58" t="s">
        <v>17</v>
      </c>
      <c r="I49" s="23" t="s">
        <v>241</v>
      </c>
    </row>
    <row r="50" s="64" customFormat="true" ht="14.25" hidden="false" customHeight="false" outlineLevel="0" collapsed="false">
      <c r="A50" s="58" t="n">
        <v>45</v>
      </c>
      <c r="B50" s="28" t="s">
        <v>238</v>
      </c>
      <c r="C50" s="62" t="s">
        <v>239</v>
      </c>
      <c r="D50" s="28" t="s">
        <v>19</v>
      </c>
      <c r="E50" s="23" t="s">
        <v>285</v>
      </c>
      <c r="F50" s="63" t="n">
        <v>45702</v>
      </c>
      <c r="G50" s="58" t="s">
        <v>16</v>
      </c>
      <c r="H50" s="58" t="s">
        <v>17</v>
      </c>
      <c r="I50" s="28" t="s">
        <v>243</v>
      </c>
    </row>
    <row r="51" s="64" customFormat="true" ht="14.25" hidden="false" customHeight="false" outlineLevel="0" collapsed="false">
      <c r="A51" s="58" t="n">
        <v>46</v>
      </c>
      <c r="B51" s="28" t="s">
        <v>238</v>
      </c>
      <c r="C51" s="62" t="s">
        <v>239</v>
      </c>
      <c r="D51" s="28" t="s">
        <v>19</v>
      </c>
      <c r="E51" s="23" t="s">
        <v>286</v>
      </c>
      <c r="F51" s="63" t="n">
        <v>45702</v>
      </c>
      <c r="G51" s="58" t="s">
        <v>16</v>
      </c>
      <c r="H51" s="58" t="s">
        <v>17</v>
      </c>
      <c r="I51" s="28" t="s">
        <v>243</v>
      </c>
    </row>
    <row r="52" s="64" customFormat="true" ht="14.25" hidden="false" customHeight="false" outlineLevel="0" collapsed="false">
      <c r="A52" s="58" t="n">
        <v>47</v>
      </c>
      <c r="B52" s="28" t="s">
        <v>238</v>
      </c>
      <c r="C52" s="62" t="s">
        <v>239</v>
      </c>
      <c r="D52" s="28" t="s">
        <v>19</v>
      </c>
      <c r="E52" s="28" t="n">
        <v>1500107</v>
      </c>
      <c r="F52" s="63" t="n">
        <v>45703</v>
      </c>
      <c r="G52" s="58" t="s">
        <v>16</v>
      </c>
      <c r="H52" s="58" t="s">
        <v>17</v>
      </c>
      <c r="I52" s="23" t="s">
        <v>241</v>
      </c>
    </row>
    <row r="53" s="64" customFormat="true" ht="14.25" hidden="false" customHeight="false" outlineLevel="0" collapsed="false">
      <c r="A53" s="58" t="n">
        <v>48</v>
      </c>
      <c r="B53" s="28" t="s">
        <v>238</v>
      </c>
      <c r="C53" s="62" t="s">
        <v>239</v>
      </c>
      <c r="D53" s="28" t="s">
        <v>19</v>
      </c>
      <c r="E53" s="23" t="s">
        <v>287</v>
      </c>
      <c r="F53" s="63" t="n">
        <v>45703</v>
      </c>
      <c r="G53" s="58" t="s">
        <v>16</v>
      </c>
      <c r="H53" s="58" t="s">
        <v>17</v>
      </c>
      <c r="I53" s="23" t="s">
        <v>241</v>
      </c>
    </row>
    <row r="54" s="64" customFormat="true" ht="14.25" hidden="false" customHeight="false" outlineLevel="0" collapsed="false">
      <c r="A54" s="58" t="n">
        <v>49</v>
      </c>
      <c r="B54" s="28" t="s">
        <v>252</v>
      </c>
      <c r="C54" s="62" t="s">
        <v>239</v>
      </c>
      <c r="D54" s="23" t="s">
        <v>288</v>
      </c>
      <c r="E54" s="29" t="s">
        <v>19</v>
      </c>
      <c r="F54" s="63" t="n">
        <v>45703</v>
      </c>
      <c r="G54" s="58" t="s">
        <v>16</v>
      </c>
      <c r="H54" s="58" t="s">
        <v>17</v>
      </c>
      <c r="I54" s="28" t="s">
        <v>243</v>
      </c>
    </row>
    <row r="55" s="64" customFormat="true" ht="14.25" hidden="false" customHeight="false" outlineLevel="0" collapsed="false">
      <c r="A55" s="58" t="n">
        <v>50</v>
      </c>
      <c r="B55" s="28" t="s">
        <v>238</v>
      </c>
      <c r="C55" s="62" t="s">
        <v>239</v>
      </c>
      <c r="D55" s="28" t="s">
        <v>19</v>
      </c>
      <c r="E55" s="23" t="s">
        <v>289</v>
      </c>
      <c r="F55" s="63" t="n">
        <v>45703</v>
      </c>
      <c r="G55" s="58" t="s">
        <v>16</v>
      </c>
      <c r="H55" s="58" t="s">
        <v>17</v>
      </c>
      <c r="I55" s="28" t="s">
        <v>243</v>
      </c>
    </row>
    <row r="56" s="64" customFormat="true" ht="14.25" hidden="false" customHeight="false" outlineLevel="0" collapsed="false">
      <c r="A56" s="58" t="n">
        <v>51</v>
      </c>
      <c r="B56" s="28" t="s">
        <v>238</v>
      </c>
      <c r="C56" s="62" t="s">
        <v>239</v>
      </c>
      <c r="D56" s="28" t="s">
        <v>19</v>
      </c>
      <c r="E56" s="28" t="n">
        <v>3215005</v>
      </c>
      <c r="F56" s="63" t="n">
        <v>45703</v>
      </c>
      <c r="G56" s="58" t="s">
        <v>16</v>
      </c>
      <c r="H56" s="58" t="s">
        <v>17</v>
      </c>
      <c r="I56" s="28" t="s">
        <v>243</v>
      </c>
    </row>
    <row r="57" s="64" customFormat="true" ht="14.25" hidden="false" customHeight="false" outlineLevel="0" collapsed="false">
      <c r="A57" s="58" t="n">
        <v>52</v>
      </c>
      <c r="B57" s="28" t="s">
        <v>238</v>
      </c>
      <c r="C57" s="62" t="s">
        <v>239</v>
      </c>
      <c r="D57" s="28" t="s">
        <v>19</v>
      </c>
      <c r="E57" s="23" t="s">
        <v>290</v>
      </c>
      <c r="F57" s="63" t="n">
        <v>45703</v>
      </c>
      <c r="G57" s="58" t="s">
        <v>16</v>
      </c>
      <c r="H57" s="58" t="s">
        <v>17</v>
      </c>
      <c r="I57" s="23" t="s">
        <v>241</v>
      </c>
    </row>
    <row r="58" s="64" customFormat="true" ht="14.25" hidden="false" customHeight="false" outlineLevel="0" collapsed="false">
      <c r="A58" s="58" t="n">
        <v>53</v>
      </c>
      <c r="B58" s="28" t="s">
        <v>238</v>
      </c>
      <c r="C58" s="62" t="s">
        <v>239</v>
      </c>
      <c r="D58" s="28" t="s">
        <v>19</v>
      </c>
      <c r="E58" s="28" t="n">
        <v>519405</v>
      </c>
      <c r="F58" s="63" t="n">
        <v>45703</v>
      </c>
      <c r="G58" s="58" t="s">
        <v>16</v>
      </c>
      <c r="H58" s="58" t="s">
        <v>17</v>
      </c>
      <c r="I58" s="23" t="s">
        <v>241</v>
      </c>
    </row>
    <row r="59" s="64" customFormat="true" ht="14.25" hidden="false" customHeight="false" outlineLevel="0" collapsed="false">
      <c r="A59" s="58" t="n">
        <v>54</v>
      </c>
      <c r="B59" s="28" t="s">
        <v>238</v>
      </c>
      <c r="C59" s="62" t="s">
        <v>239</v>
      </c>
      <c r="D59" s="28" t="s">
        <v>19</v>
      </c>
      <c r="E59" s="23" t="s">
        <v>291</v>
      </c>
      <c r="F59" s="63" t="n">
        <v>45703</v>
      </c>
      <c r="G59" s="58" t="s">
        <v>16</v>
      </c>
      <c r="H59" s="58" t="s">
        <v>17</v>
      </c>
      <c r="I59" s="23" t="s">
        <v>241</v>
      </c>
    </row>
    <row r="60" s="64" customFormat="true" ht="14.25" hidden="false" customHeight="false" outlineLevel="0" collapsed="false">
      <c r="A60" s="58" t="n">
        <v>55</v>
      </c>
      <c r="B60" s="28" t="s">
        <v>238</v>
      </c>
      <c r="C60" s="62" t="s">
        <v>239</v>
      </c>
      <c r="D60" s="28" t="s">
        <v>19</v>
      </c>
      <c r="E60" s="23" t="s">
        <v>292</v>
      </c>
      <c r="F60" s="63" t="n">
        <v>45703</v>
      </c>
      <c r="G60" s="58" t="s">
        <v>16</v>
      </c>
      <c r="H60" s="58" t="s">
        <v>17</v>
      </c>
      <c r="I60" s="28" t="s">
        <v>243</v>
      </c>
    </row>
    <row r="61" s="64" customFormat="true" ht="14.25" hidden="false" customHeight="false" outlineLevel="0" collapsed="false">
      <c r="A61" s="58" t="n">
        <v>56</v>
      </c>
      <c r="B61" s="28" t="s">
        <v>238</v>
      </c>
      <c r="C61" s="62" t="s">
        <v>239</v>
      </c>
      <c r="D61" s="28" t="s">
        <v>19</v>
      </c>
      <c r="E61" s="23" t="s">
        <v>293</v>
      </c>
      <c r="F61" s="63" t="n">
        <v>45703</v>
      </c>
      <c r="G61" s="58" t="s">
        <v>16</v>
      </c>
      <c r="H61" s="58" t="s">
        <v>17</v>
      </c>
      <c r="I61" s="28" t="s">
        <v>243</v>
      </c>
    </row>
    <row r="62" s="64" customFormat="true" ht="14.25" hidden="false" customHeight="false" outlineLevel="0" collapsed="false">
      <c r="A62" s="58" t="n">
        <v>57</v>
      </c>
      <c r="B62" s="28" t="s">
        <v>238</v>
      </c>
      <c r="C62" s="62" t="s">
        <v>239</v>
      </c>
      <c r="D62" s="28" t="s">
        <v>19</v>
      </c>
      <c r="E62" s="23" t="s">
        <v>294</v>
      </c>
      <c r="F62" s="63" t="n">
        <v>45703</v>
      </c>
      <c r="G62" s="58" t="s">
        <v>16</v>
      </c>
      <c r="H62" s="58" t="s">
        <v>17</v>
      </c>
      <c r="I62" s="23" t="s">
        <v>241</v>
      </c>
    </row>
    <row r="63" s="64" customFormat="true" ht="14.25" hidden="false" customHeight="false" outlineLevel="0" collapsed="false">
      <c r="A63" s="58" t="n">
        <v>58</v>
      </c>
      <c r="B63" s="28" t="s">
        <v>238</v>
      </c>
      <c r="C63" s="62" t="s">
        <v>239</v>
      </c>
      <c r="D63" s="28" t="s">
        <v>19</v>
      </c>
      <c r="E63" s="28" t="n">
        <v>916909</v>
      </c>
      <c r="F63" s="63" t="n">
        <v>45703</v>
      </c>
      <c r="G63" s="58" t="s">
        <v>16</v>
      </c>
      <c r="H63" s="58" t="s">
        <v>17</v>
      </c>
      <c r="I63" s="23" t="s">
        <v>241</v>
      </c>
    </row>
    <row r="64" s="64" customFormat="true" ht="14.25" hidden="false" customHeight="false" outlineLevel="0" collapsed="false">
      <c r="A64" s="58" t="n">
        <v>59</v>
      </c>
      <c r="B64" s="28" t="s">
        <v>238</v>
      </c>
      <c r="C64" s="62" t="s">
        <v>239</v>
      </c>
      <c r="D64" s="28" t="s">
        <v>19</v>
      </c>
      <c r="E64" s="23" t="s">
        <v>295</v>
      </c>
      <c r="F64" s="63" t="n">
        <v>45703</v>
      </c>
      <c r="G64" s="58" t="s">
        <v>16</v>
      </c>
      <c r="H64" s="58" t="s">
        <v>17</v>
      </c>
      <c r="I64" s="28" t="s">
        <v>243</v>
      </c>
    </row>
    <row r="65" s="64" customFormat="true" ht="14.25" hidden="false" customHeight="false" outlineLevel="0" collapsed="false">
      <c r="A65" s="58" t="n">
        <v>60</v>
      </c>
      <c r="B65" s="28" t="s">
        <v>238</v>
      </c>
      <c r="C65" s="62" t="s">
        <v>239</v>
      </c>
      <c r="D65" s="28" t="n">
        <v>309948</v>
      </c>
      <c r="E65" s="29" t="s">
        <v>19</v>
      </c>
      <c r="F65" s="63" t="n">
        <v>45703</v>
      </c>
      <c r="G65" s="58" t="s">
        <v>16</v>
      </c>
      <c r="H65" s="58" t="s">
        <v>17</v>
      </c>
      <c r="I65" s="28" t="s">
        <v>243</v>
      </c>
    </row>
    <row r="66" s="64" customFormat="true" ht="14.25" hidden="false" customHeight="false" outlineLevel="0" collapsed="false">
      <c r="A66" s="58" t="n">
        <v>61</v>
      </c>
      <c r="B66" s="28" t="s">
        <v>238</v>
      </c>
      <c r="C66" s="62" t="s">
        <v>239</v>
      </c>
      <c r="D66" s="28" t="s">
        <v>19</v>
      </c>
      <c r="E66" s="23" t="s">
        <v>296</v>
      </c>
      <c r="F66" s="63" t="n">
        <v>45703</v>
      </c>
      <c r="G66" s="58" t="s">
        <v>16</v>
      </c>
      <c r="H66" s="58" t="s">
        <v>17</v>
      </c>
      <c r="I66" s="28" t="s">
        <v>243</v>
      </c>
    </row>
    <row r="67" s="64" customFormat="true" ht="14.25" hidden="false" customHeight="false" outlineLevel="0" collapsed="false">
      <c r="A67" s="58" t="n">
        <v>62</v>
      </c>
      <c r="B67" s="28" t="s">
        <v>238</v>
      </c>
      <c r="C67" s="62" t="s">
        <v>239</v>
      </c>
      <c r="D67" s="28" t="s">
        <v>19</v>
      </c>
      <c r="E67" s="23" t="s">
        <v>297</v>
      </c>
      <c r="F67" s="63" t="n">
        <v>45703</v>
      </c>
      <c r="G67" s="58" t="s">
        <v>16</v>
      </c>
      <c r="H67" s="58" t="s">
        <v>17</v>
      </c>
      <c r="I67" s="23" t="s">
        <v>241</v>
      </c>
    </row>
    <row r="68" s="64" customFormat="true" ht="14.25" hidden="false" customHeight="false" outlineLevel="0" collapsed="false">
      <c r="A68" s="58" t="n">
        <v>63</v>
      </c>
      <c r="B68" s="28" t="s">
        <v>238</v>
      </c>
      <c r="C68" s="62" t="s">
        <v>239</v>
      </c>
      <c r="D68" s="28" t="s">
        <v>19</v>
      </c>
      <c r="E68" s="23" t="s">
        <v>298</v>
      </c>
      <c r="F68" s="63" t="n">
        <v>45703</v>
      </c>
      <c r="G68" s="58" t="s">
        <v>16</v>
      </c>
      <c r="H68" s="58" t="s">
        <v>17</v>
      </c>
      <c r="I68" s="28" t="s">
        <v>243</v>
      </c>
    </row>
    <row r="69" s="64" customFormat="true" ht="14.25" hidden="false" customHeight="false" outlineLevel="0" collapsed="false">
      <c r="A69" s="58" t="n">
        <v>64</v>
      </c>
      <c r="B69" s="28" t="s">
        <v>238</v>
      </c>
      <c r="C69" s="62" t="s">
        <v>239</v>
      </c>
      <c r="D69" s="23" t="s">
        <v>299</v>
      </c>
      <c r="E69" s="29" t="s">
        <v>19</v>
      </c>
      <c r="F69" s="63" t="n">
        <v>45703</v>
      </c>
      <c r="G69" s="58" t="s">
        <v>16</v>
      </c>
      <c r="H69" s="58" t="s">
        <v>17</v>
      </c>
      <c r="I69" s="28" t="s">
        <v>243</v>
      </c>
    </row>
    <row r="70" s="64" customFormat="true" ht="14.25" hidden="false" customHeight="false" outlineLevel="0" collapsed="false">
      <c r="A70" s="58" t="n">
        <v>65</v>
      </c>
      <c r="B70" s="28" t="s">
        <v>238</v>
      </c>
      <c r="C70" s="62" t="s">
        <v>239</v>
      </c>
      <c r="D70" s="28" t="s">
        <v>19</v>
      </c>
      <c r="E70" s="23" t="s">
        <v>300</v>
      </c>
      <c r="F70" s="63" t="n">
        <v>45703</v>
      </c>
      <c r="G70" s="58" t="s">
        <v>16</v>
      </c>
      <c r="H70" s="58" t="s">
        <v>17</v>
      </c>
      <c r="I70" s="23" t="s">
        <v>241</v>
      </c>
    </row>
    <row r="71" s="64" customFormat="true" ht="14.25" hidden="false" customHeight="false" outlineLevel="0" collapsed="false">
      <c r="A71" s="58" t="n">
        <v>66</v>
      </c>
      <c r="B71" s="28" t="s">
        <v>238</v>
      </c>
      <c r="C71" s="62" t="s">
        <v>239</v>
      </c>
      <c r="D71" s="23" t="s">
        <v>301</v>
      </c>
      <c r="E71" s="29" t="s">
        <v>19</v>
      </c>
      <c r="F71" s="63" t="n">
        <v>45703</v>
      </c>
      <c r="G71" s="58" t="s">
        <v>16</v>
      </c>
      <c r="H71" s="58" t="s">
        <v>17</v>
      </c>
      <c r="I71" s="28" t="s">
        <v>243</v>
      </c>
    </row>
    <row r="72" s="64" customFormat="true" ht="14.25" hidden="false" customHeight="false" outlineLevel="0" collapsed="false">
      <c r="A72" s="58" t="n">
        <v>67</v>
      </c>
      <c r="B72" s="28" t="s">
        <v>238</v>
      </c>
      <c r="C72" s="62" t="s">
        <v>239</v>
      </c>
      <c r="D72" s="28" t="s">
        <v>19</v>
      </c>
      <c r="E72" s="28" t="n">
        <v>290292</v>
      </c>
      <c r="F72" s="63" t="n">
        <v>45704</v>
      </c>
      <c r="G72" s="58" t="s">
        <v>16</v>
      </c>
      <c r="H72" s="58" t="s">
        <v>17</v>
      </c>
      <c r="I72" s="23" t="s">
        <v>241</v>
      </c>
    </row>
    <row r="73" s="64" customFormat="true" ht="14.25" hidden="false" customHeight="false" outlineLevel="0" collapsed="false">
      <c r="A73" s="58" t="n">
        <v>68</v>
      </c>
      <c r="B73" s="28" t="s">
        <v>238</v>
      </c>
      <c r="C73" s="62" t="s">
        <v>239</v>
      </c>
      <c r="D73" s="28" t="s">
        <v>19</v>
      </c>
      <c r="E73" s="28" t="n">
        <v>125677</v>
      </c>
      <c r="F73" s="63" t="n">
        <v>45704</v>
      </c>
      <c r="G73" s="58" t="s">
        <v>16</v>
      </c>
      <c r="H73" s="58" t="s">
        <v>17</v>
      </c>
      <c r="I73" s="23" t="s">
        <v>241</v>
      </c>
    </row>
    <row r="74" s="64" customFormat="true" ht="14.25" hidden="false" customHeight="false" outlineLevel="0" collapsed="false">
      <c r="A74" s="58" t="n">
        <v>69</v>
      </c>
      <c r="B74" s="28" t="s">
        <v>238</v>
      </c>
      <c r="C74" s="62" t="s">
        <v>239</v>
      </c>
      <c r="D74" s="28" t="s">
        <v>19</v>
      </c>
      <c r="E74" s="23" t="s">
        <v>302</v>
      </c>
      <c r="F74" s="63" t="n">
        <v>45704</v>
      </c>
      <c r="G74" s="58" t="s">
        <v>16</v>
      </c>
      <c r="H74" s="58" t="s">
        <v>17</v>
      </c>
      <c r="I74" s="28" t="s">
        <v>243</v>
      </c>
    </row>
    <row r="75" s="64" customFormat="true" ht="14.25" hidden="false" customHeight="false" outlineLevel="0" collapsed="false">
      <c r="A75" s="58" t="n">
        <v>70</v>
      </c>
      <c r="B75" s="28" t="s">
        <v>238</v>
      </c>
      <c r="C75" s="62" t="s">
        <v>239</v>
      </c>
      <c r="D75" s="28" t="s">
        <v>19</v>
      </c>
      <c r="E75" s="23" t="s">
        <v>303</v>
      </c>
      <c r="F75" s="63" t="n">
        <v>45704</v>
      </c>
      <c r="G75" s="58" t="s">
        <v>16</v>
      </c>
      <c r="H75" s="58" t="s">
        <v>17</v>
      </c>
      <c r="I75" s="28" t="s">
        <v>243</v>
      </c>
    </row>
    <row r="76" s="64" customFormat="true" ht="14.25" hidden="false" customHeight="false" outlineLevel="0" collapsed="false">
      <c r="A76" s="58" t="n">
        <v>71</v>
      </c>
      <c r="B76" s="28" t="s">
        <v>238</v>
      </c>
      <c r="C76" s="62" t="s">
        <v>239</v>
      </c>
      <c r="D76" s="23" t="s">
        <v>304</v>
      </c>
      <c r="E76" s="29" t="s">
        <v>19</v>
      </c>
      <c r="F76" s="63" t="n">
        <v>45704</v>
      </c>
      <c r="G76" s="58" t="s">
        <v>16</v>
      </c>
      <c r="H76" s="58" t="s">
        <v>17</v>
      </c>
      <c r="I76" s="23" t="s">
        <v>241</v>
      </c>
    </row>
    <row r="77" s="64" customFormat="true" ht="14.25" hidden="false" customHeight="false" outlineLevel="0" collapsed="false">
      <c r="A77" s="58" t="n">
        <v>72</v>
      </c>
      <c r="B77" s="28" t="s">
        <v>238</v>
      </c>
      <c r="C77" s="62" t="s">
        <v>239</v>
      </c>
      <c r="D77" s="23" t="s">
        <v>305</v>
      </c>
      <c r="E77" s="29" t="s">
        <v>19</v>
      </c>
      <c r="F77" s="63" t="n">
        <v>45704</v>
      </c>
      <c r="G77" s="58" t="s">
        <v>16</v>
      </c>
      <c r="H77" s="58" t="s">
        <v>17</v>
      </c>
      <c r="I77" s="28" t="s">
        <v>243</v>
      </c>
    </row>
    <row r="78" s="64" customFormat="true" ht="14.25" hidden="false" customHeight="false" outlineLevel="0" collapsed="false">
      <c r="A78" s="58" t="n">
        <v>73</v>
      </c>
      <c r="B78" s="28" t="s">
        <v>238</v>
      </c>
      <c r="C78" s="62" t="s">
        <v>239</v>
      </c>
      <c r="D78" s="28" t="s">
        <v>19</v>
      </c>
      <c r="E78" s="65" t="s">
        <v>306</v>
      </c>
      <c r="F78" s="63" t="n">
        <v>45705</v>
      </c>
      <c r="G78" s="58" t="s">
        <v>16</v>
      </c>
      <c r="H78" s="58" t="s">
        <v>17</v>
      </c>
      <c r="I78" s="28" t="s">
        <v>243</v>
      </c>
    </row>
    <row r="79" s="64" customFormat="true" ht="14.25" hidden="false" customHeight="false" outlineLevel="0" collapsed="false">
      <c r="A79" s="58" t="n">
        <v>74</v>
      </c>
      <c r="B79" s="28" t="s">
        <v>238</v>
      </c>
      <c r="C79" s="62" t="s">
        <v>239</v>
      </c>
      <c r="D79" s="28" t="n">
        <v>68404</v>
      </c>
      <c r="E79" s="29" t="s">
        <v>19</v>
      </c>
      <c r="F79" s="63" t="n">
        <v>45705</v>
      </c>
      <c r="G79" s="58" t="s">
        <v>16</v>
      </c>
      <c r="H79" s="58" t="s">
        <v>17</v>
      </c>
      <c r="I79" s="23" t="s">
        <v>241</v>
      </c>
    </row>
    <row r="80" s="64" customFormat="true" ht="14.25" hidden="false" customHeight="false" outlineLevel="0" collapsed="false">
      <c r="A80" s="58" t="n">
        <v>75</v>
      </c>
      <c r="B80" s="28" t="s">
        <v>252</v>
      </c>
      <c r="C80" s="62" t="s">
        <v>239</v>
      </c>
      <c r="D80" s="28" t="s">
        <v>19</v>
      </c>
      <c r="E80" s="23" t="s">
        <v>307</v>
      </c>
      <c r="F80" s="63" t="n">
        <v>45705</v>
      </c>
      <c r="G80" s="58" t="s">
        <v>16</v>
      </c>
      <c r="H80" s="58" t="s">
        <v>17</v>
      </c>
      <c r="I80" s="28" t="s">
        <v>243</v>
      </c>
    </row>
    <row r="81" s="64" customFormat="true" ht="14.25" hidden="false" customHeight="false" outlineLevel="0" collapsed="false">
      <c r="A81" s="58" t="n">
        <v>76</v>
      </c>
      <c r="B81" s="28" t="s">
        <v>238</v>
      </c>
      <c r="C81" s="62" t="s">
        <v>239</v>
      </c>
      <c r="D81" s="28" t="s">
        <v>19</v>
      </c>
      <c r="E81" s="29" t="s">
        <v>19</v>
      </c>
      <c r="F81" s="63" t="n">
        <v>45705</v>
      </c>
      <c r="G81" s="58" t="s">
        <v>16</v>
      </c>
      <c r="H81" s="58" t="s">
        <v>17</v>
      </c>
      <c r="I81" s="28" t="s">
        <v>243</v>
      </c>
    </row>
    <row r="82" s="64" customFormat="true" ht="14.25" hidden="false" customHeight="false" outlineLevel="0" collapsed="false">
      <c r="A82" s="58" t="n">
        <v>77</v>
      </c>
      <c r="B82" s="28" t="s">
        <v>238</v>
      </c>
      <c r="C82" s="62" t="s">
        <v>239</v>
      </c>
      <c r="D82" s="28" t="s">
        <v>19</v>
      </c>
      <c r="E82" s="65" t="s">
        <v>308</v>
      </c>
      <c r="F82" s="63" t="n">
        <v>45705</v>
      </c>
      <c r="G82" s="58" t="s">
        <v>16</v>
      </c>
      <c r="H82" s="58" t="s">
        <v>17</v>
      </c>
      <c r="I82" s="23" t="s">
        <v>241</v>
      </c>
    </row>
    <row r="83" s="64" customFormat="true" ht="14.25" hidden="false" customHeight="false" outlineLevel="0" collapsed="false">
      <c r="A83" s="58" t="n">
        <v>78</v>
      </c>
      <c r="B83" s="28" t="s">
        <v>238</v>
      </c>
      <c r="C83" s="62" t="s">
        <v>239</v>
      </c>
      <c r="D83" s="28" t="s">
        <v>19</v>
      </c>
      <c r="E83" s="23" t="s">
        <v>309</v>
      </c>
      <c r="F83" s="63" t="n">
        <v>45705</v>
      </c>
      <c r="G83" s="58" t="s">
        <v>16</v>
      </c>
      <c r="H83" s="58" t="s">
        <v>17</v>
      </c>
      <c r="I83" s="28" t="s">
        <v>243</v>
      </c>
    </row>
    <row r="84" s="64" customFormat="true" ht="14.25" hidden="false" customHeight="false" outlineLevel="0" collapsed="false">
      <c r="A84" s="58" t="n">
        <v>79</v>
      </c>
      <c r="B84" s="28" t="s">
        <v>238</v>
      </c>
      <c r="C84" s="62" t="s">
        <v>239</v>
      </c>
      <c r="D84" s="28" t="s">
        <v>19</v>
      </c>
      <c r="E84" s="65" t="s">
        <v>310</v>
      </c>
      <c r="F84" s="63" t="n">
        <v>45706</v>
      </c>
      <c r="G84" s="58" t="s">
        <v>16</v>
      </c>
      <c r="H84" s="58" t="s">
        <v>17</v>
      </c>
      <c r="I84" s="23" t="s">
        <v>241</v>
      </c>
    </row>
    <row r="85" s="64" customFormat="true" ht="14.25" hidden="false" customHeight="false" outlineLevel="0" collapsed="false">
      <c r="A85" s="58" t="n">
        <v>80</v>
      </c>
      <c r="B85" s="28" t="s">
        <v>238</v>
      </c>
      <c r="C85" s="62" t="s">
        <v>239</v>
      </c>
      <c r="D85" s="28" t="s">
        <v>19</v>
      </c>
      <c r="E85" s="65" t="s">
        <v>311</v>
      </c>
      <c r="F85" s="63" t="n">
        <v>45706</v>
      </c>
      <c r="G85" s="58" t="s">
        <v>16</v>
      </c>
      <c r="H85" s="58" t="s">
        <v>17</v>
      </c>
      <c r="I85" s="28" t="s">
        <v>243</v>
      </c>
    </row>
    <row r="86" s="64" customFormat="true" ht="14.25" hidden="false" customHeight="false" outlineLevel="0" collapsed="false">
      <c r="A86" s="58" t="n">
        <v>81</v>
      </c>
      <c r="B86" s="28" t="s">
        <v>238</v>
      </c>
      <c r="C86" s="62" t="s">
        <v>239</v>
      </c>
      <c r="D86" s="28" t="s">
        <v>19</v>
      </c>
      <c r="E86" s="23" t="s">
        <v>312</v>
      </c>
      <c r="F86" s="63" t="n">
        <v>45706</v>
      </c>
      <c r="G86" s="58" t="s">
        <v>16</v>
      </c>
      <c r="H86" s="58" t="s">
        <v>17</v>
      </c>
      <c r="I86" s="28" t="s">
        <v>243</v>
      </c>
    </row>
    <row r="87" s="64" customFormat="true" ht="14.25" hidden="false" customHeight="false" outlineLevel="0" collapsed="false">
      <c r="A87" s="58" t="n">
        <v>82</v>
      </c>
      <c r="B87" s="28" t="s">
        <v>238</v>
      </c>
      <c r="C87" s="62" t="s">
        <v>239</v>
      </c>
      <c r="D87" s="28" t="n">
        <v>5001761</v>
      </c>
      <c r="E87" s="29" t="s">
        <v>19</v>
      </c>
      <c r="F87" s="63" t="n">
        <v>45706</v>
      </c>
      <c r="G87" s="58" t="s">
        <v>16</v>
      </c>
      <c r="H87" s="58" t="s">
        <v>17</v>
      </c>
      <c r="I87" s="23" t="s">
        <v>241</v>
      </c>
    </row>
    <row r="88" s="64" customFormat="true" ht="14.25" hidden="false" customHeight="false" outlineLevel="0" collapsed="false">
      <c r="A88" s="58" t="n">
        <v>83</v>
      </c>
      <c r="B88" s="28" t="s">
        <v>238</v>
      </c>
      <c r="C88" s="62" t="s">
        <v>239</v>
      </c>
      <c r="D88" s="28" t="s">
        <v>19</v>
      </c>
      <c r="E88" s="23" t="s">
        <v>313</v>
      </c>
      <c r="F88" s="63" t="n">
        <v>45706</v>
      </c>
      <c r="G88" s="58" t="s">
        <v>16</v>
      </c>
      <c r="H88" s="58" t="s">
        <v>17</v>
      </c>
      <c r="I88" s="23" t="s">
        <v>241</v>
      </c>
    </row>
    <row r="89" s="64" customFormat="true" ht="14.25" hidden="false" customHeight="false" outlineLevel="0" collapsed="false">
      <c r="A89" s="58" t="n">
        <v>84</v>
      </c>
      <c r="B89" s="28" t="s">
        <v>238</v>
      </c>
      <c r="C89" s="28" t="s">
        <v>314</v>
      </c>
      <c r="D89" s="28" t="s">
        <v>19</v>
      </c>
      <c r="E89" s="23" t="s">
        <v>315</v>
      </c>
      <c r="F89" s="63" t="n">
        <v>45706</v>
      </c>
      <c r="G89" s="58" t="s">
        <v>16</v>
      </c>
      <c r="H89" s="58" t="s">
        <v>17</v>
      </c>
      <c r="I89" s="23" t="s">
        <v>241</v>
      </c>
    </row>
    <row r="90" s="64" customFormat="true" ht="14.25" hidden="false" customHeight="false" outlineLevel="0" collapsed="false">
      <c r="A90" s="58" t="n">
        <v>85</v>
      </c>
      <c r="B90" s="28" t="s">
        <v>238</v>
      </c>
      <c r="C90" s="62" t="s">
        <v>239</v>
      </c>
      <c r="D90" s="28" t="s">
        <v>19</v>
      </c>
      <c r="E90" s="23" t="s">
        <v>316</v>
      </c>
      <c r="F90" s="63" t="n">
        <v>45706</v>
      </c>
      <c r="G90" s="58" t="s">
        <v>16</v>
      </c>
      <c r="H90" s="58" t="s">
        <v>17</v>
      </c>
      <c r="I90" s="28" t="s">
        <v>243</v>
      </c>
    </row>
    <row r="91" s="64" customFormat="true" ht="14.25" hidden="false" customHeight="false" outlineLevel="0" collapsed="false">
      <c r="A91" s="58" t="n">
        <v>86</v>
      </c>
      <c r="B91" s="28" t="s">
        <v>238</v>
      </c>
      <c r="C91" s="62" t="s">
        <v>239</v>
      </c>
      <c r="D91" s="28" t="s">
        <v>19</v>
      </c>
      <c r="E91" s="23" t="s">
        <v>317</v>
      </c>
      <c r="F91" s="63" t="n">
        <v>45706</v>
      </c>
      <c r="G91" s="58" t="s">
        <v>16</v>
      </c>
      <c r="H91" s="58" t="s">
        <v>17</v>
      </c>
      <c r="I91" s="28" t="s">
        <v>243</v>
      </c>
    </row>
    <row r="92" s="64" customFormat="true" ht="14.25" hidden="false" customHeight="false" outlineLevel="0" collapsed="false">
      <c r="A92" s="58" t="n">
        <v>87</v>
      </c>
      <c r="B92" s="28" t="s">
        <v>238</v>
      </c>
      <c r="C92" s="62" t="s">
        <v>239</v>
      </c>
      <c r="D92" s="28" t="s">
        <v>19</v>
      </c>
      <c r="E92" s="23" t="s">
        <v>318</v>
      </c>
      <c r="F92" s="63" t="n">
        <v>45706</v>
      </c>
      <c r="G92" s="58" t="s">
        <v>16</v>
      </c>
      <c r="H92" s="58" t="s">
        <v>17</v>
      </c>
      <c r="I92" s="28" t="s">
        <v>243</v>
      </c>
    </row>
    <row r="93" s="64" customFormat="true" ht="14.25" hidden="false" customHeight="false" outlineLevel="0" collapsed="false">
      <c r="A93" s="58" t="n">
        <v>88</v>
      </c>
      <c r="B93" s="28" t="s">
        <v>238</v>
      </c>
      <c r="C93" s="62" t="s">
        <v>239</v>
      </c>
      <c r="D93" s="28" t="s">
        <v>19</v>
      </c>
      <c r="E93" s="28" t="n">
        <v>2180032</v>
      </c>
      <c r="F93" s="63" t="n">
        <v>45706</v>
      </c>
      <c r="G93" s="58" t="s">
        <v>16</v>
      </c>
      <c r="H93" s="58" t="s">
        <v>17</v>
      </c>
      <c r="I93" s="28" t="s">
        <v>243</v>
      </c>
    </row>
    <row r="94" s="64" customFormat="true" ht="14.25" hidden="false" customHeight="false" outlineLevel="0" collapsed="false">
      <c r="A94" s="58" t="n">
        <v>89</v>
      </c>
      <c r="B94" s="28" t="s">
        <v>238</v>
      </c>
      <c r="C94" s="62" t="s">
        <v>239</v>
      </c>
      <c r="D94" s="28" t="s">
        <v>19</v>
      </c>
      <c r="E94" s="28" t="n">
        <v>3019758</v>
      </c>
      <c r="F94" s="63" t="n">
        <v>45706</v>
      </c>
      <c r="G94" s="58" t="s">
        <v>16</v>
      </c>
      <c r="H94" s="58" t="s">
        <v>17</v>
      </c>
      <c r="I94" s="28" t="s">
        <v>243</v>
      </c>
    </row>
    <row r="95" s="64" customFormat="true" ht="14.25" hidden="false" customHeight="false" outlineLevel="0" collapsed="false">
      <c r="A95" s="58" t="n">
        <v>90</v>
      </c>
      <c r="B95" s="28" t="s">
        <v>238</v>
      </c>
      <c r="C95" s="62" t="s">
        <v>239</v>
      </c>
      <c r="D95" s="28" t="s">
        <v>19</v>
      </c>
      <c r="E95" s="28" t="n">
        <v>3111134</v>
      </c>
      <c r="F95" s="63" t="n">
        <v>45706</v>
      </c>
      <c r="G95" s="58" t="s">
        <v>16</v>
      </c>
      <c r="H95" s="58" t="s">
        <v>17</v>
      </c>
      <c r="I95" s="28" t="s">
        <v>243</v>
      </c>
    </row>
    <row r="96" s="64" customFormat="true" ht="14.25" hidden="false" customHeight="false" outlineLevel="0" collapsed="false">
      <c r="A96" s="58" t="n">
        <v>91</v>
      </c>
      <c r="B96" s="28" t="s">
        <v>238</v>
      </c>
      <c r="C96" s="62" t="s">
        <v>239</v>
      </c>
      <c r="D96" s="28" t="s">
        <v>19</v>
      </c>
      <c r="E96" s="65" t="s">
        <v>319</v>
      </c>
      <c r="F96" s="63" t="n">
        <v>45706</v>
      </c>
      <c r="G96" s="58" t="s">
        <v>16</v>
      </c>
      <c r="H96" s="58" t="s">
        <v>17</v>
      </c>
      <c r="I96" s="28" t="s">
        <v>243</v>
      </c>
    </row>
    <row r="97" s="64" customFormat="true" ht="14.25" hidden="false" customHeight="false" outlineLevel="0" collapsed="false">
      <c r="A97" s="58" t="n">
        <v>92</v>
      </c>
      <c r="B97" s="28" t="s">
        <v>252</v>
      </c>
      <c r="C97" s="62" t="s">
        <v>239</v>
      </c>
      <c r="D97" s="28" t="s">
        <v>19</v>
      </c>
      <c r="E97" s="29" t="s">
        <v>19</v>
      </c>
      <c r="F97" s="63" t="n">
        <v>45707</v>
      </c>
      <c r="G97" s="58" t="s">
        <v>16</v>
      </c>
      <c r="H97" s="58" t="s">
        <v>17</v>
      </c>
      <c r="I97" s="28" t="s">
        <v>243</v>
      </c>
    </row>
    <row r="98" s="64" customFormat="true" ht="14.25" hidden="false" customHeight="false" outlineLevel="0" collapsed="false">
      <c r="A98" s="58" t="n">
        <v>93</v>
      </c>
      <c r="B98" s="28" t="s">
        <v>252</v>
      </c>
      <c r="C98" s="62" t="s">
        <v>239</v>
      </c>
      <c r="D98" s="28" t="s">
        <v>19</v>
      </c>
      <c r="E98" s="65" t="s">
        <v>320</v>
      </c>
      <c r="F98" s="63" t="n">
        <v>45707</v>
      </c>
      <c r="G98" s="58" t="s">
        <v>16</v>
      </c>
      <c r="H98" s="58" t="s">
        <v>17</v>
      </c>
      <c r="I98" s="28" t="s">
        <v>243</v>
      </c>
    </row>
    <row r="99" s="64" customFormat="true" ht="14.25" hidden="false" customHeight="false" outlineLevel="0" collapsed="false">
      <c r="A99" s="58" t="n">
        <v>94</v>
      </c>
      <c r="B99" s="28" t="s">
        <v>238</v>
      </c>
      <c r="C99" s="62" t="s">
        <v>239</v>
      </c>
      <c r="D99" s="28" t="s">
        <v>19</v>
      </c>
      <c r="E99" s="23" t="s">
        <v>321</v>
      </c>
      <c r="F99" s="63" t="n">
        <v>45707</v>
      </c>
      <c r="G99" s="58" t="s">
        <v>16</v>
      </c>
      <c r="H99" s="58" t="s">
        <v>17</v>
      </c>
      <c r="I99" s="28" t="s">
        <v>243</v>
      </c>
    </row>
    <row r="100" s="64" customFormat="true" ht="14.25" hidden="false" customHeight="false" outlineLevel="0" collapsed="false">
      <c r="A100" s="58" t="n">
        <v>95</v>
      </c>
      <c r="B100" s="28" t="s">
        <v>238</v>
      </c>
      <c r="C100" s="62" t="s">
        <v>239</v>
      </c>
      <c r="D100" s="28" t="s">
        <v>19</v>
      </c>
      <c r="E100" s="23" t="s">
        <v>322</v>
      </c>
      <c r="F100" s="63" t="n">
        <v>45707</v>
      </c>
      <c r="G100" s="58" t="s">
        <v>16</v>
      </c>
      <c r="H100" s="58" t="s">
        <v>17</v>
      </c>
      <c r="I100" s="28" t="s">
        <v>243</v>
      </c>
    </row>
    <row r="101" s="64" customFormat="true" ht="14.25" hidden="false" customHeight="false" outlineLevel="0" collapsed="false">
      <c r="A101" s="58" t="n">
        <v>96</v>
      </c>
      <c r="B101" s="28" t="s">
        <v>238</v>
      </c>
      <c r="C101" s="62" t="s">
        <v>239</v>
      </c>
      <c r="D101" s="28" t="s">
        <v>19</v>
      </c>
      <c r="E101" s="23" t="s">
        <v>323</v>
      </c>
      <c r="F101" s="63" t="n">
        <v>45707</v>
      </c>
      <c r="G101" s="58" t="s">
        <v>16</v>
      </c>
      <c r="H101" s="58" t="s">
        <v>17</v>
      </c>
      <c r="I101" s="28" t="s">
        <v>243</v>
      </c>
    </row>
    <row r="102" s="64" customFormat="true" ht="14.25" hidden="false" customHeight="false" outlineLevel="0" collapsed="false">
      <c r="A102" s="58" t="n">
        <v>97</v>
      </c>
      <c r="B102" s="28" t="s">
        <v>238</v>
      </c>
      <c r="C102" s="62" t="s">
        <v>239</v>
      </c>
      <c r="D102" s="28" t="s">
        <v>19</v>
      </c>
      <c r="E102" s="23" t="s">
        <v>324</v>
      </c>
      <c r="F102" s="63" t="n">
        <v>45708</v>
      </c>
      <c r="G102" s="58" t="s">
        <v>16</v>
      </c>
      <c r="H102" s="58" t="s">
        <v>17</v>
      </c>
      <c r="I102" s="28" t="s">
        <v>243</v>
      </c>
    </row>
    <row r="103" s="64" customFormat="true" ht="14.25" hidden="false" customHeight="false" outlineLevel="0" collapsed="false">
      <c r="A103" s="58" t="n">
        <v>98</v>
      </c>
      <c r="B103" s="28" t="s">
        <v>238</v>
      </c>
      <c r="C103" s="62" t="s">
        <v>239</v>
      </c>
      <c r="D103" s="28" t="s">
        <v>19</v>
      </c>
      <c r="E103" s="23" t="s">
        <v>325</v>
      </c>
      <c r="F103" s="63" t="n">
        <v>45708</v>
      </c>
      <c r="G103" s="58" t="s">
        <v>16</v>
      </c>
      <c r="H103" s="58" t="s">
        <v>17</v>
      </c>
      <c r="I103" s="28" t="s">
        <v>243</v>
      </c>
    </row>
    <row r="104" s="64" customFormat="true" ht="14.25" hidden="false" customHeight="false" outlineLevel="0" collapsed="false">
      <c r="A104" s="58" t="n">
        <v>99</v>
      </c>
      <c r="B104" s="28" t="s">
        <v>238</v>
      </c>
      <c r="C104" s="62" t="s">
        <v>239</v>
      </c>
      <c r="D104" s="28" t="s">
        <v>19</v>
      </c>
      <c r="E104" s="23" t="s">
        <v>326</v>
      </c>
      <c r="F104" s="63" t="n">
        <v>45708</v>
      </c>
      <c r="G104" s="58" t="s">
        <v>16</v>
      </c>
      <c r="H104" s="58" t="s">
        <v>17</v>
      </c>
      <c r="I104" s="28" t="s">
        <v>243</v>
      </c>
    </row>
    <row r="105" s="64" customFormat="true" ht="14.25" hidden="false" customHeight="false" outlineLevel="0" collapsed="false">
      <c r="A105" s="58" t="n">
        <v>100</v>
      </c>
      <c r="B105" s="28" t="s">
        <v>238</v>
      </c>
      <c r="C105" s="62" t="s">
        <v>239</v>
      </c>
      <c r="D105" s="28" t="s">
        <v>19</v>
      </c>
      <c r="E105" s="23" t="s">
        <v>327</v>
      </c>
      <c r="F105" s="63" t="n">
        <v>45708</v>
      </c>
      <c r="G105" s="58" t="s">
        <v>16</v>
      </c>
      <c r="H105" s="58" t="s">
        <v>17</v>
      </c>
      <c r="I105" s="23" t="s">
        <v>241</v>
      </c>
    </row>
    <row r="106" s="64" customFormat="true" ht="14.25" hidden="false" customHeight="false" outlineLevel="0" collapsed="false">
      <c r="A106" s="58" t="n">
        <v>101</v>
      </c>
      <c r="B106" s="28" t="s">
        <v>238</v>
      </c>
      <c r="C106" s="62" t="s">
        <v>239</v>
      </c>
      <c r="D106" s="28" t="s">
        <v>19</v>
      </c>
      <c r="E106" s="28" t="n">
        <v>210481</v>
      </c>
      <c r="F106" s="63" t="n">
        <v>45708</v>
      </c>
      <c r="G106" s="58" t="s">
        <v>16</v>
      </c>
      <c r="H106" s="58" t="s">
        <v>17</v>
      </c>
      <c r="I106" s="23" t="s">
        <v>241</v>
      </c>
    </row>
    <row r="107" s="64" customFormat="true" ht="14.25" hidden="false" customHeight="false" outlineLevel="0" collapsed="false">
      <c r="A107" s="58" t="n">
        <v>102</v>
      </c>
      <c r="B107" s="28" t="s">
        <v>238</v>
      </c>
      <c r="C107" s="62" t="s">
        <v>239</v>
      </c>
      <c r="D107" s="28" t="s">
        <v>19</v>
      </c>
      <c r="E107" s="23" t="s">
        <v>328</v>
      </c>
      <c r="F107" s="63" t="n">
        <v>45708</v>
      </c>
      <c r="G107" s="58" t="s">
        <v>16</v>
      </c>
      <c r="H107" s="58" t="s">
        <v>17</v>
      </c>
      <c r="I107" s="28" t="s">
        <v>243</v>
      </c>
    </row>
    <row r="108" s="64" customFormat="true" ht="14.25" hidden="false" customHeight="false" outlineLevel="0" collapsed="false">
      <c r="A108" s="58" t="n">
        <v>103</v>
      </c>
      <c r="B108" s="28" t="s">
        <v>238</v>
      </c>
      <c r="C108" s="62" t="s">
        <v>239</v>
      </c>
      <c r="D108" s="28" t="s">
        <v>19</v>
      </c>
      <c r="E108" s="23" t="s">
        <v>329</v>
      </c>
      <c r="F108" s="63" t="n">
        <v>45708</v>
      </c>
      <c r="G108" s="58" t="s">
        <v>16</v>
      </c>
      <c r="H108" s="58" t="s">
        <v>17</v>
      </c>
      <c r="I108" s="28" t="s">
        <v>243</v>
      </c>
    </row>
    <row r="109" s="64" customFormat="true" ht="14.25" hidden="false" customHeight="false" outlineLevel="0" collapsed="false">
      <c r="A109" s="58" t="n">
        <v>104</v>
      </c>
      <c r="B109" s="28" t="s">
        <v>238</v>
      </c>
      <c r="C109" s="62" t="s">
        <v>239</v>
      </c>
      <c r="D109" s="23" t="s">
        <v>330</v>
      </c>
      <c r="E109" s="29" t="s">
        <v>19</v>
      </c>
      <c r="F109" s="63" t="n">
        <v>45708</v>
      </c>
      <c r="G109" s="58" t="s">
        <v>16</v>
      </c>
      <c r="H109" s="58" t="s">
        <v>17</v>
      </c>
      <c r="I109" s="28" t="s">
        <v>243</v>
      </c>
    </row>
    <row r="110" s="64" customFormat="true" ht="14.25" hidden="false" customHeight="false" outlineLevel="0" collapsed="false">
      <c r="A110" s="58" t="n">
        <v>105</v>
      </c>
      <c r="B110" s="28" t="s">
        <v>238</v>
      </c>
      <c r="C110" s="62" t="s">
        <v>239</v>
      </c>
      <c r="D110" s="28" t="s">
        <v>19</v>
      </c>
      <c r="E110" s="23" t="s">
        <v>331</v>
      </c>
      <c r="F110" s="63" t="n">
        <v>45708</v>
      </c>
      <c r="G110" s="58" t="s">
        <v>16</v>
      </c>
      <c r="H110" s="58" t="s">
        <v>17</v>
      </c>
      <c r="I110" s="28" t="s">
        <v>243</v>
      </c>
    </row>
    <row r="111" s="64" customFormat="true" ht="14.25" hidden="false" customHeight="false" outlineLevel="0" collapsed="false">
      <c r="A111" s="58" t="n">
        <v>106</v>
      </c>
      <c r="B111" s="28" t="s">
        <v>238</v>
      </c>
      <c r="C111" s="62" t="s">
        <v>239</v>
      </c>
      <c r="D111" s="28" t="s">
        <v>19</v>
      </c>
      <c r="E111" s="23" t="s">
        <v>332</v>
      </c>
      <c r="F111" s="63" t="n">
        <v>45709</v>
      </c>
      <c r="G111" s="58" t="s">
        <v>16</v>
      </c>
      <c r="H111" s="58" t="s">
        <v>17</v>
      </c>
      <c r="I111" s="28" t="s">
        <v>243</v>
      </c>
    </row>
    <row r="112" s="64" customFormat="true" ht="14.25" hidden="false" customHeight="false" outlineLevel="0" collapsed="false">
      <c r="A112" s="58" t="n">
        <v>107</v>
      </c>
      <c r="B112" s="28" t="s">
        <v>238</v>
      </c>
      <c r="C112" s="62" t="s">
        <v>239</v>
      </c>
      <c r="D112" s="28" t="s">
        <v>19</v>
      </c>
      <c r="E112" s="23" t="s">
        <v>333</v>
      </c>
      <c r="F112" s="63" t="n">
        <v>45709</v>
      </c>
      <c r="G112" s="58" t="s">
        <v>16</v>
      </c>
      <c r="H112" s="58" t="s">
        <v>17</v>
      </c>
      <c r="I112" s="28" t="s">
        <v>243</v>
      </c>
    </row>
    <row r="113" s="64" customFormat="true" ht="14.25" hidden="false" customHeight="false" outlineLevel="0" collapsed="false">
      <c r="A113" s="58" t="n">
        <v>108</v>
      </c>
      <c r="B113" s="28" t="s">
        <v>238</v>
      </c>
      <c r="C113" s="62" t="s">
        <v>239</v>
      </c>
      <c r="D113" s="28" t="s">
        <v>19</v>
      </c>
      <c r="E113" s="23" t="s">
        <v>334</v>
      </c>
      <c r="F113" s="63" t="n">
        <v>45709</v>
      </c>
      <c r="G113" s="58" t="s">
        <v>16</v>
      </c>
      <c r="H113" s="58" t="s">
        <v>17</v>
      </c>
      <c r="I113" s="28" t="s">
        <v>243</v>
      </c>
    </row>
    <row r="114" s="64" customFormat="true" ht="14.25" hidden="false" customHeight="false" outlineLevel="0" collapsed="false">
      <c r="A114" s="58" t="n">
        <v>109</v>
      </c>
      <c r="B114" s="28" t="s">
        <v>252</v>
      </c>
      <c r="C114" s="62" t="s">
        <v>239</v>
      </c>
      <c r="D114" s="28" t="s">
        <v>19</v>
      </c>
      <c r="E114" s="29" t="s">
        <v>19</v>
      </c>
      <c r="F114" s="63" t="n">
        <v>45709</v>
      </c>
      <c r="G114" s="58" t="s">
        <v>16</v>
      </c>
      <c r="H114" s="58" t="s">
        <v>17</v>
      </c>
      <c r="I114" s="28" t="s">
        <v>243</v>
      </c>
    </row>
    <row r="115" s="64" customFormat="true" ht="14.25" hidden="false" customHeight="false" outlineLevel="0" collapsed="false">
      <c r="A115" s="58" t="n">
        <v>110</v>
      </c>
      <c r="B115" s="28" t="s">
        <v>238</v>
      </c>
      <c r="C115" s="62" t="s">
        <v>239</v>
      </c>
      <c r="D115" s="28" t="s">
        <v>19</v>
      </c>
      <c r="E115" s="23" t="s">
        <v>335</v>
      </c>
      <c r="F115" s="63" t="n">
        <v>45709</v>
      </c>
      <c r="G115" s="58" t="s">
        <v>16</v>
      </c>
      <c r="H115" s="58" t="s">
        <v>17</v>
      </c>
      <c r="I115" s="28" t="s">
        <v>243</v>
      </c>
    </row>
    <row r="116" s="64" customFormat="true" ht="14.25" hidden="false" customHeight="false" outlineLevel="0" collapsed="false">
      <c r="A116" s="58" t="n">
        <v>111</v>
      </c>
      <c r="B116" s="28" t="s">
        <v>238</v>
      </c>
      <c r="C116" s="28" t="s">
        <v>336</v>
      </c>
      <c r="D116" s="28" t="s">
        <v>19</v>
      </c>
      <c r="E116" s="65" t="s">
        <v>337</v>
      </c>
      <c r="F116" s="63" t="n">
        <v>45709</v>
      </c>
      <c r="G116" s="58" t="s">
        <v>16</v>
      </c>
      <c r="H116" s="58" t="s">
        <v>17</v>
      </c>
      <c r="I116" s="28" t="s">
        <v>243</v>
      </c>
    </row>
    <row r="117" s="64" customFormat="true" ht="14.25" hidden="false" customHeight="false" outlineLevel="0" collapsed="false">
      <c r="A117" s="58" t="n">
        <v>112</v>
      </c>
      <c r="B117" s="28" t="s">
        <v>238</v>
      </c>
      <c r="C117" s="62" t="s">
        <v>239</v>
      </c>
      <c r="D117" s="28" t="s">
        <v>19</v>
      </c>
      <c r="E117" s="23" t="s">
        <v>338</v>
      </c>
      <c r="F117" s="63" t="n">
        <v>45709</v>
      </c>
      <c r="G117" s="58" t="s">
        <v>16</v>
      </c>
      <c r="H117" s="58" t="s">
        <v>17</v>
      </c>
      <c r="I117" s="28" t="s">
        <v>243</v>
      </c>
    </row>
    <row r="118" s="64" customFormat="true" ht="14.25" hidden="false" customHeight="false" outlineLevel="0" collapsed="false">
      <c r="A118" s="58" t="n">
        <v>113</v>
      </c>
      <c r="B118" s="28" t="s">
        <v>238</v>
      </c>
      <c r="C118" s="62" t="s">
        <v>239</v>
      </c>
      <c r="D118" s="23" t="s">
        <v>339</v>
      </c>
      <c r="E118" s="29" t="s">
        <v>19</v>
      </c>
      <c r="F118" s="63" t="n">
        <v>45709</v>
      </c>
      <c r="G118" s="58" t="s">
        <v>16</v>
      </c>
      <c r="H118" s="58" t="s">
        <v>17</v>
      </c>
      <c r="I118" s="28" t="s">
        <v>243</v>
      </c>
    </row>
    <row r="119" s="64" customFormat="true" ht="14.25" hidden="false" customHeight="false" outlineLevel="0" collapsed="false">
      <c r="A119" s="58" t="n">
        <v>114</v>
      </c>
      <c r="B119" s="28" t="s">
        <v>238</v>
      </c>
      <c r="C119" s="28" t="s">
        <v>340</v>
      </c>
      <c r="D119" s="28" t="s">
        <v>19</v>
      </c>
      <c r="E119" s="23" t="s">
        <v>341</v>
      </c>
      <c r="F119" s="63" t="n">
        <v>45709</v>
      </c>
      <c r="G119" s="58" t="s">
        <v>16</v>
      </c>
      <c r="H119" s="58" t="s">
        <v>17</v>
      </c>
      <c r="I119" s="23" t="s">
        <v>241</v>
      </c>
    </row>
    <row r="120" s="64" customFormat="true" ht="14.25" hidden="false" customHeight="false" outlineLevel="0" collapsed="false">
      <c r="A120" s="58" t="n">
        <v>115</v>
      </c>
      <c r="B120" s="28" t="s">
        <v>238</v>
      </c>
      <c r="C120" s="62" t="s">
        <v>239</v>
      </c>
      <c r="D120" s="28" t="s">
        <v>19</v>
      </c>
      <c r="E120" s="23" t="s">
        <v>342</v>
      </c>
      <c r="F120" s="63" t="n">
        <v>45709</v>
      </c>
      <c r="G120" s="58" t="s">
        <v>16</v>
      </c>
      <c r="H120" s="58" t="s">
        <v>17</v>
      </c>
      <c r="I120" s="28" t="s">
        <v>243</v>
      </c>
    </row>
    <row r="121" s="64" customFormat="true" ht="14.25" hidden="false" customHeight="false" outlineLevel="0" collapsed="false">
      <c r="A121" s="58" t="n">
        <v>116</v>
      </c>
      <c r="B121" s="28" t="s">
        <v>238</v>
      </c>
      <c r="C121" s="62" t="s">
        <v>239</v>
      </c>
      <c r="D121" s="28" t="s">
        <v>19</v>
      </c>
      <c r="E121" s="65" t="s">
        <v>343</v>
      </c>
      <c r="F121" s="63" t="n">
        <v>45709</v>
      </c>
      <c r="G121" s="58" t="s">
        <v>16</v>
      </c>
      <c r="H121" s="58" t="s">
        <v>17</v>
      </c>
      <c r="I121" s="28" t="s">
        <v>243</v>
      </c>
    </row>
    <row r="122" s="64" customFormat="true" ht="14.25" hidden="false" customHeight="false" outlineLevel="0" collapsed="false">
      <c r="A122" s="58" t="n">
        <v>117</v>
      </c>
      <c r="B122" s="28" t="s">
        <v>269</v>
      </c>
      <c r="C122" s="62" t="s">
        <v>239</v>
      </c>
      <c r="D122" s="28" t="s">
        <v>19</v>
      </c>
      <c r="E122" s="29" t="s">
        <v>19</v>
      </c>
      <c r="F122" s="63" t="n">
        <v>45710</v>
      </c>
      <c r="G122" s="58" t="s">
        <v>16</v>
      </c>
      <c r="H122" s="58" t="s">
        <v>17</v>
      </c>
      <c r="I122" s="28" t="s">
        <v>243</v>
      </c>
    </row>
    <row r="123" s="64" customFormat="true" ht="14.25" hidden="false" customHeight="false" outlineLevel="0" collapsed="false">
      <c r="A123" s="58" t="n">
        <v>118</v>
      </c>
      <c r="B123" s="28" t="s">
        <v>238</v>
      </c>
      <c r="C123" s="62" t="s">
        <v>239</v>
      </c>
      <c r="D123" s="28" t="s">
        <v>19</v>
      </c>
      <c r="E123" s="23" t="s">
        <v>344</v>
      </c>
      <c r="F123" s="63" t="n">
        <v>45710</v>
      </c>
      <c r="G123" s="58" t="s">
        <v>16</v>
      </c>
      <c r="H123" s="58" t="s">
        <v>17</v>
      </c>
      <c r="I123" s="23" t="s">
        <v>241</v>
      </c>
    </row>
    <row r="124" s="64" customFormat="true" ht="14.25" hidden="false" customHeight="false" outlineLevel="0" collapsed="false">
      <c r="A124" s="58" t="n">
        <v>119</v>
      </c>
      <c r="B124" s="28" t="s">
        <v>238</v>
      </c>
      <c r="C124" s="62" t="s">
        <v>239</v>
      </c>
      <c r="D124" s="23" t="s">
        <v>345</v>
      </c>
      <c r="E124" s="29" t="s">
        <v>19</v>
      </c>
      <c r="F124" s="63" t="n">
        <v>45710</v>
      </c>
      <c r="G124" s="58" t="s">
        <v>16</v>
      </c>
      <c r="H124" s="58" t="s">
        <v>17</v>
      </c>
      <c r="I124" s="23" t="s">
        <v>241</v>
      </c>
    </row>
    <row r="125" s="64" customFormat="true" ht="14.25" hidden="false" customHeight="false" outlineLevel="0" collapsed="false">
      <c r="A125" s="58" t="n">
        <v>120</v>
      </c>
      <c r="B125" s="28" t="s">
        <v>252</v>
      </c>
      <c r="C125" s="62" t="s">
        <v>239</v>
      </c>
      <c r="D125" s="23" t="s">
        <v>346</v>
      </c>
      <c r="E125" s="29" t="s">
        <v>19</v>
      </c>
      <c r="F125" s="63" t="n">
        <v>45710</v>
      </c>
      <c r="G125" s="58" t="s">
        <v>16</v>
      </c>
      <c r="H125" s="58" t="s">
        <v>17</v>
      </c>
      <c r="I125" s="28" t="s">
        <v>243</v>
      </c>
    </row>
    <row r="126" s="64" customFormat="true" ht="14.25" hidden="false" customHeight="false" outlineLevel="0" collapsed="false">
      <c r="A126" s="58" t="n">
        <v>121</v>
      </c>
      <c r="B126" s="28" t="s">
        <v>238</v>
      </c>
      <c r="C126" s="62" t="s">
        <v>239</v>
      </c>
      <c r="D126" s="28" t="s">
        <v>19</v>
      </c>
      <c r="E126" s="28" t="n">
        <v>103235</v>
      </c>
      <c r="F126" s="63" t="n">
        <v>45710</v>
      </c>
      <c r="G126" s="58" t="s">
        <v>16</v>
      </c>
      <c r="H126" s="58" t="s">
        <v>17</v>
      </c>
      <c r="I126" s="23" t="s">
        <v>241</v>
      </c>
    </row>
    <row r="127" s="64" customFormat="true" ht="14.25" hidden="false" customHeight="false" outlineLevel="0" collapsed="false">
      <c r="A127" s="58" t="n">
        <v>122</v>
      </c>
      <c r="B127" s="28" t="s">
        <v>238</v>
      </c>
      <c r="C127" s="62" t="s">
        <v>239</v>
      </c>
      <c r="D127" s="28" t="s">
        <v>19</v>
      </c>
      <c r="E127" s="23" t="s">
        <v>347</v>
      </c>
      <c r="F127" s="63" t="n">
        <v>45710</v>
      </c>
      <c r="G127" s="58" t="s">
        <v>16</v>
      </c>
      <c r="H127" s="58" t="s">
        <v>17</v>
      </c>
      <c r="I127" s="28" t="s">
        <v>243</v>
      </c>
    </row>
    <row r="128" s="64" customFormat="true" ht="14.25" hidden="false" customHeight="false" outlineLevel="0" collapsed="false">
      <c r="A128" s="58" t="n">
        <v>123</v>
      </c>
      <c r="B128" s="28" t="s">
        <v>238</v>
      </c>
      <c r="C128" s="62" t="s">
        <v>239</v>
      </c>
      <c r="D128" s="28" t="s">
        <v>19</v>
      </c>
      <c r="E128" s="23" t="s">
        <v>348</v>
      </c>
      <c r="F128" s="63" t="n">
        <v>45710</v>
      </c>
      <c r="G128" s="58" t="s">
        <v>16</v>
      </c>
      <c r="H128" s="58" t="s">
        <v>17</v>
      </c>
      <c r="I128" s="28" t="s">
        <v>243</v>
      </c>
    </row>
    <row r="129" s="64" customFormat="true" ht="14.25" hidden="false" customHeight="false" outlineLevel="0" collapsed="false">
      <c r="A129" s="58" t="n">
        <v>124</v>
      </c>
      <c r="B129" s="28" t="s">
        <v>238</v>
      </c>
      <c r="C129" s="62" t="s">
        <v>239</v>
      </c>
      <c r="D129" s="28" t="s">
        <v>19</v>
      </c>
      <c r="E129" s="28" t="n">
        <v>873131</v>
      </c>
      <c r="F129" s="63" t="n">
        <v>45710</v>
      </c>
      <c r="G129" s="58" t="s">
        <v>16</v>
      </c>
      <c r="H129" s="58" t="s">
        <v>17</v>
      </c>
      <c r="I129" s="23" t="s">
        <v>241</v>
      </c>
    </row>
    <row r="130" s="64" customFormat="true" ht="14.25" hidden="false" customHeight="false" outlineLevel="0" collapsed="false">
      <c r="A130" s="58" t="n">
        <v>125</v>
      </c>
      <c r="B130" s="28" t="s">
        <v>238</v>
      </c>
      <c r="C130" s="62" t="s">
        <v>239</v>
      </c>
      <c r="D130" s="28" t="s">
        <v>19</v>
      </c>
      <c r="E130" s="28" t="n">
        <v>302097</v>
      </c>
      <c r="F130" s="63" t="n">
        <v>45710</v>
      </c>
      <c r="G130" s="58" t="s">
        <v>16</v>
      </c>
      <c r="H130" s="58" t="s">
        <v>17</v>
      </c>
      <c r="I130" s="23" t="s">
        <v>241</v>
      </c>
    </row>
    <row r="131" s="64" customFormat="true" ht="14.25" hidden="false" customHeight="false" outlineLevel="0" collapsed="false">
      <c r="A131" s="58" t="n">
        <v>126</v>
      </c>
      <c r="B131" s="28" t="s">
        <v>238</v>
      </c>
      <c r="C131" s="62" t="s">
        <v>239</v>
      </c>
      <c r="D131" s="28" t="s">
        <v>19</v>
      </c>
      <c r="E131" s="23" t="s">
        <v>349</v>
      </c>
      <c r="F131" s="63" t="n">
        <v>45710</v>
      </c>
      <c r="G131" s="58" t="s">
        <v>16</v>
      </c>
      <c r="H131" s="58" t="s">
        <v>17</v>
      </c>
      <c r="I131" s="28" t="s">
        <v>243</v>
      </c>
    </row>
    <row r="132" s="64" customFormat="true" ht="14.25" hidden="false" customHeight="false" outlineLevel="0" collapsed="false">
      <c r="A132" s="58" t="n">
        <v>127</v>
      </c>
      <c r="B132" s="28" t="s">
        <v>238</v>
      </c>
      <c r="C132" s="62" t="s">
        <v>239</v>
      </c>
      <c r="D132" s="28" t="s">
        <v>19</v>
      </c>
      <c r="E132" s="23" t="s">
        <v>350</v>
      </c>
      <c r="F132" s="63" t="n">
        <v>45710</v>
      </c>
      <c r="G132" s="58" t="s">
        <v>16</v>
      </c>
      <c r="H132" s="58" t="s">
        <v>17</v>
      </c>
      <c r="I132" s="28" t="s">
        <v>243</v>
      </c>
    </row>
    <row r="133" s="64" customFormat="true" ht="14.25" hidden="false" customHeight="false" outlineLevel="0" collapsed="false">
      <c r="A133" s="58" t="n">
        <v>128</v>
      </c>
      <c r="B133" s="28" t="s">
        <v>238</v>
      </c>
      <c r="C133" s="62" t="s">
        <v>239</v>
      </c>
      <c r="D133" s="28" t="s">
        <v>19</v>
      </c>
      <c r="E133" s="23" t="s">
        <v>351</v>
      </c>
      <c r="F133" s="63" t="n">
        <v>45710</v>
      </c>
      <c r="G133" s="58" t="s">
        <v>16</v>
      </c>
      <c r="H133" s="58" t="s">
        <v>17</v>
      </c>
      <c r="I133" s="28" t="s">
        <v>243</v>
      </c>
    </row>
    <row r="134" s="64" customFormat="true" ht="14.25" hidden="false" customHeight="false" outlineLevel="0" collapsed="false">
      <c r="A134" s="58" t="n">
        <v>129</v>
      </c>
      <c r="B134" s="28" t="s">
        <v>238</v>
      </c>
      <c r="C134" s="62" t="s">
        <v>239</v>
      </c>
      <c r="D134" s="28" t="s">
        <v>19</v>
      </c>
      <c r="E134" s="23" t="s">
        <v>352</v>
      </c>
      <c r="F134" s="63" t="n">
        <v>45711</v>
      </c>
      <c r="G134" s="58" t="s">
        <v>16</v>
      </c>
      <c r="H134" s="58" t="s">
        <v>17</v>
      </c>
      <c r="I134" s="23" t="s">
        <v>241</v>
      </c>
    </row>
    <row r="135" s="64" customFormat="true" ht="14.25" hidden="false" customHeight="false" outlineLevel="0" collapsed="false">
      <c r="A135" s="58" t="n">
        <v>130</v>
      </c>
      <c r="B135" s="28" t="s">
        <v>238</v>
      </c>
      <c r="C135" s="28" t="s">
        <v>353</v>
      </c>
      <c r="D135" s="28" t="s">
        <v>19</v>
      </c>
      <c r="E135" s="28" t="n">
        <v>218603</v>
      </c>
      <c r="F135" s="63" t="n">
        <v>45711</v>
      </c>
      <c r="G135" s="58" t="s">
        <v>16</v>
      </c>
      <c r="H135" s="58" t="s">
        <v>17</v>
      </c>
      <c r="I135" s="23" t="s">
        <v>241</v>
      </c>
    </row>
    <row r="136" s="64" customFormat="true" ht="14.25" hidden="false" customHeight="false" outlineLevel="0" collapsed="false">
      <c r="A136" s="58" t="n">
        <v>131</v>
      </c>
      <c r="B136" s="28" t="s">
        <v>238</v>
      </c>
      <c r="C136" s="28" t="s">
        <v>354</v>
      </c>
      <c r="D136" s="28" t="s">
        <v>19</v>
      </c>
      <c r="E136" s="28" t="n">
        <v>215940</v>
      </c>
      <c r="F136" s="63" t="n">
        <v>45711</v>
      </c>
      <c r="G136" s="58" t="s">
        <v>16</v>
      </c>
      <c r="H136" s="58" t="s">
        <v>17</v>
      </c>
      <c r="I136" s="23" t="s">
        <v>241</v>
      </c>
    </row>
    <row r="137" s="64" customFormat="true" ht="14.25" hidden="false" customHeight="false" outlineLevel="0" collapsed="false">
      <c r="A137" s="58" t="n">
        <v>132</v>
      </c>
      <c r="B137" s="28" t="s">
        <v>238</v>
      </c>
      <c r="C137" s="62" t="s">
        <v>239</v>
      </c>
      <c r="D137" s="28" t="s">
        <v>19</v>
      </c>
      <c r="E137" s="23" t="s">
        <v>355</v>
      </c>
      <c r="F137" s="63" t="n">
        <v>45711</v>
      </c>
      <c r="G137" s="58" t="s">
        <v>16</v>
      </c>
      <c r="H137" s="58" t="s">
        <v>17</v>
      </c>
      <c r="I137" s="28" t="s">
        <v>243</v>
      </c>
    </row>
    <row r="138" s="64" customFormat="true" ht="14.25" hidden="false" customHeight="false" outlineLevel="0" collapsed="false">
      <c r="A138" s="58" t="n">
        <v>133</v>
      </c>
      <c r="B138" s="28" t="s">
        <v>238</v>
      </c>
      <c r="C138" s="62" t="s">
        <v>239</v>
      </c>
      <c r="D138" s="23" t="s">
        <v>356</v>
      </c>
      <c r="E138" s="29" t="s">
        <v>19</v>
      </c>
      <c r="F138" s="63" t="n">
        <v>45711</v>
      </c>
      <c r="G138" s="58" t="s">
        <v>16</v>
      </c>
      <c r="H138" s="58" t="s">
        <v>17</v>
      </c>
      <c r="I138" s="28" t="s">
        <v>243</v>
      </c>
    </row>
    <row r="139" s="64" customFormat="true" ht="14.25" hidden="false" customHeight="false" outlineLevel="0" collapsed="false">
      <c r="A139" s="58" t="n">
        <v>134</v>
      </c>
      <c r="B139" s="28" t="s">
        <v>238</v>
      </c>
      <c r="C139" s="62" t="s">
        <v>239</v>
      </c>
      <c r="D139" s="28" t="s">
        <v>19</v>
      </c>
      <c r="E139" s="23" t="s">
        <v>357</v>
      </c>
      <c r="F139" s="63" t="n">
        <v>45711</v>
      </c>
      <c r="G139" s="58" t="s">
        <v>16</v>
      </c>
      <c r="H139" s="58" t="s">
        <v>17</v>
      </c>
      <c r="I139" s="28" t="s">
        <v>243</v>
      </c>
    </row>
    <row r="140" s="64" customFormat="true" ht="14.25" hidden="false" customHeight="false" outlineLevel="0" collapsed="false">
      <c r="A140" s="58" t="n">
        <v>135</v>
      </c>
      <c r="B140" s="28" t="s">
        <v>238</v>
      </c>
      <c r="C140" s="62" t="s">
        <v>239</v>
      </c>
      <c r="D140" s="23" t="s">
        <v>358</v>
      </c>
      <c r="E140" s="29" t="s">
        <v>19</v>
      </c>
      <c r="F140" s="63" t="n">
        <v>45711</v>
      </c>
      <c r="G140" s="58" t="s">
        <v>16</v>
      </c>
      <c r="H140" s="58" t="s">
        <v>17</v>
      </c>
      <c r="I140" s="23" t="s">
        <v>241</v>
      </c>
    </row>
    <row r="141" s="64" customFormat="true" ht="14.25" hidden="false" customHeight="false" outlineLevel="0" collapsed="false">
      <c r="A141" s="58" t="n">
        <v>136</v>
      </c>
      <c r="B141" s="28" t="s">
        <v>238</v>
      </c>
      <c r="C141" s="62" t="s">
        <v>239</v>
      </c>
      <c r="D141" s="28" t="s">
        <v>19</v>
      </c>
      <c r="E141" s="23" t="s">
        <v>359</v>
      </c>
      <c r="F141" s="63" t="n">
        <v>45711</v>
      </c>
      <c r="G141" s="58" t="s">
        <v>16</v>
      </c>
      <c r="H141" s="58" t="s">
        <v>17</v>
      </c>
      <c r="I141" s="23" t="s">
        <v>241</v>
      </c>
    </row>
    <row r="142" s="64" customFormat="true" ht="14.25" hidden="false" customHeight="false" outlineLevel="0" collapsed="false">
      <c r="A142" s="58" t="n">
        <v>137</v>
      </c>
      <c r="B142" s="28" t="s">
        <v>238</v>
      </c>
      <c r="C142" s="62" t="s">
        <v>239</v>
      </c>
      <c r="D142" s="23" t="s">
        <v>360</v>
      </c>
      <c r="E142" s="29" t="s">
        <v>19</v>
      </c>
      <c r="F142" s="63" t="n">
        <v>45711</v>
      </c>
      <c r="G142" s="58" t="s">
        <v>16</v>
      </c>
      <c r="H142" s="58" t="s">
        <v>17</v>
      </c>
      <c r="I142" s="28" t="s">
        <v>243</v>
      </c>
    </row>
    <row r="143" s="64" customFormat="true" ht="14.25" hidden="false" customHeight="false" outlineLevel="0" collapsed="false">
      <c r="A143" s="58" t="n">
        <v>138</v>
      </c>
      <c r="B143" s="28" t="s">
        <v>238</v>
      </c>
      <c r="C143" s="62" t="s">
        <v>239</v>
      </c>
      <c r="D143" s="28" t="s">
        <v>19</v>
      </c>
      <c r="E143" s="23" t="s">
        <v>361</v>
      </c>
      <c r="F143" s="63" t="n">
        <v>45711</v>
      </c>
      <c r="G143" s="58" t="s">
        <v>16</v>
      </c>
      <c r="H143" s="58" t="s">
        <v>17</v>
      </c>
      <c r="I143" s="28" t="s">
        <v>243</v>
      </c>
    </row>
    <row r="144" s="64" customFormat="true" ht="14.25" hidden="false" customHeight="false" outlineLevel="0" collapsed="false">
      <c r="A144" s="58" t="n">
        <v>139</v>
      </c>
      <c r="B144" s="28" t="s">
        <v>238</v>
      </c>
      <c r="C144" s="62" t="s">
        <v>239</v>
      </c>
      <c r="D144" s="28" t="s">
        <v>19</v>
      </c>
      <c r="E144" s="23" t="s">
        <v>362</v>
      </c>
      <c r="F144" s="63" t="n">
        <v>45711</v>
      </c>
      <c r="G144" s="58" t="s">
        <v>16</v>
      </c>
      <c r="H144" s="58" t="s">
        <v>17</v>
      </c>
      <c r="I144" s="28" t="s">
        <v>243</v>
      </c>
    </row>
    <row r="145" s="64" customFormat="true" ht="14.25" hidden="false" customHeight="false" outlineLevel="0" collapsed="false">
      <c r="A145" s="58" t="n">
        <v>140</v>
      </c>
      <c r="B145" s="28" t="s">
        <v>238</v>
      </c>
      <c r="C145" s="62" t="s">
        <v>239</v>
      </c>
      <c r="D145" s="23" t="s">
        <v>363</v>
      </c>
      <c r="E145" s="29" t="s">
        <v>19</v>
      </c>
      <c r="F145" s="63" t="n">
        <v>45711</v>
      </c>
      <c r="G145" s="58" t="s">
        <v>16</v>
      </c>
      <c r="H145" s="58" t="s">
        <v>17</v>
      </c>
      <c r="I145" s="28" t="s">
        <v>243</v>
      </c>
    </row>
    <row r="146" s="64" customFormat="true" ht="14.25" hidden="false" customHeight="false" outlineLevel="0" collapsed="false">
      <c r="A146" s="58" t="n">
        <v>141</v>
      </c>
      <c r="B146" s="28" t="s">
        <v>238</v>
      </c>
      <c r="C146" s="62" t="s">
        <v>239</v>
      </c>
      <c r="D146" s="28" t="s">
        <v>19</v>
      </c>
      <c r="E146" s="23" t="s">
        <v>364</v>
      </c>
      <c r="F146" s="63" t="n">
        <v>45711</v>
      </c>
      <c r="G146" s="58" t="s">
        <v>16</v>
      </c>
      <c r="H146" s="58" t="s">
        <v>17</v>
      </c>
      <c r="I146" s="28" t="s">
        <v>243</v>
      </c>
    </row>
    <row r="147" s="64" customFormat="true" ht="14.25" hidden="false" customHeight="false" outlineLevel="0" collapsed="false">
      <c r="A147" s="58" t="n">
        <v>142</v>
      </c>
      <c r="B147" s="28" t="s">
        <v>238</v>
      </c>
      <c r="C147" s="62" t="s">
        <v>239</v>
      </c>
      <c r="D147" s="23" t="s">
        <v>365</v>
      </c>
      <c r="E147" s="29" t="s">
        <v>19</v>
      </c>
      <c r="F147" s="63" t="n">
        <v>45712</v>
      </c>
      <c r="G147" s="58" t="s">
        <v>16</v>
      </c>
      <c r="H147" s="58" t="s">
        <v>17</v>
      </c>
      <c r="I147" s="28" t="s">
        <v>243</v>
      </c>
    </row>
    <row r="148" s="64" customFormat="true" ht="14.25" hidden="false" customHeight="false" outlineLevel="0" collapsed="false">
      <c r="A148" s="58" t="n">
        <v>143</v>
      </c>
      <c r="B148" s="28" t="s">
        <v>238</v>
      </c>
      <c r="C148" s="62" t="s">
        <v>239</v>
      </c>
      <c r="D148" s="28" t="s">
        <v>19</v>
      </c>
      <c r="E148" s="23" t="s">
        <v>366</v>
      </c>
      <c r="F148" s="63" t="n">
        <v>45712</v>
      </c>
      <c r="G148" s="58" t="s">
        <v>16</v>
      </c>
      <c r="H148" s="58" t="s">
        <v>17</v>
      </c>
      <c r="I148" s="28" t="s">
        <v>243</v>
      </c>
    </row>
    <row r="149" s="64" customFormat="true" ht="14.25" hidden="false" customHeight="false" outlineLevel="0" collapsed="false">
      <c r="A149" s="58" t="n">
        <v>144</v>
      </c>
      <c r="B149" s="28" t="s">
        <v>238</v>
      </c>
      <c r="C149" s="62" t="s">
        <v>239</v>
      </c>
      <c r="D149" s="23" t="s">
        <v>367</v>
      </c>
      <c r="E149" s="29" t="s">
        <v>19</v>
      </c>
      <c r="F149" s="63" t="n">
        <v>45712</v>
      </c>
      <c r="G149" s="58" t="s">
        <v>16</v>
      </c>
      <c r="H149" s="58" t="s">
        <v>17</v>
      </c>
      <c r="I149" s="28" t="s">
        <v>243</v>
      </c>
    </row>
    <row r="150" s="64" customFormat="true" ht="14.25" hidden="false" customHeight="false" outlineLevel="0" collapsed="false">
      <c r="A150" s="58" t="n">
        <v>145</v>
      </c>
      <c r="B150" s="28" t="s">
        <v>238</v>
      </c>
      <c r="C150" s="62" t="s">
        <v>239</v>
      </c>
      <c r="D150" s="28" t="s">
        <v>19</v>
      </c>
      <c r="E150" s="28" t="n">
        <v>630184</v>
      </c>
      <c r="F150" s="63" t="n">
        <v>45712</v>
      </c>
      <c r="G150" s="58" t="s">
        <v>16</v>
      </c>
      <c r="H150" s="58" t="s">
        <v>17</v>
      </c>
      <c r="I150" s="23" t="s">
        <v>241</v>
      </c>
    </row>
    <row r="151" s="64" customFormat="true" ht="14.25" hidden="false" customHeight="false" outlineLevel="0" collapsed="false">
      <c r="A151" s="58" t="n">
        <v>146</v>
      </c>
      <c r="B151" s="28" t="s">
        <v>238</v>
      </c>
      <c r="C151" s="62" t="s">
        <v>239</v>
      </c>
      <c r="D151" s="28" t="s">
        <v>19</v>
      </c>
      <c r="E151" s="23" t="s">
        <v>368</v>
      </c>
      <c r="F151" s="63" t="n">
        <v>45712</v>
      </c>
      <c r="G151" s="58" t="s">
        <v>16</v>
      </c>
      <c r="H151" s="58" t="s">
        <v>17</v>
      </c>
      <c r="I151" s="28" t="s">
        <v>243</v>
      </c>
    </row>
    <row r="152" s="64" customFormat="true" ht="14.25" hidden="false" customHeight="false" outlineLevel="0" collapsed="false">
      <c r="A152" s="58" t="n">
        <v>147</v>
      </c>
      <c r="B152" s="28" t="s">
        <v>238</v>
      </c>
      <c r="C152" s="62" t="s">
        <v>239</v>
      </c>
      <c r="D152" s="28" t="s">
        <v>19</v>
      </c>
      <c r="E152" s="23" t="s">
        <v>369</v>
      </c>
      <c r="F152" s="63" t="n">
        <v>45712</v>
      </c>
      <c r="G152" s="58" t="s">
        <v>16</v>
      </c>
      <c r="H152" s="58" t="s">
        <v>17</v>
      </c>
      <c r="I152" s="28" t="s">
        <v>243</v>
      </c>
    </row>
    <row r="153" s="64" customFormat="true" ht="14.25" hidden="false" customHeight="false" outlineLevel="0" collapsed="false">
      <c r="A153" s="58" t="n">
        <v>148</v>
      </c>
      <c r="B153" s="28" t="s">
        <v>238</v>
      </c>
      <c r="C153" s="62" t="s">
        <v>239</v>
      </c>
      <c r="D153" s="28" t="s">
        <v>19</v>
      </c>
      <c r="E153" s="65" t="s">
        <v>370</v>
      </c>
      <c r="F153" s="63" t="n">
        <v>45713</v>
      </c>
      <c r="G153" s="58" t="s">
        <v>16</v>
      </c>
      <c r="H153" s="58" t="s">
        <v>17</v>
      </c>
      <c r="I153" s="28" t="s">
        <v>243</v>
      </c>
    </row>
    <row r="154" s="64" customFormat="true" ht="14.25" hidden="false" customHeight="false" outlineLevel="0" collapsed="false">
      <c r="A154" s="58" t="n">
        <v>149</v>
      </c>
      <c r="B154" s="28" t="s">
        <v>238</v>
      </c>
      <c r="C154" s="62" t="s">
        <v>239</v>
      </c>
      <c r="D154" s="28" t="s">
        <v>19</v>
      </c>
      <c r="E154" s="23" t="s">
        <v>371</v>
      </c>
      <c r="F154" s="63" t="n">
        <v>45713</v>
      </c>
      <c r="G154" s="58" t="s">
        <v>16</v>
      </c>
      <c r="H154" s="58" t="s">
        <v>17</v>
      </c>
      <c r="I154" s="28" t="s">
        <v>243</v>
      </c>
    </row>
    <row r="155" s="64" customFormat="true" ht="14.25" hidden="false" customHeight="false" outlineLevel="0" collapsed="false">
      <c r="A155" s="58" t="n">
        <v>150</v>
      </c>
      <c r="B155" s="28" t="s">
        <v>238</v>
      </c>
      <c r="C155" s="62" t="s">
        <v>239</v>
      </c>
      <c r="D155" s="28" t="s">
        <v>19</v>
      </c>
      <c r="E155" s="23" t="s">
        <v>372</v>
      </c>
      <c r="F155" s="63" t="n">
        <v>45714</v>
      </c>
      <c r="G155" s="58" t="s">
        <v>16</v>
      </c>
      <c r="H155" s="58" t="s">
        <v>17</v>
      </c>
      <c r="I155" s="28" t="s">
        <v>243</v>
      </c>
    </row>
    <row r="156" s="64" customFormat="true" ht="14.25" hidden="false" customHeight="false" outlineLevel="0" collapsed="false">
      <c r="A156" s="58" t="n">
        <v>151</v>
      </c>
      <c r="B156" s="28" t="s">
        <v>238</v>
      </c>
      <c r="C156" s="62" t="s">
        <v>239</v>
      </c>
      <c r="D156" s="23" t="s">
        <v>373</v>
      </c>
      <c r="E156" s="29" t="s">
        <v>19</v>
      </c>
      <c r="F156" s="63" t="n">
        <v>45714</v>
      </c>
      <c r="G156" s="58" t="s">
        <v>16</v>
      </c>
      <c r="H156" s="58" t="s">
        <v>17</v>
      </c>
      <c r="I156" s="23" t="s">
        <v>241</v>
      </c>
    </row>
    <row r="157" s="64" customFormat="true" ht="14.25" hidden="false" customHeight="false" outlineLevel="0" collapsed="false">
      <c r="A157" s="58" t="n">
        <v>152</v>
      </c>
      <c r="B157" s="28" t="s">
        <v>238</v>
      </c>
      <c r="C157" s="62" t="s">
        <v>239</v>
      </c>
      <c r="D157" s="28" t="s">
        <v>19</v>
      </c>
      <c r="E157" s="65" t="s">
        <v>374</v>
      </c>
      <c r="F157" s="63" t="n">
        <v>45715</v>
      </c>
      <c r="G157" s="58" t="s">
        <v>16</v>
      </c>
      <c r="H157" s="58" t="s">
        <v>17</v>
      </c>
      <c r="I157" s="28" t="s">
        <v>243</v>
      </c>
    </row>
    <row r="158" s="64" customFormat="true" ht="14.25" hidden="false" customHeight="false" outlineLevel="0" collapsed="false">
      <c r="A158" s="58" t="n">
        <v>153</v>
      </c>
      <c r="B158" s="28" t="s">
        <v>238</v>
      </c>
      <c r="C158" s="62" t="s">
        <v>239</v>
      </c>
      <c r="D158" s="28" t="s">
        <v>19</v>
      </c>
      <c r="E158" s="65" t="s">
        <v>375</v>
      </c>
      <c r="F158" s="63" t="n">
        <v>45715</v>
      </c>
      <c r="G158" s="58" t="s">
        <v>16</v>
      </c>
      <c r="H158" s="58" t="s">
        <v>17</v>
      </c>
      <c r="I158" s="23" t="s">
        <v>241</v>
      </c>
    </row>
    <row r="159" s="64" customFormat="true" ht="14.25" hidden="false" customHeight="false" outlineLevel="0" collapsed="false">
      <c r="A159" s="58" t="n">
        <v>154</v>
      </c>
      <c r="B159" s="28" t="s">
        <v>238</v>
      </c>
      <c r="C159" s="62" t="s">
        <v>239</v>
      </c>
      <c r="D159" s="65" t="s">
        <v>376</v>
      </c>
      <c r="E159" s="29" t="s">
        <v>19</v>
      </c>
      <c r="F159" s="63" t="n">
        <v>45715</v>
      </c>
      <c r="G159" s="58" t="s">
        <v>16</v>
      </c>
      <c r="H159" s="58" t="s">
        <v>17</v>
      </c>
      <c r="I159" s="28" t="s">
        <v>243</v>
      </c>
    </row>
    <row r="160" s="64" customFormat="true" ht="14.25" hidden="false" customHeight="false" outlineLevel="0" collapsed="false">
      <c r="A160" s="58" t="n">
        <v>155</v>
      </c>
      <c r="B160" s="28" t="s">
        <v>238</v>
      </c>
      <c r="C160" s="62" t="s">
        <v>239</v>
      </c>
      <c r="D160" s="28" t="s">
        <v>19</v>
      </c>
      <c r="E160" s="65" t="s">
        <v>377</v>
      </c>
      <c r="F160" s="63" t="n">
        <v>45715</v>
      </c>
      <c r="G160" s="58" t="s">
        <v>16</v>
      </c>
      <c r="H160" s="58" t="s">
        <v>17</v>
      </c>
      <c r="I160" s="28" t="s">
        <v>243</v>
      </c>
    </row>
    <row r="161" s="64" customFormat="true" ht="14.25" hidden="false" customHeight="false" outlineLevel="0" collapsed="false">
      <c r="A161" s="58" t="n">
        <v>156</v>
      </c>
      <c r="B161" s="28" t="s">
        <v>238</v>
      </c>
      <c r="C161" s="62" t="s">
        <v>239</v>
      </c>
      <c r="D161" s="28" t="s">
        <v>19</v>
      </c>
      <c r="E161" s="65" t="s">
        <v>378</v>
      </c>
      <c r="F161" s="63" t="n">
        <v>45715</v>
      </c>
      <c r="G161" s="58" t="s">
        <v>16</v>
      </c>
      <c r="H161" s="58" t="s">
        <v>17</v>
      </c>
      <c r="I161" s="28" t="s">
        <v>243</v>
      </c>
    </row>
    <row r="162" s="64" customFormat="true" ht="14.25" hidden="false" customHeight="false" outlineLevel="0" collapsed="false">
      <c r="A162" s="58" t="n">
        <v>157</v>
      </c>
      <c r="B162" s="28" t="s">
        <v>238</v>
      </c>
      <c r="C162" s="62" t="s">
        <v>239</v>
      </c>
      <c r="D162" s="28" t="s">
        <v>19</v>
      </c>
      <c r="E162" s="65" t="s">
        <v>379</v>
      </c>
      <c r="F162" s="63" t="n">
        <v>45715</v>
      </c>
      <c r="G162" s="58" t="s">
        <v>16</v>
      </c>
      <c r="H162" s="58" t="s">
        <v>17</v>
      </c>
      <c r="I162" s="28" t="s">
        <v>243</v>
      </c>
    </row>
    <row r="163" s="64" customFormat="true" ht="14.25" hidden="false" customHeight="false" outlineLevel="0" collapsed="false">
      <c r="A163" s="58" t="n">
        <v>158</v>
      </c>
      <c r="B163" s="28" t="s">
        <v>238</v>
      </c>
      <c r="C163" s="62" t="s">
        <v>239</v>
      </c>
      <c r="D163" s="28" t="s">
        <v>19</v>
      </c>
      <c r="E163" s="65" t="s">
        <v>380</v>
      </c>
      <c r="F163" s="63" t="n">
        <v>45715</v>
      </c>
      <c r="G163" s="58" t="s">
        <v>16</v>
      </c>
      <c r="H163" s="58" t="s">
        <v>17</v>
      </c>
      <c r="I163" s="23" t="s">
        <v>241</v>
      </c>
    </row>
    <row r="164" s="64" customFormat="true" ht="14.25" hidden="false" customHeight="false" outlineLevel="0" collapsed="false">
      <c r="A164" s="58" t="n">
        <v>159</v>
      </c>
      <c r="B164" s="28" t="s">
        <v>238</v>
      </c>
      <c r="C164" s="62" t="s">
        <v>239</v>
      </c>
      <c r="D164" s="28" t="s">
        <v>19</v>
      </c>
      <c r="E164" s="65" t="s">
        <v>381</v>
      </c>
      <c r="F164" s="63" t="n">
        <v>45715</v>
      </c>
      <c r="G164" s="58" t="s">
        <v>16</v>
      </c>
      <c r="H164" s="58" t="s">
        <v>17</v>
      </c>
      <c r="I164" s="28" t="s">
        <v>243</v>
      </c>
    </row>
    <row r="165" s="64" customFormat="true" ht="14.25" hidden="false" customHeight="false" outlineLevel="0" collapsed="false">
      <c r="A165" s="58" t="n">
        <v>160</v>
      </c>
      <c r="B165" s="28" t="s">
        <v>238</v>
      </c>
      <c r="C165" s="62" t="s">
        <v>239</v>
      </c>
      <c r="D165" s="28" t="s">
        <v>19</v>
      </c>
      <c r="E165" s="65" t="s">
        <v>382</v>
      </c>
      <c r="F165" s="63" t="n">
        <v>45715</v>
      </c>
      <c r="G165" s="58" t="s">
        <v>16</v>
      </c>
      <c r="H165" s="58" t="s">
        <v>17</v>
      </c>
      <c r="I165" s="28" t="s">
        <v>243</v>
      </c>
    </row>
    <row r="166" s="64" customFormat="true" ht="14.25" hidden="false" customHeight="false" outlineLevel="0" collapsed="false">
      <c r="A166" s="58" t="n">
        <v>161</v>
      </c>
      <c r="B166" s="28" t="s">
        <v>238</v>
      </c>
      <c r="C166" s="62" t="s">
        <v>239</v>
      </c>
      <c r="D166" s="28" t="s">
        <v>19</v>
      </c>
      <c r="E166" s="65" t="s">
        <v>383</v>
      </c>
      <c r="F166" s="63" t="n">
        <v>45715</v>
      </c>
      <c r="G166" s="58" t="s">
        <v>16</v>
      </c>
      <c r="H166" s="58" t="s">
        <v>17</v>
      </c>
      <c r="I166" s="23" t="s">
        <v>241</v>
      </c>
    </row>
    <row r="167" s="64" customFormat="true" ht="14.25" hidden="false" customHeight="false" outlineLevel="0" collapsed="false">
      <c r="A167" s="58" t="n">
        <v>162</v>
      </c>
      <c r="B167" s="28" t="s">
        <v>238</v>
      </c>
      <c r="C167" s="62" t="s">
        <v>239</v>
      </c>
      <c r="D167" s="28" t="s">
        <v>19</v>
      </c>
      <c r="E167" s="65" t="s">
        <v>384</v>
      </c>
      <c r="F167" s="63" t="n">
        <v>45715</v>
      </c>
      <c r="G167" s="58" t="s">
        <v>16</v>
      </c>
      <c r="H167" s="58" t="s">
        <v>17</v>
      </c>
      <c r="I167" s="23" t="s">
        <v>241</v>
      </c>
    </row>
    <row r="168" s="64" customFormat="true" ht="14.25" hidden="false" customHeight="false" outlineLevel="0" collapsed="false">
      <c r="A168" s="58" t="n">
        <v>163</v>
      </c>
      <c r="B168" s="28" t="s">
        <v>238</v>
      </c>
      <c r="C168" s="62" t="s">
        <v>239</v>
      </c>
      <c r="D168" s="28" t="s">
        <v>19</v>
      </c>
      <c r="E168" s="65" t="s">
        <v>385</v>
      </c>
      <c r="F168" s="63" t="n">
        <v>45715</v>
      </c>
      <c r="G168" s="58" t="s">
        <v>16</v>
      </c>
      <c r="H168" s="58" t="s">
        <v>17</v>
      </c>
      <c r="I168" s="28" t="s">
        <v>243</v>
      </c>
    </row>
    <row r="169" s="64" customFormat="true" ht="14.25" hidden="false" customHeight="false" outlineLevel="0" collapsed="false">
      <c r="A169" s="58" t="n">
        <v>164</v>
      </c>
      <c r="B169" s="28" t="s">
        <v>238</v>
      </c>
      <c r="C169" s="62" t="s">
        <v>239</v>
      </c>
      <c r="D169" s="65" t="s">
        <v>386</v>
      </c>
      <c r="E169" s="29" t="s">
        <v>19</v>
      </c>
      <c r="F169" s="63" t="n">
        <v>45715</v>
      </c>
      <c r="G169" s="58" t="s">
        <v>16</v>
      </c>
      <c r="H169" s="58" t="s">
        <v>17</v>
      </c>
      <c r="I169" s="23" t="s">
        <v>241</v>
      </c>
    </row>
    <row r="170" s="64" customFormat="true" ht="14.25" hidden="false" customHeight="false" outlineLevel="0" collapsed="false">
      <c r="A170" s="58" t="n">
        <v>165</v>
      </c>
      <c r="B170" s="28" t="s">
        <v>238</v>
      </c>
      <c r="C170" s="62" t="s">
        <v>239</v>
      </c>
      <c r="D170" s="28" t="s">
        <v>19</v>
      </c>
      <c r="E170" s="65" t="s">
        <v>387</v>
      </c>
      <c r="F170" s="63" t="n">
        <v>45715</v>
      </c>
      <c r="G170" s="58" t="s">
        <v>16</v>
      </c>
      <c r="H170" s="58" t="s">
        <v>17</v>
      </c>
      <c r="I170" s="28" t="s">
        <v>243</v>
      </c>
    </row>
    <row r="171" s="64" customFormat="true" ht="14.25" hidden="false" customHeight="false" outlineLevel="0" collapsed="false">
      <c r="A171" s="58" t="n">
        <v>166</v>
      </c>
      <c r="B171" s="28" t="s">
        <v>238</v>
      </c>
      <c r="C171" s="62" t="s">
        <v>239</v>
      </c>
      <c r="D171" s="28" t="s">
        <v>19</v>
      </c>
      <c r="E171" s="65" t="s">
        <v>388</v>
      </c>
      <c r="F171" s="63" t="n">
        <v>45715</v>
      </c>
      <c r="G171" s="58" t="s">
        <v>16</v>
      </c>
      <c r="H171" s="58" t="s">
        <v>17</v>
      </c>
      <c r="I171" s="23" t="s">
        <v>241</v>
      </c>
    </row>
    <row r="172" s="64" customFormat="true" ht="14.25" hidden="false" customHeight="false" outlineLevel="0" collapsed="false">
      <c r="A172" s="58" t="n">
        <v>167</v>
      </c>
      <c r="B172" s="28" t="s">
        <v>238</v>
      </c>
      <c r="C172" s="62" t="s">
        <v>239</v>
      </c>
      <c r="D172" s="28" t="s">
        <v>19</v>
      </c>
      <c r="E172" s="65" t="s">
        <v>389</v>
      </c>
      <c r="F172" s="63" t="n">
        <v>45715</v>
      </c>
      <c r="G172" s="58" t="s">
        <v>16</v>
      </c>
      <c r="H172" s="58" t="s">
        <v>17</v>
      </c>
      <c r="I172" s="23" t="s">
        <v>241</v>
      </c>
    </row>
    <row r="173" s="64" customFormat="true" ht="14.25" hidden="false" customHeight="false" outlineLevel="0" collapsed="false">
      <c r="A173" s="58" t="n">
        <v>168</v>
      </c>
      <c r="B173" s="28" t="s">
        <v>238</v>
      </c>
      <c r="C173" s="62" t="s">
        <v>239</v>
      </c>
      <c r="D173" s="28" t="s">
        <v>19</v>
      </c>
      <c r="E173" s="65" t="s">
        <v>390</v>
      </c>
      <c r="F173" s="63" t="n">
        <v>45715</v>
      </c>
      <c r="G173" s="58" t="s">
        <v>16</v>
      </c>
      <c r="H173" s="58" t="s">
        <v>17</v>
      </c>
      <c r="I173" s="23" t="s">
        <v>241</v>
      </c>
    </row>
    <row r="174" s="64" customFormat="true" ht="14.25" hidden="false" customHeight="false" outlineLevel="0" collapsed="false">
      <c r="A174" s="58" t="n">
        <v>169</v>
      </c>
      <c r="B174" s="28" t="s">
        <v>238</v>
      </c>
      <c r="C174" s="62" t="s">
        <v>239</v>
      </c>
      <c r="D174" s="65" t="s">
        <v>391</v>
      </c>
      <c r="E174" s="29" t="s">
        <v>19</v>
      </c>
      <c r="F174" s="63" t="n">
        <v>45715</v>
      </c>
      <c r="G174" s="58" t="s">
        <v>16</v>
      </c>
      <c r="H174" s="58" t="s">
        <v>17</v>
      </c>
      <c r="I174" s="28" t="s">
        <v>243</v>
      </c>
    </row>
    <row r="175" s="64" customFormat="true" ht="14.25" hidden="false" customHeight="false" outlineLevel="0" collapsed="false">
      <c r="A175" s="58" t="n">
        <v>170</v>
      </c>
      <c r="B175" s="28" t="s">
        <v>238</v>
      </c>
      <c r="C175" s="62" t="s">
        <v>239</v>
      </c>
      <c r="D175" s="28" t="s">
        <v>19</v>
      </c>
      <c r="E175" s="65" t="s">
        <v>392</v>
      </c>
      <c r="F175" s="63" t="n">
        <v>45715</v>
      </c>
      <c r="G175" s="58" t="s">
        <v>16</v>
      </c>
      <c r="H175" s="58" t="s">
        <v>17</v>
      </c>
      <c r="I175" s="23" t="s">
        <v>241</v>
      </c>
    </row>
    <row r="176" s="64" customFormat="true" ht="14.25" hidden="false" customHeight="false" outlineLevel="0" collapsed="false">
      <c r="A176" s="58" t="n">
        <v>171</v>
      </c>
      <c r="B176" s="28" t="s">
        <v>238</v>
      </c>
      <c r="C176" s="62" t="s">
        <v>239</v>
      </c>
      <c r="D176" s="28" t="s">
        <v>19</v>
      </c>
      <c r="E176" s="29" t="s">
        <v>19</v>
      </c>
      <c r="F176" s="63" t="n">
        <v>45715</v>
      </c>
      <c r="G176" s="58" t="s">
        <v>16</v>
      </c>
      <c r="H176" s="58" t="s">
        <v>17</v>
      </c>
      <c r="I176" s="28" t="s">
        <v>243</v>
      </c>
    </row>
    <row r="177" s="64" customFormat="true" ht="14.25" hidden="false" customHeight="false" outlineLevel="0" collapsed="false">
      <c r="A177" s="58" t="n">
        <v>172</v>
      </c>
      <c r="B177" s="28" t="s">
        <v>238</v>
      </c>
      <c r="C177" s="62" t="s">
        <v>239</v>
      </c>
      <c r="D177" s="28" t="s">
        <v>19</v>
      </c>
      <c r="E177" s="65" t="s">
        <v>393</v>
      </c>
      <c r="F177" s="63" t="n">
        <v>45715</v>
      </c>
      <c r="G177" s="58" t="s">
        <v>16</v>
      </c>
      <c r="H177" s="58" t="s">
        <v>17</v>
      </c>
      <c r="I177" s="23" t="s">
        <v>241</v>
      </c>
    </row>
    <row r="178" s="64" customFormat="true" ht="14.25" hidden="false" customHeight="false" outlineLevel="0" collapsed="false">
      <c r="A178" s="58" t="n">
        <v>173</v>
      </c>
      <c r="B178" s="28" t="s">
        <v>238</v>
      </c>
      <c r="C178" s="62" t="s">
        <v>239</v>
      </c>
      <c r="D178" s="28" t="s">
        <v>19</v>
      </c>
      <c r="E178" s="23" t="s">
        <v>394</v>
      </c>
      <c r="F178" s="63" t="n">
        <v>45716</v>
      </c>
      <c r="G178" s="58" t="s">
        <v>16</v>
      </c>
      <c r="H178" s="58" t="s">
        <v>17</v>
      </c>
      <c r="I178" s="28" t="s">
        <v>243</v>
      </c>
    </row>
    <row r="179" s="64" customFormat="true" ht="14.25" hidden="false" customHeight="false" outlineLevel="0" collapsed="false">
      <c r="A179" s="58" t="n">
        <v>174</v>
      </c>
      <c r="B179" s="28" t="s">
        <v>238</v>
      </c>
      <c r="C179" s="62" t="s">
        <v>239</v>
      </c>
      <c r="D179" s="28" t="s">
        <v>19</v>
      </c>
      <c r="E179" s="23" t="s">
        <v>395</v>
      </c>
      <c r="F179" s="63" t="n">
        <v>45716</v>
      </c>
      <c r="G179" s="58" t="s">
        <v>16</v>
      </c>
      <c r="H179" s="58" t="s">
        <v>17</v>
      </c>
      <c r="I179" s="28" t="s">
        <v>243</v>
      </c>
    </row>
    <row r="180" s="64" customFormat="true" ht="14.25" hidden="false" customHeight="false" outlineLevel="0" collapsed="false">
      <c r="A180" s="58" t="n">
        <v>175</v>
      </c>
      <c r="B180" s="28" t="s">
        <v>238</v>
      </c>
      <c r="C180" s="62" t="s">
        <v>239</v>
      </c>
      <c r="D180" s="28" t="s">
        <v>19</v>
      </c>
      <c r="E180" s="23" t="s">
        <v>396</v>
      </c>
      <c r="F180" s="63" t="n">
        <v>45716</v>
      </c>
      <c r="G180" s="58" t="s">
        <v>16</v>
      </c>
      <c r="H180" s="58" t="s">
        <v>17</v>
      </c>
      <c r="I180" s="28" t="s">
        <v>243</v>
      </c>
    </row>
    <row r="181" s="64" customFormat="true" ht="14.25" hidden="false" customHeight="false" outlineLevel="0" collapsed="false">
      <c r="A181" s="58" t="n">
        <v>176</v>
      </c>
      <c r="B181" s="28" t="s">
        <v>238</v>
      </c>
      <c r="C181" s="62" t="s">
        <v>239</v>
      </c>
      <c r="D181" s="28" t="s">
        <v>19</v>
      </c>
      <c r="E181" s="28" t="n">
        <v>444540</v>
      </c>
      <c r="F181" s="63" t="n">
        <v>45716</v>
      </c>
      <c r="G181" s="58" t="s">
        <v>16</v>
      </c>
      <c r="H181" s="58" t="s">
        <v>17</v>
      </c>
      <c r="I181" s="23" t="s">
        <v>241</v>
      </c>
    </row>
    <row r="182" s="64" customFormat="true" ht="14.25" hidden="false" customHeight="false" outlineLevel="0" collapsed="false">
      <c r="A182" s="58" t="n">
        <v>177</v>
      </c>
      <c r="B182" s="28" t="s">
        <v>238</v>
      </c>
      <c r="C182" s="62" t="s">
        <v>239</v>
      </c>
      <c r="D182" s="28" t="s">
        <v>19</v>
      </c>
      <c r="E182" s="23" t="s">
        <v>397</v>
      </c>
      <c r="F182" s="63" t="n">
        <v>45716</v>
      </c>
      <c r="G182" s="58" t="s">
        <v>16</v>
      </c>
      <c r="H182" s="58" t="s">
        <v>17</v>
      </c>
      <c r="I182" s="23" t="s">
        <v>241</v>
      </c>
    </row>
    <row r="183" s="64" customFormat="true" ht="14.25" hidden="false" customHeight="false" outlineLevel="0" collapsed="false">
      <c r="A183" s="58" t="n">
        <v>178</v>
      </c>
      <c r="B183" s="28" t="s">
        <v>238</v>
      </c>
      <c r="C183" s="62" t="s">
        <v>239</v>
      </c>
      <c r="D183" s="28" t="s">
        <v>19</v>
      </c>
      <c r="E183" s="28" t="n">
        <v>985381</v>
      </c>
      <c r="F183" s="63" t="n">
        <v>45716</v>
      </c>
      <c r="G183" s="58" t="s">
        <v>16</v>
      </c>
      <c r="H183" s="58" t="s">
        <v>17</v>
      </c>
      <c r="I183" s="23" t="s">
        <v>241</v>
      </c>
    </row>
    <row r="184" s="64" customFormat="true" ht="14.25" hidden="false" customHeight="false" outlineLevel="0" collapsed="false">
      <c r="A184" s="58" t="n">
        <v>179</v>
      </c>
      <c r="B184" s="28" t="s">
        <v>238</v>
      </c>
      <c r="C184" s="62" t="s">
        <v>239</v>
      </c>
      <c r="D184" s="28" t="s">
        <v>19</v>
      </c>
      <c r="E184" s="23" t="s">
        <v>398</v>
      </c>
      <c r="F184" s="63" t="n">
        <v>45716</v>
      </c>
      <c r="G184" s="58" t="s">
        <v>16</v>
      </c>
      <c r="H184" s="58" t="s">
        <v>17</v>
      </c>
      <c r="I184" s="28" t="s">
        <v>243</v>
      </c>
    </row>
    <row r="185" s="64" customFormat="true" ht="14.25" hidden="false" customHeight="false" outlineLevel="0" collapsed="false">
      <c r="A185" s="58" t="n">
        <v>180</v>
      </c>
      <c r="B185" s="28" t="s">
        <v>238</v>
      </c>
      <c r="C185" s="62" t="s">
        <v>239</v>
      </c>
      <c r="D185" s="28" t="s">
        <v>19</v>
      </c>
      <c r="E185" s="23" t="s">
        <v>399</v>
      </c>
      <c r="F185" s="63" t="n">
        <v>45716</v>
      </c>
      <c r="G185" s="58" t="s">
        <v>16</v>
      </c>
      <c r="H185" s="58" t="s">
        <v>17</v>
      </c>
      <c r="I185" s="28" t="s">
        <v>243</v>
      </c>
    </row>
    <row r="186" s="64" customFormat="true" ht="14.25" hidden="false" customHeight="false" outlineLevel="0" collapsed="false">
      <c r="A186" s="58" t="n">
        <v>181</v>
      </c>
      <c r="B186" s="28" t="s">
        <v>238</v>
      </c>
      <c r="C186" s="62" t="s">
        <v>239</v>
      </c>
      <c r="D186" s="28" t="s">
        <v>19</v>
      </c>
      <c r="E186" s="23" t="s">
        <v>400</v>
      </c>
      <c r="F186" s="63" t="n">
        <v>45716</v>
      </c>
      <c r="G186" s="58" t="s">
        <v>16</v>
      </c>
      <c r="H186" s="58" t="s">
        <v>17</v>
      </c>
      <c r="I186" s="23" t="s">
        <v>241</v>
      </c>
    </row>
    <row r="187" s="64" customFormat="true" ht="14.25" hidden="false" customHeight="false" outlineLevel="0" collapsed="false">
      <c r="A187" s="58" t="n">
        <v>182</v>
      </c>
      <c r="B187" s="28" t="s">
        <v>238</v>
      </c>
      <c r="C187" s="62" t="s">
        <v>239</v>
      </c>
      <c r="D187" s="28" t="s">
        <v>19</v>
      </c>
      <c r="E187" s="23" t="s">
        <v>401</v>
      </c>
      <c r="F187" s="63" t="n">
        <v>45716</v>
      </c>
      <c r="G187" s="58" t="s">
        <v>16</v>
      </c>
      <c r="H187" s="58" t="s">
        <v>17</v>
      </c>
      <c r="I187" s="28" t="s">
        <v>243</v>
      </c>
    </row>
    <row r="188" s="64" customFormat="true" ht="14.25" hidden="false" customHeight="false" outlineLevel="0" collapsed="false">
      <c r="A188" s="58" t="n">
        <v>183</v>
      </c>
      <c r="B188" s="28" t="s">
        <v>238</v>
      </c>
      <c r="C188" s="62" t="s">
        <v>239</v>
      </c>
      <c r="D188" s="28" t="s">
        <v>19</v>
      </c>
      <c r="E188" s="23" t="s">
        <v>402</v>
      </c>
      <c r="F188" s="63" t="n">
        <v>45716</v>
      </c>
      <c r="G188" s="58" t="s">
        <v>16</v>
      </c>
      <c r="H188" s="58" t="s">
        <v>17</v>
      </c>
      <c r="I188" s="28" t="s">
        <v>243</v>
      </c>
    </row>
    <row r="189" s="64" customFormat="true" ht="14.25" hidden="false" customHeight="false" outlineLevel="0" collapsed="false">
      <c r="A189" s="58" t="n">
        <v>184</v>
      </c>
      <c r="B189" s="28" t="s">
        <v>238</v>
      </c>
      <c r="C189" s="62" t="s">
        <v>239</v>
      </c>
      <c r="D189" s="23" t="s">
        <v>403</v>
      </c>
      <c r="E189" s="29" t="s">
        <v>19</v>
      </c>
      <c r="F189" s="63" t="n">
        <v>45716</v>
      </c>
      <c r="G189" s="58" t="s">
        <v>16</v>
      </c>
      <c r="H189" s="58" t="s">
        <v>17</v>
      </c>
      <c r="I189" s="28" t="s">
        <v>243</v>
      </c>
    </row>
    <row r="190" s="64" customFormat="true" ht="14.25" hidden="false" customHeight="false" outlineLevel="0" collapsed="false">
      <c r="A190" s="58" t="n">
        <v>185</v>
      </c>
      <c r="B190" s="28" t="s">
        <v>238</v>
      </c>
      <c r="C190" s="62" t="s">
        <v>239</v>
      </c>
      <c r="D190" s="28" t="s">
        <v>19</v>
      </c>
      <c r="E190" s="23" t="s">
        <v>404</v>
      </c>
      <c r="F190" s="63" t="n">
        <v>45716</v>
      </c>
      <c r="G190" s="58" t="s">
        <v>16</v>
      </c>
      <c r="H190" s="58" t="s">
        <v>17</v>
      </c>
      <c r="I190" s="28" t="s">
        <v>243</v>
      </c>
    </row>
    <row r="191" s="69" customFormat="true" ht="18" hidden="false" customHeight="true" outlineLevel="0" collapsed="false">
      <c r="A191" s="66" t="s">
        <v>405</v>
      </c>
      <c r="B191" s="66"/>
      <c r="C191" s="66"/>
      <c r="D191" s="67" t="s">
        <v>406</v>
      </c>
      <c r="E191" s="67"/>
      <c r="F191" s="68"/>
      <c r="G191" s="68"/>
      <c r="H191" s="68"/>
      <c r="I191" s="68"/>
    </row>
    <row r="192" s="69" customFormat="true" ht="40" hidden="false" customHeight="true" outlineLevel="0" collapsed="false">
      <c r="A192" s="70" t="s">
        <v>45</v>
      </c>
      <c r="B192" s="70"/>
      <c r="C192" s="70"/>
      <c r="D192" s="70"/>
      <c r="E192" s="70"/>
      <c r="F192" s="70"/>
      <c r="G192" s="70"/>
      <c r="H192" s="70"/>
      <c r="I192" s="70"/>
    </row>
  </sheetData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191:C191"/>
    <mergeCell ref="D191:E191"/>
    <mergeCell ref="A192:I192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1" width="8.24"/>
    <col collapsed="false" customWidth="true" hidden="false" outlineLevel="0" max="2" min="2" style="72" width="20.24"/>
    <col collapsed="false" customWidth="true" hidden="false" outlineLevel="0" max="3" min="3" style="0" width="11.24"/>
    <col collapsed="false" customWidth="true" hidden="false" outlineLevel="0" max="4" min="4" style="0" width="8.87"/>
    <col collapsed="false" customWidth="true" hidden="false" outlineLevel="0" max="5" min="5" style="0" width="6.24"/>
    <col collapsed="false" customWidth="true" hidden="false" outlineLevel="0" max="6" min="6" style="0" width="14.87"/>
    <col collapsed="false" customWidth="true" hidden="false" outlineLevel="0" max="7" min="7" style="0" width="7.87"/>
    <col collapsed="false" customWidth="true" hidden="false" outlineLevel="0" max="8" min="8" style="0" width="8.74"/>
    <col collapsed="false" customWidth="true" hidden="false" outlineLevel="0" max="9" min="9" style="73" width="44.37"/>
    <col collapsed="false" customWidth="false" hidden="false" outlineLevel="0" max="18" min="10" style="74" width="8.99"/>
  </cols>
  <sheetData>
    <row r="1" s="10" customFormat="true" ht="20" hidden="false" customHeight="true" outlineLevel="0" collapsed="false">
      <c r="A1" s="5" t="s">
        <v>407</v>
      </c>
      <c r="B1" s="6"/>
      <c r="C1" s="7"/>
      <c r="D1" s="7"/>
      <c r="E1" s="8"/>
      <c r="F1" s="9"/>
      <c r="G1" s="7"/>
      <c r="H1" s="7"/>
      <c r="I1" s="7"/>
    </row>
    <row r="2" s="10" customFormat="true" ht="30" hidden="false" customHeight="true" outlineLevel="0" collapsed="false">
      <c r="A2" s="11" t="s">
        <v>408</v>
      </c>
      <c r="B2" s="11"/>
      <c r="C2" s="11"/>
      <c r="D2" s="11"/>
      <c r="E2" s="11"/>
      <c r="F2" s="11"/>
      <c r="G2" s="11"/>
      <c r="H2" s="11"/>
      <c r="I2" s="11"/>
    </row>
    <row r="3" s="10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customFormat="false" ht="24" hidden="false" customHeight="false" outlineLevel="0" collapsed="false">
      <c r="A4" s="59" t="s">
        <v>3</v>
      </c>
      <c r="B4" s="59" t="s">
        <v>4</v>
      </c>
      <c r="C4" s="59" t="s">
        <v>5</v>
      </c>
      <c r="D4" s="59" t="s">
        <v>409</v>
      </c>
      <c r="E4" s="59" t="s">
        <v>49</v>
      </c>
      <c r="F4" s="59" t="s">
        <v>8</v>
      </c>
      <c r="G4" s="59" t="s">
        <v>9</v>
      </c>
      <c r="H4" s="59" t="s">
        <v>10</v>
      </c>
      <c r="I4" s="75" t="s">
        <v>11</v>
      </c>
    </row>
    <row r="5" customFormat="false" ht="14.25" hidden="false" customHeight="false" outlineLevel="0" collapsed="false">
      <c r="A5" s="58" t="n">
        <v>1</v>
      </c>
      <c r="B5" s="28" t="s">
        <v>410</v>
      </c>
      <c r="C5" s="29" t="s">
        <v>53</v>
      </c>
      <c r="D5" s="65" t="s">
        <v>411</v>
      </c>
      <c r="E5" s="65" t="s">
        <v>412</v>
      </c>
      <c r="F5" s="76" t="n">
        <v>45699</v>
      </c>
      <c r="G5" s="77" t="s">
        <v>16</v>
      </c>
      <c r="H5" s="78" t="s">
        <v>17</v>
      </c>
      <c r="I5" s="23" t="s">
        <v>413</v>
      </c>
      <c r="J5" s="0"/>
      <c r="K5" s="0"/>
      <c r="L5" s="0"/>
      <c r="M5" s="0"/>
      <c r="N5" s="0"/>
      <c r="O5" s="0"/>
      <c r="P5" s="0"/>
      <c r="Q5" s="0"/>
      <c r="R5" s="0"/>
    </row>
    <row r="6" customFormat="false" ht="14.25" hidden="false" customHeight="false" outlineLevel="0" collapsed="false">
      <c r="A6" s="58" t="n">
        <v>2</v>
      </c>
      <c r="B6" s="28" t="s">
        <v>414</v>
      </c>
      <c r="C6" s="29" t="s">
        <v>53</v>
      </c>
      <c r="D6" s="29" t="s">
        <v>415</v>
      </c>
      <c r="E6" s="65" t="s">
        <v>416</v>
      </c>
      <c r="F6" s="76" t="n">
        <v>45699</v>
      </c>
      <c r="G6" s="77" t="s">
        <v>16</v>
      </c>
      <c r="H6" s="78" t="s">
        <v>17</v>
      </c>
      <c r="I6" s="58" t="s">
        <v>417</v>
      </c>
      <c r="J6" s="0"/>
      <c r="K6" s="0"/>
      <c r="L6" s="0"/>
      <c r="M6" s="0"/>
      <c r="N6" s="0"/>
      <c r="O6" s="0"/>
      <c r="P6" s="0"/>
      <c r="Q6" s="0"/>
      <c r="R6" s="0"/>
    </row>
    <row r="7" customFormat="false" ht="14.25" hidden="false" customHeight="false" outlineLevel="0" collapsed="false">
      <c r="A7" s="58" t="n">
        <v>3</v>
      </c>
      <c r="B7" s="79" t="s">
        <v>418</v>
      </c>
      <c r="C7" s="29" t="s">
        <v>53</v>
      </c>
      <c r="D7" s="80" t="s">
        <v>419</v>
      </c>
      <c r="E7" s="80" t="s">
        <v>420</v>
      </c>
      <c r="F7" s="81" t="n">
        <v>45699</v>
      </c>
      <c r="G7" s="77" t="s">
        <v>16</v>
      </c>
      <c r="H7" s="78" t="s">
        <v>17</v>
      </c>
      <c r="I7" s="82" t="s">
        <v>413</v>
      </c>
      <c r="J7" s="0"/>
      <c r="K7" s="0"/>
      <c r="L7" s="0"/>
      <c r="M7" s="0"/>
      <c r="N7" s="0"/>
      <c r="O7" s="0"/>
      <c r="P7" s="0"/>
      <c r="Q7" s="0"/>
      <c r="R7" s="0"/>
    </row>
    <row r="8" customFormat="false" ht="24" hidden="false" customHeight="false" outlineLevel="0" collapsed="false">
      <c r="A8" s="58" t="n">
        <v>4</v>
      </c>
      <c r="B8" s="28" t="s">
        <v>421</v>
      </c>
      <c r="C8" s="29" t="s">
        <v>422</v>
      </c>
      <c r="D8" s="65" t="s">
        <v>423</v>
      </c>
      <c r="E8" s="65" t="s">
        <v>424</v>
      </c>
      <c r="F8" s="76" t="n">
        <v>45700</v>
      </c>
      <c r="G8" s="77" t="s">
        <v>16</v>
      </c>
      <c r="H8" s="78" t="s">
        <v>17</v>
      </c>
      <c r="I8" s="58" t="s">
        <v>425</v>
      </c>
      <c r="J8" s="0"/>
      <c r="K8" s="0"/>
      <c r="L8" s="0"/>
      <c r="M8" s="0"/>
      <c r="N8" s="0"/>
      <c r="O8" s="0"/>
      <c r="P8" s="0"/>
      <c r="Q8" s="0"/>
      <c r="R8" s="0"/>
    </row>
    <row r="9" customFormat="false" ht="14.25" hidden="false" customHeight="false" outlineLevel="0" collapsed="false">
      <c r="A9" s="58" t="n">
        <v>5</v>
      </c>
      <c r="B9" s="28" t="s">
        <v>426</v>
      </c>
      <c r="C9" s="29" t="s">
        <v>53</v>
      </c>
      <c r="D9" s="65" t="s">
        <v>427</v>
      </c>
      <c r="E9" s="65" t="s">
        <v>428</v>
      </c>
      <c r="F9" s="76" t="n">
        <v>45706</v>
      </c>
      <c r="G9" s="77" t="s">
        <v>16</v>
      </c>
      <c r="H9" s="78" t="s">
        <v>17</v>
      </c>
      <c r="I9" s="58" t="s">
        <v>417</v>
      </c>
      <c r="J9" s="0"/>
      <c r="K9" s="0"/>
      <c r="L9" s="0"/>
      <c r="M9" s="0"/>
      <c r="N9" s="0"/>
      <c r="O9" s="0"/>
      <c r="P9" s="0"/>
      <c r="Q9" s="0"/>
      <c r="R9" s="0"/>
    </row>
    <row r="10" customFormat="false" ht="14.25" hidden="false" customHeight="false" outlineLevel="0" collapsed="false">
      <c r="A10" s="58" t="n">
        <v>6</v>
      </c>
      <c r="B10" s="28" t="s">
        <v>429</v>
      </c>
      <c r="C10" s="29" t="s">
        <v>53</v>
      </c>
      <c r="D10" s="65" t="s">
        <v>430</v>
      </c>
      <c r="E10" s="65" t="s">
        <v>431</v>
      </c>
      <c r="F10" s="76" t="n">
        <v>45708</v>
      </c>
      <c r="G10" s="77" t="s">
        <v>16</v>
      </c>
      <c r="H10" s="78" t="s">
        <v>17</v>
      </c>
      <c r="I10" s="58" t="s">
        <v>417</v>
      </c>
      <c r="J10" s="0"/>
      <c r="K10" s="0"/>
      <c r="L10" s="0"/>
      <c r="M10" s="0"/>
      <c r="N10" s="0"/>
      <c r="O10" s="0"/>
      <c r="P10" s="0"/>
      <c r="Q10" s="0"/>
      <c r="R10" s="0"/>
    </row>
    <row r="11" customFormat="false" ht="14.25" hidden="false" customHeight="false" outlineLevel="0" collapsed="false">
      <c r="A11" s="58" t="n">
        <v>7</v>
      </c>
      <c r="B11" s="28" t="s">
        <v>432</v>
      </c>
      <c r="C11" s="29" t="s">
        <v>53</v>
      </c>
      <c r="D11" s="65" t="s">
        <v>433</v>
      </c>
      <c r="E11" s="29" t="s">
        <v>434</v>
      </c>
      <c r="F11" s="76" t="n">
        <v>45712</v>
      </c>
      <c r="G11" s="77" t="s">
        <v>16</v>
      </c>
      <c r="H11" s="78" t="s">
        <v>17</v>
      </c>
      <c r="I11" s="58" t="s">
        <v>417</v>
      </c>
      <c r="J11" s="0"/>
      <c r="K11" s="0"/>
      <c r="L11" s="0"/>
      <c r="M11" s="0"/>
      <c r="N11" s="0"/>
      <c r="O11" s="0"/>
      <c r="P11" s="0"/>
      <c r="Q11" s="0"/>
      <c r="R11" s="0"/>
    </row>
    <row r="12" customFormat="false" ht="14.25" hidden="false" customHeight="false" outlineLevel="0" collapsed="false">
      <c r="A12" s="58" t="n">
        <v>8</v>
      </c>
      <c r="B12" s="28" t="s">
        <v>435</v>
      </c>
      <c r="C12" s="29" t="s">
        <v>53</v>
      </c>
      <c r="D12" s="29" t="s">
        <v>415</v>
      </c>
      <c r="E12" s="29" t="s">
        <v>415</v>
      </c>
      <c r="F12" s="76" t="n">
        <v>45712</v>
      </c>
      <c r="G12" s="77" t="s">
        <v>16</v>
      </c>
      <c r="H12" s="78" t="s">
        <v>17</v>
      </c>
      <c r="I12" s="58" t="s">
        <v>417</v>
      </c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4.25" hidden="false" customHeight="false" outlineLevel="0" collapsed="false">
      <c r="A13" s="58" t="n">
        <v>9</v>
      </c>
      <c r="B13" s="83" t="s">
        <v>436</v>
      </c>
      <c r="C13" s="29" t="s">
        <v>53</v>
      </c>
      <c r="D13" s="84" t="s">
        <v>437</v>
      </c>
      <c r="E13" s="84" t="s">
        <v>438</v>
      </c>
      <c r="F13" s="85" t="n">
        <v>45715</v>
      </c>
      <c r="G13" s="77" t="s">
        <v>16</v>
      </c>
      <c r="H13" s="78" t="s">
        <v>17</v>
      </c>
      <c r="I13" s="58" t="s">
        <v>417</v>
      </c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4.25" hidden="false" customHeight="false" outlineLevel="0" collapsed="false">
      <c r="A14" s="58" t="n">
        <v>10</v>
      </c>
      <c r="B14" s="28" t="s">
        <v>439</v>
      </c>
      <c r="C14" s="29" t="s">
        <v>53</v>
      </c>
      <c r="D14" s="65" t="s">
        <v>440</v>
      </c>
      <c r="E14" s="65" t="s">
        <v>441</v>
      </c>
      <c r="F14" s="86" t="n">
        <v>45714</v>
      </c>
      <c r="G14" s="77" t="s">
        <v>16</v>
      </c>
      <c r="H14" s="78" t="s">
        <v>17</v>
      </c>
      <c r="I14" s="58" t="s">
        <v>417</v>
      </c>
      <c r="J14" s="0"/>
      <c r="K14" s="0"/>
      <c r="L14" s="0"/>
      <c r="M14" s="0"/>
      <c r="N14" s="0"/>
      <c r="O14" s="0"/>
      <c r="P14" s="0"/>
      <c r="Q14" s="0"/>
      <c r="R14" s="0"/>
    </row>
    <row r="15" customFormat="false" ht="14.25" hidden="false" customHeight="false" outlineLevel="0" collapsed="false">
      <c r="A15" s="58" t="n">
        <v>11</v>
      </c>
      <c r="B15" s="28" t="s">
        <v>442</v>
      </c>
      <c r="C15" s="29" t="s">
        <v>53</v>
      </c>
      <c r="D15" s="65" t="s">
        <v>443</v>
      </c>
      <c r="E15" s="65" t="s">
        <v>444</v>
      </c>
      <c r="F15" s="86" t="n">
        <v>45714</v>
      </c>
      <c r="G15" s="77" t="s">
        <v>16</v>
      </c>
      <c r="H15" s="78" t="s">
        <v>17</v>
      </c>
      <c r="I15" s="58" t="s">
        <v>417</v>
      </c>
      <c r="J15" s="0"/>
      <c r="K15" s="0"/>
      <c r="L15" s="0"/>
      <c r="M15" s="0"/>
      <c r="N15" s="0"/>
      <c r="O15" s="0"/>
      <c r="P15" s="0"/>
      <c r="Q15" s="0"/>
      <c r="R15" s="0"/>
    </row>
    <row r="16" s="74" customFormat="true" ht="25.5" hidden="false" customHeight="true" outlineLevel="0" collapsed="false">
      <c r="A16" s="87"/>
      <c r="B16" s="88" t="s">
        <v>445</v>
      </c>
      <c r="C16" s="89"/>
      <c r="D16" s="89"/>
      <c r="E16" s="89"/>
      <c r="F16" s="90" t="s">
        <v>446</v>
      </c>
      <c r="G16" s="90"/>
      <c r="H16" s="90"/>
      <c r="I16" s="90"/>
    </row>
    <row r="17" customFormat="false" ht="37.5" hidden="false" customHeight="true" outlineLevel="0" collapsed="false">
      <c r="A17" s="91" t="s">
        <v>447</v>
      </c>
      <c r="B17" s="91"/>
      <c r="C17" s="91"/>
      <c r="D17" s="91"/>
      <c r="E17" s="91"/>
      <c r="F17" s="91"/>
      <c r="G17" s="91"/>
      <c r="H17" s="91"/>
      <c r="I17" s="91"/>
      <c r="J17" s="0"/>
      <c r="K17" s="0"/>
      <c r="L17" s="0"/>
      <c r="M17" s="0"/>
      <c r="N17" s="0"/>
      <c r="O17" s="0"/>
      <c r="P17" s="0"/>
      <c r="Q17" s="0"/>
      <c r="R17" s="0"/>
    </row>
  </sheetData>
  <mergeCells count="4">
    <mergeCell ref="A2:I2"/>
    <mergeCell ref="A3:E3"/>
    <mergeCell ref="G3:I3"/>
    <mergeCell ref="A17:I17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8.24"/>
    <col collapsed="false" customWidth="true" hidden="false" outlineLevel="0" max="2" min="2" style="92" width="15.99"/>
    <col collapsed="false" customWidth="true" hidden="false" outlineLevel="0" max="3" min="3" style="92" width="10.12"/>
    <col collapsed="false" customWidth="true" hidden="false" outlineLevel="0" max="4" min="4" style="92" width="10.49"/>
    <col collapsed="false" customWidth="true" hidden="false" outlineLevel="0" max="5" min="5" style="92" width="15.5"/>
    <col collapsed="false" customWidth="true" hidden="false" outlineLevel="0" max="6" min="6" style="92" width="10.12"/>
    <col collapsed="false" customWidth="true" hidden="false" outlineLevel="0" max="7" min="7" style="92" width="9.36"/>
    <col collapsed="false" customWidth="true" hidden="false" outlineLevel="0" max="8" min="8" style="92" width="7.12"/>
    <col collapsed="false" customWidth="true" hidden="false" outlineLevel="0" max="9" min="9" style="93" width="36.87"/>
    <col collapsed="false" customWidth="false" hidden="false" outlineLevel="0" max="257" min="10" style="92" width="8.99"/>
  </cols>
  <sheetData>
    <row r="1" s="50" customFormat="true" ht="20" hidden="false" customHeight="true" outlineLevel="0" collapsed="false">
      <c r="A1" s="5" t="s">
        <v>448</v>
      </c>
      <c r="B1" s="6"/>
      <c r="C1" s="94"/>
      <c r="D1" s="94"/>
      <c r="E1" s="95"/>
      <c r="F1" s="9"/>
      <c r="G1" s="94"/>
      <c r="H1" s="94"/>
      <c r="I1" s="94"/>
    </row>
    <row r="2" s="50" customFormat="true" ht="30" hidden="false" customHeight="true" outlineLevel="0" collapsed="false">
      <c r="A2" s="11" t="s">
        <v>449</v>
      </c>
      <c r="B2" s="11"/>
      <c r="C2" s="11"/>
      <c r="D2" s="11"/>
      <c r="E2" s="11"/>
      <c r="F2" s="11"/>
      <c r="G2" s="11"/>
      <c r="H2" s="11"/>
      <c r="I2" s="11"/>
    </row>
    <row r="3" s="50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s="92" customFormat="true" ht="14.25" hidden="false" customHeight="true" outlineLevel="0" collapsed="false">
      <c r="A4" s="44" t="s">
        <v>3</v>
      </c>
      <c r="B4" s="44" t="s">
        <v>4</v>
      </c>
      <c r="C4" s="44" t="s">
        <v>5</v>
      </c>
      <c r="D4" s="44" t="s">
        <v>450</v>
      </c>
      <c r="E4" s="44" t="s">
        <v>49</v>
      </c>
      <c r="F4" s="44" t="s">
        <v>8</v>
      </c>
      <c r="G4" s="44" t="s">
        <v>9</v>
      </c>
      <c r="H4" s="44" t="s">
        <v>50</v>
      </c>
      <c r="I4" s="44" t="s">
        <v>11</v>
      </c>
    </row>
    <row r="5" s="92" customFormat="true" ht="14.25" hidden="false" customHeight="false" outlineLevel="0" collapsed="false">
      <c r="A5" s="44"/>
      <c r="B5" s="44"/>
      <c r="C5" s="44"/>
      <c r="D5" s="44"/>
      <c r="E5" s="44"/>
      <c r="F5" s="44"/>
      <c r="G5" s="44"/>
      <c r="H5" s="44" t="s">
        <v>51</v>
      </c>
      <c r="I5" s="44"/>
    </row>
    <row r="6" s="92" customFormat="true" ht="14.25" hidden="false" customHeight="false" outlineLevel="0" collapsed="false">
      <c r="A6" s="44" t="n">
        <v>1</v>
      </c>
      <c r="B6" s="96" t="s">
        <v>26</v>
      </c>
      <c r="C6" s="96" t="s">
        <v>451</v>
      </c>
      <c r="D6" s="96" t="s">
        <v>19</v>
      </c>
      <c r="E6" s="97" t="s">
        <v>452</v>
      </c>
      <c r="F6" s="97" t="s">
        <v>453</v>
      </c>
      <c r="G6" s="96" t="s">
        <v>16</v>
      </c>
      <c r="H6" s="96" t="s">
        <v>17</v>
      </c>
      <c r="I6" s="98" t="s">
        <v>454</v>
      </c>
    </row>
    <row r="7" s="92" customFormat="true" ht="14.25" hidden="false" customHeight="false" outlineLevel="0" collapsed="false">
      <c r="A7" s="44" t="n">
        <v>2</v>
      </c>
      <c r="B7" s="96" t="s">
        <v>26</v>
      </c>
      <c r="C7" s="96" t="s">
        <v>239</v>
      </c>
      <c r="D7" s="96" t="s">
        <v>19</v>
      </c>
      <c r="E7" s="97" t="s">
        <v>455</v>
      </c>
      <c r="F7" s="97" t="s">
        <v>456</v>
      </c>
      <c r="G7" s="96" t="s">
        <v>16</v>
      </c>
      <c r="H7" s="96" t="s">
        <v>17</v>
      </c>
      <c r="I7" s="98" t="s">
        <v>457</v>
      </c>
    </row>
    <row r="8" s="92" customFormat="true" ht="14.25" hidden="false" customHeight="false" outlineLevel="0" collapsed="false">
      <c r="A8" s="44" t="n">
        <v>3</v>
      </c>
      <c r="B8" s="96" t="s">
        <v>26</v>
      </c>
      <c r="C8" s="96" t="s">
        <v>239</v>
      </c>
      <c r="D8" s="96" t="s">
        <v>19</v>
      </c>
      <c r="E8" s="97" t="s">
        <v>458</v>
      </c>
      <c r="F8" s="97" t="s">
        <v>456</v>
      </c>
      <c r="G8" s="96" t="s">
        <v>16</v>
      </c>
      <c r="H8" s="96" t="s">
        <v>17</v>
      </c>
      <c r="I8" s="98" t="s">
        <v>457</v>
      </c>
    </row>
    <row r="9" s="92" customFormat="true" ht="14.25" hidden="false" customHeight="false" outlineLevel="0" collapsed="false">
      <c r="A9" s="44" t="n">
        <v>4</v>
      </c>
      <c r="B9" s="96" t="s">
        <v>26</v>
      </c>
      <c r="C9" s="96" t="s">
        <v>459</v>
      </c>
      <c r="D9" s="96" t="s">
        <v>19</v>
      </c>
      <c r="E9" s="97" t="s">
        <v>460</v>
      </c>
      <c r="F9" s="97" t="s">
        <v>461</v>
      </c>
      <c r="G9" s="96" t="s">
        <v>16</v>
      </c>
      <c r="H9" s="96" t="s">
        <v>17</v>
      </c>
      <c r="I9" s="98" t="s">
        <v>454</v>
      </c>
    </row>
    <row r="10" s="92" customFormat="true" ht="14.25" hidden="false" customHeight="false" outlineLevel="0" collapsed="false">
      <c r="A10" s="44" t="n">
        <v>5</v>
      </c>
      <c r="B10" s="96" t="s">
        <v>26</v>
      </c>
      <c r="C10" s="96" t="s">
        <v>462</v>
      </c>
      <c r="D10" s="96" t="s">
        <v>19</v>
      </c>
      <c r="E10" s="97" t="s">
        <v>463</v>
      </c>
      <c r="F10" s="97" t="s">
        <v>464</v>
      </c>
      <c r="G10" s="96" t="s">
        <v>16</v>
      </c>
      <c r="H10" s="96" t="s">
        <v>17</v>
      </c>
      <c r="I10" s="98" t="s">
        <v>454</v>
      </c>
    </row>
    <row r="11" s="92" customFormat="true" ht="14.25" hidden="false" customHeight="false" outlineLevel="0" collapsed="false">
      <c r="A11" s="44" t="n">
        <v>6</v>
      </c>
      <c r="B11" s="96" t="s">
        <v>26</v>
      </c>
      <c r="C11" s="96" t="s">
        <v>239</v>
      </c>
      <c r="D11" s="96" t="s">
        <v>19</v>
      </c>
      <c r="E11" s="97" t="s">
        <v>465</v>
      </c>
      <c r="F11" s="97" t="s">
        <v>456</v>
      </c>
      <c r="G11" s="96" t="s">
        <v>16</v>
      </c>
      <c r="H11" s="96" t="s">
        <v>17</v>
      </c>
      <c r="I11" s="98" t="s">
        <v>457</v>
      </c>
    </row>
    <row r="12" s="92" customFormat="true" ht="14.25" hidden="false" customHeight="false" outlineLevel="0" collapsed="false">
      <c r="A12" s="44" t="n">
        <v>7</v>
      </c>
      <c r="B12" s="96" t="s">
        <v>26</v>
      </c>
      <c r="C12" s="96" t="s">
        <v>466</v>
      </c>
      <c r="D12" s="97" t="s">
        <v>467</v>
      </c>
      <c r="E12" s="96" t="s">
        <v>19</v>
      </c>
      <c r="F12" s="97" t="s">
        <v>456</v>
      </c>
      <c r="G12" s="96" t="s">
        <v>16</v>
      </c>
      <c r="H12" s="96" t="s">
        <v>17</v>
      </c>
      <c r="I12" s="98" t="s">
        <v>454</v>
      </c>
    </row>
    <row r="13" s="92" customFormat="true" ht="14.25" hidden="false" customHeight="false" outlineLevel="0" collapsed="false">
      <c r="A13" s="44" t="n">
        <v>8</v>
      </c>
      <c r="B13" s="96" t="s">
        <v>26</v>
      </c>
      <c r="C13" s="96" t="s">
        <v>468</v>
      </c>
      <c r="D13" s="96" t="s">
        <v>19</v>
      </c>
      <c r="E13" s="97" t="s">
        <v>469</v>
      </c>
      <c r="F13" s="97" t="s">
        <v>470</v>
      </c>
      <c r="G13" s="96" t="s">
        <v>16</v>
      </c>
      <c r="H13" s="96" t="s">
        <v>17</v>
      </c>
      <c r="I13" s="98" t="s">
        <v>454</v>
      </c>
    </row>
    <row r="14" s="92" customFormat="true" ht="14.25" hidden="false" customHeight="false" outlineLevel="0" collapsed="false">
      <c r="A14" s="44" t="n">
        <v>9</v>
      </c>
      <c r="B14" s="96" t="s">
        <v>26</v>
      </c>
      <c r="C14" s="96" t="s">
        <v>239</v>
      </c>
      <c r="D14" s="96" t="s">
        <v>19</v>
      </c>
      <c r="E14" s="97" t="s">
        <v>471</v>
      </c>
      <c r="F14" s="97" t="s">
        <v>464</v>
      </c>
      <c r="G14" s="96" t="s">
        <v>16</v>
      </c>
      <c r="H14" s="96" t="s">
        <v>17</v>
      </c>
      <c r="I14" s="98" t="s">
        <v>457</v>
      </c>
    </row>
    <row r="15" s="92" customFormat="true" ht="14.25" hidden="false" customHeight="false" outlineLevel="0" collapsed="false">
      <c r="A15" s="44" t="n">
        <v>10</v>
      </c>
      <c r="B15" s="96" t="s">
        <v>26</v>
      </c>
      <c r="C15" s="96" t="s">
        <v>239</v>
      </c>
      <c r="D15" s="96" t="s">
        <v>19</v>
      </c>
      <c r="E15" s="97" t="s">
        <v>472</v>
      </c>
      <c r="F15" s="97" t="s">
        <v>461</v>
      </c>
      <c r="G15" s="96" t="s">
        <v>16</v>
      </c>
      <c r="H15" s="96" t="s">
        <v>17</v>
      </c>
      <c r="I15" s="98" t="s">
        <v>457</v>
      </c>
    </row>
    <row r="16" s="92" customFormat="true" ht="14.25" hidden="false" customHeight="false" outlineLevel="0" collapsed="false">
      <c r="A16" s="44" t="n">
        <v>11</v>
      </c>
      <c r="B16" s="96" t="s">
        <v>26</v>
      </c>
      <c r="C16" s="96" t="s">
        <v>239</v>
      </c>
      <c r="D16" s="96" t="s">
        <v>19</v>
      </c>
      <c r="E16" s="97" t="s">
        <v>473</v>
      </c>
      <c r="F16" s="97" t="s">
        <v>474</v>
      </c>
      <c r="G16" s="96" t="s">
        <v>16</v>
      </c>
      <c r="H16" s="96" t="s">
        <v>17</v>
      </c>
      <c r="I16" s="98" t="s">
        <v>457</v>
      </c>
    </row>
    <row r="17" s="92" customFormat="true" ht="14.25" hidden="false" customHeight="false" outlineLevel="0" collapsed="false">
      <c r="A17" s="44" t="n">
        <v>12</v>
      </c>
      <c r="B17" s="96" t="s">
        <v>475</v>
      </c>
      <c r="C17" s="96" t="s">
        <v>476</v>
      </c>
      <c r="D17" s="96" t="s">
        <v>19</v>
      </c>
      <c r="E17" s="97" t="s">
        <v>477</v>
      </c>
      <c r="F17" s="97" t="s">
        <v>478</v>
      </c>
      <c r="G17" s="96" t="s">
        <v>16</v>
      </c>
      <c r="H17" s="96" t="s">
        <v>17</v>
      </c>
      <c r="I17" s="98" t="s">
        <v>454</v>
      </c>
    </row>
    <row r="18" s="92" customFormat="true" ht="14.25" hidden="false" customHeight="false" outlineLevel="0" collapsed="false">
      <c r="A18" s="44" t="n">
        <v>13</v>
      </c>
      <c r="B18" s="96" t="s">
        <v>26</v>
      </c>
      <c r="C18" s="96" t="s">
        <v>479</v>
      </c>
      <c r="D18" s="96" t="s">
        <v>19</v>
      </c>
      <c r="E18" s="97" t="s">
        <v>480</v>
      </c>
      <c r="F18" s="97" t="s">
        <v>481</v>
      </c>
      <c r="G18" s="96" t="s">
        <v>16</v>
      </c>
      <c r="H18" s="96" t="s">
        <v>17</v>
      </c>
      <c r="I18" s="98" t="s">
        <v>454</v>
      </c>
    </row>
    <row r="19" s="92" customFormat="true" ht="14.25" hidden="false" customHeight="false" outlineLevel="0" collapsed="false">
      <c r="A19" s="44" t="n">
        <v>14</v>
      </c>
      <c r="B19" s="96" t="s">
        <v>475</v>
      </c>
      <c r="C19" s="96" t="s">
        <v>482</v>
      </c>
      <c r="D19" s="96" t="s">
        <v>19</v>
      </c>
      <c r="E19" s="97" t="s">
        <v>483</v>
      </c>
      <c r="F19" s="97" t="s">
        <v>453</v>
      </c>
      <c r="G19" s="96" t="s">
        <v>16</v>
      </c>
      <c r="H19" s="96" t="s">
        <v>17</v>
      </c>
      <c r="I19" s="98" t="s">
        <v>454</v>
      </c>
    </row>
    <row r="20" s="92" customFormat="true" ht="14.25" hidden="false" customHeight="false" outlineLevel="0" collapsed="false">
      <c r="A20" s="44" t="n">
        <v>15</v>
      </c>
      <c r="B20" s="96" t="s">
        <v>26</v>
      </c>
      <c r="C20" s="96" t="s">
        <v>239</v>
      </c>
      <c r="D20" s="96" t="s">
        <v>19</v>
      </c>
      <c r="E20" s="97" t="s">
        <v>484</v>
      </c>
      <c r="F20" s="97" t="s">
        <v>485</v>
      </c>
      <c r="G20" s="96" t="s">
        <v>16</v>
      </c>
      <c r="H20" s="96" t="s">
        <v>17</v>
      </c>
      <c r="I20" s="98" t="s">
        <v>457</v>
      </c>
    </row>
    <row r="21" s="92" customFormat="true" ht="14.25" hidden="false" customHeight="false" outlineLevel="0" collapsed="false">
      <c r="A21" s="44" t="n">
        <v>16</v>
      </c>
      <c r="B21" s="96" t="s">
        <v>26</v>
      </c>
      <c r="C21" s="96" t="s">
        <v>239</v>
      </c>
      <c r="D21" s="96" t="s">
        <v>19</v>
      </c>
      <c r="E21" s="97" t="s">
        <v>486</v>
      </c>
      <c r="F21" s="97" t="s">
        <v>456</v>
      </c>
      <c r="G21" s="96" t="s">
        <v>16</v>
      </c>
      <c r="H21" s="96" t="s">
        <v>17</v>
      </c>
      <c r="I21" s="98" t="s">
        <v>457</v>
      </c>
    </row>
    <row r="22" s="92" customFormat="true" ht="14.25" hidden="false" customHeight="false" outlineLevel="0" collapsed="false">
      <c r="A22" s="44" t="n">
        <v>17</v>
      </c>
      <c r="B22" s="96" t="s">
        <v>26</v>
      </c>
      <c r="C22" s="96" t="s">
        <v>487</v>
      </c>
      <c r="D22" s="96" t="s">
        <v>19</v>
      </c>
      <c r="E22" s="97" t="s">
        <v>488</v>
      </c>
      <c r="F22" s="97" t="s">
        <v>456</v>
      </c>
      <c r="G22" s="96" t="s">
        <v>16</v>
      </c>
      <c r="H22" s="96" t="s">
        <v>17</v>
      </c>
      <c r="I22" s="98" t="s">
        <v>454</v>
      </c>
    </row>
    <row r="23" s="92" customFormat="true" ht="14.25" hidden="false" customHeight="false" outlineLevel="0" collapsed="false">
      <c r="A23" s="44" t="n">
        <v>18</v>
      </c>
      <c r="B23" s="96" t="s">
        <v>475</v>
      </c>
      <c r="C23" s="96" t="s">
        <v>489</v>
      </c>
      <c r="D23" s="96" t="s">
        <v>19</v>
      </c>
      <c r="E23" s="97" t="s">
        <v>490</v>
      </c>
      <c r="F23" s="97" t="s">
        <v>456</v>
      </c>
      <c r="G23" s="96" t="s">
        <v>16</v>
      </c>
      <c r="H23" s="96" t="s">
        <v>17</v>
      </c>
      <c r="I23" s="98" t="s">
        <v>454</v>
      </c>
    </row>
    <row r="24" s="92" customFormat="true" ht="14.25" hidden="false" customHeight="false" outlineLevel="0" collapsed="false">
      <c r="A24" s="44" t="n">
        <v>19</v>
      </c>
      <c r="B24" s="96" t="s">
        <v>26</v>
      </c>
      <c r="C24" s="96" t="s">
        <v>491</v>
      </c>
      <c r="D24" s="96" t="s">
        <v>19</v>
      </c>
      <c r="E24" s="97" t="s">
        <v>388</v>
      </c>
      <c r="F24" s="97" t="s">
        <v>481</v>
      </c>
      <c r="G24" s="96" t="s">
        <v>16</v>
      </c>
      <c r="H24" s="96" t="s">
        <v>17</v>
      </c>
      <c r="I24" s="98" t="s">
        <v>454</v>
      </c>
    </row>
    <row r="25" s="92" customFormat="true" ht="14.25" hidden="false" customHeight="false" outlineLevel="0" collapsed="false">
      <c r="A25" s="44" t="n">
        <v>20</v>
      </c>
      <c r="B25" s="96" t="s">
        <v>26</v>
      </c>
      <c r="C25" s="96" t="s">
        <v>239</v>
      </c>
      <c r="D25" s="97" t="s">
        <v>492</v>
      </c>
      <c r="E25" s="96" t="s">
        <v>19</v>
      </c>
      <c r="F25" s="97" t="s">
        <v>481</v>
      </c>
      <c r="G25" s="96" t="s">
        <v>16</v>
      </c>
      <c r="H25" s="96" t="s">
        <v>17</v>
      </c>
      <c r="I25" s="98" t="s">
        <v>457</v>
      </c>
    </row>
    <row r="26" s="92" customFormat="true" ht="14.25" hidden="false" customHeight="false" outlineLevel="0" collapsed="false">
      <c r="A26" s="44" t="n">
        <v>21</v>
      </c>
      <c r="B26" s="96" t="s">
        <v>26</v>
      </c>
      <c r="C26" s="96" t="s">
        <v>239</v>
      </c>
      <c r="D26" s="96" t="s">
        <v>19</v>
      </c>
      <c r="E26" s="97" t="s">
        <v>493</v>
      </c>
      <c r="F26" s="97" t="s">
        <v>494</v>
      </c>
      <c r="G26" s="96" t="s">
        <v>16</v>
      </c>
      <c r="H26" s="96" t="s">
        <v>17</v>
      </c>
      <c r="I26" s="98" t="s">
        <v>457</v>
      </c>
    </row>
    <row r="27" s="92" customFormat="true" ht="14.25" hidden="false" customHeight="false" outlineLevel="0" collapsed="false">
      <c r="A27" s="44" t="n">
        <v>22</v>
      </c>
      <c r="B27" s="96" t="s">
        <v>26</v>
      </c>
      <c r="C27" s="96" t="s">
        <v>495</v>
      </c>
      <c r="D27" s="96" t="s">
        <v>19</v>
      </c>
      <c r="E27" s="97" t="s">
        <v>496</v>
      </c>
      <c r="F27" s="97" t="s">
        <v>497</v>
      </c>
      <c r="G27" s="96" t="s">
        <v>16</v>
      </c>
      <c r="H27" s="96" t="s">
        <v>17</v>
      </c>
      <c r="I27" s="25" t="s">
        <v>498</v>
      </c>
    </row>
    <row r="28" s="92" customFormat="true" ht="14.25" hidden="false" customHeight="false" outlineLevel="0" collapsed="false">
      <c r="A28" s="44" t="n">
        <v>23</v>
      </c>
      <c r="B28" s="96" t="s">
        <v>26</v>
      </c>
      <c r="C28" s="96" t="s">
        <v>499</v>
      </c>
      <c r="D28" s="96" t="s">
        <v>19</v>
      </c>
      <c r="E28" s="97" t="s">
        <v>500</v>
      </c>
      <c r="F28" s="97" t="s">
        <v>453</v>
      </c>
      <c r="G28" s="96" t="s">
        <v>16</v>
      </c>
      <c r="H28" s="96" t="s">
        <v>17</v>
      </c>
      <c r="I28" s="98" t="s">
        <v>454</v>
      </c>
    </row>
    <row r="29" s="92" customFormat="true" ht="14.25" hidden="false" customHeight="false" outlineLevel="0" collapsed="false">
      <c r="A29" s="44" t="n">
        <v>24</v>
      </c>
      <c r="B29" s="96" t="s">
        <v>26</v>
      </c>
      <c r="C29" s="96" t="s">
        <v>239</v>
      </c>
      <c r="D29" s="96" t="s">
        <v>19</v>
      </c>
      <c r="E29" s="97" t="s">
        <v>501</v>
      </c>
      <c r="F29" s="97" t="s">
        <v>502</v>
      </c>
      <c r="G29" s="96" t="s">
        <v>16</v>
      </c>
      <c r="H29" s="96" t="s">
        <v>17</v>
      </c>
      <c r="I29" s="98" t="s">
        <v>457</v>
      </c>
    </row>
    <row r="30" s="92" customFormat="true" ht="14.25" hidden="false" customHeight="false" outlineLevel="0" collapsed="false">
      <c r="A30" s="44" t="n">
        <v>25</v>
      </c>
      <c r="B30" s="96" t="s">
        <v>26</v>
      </c>
      <c r="C30" s="96" t="s">
        <v>503</v>
      </c>
      <c r="D30" s="96" t="s">
        <v>19</v>
      </c>
      <c r="E30" s="97" t="s">
        <v>504</v>
      </c>
      <c r="F30" s="97" t="s">
        <v>470</v>
      </c>
      <c r="G30" s="96" t="s">
        <v>16</v>
      </c>
      <c r="H30" s="96" t="s">
        <v>17</v>
      </c>
      <c r="I30" s="98" t="s">
        <v>454</v>
      </c>
    </row>
    <row r="31" s="92" customFormat="true" ht="14.25" hidden="false" customHeight="false" outlineLevel="0" collapsed="false">
      <c r="A31" s="44" t="n">
        <v>26</v>
      </c>
      <c r="B31" s="96" t="s">
        <v>26</v>
      </c>
      <c r="C31" s="96" t="s">
        <v>239</v>
      </c>
      <c r="D31" s="96" t="s">
        <v>19</v>
      </c>
      <c r="E31" s="97" t="s">
        <v>505</v>
      </c>
      <c r="F31" s="97" t="s">
        <v>470</v>
      </c>
      <c r="G31" s="96" t="s">
        <v>16</v>
      </c>
      <c r="H31" s="96" t="s">
        <v>17</v>
      </c>
      <c r="I31" s="98" t="s">
        <v>457</v>
      </c>
    </row>
    <row r="32" s="92" customFormat="true" ht="14.25" hidden="false" customHeight="false" outlineLevel="0" collapsed="false">
      <c r="A32" s="44" t="n">
        <v>27</v>
      </c>
      <c r="B32" s="96" t="s">
        <v>26</v>
      </c>
      <c r="C32" s="96" t="s">
        <v>506</v>
      </c>
      <c r="D32" s="97" t="s">
        <v>507</v>
      </c>
      <c r="E32" s="96" t="s">
        <v>19</v>
      </c>
      <c r="F32" s="97" t="s">
        <v>453</v>
      </c>
      <c r="G32" s="96" t="s">
        <v>16</v>
      </c>
      <c r="H32" s="96" t="s">
        <v>17</v>
      </c>
      <c r="I32" s="98" t="s">
        <v>454</v>
      </c>
    </row>
    <row r="33" s="92" customFormat="true" ht="14.25" hidden="false" customHeight="false" outlineLevel="0" collapsed="false">
      <c r="A33" s="44" t="n">
        <v>28</v>
      </c>
      <c r="B33" s="96" t="s">
        <v>26</v>
      </c>
      <c r="C33" s="96" t="s">
        <v>508</v>
      </c>
      <c r="D33" s="96" t="s">
        <v>19</v>
      </c>
      <c r="E33" s="97" t="s">
        <v>509</v>
      </c>
      <c r="F33" s="97" t="s">
        <v>502</v>
      </c>
      <c r="G33" s="96" t="s">
        <v>16</v>
      </c>
      <c r="H33" s="96" t="s">
        <v>17</v>
      </c>
      <c r="I33" s="98" t="s">
        <v>454</v>
      </c>
    </row>
    <row r="34" s="92" customFormat="true" ht="14.25" hidden="false" customHeight="false" outlineLevel="0" collapsed="false">
      <c r="A34" s="44" t="n">
        <v>29</v>
      </c>
      <c r="B34" s="96" t="s">
        <v>26</v>
      </c>
      <c r="C34" s="96" t="s">
        <v>510</v>
      </c>
      <c r="D34" s="96" t="s">
        <v>19</v>
      </c>
      <c r="E34" s="97" t="s">
        <v>511</v>
      </c>
      <c r="F34" s="97" t="s">
        <v>474</v>
      </c>
      <c r="G34" s="96" t="s">
        <v>16</v>
      </c>
      <c r="H34" s="96" t="s">
        <v>17</v>
      </c>
      <c r="I34" s="98" t="s">
        <v>454</v>
      </c>
    </row>
    <row r="35" s="92" customFormat="true" ht="14.25" hidden="false" customHeight="false" outlineLevel="0" collapsed="false">
      <c r="A35" s="44" t="n">
        <v>30</v>
      </c>
      <c r="B35" s="96" t="s">
        <v>26</v>
      </c>
      <c r="C35" s="96" t="s">
        <v>512</v>
      </c>
      <c r="D35" s="96" t="s">
        <v>19</v>
      </c>
      <c r="E35" s="97" t="s">
        <v>513</v>
      </c>
      <c r="F35" s="97" t="s">
        <v>453</v>
      </c>
      <c r="G35" s="96" t="s">
        <v>16</v>
      </c>
      <c r="H35" s="96" t="s">
        <v>17</v>
      </c>
      <c r="I35" s="98" t="s">
        <v>454</v>
      </c>
    </row>
    <row r="36" s="92" customFormat="true" ht="14.25" hidden="false" customHeight="false" outlineLevel="0" collapsed="false">
      <c r="A36" s="44" t="n">
        <v>31</v>
      </c>
      <c r="B36" s="96" t="s">
        <v>26</v>
      </c>
      <c r="C36" s="96" t="s">
        <v>239</v>
      </c>
      <c r="D36" s="96" t="s">
        <v>19</v>
      </c>
      <c r="E36" s="97" t="s">
        <v>514</v>
      </c>
      <c r="F36" s="97" t="s">
        <v>494</v>
      </c>
      <c r="G36" s="96" t="s">
        <v>16</v>
      </c>
      <c r="H36" s="96" t="s">
        <v>17</v>
      </c>
      <c r="I36" s="98" t="s">
        <v>457</v>
      </c>
    </row>
    <row r="37" s="92" customFormat="true" ht="14.25" hidden="false" customHeight="false" outlineLevel="0" collapsed="false">
      <c r="A37" s="44" t="n">
        <v>32</v>
      </c>
      <c r="B37" s="96" t="s">
        <v>26</v>
      </c>
      <c r="C37" s="96" t="s">
        <v>239</v>
      </c>
      <c r="D37" s="96" t="s">
        <v>19</v>
      </c>
      <c r="E37" s="97" t="s">
        <v>515</v>
      </c>
      <c r="F37" s="97" t="s">
        <v>494</v>
      </c>
      <c r="G37" s="96" t="s">
        <v>16</v>
      </c>
      <c r="H37" s="96" t="s">
        <v>17</v>
      </c>
      <c r="I37" s="98" t="s">
        <v>457</v>
      </c>
    </row>
    <row r="38" s="92" customFormat="true" ht="14.25" hidden="false" customHeight="false" outlineLevel="0" collapsed="false">
      <c r="A38" s="44" t="n">
        <v>33</v>
      </c>
      <c r="B38" s="96" t="s">
        <v>26</v>
      </c>
      <c r="C38" s="96" t="s">
        <v>516</v>
      </c>
      <c r="D38" s="96" t="s">
        <v>19</v>
      </c>
      <c r="E38" s="97" t="s">
        <v>517</v>
      </c>
      <c r="F38" s="97" t="s">
        <v>494</v>
      </c>
      <c r="G38" s="96" t="s">
        <v>16</v>
      </c>
      <c r="H38" s="96" t="s">
        <v>17</v>
      </c>
      <c r="I38" s="98" t="s">
        <v>454</v>
      </c>
    </row>
    <row r="39" s="92" customFormat="true" ht="14.25" hidden="false" customHeight="false" outlineLevel="0" collapsed="false">
      <c r="A39" s="44" t="n">
        <v>34</v>
      </c>
      <c r="B39" s="96" t="s">
        <v>26</v>
      </c>
      <c r="C39" s="96" t="s">
        <v>239</v>
      </c>
      <c r="D39" s="96" t="s">
        <v>19</v>
      </c>
      <c r="E39" s="97" t="s">
        <v>518</v>
      </c>
      <c r="F39" s="97" t="s">
        <v>519</v>
      </c>
      <c r="G39" s="96" t="s">
        <v>16</v>
      </c>
      <c r="H39" s="96" t="s">
        <v>17</v>
      </c>
      <c r="I39" s="98" t="s">
        <v>457</v>
      </c>
    </row>
    <row r="40" s="92" customFormat="true" ht="14.25" hidden="false" customHeight="false" outlineLevel="0" collapsed="false">
      <c r="A40" s="44" t="n">
        <v>35</v>
      </c>
      <c r="B40" s="96" t="s">
        <v>26</v>
      </c>
      <c r="C40" s="96" t="s">
        <v>520</v>
      </c>
      <c r="D40" s="96" t="s">
        <v>19</v>
      </c>
      <c r="E40" s="97" t="s">
        <v>521</v>
      </c>
      <c r="F40" s="97" t="s">
        <v>522</v>
      </c>
      <c r="G40" s="96" t="s">
        <v>16</v>
      </c>
      <c r="H40" s="96" t="s">
        <v>17</v>
      </c>
      <c r="I40" s="98" t="s">
        <v>454</v>
      </c>
    </row>
    <row r="41" s="92" customFormat="true" ht="14.25" hidden="false" customHeight="false" outlineLevel="0" collapsed="false">
      <c r="A41" s="44" t="n">
        <v>36</v>
      </c>
      <c r="B41" s="96" t="s">
        <v>26</v>
      </c>
      <c r="C41" s="96" t="s">
        <v>239</v>
      </c>
      <c r="D41" s="96" t="s">
        <v>19</v>
      </c>
      <c r="E41" s="97" t="s">
        <v>523</v>
      </c>
      <c r="F41" s="97" t="s">
        <v>522</v>
      </c>
      <c r="G41" s="96" t="s">
        <v>16</v>
      </c>
      <c r="H41" s="96" t="s">
        <v>17</v>
      </c>
      <c r="I41" s="98" t="s">
        <v>457</v>
      </c>
    </row>
    <row r="42" s="92" customFormat="true" ht="14.25" hidden="false" customHeight="false" outlineLevel="0" collapsed="false">
      <c r="A42" s="44" t="n">
        <v>37</v>
      </c>
      <c r="B42" s="96" t="s">
        <v>26</v>
      </c>
      <c r="C42" s="96" t="s">
        <v>239</v>
      </c>
      <c r="D42" s="96" t="s">
        <v>19</v>
      </c>
      <c r="E42" s="97" t="s">
        <v>524</v>
      </c>
      <c r="F42" s="97" t="s">
        <v>519</v>
      </c>
      <c r="G42" s="96" t="s">
        <v>16</v>
      </c>
      <c r="H42" s="96" t="s">
        <v>17</v>
      </c>
      <c r="I42" s="98" t="s">
        <v>457</v>
      </c>
    </row>
    <row r="43" s="92" customFormat="true" ht="14.25" hidden="false" customHeight="false" outlineLevel="0" collapsed="false">
      <c r="A43" s="44" t="n">
        <v>38</v>
      </c>
      <c r="B43" s="96" t="s">
        <v>26</v>
      </c>
      <c r="C43" s="96" t="s">
        <v>239</v>
      </c>
      <c r="D43" s="96" t="s">
        <v>19</v>
      </c>
      <c r="E43" s="97" t="s">
        <v>525</v>
      </c>
      <c r="F43" s="97" t="s">
        <v>526</v>
      </c>
      <c r="G43" s="96" t="s">
        <v>16</v>
      </c>
      <c r="H43" s="96" t="s">
        <v>17</v>
      </c>
      <c r="I43" s="98" t="s">
        <v>457</v>
      </c>
    </row>
    <row r="44" s="92" customFormat="true" ht="14.25" hidden="false" customHeight="false" outlineLevel="0" collapsed="false">
      <c r="A44" s="44" t="n">
        <v>39</v>
      </c>
      <c r="B44" s="96" t="s">
        <v>26</v>
      </c>
      <c r="C44" s="96" t="s">
        <v>527</v>
      </c>
      <c r="D44" s="96" t="s">
        <v>19</v>
      </c>
      <c r="E44" s="97" t="s">
        <v>528</v>
      </c>
      <c r="F44" s="97" t="s">
        <v>519</v>
      </c>
      <c r="G44" s="96" t="s">
        <v>16</v>
      </c>
      <c r="H44" s="96" t="s">
        <v>17</v>
      </c>
      <c r="I44" s="98" t="s">
        <v>454</v>
      </c>
    </row>
    <row r="45" s="92" customFormat="true" ht="14.25" hidden="false" customHeight="false" outlineLevel="0" collapsed="false">
      <c r="A45" s="44" t="n">
        <v>40</v>
      </c>
      <c r="B45" s="96" t="s">
        <v>26</v>
      </c>
      <c r="C45" s="96" t="s">
        <v>529</v>
      </c>
      <c r="D45" s="96" t="s">
        <v>19</v>
      </c>
      <c r="E45" s="97" t="s">
        <v>530</v>
      </c>
      <c r="F45" s="97" t="s">
        <v>478</v>
      </c>
      <c r="G45" s="96" t="s">
        <v>16</v>
      </c>
      <c r="H45" s="96" t="s">
        <v>17</v>
      </c>
      <c r="I45" s="96" t="s">
        <v>498</v>
      </c>
    </row>
    <row r="46" s="92" customFormat="true" ht="14.25" hidden="false" customHeight="false" outlineLevel="0" collapsed="false">
      <c r="A46" s="44" t="n">
        <v>41</v>
      </c>
      <c r="B46" s="96" t="s">
        <v>26</v>
      </c>
      <c r="C46" s="96" t="s">
        <v>531</v>
      </c>
      <c r="D46" s="96" t="s">
        <v>19</v>
      </c>
      <c r="E46" s="97" t="s">
        <v>532</v>
      </c>
      <c r="F46" s="97" t="s">
        <v>522</v>
      </c>
      <c r="G46" s="96" t="s">
        <v>16</v>
      </c>
      <c r="H46" s="96" t="s">
        <v>17</v>
      </c>
      <c r="I46" s="98" t="s">
        <v>454</v>
      </c>
    </row>
    <row r="47" s="92" customFormat="true" ht="14.25" hidden="false" customHeight="false" outlineLevel="0" collapsed="false">
      <c r="A47" s="44" t="n">
        <v>42</v>
      </c>
      <c r="B47" s="96" t="s">
        <v>26</v>
      </c>
      <c r="C47" s="96" t="s">
        <v>239</v>
      </c>
      <c r="D47" s="96" t="s">
        <v>19</v>
      </c>
      <c r="E47" s="97" t="s">
        <v>533</v>
      </c>
      <c r="F47" s="97" t="s">
        <v>461</v>
      </c>
      <c r="G47" s="96" t="s">
        <v>16</v>
      </c>
      <c r="H47" s="96" t="s">
        <v>17</v>
      </c>
      <c r="I47" s="98" t="s">
        <v>457</v>
      </c>
    </row>
    <row r="48" s="92" customFormat="true" ht="14.25" hidden="false" customHeight="false" outlineLevel="0" collapsed="false">
      <c r="A48" s="44" t="n">
        <v>43</v>
      </c>
      <c r="B48" s="96" t="s">
        <v>26</v>
      </c>
      <c r="C48" s="96" t="s">
        <v>534</v>
      </c>
      <c r="D48" s="96" t="s">
        <v>19</v>
      </c>
      <c r="E48" s="97" t="s">
        <v>535</v>
      </c>
      <c r="F48" s="97" t="s">
        <v>502</v>
      </c>
      <c r="G48" s="96" t="s">
        <v>16</v>
      </c>
      <c r="H48" s="96" t="s">
        <v>17</v>
      </c>
      <c r="I48" s="98" t="s">
        <v>454</v>
      </c>
    </row>
    <row r="49" s="92" customFormat="true" ht="14.25" hidden="false" customHeight="false" outlineLevel="0" collapsed="false">
      <c r="A49" s="44" t="n">
        <v>44</v>
      </c>
      <c r="B49" s="96" t="s">
        <v>26</v>
      </c>
      <c r="C49" s="96" t="s">
        <v>536</v>
      </c>
      <c r="D49" s="96" t="s">
        <v>19</v>
      </c>
      <c r="E49" s="97" t="s">
        <v>537</v>
      </c>
      <c r="F49" s="97" t="s">
        <v>453</v>
      </c>
      <c r="G49" s="96" t="s">
        <v>16</v>
      </c>
      <c r="H49" s="96" t="s">
        <v>17</v>
      </c>
      <c r="I49" s="98" t="s">
        <v>454</v>
      </c>
    </row>
    <row r="50" s="92" customFormat="true" ht="14.25" hidden="false" customHeight="false" outlineLevel="0" collapsed="false">
      <c r="A50" s="44" t="n">
        <v>45</v>
      </c>
      <c r="B50" s="96" t="s">
        <v>26</v>
      </c>
      <c r="C50" s="96" t="s">
        <v>239</v>
      </c>
      <c r="D50" s="96" t="s">
        <v>19</v>
      </c>
      <c r="E50" s="97" t="s">
        <v>538</v>
      </c>
      <c r="F50" s="97" t="s">
        <v>461</v>
      </c>
      <c r="G50" s="96" t="s">
        <v>16</v>
      </c>
      <c r="H50" s="96" t="s">
        <v>17</v>
      </c>
      <c r="I50" s="98" t="s">
        <v>457</v>
      </c>
    </row>
    <row r="51" s="92" customFormat="true" ht="14.25" hidden="false" customHeight="false" outlineLevel="0" collapsed="false">
      <c r="A51" s="44" t="n">
        <v>46</v>
      </c>
      <c r="B51" s="96" t="s">
        <v>26</v>
      </c>
      <c r="C51" s="96" t="s">
        <v>239</v>
      </c>
      <c r="D51" s="96" t="s">
        <v>19</v>
      </c>
      <c r="E51" s="97" t="s">
        <v>539</v>
      </c>
      <c r="F51" s="97" t="s">
        <v>453</v>
      </c>
      <c r="G51" s="96" t="s">
        <v>16</v>
      </c>
      <c r="H51" s="96" t="s">
        <v>17</v>
      </c>
      <c r="I51" s="98" t="s">
        <v>457</v>
      </c>
    </row>
    <row r="52" s="92" customFormat="true" ht="14.25" hidden="false" customHeight="false" outlineLevel="0" collapsed="false">
      <c r="A52" s="44" t="n">
        <v>47</v>
      </c>
      <c r="B52" s="96" t="s">
        <v>26</v>
      </c>
      <c r="C52" s="96" t="s">
        <v>540</v>
      </c>
      <c r="D52" s="96" t="s">
        <v>19</v>
      </c>
      <c r="E52" s="97" t="s">
        <v>541</v>
      </c>
      <c r="F52" s="97" t="s">
        <v>453</v>
      </c>
      <c r="G52" s="96" t="s">
        <v>16</v>
      </c>
      <c r="H52" s="96" t="s">
        <v>17</v>
      </c>
      <c r="I52" s="98" t="s">
        <v>454</v>
      </c>
    </row>
    <row r="53" s="92" customFormat="true" ht="14.25" hidden="false" customHeight="false" outlineLevel="0" collapsed="false">
      <c r="A53" s="44" t="n">
        <v>48</v>
      </c>
      <c r="B53" s="96" t="s">
        <v>26</v>
      </c>
      <c r="C53" s="96" t="s">
        <v>239</v>
      </c>
      <c r="D53" s="96" t="s">
        <v>19</v>
      </c>
      <c r="E53" s="97" t="s">
        <v>77</v>
      </c>
      <c r="F53" s="97" t="s">
        <v>453</v>
      </c>
      <c r="G53" s="96" t="s">
        <v>16</v>
      </c>
      <c r="H53" s="96" t="s">
        <v>17</v>
      </c>
      <c r="I53" s="98" t="s">
        <v>457</v>
      </c>
    </row>
    <row r="54" s="92" customFormat="true" ht="14.25" hidden="false" customHeight="false" outlineLevel="0" collapsed="false">
      <c r="A54" s="44" t="n">
        <v>49</v>
      </c>
      <c r="B54" s="96" t="s">
        <v>26</v>
      </c>
      <c r="C54" s="96" t="s">
        <v>239</v>
      </c>
      <c r="D54" s="96" t="s">
        <v>19</v>
      </c>
      <c r="E54" s="97" t="s">
        <v>542</v>
      </c>
      <c r="F54" s="97" t="s">
        <v>502</v>
      </c>
      <c r="G54" s="96" t="s">
        <v>16</v>
      </c>
      <c r="H54" s="96" t="s">
        <v>17</v>
      </c>
      <c r="I54" s="98" t="s">
        <v>457</v>
      </c>
    </row>
    <row r="55" s="92" customFormat="true" ht="14.25" hidden="false" customHeight="false" outlineLevel="0" collapsed="false">
      <c r="A55" s="44" t="n">
        <v>50</v>
      </c>
      <c r="B55" s="96" t="s">
        <v>26</v>
      </c>
      <c r="C55" s="96" t="s">
        <v>239</v>
      </c>
      <c r="D55" s="96" t="s">
        <v>19</v>
      </c>
      <c r="E55" s="97" t="s">
        <v>543</v>
      </c>
      <c r="F55" s="97" t="s">
        <v>453</v>
      </c>
      <c r="G55" s="96" t="s">
        <v>16</v>
      </c>
      <c r="H55" s="96" t="s">
        <v>17</v>
      </c>
      <c r="I55" s="98" t="s">
        <v>457</v>
      </c>
    </row>
    <row r="56" s="92" customFormat="true" ht="14.25" hidden="false" customHeight="false" outlineLevel="0" collapsed="false">
      <c r="A56" s="44" t="n">
        <v>51</v>
      </c>
      <c r="B56" s="96" t="s">
        <v>26</v>
      </c>
      <c r="C56" s="96" t="s">
        <v>239</v>
      </c>
      <c r="D56" s="96" t="s">
        <v>19</v>
      </c>
      <c r="E56" s="97" t="s">
        <v>544</v>
      </c>
      <c r="F56" s="97" t="s">
        <v>464</v>
      </c>
      <c r="G56" s="96" t="s">
        <v>16</v>
      </c>
      <c r="H56" s="96" t="s">
        <v>17</v>
      </c>
      <c r="I56" s="98" t="s">
        <v>457</v>
      </c>
    </row>
    <row r="57" s="92" customFormat="true" ht="14.25" hidden="false" customHeight="false" outlineLevel="0" collapsed="false">
      <c r="A57" s="44" t="n">
        <v>52</v>
      </c>
      <c r="B57" s="96" t="s">
        <v>26</v>
      </c>
      <c r="C57" s="96" t="s">
        <v>239</v>
      </c>
      <c r="D57" s="96" t="s">
        <v>19</v>
      </c>
      <c r="E57" s="97" t="s">
        <v>545</v>
      </c>
      <c r="F57" s="97" t="s">
        <v>546</v>
      </c>
      <c r="G57" s="96" t="s">
        <v>16</v>
      </c>
      <c r="H57" s="96" t="s">
        <v>17</v>
      </c>
      <c r="I57" s="98" t="s">
        <v>457</v>
      </c>
    </row>
    <row r="58" s="92" customFormat="true" ht="14.25" hidden="false" customHeight="false" outlineLevel="0" collapsed="false">
      <c r="A58" s="44" t="n">
        <v>53</v>
      </c>
      <c r="B58" s="96" t="s">
        <v>26</v>
      </c>
      <c r="C58" s="96" t="s">
        <v>547</v>
      </c>
      <c r="D58" s="96" t="s">
        <v>19</v>
      </c>
      <c r="E58" s="97" t="s">
        <v>548</v>
      </c>
      <c r="F58" s="97" t="s">
        <v>453</v>
      </c>
      <c r="G58" s="96" t="s">
        <v>16</v>
      </c>
      <c r="H58" s="96" t="s">
        <v>17</v>
      </c>
      <c r="I58" s="98" t="s">
        <v>454</v>
      </c>
    </row>
    <row r="59" s="92" customFormat="true" ht="14.25" hidden="false" customHeight="false" outlineLevel="0" collapsed="false">
      <c r="A59" s="44" t="n">
        <v>54</v>
      </c>
      <c r="B59" s="96" t="s">
        <v>26</v>
      </c>
      <c r="C59" s="96" t="s">
        <v>239</v>
      </c>
      <c r="D59" s="96" t="s">
        <v>19</v>
      </c>
      <c r="E59" s="97" t="s">
        <v>549</v>
      </c>
      <c r="F59" s="97" t="s">
        <v>453</v>
      </c>
      <c r="G59" s="96" t="s">
        <v>16</v>
      </c>
      <c r="H59" s="96" t="s">
        <v>17</v>
      </c>
      <c r="I59" s="98" t="s">
        <v>457</v>
      </c>
    </row>
    <row r="60" s="92" customFormat="true" ht="14.25" hidden="false" customHeight="false" outlineLevel="0" collapsed="false">
      <c r="A60" s="44" t="n">
        <v>55</v>
      </c>
      <c r="B60" s="96" t="s">
        <v>26</v>
      </c>
      <c r="C60" s="96" t="s">
        <v>239</v>
      </c>
      <c r="D60" s="96" t="s">
        <v>19</v>
      </c>
      <c r="E60" s="97" t="s">
        <v>550</v>
      </c>
      <c r="F60" s="97" t="s">
        <v>481</v>
      </c>
      <c r="G60" s="96" t="s">
        <v>16</v>
      </c>
      <c r="H60" s="96" t="s">
        <v>17</v>
      </c>
      <c r="I60" s="98" t="s">
        <v>457</v>
      </c>
    </row>
    <row r="61" s="92" customFormat="true" ht="14.25" hidden="false" customHeight="false" outlineLevel="0" collapsed="false">
      <c r="A61" s="44" t="n">
        <v>56</v>
      </c>
      <c r="B61" s="96" t="s">
        <v>26</v>
      </c>
      <c r="C61" s="96" t="s">
        <v>239</v>
      </c>
      <c r="D61" s="96" t="s">
        <v>19</v>
      </c>
      <c r="E61" s="97" t="s">
        <v>551</v>
      </c>
      <c r="F61" s="97" t="s">
        <v>453</v>
      </c>
      <c r="G61" s="96" t="s">
        <v>16</v>
      </c>
      <c r="H61" s="96" t="s">
        <v>17</v>
      </c>
      <c r="I61" s="98" t="s">
        <v>457</v>
      </c>
    </row>
    <row r="62" s="92" customFormat="true" ht="14.25" hidden="false" customHeight="false" outlineLevel="0" collapsed="false">
      <c r="A62" s="44" t="n">
        <v>57</v>
      </c>
      <c r="B62" s="96" t="s">
        <v>26</v>
      </c>
      <c r="C62" s="96" t="s">
        <v>552</v>
      </c>
      <c r="D62" s="96" t="s">
        <v>19</v>
      </c>
      <c r="E62" s="97" t="s">
        <v>553</v>
      </c>
      <c r="F62" s="97" t="s">
        <v>481</v>
      </c>
      <c r="G62" s="96" t="s">
        <v>16</v>
      </c>
      <c r="H62" s="96" t="s">
        <v>17</v>
      </c>
      <c r="I62" s="98" t="s">
        <v>454</v>
      </c>
    </row>
    <row r="63" s="92" customFormat="true" ht="14.25" hidden="false" customHeight="false" outlineLevel="0" collapsed="false">
      <c r="A63" s="44" t="n">
        <v>58</v>
      </c>
      <c r="B63" s="96" t="s">
        <v>26</v>
      </c>
      <c r="C63" s="96" t="s">
        <v>239</v>
      </c>
      <c r="D63" s="96" t="s">
        <v>19</v>
      </c>
      <c r="E63" s="97" t="s">
        <v>554</v>
      </c>
      <c r="F63" s="97" t="s">
        <v>461</v>
      </c>
      <c r="G63" s="96" t="s">
        <v>16</v>
      </c>
      <c r="H63" s="96" t="s">
        <v>17</v>
      </c>
      <c r="I63" s="98" t="s">
        <v>457</v>
      </c>
    </row>
    <row r="64" s="92" customFormat="true" ht="14.25" hidden="false" customHeight="false" outlineLevel="0" collapsed="false">
      <c r="A64" s="44" t="n">
        <v>59</v>
      </c>
      <c r="B64" s="96" t="s">
        <v>26</v>
      </c>
      <c r="C64" s="96" t="s">
        <v>555</v>
      </c>
      <c r="D64" s="96" t="s">
        <v>19</v>
      </c>
      <c r="E64" s="97" t="s">
        <v>556</v>
      </c>
      <c r="F64" s="97" t="s">
        <v>464</v>
      </c>
      <c r="G64" s="96" t="s">
        <v>16</v>
      </c>
      <c r="H64" s="96" t="s">
        <v>17</v>
      </c>
      <c r="I64" s="25" t="s">
        <v>498</v>
      </c>
    </row>
    <row r="65" s="92" customFormat="true" ht="14.25" hidden="false" customHeight="false" outlineLevel="0" collapsed="false">
      <c r="A65" s="44" t="n">
        <v>60</v>
      </c>
      <c r="B65" s="96" t="s">
        <v>26</v>
      </c>
      <c r="C65" s="96" t="s">
        <v>239</v>
      </c>
      <c r="D65" s="96" t="s">
        <v>19</v>
      </c>
      <c r="E65" s="97" t="s">
        <v>557</v>
      </c>
      <c r="F65" s="97" t="s">
        <v>464</v>
      </c>
      <c r="G65" s="96" t="s">
        <v>16</v>
      </c>
      <c r="H65" s="96" t="s">
        <v>17</v>
      </c>
      <c r="I65" s="98" t="s">
        <v>457</v>
      </c>
    </row>
    <row r="66" s="92" customFormat="true" ht="14.25" hidden="false" customHeight="false" outlineLevel="0" collapsed="false">
      <c r="A66" s="44" t="n">
        <v>61</v>
      </c>
      <c r="B66" s="96" t="s">
        <v>26</v>
      </c>
      <c r="C66" s="96" t="s">
        <v>239</v>
      </c>
      <c r="D66" s="96" t="s">
        <v>19</v>
      </c>
      <c r="E66" s="97" t="s">
        <v>558</v>
      </c>
      <c r="F66" s="97" t="s">
        <v>461</v>
      </c>
      <c r="G66" s="96" t="s">
        <v>16</v>
      </c>
      <c r="H66" s="96" t="s">
        <v>17</v>
      </c>
      <c r="I66" s="98" t="s">
        <v>457</v>
      </c>
    </row>
    <row r="67" s="92" customFormat="true" ht="14.25" hidden="false" customHeight="false" outlineLevel="0" collapsed="false">
      <c r="A67" s="44" t="n">
        <v>62</v>
      </c>
      <c r="B67" s="96" t="s">
        <v>26</v>
      </c>
      <c r="C67" s="96" t="s">
        <v>239</v>
      </c>
      <c r="D67" s="96" t="s">
        <v>19</v>
      </c>
      <c r="E67" s="97" t="s">
        <v>559</v>
      </c>
      <c r="F67" s="97" t="s">
        <v>464</v>
      </c>
      <c r="G67" s="96" t="s">
        <v>16</v>
      </c>
      <c r="H67" s="96" t="s">
        <v>17</v>
      </c>
      <c r="I67" s="98" t="s">
        <v>457</v>
      </c>
    </row>
    <row r="68" s="92" customFormat="true" ht="14.25" hidden="false" customHeight="false" outlineLevel="0" collapsed="false">
      <c r="A68" s="44" t="n">
        <v>63</v>
      </c>
      <c r="B68" s="96" t="s">
        <v>26</v>
      </c>
      <c r="C68" s="96" t="s">
        <v>560</v>
      </c>
      <c r="D68" s="96" t="s">
        <v>19</v>
      </c>
      <c r="E68" s="97" t="s">
        <v>561</v>
      </c>
      <c r="F68" s="97" t="s">
        <v>474</v>
      </c>
      <c r="G68" s="96" t="s">
        <v>16</v>
      </c>
      <c r="H68" s="96" t="s">
        <v>17</v>
      </c>
      <c r="I68" s="98" t="s">
        <v>454</v>
      </c>
    </row>
    <row r="69" s="92" customFormat="true" ht="14.25" hidden="false" customHeight="false" outlineLevel="0" collapsed="false">
      <c r="A69" s="44" t="n">
        <v>64</v>
      </c>
      <c r="B69" s="96" t="s">
        <v>26</v>
      </c>
      <c r="C69" s="96" t="s">
        <v>562</v>
      </c>
      <c r="D69" s="96" t="s">
        <v>19</v>
      </c>
      <c r="E69" s="97" t="s">
        <v>563</v>
      </c>
      <c r="F69" s="97" t="s">
        <v>461</v>
      </c>
      <c r="G69" s="96" t="s">
        <v>16</v>
      </c>
      <c r="H69" s="96" t="s">
        <v>17</v>
      </c>
      <c r="I69" s="96" t="s">
        <v>564</v>
      </c>
    </row>
    <row r="70" s="92" customFormat="true" ht="14.25" hidden="false" customHeight="false" outlineLevel="0" collapsed="false">
      <c r="A70" s="44" t="n">
        <v>65</v>
      </c>
      <c r="B70" s="96" t="s">
        <v>26</v>
      </c>
      <c r="C70" s="96" t="s">
        <v>565</v>
      </c>
      <c r="D70" s="96" t="s">
        <v>19</v>
      </c>
      <c r="E70" s="97" t="s">
        <v>566</v>
      </c>
      <c r="F70" s="97" t="s">
        <v>464</v>
      </c>
      <c r="G70" s="96" t="s">
        <v>16</v>
      </c>
      <c r="H70" s="96" t="s">
        <v>17</v>
      </c>
      <c r="I70" s="98" t="s">
        <v>454</v>
      </c>
    </row>
    <row r="71" s="92" customFormat="true" ht="14.25" hidden="false" customHeight="false" outlineLevel="0" collapsed="false">
      <c r="A71" s="44" t="n">
        <v>66</v>
      </c>
      <c r="B71" s="96" t="s">
        <v>26</v>
      </c>
      <c r="C71" s="96" t="s">
        <v>239</v>
      </c>
      <c r="D71" s="96" t="s">
        <v>19</v>
      </c>
      <c r="E71" s="97" t="s">
        <v>567</v>
      </c>
      <c r="F71" s="97" t="s">
        <v>464</v>
      </c>
      <c r="G71" s="96" t="s">
        <v>16</v>
      </c>
      <c r="H71" s="96" t="s">
        <v>17</v>
      </c>
      <c r="I71" s="98" t="s">
        <v>457</v>
      </c>
    </row>
    <row r="72" s="92" customFormat="true" ht="14.25" hidden="false" customHeight="false" outlineLevel="0" collapsed="false">
      <c r="A72" s="44" t="n">
        <v>67</v>
      </c>
      <c r="B72" s="96" t="s">
        <v>26</v>
      </c>
      <c r="C72" s="96" t="s">
        <v>568</v>
      </c>
      <c r="D72" s="96" t="s">
        <v>19</v>
      </c>
      <c r="E72" s="97" t="s">
        <v>569</v>
      </c>
      <c r="F72" s="97" t="s">
        <v>481</v>
      </c>
      <c r="G72" s="96" t="s">
        <v>16</v>
      </c>
      <c r="H72" s="96" t="s">
        <v>17</v>
      </c>
      <c r="I72" s="98" t="s">
        <v>454</v>
      </c>
    </row>
    <row r="73" s="92" customFormat="true" ht="14.25" hidden="false" customHeight="false" outlineLevel="0" collapsed="false">
      <c r="A73" s="44" t="n">
        <v>68</v>
      </c>
      <c r="B73" s="96" t="s">
        <v>475</v>
      </c>
      <c r="C73" s="96" t="s">
        <v>570</v>
      </c>
      <c r="D73" s="96" t="s">
        <v>19</v>
      </c>
      <c r="E73" s="97" t="s">
        <v>571</v>
      </c>
      <c r="F73" s="97" t="s">
        <v>485</v>
      </c>
      <c r="G73" s="96" t="s">
        <v>16</v>
      </c>
      <c r="H73" s="96" t="s">
        <v>17</v>
      </c>
      <c r="I73" s="98" t="s">
        <v>454</v>
      </c>
    </row>
    <row r="74" s="92" customFormat="true" ht="14.25" hidden="false" customHeight="false" outlineLevel="0" collapsed="false">
      <c r="A74" s="44" t="n">
        <v>69</v>
      </c>
      <c r="B74" s="96" t="s">
        <v>26</v>
      </c>
      <c r="C74" s="96" t="s">
        <v>239</v>
      </c>
      <c r="D74" s="96" t="s">
        <v>19</v>
      </c>
      <c r="E74" s="97" t="s">
        <v>572</v>
      </c>
      <c r="F74" s="97" t="s">
        <v>494</v>
      </c>
      <c r="G74" s="96" t="s">
        <v>16</v>
      </c>
      <c r="H74" s="96" t="s">
        <v>17</v>
      </c>
      <c r="I74" s="98" t="s">
        <v>457</v>
      </c>
    </row>
    <row r="75" s="92" customFormat="true" ht="14.25" hidden="false" customHeight="false" outlineLevel="0" collapsed="false">
      <c r="A75" s="44" t="n">
        <v>70</v>
      </c>
      <c r="B75" s="96" t="s">
        <v>26</v>
      </c>
      <c r="C75" s="96" t="s">
        <v>239</v>
      </c>
      <c r="D75" s="97" t="s">
        <v>573</v>
      </c>
      <c r="E75" s="96" t="s">
        <v>19</v>
      </c>
      <c r="F75" s="97" t="s">
        <v>481</v>
      </c>
      <c r="G75" s="96" t="s">
        <v>16</v>
      </c>
      <c r="H75" s="96" t="s">
        <v>17</v>
      </c>
      <c r="I75" s="98" t="s">
        <v>457</v>
      </c>
    </row>
    <row r="76" s="92" customFormat="true" ht="14.25" hidden="false" customHeight="false" outlineLevel="0" collapsed="false">
      <c r="A76" s="44" t="n">
        <v>71</v>
      </c>
      <c r="B76" s="96" t="s">
        <v>34</v>
      </c>
      <c r="C76" s="96" t="s">
        <v>574</v>
      </c>
      <c r="D76" s="96" t="s">
        <v>19</v>
      </c>
      <c r="E76" s="97" t="s">
        <v>575</v>
      </c>
      <c r="F76" s="97" t="s">
        <v>522</v>
      </c>
      <c r="G76" s="96" t="s">
        <v>16</v>
      </c>
      <c r="H76" s="96" t="s">
        <v>17</v>
      </c>
      <c r="I76" s="98" t="s">
        <v>454</v>
      </c>
    </row>
    <row r="77" s="92" customFormat="true" ht="14.25" hidden="false" customHeight="false" outlineLevel="0" collapsed="false">
      <c r="A77" s="44" t="n">
        <v>72</v>
      </c>
      <c r="B77" s="96" t="s">
        <v>34</v>
      </c>
      <c r="C77" s="96" t="s">
        <v>576</v>
      </c>
      <c r="D77" s="96" t="s">
        <v>19</v>
      </c>
      <c r="E77" s="97" t="s">
        <v>577</v>
      </c>
      <c r="F77" s="97" t="s">
        <v>481</v>
      </c>
      <c r="G77" s="96" t="s">
        <v>16</v>
      </c>
      <c r="H77" s="96" t="s">
        <v>17</v>
      </c>
      <c r="I77" s="98" t="s">
        <v>454</v>
      </c>
    </row>
    <row r="78" s="92" customFormat="true" ht="14.25" hidden="false" customHeight="false" outlineLevel="0" collapsed="false">
      <c r="A78" s="44" t="n">
        <v>73</v>
      </c>
      <c r="B78" s="96" t="s">
        <v>26</v>
      </c>
      <c r="C78" s="96" t="s">
        <v>239</v>
      </c>
      <c r="D78" s="96" t="s">
        <v>19</v>
      </c>
      <c r="E78" s="97" t="s">
        <v>578</v>
      </c>
      <c r="F78" s="97" t="s">
        <v>485</v>
      </c>
      <c r="G78" s="96" t="s">
        <v>16</v>
      </c>
      <c r="H78" s="96" t="s">
        <v>17</v>
      </c>
      <c r="I78" s="98" t="s">
        <v>457</v>
      </c>
    </row>
    <row r="79" s="92" customFormat="true" ht="14.25" hidden="false" customHeight="false" outlineLevel="0" collapsed="false">
      <c r="A79" s="44" t="n">
        <v>74</v>
      </c>
      <c r="B79" s="96" t="s">
        <v>26</v>
      </c>
      <c r="C79" s="96" t="s">
        <v>579</v>
      </c>
      <c r="D79" s="96" t="s">
        <v>19</v>
      </c>
      <c r="E79" s="97" t="s">
        <v>580</v>
      </c>
      <c r="F79" s="97" t="s">
        <v>478</v>
      </c>
      <c r="G79" s="96" t="s">
        <v>16</v>
      </c>
      <c r="H79" s="96" t="s">
        <v>17</v>
      </c>
      <c r="I79" s="98" t="s">
        <v>454</v>
      </c>
    </row>
    <row r="80" s="92" customFormat="true" ht="14.25" hidden="false" customHeight="false" outlineLevel="0" collapsed="false">
      <c r="A80" s="44" t="n">
        <v>75</v>
      </c>
      <c r="B80" s="96" t="s">
        <v>26</v>
      </c>
      <c r="C80" s="96" t="s">
        <v>239</v>
      </c>
      <c r="D80" s="96" t="s">
        <v>19</v>
      </c>
      <c r="E80" s="97" t="s">
        <v>581</v>
      </c>
      <c r="F80" s="97" t="s">
        <v>478</v>
      </c>
      <c r="G80" s="96" t="s">
        <v>16</v>
      </c>
      <c r="H80" s="96" t="s">
        <v>17</v>
      </c>
      <c r="I80" s="98" t="s">
        <v>457</v>
      </c>
    </row>
    <row r="81" s="92" customFormat="true" ht="14.25" hidden="false" customHeight="false" outlineLevel="0" collapsed="false">
      <c r="A81" s="44" t="n">
        <v>76</v>
      </c>
      <c r="B81" s="96" t="s">
        <v>26</v>
      </c>
      <c r="C81" s="96" t="s">
        <v>582</v>
      </c>
      <c r="D81" s="96" t="s">
        <v>19</v>
      </c>
      <c r="E81" s="97" t="s">
        <v>583</v>
      </c>
      <c r="F81" s="97" t="s">
        <v>478</v>
      </c>
      <c r="G81" s="96" t="s">
        <v>16</v>
      </c>
      <c r="H81" s="96" t="s">
        <v>17</v>
      </c>
      <c r="I81" s="98" t="s">
        <v>454</v>
      </c>
    </row>
    <row r="82" s="92" customFormat="true" ht="14.25" hidden="false" customHeight="false" outlineLevel="0" collapsed="false">
      <c r="A82" s="44" t="n">
        <v>77</v>
      </c>
      <c r="B82" s="96" t="s">
        <v>26</v>
      </c>
      <c r="C82" s="96" t="s">
        <v>584</v>
      </c>
      <c r="D82" s="96" t="s">
        <v>19</v>
      </c>
      <c r="E82" s="97" t="s">
        <v>585</v>
      </c>
      <c r="F82" s="97" t="s">
        <v>586</v>
      </c>
      <c r="G82" s="96" t="s">
        <v>16</v>
      </c>
      <c r="H82" s="96" t="s">
        <v>17</v>
      </c>
      <c r="I82" s="98" t="s">
        <v>454</v>
      </c>
    </row>
    <row r="83" s="92" customFormat="true" ht="14.25" hidden="false" customHeight="false" outlineLevel="0" collapsed="false">
      <c r="A83" s="44" t="n">
        <v>78</v>
      </c>
      <c r="B83" s="96" t="s">
        <v>587</v>
      </c>
      <c r="C83" s="96" t="s">
        <v>588</v>
      </c>
      <c r="D83" s="96" t="s">
        <v>19</v>
      </c>
      <c r="E83" s="96" t="s">
        <v>19</v>
      </c>
      <c r="F83" s="97" t="s">
        <v>586</v>
      </c>
      <c r="G83" s="96" t="s">
        <v>16</v>
      </c>
      <c r="H83" s="96" t="s">
        <v>17</v>
      </c>
      <c r="I83" s="98" t="s">
        <v>454</v>
      </c>
    </row>
    <row r="84" s="92" customFormat="true" ht="14.25" hidden="false" customHeight="false" outlineLevel="0" collapsed="false">
      <c r="A84" s="44" t="n">
        <v>79</v>
      </c>
      <c r="B84" s="96" t="s">
        <v>26</v>
      </c>
      <c r="C84" s="96" t="s">
        <v>589</v>
      </c>
      <c r="D84" s="96" t="s">
        <v>19</v>
      </c>
      <c r="E84" s="97" t="s">
        <v>590</v>
      </c>
      <c r="F84" s="97" t="s">
        <v>478</v>
      </c>
      <c r="G84" s="96" t="s">
        <v>16</v>
      </c>
      <c r="H84" s="96" t="s">
        <v>17</v>
      </c>
      <c r="I84" s="98" t="s">
        <v>454</v>
      </c>
    </row>
    <row r="85" s="92" customFormat="true" ht="14.25" hidden="false" customHeight="false" outlineLevel="0" collapsed="false">
      <c r="A85" s="44" t="n">
        <v>80</v>
      </c>
      <c r="B85" s="96" t="s">
        <v>475</v>
      </c>
      <c r="C85" s="96" t="s">
        <v>591</v>
      </c>
      <c r="D85" s="96" t="s">
        <v>19</v>
      </c>
      <c r="E85" s="96" t="s">
        <v>19</v>
      </c>
      <c r="F85" s="97" t="s">
        <v>478</v>
      </c>
      <c r="G85" s="96" t="s">
        <v>16</v>
      </c>
      <c r="H85" s="96" t="s">
        <v>17</v>
      </c>
      <c r="I85" s="98" t="s">
        <v>454</v>
      </c>
    </row>
    <row r="86" s="92" customFormat="true" ht="14.25" hidden="false" customHeight="false" outlineLevel="0" collapsed="false">
      <c r="A86" s="44" t="n">
        <v>81</v>
      </c>
      <c r="B86" s="96" t="s">
        <v>26</v>
      </c>
      <c r="C86" s="96" t="s">
        <v>592</v>
      </c>
      <c r="D86" s="96" t="s">
        <v>19</v>
      </c>
      <c r="E86" s="97" t="s">
        <v>593</v>
      </c>
      <c r="F86" s="97" t="s">
        <v>485</v>
      </c>
      <c r="G86" s="96" t="s">
        <v>16</v>
      </c>
      <c r="H86" s="96" t="s">
        <v>17</v>
      </c>
      <c r="I86" s="25" t="s">
        <v>594</v>
      </c>
    </row>
    <row r="87" s="92" customFormat="true" ht="14.25" hidden="false" customHeight="false" outlineLevel="0" collapsed="false">
      <c r="A87" s="44" t="n">
        <v>82</v>
      </c>
      <c r="B87" s="96" t="s">
        <v>26</v>
      </c>
      <c r="C87" s="96" t="s">
        <v>239</v>
      </c>
      <c r="D87" s="96" t="s">
        <v>19</v>
      </c>
      <c r="E87" s="97" t="s">
        <v>595</v>
      </c>
      <c r="F87" s="97" t="s">
        <v>494</v>
      </c>
      <c r="G87" s="96" t="s">
        <v>16</v>
      </c>
      <c r="H87" s="96" t="s">
        <v>17</v>
      </c>
      <c r="I87" s="98" t="s">
        <v>457</v>
      </c>
    </row>
    <row r="88" s="92" customFormat="true" ht="14.25" hidden="false" customHeight="false" outlineLevel="0" collapsed="false">
      <c r="A88" s="44" t="n">
        <v>83</v>
      </c>
      <c r="B88" s="96" t="s">
        <v>26</v>
      </c>
      <c r="C88" s="96" t="s">
        <v>596</v>
      </c>
      <c r="D88" s="96" t="s">
        <v>19</v>
      </c>
      <c r="E88" s="97" t="s">
        <v>597</v>
      </c>
      <c r="F88" s="97" t="s">
        <v>598</v>
      </c>
      <c r="G88" s="96" t="s">
        <v>16</v>
      </c>
      <c r="H88" s="96" t="s">
        <v>17</v>
      </c>
      <c r="I88" s="98" t="s">
        <v>454</v>
      </c>
    </row>
    <row r="89" s="92" customFormat="true" ht="14.25" hidden="false" customHeight="false" outlineLevel="0" collapsed="false">
      <c r="A89" s="44" t="n">
        <v>84</v>
      </c>
      <c r="B89" s="96" t="s">
        <v>26</v>
      </c>
      <c r="C89" s="96" t="s">
        <v>239</v>
      </c>
      <c r="D89" s="96" t="s">
        <v>19</v>
      </c>
      <c r="E89" s="97" t="s">
        <v>599</v>
      </c>
      <c r="F89" s="97" t="s">
        <v>600</v>
      </c>
      <c r="G89" s="96" t="s">
        <v>16</v>
      </c>
      <c r="H89" s="96" t="s">
        <v>17</v>
      </c>
      <c r="I89" s="98" t="s">
        <v>457</v>
      </c>
    </row>
    <row r="90" s="92" customFormat="true" ht="14.25" hidden="false" customHeight="false" outlineLevel="0" collapsed="false">
      <c r="A90" s="44" t="n">
        <v>85</v>
      </c>
      <c r="B90" s="96" t="s">
        <v>26</v>
      </c>
      <c r="C90" s="96" t="s">
        <v>239</v>
      </c>
      <c r="D90" s="96" t="s">
        <v>19</v>
      </c>
      <c r="E90" s="97" t="s">
        <v>601</v>
      </c>
      <c r="F90" s="97" t="s">
        <v>456</v>
      </c>
      <c r="G90" s="96" t="s">
        <v>16</v>
      </c>
      <c r="H90" s="96" t="s">
        <v>17</v>
      </c>
      <c r="I90" s="98" t="s">
        <v>457</v>
      </c>
    </row>
    <row r="91" s="92" customFormat="true" ht="14.25" hidden="false" customHeight="false" outlineLevel="0" collapsed="false">
      <c r="A91" s="44" t="n">
        <v>86</v>
      </c>
      <c r="B91" s="96" t="s">
        <v>26</v>
      </c>
      <c r="C91" s="96" t="s">
        <v>602</v>
      </c>
      <c r="D91" s="96" t="s">
        <v>19</v>
      </c>
      <c r="E91" s="97" t="s">
        <v>603</v>
      </c>
      <c r="F91" s="97" t="s">
        <v>598</v>
      </c>
      <c r="G91" s="96" t="s">
        <v>16</v>
      </c>
      <c r="H91" s="96" t="s">
        <v>17</v>
      </c>
      <c r="I91" s="98" t="s">
        <v>454</v>
      </c>
    </row>
    <row r="92" s="92" customFormat="true" ht="14.25" hidden="false" customHeight="false" outlineLevel="0" collapsed="false">
      <c r="A92" s="44" t="n">
        <v>87</v>
      </c>
      <c r="B92" s="96" t="s">
        <v>26</v>
      </c>
      <c r="C92" s="96" t="s">
        <v>239</v>
      </c>
      <c r="D92" s="96" t="s">
        <v>19</v>
      </c>
      <c r="E92" s="97" t="s">
        <v>604</v>
      </c>
      <c r="F92" s="97" t="s">
        <v>485</v>
      </c>
      <c r="G92" s="96" t="s">
        <v>16</v>
      </c>
      <c r="H92" s="96" t="s">
        <v>17</v>
      </c>
      <c r="I92" s="98" t="s">
        <v>457</v>
      </c>
    </row>
    <row r="93" s="92" customFormat="true" ht="14.25" hidden="false" customHeight="false" outlineLevel="0" collapsed="false">
      <c r="A93" s="44" t="n">
        <v>88</v>
      </c>
      <c r="B93" s="96" t="s">
        <v>26</v>
      </c>
      <c r="C93" s="96" t="s">
        <v>239</v>
      </c>
      <c r="D93" s="96" t="s">
        <v>19</v>
      </c>
      <c r="E93" s="97" t="s">
        <v>605</v>
      </c>
      <c r="F93" s="97" t="s">
        <v>598</v>
      </c>
      <c r="G93" s="96" t="s">
        <v>16</v>
      </c>
      <c r="H93" s="96" t="s">
        <v>17</v>
      </c>
      <c r="I93" s="98" t="s">
        <v>457</v>
      </c>
    </row>
    <row r="94" s="92" customFormat="true" ht="14.25" hidden="false" customHeight="false" outlineLevel="0" collapsed="false">
      <c r="A94" s="44" t="n">
        <v>89</v>
      </c>
      <c r="B94" s="96" t="s">
        <v>26</v>
      </c>
      <c r="C94" s="96" t="s">
        <v>239</v>
      </c>
      <c r="D94" s="96" t="s">
        <v>19</v>
      </c>
      <c r="E94" s="97" t="s">
        <v>606</v>
      </c>
      <c r="F94" s="97" t="s">
        <v>600</v>
      </c>
      <c r="G94" s="96" t="s">
        <v>16</v>
      </c>
      <c r="H94" s="96" t="s">
        <v>17</v>
      </c>
      <c r="I94" s="98" t="s">
        <v>457</v>
      </c>
    </row>
    <row r="95" s="92" customFormat="true" ht="14.25" hidden="false" customHeight="false" outlineLevel="0" collapsed="false">
      <c r="A95" s="44" t="n">
        <v>90</v>
      </c>
      <c r="B95" s="96" t="s">
        <v>26</v>
      </c>
      <c r="C95" s="96" t="s">
        <v>239</v>
      </c>
      <c r="D95" s="96" t="s">
        <v>19</v>
      </c>
      <c r="E95" s="97" t="s">
        <v>607</v>
      </c>
      <c r="F95" s="97" t="s">
        <v>453</v>
      </c>
      <c r="G95" s="96" t="s">
        <v>16</v>
      </c>
      <c r="H95" s="96" t="s">
        <v>17</v>
      </c>
      <c r="I95" s="98" t="s">
        <v>457</v>
      </c>
    </row>
    <row r="96" s="92" customFormat="true" ht="14.25" hidden="false" customHeight="false" outlineLevel="0" collapsed="false">
      <c r="A96" s="44" t="n">
        <v>91</v>
      </c>
      <c r="B96" s="96" t="s">
        <v>26</v>
      </c>
      <c r="C96" s="96" t="s">
        <v>239</v>
      </c>
      <c r="D96" s="96" t="s">
        <v>19</v>
      </c>
      <c r="E96" s="96" t="s">
        <v>19</v>
      </c>
      <c r="F96" s="97" t="s">
        <v>494</v>
      </c>
      <c r="G96" s="96" t="s">
        <v>16</v>
      </c>
      <c r="H96" s="96" t="s">
        <v>17</v>
      </c>
      <c r="I96" s="98" t="s">
        <v>457</v>
      </c>
    </row>
    <row r="97" s="92" customFormat="true" ht="14.25" hidden="false" customHeight="false" outlineLevel="0" collapsed="false">
      <c r="A97" s="44" t="n">
        <v>92</v>
      </c>
      <c r="B97" s="96" t="s">
        <v>26</v>
      </c>
      <c r="C97" s="96" t="s">
        <v>239</v>
      </c>
      <c r="D97" s="96" t="s">
        <v>19</v>
      </c>
      <c r="E97" s="97" t="s">
        <v>608</v>
      </c>
      <c r="F97" s="97" t="s">
        <v>485</v>
      </c>
      <c r="G97" s="96" t="s">
        <v>16</v>
      </c>
      <c r="H97" s="96" t="s">
        <v>17</v>
      </c>
      <c r="I97" s="98" t="s">
        <v>457</v>
      </c>
    </row>
    <row r="98" s="92" customFormat="true" ht="14.25" hidden="false" customHeight="false" outlineLevel="0" collapsed="false">
      <c r="A98" s="44" t="n">
        <v>93</v>
      </c>
      <c r="B98" s="96" t="s">
        <v>26</v>
      </c>
      <c r="C98" s="96" t="s">
        <v>609</v>
      </c>
      <c r="D98" s="97" t="s">
        <v>610</v>
      </c>
      <c r="E98" s="96" t="s">
        <v>19</v>
      </c>
      <c r="F98" s="97" t="s">
        <v>485</v>
      </c>
      <c r="G98" s="96" t="s">
        <v>16</v>
      </c>
      <c r="H98" s="96" t="s">
        <v>17</v>
      </c>
      <c r="I98" s="98" t="s">
        <v>454</v>
      </c>
    </row>
    <row r="99" s="92" customFormat="true" ht="14.25" hidden="false" customHeight="false" outlineLevel="0" collapsed="false">
      <c r="A99" s="44" t="n">
        <v>94</v>
      </c>
      <c r="B99" s="96" t="s">
        <v>26</v>
      </c>
      <c r="C99" s="96" t="s">
        <v>239</v>
      </c>
      <c r="D99" s="96" t="s">
        <v>19</v>
      </c>
      <c r="E99" s="97" t="s">
        <v>611</v>
      </c>
      <c r="F99" s="97" t="s">
        <v>456</v>
      </c>
      <c r="G99" s="96" t="s">
        <v>16</v>
      </c>
      <c r="H99" s="96" t="s">
        <v>17</v>
      </c>
      <c r="I99" s="98" t="s">
        <v>457</v>
      </c>
    </row>
    <row r="100" s="92" customFormat="true" ht="14.25" hidden="false" customHeight="false" outlineLevel="0" collapsed="false">
      <c r="A100" s="44" t="n">
        <v>95</v>
      </c>
      <c r="B100" s="96" t="s">
        <v>26</v>
      </c>
      <c r="C100" s="96" t="s">
        <v>239</v>
      </c>
      <c r="D100" s="96" t="s">
        <v>19</v>
      </c>
      <c r="E100" s="97" t="s">
        <v>612</v>
      </c>
      <c r="F100" s="97" t="s">
        <v>456</v>
      </c>
      <c r="G100" s="96" t="s">
        <v>16</v>
      </c>
      <c r="H100" s="96" t="s">
        <v>17</v>
      </c>
      <c r="I100" s="98" t="s">
        <v>457</v>
      </c>
    </row>
    <row r="101" s="92" customFormat="true" ht="14.25" hidden="false" customHeight="false" outlineLevel="0" collapsed="false">
      <c r="A101" s="44" t="n">
        <v>96</v>
      </c>
      <c r="B101" s="96" t="s">
        <v>34</v>
      </c>
      <c r="C101" s="96" t="s">
        <v>613</v>
      </c>
      <c r="D101" s="96" t="s">
        <v>19</v>
      </c>
      <c r="E101" s="97" t="s">
        <v>614</v>
      </c>
      <c r="F101" s="97" t="s">
        <v>600</v>
      </c>
      <c r="G101" s="96" t="s">
        <v>16</v>
      </c>
      <c r="H101" s="96" t="s">
        <v>17</v>
      </c>
      <c r="I101" s="98" t="s">
        <v>454</v>
      </c>
    </row>
    <row r="102" s="92" customFormat="true" ht="14.25" hidden="false" customHeight="false" outlineLevel="0" collapsed="false">
      <c r="A102" s="44" t="n">
        <v>97</v>
      </c>
      <c r="B102" s="96" t="s">
        <v>26</v>
      </c>
      <c r="C102" s="96" t="s">
        <v>615</v>
      </c>
      <c r="D102" s="96" t="s">
        <v>19</v>
      </c>
      <c r="E102" s="97" t="s">
        <v>616</v>
      </c>
      <c r="F102" s="97" t="s">
        <v>617</v>
      </c>
      <c r="G102" s="96" t="s">
        <v>16</v>
      </c>
      <c r="H102" s="96" t="s">
        <v>17</v>
      </c>
      <c r="I102" s="25" t="s">
        <v>594</v>
      </c>
    </row>
    <row r="103" s="92" customFormat="true" ht="14.25" hidden="false" customHeight="false" outlineLevel="0" collapsed="false">
      <c r="A103" s="44" t="n">
        <v>98</v>
      </c>
      <c r="B103" s="96" t="s">
        <v>26</v>
      </c>
      <c r="C103" s="96" t="s">
        <v>239</v>
      </c>
      <c r="D103" s="96" t="s">
        <v>19</v>
      </c>
      <c r="E103" s="97" t="s">
        <v>618</v>
      </c>
      <c r="F103" s="97" t="s">
        <v>617</v>
      </c>
      <c r="G103" s="96" t="s">
        <v>16</v>
      </c>
      <c r="H103" s="96" t="s">
        <v>17</v>
      </c>
      <c r="I103" s="98" t="s">
        <v>457</v>
      </c>
    </row>
    <row r="104" s="92" customFormat="true" ht="14.25" hidden="false" customHeight="false" outlineLevel="0" collapsed="false">
      <c r="A104" s="44" t="n">
        <v>99</v>
      </c>
      <c r="B104" s="96" t="s">
        <v>26</v>
      </c>
      <c r="C104" s="96" t="s">
        <v>239</v>
      </c>
      <c r="D104" s="96" t="s">
        <v>19</v>
      </c>
      <c r="E104" s="97" t="s">
        <v>619</v>
      </c>
      <c r="F104" s="97" t="s">
        <v>617</v>
      </c>
      <c r="G104" s="96" t="s">
        <v>16</v>
      </c>
      <c r="H104" s="96" t="s">
        <v>17</v>
      </c>
      <c r="I104" s="98" t="s">
        <v>457</v>
      </c>
    </row>
    <row r="105" s="92" customFormat="true" ht="14.25" hidden="false" customHeight="false" outlineLevel="0" collapsed="false">
      <c r="A105" s="44" t="n">
        <v>100</v>
      </c>
      <c r="B105" s="96" t="s">
        <v>26</v>
      </c>
      <c r="C105" s="96" t="s">
        <v>620</v>
      </c>
      <c r="D105" s="96" t="s">
        <v>19</v>
      </c>
      <c r="E105" s="97" t="s">
        <v>621</v>
      </c>
      <c r="F105" s="97" t="s">
        <v>617</v>
      </c>
      <c r="G105" s="96" t="s">
        <v>16</v>
      </c>
      <c r="H105" s="96" t="s">
        <v>17</v>
      </c>
      <c r="I105" s="25" t="s">
        <v>498</v>
      </c>
    </row>
    <row r="106" s="92" customFormat="true" ht="14.25" hidden="false" customHeight="false" outlineLevel="0" collapsed="false">
      <c r="A106" s="44" t="n">
        <v>101</v>
      </c>
      <c r="B106" s="96" t="s">
        <v>26</v>
      </c>
      <c r="C106" s="96" t="s">
        <v>239</v>
      </c>
      <c r="D106" s="96" t="s">
        <v>19</v>
      </c>
      <c r="E106" s="97" t="s">
        <v>622</v>
      </c>
      <c r="F106" s="97" t="s">
        <v>617</v>
      </c>
      <c r="G106" s="96" t="s">
        <v>16</v>
      </c>
      <c r="H106" s="96" t="s">
        <v>17</v>
      </c>
      <c r="I106" s="98" t="s">
        <v>457</v>
      </c>
    </row>
    <row r="107" s="92" customFormat="true" ht="14.25" hidden="false" customHeight="false" outlineLevel="0" collapsed="false">
      <c r="A107" s="44" t="n">
        <v>102</v>
      </c>
      <c r="B107" s="99" t="s">
        <v>26</v>
      </c>
      <c r="C107" s="96" t="s">
        <v>623</v>
      </c>
      <c r="D107" s="96" t="s">
        <v>19</v>
      </c>
      <c r="E107" s="97" t="s">
        <v>624</v>
      </c>
      <c r="F107" s="97" t="s">
        <v>617</v>
      </c>
      <c r="G107" s="96" t="s">
        <v>16</v>
      </c>
      <c r="H107" s="96" t="s">
        <v>17</v>
      </c>
      <c r="I107" s="25" t="s">
        <v>498</v>
      </c>
    </row>
    <row r="108" s="92" customFormat="true" ht="14.25" hidden="false" customHeight="false" outlineLevel="0" collapsed="false">
      <c r="A108" s="44" t="n">
        <v>103</v>
      </c>
      <c r="B108" s="99" t="s">
        <v>26</v>
      </c>
      <c r="C108" s="96" t="s">
        <v>239</v>
      </c>
      <c r="D108" s="96" t="s">
        <v>19</v>
      </c>
      <c r="E108" s="97" t="s">
        <v>625</v>
      </c>
      <c r="F108" s="97" t="s">
        <v>617</v>
      </c>
      <c r="G108" s="96" t="s">
        <v>16</v>
      </c>
      <c r="H108" s="96" t="s">
        <v>17</v>
      </c>
      <c r="I108" s="98" t="s">
        <v>457</v>
      </c>
    </row>
    <row r="109" s="92" customFormat="true" ht="14.25" hidden="false" customHeight="false" outlineLevel="0" collapsed="false">
      <c r="A109" s="44" t="n">
        <v>104</v>
      </c>
      <c r="B109" s="99" t="s">
        <v>26</v>
      </c>
      <c r="C109" s="96" t="s">
        <v>239</v>
      </c>
      <c r="D109" s="96" t="s">
        <v>19</v>
      </c>
      <c r="E109" s="97" t="s">
        <v>626</v>
      </c>
      <c r="F109" s="97" t="s">
        <v>617</v>
      </c>
      <c r="G109" s="96" t="s">
        <v>16</v>
      </c>
      <c r="H109" s="96" t="s">
        <v>17</v>
      </c>
      <c r="I109" s="98" t="s">
        <v>457</v>
      </c>
    </row>
    <row r="110" s="92" customFormat="true" ht="14.25" hidden="false" customHeight="false" outlineLevel="0" collapsed="false">
      <c r="A110" s="44" t="n">
        <v>105</v>
      </c>
      <c r="B110" s="99" t="s">
        <v>26</v>
      </c>
      <c r="C110" s="96" t="s">
        <v>239</v>
      </c>
      <c r="D110" s="96" t="s">
        <v>19</v>
      </c>
      <c r="E110" s="97" t="s">
        <v>627</v>
      </c>
      <c r="F110" s="97" t="s">
        <v>617</v>
      </c>
      <c r="G110" s="96" t="s">
        <v>16</v>
      </c>
      <c r="H110" s="96" t="s">
        <v>17</v>
      </c>
      <c r="I110" s="98" t="s">
        <v>457</v>
      </c>
    </row>
    <row r="111" s="92" customFormat="true" ht="14.25" hidden="false" customHeight="false" outlineLevel="0" collapsed="false">
      <c r="A111" s="44" t="n">
        <v>106</v>
      </c>
      <c r="B111" s="99" t="s">
        <v>26</v>
      </c>
      <c r="C111" s="96" t="s">
        <v>239</v>
      </c>
      <c r="D111" s="96" t="s">
        <v>19</v>
      </c>
      <c r="E111" s="97" t="s">
        <v>628</v>
      </c>
      <c r="F111" s="97" t="s">
        <v>456</v>
      </c>
      <c r="G111" s="96" t="s">
        <v>16</v>
      </c>
      <c r="H111" s="96" t="s">
        <v>17</v>
      </c>
      <c r="I111" s="98" t="s">
        <v>457</v>
      </c>
    </row>
    <row r="112" s="92" customFormat="true" ht="14.25" hidden="false" customHeight="false" outlineLevel="0" collapsed="false">
      <c r="A112" s="44" t="n">
        <v>107</v>
      </c>
      <c r="B112" s="99" t="s">
        <v>26</v>
      </c>
      <c r="C112" s="96" t="s">
        <v>239</v>
      </c>
      <c r="D112" s="96" t="s">
        <v>19</v>
      </c>
      <c r="E112" s="97" t="s">
        <v>629</v>
      </c>
      <c r="F112" s="97" t="s">
        <v>456</v>
      </c>
      <c r="G112" s="96" t="s">
        <v>16</v>
      </c>
      <c r="H112" s="96" t="s">
        <v>17</v>
      </c>
      <c r="I112" s="98" t="s">
        <v>457</v>
      </c>
    </row>
    <row r="113" s="92" customFormat="true" ht="14.25" hidden="false" customHeight="false" outlineLevel="0" collapsed="false">
      <c r="A113" s="44" t="n">
        <v>108</v>
      </c>
      <c r="B113" s="99" t="s">
        <v>26</v>
      </c>
      <c r="C113" s="96" t="s">
        <v>630</v>
      </c>
      <c r="D113" s="96" t="s">
        <v>19</v>
      </c>
      <c r="E113" s="97" t="s">
        <v>631</v>
      </c>
      <c r="F113" s="97" t="s">
        <v>632</v>
      </c>
      <c r="G113" s="96" t="s">
        <v>16</v>
      </c>
      <c r="H113" s="96" t="s">
        <v>17</v>
      </c>
      <c r="I113" s="98" t="s">
        <v>454</v>
      </c>
    </row>
    <row r="114" s="92" customFormat="true" ht="14.25" hidden="false" customHeight="false" outlineLevel="0" collapsed="false">
      <c r="A114" s="44" t="n">
        <v>109</v>
      </c>
      <c r="B114" s="99" t="s">
        <v>26</v>
      </c>
      <c r="C114" s="96" t="s">
        <v>239</v>
      </c>
      <c r="D114" s="96" t="s">
        <v>19</v>
      </c>
      <c r="E114" s="96" t="s">
        <v>19</v>
      </c>
      <c r="F114" s="97" t="s">
        <v>633</v>
      </c>
      <c r="G114" s="96" t="s">
        <v>16</v>
      </c>
      <c r="H114" s="96" t="s">
        <v>17</v>
      </c>
      <c r="I114" s="98" t="s">
        <v>457</v>
      </c>
    </row>
    <row r="115" s="92" customFormat="true" ht="14.25" hidden="false" customHeight="false" outlineLevel="0" collapsed="false">
      <c r="A115" s="44" t="n">
        <v>110</v>
      </c>
      <c r="B115" s="99" t="s">
        <v>26</v>
      </c>
      <c r="C115" s="96" t="s">
        <v>239</v>
      </c>
      <c r="D115" s="96" t="s">
        <v>19</v>
      </c>
      <c r="E115" s="97" t="s">
        <v>634</v>
      </c>
      <c r="F115" s="97" t="s">
        <v>633</v>
      </c>
      <c r="G115" s="96" t="s">
        <v>16</v>
      </c>
      <c r="H115" s="96" t="s">
        <v>17</v>
      </c>
      <c r="I115" s="98" t="s">
        <v>457</v>
      </c>
    </row>
    <row r="116" s="92" customFormat="true" ht="14.25" hidden="false" customHeight="false" outlineLevel="0" collapsed="false">
      <c r="A116" s="44" t="n">
        <v>111</v>
      </c>
      <c r="B116" s="99" t="s">
        <v>26</v>
      </c>
      <c r="C116" s="96" t="s">
        <v>239</v>
      </c>
      <c r="D116" s="96" t="s">
        <v>19</v>
      </c>
      <c r="E116" s="97" t="s">
        <v>635</v>
      </c>
      <c r="F116" s="97" t="s">
        <v>633</v>
      </c>
      <c r="G116" s="96" t="s">
        <v>16</v>
      </c>
      <c r="H116" s="96" t="s">
        <v>17</v>
      </c>
      <c r="I116" s="98" t="s">
        <v>457</v>
      </c>
    </row>
    <row r="117" s="92" customFormat="true" ht="14.25" hidden="false" customHeight="false" outlineLevel="0" collapsed="false">
      <c r="A117" s="44" t="n">
        <v>112</v>
      </c>
      <c r="B117" s="99" t="s">
        <v>26</v>
      </c>
      <c r="C117" s="96" t="s">
        <v>239</v>
      </c>
      <c r="D117" s="96" t="s">
        <v>19</v>
      </c>
      <c r="E117" s="97" t="s">
        <v>636</v>
      </c>
      <c r="F117" s="97" t="s">
        <v>633</v>
      </c>
      <c r="G117" s="96" t="s">
        <v>16</v>
      </c>
      <c r="H117" s="96" t="s">
        <v>17</v>
      </c>
      <c r="I117" s="98" t="s">
        <v>457</v>
      </c>
    </row>
    <row r="118" s="92" customFormat="true" ht="14.25" hidden="false" customHeight="false" outlineLevel="0" collapsed="false">
      <c r="A118" s="44" t="n">
        <v>113</v>
      </c>
      <c r="B118" s="99" t="s">
        <v>26</v>
      </c>
      <c r="C118" s="96" t="s">
        <v>239</v>
      </c>
      <c r="D118" s="96" t="s">
        <v>19</v>
      </c>
      <c r="E118" s="97" t="s">
        <v>637</v>
      </c>
      <c r="F118" s="97" t="s">
        <v>633</v>
      </c>
      <c r="G118" s="96" t="s">
        <v>16</v>
      </c>
      <c r="H118" s="96" t="s">
        <v>17</v>
      </c>
      <c r="I118" s="98" t="s">
        <v>457</v>
      </c>
    </row>
    <row r="119" s="92" customFormat="true" ht="14.25" hidden="false" customHeight="false" outlineLevel="0" collapsed="false">
      <c r="A119" s="44" t="n">
        <v>114</v>
      </c>
      <c r="B119" s="99" t="s">
        <v>475</v>
      </c>
      <c r="C119" s="96" t="s">
        <v>638</v>
      </c>
      <c r="D119" s="97" t="s">
        <v>639</v>
      </c>
      <c r="E119" s="96" t="s">
        <v>19</v>
      </c>
      <c r="F119" s="97" t="s">
        <v>640</v>
      </c>
      <c r="G119" s="96" t="s">
        <v>16</v>
      </c>
      <c r="H119" s="96" t="s">
        <v>17</v>
      </c>
      <c r="I119" s="98" t="s">
        <v>454</v>
      </c>
    </row>
    <row r="120" s="92" customFormat="true" ht="14.25" hidden="false" customHeight="false" outlineLevel="0" collapsed="false">
      <c r="A120" s="44" t="n">
        <v>115</v>
      </c>
      <c r="B120" s="99" t="s">
        <v>26</v>
      </c>
      <c r="C120" s="96" t="s">
        <v>641</v>
      </c>
      <c r="D120" s="96" t="s">
        <v>19</v>
      </c>
      <c r="E120" s="97" t="s">
        <v>642</v>
      </c>
      <c r="F120" s="97" t="s">
        <v>643</v>
      </c>
      <c r="G120" s="96" t="s">
        <v>16</v>
      </c>
      <c r="H120" s="96" t="s">
        <v>17</v>
      </c>
      <c r="I120" s="98" t="s">
        <v>454</v>
      </c>
    </row>
    <row r="121" s="92" customFormat="true" ht="14.25" hidden="false" customHeight="false" outlineLevel="0" collapsed="false">
      <c r="A121" s="44" t="n">
        <v>116</v>
      </c>
      <c r="B121" s="99" t="s">
        <v>26</v>
      </c>
      <c r="C121" s="96" t="s">
        <v>644</v>
      </c>
      <c r="D121" s="96" t="s">
        <v>19</v>
      </c>
      <c r="E121" s="97" t="s">
        <v>645</v>
      </c>
      <c r="F121" s="97" t="s">
        <v>640</v>
      </c>
      <c r="G121" s="96" t="s">
        <v>16</v>
      </c>
      <c r="H121" s="96" t="s">
        <v>17</v>
      </c>
      <c r="I121" s="25" t="s">
        <v>498</v>
      </c>
    </row>
    <row r="122" s="92" customFormat="true" ht="14.25" hidden="false" customHeight="false" outlineLevel="0" collapsed="false">
      <c r="A122" s="44" t="n">
        <v>117</v>
      </c>
      <c r="B122" s="99" t="s">
        <v>26</v>
      </c>
      <c r="C122" s="96" t="s">
        <v>239</v>
      </c>
      <c r="D122" s="96" t="s">
        <v>19</v>
      </c>
      <c r="E122" s="97" t="s">
        <v>646</v>
      </c>
      <c r="F122" s="97" t="s">
        <v>647</v>
      </c>
      <c r="G122" s="96" t="s">
        <v>16</v>
      </c>
      <c r="H122" s="96" t="s">
        <v>17</v>
      </c>
      <c r="I122" s="98" t="s">
        <v>457</v>
      </c>
    </row>
    <row r="123" s="92" customFormat="true" ht="14.25" hidden="false" customHeight="false" outlineLevel="0" collapsed="false">
      <c r="A123" s="44" t="n">
        <v>118</v>
      </c>
      <c r="B123" s="99" t="s">
        <v>26</v>
      </c>
      <c r="C123" s="96" t="s">
        <v>239</v>
      </c>
      <c r="D123" s="96" t="s">
        <v>19</v>
      </c>
      <c r="E123" s="97" t="s">
        <v>648</v>
      </c>
      <c r="F123" s="97" t="s">
        <v>647</v>
      </c>
      <c r="G123" s="96" t="s">
        <v>16</v>
      </c>
      <c r="H123" s="96" t="s">
        <v>17</v>
      </c>
      <c r="I123" s="98" t="s">
        <v>457</v>
      </c>
    </row>
    <row r="124" s="92" customFormat="true" ht="14.25" hidden="false" customHeight="false" outlineLevel="0" collapsed="false">
      <c r="A124" s="44" t="n">
        <v>119</v>
      </c>
      <c r="B124" s="99" t="s">
        <v>26</v>
      </c>
      <c r="C124" s="96" t="s">
        <v>239</v>
      </c>
      <c r="D124" s="96" t="s">
        <v>19</v>
      </c>
      <c r="E124" s="97" t="s">
        <v>649</v>
      </c>
      <c r="F124" s="97" t="s">
        <v>647</v>
      </c>
      <c r="G124" s="96" t="s">
        <v>16</v>
      </c>
      <c r="H124" s="96" t="s">
        <v>17</v>
      </c>
      <c r="I124" s="98" t="s">
        <v>457</v>
      </c>
    </row>
    <row r="125" s="92" customFormat="true" ht="14.25" hidden="false" customHeight="false" outlineLevel="0" collapsed="false">
      <c r="A125" s="44" t="n">
        <v>120</v>
      </c>
      <c r="B125" s="99" t="s">
        <v>26</v>
      </c>
      <c r="C125" s="96" t="s">
        <v>239</v>
      </c>
      <c r="D125" s="96" t="s">
        <v>19</v>
      </c>
      <c r="E125" s="97" t="s">
        <v>650</v>
      </c>
      <c r="F125" s="97" t="s">
        <v>647</v>
      </c>
      <c r="G125" s="96" t="s">
        <v>16</v>
      </c>
      <c r="H125" s="96" t="s">
        <v>17</v>
      </c>
      <c r="I125" s="98" t="s">
        <v>457</v>
      </c>
    </row>
    <row r="126" s="92" customFormat="true" ht="14.25" hidden="false" customHeight="false" outlineLevel="0" collapsed="false">
      <c r="A126" s="44" t="n">
        <v>121</v>
      </c>
      <c r="B126" s="99" t="s">
        <v>26</v>
      </c>
      <c r="C126" s="96" t="s">
        <v>239</v>
      </c>
      <c r="D126" s="96" t="s">
        <v>19</v>
      </c>
      <c r="E126" s="97" t="s">
        <v>651</v>
      </c>
      <c r="F126" s="97" t="s">
        <v>652</v>
      </c>
      <c r="G126" s="96" t="s">
        <v>16</v>
      </c>
      <c r="H126" s="96" t="s">
        <v>17</v>
      </c>
      <c r="I126" s="98" t="s">
        <v>457</v>
      </c>
    </row>
    <row r="127" s="92" customFormat="true" ht="14.25" hidden="false" customHeight="false" outlineLevel="0" collapsed="false">
      <c r="A127" s="44" t="n">
        <v>122</v>
      </c>
      <c r="B127" s="99" t="s">
        <v>26</v>
      </c>
      <c r="C127" s="96" t="s">
        <v>239</v>
      </c>
      <c r="D127" s="96" t="s">
        <v>19</v>
      </c>
      <c r="E127" s="97" t="s">
        <v>653</v>
      </c>
      <c r="F127" s="97" t="s">
        <v>647</v>
      </c>
      <c r="G127" s="96" t="s">
        <v>16</v>
      </c>
      <c r="H127" s="96" t="s">
        <v>17</v>
      </c>
      <c r="I127" s="98" t="s">
        <v>457</v>
      </c>
    </row>
    <row r="128" s="92" customFormat="true" ht="14.25" hidden="false" customHeight="false" outlineLevel="0" collapsed="false">
      <c r="A128" s="44" t="n">
        <v>123</v>
      </c>
      <c r="B128" s="99" t="s">
        <v>26</v>
      </c>
      <c r="C128" s="96" t="s">
        <v>239</v>
      </c>
      <c r="D128" s="96" t="s">
        <v>19</v>
      </c>
      <c r="E128" s="97" t="s">
        <v>654</v>
      </c>
      <c r="F128" s="97" t="s">
        <v>647</v>
      </c>
      <c r="G128" s="96" t="s">
        <v>16</v>
      </c>
      <c r="H128" s="96" t="s">
        <v>17</v>
      </c>
      <c r="I128" s="98" t="s">
        <v>457</v>
      </c>
    </row>
    <row r="129" s="92" customFormat="true" ht="14.25" hidden="false" customHeight="false" outlineLevel="0" collapsed="false">
      <c r="A129" s="44" t="n">
        <v>124</v>
      </c>
      <c r="B129" s="99" t="s">
        <v>26</v>
      </c>
      <c r="C129" s="96" t="s">
        <v>239</v>
      </c>
      <c r="D129" s="96" t="s">
        <v>19</v>
      </c>
      <c r="E129" s="97" t="s">
        <v>655</v>
      </c>
      <c r="F129" s="97" t="s">
        <v>656</v>
      </c>
      <c r="G129" s="96" t="s">
        <v>16</v>
      </c>
      <c r="H129" s="96" t="s">
        <v>17</v>
      </c>
      <c r="I129" s="98" t="s">
        <v>457</v>
      </c>
    </row>
    <row r="130" s="92" customFormat="true" ht="14.25" hidden="false" customHeight="false" outlineLevel="0" collapsed="false">
      <c r="A130" s="44" t="n">
        <v>125</v>
      </c>
      <c r="B130" s="99" t="s">
        <v>26</v>
      </c>
      <c r="C130" s="96" t="s">
        <v>239</v>
      </c>
      <c r="D130" s="96" t="s">
        <v>19</v>
      </c>
      <c r="E130" s="97" t="s">
        <v>657</v>
      </c>
      <c r="F130" s="97" t="s">
        <v>656</v>
      </c>
      <c r="G130" s="96" t="s">
        <v>16</v>
      </c>
      <c r="H130" s="96" t="s">
        <v>17</v>
      </c>
      <c r="I130" s="98" t="s">
        <v>457</v>
      </c>
    </row>
    <row r="131" s="92" customFormat="true" ht="14.25" hidden="false" customHeight="false" outlineLevel="0" collapsed="false">
      <c r="A131" s="44" t="n">
        <v>126</v>
      </c>
      <c r="B131" s="99" t="s">
        <v>26</v>
      </c>
      <c r="C131" s="96" t="s">
        <v>239</v>
      </c>
      <c r="D131" s="96" t="s">
        <v>19</v>
      </c>
      <c r="E131" s="97" t="s">
        <v>658</v>
      </c>
      <c r="F131" s="97" t="s">
        <v>656</v>
      </c>
      <c r="G131" s="96" t="s">
        <v>16</v>
      </c>
      <c r="H131" s="96" t="s">
        <v>17</v>
      </c>
      <c r="I131" s="98" t="s">
        <v>457</v>
      </c>
    </row>
    <row r="132" s="92" customFormat="true" ht="14.25" hidden="false" customHeight="false" outlineLevel="0" collapsed="false">
      <c r="A132" s="44" t="n">
        <v>127</v>
      </c>
      <c r="B132" s="99" t="s">
        <v>26</v>
      </c>
      <c r="C132" s="96" t="s">
        <v>239</v>
      </c>
      <c r="D132" s="96" t="s">
        <v>19</v>
      </c>
      <c r="E132" s="97" t="s">
        <v>659</v>
      </c>
      <c r="F132" s="97" t="s">
        <v>656</v>
      </c>
      <c r="G132" s="96" t="s">
        <v>16</v>
      </c>
      <c r="H132" s="96" t="s">
        <v>17</v>
      </c>
      <c r="I132" s="98" t="s">
        <v>457</v>
      </c>
    </row>
    <row r="133" s="92" customFormat="true" ht="14.25" hidden="false" customHeight="false" outlineLevel="0" collapsed="false">
      <c r="A133" s="44" t="n">
        <v>128</v>
      </c>
      <c r="B133" s="99" t="s">
        <v>26</v>
      </c>
      <c r="C133" s="96" t="s">
        <v>660</v>
      </c>
      <c r="D133" s="96" t="s">
        <v>19</v>
      </c>
      <c r="E133" s="97" t="s">
        <v>661</v>
      </c>
      <c r="F133" s="97" t="s">
        <v>656</v>
      </c>
      <c r="G133" s="96" t="s">
        <v>16</v>
      </c>
      <c r="H133" s="96" t="s">
        <v>17</v>
      </c>
      <c r="I133" s="25" t="s">
        <v>498</v>
      </c>
    </row>
    <row r="134" s="92" customFormat="true" ht="14.25" hidden="false" customHeight="false" outlineLevel="0" collapsed="false">
      <c r="A134" s="44" t="n">
        <v>129</v>
      </c>
      <c r="B134" s="99" t="s">
        <v>26</v>
      </c>
      <c r="C134" s="96" t="s">
        <v>239</v>
      </c>
      <c r="D134" s="96" t="s">
        <v>19</v>
      </c>
      <c r="E134" s="97" t="s">
        <v>662</v>
      </c>
      <c r="F134" s="97" t="s">
        <v>656</v>
      </c>
      <c r="G134" s="96" t="s">
        <v>16</v>
      </c>
      <c r="H134" s="96" t="s">
        <v>17</v>
      </c>
      <c r="I134" s="98" t="s">
        <v>457</v>
      </c>
    </row>
    <row r="135" s="92" customFormat="true" ht="14.25" hidden="false" customHeight="false" outlineLevel="0" collapsed="false">
      <c r="A135" s="44" t="n">
        <v>130</v>
      </c>
      <c r="B135" s="99" t="s">
        <v>26</v>
      </c>
      <c r="C135" s="96" t="s">
        <v>239</v>
      </c>
      <c r="D135" s="96" t="s">
        <v>19</v>
      </c>
      <c r="E135" s="97" t="s">
        <v>663</v>
      </c>
      <c r="F135" s="97" t="s">
        <v>656</v>
      </c>
      <c r="G135" s="96" t="s">
        <v>16</v>
      </c>
      <c r="H135" s="96" t="s">
        <v>17</v>
      </c>
      <c r="I135" s="98" t="s">
        <v>457</v>
      </c>
    </row>
    <row r="136" s="92" customFormat="true" ht="14.25" hidden="false" customHeight="false" outlineLevel="0" collapsed="false">
      <c r="A136" s="44" t="n">
        <v>131</v>
      </c>
      <c r="B136" s="99" t="s">
        <v>26</v>
      </c>
      <c r="C136" s="96" t="s">
        <v>239</v>
      </c>
      <c r="D136" s="96" t="s">
        <v>19</v>
      </c>
      <c r="E136" s="97" t="s">
        <v>664</v>
      </c>
      <c r="F136" s="97" t="s">
        <v>656</v>
      </c>
      <c r="G136" s="96" t="s">
        <v>16</v>
      </c>
      <c r="H136" s="96" t="s">
        <v>17</v>
      </c>
      <c r="I136" s="98" t="s">
        <v>457</v>
      </c>
    </row>
    <row r="137" s="92" customFormat="true" ht="14.25" hidden="false" customHeight="false" outlineLevel="0" collapsed="false">
      <c r="A137" s="44" t="n">
        <v>132</v>
      </c>
      <c r="B137" s="99" t="s">
        <v>26</v>
      </c>
      <c r="C137" s="96" t="s">
        <v>239</v>
      </c>
      <c r="D137" s="96" t="s">
        <v>19</v>
      </c>
      <c r="E137" s="97" t="s">
        <v>665</v>
      </c>
      <c r="F137" s="97" t="s">
        <v>656</v>
      </c>
      <c r="G137" s="96" t="s">
        <v>16</v>
      </c>
      <c r="H137" s="96" t="s">
        <v>17</v>
      </c>
      <c r="I137" s="98" t="s">
        <v>457</v>
      </c>
    </row>
    <row r="138" s="92" customFormat="true" ht="14.25" hidden="false" customHeight="false" outlineLevel="0" collapsed="false">
      <c r="A138" s="44" t="n">
        <v>133</v>
      </c>
      <c r="B138" s="99" t="s">
        <v>26</v>
      </c>
      <c r="C138" s="96" t="s">
        <v>239</v>
      </c>
      <c r="D138" s="96" t="s">
        <v>19</v>
      </c>
      <c r="E138" s="97" t="s">
        <v>666</v>
      </c>
      <c r="F138" s="97" t="s">
        <v>656</v>
      </c>
      <c r="G138" s="96" t="s">
        <v>16</v>
      </c>
      <c r="H138" s="96" t="s">
        <v>17</v>
      </c>
      <c r="I138" s="98" t="s">
        <v>457</v>
      </c>
    </row>
    <row r="139" s="92" customFormat="true" ht="14.25" hidden="false" customHeight="false" outlineLevel="0" collapsed="false">
      <c r="A139" s="44" t="n">
        <v>134</v>
      </c>
      <c r="B139" s="99" t="s">
        <v>26</v>
      </c>
      <c r="C139" s="96" t="s">
        <v>239</v>
      </c>
      <c r="D139" s="96" t="s">
        <v>19</v>
      </c>
      <c r="E139" s="97" t="s">
        <v>667</v>
      </c>
      <c r="F139" s="97" t="s">
        <v>656</v>
      </c>
      <c r="G139" s="96" t="s">
        <v>16</v>
      </c>
      <c r="H139" s="96" t="s">
        <v>17</v>
      </c>
      <c r="I139" s="98" t="s">
        <v>457</v>
      </c>
    </row>
    <row r="140" s="92" customFormat="true" ht="14.25" hidden="false" customHeight="false" outlineLevel="0" collapsed="false">
      <c r="A140" s="44" t="n">
        <v>135</v>
      </c>
      <c r="B140" s="99" t="s">
        <v>26</v>
      </c>
      <c r="C140" s="96" t="s">
        <v>239</v>
      </c>
      <c r="D140" s="96" t="s">
        <v>19</v>
      </c>
      <c r="E140" s="97" t="s">
        <v>668</v>
      </c>
      <c r="F140" s="97" t="s">
        <v>656</v>
      </c>
      <c r="G140" s="96" t="s">
        <v>16</v>
      </c>
      <c r="H140" s="96" t="s">
        <v>17</v>
      </c>
      <c r="I140" s="98" t="s">
        <v>457</v>
      </c>
    </row>
    <row r="141" s="92" customFormat="true" ht="14.25" hidden="false" customHeight="false" outlineLevel="0" collapsed="false">
      <c r="A141" s="44" t="n">
        <v>136</v>
      </c>
      <c r="B141" s="99" t="s">
        <v>26</v>
      </c>
      <c r="C141" s="96" t="s">
        <v>239</v>
      </c>
      <c r="D141" s="96" t="s">
        <v>19</v>
      </c>
      <c r="E141" s="97" t="s">
        <v>669</v>
      </c>
      <c r="F141" s="97" t="s">
        <v>656</v>
      </c>
      <c r="G141" s="96" t="s">
        <v>16</v>
      </c>
      <c r="H141" s="96" t="s">
        <v>17</v>
      </c>
      <c r="I141" s="98" t="s">
        <v>457</v>
      </c>
    </row>
    <row r="142" s="92" customFormat="true" ht="14.25" hidden="false" customHeight="false" outlineLevel="0" collapsed="false">
      <c r="A142" s="44" t="n">
        <v>137</v>
      </c>
      <c r="B142" s="99" t="s">
        <v>26</v>
      </c>
      <c r="C142" s="96" t="s">
        <v>239</v>
      </c>
      <c r="D142" s="96" t="s">
        <v>19</v>
      </c>
      <c r="E142" s="97" t="s">
        <v>670</v>
      </c>
      <c r="F142" s="97" t="s">
        <v>656</v>
      </c>
      <c r="G142" s="96" t="s">
        <v>16</v>
      </c>
      <c r="H142" s="96" t="s">
        <v>17</v>
      </c>
      <c r="I142" s="98" t="s">
        <v>457</v>
      </c>
    </row>
    <row r="143" s="92" customFormat="true" ht="14.25" hidden="false" customHeight="false" outlineLevel="0" collapsed="false">
      <c r="A143" s="44" t="n">
        <v>138</v>
      </c>
      <c r="B143" s="99" t="s">
        <v>26</v>
      </c>
      <c r="C143" s="96" t="s">
        <v>239</v>
      </c>
      <c r="D143" s="96" t="s">
        <v>19</v>
      </c>
      <c r="E143" s="97" t="s">
        <v>671</v>
      </c>
      <c r="F143" s="97" t="s">
        <v>647</v>
      </c>
      <c r="G143" s="96" t="s">
        <v>16</v>
      </c>
      <c r="H143" s="96" t="s">
        <v>17</v>
      </c>
      <c r="I143" s="98" t="s">
        <v>457</v>
      </c>
    </row>
    <row r="144" s="92" customFormat="true" ht="14.25" hidden="false" customHeight="false" outlineLevel="0" collapsed="false">
      <c r="A144" s="44" t="n">
        <v>139</v>
      </c>
      <c r="B144" s="99" t="s">
        <v>26</v>
      </c>
      <c r="C144" s="96" t="s">
        <v>239</v>
      </c>
      <c r="D144" s="96" t="s">
        <v>19</v>
      </c>
      <c r="E144" s="97" t="s">
        <v>672</v>
      </c>
      <c r="F144" s="97" t="s">
        <v>647</v>
      </c>
      <c r="G144" s="96" t="s">
        <v>16</v>
      </c>
      <c r="H144" s="96" t="s">
        <v>17</v>
      </c>
      <c r="I144" s="98" t="s">
        <v>457</v>
      </c>
    </row>
    <row r="145" s="92" customFormat="true" ht="14.25" hidden="false" customHeight="false" outlineLevel="0" collapsed="false">
      <c r="A145" s="44" t="n">
        <v>140</v>
      </c>
      <c r="B145" s="99" t="s">
        <v>26</v>
      </c>
      <c r="C145" s="96" t="s">
        <v>673</v>
      </c>
      <c r="D145" s="96" t="s">
        <v>19</v>
      </c>
      <c r="E145" s="97" t="s">
        <v>674</v>
      </c>
      <c r="F145" s="97" t="s">
        <v>643</v>
      </c>
      <c r="G145" s="96" t="s">
        <v>16</v>
      </c>
      <c r="H145" s="96" t="s">
        <v>17</v>
      </c>
      <c r="I145" s="98" t="s">
        <v>454</v>
      </c>
    </row>
    <row r="146" s="92" customFormat="true" ht="14.25" hidden="false" customHeight="false" outlineLevel="0" collapsed="false">
      <c r="A146" s="44" t="n">
        <v>141</v>
      </c>
      <c r="B146" s="99" t="s">
        <v>26</v>
      </c>
      <c r="C146" s="96" t="s">
        <v>239</v>
      </c>
      <c r="D146" s="96" t="s">
        <v>19</v>
      </c>
      <c r="E146" s="97" t="s">
        <v>675</v>
      </c>
      <c r="F146" s="97" t="s">
        <v>519</v>
      </c>
      <c r="G146" s="96" t="s">
        <v>16</v>
      </c>
      <c r="H146" s="96" t="s">
        <v>17</v>
      </c>
      <c r="I146" s="98" t="s">
        <v>457</v>
      </c>
    </row>
    <row r="147" s="92" customFormat="true" ht="14.25" hidden="false" customHeight="false" outlineLevel="0" collapsed="false">
      <c r="A147" s="44" t="n">
        <v>142</v>
      </c>
      <c r="B147" s="99" t="s">
        <v>26</v>
      </c>
      <c r="C147" s="96" t="s">
        <v>239</v>
      </c>
      <c r="D147" s="96" t="s">
        <v>19</v>
      </c>
      <c r="E147" s="97" t="s">
        <v>676</v>
      </c>
      <c r="F147" s="97" t="s">
        <v>656</v>
      </c>
      <c r="G147" s="96" t="s">
        <v>16</v>
      </c>
      <c r="H147" s="96" t="s">
        <v>17</v>
      </c>
      <c r="I147" s="98" t="s">
        <v>457</v>
      </c>
    </row>
    <row r="148" s="92" customFormat="true" ht="14.25" hidden="false" customHeight="false" outlineLevel="0" collapsed="false">
      <c r="A148" s="44" t="n">
        <v>143</v>
      </c>
      <c r="B148" s="99" t="s">
        <v>26</v>
      </c>
      <c r="C148" s="96" t="s">
        <v>239</v>
      </c>
      <c r="D148" s="96" t="s">
        <v>19</v>
      </c>
      <c r="E148" s="97" t="s">
        <v>677</v>
      </c>
      <c r="F148" s="97" t="s">
        <v>647</v>
      </c>
      <c r="G148" s="96" t="s">
        <v>16</v>
      </c>
      <c r="H148" s="96" t="s">
        <v>17</v>
      </c>
      <c r="I148" s="98" t="s">
        <v>457</v>
      </c>
    </row>
    <row r="149" s="92" customFormat="true" ht="14.25" hidden="false" customHeight="false" outlineLevel="0" collapsed="false">
      <c r="A149" s="44" t="n">
        <v>144</v>
      </c>
      <c r="B149" s="99" t="s">
        <v>26</v>
      </c>
      <c r="C149" s="96" t="s">
        <v>239</v>
      </c>
      <c r="D149" s="96" t="s">
        <v>19</v>
      </c>
      <c r="E149" s="97" t="s">
        <v>678</v>
      </c>
      <c r="F149" s="97" t="s">
        <v>647</v>
      </c>
      <c r="G149" s="96" t="s">
        <v>16</v>
      </c>
      <c r="H149" s="96" t="s">
        <v>17</v>
      </c>
      <c r="I149" s="98" t="s">
        <v>457</v>
      </c>
    </row>
    <row r="150" s="92" customFormat="true" ht="14.25" hidden="false" customHeight="false" outlineLevel="0" collapsed="false">
      <c r="A150" s="44" t="n">
        <v>145</v>
      </c>
      <c r="B150" s="99" t="s">
        <v>26</v>
      </c>
      <c r="C150" s="96" t="s">
        <v>239</v>
      </c>
      <c r="D150" s="96" t="s">
        <v>19</v>
      </c>
      <c r="E150" s="97" t="s">
        <v>679</v>
      </c>
      <c r="F150" s="97" t="s">
        <v>633</v>
      </c>
      <c r="G150" s="96" t="s">
        <v>16</v>
      </c>
      <c r="H150" s="96" t="s">
        <v>17</v>
      </c>
      <c r="I150" s="98" t="s">
        <v>457</v>
      </c>
    </row>
    <row r="151" s="92" customFormat="true" ht="14.25" hidden="false" customHeight="false" outlineLevel="0" collapsed="false">
      <c r="A151" s="44" t="n">
        <v>146</v>
      </c>
      <c r="B151" s="99" t="s">
        <v>26</v>
      </c>
      <c r="C151" s="96" t="s">
        <v>239</v>
      </c>
      <c r="D151" s="96" t="s">
        <v>19</v>
      </c>
      <c r="E151" s="97" t="s">
        <v>680</v>
      </c>
      <c r="F151" s="97" t="s">
        <v>633</v>
      </c>
      <c r="G151" s="96" t="s">
        <v>16</v>
      </c>
      <c r="H151" s="96" t="s">
        <v>17</v>
      </c>
      <c r="I151" s="98" t="s">
        <v>457</v>
      </c>
    </row>
    <row r="152" s="92" customFormat="true" ht="14.25" hidden="false" customHeight="false" outlineLevel="0" collapsed="false">
      <c r="A152" s="44" t="n">
        <v>147</v>
      </c>
      <c r="B152" s="99" t="s">
        <v>26</v>
      </c>
      <c r="C152" s="96" t="s">
        <v>239</v>
      </c>
      <c r="D152" s="96" t="s">
        <v>19</v>
      </c>
      <c r="E152" s="97" t="s">
        <v>681</v>
      </c>
      <c r="F152" s="97" t="s">
        <v>632</v>
      </c>
      <c r="G152" s="96" t="s">
        <v>16</v>
      </c>
      <c r="H152" s="96" t="s">
        <v>17</v>
      </c>
      <c r="I152" s="98" t="s">
        <v>457</v>
      </c>
    </row>
    <row r="153" s="92" customFormat="true" ht="14.25" hidden="false" customHeight="false" outlineLevel="0" collapsed="false">
      <c r="A153" s="44" t="n">
        <v>148</v>
      </c>
      <c r="B153" s="99" t="s">
        <v>26</v>
      </c>
      <c r="C153" s="96" t="s">
        <v>239</v>
      </c>
      <c r="D153" s="96" t="s">
        <v>19</v>
      </c>
      <c r="E153" s="97" t="s">
        <v>682</v>
      </c>
      <c r="F153" s="97" t="s">
        <v>632</v>
      </c>
      <c r="G153" s="96" t="s">
        <v>16</v>
      </c>
      <c r="H153" s="96" t="s">
        <v>17</v>
      </c>
      <c r="I153" s="98" t="s">
        <v>457</v>
      </c>
    </row>
    <row r="154" s="92" customFormat="true" ht="14.25" hidden="false" customHeight="false" outlineLevel="0" collapsed="false">
      <c r="A154" s="44" t="n">
        <v>149</v>
      </c>
      <c r="B154" s="99" t="s">
        <v>26</v>
      </c>
      <c r="C154" s="96" t="s">
        <v>239</v>
      </c>
      <c r="D154" s="96" t="s">
        <v>19</v>
      </c>
      <c r="E154" s="97" t="s">
        <v>683</v>
      </c>
      <c r="F154" s="97" t="s">
        <v>633</v>
      </c>
      <c r="G154" s="96" t="s">
        <v>16</v>
      </c>
      <c r="H154" s="96" t="s">
        <v>17</v>
      </c>
      <c r="I154" s="98" t="s">
        <v>457</v>
      </c>
    </row>
    <row r="155" s="92" customFormat="true" ht="14.25" hidden="false" customHeight="false" outlineLevel="0" collapsed="false">
      <c r="A155" s="44" t="n">
        <v>150</v>
      </c>
      <c r="B155" s="99" t="s">
        <v>26</v>
      </c>
      <c r="C155" s="96" t="s">
        <v>239</v>
      </c>
      <c r="D155" s="96" t="s">
        <v>19</v>
      </c>
      <c r="E155" s="97" t="s">
        <v>684</v>
      </c>
      <c r="F155" s="97" t="s">
        <v>633</v>
      </c>
      <c r="G155" s="96" t="s">
        <v>16</v>
      </c>
      <c r="H155" s="96" t="s">
        <v>17</v>
      </c>
      <c r="I155" s="98" t="s">
        <v>457</v>
      </c>
    </row>
    <row r="156" s="92" customFormat="true" ht="14.25" hidden="false" customHeight="false" outlineLevel="0" collapsed="false">
      <c r="A156" s="44" t="n">
        <v>151</v>
      </c>
      <c r="B156" s="99" t="s">
        <v>26</v>
      </c>
      <c r="C156" s="96" t="s">
        <v>685</v>
      </c>
      <c r="D156" s="96" t="s">
        <v>19</v>
      </c>
      <c r="E156" s="97" t="s">
        <v>686</v>
      </c>
      <c r="F156" s="97" t="s">
        <v>633</v>
      </c>
      <c r="G156" s="96" t="s">
        <v>16</v>
      </c>
      <c r="H156" s="96" t="s">
        <v>17</v>
      </c>
      <c r="I156" s="98" t="s">
        <v>454</v>
      </c>
    </row>
    <row r="157" s="92" customFormat="true" ht="14.25" hidden="false" customHeight="false" outlineLevel="0" collapsed="false">
      <c r="A157" s="44" t="n">
        <v>152</v>
      </c>
      <c r="B157" s="99" t="s">
        <v>475</v>
      </c>
      <c r="C157" s="96" t="s">
        <v>687</v>
      </c>
      <c r="D157" s="96" t="s">
        <v>19</v>
      </c>
      <c r="E157" s="97" t="s">
        <v>688</v>
      </c>
      <c r="F157" s="97" t="s">
        <v>689</v>
      </c>
      <c r="G157" s="96" t="s">
        <v>16</v>
      </c>
      <c r="H157" s="96" t="s">
        <v>17</v>
      </c>
      <c r="I157" s="98" t="s">
        <v>454</v>
      </c>
    </row>
    <row r="158" s="92" customFormat="true" ht="14.25" hidden="false" customHeight="false" outlineLevel="0" collapsed="false">
      <c r="A158" s="44" t="n">
        <v>153</v>
      </c>
      <c r="B158" s="99" t="s">
        <v>26</v>
      </c>
      <c r="C158" s="96" t="s">
        <v>239</v>
      </c>
      <c r="D158" s="96" t="s">
        <v>19</v>
      </c>
      <c r="E158" s="97" t="s">
        <v>690</v>
      </c>
      <c r="F158" s="97" t="s">
        <v>632</v>
      </c>
      <c r="G158" s="96" t="s">
        <v>16</v>
      </c>
      <c r="H158" s="96" t="s">
        <v>17</v>
      </c>
      <c r="I158" s="98" t="s">
        <v>457</v>
      </c>
    </row>
    <row r="159" s="92" customFormat="true" ht="14.25" hidden="false" customHeight="false" outlineLevel="0" collapsed="false">
      <c r="A159" s="44" t="n">
        <v>154</v>
      </c>
      <c r="B159" s="99" t="s">
        <v>26</v>
      </c>
      <c r="C159" s="96" t="s">
        <v>691</v>
      </c>
      <c r="D159" s="96" t="s">
        <v>19</v>
      </c>
      <c r="E159" s="97" t="s">
        <v>692</v>
      </c>
      <c r="F159" s="97" t="s">
        <v>633</v>
      </c>
      <c r="G159" s="96" t="s">
        <v>16</v>
      </c>
      <c r="H159" s="96" t="s">
        <v>17</v>
      </c>
      <c r="I159" s="98" t="s">
        <v>454</v>
      </c>
    </row>
    <row r="160" s="92" customFormat="true" ht="14.25" hidden="false" customHeight="false" outlineLevel="0" collapsed="false">
      <c r="A160" s="44" t="n">
        <v>155</v>
      </c>
      <c r="B160" s="99" t="s">
        <v>26</v>
      </c>
      <c r="C160" s="96" t="s">
        <v>239</v>
      </c>
      <c r="D160" s="96" t="s">
        <v>19</v>
      </c>
      <c r="E160" s="97" t="s">
        <v>693</v>
      </c>
      <c r="F160" s="97" t="s">
        <v>694</v>
      </c>
      <c r="G160" s="96" t="s">
        <v>16</v>
      </c>
      <c r="H160" s="96" t="s">
        <v>17</v>
      </c>
      <c r="I160" s="98" t="s">
        <v>457</v>
      </c>
    </row>
    <row r="161" s="92" customFormat="true" ht="14.25" hidden="false" customHeight="false" outlineLevel="0" collapsed="false">
      <c r="A161" s="44" t="n">
        <v>156</v>
      </c>
      <c r="B161" s="99" t="s">
        <v>26</v>
      </c>
      <c r="C161" s="96" t="s">
        <v>239</v>
      </c>
      <c r="D161" s="97" t="s">
        <v>695</v>
      </c>
      <c r="E161" s="96" t="s">
        <v>19</v>
      </c>
      <c r="F161" s="97" t="s">
        <v>696</v>
      </c>
      <c r="G161" s="96" t="s">
        <v>16</v>
      </c>
      <c r="H161" s="96" t="s">
        <v>17</v>
      </c>
      <c r="I161" s="98" t="s">
        <v>457</v>
      </c>
    </row>
    <row r="162" s="92" customFormat="true" ht="14.25" hidden="false" customHeight="false" outlineLevel="0" collapsed="false">
      <c r="A162" s="44" t="n">
        <v>157</v>
      </c>
      <c r="B162" s="99" t="s">
        <v>26</v>
      </c>
      <c r="C162" s="96" t="s">
        <v>239</v>
      </c>
      <c r="D162" s="96" t="s">
        <v>19</v>
      </c>
      <c r="E162" s="97" t="s">
        <v>697</v>
      </c>
      <c r="F162" s="97" t="s">
        <v>698</v>
      </c>
      <c r="G162" s="96" t="s">
        <v>16</v>
      </c>
      <c r="H162" s="96" t="s">
        <v>17</v>
      </c>
      <c r="I162" s="98" t="s">
        <v>457</v>
      </c>
    </row>
    <row r="163" s="92" customFormat="true" ht="14.25" hidden="false" customHeight="false" outlineLevel="0" collapsed="false">
      <c r="A163" s="44" t="n">
        <v>158</v>
      </c>
      <c r="B163" s="99" t="s">
        <v>26</v>
      </c>
      <c r="C163" s="96" t="s">
        <v>239</v>
      </c>
      <c r="D163" s="96" t="s">
        <v>19</v>
      </c>
      <c r="E163" s="97" t="s">
        <v>699</v>
      </c>
      <c r="F163" s="97" t="s">
        <v>696</v>
      </c>
      <c r="G163" s="96" t="s">
        <v>16</v>
      </c>
      <c r="H163" s="96" t="s">
        <v>17</v>
      </c>
      <c r="I163" s="98" t="s">
        <v>457</v>
      </c>
    </row>
    <row r="164" s="92" customFormat="true" ht="14.25" hidden="false" customHeight="false" outlineLevel="0" collapsed="false">
      <c r="A164" s="44" t="n">
        <v>159</v>
      </c>
      <c r="B164" s="99" t="s">
        <v>26</v>
      </c>
      <c r="C164" s="96" t="s">
        <v>239</v>
      </c>
      <c r="D164" s="96" t="s">
        <v>19</v>
      </c>
      <c r="E164" s="97" t="s">
        <v>700</v>
      </c>
      <c r="F164" s="97" t="s">
        <v>698</v>
      </c>
      <c r="G164" s="96" t="s">
        <v>16</v>
      </c>
      <c r="H164" s="96" t="s">
        <v>17</v>
      </c>
      <c r="I164" s="98" t="s">
        <v>457</v>
      </c>
    </row>
    <row r="165" s="92" customFormat="true" ht="14.25" hidden="false" customHeight="false" outlineLevel="0" collapsed="false">
      <c r="A165" s="44" t="n">
        <v>160</v>
      </c>
      <c r="B165" s="99" t="s">
        <v>26</v>
      </c>
      <c r="C165" s="96" t="s">
        <v>239</v>
      </c>
      <c r="D165" s="96" t="s">
        <v>19</v>
      </c>
      <c r="E165" s="97" t="s">
        <v>701</v>
      </c>
      <c r="F165" s="97" t="s">
        <v>478</v>
      </c>
      <c r="G165" s="96" t="s">
        <v>16</v>
      </c>
      <c r="H165" s="96" t="s">
        <v>17</v>
      </c>
      <c r="I165" s="98" t="s">
        <v>457</v>
      </c>
    </row>
    <row r="166" s="92" customFormat="true" ht="14.25" hidden="false" customHeight="false" outlineLevel="0" collapsed="false">
      <c r="A166" s="44" t="n">
        <v>161</v>
      </c>
      <c r="B166" s="99" t="s">
        <v>26</v>
      </c>
      <c r="C166" s="96" t="s">
        <v>702</v>
      </c>
      <c r="D166" s="96" t="s">
        <v>19</v>
      </c>
      <c r="E166" s="97" t="s">
        <v>703</v>
      </c>
      <c r="F166" s="97" t="s">
        <v>698</v>
      </c>
      <c r="G166" s="96" t="s">
        <v>16</v>
      </c>
      <c r="H166" s="96" t="s">
        <v>17</v>
      </c>
      <c r="I166" s="98" t="s">
        <v>454</v>
      </c>
    </row>
    <row r="167" s="92" customFormat="true" ht="14.25" hidden="false" customHeight="false" outlineLevel="0" collapsed="false">
      <c r="A167" s="44" t="n">
        <v>162</v>
      </c>
      <c r="B167" s="99" t="s">
        <v>26</v>
      </c>
      <c r="C167" s="96" t="s">
        <v>239</v>
      </c>
      <c r="D167" s="96" t="s">
        <v>19</v>
      </c>
      <c r="E167" s="97" t="s">
        <v>704</v>
      </c>
      <c r="F167" s="97" t="s">
        <v>698</v>
      </c>
      <c r="G167" s="96" t="s">
        <v>16</v>
      </c>
      <c r="H167" s="96" t="s">
        <v>17</v>
      </c>
      <c r="I167" s="98" t="s">
        <v>457</v>
      </c>
    </row>
    <row r="168" s="92" customFormat="true" ht="14.25" hidden="false" customHeight="false" outlineLevel="0" collapsed="false">
      <c r="A168" s="44" t="n">
        <v>163</v>
      </c>
      <c r="B168" s="99" t="s">
        <v>26</v>
      </c>
      <c r="C168" s="96" t="s">
        <v>239</v>
      </c>
      <c r="D168" s="96" t="s">
        <v>19</v>
      </c>
      <c r="E168" s="97" t="s">
        <v>705</v>
      </c>
      <c r="F168" s="97" t="s">
        <v>696</v>
      </c>
      <c r="G168" s="96" t="s">
        <v>16</v>
      </c>
      <c r="H168" s="96" t="s">
        <v>17</v>
      </c>
      <c r="I168" s="98" t="s">
        <v>457</v>
      </c>
    </row>
    <row r="169" s="92" customFormat="true" ht="14.25" hidden="false" customHeight="false" outlineLevel="0" collapsed="false">
      <c r="A169" s="44" t="n">
        <v>164</v>
      </c>
      <c r="B169" s="99" t="s">
        <v>26</v>
      </c>
      <c r="C169" s="96" t="s">
        <v>239</v>
      </c>
      <c r="D169" s="96" t="s">
        <v>19</v>
      </c>
      <c r="E169" s="97" t="s">
        <v>706</v>
      </c>
      <c r="F169" s="97" t="s">
        <v>698</v>
      </c>
      <c r="G169" s="96" t="s">
        <v>16</v>
      </c>
      <c r="H169" s="96" t="s">
        <v>17</v>
      </c>
      <c r="I169" s="98" t="s">
        <v>457</v>
      </c>
    </row>
    <row r="170" s="92" customFormat="true" ht="14.25" hidden="false" customHeight="false" outlineLevel="0" collapsed="false">
      <c r="A170" s="44" t="n">
        <v>165</v>
      </c>
      <c r="B170" s="99" t="s">
        <v>26</v>
      </c>
      <c r="C170" s="96" t="s">
        <v>239</v>
      </c>
      <c r="D170" s="96" t="s">
        <v>19</v>
      </c>
      <c r="E170" s="97" t="s">
        <v>707</v>
      </c>
      <c r="F170" s="97" t="s">
        <v>698</v>
      </c>
      <c r="G170" s="96" t="s">
        <v>16</v>
      </c>
      <c r="H170" s="96" t="s">
        <v>17</v>
      </c>
      <c r="I170" s="98" t="s">
        <v>457</v>
      </c>
    </row>
    <row r="171" s="92" customFormat="true" ht="14.25" hidden="false" customHeight="false" outlineLevel="0" collapsed="false">
      <c r="A171" s="44" t="n">
        <v>166</v>
      </c>
      <c r="B171" s="99" t="s">
        <v>26</v>
      </c>
      <c r="C171" s="96" t="s">
        <v>239</v>
      </c>
      <c r="D171" s="96" t="s">
        <v>19</v>
      </c>
      <c r="E171" s="97" t="s">
        <v>708</v>
      </c>
      <c r="F171" s="97" t="s">
        <v>698</v>
      </c>
      <c r="G171" s="96" t="s">
        <v>16</v>
      </c>
      <c r="H171" s="96" t="s">
        <v>17</v>
      </c>
      <c r="I171" s="98" t="s">
        <v>457</v>
      </c>
    </row>
    <row r="172" s="92" customFormat="true" ht="14.25" hidden="false" customHeight="false" outlineLevel="0" collapsed="false">
      <c r="A172" s="44" t="n">
        <v>167</v>
      </c>
      <c r="B172" s="99" t="s">
        <v>26</v>
      </c>
      <c r="C172" s="96" t="s">
        <v>239</v>
      </c>
      <c r="D172" s="96" t="s">
        <v>19</v>
      </c>
      <c r="E172" s="97" t="s">
        <v>709</v>
      </c>
      <c r="F172" s="97" t="s">
        <v>698</v>
      </c>
      <c r="G172" s="96" t="s">
        <v>16</v>
      </c>
      <c r="H172" s="96" t="s">
        <v>17</v>
      </c>
      <c r="I172" s="98" t="s">
        <v>457</v>
      </c>
    </row>
    <row r="173" s="92" customFormat="true" ht="14.25" hidden="false" customHeight="false" outlineLevel="0" collapsed="false">
      <c r="A173" s="44" t="n">
        <v>168</v>
      </c>
      <c r="B173" s="99" t="s">
        <v>26</v>
      </c>
      <c r="C173" s="96" t="s">
        <v>239</v>
      </c>
      <c r="D173" s="96" t="s">
        <v>19</v>
      </c>
      <c r="E173" s="97" t="s">
        <v>710</v>
      </c>
      <c r="F173" s="97" t="s">
        <v>698</v>
      </c>
      <c r="G173" s="96" t="s">
        <v>16</v>
      </c>
      <c r="H173" s="96" t="s">
        <v>17</v>
      </c>
      <c r="I173" s="98" t="s">
        <v>457</v>
      </c>
    </row>
    <row r="174" s="92" customFormat="true" ht="14.25" hidden="false" customHeight="false" outlineLevel="0" collapsed="false">
      <c r="A174" s="44" t="n">
        <v>169</v>
      </c>
      <c r="B174" s="99" t="s">
        <v>26</v>
      </c>
      <c r="C174" s="96" t="s">
        <v>239</v>
      </c>
      <c r="D174" s="96" t="s">
        <v>19</v>
      </c>
      <c r="E174" s="97" t="s">
        <v>711</v>
      </c>
      <c r="F174" s="97" t="s">
        <v>696</v>
      </c>
      <c r="G174" s="96" t="s">
        <v>16</v>
      </c>
      <c r="H174" s="96" t="s">
        <v>17</v>
      </c>
      <c r="I174" s="98" t="s">
        <v>457</v>
      </c>
    </row>
    <row r="175" s="92" customFormat="true" ht="14.25" hidden="false" customHeight="false" outlineLevel="0" collapsed="false">
      <c r="A175" s="44" t="n">
        <v>170</v>
      </c>
      <c r="B175" s="99" t="s">
        <v>26</v>
      </c>
      <c r="C175" s="96" t="s">
        <v>712</v>
      </c>
      <c r="D175" s="96" t="s">
        <v>19</v>
      </c>
      <c r="E175" s="97" t="s">
        <v>713</v>
      </c>
      <c r="F175" s="97" t="s">
        <v>698</v>
      </c>
      <c r="G175" s="96" t="s">
        <v>16</v>
      </c>
      <c r="H175" s="96" t="s">
        <v>17</v>
      </c>
      <c r="I175" s="98" t="s">
        <v>454</v>
      </c>
    </row>
    <row r="176" s="92" customFormat="true" ht="14.25" hidden="false" customHeight="false" outlineLevel="0" collapsed="false">
      <c r="A176" s="44" t="n">
        <v>171</v>
      </c>
      <c r="B176" s="99" t="s">
        <v>26</v>
      </c>
      <c r="C176" s="96" t="s">
        <v>239</v>
      </c>
      <c r="D176" s="96" t="s">
        <v>19</v>
      </c>
      <c r="E176" s="97" t="s">
        <v>714</v>
      </c>
      <c r="F176" s="97" t="s">
        <v>519</v>
      </c>
      <c r="G176" s="96" t="s">
        <v>16</v>
      </c>
      <c r="H176" s="96" t="s">
        <v>17</v>
      </c>
      <c r="I176" s="98" t="s">
        <v>457</v>
      </c>
    </row>
    <row r="177" s="92" customFormat="true" ht="14.25" hidden="false" customHeight="false" outlineLevel="0" collapsed="false">
      <c r="A177" s="44" t="n">
        <v>172</v>
      </c>
      <c r="B177" s="99" t="s">
        <v>26</v>
      </c>
      <c r="C177" s="96" t="s">
        <v>239</v>
      </c>
      <c r="D177" s="96" t="s">
        <v>19</v>
      </c>
      <c r="E177" s="97" t="s">
        <v>715</v>
      </c>
      <c r="F177" s="97" t="s">
        <v>716</v>
      </c>
      <c r="G177" s="96" t="s">
        <v>16</v>
      </c>
      <c r="H177" s="96" t="s">
        <v>17</v>
      </c>
      <c r="I177" s="98" t="s">
        <v>457</v>
      </c>
    </row>
    <row r="178" s="92" customFormat="true" ht="14.25" hidden="false" customHeight="false" outlineLevel="0" collapsed="false">
      <c r="A178" s="44" t="n">
        <v>173</v>
      </c>
      <c r="B178" s="99" t="s">
        <v>26</v>
      </c>
      <c r="C178" s="96" t="s">
        <v>239</v>
      </c>
      <c r="D178" s="96" t="s">
        <v>19</v>
      </c>
      <c r="E178" s="97" t="s">
        <v>717</v>
      </c>
      <c r="F178" s="97" t="s">
        <v>453</v>
      </c>
      <c r="G178" s="96" t="s">
        <v>16</v>
      </c>
      <c r="H178" s="96" t="s">
        <v>17</v>
      </c>
      <c r="I178" s="98" t="s">
        <v>457</v>
      </c>
    </row>
    <row r="179" s="92" customFormat="true" ht="14.25" hidden="false" customHeight="false" outlineLevel="0" collapsed="false">
      <c r="A179" s="44" t="n">
        <v>174</v>
      </c>
      <c r="B179" s="99" t="s">
        <v>26</v>
      </c>
      <c r="C179" s="96" t="s">
        <v>239</v>
      </c>
      <c r="D179" s="96" t="s">
        <v>19</v>
      </c>
      <c r="E179" s="97" t="s">
        <v>718</v>
      </c>
      <c r="F179" s="97" t="s">
        <v>719</v>
      </c>
      <c r="G179" s="96" t="s">
        <v>16</v>
      </c>
      <c r="H179" s="96" t="s">
        <v>17</v>
      </c>
      <c r="I179" s="98" t="s">
        <v>457</v>
      </c>
    </row>
    <row r="180" s="92" customFormat="true" ht="14.25" hidden="false" customHeight="false" outlineLevel="0" collapsed="false">
      <c r="A180" s="44" t="n">
        <v>175</v>
      </c>
      <c r="B180" s="99" t="s">
        <v>26</v>
      </c>
      <c r="C180" s="96" t="s">
        <v>239</v>
      </c>
      <c r="D180" s="96" t="s">
        <v>19</v>
      </c>
      <c r="E180" s="97" t="s">
        <v>720</v>
      </c>
      <c r="F180" s="97" t="s">
        <v>453</v>
      </c>
      <c r="G180" s="96" t="s">
        <v>16</v>
      </c>
      <c r="H180" s="96" t="s">
        <v>17</v>
      </c>
      <c r="I180" s="98" t="s">
        <v>457</v>
      </c>
    </row>
    <row r="181" s="92" customFormat="true" ht="14.25" hidden="false" customHeight="false" outlineLevel="0" collapsed="false">
      <c r="A181" s="44" t="n">
        <v>176</v>
      </c>
      <c r="B181" s="99" t="s">
        <v>26</v>
      </c>
      <c r="C181" s="96" t="s">
        <v>239</v>
      </c>
      <c r="D181" s="96" t="s">
        <v>19</v>
      </c>
      <c r="E181" s="97" t="s">
        <v>721</v>
      </c>
      <c r="F181" s="97" t="s">
        <v>502</v>
      </c>
      <c r="G181" s="96" t="s">
        <v>16</v>
      </c>
      <c r="H181" s="96" t="s">
        <v>17</v>
      </c>
      <c r="I181" s="98" t="s">
        <v>457</v>
      </c>
    </row>
    <row r="182" s="92" customFormat="true" ht="14.25" hidden="false" customHeight="false" outlineLevel="0" collapsed="false">
      <c r="A182" s="44" t="n">
        <v>177</v>
      </c>
      <c r="B182" s="99" t="s">
        <v>26</v>
      </c>
      <c r="C182" s="96" t="s">
        <v>239</v>
      </c>
      <c r="D182" s="96" t="s">
        <v>19</v>
      </c>
      <c r="E182" s="97" t="s">
        <v>722</v>
      </c>
      <c r="F182" s="97" t="s">
        <v>453</v>
      </c>
      <c r="G182" s="96" t="s">
        <v>16</v>
      </c>
      <c r="H182" s="96" t="s">
        <v>17</v>
      </c>
      <c r="I182" s="98" t="s">
        <v>457</v>
      </c>
    </row>
    <row r="183" s="92" customFormat="true" ht="14.25" hidden="false" customHeight="false" outlineLevel="0" collapsed="false">
      <c r="A183" s="44" t="n">
        <v>178</v>
      </c>
      <c r="B183" s="99" t="s">
        <v>26</v>
      </c>
      <c r="C183" s="96" t="s">
        <v>239</v>
      </c>
      <c r="D183" s="96" t="s">
        <v>19</v>
      </c>
      <c r="E183" s="97" t="s">
        <v>723</v>
      </c>
      <c r="F183" s="97" t="s">
        <v>461</v>
      </c>
      <c r="G183" s="96" t="s">
        <v>16</v>
      </c>
      <c r="H183" s="96" t="s">
        <v>17</v>
      </c>
      <c r="I183" s="98" t="s">
        <v>457</v>
      </c>
    </row>
    <row r="184" s="92" customFormat="true" ht="14.25" hidden="false" customHeight="false" outlineLevel="0" collapsed="false">
      <c r="A184" s="44" t="n">
        <v>179</v>
      </c>
      <c r="B184" s="99" t="s">
        <v>26</v>
      </c>
      <c r="C184" s="96" t="s">
        <v>239</v>
      </c>
      <c r="D184" s="96" t="s">
        <v>19</v>
      </c>
      <c r="E184" s="97" t="s">
        <v>724</v>
      </c>
      <c r="F184" s="97" t="s">
        <v>522</v>
      </c>
      <c r="G184" s="96" t="s">
        <v>16</v>
      </c>
      <c r="H184" s="96" t="s">
        <v>17</v>
      </c>
      <c r="I184" s="98" t="s">
        <v>457</v>
      </c>
    </row>
    <row r="185" s="92" customFormat="true" ht="14.25" hidden="false" customHeight="false" outlineLevel="0" collapsed="false">
      <c r="A185" s="44" t="n">
        <v>180</v>
      </c>
      <c r="B185" s="99" t="s">
        <v>26</v>
      </c>
      <c r="C185" s="96" t="s">
        <v>239</v>
      </c>
      <c r="D185" s="96" t="s">
        <v>19</v>
      </c>
      <c r="E185" s="97" t="s">
        <v>725</v>
      </c>
      <c r="F185" s="97" t="s">
        <v>519</v>
      </c>
      <c r="G185" s="96" t="s">
        <v>16</v>
      </c>
      <c r="H185" s="96" t="s">
        <v>17</v>
      </c>
      <c r="I185" s="98" t="s">
        <v>457</v>
      </c>
    </row>
    <row r="186" s="92" customFormat="true" ht="14.25" hidden="false" customHeight="false" outlineLevel="0" collapsed="false">
      <c r="A186" s="44" t="n">
        <v>181</v>
      </c>
      <c r="B186" s="99" t="s">
        <v>26</v>
      </c>
      <c r="C186" s="96" t="s">
        <v>239</v>
      </c>
      <c r="D186" s="96" t="s">
        <v>19</v>
      </c>
      <c r="E186" s="97" t="s">
        <v>726</v>
      </c>
      <c r="F186" s="97" t="s">
        <v>519</v>
      </c>
      <c r="G186" s="96" t="s">
        <v>16</v>
      </c>
      <c r="H186" s="96" t="s">
        <v>17</v>
      </c>
      <c r="I186" s="98" t="s">
        <v>457</v>
      </c>
    </row>
    <row r="187" s="92" customFormat="true" ht="14.25" hidden="false" customHeight="false" outlineLevel="0" collapsed="false">
      <c r="A187" s="44" t="n">
        <v>182</v>
      </c>
      <c r="B187" s="99" t="s">
        <v>26</v>
      </c>
      <c r="C187" s="96" t="s">
        <v>239</v>
      </c>
      <c r="D187" s="96" t="s">
        <v>19</v>
      </c>
      <c r="E187" s="96" t="s">
        <v>19</v>
      </c>
      <c r="F187" s="97" t="s">
        <v>453</v>
      </c>
      <c r="G187" s="96" t="s">
        <v>16</v>
      </c>
      <c r="H187" s="96" t="s">
        <v>17</v>
      </c>
      <c r="I187" s="98" t="s">
        <v>457</v>
      </c>
    </row>
    <row r="188" s="92" customFormat="true" ht="14.25" hidden="false" customHeight="false" outlineLevel="0" collapsed="false">
      <c r="A188" s="44" t="n">
        <v>183</v>
      </c>
      <c r="B188" s="99" t="s">
        <v>26</v>
      </c>
      <c r="C188" s="96" t="s">
        <v>239</v>
      </c>
      <c r="D188" s="96" t="s">
        <v>19</v>
      </c>
      <c r="E188" s="97" t="s">
        <v>727</v>
      </c>
      <c r="F188" s="97" t="s">
        <v>728</v>
      </c>
      <c r="G188" s="96" t="s">
        <v>16</v>
      </c>
      <c r="H188" s="96" t="s">
        <v>17</v>
      </c>
      <c r="I188" s="98" t="s">
        <v>457</v>
      </c>
    </row>
    <row r="189" s="92" customFormat="true" ht="14.25" hidden="false" customHeight="false" outlineLevel="0" collapsed="false">
      <c r="A189" s="44" t="n">
        <v>184</v>
      </c>
      <c r="B189" s="99" t="s">
        <v>26</v>
      </c>
      <c r="C189" s="96" t="s">
        <v>239</v>
      </c>
      <c r="D189" s="96" t="s">
        <v>19</v>
      </c>
      <c r="E189" s="97" t="s">
        <v>729</v>
      </c>
      <c r="F189" s="97" t="s">
        <v>461</v>
      </c>
      <c r="G189" s="96" t="s">
        <v>16</v>
      </c>
      <c r="H189" s="96" t="s">
        <v>17</v>
      </c>
      <c r="I189" s="98" t="s">
        <v>457</v>
      </c>
    </row>
    <row r="190" s="92" customFormat="true" ht="14.25" hidden="false" customHeight="false" outlineLevel="0" collapsed="false">
      <c r="A190" s="44" t="n">
        <v>185</v>
      </c>
      <c r="B190" s="99" t="s">
        <v>26</v>
      </c>
      <c r="C190" s="96" t="s">
        <v>239</v>
      </c>
      <c r="D190" s="96" t="s">
        <v>19</v>
      </c>
      <c r="E190" s="97" t="s">
        <v>730</v>
      </c>
      <c r="F190" s="97" t="s">
        <v>519</v>
      </c>
      <c r="G190" s="96" t="s">
        <v>16</v>
      </c>
      <c r="H190" s="96" t="s">
        <v>17</v>
      </c>
      <c r="I190" s="98" t="s">
        <v>457</v>
      </c>
    </row>
    <row r="191" s="92" customFormat="true" ht="14.25" hidden="false" customHeight="false" outlineLevel="0" collapsed="false">
      <c r="A191" s="44" t="n">
        <v>186</v>
      </c>
      <c r="B191" s="99" t="s">
        <v>26</v>
      </c>
      <c r="C191" s="96" t="s">
        <v>239</v>
      </c>
      <c r="D191" s="96" t="s">
        <v>19</v>
      </c>
      <c r="E191" s="97" t="s">
        <v>731</v>
      </c>
      <c r="F191" s="97" t="s">
        <v>453</v>
      </c>
      <c r="G191" s="96" t="s">
        <v>16</v>
      </c>
      <c r="H191" s="96" t="s">
        <v>17</v>
      </c>
      <c r="I191" s="98" t="s">
        <v>457</v>
      </c>
    </row>
    <row r="192" s="92" customFormat="true" ht="14.25" hidden="false" customHeight="false" outlineLevel="0" collapsed="false">
      <c r="A192" s="44" t="n">
        <v>187</v>
      </c>
      <c r="B192" s="99" t="s">
        <v>26</v>
      </c>
      <c r="C192" s="96" t="s">
        <v>239</v>
      </c>
      <c r="D192" s="96" t="s">
        <v>19</v>
      </c>
      <c r="E192" s="97" t="s">
        <v>732</v>
      </c>
      <c r="F192" s="97" t="s">
        <v>526</v>
      </c>
      <c r="G192" s="96" t="s">
        <v>16</v>
      </c>
      <c r="H192" s="96" t="s">
        <v>17</v>
      </c>
      <c r="I192" s="98" t="s">
        <v>457</v>
      </c>
    </row>
    <row r="193" s="92" customFormat="true" ht="14.25" hidden="false" customHeight="false" outlineLevel="0" collapsed="false">
      <c r="A193" s="44" t="n">
        <v>188</v>
      </c>
      <c r="B193" s="99" t="s">
        <v>26</v>
      </c>
      <c r="C193" s="96" t="s">
        <v>239</v>
      </c>
      <c r="D193" s="96" t="s">
        <v>19</v>
      </c>
      <c r="E193" s="97" t="s">
        <v>733</v>
      </c>
      <c r="F193" s="97" t="s">
        <v>526</v>
      </c>
      <c r="G193" s="96" t="s">
        <v>16</v>
      </c>
      <c r="H193" s="96" t="s">
        <v>17</v>
      </c>
      <c r="I193" s="98" t="s">
        <v>457</v>
      </c>
    </row>
    <row r="194" s="92" customFormat="true" ht="14.25" hidden="false" customHeight="false" outlineLevel="0" collapsed="false">
      <c r="A194" s="44" t="n">
        <v>189</v>
      </c>
      <c r="B194" s="99" t="s">
        <v>26</v>
      </c>
      <c r="C194" s="96" t="s">
        <v>239</v>
      </c>
      <c r="D194" s="96" t="s">
        <v>19</v>
      </c>
      <c r="E194" s="97" t="s">
        <v>734</v>
      </c>
      <c r="F194" s="97" t="s">
        <v>526</v>
      </c>
      <c r="G194" s="96" t="s">
        <v>16</v>
      </c>
      <c r="H194" s="96" t="s">
        <v>17</v>
      </c>
      <c r="I194" s="98" t="s">
        <v>457</v>
      </c>
    </row>
    <row r="195" s="92" customFormat="true" ht="14.25" hidden="false" customHeight="false" outlineLevel="0" collapsed="false">
      <c r="A195" s="44" t="n">
        <v>190</v>
      </c>
      <c r="B195" s="99" t="s">
        <v>26</v>
      </c>
      <c r="C195" s="96" t="s">
        <v>239</v>
      </c>
      <c r="D195" s="96" t="s">
        <v>19</v>
      </c>
      <c r="E195" s="96" t="s">
        <v>19</v>
      </c>
      <c r="F195" s="97" t="s">
        <v>735</v>
      </c>
      <c r="G195" s="96" t="s">
        <v>16</v>
      </c>
      <c r="H195" s="96" t="s">
        <v>17</v>
      </c>
      <c r="I195" s="98" t="s">
        <v>457</v>
      </c>
    </row>
    <row r="196" s="92" customFormat="true" ht="14.25" hidden="false" customHeight="false" outlineLevel="0" collapsed="false">
      <c r="A196" s="44" t="n">
        <v>191</v>
      </c>
      <c r="B196" s="99" t="s">
        <v>26</v>
      </c>
      <c r="C196" s="96" t="s">
        <v>239</v>
      </c>
      <c r="D196" s="96" t="s">
        <v>19</v>
      </c>
      <c r="E196" s="96" t="s">
        <v>19</v>
      </c>
      <c r="F196" s="97" t="s">
        <v>453</v>
      </c>
      <c r="G196" s="96" t="s">
        <v>16</v>
      </c>
      <c r="H196" s="96" t="s">
        <v>17</v>
      </c>
      <c r="I196" s="98" t="s">
        <v>457</v>
      </c>
    </row>
    <row r="197" s="92" customFormat="true" ht="14.25" hidden="false" customHeight="false" outlineLevel="0" collapsed="false">
      <c r="A197" s="44" t="n">
        <v>192</v>
      </c>
      <c r="B197" s="99" t="s">
        <v>26</v>
      </c>
      <c r="C197" s="96" t="s">
        <v>239</v>
      </c>
      <c r="D197" s="96" t="s">
        <v>19</v>
      </c>
      <c r="E197" s="97" t="s">
        <v>736</v>
      </c>
      <c r="F197" s="97" t="s">
        <v>737</v>
      </c>
      <c r="G197" s="96" t="s">
        <v>16</v>
      </c>
      <c r="H197" s="96" t="s">
        <v>17</v>
      </c>
      <c r="I197" s="98" t="s">
        <v>457</v>
      </c>
    </row>
    <row r="198" s="92" customFormat="true" ht="14.25" hidden="false" customHeight="false" outlineLevel="0" collapsed="false">
      <c r="A198" s="44" t="n">
        <v>193</v>
      </c>
      <c r="B198" s="99" t="s">
        <v>26</v>
      </c>
      <c r="C198" s="96" t="s">
        <v>239</v>
      </c>
      <c r="D198" s="96" t="s">
        <v>19</v>
      </c>
      <c r="E198" s="97" t="s">
        <v>738</v>
      </c>
      <c r="F198" s="97" t="s">
        <v>739</v>
      </c>
      <c r="G198" s="96" t="s">
        <v>16</v>
      </c>
      <c r="H198" s="96" t="s">
        <v>17</v>
      </c>
      <c r="I198" s="98" t="s">
        <v>457</v>
      </c>
    </row>
    <row r="199" s="92" customFormat="true" ht="14.25" hidden="false" customHeight="false" outlineLevel="0" collapsed="false">
      <c r="A199" s="44" t="n">
        <v>194</v>
      </c>
      <c r="B199" s="99" t="s">
        <v>26</v>
      </c>
      <c r="C199" s="96" t="s">
        <v>239</v>
      </c>
      <c r="D199" s="96" t="s">
        <v>19</v>
      </c>
      <c r="E199" s="97" t="s">
        <v>740</v>
      </c>
      <c r="F199" s="97" t="s">
        <v>453</v>
      </c>
      <c r="G199" s="96" t="s">
        <v>16</v>
      </c>
      <c r="H199" s="96" t="s">
        <v>17</v>
      </c>
      <c r="I199" s="98" t="s">
        <v>457</v>
      </c>
    </row>
    <row r="200" s="92" customFormat="true" ht="14.25" hidden="false" customHeight="false" outlineLevel="0" collapsed="false">
      <c r="A200" s="44" t="n">
        <v>195</v>
      </c>
      <c r="B200" s="99" t="s">
        <v>26</v>
      </c>
      <c r="C200" s="96" t="s">
        <v>239</v>
      </c>
      <c r="D200" s="96" t="s">
        <v>19</v>
      </c>
      <c r="E200" s="97" t="s">
        <v>741</v>
      </c>
      <c r="F200" s="97" t="s">
        <v>742</v>
      </c>
      <c r="G200" s="96" t="s">
        <v>16</v>
      </c>
      <c r="H200" s="96" t="s">
        <v>17</v>
      </c>
      <c r="I200" s="98" t="s">
        <v>457</v>
      </c>
    </row>
    <row r="201" s="92" customFormat="true" ht="14.25" hidden="false" customHeight="false" outlineLevel="0" collapsed="false">
      <c r="A201" s="44" t="n">
        <v>196</v>
      </c>
      <c r="B201" s="99" t="s">
        <v>26</v>
      </c>
      <c r="C201" s="96" t="s">
        <v>239</v>
      </c>
      <c r="D201" s="96" t="s">
        <v>19</v>
      </c>
      <c r="E201" s="97" t="s">
        <v>743</v>
      </c>
      <c r="F201" s="97" t="s">
        <v>474</v>
      </c>
      <c r="G201" s="96" t="s">
        <v>16</v>
      </c>
      <c r="H201" s="96" t="s">
        <v>17</v>
      </c>
      <c r="I201" s="98" t="s">
        <v>457</v>
      </c>
    </row>
    <row r="202" s="92" customFormat="true" ht="14.25" hidden="false" customHeight="false" outlineLevel="0" collapsed="false">
      <c r="A202" s="44" t="n">
        <v>197</v>
      </c>
      <c r="B202" s="99" t="s">
        <v>26</v>
      </c>
      <c r="C202" s="96" t="s">
        <v>744</v>
      </c>
      <c r="D202" s="96" t="s">
        <v>19</v>
      </c>
      <c r="E202" s="97" t="s">
        <v>745</v>
      </c>
      <c r="F202" s="97" t="s">
        <v>526</v>
      </c>
      <c r="G202" s="96" t="s">
        <v>16</v>
      </c>
      <c r="H202" s="96" t="s">
        <v>17</v>
      </c>
      <c r="I202" s="98" t="s">
        <v>454</v>
      </c>
    </row>
    <row r="203" s="92" customFormat="true" ht="14.25" hidden="false" customHeight="false" outlineLevel="0" collapsed="false">
      <c r="A203" s="44" t="n">
        <v>198</v>
      </c>
      <c r="B203" s="99" t="s">
        <v>26</v>
      </c>
      <c r="C203" s="96" t="s">
        <v>239</v>
      </c>
      <c r="D203" s="96" t="s">
        <v>19</v>
      </c>
      <c r="E203" s="97" t="s">
        <v>746</v>
      </c>
      <c r="F203" s="97" t="s">
        <v>747</v>
      </c>
      <c r="G203" s="96" t="s">
        <v>16</v>
      </c>
      <c r="H203" s="96" t="s">
        <v>17</v>
      </c>
      <c r="I203" s="98" t="s">
        <v>457</v>
      </c>
    </row>
    <row r="204" s="92" customFormat="true" ht="14.25" hidden="false" customHeight="false" outlineLevel="0" collapsed="false">
      <c r="A204" s="44" t="n">
        <v>199</v>
      </c>
      <c r="B204" s="99" t="s">
        <v>26</v>
      </c>
      <c r="C204" s="96" t="s">
        <v>239</v>
      </c>
      <c r="D204" s="96" t="s">
        <v>19</v>
      </c>
      <c r="E204" s="97" t="s">
        <v>748</v>
      </c>
      <c r="F204" s="97" t="s">
        <v>526</v>
      </c>
      <c r="G204" s="96" t="s">
        <v>16</v>
      </c>
      <c r="H204" s="96" t="s">
        <v>17</v>
      </c>
      <c r="I204" s="98" t="s">
        <v>457</v>
      </c>
    </row>
    <row r="205" s="92" customFormat="true" ht="14.25" hidden="false" customHeight="false" outlineLevel="0" collapsed="false">
      <c r="A205" s="44" t="n">
        <v>200</v>
      </c>
      <c r="B205" s="99" t="s">
        <v>26</v>
      </c>
      <c r="C205" s="96" t="s">
        <v>239</v>
      </c>
      <c r="D205" s="96" t="s">
        <v>19</v>
      </c>
      <c r="E205" s="97" t="s">
        <v>749</v>
      </c>
      <c r="F205" s="97" t="s">
        <v>461</v>
      </c>
      <c r="G205" s="96" t="s">
        <v>16</v>
      </c>
      <c r="H205" s="96" t="s">
        <v>17</v>
      </c>
      <c r="I205" s="98" t="s">
        <v>457</v>
      </c>
    </row>
    <row r="206" s="92" customFormat="true" ht="14.25" hidden="false" customHeight="false" outlineLevel="0" collapsed="false">
      <c r="A206" s="44" t="n">
        <v>201</v>
      </c>
      <c r="B206" s="99" t="s">
        <v>26</v>
      </c>
      <c r="C206" s="96" t="s">
        <v>239</v>
      </c>
      <c r="D206" s="96" t="s">
        <v>19</v>
      </c>
      <c r="E206" s="97" t="s">
        <v>750</v>
      </c>
      <c r="F206" s="97" t="s">
        <v>716</v>
      </c>
      <c r="G206" s="96" t="s">
        <v>16</v>
      </c>
      <c r="H206" s="96" t="s">
        <v>17</v>
      </c>
      <c r="I206" s="98" t="s">
        <v>457</v>
      </c>
    </row>
    <row r="207" s="92" customFormat="true" ht="14.25" hidden="false" customHeight="false" outlineLevel="0" collapsed="false">
      <c r="A207" s="44" t="n">
        <v>202</v>
      </c>
      <c r="B207" s="99" t="s">
        <v>26</v>
      </c>
      <c r="C207" s="96" t="s">
        <v>239</v>
      </c>
      <c r="D207" s="96" t="s">
        <v>19</v>
      </c>
      <c r="E207" s="97" t="s">
        <v>751</v>
      </c>
      <c r="F207" s="97" t="s">
        <v>747</v>
      </c>
      <c r="G207" s="96" t="s">
        <v>16</v>
      </c>
      <c r="H207" s="96" t="s">
        <v>17</v>
      </c>
      <c r="I207" s="98" t="s">
        <v>457</v>
      </c>
    </row>
    <row r="208" s="92" customFormat="true" ht="14.25" hidden="false" customHeight="false" outlineLevel="0" collapsed="false">
      <c r="A208" s="44" t="n">
        <v>203</v>
      </c>
      <c r="B208" s="99" t="s">
        <v>26</v>
      </c>
      <c r="C208" s="96" t="s">
        <v>239</v>
      </c>
      <c r="D208" s="96" t="s">
        <v>19</v>
      </c>
      <c r="E208" s="97" t="s">
        <v>752</v>
      </c>
      <c r="F208" s="97" t="s">
        <v>497</v>
      </c>
      <c r="G208" s="96" t="s">
        <v>16</v>
      </c>
      <c r="H208" s="96" t="s">
        <v>17</v>
      </c>
      <c r="I208" s="98" t="s">
        <v>457</v>
      </c>
    </row>
    <row r="209" s="92" customFormat="true" ht="14.25" hidden="false" customHeight="false" outlineLevel="0" collapsed="false">
      <c r="A209" s="44" t="n">
        <v>204</v>
      </c>
      <c r="B209" s="99" t="s">
        <v>26</v>
      </c>
      <c r="C209" s="96" t="s">
        <v>753</v>
      </c>
      <c r="D209" s="96" t="s">
        <v>19</v>
      </c>
      <c r="E209" s="97" t="s">
        <v>754</v>
      </c>
      <c r="F209" s="97" t="s">
        <v>522</v>
      </c>
      <c r="G209" s="96" t="s">
        <v>16</v>
      </c>
      <c r="H209" s="96" t="s">
        <v>17</v>
      </c>
      <c r="I209" s="98" t="s">
        <v>454</v>
      </c>
    </row>
    <row r="210" s="92" customFormat="true" ht="14.25" hidden="false" customHeight="false" outlineLevel="0" collapsed="false">
      <c r="A210" s="44" t="n">
        <v>205</v>
      </c>
      <c r="B210" s="99" t="s">
        <v>26</v>
      </c>
      <c r="C210" s="96" t="s">
        <v>755</v>
      </c>
      <c r="D210" s="96" t="s">
        <v>19</v>
      </c>
      <c r="E210" s="97" t="s">
        <v>756</v>
      </c>
      <c r="F210" s="97" t="s">
        <v>526</v>
      </c>
      <c r="G210" s="96" t="s">
        <v>16</v>
      </c>
      <c r="H210" s="96" t="s">
        <v>17</v>
      </c>
      <c r="I210" s="98" t="s">
        <v>454</v>
      </c>
    </row>
    <row r="211" s="92" customFormat="true" ht="14.25" hidden="false" customHeight="false" outlineLevel="0" collapsed="false">
      <c r="A211" s="44" t="n">
        <v>206</v>
      </c>
      <c r="B211" s="99" t="s">
        <v>475</v>
      </c>
      <c r="C211" s="96" t="s">
        <v>757</v>
      </c>
      <c r="D211" s="96" t="s">
        <v>19</v>
      </c>
      <c r="E211" s="97" t="s">
        <v>758</v>
      </c>
      <c r="F211" s="97" t="s">
        <v>522</v>
      </c>
      <c r="G211" s="96" t="s">
        <v>16</v>
      </c>
      <c r="H211" s="96" t="s">
        <v>17</v>
      </c>
      <c r="I211" s="98" t="s">
        <v>454</v>
      </c>
    </row>
    <row r="212" s="92" customFormat="true" ht="14.25" hidden="false" customHeight="false" outlineLevel="0" collapsed="false">
      <c r="A212" s="44" t="n">
        <v>207</v>
      </c>
      <c r="B212" s="99" t="s">
        <v>26</v>
      </c>
      <c r="C212" s="96" t="s">
        <v>239</v>
      </c>
      <c r="D212" s="96" t="s">
        <v>19</v>
      </c>
      <c r="E212" s="97" t="s">
        <v>759</v>
      </c>
      <c r="F212" s="97" t="s">
        <v>497</v>
      </c>
      <c r="G212" s="96" t="s">
        <v>16</v>
      </c>
      <c r="H212" s="96" t="s">
        <v>17</v>
      </c>
      <c r="I212" s="98" t="s">
        <v>457</v>
      </c>
    </row>
    <row r="213" s="92" customFormat="true" ht="14.25" hidden="false" customHeight="false" outlineLevel="0" collapsed="false">
      <c r="A213" s="44" t="n">
        <v>208</v>
      </c>
      <c r="B213" s="99" t="s">
        <v>26</v>
      </c>
      <c r="C213" s="96" t="s">
        <v>239</v>
      </c>
      <c r="D213" s="96" t="s">
        <v>19</v>
      </c>
      <c r="E213" s="97" t="s">
        <v>760</v>
      </c>
      <c r="F213" s="97" t="s">
        <v>735</v>
      </c>
      <c r="G213" s="96" t="s">
        <v>16</v>
      </c>
      <c r="H213" s="96" t="s">
        <v>17</v>
      </c>
      <c r="I213" s="98" t="s">
        <v>457</v>
      </c>
    </row>
    <row r="214" s="92" customFormat="true" ht="14.25" hidden="false" customHeight="false" outlineLevel="0" collapsed="false">
      <c r="A214" s="44" t="n">
        <v>209</v>
      </c>
      <c r="B214" s="99" t="s">
        <v>26</v>
      </c>
      <c r="C214" s="96" t="s">
        <v>761</v>
      </c>
      <c r="D214" s="96" t="s">
        <v>19</v>
      </c>
      <c r="E214" s="97" t="s">
        <v>762</v>
      </c>
      <c r="F214" s="97" t="s">
        <v>747</v>
      </c>
      <c r="G214" s="96" t="s">
        <v>16</v>
      </c>
      <c r="H214" s="96" t="s">
        <v>17</v>
      </c>
      <c r="I214" s="98" t="s">
        <v>454</v>
      </c>
    </row>
    <row r="215" s="92" customFormat="true" ht="14.25" hidden="false" customHeight="false" outlineLevel="0" collapsed="false">
      <c r="A215" s="44" t="n">
        <v>210</v>
      </c>
      <c r="B215" s="99" t="s">
        <v>26</v>
      </c>
      <c r="C215" s="96" t="s">
        <v>763</v>
      </c>
      <c r="D215" s="96" t="s">
        <v>19</v>
      </c>
      <c r="E215" s="97" t="s">
        <v>764</v>
      </c>
      <c r="F215" s="97" t="s">
        <v>522</v>
      </c>
      <c r="G215" s="96" t="s">
        <v>16</v>
      </c>
      <c r="H215" s="96" t="s">
        <v>17</v>
      </c>
      <c r="I215" s="98" t="s">
        <v>454</v>
      </c>
    </row>
    <row r="216" s="92" customFormat="true" ht="14.25" hidden="false" customHeight="false" outlineLevel="0" collapsed="false">
      <c r="A216" s="44" t="n">
        <v>211</v>
      </c>
      <c r="B216" s="99" t="s">
        <v>26</v>
      </c>
      <c r="C216" s="96" t="s">
        <v>765</v>
      </c>
      <c r="D216" s="96" t="s">
        <v>19</v>
      </c>
      <c r="E216" s="97" t="s">
        <v>766</v>
      </c>
      <c r="F216" s="97" t="s">
        <v>474</v>
      </c>
      <c r="G216" s="96" t="s">
        <v>16</v>
      </c>
      <c r="H216" s="96" t="s">
        <v>17</v>
      </c>
      <c r="I216" s="98" t="s">
        <v>454</v>
      </c>
    </row>
    <row r="217" s="92" customFormat="true" ht="14.25" hidden="false" customHeight="false" outlineLevel="0" collapsed="false">
      <c r="A217" s="44" t="n">
        <v>212</v>
      </c>
      <c r="B217" s="99" t="s">
        <v>26</v>
      </c>
      <c r="C217" s="96" t="s">
        <v>767</v>
      </c>
      <c r="D217" s="96" t="s">
        <v>19</v>
      </c>
      <c r="E217" s="97" t="s">
        <v>768</v>
      </c>
      <c r="F217" s="97" t="s">
        <v>461</v>
      </c>
      <c r="G217" s="96" t="s">
        <v>16</v>
      </c>
      <c r="H217" s="96" t="s">
        <v>17</v>
      </c>
      <c r="I217" s="98" t="s">
        <v>454</v>
      </c>
    </row>
    <row r="218" s="92" customFormat="true" ht="14.25" hidden="false" customHeight="false" outlineLevel="0" collapsed="false">
      <c r="A218" s="44" t="n">
        <v>213</v>
      </c>
      <c r="B218" s="99" t="s">
        <v>26</v>
      </c>
      <c r="C218" s="96" t="s">
        <v>239</v>
      </c>
      <c r="D218" s="96" t="s">
        <v>19</v>
      </c>
      <c r="E218" s="97" t="s">
        <v>769</v>
      </c>
      <c r="F218" s="97" t="s">
        <v>770</v>
      </c>
      <c r="G218" s="96" t="s">
        <v>16</v>
      </c>
      <c r="H218" s="96" t="s">
        <v>17</v>
      </c>
      <c r="I218" s="98" t="s">
        <v>457</v>
      </c>
    </row>
    <row r="219" s="92" customFormat="true" ht="14.25" hidden="false" customHeight="false" outlineLevel="0" collapsed="false">
      <c r="A219" s="44" t="n">
        <v>214</v>
      </c>
      <c r="B219" s="99" t="s">
        <v>26</v>
      </c>
      <c r="C219" s="96" t="s">
        <v>239</v>
      </c>
      <c r="D219" s="96" t="s">
        <v>19</v>
      </c>
      <c r="E219" s="97" t="s">
        <v>771</v>
      </c>
      <c r="F219" s="97" t="s">
        <v>719</v>
      </c>
      <c r="G219" s="96" t="s">
        <v>16</v>
      </c>
      <c r="H219" s="96" t="s">
        <v>17</v>
      </c>
      <c r="I219" s="98" t="s">
        <v>457</v>
      </c>
    </row>
    <row r="220" s="92" customFormat="true" ht="14.25" hidden="false" customHeight="false" outlineLevel="0" collapsed="false">
      <c r="A220" s="44" t="n">
        <v>215</v>
      </c>
      <c r="B220" s="99" t="s">
        <v>26</v>
      </c>
      <c r="C220" s="96" t="s">
        <v>772</v>
      </c>
      <c r="D220" s="96" t="s">
        <v>19</v>
      </c>
      <c r="E220" s="97" t="s">
        <v>773</v>
      </c>
      <c r="F220" s="97" t="s">
        <v>474</v>
      </c>
      <c r="G220" s="96" t="s">
        <v>16</v>
      </c>
      <c r="H220" s="96" t="s">
        <v>17</v>
      </c>
      <c r="I220" s="98" t="s">
        <v>454</v>
      </c>
    </row>
    <row r="221" s="92" customFormat="true" ht="14.25" hidden="false" customHeight="false" outlineLevel="0" collapsed="false">
      <c r="A221" s="44" t="n">
        <v>216</v>
      </c>
      <c r="B221" s="99" t="s">
        <v>26</v>
      </c>
      <c r="C221" s="96" t="s">
        <v>774</v>
      </c>
      <c r="D221" s="96" t="s">
        <v>19</v>
      </c>
      <c r="E221" s="97" t="s">
        <v>775</v>
      </c>
      <c r="F221" s="97" t="s">
        <v>474</v>
      </c>
      <c r="G221" s="96" t="s">
        <v>16</v>
      </c>
      <c r="H221" s="96" t="s">
        <v>17</v>
      </c>
      <c r="I221" s="98" t="s">
        <v>454</v>
      </c>
    </row>
    <row r="222" s="92" customFormat="true" ht="14.25" hidden="false" customHeight="false" outlineLevel="0" collapsed="false">
      <c r="A222" s="44" t="n">
        <v>217</v>
      </c>
      <c r="B222" s="99" t="s">
        <v>26</v>
      </c>
      <c r="C222" s="96" t="s">
        <v>239</v>
      </c>
      <c r="D222" s="96" t="s">
        <v>19</v>
      </c>
      <c r="E222" s="97" t="s">
        <v>776</v>
      </c>
      <c r="F222" s="97" t="s">
        <v>747</v>
      </c>
      <c r="G222" s="96" t="s">
        <v>16</v>
      </c>
      <c r="H222" s="96" t="s">
        <v>17</v>
      </c>
      <c r="I222" s="98" t="s">
        <v>457</v>
      </c>
    </row>
    <row r="223" s="92" customFormat="true" ht="14.25" hidden="false" customHeight="false" outlineLevel="0" collapsed="false">
      <c r="A223" s="44" t="n">
        <v>218</v>
      </c>
      <c r="B223" s="99" t="s">
        <v>26</v>
      </c>
      <c r="C223" s="96" t="s">
        <v>239</v>
      </c>
      <c r="D223" s="96" t="s">
        <v>19</v>
      </c>
      <c r="E223" s="97" t="s">
        <v>777</v>
      </c>
      <c r="F223" s="97" t="s">
        <v>747</v>
      </c>
      <c r="G223" s="96" t="s">
        <v>16</v>
      </c>
      <c r="H223" s="96" t="s">
        <v>17</v>
      </c>
      <c r="I223" s="98" t="s">
        <v>457</v>
      </c>
    </row>
    <row r="224" s="92" customFormat="true" ht="14.25" hidden="false" customHeight="false" outlineLevel="0" collapsed="false">
      <c r="A224" s="44" t="n">
        <v>219</v>
      </c>
      <c r="B224" s="99" t="s">
        <v>26</v>
      </c>
      <c r="C224" s="96" t="s">
        <v>778</v>
      </c>
      <c r="D224" s="96" t="s">
        <v>19</v>
      </c>
      <c r="E224" s="97" t="s">
        <v>779</v>
      </c>
      <c r="F224" s="97" t="s">
        <v>494</v>
      </c>
      <c r="G224" s="96" t="s">
        <v>16</v>
      </c>
      <c r="H224" s="96" t="s">
        <v>17</v>
      </c>
      <c r="I224" s="98" t="s">
        <v>454</v>
      </c>
    </row>
    <row r="225" s="92" customFormat="true" ht="14.25" hidden="false" customHeight="false" outlineLevel="0" collapsed="false">
      <c r="A225" s="44" t="n">
        <v>220</v>
      </c>
      <c r="B225" s="99" t="s">
        <v>26</v>
      </c>
      <c r="C225" s="96" t="s">
        <v>239</v>
      </c>
      <c r="D225" s="96" t="s">
        <v>19</v>
      </c>
      <c r="E225" s="96" t="s">
        <v>19</v>
      </c>
      <c r="F225" s="97" t="s">
        <v>735</v>
      </c>
      <c r="G225" s="96" t="s">
        <v>16</v>
      </c>
      <c r="H225" s="96" t="s">
        <v>17</v>
      </c>
      <c r="I225" s="98" t="s">
        <v>457</v>
      </c>
    </row>
    <row r="226" s="92" customFormat="true" ht="14.25" hidden="false" customHeight="false" outlineLevel="0" collapsed="false">
      <c r="A226" s="44" t="n">
        <v>221</v>
      </c>
      <c r="B226" s="99" t="s">
        <v>26</v>
      </c>
      <c r="C226" s="96" t="s">
        <v>780</v>
      </c>
      <c r="D226" s="96" t="s">
        <v>19</v>
      </c>
      <c r="E226" s="97" t="s">
        <v>781</v>
      </c>
      <c r="F226" s="97" t="s">
        <v>464</v>
      </c>
      <c r="G226" s="96" t="s">
        <v>16</v>
      </c>
      <c r="H226" s="96" t="s">
        <v>17</v>
      </c>
      <c r="I226" s="98" t="s">
        <v>454</v>
      </c>
    </row>
    <row r="227" s="92" customFormat="true" ht="14.25" hidden="false" customHeight="false" outlineLevel="0" collapsed="false">
      <c r="A227" s="44" t="n">
        <v>222</v>
      </c>
      <c r="B227" s="99" t="s">
        <v>26</v>
      </c>
      <c r="C227" s="96" t="s">
        <v>239</v>
      </c>
      <c r="D227" s="96" t="s">
        <v>19</v>
      </c>
      <c r="E227" s="97" t="s">
        <v>782</v>
      </c>
      <c r="F227" s="97" t="s">
        <v>494</v>
      </c>
      <c r="G227" s="96" t="s">
        <v>16</v>
      </c>
      <c r="H227" s="96" t="s">
        <v>17</v>
      </c>
      <c r="I227" s="98" t="s">
        <v>457</v>
      </c>
    </row>
    <row r="228" s="92" customFormat="true" ht="14.25" hidden="false" customHeight="false" outlineLevel="0" collapsed="false">
      <c r="A228" s="44" t="n">
        <v>223</v>
      </c>
      <c r="B228" s="99" t="s">
        <v>26</v>
      </c>
      <c r="C228" s="96" t="s">
        <v>239</v>
      </c>
      <c r="D228" s="96" t="s">
        <v>19</v>
      </c>
      <c r="E228" s="97" t="s">
        <v>783</v>
      </c>
      <c r="F228" s="97" t="s">
        <v>494</v>
      </c>
      <c r="G228" s="96" t="s">
        <v>16</v>
      </c>
      <c r="H228" s="96" t="s">
        <v>17</v>
      </c>
      <c r="I228" s="98" t="s">
        <v>457</v>
      </c>
    </row>
    <row r="229" s="92" customFormat="true" ht="14.25" hidden="false" customHeight="false" outlineLevel="0" collapsed="false">
      <c r="A229" s="44" t="n">
        <v>224</v>
      </c>
      <c r="B229" s="99" t="s">
        <v>26</v>
      </c>
      <c r="C229" s="96" t="s">
        <v>239</v>
      </c>
      <c r="D229" s="96" t="s">
        <v>19</v>
      </c>
      <c r="E229" s="96" t="s">
        <v>19</v>
      </c>
      <c r="F229" s="97" t="s">
        <v>478</v>
      </c>
      <c r="G229" s="96" t="s">
        <v>16</v>
      </c>
      <c r="H229" s="96" t="s">
        <v>17</v>
      </c>
      <c r="I229" s="98" t="s">
        <v>457</v>
      </c>
    </row>
    <row r="230" s="92" customFormat="true" ht="14.25" hidden="false" customHeight="false" outlineLevel="0" collapsed="false">
      <c r="A230" s="44" t="n">
        <v>225</v>
      </c>
      <c r="B230" s="99" t="s">
        <v>26</v>
      </c>
      <c r="C230" s="96" t="s">
        <v>239</v>
      </c>
      <c r="D230" s="96" t="s">
        <v>19</v>
      </c>
      <c r="E230" s="97" t="s">
        <v>784</v>
      </c>
      <c r="F230" s="97" t="s">
        <v>464</v>
      </c>
      <c r="G230" s="96" t="s">
        <v>16</v>
      </c>
      <c r="H230" s="96" t="s">
        <v>17</v>
      </c>
      <c r="I230" s="98" t="s">
        <v>457</v>
      </c>
    </row>
    <row r="231" s="92" customFormat="true" ht="14.25" hidden="false" customHeight="false" outlineLevel="0" collapsed="false">
      <c r="A231" s="44" t="n">
        <v>226</v>
      </c>
      <c r="B231" s="99" t="s">
        <v>26</v>
      </c>
      <c r="C231" s="96" t="s">
        <v>239</v>
      </c>
      <c r="D231" s="96" t="s">
        <v>19</v>
      </c>
      <c r="E231" s="97" t="s">
        <v>785</v>
      </c>
      <c r="F231" s="97" t="s">
        <v>481</v>
      </c>
      <c r="G231" s="96" t="s">
        <v>16</v>
      </c>
      <c r="H231" s="96" t="s">
        <v>17</v>
      </c>
      <c r="I231" s="98" t="s">
        <v>457</v>
      </c>
    </row>
    <row r="232" s="92" customFormat="true" ht="14.25" hidden="false" customHeight="false" outlineLevel="0" collapsed="false">
      <c r="A232" s="44" t="n">
        <v>227</v>
      </c>
      <c r="B232" s="99" t="s">
        <v>26</v>
      </c>
      <c r="C232" s="96" t="s">
        <v>239</v>
      </c>
      <c r="D232" s="96" t="s">
        <v>19</v>
      </c>
      <c r="E232" s="97" t="s">
        <v>786</v>
      </c>
      <c r="F232" s="97" t="s">
        <v>481</v>
      </c>
      <c r="G232" s="96" t="s">
        <v>16</v>
      </c>
      <c r="H232" s="96" t="s">
        <v>17</v>
      </c>
      <c r="I232" s="98" t="s">
        <v>457</v>
      </c>
    </row>
    <row r="233" s="92" customFormat="true" ht="14.25" hidden="false" customHeight="false" outlineLevel="0" collapsed="false">
      <c r="A233" s="44" t="n">
        <v>228</v>
      </c>
      <c r="B233" s="99" t="s">
        <v>26</v>
      </c>
      <c r="C233" s="96" t="s">
        <v>239</v>
      </c>
      <c r="D233" s="96" t="s">
        <v>19</v>
      </c>
      <c r="E233" s="97" t="s">
        <v>787</v>
      </c>
      <c r="F233" s="97" t="s">
        <v>494</v>
      </c>
      <c r="G233" s="96" t="s">
        <v>16</v>
      </c>
      <c r="H233" s="96" t="s">
        <v>17</v>
      </c>
      <c r="I233" s="98" t="s">
        <v>457</v>
      </c>
    </row>
    <row r="234" s="92" customFormat="true" ht="14.25" hidden="false" customHeight="false" outlineLevel="0" collapsed="false">
      <c r="A234" s="44" t="n">
        <v>229</v>
      </c>
      <c r="B234" s="99" t="s">
        <v>475</v>
      </c>
      <c r="C234" s="96" t="s">
        <v>788</v>
      </c>
      <c r="D234" s="96" t="s">
        <v>19</v>
      </c>
      <c r="E234" s="97" t="s">
        <v>789</v>
      </c>
      <c r="F234" s="97" t="s">
        <v>586</v>
      </c>
      <c r="G234" s="96" t="s">
        <v>16</v>
      </c>
      <c r="H234" s="96" t="s">
        <v>17</v>
      </c>
      <c r="I234" s="98" t="s">
        <v>454</v>
      </c>
    </row>
    <row r="235" s="92" customFormat="true" ht="14.25" hidden="false" customHeight="false" outlineLevel="0" collapsed="false">
      <c r="A235" s="44" t="n">
        <v>230</v>
      </c>
      <c r="B235" s="99" t="s">
        <v>475</v>
      </c>
      <c r="C235" s="96" t="s">
        <v>790</v>
      </c>
      <c r="D235" s="96" t="s">
        <v>19</v>
      </c>
      <c r="E235" s="97" t="s">
        <v>791</v>
      </c>
      <c r="F235" s="97" t="s">
        <v>598</v>
      </c>
      <c r="G235" s="96" t="s">
        <v>16</v>
      </c>
      <c r="H235" s="96" t="s">
        <v>17</v>
      </c>
      <c r="I235" s="98" t="s">
        <v>454</v>
      </c>
    </row>
    <row r="236" s="92" customFormat="true" ht="14.25" hidden="false" customHeight="false" outlineLevel="0" collapsed="false">
      <c r="A236" s="44" t="n">
        <v>231</v>
      </c>
      <c r="B236" s="96" t="s">
        <v>26</v>
      </c>
      <c r="C236" s="96" t="s">
        <v>239</v>
      </c>
      <c r="D236" s="96" t="s">
        <v>19</v>
      </c>
      <c r="E236" s="97" t="s">
        <v>792</v>
      </c>
      <c r="F236" s="97" t="s">
        <v>497</v>
      </c>
      <c r="G236" s="96" t="s">
        <v>16</v>
      </c>
      <c r="H236" s="96" t="s">
        <v>17</v>
      </c>
      <c r="I236" s="98" t="s">
        <v>457</v>
      </c>
    </row>
    <row r="237" s="92" customFormat="true" ht="14.25" hidden="false" customHeight="false" outlineLevel="0" collapsed="false">
      <c r="A237" s="44" t="n">
        <v>232</v>
      </c>
      <c r="B237" s="96" t="s">
        <v>26</v>
      </c>
      <c r="C237" s="96" t="s">
        <v>239</v>
      </c>
      <c r="D237" s="96" t="s">
        <v>19</v>
      </c>
      <c r="E237" s="97" t="s">
        <v>793</v>
      </c>
      <c r="F237" s="97" t="s">
        <v>494</v>
      </c>
      <c r="G237" s="96" t="s">
        <v>16</v>
      </c>
      <c r="H237" s="96" t="s">
        <v>17</v>
      </c>
      <c r="I237" s="98" t="s">
        <v>457</v>
      </c>
    </row>
    <row r="238" s="92" customFormat="true" ht="14.25" hidden="false" customHeight="false" outlineLevel="0" collapsed="false">
      <c r="A238" s="44" t="n">
        <v>233</v>
      </c>
      <c r="B238" s="96" t="s">
        <v>26</v>
      </c>
      <c r="C238" s="96" t="s">
        <v>239</v>
      </c>
      <c r="D238" s="96" t="s">
        <v>19</v>
      </c>
      <c r="E238" s="97" t="s">
        <v>794</v>
      </c>
      <c r="F238" s="97" t="s">
        <v>735</v>
      </c>
      <c r="G238" s="96" t="s">
        <v>16</v>
      </c>
      <c r="H238" s="96" t="s">
        <v>17</v>
      </c>
      <c r="I238" s="98" t="s">
        <v>457</v>
      </c>
    </row>
    <row r="239" s="92" customFormat="true" ht="14.25" hidden="false" customHeight="false" outlineLevel="0" collapsed="false">
      <c r="A239" s="44" t="n">
        <v>234</v>
      </c>
      <c r="B239" s="96" t="s">
        <v>26</v>
      </c>
      <c r="C239" s="96" t="s">
        <v>239</v>
      </c>
      <c r="D239" s="96" t="s">
        <v>19</v>
      </c>
      <c r="E239" s="97" t="s">
        <v>795</v>
      </c>
      <c r="F239" s="97" t="s">
        <v>464</v>
      </c>
      <c r="G239" s="96" t="s">
        <v>16</v>
      </c>
      <c r="H239" s="96" t="s">
        <v>17</v>
      </c>
      <c r="I239" s="98" t="s">
        <v>457</v>
      </c>
    </row>
    <row r="240" s="92" customFormat="true" ht="14.25" hidden="false" customHeight="false" outlineLevel="0" collapsed="false">
      <c r="A240" s="44" t="n">
        <v>235</v>
      </c>
      <c r="B240" s="96" t="s">
        <v>475</v>
      </c>
      <c r="C240" s="96" t="s">
        <v>796</v>
      </c>
      <c r="D240" s="96" t="s">
        <v>19</v>
      </c>
      <c r="E240" s="97" t="s">
        <v>797</v>
      </c>
      <c r="F240" s="97" t="s">
        <v>739</v>
      </c>
      <c r="G240" s="96" t="s">
        <v>16</v>
      </c>
      <c r="H240" s="96" t="s">
        <v>17</v>
      </c>
      <c r="I240" s="98" t="s">
        <v>454</v>
      </c>
    </row>
    <row r="241" s="92" customFormat="true" ht="14.25" hidden="false" customHeight="false" outlineLevel="0" collapsed="false">
      <c r="A241" s="44" t="n">
        <v>236</v>
      </c>
      <c r="B241" s="96" t="s">
        <v>475</v>
      </c>
      <c r="C241" s="96" t="s">
        <v>798</v>
      </c>
      <c r="D241" s="96" t="s">
        <v>19</v>
      </c>
      <c r="E241" s="97" t="s">
        <v>799</v>
      </c>
      <c r="F241" s="97" t="s">
        <v>522</v>
      </c>
      <c r="G241" s="96" t="s">
        <v>16</v>
      </c>
      <c r="H241" s="96" t="s">
        <v>17</v>
      </c>
      <c r="I241" s="98" t="s">
        <v>454</v>
      </c>
    </row>
    <row r="242" s="92" customFormat="true" ht="14.25" hidden="false" customHeight="false" outlineLevel="0" collapsed="false">
      <c r="A242" s="44" t="n">
        <v>237</v>
      </c>
      <c r="B242" s="96" t="s">
        <v>26</v>
      </c>
      <c r="C242" s="96" t="s">
        <v>239</v>
      </c>
      <c r="D242" s="96" t="s">
        <v>19</v>
      </c>
      <c r="E242" s="97" t="s">
        <v>800</v>
      </c>
      <c r="F242" s="97" t="s">
        <v>478</v>
      </c>
      <c r="G242" s="96" t="s">
        <v>16</v>
      </c>
      <c r="H242" s="96" t="s">
        <v>17</v>
      </c>
      <c r="I242" s="98" t="s">
        <v>457</v>
      </c>
    </row>
    <row r="243" s="92" customFormat="true" ht="14.25" hidden="false" customHeight="false" outlineLevel="0" collapsed="false">
      <c r="A243" s="44" t="n">
        <v>238</v>
      </c>
      <c r="B243" s="96" t="s">
        <v>26</v>
      </c>
      <c r="C243" s="96" t="s">
        <v>239</v>
      </c>
      <c r="D243" s="96" t="s">
        <v>19</v>
      </c>
      <c r="E243" s="97" t="s">
        <v>801</v>
      </c>
      <c r="F243" s="97" t="s">
        <v>464</v>
      </c>
      <c r="G243" s="96" t="s">
        <v>16</v>
      </c>
      <c r="H243" s="96" t="s">
        <v>17</v>
      </c>
      <c r="I243" s="98" t="s">
        <v>457</v>
      </c>
    </row>
    <row r="244" s="92" customFormat="true" ht="14.25" hidden="false" customHeight="false" outlineLevel="0" collapsed="false">
      <c r="A244" s="44" t="n">
        <v>239</v>
      </c>
      <c r="B244" s="96" t="s">
        <v>26</v>
      </c>
      <c r="C244" s="96" t="s">
        <v>239</v>
      </c>
      <c r="D244" s="96" t="s">
        <v>19</v>
      </c>
      <c r="E244" s="97" t="s">
        <v>802</v>
      </c>
      <c r="F244" s="97" t="s">
        <v>464</v>
      </c>
      <c r="G244" s="96" t="s">
        <v>16</v>
      </c>
      <c r="H244" s="96" t="s">
        <v>17</v>
      </c>
      <c r="I244" s="98" t="s">
        <v>457</v>
      </c>
    </row>
    <row r="245" s="92" customFormat="true" ht="14.25" hidden="false" customHeight="false" outlineLevel="0" collapsed="false">
      <c r="A245" s="44" t="n">
        <v>240</v>
      </c>
      <c r="B245" s="96" t="s">
        <v>26</v>
      </c>
      <c r="C245" s="96" t="s">
        <v>803</v>
      </c>
      <c r="D245" s="96" t="s">
        <v>19</v>
      </c>
      <c r="E245" s="96" t="s">
        <v>19</v>
      </c>
      <c r="F245" s="97" t="s">
        <v>494</v>
      </c>
      <c r="G245" s="96" t="s">
        <v>16</v>
      </c>
      <c r="H245" s="96" t="s">
        <v>17</v>
      </c>
      <c r="I245" s="98" t="s">
        <v>454</v>
      </c>
    </row>
    <row r="246" s="92" customFormat="true" ht="14.25" hidden="false" customHeight="false" outlineLevel="0" collapsed="false">
      <c r="A246" s="44" t="n">
        <v>241</v>
      </c>
      <c r="B246" s="96" t="s">
        <v>26</v>
      </c>
      <c r="C246" s="96" t="s">
        <v>239</v>
      </c>
      <c r="D246" s="96" t="s">
        <v>19</v>
      </c>
      <c r="E246" s="97" t="s">
        <v>804</v>
      </c>
      <c r="F246" s="97" t="s">
        <v>497</v>
      </c>
      <c r="G246" s="96" t="s">
        <v>16</v>
      </c>
      <c r="H246" s="96" t="s">
        <v>17</v>
      </c>
      <c r="I246" s="98" t="s">
        <v>457</v>
      </c>
    </row>
    <row r="247" s="92" customFormat="true" ht="14.25" hidden="false" customHeight="false" outlineLevel="0" collapsed="false">
      <c r="A247" s="44" t="n">
        <v>242</v>
      </c>
      <c r="B247" s="96" t="s">
        <v>26</v>
      </c>
      <c r="C247" s="96" t="s">
        <v>239</v>
      </c>
      <c r="D247" s="96" t="s">
        <v>19</v>
      </c>
      <c r="E247" s="97" t="s">
        <v>805</v>
      </c>
      <c r="F247" s="97" t="s">
        <v>464</v>
      </c>
      <c r="G247" s="96" t="s">
        <v>16</v>
      </c>
      <c r="H247" s="96" t="s">
        <v>17</v>
      </c>
      <c r="I247" s="98" t="s">
        <v>457</v>
      </c>
    </row>
    <row r="248" s="92" customFormat="true" ht="14.25" hidden="false" customHeight="false" outlineLevel="0" collapsed="false">
      <c r="A248" s="44" t="n">
        <v>243</v>
      </c>
      <c r="B248" s="96" t="s">
        <v>26</v>
      </c>
      <c r="C248" s="96" t="s">
        <v>239</v>
      </c>
      <c r="D248" s="96" t="s">
        <v>19</v>
      </c>
      <c r="E248" s="97" t="s">
        <v>806</v>
      </c>
      <c r="F248" s="97" t="s">
        <v>494</v>
      </c>
      <c r="G248" s="96" t="s">
        <v>16</v>
      </c>
      <c r="H248" s="96" t="s">
        <v>17</v>
      </c>
      <c r="I248" s="98" t="s">
        <v>457</v>
      </c>
    </row>
    <row r="249" s="92" customFormat="true" ht="14.25" hidden="false" customHeight="false" outlineLevel="0" collapsed="false">
      <c r="A249" s="44" t="n">
        <v>244</v>
      </c>
      <c r="B249" s="96" t="s">
        <v>26</v>
      </c>
      <c r="C249" s="96" t="s">
        <v>807</v>
      </c>
      <c r="D249" s="96" t="s">
        <v>19</v>
      </c>
      <c r="E249" s="97" t="s">
        <v>808</v>
      </c>
      <c r="F249" s="97" t="s">
        <v>456</v>
      </c>
      <c r="G249" s="96" t="s">
        <v>16</v>
      </c>
      <c r="H249" s="96" t="s">
        <v>17</v>
      </c>
      <c r="I249" s="98" t="s">
        <v>454</v>
      </c>
    </row>
    <row r="250" s="92" customFormat="true" ht="14.25" hidden="false" customHeight="false" outlineLevel="0" collapsed="false">
      <c r="A250" s="44" t="n">
        <v>245</v>
      </c>
      <c r="B250" s="96" t="s">
        <v>26</v>
      </c>
      <c r="C250" s="96" t="s">
        <v>809</v>
      </c>
      <c r="D250" s="96" t="s">
        <v>19</v>
      </c>
      <c r="E250" s="97" t="s">
        <v>810</v>
      </c>
      <c r="F250" s="97" t="s">
        <v>456</v>
      </c>
      <c r="G250" s="96" t="s">
        <v>16</v>
      </c>
      <c r="H250" s="96" t="s">
        <v>17</v>
      </c>
      <c r="I250" s="25" t="s">
        <v>594</v>
      </c>
    </row>
    <row r="251" s="92" customFormat="true" ht="14.25" hidden="false" customHeight="false" outlineLevel="0" collapsed="false">
      <c r="A251" s="44" t="n">
        <v>246</v>
      </c>
      <c r="B251" s="96" t="s">
        <v>475</v>
      </c>
      <c r="C251" s="96" t="s">
        <v>811</v>
      </c>
      <c r="D251" s="96" t="s">
        <v>19</v>
      </c>
      <c r="E251" s="96" t="s">
        <v>19</v>
      </c>
      <c r="F251" s="97" t="s">
        <v>478</v>
      </c>
      <c r="G251" s="96" t="s">
        <v>16</v>
      </c>
      <c r="H251" s="96" t="s">
        <v>17</v>
      </c>
      <c r="I251" s="98" t="s">
        <v>454</v>
      </c>
    </row>
    <row r="252" s="92" customFormat="true" ht="14.25" hidden="false" customHeight="false" outlineLevel="0" collapsed="false">
      <c r="A252" s="44" t="n">
        <v>247</v>
      </c>
      <c r="B252" s="96" t="s">
        <v>26</v>
      </c>
      <c r="C252" s="96" t="s">
        <v>812</v>
      </c>
      <c r="D252" s="96" t="s">
        <v>19</v>
      </c>
      <c r="E252" s="97" t="s">
        <v>813</v>
      </c>
      <c r="F252" s="97" t="s">
        <v>481</v>
      </c>
      <c r="G252" s="96" t="s">
        <v>16</v>
      </c>
      <c r="H252" s="96" t="s">
        <v>17</v>
      </c>
      <c r="I252" s="98" t="s">
        <v>454</v>
      </c>
    </row>
    <row r="253" s="92" customFormat="true" ht="14.25" hidden="false" customHeight="false" outlineLevel="0" collapsed="false">
      <c r="A253" s="44" t="n">
        <v>248</v>
      </c>
      <c r="B253" s="96" t="s">
        <v>26</v>
      </c>
      <c r="C253" s="96" t="s">
        <v>239</v>
      </c>
      <c r="D253" s="96" t="s">
        <v>19</v>
      </c>
      <c r="E253" s="97" t="s">
        <v>814</v>
      </c>
      <c r="F253" s="97" t="s">
        <v>456</v>
      </c>
      <c r="G253" s="96" t="s">
        <v>16</v>
      </c>
      <c r="H253" s="96" t="s">
        <v>17</v>
      </c>
      <c r="I253" s="98" t="s">
        <v>457</v>
      </c>
    </row>
    <row r="254" s="92" customFormat="true" ht="14.25" hidden="false" customHeight="false" outlineLevel="0" collapsed="false">
      <c r="A254" s="44" t="n">
        <v>249</v>
      </c>
      <c r="B254" s="96" t="s">
        <v>26</v>
      </c>
      <c r="C254" s="96" t="s">
        <v>815</v>
      </c>
      <c r="D254" s="96" t="s">
        <v>19</v>
      </c>
      <c r="E254" s="97" t="s">
        <v>816</v>
      </c>
      <c r="F254" s="97" t="s">
        <v>456</v>
      </c>
      <c r="G254" s="96" t="s">
        <v>16</v>
      </c>
      <c r="H254" s="96" t="s">
        <v>17</v>
      </c>
      <c r="I254" s="98" t="s">
        <v>454</v>
      </c>
    </row>
    <row r="255" s="92" customFormat="true" ht="14.25" hidden="false" customHeight="false" outlineLevel="0" collapsed="false">
      <c r="A255" s="44" t="n">
        <v>250</v>
      </c>
      <c r="B255" s="96" t="s">
        <v>26</v>
      </c>
      <c r="C255" s="99" t="s">
        <v>817</v>
      </c>
      <c r="D255" s="99" t="s">
        <v>19</v>
      </c>
      <c r="E255" s="97" t="s">
        <v>818</v>
      </c>
      <c r="F255" s="100" t="s">
        <v>719</v>
      </c>
      <c r="G255" s="96" t="s">
        <v>16</v>
      </c>
      <c r="H255" s="96" t="s">
        <v>17</v>
      </c>
      <c r="I255" s="25" t="s">
        <v>594</v>
      </c>
    </row>
    <row r="256" s="92" customFormat="true" ht="14.25" hidden="false" customHeight="false" outlineLevel="0" collapsed="false">
      <c r="A256" s="44" t="n">
        <v>251</v>
      </c>
      <c r="B256" s="96" t="s">
        <v>26</v>
      </c>
      <c r="C256" s="99" t="s">
        <v>819</v>
      </c>
      <c r="D256" s="99" t="s">
        <v>19</v>
      </c>
      <c r="E256" s="97" t="s">
        <v>820</v>
      </c>
      <c r="F256" s="100" t="s">
        <v>461</v>
      </c>
      <c r="G256" s="96" t="s">
        <v>16</v>
      </c>
      <c r="H256" s="96" t="s">
        <v>17</v>
      </c>
      <c r="I256" s="25" t="s">
        <v>564</v>
      </c>
    </row>
    <row r="257" s="92" customFormat="true" ht="14.25" hidden="false" customHeight="false" outlineLevel="0" collapsed="false">
      <c r="A257" s="44" t="n">
        <v>252</v>
      </c>
      <c r="B257" s="96" t="s">
        <v>26</v>
      </c>
      <c r="C257" s="99" t="s">
        <v>821</v>
      </c>
      <c r="D257" s="99" t="s">
        <v>19</v>
      </c>
      <c r="E257" s="97" t="s">
        <v>822</v>
      </c>
      <c r="F257" s="100" t="s">
        <v>474</v>
      </c>
      <c r="G257" s="96" t="s">
        <v>16</v>
      </c>
      <c r="H257" s="96" t="s">
        <v>17</v>
      </c>
      <c r="I257" s="96" t="s">
        <v>823</v>
      </c>
    </row>
    <row r="258" s="92" customFormat="true" ht="14.25" hidden="false" customHeight="false" outlineLevel="0" collapsed="false">
      <c r="A258" s="44" t="n">
        <v>253</v>
      </c>
      <c r="B258" s="96" t="s">
        <v>26</v>
      </c>
      <c r="C258" s="99" t="s">
        <v>824</v>
      </c>
      <c r="D258" s="99" t="s">
        <v>19</v>
      </c>
      <c r="E258" s="97" t="s">
        <v>825</v>
      </c>
      <c r="F258" s="100" t="s">
        <v>474</v>
      </c>
      <c r="G258" s="96" t="s">
        <v>16</v>
      </c>
      <c r="H258" s="96" t="s">
        <v>17</v>
      </c>
      <c r="I258" s="25" t="s">
        <v>498</v>
      </c>
    </row>
    <row r="259" s="92" customFormat="true" ht="14.25" hidden="false" customHeight="false" outlineLevel="0" collapsed="false">
      <c r="A259" s="44" t="n">
        <v>254</v>
      </c>
      <c r="B259" s="96" t="s">
        <v>26</v>
      </c>
      <c r="C259" s="99" t="s">
        <v>826</v>
      </c>
      <c r="D259" s="99" t="s">
        <v>19</v>
      </c>
      <c r="E259" s="97" t="s">
        <v>827</v>
      </c>
      <c r="F259" s="100" t="s">
        <v>735</v>
      </c>
      <c r="G259" s="96" t="s">
        <v>16</v>
      </c>
      <c r="H259" s="96" t="s">
        <v>17</v>
      </c>
      <c r="I259" s="25" t="s">
        <v>564</v>
      </c>
    </row>
    <row r="260" s="92" customFormat="true" ht="14.25" hidden="false" customHeight="false" outlineLevel="0" collapsed="false">
      <c r="A260" s="44" t="n">
        <v>255</v>
      </c>
      <c r="B260" s="96" t="s">
        <v>26</v>
      </c>
      <c r="C260" s="99" t="s">
        <v>828</v>
      </c>
      <c r="D260" s="99" t="s">
        <v>19</v>
      </c>
      <c r="E260" s="97" t="s">
        <v>829</v>
      </c>
      <c r="F260" s="100" t="s">
        <v>474</v>
      </c>
      <c r="G260" s="96" t="s">
        <v>16</v>
      </c>
      <c r="H260" s="96" t="s">
        <v>17</v>
      </c>
      <c r="I260" s="25" t="s">
        <v>498</v>
      </c>
    </row>
    <row r="261" s="92" customFormat="true" ht="14.25" hidden="false" customHeight="false" outlineLevel="0" collapsed="false">
      <c r="A261" s="44" t="n">
        <v>256</v>
      </c>
      <c r="B261" s="96" t="s">
        <v>26</v>
      </c>
      <c r="C261" s="99" t="s">
        <v>830</v>
      </c>
      <c r="D261" s="99" t="s">
        <v>19</v>
      </c>
      <c r="E261" s="96" t="s">
        <v>19</v>
      </c>
      <c r="F261" s="100" t="s">
        <v>494</v>
      </c>
      <c r="G261" s="96" t="s">
        <v>16</v>
      </c>
      <c r="H261" s="96" t="s">
        <v>17</v>
      </c>
      <c r="I261" s="98" t="s">
        <v>454</v>
      </c>
    </row>
    <row r="262" s="92" customFormat="true" ht="14.25" hidden="false" customHeight="false" outlineLevel="0" collapsed="false">
      <c r="A262" s="44" t="n">
        <v>257</v>
      </c>
      <c r="B262" s="96" t="s">
        <v>26</v>
      </c>
      <c r="C262" s="99" t="s">
        <v>831</v>
      </c>
      <c r="D262" s="99" t="s">
        <v>19</v>
      </c>
      <c r="E262" s="97" t="s">
        <v>832</v>
      </c>
      <c r="F262" s="100" t="s">
        <v>456</v>
      </c>
      <c r="G262" s="96" t="s">
        <v>16</v>
      </c>
      <c r="H262" s="96" t="s">
        <v>17</v>
      </c>
      <c r="I262" s="98" t="s">
        <v>454</v>
      </c>
    </row>
    <row r="263" s="92" customFormat="true" ht="14.25" hidden="false" customHeight="false" outlineLevel="0" collapsed="false">
      <c r="A263" s="44" t="n">
        <v>258</v>
      </c>
      <c r="B263" s="96" t="s">
        <v>26</v>
      </c>
      <c r="C263" s="99" t="s">
        <v>833</v>
      </c>
      <c r="D263" s="99" t="s">
        <v>19</v>
      </c>
      <c r="E263" s="97" t="s">
        <v>834</v>
      </c>
      <c r="F263" s="100" t="s">
        <v>481</v>
      </c>
      <c r="G263" s="96" t="s">
        <v>16</v>
      </c>
      <c r="H263" s="96" t="s">
        <v>17</v>
      </c>
      <c r="I263" s="98" t="s">
        <v>454</v>
      </c>
    </row>
    <row r="264" s="92" customFormat="true" ht="14.25" hidden="false" customHeight="false" outlineLevel="0" collapsed="false">
      <c r="A264" s="44" t="n">
        <v>259</v>
      </c>
      <c r="B264" s="96" t="s">
        <v>26</v>
      </c>
      <c r="C264" s="99" t="s">
        <v>835</v>
      </c>
      <c r="D264" s="99" t="s">
        <v>19</v>
      </c>
      <c r="E264" s="97" t="s">
        <v>836</v>
      </c>
      <c r="F264" s="100" t="s">
        <v>456</v>
      </c>
      <c r="G264" s="96" t="s">
        <v>16</v>
      </c>
      <c r="H264" s="96" t="s">
        <v>17</v>
      </c>
      <c r="I264" s="25" t="s">
        <v>564</v>
      </c>
    </row>
    <row r="265" s="92" customFormat="true" ht="14.25" hidden="false" customHeight="false" outlineLevel="0" collapsed="false">
      <c r="A265" s="44" t="n">
        <v>260</v>
      </c>
      <c r="B265" s="96" t="s">
        <v>475</v>
      </c>
      <c r="C265" s="99" t="s">
        <v>837</v>
      </c>
      <c r="D265" s="99" t="s">
        <v>19</v>
      </c>
      <c r="E265" s="48" t="s">
        <v>838</v>
      </c>
      <c r="F265" s="100" t="s">
        <v>502</v>
      </c>
      <c r="G265" s="96" t="s">
        <v>16</v>
      </c>
      <c r="H265" s="96" t="s">
        <v>17</v>
      </c>
      <c r="I265" s="98" t="s">
        <v>454</v>
      </c>
    </row>
    <row r="266" s="92" customFormat="true" ht="14.25" hidden="false" customHeight="false" outlineLevel="0" collapsed="false">
      <c r="A266" s="44" t="n">
        <v>261</v>
      </c>
      <c r="B266" s="96" t="s">
        <v>475</v>
      </c>
      <c r="C266" s="99" t="s">
        <v>839</v>
      </c>
      <c r="D266" s="99" t="s">
        <v>19</v>
      </c>
      <c r="E266" s="97" t="s">
        <v>840</v>
      </c>
      <c r="F266" s="100" t="s">
        <v>502</v>
      </c>
      <c r="G266" s="96" t="s">
        <v>16</v>
      </c>
      <c r="H266" s="96" t="s">
        <v>17</v>
      </c>
      <c r="I266" s="98" t="s">
        <v>454</v>
      </c>
    </row>
    <row r="267" s="92" customFormat="true" ht="14.25" hidden="false" customHeight="false" outlineLevel="0" collapsed="false">
      <c r="A267" s="44" t="n">
        <v>262</v>
      </c>
      <c r="B267" s="96" t="s">
        <v>475</v>
      </c>
      <c r="C267" s="99" t="s">
        <v>841</v>
      </c>
      <c r="D267" s="99" t="s">
        <v>19</v>
      </c>
      <c r="E267" s="97" t="s">
        <v>842</v>
      </c>
      <c r="F267" s="100" t="s">
        <v>461</v>
      </c>
      <c r="G267" s="96" t="s">
        <v>16</v>
      </c>
      <c r="H267" s="96" t="s">
        <v>17</v>
      </c>
      <c r="I267" s="98" t="s">
        <v>454</v>
      </c>
    </row>
    <row r="268" s="92" customFormat="true" ht="14.25" hidden="false" customHeight="false" outlineLevel="0" collapsed="false">
      <c r="A268" s="44" t="n">
        <v>263</v>
      </c>
      <c r="B268" s="96" t="s">
        <v>475</v>
      </c>
      <c r="C268" s="99" t="s">
        <v>843</v>
      </c>
      <c r="D268" s="99" t="s">
        <v>19</v>
      </c>
      <c r="E268" s="97" t="s">
        <v>844</v>
      </c>
      <c r="F268" s="100" t="s">
        <v>461</v>
      </c>
      <c r="G268" s="96" t="s">
        <v>16</v>
      </c>
      <c r="H268" s="96" t="s">
        <v>17</v>
      </c>
      <c r="I268" s="98" t="s">
        <v>454</v>
      </c>
    </row>
    <row r="269" s="92" customFormat="true" ht="14.25" hidden="false" customHeight="false" outlineLevel="0" collapsed="false">
      <c r="A269" s="44" t="n">
        <v>264</v>
      </c>
      <c r="B269" s="96" t="s">
        <v>26</v>
      </c>
      <c r="C269" s="99" t="s">
        <v>239</v>
      </c>
      <c r="D269" s="99" t="s">
        <v>19</v>
      </c>
      <c r="E269" s="99" t="n">
        <v>240078</v>
      </c>
      <c r="F269" s="100" t="s">
        <v>845</v>
      </c>
      <c r="G269" s="96" t="s">
        <v>16</v>
      </c>
      <c r="H269" s="96" t="s">
        <v>17</v>
      </c>
      <c r="I269" s="98" t="s">
        <v>457</v>
      </c>
    </row>
    <row r="270" s="92" customFormat="true" ht="14.25" hidden="false" customHeight="false" outlineLevel="0" collapsed="false">
      <c r="A270" s="44" t="n">
        <v>265</v>
      </c>
      <c r="B270" s="96" t="s">
        <v>26</v>
      </c>
      <c r="C270" s="99" t="s">
        <v>846</v>
      </c>
      <c r="D270" s="99" t="s">
        <v>19</v>
      </c>
      <c r="E270" s="97" t="s">
        <v>847</v>
      </c>
      <c r="F270" s="100" t="s">
        <v>719</v>
      </c>
      <c r="G270" s="96" t="s">
        <v>16</v>
      </c>
      <c r="H270" s="96" t="s">
        <v>17</v>
      </c>
      <c r="I270" s="98" t="s">
        <v>454</v>
      </c>
    </row>
    <row r="271" s="92" customFormat="true" ht="14.25" hidden="false" customHeight="false" outlineLevel="0" collapsed="false">
      <c r="A271" s="44" t="n">
        <v>266</v>
      </c>
      <c r="B271" s="96" t="s">
        <v>26</v>
      </c>
      <c r="C271" s="99" t="s">
        <v>239</v>
      </c>
      <c r="D271" s="99" t="s">
        <v>19</v>
      </c>
      <c r="E271" s="100" t="s">
        <v>848</v>
      </c>
      <c r="F271" s="100" t="s">
        <v>845</v>
      </c>
      <c r="G271" s="96" t="s">
        <v>16</v>
      </c>
      <c r="H271" s="96" t="s">
        <v>17</v>
      </c>
      <c r="I271" s="98" t="s">
        <v>457</v>
      </c>
    </row>
    <row r="272" s="92" customFormat="true" ht="14.25" hidden="false" customHeight="false" outlineLevel="0" collapsed="false">
      <c r="A272" s="44" t="n">
        <v>267</v>
      </c>
      <c r="B272" s="96" t="s">
        <v>26</v>
      </c>
      <c r="C272" s="99" t="s">
        <v>849</v>
      </c>
      <c r="D272" s="99" t="s">
        <v>19</v>
      </c>
      <c r="E272" s="96" t="n">
        <v>128836</v>
      </c>
      <c r="F272" s="100" t="s">
        <v>845</v>
      </c>
      <c r="G272" s="96" t="s">
        <v>16</v>
      </c>
      <c r="H272" s="96" t="s">
        <v>17</v>
      </c>
      <c r="I272" s="25" t="s">
        <v>498</v>
      </c>
    </row>
    <row r="273" s="92" customFormat="true" ht="14.25" hidden="false" customHeight="false" outlineLevel="0" collapsed="false">
      <c r="A273" s="44" t="n">
        <v>268</v>
      </c>
      <c r="B273" s="96" t="s">
        <v>26</v>
      </c>
      <c r="C273" s="99" t="s">
        <v>239</v>
      </c>
      <c r="D273" s="99" t="s">
        <v>19</v>
      </c>
      <c r="E273" s="99" t="s">
        <v>19</v>
      </c>
      <c r="F273" s="100" t="s">
        <v>845</v>
      </c>
      <c r="G273" s="96" t="s">
        <v>16</v>
      </c>
      <c r="H273" s="96" t="s">
        <v>17</v>
      </c>
      <c r="I273" s="98" t="s">
        <v>457</v>
      </c>
    </row>
    <row r="274" s="92" customFormat="true" ht="14.25" hidden="false" customHeight="false" outlineLevel="0" collapsed="false">
      <c r="A274" s="44" t="n">
        <v>269</v>
      </c>
      <c r="B274" s="96" t="s">
        <v>26</v>
      </c>
      <c r="C274" s="99" t="s">
        <v>239</v>
      </c>
      <c r="D274" s="99" t="s">
        <v>19</v>
      </c>
      <c r="E274" s="99" t="n">
        <v>978990</v>
      </c>
      <c r="F274" s="100" t="s">
        <v>519</v>
      </c>
      <c r="G274" s="96" t="s">
        <v>16</v>
      </c>
      <c r="H274" s="96" t="s">
        <v>17</v>
      </c>
      <c r="I274" s="98" t="s">
        <v>457</v>
      </c>
    </row>
    <row r="275" s="92" customFormat="true" ht="14.25" hidden="false" customHeight="false" outlineLevel="0" collapsed="false">
      <c r="A275" s="44" t="n">
        <v>270</v>
      </c>
      <c r="B275" s="96" t="s">
        <v>26</v>
      </c>
      <c r="C275" s="99" t="s">
        <v>239</v>
      </c>
      <c r="D275" s="99" t="n">
        <v>133700</v>
      </c>
      <c r="E275" s="99" t="s">
        <v>19</v>
      </c>
      <c r="F275" s="100" t="s">
        <v>519</v>
      </c>
      <c r="G275" s="96" t="s">
        <v>16</v>
      </c>
      <c r="H275" s="96" t="s">
        <v>17</v>
      </c>
      <c r="I275" s="98" t="s">
        <v>457</v>
      </c>
    </row>
    <row r="276" s="92" customFormat="true" ht="14.25" hidden="false" customHeight="false" outlineLevel="0" collapsed="false">
      <c r="A276" s="44" t="n">
        <v>271</v>
      </c>
      <c r="B276" s="96" t="s">
        <v>26</v>
      </c>
      <c r="C276" s="99" t="s">
        <v>850</v>
      </c>
      <c r="D276" s="99" t="s">
        <v>19</v>
      </c>
      <c r="E276" s="97" t="s">
        <v>851</v>
      </c>
      <c r="F276" s="100" t="s">
        <v>502</v>
      </c>
      <c r="G276" s="96" t="s">
        <v>16</v>
      </c>
      <c r="H276" s="96" t="s">
        <v>17</v>
      </c>
      <c r="I276" s="98" t="s">
        <v>454</v>
      </c>
    </row>
    <row r="277" s="92" customFormat="true" ht="14.25" hidden="false" customHeight="false" outlineLevel="0" collapsed="false">
      <c r="A277" s="44" t="n">
        <v>272</v>
      </c>
      <c r="B277" s="96" t="s">
        <v>26</v>
      </c>
      <c r="C277" s="99" t="s">
        <v>239</v>
      </c>
      <c r="D277" s="99" t="s">
        <v>19</v>
      </c>
      <c r="E277" s="100" t="s">
        <v>852</v>
      </c>
      <c r="F277" s="100" t="s">
        <v>519</v>
      </c>
      <c r="G277" s="96" t="s">
        <v>16</v>
      </c>
      <c r="H277" s="96" t="s">
        <v>17</v>
      </c>
      <c r="I277" s="98" t="s">
        <v>457</v>
      </c>
    </row>
    <row r="278" s="92" customFormat="true" ht="14.25" hidden="false" customHeight="false" outlineLevel="0" collapsed="false">
      <c r="A278" s="44" t="n">
        <v>273</v>
      </c>
      <c r="B278" s="96" t="s">
        <v>26</v>
      </c>
      <c r="C278" s="99" t="s">
        <v>239</v>
      </c>
      <c r="D278" s="99" t="s">
        <v>19</v>
      </c>
      <c r="E278" s="99" t="n">
        <v>100264</v>
      </c>
      <c r="F278" s="100" t="s">
        <v>519</v>
      </c>
      <c r="G278" s="96" t="s">
        <v>16</v>
      </c>
      <c r="H278" s="96" t="s">
        <v>17</v>
      </c>
      <c r="I278" s="98" t="s">
        <v>457</v>
      </c>
    </row>
    <row r="279" s="92" customFormat="true" ht="14.25" hidden="false" customHeight="false" outlineLevel="0" collapsed="false">
      <c r="A279" s="44" t="n">
        <v>274</v>
      </c>
      <c r="B279" s="96" t="s">
        <v>26</v>
      </c>
      <c r="C279" s="99" t="s">
        <v>239</v>
      </c>
      <c r="D279" s="99" t="s">
        <v>19</v>
      </c>
      <c r="E279" s="100" t="s">
        <v>853</v>
      </c>
      <c r="F279" s="100" t="s">
        <v>502</v>
      </c>
      <c r="G279" s="96" t="s">
        <v>16</v>
      </c>
      <c r="H279" s="96" t="s">
        <v>17</v>
      </c>
      <c r="I279" s="98" t="s">
        <v>457</v>
      </c>
    </row>
    <row r="280" s="92" customFormat="true" ht="14.25" hidden="false" customHeight="false" outlineLevel="0" collapsed="false">
      <c r="A280" s="44" t="n">
        <v>275</v>
      </c>
      <c r="B280" s="96" t="s">
        <v>26</v>
      </c>
      <c r="C280" s="99" t="s">
        <v>239</v>
      </c>
      <c r="D280" s="99" t="s">
        <v>19</v>
      </c>
      <c r="E280" s="99" t="n">
        <v>710138</v>
      </c>
      <c r="F280" s="100" t="s">
        <v>519</v>
      </c>
      <c r="G280" s="96" t="s">
        <v>16</v>
      </c>
      <c r="H280" s="96" t="s">
        <v>17</v>
      </c>
      <c r="I280" s="98" t="s">
        <v>457</v>
      </c>
    </row>
    <row r="281" s="92" customFormat="true" ht="14.25" hidden="false" customHeight="false" outlineLevel="0" collapsed="false">
      <c r="A281" s="44" t="n">
        <v>276</v>
      </c>
      <c r="B281" s="96" t="s">
        <v>26</v>
      </c>
      <c r="C281" s="99" t="s">
        <v>854</v>
      </c>
      <c r="D281" s="99" t="s">
        <v>19</v>
      </c>
      <c r="E281" s="97" t="s">
        <v>855</v>
      </c>
      <c r="F281" s="100" t="s">
        <v>519</v>
      </c>
      <c r="G281" s="96" t="s">
        <v>16</v>
      </c>
      <c r="H281" s="96" t="s">
        <v>17</v>
      </c>
      <c r="I281" s="98" t="s">
        <v>454</v>
      </c>
    </row>
    <row r="282" s="92" customFormat="true" ht="14.25" hidden="false" customHeight="false" outlineLevel="0" collapsed="false">
      <c r="A282" s="44" t="n">
        <v>277</v>
      </c>
      <c r="B282" s="96" t="s">
        <v>26</v>
      </c>
      <c r="C282" s="99" t="s">
        <v>239</v>
      </c>
      <c r="D282" s="99" t="s">
        <v>19</v>
      </c>
      <c r="E282" s="99" t="n">
        <v>877706</v>
      </c>
      <c r="F282" s="100" t="s">
        <v>519</v>
      </c>
      <c r="G282" s="96" t="s">
        <v>16</v>
      </c>
      <c r="H282" s="96" t="s">
        <v>17</v>
      </c>
      <c r="I282" s="98" t="s">
        <v>457</v>
      </c>
    </row>
    <row r="283" s="92" customFormat="true" ht="14.25" hidden="false" customHeight="false" outlineLevel="0" collapsed="false">
      <c r="A283" s="44" t="n">
        <v>278</v>
      </c>
      <c r="B283" s="96" t="s">
        <v>26</v>
      </c>
      <c r="C283" s="99" t="s">
        <v>239</v>
      </c>
      <c r="D283" s="99" t="s">
        <v>19</v>
      </c>
      <c r="E283" s="100" t="s">
        <v>856</v>
      </c>
      <c r="F283" s="100" t="s">
        <v>739</v>
      </c>
      <c r="G283" s="96" t="s">
        <v>16</v>
      </c>
      <c r="H283" s="96" t="s">
        <v>17</v>
      </c>
      <c r="I283" s="98" t="s">
        <v>457</v>
      </c>
    </row>
    <row r="284" s="92" customFormat="true" ht="14.25" hidden="false" customHeight="false" outlineLevel="0" collapsed="false">
      <c r="A284" s="44" t="n">
        <v>279</v>
      </c>
      <c r="B284" s="96" t="s">
        <v>26</v>
      </c>
      <c r="C284" s="99" t="s">
        <v>239</v>
      </c>
      <c r="D284" s="99" t="s">
        <v>19</v>
      </c>
      <c r="E284" s="99" t="n">
        <v>100373</v>
      </c>
      <c r="F284" s="100" t="s">
        <v>845</v>
      </c>
      <c r="G284" s="96" t="s">
        <v>16</v>
      </c>
      <c r="H284" s="96" t="s">
        <v>17</v>
      </c>
      <c r="I284" s="98" t="s">
        <v>457</v>
      </c>
    </row>
    <row r="285" s="92" customFormat="true" ht="14.25" hidden="false" customHeight="false" outlineLevel="0" collapsed="false">
      <c r="A285" s="44" t="n">
        <v>280</v>
      </c>
      <c r="B285" s="96" t="s">
        <v>26</v>
      </c>
      <c r="C285" s="99" t="s">
        <v>857</v>
      </c>
      <c r="D285" s="99" t="s">
        <v>19</v>
      </c>
      <c r="E285" s="97" t="s">
        <v>858</v>
      </c>
      <c r="F285" s="100" t="s">
        <v>845</v>
      </c>
      <c r="G285" s="96" t="s">
        <v>16</v>
      </c>
      <c r="H285" s="96" t="s">
        <v>17</v>
      </c>
      <c r="I285" s="98" t="s">
        <v>454</v>
      </c>
    </row>
    <row r="286" s="92" customFormat="true" ht="14.25" hidden="false" customHeight="false" outlineLevel="0" collapsed="false">
      <c r="A286" s="44" t="n">
        <v>281</v>
      </c>
      <c r="B286" s="96" t="s">
        <v>26</v>
      </c>
      <c r="C286" s="99" t="s">
        <v>239</v>
      </c>
      <c r="D286" s="99" t="s">
        <v>19</v>
      </c>
      <c r="E286" s="100" t="s">
        <v>859</v>
      </c>
      <c r="F286" s="100" t="s">
        <v>747</v>
      </c>
      <c r="G286" s="96" t="s">
        <v>16</v>
      </c>
      <c r="H286" s="96" t="s">
        <v>17</v>
      </c>
      <c r="I286" s="98" t="s">
        <v>457</v>
      </c>
    </row>
    <row r="287" s="92" customFormat="true" ht="14.25" hidden="false" customHeight="false" outlineLevel="0" collapsed="false">
      <c r="A287" s="44" t="n">
        <v>282</v>
      </c>
      <c r="B287" s="96" t="s">
        <v>26</v>
      </c>
      <c r="C287" s="99" t="s">
        <v>860</v>
      </c>
      <c r="D287" s="99" t="s">
        <v>19</v>
      </c>
      <c r="E287" s="97" t="s">
        <v>861</v>
      </c>
      <c r="F287" s="100" t="s">
        <v>862</v>
      </c>
      <c r="G287" s="96" t="s">
        <v>16</v>
      </c>
      <c r="H287" s="96" t="s">
        <v>17</v>
      </c>
      <c r="I287" s="98" t="s">
        <v>454</v>
      </c>
    </row>
    <row r="288" s="92" customFormat="true" ht="14.25" hidden="false" customHeight="false" outlineLevel="0" collapsed="false">
      <c r="A288" s="44" t="n">
        <v>283</v>
      </c>
      <c r="B288" s="96" t="s">
        <v>26</v>
      </c>
      <c r="C288" s="99" t="s">
        <v>863</v>
      </c>
      <c r="D288" s="99" t="s">
        <v>19</v>
      </c>
      <c r="E288" s="97" t="s">
        <v>864</v>
      </c>
      <c r="F288" s="100" t="s">
        <v>461</v>
      </c>
      <c r="G288" s="96" t="s">
        <v>16</v>
      </c>
      <c r="H288" s="96" t="s">
        <v>17</v>
      </c>
      <c r="I288" s="98" t="s">
        <v>454</v>
      </c>
    </row>
    <row r="289" s="92" customFormat="true" ht="14.25" hidden="false" customHeight="false" outlineLevel="0" collapsed="false">
      <c r="A289" s="44" t="n">
        <v>284</v>
      </c>
      <c r="B289" s="96" t="s">
        <v>26</v>
      </c>
      <c r="C289" s="99" t="s">
        <v>239</v>
      </c>
      <c r="D289" s="99" t="s">
        <v>19</v>
      </c>
      <c r="E289" s="100" t="s">
        <v>865</v>
      </c>
      <c r="F289" s="100" t="s">
        <v>747</v>
      </c>
      <c r="G289" s="96" t="s">
        <v>16</v>
      </c>
      <c r="H289" s="96" t="s">
        <v>17</v>
      </c>
      <c r="I289" s="98" t="s">
        <v>457</v>
      </c>
    </row>
    <row r="290" s="92" customFormat="true" ht="14.25" hidden="false" customHeight="false" outlineLevel="0" collapsed="false">
      <c r="A290" s="44" t="n">
        <v>285</v>
      </c>
      <c r="B290" s="96" t="s">
        <v>26</v>
      </c>
      <c r="C290" s="99" t="s">
        <v>866</v>
      </c>
      <c r="D290" s="99" t="s">
        <v>19</v>
      </c>
      <c r="E290" s="97" t="s">
        <v>867</v>
      </c>
      <c r="F290" s="100" t="s">
        <v>522</v>
      </c>
      <c r="G290" s="96" t="s">
        <v>16</v>
      </c>
      <c r="H290" s="96" t="s">
        <v>17</v>
      </c>
      <c r="I290" s="98" t="s">
        <v>454</v>
      </c>
    </row>
    <row r="291" s="92" customFormat="true" ht="14.25" hidden="false" customHeight="false" outlineLevel="0" collapsed="false">
      <c r="A291" s="44" t="n">
        <v>286</v>
      </c>
      <c r="B291" s="96" t="s">
        <v>26</v>
      </c>
      <c r="C291" s="99" t="s">
        <v>239</v>
      </c>
      <c r="D291" s="99" t="s">
        <v>19</v>
      </c>
      <c r="E291" s="100" t="s">
        <v>868</v>
      </c>
      <c r="F291" s="100" t="s">
        <v>461</v>
      </c>
      <c r="G291" s="96" t="s">
        <v>16</v>
      </c>
      <c r="H291" s="96" t="s">
        <v>17</v>
      </c>
      <c r="I291" s="98" t="s">
        <v>457</v>
      </c>
    </row>
    <row r="292" s="92" customFormat="true" ht="14.25" hidden="false" customHeight="false" outlineLevel="0" collapsed="false">
      <c r="A292" s="44" t="n">
        <v>287</v>
      </c>
      <c r="B292" s="96" t="s">
        <v>26</v>
      </c>
      <c r="C292" s="99" t="s">
        <v>239</v>
      </c>
      <c r="D292" s="99" t="s">
        <v>19</v>
      </c>
      <c r="E292" s="99" t="s">
        <v>19</v>
      </c>
      <c r="F292" s="100" t="s">
        <v>502</v>
      </c>
      <c r="G292" s="96" t="s">
        <v>16</v>
      </c>
      <c r="H292" s="96" t="s">
        <v>17</v>
      </c>
      <c r="I292" s="98" t="s">
        <v>457</v>
      </c>
    </row>
    <row r="293" s="92" customFormat="true" ht="14.25" hidden="false" customHeight="false" outlineLevel="0" collapsed="false">
      <c r="A293" s="44" t="n">
        <v>288</v>
      </c>
      <c r="B293" s="96" t="s">
        <v>26</v>
      </c>
      <c r="C293" s="99" t="s">
        <v>239</v>
      </c>
      <c r="D293" s="99" t="s">
        <v>19</v>
      </c>
      <c r="E293" s="100" t="s">
        <v>869</v>
      </c>
      <c r="F293" s="100" t="s">
        <v>747</v>
      </c>
      <c r="G293" s="96" t="s">
        <v>16</v>
      </c>
      <c r="H293" s="96" t="s">
        <v>17</v>
      </c>
      <c r="I293" s="98" t="s">
        <v>457</v>
      </c>
    </row>
    <row r="294" s="92" customFormat="true" ht="14.25" hidden="false" customHeight="false" outlineLevel="0" collapsed="false">
      <c r="A294" s="44" t="n">
        <v>289</v>
      </c>
      <c r="B294" s="96" t="s">
        <v>26</v>
      </c>
      <c r="C294" s="99" t="s">
        <v>239</v>
      </c>
      <c r="D294" s="99" t="s">
        <v>19</v>
      </c>
      <c r="E294" s="100" t="s">
        <v>870</v>
      </c>
      <c r="F294" s="100" t="s">
        <v>522</v>
      </c>
      <c r="G294" s="96" t="s">
        <v>16</v>
      </c>
      <c r="H294" s="96" t="s">
        <v>17</v>
      </c>
      <c r="I294" s="98" t="s">
        <v>457</v>
      </c>
    </row>
    <row r="295" s="92" customFormat="true" ht="14.25" hidden="false" customHeight="false" outlineLevel="0" collapsed="false">
      <c r="A295" s="44" t="n">
        <v>290</v>
      </c>
      <c r="B295" s="99" t="s">
        <v>26</v>
      </c>
      <c r="C295" s="99" t="s">
        <v>239</v>
      </c>
      <c r="D295" s="99" t="s">
        <v>19</v>
      </c>
      <c r="E295" s="100" t="s">
        <v>871</v>
      </c>
      <c r="F295" s="100" t="s">
        <v>862</v>
      </c>
      <c r="G295" s="96" t="s">
        <v>16</v>
      </c>
      <c r="H295" s="96" t="s">
        <v>17</v>
      </c>
      <c r="I295" s="98" t="s">
        <v>457</v>
      </c>
    </row>
    <row r="296" s="92" customFormat="true" ht="14.25" hidden="false" customHeight="false" outlineLevel="0" collapsed="false">
      <c r="A296" s="44" t="n">
        <v>291</v>
      </c>
      <c r="B296" s="99" t="s">
        <v>26</v>
      </c>
      <c r="C296" s="99" t="s">
        <v>239</v>
      </c>
      <c r="D296" s="99" t="s">
        <v>19</v>
      </c>
      <c r="E296" s="100" t="s">
        <v>872</v>
      </c>
      <c r="F296" s="100" t="s">
        <v>519</v>
      </c>
      <c r="G296" s="96" t="s">
        <v>16</v>
      </c>
      <c r="H296" s="96" t="s">
        <v>17</v>
      </c>
      <c r="I296" s="98" t="s">
        <v>457</v>
      </c>
    </row>
    <row r="297" s="92" customFormat="true" ht="14.25" hidden="false" customHeight="false" outlineLevel="0" collapsed="false">
      <c r="A297" s="44" t="n">
        <v>292</v>
      </c>
      <c r="B297" s="99" t="s">
        <v>26</v>
      </c>
      <c r="C297" s="99" t="s">
        <v>239</v>
      </c>
      <c r="D297" s="100" t="s">
        <v>873</v>
      </c>
      <c r="E297" s="99" t="s">
        <v>19</v>
      </c>
      <c r="F297" s="100" t="s">
        <v>519</v>
      </c>
      <c r="G297" s="96" t="s">
        <v>16</v>
      </c>
      <c r="H297" s="96" t="s">
        <v>17</v>
      </c>
      <c r="I297" s="98" t="s">
        <v>457</v>
      </c>
    </row>
    <row r="298" s="92" customFormat="true" ht="14.25" hidden="false" customHeight="false" outlineLevel="0" collapsed="false">
      <c r="A298" s="44" t="n">
        <v>293</v>
      </c>
      <c r="B298" s="99" t="s">
        <v>26</v>
      </c>
      <c r="C298" s="99" t="s">
        <v>239</v>
      </c>
      <c r="D298" s="99" t="s">
        <v>19</v>
      </c>
      <c r="E298" s="100" t="s">
        <v>874</v>
      </c>
      <c r="F298" s="100" t="s">
        <v>461</v>
      </c>
      <c r="G298" s="96" t="s">
        <v>16</v>
      </c>
      <c r="H298" s="96" t="s">
        <v>17</v>
      </c>
      <c r="I298" s="98" t="s">
        <v>457</v>
      </c>
    </row>
    <row r="299" s="92" customFormat="true" ht="14.25" hidden="false" customHeight="false" outlineLevel="0" collapsed="false">
      <c r="A299" s="44" t="n">
        <v>294</v>
      </c>
      <c r="B299" s="99" t="s">
        <v>26</v>
      </c>
      <c r="C299" s="99" t="s">
        <v>239</v>
      </c>
      <c r="D299" s="99" t="s">
        <v>19</v>
      </c>
      <c r="E299" s="100" t="s">
        <v>875</v>
      </c>
      <c r="F299" s="100" t="s">
        <v>474</v>
      </c>
      <c r="G299" s="96" t="s">
        <v>16</v>
      </c>
      <c r="H299" s="96" t="s">
        <v>17</v>
      </c>
      <c r="I299" s="98" t="s">
        <v>457</v>
      </c>
    </row>
    <row r="300" s="92" customFormat="true" ht="14.25" hidden="false" customHeight="false" outlineLevel="0" collapsed="false">
      <c r="A300" s="44" t="n">
        <v>295</v>
      </c>
      <c r="B300" s="99" t="s">
        <v>26</v>
      </c>
      <c r="C300" s="99" t="s">
        <v>239</v>
      </c>
      <c r="D300" s="99" t="s">
        <v>19</v>
      </c>
      <c r="E300" s="100" t="s">
        <v>876</v>
      </c>
      <c r="F300" s="100" t="s">
        <v>735</v>
      </c>
      <c r="G300" s="96" t="s">
        <v>16</v>
      </c>
      <c r="H300" s="96" t="s">
        <v>17</v>
      </c>
      <c r="I300" s="98" t="s">
        <v>457</v>
      </c>
    </row>
    <row r="301" s="92" customFormat="true" ht="14.25" hidden="false" customHeight="false" outlineLevel="0" collapsed="false">
      <c r="A301" s="44" t="n">
        <v>296</v>
      </c>
      <c r="B301" s="99" t="s">
        <v>26</v>
      </c>
      <c r="C301" s="99" t="s">
        <v>877</v>
      </c>
      <c r="D301" s="99" t="s">
        <v>19</v>
      </c>
      <c r="E301" s="97" t="s">
        <v>878</v>
      </c>
      <c r="F301" s="100" t="s">
        <v>600</v>
      </c>
      <c r="G301" s="96" t="s">
        <v>16</v>
      </c>
      <c r="H301" s="96" t="s">
        <v>17</v>
      </c>
      <c r="I301" s="98" t="s">
        <v>454</v>
      </c>
    </row>
    <row r="302" s="92" customFormat="true" ht="14.25" hidden="false" customHeight="false" outlineLevel="0" collapsed="false">
      <c r="A302" s="44" t="n">
        <v>297</v>
      </c>
      <c r="B302" s="99" t="s">
        <v>26</v>
      </c>
      <c r="C302" s="99" t="s">
        <v>239</v>
      </c>
      <c r="D302" s="99" t="s">
        <v>19</v>
      </c>
      <c r="E302" s="100" t="s">
        <v>879</v>
      </c>
      <c r="F302" s="100" t="s">
        <v>502</v>
      </c>
      <c r="G302" s="96" t="s">
        <v>16</v>
      </c>
      <c r="H302" s="96" t="s">
        <v>17</v>
      </c>
      <c r="I302" s="98" t="s">
        <v>457</v>
      </c>
    </row>
    <row r="303" s="92" customFormat="true" ht="14.25" hidden="false" customHeight="false" outlineLevel="0" collapsed="false">
      <c r="A303" s="44" t="n">
        <v>298</v>
      </c>
      <c r="B303" s="99" t="s">
        <v>26</v>
      </c>
      <c r="C303" s="99" t="s">
        <v>880</v>
      </c>
      <c r="D303" s="99" t="s">
        <v>19</v>
      </c>
      <c r="E303" s="97" t="s">
        <v>881</v>
      </c>
      <c r="F303" s="100" t="s">
        <v>522</v>
      </c>
      <c r="G303" s="96" t="s">
        <v>16</v>
      </c>
      <c r="H303" s="96" t="s">
        <v>17</v>
      </c>
      <c r="I303" s="25" t="s">
        <v>498</v>
      </c>
    </row>
    <row r="304" s="92" customFormat="true" ht="14.25" hidden="false" customHeight="false" outlineLevel="0" collapsed="false">
      <c r="A304" s="44" t="n">
        <v>299</v>
      </c>
      <c r="B304" s="99" t="s">
        <v>26</v>
      </c>
      <c r="C304" s="99" t="s">
        <v>882</v>
      </c>
      <c r="D304" s="99" t="s">
        <v>19</v>
      </c>
      <c r="E304" s="97" t="s">
        <v>883</v>
      </c>
      <c r="F304" s="100" t="s">
        <v>461</v>
      </c>
      <c r="G304" s="96" t="s">
        <v>16</v>
      </c>
      <c r="H304" s="96" t="s">
        <v>17</v>
      </c>
      <c r="I304" s="25" t="s">
        <v>498</v>
      </c>
    </row>
    <row r="305" s="92" customFormat="true" ht="14.25" hidden="false" customHeight="false" outlineLevel="0" collapsed="false">
      <c r="A305" s="44" t="n">
        <v>300</v>
      </c>
      <c r="B305" s="99" t="s">
        <v>26</v>
      </c>
      <c r="C305" s="99" t="s">
        <v>884</v>
      </c>
      <c r="D305" s="99" t="s">
        <v>19</v>
      </c>
      <c r="E305" s="97" t="s">
        <v>885</v>
      </c>
      <c r="F305" s="100" t="s">
        <v>600</v>
      </c>
      <c r="G305" s="96" t="s">
        <v>16</v>
      </c>
      <c r="H305" s="96" t="s">
        <v>17</v>
      </c>
      <c r="I305" s="25" t="s">
        <v>498</v>
      </c>
    </row>
    <row r="306" s="92" customFormat="true" ht="14.25" hidden="false" customHeight="false" outlineLevel="0" collapsed="false">
      <c r="A306" s="44" t="n">
        <v>301</v>
      </c>
      <c r="B306" s="99" t="s">
        <v>26</v>
      </c>
      <c r="C306" s="99" t="s">
        <v>239</v>
      </c>
      <c r="D306" s="99" t="s">
        <v>19</v>
      </c>
      <c r="E306" s="100" t="s">
        <v>886</v>
      </c>
      <c r="F306" s="100" t="s">
        <v>474</v>
      </c>
      <c r="G306" s="96" t="s">
        <v>16</v>
      </c>
      <c r="H306" s="96" t="s">
        <v>17</v>
      </c>
      <c r="I306" s="98" t="s">
        <v>457</v>
      </c>
    </row>
    <row r="307" s="92" customFormat="true" ht="14.25" hidden="false" customHeight="false" outlineLevel="0" collapsed="false">
      <c r="A307" s="44" t="n">
        <v>302</v>
      </c>
      <c r="B307" s="99" t="s">
        <v>26</v>
      </c>
      <c r="C307" s="99" t="s">
        <v>887</v>
      </c>
      <c r="D307" s="99" t="s">
        <v>19</v>
      </c>
      <c r="E307" s="97" t="s">
        <v>888</v>
      </c>
      <c r="F307" s="100" t="s">
        <v>600</v>
      </c>
      <c r="G307" s="96" t="s">
        <v>16</v>
      </c>
      <c r="H307" s="96" t="s">
        <v>17</v>
      </c>
      <c r="I307" s="98" t="s">
        <v>454</v>
      </c>
    </row>
    <row r="308" s="92" customFormat="true" ht="14.25" hidden="false" customHeight="false" outlineLevel="0" collapsed="false">
      <c r="A308" s="44" t="n">
        <v>303</v>
      </c>
      <c r="B308" s="99" t="s">
        <v>26</v>
      </c>
      <c r="C308" s="99" t="s">
        <v>239</v>
      </c>
      <c r="D308" s="99" t="s">
        <v>19</v>
      </c>
      <c r="E308" s="100" t="s">
        <v>889</v>
      </c>
      <c r="F308" s="100" t="s">
        <v>600</v>
      </c>
      <c r="G308" s="96" t="s">
        <v>16</v>
      </c>
      <c r="H308" s="96" t="s">
        <v>17</v>
      </c>
      <c r="I308" s="98" t="s">
        <v>457</v>
      </c>
    </row>
    <row r="309" s="92" customFormat="true" ht="14.25" hidden="false" customHeight="false" outlineLevel="0" collapsed="false">
      <c r="A309" s="44" t="n">
        <v>304</v>
      </c>
      <c r="B309" s="99" t="s">
        <v>26</v>
      </c>
      <c r="C309" s="99" t="s">
        <v>239</v>
      </c>
      <c r="D309" s="99" t="s">
        <v>19</v>
      </c>
      <c r="E309" s="99" t="s">
        <v>19</v>
      </c>
      <c r="F309" s="100" t="s">
        <v>461</v>
      </c>
      <c r="G309" s="96" t="s">
        <v>16</v>
      </c>
      <c r="H309" s="96" t="s">
        <v>17</v>
      </c>
      <c r="I309" s="98" t="s">
        <v>457</v>
      </c>
    </row>
    <row r="310" s="92" customFormat="true" ht="14.25" hidden="false" customHeight="false" outlineLevel="0" collapsed="false">
      <c r="A310" s="44" t="n">
        <v>305</v>
      </c>
      <c r="B310" s="99" t="s">
        <v>26</v>
      </c>
      <c r="C310" s="99" t="s">
        <v>890</v>
      </c>
      <c r="D310" s="99" t="s">
        <v>19</v>
      </c>
      <c r="E310" s="97" t="s">
        <v>891</v>
      </c>
      <c r="F310" s="100" t="s">
        <v>770</v>
      </c>
      <c r="G310" s="96" t="s">
        <v>16</v>
      </c>
      <c r="H310" s="96" t="s">
        <v>17</v>
      </c>
      <c r="I310" s="98" t="s">
        <v>454</v>
      </c>
    </row>
    <row r="311" s="92" customFormat="true" ht="14.25" hidden="false" customHeight="false" outlineLevel="0" collapsed="false">
      <c r="A311" s="44" t="n">
        <v>306</v>
      </c>
      <c r="B311" s="99" t="s">
        <v>26</v>
      </c>
      <c r="C311" s="99" t="s">
        <v>239</v>
      </c>
      <c r="D311" s="99" t="s">
        <v>19</v>
      </c>
      <c r="E311" s="100" t="s">
        <v>892</v>
      </c>
      <c r="F311" s="100" t="s">
        <v>494</v>
      </c>
      <c r="G311" s="96" t="s">
        <v>16</v>
      </c>
      <c r="H311" s="96" t="s">
        <v>17</v>
      </c>
      <c r="I311" s="98" t="s">
        <v>457</v>
      </c>
    </row>
    <row r="312" s="92" customFormat="true" ht="14.25" hidden="false" customHeight="false" outlineLevel="0" collapsed="false">
      <c r="A312" s="44" t="n">
        <v>307</v>
      </c>
      <c r="B312" s="99" t="s">
        <v>26</v>
      </c>
      <c r="C312" s="99" t="s">
        <v>239</v>
      </c>
      <c r="D312" s="99" t="s">
        <v>19</v>
      </c>
      <c r="E312" s="100" t="s">
        <v>893</v>
      </c>
      <c r="F312" s="100" t="s">
        <v>526</v>
      </c>
      <c r="G312" s="96" t="s">
        <v>16</v>
      </c>
      <c r="H312" s="96" t="s">
        <v>17</v>
      </c>
      <c r="I312" s="98" t="s">
        <v>457</v>
      </c>
    </row>
    <row r="313" s="92" customFormat="true" ht="14.25" hidden="false" customHeight="false" outlineLevel="0" collapsed="false">
      <c r="A313" s="44" t="n">
        <v>308</v>
      </c>
      <c r="B313" s="99" t="s">
        <v>26</v>
      </c>
      <c r="C313" s="99" t="s">
        <v>894</v>
      </c>
      <c r="D313" s="99" t="s">
        <v>19</v>
      </c>
      <c r="E313" s="97" t="s">
        <v>895</v>
      </c>
      <c r="F313" s="100" t="s">
        <v>735</v>
      </c>
      <c r="G313" s="96" t="s">
        <v>16</v>
      </c>
      <c r="H313" s="96" t="s">
        <v>17</v>
      </c>
      <c r="I313" s="25" t="s">
        <v>498</v>
      </c>
    </row>
    <row r="314" s="92" customFormat="true" ht="14.25" hidden="false" customHeight="false" outlineLevel="0" collapsed="false">
      <c r="A314" s="44" t="n">
        <v>309</v>
      </c>
      <c r="B314" s="99" t="s">
        <v>26</v>
      </c>
      <c r="C314" s="99" t="s">
        <v>896</v>
      </c>
      <c r="D314" s="99" t="s">
        <v>19</v>
      </c>
      <c r="E314" s="97" t="s">
        <v>897</v>
      </c>
      <c r="F314" s="100" t="s">
        <v>600</v>
      </c>
      <c r="G314" s="96" t="s">
        <v>16</v>
      </c>
      <c r="H314" s="96" t="s">
        <v>17</v>
      </c>
      <c r="I314" s="25" t="s">
        <v>498</v>
      </c>
    </row>
    <row r="315" s="92" customFormat="true" ht="14.25" hidden="false" customHeight="false" outlineLevel="0" collapsed="false">
      <c r="A315" s="44" t="n">
        <v>310</v>
      </c>
      <c r="B315" s="99" t="s">
        <v>26</v>
      </c>
      <c r="C315" s="99" t="s">
        <v>239</v>
      </c>
      <c r="D315" s="99" t="s">
        <v>19</v>
      </c>
      <c r="E315" s="100" t="s">
        <v>898</v>
      </c>
      <c r="F315" s="100" t="s">
        <v>598</v>
      </c>
      <c r="G315" s="96" t="s">
        <v>16</v>
      </c>
      <c r="H315" s="96" t="s">
        <v>17</v>
      </c>
      <c r="I315" s="98" t="s">
        <v>457</v>
      </c>
    </row>
    <row r="316" s="92" customFormat="true" ht="14.25" hidden="false" customHeight="false" outlineLevel="0" collapsed="false">
      <c r="A316" s="44" t="n">
        <v>311</v>
      </c>
      <c r="B316" s="99" t="s">
        <v>26</v>
      </c>
      <c r="C316" s="99" t="s">
        <v>239</v>
      </c>
      <c r="D316" s="99" t="s">
        <v>19</v>
      </c>
      <c r="E316" s="100" t="s">
        <v>899</v>
      </c>
      <c r="F316" s="100" t="s">
        <v>770</v>
      </c>
      <c r="G316" s="96" t="s">
        <v>16</v>
      </c>
      <c r="H316" s="96" t="s">
        <v>17</v>
      </c>
      <c r="I316" s="98" t="s">
        <v>457</v>
      </c>
    </row>
    <row r="317" s="92" customFormat="true" ht="14.25" hidden="false" customHeight="false" outlineLevel="0" collapsed="false">
      <c r="A317" s="44" t="n">
        <v>312</v>
      </c>
      <c r="B317" s="99" t="s">
        <v>26</v>
      </c>
      <c r="C317" s="99" t="s">
        <v>900</v>
      </c>
      <c r="D317" s="99" t="s">
        <v>19</v>
      </c>
      <c r="E317" s="97" t="s">
        <v>901</v>
      </c>
      <c r="F317" s="100" t="s">
        <v>464</v>
      </c>
      <c r="G317" s="96" t="s">
        <v>16</v>
      </c>
      <c r="H317" s="96" t="s">
        <v>17</v>
      </c>
      <c r="I317" s="98" t="s">
        <v>454</v>
      </c>
    </row>
    <row r="318" s="92" customFormat="true" ht="14.25" hidden="false" customHeight="false" outlineLevel="0" collapsed="false">
      <c r="A318" s="44" t="n">
        <v>313</v>
      </c>
      <c r="B318" s="99" t="s">
        <v>26</v>
      </c>
      <c r="C318" s="99" t="s">
        <v>902</v>
      </c>
      <c r="D318" s="99" t="s">
        <v>19</v>
      </c>
      <c r="E318" s="97" t="s">
        <v>903</v>
      </c>
      <c r="F318" s="100" t="s">
        <v>497</v>
      </c>
      <c r="G318" s="96" t="s">
        <v>16</v>
      </c>
      <c r="H318" s="96" t="s">
        <v>17</v>
      </c>
      <c r="I318" s="25" t="s">
        <v>498</v>
      </c>
    </row>
    <row r="319" s="92" customFormat="true" ht="14.25" hidden="false" customHeight="false" outlineLevel="0" collapsed="false">
      <c r="A319" s="44" t="n">
        <v>314</v>
      </c>
      <c r="B319" s="99" t="s">
        <v>26</v>
      </c>
      <c r="C319" s="99" t="s">
        <v>239</v>
      </c>
      <c r="D319" s="99" t="s">
        <v>19</v>
      </c>
      <c r="E319" s="100" t="s">
        <v>904</v>
      </c>
      <c r="F319" s="100" t="s">
        <v>497</v>
      </c>
      <c r="G319" s="96" t="s">
        <v>16</v>
      </c>
      <c r="H319" s="96" t="s">
        <v>17</v>
      </c>
      <c r="I319" s="98" t="s">
        <v>457</v>
      </c>
    </row>
    <row r="320" s="92" customFormat="true" ht="14.25" hidden="false" customHeight="false" outlineLevel="0" collapsed="false">
      <c r="A320" s="44" t="n">
        <v>315</v>
      </c>
      <c r="B320" s="99" t="s">
        <v>26</v>
      </c>
      <c r="C320" s="99" t="s">
        <v>905</v>
      </c>
      <c r="D320" s="99" t="s">
        <v>19</v>
      </c>
      <c r="E320" s="97" t="s">
        <v>906</v>
      </c>
      <c r="F320" s="100" t="s">
        <v>907</v>
      </c>
      <c r="G320" s="96" t="s">
        <v>16</v>
      </c>
      <c r="H320" s="96" t="s">
        <v>17</v>
      </c>
      <c r="I320" s="98" t="s">
        <v>454</v>
      </c>
    </row>
    <row r="321" s="92" customFormat="true" ht="14.25" hidden="false" customHeight="false" outlineLevel="0" collapsed="false">
      <c r="A321" s="44" t="n">
        <v>316</v>
      </c>
      <c r="B321" s="99" t="s">
        <v>26</v>
      </c>
      <c r="C321" s="99" t="s">
        <v>239</v>
      </c>
      <c r="D321" s="99" t="s">
        <v>19</v>
      </c>
      <c r="E321" s="100" t="s">
        <v>908</v>
      </c>
      <c r="F321" s="100" t="s">
        <v>497</v>
      </c>
      <c r="G321" s="96" t="s">
        <v>16</v>
      </c>
      <c r="H321" s="96" t="s">
        <v>17</v>
      </c>
      <c r="I321" s="98" t="s">
        <v>457</v>
      </c>
    </row>
    <row r="322" s="92" customFormat="true" ht="14.25" hidden="false" customHeight="false" outlineLevel="0" collapsed="false">
      <c r="A322" s="44" t="n">
        <v>317</v>
      </c>
      <c r="B322" s="99" t="s">
        <v>26</v>
      </c>
      <c r="C322" s="99" t="s">
        <v>909</v>
      </c>
      <c r="D322" s="99" t="s">
        <v>19</v>
      </c>
      <c r="E322" s="97" t="s">
        <v>910</v>
      </c>
      <c r="F322" s="100" t="s">
        <v>485</v>
      </c>
      <c r="G322" s="96" t="s">
        <v>16</v>
      </c>
      <c r="H322" s="96" t="s">
        <v>17</v>
      </c>
      <c r="I322" s="98" t="s">
        <v>454</v>
      </c>
    </row>
    <row r="323" s="92" customFormat="true" ht="14.25" hidden="false" customHeight="false" outlineLevel="0" collapsed="false">
      <c r="A323" s="44" t="n">
        <v>318</v>
      </c>
      <c r="B323" s="99" t="s">
        <v>26</v>
      </c>
      <c r="C323" s="99" t="s">
        <v>239</v>
      </c>
      <c r="D323" s="99" t="s">
        <v>19</v>
      </c>
      <c r="E323" s="100" t="s">
        <v>911</v>
      </c>
      <c r="F323" s="100" t="s">
        <v>694</v>
      </c>
      <c r="G323" s="96" t="s">
        <v>16</v>
      </c>
      <c r="H323" s="96" t="s">
        <v>17</v>
      </c>
      <c r="I323" s="98" t="s">
        <v>457</v>
      </c>
    </row>
    <row r="324" s="92" customFormat="true" ht="14.25" hidden="false" customHeight="false" outlineLevel="0" collapsed="false">
      <c r="A324" s="44" t="n">
        <v>319</v>
      </c>
      <c r="B324" s="99" t="s">
        <v>26</v>
      </c>
      <c r="C324" s="99" t="s">
        <v>239</v>
      </c>
      <c r="D324" s="99" t="s">
        <v>19</v>
      </c>
      <c r="E324" s="100" t="s">
        <v>912</v>
      </c>
      <c r="F324" s="100" t="s">
        <v>497</v>
      </c>
      <c r="G324" s="96" t="s">
        <v>16</v>
      </c>
      <c r="H324" s="96" t="s">
        <v>17</v>
      </c>
      <c r="I324" s="98" t="s">
        <v>457</v>
      </c>
    </row>
    <row r="325" s="92" customFormat="true" ht="14.25" hidden="false" customHeight="false" outlineLevel="0" collapsed="false">
      <c r="A325" s="44" t="n">
        <v>320</v>
      </c>
      <c r="B325" s="99" t="s">
        <v>26</v>
      </c>
      <c r="C325" s="99" t="s">
        <v>239</v>
      </c>
      <c r="D325" s="99" t="s">
        <v>19</v>
      </c>
      <c r="E325" s="100" t="s">
        <v>913</v>
      </c>
      <c r="F325" s="100" t="s">
        <v>485</v>
      </c>
      <c r="G325" s="96" t="s">
        <v>16</v>
      </c>
      <c r="H325" s="96" t="s">
        <v>17</v>
      </c>
      <c r="I325" s="98" t="s">
        <v>457</v>
      </c>
    </row>
    <row r="326" s="92" customFormat="true" ht="14.25" hidden="false" customHeight="false" outlineLevel="0" collapsed="false">
      <c r="A326" s="44" t="n">
        <v>321</v>
      </c>
      <c r="B326" s="99" t="s">
        <v>26</v>
      </c>
      <c r="C326" s="99" t="s">
        <v>239</v>
      </c>
      <c r="D326" s="99" t="s">
        <v>19</v>
      </c>
      <c r="E326" s="100" t="s">
        <v>914</v>
      </c>
      <c r="F326" s="100" t="s">
        <v>694</v>
      </c>
      <c r="G326" s="96" t="s">
        <v>16</v>
      </c>
      <c r="H326" s="96" t="s">
        <v>17</v>
      </c>
      <c r="I326" s="98" t="s">
        <v>457</v>
      </c>
    </row>
    <row r="327" s="92" customFormat="true" ht="14.25" hidden="false" customHeight="false" outlineLevel="0" collapsed="false">
      <c r="A327" s="44" t="n">
        <v>322</v>
      </c>
      <c r="B327" s="99" t="s">
        <v>26</v>
      </c>
      <c r="C327" s="99" t="s">
        <v>239</v>
      </c>
      <c r="D327" s="99" t="s">
        <v>19</v>
      </c>
      <c r="E327" s="100" t="s">
        <v>915</v>
      </c>
      <c r="F327" s="100" t="s">
        <v>481</v>
      </c>
      <c r="G327" s="96" t="s">
        <v>16</v>
      </c>
      <c r="H327" s="96" t="s">
        <v>17</v>
      </c>
      <c r="I327" s="98" t="s">
        <v>457</v>
      </c>
    </row>
    <row r="328" s="92" customFormat="true" ht="14.25" hidden="false" customHeight="false" outlineLevel="0" collapsed="false">
      <c r="A328" s="44" t="n">
        <v>323</v>
      </c>
      <c r="B328" s="99" t="s">
        <v>26</v>
      </c>
      <c r="C328" s="99" t="s">
        <v>239</v>
      </c>
      <c r="D328" s="99" t="s">
        <v>19</v>
      </c>
      <c r="E328" s="100" t="s">
        <v>916</v>
      </c>
      <c r="F328" s="100" t="s">
        <v>456</v>
      </c>
      <c r="G328" s="96" t="s">
        <v>16</v>
      </c>
      <c r="H328" s="96" t="s">
        <v>17</v>
      </c>
      <c r="I328" s="98" t="s">
        <v>457</v>
      </c>
    </row>
    <row r="329" s="92" customFormat="true" ht="14.25" hidden="false" customHeight="false" outlineLevel="0" collapsed="false">
      <c r="A329" s="44" t="n">
        <v>324</v>
      </c>
      <c r="B329" s="99" t="s">
        <v>26</v>
      </c>
      <c r="C329" s="99" t="s">
        <v>239</v>
      </c>
      <c r="D329" s="99" t="s">
        <v>19</v>
      </c>
      <c r="E329" s="100" t="s">
        <v>917</v>
      </c>
      <c r="F329" s="100" t="s">
        <v>600</v>
      </c>
      <c r="G329" s="96" t="s">
        <v>16</v>
      </c>
      <c r="H329" s="96" t="s">
        <v>17</v>
      </c>
      <c r="I329" s="98" t="s">
        <v>457</v>
      </c>
    </row>
    <row r="330" s="92" customFormat="true" ht="14.25" hidden="false" customHeight="false" outlineLevel="0" collapsed="false">
      <c r="A330" s="44" t="n">
        <v>325</v>
      </c>
      <c r="B330" s="99" t="s">
        <v>26</v>
      </c>
      <c r="C330" s="99" t="s">
        <v>239</v>
      </c>
      <c r="D330" s="99" t="s">
        <v>19</v>
      </c>
      <c r="E330" s="100" t="s">
        <v>918</v>
      </c>
      <c r="F330" s="100" t="s">
        <v>598</v>
      </c>
      <c r="G330" s="96" t="s">
        <v>16</v>
      </c>
      <c r="H330" s="96" t="s">
        <v>17</v>
      </c>
      <c r="I330" s="98" t="s">
        <v>457</v>
      </c>
    </row>
    <row r="331" s="92" customFormat="true" ht="14.25" hidden="false" customHeight="false" outlineLevel="0" collapsed="false">
      <c r="A331" s="44" t="n">
        <v>326</v>
      </c>
      <c r="B331" s="99" t="s">
        <v>26</v>
      </c>
      <c r="C331" s="99" t="s">
        <v>239</v>
      </c>
      <c r="D331" s="99" t="s">
        <v>19</v>
      </c>
      <c r="E331" s="100" t="s">
        <v>919</v>
      </c>
      <c r="F331" s="100" t="s">
        <v>494</v>
      </c>
      <c r="G331" s="96" t="s">
        <v>16</v>
      </c>
      <c r="H331" s="96" t="s">
        <v>17</v>
      </c>
      <c r="I331" s="98" t="s">
        <v>457</v>
      </c>
    </row>
    <row r="332" s="92" customFormat="true" ht="14.25" hidden="false" customHeight="false" outlineLevel="0" collapsed="false">
      <c r="A332" s="44" t="n">
        <v>327</v>
      </c>
      <c r="B332" s="99" t="s">
        <v>26</v>
      </c>
      <c r="C332" s="99" t="s">
        <v>239</v>
      </c>
      <c r="D332" s="99" t="s">
        <v>19</v>
      </c>
      <c r="E332" s="99" t="s">
        <v>19</v>
      </c>
      <c r="F332" s="100" t="s">
        <v>494</v>
      </c>
      <c r="G332" s="96" t="s">
        <v>16</v>
      </c>
      <c r="H332" s="96" t="s">
        <v>17</v>
      </c>
      <c r="I332" s="98" t="s">
        <v>457</v>
      </c>
    </row>
    <row r="333" s="92" customFormat="true" ht="14.25" hidden="false" customHeight="false" outlineLevel="0" collapsed="false">
      <c r="A333" s="44" t="n">
        <v>328</v>
      </c>
      <c r="B333" s="99" t="s">
        <v>26</v>
      </c>
      <c r="C333" s="99" t="s">
        <v>920</v>
      </c>
      <c r="D333" s="99" t="s">
        <v>19</v>
      </c>
      <c r="E333" s="97" t="s">
        <v>921</v>
      </c>
      <c r="F333" s="100" t="s">
        <v>464</v>
      </c>
      <c r="G333" s="96" t="s">
        <v>16</v>
      </c>
      <c r="H333" s="96" t="s">
        <v>17</v>
      </c>
      <c r="I333" s="98" t="s">
        <v>454</v>
      </c>
    </row>
    <row r="334" s="92" customFormat="true" ht="14.25" hidden="false" customHeight="false" outlineLevel="0" collapsed="false">
      <c r="A334" s="44" t="n">
        <v>329</v>
      </c>
      <c r="B334" s="99" t="s">
        <v>26</v>
      </c>
      <c r="C334" s="99" t="s">
        <v>239</v>
      </c>
      <c r="D334" s="99" t="s">
        <v>19</v>
      </c>
      <c r="E334" s="100" t="s">
        <v>922</v>
      </c>
      <c r="F334" s="100" t="s">
        <v>497</v>
      </c>
      <c r="G334" s="96" t="s">
        <v>16</v>
      </c>
      <c r="H334" s="96" t="s">
        <v>17</v>
      </c>
      <c r="I334" s="98" t="s">
        <v>457</v>
      </c>
    </row>
    <row r="335" s="92" customFormat="true" ht="14.25" hidden="false" customHeight="false" outlineLevel="0" collapsed="false">
      <c r="A335" s="44" t="n">
        <v>330</v>
      </c>
      <c r="B335" s="99" t="s">
        <v>26</v>
      </c>
      <c r="C335" s="99" t="s">
        <v>239</v>
      </c>
      <c r="D335" s="99" t="s">
        <v>19</v>
      </c>
      <c r="E335" s="100" t="s">
        <v>923</v>
      </c>
      <c r="F335" s="100" t="s">
        <v>456</v>
      </c>
      <c r="G335" s="96" t="s">
        <v>16</v>
      </c>
      <c r="H335" s="96" t="s">
        <v>17</v>
      </c>
      <c r="I335" s="98" t="s">
        <v>457</v>
      </c>
    </row>
    <row r="336" s="92" customFormat="true" ht="14.25" hidden="false" customHeight="false" outlineLevel="0" collapsed="false">
      <c r="A336" s="44" t="n">
        <v>331</v>
      </c>
      <c r="B336" s="99" t="s">
        <v>26</v>
      </c>
      <c r="C336" s="99" t="s">
        <v>239</v>
      </c>
      <c r="D336" s="99" t="s">
        <v>19</v>
      </c>
      <c r="E336" s="99" t="s">
        <v>19</v>
      </c>
      <c r="F336" s="100" t="s">
        <v>481</v>
      </c>
      <c r="G336" s="96" t="s">
        <v>16</v>
      </c>
      <c r="H336" s="96" t="s">
        <v>17</v>
      </c>
      <c r="I336" s="98" t="s">
        <v>457</v>
      </c>
    </row>
    <row r="337" s="92" customFormat="true" ht="14.25" hidden="false" customHeight="false" outlineLevel="0" collapsed="false">
      <c r="A337" s="44" t="n">
        <v>332</v>
      </c>
      <c r="B337" s="99" t="s">
        <v>26</v>
      </c>
      <c r="C337" s="99" t="s">
        <v>239</v>
      </c>
      <c r="D337" s="100" t="s">
        <v>924</v>
      </c>
      <c r="E337" s="99" t="s">
        <v>19</v>
      </c>
      <c r="F337" s="100" t="s">
        <v>456</v>
      </c>
      <c r="G337" s="96" t="s">
        <v>16</v>
      </c>
      <c r="H337" s="96" t="s">
        <v>17</v>
      </c>
      <c r="I337" s="98" t="s">
        <v>457</v>
      </c>
    </row>
    <row r="338" s="92" customFormat="true" ht="14.25" hidden="false" customHeight="false" outlineLevel="0" collapsed="false">
      <c r="A338" s="44" t="n">
        <v>333</v>
      </c>
      <c r="B338" s="99" t="s">
        <v>26</v>
      </c>
      <c r="C338" s="99" t="s">
        <v>239</v>
      </c>
      <c r="D338" s="99" t="s">
        <v>19</v>
      </c>
      <c r="E338" s="100" t="s">
        <v>925</v>
      </c>
      <c r="F338" s="100" t="s">
        <v>456</v>
      </c>
      <c r="G338" s="96" t="s">
        <v>16</v>
      </c>
      <c r="H338" s="96" t="s">
        <v>17</v>
      </c>
      <c r="I338" s="98" t="s">
        <v>457</v>
      </c>
    </row>
    <row r="339" s="92" customFormat="true" ht="14.25" hidden="false" customHeight="false" outlineLevel="0" collapsed="false">
      <c r="A339" s="44" t="n">
        <v>334</v>
      </c>
      <c r="B339" s="99" t="s">
        <v>26</v>
      </c>
      <c r="C339" s="99" t="s">
        <v>239</v>
      </c>
      <c r="D339" s="99" t="s">
        <v>19</v>
      </c>
      <c r="E339" s="100" t="s">
        <v>926</v>
      </c>
      <c r="F339" s="100" t="s">
        <v>485</v>
      </c>
      <c r="G339" s="96" t="s">
        <v>16</v>
      </c>
      <c r="H339" s="96" t="s">
        <v>17</v>
      </c>
      <c r="I339" s="98" t="s">
        <v>457</v>
      </c>
    </row>
    <row r="340" s="92" customFormat="true" ht="14.25" hidden="false" customHeight="false" outlineLevel="0" collapsed="false">
      <c r="A340" s="44" t="n">
        <v>335</v>
      </c>
      <c r="B340" s="99" t="s">
        <v>26</v>
      </c>
      <c r="C340" s="99" t="s">
        <v>239</v>
      </c>
      <c r="D340" s="99" t="s">
        <v>19</v>
      </c>
      <c r="E340" s="100" t="s">
        <v>927</v>
      </c>
      <c r="F340" s="100" t="s">
        <v>694</v>
      </c>
      <c r="G340" s="96" t="s">
        <v>16</v>
      </c>
      <c r="H340" s="96" t="s">
        <v>17</v>
      </c>
      <c r="I340" s="98" t="s">
        <v>457</v>
      </c>
    </row>
    <row r="341" s="92" customFormat="true" ht="14.25" hidden="false" customHeight="false" outlineLevel="0" collapsed="false">
      <c r="A341" s="44" t="n">
        <v>336</v>
      </c>
      <c r="B341" s="99" t="s">
        <v>26</v>
      </c>
      <c r="C341" s="99" t="s">
        <v>239</v>
      </c>
      <c r="D341" s="99" t="s">
        <v>19</v>
      </c>
      <c r="E341" s="100" t="s">
        <v>928</v>
      </c>
      <c r="F341" s="100" t="s">
        <v>694</v>
      </c>
      <c r="G341" s="96" t="s">
        <v>16</v>
      </c>
      <c r="H341" s="96" t="s">
        <v>17</v>
      </c>
      <c r="I341" s="98" t="s">
        <v>457</v>
      </c>
    </row>
    <row r="342" s="92" customFormat="true" ht="14.25" hidden="false" customHeight="false" outlineLevel="0" collapsed="false">
      <c r="A342" s="44" t="n">
        <v>337</v>
      </c>
      <c r="B342" s="99" t="s">
        <v>26</v>
      </c>
      <c r="C342" s="99" t="s">
        <v>239</v>
      </c>
      <c r="D342" s="99" t="s">
        <v>19</v>
      </c>
      <c r="E342" s="100" t="s">
        <v>929</v>
      </c>
      <c r="F342" s="100" t="s">
        <v>456</v>
      </c>
      <c r="G342" s="96" t="s">
        <v>16</v>
      </c>
      <c r="H342" s="96" t="s">
        <v>17</v>
      </c>
      <c r="I342" s="98" t="s">
        <v>457</v>
      </c>
    </row>
    <row r="343" s="92" customFormat="true" ht="14.25" hidden="false" customHeight="false" outlineLevel="0" collapsed="false">
      <c r="A343" s="44" t="n">
        <v>338</v>
      </c>
      <c r="B343" s="99" t="s">
        <v>26</v>
      </c>
      <c r="C343" s="99" t="s">
        <v>239</v>
      </c>
      <c r="D343" s="99" t="s">
        <v>19</v>
      </c>
      <c r="E343" s="100" t="s">
        <v>930</v>
      </c>
      <c r="F343" s="100" t="s">
        <v>497</v>
      </c>
      <c r="G343" s="96" t="s">
        <v>16</v>
      </c>
      <c r="H343" s="96" t="s">
        <v>17</v>
      </c>
      <c r="I343" s="98" t="s">
        <v>457</v>
      </c>
    </row>
    <row r="344" s="92" customFormat="true" ht="14.25" hidden="false" customHeight="false" outlineLevel="0" collapsed="false">
      <c r="A344" s="44" t="n">
        <v>339</v>
      </c>
      <c r="B344" s="99" t="s">
        <v>26</v>
      </c>
      <c r="C344" s="99" t="s">
        <v>239</v>
      </c>
      <c r="D344" s="99" t="s">
        <v>19</v>
      </c>
      <c r="E344" s="100" t="s">
        <v>931</v>
      </c>
      <c r="F344" s="100" t="s">
        <v>497</v>
      </c>
      <c r="G344" s="96" t="s">
        <v>16</v>
      </c>
      <c r="H344" s="96" t="s">
        <v>17</v>
      </c>
      <c r="I344" s="98" t="s">
        <v>457</v>
      </c>
    </row>
    <row r="345" s="92" customFormat="true" ht="14.25" hidden="false" customHeight="false" outlineLevel="0" collapsed="false">
      <c r="A345" s="44" t="n">
        <v>340</v>
      </c>
      <c r="B345" s="99" t="s">
        <v>26</v>
      </c>
      <c r="C345" s="99" t="s">
        <v>239</v>
      </c>
      <c r="D345" s="99" t="s">
        <v>19</v>
      </c>
      <c r="E345" s="100" t="s">
        <v>932</v>
      </c>
      <c r="F345" s="100" t="s">
        <v>485</v>
      </c>
      <c r="G345" s="96" t="s">
        <v>16</v>
      </c>
      <c r="H345" s="96" t="s">
        <v>17</v>
      </c>
      <c r="I345" s="98" t="s">
        <v>457</v>
      </c>
    </row>
    <row r="346" s="92" customFormat="true" ht="14.25" hidden="false" customHeight="false" outlineLevel="0" collapsed="false">
      <c r="A346" s="44" t="n">
        <v>341</v>
      </c>
      <c r="B346" s="99" t="s">
        <v>26</v>
      </c>
      <c r="C346" s="99" t="s">
        <v>239</v>
      </c>
      <c r="D346" s="99" t="s">
        <v>19</v>
      </c>
      <c r="E346" s="100" t="s">
        <v>933</v>
      </c>
      <c r="F346" s="100" t="s">
        <v>694</v>
      </c>
      <c r="G346" s="96" t="s">
        <v>16</v>
      </c>
      <c r="H346" s="96" t="s">
        <v>17</v>
      </c>
      <c r="I346" s="98" t="s">
        <v>457</v>
      </c>
    </row>
    <row r="347" s="92" customFormat="true" ht="14.25" hidden="false" customHeight="false" outlineLevel="0" collapsed="false">
      <c r="A347" s="44" t="n">
        <v>342</v>
      </c>
      <c r="B347" s="99" t="s">
        <v>26</v>
      </c>
      <c r="C347" s="99" t="s">
        <v>239</v>
      </c>
      <c r="D347" s="99" t="s">
        <v>19</v>
      </c>
      <c r="E347" s="100" t="s">
        <v>934</v>
      </c>
      <c r="F347" s="100" t="s">
        <v>456</v>
      </c>
      <c r="G347" s="96" t="s">
        <v>16</v>
      </c>
      <c r="H347" s="96" t="s">
        <v>17</v>
      </c>
      <c r="I347" s="98" t="s">
        <v>457</v>
      </c>
    </row>
    <row r="348" s="92" customFormat="true" ht="14.25" hidden="false" customHeight="false" outlineLevel="0" collapsed="false">
      <c r="A348" s="44" t="n">
        <v>343</v>
      </c>
      <c r="B348" s="99" t="s">
        <v>26</v>
      </c>
      <c r="C348" s="99" t="s">
        <v>239</v>
      </c>
      <c r="D348" s="99" t="s">
        <v>19</v>
      </c>
      <c r="E348" s="100" t="s">
        <v>935</v>
      </c>
      <c r="F348" s="100" t="s">
        <v>456</v>
      </c>
      <c r="G348" s="96" t="s">
        <v>16</v>
      </c>
      <c r="H348" s="96" t="s">
        <v>17</v>
      </c>
      <c r="I348" s="98" t="s">
        <v>457</v>
      </c>
    </row>
    <row r="349" s="92" customFormat="true" ht="14.25" hidden="false" customHeight="false" outlineLevel="0" collapsed="false">
      <c r="A349" s="44" t="n">
        <v>344</v>
      </c>
      <c r="B349" s="99" t="s">
        <v>26</v>
      </c>
      <c r="C349" s="99" t="s">
        <v>239</v>
      </c>
      <c r="D349" s="99" t="s">
        <v>19</v>
      </c>
      <c r="E349" s="100" t="s">
        <v>936</v>
      </c>
      <c r="F349" s="100" t="s">
        <v>481</v>
      </c>
      <c r="G349" s="96" t="s">
        <v>16</v>
      </c>
      <c r="H349" s="96" t="s">
        <v>17</v>
      </c>
      <c r="I349" s="98" t="s">
        <v>457</v>
      </c>
    </row>
    <row r="350" s="92" customFormat="true" ht="14.25" hidden="false" customHeight="false" outlineLevel="0" collapsed="false">
      <c r="A350" s="44" t="n">
        <v>345</v>
      </c>
      <c r="B350" s="99" t="s">
        <v>26</v>
      </c>
      <c r="C350" s="99" t="s">
        <v>239</v>
      </c>
      <c r="D350" s="99" t="s">
        <v>19</v>
      </c>
      <c r="E350" s="100" t="s">
        <v>937</v>
      </c>
      <c r="F350" s="100" t="s">
        <v>456</v>
      </c>
      <c r="G350" s="96" t="s">
        <v>16</v>
      </c>
      <c r="H350" s="96" t="s">
        <v>17</v>
      </c>
      <c r="I350" s="98" t="s">
        <v>457</v>
      </c>
    </row>
    <row r="351" s="92" customFormat="true" ht="14.25" hidden="false" customHeight="false" outlineLevel="0" collapsed="false">
      <c r="A351" s="44" t="n">
        <v>346</v>
      </c>
      <c r="B351" s="99" t="s">
        <v>26</v>
      </c>
      <c r="C351" s="99" t="s">
        <v>239</v>
      </c>
      <c r="D351" s="99" t="s">
        <v>19</v>
      </c>
      <c r="E351" s="100" t="s">
        <v>938</v>
      </c>
      <c r="F351" s="100" t="s">
        <v>456</v>
      </c>
      <c r="G351" s="96" t="s">
        <v>16</v>
      </c>
      <c r="H351" s="96" t="s">
        <v>17</v>
      </c>
      <c r="I351" s="98" t="s">
        <v>457</v>
      </c>
    </row>
    <row r="352" s="92" customFormat="true" ht="14.25" hidden="false" customHeight="false" outlineLevel="0" collapsed="false">
      <c r="A352" s="44" t="n">
        <v>347</v>
      </c>
      <c r="B352" s="99" t="s">
        <v>587</v>
      </c>
      <c r="C352" s="99" t="s">
        <v>939</v>
      </c>
      <c r="D352" s="99" t="s">
        <v>19</v>
      </c>
      <c r="E352" s="100" t="s">
        <v>940</v>
      </c>
      <c r="F352" s="100" t="s">
        <v>941</v>
      </c>
      <c r="G352" s="96" t="s">
        <v>16</v>
      </c>
      <c r="H352" s="96" t="s">
        <v>17</v>
      </c>
      <c r="I352" s="98" t="s">
        <v>454</v>
      </c>
    </row>
    <row r="353" s="101" customFormat="true" ht="12" hidden="false" customHeight="true" outlineLevel="0" collapsed="false">
      <c r="B353" s="34" t="s">
        <v>942</v>
      </c>
      <c r="C353" s="34"/>
      <c r="D353" s="34" t="s">
        <v>943</v>
      </c>
      <c r="E353" s="34"/>
      <c r="F353" s="102"/>
      <c r="G353" s="102"/>
      <c r="H353" s="102"/>
      <c r="I353" s="55"/>
    </row>
    <row r="354" s="101" customFormat="true" ht="32" hidden="false" customHeight="true" outlineLevel="0" collapsed="false">
      <c r="A354" s="41" t="s">
        <v>944</v>
      </c>
      <c r="B354" s="41"/>
      <c r="C354" s="41"/>
      <c r="D354" s="41"/>
      <c r="E354" s="41"/>
      <c r="F354" s="41"/>
      <c r="G354" s="41"/>
      <c r="H354" s="41"/>
      <c r="I354" s="41"/>
    </row>
  </sheetData>
  <mergeCells count="14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B353:C353"/>
    <mergeCell ref="D353:E353"/>
    <mergeCell ref="A354:I354"/>
  </mergeCells>
  <dataValidations count="2">
    <dataValidation allowBlank="true" errorStyle="stop" operator="between" showDropDown="false" showErrorMessage="true" showInputMessage="false" sqref="H6:H352" type="list">
      <formula1>"扣留,扣押,拖移"</formula1>
      <formula2>0</formula2>
    </dataValidation>
    <dataValidation allowBlank="true" errorStyle="stop" operator="between" showDropDown="false" showErrorMessage="true" showInputMessage="false" sqref="G6:G352" type="list">
      <formula1>"交通违法,交通事故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3" width="8.24"/>
    <col collapsed="false" customWidth="true" hidden="false" outlineLevel="0" max="2" min="2" style="103" width="13.12"/>
    <col collapsed="false" customWidth="true" hidden="false" outlineLevel="0" max="3" min="3" style="103" width="12.5"/>
    <col collapsed="false" customWidth="true" hidden="false" outlineLevel="0" max="4" min="4" style="103" width="10.49"/>
    <col collapsed="false" customWidth="true" hidden="false" outlineLevel="0" max="5" min="5" style="103" width="6.62"/>
    <col collapsed="false" customWidth="true" hidden="false" outlineLevel="0" max="6" min="6" style="103" width="17.5"/>
    <col collapsed="false" customWidth="true" hidden="false" outlineLevel="0" max="7" min="7" style="103" width="7.87"/>
    <col collapsed="false" customWidth="true" hidden="false" outlineLevel="0" max="8" min="8" style="103" width="7.12"/>
    <col collapsed="false" customWidth="true" hidden="false" outlineLevel="0" max="9" min="9" style="103" width="47.12"/>
    <col collapsed="false" customWidth="false" hidden="false" outlineLevel="0" max="257" min="10" style="103" width="8.99"/>
  </cols>
  <sheetData>
    <row r="1" s="50" customFormat="true" ht="20" hidden="false" customHeight="true" outlineLevel="0" collapsed="false">
      <c r="A1" s="5" t="s">
        <v>945</v>
      </c>
      <c r="B1" s="6"/>
      <c r="C1" s="94"/>
      <c r="D1" s="94"/>
      <c r="E1" s="95"/>
      <c r="F1" s="9"/>
      <c r="G1" s="94"/>
      <c r="H1" s="94"/>
      <c r="I1" s="94"/>
    </row>
    <row r="2" s="50" customFormat="true" ht="30" hidden="false" customHeight="true" outlineLevel="0" collapsed="false">
      <c r="A2" s="11" t="s">
        <v>946</v>
      </c>
      <c r="B2" s="11"/>
      <c r="C2" s="11"/>
      <c r="D2" s="11"/>
      <c r="E2" s="11"/>
      <c r="F2" s="11"/>
      <c r="G2" s="11"/>
      <c r="H2" s="11"/>
      <c r="I2" s="11"/>
    </row>
    <row r="3" s="50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s="103" customFormat="true" ht="13.5" hidden="false" customHeight="true" outlineLevel="0" collapsed="false">
      <c r="A4" s="44" t="s">
        <v>3</v>
      </c>
      <c r="B4" s="44" t="s">
        <v>947</v>
      </c>
      <c r="C4" s="44" t="s">
        <v>948</v>
      </c>
      <c r="D4" s="47" t="s">
        <v>949</v>
      </c>
      <c r="E4" s="47" t="s">
        <v>49</v>
      </c>
      <c r="F4" s="44" t="s">
        <v>8</v>
      </c>
      <c r="G4" s="44" t="s">
        <v>9</v>
      </c>
      <c r="H4" s="44" t="s">
        <v>50</v>
      </c>
      <c r="I4" s="44" t="s">
        <v>11</v>
      </c>
    </row>
    <row r="5" s="103" customFormat="true" ht="13.5" hidden="false" customHeight="false" outlineLevel="0" collapsed="false">
      <c r="A5" s="44"/>
      <c r="B5" s="44"/>
      <c r="C5" s="44"/>
      <c r="D5" s="47"/>
      <c r="E5" s="47"/>
      <c r="F5" s="44"/>
      <c r="G5" s="44"/>
      <c r="H5" s="44" t="s">
        <v>51</v>
      </c>
      <c r="I5" s="44"/>
    </row>
    <row r="6" s="103" customFormat="true" ht="13.5" hidden="false" customHeight="false" outlineLevel="0" collapsed="false">
      <c r="A6" s="44" t="n">
        <v>1</v>
      </c>
      <c r="B6" s="104" t="s">
        <v>950</v>
      </c>
      <c r="C6" s="104" t="s">
        <v>951</v>
      </c>
      <c r="D6" s="104" t="s">
        <v>952</v>
      </c>
      <c r="E6" s="105" t="s">
        <v>953</v>
      </c>
      <c r="F6" s="105" t="s">
        <v>954</v>
      </c>
      <c r="G6" s="104" t="s">
        <v>16</v>
      </c>
      <c r="H6" s="96" t="s">
        <v>17</v>
      </c>
      <c r="I6" s="106" t="s">
        <v>955</v>
      </c>
    </row>
    <row r="7" s="103" customFormat="true" ht="13.5" hidden="false" customHeight="false" outlineLevel="0" collapsed="false">
      <c r="A7" s="44" t="n">
        <v>2</v>
      </c>
      <c r="B7" s="104" t="s">
        <v>26</v>
      </c>
      <c r="C7" s="104" t="s">
        <v>956</v>
      </c>
      <c r="D7" s="104" t="s">
        <v>952</v>
      </c>
      <c r="E7" s="105" t="s">
        <v>957</v>
      </c>
      <c r="F7" s="105" t="s">
        <v>958</v>
      </c>
      <c r="G7" s="104" t="s">
        <v>16</v>
      </c>
      <c r="H7" s="96" t="s">
        <v>17</v>
      </c>
      <c r="I7" s="106" t="s">
        <v>955</v>
      </c>
    </row>
    <row r="8" s="103" customFormat="true" ht="13.5" hidden="false" customHeight="false" outlineLevel="0" collapsed="false">
      <c r="A8" s="44" t="n">
        <v>3</v>
      </c>
      <c r="B8" s="104" t="s">
        <v>26</v>
      </c>
      <c r="C8" s="104" t="s">
        <v>959</v>
      </c>
      <c r="D8" s="104" t="s">
        <v>952</v>
      </c>
      <c r="E8" s="105" t="s">
        <v>960</v>
      </c>
      <c r="F8" s="105" t="s">
        <v>656</v>
      </c>
      <c r="G8" s="104" t="s">
        <v>16</v>
      </c>
      <c r="H8" s="96" t="s">
        <v>17</v>
      </c>
      <c r="I8" s="44" t="s">
        <v>961</v>
      </c>
    </row>
    <row r="9" s="103" customFormat="true" ht="13.5" hidden="false" customHeight="false" outlineLevel="0" collapsed="false">
      <c r="A9" s="44" t="n">
        <v>4</v>
      </c>
      <c r="B9" s="104" t="s">
        <v>26</v>
      </c>
      <c r="C9" s="104" t="s">
        <v>962</v>
      </c>
      <c r="D9" s="105" t="s">
        <v>963</v>
      </c>
      <c r="E9" s="105" t="s">
        <v>964</v>
      </c>
      <c r="F9" s="105" t="s">
        <v>656</v>
      </c>
      <c r="G9" s="104" t="s">
        <v>16</v>
      </c>
      <c r="H9" s="96" t="s">
        <v>17</v>
      </c>
      <c r="I9" s="106" t="s">
        <v>955</v>
      </c>
    </row>
    <row r="10" s="103" customFormat="true" ht="13.5" hidden="false" customHeight="false" outlineLevel="0" collapsed="false">
      <c r="A10" s="44" t="n">
        <v>5</v>
      </c>
      <c r="B10" s="104" t="s">
        <v>26</v>
      </c>
      <c r="C10" s="104" t="s">
        <v>965</v>
      </c>
      <c r="D10" s="105" t="s">
        <v>966</v>
      </c>
      <c r="E10" s="105" t="s">
        <v>967</v>
      </c>
      <c r="F10" s="105" t="s">
        <v>656</v>
      </c>
      <c r="G10" s="104" t="s">
        <v>16</v>
      </c>
      <c r="H10" s="96" t="s">
        <v>17</v>
      </c>
      <c r="I10" s="44" t="s">
        <v>968</v>
      </c>
    </row>
    <row r="11" s="103" customFormat="true" ht="13.5" hidden="false" customHeight="false" outlineLevel="0" collapsed="false">
      <c r="A11" s="44" t="n">
        <v>6</v>
      </c>
      <c r="B11" s="104" t="s">
        <v>950</v>
      </c>
      <c r="C11" s="104" t="s">
        <v>969</v>
      </c>
      <c r="D11" s="104" t="s">
        <v>952</v>
      </c>
      <c r="E11" s="105" t="s">
        <v>970</v>
      </c>
      <c r="F11" s="105" t="s">
        <v>656</v>
      </c>
      <c r="G11" s="104" t="s">
        <v>16</v>
      </c>
      <c r="H11" s="96" t="s">
        <v>17</v>
      </c>
      <c r="I11" s="106" t="s">
        <v>971</v>
      </c>
    </row>
    <row r="12" s="103" customFormat="true" ht="13.5" hidden="false" customHeight="false" outlineLevel="0" collapsed="false">
      <c r="A12" s="44" t="n">
        <v>7</v>
      </c>
      <c r="B12" s="104" t="s">
        <v>26</v>
      </c>
      <c r="C12" s="104" t="s">
        <v>972</v>
      </c>
      <c r="D12" s="104" t="s">
        <v>952</v>
      </c>
      <c r="E12" s="105" t="s">
        <v>973</v>
      </c>
      <c r="F12" s="105" t="s">
        <v>647</v>
      </c>
      <c r="G12" s="104" t="s">
        <v>16</v>
      </c>
      <c r="H12" s="96" t="s">
        <v>17</v>
      </c>
      <c r="I12" s="106" t="s">
        <v>955</v>
      </c>
    </row>
    <row r="13" s="103" customFormat="true" ht="13.5" hidden="false" customHeight="false" outlineLevel="0" collapsed="false">
      <c r="A13" s="44" t="n">
        <v>8</v>
      </c>
      <c r="B13" s="104" t="s">
        <v>26</v>
      </c>
      <c r="C13" s="104" t="s">
        <v>974</v>
      </c>
      <c r="D13" s="104" t="s">
        <v>952</v>
      </c>
      <c r="E13" s="105" t="s">
        <v>975</v>
      </c>
      <c r="F13" s="105" t="s">
        <v>647</v>
      </c>
      <c r="G13" s="104" t="s">
        <v>16</v>
      </c>
      <c r="H13" s="96" t="s">
        <v>17</v>
      </c>
      <c r="I13" s="106" t="s">
        <v>955</v>
      </c>
    </row>
    <row r="14" s="103" customFormat="true" ht="13.5" hidden="false" customHeight="false" outlineLevel="0" collapsed="false">
      <c r="A14" s="44" t="n">
        <v>9</v>
      </c>
      <c r="B14" s="104" t="s">
        <v>26</v>
      </c>
      <c r="C14" s="104" t="s">
        <v>976</v>
      </c>
      <c r="D14" s="105" t="s">
        <v>977</v>
      </c>
      <c r="E14" s="105" t="s">
        <v>978</v>
      </c>
      <c r="F14" s="105" t="s">
        <v>979</v>
      </c>
      <c r="G14" s="104" t="s">
        <v>16</v>
      </c>
      <c r="H14" s="96" t="s">
        <v>17</v>
      </c>
      <c r="I14" s="44" t="s">
        <v>980</v>
      </c>
    </row>
    <row r="15" s="103" customFormat="true" ht="13.5" hidden="false" customHeight="false" outlineLevel="0" collapsed="false">
      <c r="A15" s="44" t="n">
        <v>10</v>
      </c>
      <c r="B15" s="104" t="s">
        <v>26</v>
      </c>
      <c r="C15" s="104" t="s">
        <v>981</v>
      </c>
      <c r="D15" s="104" t="s">
        <v>952</v>
      </c>
      <c r="E15" s="105" t="s">
        <v>982</v>
      </c>
      <c r="F15" s="105" t="s">
        <v>979</v>
      </c>
      <c r="G15" s="104" t="s">
        <v>16</v>
      </c>
      <c r="H15" s="96" t="s">
        <v>17</v>
      </c>
      <c r="I15" s="106" t="s">
        <v>955</v>
      </c>
    </row>
    <row r="16" s="103" customFormat="true" ht="13.5" hidden="false" customHeight="false" outlineLevel="0" collapsed="false">
      <c r="A16" s="44" t="n">
        <v>11</v>
      </c>
      <c r="B16" s="104" t="s">
        <v>983</v>
      </c>
      <c r="C16" s="104" t="s">
        <v>984</v>
      </c>
      <c r="D16" s="105" t="s">
        <v>985</v>
      </c>
      <c r="E16" s="105" t="s">
        <v>986</v>
      </c>
      <c r="F16" s="105" t="s">
        <v>987</v>
      </c>
      <c r="G16" s="104" t="s">
        <v>16</v>
      </c>
      <c r="H16" s="96" t="s">
        <v>17</v>
      </c>
      <c r="I16" s="44" t="s">
        <v>988</v>
      </c>
    </row>
    <row r="17" s="103" customFormat="true" ht="13.5" hidden="false" customHeight="false" outlineLevel="0" collapsed="false">
      <c r="A17" s="44" t="n">
        <v>12</v>
      </c>
      <c r="B17" s="104" t="s">
        <v>26</v>
      </c>
      <c r="C17" s="104" t="s">
        <v>989</v>
      </c>
      <c r="D17" s="104" t="s">
        <v>952</v>
      </c>
      <c r="E17" s="105" t="s">
        <v>990</v>
      </c>
      <c r="F17" s="105" t="s">
        <v>991</v>
      </c>
      <c r="G17" s="104" t="s">
        <v>16</v>
      </c>
      <c r="H17" s="96" t="s">
        <v>17</v>
      </c>
      <c r="I17" s="106" t="s">
        <v>955</v>
      </c>
    </row>
    <row r="18" s="103" customFormat="true" ht="13.5" hidden="false" customHeight="false" outlineLevel="0" collapsed="false">
      <c r="A18" s="44" t="n">
        <v>13</v>
      </c>
      <c r="B18" s="104" t="s">
        <v>983</v>
      </c>
      <c r="C18" s="104" t="s">
        <v>992</v>
      </c>
      <c r="D18" s="105" t="s">
        <v>993</v>
      </c>
      <c r="E18" s="105" t="s">
        <v>994</v>
      </c>
      <c r="F18" s="105" t="s">
        <v>995</v>
      </c>
      <c r="G18" s="104" t="s">
        <v>16</v>
      </c>
      <c r="H18" s="96" t="s">
        <v>17</v>
      </c>
      <c r="I18" s="44" t="s">
        <v>988</v>
      </c>
    </row>
    <row r="19" s="103" customFormat="true" ht="13.5" hidden="false" customHeight="false" outlineLevel="0" collapsed="false">
      <c r="A19" s="44" t="n">
        <v>14</v>
      </c>
      <c r="B19" s="104" t="s">
        <v>26</v>
      </c>
      <c r="C19" s="104" t="s">
        <v>996</v>
      </c>
      <c r="D19" s="105" t="s">
        <v>997</v>
      </c>
      <c r="E19" s="105" t="s">
        <v>998</v>
      </c>
      <c r="F19" s="105" t="s">
        <v>652</v>
      </c>
      <c r="G19" s="104" t="s">
        <v>16</v>
      </c>
      <c r="H19" s="96" t="s">
        <v>17</v>
      </c>
      <c r="I19" s="44" t="s">
        <v>961</v>
      </c>
    </row>
    <row r="20" s="103" customFormat="true" ht="13.5" hidden="false" customHeight="false" outlineLevel="0" collapsed="false">
      <c r="A20" s="44" t="n">
        <v>15</v>
      </c>
      <c r="B20" s="104" t="s">
        <v>26</v>
      </c>
      <c r="C20" s="104" t="s">
        <v>999</v>
      </c>
      <c r="D20" s="104" t="s">
        <v>952</v>
      </c>
      <c r="E20" s="105" t="s">
        <v>1000</v>
      </c>
      <c r="F20" s="105" t="s">
        <v>652</v>
      </c>
      <c r="G20" s="104" t="s">
        <v>16</v>
      </c>
      <c r="H20" s="96" t="s">
        <v>17</v>
      </c>
      <c r="I20" s="106" t="s">
        <v>955</v>
      </c>
    </row>
    <row r="21" s="103" customFormat="true" ht="13.5" hidden="false" customHeight="false" outlineLevel="0" collapsed="false">
      <c r="A21" s="44" t="n">
        <v>16</v>
      </c>
      <c r="B21" s="104" t="s">
        <v>26</v>
      </c>
      <c r="C21" s="104" t="s">
        <v>1001</v>
      </c>
      <c r="D21" s="104" t="s">
        <v>952</v>
      </c>
      <c r="E21" s="105" t="s">
        <v>1002</v>
      </c>
      <c r="F21" s="105" t="s">
        <v>652</v>
      </c>
      <c r="G21" s="104" t="s">
        <v>16</v>
      </c>
      <c r="H21" s="96" t="s">
        <v>17</v>
      </c>
      <c r="I21" s="106" t="s">
        <v>955</v>
      </c>
    </row>
    <row r="22" s="103" customFormat="true" ht="13.5" hidden="false" customHeight="false" outlineLevel="0" collapsed="false">
      <c r="A22" s="44" t="n">
        <v>17</v>
      </c>
      <c r="B22" s="104" t="s">
        <v>26</v>
      </c>
      <c r="C22" s="104" t="s">
        <v>1003</v>
      </c>
      <c r="D22" s="104" t="s">
        <v>952</v>
      </c>
      <c r="E22" s="105" t="s">
        <v>1004</v>
      </c>
      <c r="F22" s="105" t="s">
        <v>652</v>
      </c>
      <c r="G22" s="104" t="s">
        <v>16</v>
      </c>
      <c r="H22" s="96" t="s">
        <v>17</v>
      </c>
      <c r="I22" s="106" t="s">
        <v>955</v>
      </c>
    </row>
    <row r="23" s="103" customFormat="true" ht="13.5" hidden="false" customHeight="false" outlineLevel="0" collapsed="false">
      <c r="A23" s="44" t="n">
        <v>18</v>
      </c>
      <c r="B23" s="104" t="s">
        <v>26</v>
      </c>
      <c r="C23" s="104" t="s">
        <v>1005</v>
      </c>
      <c r="D23" s="104" t="s">
        <v>952</v>
      </c>
      <c r="E23" s="105" t="s">
        <v>1006</v>
      </c>
      <c r="F23" s="105" t="s">
        <v>652</v>
      </c>
      <c r="G23" s="104" t="s">
        <v>16</v>
      </c>
      <c r="H23" s="96" t="s">
        <v>17</v>
      </c>
      <c r="I23" s="106" t="s">
        <v>955</v>
      </c>
    </row>
    <row r="24" s="103" customFormat="true" ht="13.5" hidden="false" customHeight="false" outlineLevel="0" collapsed="false">
      <c r="A24" s="44" t="n">
        <v>19</v>
      </c>
      <c r="B24" s="104" t="s">
        <v>26</v>
      </c>
      <c r="C24" s="104" t="s">
        <v>1007</v>
      </c>
      <c r="D24" s="104" t="s">
        <v>952</v>
      </c>
      <c r="E24" s="105" t="s">
        <v>1008</v>
      </c>
      <c r="F24" s="105" t="s">
        <v>652</v>
      </c>
      <c r="G24" s="104" t="s">
        <v>16</v>
      </c>
      <c r="H24" s="96" t="s">
        <v>17</v>
      </c>
      <c r="I24" s="106" t="s">
        <v>955</v>
      </c>
    </row>
    <row r="25" s="103" customFormat="true" ht="13.5" hidden="false" customHeight="false" outlineLevel="0" collapsed="false">
      <c r="A25" s="44" t="n">
        <v>20</v>
      </c>
      <c r="B25" s="104" t="s">
        <v>26</v>
      </c>
      <c r="C25" s="104" t="s">
        <v>1009</v>
      </c>
      <c r="D25" s="104" t="s">
        <v>952</v>
      </c>
      <c r="E25" s="105" t="s">
        <v>1010</v>
      </c>
      <c r="F25" s="105" t="s">
        <v>652</v>
      </c>
      <c r="G25" s="104" t="s">
        <v>16</v>
      </c>
      <c r="H25" s="96" t="s">
        <v>17</v>
      </c>
      <c r="I25" s="106" t="s">
        <v>955</v>
      </c>
    </row>
    <row r="26" s="103" customFormat="true" ht="13.5" hidden="false" customHeight="false" outlineLevel="0" collapsed="false">
      <c r="A26" s="44" t="n">
        <v>21</v>
      </c>
      <c r="B26" s="104" t="s">
        <v>26</v>
      </c>
      <c r="C26" s="104" t="s">
        <v>1011</v>
      </c>
      <c r="D26" s="104" t="s">
        <v>952</v>
      </c>
      <c r="E26" s="105" t="s">
        <v>1012</v>
      </c>
      <c r="F26" s="105" t="s">
        <v>652</v>
      </c>
      <c r="G26" s="104" t="s">
        <v>16</v>
      </c>
      <c r="H26" s="96" t="s">
        <v>17</v>
      </c>
      <c r="I26" s="106" t="s">
        <v>955</v>
      </c>
    </row>
    <row r="27" s="103" customFormat="true" ht="13.5" hidden="false" customHeight="false" outlineLevel="0" collapsed="false">
      <c r="A27" s="44" t="n">
        <v>22</v>
      </c>
      <c r="B27" s="104" t="s">
        <v>950</v>
      </c>
      <c r="C27" s="104" t="s">
        <v>1013</v>
      </c>
      <c r="D27" s="104" t="s">
        <v>952</v>
      </c>
      <c r="E27" s="105" t="s">
        <v>1014</v>
      </c>
      <c r="F27" s="105" t="s">
        <v>696</v>
      </c>
      <c r="G27" s="104" t="s">
        <v>16</v>
      </c>
      <c r="H27" s="96" t="s">
        <v>17</v>
      </c>
      <c r="I27" s="106" t="s">
        <v>971</v>
      </c>
    </row>
    <row r="28" s="103" customFormat="true" ht="13.5" hidden="false" customHeight="false" outlineLevel="0" collapsed="false">
      <c r="A28" s="44" t="n">
        <v>23</v>
      </c>
      <c r="B28" s="104" t="s">
        <v>26</v>
      </c>
      <c r="C28" s="104" t="s">
        <v>1015</v>
      </c>
      <c r="D28" s="104" t="s">
        <v>952</v>
      </c>
      <c r="E28" s="105" t="s">
        <v>1016</v>
      </c>
      <c r="F28" s="105" t="s">
        <v>1017</v>
      </c>
      <c r="G28" s="104" t="s">
        <v>16</v>
      </c>
      <c r="H28" s="96" t="s">
        <v>17</v>
      </c>
      <c r="I28" s="44" t="s">
        <v>988</v>
      </c>
    </row>
    <row r="29" s="103" customFormat="true" ht="13.5" hidden="false" customHeight="false" outlineLevel="0" collapsed="false">
      <c r="A29" s="44" t="n">
        <v>24</v>
      </c>
      <c r="B29" s="104" t="s">
        <v>26</v>
      </c>
      <c r="C29" s="104" t="s">
        <v>1018</v>
      </c>
      <c r="D29" s="104" t="s">
        <v>952</v>
      </c>
      <c r="E29" s="105" t="s">
        <v>1019</v>
      </c>
      <c r="F29" s="105" t="s">
        <v>1017</v>
      </c>
      <c r="G29" s="104" t="s">
        <v>16</v>
      </c>
      <c r="H29" s="96" t="s">
        <v>17</v>
      </c>
      <c r="I29" s="44" t="s">
        <v>988</v>
      </c>
    </row>
    <row r="30" s="103" customFormat="true" ht="13.5" hidden="false" customHeight="false" outlineLevel="0" collapsed="false">
      <c r="A30" s="44" t="n">
        <v>25</v>
      </c>
      <c r="B30" s="104" t="s">
        <v>983</v>
      </c>
      <c r="C30" s="104" t="s">
        <v>1020</v>
      </c>
      <c r="D30" s="104" t="s">
        <v>952</v>
      </c>
      <c r="E30" s="105" t="s">
        <v>1021</v>
      </c>
      <c r="F30" s="105" t="s">
        <v>1017</v>
      </c>
      <c r="G30" s="104" t="s">
        <v>16</v>
      </c>
      <c r="H30" s="96" t="s">
        <v>17</v>
      </c>
      <c r="I30" s="106" t="s">
        <v>971</v>
      </c>
    </row>
    <row r="31" s="103" customFormat="true" ht="13.5" hidden="false" customHeight="false" outlineLevel="0" collapsed="false">
      <c r="A31" s="44" t="n">
        <v>26</v>
      </c>
      <c r="B31" s="104" t="s">
        <v>950</v>
      </c>
      <c r="C31" s="104" t="s">
        <v>1022</v>
      </c>
      <c r="D31" s="104" t="s">
        <v>952</v>
      </c>
      <c r="E31" s="105" t="s">
        <v>1023</v>
      </c>
      <c r="F31" s="105" t="s">
        <v>1024</v>
      </c>
      <c r="G31" s="104" t="s">
        <v>16</v>
      </c>
      <c r="H31" s="96" t="s">
        <v>17</v>
      </c>
      <c r="I31" s="106" t="s">
        <v>971</v>
      </c>
    </row>
    <row r="32" s="103" customFormat="true" ht="13.5" hidden="false" customHeight="false" outlineLevel="0" collapsed="false">
      <c r="A32" s="44" t="n">
        <v>27</v>
      </c>
      <c r="B32" s="104" t="s">
        <v>950</v>
      </c>
      <c r="C32" s="104" t="s">
        <v>1025</v>
      </c>
      <c r="D32" s="105" t="s">
        <v>1026</v>
      </c>
      <c r="E32" s="105" t="s">
        <v>1027</v>
      </c>
      <c r="F32" s="105" t="s">
        <v>1024</v>
      </c>
      <c r="G32" s="104" t="s">
        <v>16</v>
      </c>
      <c r="H32" s="96" t="s">
        <v>17</v>
      </c>
      <c r="I32" s="106" t="s">
        <v>971</v>
      </c>
    </row>
    <row r="33" s="103" customFormat="true" ht="13.5" hidden="false" customHeight="false" outlineLevel="0" collapsed="false">
      <c r="A33" s="44" t="n">
        <v>28</v>
      </c>
      <c r="B33" s="104" t="s">
        <v>26</v>
      </c>
      <c r="C33" s="104" t="s">
        <v>1028</v>
      </c>
      <c r="D33" s="104" t="s">
        <v>952</v>
      </c>
      <c r="E33" s="105" t="s">
        <v>1029</v>
      </c>
      <c r="F33" s="105" t="s">
        <v>1024</v>
      </c>
      <c r="G33" s="104" t="s">
        <v>16</v>
      </c>
      <c r="H33" s="96" t="s">
        <v>17</v>
      </c>
      <c r="I33" s="106" t="s">
        <v>955</v>
      </c>
    </row>
    <row r="34" s="103" customFormat="true" ht="13.5" hidden="false" customHeight="false" outlineLevel="0" collapsed="false">
      <c r="A34" s="44" t="n">
        <v>29</v>
      </c>
      <c r="B34" s="104" t="s">
        <v>950</v>
      </c>
      <c r="C34" s="104" t="s">
        <v>1030</v>
      </c>
      <c r="D34" s="105" t="s">
        <v>1031</v>
      </c>
      <c r="E34" s="104" t="s">
        <v>952</v>
      </c>
      <c r="F34" s="105" t="s">
        <v>1024</v>
      </c>
      <c r="G34" s="104" t="s">
        <v>16</v>
      </c>
      <c r="H34" s="96" t="s">
        <v>17</v>
      </c>
      <c r="I34" s="106" t="s">
        <v>971</v>
      </c>
    </row>
    <row r="35" s="103" customFormat="true" ht="13.5" hidden="false" customHeight="false" outlineLevel="0" collapsed="false">
      <c r="A35" s="44" t="n">
        <v>30</v>
      </c>
      <c r="B35" s="104" t="s">
        <v>950</v>
      </c>
      <c r="C35" s="104" t="s">
        <v>1032</v>
      </c>
      <c r="D35" s="104" t="s">
        <v>952</v>
      </c>
      <c r="E35" s="105" t="s">
        <v>1033</v>
      </c>
      <c r="F35" s="105" t="s">
        <v>1034</v>
      </c>
      <c r="G35" s="104" t="s">
        <v>16</v>
      </c>
      <c r="H35" s="96" t="s">
        <v>17</v>
      </c>
      <c r="I35" s="44" t="s">
        <v>988</v>
      </c>
    </row>
    <row r="36" s="103" customFormat="true" ht="13.5" hidden="false" customHeight="false" outlineLevel="0" collapsed="false">
      <c r="A36" s="44" t="n">
        <v>31</v>
      </c>
      <c r="B36" s="104" t="s">
        <v>950</v>
      </c>
      <c r="C36" s="104" t="s">
        <v>1035</v>
      </c>
      <c r="D36" s="104" t="s">
        <v>952</v>
      </c>
      <c r="E36" s="105" t="s">
        <v>1036</v>
      </c>
      <c r="F36" s="105" t="s">
        <v>1034</v>
      </c>
      <c r="G36" s="104" t="s">
        <v>16</v>
      </c>
      <c r="H36" s="96" t="s">
        <v>17</v>
      </c>
      <c r="I36" s="106" t="s">
        <v>971</v>
      </c>
    </row>
    <row r="37" s="103" customFormat="true" ht="13.5" hidden="false" customHeight="false" outlineLevel="0" collapsed="false">
      <c r="A37" s="44" t="n">
        <v>32</v>
      </c>
      <c r="B37" s="104" t="s">
        <v>950</v>
      </c>
      <c r="C37" s="104" t="s">
        <v>1037</v>
      </c>
      <c r="D37" s="104" t="s">
        <v>952</v>
      </c>
      <c r="E37" s="105" t="s">
        <v>1038</v>
      </c>
      <c r="F37" s="105" t="s">
        <v>1039</v>
      </c>
      <c r="G37" s="104" t="s">
        <v>16</v>
      </c>
      <c r="H37" s="96" t="s">
        <v>17</v>
      </c>
      <c r="I37" s="106" t="s">
        <v>971</v>
      </c>
    </row>
    <row r="38" s="103" customFormat="true" ht="13.5" hidden="false" customHeight="false" outlineLevel="0" collapsed="false">
      <c r="A38" s="44" t="n">
        <v>33</v>
      </c>
      <c r="B38" s="104" t="s">
        <v>983</v>
      </c>
      <c r="C38" s="104" t="s">
        <v>1040</v>
      </c>
      <c r="D38" s="105" t="s">
        <v>1041</v>
      </c>
      <c r="E38" s="105" t="s">
        <v>1042</v>
      </c>
      <c r="F38" s="105" t="s">
        <v>640</v>
      </c>
      <c r="G38" s="104" t="s">
        <v>16</v>
      </c>
      <c r="H38" s="96" t="s">
        <v>17</v>
      </c>
      <c r="I38" s="106" t="s">
        <v>1043</v>
      </c>
    </row>
    <row r="39" s="103" customFormat="true" ht="13.5" hidden="false" customHeight="false" outlineLevel="0" collapsed="false">
      <c r="A39" s="44" t="n">
        <v>34</v>
      </c>
      <c r="B39" s="104" t="s">
        <v>26</v>
      </c>
      <c r="C39" s="104" t="s">
        <v>1044</v>
      </c>
      <c r="D39" s="105" t="s">
        <v>1045</v>
      </c>
      <c r="E39" s="105" t="s">
        <v>1046</v>
      </c>
      <c r="F39" s="105" t="s">
        <v>640</v>
      </c>
      <c r="G39" s="104" t="s">
        <v>16</v>
      </c>
      <c r="H39" s="96" t="s">
        <v>17</v>
      </c>
      <c r="I39" s="44" t="s">
        <v>988</v>
      </c>
    </row>
    <row r="40" s="103" customFormat="true" ht="13.5" hidden="false" customHeight="false" outlineLevel="0" collapsed="false">
      <c r="A40" s="44" t="n">
        <v>35</v>
      </c>
      <c r="B40" s="104" t="s">
        <v>26</v>
      </c>
      <c r="C40" s="104" t="s">
        <v>1047</v>
      </c>
      <c r="D40" s="105" t="s">
        <v>1048</v>
      </c>
      <c r="E40" s="105" t="s">
        <v>1049</v>
      </c>
      <c r="F40" s="105" t="s">
        <v>640</v>
      </c>
      <c r="G40" s="104" t="s">
        <v>16</v>
      </c>
      <c r="H40" s="96" t="s">
        <v>17</v>
      </c>
      <c r="I40" s="106" t="s">
        <v>1043</v>
      </c>
    </row>
    <row r="41" s="103" customFormat="true" ht="13.5" hidden="false" customHeight="false" outlineLevel="0" collapsed="false">
      <c r="A41" s="44" t="n">
        <v>36</v>
      </c>
      <c r="B41" s="104" t="s">
        <v>26</v>
      </c>
      <c r="C41" s="104" t="s">
        <v>1050</v>
      </c>
      <c r="D41" s="104" t="s">
        <v>952</v>
      </c>
      <c r="E41" s="105" t="s">
        <v>1051</v>
      </c>
      <c r="F41" s="105" t="s">
        <v>640</v>
      </c>
      <c r="G41" s="104" t="s">
        <v>16</v>
      </c>
      <c r="H41" s="96" t="s">
        <v>17</v>
      </c>
      <c r="I41" s="106" t="s">
        <v>955</v>
      </c>
    </row>
    <row r="42" s="103" customFormat="true" ht="13.5" hidden="false" customHeight="false" outlineLevel="0" collapsed="false">
      <c r="A42" s="44" t="n">
        <v>37</v>
      </c>
      <c r="B42" s="104" t="s">
        <v>26</v>
      </c>
      <c r="C42" s="104" t="s">
        <v>1052</v>
      </c>
      <c r="D42" s="104" t="s">
        <v>952</v>
      </c>
      <c r="E42" s="105" t="s">
        <v>1053</v>
      </c>
      <c r="F42" s="105" t="s">
        <v>640</v>
      </c>
      <c r="G42" s="104" t="s">
        <v>16</v>
      </c>
      <c r="H42" s="96" t="s">
        <v>17</v>
      </c>
      <c r="I42" s="106" t="s">
        <v>955</v>
      </c>
    </row>
    <row r="43" s="103" customFormat="true" ht="13.5" hidden="false" customHeight="false" outlineLevel="0" collapsed="false">
      <c r="A43" s="44" t="n">
        <v>38</v>
      </c>
      <c r="B43" s="104" t="s">
        <v>26</v>
      </c>
      <c r="C43" s="104" t="s">
        <v>1054</v>
      </c>
      <c r="D43" s="104" t="s">
        <v>952</v>
      </c>
      <c r="E43" s="105" t="s">
        <v>1055</v>
      </c>
      <c r="F43" s="105" t="s">
        <v>640</v>
      </c>
      <c r="G43" s="104" t="s">
        <v>16</v>
      </c>
      <c r="H43" s="96" t="s">
        <v>17</v>
      </c>
      <c r="I43" s="106" t="s">
        <v>955</v>
      </c>
    </row>
    <row r="44" s="103" customFormat="true" ht="13.5" hidden="false" customHeight="false" outlineLevel="0" collapsed="false">
      <c r="A44" s="44" t="n">
        <v>39</v>
      </c>
      <c r="B44" s="104" t="s">
        <v>26</v>
      </c>
      <c r="C44" s="104" t="s">
        <v>1056</v>
      </c>
      <c r="D44" s="104" t="s">
        <v>952</v>
      </c>
      <c r="E44" s="105" t="s">
        <v>1057</v>
      </c>
      <c r="F44" s="105" t="s">
        <v>640</v>
      </c>
      <c r="G44" s="104" t="s">
        <v>16</v>
      </c>
      <c r="H44" s="96" t="s">
        <v>17</v>
      </c>
      <c r="I44" s="44" t="s">
        <v>980</v>
      </c>
    </row>
    <row r="45" s="103" customFormat="true" ht="13.5" hidden="false" customHeight="false" outlineLevel="0" collapsed="false">
      <c r="A45" s="44" t="n">
        <v>40</v>
      </c>
      <c r="B45" s="104" t="s">
        <v>26</v>
      </c>
      <c r="C45" s="104" t="s">
        <v>1058</v>
      </c>
      <c r="D45" s="104" t="s">
        <v>952</v>
      </c>
      <c r="E45" s="105" t="s">
        <v>1059</v>
      </c>
      <c r="F45" s="105" t="s">
        <v>640</v>
      </c>
      <c r="G45" s="104" t="s">
        <v>16</v>
      </c>
      <c r="H45" s="96" t="s">
        <v>17</v>
      </c>
      <c r="I45" s="106" t="s">
        <v>955</v>
      </c>
    </row>
    <row r="46" s="103" customFormat="true" ht="13.5" hidden="false" customHeight="false" outlineLevel="0" collapsed="false">
      <c r="A46" s="44" t="n">
        <v>41</v>
      </c>
      <c r="B46" s="104" t="s">
        <v>26</v>
      </c>
      <c r="C46" s="104" t="s">
        <v>1060</v>
      </c>
      <c r="D46" s="105" t="s">
        <v>1061</v>
      </c>
      <c r="E46" s="105" t="s">
        <v>1062</v>
      </c>
      <c r="F46" s="105" t="s">
        <v>640</v>
      </c>
      <c r="G46" s="104" t="s">
        <v>16</v>
      </c>
      <c r="H46" s="96" t="s">
        <v>17</v>
      </c>
      <c r="I46" s="44" t="s">
        <v>988</v>
      </c>
    </row>
    <row r="47" s="103" customFormat="true" ht="13.5" hidden="false" customHeight="false" outlineLevel="0" collapsed="false">
      <c r="A47" s="44" t="n">
        <v>42</v>
      </c>
      <c r="B47" s="104" t="s">
        <v>26</v>
      </c>
      <c r="C47" s="104" t="s">
        <v>1063</v>
      </c>
      <c r="D47" s="105" t="s">
        <v>1064</v>
      </c>
      <c r="E47" s="105" t="s">
        <v>1065</v>
      </c>
      <c r="F47" s="105" t="s">
        <v>640</v>
      </c>
      <c r="G47" s="104" t="s">
        <v>16</v>
      </c>
      <c r="H47" s="96" t="s">
        <v>17</v>
      </c>
      <c r="I47" s="44" t="s">
        <v>980</v>
      </c>
    </row>
    <row r="48" s="103" customFormat="true" ht="13.5" hidden="false" customHeight="false" outlineLevel="0" collapsed="false">
      <c r="A48" s="44" t="n">
        <v>43</v>
      </c>
      <c r="B48" s="104" t="s">
        <v>983</v>
      </c>
      <c r="C48" s="104" t="s">
        <v>1066</v>
      </c>
      <c r="D48" s="105" t="s">
        <v>1067</v>
      </c>
      <c r="E48" s="105" t="s">
        <v>1068</v>
      </c>
      <c r="F48" s="105" t="s">
        <v>640</v>
      </c>
      <c r="G48" s="104" t="s">
        <v>16</v>
      </c>
      <c r="H48" s="96" t="s">
        <v>17</v>
      </c>
      <c r="I48" s="44" t="s">
        <v>980</v>
      </c>
    </row>
    <row r="49" s="103" customFormat="true" ht="13.5" hidden="false" customHeight="false" outlineLevel="0" collapsed="false">
      <c r="A49" s="44" t="n">
        <v>44</v>
      </c>
      <c r="B49" s="104" t="s">
        <v>983</v>
      </c>
      <c r="C49" s="104" t="s">
        <v>1069</v>
      </c>
      <c r="D49" s="105" t="s">
        <v>1070</v>
      </c>
      <c r="E49" s="105" t="s">
        <v>1071</v>
      </c>
      <c r="F49" s="105" t="s">
        <v>640</v>
      </c>
      <c r="G49" s="104" t="s">
        <v>16</v>
      </c>
      <c r="H49" s="96" t="s">
        <v>17</v>
      </c>
      <c r="I49" s="106" t="s">
        <v>1043</v>
      </c>
    </row>
    <row r="50" s="103" customFormat="true" ht="13.5" hidden="false" customHeight="false" outlineLevel="0" collapsed="false">
      <c r="A50" s="44" t="n">
        <v>45</v>
      </c>
      <c r="B50" s="104" t="s">
        <v>26</v>
      </c>
      <c r="C50" s="104" t="s">
        <v>1072</v>
      </c>
      <c r="D50" s="105" t="s">
        <v>1073</v>
      </c>
      <c r="E50" s="105" t="s">
        <v>1074</v>
      </c>
      <c r="F50" s="105" t="s">
        <v>643</v>
      </c>
      <c r="G50" s="104" t="s">
        <v>16</v>
      </c>
      <c r="H50" s="96" t="s">
        <v>17</v>
      </c>
      <c r="I50" s="106" t="s">
        <v>955</v>
      </c>
    </row>
    <row r="51" s="103" customFormat="true" ht="13.5" hidden="false" customHeight="false" outlineLevel="0" collapsed="false">
      <c r="A51" s="44" t="n">
        <v>46</v>
      </c>
      <c r="B51" s="104" t="s">
        <v>950</v>
      </c>
      <c r="C51" s="104" t="s">
        <v>1075</v>
      </c>
      <c r="D51" s="104" t="s">
        <v>952</v>
      </c>
      <c r="E51" s="105" t="s">
        <v>1076</v>
      </c>
      <c r="F51" s="105" t="s">
        <v>643</v>
      </c>
      <c r="G51" s="104" t="s">
        <v>16</v>
      </c>
      <c r="H51" s="96" t="s">
        <v>17</v>
      </c>
      <c r="I51" s="106" t="s">
        <v>1043</v>
      </c>
    </row>
    <row r="52" s="103" customFormat="true" ht="13.5" hidden="false" customHeight="false" outlineLevel="0" collapsed="false">
      <c r="A52" s="44" t="n">
        <v>47</v>
      </c>
      <c r="B52" s="104" t="s">
        <v>950</v>
      </c>
      <c r="C52" s="104" t="s">
        <v>1077</v>
      </c>
      <c r="D52" s="105" t="s">
        <v>1078</v>
      </c>
      <c r="E52" s="105" t="s">
        <v>1079</v>
      </c>
      <c r="F52" s="105" t="s">
        <v>643</v>
      </c>
      <c r="G52" s="104" t="s">
        <v>16</v>
      </c>
      <c r="H52" s="96" t="s">
        <v>17</v>
      </c>
      <c r="I52" s="106" t="s">
        <v>1043</v>
      </c>
    </row>
    <row r="53" s="103" customFormat="true" ht="13.5" hidden="false" customHeight="false" outlineLevel="0" collapsed="false">
      <c r="A53" s="44" t="n">
        <v>48</v>
      </c>
      <c r="B53" s="104" t="s">
        <v>983</v>
      </c>
      <c r="C53" s="104" t="s">
        <v>1080</v>
      </c>
      <c r="D53" s="105" t="s">
        <v>1081</v>
      </c>
      <c r="E53" s="105" t="s">
        <v>1082</v>
      </c>
      <c r="F53" s="105" t="s">
        <v>643</v>
      </c>
      <c r="G53" s="104" t="s">
        <v>16</v>
      </c>
      <c r="H53" s="96" t="s">
        <v>17</v>
      </c>
      <c r="I53" s="44" t="s">
        <v>980</v>
      </c>
    </row>
    <row r="54" s="103" customFormat="true" ht="13.5" hidden="false" customHeight="false" outlineLevel="0" collapsed="false">
      <c r="A54" s="44" t="n">
        <v>49</v>
      </c>
      <c r="B54" s="104" t="s">
        <v>26</v>
      </c>
      <c r="C54" s="104" t="s">
        <v>1083</v>
      </c>
      <c r="D54" s="105" t="s">
        <v>1084</v>
      </c>
      <c r="E54" s="105" t="s">
        <v>1085</v>
      </c>
      <c r="F54" s="105" t="s">
        <v>643</v>
      </c>
      <c r="G54" s="104" t="s">
        <v>16</v>
      </c>
      <c r="H54" s="96" t="s">
        <v>17</v>
      </c>
      <c r="I54" s="44" t="s">
        <v>961</v>
      </c>
    </row>
    <row r="55" s="103" customFormat="true" ht="13.5" hidden="false" customHeight="false" outlineLevel="0" collapsed="false">
      <c r="A55" s="44" t="n">
        <v>50</v>
      </c>
      <c r="B55" s="104" t="s">
        <v>26</v>
      </c>
      <c r="C55" s="104" t="s">
        <v>1086</v>
      </c>
      <c r="D55" s="105" t="s">
        <v>1087</v>
      </c>
      <c r="E55" s="105" t="s">
        <v>1088</v>
      </c>
      <c r="F55" s="105" t="s">
        <v>698</v>
      </c>
      <c r="G55" s="104" t="s">
        <v>16</v>
      </c>
      <c r="H55" s="96" t="s">
        <v>17</v>
      </c>
      <c r="I55" s="44" t="s">
        <v>980</v>
      </c>
    </row>
    <row r="56" s="103" customFormat="true" ht="13.5" hidden="false" customHeight="false" outlineLevel="0" collapsed="false">
      <c r="A56" s="44" t="n">
        <v>51</v>
      </c>
      <c r="B56" s="104" t="s">
        <v>983</v>
      </c>
      <c r="C56" s="104" t="s">
        <v>1089</v>
      </c>
      <c r="D56" s="105" t="s">
        <v>1090</v>
      </c>
      <c r="E56" s="105" t="s">
        <v>1091</v>
      </c>
      <c r="F56" s="105" t="s">
        <v>1092</v>
      </c>
      <c r="G56" s="104" t="s">
        <v>16</v>
      </c>
      <c r="H56" s="96" t="s">
        <v>17</v>
      </c>
      <c r="I56" s="44" t="s">
        <v>980</v>
      </c>
    </row>
    <row r="57" s="103" customFormat="true" ht="13.5" hidden="false" customHeight="false" outlineLevel="0" collapsed="false">
      <c r="A57" s="44" t="n">
        <v>52</v>
      </c>
      <c r="B57" s="104" t="s">
        <v>26</v>
      </c>
      <c r="C57" s="104" t="s">
        <v>1093</v>
      </c>
      <c r="D57" s="105" t="s">
        <v>1094</v>
      </c>
      <c r="E57" s="105" t="s">
        <v>1095</v>
      </c>
      <c r="F57" s="105" t="s">
        <v>689</v>
      </c>
      <c r="G57" s="104" t="s">
        <v>16</v>
      </c>
      <c r="H57" s="96" t="s">
        <v>17</v>
      </c>
      <c r="I57" s="44" t="s">
        <v>980</v>
      </c>
    </row>
    <row r="58" s="103" customFormat="true" ht="13.5" hidden="false" customHeight="false" outlineLevel="0" collapsed="false">
      <c r="A58" s="44" t="n">
        <v>53</v>
      </c>
      <c r="B58" s="104" t="s">
        <v>983</v>
      </c>
      <c r="C58" s="104" t="s">
        <v>1096</v>
      </c>
      <c r="D58" s="105" t="s">
        <v>1097</v>
      </c>
      <c r="E58" s="104" t="s">
        <v>952</v>
      </c>
      <c r="F58" s="105" t="s">
        <v>632</v>
      </c>
      <c r="G58" s="104" t="s">
        <v>16</v>
      </c>
      <c r="H58" s="96" t="s">
        <v>17</v>
      </c>
      <c r="I58" s="44" t="s">
        <v>980</v>
      </c>
    </row>
    <row r="59" s="103" customFormat="true" ht="13.5" hidden="false" customHeight="false" outlineLevel="0" collapsed="false">
      <c r="A59" s="44" t="n">
        <v>54</v>
      </c>
      <c r="B59" s="104" t="s">
        <v>26</v>
      </c>
      <c r="C59" s="104" t="s">
        <v>1098</v>
      </c>
      <c r="D59" s="105" t="s">
        <v>1099</v>
      </c>
      <c r="E59" s="105" t="s">
        <v>1100</v>
      </c>
      <c r="F59" s="105" t="s">
        <v>633</v>
      </c>
      <c r="G59" s="104" t="s">
        <v>16</v>
      </c>
      <c r="H59" s="96" t="s">
        <v>17</v>
      </c>
      <c r="I59" s="44" t="s">
        <v>980</v>
      </c>
    </row>
    <row r="60" s="103" customFormat="true" ht="13.5" hidden="false" customHeight="false" outlineLevel="0" collapsed="false">
      <c r="A60" s="44" t="n">
        <v>55</v>
      </c>
      <c r="B60" s="104" t="s">
        <v>26</v>
      </c>
      <c r="C60" s="104" t="s">
        <v>1101</v>
      </c>
      <c r="D60" s="105" t="s">
        <v>1102</v>
      </c>
      <c r="E60" s="105" t="s">
        <v>1103</v>
      </c>
      <c r="F60" s="105" t="s">
        <v>633</v>
      </c>
      <c r="G60" s="104" t="s">
        <v>16</v>
      </c>
      <c r="H60" s="96" t="s">
        <v>17</v>
      </c>
      <c r="I60" s="44" t="s">
        <v>980</v>
      </c>
    </row>
    <row r="61" s="103" customFormat="true" ht="13.5" hidden="false" customHeight="false" outlineLevel="0" collapsed="false">
      <c r="A61" s="44" t="n">
        <v>56</v>
      </c>
      <c r="B61" s="104" t="s">
        <v>26</v>
      </c>
      <c r="C61" s="104" t="s">
        <v>1104</v>
      </c>
      <c r="D61" s="105" t="s">
        <v>1105</v>
      </c>
      <c r="E61" s="105" t="s">
        <v>1106</v>
      </c>
      <c r="F61" s="105" t="s">
        <v>633</v>
      </c>
      <c r="G61" s="104" t="s">
        <v>16</v>
      </c>
      <c r="H61" s="96" t="s">
        <v>17</v>
      </c>
      <c r="I61" s="44" t="s">
        <v>988</v>
      </c>
    </row>
    <row r="62" s="103" customFormat="true" ht="13.5" hidden="false" customHeight="false" outlineLevel="0" collapsed="false">
      <c r="A62" s="44" t="n">
        <v>57</v>
      </c>
      <c r="B62" s="104" t="s">
        <v>26</v>
      </c>
      <c r="C62" s="104" t="s">
        <v>1107</v>
      </c>
      <c r="D62" s="105" t="s">
        <v>1108</v>
      </c>
      <c r="E62" s="105" t="s">
        <v>1109</v>
      </c>
      <c r="F62" s="105" t="s">
        <v>633</v>
      </c>
      <c r="G62" s="104" t="s">
        <v>16</v>
      </c>
      <c r="H62" s="96" t="s">
        <v>17</v>
      </c>
      <c r="I62" s="106" t="s">
        <v>1043</v>
      </c>
    </row>
    <row r="63" s="103" customFormat="true" ht="13.5" hidden="false" customHeight="false" outlineLevel="0" collapsed="false">
      <c r="A63" s="44" t="n">
        <v>58</v>
      </c>
      <c r="B63" s="104" t="s">
        <v>26</v>
      </c>
      <c r="C63" s="104" t="s">
        <v>1110</v>
      </c>
      <c r="D63" s="105" t="s">
        <v>1111</v>
      </c>
      <c r="E63" s="105" t="s">
        <v>1112</v>
      </c>
      <c r="F63" s="105" t="s">
        <v>633</v>
      </c>
      <c r="G63" s="104" t="s">
        <v>16</v>
      </c>
      <c r="H63" s="96" t="s">
        <v>17</v>
      </c>
      <c r="I63" s="106" t="s">
        <v>1043</v>
      </c>
    </row>
    <row r="64" s="103" customFormat="true" ht="13.5" hidden="false" customHeight="false" outlineLevel="0" collapsed="false">
      <c r="A64" s="44" t="n">
        <v>59</v>
      </c>
      <c r="B64" s="104" t="s">
        <v>26</v>
      </c>
      <c r="C64" s="104" t="s">
        <v>1113</v>
      </c>
      <c r="D64" s="104" t="s">
        <v>952</v>
      </c>
      <c r="E64" s="105" t="s">
        <v>1114</v>
      </c>
      <c r="F64" s="105" t="s">
        <v>633</v>
      </c>
      <c r="G64" s="104" t="s">
        <v>16</v>
      </c>
      <c r="H64" s="96" t="s">
        <v>17</v>
      </c>
      <c r="I64" s="44" t="s">
        <v>961</v>
      </c>
    </row>
    <row r="65" s="103" customFormat="true" ht="13.5" hidden="false" customHeight="false" outlineLevel="0" collapsed="false">
      <c r="A65" s="44" t="n">
        <v>60</v>
      </c>
      <c r="B65" s="104" t="s">
        <v>950</v>
      </c>
      <c r="C65" s="104" t="s">
        <v>1115</v>
      </c>
      <c r="D65" s="104" t="s">
        <v>952</v>
      </c>
      <c r="E65" s="104" t="s">
        <v>19</v>
      </c>
      <c r="F65" s="105" t="s">
        <v>633</v>
      </c>
      <c r="G65" s="104" t="s">
        <v>16</v>
      </c>
      <c r="H65" s="96" t="s">
        <v>17</v>
      </c>
      <c r="I65" s="44" t="s">
        <v>961</v>
      </c>
    </row>
    <row r="66" s="103" customFormat="true" ht="13.5" hidden="false" customHeight="false" outlineLevel="0" collapsed="false">
      <c r="A66" s="44" t="n">
        <v>61</v>
      </c>
      <c r="B66" s="104" t="s">
        <v>26</v>
      </c>
      <c r="C66" s="104" t="s">
        <v>1116</v>
      </c>
      <c r="D66" s="104" t="s">
        <v>952</v>
      </c>
      <c r="E66" s="105" t="s">
        <v>1117</v>
      </c>
      <c r="F66" s="105" t="s">
        <v>617</v>
      </c>
      <c r="G66" s="104" t="s">
        <v>16</v>
      </c>
      <c r="H66" s="96" t="s">
        <v>17</v>
      </c>
      <c r="I66" s="106" t="s">
        <v>955</v>
      </c>
    </row>
    <row r="67" s="103" customFormat="true" ht="13.5" hidden="false" customHeight="false" outlineLevel="0" collapsed="false">
      <c r="A67" s="44" t="n">
        <v>62</v>
      </c>
      <c r="B67" s="104" t="s">
        <v>26</v>
      </c>
      <c r="C67" s="104" t="s">
        <v>1118</v>
      </c>
      <c r="D67" s="104" t="s">
        <v>952</v>
      </c>
      <c r="E67" s="105" t="s">
        <v>1119</v>
      </c>
      <c r="F67" s="105" t="s">
        <v>617</v>
      </c>
      <c r="G67" s="104" t="s">
        <v>16</v>
      </c>
      <c r="H67" s="96" t="s">
        <v>17</v>
      </c>
      <c r="I67" s="106" t="s">
        <v>955</v>
      </c>
    </row>
    <row r="68" s="103" customFormat="true" ht="13.5" hidden="false" customHeight="false" outlineLevel="0" collapsed="false">
      <c r="A68" s="44" t="n">
        <v>63</v>
      </c>
      <c r="B68" s="104" t="s">
        <v>26</v>
      </c>
      <c r="C68" s="104" t="s">
        <v>1120</v>
      </c>
      <c r="D68" s="104" t="s">
        <v>952</v>
      </c>
      <c r="E68" s="105" t="s">
        <v>1121</v>
      </c>
      <c r="F68" s="105" t="s">
        <v>617</v>
      </c>
      <c r="G68" s="104" t="s">
        <v>16</v>
      </c>
      <c r="H68" s="96" t="s">
        <v>17</v>
      </c>
      <c r="I68" s="106" t="s">
        <v>955</v>
      </c>
    </row>
    <row r="69" s="103" customFormat="true" ht="13.5" hidden="false" customHeight="false" outlineLevel="0" collapsed="false">
      <c r="A69" s="44" t="n">
        <v>64</v>
      </c>
      <c r="B69" s="104" t="s">
        <v>26</v>
      </c>
      <c r="C69" s="104" t="s">
        <v>1122</v>
      </c>
      <c r="D69" s="104" t="s">
        <v>952</v>
      </c>
      <c r="E69" s="105" t="s">
        <v>1123</v>
      </c>
      <c r="F69" s="105" t="s">
        <v>617</v>
      </c>
      <c r="G69" s="104" t="s">
        <v>16</v>
      </c>
      <c r="H69" s="96" t="s">
        <v>17</v>
      </c>
      <c r="I69" s="106" t="s">
        <v>955</v>
      </c>
    </row>
    <row r="70" s="103" customFormat="true" ht="13.5" hidden="false" customHeight="false" outlineLevel="0" collapsed="false">
      <c r="A70" s="44" t="n">
        <v>65</v>
      </c>
      <c r="B70" s="104" t="s">
        <v>26</v>
      </c>
      <c r="C70" s="104" t="s">
        <v>1124</v>
      </c>
      <c r="D70" s="105" t="s">
        <v>1125</v>
      </c>
      <c r="E70" s="105" t="s">
        <v>1126</v>
      </c>
      <c r="F70" s="105" t="s">
        <v>617</v>
      </c>
      <c r="G70" s="104" t="s">
        <v>16</v>
      </c>
      <c r="H70" s="96" t="s">
        <v>17</v>
      </c>
      <c r="I70" s="44" t="s">
        <v>988</v>
      </c>
    </row>
    <row r="71" s="103" customFormat="true" ht="13.5" hidden="false" customHeight="false" outlineLevel="0" collapsed="false">
      <c r="A71" s="44" t="n">
        <v>66</v>
      </c>
      <c r="B71" s="104" t="s">
        <v>26</v>
      </c>
      <c r="C71" s="104" t="s">
        <v>1127</v>
      </c>
      <c r="D71" s="105" t="s">
        <v>1128</v>
      </c>
      <c r="E71" s="105" t="s">
        <v>1129</v>
      </c>
      <c r="F71" s="105" t="s">
        <v>617</v>
      </c>
      <c r="G71" s="104" t="s">
        <v>16</v>
      </c>
      <c r="H71" s="96" t="s">
        <v>17</v>
      </c>
      <c r="I71" s="44" t="s">
        <v>988</v>
      </c>
    </row>
    <row r="72" s="103" customFormat="true" ht="13.5" hidden="false" customHeight="false" outlineLevel="0" collapsed="false">
      <c r="A72" s="44" t="n">
        <v>67</v>
      </c>
      <c r="B72" s="104" t="s">
        <v>26</v>
      </c>
      <c r="C72" s="104" t="s">
        <v>1130</v>
      </c>
      <c r="D72" s="105" t="s">
        <v>1131</v>
      </c>
      <c r="E72" s="105" t="s">
        <v>1132</v>
      </c>
      <c r="F72" s="105" t="s">
        <v>617</v>
      </c>
      <c r="G72" s="104" t="s">
        <v>16</v>
      </c>
      <c r="H72" s="96" t="s">
        <v>17</v>
      </c>
      <c r="I72" s="44" t="s">
        <v>980</v>
      </c>
    </row>
    <row r="73" s="103" customFormat="true" ht="13.5" hidden="false" customHeight="false" outlineLevel="0" collapsed="false">
      <c r="A73" s="44" t="n">
        <v>68</v>
      </c>
      <c r="B73" s="104" t="s">
        <v>1133</v>
      </c>
      <c r="C73" s="104" t="s">
        <v>1134</v>
      </c>
      <c r="D73" s="104" t="s">
        <v>952</v>
      </c>
      <c r="E73" s="105" t="s">
        <v>1135</v>
      </c>
      <c r="F73" s="105" t="s">
        <v>643</v>
      </c>
      <c r="G73" s="104" t="s">
        <v>16</v>
      </c>
      <c r="H73" s="96" t="s">
        <v>17</v>
      </c>
      <c r="I73" s="44" t="s">
        <v>988</v>
      </c>
    </row>
    <row r="74" s="103" customFormat="true" ht="13.5" hidden="false" customHeight="false" outlineLevel="0" collapsed="false">
      <c r="A74" s="44" t="n">
        <v>69</v>
      </c>
      <c r="B74" s="104" t="s">
        <v>1136</v>
      </c>
      <c r="C74" s="104" t="s">
        <v>1137</v>
      </c>
      <c r="D74" s="104" t="s">
        <v>952</v>
      </c>
      <c r="E74" s="105" t="s">
        <v>1138</v>
      </c>
      <c r="F74" s="105" t="s">
        <v>689</v>
      </c>
      <c r="G74" s="104" t="s">
        <v>16</v>
      </c>
      <c r="H74" s="96" t="s">
        <v>17</v>
      </c>
      <c r="I74" s="44" t="s">
        <v>961</v>
      </c>
    </row>
    <row r="75" s="103" customFormat="true" ht="13.5" hidden="false" customHeight="false" outlineLevel="0" collapsed="false">
      <c r="A75" s="44" t="n">
        <v>70</v>
      </c>
      <c r="B75" s="104" t="s">
        <v>1136</v>
      </c>
      <c r="C75" s="104" t="s">
        <v>1139</v>
      </c>
      <c r="D75" s="104" t="s">
        <v>952</v>
      </c>
      <c r="E75" s="104" t="s">
        <v>952</v>
      </c>
      <c r="F75" s="105" t="s">
        <v>632</v>
      </c>
      <c r="G75" s="104" t="s">
        <v>16</v>
      </c>
      <c r="H75" s="96" t="s">
        <v>17</v>
      </c>
      <c r="I75" s="44" t="s">
        <v>961</v>
      </c>
    </row>
    <row r="76" s="108" customFormat="true" ht="20" hidden="false" customHeight="true" outlineLevel="0" collapsed="false">
      <c r="A76" s="107"/>
      <c r="B76" s="108" t="s">
        <v>1140</v>
      </c>
      <c r="F76" s="108" t="s">
        <v>1141</v>
      </c>
    </row>
    <row r="77" s="108" customFormat="true" ht="35" hidden="false" customHeight="true" outlineLevel="0" collapsed="false">
      <c r="A77" s="52" t="s">
        <v>45</v>
      </c>
      <c r="B77" s="52"/>
      <c r="C77" s="52"/>
      <c r="D77" s="52"/>
      <c r="E77" s="52"/>
      <c r="F77" s="52"/>
      <c r="G77" s="52"/>
      <c r="H77" s="52"/>
      <c r="I77" s="52"/>
    </row>
  </sheetData>
  <mergeCells count="12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77:I77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8.24"/>
    <col collapsed="false" customWidth="true" hidden="false" outlineLevel="0" max="2" min="2" style="110" width="15.24"/>
    <col collapsed="false" customWidth="true" hidden="false" outlineLevel="0" max="3" min="3" style="111" width="11.99"/>
    <col collapsed="false" customWidth="true" hidden="false" outlineLevel="0" max="4" min="4" style="111" width="12.75"/>
    <col collapsed="false" customWidth="true" hidden="false" outlineLevel="0" max="5" min="5" style="112" width="15.5"/>
    <col collapsed="false" customWidth="true" hidden="false" outlineLevel="0" max="6" min="6" style="111" width="8.36"/>
    <col collapsed="false" customWidth="true" hidden="false" outlineLevel="0" max="7" min="7" style="109" width="10.37"/>
    <col collapsed="false" customWidth="true" hidden="false" outlineLevel="0" max="8" min="8" style="109" width="7.12"/>
    <col collapsed="false" customWidth="true" hidden="false" outlineLevel="0" max="9" min="9" style="113" width="41.24"/>
    <col collapsed="false" customWidth="false" hidden="false" outlineLevel="0" max="257" min="10" style="109" width="8.99"/>
  </cols>
  <sheetData>
    <row r="1" s="50" customFormat="true" ht="20" hidden="false" customHeight="true" outlineLevel="0" collapsed="false">
      <c r="A1" s="5" t="s">
        <v>1142</v>
      </c>
      <c r="B1" s="6"/>
      <c r="C1" s="94"/>
      <c r="D1" s="94"/>
      <c r="E1" s="95"/>
      <c r="F1" s="9"/>
      <c r="G1" s="94"/>
      <c r="H1" s="94"/>
      <c r="I1" s="94"/>
    </row>
    <row r="2" s="50" customFormat="true" ht="30" hidden="false" customHeight="true" outlineLevel="0" collapsed="false">
      <c r="A2" s="11" t="s">
        <v>1143</v>
      </c>
      <c r="B2" s="11"/>
      <c r="C2" s="11"/>
      <c r="D2" s="11"/>
      <c r="E2" s="11"/>
      <c r="F2" s="11"/>
      <c r="G2" s="11"/>
      <c r="H2" s="11"/>
      <c r="I2" s="11"/>
    </row>
    <row r="3" s="50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s="115" customFormat="true" ht="13.5" hidden="false" customHeight="true" outlineLevel="0" collapsed="false">
      <c r="A4" s="44" t="s">
        <v>3</v>
      </c>
      <c r="B4" s="44" t="s">
        <v>4</v>
      </c>
      <c r="C4" s="44" t="s">
        <v>5</v>
      </c>
      <c r="D4" s="44" t="s">
        <v>1144</v>
      </c>
      <c r="E4" s="44" t="s">
        <v>49</v>
      </c>
      <c r="F4" s="44" t="s">
        <v>8</v>
      </c>
      <c r="G4" s="44" t="s">
        <v>9</v>
      </c>
      <c r="H4" s="114" t="s">
        <v>50</v>
      </c>
      <c r="I4" s="44" t="s">
        <v>11</v>
      </c>
    </row>
    <row r="5" s="115" customFormat="true" ht="13.5" hidden="false" customHeight="false" outlineLevel="0" collapsed="false">
      <c r="A5" s="44"/>
      <c r="B5" s="44"/>
      <c r="C5" s="44"/>
      <c r="D5" s="44"/>
      <c r="E5" s="44"/>
      <c r="F5" s="44"/>
      <c r="G5" s="44"/>
      <c r="H5" s="116" t="s">
        <v>51</v>
      </c>
      <c r="I5" s="44"/>
    </row>
    <row r="6" s="118" customFormat="true" ht="13.5" hidden="false" customHeight="false" outlineLevel="0" collapsed="false">
      <c r="A6" s="44" t="n">
        <f aca="false">ROW()-5</f>
        <v>1</v>
      </c>
      <c r="B6" s="47" t="s">
        <v>52</v>
      </c>
      <c r="C6" s="44" t="s">
        <v>1145</v>
      </c>
      <c r="D6" s="44" t="n">
        <v>720094</v>
      </c>
      <c r="E6" s="106" t="s">
        <v>1146</v>
      </c>
      <c r="F6" s="106" t="s">
        <v>1147</v>
      </c>
      <c r="G6" s="44" t="s">
        <v>1148</v>
      </c>
      <c r="H6" s="117" t="s">
        <v>17</v>
      </c>
      <c r="I6" s="98" t="s">
        <v>1149</v>
      </c>
    </row>
    <row r="7" s="118" customFormat="true" ht="13.5" hidden="false" customHeight="false" outlineLevel="0" collapsed="false">
      <c r="A7" s="44" t="n">
        <f aca="false">ROW()-5</f>
        <v>2</v>
      </c>
      <c r="B7" s="47" t="s">
        <v>52</v>
      </c>
      <c r="C7" s="44" t="s">
        <v>1150</v>
      </c>
      <c r="D7" s="44" t="n">
        <v>600323</v>
      </c>
      <c r="E7" s="106" t="s">
        <v>1151</v>
      </c>
      <c r="F7" s="106" t="s">
        <v>1152</v>
      </c>
      <c r="G7" s="44" t="s">
        <v>1148</v>
      </c>
      <c r="H7" s="117" t="s">
        <v>17</v>
      </c>
      <c r="I7" s="119" t="s">
        <v>1153</v>
      </c>
    </row>
    <row r="8" s="118" customFormat="true" ht="13.5" hidden="false" customHeight="false" outlineLevel="0" collapsed="false">
      <c r="A8" s="44" t="n">
        <f aca="false">ROW()-5</f>
        <v>3</v>
      </c>
      <c r="B8" s="47" t="s">
        <v>52</v>
      </c>
      <c r="C8" s="44" t="s">
        <v>1145</v>
      </c>
      <c r="D8" s="106" t="s">
        <v>1154</v>
      </c>
      <c r="E8" s="106" t="s">
        <v>1155</v>
      </c>
      <c r="F8" s="106" t="s">
        <v>1156</v>
      </c>
      <c r="G8" s="44" t="s">
        <v>1148</v>
      </c>
      <c r="H8" s="117" t="s">
        <v>17</v>
      </c>
      <c r="I8" s="98" t="s">
        <v>1149</v>
      </c>
    </row>
    <row r="9" s="118" customFormat="true" ht="13.5" hidden="false" customHeight="false" outlineLevel="0" collapsed="false">
      <c r="A9" s="44" t="n">
        <f aca="false">ROW()-5</f>
        <v>4</v>
      </c>
      <c r="B9" s="47" t="s">
        <v>52</v>
      </c>
      <c r="C9" s="44" t="s">
        <v>1145</v>
      </c>
      <c r="D9" s="44" t="n">
        <v>408212</v>
      </c>
      <c r="E9" s="106" t="s">
        <v>1157</v>
      </c>
      <c r="F9" s="106" t="s">
        <v>1156</v>
      </c>
      <c r="G9" s="44" t="s">
        <v>1148</v>
      </c>
      <c r="H9" s="117" t="s">
        <v>17</v>
      </c>
      <c r="I9" s="98" t="s">
        <v>1149</v>
      </c>
    </row>
    <row r="10" s="118" customFormat="true" ht="13.5" hidden="false" customHeight="false" outlineLevel="0" collapsed="false">
      <c r="A10" s="44" t="n">
        <f aca="false">ROW()-5</f>
        <v>5</v>
      </c>
      <c r="B10" s="47" t="s">
        <v>52</v>
      </c>
      <c r="C10" s="44" t="s">
        <v>1158</v>
      </c>
      <c r="D10" s="106" t="s">
        <v>1159</v>
      </c>
      <c r="E10" s="106" t="s">
        <v>1160</v>
      </c>
      <c r="F10" s="106" t="s">
        <v>1156</v>
      </c>
      <c r="G10" s="44" t="s">
        <v>1148</v>
      </c>
      <c r="H10" s="117" t="s">
        <v>17</v>
      </c>
      <c r="I10" s="106" t="s">
        <v>1161</v>
      </c>
    </row>
    <row r="11" s="118" customFormat="true" ht="13.5" hidden="false" customHeight="false" outlineLevel="0" collapsed="false">
      <c r="A11" s="44" t="n">
        <f aca="false">ROW()-5</f>
        <v>6</v>
      </c>
      <c r="B11" s="47" t="s">
        <v>52</v>
      </c>
      <c r="C11" s="44" t="s">
        <v>1162</v>
      </c>
      <c r="D11" s="44" t="s">
        <v>1163</v>
      </c>
      <c r="E11" s="106" t="s">
        <v>1164</v>
      </c>
      <c r="F11" s="106" t="s">
        <v>1152</v>
      </c>
      <c r="G11" s="44" t="s">
        <v>1148</v>
      </c>
      <c r="H11" s="117" t="s">
        <v>17</v>
      </c>
      <c r="I11" s="44" t="s">
        <v>1165</v>
      </c>
    </row>
    <row r="12" s="118" customFormat="true" ht="13.5" hidden="false" customHeight="false" outlineLevel="0" collapsed="false">
      <c r="A12" s="44" t="n">
        <f aca="false">ROW()-5</f>
        <v>7</v>
      </c>
      <c r="B12" s="47" t="s">
        <v>52</v>
      </c>
      <c r="C12" s="44" t="s">
        <v>1166</v>
      </c>
      <c r="D12" s="106" t="s">
        <v>1167</v>
      </c>
      <c r="E12" s="106" t="s">
        <v>1168</v>
      </c>
      <c r="F12" s="106" t="s">
        <v>1152</v>
      </c>
      <c r="G12" s="44" t="s">
        <v>1148</v>
      </c>
      <c r="H12" s="117" t="s">
        <v>17</v>
      </c>
      <c r="I12" s="44" t="s">
        <v>1165</v>
      </c>
    </row>
    <row r="13" s="118" customFormat="true" ht="13.5" hidden="false" customHeight="false" outlineLevel="0" collapsed="false">
      <c r="A13" s="44" t="n">
        <f aca="false">ROW()-5</f>
        <v>8</v>
      </c>
      <c r="B13" s="47" t="s">
        <v>52</v>
      </c>
      <c r="C13" s="44" t="s">
        <v>1169</v>
      </c>
      <c r="D13" s="106" t="s">
        <v>1170</v>
      </c>
      <c r="E13" s="106" t="s">
        <v>1171</v>
      </c>
      <c r="F13" s="106" t="s">
        <v>1152</v>
      </c>
      <c r="G13" s="44" t="s">
        <v>1148</v>
      </c>
      <c r="H13" s="117" t="s">
        <v>17</v>
      </c>
      <c r="I13" s="119" t="s">
        <v>1153</v>
      </c>
    </row>
    <row r="14" s="118" customFormat="true" ht="13.5" hidden="false" customHeight="false" outlineLevel="0" collapsed="false">
      <c r="A14" s="44" t="n">
        <f aca="false">ROW()-5</f>
        <v>9</v>
      </c>
      <c r="B14" s="47" t="s">
        <v>52</v>
      </c>
      <c r="C14" s="44" t="s">
        <v>1172</v>
      </c>
      <c r="D14" s="44" t="n">
        <v>309373</v>
      </c>
      <c r="E14" s="106" t="s">
        <v>1173</v>
      </c>
      <c r="F14" s="106" t="s">
        <v>1156</v>
      </c>
      <c r="G14" s="44" t="s">
        <v>1148</v>
      </c>
      <c r="H14" s="117" t="s">
        <v>17</v>
      </c>
      <c r="I14" s="44" t="s">
        <v>1165</v>
      </c>
    </row>
    <row r="15" s="118" customFormat="true" ht="13.5" hidden="false" customHeight="false" outlineLevel="0" collapsed="false">
      <c r="A15" s="44" t="n">
        <f aca="false">ROW()-5</f>
        <v>10</v>
      </c>
      <c r="B15" s="47" t="s">
        <v>52</v>
      </c>
      <c r="C15" s="44" t="s">
        <v>1145</v>
      </c>
      <c r="D15" s="44" t="n">
        <v>543460</v>
      </c>
      <c r="E15" s="106" t="s">
        <v>1174</v>
      </c>
      <c r="F15" s="106" t="s">
        <v>1175</v>
      </c>
      <c r="G15" s="44" t="s">
        <v>1148</v>
      </c>
      <c r="H15" s="117" t="s">
        <v>17</v>
      </c>
      <c r="I15" s="98" t="s">
        <v>1149</v>
      </c>
    </row>
    <row r="16" s="118" customFormat="true" ht="13.5" hidden="false" customHeight="false" outlineLevel="0" collapsed="false">
      <c r="A16" s="44" t="n">
        <f aca="false">ROW()-5</f>
        <v>11</v>
      </c>
      <c r="B16" s="47" t="s">
        <v>52</v>
      </c>
      <c r="C16" s="44" t="s">
        <v>1176</v>
      </c>
      <c r="D16" s="44" t="n">
        <v>339472</v>
      </c>
      <c r="E16" s="106" t="s">
        <v>1177</v>
      </c>
      <c r="F16" s="106" t="s">
        <v>1152</v>
      </c>
      <c r="G16" s="44" t="s">
        <v>1148</v>
      </c>
      <c r="H16" s="117" t="s">
        <v>17</v>
      </c>
      <c r="I16" s="44" t="s">
        <v>1165</v>
      </c>
    </row>
    <row r="17" s="118" customFormat="true" ht="13.5" hidden="false" customHeight="false" outlineLevel="0" collapsed="false">
      <c r="A17" s="44" t="n">
        <f aca="false">ROW()-5</f>
        <v>12</v>
      </c>
      <c r="B17" s="47" t="s">
        <v>52</v>
      </c>
      <c r="C17" s="44" t="s">
        <v>1178</v>
      </c>
      <c r="D17" s="106" t="s">
        <v>1179</v>
      </c>
      <c r="E17" s="106" t="s">
        <v>1180</v>
      </c>
      <c r="F17" s="106" t="s">
        <v>1156</v>
      </c>
      <c r="G17" s="44" t="s">
        <v>1148</v>
      </c>
      <c r="H17" s="117" t="s">
        <v>17</v>
      </c>
      <c r="I17" s="44" t="s">
        <v>1165</v>
      </c>
    </row>
    <row r="18" s="118" customFormat="true" ht="13.5" hidden="false" customHeight="false" outlineLevel="0" collapsed="false">
      <c r="A18" s="44" t="n">
        <f aca="false">ROW()-5</f>
        <v>13</v>
      </c>
      <c r="B18" s="47" t="s">
        <v>52</v>
      </c>
      <c r="C18" s="44" t="s">
        <v>1145</v>
      </c>
      <c r="D18" s="44" t="n">
        <v>303712</v>
      </c>
      <c r="E18" s="106" t="s">
        <v>1181</v>
      </c>
      <c r="F18" s="106" t="s">
        <v>1152</v>
      </c>
      <c r="G18" s="44" t="s">
        <v>1148</v>
      </c>
      <c r="H18" s="117" t="s">
        <v>17</v>
      </c>
      <c r="I18" s="98" t="s">
        <v>1149</v>
      </c>
    </row>
    <row r="19" s="118" customFormat="true" ht="13.5" hidden="false" customHeight="false" outlineLevel="0" collapsed="false">
      <c r="A19" s="44" t="n">
        <f aca="false">ROW()-5</f>
        <v>14</v>
      </c>
      <c r="B19" s="47" t="s">
        <v>52</v>
      </c>
      <c r="C19" s="44" t="s">
        <v>1182</v>
      </c>
      <c r="D19" s="106" t="s">
        <v>1183</v>
      </c>
      <c r="E19" s="106" t="s">
        <v>1184</v>
      </c>
      <c r="F19" s="106" t="s">
        <v>1152</v>
      </c>
      <c r="G19" s="44" t="s">
        <v>1148</v>
      </c>
      <c r="H19" s="117" t="s">
        <v>17</v>
      </c>
      <c r="I19" s="44" t="s">
        <v>1165</v>
      </c>
    </row>
    <row r="20" s="118" customFormat="true" ht="13.5" hidden="false" customHeight="false" outlineLevel="0" collapsed="false">
      <c r="A20" s="44" t="n">
        <f aca="false">ROW()-5</f>
        <v>15</v>
      </c>
      <c r="B20" s="47" t="s">
        <v>52</v>
      </c>
      <c r="C20" s="44" t="s">
        <v>1145</v>
      </c>
      <c r="D20" s="106" t="s">
        <v>1185</v>
      </c>
      <c r="E20" s="44" t="s">
        <v>1186</v>
      </c>
      <c r="F20" s="106" t="s">
        <v>1187</v>
      </c>
      <c r="G20" s="44" t="s">
        <v>1148</v>
      </c>
      <c r="H20" s="117" t="s">
        <v>17</v>
      </c>
      <c r="I20" s="98" t="s">
        <v>1149</v>
      </c>
    </row>
    <row r="21" s="118" customFormat="true" ht="13.5" hidden="false" customHeight="false" outlineLevel="0" collapsed="false">
      <c r="A21" s="44" t="n">
        <f aca="false">ROW()-5</f>
        <v>16</v>
      </c>
      <c r="B21" s="47" t="s">
        <v>52</v>
      </c>
      <c r="C21" s="44" t="s">
        <v>1145</v>
      </c>
      <c r="D21" s="44" t="n">
        <v>137263</v>
      </c>
      <c r="E21" s="106" t="s">
        <v>1188</v>
      </c>
      <c r="F21" s="106" t="s">
        <v>1175</v>
      </c>
      <c r="G21" s="44" t="s">
        <v>1148</v>
      </c>
      <c r="H21" s="117" t="s">
        <v>17</v>
      </c>
      <c r="I21" s="98" t="s">
        <v>1149</v>
      </c>
    </row>
    <row r="22" s="118" customFormat="true" ht="13.5" hidden="false" customHeight="false" outlineLevel="0" collapsed="false">
      <c r="A22" s="44" t="n">
        <f aca="false">ROW()-5</f>
        <v>17</v>
      </c>
      <c r="B22" s="47" t="s">
        <v>52</v>
      </c>
      <c r="C22" s="44" t="s">
        <v>1145</v>
      </c>
      <c r="D22" s="44" t="n">
        <v>217906</v>
      </c>
      <c r="E22" s="44" t="s">
        <v>1189</v>
      </c>
      <c r="F22" s="106" t="s">
        <v>1190</v>
      </c>
      <c r="G22" s="44" t="s">
        <v>1148</v>
      </c>
      <c r="H22" s="117" t="s">
        <v>17</v>
      </c>
      <c r="I22" s="98" t="s">
        <v>1149</v>
      </c>
    </row>
    <row r="23" s="118" customFormat="true" ht="13.5" hidden="false" customHeight="false" outlineLevel="0" collapsed="false">
      <c r="A23" s="44" t="n">
        <f aca="false">ROW()-5</f>
        <v>18</v>
      </c>
      <c r="B23" s="47" t="s">
        <v>52</v>
      </c>
      <c r="C23" s="44" t="s">
        <v>1145</v>
      </c>
      <c r="D23" s="106" t="s">
        <v>1191</v>
      </c>
      <c r="E23" s="106" t="s">
        <v>1192</v>
      </c>
      <c r="F23" s="106" t="s">
        <v>1187</v>
      </c>
      <c r="G23" s="44" t="s">
        <v>1148</v>
      </c>
      <c r="H23" s="117" t="s">
        <v>17</v>
      </c>
      <c r="I23" s="98" t="s">
        <v>1149</v>
      </c>
    </row>
    <row r="24" s="118" customFormat="true" ht="13.5" hidden="false" customHeight="false" outlineLevel="0" collapsed="false">
      <c r="A24" s="44" t="n">
        <f aca="false">ROW()-5</f>
        <v>19</v>
      </c>
      <c r="B24" s="120" t="s">
        <v>1193</v>
      </c>
      <c r="C24" s="44" t="s">
        <v>1194</v>
      </c>
      <c r="D24" s="106" t="s">
        <v>1195</v>
      </c>
      <c r="E24" s="106" t="s">
        <v>1196</v>
      </c>
      <c r="F24" s="106" t="s">
        <v>1197</v>
      </c>
      <c r="G24" s="44" t="s">
        <v>1148</v>
      </c>
      <c r="H24" s="117" t="s">
        <v>17</v>
      </c>
      <c r="I24" s="119" t="s">
        <v>1153</v>
      </c>
    </row>
    <row r="25" s="118" customFormat="true" ht="13.5" hidden="false" customHeight="false" outlineLevel="0" collapsed="false">
      <c r="A25" s="44" t="n">
        <f aca="false">ROW()-5</f>
        <v>20</v>
      </c>
      <c r="B25" s="47" t="s">
        <v>52</v>
      </c>
      <c r="C25" s="44" t="s">
        <v>1198</v>
      </c>
      <c r="D25" s="44" t="n">
        <v>112416</v>
      </c>
      <c r="E25" s="106" t="s">
        <v>1199</v>
      </c>
      <c r="F25" s="106" t="s">
        <v>1187</v>
      </c>
      <c r="G25" s="44" t="s">
        <v>1148</v>
      </c>
      <c r="H25" s="117" t="s">
        <v>17</v>
      </c>
      <c r="I25" s="44" t="s">
        <v>1165</v>
      </c>
    </row>
    <row r="26" s="118" customFormat="true" ht="13.5" hidden="false" customHeight="false" outlineLevel="0" collapsed="false">
      <c r="A26" s="44" t="n">
        <f aca="false">ROW()-5</f>
        <v>21</v>
      </c>
      <c r="B26" s="47" t="s">
        <v>52</v>
      </c>
      <c r="C26" s="44" t="s">
        <v>1200</v>
      </c>
      <c r="D26" s="44" t="n">
        <v>930294</v>
      </c>
      <c r="E26" s="106" t="s">
        <v>1201</v>
      </c>
      <c r="F26" s="106" t="s">
        <v>1152</v>
      </c>
      <c r="G26" s="44" t="s">
        <v>1148</v>
      </c>
      <c r="H26" s="117" t="s">
        <v>17</v>
      </c>
      <c r="I26" s="44" t="s">
        <v>1165</v>
      </c>
    </row>
    <row r="27" s="118" customFormat="true" ht="13.5" hidden="false" customHeight="false" outlineLevel="0" collapsed="false">
      <c r="A27" s="44" t="n">
        <f aca="false">ROW()-5</f>
        <v>22</v>
      </c>
      <c r="B27" s="47" t="s">
        <v>52</v>
      </c>
      <c r="C27" s="44" t="s">
        <v>1202</v>
      </c>
      <c r="D27" s="44" t="n">
        <v>240345</v>
      </c>
      <c r="E27" s="106" t="s">
        <v>1203</v>
      </c>
      <c r="F27" s="106" t="s">
        <v>1175</v>
      </c>
      <c r="G27" s="44" t="s">
        <v>1148</v>
      </c>
      <c r="H27" s="117" t="s">
        <v>17</v>
      </c>
      <c r="I27" s="119" t="s">
        <v>1204</v>
      </c>
    </row>
    <row r="28" s="118" customFormat="true" ht="13.5" hidden="false" customHeight="false" outlineLevel="0" collapsed="false">
      <c r="A28" s="44" t="n">
        <f aca="false">ROW()-5</f>
        <v>23</v>
      </c>
      <c r="B28" s="47" t="s">
        <v>52</v>
      </c>
      <c r="C28" s="44" t="s">
        <v>1205</v>
      </c>
      <c r="D28" s="106" t="s">
        <v>1206</v>
      </c>
      <c r="E28" s="106" t="s">
        <v>1207</v>
      </c>
      <c r="F28" s="106" t="s">
        <v>1208</v>
      </c>
      <c r="G28" s="44" t="s">
        <v>1148</v>
      </c>
      <c r="H28" s="117" t="s">
        <v>17</v>
      </c>
      <c r="I28" s="44" t="s">
        <v>1165</v>
      </c>
    </row>
    <row r="29" s="118" customFormat="true" ht="13.5" hidden="false" customHeight="false" outlineLevel="0" collapsed="false">
      <c r="A29" s="44" t="n">
        <f aca="false">ROW()-5</f>
        <v>24</v>
      </c>
      <c r="B29" s="47" t="s">
        <v>52</v>
      </c>
      <c r="C29" s="44" t="s">
        <v>1209</v>
      </c>
      <c r="D29" s="106" t="s">
        <v>1210</v>
      </c>
      <c r="E29" s="106" t="s">
        <v>1211</v>
      </c>
      <c r="F29" s="106" t="s">
        <v>1190</v>
      </c>
      <c r="G29" s="44" t="s">
        <v>1148</v>
      </c>
      <c r="H29" s="117" t="s">
        <v>17</v>
      </c>
      <c r="I29" s="44" t="s">
        <v>1165</v>
      </c>
    </row>
    <row r="30" s="118" customFormat="true" ht="13.5" hidden="false" customHeight="false" outlineLevel="0" collapsed="false">
      <c r="A30" s="44" t="n">
        <f aca="false">ROW()-5</f>
        <v>25</v>
      </c>
      <c r="B30" s="47" t="s">
        <v>52</v>
      </c>
      <c r="C30" s="44" t="s">
        <v>1145</v>
      </c>
      <c r="D30" s="44" t="n">
        <v>712846</v>
      </c>
      <c r="E30" s="106" t="s">
        <v>1212</v>
      </c>
      <c r="F30" s="106" t="s">
        <v>1190</v>
      </c>
      <c r="G30" s="44" t="s">
        <v>1148</v>
      </c>
      <c r="H30" s="117" t="s">
        <v>17</v>
      </c>
      <c r="I30" s="98" t="s">
        <v>1149</v>
      </c>
    </row>
    <row r="31" s="118" customFormat="true" ht="13.5" hidden="false" customHeight="false" outlineLevel="0" collapsed="false">
      <c r="A31" s="44" t="n">
        <f aca="false">ROW()-5</f>
        <v>26</v>
      </c>
      <c r="B31" s="47" t="s">
        <v>52</v>
      </c>
      <c r="C31" s="44" t="s">
        <v>1145</v>
      </c>
      <c r="D31" s="44" t="n">
        <v>205494</v>
      </c>
      <c r="E31" s="106" t="s">
        <v>1213</v>
      </c>
      <c r="F31" s="106" t="s">
        <v>1187</v>
      </c>
      <c r="G31" s="44" t="s">
        <v>1148</v>
      </c>
      <c r="H31" s="117" t="s">
        <v>17</v>
      </c>
      <c r="I31" s="98" t="s">
        <v>1149</v>
      </c>
    </row>
    <row r="32" s="118" customFormat="true" ht="13.5" hidden="false" customHeight="false" outlineLevel="0" collapsed="false">
      <c r="A32" s="44" t="n">
        <f aca="false">ROW()-5</f>
        <v>27</v>
      </c>
      <c r="B32" s="47" t="s">
        <v>52</v>
      </c>
      <c r="C32" s="44" t="s">
        <v>1145</v>
      </c>
      <c r="D32" s="106" t="s">
        <v>1214</v>
      </c>
      <c r="E32" s="106" t="s">
        <v>1215</v>
      </c>
      <c r="F32" s="106" t="s">
        <v>1216</v>
      </c>
      <c r="G32" s="44" t="s">
        <v>1148</v>
      </c>
      <c r="H32" s="117" t="s">
        <v>17</v>
      </c>
      <c r="I32" s="98" t="s">
        <v>1149</v>
      </c>
    </row>
    <row r="33" s="118" customFormat="true" ht="13.5" hidden="false" customHeight="false" outlineLevel="0" collapsed="false">
      <c r="A33" s="44" t="n">
        <f aca="false">ROW()-5</f>
        <v>28</v>
      </c>
      <c r="B33" s="47" t="s">
        <v>52</v>
      </c>
      <c r="C33" s="44" t="s">
        <v>1145</v>
      </c>
      <c r="D33" s="44" t="n">
        <v>770030</v>
      </c>
      <c r="E33" s="106" t="s">
        <v>1217</v>
      </c>
      <c r="F33" s="106" t="s">
        <v>1190</v>
      </c>
      <c r="G33" s="44" t="s">
        <v>1148</v>
      </c>
      <c r="H33" s="117" t="s">
        <v>17</v>
      </c>
      <c r="I33" s="98" t="s">
        <v>1149</v>
      </c>
    </row>
    <row r="34" s="118" customFormat="true" ht="13.5" hidden="false" customHeight="false" outlineLevel="0" collapsed="false">
      <c r="A34" s="44" t="n">
        <f aca="false">ROW()-5</f>
        <v>29</v>
      </c>
      <c r="B34" s="47" t="s">
        <v>52</v>
      </c>
      <c r="C34" s="44" t="s">
        <v>1145</v>
      </c>
      <c r="D34" s="44" t="n">
        <v>933286</v>
      </c>
      <c r="E34" s="106" t="s">
        <v>1218</v>
      </c>
      <c r="F34" s="106" t="s">
        <v>1187</v>
      </c>
      <c r="G34" s="44" t="s">
        <v>1148</v>
      </c>
      <c r="H34" s="117" t="s">
        <v>17</v>
      </c>
      <c r="I34" s="98" t="s">
        <v>1149</v>
      </c>
    </row>
    <row r="35" s="118" customFormat="true" ht="13.5" hidden="false" customHeight="false" outlineLevel="0" collapsed="false">
      <c r="A35" s="44" t="n">
        <f aca="false">ROW()-5</f>
        <v>30</v>
      </c>
      <c r="B35" s="47" t="s">
        <v>52</v>
      </c>
      <c r="C35" s="44" t="s">
        <v>1145</v>
      </c>
      <c r="D35" s="106" t="s">
        <v>1219</v>
      </c>
      <c r="E35" s="106" t="s">
        <v>1220</v>
      </c>
      <c r="F35" s="106" t="s">
        <v>1208</v>
      </c>
      <c r="G35" s="44" t="s">
        <v>1148</v>
      </c>
      <c r="H35" s="117" t="s">
        <v>17</v>
      </c>
      <c r="I35" s="98" t="s">
        <v>1149</v>
      </c>
    </row>
    <row r="36" s="118" customFormat="true" ht="13.5" hidden="false" customHeight="false" outlineLevel="0" collapsed="false">
      <c r="A36" s="44" t="n">
        <f aca="false">ROW()-5</f>
        <v>31</v>
      </c>
      <c r="B36" s="47" t="s">
        <v>52</v>
      </c>
      <c r="C36" s="44" t="s">
        <v>1221</v>
      </c>
      <c r="D36" s="106" t="s">
        <v>1222</v>
      </c>
      <c r="E36" s="106" t="s">
        <v>1223</v>
      </c>
      <c r="F36" s="106" t="s">
        <v>1224</v>
      </c>
      <c r="G36" s="44" t="s">
        <v>1148</v>
      </c>
      <c r="H36" s="117" t="s">
        <v>17</v>
      </c>
      <c r="I36" s="119" t="s">
        <v>1204</v>
      </c>
    </row>
    <row r="37" s="118" customFormat="true" ht="13.5" hidden="false" customHeight="false" outlineLevel="0" collapsed="false">
      <c r="A37" s="44" t="n">
        <f aca="false">ROW()-5</f>
        <v>32</v>
      </c>
      <c r="B37" s="47" t="s">
        <v>52</v>
      </c>
      <c r="C37" s="44" t="s">
        <v>1225</v>
      </c>
      <c r="D37" s="44" t="s">
        <v>1163</v>
      </c>
      <c r="E37" s="106" t="s">
        <v>1226</v>
      </c>
      <c r="F37" s="106" t="s">
        <v>1175</v>
      </c>
      <c r="G37" s="44" t="s">
        <v>1148</v>
      </c>
      <c r="H37" s="117" t="s">
        <v>17</v>
      </c>
      <c r="I37" s="44" t="s">
        <v>1165</v>
      </c>
    </row>
    <row r="38" s="118" customFormat="true" ht="13.5" hidden="false" customHeight="false" outlineLevel="0" collapsed="false">
      <c r="A38" s="44" t="n">
        <f aca="false">ROW()-5</f>
        <v>33</v>
      </c>
      <c r="B38" s="47" t="s">
        <v>52</v>
      </c>
      <c r="C38" s="44" t="s">
        <v>1227</v>
      </c>
      <c r="D38" s="44" t="n">
        <v>600040</v>
      </c>
      <c r="E38" s="106" t="s">
        <v>1228</v>
      </c>
      <c r="F38" s="106" t="s">
        <v>1175</v>
      </c>
      <c r="G38" s="44" t="s">
        <v>1148</v>
      </c>
      <c r="H38" s="117" t="s">
        <v>17</v>
      </c>
      <c r="I38" s="106" t="s">
        <v>1229</v>
      </c>
    </row>
    <row r="39" s="118" customFormat="true" ht="13.5" hidden="false" customHeight="false" outlineLevel="0" collapsed="false">
      <c r="A39" s="44" t="n">
        <f aca="false">ROW()-5</f>
        <v>34</v>
      </c>
      <c r="B39" s="47" t="s">
        <v>52</v>
      </c>
      <c r="C39" s="44" t="s">
        <v>1230</v>
      </c>
      <c r="D39" s="106" t="s">
        <v>1231</v>
      </c>
      <c r="E39" s="106" t="s">
        <v>1232</v>
      </c>
      <c r="F39" s="106" t="s">
        <v>1152</v>
      </c>
      <c r="G39" s="44" t="s">
        <v>1148</v>
      </c>
      <c r="H39" s="117" t="s">
        <v>17</v>
      </c>
      <c r="I39" s="106" t="s">
        <v>1204</v>
      </c>
    </row>
    <row r="40" s="118" customFormat="true" ht="13.5" hidden="false" customHeight="false" outlineLevel="0" collapsed="false">
      <c r="A40" s="44" t="n">
        <f aca="false">ROW()-5</f>
        <v>35</v>
      </c>
      <c r="B40" s="47" t="s">
        <v>52</v>
      </c>
      <c r="C40" s="44" t="s">
        <v>1233</v>
      </c>
      <c r="D40" s="44" t="n">
        <v>225115</v>
      </c>
      <c r="E40" s="106" t="s">
        <v>1234</v>
      </c>
      <c r="F40" s="106" t="s">
        <v>1224</v>
      </c>
      <c r="G40" s="44" t="s">
        <v>1148</v>
      </c>
      <c r="H40" s="117" t="s">
        <v>17</v>
      </c>
      <c r="I40" s="119" t="s">
        <v>1153</v>
      </c>
    </row>
    <row r="41" s="118" customFormat="true" ht="13.5" hidden="false" customHeight="false" outlineLevel="0" collapsed="false">
      <c r="A41" s="44" t="n">
        <f aca="false">ROW()-5</f>
        <v>36</v>
      </c>
      <c r="B41" s="120" t="s">
        <v>1193</v>
      </c>
      <c r="C41" s="44" t="s">
        <v>1235</v>
      </c>
      <c r="D41" s="106" t="s">
        <v>1236</v>
      </c>
      <c r="E41" s="106" t="s">
        <v>1237</v>
      </c>
      <c r="F41" s="106" t="s">
        <v>1238</v>
      </c>
      <c r="G41" s="44" t="s">
        <v>1148</v>
      </c>
      <c r="H41" s="117" t="s">
        <v>17</v>
      </c>
      <c r="I41" s="121" t="s">
        <v>1161</v>
      </c>
    </row>
    <row r="42" s="118" customFormat="true" ht="13.5" hidden="false" customHeight="false" outlineLevel="0" collapsed="false">
      <c r="A42" s="44" t="n">
        <f aca="false">ROW()-5</f>
        <v>37</v>
      </c>
      <c r="B42" s="47" t="s">
        <v>52</v>
      </c>
      <c r="C42" s="44" t="s">
        <v>1145</v>
      </c>
      <c r="D42" s="106" t="s">
        <v>1239</v>
      </c>
      <c r="E42" s="106" t="s">
        <v>1240</v>
      </c>
      <c r="F42" s="106" t="s">
        <v>1187</v>
      </c>
      <c r="G42" s="44" t="s">
        <v>1148</v>
      </c>
      <c r="H42" s="117" t="s">
        <v>17</v>
      </c>
      <c r="I42" s="98" t="s">
        <v>1149</v>
      </c>
    </row>
    <row r="43" s="118" customFormat="true" ht="13.5" hidden="false" customHeight="false" outlineLevel="0" collapsed="false">
      <c r="A43" s="44" t="n">
        <f aca="false">ROW()-5</f>
        <v>38</v>
      </c>
      <c r="B43" s="47" t="s">
        <v>52</v>
      </c>
      <c r="C43" s="44" t="s">
        <v>1241</v>
      </c>
      <c r="D43" s="44" t="n">
        <v>841463</v>
      </c>
      <c r="E43" s="106" t="s">
        <v>1242</v>
      </c>
      <c r="F43" s="106" t="s">
        <v>1152</v>
      </c>
      <c r="G43" s="44" t="s">
        <v>1148</v>
      </c>
      <c r="H43" s="117" t="s">
        <v>17</v>
      </c>
      <c r="I43" s="119" t="s">
        <v>1153</v>
      </c>
    </row>
    <row r="44" s="118" customFormat="true" ht="13.5" hidden="false" customHeight="false" outlineLevel="0" collapsed="false">
      <c r="A44" s="44" t="n">
        <f aca="false">ROW()-5</f>
        <v>39</v>
      </c>
      <c r="B44" s="47" t="s">
        <v>52</v>
      </c>
      <c r="C44" s="44" t="s">
        <v>1243</v>
      </c>
      <c r="D44" s="44" t="n">
        <v>302041</v>
      </c>
      <c r="E44" s="106" t="s">
        <v>1244</v>
      </c>
      <c r="F44" s="106" t="s">
        <v>1152</v>
      </c>
      <c r="G44" s="44" t="s">
        <v>1148</v>
      </c>
      <c r="H44" s="117" t="s">
        <v>1245</v>
      </c>
      <c r="I44" s="119" t="s">
        <v>1153</v>
      </c>
    </row>
    <row r="45" s="118" customFormat="true" ht="13.5" hidden="false" customHeight="false" outlineLevel="0" collapsed="false">
      <c r="A45" s="44" t="n">
        <f aca="false">ROW()-5</f>
        <v>40</v>
      </c>
      <c r="B45" s="47" t="s">
        <v>52</v>
      </c>
      <c r="C45" s="44" t="s">
        <v>1246</v>
      </c>
      <c r="D45" s="106" t="s">
        <v>1247</v>
      </c>
      <c r="E45" s="106" t="s">
        <v>1248</v>
      </c>
      <c r="F45" s="106" t="s">
        <v>1156</v>
      </c>
      <c r="G45" s="44" t="s">
        <v>1148</v>
      </c>
      <c r="H45" s="117" t="s">
        <v>17</v>
      </c>
      <c r="I45" s="119" t="s">
        <v>1249</v>
      </c>
    </row>
    <row r="46" s="118" customFormat="true" ht="13.5" hidden="false" customHeight="false" outlineLevel="0" collapsed="false">
      <c r="A46" s="44" t="n">
        <f aca="false">ROW()-5</f>
        <v>41</v>
      </c>
      <c r="B46" s="47" t="s">
        <v>52</v>
      </c>
      <c r="C46" s="44" t="s">
        <v>1250</v>
      </c>
      <c r="D46" s="44" t="n">
        <v>100053</v>
      </c>
      <c r="E46" s="106" t="s">
        <v>1251</v>
      </c>
      <c r="F46" s="106" t="s">
        <v>1187</v>
      </c>
      <c r="G46" s="44" t="s">
        <v>1148</v>
      </c>
      <c r="H46" s="117" t="s">
        <v>17</v>
      </c>
      <c r="I46" s="44" t="s">
        <v>1165</v>
      </c>
    </row>
    <row r="47" s="118" customFormat="true" ht="13.5" hidden="false" customHeight="false" outlineLevel="0" collapsed="false">
      <c r="A47" s="44" t="n">
        <f aca="false">ROW()-5</f>
        <v>42</v>
      </c>
      <c r="B47" s="47" t="s">
        <v>52</v>
      </c>
      <c r="C47" s="44" t="s">
        <v>1252</v>
      </c>
      <c r="D47" s="44" t="n">
        <v>256219</v>
      </c>
      <c r="E47" s="106" t="s">
        <v>1253</v>
      </c>
      <c r="F47" s="106" t="s">
        <v>1254</v>
      </c>
      <c r="G47" s="44" t="s">
        <v>1148</v>
      </c>
      <c r="H47" s="117" t="s">
        <v>17</v>
      </c>
      <c r="I47" s="119" t="s">
        <v>1255</v>
      </c>
    </row>
    <row r="48" s="118" customFormat="true" ht="13.5" hidden="false" customHeight="false" outlineLevel="0" collapsed="false">
      <c r="A48" s="44" t="n">
        <f aca="false">ROW()-5</f>
        <v>43</v>
      </c>
      <c r="B48" s="47" t="s">
        <v>52</v>
      </c>
      <c r="C48" s="44" t="s">
        <v>1145</v>
      </c>
      <c r="D48" s="44" t="n">
        <v>141155</v>
      </c>
      <c r="E48" s="106" t="s">
        <v>1256</v>
      </c>
      <c r="F48" s="106" t="s">
        <v>1216</v>
      </c>
      <c r="G48" s="44" t="s">
        <v>1148</v>
      </c>
      <c r="H48" s="117" t="s">
        <v>17</v>
      </c>
      <c r="I48" s="98" t="s">
        <v>1149</v>
      </c>
    </row>
    <row r="49" s="118" customFormat="true" ht="13.5" hidden="false" customHeight="false" outlineLevel="0" collapsed="false">
      <c r="A49" s="44" t="n">
        <f aca="false">ROW()-5</f>
        <v>44</v>
      </c>
      <c r="B49" s="47" t="s">
        <v>52</v>
      </c>
      <c r="C49" s="44" t="s">
        <v>1145</v>
      </c>
      <c r="D49" s="106" t="s">
        <v>1257</v>
      </c>
      <c r="E49" s="106" t="s">
        <v>1258</v>
      </c>
      <c r="F49" s="106" t="s">
        <v>1224</v>
      </c>
      <c r="G49" s="44" t="s">
        <v>1148</v>
      </c>
      <c r="H49" s="117" t="s">
        <v>17</v>
      </c>
      <c r="I49" s="98" t="s">
        <v>1149</v>
      </c>
    </row>
    <row r="50" s="118" customFormat="true" ht="13.5" hidden="false" customHeight="false" outlineLevel="0" collapsed="false">
      <c r="A50" s="44" t="n">
        <f aca="false">ROW()-5</f>
        <v>45</v>
      </c>
      <c r="B50" s="47" t="s">
        <v>52</v>
      </c>
      <c r="C50" s="44" t="s">
        <v>1259</v>
      </c>
      <c r="D50" s="106" t="s">
        <v>1260</v>
      </c>
      <c r="E50" s="106" t="s">
        <v>1261</v>
      </c>
      <c r="F50" s="106" t="s">
        <v>1208</v>
      </c>
      <c r="G50" s="44" t="s">
        <v>1148</v>
      </c>
      <c r="H50" s="117" t="s">
        <v>17</v>
      </c>
      <c r="I50" s="44" t="s">
        <v>1165</v>
      </c>
    </row>
    <row r="51" s="118" customFormat="true" ht="13.5" hidden="false" customHeight="false" outlineLevel="0" collapsed="false">
      <c r="A51" s="44" t="n">
        <f aca="false">ROW()-5</f>
        <v>46</v>
      </c>
      <c r="B51" s="47" t="s">
        <v>52</v>
      </c>
      <c r="C51" s="44" t="s">
        <v>1262</v>
      </c>
      <c r="D51" s="44" t="n">
        <v>524105</v>
      </c>
      <c r="E51" s="106" t="s">
        <v>1263</v>
      </c>
      <c r="F51" s="106" t="s">
        <v>1224</v>
      </c>
      <c r="G51" s="44" t="s">
        <v>1148</v>
      </c>
      <c r="H51" s="117" t="s">
        <v>17</v>
      </c>
      <c r="I51" s="106" t="s">
        <v>1264</v>
      </c>
    </row>
    <row r="52" s="118" customFormat="true" ht="13.5" hidden="false" customHeight="false" outlineLevel="0" collapsed="false">
      <c r="A52" s="44" t="n">
        <f aca="false">ROW()-5</f>
        <v>47</v>
      </c>
      <c r="B52" s="120" t="s">
        <v>269</v>
      </c>
      <c r="C52" s="44" t="s">
        <v>1265</v>
      </c>
      <c r="D52" s="44" t="n">
        <v>211823</v>
      </c>
      <c r="E52" s="106" t="s">
        <v>1266</v>
      </c>
      <c r="F52" s="106" t="s">
        <v>1224</v>
      </c>
      <c r="G52" s="44" t="s">
        <v>1148</v>
      </c>
      <c r="H52" s="117" t="s">
        <v>17</v>
      </c>
      <c r="I52" s="119" t="s">
        <v>1153</v>
      </c>
    </row>
    <row r="53" s="118" customFormat="true" ht="13.5" hidden="false" customHeight="false" outlineLevel="0" collapsed="false">
      <c r="A53" s="44" t="n">
        <f aca="false">ROW()-5</f>
        <v>48</v>
      </c>
      <c r="B53" s="47" t="s">
        <v>52</v>
      </c>
      <c r="C53" s="44" t="s">
        <v>1267</v>
      </c>
      <c r="D53" s="44" t="n">
        <v>200023</v>
      </c>
      <c r="E53" s="106" t="s">
        <v>1268</v>
      </c>
      <c r="F53" s="106" t="s">
        <v>1152</v>
      </c>
      <c r="G53" s="44" t="s">
        <v>1148</v>
      </c>
      <c r="H53" s="117" t="s">
        <v>17</v>
      </c>
      <c r="I53" s="106" t="s">
        <v>1269</v>
      </c>
    </row>
    <row r="54" s="118" customFormat="true" ht="13.5" hidden="false" customHeight="false" outlineLevel="0" collapsed="false">
      <c r="A54" s="44" t="n">
        <f aca="false">ROW()-5</f>
        <v>49</v>
      </c>
      <c r="B54" s="47" t="s">
        <v>52</v>
      </c>
      <c r="C54" s="44" t="s">
        <v>1270</v>
      </c>
      <c r="D54" s="106" t="s">
        <v>1271</v>
      </c>
      <c r="E54" s="106" t="s">
        <v>1272</v>
      </c>
      <c r="F54" s="106" t="s">
        <v>1273</v>
      </c>
      <c r="G54" s="44" t="s">
        <v>1148</v>
      </c>
      <c r="H54" s="117" t="s">
        <v>17</v>
      </c>
      <c r="I54" s="106" t="s">
        <v>1274</v>
      </c>
    </row>
    <row r="55" s="118" customFormat="true" ht="13.5" hidden="false" customHeight="false" outlineLevel="0" collapsed="false">
      <c r="A55" s="44" t="n">
        <f aca="false">ROW()-5</f>
        <v>50</v>
      </c>
      <c r="B55" s="47" t="s">
        <v>52</v>
      </c>
      <c r="C55" s="44" t="s">
        <v>1145</v>
      </c>
      <c r="D55" s="44" t="n">
        <v>184693</v>
      </c>
      <c r="E55" s="106" t="s">
        <v>1275</v>
      </c>
      <c r="F55" s="106" t="s">
        <v>1175</v>
      </c>
      <c r="G55" s="44" t="s">
        <v>1148</v>
      </c>
      <c r="H55" s="117" t="s">
        <v>17</v>
      </c>
      <c r="I55" s="98" t="s">
        <v>1149</v>
      </c>
    </row>
    <row r="56" s="118" customFormat="true" ht="13.5" hidden="false" customHeight="false" outlineLevel="0" collapsed="false">
      <c r="A56" s="44" t="n">
        <f aca="false">ROW()-5</f>
        <v>51</v>
      </c>
      <c r="B56" s="47" t="s">
        <v>52</v>
      </c>
      <c r="C56" s="44" t="s">
        <v>1276</v>
      </c>
      <c r="D56" s="106" t="s">
        <v>1219</v>
      </c>
      <c r="E56" s="106" t="s">
        <v>1277</v>
      </c>
      <c r="F56" s="106" t="s">
        <v>1224</v>
      </c>
      <c r="G56" s="44" t="s">
        <v>1148</v>
      </c>
      <c r="H56" s="117" t="s">
        <v>17</v>
      </c>
      <c r="I56" s="119" t="s">
        <v>1204</v>
      </c>
    </row>
    <row r="57" s="118" customFormat="true" ht="13.5" hidden="false" customHeight="false" outlineLevel="0" collapsed="false">
      <c r="A57" s="44" t="n">
        <f aca="false">ROW()-5</f>
        <v>52</v>
      </c>
      <c r="B57" s="47" t="s">
        <v>52</v>
      </c>
      <c r="C57" s="44" t="s">
        <v>1278</v>
      </c>
      <c r="D57" s="106" t="s">
        <v>1279</v>
      </c>
      <c r="E57" s="106" t="s">
        <v>1280</v>
      </c>
      <c r="F57" s="106" t="s">
        <v>1152</v>
      </c>
      <c r="G57" s="44" t="s">
        <v>1148</v>
      </c>
      <c r="H57" s="117" t="s">
        <v>17</v>
      </c>
      <c r="I57" s="44" t="s">
        <v>1165</v>
      </c>
    </row>
    <row r="58" s="118" customFormat="true" ht="13.5" hidden="false" customHeight="false" outlineLevel="0" collapsed="false">
      <c r="A58" s="44" t="n">
        <f aca="false">ROW()-5</f>
        <v>53</v>
      </c>
      <c r="B58" s="47" t="s">
        <v>52</v>
      </c>
      <c r="C58" s="44" t="s">
        <v>1281</v>
      </c>
      <c r="D58" s="44" t="n">
        <v>100097</v>
      </c>
      <c r="E58" s="106" t="s">
        <v>1282</v>
      </c>
      <c r="F58" s="106" t="s">
        <v>1208</v>
      </c>
      <c r="G58" s="44" t="s">
        <v>1148</v>
      </c>
      <c r="H58" s="117" t="s">
        <v>17</v>
      </c>
      <c r="I58" s="44" t="s">
        <v>1165</v>
      </c>
    </row>
    <row r="59" s="118" customFormat="true" ht="13.5" hidden="false" customHeight="false" outlineLevel="0" collapsed="false">
      <c r="A59" s="44" t="n">
        <f aca="false">ROW()-5</f>
        <v>54</v>
      </c>
      <c r="B59" s="120" t="s">
        <v>1193</v>
      </c>
      <c r="C59" s="44" t="s">
        <v>1283</v>
      </c>
      <c r="D59" s="106" t="s">
        <v>1284</v>
      </c>
      <c r="E59" s="106" t="s">
        <v>1285</v>
      </c>
      <c r="F59" s="106" t="s">
        <v>1152</v>
      </c>
      <c r="G59" s="44" t="s">
        <v>1148</v>
      </c>
      <c r="H59" s="117" t="s">
        <v>17</v>
      </c>
      <c r="I59" s="121" t="s">
        <v>1161</v>
      </c>
    </row>
    <row r="60" s="118" customFormat="true" ht="13.5" hidden="false" customHeight="false" outlineLevel="0" collapsed="false">
      <c r="A60" s="44" t="n">
        <f aca="false">ROW()-5</f>
        <v>55</v>
      </c>
      <c r="B60" s="47" t="s">
        <v>52</v>
      </c>
      <c r="C60" s="44" t="s">
        <v>1286</v>
      </c>
      <c r="D60" s="106" t="s">
        <v>1287</v>
      </c>
      <c r="E60" s="106" t="s">
        <v>1288</v>
      </c>
      <c r="F60" s="106" t="s">
        <v>1289</v>
      </c>
      <c r="G60" s="44" t="s">
        <v>1148</v>
      </c>
      <c r="H60" s="117" t="s">
        <v>17</v>
      </c>
      <c r="I60" s="121" t="s">
        <v>1161</v>
      </c>
    </row>
    <row r="61" s="118" customFormat="true" ht="13.5" hidden="false" customHeight="false" outlineLevel="0" collapsed="false">
      <c r="A61" s="44" t="n">
        <f aca="false">ROW()-5</f>
        <v>56</v>
      </c>
      <c r="B61" s="47" t="s">
        <v>52</v>
      </c>
      <c r="C61" s="44" t="s">
        <v>1290</v>
      </c>
      <c r="D61" s="44" t="n">
        <v>600697</v>
      </c>
      <c r="E61" s="106" t="s">
        <v>1291</v>
      </c>
      <c r="F61" s="106" t="s">
        <v>1224</v>
      </c>
      <c r="G61" s="44" t="s">
        <v>1148</v>
      </c>
      <c r="H61" s="117" t="s">
        <v>17</v>
      </c>
      <c r="I61" s="119" t="s">
        <v>1153</v>
      </c>
    </row>
    <row r="62" s="118" customFormat="true" ht="13.5" hidden="false" customHeight="false" outlineLevel="0" collapsed="false">
      <c r="A62" s="44" t="n">
        <f aca="false">ROW()-5</f>
        <v>57</v>
      </c>
      <c r="B62" s="47" t="s">
        <v>52</v>
      </c>
      <c r="C62" s="44" t="s">
        <v>1292</v>
      </c>
      <c r="D62" s="44" t="n">
        <v>434554</v>
      </c>
      <c r="E62" s="106" t="s">
        <v>1293</v>
      </c>
      <c r="F62" s="106" t="s">
        <v>1224</v>
      </c>
      <c r="G62" s="44" t="s">
        <v>1148</v>
      </c>
      <c r="H62" s="117" t="s">
        <v>17</v>
      </c>
      <c r="I62" s="119" t="s">
        <v>1204</v>
      </c>
    </row>
    <row r="63" s="118" customFormat="true" ht="13.5" hidden="false" customHeight="false" outlineLevel="0" collapsed="false">
      <c r="A63" s="44" t="n">
        <f aca="false">ROW()-5</f>
        <v>58</v>
      </c>
      <c r="B63" s="47" t="s">
        <v>52</v>
      </c>
      <c r="C63" s="44" t="s">
        <v>1294</v>
      </c>
      <c r="D63" s="44" t="n">
        <v>102286</v>
      </c>
      <c r="E63" s="106" t="s">
        <v>1295</v>
      </c>
      <c r="F63" s="106" t="s">
        <v>1175</v>
      </c>
      <c r="G63" s="44" t="s">
        <v>1148</v>
      </c>
      <c r="H63" s="117" t="s">
        <v>17</v>
      </c>
      <c r="I63" s="119" t="s">
        <v>1153</v>
      </c>
    </row>
    <row r="64" s="118" customFormat="true" ht="13.5" hidden="false" customHeight="false" outlineLevel="0" collapsed="false">
      <c r="A64" s="44" t="n">
        <f aca="false">ROW()-5</f>
        <v>59</v>
      </c>
      <c r="B64" s="47" t="s">
        <v>52</v>
      </c>
      <c r="C64" s="44" t="s">
        <v>1145</v>
      </c>
      <c r="D64" s="106" t="s">
        <v>1296</v>
      </c>
      <c r="E64" s="106" t="s">
        <v>1297</v>
      </c>
      <c r="F64" s="106" t="s">
        <v>1254</v>
      </c>
      <c r="G64" s="44" t="s">
        <v>1148</v>
      </c>
      <c r="H64" s="117" t="s">
        <v>17</v>
      </c>
      <c r="I64" s="98" t="s">
        <v>1149</v>
      </c>
    </row>
    <row r="65" s="118" customFormat="true" ht="13.5" hidden="false" customHeight="false" outlineLevel="0" collapsed="false">
      <c r="A65" s="44" t="n">
        <f aca="false">ROW()-5</f>
        <v>60</v>
      </c>
      <c r="B65" s="47" t="s">
        <v>52</v>
      </c>
      <c r="C65" s="44" t="s">
        <v>1145</v>
      </c>
      <c r="D65" s="106" t="s">
        <v>1298</v>
      </c>
      <c r="E65" s="106" t="s">
        <v>1299</v>
      </c>
      <c r="F65" s="106" t="s">
        <v>1187</v>
      </c>
      <c r="G65" s="44" t="s">
        <v>1148</v>
      </c>
      <c r="H65" s="117" t="s">
        <v>17</v>
      </c>
      <c r="I65" s="98" t="s">
        <v>1149</v>
      </c>
    </row>
    <row r="66" s="118" customFormat="true" ht="13.5" hidden="false" customHeight="false" outlineLevel="0" collapsed="false">
      <c r="A66" s="44" t="n">
        <f aca="false">ROW()-5</f>
        <v>61</v>
      </c>
      <c r="B66" s="47" t="s">
        <v>52</v>
      </c>
      <c r="C66" s="44" t="s">
        <v>1300</v>
      </c>
      <c r="D66" s="44" t="n">
        <v>122253</v>
      </c>
      <c r="E66" s="106" t="s">
        <v>1301</v>
      </c>
      <c r="F66" s="106" t="s">
        <v>1302</v>
      </c>
      <c r="G66" s="44" t="s">
        <v>1148</v>
      </c>
      <c r="H66" s="117" t="s">
        <v>17</v>
      </c>
      <c r="I66" s="44" t="s">
        <v>1165</v>
      </c>
    </row>
    <row r="67" s="118" customFormat="true" ht="13.5" hidden="false" customHeight="false" outlineLevel="0" collapsed="false">
      <c r="A67" s="44" t="n">
        <f aca="false">ROW()-5</f>
        <v>62</v>
      </c>
      <c r="B67" s="47" t="s">
        <v>52</v>
      </c>
      <c r="C67" s="44" t="s">
        <v>1145</v>
      </c>
      <c r="D67" s="106" t="s">
        <v>1303</v>
      </c>
      <c r="E67" s="44" t="n">
        <v>2006283984</v>
      </c>
      <c r="F67" s="106" t="s">
        <v>1273</v>
      </c>
      <c r="G67" s="44" t="s">
        <v>1148</v>
      </c>
      <c r="H67" s="117" t="s">
        <v>17</v>
      </c>
      <c r="I67" s="98" t="s">
        <v>1149</v>
      </c>
    </row>
    <row r="68" s="118" customFormat="true" ht="13.5" hidden="false" customHeight="false" outlineLevel="0" collapsed="false">
      <c r="A68" s="44" t="n">
        <f aca="false">ROW()-5</f>
        <v>63</v>
      </c>
      <c r="B68" s="47" t="s">
        <v>52</v>
      </c>
      <c r="C68" s="44" t="s">
        <v>1304</v>
      </c>
      <c r="D68" s="44" t="n">
        <v>171846</v>
      </c>
      <c r="E68" s="106" t="s">
        <v>1305</v>
      </c>
      <c r="F68" s="106" t="s">
        <v>1273</v>
      </c>
      <c r="G68" s="44" t="s">
        <v>1148</v>
      </c>
      <c r="H68" s="117" t="s">
        <v>17</v>
      </c>
      <c r="I68" s="106" t="s">
        <v>1161</v>
      </c>
    </row>
    <row r="69" s="118" customFormat="true" ht="13.5" hidden="false" customHeight="false" outlineLevel="0" collapsed="false">
      <c r="A69" s="44" t="n">
        <f aca="false">ROW()-5</f>
        <v>64</v>
      </c>
      <c r="B69" s="47" t="s">
        <v>52</v>
      </c>
      <c r="C69" s="44" t="s">
        <v>1145</v>
      </c>
      <c r="D69" s="106" t="s">
        <v>1306</v>
      </c>
      <c r="E69" s="106" t="s">
        <v>1307</v>
      </c>
      <c r="F69" s="106" t="s">
        <v>1187</v>
      </c>
      <c r="G69" s="44" t="s">
        <v>1148</v>
      </c>
      <c r="H69" s="117" t="s">
        <v>17</v>
      </c>
      <c r="I69" s="98" t="s">
        <v>1149</v>
      </c>
    </row>
    <row r="70" s="118" customFormat="true" ht="13.5" hidden="false" customHeight="false" outlineLevel="0" collapsed="false">
      <c r="A70" s="44" t="n">
        <f aca="false">ROW()-5</f>
        <v>65</v>
      </c>
      <c r="B70" s="47" t="s">
        <v>52</v>
      </c>
      <c r="C70" s="44" t="s">
        <v>1308</v>
      </c>
      <c r="D70" s="44" t="n">
        <v>317361</v>
      </c>
      <c r="E70" s="44" t="s">
        <v>1186</v>
      </c>
      <c r="F70" s="106" t="s">
        <v>1309</v>
      </c>
      <c r="G70" s="44" t="s">
        <v>1148</v>
      </c>
      <c r="H70" s="117" t="s">
        <v>17</v>
      </c>
      <c r="I70" s="44" t="s">
        <v>1165</v>
      </c>
    </row>
    <row r="71" s="118" customFormat="true" ht="13.5" hidden="false" customHeight="false" outlineLevel="0" collapsed="false">
      <c r="A71" s="44" t="n">
        <f aca="false">ROW()-5</f>
        <v>66</v>
      </c>
      <c r="B71" s="47" t="s">
        <v>52</v>
      </c>
      <c r="C71" s="44" t="s">
        <v>1145</v>
      </c>
      <c r="D71" s="106" t="s">
        <v>1310</v>
      </c>
      <c r="E71" s="106" t="s">
        <v>1311</v>
      </c>
      <c r="F71" s="106" t="s">
        <v>1175</v>
      </c>
      <c r="G71" s="44" t="s">
        <v>1148</v>
      </c>
      <c r="H71" s="117" t="s">
        <v>17</v>
      </c>
      <c r="I71" s="98" t="s">
        <v>1149</v>
      </c>
    </row>
    <row r="72" s="118" customFormat="true" ht="13.5" hidden="false" customHeight="false" outlineLevel="0" collapsed="false">
      <c r="A72" s="44" t="n">
        <f aca="false">ROW()-5</f>
        <v>67</v>
      </c>
      <c r="B72" s="47" t="s">
        <v>52</v>
      </c>
      <c r="C72" s="44" t="s">
        <v>1145</v>
      </c>
      <c r="D72" s="106" t="s">
        <v>1312</v>
      </c>
      <c r="E72" s="106" t="s">
        <v>1313</v>
      </c>
      <c r="F72" s="106" t="s">
        <v>1224</v>
      </c>
      <c r="G72" s="44" t="s">
        <v>1148</v>
      </c>
      <c r="H72" s="117" t="s">
        <v>17</v>
      </c>
      <c r="I72" s="98" t="s">
        <v>1149</v>
      </c>
    </row>
    <row r="73" s="118" customFormat="true" ht="13.5" hidden="false" customHeight="false" outlineLevel="0" collapsed="false">
      <c r="A73" s="44" t="n">
        <f aca="false">ROW()-5</f>
        <v>68</v>
      </c>
      <c r="B73" s="47" t="s">
        <v>52</v>
      </c>
      <c r="C73" s="44" t="s">
        <v>1145</v>
      </c>
      <c r="D73" s="106" t="s">
        <v>1314</v>
      </c>
      <c r="E73" s="106" t="s">
        <v>1315</v>
      </c>
      <c r="F73" s="106" t="s">
        <v>1190</v>
      </c>
      <c r="G73" s="44" t="s">
        <v>1148</v>
      </c>
      <c r="H73" s="117" t="s">
        <v>17</v>
      </c>
      <c r="I73" s="98" t="s">
        <v>1149</v>
      </c>
    </row>
    <row r="74" s="118" customFormat="true" ht="13.5" hidden="false" customHeight="false" outlineLevel="0" collapsed="false">
      <c r="A74" s="44" t="n">
        <f aca="false">ROW()-5</f>
        <v>69</v>
      </c>
      <c r="B74" s="47" t="s">
        <v>52</v>
      </c>
      <c r="C74" s="44" t="s">
        <v>1316</v>
      </c>
      <c r="D74" s="44" t="n">
        <v>600209</v>
      </c>
      <c r="E74" s="106" t="s">
        <v>1317</v>
      </c>
      <c r="F74" s="106" t="s">
        <v>1156</v>
      </c>
      <c r="G74" s="44" t="s">
        <v>1148</v>
      </c>
      <c r="H74" s="117" t="s">
        <v>17</v>
      </c>
      <c r="I74" s="44" t="s">
        <v>1165</v>
      </c>
    </row>
    <row r="75" s="118" customFormat="true" ht="13.5" hidden="false" customHeight="false" outlineLevel="0" collapsed="false">
      <c r="A75" s="44" t="n">
        <f aca="false">ROW()-5</f>
        <v>70</v>
      </c>
      <c r="B75" s="47" t="s">
        <v>52</v>
      </c>
      <c r="C75" s="44" t="s">
        <v>1318</v>
      </c>
      <c r="D75" s="44" t="n">
        <v>209820</v>
      </c>
      <c r="E75" s="106" t="s">
        <v>1319</v>
      </c>
      <c r="F75" s="106" t="s">
        <v>1224</v>
      </c>
      <c r="G75" s="44" t="s">
        <v>1148</v>
      </c>
      <c r="H75" s="117" t="s">
        <v>17</v>
      </c>
      <c r="I75" s="44" t="s">
        <v>1165</v>
      </c>
    </row>
    <row r="76" s="118" customFormat="true" ht="13.5" hidden="false" customHeight="false" outlineLevel="0" collapsed="false">
      <c r="A76" s="44" t="n">
        <f aca="false">ROW()-5</f>
        <v>71</v>
      </c>
      <c r="B76" s="47" t="s">
        <v>52</v>
      </c>
      <c r="C76" s="44" t="s">
        <v>1320</v>
      </c>
      <c r="D76" s="106" t="s">
        <v>1321</v>
      </c>
      <c r="E76" s="106" t="s">
        <v>1322</v>
      </c>
      <c r="F76" s="106" t="s">
        <v>1175</v>
      </c>
      <c r="G76" s="44" t="s">
        <v>1148</v>
      </c>
      <c r="H76" s="117" t="s">
        <v>17</v>
      </c>
      <c r="I76" s="44" t="s">
        <v>1165</v>
      </c>
    </row>
    <row r="77" s="118" customFormat="true" ht="13.5" hidden="false" customHeight="false" outlineLevel="0" collapsed="false">
      <c r="A77" s="44" t="n">
        <f aca="false">ROW()-5</f>
        <v>72</v>
      </c>
      <c r="B77" s="47" t="s">
        <v>52</v>
      </c>
      <c r="C77" s="44" t="s">
        <v>1145</v>
      </c>
      <c r="D77" s="106" t="s">
        <v>1323</v>
      </c>
      <c r="E77" s="106" t="s">
        <v>1324</v>
      </c>
      <c r="F77" s="106" t="s">
        <v>1216</v>
      </c>
      <c r="G77" s="44" t="s">
        <v>1148</v>
      </c>
      <c r="H77" s="117" t="s">
        <v>17</v>
      </c>
      <c r="I77" s="98" t="s">
        <v>1149</v>
      </c>
    </row>
    <row r="78" s="118" customFormat="true" ht="13.5" hidden="false" customHeight="false" outlineLevel="0" collapsed="false">
      <c r="A78" s="44" t="n">
        <f aca="false">ROW()-5</f>
        <v>73</v>
      </c>
      <c r="B78" s="47" t="s">
        <v>52</v>
      </c>
      <c r="C78" s="44" t="s">
        <v>1325</v>
      </c>
      <c r="D78" s="106" t="s">
        <v>1326</v>
      </c>
      <c r="E78" s="106" t="s">
        <v>1327</v>
      </c>
      <c r="F78" s="106" t="s">
        <v>1152</v>
      </c>
      <c r="G78" s="44" t="s">
        <v>1148</v>
      </c>
      <c r="H78" s="117" t="s">
        <v>17</v>
      </c>
      <c r="I78" s="119" t="s">
        <v>1204</v>
      </c>
    </row>
    <row r="79" s="118" customFormat="true" ht="13.5" hidden="false" customHeight="false" outlineLevel="0" collapsed="false">
      <c r="A79" s="44" t="n">
        <f aca="false">ROW()-5</f>
        <v>74</v>
      </c>
      <c r="B79" s="47" t="s">
        <v>52</v>
      </c>
      <c r="C79" s="44" t="s">
        <v>1145</v>
      </c>
      <c r="D79" s="106" t="s">
        <v>1328</v>
      </c>
      <c r="E79" s="106" t="s">
        <v>1329</v>
      </c>
      <c r="F79" s="106" t="s">
        <v>1156</v>
      </c>
      <c r="G79" s="44" t="s">
        <v>1148</v>
      </c>
      <c r="H79" s="117" t="s">
        <v>17</v>
      </c>
      <c r="I79" s="98" t="s">
        <v>1149</v>
      </c>
    </row>
    <row r="80" s="118" customFormat="true" ht="13.5" hidden="false" customHeight="false" outlineLevel="0" collapsed="false">
      <c r="A80" s="44" t="n">
        <f aca="false">ROW()-5</f>
        <v>75</v>
      </c>
      <c r="B80" s="47" t="s">
        <v>52</v>
      </c>
      <c r="C80" s="44" t="s">
        <v>1330</v>
      </c>
      <c r="D80" s="106" t="s">
        <v>1331</v>
      </c>
      <c r="E80" s="106" t="s">
        <v>1332</v>
      </c>
      <c r="F80" s="106" t="s">
        <v>1224</v>
      </c>
      <c r="G80" s="44" t="s">
        <v>1148</v>
      </c>
      <c r="H80" s="117" t="s">
        <v>17</v>
      </c>
      <c r="I80" s="98" t="s">
        <v>1333</v>
      </c>
    </row>
    <row r="81" s="118" customFormat="true" ht="13.5" hidden="false" customHeight="false" outlineLevel="0" collapsed="false">
      <c r="A81" s="44" t="n">
        <f aca="false">ROW()-5</f>
        <v>76</v>
      </c>
      <c r="B81" s="47" t="s">
        <v>52</v>
      </c>
      <c r="C81" s="44" t="s">
        <v>1145</v>
      </c>
      <c r="D81" s="44" t="n">
        <v>904363</v>
      </c>
      <c r="E81" s="44" t="s">
        <v>1186</v>
      </c>
      <c r="F81" s="106" t="s">
        <v>1152</v>
      </c>
      <c r="G81" s="44" t="s">
        <v>1148</v>
      </c>
      <c r="H81" s="117" t="s">
        <v>17</v>
      </c>
      <c r="I81" s="98" t="s">
        <v>1149</v>
      </c>
    </row>
    <row r="82" s="118" customFormat="true" ht="13.5" hidden="false" customHeight="false" outlineLevel="0" collapsed="false">
      <c r="A82" s="44" t="n">
        <f aca="false">ROW()-5</f>
        <v>77</v>
      </c>
      <c r="B82" s="47" t="s">
        <v>52</v>
      </c>
      <c r="C82" s="44" t="s">
        <v>1145</v>
      </c>
      <c r="D82" s="44" t="n">
        <v>220416</v>
      </c>
      <c r="E82" s="106" t="s">
        <v>1334</v>
      </c>
      <c r="F82" s="106" t="s">
        <v>1208</v>
      </c>
      <c r="G82" s="44" t="s">
        <v>1148</v>
      </c>
      <c r="H82" s="117" t="s">
        <v>17</v>
      </c>
      <c r="I82" s="98" t="s">
        <v>1149</v>
      </c>
    </row>
    <row r="83" s="118" customFormat="true" ht="13.5" hidden="false" customHeight="false" outlineLevel="0" collapsed="false">
      <c r="A83" s="44" t="n">
        <f aca="false">ROW()-5</f>
        <v>78</v>
      </c>
      <c r="B83" s="47" t="s">
        <v>52</v>
      </c>
      <c r="C83" s="44" t="s">
        <v>1145</v>
      </c>
      <c r="D83" s="106" t="s">
        <v>1335</v>
      </c>
      <c r="E83" s="106" t="s">
        <v>1336</v>
      </c>
      <c r="F83" s="106" t="s">
        <v>1190</v>
      </c>
      <c r="G83" s="44" t="s">
        <v>1148</v>
      </c>
      <c r="H83" s="117" t="s">
        <v>17</v>
      </c>
      <c r="I83" s="98" t="s">
        <v>1149</v>
      </c>
    </row>
    <row r="84" s="118" customFormat="true" ht="13.5" hidden="false" customHeight="false" outlineLevel="0" collapsed="false">
      <c r="A84" s="44" t="n">
        <f aca="false">ROW()-5</f>
        <v>79</v>
      </c>
      <c r="B84" s="47" t="s">
        <v>52</v>
      </c>
      <c r="C84" s="44" t="s">
        <v>1337</v>
      </c>
      <c r="D84" s="44" t="n">
        <v>156443</v>
      </c>
      <c r="E84" s="106" t="s">
        <v>1338</v>
      </c>
      <c r="F84" s="106" t="s">
        <v>1152</v>
      </c>
      <c r="G84" s="44" t="s">
        <v>1148</v>
      </c>
      <c r="H84" s="117" t="s">
        <v>17</v>
      </c>
      <c r="I84" s="106" t="s">
        <v>1339</v>
      </c>
    </row>
    <row r="85" s="118" customFormat="true" ht="13.5" hidden="false" customHeight="false" outlineLevel="0" collapsed="false">
      <c r="A85" s="44" t="n">
        <f aca="false">ROW()-5</f>
        <v>80</v>
      </c>
      <c r="B85" s="47" t="s">
        <v>52</v>
      </c>
      <c r="C85" s="44" t="s">
        <v>1340</v>
      </c>
      <c r="D85" s="106" t="s">
        <v>1341</v>
      </c>
      <c r="E85" s="106" t="s">
        <v>1342</v>
      </c>
      <c r="F85" s="106" t="s">
        <v>1343</v>
      </c>
      <c r="G85" s="44" t="s">
        <v>1148</v>
      </c>
      <c r="H85" s="117" t="s">
        <v>17</v>
      </c>
      <c r="I85" s="44" t="s">
        <v>1165</v>
      </c>
    </row>
    <row r="86" s="118" customFormat="true" ht="13.5" hidden="false" customHeight="false" outlineLevel="0" collapsed="false">
      <c r="A86" s="44" t="n">
        <f aca="false">ROW()-5</f>
        <v>81</v>
      </c>
      <c r="B86" s="47" t="s">
        <v>52</v>
      </c>
      <c r="C86" s="44" t="s">
        <v>1344</v>
      </c>
      <c r="D86" s="106" t="s">
        <v>1345</v>
      </c>
      <c r="E86" s="106" t="s">
        <v>1346</v>
      </c>
      <c r="F86" s="106" t="s">
        <v>1347</v>
      </c>
      <c r="G86" s="44" t="s">
        <v>1148</v>
      </c>
      <c r="H86" s="117" t="s">
        <v>17</v>
      </c>
      <c r="I86" s="44" t="s">
        <v>1165</v>
      </c>
    </row>
    <row r="87" s="118" customFormat="true" ht="13.5" hidden="false" customHeight="false" outlineLevel="0" collapsed="false">
      <c r="A87" s="44" t="n">
        <f aca="false">ROW()-5</f>
        <v>82</v>
      </c>
      <c r="B87" s="47" t="s">
        <v>52</v>
      </c>
      <c r="C87" s="44" t="s">
        <v>1145</v>
      </c>
      <c r="D87" s="44" t="n">
        <v>132605</v>
      </c>
      <c r="E87" s="106" t="s">
        <v>1348</v>
      </c>
      <c r="F87" s="106" t="s">
        <v>1273</v>
      </c>
      <c r="G87" s="44" t="s">
        <v>1148</v>
      </c>
      <c r="H87" s="117" t="s">
        <v>17</v>
      </c>
      <c r="I87" s="98" t="s">
        <v>1149</v>
      </c>
    </row>
    <row r="88" s="118" customFormat="true" ht="13.5" hidden="false" customHeight="false" outlineLevel="0" collapsed="false">
      <c r="A88" s="44" t="n">
        <f aca="false">ROW()-5</f>
        <v>83</v>
      </c>
      <c r="B88" s="47" t="s">
        <v>52</v>
      </c>
      <c r="C88" s="44" t="s">
        <v>1145</v>
      </c>
      <c r="D88" s="106" t="s">
        <v>1349</v>
      </c>
      <c r="E88" s="106" t="s">
        <v>1350</v>
      </c>
      <c r="F88" s="106" t="s">
        <v>1175</v>
      </c>
      <c r="G88" s="44" t="s">
        <v>1148</v>
      </c>
      <c r="H88" s="117" t="s">
        <v>17</v>
      </c>
      <c r="I88" s="98" t="s">
        <v>1149</v>
      </c>
    </row>
    <row r="89" s="118" customFormat="true" ht="13.5" hidden="false" customHeight="false" outlineLevel="0" collapsed="false">
      <c r="A89" s="44" t="n">
        <f aca="false">ROW()-5</f>
        <v>84</v>
      </c>
      <c r="B89" s="47" t="s">
        <v>52</v>
      </c>
      <c r="C89" s="44" t="s">
        <v>1351</v>
      </c>
      <c r="D89" s="44" t="n">
        <v>110057</v>
      </c>
      <c r="E89" s="106" t="s">
        <v>1352</v>
      </c>
      <c r="F89" s="106" t="s">
        <v>1343</v>
      </c>
      <c r="G89" s="44" t="s">
        <v>1148</v>
      </c>
      <c r="H89" s="117" t="s">
        <v>17</v>
      </c>
      <c r="I89" s="44" t="s">
        <v>1165</v>
      </c>
    </row>
    <row r="90" s="118" customFormat="true" ht="13.5" hidden="false" customHeight="false" outlineLevel="0" collapsed="false">
      <c r="A90" s="44" t="n">
        <f aca="false">ROW()-5</f>
        <v>85</v>
      </c>
      <c r="B90" s="47" t="s">
        <v>52</v>
      </c>
      <c r="C90" s="44" t="s">
        <v>1145</v>
      </c>
      <c r="D90" s="106" t="s">
        <v>1353</v>
      </c>
      <c r="E90" s="106" t="s">
        <v>1354</v>
      </c>
      <c r="F90" s="106" t="s">
        <v>1224</v>
      </c>
      <c r="G90" s="44" t="s">
        <v>1148</v>
      </c>
      <c r="H90" s="117" t="s">
        <v>17</v>
      </c>
      <c r="I90" s="98" t="s">
        <v>1149</v>
      </c>
    </row>
    <row r="91" s="118" customFormat="true" ht="13.5" hidden="false" customHeight="false" outlineLevel="0" collapsed="false">
      <c r="A91" s="44" t="n">
        <f aca="false">ROW()-5</f>
        <v>86</v>
      </c>
      <c r="B91" s="47" t="s">
        <v>52</v>
      </c>
      <c r="C91" s="44" t="s">
        <v>1355</v>
      </c>
      <c r="D91" s="44" t="n">
        <v>405383</v>
      </c>
      <c r="E91" s="106" t="s">
        <v>1356</v>
      </c>
      <c r="F91" s="106" t="s">
        <v>1302</v>
      </c>
      <c r="G91" s="44" t="s">
        <v>1148</v>
      </c>
      <c r="H91" s="117" t="s">
        <v>17</v>
      </c>
      <c r="I91" s="44" t="s">
        <v>1165</v>
      </c>
    </row>
    <row r="92" s="118" customFormat="true" ht="13.5" hidden="false" customHeight="false" outlineLevel="0" collapsed="false">
      <c r="A92" s="44" t="n">
        <f aca="false">ROW()-5</f>
        <v>87</v>
      </c>
      <c r="B92" s="47" t="s">
        <v>52</v>
      </c>
      <c r="C92" s="44" t="s">
        <v>1357</v>
      </c>
      <c r="D92" s="106" t="s">
        <v>1358</v>
      </c>
      <c r="E92" s="106" t="s">
        <v>1359</v>
      </c>
      <c r="F92" s="106" t="s">
        <v>1273</v>
      </c>
      <c r="G92" s="44" t="s">
        <v>1148</v>
      </c>
      <c r="H92" s="117" t="s">
        <v>17</v>
      </c>
      <c r="I92" s="119" t="s">
        <v>1204</v>
      </c>
    </row>
    <row r="93" s="118" customFormat="true" ht="13.5" hidden="false" customHeight="false" outlineLevel="0" collapsed="false">
      <c r="A93" s="44" t="n">
        <f aca="false">ROW()-5</f>
        <v>88</v>
      </c>
      <c r="B93" s="47" t="s">
        <v>52</v>
      </c>
      <c r="C93" s="44" t="s">
        <v>1145</v>
      </c>
      <c r="D93" s="44" t="n">
        <v>127562</v>
      </c>
      <c r="E93" s="106" t="s">
        <v>1360</v>
      </c>
      <c r="F93" s="106" t="s">
        <v>1347</v>
      </c>
      <c r="G93" s="44" t="s">
        <v>1148</v>
      </c>
      <c r="H93" s="117" t="s">
        <v>17</v>
      </c>
      <c r="I93" s="98" t="s">
        <v>1149</v>
      </c>
    </row>
    <row r="94" s="118" customFormat="true" ht="13.5" hidden="false" customHeight="false" outlineLevel="0" collapsed="false">
      <c r="A94" s="44" t="n">
        <f aca="false">ROW()-5</f>
        <v>89</v>
      </c>
      <c r="B94" s="47" t="s">
        <v>52</v>
      </c>
      <c r="C94" s="44" t="s">
        <v>1145</v>
      </c>
      <c r="D94" s="44" t="n">
        <v>281084</v>
      </c>
      <c r="E94" s="106" t="s">
        <v>1361</v>
      </c>
      <c r="F94" s="106" t="s">
        <v>1347</v>
      </c>
      <c r="G94" s="44" t="s">
        <v>1148</v>
      </c>
      <c r="H94" s="117" t="s">
        <v>17</v>
      </c>
      <c r="I94" s="98" t="s">
        <v>1149</v>
      </c>
    </row>
    <row r="95" s="118" customFormat="true" ht="13.5" hidden="false" customHeight="false" outlineLevel="0" collapsed="false">
      <c r="A95" s="44" t="n">
        <f aca="false">ROW()-5</f>
        <v>90</v>
      </c>
      <c r="B95" s="47" t="s">
        <v>52</v>
      </c>
      <c r="C95" s="44" t="s">
        <v>1145</v>
      </c>
      <c r="D95" s="106" t="s">
        <v>1362</v>
      </c>
      <c r="E95" s="106" t="s">
        <v>1363</v>
      </c>
      <c r="F95" s="106" t="s">
        <v>1347</v>
      </c>
      <c r="G95" s="44" t="s">
        <v>1148</v>
      </c>
      <c r="H95" s="117" t="s">
        <v>17</v>
      </c>
      <c r="I95" s="98" t="s">
        <v>1149</v>
      </c>
    </row>
    <row r="96" s="118" customFormat="true" ht="13.5" hidden="false" customHeight="false" outlineLevel="0" collapsed="false">
      <c r="A96" s="44" t="n">
        <f aca="false">ROW()-5</f>
        <v>91</v>
      </c>
      <c r="B96" s="47" t="s">
        <v>52</v>
      </c>
      <c r="C96" s="44" t="s">
        <v>1145</v>
      </c>
      <c r="D96" s="44" t="n">
        <v>190276</v>
      </c>
      <c r="E96" s="106" t="s">
        <v>1364</v>
      </c>
      <c r="F96" s="106" t="s">
        <v>1289</v>
      </c>
      <c r="G96" s="44" t="s">
        <v>1148</v>
      </c>
      <c r="H96" s="117" t="s">
        <v>17</v>
      </c>
      <c r="I96" s="98" t="s">
        <v>1149</v>
      </c>
    </row>
    <row r="97" s="118" customFormat="true" ht="13.5" hidden="false" customHeight="false" outlineLevel="0" collapsed="false">
      <c r="A97" s="44" t="n">
        <f aca="false">ROW()-5</f>
        <v>92</v>
      </c>
      <c r="B97" s="47" t="s">
        <v>52</v>
      </c>
      <c r="C97" s="44" t="s">
        <v>1145</v>
      </c>
      <c r="D97" s="106" t="s">
        <v>1365</v>
      </c>
      <c r="E97" s="106" t="s">
        <v>1366</v>
      </c>
      <c r="F97" s="106" t="s">
        <v>1289</v>
      </c>
      <c r="G97" s="44" t="s">
        <v>1148</v>
      </c>
      <c r="H97" s="117" t="s">
        <v>17</v>
      </c>
      <c r="I97" s="98" t="s">
        <v>1149</v>
      </c>
    </row>
    <row r="98" s="118" customFormat="true" ht="13.5" hidden="false" customHeight="false" outlineLevel="0" collapsed="false">
      <c r="A98" s="44" t="n">
        <f aca="false">ROW()-5</f>
        <v>93</v>
      </c>
      <c r="B98" s="47" t="s">
        <v>52</v>
      </c>
      <c r="C98" s="44" t="s">
        <v>1145</v>
      </c>
      <c r="D98" s="106" t="s">
        <v>1367</v>
      </c>
      <c r="E98" s="106" t="s">
        <v>1368</v>
      </c>
      <c r="F98" s="106" t="s">
        <v>1208</v>
      </c>
      <c r="G98" s="44" t="s">
        <v>1148</v>
      </c>
      <c r="H98" s="117" t="s">
        <v>17</v>
      </c>
      <c r="I98" s="98" t="s">
        <v>1149</v>
      </c>
    </row>
    <row r="99" s="118" customFormat="true" ht="13.5" hidden="false" customHeight="false" outlineLevel="0" collapsed="false">
      <c r="A99" s="44" t="n">
        <f aca="false">ROW()-5</f>
        <v>94</v>
      </c>
      <c r="B99" s="47" t="s">
        <v>52</v>
      </c>
      <c r="C99" s="44" t="s">
        <v>1369</v>
      </c>
      <c r="D99" s="44" t="n">
        <v>722287</v>
      </c>
      <c r="E99" s="106" t="s">
        <v>1370</v>
      </c>
      <c r="F99" s="106" t="s">
        <v>1343</v>
      </c>
      <c r="G99" s="44" t="s">
        <v>1148</v>
      </c>
      <c r="H99" s="117" t="s">
        <v>17</v>
      </c>
      <c r="I99" s="119" t="s">
        <v>1153</v>
      </c>
    </row>
    <row r="100" s="118" customFormat="true" ht="13.5" hidden="false" customHeight="false" outlineLevel="0" collapsed="false">
      <c r="A100" s="44" t="n">
        <f aca="false">ROW()-5</f>
        <v>95</v>
      </c>
      <c r="B100" s="47" t="s">
        <v>52</v>
      </c>
      <c r="C100" s="44" t="s">
        <v>1371</v>
      </c>
      <c r="D100" s="106" t="s">
        <v>1372</v>
      </c>
      <c r="E100" s="106" t="s">
        <v>1373</v>
      </c>
      <c r="F100" s="106" t="s">
        <v>1152</v>
      </c>
      <c r="G100" s="44" t="s">
        <v>1148</v>
      </c>
      <c r="H100" s="117" t="s">
        <v>17</v>
      </c>
      <c r="I100" s="121" t="s">
        <v>1161</v>
      </c>
    </row>
    <row r="101" s="118" customFormat="true" ht="13.5" hidden="false" customHeight="false" outlineLevel="0" collapsed="false">
      <c r="A101" s="44" t="n">
        <f aca="false">ROW()-5</f>
        <v>96</v>
      </c>
      <c r="B101" s="47" t="s">
        <v>52</v>
      </c>
      <c r="C101" s="44" t="s">
        <v>1145</v>
      </c>
      <c r="D101" s="44" t="s">
        <v>1163</v>
      </c>
      <c r="E101" s="106" t="s">
        <v>1374</v>
      </c>
      <c r="F101" s="106" t="s">
        <v>1289</v>
      </c>
      <c r="G101" s="44" t="s">
        <v>1148</v>
      </c>
      <c r="H101" s="117" t="s">
        <v>17</v>
      </c>
      <c r="I101" s="98" t="s">
        <v>1149</v>
      </c>
    </row>
    <row r="102" s="118" customFormat="true" ht="13.5" hidden="false" customHeight="false" outlineLevel="0" collapsed="false">
      <c r="A102" s="44" t="n">
        <f aca="false">ROW()-5</f>
        <v>97</v>
      </c>
      <c r="B102" s="47" t="s">
        <v>52</v>
      </c>
      <c r="C102" s="44" t="s">
        <v>1375</v>
      </c>
      <c r="D102" s="44" t="n">
        <v>210155</v>
      </c>
      <c r="E102" s="106" t="s">
        <v>1376</v>
      </c>
      <c r="F102" s="106" t="s">
        <v>1289</v>
      </c>
      <c r="G102" s="44" t="s">
        <v>1148</v>
      </c>
      <c r="H102" s="117" t="s">
        <v>17</v>
      </c>
      <c r="I102" s="106" t="s">
        <v>1377</v>
      </c>
    </row>
    <row r="103" s="118" customFormat="true" ht="13.5" hidden="false" customHeight="false" outlineLevel="0" collapsed="false">
      <c r="A103" s="44" t="n">
        <f aca="false">ROW()-5</f>
        <v>98</v>
      </c>
      <c r="B103" s="47" t="s">
        <v>52</v>
      </c>
      <c r="C103" s="44" t="s">
        <v>1145</v>
      </c>
      <c r="D103" s="44" t="n">
        <v>704146</v>
      </c>
      <c r="E103" s="106" t="s">
        <v>1378</v>
      </c>
      <c r="F103" s="106" t="s">
        <v>1289</v>
      </c>
      <c r="G103" s="44" t="s">
        <v>1148</v>
      </c>
      <c r="H103" s="117" t="s">
        <v>17</v>
      </c>
      <c r="I103" s="98" t="s">
        <v>1149</v>
      </c>
    </row>
    <row r="104" s="118" customFormat="true" ht="13.5" hidden="false" customHeight="false" outlineLevel="0" collapsed="false">
      <c r="A104" s="44" t="n">
        <f aca="false">ROW()-5</f>
        <v>99</v>
      </c>
      <c r="B104" s="47" t="s">
        <v>52</v>
      </c>
      <c r="C104" s="44" t="s">
        <v>1145</v>
      </c>
      <c r="D104" s="44" t="n">
        <v>962419</v>
      </c>
      <c r="E104" s="106" t="s">
        <v>1379</v>
      </c>
      <c r="F104" s="106" t="s">
        <v>1289</v>
      </c>
      <c r="G104" s="44" t="s">
        <v>1148</v>
      </c>
      <c r="H104" s="117" t="s">
        <v>17</v>
      </c>
      <c r="I104" s="98" t="s">
        <v>1149</v>
      </c>
    </row>
    <row r="105" s="118" customFormat="true" ht="13.5" hidden="false" customHeight="false" outlineLevel="0" collapsed="false">
      <c r="A105" s="44" t="n">
        <f aca="false">ROW()-5</f>
        <v>100</v>
      </c>
      <c r="B105" s="47" t="s">
        <v>52</v>
      </c>
      <c r="C105" s="44" t="s">
        <v>1145</v>
      </c>
      <c r="D105" s="44" t="n">
        <v>663171</v>
      </c>
      <c r="E105" s="106" t="s">
        <v>1380</v>
      </c>
      <c r="F105" s="106" t="s">
        <v>1289</v>
      </c>
      <c r="G105" s="44" t="s">
        <v>1148</v>
      </c>
      <c r="H105" s="117" t="s">
        <v>17</v>
      </c>
      <c r="I105" s="98" t="s">
        <v>1149</v>
      </c>
    </row>
    <row r="106" s="118" customFormat="true" ht="13.5" hidden="false" customHeight="false" outlineLevel="0" collapsed="false">
      <c r="A106" s="44" t="n">
        <f aca="false">ROW()-5</f>
        <v>101</v>
      </c>
      <c r="B106" s="47" t="s">
        <v>52</v>
      </c>
      <c r="C106" s="44" t="s">
        <v>1145</v>
      </c>
      <c r="D106" s="106" t="s">
        <v>1381</v>
      </c>
      <c r="E106" s="106" t="s">
        <v>1382</v>
      </c>
      <c r="F106" s="106" t="s">
        <v>1289</v>
      </c>
      <c r="G106" s="44" t="s">
        <v>1148</v>
      </c>
      <c r="H106" s="117" t="s">
        <v>17</v>
      </c>
      <c r="I106" s="98" t="s">
        <v>1149</v>
      </c>
    </row>
    <row r="107" s="118" customFormat="true" ht="13.5" hidden="false" customHeight="false" outlineLevel="0" collapsed="false">
      <c r="A107" s="44" t="n">
        <f aca="false">ROW()-5</f>
        <v>102</v>
      </c>
      <c r="B107" s="47" t="s">
        <v>52</v>
      </c>
      <c r="C107" s="44" t="s">
        <v>1145</v>
      </c>
      <c r="D107" s="44" t="n">
        <v>503331</v>
      </c>
      <c r="E107" s="106" t="s">
        <v>1383</v>
      </c>
      <c r="F107" s="106" t="s">
        <v>1289</v>
      </c>
      <c r="G107" s="44" t="s">
        <v>1148</v>
      </c>
      <c r="H107" s="117" t="s">
        <v>17</v>
      </c>
      <c r="I107" s="98" t="s">
        <v>1149</v>
      </c>
    </row>
    <row r="108" s="118" customFormat="true" ht="13.5" hidden="false" customHeight="false" outlineLevel="0" collapsed="false">
      <c r="A108" s="44" t="n">
        <f aca="false">ROW()-5</f>
        <v>103</v>
      </c>
      <c r="B108" s="47" t="s">
        <v>52</v>
      </c>
      <c r="C108" s="44" t="s">
        <v>1145</v>
      </c>
      <c r="D108" s="44" t="n">
        <v>115466</v>
      </c>
      <c r="E108" s="106" t="s">
        <v>1384</v>
      </c>
      <c r="F108" s="106" t="s">
        <v>1289</v>
      </c>
      <c r="G108" s="44" t="s">
        <v>1148</v>
      </c>
      <c r="H108" s="117" t="s">
        <v>17</v>
      </c>
      <c r="I108" s="98" t="s">
        <v>1149</v>
      </c>
    </row>
    <row r="109" s="118" customFormat="true" ht="13.5" hidden="false" customHeight="false" outlineLevel="0" collapsed="false">
      <c r="A109" s="44" t="n">
        <f aca="false">ROW()-5</f>
        <v>104</v>
      </c>
      <c r="B109" s="47" t="s">
        <v>52</v>
      </c>
      <c r="C109" s="44" t="s">
        <v>1145</v>
      </c>
      <c r="D109" s="106" t="s">
        <v>1385</v>
      </c>
      <c r="E109" s="106" t="s">
        <v>1386</v>
      </c>
      <c r="F109" s="106" t="s">
        <v>1289</v>
      </c>
      <c r="G109" s="44" t="s">
        <v>1148</v>
      </c>
      <c r="H109" s="117" t="s">
        <v>17</v>
      </c>
      <c r="I109" s="98" t="s">
        <v>1149</v>
      </c>
    </row>
    <row r="110" s="118" customFormat="true" ht="13.5" hidden="false" customHeight="false" outlineLevel="0" collapsed="false">
      <c r="A110" s="44" t="n">
        <f aca="false">ROW()-5</f>
        <v>105</v>
      </c>
      <c r="B110" s="47" t="s">
        <v>52</v>
      </c>
      <c r="C110" s="44" t="s">
        <v>1387</v>
      </c>
      <c r="D110" s="44" t="n">
        <v>612560</v>
      </c>
      <c r="E110" s="106" t="s">
        <v>1388</v>
      </c>
      <c r="F110" s="106" t="s">
        <v>1273</v>
      </c>
      <c r="G110" s="44" t="s">
        <v>1148</v>
      </c>
      <c r="H110" s="117" t="s">
        <v>17</v>
      </c>
      <c r="I110" s="44" t="s">
        <v>1165</v>
      </c>
    </row>
    <row r="111" s="118" customFormat="true" ht="13.5" hidden="false" customHeight="false" outlineLevel="0" collapsed="false">
      <c r="A111" s="44" t="n">
        <f aca="false">ROW()-5</f>
        <v>106</v>
      </c>
      <c r="B111" s="47" t="s">
        <v>52</v>
      </c>
      <c r="C111" s="44" t="s">
        <v>1145</v>
      </c>
      <c r="D111" s="106" t="s">
        <v>1389</v>
      </c>
      <c r="E111" s="106" t="s">
        <v>1390</v>
      </c>
      <c r="F111" s="106" t="s">
        <v>1273</v>
      </c>
      <c r="G111" s="44" t="s">
        <v>1148</v>
      </c>
      <c r="H111" s="117" t="s">
        <v>17</v>
      </c>
      <c r="I111" s="98" t="s">
        <v>1149</v>
      </c>
    </row>
    <row r="112" s="118" customFormat="true" ht="13.5" hidden="false" customHeight="false" outlineLevel="0" collapsed="false">
      <c r="A112" s="44" t="n">
        <f aca="false">ROW()-5</f>
        <v>107</v>
      </c>
      <c r="B112" s="47" t="s">
        <v>52</v>
      </c>
      <c r="C112" s="44" t="s">
        <v>1145</v>
      </c>
      <c r="D112" s="106" t="s">
        <v>1391</v>
      </c>
      <c r="E112" s="106" t="s">
        <v>1392</v>
      </c>
      <c r="F112" s="106" t="s">
        <v>1289</v>
      </c>
      <c r="G112" s="44" t="s">
        <v>1148</v>
      </c>
      <c r="H112" s="117" t="s">
        <v>17</v>
      </c>
      <c r="I112" s="98" t="s">
        <v>1149</v>
      </c>
    </row>
    <row r="113" s="118" customFormat="true" ht="13.5" hidden="false" customHeight="false" outlineLevel="0" collapsed="false">
      <c r="A113" s="44" t="n">
        <f aca="false">ROW()-5</f>
        <v>108</v>
      </c>
      <c r="B113" s="47" t="s">
        <v>52</v>
      </c>
      <c r="C113" s="44" t="s">
        <v>1145</v>
      </c>
      <c r="D113" s="106" t="s">
        <v>1393</v>
      </c>
      <c r="E113" s="106" t="s">
        <v>1394</v>
      </c>
      <c r="F113" s="106" t="s">
        <v>1289</v>
      </c>
      <c r="G113" s="44" t="s">
        <v>1148</v>
      </c>
      <c r="H113" s="117" t="s">
        <v>17</v>
      </c>
      <c r="I113" s="98" t="s">
        <v>1149</v>
      </c>
    </row>
    <row r="114" s="118" customFormat="true" ht="13.5" hidden="false" customHeight="false" outlineLevel="0" collapsed="false">
      <c r="A114" s="44" t="n">
        <f aca="false">ROW()-5</f>
        <v>109</v>
      </c>
      <c r="B114" s="47" t="s">
        <v>52</v>
      </c>
      <c r="C114" s="44" t="s">
        <v>1145</v>
      </c>
      <c r="D114" s="44" t="n">
        <v>785528</v>
      </c>
      <c r="E114" s="106" t="s">
        <v>1395</v>
      </c>
      <c r="F114" s="106" t="s">
        <v>1289</v>
      </c>
      <c r="G114" s="44" t="s">
        <v>1148</v>
      </c>
      <c r="H114" s="117" t="s">
        <v>17</v>
      </c>
      <c r="I114" s="98" t="s">
        <v>1149</v>
      </c>
    </row>
    <row r="115" s="118" customFormat="true" ht="13.5" hidden="false" customHeight="false" outlineLevel="0" collapsed="false">
      <c r="A115" s="44" t="n">
        <f aca="false">ROW()-5</f>
        <v>110</v>
      </c>
      <c r="B115" s="47" t="s">
        <v>52</v>
      </c>
      <c r="C115" s="44" t="s">
        <v>1145</v>
      </c>
      <c r="D115" s="44" t="n">
        <v>106059</v>
      </c>
      <c r="E115" s="106" t="s">
        <v>1396</v>
      </c>
      <c r="F115" s="106" t="s">
        <v>1289</v>
      </c>
      <c r="G115" s="44" t="s">
        <v>1148</v>
      </c>
      <c r="H115" s="117" t="s">
        <v>17</v>
      </c>
      <c r="I115" s="98" t="s">
        <v>1149</v>
      </c>
    </row>
    <row r="116" s="118" customFormat="true" ht="13.5" hidden="false" customHeight="false" outlineLevel="0" collapsed="false">
      <c r="A116" s="44" t="n">
        <f aca="false">ROW()-5</f>
        <v>111</v>
      </c>
      <c r="B116" s="47" t="s">
        <v>52</v>
      </c>
      <c r="C116" s="44" t="s">
        <v>1397</v>
      </c>
      <c r="D116" s="44" t="n">
        <v>263204</v>
      </c>
      <c r="E116" s="106" t="s">
        <v>1398</v>
      </c>
      <c r="F116" s="106" t="s">
        <v>1289</v>
      </c>
      <c r="G116" s="44" t="s">
        <v>1148</v>
      </c>
      <c r="H116" s="117" t="s">
        <v>17</v>
      </c>
      <c r="I116" s="106" t="s">
        <v>1161</v>
      </c>
    </row>
    <row r="117" s="118" customFormat="true" ht="13.5" hidden="false" customHeight="false" outlineLevel="0" collapsed="false">
      <c r="A117" s="44" t="n">
        <f aca="false">ROW()-5</f>
        <v>112</v>
      </c>
      <c r="B117" s="47" t="s">
        <v>52</v>
      </c>
      <c r="C117" s="44" t="s">
        <v>1145</v>
      </c>
      <c r="D117" s="106" t="s">
        <v>1399</v>
      </c>
      <c r="E117" s="44" t="s">
        <v>1163</v>
      </c>
      <c r="F117" s="106" t="s">
        <v>1289</v>
      </c>
      <c r="G117" s="44" t="s">
        <v>1148</v>
      </c>
      <c r="H117" s="117" t="s">
        <v>17</v>
      </c>
      <c r="I117" s="98" t="s">
        <v>1149</v>
      </c>
    </row>
    <row r="118" s="118" customFormat="true" ht="13.5" hidden="false" customHeight="false" outlineLevel="0" collapsed="false">
      <c r="A118" s="44" t="n">
        <f aca="false">ROW()-5</f>
        <v>113</v>
      </c>
      <c r="B118" s="47" t="s">
        <v>52</v>
      </c>
      <c r="C118" s="44" t="s">
        <v>1145</v>
      </c>
      <c r="D118" s="44" t="n">
        <v>700042</v>
      </c>
      <c r="E118" s="106" t="s">
        <v>1400</v>
      </c>
      <c r="F118" s="106" t="s">
        <v>1289</v>
      </c>
      <c r="G118" s="44" t="s">
        <v>1148</v>
      </c>
      <c r="H118" s="117" t="s">
        <v>17</v>
      </c>
      <c r="I118" s="98" t="s">
        <v>1149</v>
      </c>
    </row>
    <row r="119" s="118" customFormat="true" ht="13.5" hidden="false" customHeight="false" outlineLevel="0" collapsed="false">
      <c r="A119" s="44" t="n">
        <f aca="false">ROW()-5</f>
        <v>114</v>
      </c>
      <c r="B119" s="47" t="s">
        <v>52</v>
      </c>
      <c r="C119" s="44" t="s">
        <v>1145</v>
      </c>
      <c r="D119" s="106" t="s">
        <v>1401</v>
      </c>
      <c r="E119" s="106" t="s">
        <v>1402</v>
      </c>
      <c r="F119" s="106" t="s">
        <v>1289</v>
      </c>
      <c r="G119" s="44" t="s">
        <v>1148</v>
      </c>
      <c r="H119" s="117" t="s">
        <v>17</v>
      </c>
      <c r="I119" s="98" t="s">
        <v>1149</v>
      </c>
    </row>
    <row r="120" s="118" customFormat="true" ht="13.5" hidden="false" customHeight="false" outlineLevel="0" collapsed="false">
      <c r="A120" s="44" t="n">
        <f aca="false">ROW()-5</f>
        <v>115</v>
      </c>
      <c r="B120" s="47" t="s">
        <v>52</v>
      </c>
      <c r="C120" s="44" t="s">
        <v>1145</v>
      </c>
      <c r="D120" s="44" t="n">
        <v>115285</v>
      </c>
      <c r="E120" s="106" t="s">
        <v>1403</v>
      </c>
      <c r="F120" s="106" t="s">
        <v>1289</v>
      </c>
      <c r="G120" s="44" t="s">
        <v>1148</v>
      </c>
      <c r="H120" s="117" t="s">
        <v>17</v>
      </c>
      <c r="I120" s="98" t="s">
        <v>1149</v>
      </c>
    </row>
    <row r="121" s="118" customFormat="true" ht="13.5" hidden="false" customHeight="false" outlineLevel="0" collapsed="false">
      <c r="A121" s="44" t="n">
        <f aca="false">ROW()-5</f>
        <v>116</v>
      </c>
      <c r="B121" s="47" t="s">
        <v>52</v>
      </c>
      <c r="C121" s="44" t="s">
        <v>1145</v>
      </c>
      <c r="D121" s="44" t="n">
        <v>960743</v>
      </c>
      <c r="E121" s="106" t="s">
        <v>1404</v>
      </c>
      <c r="F121" s="106" t="s">
        <v>1289</v>
      </c>
      <c r="G121" s="44" t="s">
        <v>1148</v>
      </c>
      <c r="H121" s="117" t="s">
        <v>17</v>
      </c>
      <c r="I121" s="98" t="s">
        <v>1149</v>
      </c>
    </row>
    <row r="122" s="118" customFormat="true" ht="13.5" hidden="false" customHeight="false" outlineLevel="0" collapsed="false">
      <c r="A122" s="44" t="n">
        <f aca="false">ROW()-5</f>
        <v>117</v>
      </c>
      <c r="B122" s="47" t="s">
        <v>52</v>
      </c>
      <c r="C122" s="44" t="s">
        <v>1405</v>
      </c>
      <c r="D122" s="44" t="n">
        <v>291065</v>
      </c>
      <c r="E122" s="106" t="s">
        <v>1406</v>
      </c>
      <c r="F122" s="106" t="s">
        <v>1289</v>
      </c>
      <c r="G122" s="44" t="s">
        <v>1148</v>
      </c>
      <c r="H122" s="117" t="s">
        <v>17</v>
      </c>
      <c r="I122" s="119" t="s">
        <v>1153</v>
      </c>
    </row>
    <row r="123" s="118" customFormat="true" ht="24" hidden="false" customHeight="false" outlineLevel="0" collapsed="false">
      <c r="A123" s="44" t="n">
        <f aca="false">ROW()-5</f>
        <v>118</v>
      </c>
      <c r="B123" s="47" t="s">
        <v>52</v>
      </c>
      <c r="C123" s="44" t="s">
        <v>1145</v>
      </c>
      <c r="D123" s="44" t="s">
        <v>1407</v>
      </c>
      <c r="E123" s="106" t="s">
        <v>1408</v>
      </c>
      <c r="F123" s="106" t="s">
        <v>1289</v>
      </c>
      <c r="G123" s="44" t="s">
        <v>1148</v>
      </c>
      <c r="H123" s="117" t="s">
        <v>17</v>
      </c>
      <c r="I123" s="98" t="s">
        <v>1149</v>
      </c>
    </row>
    <row r="124" s="118" customFormat="true" ht="13.5" hidden="false" customHeight="false" outlineLevel="0" collapsed="false">
      <c r="A124" s="44" t="n">
        <f aca="false">ROW()-5</f>
        <v>119</v>
      </c>
      <c r="B124" s="47" t="s">
        <v>52</v>
      </c>
      <c r="C124" s="44" t="s">
        <v>1409</v>
      </c>
      <c r="D124" s="44" t="n">
        <v>675475</v>
      </c>
      <c r="E124" s="106" t="s">
        <v>1410</v>
      </c>
      <c r="F124" s="106" t="s">
        <v>1289</v>
      </c>
      <c r="G124" s="44" t="s">
        <v>1148</v>
      </c>
      <c r="H124" s="117" t="s">
        <v>17</v>
      </c>
      <c r="I124" s="119" t="s">
        <v>1204</v>
      </c>
    </row>
    <row r="125" s="118" customFormat="true" ht="13.5" hidden="false" customHeight="false" outlineLevel="0" collapsed="false">
      <c r="A125" s="44" t="n">
        <f aca="false">ROW()-5</f>
        <v>120</v>
      </c>
      <c r="B125" s="47" t="s">
        <v>52</v>
      </c>
      <c r="C125" s="44" t="s">
        <v>1145</v>
      </c>
      <c r="D125" s="44" t="n">
        <v>291137</v>
      </c>
      <c r="E125" s="106" t="s">
        <v>1411</v>
      </c>
      <c r="F125" s="106" t="s">
        <v>1289</v>
      </c>
      <c r="G125" s="44" t="s">
        <v>1148</v>
      </c>
      <c r="H125" s="117" t="s">
        <v>17</v>
      </c>
      <c r="I125" s="98" t="s">
        <v>1149</v>
      </c>
    </row>
    <row r="126" s="118" customFormat="true" ht="13.5" hidden="false" customHeight="false" outlineLevel="0" collapsed="false">
      <c r="A126" s="44" t="n">
        <f aca="false">ROW()-5</f>
        <v>121</v>
      </c>
      <c r="B126" s="47" t="s">
        <v>52</v>
      </c>
      <c r="C126" s="44" t="s">
        <v>1145</v>
      </c>
      <c r="D126" s="44" t="n">
        <v>221156</v>
      </c>
      <c r="E126" s="106" t="s">
        <v>1412</v>
      </c>
      <c r="F126" s="106" t="s">
        <v>1289</v>
      </c>
      <c r="G126" s="44" t="s">
        <v>1148</v>
      </c>
      <c r="H126" s="117" t="s">
        <v>17</v>
      </c>
      <c r="I126" s="98" t="s">
        <v>1149</v>
      </c>
    </row>
    <row r="127" s="118" customFormat="true" ht="13.5" hidden="false" customHeight="false" outlineLevel="0" collapsed="false">
      <c r="A127" s="44" t="n">
        <f aca="false">ROW()-5</f>
        <v>122</v>
      </c>
      <c r="B127" s="47" t="s">
        <v>52</v>
      </c>
      <c r="C127" s="44" t="s">
        <v>1145</v>
      </c>
      <c r="D127" s="44" t="n">
        <v>142866</v>
      </c>
      <c r="E127" s="106" t="s">
        <v>1413</v>
      </c>
      <c r="F127" s="106" t="s">
        <v>1289</v>
      </c>
      <c r="G127" s="44" t="s">
        <v>1148</v>
      </c>
      <c r="H127" s="117" t="s">
        <v>17</v>
      </c>
      <c r="I127" s="98" t="s">
        <v>1149</v>
      </c>
    </row>
    <row r="128" s="118" customFormat="true" ht="13.5" hidden="false" customHeight="false" outlineLevel="0" collapsed="false">
      <c r="A128" s="44" t="n">
        <f aca="false">ROW()-5</f>
        <v>123</v>
      </c>
      <c r="B128" s="47" t="s">
        <v>52</v>
      </c>
      <c r="C128" s="44" t="s">
        <v>1145</v>
      </c>
      <c r="D128" s="106" t="s">
        <v>1414</v>
      </c>
      <c r="E128" s="106" t="s">
        <v>1415</v>
      </c>
      <c r="F128" s="106" t="s">
        <v>1289</v>
      </c>
      <c r="G128" s="44" t="s">
        <v>1148</v>
      </c>
      <c r="H128" s="117" t="s">
        <v>17</v>
      </c>
      <c r="I128" s="98" t="s">
        <v>1149</v>
      </c>
    </row>
    <row r="129" s="118" customFormat="true" ht="13.5" hidden="false" customHeight="false" outlineLevel="0" collapsed="false">
      <c r="A129" s="44" t="n">
        <f aca="false">ROW()-5</f>
        <v>124</v>
      </c>
      <c r="B129" s="47" t="s">
        <v>52</v>
      </c>
      <c r="C129" s="44" t="s">
        <v>1145</v>
      </c>
      <c r="D129" s="44" t="n">
        <v>918739</v>
      </c>
      <c r="E129" s="106" t="s">
        <v>1416</v>
      </c>
      <c r="F129" s="106" t="s">
        <v>1289</v>
      </c>
      <c r="G129" s="44" t="s">
        <v>1148</v>
      </c>
      <c r="H129" s="117" t="s">
        <v>17</v>
      </c>
      <c r="I129" s="98" t="s">
        <v>1149</v>
      </c>
    </row>
    <row r="130" s="118" customFormat="true" ht="13.5" hidden="false" customHeight="false" outlineLevel="0" collapsed="false">
      <c r="A130" s="44" t="n">
        <f aca="false">ROW()-5</f>
        <v>125</v>
      </c>
      <c r="B130" s="47" t="s">
        <v>52</v>
      </c>
      <c r="C130" s="44" t="s">
        <v>1145</v>
      </c>
      <c r="D130" s="44" t="n">
        <v>535015</v>
      </c>
      <c r="E130" s="106" t="s">
        <v>1417</v>
      </c>
      <c r="F130" s="106" t="s">
        <v>1289</v>
      </c>
      <c r="G130" s="44" t="s">
        <v>1148</v>
      </c>
      <c r="H130" s="117" t="s">
        <v>17</v>
      </c>
      <c r="I130" s="98" t="s">
        <v>1149</v>
      </c>
    </row>
    <row r="131" s="118" customFormat="true" ht="13.5" hidden="false" customHeight="false" outlineLevel="0" collapsed="false">
      <c r="A131" s="44" t="n">
        <f aca="false">ROW()-5</f>
        <v>126</v>
      </c>
      <c r="B131" s="47" t="s">
        <v>52</v>
      </c>
      <c r="C131" s="44" t="s">
        <v>1145</v>
      </c>
      <c r="D131" s="44" t="n">
        <v>526587</v>
      </c>
      <c r="E131" s="106" t="s">
        <v>1418</v>
      </c>
      <c r="F131" s="106" t="s">
        <v>1289</v>
      </c>
      <c r="G131" s="44" t="s">
        <v>1148</v>
      </c>
      <c r="H131" s="117" t="s">
        <v>17</v>
      </c>
      <c r="I131" s="98" t="s">
        <v>1149</v>
      </c>
    </row>
    <row r="132" s="118" customFormat="true" ht="13.5" hidden="false" customHeight="false" outlineLevel="0" collapsed="false">
      <c r="A132" s="44" t="n">
        <f aca="false">ROW()-5</f>
        <v>127</v>
      </c>
      <c r="B132" s="47" t="s">
        <v>52</v>
      </c>
      <c r="C132" s="44" t="s">
        <v>1145</v>
      </c>
      <c r="D132" s="106" t="s">
        <v>1419</v>
      </c>
      <c r="E132" s="106" t="s">
        <v>1420</v>
      </c>
      <c r="F132" s="106" t="s">
        <v>1289</v>
      </c>
      <c r="G132" s="44" t="s">
        <v>1148</v>
      </c>
      <c r="H132" s="117" t="s">
        <v>17</v>
      </c>
      <c r="I132" s="98" t="s">
        <v>1149</v>
      </c>
    </row>
    <row r="133" s="118" customFormat="true" ht="13.5" hidden="false" customHeight="false" outlineLevel="0" collapsed="false">
      <c r="A133" s="44" t="n">
        <f aca="false">ROW()-5</f>
        <v>128</v>
      </c>
      <c r="B133" s="47" t="s">
        <v>52</v>
      </c>
      <c r="C133" s="44" t="s">
        <v>1145</v>
      </c>
      <c r="D133" s="44" t="n">
        <v>102109</v>
      </c>
      <c r="E133" s="44" t="s">
        <v>1421</v>
      </c>
      <c r="F133" s="106" t="s">
        <v>1289</v>
      </c>
      <c r="G133" s="44" t="s">
        <v>1148</v>
      </c>
      <c r="H133" s="117" t="s">
        <v>17</v>
      </c>
      <c r="I133" s="98" t="s">
        <v>1149</v>
      </c>
    </row>
    <row r="134" s="118" customFormat="true" ht="13.5" hidden="false" customHeight="false" outlineLevel="0" collapsed="false">
      <c r="A134" s="44" t="n">
        <f aca="false">ROW()-5</f>
        <v>129</v>
      </c>
      <c r="B134" s="47" t="s">
        <v>52</v>
      </c>
      <c r="C134" s="44" t="s">
        <v>1145</v>
      </c>
      <c r="D134" s="44" t="n">
        <v>267815</v>
      </c>
      <c r="E134" s="106" t="s">
        <v>1422</v>
      </c>
      <c r="F134" s="106" t="s">
        <v>1423</v>
      </c>
      <c r="G134" s="44" t="s">
        <v>1148</v>
      </c>
      <c r="H134" s="117" t="s">
        <v>17</v>
      </c>
      <c r="I134" s="98" t="s">
        <v>1149</v>
      </c>
    </row>
    <row r="135" s="118" customFormat="true" ht="13.5" hidden="false" customHeight="false" outlineLevel="0" collapsed="false">
      <c r="A135" s="44" t="n">
        <f aca="false">ROW()-5</f>
        <v>130</v>
      </c>
      <c r="B135" s="47" t="s">
        <v>52</v>
      </c>
      <c r="C135" s="44" t="s">
        <v>1145</v>
      </c>
      <c r="D135" s="44" t="n">
        <v>504196</v>
      </c>
      <c r="E135" s="106" t="s">
        <v>1424</v>
      </c>
      <c r="F135" s="106" t="s">
        <v>1273</v>
      </c>
      <c r="G135" s="44" t="s">
        <v>1148</v>
      </c>
      <c r="H135" s="117" t="s">
        <v>17</v>
      </c>
      <c r="I135" s="98" t="s">
        <v>1149</v>
      </c>
    </row>
    <row r="136" s="118" customFormat="true" ht="13.5" hidden="false" customHeight="false" outlineLevel="0" collapsed="false">
      <c r="A136" s="44" t="n">
        <f aca="false">ROW()-5</f>
        <v>131</v>
      </c>
      <c r="B136" s="47" t="s">
        <v>52</v>
      </c>
      <c r="C136" s="44" t="s">
        <v>1145</v>
      </c>
      <c r="D136" s="44" t="n">
        <v>415737</v>
      </c>
      <c r="E136" s="106" t="s">
        <v>1425</v>
      </c>
      <c r="F136" s="106" t="s">
        <v>1224</v>
      </c>
      <c r="G136" s="44" t="s">
        <v>1148</v>
      </c>
      <c r="H136" s="117" t="s">
        <v>17</v>
      </c>
      <c r="I136" s="98" t="s">
        <v>1149</v>
      </c>
    </row>
    <row r="137" s="118" customFormat="true" ht="13.5" hidden="false" customHeight="false" outlineLevel="0" collapsed="false">
      <c r="A137" s="44" t="n">
        <f aca="false">ROW()-5</f>
        <v>132</v>
      </c>
      <c r="B137" s="47" t="s">
        <v>52</v>
      </c>
      <c r="C137" s="44" t="s">
        <v>1426</v>
      </c>
      <c r="D137" s="106" t="s">
        <v>1427</v>
      </c>
      <c r="E137" s="106" t="s">
        <v>1428</v>
      </c>
      <c r="F137" s="106" t="s">
        <v>1423</v>
      </c>
      <c r="G137" s="44" t="s">
        <v>1148</v>
      </c>
      <c r="H137" s="117" t="s">
        <v>17</v>
      </c>
      <c r="I137" s="44" t="s">
        <v>1165</v>
      </c>
    </row>
    <row r="138" s="118" customFormat="true" ht="13.5" hidden="false" customHeight="false" outlineLevel="0" collapsed="false">
      <c r="A138" s="44" t="n">
        <f aca="false">ROW()-5</f>
        <v>133</v>
      </c>
      <c r="B138" s="47" t="s">
        <v>52</v>
      </c>
      <c r="C138" s="44" t="s">
        <v>1145</v>
      </c>
      <c r="D138" s="106" t="s">
        <v>1429</v>
      </c>
      <c r="E138" s="106" t="s">
        <v>1430</v>
      </c>
      <c r="F138" s="106" t="s">
        <v>1289</v>
      </c>
      <c r="G138" s="44" t="s">
        <v>1148</v>
      </c>
      <c r="H138" s="117" t="s">
        <v>17</v>
      </c>
      <c r="I138" s="98" t="s">
        <v>1149</v>
      </c>
    </row>
    <row r="139" s="118" customFormat="true" ht="13.5" hidden="false" customHeight="false" outlineLevel="0" collapsed="false">
      <c r="A139" s="44" t="n">
        <f aca="false">ROW()-5</f>
        <v>134</v>
      </c>
      <c r="B139" s="47" t="s">
        <v>52</v>
      </c>
      <c r="C139" s="44" t="s">
        <v>1145</v>
      </c>
      <c r="D139" s="44" t="n">
        <v>961668</v>
      </c>
      <c r="E139" s="106" t="s">
        <v>1431</v>
      </c>
      <c r="F139" s="106" t="s">
        <v>1289</v>
      </c>
      <c r="G139" s="44" t="s">
        <v>1148</v>
      </c>
      <c r="H139" s="117" t="s">
        <v>17</v>
      </c>
      <c r="I139" s="98" t="s">
        <v>1149</v>
      </c>
    </row>
    <row r="140" s="118" customFormat="true" ht="13.5" hidden="false" customHeight="false" outlineLevel="0" collapsed="false">
      <c r="A140" s="44" t="n">
        <f aca="false">ROW()-5</f>
        <v>135</v>
      </c>
      <c r="B140" s="47" t="s">
        <v>52</v>
      </c>
      <c r="C140" s="44" t="s">
        <v>1145</v>
      </c>
      <c r="D140" s="44" t="n">
        <v>984059</v>
      </c>
      <c r="E140" s="106" t="s">
        <v>1432</v>
      </c>
      <c r="F140" s="106" t="s">
        <v>1289</v>
      </c>
      <c r="G140" s="44" t="s">
        <v>1148</v>
      </c>
      <c r="H140" s="117" t="s">
        <v>17</v>
      </c>
      <c r="I140" s="98" t="s">
        <v>1149</v>
      </c>
    </row>
    <row r="141" s="118" customFormat="true" ht="13.5" hidden="false" customHeight="false" outlineLevel="0" collapsed="false">
      <c r="A141" s="44" t="n">
        <f aca="false">ROW()-5</f>
        <v>136</v>
      </c>
      <c r="B141" s="47" t="s">
        <v>52</v>
      </c>
      <c r="C141" s="44" t="s">
        <v>1145</v>
      </c>
      <c r="D141" s="44" t="n">
        <v>271365</v>
      </c>
      <c r="E141" s="106" t="s">
        <v>1433</v>
      </c>
      <c r="F141" s="106" t="s">
        <v>1289</v>
      </c>
      <c r="G141" s="44" t="s">
        <v>1148</v>
      </c>
      <c r="H141" s="117" t="s">
        <v>17</v>
      </c>
      <c r="I141" s="98" t="s">
        <v>1149</v>
      </c>
    </row>
    <row r="142" s="118" customFormat="true" ht="13.5" hidden="false" customHeight="false" outlineLevel="0" collapsed="false">
      <c r="A142" s="44" t="n">
        <f aca="false">ROW()-5</f>
        <v>137</v>
      </c>
      <c r="B142" s="47" t="s">
        <v>52</v>
      </c>
      <c r="C142" s="44" t="s">
        <v>1145</v>
      </c>
      <c r="D142" s="44" t="n">
        <v>905118</v>
      </c>
      <c r="E142" s="106" t="s">
        <v>1434</v>
      </c>
      <c r="F142" s="106" t="s">
        <v>1289</v>
      </c>
      <c r="G142" s="44" t="s">
        <v>1148</v>
      </c>
      <c r="H142" s="117" t="s">
        <v>17</v>
      </c>
      <c r="I142" s="98" t="s">
        <v>1149</v>
      </c>
    </row>
    <row r="143" s="118" customFormat="true" ht="13.5" hidden="false" customHeight="false" outlineLevel="0" collapsed="false">
      <c r="A143" s="44" t="n">
        <f aca="false">ROW()-5</f>
        <v>138</v>
      </c>
      <c r="B143" s="47" t="s">
        <v>52</v>
      </c>
      <c r="C143" s="44" t="s">
        <v>1145</v>
      </c>
      <c r="D143" s="106" t="s">
        <v>1435</v>
      </c>
      <c r="E143" s="106" t="s">
        <v>1436</v>
      </c>
      <c r="F143" s="106" t="s">
        <v>1289</v>
      </c>
      <c r="G143" s="44" t="s">
        <v>1148</v>
      </c>
      <c r="H143" s="117" t="s">
        <v>17</v>
      </c>
      <c r="I143" s="98" t="s">
        <v>1149</v>
      </c>
    </row>
    <row r="144" s="118" customFormat="true" ht="13.5" hidden="false" customHeight="false" outlineLevel="0" collapsed="false">
      <c r="A144" s="44" t="n">
        <f aca="false">ROW()-5</f>
        <v>139</v>
      </c>
      <c r="B144" s="47" t="s">
        <v>52</v>
      </c>
      <c r="C144" s="44" t="s">
        <v>1145</v>
      </c>
      <c r="D144" s="44" t="n">
        <v>224049</v>
      </c>
      <c r="E144" s="106" t="s">
        <v>1437</v>
      </c>
      <c r="F144" s="106" t="s">
        <v>1289</v>
      </c>
      <c r="G144" s="44" t="s">
        <v>1148</v>
      </c>
      <c r="H144" s="117" t="s">
        <v>17</v>
      </c>
      <c r="I144" s="98" t="s">
        <v>1149</v>
      </c>
    </row>
    <row r="145" s="118" customFormat="true" ht="13.5" hidden="false" customHeight="false" outlineLevel="0" collapsed="false">
      <c r="A145" s="44" t="n">
        <f aca="false">ROW()-5</f>
        <v>140</v>
      </c>
      <c r="B145" s="47" t="s">
        <v>52</v>
      </c>
      <c r="C145" s="44" t="s">
        <v>1145</v>
      </c>
      <c r="D145" s="44" t="s">
        <v>1163</v>
      </c>
      <c r="E145" s="106" t="s">
        <v>1438</v>
      </c>
      <c r="F145" s="106" t="s">
        <v>1289</v>
      </c>
      <c r="G145" s="44" t="s">
        <v>1148</v>
      </c>
      <c r="H145" s="117" t="s">
        <v>17</v>
      </c>
      <c r="I145" s="98" t="s">
        <v>1149</v>
      </c>
    </row>
    <row r="146" s="118" customFormat="true" ht="13.5" hidden="false" customHeight="false" outlineLevel="0" collapsed="false">
      <c r="A146" s="44" t="n">
        <f aca="false">ROW()-5</f>
        <v>141</v>
      </c>
      <c r="B146" s="47" t="s">
        <v>52</v>
      </c>
      <c r="C146" s="44" t="s">
        <v>1439</v>
      </c>
      <c r="D146" s="44" t="n">
        <v>650045</v>
      </c>
      <c r="E146" s="106" t="s">
        <v>1440</v>
      </c>
      <c r="F146" s="106" t="s">
        <v>1347</v>
      </c>
      <c r="G146" s="44" t="s">
        <v>1148</v>
      </c>
      <c r="H146" s="117" t="s">
        <v>17</v>
      </c>
      <c r="I146" s="44" t="s">
        <v>1165</v>
      </c>
    </row>
    <row r="147" s="118" customFormat="true" ht="13.5" hidden="false" customHeight="false" outlineLevel="0" collapsed="false">
      <c r="A147" s="44" t="n">
        <f aca="false">ROW()-5</f>
        <v>142</v>
      </c>
      <c r="B147" s="47" t="s">
        <v>52</v>
      </c>
      <c r="C147" s="44" t="s">
        <v>1145</v>
      </c>
      <c r="D147" s="106" t="s">
        <v>1441</v>
      </c>
      <c r="E147" s="106" t="s">
        <v>1442</v>
      </c>
      <c r="F147" s="106" t="s">
        <v>1289</v>
      </c>
      <c r="G147" s="44" t="s">
        <v>1148</v>
      </c>
      <c r="H147" s="117" t="s">
        <v>17</v>
      </c>
      <c r="I147" s="98" t="s">
        <v>1149</v>
      </c>
    </row>
    <row r="148" s="118" customFormat="true" ht="13.5" hidden="false" customHeight="false" outlineLevel="0" collapsed="false">
      <c r="A148" s="44" t="n">
        <f aca="false">ROW()-5</f>
        <v>143</v>
      </c>
      <c r="B148" s="47" t="s">
        <v>52</v>
      </c>
      <c r="C148" s="44" t="s">
        <v>1145</v>
      </c>
      <c r="D148" s="106" t="s">
        <v>1443</v>
      </c>
      <c r="E148" s="106" t="s">
        <v>1444</v>
      </c>
      <c r="F148" s="106" t="s">
        <v>1289</v>
      </c>
      <c r="G148" s="44" t="s">
        <v>1148</v>
      </c>
      <c r="H148" s="117" t="s">
        <v>17</v>
      </c>
      <c r="I148" s="98" t="s">
        <v>1149</v>
      </c>
    </row>
    <row r="149" s="118" customFormat="true" ht="13.5" hidden="false" customHeight="false" outlineLevel="0" collapsed="false">
      <c r="A149" s="44" t="n">
        <f aca="false">ROW()-5</f>
        <v>144</v>
      </c>
      <c r="B149" s="47" t="s">
        <v>52</v>
      </c>
      <c r="C149" s="44" t="s">
        <v>1145</v>
      </c>
      <c r="D149" s="44" t="n">
        <v>554442</v>
      </c>
      <c r="E149" s="106" t="s">
        <v>1445</v>
      </c>
      <c r="F149" s="106" t="s">
        <v>1289</v>
      </c>
      <c r="G149" s="44" t="s">
        <v>1148</v>
      </c>
      <c r="H149" s="117" t="s">
        <v>17</v>
      </c>
      <c r="I149" s="98" t="s">
        <v>1149</v>
      </c>
    </row>
    <row r="150" s="118" customFormat="true" ht="13.5" hidden="false" customHeight="false" outlineLevel="0" collapsed="false">
      <c r="A150" s="44" t="n">
        <f aca="false">ROW()-5</f>
        <v>145</v>
      </c>
      <c r="B150" s="47" t="s">
        <v>52</v>
      </c>
      <c r="C150" s="44" t="s">
        <v>1145</v>
      </c>
      <c r="D150" s="44" t="n">
        <v>201397</v>
      </c>
      <c r="E150" s="106" t="s">
        <v>1446</v>
      </c>
      <c r="F150" s="106" t="s">
        <v>1289</v>
      </c>
      <c r="G150" s="44" t="s">
        <v>1148</v>
      </c>
      <c r="H150" s="117" t="s">
        <v>17</v>
      </c>
      <c r="I150" s="98" t="s">
        <v>1149</v>
      </c>
    </row>
    <row r="151" s="118" customFormat="true" ht="13.5" hidden="false" customHeight="false" outlineLevel="0" collapsed="false">
      <c r="A151" s="44" t="n">
        <f aca="false">ROW()-5</f>
        <v>146</v>
      </c>
      <c r="B151" s="47" t="s">
        <v>52</v>
      </c>
      <c r="C151" s="44" t="s">
        <v>1145</v>
      </c>
      <c r="D151" s="106" t="s">
        <v>1447</v>
      </c>
      <c r="E151" s="106" t="s">
        <v>1448</v>
      </c>
      <c r="F151" s="106" t="s">
        <v>1449</v>
      </c>
      <c r="G151" s="44" t="s">
        <v>1148</v>
      </c>
      <c r="H151" s="117" t="s">
        <v>17</v>
      </c>
      <c r="I151" s="98" t="s">
        <v>1149</v>
      </c>
    </row>
    <row r="152" s="118" customFormat="true" ht="13.5" hidden="false" customHeight="false" outlineLevel="0" collapsed="false">
      <c r="A152" s="44" t="n">
        <f aca="false">ROW()-5</f>
        <v>147</v>
      </c>
      <c r="B152" s="47" t="s">
        <v>52</v>
      </c>
      <c r="C152" s="44" t="s">
        <v>1145</v>
      </c>
      <c r="D152" s="44" t="s">
        <v>1163</v>
      </c>
      <c r="E152" s="106" t="s">
        <v>1450</v>
      </c>
      <c r="F152" s="106" t="s">
        <v>1347</v>
      </c>
      <c r="G152" s="44" t="s">
        <v>1148</v>
      </c>
      <c r="H152" s="117" t="s">
        <v>17</v>
      </c>
      <c r="I152" s="98" t="s">
        <v>1149</v>
      </c>
    </row>
    <row r="153" s="118" customFormat="true" ht="13.5" hidden="false" customHeight="false" outlineLevel="0" collapsed="false">
      <c r="A153" s="44" t="n">
        <f aca="false">ROW()-5</f>
        <v>148</v>
      </c>
      <c r="B153" s="47" t="s">
        <v>52</v>
      </c>
      <c r="C153" s="44" t="s">
        <v>1451</v>
      </c>
      <c r="D153" s="44" t="n">
        <v>257439</v>
      </c>
      <c r="E153" s="106" t="s">
        <v>1452</v>
      </c>
      <c r="F153" s="106" t="s">
        <v>1453</v>
      </c>
      <c r="G153" s="44" t="s">
        <v>1148</v>
      </c>
      <c r="H153" s="117" t="s">
        <v>17</v>
      </c>
      <c r="I153" s="106" t="s">
        <v>1454</v>
      </c>
    </row>
    <row r="154" s="118" customFormat="true" ht="13.5" hidden="false" customHeight="false" outlineLevel="0" collapsed="false">
      <c r="A154" s="44" t="n">
        <f aca="false">ROW()-5</f>
        <v>149</v>
      </c>
      <c r="B154" s="47" t="s">
        <v>52</v>
      </c>
      <c r="C154" s="44" t="s">
        <v>1455</v>
      </c>
      <c r="D154" s="106" t="s">
        <v>1456</v>
      </c>
      <c r="E154" s="106" t="s">
        <v>1457</v>
      </c>
      <c r="F154" s="106" t="s">
        <v>1273</v>
      </c>
      <c r="G154" s="44" t="s">
        <v>1148</v>
      </c>
      <c r="H154" s="117" t="s">
        <v>17</v>
      </c>
      <c r="I154" s="44" t="s">
        <v>1165</v>
      </c>
    </row>
    <row r="155" s="118" customFormat="true" ht="13.5" hidden="false" customHeight="false" outlineLevel="0" collapsed="false">
      <c r="A155" s="44" t="n">
        <f aca="false">ROW()-5</f>
        <v>150</v>
      </c>
      <c r="B155" s="120" t="s">
        <v>1193</v>
      </c>
      <c r="C155" s="44" t="s">
        <v>1458</v>
      </c>
      <c r="D155" s="106" t="s">
        <v>1459</v>
      </c>
      <c r="E155" s="106" t="s">
        <v>1460</v>
      </c>
      <c r="F155" s="106" t="s">
        <v>1449</v>
      </c>
      <c r="G155" s="44" t="s">
        <v>1148</v>
      </c>
      <c r="H155" s="117" t="s">
        <v>17</v>
      </c>
      <c r="I155" s="119" t="s">
        <v>1255</v>
      </c>
    </row>
    <row r="156" s="118" customFormat="true" ht="13.5" hidden="false" customHeight="false" outlineLevel="0" collapsed="false">
      <c r="A156" s="44" t="n">
        <f aca="false">ROW()-5</f>
        <v>151</v>
      </c>
      <c r="B156" s="47" t="s">
        <v>52</v>
      </c>
      <c r="C156" s="44" t="s">
        <v>1145</v>
      </c>
      <c r="D156" s="44" t="n">
        <v>285858</v>
      </c>
      <c r="E156" s="106" t="s">
        <v>1461</v>
      </c>
      <c r="F156" s="106" t="s">
        <v>1254</v>
      </c>
      <c r="G156" s="44" t="s">
        <v>1148</v>
      </c>
      <c r="H156" s="117" t="s">
        <v>17</v>
      </c>
      <c r="I156" s="98" t="s">
        <v>1149</v>
      </c>
    </row>
    <row r="157" s="118" customFormat="true" ht="13.5" hidden="false" customHeight="false" outlineLevel="0" collapsed="false">
      <c r="A157" s="44" t="n">
        <f aca="false">ROW()-5</f>
        <v>152</v>
      </c>
      <c r="B157" s="47" t="s">
        <v>52</v>
      </c>
      <c r="C157" s="44" t="s">
        <v>1145</v>
      </c>
      <c r="D157" s="106" t="s">
        <v>1462</v>
      </c>
      <c r="E157" s="106" t="s">
        <v>1463</v>
      </c>
      <c r="F157" s="106" t="s">
        <v>1449</v>
      </c>
      <c r="G157" s="44" t="s">
        <v>1148</v>
      </c>
      <c r="H157" s="117" t="s">
        <v>17</v>
      </c>
      <c r="I157" s="98" t="s">
        <v>1149</v>
      </c>
    </row>
    <row r="158" s="118" customFormat="true" ht="13.5" hidden="false" customHeight="false" outlineLevel="0" collapsed="false">
      <c r="A158" s="44" t="n">
        <f aca="false">ROW()-5</f>
        <v>153</v>
      </c>
      <c r="B158" s="47" t="s">
        <v>52</v>
      </c>
      <c r="C158" s="44" t="s">
        <v>1145</v>
      </c>
      <c r="D158" s="106" t="s">
        <v>1464</v>
      </c>
      <c r="E158" s="106" t="s">
        <v>1465</v>
      </c>
      <c r="F158" s="106" t="s">
        <v>1449</v>
      </c>
      <c r="G158" s="44" t="s">
        <v>1148</v>
      </c>
      <c r="H158" s="117" t="s">
        <v>17</v>
      </c>
      <c r="I158" s="98" t="s">
        <v>1149</v>
      </c>
    </row>
    <row r="159" s="118" customFormat="true" ht="13.5" hidden="false" customHeight="false" outlineLevel="0" collapsed="false">
      <c r="A159" s="44" t="n">
        <f aca="false">ROW()-5</f>
        <v>154</v>
      </c>
      <c r="B159" s="47" t="s">
        <v>52</v>
      </c>
      <c r="C159" s="44" t="s">
        <v>1466</v>
      </c>
      <c r="D159" s="106" t="s">
        <v>1467</v>
      </c>
      <c r="E159" s="106" t="s">
        <v>1468</v>
      </c>
      <c r="F159" s="106" t="s">
        <v>1273</v>
      </c>
      <c r="G159" s="44" t="s">
        <v>1148</v>
      </c>
      <c r="H159" s="117" t="s">
        <v>17</v>
      </c>
      <c r="I159" s="44" t="s">
        <v>1165</v>
      </c>
    </row>
    <row r="160" s="118" customFormat="true" ht="13.5" hidden="false" customHeight="false" outlineLevel="0" collapsed="false">
      <c r="A160" s="44" t="n">
        <f aca="false">ROW()-5</f>
        <v>155</v>
      </c>
      <c r="B160" s="47" t="s">
        <v>52</v>
      </c>
      <c r="C160" s="44" t="s">
        <v>1469</v>
      </c>
      <c r="D160" s="106" t="s">
        <v>1470</v>
      </c>
      <c r="E160" s="106" t="s">
        <v>1471</v>
      </c>
      <c r="F160" s="106" t="s">
        <v>1156</v>
      </c>
      <c r="G160" s="44" t="s">
        <v>1148</v>
      </c>
      <c r="H160" s="117" t="s">
        <v>17</v>
      </c>
      <c r="I160" s="98" t="s">
        <v>1333</v>
      </c>
    </row>
    <row r="161" s="118" customFormat="true" ht="13.5" hidden="false" customHeight="false" outlineLevel="0" collapsed="false">
      <c r="A161" s="44" t="n">
        <f aca="false">ROW()-5</f>
        <v>156</v>
      </c>
      <c r="B161" s="47" t="s">
        <v>52</v>
      </c>
      <c r="C161" s="44" t="s">
        <v>1145</v>
      </c>
      <c r="D161" s="106" t="s">
        <v>1472</v>
      </c>
      <c r="E161" s="106" t="s">
        <v>1473</v>
      </c>
      <c r="F161" s="106" t="s">
        <v>1449</v>
      </c>
      <c r="G161" s="44" t="s">
        <v>1148</v>
      </c>
      <c r="H161" s="117" t="s">
        <v>17</v>
      </c>
      <c r="I161" s="98" t="s">
        <v>1149</v>
      </c>
    </row>
    <row r="162" s="118" customFormat="true" ht="13.5" hidden="false" customHeight="false" outlineLevel="0" collapsed="false">
      <c r="A162" s="44" t="n">
        <f aca="false">ROW()-5</f>
        <v>157</v>
      </c>
      <c r="B162" s="47" t="s">
        <v>52</v>
      </c>
      <c r="C162" s="44" t="s">
        <v>1145</v>
      </c>
      <c r="D162" s="106" t="s">
        <v>1474</v>
      </c>
      <c r="E162" s="106" t="s">
        <v>1475</v>
      </c>
      <c r="F162" s="106" t="s">
        <v>1449</v>
      </c>
      <c r="G162" s="44" t="s">
        <v>1148</v>
      </c>
      <c r="H162" s="117" t="s">
        <v>17</v>
      </c>
      <c r="I162" s="98" t="s">
        <v>1149</v>
      </c>
    </row>
    <row r="163" s="118" customFormat="true" ht="13.5" hidden="false" customHeight="false" outlineLevel="0" collapsed="false">
      <c r="A163" s="44" t="n">
        <f aca="false">ROW()-5</f>
        <v>158</v>
      </c>
      <c r="B163" s="47" t="s">
        <v>52</v>
      </c>
      <c r="C163" s="44" t="s">
        <v>1145</v>
      </c>
      <c r="D163" s="106" t="s">
        <v>1476</v>
      </c>
      <c r="E163" s="106" t="s">
        <v>1477</v>
      </c>
      <c r="F163" s="106" t="s">
        <v>1449</v>
      </c>
      <c r="G163" s="44" t="s">
        <v>1148</v>
      </c>
      <c r="H163" s="117" t="s">
        <v>17</v>
      </c>
      <c r="I163" s="98" t="s">
        <v>1149</v>
      </c>
    </row>
    <row r="164" s="118" customFormat="true" ht="13.5" hidden="false" customHeight="false" outlineLevel="0" collapsed="false">
      <c r="A164" s="44" t="n">
        <f aca="false">ROW()-5</f>
        <v>159</v>
      </c>
      <c r="B164" s="47" t="s">
        <v>52</v>
      </c>
      <c r="C164" s="44" t="s">
        <v>1145</v>
      </c>
      <c r="D164" s="106" t="s">
        <v>1478</v>
      </c>
      <c r="E164" s="106" t="s">
        <v>1479</v>
      </c>
      <c r="F164" s="106" t="s">
        <v>1449</v>
      </c>
      <c r="G164" s="44" t="s">
        <v>1148</v>
      </c>
      <c r="H164" s="117" t="s">
        <v>17</v>
      </c>
      <c r="I164" s="98" t="s">
        <v>1149</v>
      </c>
    </row>
    <row r="165" s="118" customFormat="true" ht="13.5" hidden="false" customHeight="false" outlineLevel="0" collapsed="false">
      <c r="A165" s="44" t="n">
        <f aca="false">ROW()-5</f>
        <v>160</v>
      </c>
      <c r="B165" s="47" t="s">
        <v>52</v>
      </c>
      <c r="C165" s="44" t="s">
        <v>1145</v>
      </c>
      <c r="D165" s="106" t="s">
        <v>1480</v>
      </c>
      <c r="E165" s="106" t="s">
        <v>1481</v>
      </c>
      <c r="F165" s="106" t="s">
        <v>1423</v>
      </c>
      <c r="G165" s="44" t="s">
        <v>1148</v>
      </c>
      <c r="H165" s="117" t="s">
        <v>17</v>
      </c>
      <c r="I165" s="98" t="s">
        <v>1149</v>
      </c>
    </row>
    <row r="166" s="118" customFormat="true" ht="13.5" hidden="false" customHeight="false" outlineLevel="0" collapsed="false">
      <c r="A166" s="44" t="n">
        <f aca="false">ROW()-5</f>
        <v>161</v>
      </c>
      <c r="B166" s="47" t="s">
        <v>52</v>
      </c>
      <c r="C166" s="44" t="s">
        <v>1482</v>
      </c>
      <c r="D166" s="106" t="s">
        <v>1483</v>
      </c>
      <c r="E166" s="106" t="s">
        <v>1484</v>
      </c>
      <c r="F166" s="106" t="s">
        <v>1449</v>
      </c>
      <c r="G166" s="44" t="s">
        <v>1148</v>
      </c>
      <c r="H166" s="117" t="s">
        <v>17</v>
      </c>
      <c r="I166" s="44" t="s">
        <v>1165</v>
      </c>
    </row>
    <row r="167" s="118" customFormat="true" ht="13.5" hidden="false" customHeight="false" outlineLevel="0" collapsed="false">
      <c r="A167" s="44" t="n">
        <f aca="false">ROW()-5</f>
        <v>162</v>
      </c>
      <c r="B167" s="47" t="s">
        <v>52</v>
      </c>
      <c r="C167" s="44" t="s">
        <v>1145</v>
      </c>
      <c r="D167" s="44" t="s">
        <v>1163</v>
      </c>
      <c r="E167" s="106" t="s">
        <v>1485</v>
      </c>
      <c r="F167" s="106" t="s">
        <v>1289</v>
      </c>
      <c r="G167" s="44" t="s">
        <v>1148</v>
      </c>
      <c r="H167" s="117" t="s">
        <v>17</v>
      </c>
      <c r="I167" s="98" t="s">
        <v>1149</v>
      </c>
    </row>
    <row r="168" s="118" customFormat="true" ht="13.5" hidden="false" customHeight="false" outlineLevel="0" collapsed="false">
      <c r="A168" s="44" t="n">
        <f aca="false">ROW()-5</f>
        <v>163</v>
      </c>
      <c r="B168" s="47" t="s">
        <v>52</v>
      </c>
      <c r="C168" s="44" t="s">
        <v>1486</v>
      </c>
      <c r="D168" s="106" t="s">
        <v>1487</v>
      </c>
      <c r="E168" s="106" t="s">
        <v>1488</v>
      </c>
      <c r="F168" s="106" t="s">
        <v>1489</v>
      </c>
      <c r="G168" s="44" t="s">
        <v>1148</v>
      </c>
      <c r="H168" s="117" t="s">
        <v>17</v>
      </c>
      <c r="I168" s="44" t="s">
        <v>1165</v>
      </c>
    </row>
    <row r="169" s="118" customFormat="true" ht="13.5" hidden="false" customHeight="false" outlineLevel="0" collapsed="false">
      <c r="A169" s="44" t="n">
        <f aca="false">ROW()-5</f>
        <v>164</v>
      </c>
      <c r="B169" s="47" t="s">
        <v>52</v>
      </c>
      <c r="C169" s="44" t="s">
        <v>1490</v>
      </c>
      <c r="D169" s="106" t="s">
        <v>1491</v>
      </c>
      <c r="E169" s="106" t="s">
        <v>1492</v>
      </c>
      <c r="F169" s="106" t="s">
        <v>1289</v>
      </c>
      <c r="G169" s="44" t="s">
        <v>1148</v>
      </c>
      <c r="H169" s="117" t="s">
        <v>17</v>
      </c>
      <c r="I169" s="44" t="s">
        <v>1165</v>
      </c>
    </row>
    <row r="170" s="118" customFormat="true" ht="13.5" hidden="false" customHeight="false" outlineLevel="0" collapsed="false">
      <c r="A170" s="44" t="n">
        <f aca="false">ROW()-5</f>
        <v>165</v>
      </c>
      <c r="B170" s="47" t="s">
        <v>52</v>
      </c>
      <c r="C170" s="44" t="s">
        <v>1145</v>
      </c>
      <c r="D170" s="44" t="n">
        <v>140089</v>
      </c>
      <c r="E170" s="106" t="s">
        <v>1493</v>
      </c>
      <c r="F170" s="106" t="s">
        <v>1494</v>
      </c>
      <c r="G170" s="44" t="s">
        <v>1148</v>
      </c>
      <c r="H170" s="117" t="s">
        <v>17</v>
      </c>
      <c r="I170" s="98" t="s">
        <v>1149</v>
      </c>
    </row>
    <row r="171" s="118" customFormat="true" ht="13.5" hidden="false" customHeight="false" outlineLevel="0" collapsed="false">
      <c r="A171" s="44" t="n">
        <f aca="false">ROW()-5</f>
        <v>166</v>
      </c>
      <c r="B171" s="47" t="s">
        <v>52</v>
      </c>
      <c r="C171" s="44" t="s">
        <v>1495</v>
      </c>
      <c r="D171" s="44" t="n">
        <v>300419</v>
      </c>
      <c r="E171" s="44" t="s">
        <v>1496</v>
      </c>
      <c r="F171" s="106" t="s">
        <v>1489</v>
      </c>
      <c r="G171" s="44" t="s">
        <v>1148</v>
      </c>
      <c r="H171" s="117" t="s">
        <v>17</v>
      </c>
      <c r="I171" s="44" t="s">
        <v>1165</v>
      </c>
    </row>
    <row r="172" s="118" customFormat="true" ht="13.5" hidden="false" customHeight="false" outlineLevel="0" collapsed="false">
      <c r="A172" s="44" t="n">
        <f aca="false">ROW()-5</f>
        <v>167</v>
      </c>
      <c r="B172" s="47" t="s">
        <v>52</v>
      </c>
      <c r="C172" s="44" t="s">
        <v>1145</v>
      </c>
      <c r="D172" s="44" t="n">
        <v>7334760</v>
      </c>
      <c r="E172" s="106" t="s">
        <v>1497</v>
      </c>
      <c r="F172" s="106" t="s">
        <v>1289</v>
      </c>
      <c r="G172" s="44" t="s">
        <v>1148</v>
      </c>
      <c r="H172" s="117" t="s">
        <v>17</v>
      </c>
      <c r="I172" s="98" t="s">
        <v>1149</v>
      </c>
    </row>
    <row r="173" s="118" customFormat="true" ht="13.5" hidden="false" customHeight="false" outlineLevel="0" collapsed="false">
      <c r="A173" s="44" t="n">
        <f aca="false">ROW()-5</f>
        <v>168</v>
      </c>
      <c r="B173" s="47" t="s">
        <v>52</v>
      </c>
      <c r="C173" s="44" t="s">
        <v>1145</v>
      </c>
      <c r="D173" s="106" t="s">
        <v>1498</v>
      </c>
      <c r="E173" s="106" t="s">
        <v>1499</v>
      </c>
      <c r="F173" s="106" t="s">
        <v>1289</v>
      </c>
      <c r="G173" s="44" t="s">
        <v>1148</v>
      </c>
      <c r="H173" s="117" t="s">
        <v>17</v>
      </c>
      <c r="I173" s="98" t="s">
        <v>1149</v>
      </c>
    </row>
    <row r="174" s="118" customFormat="true" ht="13.5" hidden="false" customHeight="false" outlineLevel="0" collapsed="false">
      <c r="A174" s="44" t="n">
        <f aca="false">ROW()-5</f>
        <v>169</v>
      </c>
      <c r="B174" s="47" t="s">
        <v>52</v>
      </c>
      <c r="C174" s="44" t="s">
        <v>1500</v>
      </c>
      <c r="D174" s="44" t="n">
        <v>556621</v>
      </c>
      <c r="E174" s="106" t="s">
        <v>1501</v>
      </c>
      <c r="F174" s="106" t="s">
        <v>1453</v>
      </c>
      <c r="G174" s="44" t="s">
        <v>1148</v>
      </c>
      <c r="H174" s="117" t="s">
        <v>17</v>
      </c>
      <c r="I174" s="44" t="s">
        <v>1165</v>
      </c>
    </row>
    <row r="175" s="118" customFormat="true" ht="13.5" hidden="false" customHeight="false" outlineLevel="0" collapsed="false">
      <c r="A175" s="44" t="n">
        <f aca="false">ROW()-5</f>
        <v>170</v>
      </c>
      <c r="B175" s="47" t="s">
        <v>52</v>
      </c>
      <c r="C175" s="44" t="s">
        <v>1145</v>
      </c>
      <c r="D175" s="44" t="s">
        <v>1163</v>
      </c>
      <c r="E175" s="106" t="s">
        <v>1502</v>
      </c>
      <c r="F175" s="106" t="s">
        <v>1289</v>
      </c>
      <c r="G175" s="44" t="s">
        <v>1148</v>
      </c>
      <c r="H175" s="117" t="s">
        <v>17</v>
      </c>
      <c r="I175" s="98" t="s">
        <v>1333</v>
      </c>
    </row>
    <row r="176" s="118" customFormat="true" ht="13.5" hidden="false" customHeight="false" outlineLevel="0" collapsed="false">
      <c r="A176" s="44" t="n">
        <f aca="false">ROW()-5</f>
        <v>171</v>
      </c>
      <c r="B176" s="47" t="s">
        <v>52</v>
      </c>
      <c r="C176" s="44" t="s">
        <v>1503</v>
      </c>
      <c r="D176" s="44" t="n">
        <v>303141</v>
      </c>
      <c r="E176" s="106" t="s">
        <v>1504</v>
      </c>
      <c r="F176" s="106" t="s">
        <v>1453</v>
      </c>
      <c r="G176" s="44" t="s">
        <v>1148</v>
      </c>
      <c r="H176" s="117" t="s">
        <v>17</v>
      </c>
      <c r="I176" s="106" t="s">
        <v>1161</v>
      </c>
    </row>
    <row r="177" s="118" customFormat="true" ht="13.5" hidden="false" customHeight="false" outlineLevel="0" collapsed="false">
      <c r="A177" s="44" t="n">
        <f aca="false">ROW()-5</f>
        <v>172</v>
      </c>
      <c r="B177" s="47" t="s">
        <v>52</v>
      </c>
      <c r="C177" s="44" t="s">
        <v>1145</v>
      </c>
      <c r="D177" s="106" t="s">
        <v>1505</v>
      </c>
      <c r="E177" s="106" t="s">
        <v>1506</v>
      </c>
      <c r="F177" s="106" t="s">
        <v>1449</v>
      </c>
      <c r="G177" s="44" t="s">
        <v>1148</v>
      </c>
      <c r="H177" s="117" t="s">
        <v>17</v>
      </c>
      <c r="I177" s="98" t="s">
        <v>1149</v>
      </c>
    </row>
    <row r="178" s="118" customFormat="true" ht="13.5" hidden="false" customHeight="false" outlineLevel="0" collapsed="false">
      <c r="A178" s="44" t="n">
        <f aca="false">ROW()-5</f>
        <v>173</v>
      </c>
      <c r="B178" s="47" t="s">
        <v>52</v>
      </c>
      <c r="C178" s="44" t="s">
        <v>1145</v>
      </c>
      <c r="D178" s="106" t="s">
        <v>1507</v>
      </c>
      <c r="E178" s="106" t="s">
        <v>1508</v>
      </c>
      <c r="F178" s="106" t="s">
        <v>1289</v>
      </c>
      <c r="G178" s="44" t="s">
        <v>1148</v>
      </c>
      <c r="H178" s="117" t="s">
        <v>17</v>
      </c>
      <c r="I178" s="98" t="s">
        <v>1149</v>
      </c>
    </row>
    <row r="179" s="118" customFormat="true" ht="13.5" hidden="false" customHeight="false" outlineLevel="0" collapsed="false">
      <c r="A179" s="44" t="n">
        <f aca="false">ROW()-5</f>
        <v>174</v>
      </c>
      <c r="B179" s="47" t="s">
        <v>52</v>
      </c>
      <c r="C179" s="44" t="s">
        <v>1145</v>
      </c>
      <c r="D179" s="44" t="s">
        <v>1163</v>
      </c>
      <c r="E179" s="106" t="s">
        <v>1509</v>
      </c>
      <c r="F179" s="106" t="s">
        <v>1453</v>
      </c>
      <c r="G179" s="44" t="s">
        <v>1148</v>
      </c>
      <c r="H179" s="117" t="s">
        <v>17</v>
      </c>
      <c r="I179" s="98" t="s">
        <v>1149</v>
      </c>
    </row>
    <row r="180" s="118" customFormat="true" ht="13.5" hidden="false" customHeight="false" outlineLevel="0" collapsed="false">
      <c r="A180" s="44" t="n">
        <f aca="false">ROW()-5</f>
        <v>175</v>
      </c>
      <c r="B180" s="47" t="s">
        <v>52</v>
      </c>
      <c r="C180" s="44" t="s">
        <v>1145</v>
      </c>
      <c r="D180" s="44" t="s">
        <v>1163</v>
      </c>
      <c r="E180" s="44" t="s">
        <v>1163</v>
      </c>
      <c r="F180" s="106" t="s">
        <v>1453</v>
      </c>
      <c r="G180" s="44" t="s">
        <v>1148</v>
      </c>
      <c r="H180" s="117" t="s">
        <v>17</v>
      </c>
      <c r="I180" s="98" t="s">
        <v>1149</v>
      </c>
    </row>
    <row r="181" s="118" customFormat="true" ht="13.5" hidden="false" customHeight="false" outlineLevel="0" collapsed="false">
      <c r="A181" s="44" t="n">
        <f aca="false">ROW()-5</f>
        <v>176</v>
      </c>
      <c r="B181" s="47" t="s">
        <v>52</v>
      </c>
      <c r="C181" s="44" t="s">
        <v>1145</v>
      </c>
      <c r="D181" s="106" t="s">
        <v>1510</v>
      </c>
      <c r="E181" s="106" t="s">
        <v>1511</v>
      </c>
      <c r="F181" s="106" t="s">
        <v>1453</v>
      </c>
      <c r="G181" s="44" t="s">
        <v>1148</v>
      </c>
      <c r="H181" s="117" t="s">
        <v>17</v>
      </c>
      <c r="I181" s="98" t="s">
        <v>1149</v>
      </c>
    </row>
    <row r="182" s="118" customFormat="true" ht="13.5" hidden="false" customHeight="false" outlineLevel="0" collapsed="false">
      <c r="A182" s="44" t="n">
        <f aca="false">ROW()-5</f>
        <v>177</v>
      </c>
      <c r="B182" s="47" t="s">
        <v>52</v>
      </c>
      <c r="C182" s="44" t="s">
        <v>1512</v>
      </c>
      <c r="D182" s="106" t="s">
        <v>1513</v>
      </c>
      <c r="E182" s="106" t="s">
        <v>1514</v>
      </c>
      <c r="F182" s="106" t="s">
        <v>1289</v>
      </c>
      <c r="G182" s="44" t="s">
        <v>1148</v>
      </c>
      <c r="H182" s="117" t="s">
        <v>17</v>
      </c>
      <c r="I182" s="106" t="s">
        <v>1515</v>
      </c>
    </row>
    <row r="183" s="118" customFormat="true" ht="13.5" hidden="false" customHeight="false" outlineLevel="0" collapsed="false">
      <c r="A183" s="44" t="n">
        <f aca="false">ROW()-5</f>
        <v>178</v>
      </c>
      <c r="B183" s="47" t="s">
        <v>52</v>
      </c>
      <c r="C183" s="44" t="s">
        <v>1516</v>
      </c>
      <c r="D183" s="106" t="s">
        <v>1517</v>
      </c>
      <c r="E183" s="106" t="s">
        <v>1518</v>
      </c>
      <c r="F183" s="106" t="s">
        <v>1453</v>
      </c>
      <c r="G183" s="44" t="s">
        <v>1148</v>
      </c>
      <c r="H183" s="117" t="s">
        <v>17</v>
      </c>
      <c r="I183" s="44" t="s">
        <v>1165</v>
      </c>
    </row>
    <row r="184" s="118" customFormat="true" ht="13.5" hidden="false" customHeight="false" outlineLevel="0" collapsed="false">
      <c r="A184" s="44" t="n">
        <f aca="false">ROW()-5</f>
        <v>179</v>
      </c>
      <c r="B184" s="47" t="s">
        <v>52</v>
      </c>
      <c r="C184" s="44" t="s">
        <v>1519</v>
      </c>
      <c r="D184" s="44" t="n">
        <v>501247</v>
      </c>
      <c r="E184" s="106" t="s">
        <v>1520</v>
      </c>
      <c r="F184" s="106" t="s">
        <v>1453</v>
      </c>
      <c r="G184" s="44" t="s">
        <v>1148</v>
      </c>
      <c r="H184" s="117" t="s">
        <v>17</v>
      </c>
      <c r="I184" s="98" t="s">
        <v>1333</v>
      </c>
    </row>
    <row r="185" s="118" customFormat="true" ht="13.5" hidden="false" customHeight="false" outlineLevel="0" collapsed="false">
      <c r="A185" s="44" t="n">
        <f aca="false">ROW()-5</f>
        <v>180</v>
      </c>
      <c r="B185" s="47" t="s">
        <v>52</v>
      </c>
      <c r="C185" s="44" t="s">
        <v>1145</v>
      </c>
      <c r="D185" s="44" t="s">
        <v>1163</v>
      </c>
      <c r="E185" s="106" t="s">
        <v>1521</v>
      </c>
      <c r="F185" s="106" t="s">
        <v>1289</v>
      </c>
      <c r="G185" s="44" t="s">
        <v>1148</v>
      </c>
      <c r="H185" s="117" t="s">
        <v>17</v>
      </c>
      <c r="I185" s="98" t="s">
        <v>1149</v>
      </c>
    </row>
    <row r="186" s="118" customFormat="true" ht="13.5" hidden="false" customHeight="false" outlineLevel="0" collapsed="false">
      <c r="A186" s="44" t="n">
        <f aca="false">ROW()-5</f>
        <v>181</v>
      </c>
      <c r="B186" s="47" t="s">
        <v>52</v>
      </c>
      <c r="C186" s="44" t="s">
        <v>1145</v>
      </c>
      <c r="D186" s="44" t="n">
        <v>928434</v>
      </c>
      <c r="E186" s="106" t="s">
        <v>1522</v>
      </c>
      <c r="F186" s="106" t="s">
        <v>1289</v>
      </c>
      <c r="G186" s="44" t="s">
        <v>1148</v>
      </c>
      <c r="H186" s="117" t="s">
        <v>17</v>
      </c>
      <c r="I186" s="98" t="s">
        <v>1149</v>
      </c>
    </row>
    <row r="187" s="118" customFormat="true" ht="13.5" hidden="false" customHeight="false" outlineLevel="0" collapsed="false">
      <c r="A187" s="44" t="n">
        <f aca="false">ROW()-5</f>
        <v>182</v>
      </c>
      <c r="B187" s="47" t="s">
        <v>52</v>
      </c>
      <c r="C187" s="44" t="s">
        <v>1145</v>
      </c>
      <c r="D187" s="44" t="n">
        <v>286781</v>
      </c>
      <c r="E187" s="106" t="s">
        <v>1523</v>
      </c>
      <c r="F187" s="106" t="s">
        <v>1289</v>
      </c>
      <c r="G187" s="44" t="s">
        <v>1148</v>
      </c>
      <c r="H187" s="117" t="s">
        <v>17</v>
      </c>
      <c r="I187" s="98" t="s">
        <v>1149</v>
      </c>
    </row>
    <row r="188" s="118" customFormat="true" ht="13.5" hidden="false" customHeight="false" outlineLevel="0" collapsed="false">
      <c r="A188" s="44" t="n">
        <f aca="false">ROW()-5</f>
        <v>183</v>
      </c>
      <c r="B188" s="47" t="s">
        <v>52</v>
      </c>
      <c r="C188" s="44" t="s">
        <v>1145</v>
      </c>
      <c r="D188" s="44" t="n">
        <v>500425</v>
      </c>
      <c r="E188" s="106" t="s">
        <v>1524</v>
      </c>
      <c r="F188" s="106" t="s">
        <v>1453</v>
      </c>
      <c r="G188" s="44" t="s">
        <v>1148</v>
      </c>
      <c r="H188" s="117" t="s">
        <v>17</v>
      </c>
      <c r="I188" s="98" t="s">
        <v>1149</v>
      </c>
    </row>
    <row r="189" s="118" customFormat="true" ht="13.5" hidden="false" customHeight="false" outlineLevel="0" collapsed="false">
      <c r="A189" s="44" t="n">
        <f aca="false">ROW()-5</f>
        <v>184</v>
      </c>
      <c r="B189" s="47" t="s">
        <v>52</v>
      </c>
      <c r="C189" s="44" t="s">
        <v>1525</v>
      </c>
      <c r="D189" s="44" t="n">
        <v>601363</v>
      </c>
      <c r="E189" s="106" t="s">
        <v>1526</v>
      </c>
      <c r="F189" s="106" t="s">
        <v>1289</v>
      </c>
      <c r="G189" s="44" t="s">
        <v>1148</v>
      </c>
      <c r="H189" s="117" t="s">
        <v>17</v>
      </c>
      <c r="I189" s="44" t="s">
        <v>1165</v>
      </c>
    </row>
    <row r="190" s="118" customFormat="true" ht="13.5" hidden="false" customHeight="false" outlineLevel="0" collapsed="false">
      <c r="A190" s="44" t="n">
        <f aca="false">ROW()-5</f>
        <v>185</v>
      </c>
      <c r="B190" s="47" t="s">
        <v>52</v>
      </c>
      <c r="C190" s="44" t="s">
        <v>1145</v>
      </c>
      <c r="D190" s="44" t="n">
        <v>205193</v>
      </c>
      <c r="E190" s="106" t="s">
        <v>1527</v>
      </c>
      <c r="F190" s="106" t="s">
        <v>1289</v>
      </c>
      <c r="G190" s="44" t="s">
        <v>1148</v>
      </c>
      <c r="H190" s="117" t="s">
        <v>17</v>
      </c>
      <c r="I190" s="98" t="s">
        <v>1149</v>
      </c>
    </row>
    <row r="191" s="118" customFormat="true" ht="13.5" hidden="false" customHeight="false" outlineLevel="0" collapsed="false">
      <c r="A191" s="44" t="n">
        <f aca="false">ROW()-5</f>
        <v>186</v>
      </c>
      <c r="B191" s="47" t="s">
        <v>52</v>
      </c>
      <c r="C191" s="44" t="s">
        <v>1528</v>
      </c>
      <c r="D191" s="44" t="n">
        <v>125012</v>
      </c>
      <c r="E191" s="106" t="s">
        <v>1529</v>
      </c>
      <c r="F191" s="106" t="s">
        <v>1453</v>
      </c>
      <c r="G191" s="44" t="s">
        <v>1148</v>
      </c>
      <c r="H191" s="117" t="s">
        <v>17</v>
      </c>
      <c r="I191" s="44" t="s">
        <v>1165</v>
      </c>
    </row>
    <row r="192" s="118" customFormat="true" ht="13.5" hidden="false" customHeight="false" outlineLevel="0" collapsed="false">
      <c r="A192" s="44" t="n">
        <f aca="false">ROW()-5</f>
        <v>187</v>
      </c>
      <c r="B192" s="47" t="s">
        <v>52</v>
      </c>
      <c r="C192" s="44" t="s">
        <v>1145</v>
      </c>
      <c r="D192" s="44" t="n">
        <v>376458</v>
      </c>
      <c r="E192" s="106" t="s">
        <v>1530</v>
      </c>
      <c r="F192" s="106" t="s">
        <v>1453</v>
      </c>
      <c r="G192" s="44" t="s">
        <v>1148</v>
      </c>
      <c r="H192" s="117" t="s">
        <v>17</v>
      </c>
      <c r="I192" s="98" t="s">
        <v>1149</v>
      </c>
    </row>
    <row r="193" s="118" customFormat="true" ht="13.5" hidden="false" customHeight="false" outlineLevel="0" collapsed="false">
      <c r="A193" s="44" t="n">
        <f aca="false">ROW()-5</f>
        <v>188</v>
      </c>
      <c r="B193" s="47" t="s">
        <v>52</v>
      </c>
      <c r="C193" s="44" t="s">
        <v>1145</v>
      </c>
      <c r="D193" s="44" t="n">
        <v>662903</v>
      </c>
      <c r="E193" s="106" t="s">
        <v>1531</v>
      </c>
      <c r="F193" s="106" t="s">
        <v>1494</v>
      </c>
      <c r="G193" s="44" t="s">
        <v>1148</v>
      </c>
      <c r="H193" s="117" t="s">
        <v>17</v>
      </c>
      <c r="I193" s="98" t="s">
        <v>1149</v>
      </c>
    </row>
    <row r="194" s="118" customFormat="true" ht="13.5" hidden="false" customHeight="false" outlineLevel="0" collapsed="false">
      <c r="A194" s="44" t="n">
        <f aca="false">ROW()-5</f>
        <v>189</v>
      </c>
      <c r="B194" s="47" t="s">
        <v>52</v>
      </c>
      <c r="C194" s="44" t="s">
        <v>1532</v>
      </c>
      <c r="D194" s="44" t="n">
        <v>211443</v>
      </c>
      <c r="E194" s="106" t="s">
        <v>1533</v>
      </c>
      <c r="F194" s="106" t="s">
        <v>1453</v>
      </c>
      <c r="G194" s="44" t="s">
        <v>1148</v>
      </c>
      <c r="H194" s="117" t="s">
        <v>17</v>
      </c>
      <c r="I194" s="44" t="s">
        <v>1165</v>
      </c>
    </row>
    <row r="195" s="118" customFormat="true" ht="13.5" hidden="false" customHeight="false" outlineLevel="0" collapsed="false">
      <c r="A195" s="44" t="n">
        <f aca="false">ROW()-5</f>
        <v>190</v>
      </c>
      <c r="B195" s="47" t="s">
        <v>52</v>
      </c>
      <c r="C195" s="44" t="s">
        <v>1534</v>
      </c>
      <c r="D195" s="106" t="s">
        <v>1535</v>
      </c>
      <c r="E195" s="106" t="s">
        <v>1536</v>
      </c>
      <c r="F195" s="106" t="s">
        <v>1289</v>
      </c>
      <c r="G195" s="44" t="s">
        <v>1148</v>
      </c>
      <c r="H195" s="117" t="s">
        <v>17</v>
      </c>
      <c r="I195" s="119" t="s">
        <v>1153</v>
      </c>
    </row>
    <row r="196" s="118" customFormat="true" ht="13.5" hidden="false" customHeight="false" outlineLevel="0" collapsed="false">
      <c r="A196" s="44" t="n">
        <f aca="false">ROW()-5</f>
        <v>191</v>
      </c>
      <c r="B196" s="47" t="s">
        <v>52</v>
      </c>
      <c r="C196" s="44" t="s">
        <v>1537</v>
      </c>
      <c r="D196" s="106" t="s">
        <v>1538</v>
      </c>
      <c r="E196" s="106" t="s">
        <v>1539</v>
      </c>
      <c r="F196" s="106" t="s">
        <v>1289</v>
      </c>
      <c r="G196" s="44" t="s">
        <v>1148</v>
      </c>
      <c r="H196" s="117" t="s">
        <v>17</v>
      </c>
      <c r="I196" s="44" t="s">
        <v>1165</v>
      </c>
    </row>
    <row r="197" s="118" customFormat="true" ht="13.5" hidden="false" customHeight="false" outlineLevel="0" collapsed="false">
      <c r="A197" s="44" t="n">
        <f aca="false">ROW()-5</f>
        <v>192</v>
      </c>
      <c r="B197" s="47" t="s">
        <v>52</v>
      </c>
      <c r="C197" s="44" t="s">
        <v>1145</v>
      </c>
      <c r="D197" s="44" t="n">
        <v>328328</v>
      </c>
      <c r="E197" s="106" t="s">
        <v>1540</v>
      </c>
      <c r="F197" s="106" t="s">
        <v>1289</v>
      </c>
      <c r="G197" s="44" t="s">
        <v>1148</v>
      </c>
      <c r="H197" s="117" t="s">
        <v>17</v>
      </c>
      <c r="I197" s="98" t="s">
        <v>1149</v>
      </c>
    </row>
    <row r="198" s="118" customFormat="true" ht="13.5" hidden="false" customHeight="false" outlineLevel="0" collapsed="false">
      <c r="A198" s="44" t="n">
        <f aca="false">ROW()-5</f>
        <v>193</v>
      </c>
      <c r="B198" s="47" t="s">
        <v>52</v>
      </c>
      <c r="C198" s="44" t="s">
        <v>1541</v>
      </c>
      <c r="D198" s="44" t="n">
        <v>328328</v>
      </c>
      <c r="E198" s="106" t="s">
        <v>1542</v>
      </c>
      <c r="F198" s="106" t="s">
        <v>1453</v>
      </c>
      <c r="G198" s="44" t="s">
        <v>1148</v>
      </c>
      <c r="H198" s="117" t="s">
        <v>17</v>
      </c>
      <c r="I198" s="106" t="s">
        <v>1543</v>
      </c>
    </row>
    <row r="199" s="118" customFormat="true" ht="13.5" hidden="false" customHeight="false" outlineLevel="0" collapsed="false">
      <c r="A199" s="44" t="n">
        <f aca="false">ROW()-5</f>
        <v>194</v>
      </c>
      <c r="B199" s="47" t="s">
        <v>52</v>
      </c>
      <c r="C199" s="44" t="s">
        <v>1544</v>
      </c>
      <c r="D199" s="44" t="n">
        <v>4151014</v>
      </c>
      <c r="E199" s="106" t="s">
        <v>1545</v>
      </c>
      <c r="F199" s="106" t="s">
        <v>1494</v>
      </c>
      <c r="G199" s="44" t="s">
        <v>1148</v>
      </c>
      <c r="H199" s="117" t="s">
        <v>17</v>
      </c>
      <c r="I199" s="44" t="s">
        <v>1165</v>
      </c>
    </row>
    <row r="200" s="118" customFormat="true" ht="13.5" hidden="false" customHeight="false" outlineLevel="0" collapsed="false">
      <c r="A200" s="44" t="n">
        <f aca="false">ROW()-5</f>
        <v>195</v>
      </c>
      <c r="B200" s="47" t="s">
        <v>52</v>
      </c>
      <c r="C200" s="44" t="s">
        <v>1145</v>
      </c>
      <c r="D200" s="44" t="n">
        <v>406627</v>
      </c>
      <c r="E200" s="106" t="s">
        <v>1546</v>
      </c>
      <c r="F200" s="106" t="s">
        <v>1453</v>
      </c>
      <c r="G200" s="44" t="s">
        <v>1148</v>
      </c>
      <c r="H200" s="117" t="s">
        <v>17</v>
      </c>
      <c r="I200" s="98" t="s">
        <v>1149</v>
      </c>
    </row>
    <row r="201" s="118" customFormat="true" ht="13.5" hidden="false" customHeight="false" outlineLevel="0" collapsed="false">
      <c r="A201" s="44" t="n">
        <f aca="false">ROW()-5</f>
        <v>196</v>
      </c>
      <c r="B201" s="47" t="s">
        <v>52</v>
      </c>
      <c r="C201" s="44" t="s">
        <v>1547</v>
      </c>
      <c r="D201" s="44" t="n">
        <v>547237</v>
      </c>
      <c r="E201" s="106" t="s">
        <v>1548</v>
      </c>
      <c r="F201" s="106" t="s">
        <v>1453</v>
      </c>
      <c r="G201" s="44" t="s">
        <v>1148</v>
      </c>
      <c r="H201" s="117" t="s">
        <v>17</v>
      </c>
      <c r="I201" s="106" t="s">
        <v>1549</v>
      </c>
    </row>
    <row r="202" s="118" customFormat="true" ht="13.5" hidden="false" customHeight="false" outlineLevel="0" collapsed="false">
      <c r="A202" s="44" t="n">
        <f aca="false">ROW()-5</f>
        <v>197</v>
      </c>
      <c r="B202" s="47" t="s">
        <v>52</v>
      </c>
      <c r="C202" s="44" t="s">
        <v>1550</v>
      </c>
      <c r="D202" s="106" t="s">
        <v>1551</v>
      </c>
      <c r="E202" s="106" t="s">
        <v>1552</v>
      </c>
      <c r="F202" s="106" t="s">
        <v>1494</v>
      </c>
      <c r="G202" s="44" t="s">
        <v>1148</v>
      </c>
      <c r="H202" s="117" t="s">
        <v>17</v>
      </c>
      <c r="I202" s="119" t="s">
        <v>1153</v>
      </c>
    </row>
    <row r="203" s="118" customFormat="true" ht="13.5" hidden="false" customHeight="false" outlineLevel="0" collapsed="false">
      <c r="A203" s="44" t="n">
        <f aca="false">ROW()-5</f>
        <v>198</v>
      </c>
      <c r="B203" s="47" t="s">
        <v>52</v>
      </c>
      <c r="C203" s="44" t="s">
        <v>1145</v>
      </c>
      <c r="D203" s="106" t="s">
        <v>1553</v>
      </c>
      <c r="E203" s="106" t="s">
        <v>1554</v>
      </c>
      <c r="F203" s="106" t="s">
        <v>1453</v>
      </c>
      <c r="G203" s="44" t="s">
        <v>1148</v>
      </c>
      <c r="H203" s="117" t="s">
        <v>17</v>
      </c>
      <c r="I203" s="98" t="s">
        <v>1149</v>
      </c>
    </row>
    <row r="204" s="118" customFormat="true" ht="13.5" hidden="false" customHeight="false" outlineLevel="0" collapsed="false">
      <c r="A204" s="44" t="n">
        <f aca="false">ROW()-5</f>
        <v>199</v>
      </c>
      <c r="B204" s="47" t="s">
        <v>52</v>
      </c>
      <c r="C204" s="44" t="s">
        <v>1555</v>
      </c>
      <c r="D204" s="44" t="n">
        <v>715272</v>
      </c>
      <c r="E204" s="44" t="n">
        <v>20170624090</v>
      </c>
      <c r="F204" s="106" t="s">
        <v>1289</v>
      </c>
      <c r="G204" s="44" t="s">
        <v>1148</v>
      </c>
      <c r="H204" s="117" t="s">
        <v>17</v>
      </c>
      <c r="I204" s="44" t="s">
        <v>1165</v>
      </c>
    </row>
    <row r="205" s="118" customFormat="true" ht="13.5" hidden="false" customHeight="false" outlineLevel="0" collapsed="false">
      <c r="A205" s="44" t="n">
        <f aca="false">ROW()-5</f>
        <v>200</v>
      </c>
      <c r="B205" s="47" t="s">
        <v>52</v>
      </c>
      <c r="C205" s="44" t="s">
        <v>1556</v>
      </c>
      <c r="D205" s="44" t="n">
        <v>400492</v>
      </c>
      <c r="E205" s="106" t="s">
        <v>1557</v>
      </c>
      <c r="F205" s="106" t="s">
        <v>1453</v>
      </c>
      <c r="G205" s="44" t="s">
        <v>1148</v>
      </c>
      <c r="H205" s="117" t="s">
        <v>17</v>
      </c>
      <c r="I205" s="44" t="s">
        <v>1165</v>
      </c>
    </row>
    <row r="206" s="118" customFormat="true" ht="13.5" hidden="false" customHeight="false" outlineLevel="0" collapsed="false">
      <c r="A206" s="44" t="n">
        <f aca="false">ROW()-5</f>
        <v>201</v>
      </c>
      <c r="B206" s="47" t="s">
        <v>52</v>
      </c>
      <c r="C206" s="44" t="s">
        <v>1558</v>
      </c>
      <c r="D206" s="44" t="n">
        <v>787476</v>
      </c>
      <c r="E206" s="44" t="n">
        <v>20160918006</v>
      </c>
      <c r="F206" s="106" t="s">
        <v>1289</v>
      </c>
      <c r="G206" s="44" t="s">
        <v>1148</v>
      </c>
      <c r="H206" s="117" t="s">
        <v>17</v>
      </c>
      <c r="I206" s="44" t="s">
        <v>1165</v>
      </c>
    </row>
    <row r="207" s="118" customFormat="true" ht="13.5" hidden="false" customHeight="false" outlineLevel="0" collapsed="false">
      <c r="A207" s="44" t="n">
        <f aca="false">ROW()-5</f>
        <v>202</v>
      </c>
      <c r="B207" s="47" t="s">
        <v>52</v>
      </c>
      <c r="C207" s="44" t="s">
        <v>1559</v>
      </c>
      <c r="D207" s="44" t="n">
        <v>221220</v>
      </c>
      <c r="E207" s="106" t="s">
        <v>1560</v>
      </c>
      <c r="F207" s="106" t="s">
        <v>1453</v>
      </c>
      <c r="G207" s="44" t="s">
        <v>1148</v>
      </c>
      <c r="H207" s="117" t="s">
        <v>17</v>
      </c>
      <c r="I207" s="44" t="s">
        <v>1165</v>
      </c>
    </row>
    <row r="208" s="118" customFormat="true" ht="13.5" hidden="false" customHeight="false" outlineLevel="0" collapsed="false">
      <c r="A208" s="44" t="n">
        <f aca="false">ROW()-5</f>
        <v>203</v>
      </c>
      <c r="B208" s="47" t="s">
        <v>52</v>
      </c>
      <c r="C208" s="44" t="s">
        <v>1145</v>
      </c>
      <c r="D208" s="44" t="n">
        <v>947440</v>
      </c>
      <c r="E208" s="106" t="s">
        <v>1561</v>
      </c>
      <c r="F208" s="106" t="s">
        <v>1289</v>
      </c>
      <c r="G208" s="44" t="s">
        <v>1148</v>
      </c>
      <c r="H208" s="117" t="s">
        <v>17</v>
      </c>
      <c r="I208" s="98" t="s">
        <v>1149</v>
      </c>
    </row>
    <row r="209" s="118" customFormat="true" ht="13.5" hidden="false" customHeight="false" outlineLevel="0" collapsed="false">
      <c r="A209" s="44" t="n">
        <f aca="false">ROW()-5</f>
        <v>204</v>
      </c>
      <c r="B209" s="47" t="s">
        <v>52</v>
      </c>
      <c r="C209" s="44" t="s">
        <v>1145</v>
      </c>
      <c r="D209" s="44" t="n">
        <v>591908</v>
      </c>
      <c r="E209" s="106" t="s">
        <v>1562</v>
      </c>
      <c r="F209" s="106" t="s">
        <v>1563</v>
      </c>
      <c r="G209" s="44" t="s">
        <v>1148</v>
      </c>
      <c r="H209" s="117" t="s">
        <v>17</v>
      </c>
      <c r="I209" s="98" t="s">
        <v>1149</v>
      </c>
    </row>
    <row r="210" s="118" customFormat="true" ht="13.5" hidden="false" customHeight="false" outlineLevel="0" collapsed="false">
      <c r="A210" s="44" t="n">
        <f aca="false">ROW()-5</f>
        <v>205</v>
      </c>
      <c r="B210" s="47" t="s">
        <v>52</v>
      </c>
      <c r="C210" s="44" t="s">
        <v>1145</v>
      </c>
      <c r="D210" s="44" t="n">
        <v>641352</v>
      </c>
      <c r="E210" s="106" t="s">
        <v>1564</v>
      </c>
      <c r="F210" s="106" t="s">
        <v>1563</v>
      </c>
      <c r="G210" s="44" t="s">
        <v>1148</v>
      </c>
      <c r="H210" s="117" t="s">
        <v>17</v>
      </c>
      <c r="I210" s="98" t="s">
        <v>1149</v>
      </c>
    </row>
    <row r="211" s="118" customFormat="true" ht="13.5" hidden="false" customHeight="false" outlineLevel="0" collapsed="false">
      <c r="A211" s="44" t="n">
        <f aca="false">ROW()-5</f>
        <v>206</v>
      </c>
      <c r="B211" s="47" t="s">
        <v>52</v>
      </c>
      <c r="C211" s="44" t="s">
        <v>1145</v>
      </c>
      <c r="D211" s="44" t="n">
        <v>443413</v>
      </c>
      <c r="E211" s="106" t="s">
        <v>1565</v>
      </c>
      <c r="F211" s="106" t="s">
        <v>1563</v>
      </c>
      <c r="G211" s="44" t="s">
        <v>1148</v>
      </c>
      <c r="H211" s="117" t="s">
        <v>17</v>
      </c>
      <c r="I211" s="98" t="s">
        <v>1149</v>
      </c>
    </row>
    <row r="212" s="118" customFormat="true" ht="13.5" hidden="false" customHeight="false" outlineLevel="0" collapsed="false">
      <c r="A212" s="44" t="n">
        <f aca="false">ROW()-5</f>
        <v>207</v>
      </c>
      <c r="B212" s="47" t="s">
        <v>52</v>
      </c>
      <c r="C212" s="44" t="s">
        <v>1145</v>
      </c>
      <c r="D212" s="106" t="s">
        <v>1566</v>
      </c>
      <c r="E212" s="106" t="s">
        <v>1567</v>
      </c>
      <c r="F212" s="106" t="s">
        <v>1563</v>
      </c>
      <c r="G212" s="44" t="s">
        <v>1148</v>
      </c>
      <c r="H212" s="117" t="s">
        <v>17</v>
      </c>
      <c r="I212" s="98" t="s">
        <v>1149</v>
      </c>
    </row>
    <row r="213" s="118" customFormat="true" ht="13.5" hidden="false" customHeight="false" outlineLevel="0" collapsed="false">
      <c r="A213" s="44" t="n">
        <f aca="false">ROW()-5</f>
        <v>208</v>
      </c>
      <c r="B213" s="47" t="s">
        <v>52</v>
      </c>
      <c r="C213" s="44" t="s">
        <v>1145</v>
      </c>
      <c r="D213" s="44" t="n">
        <v>208339</v>
      </c>
      <c r="E213" s="106" t="s">
        <v>1568</v>
      </c>
      <c r="F213" s="106" t="s">
        <v>1563</v>
      </c>
      <c r="G213" s="44" t="s">
        <v>1148</v>
      </c>
      <c r="H213" s="117" t="s">
        <v>17</v>
      </c>
      <c r="I213" s="98" t="s">
        <v>1149</v>
      </c>
    </row>
    <row r="214" s="118" customFormat="true" ht="13.5" hidden="false" customHeight="false" outlineLevel="0" collapsed="false">
      <c r="A214" s="44" t="n">
        <f aca="false">ROW()-5</f>
        <v>209</v>
      </c>
      <c r="B214" s="47" t="s">
        <v>52</v>
      </c>
      <c r="C214" s="44" t="s">
        <v>1145</v>
      </c>
      <c r="D214" s="106" t="s">
        <v>1569</v>
      </c>
      <c r="E214" s="106" t="s">
        <v>1570</v>
      </c>
      <c r="F214" s="106" t="s">
        <v>1563</v>
      </c>
      <c r="G214" s="44" t="s">
        <v>1148</v>
      </c>
      <c r="H214" s="117" t="s">
        <v>17</v>
      </c>
      <c r="I214" s="98" t="s">
        <v>1149</v>
      </c>
    </row>
    <row r="215" s="118" customFormat="true" ht="13.5" hidden="false" customHeight="false" outlineLevel="0" collapsed="false">
      <c r="A215" s="44" t="n">
        <f aca="false">ROW()-5</f>
        <v>210</v>
      </c>
      <c r="B215" s="47" t="s">
        <v>52</v>
      </c>
      <c r="C215" s="44" t="s">
        <v>1571</v>
      </c>
      <c r="D215" s="44" t="n">
        <v>510359</v>
      </c>
      <c r="E215" s="106" t="s">
        <v>1572</v>
      </c>
      <c r="F215" s="106" t="s">
        <v>1563</v>
      </c>
      <c r="G215" s="44" t="s">
        <v>1148</v>
      </c>
      <c r="H215" s="117" t="s">
        <v>17</v>
      </c>
      <c r="I215" s="44" t="s">
        <v>1165</v>
      </c>
    </row>
    <row r="216" s="118" customFormat="true" ht="13.5" hidden="false" customHeight="false" outlineLevel="0" collapsed="false">
      <c r="A216" s="44" t="n">
        <f aca="false">ROW()-5</f>
        <v>211</v>
      </c>
      <c r="B216" s="47" t="s">
        <v>52</v>
      </c>
      <c r="C216" s="44" t="s">
        <v>1145</v>
      </c>
      <c r="D216" s="44" t="n">
        <v>140439</v>
      </c>
      <c r="E216" s="106" t="s">
        <v>1573</v>
      </c>
      <c r="F216" s="106" t="s">
        <v>1563</v>
      </c>
      <c r="G216" s="44" t="s">
        <v>1148</v>
      </c>
      <c r="H216" s="117" t="s">
        <v>1245</v>
      </c>
      <c r="I216" s="98" t="s">
        <v>1149</v>
      </c>
    </row>
    <row r="217" s="118" customFormat="true" ht="13.5" hidden="false" customHeight="false" outlineLevel="0" collapsed="false">
      <c r="A217" s="44" t="n">
        <f aca="false">ROW()-5</f>
        <v>212</v>
      </c>
      <c r="B217" s="47" t="s">
        <v>52</v>
      </c>
      <c r="C217" s="44" t="s">
        <v>1145</v>
      </c>
      <c r="D217" s="44" t="n">
        <v>904096</v>
      </c>
      <c r="E217" s="106" t="s">
        <v>1574</v>
      </c>
      <c r="F217" s="106" t="s">
        <v>1563</v>
      </c>
      <c r="G217" s="44" t="s">
        <v>1148</v>
      </c>
      <c r="H217" s="117" t="s">
        <v>17</v>
      </c>
      <c r="I217" s="98" t="s">
        <v>1149</v>
      </c>
    </row>
    <row r="218" s="118" customFormat="true" ht="13.5" hidden="false" customHeight="false" outlineLevel="0" collapsed="false">
      <c r="A218" s="44" t="n">
        <f aca="false">ROW()-5</f>
        <v>213</v>
      </c>
      <c r="B218" s="47" t="s">
        <v>52</v>
      </c>
      <c r="C218" s="44" t="s">
        <v>1145</v>
      </c>
      <c r="D218" s="44" t="s">
        <v>1575</v>
      </c>
      <c r="E218" s="106" t="s">
        <v>1576</v>
      </c>
      <c r="F218" s="106" t="s">
        <v>1453</v>
      </c>
      <c r="G218" s="44" t="s">
        <v>1148</v>
      </c>
      <c r="H218" s="117" t="s">
        <v>17</v>
      </c>
      <c r="I218" s="98" t="s">
        <v>1149</v>
      </c>
    </row>
    <row r="219" s="118" customFormat="true" ht="13.5" hidden="false" customHeight="false" outlineLevel="0" collapsed="false">
      <c r="A219" s="44" t="n">
        <f aca="false">ROW()-5</f>
        <v>214</v>
      </c>
      <c r="B219" s="47" t="s">
        <v>52</v>
      </c>
      <c r="C219" s="44" t="s">
        <v>1145</v>
      </c>
      <c r="D219" s="44" t="s">
        <v>1163</v>
      </c>
      <c r="E219" s="106" t="s">
        <v>1577</v>
      </c>
      <c r="F219" s="106" t="s">
        <v>1453</v>
      </c>
      <c r="G219" s="44" t="s">
        <v>1148</v>
      </c>
      <c r="H219" s="117" t="s">
        <v>17</v>
      </c>
      <c r="I219" s="98" t="s">
        <v>1149</v>
      </c>
    </row>
    <row r="220" s="118" customFormat="true" ht="13.5" hidden="false" customHeight="false" outlineLevel="0" collapsed="false">
      <c r="A220" s="44" t="n">
        <f aca="false">ROW()-5</f>
        <v>215</v>
      </c>
      <c r="B220" s="47" t="s">
        <v>52</v>
      </c>
      <c r="C220" s="44" t="s">
        <v>1145</v>
      </c>
      <c r="D220" s="44" t="n">
        <v>340919</v>
      </c>
      <c r="E220" s="106" t="s">
        <v>1578</v>
      </c>
      <c r="F220" s="106" t="s">
        <v>1563</v>
      </c>
      <c r="G220" s="44" t="s">
        <v>1148</v>
      </c>
      <c r="H220" s="117" t="s">
        <v>17</v>
      </c>
      <c r="I220" s="98" t="s">
        <v>1149</v>
      </c>
    </row>
    <row r="221" s="118" customFormat="true" ht="13.5" hidden="false" customHeight="false" outlineLevel="0" collapsed="false">
      <c r="A221" s="44" t="n">
        <f aca="false">ROW()-5</f>
        <v>216</v>
      </c>
      <c r="B221" s="47" t="s">
        <v>52</v>
      </c>
      <c r="C221" s="44" t="s">
        <v>1145</v>
      </c>
      <c r="D221" s="106" t="s">
        <v>1579</v>
      </c>
      <c r="E221" s="106" t="s">
        <v>1580</v>
      </c>
      <c r="F221" s="106" t="s">
        <v>1563</v>
      </c>
      <c r="G221" s="44" t="s">
        <v>1148</v>
      </c>
      <c r="H221" s="117" t="s">
        <v>17</v>
      </c>
      <c r="I221" s="98" t="s">
        <v>1149</v>
      </c>
    </row>
    <row r="222" s="118" customFormat="true" ht="13.5" hidden="false" customHeight="false" outlineLevel="0" collapsed="false">
      <c r="A222" s="44" t="n">
        <f aca="false">ROW()-5</f>
        <v>217</v>
      </c>
      <c r="B222" s="47" t="s">
        <v>52</v>
      </c>
      <c r="C222" s="44" t="s">
        <v>1145</v>
      </c>
      <c r="D222" s="44" t="n">
        <v>563006</v>
      </c>
      <c r="E222" s="106" t="s">
        <v>1581</v>
      </c>
      <c r="F222" s="106" t="s">
        <v>1563</v>
      </c>
      <c r="G222" s="44" t="s">
        <v>1148</v>
      </c>
      <c r="H222" s="117" t="s">
        <v>17</v>
      </c>
      <c r="I222" s="98" t="s">
        <v>1149</v>
      </c>
    </row>
    <row r="223" s="118" customFormat="true" ht="13.5" hidden="false" customHeight="false" outlineLevel="0" collapsed="false">
      <c r="A223" s="44" t="n">
        <f aca="false">ROW()-5</f>
        <v>218</v>
      </c>
      <c r="B223" s="120" t="s">
        <v>1193</v>
      </c>
      <c r="C223" s="44" t="s">
        <v>1582</v>
      </c>
      <c r="D223" s="106" t="s">
        <v>1583</v>
      </c>
      <c r="E223" s="106" t="s">
        <v>1584</v>
      </c>
      <c r="F223" s="106" t="s">
        <v>1563</v>
      </c>
      <c r="G223" s="44" t="s">
        <v>1148</v>
      </c>
      <c r="H223" s="117" t="s">
        <v>17</v>
      </c>
      <c r="I223" s="119" t="s">
        <v>1153</v>
      </c>
    </row>
    <row r="224" s="118" customFormat="true" ht="13.5" hidden="false" customHeight="false" outlineLevel="0" collapsed="false">
      <c r="A224" s="44" t="n">
        <f aca="false">ROW()-5</f>
        <v>219</v>
      </c>
      <c r="B224" s="47" t="s">
        <v>52</v>
      </c>
      <c r="C224" s="44" t="s">
        <v>1585</v>
      </c>
      <c r="D224" s="106" t="s">
        <v>1586</v>
      </c>
      <c r="E224" s="106" t="s">
        <v>1587</v>
      </c>
      <c r="F224" s="106" t="s">
        <v>1563</v>
      </c>
      <c r="G224" s="44" t="s">
        <v>1148</v>
      </c>
      <c r="H224" s="117" t="s">
        <v>17</v>
      </c>
      <c r="I224" s="44" t="s">
        <v>1165</v>
      </c>
    </row>
    <row r="225" s="118" customFormat="true" ht="13.5" hidden="false" customHeight="false" outlineLevel="0" collapsed="false">
      <c r="A225" s="44" t="n">
        <f aca="false">ROW()-5</f>
        <v>220</v>
      </c>
      <c r="B225" s="47" t="s">
        <v>52</v>
      </c>
      <c r="C225" s="44" t="s">
        <v>1145</v>
      </c>
      <c r="D225" s="44" t="n">
        <v>703934</v>
      </c>
      <c r="E225" s="106" t="s">
        <v>1588</v>
      </c>
      <c r="F225" s="106" t="s">
        <v>1563</v>
      </c>
      <c r="G225" s="44" t="s">
        <v>1148</v>
      </c>
      <c r="H225" s="117" t="s">
        <v>17</v>
      </c>
      <c r="I225" s="98" t="s">
        <v>1149</v>
      </c>
    </row>
    <row r="226" s="118" customFormat="true" ht="13.5" hidden="false" customHeight="false" outlineLevel="0" collapsed="false">
      <c r="A226" s="44" t="n">
        <f aca="false">ROW()-5</f>
        <v>221</v>
      </c>
      <c r="B226" s="47" t="s">
        <v>52</v>
      </c>
      <c r="C226" s="44" t="s">
        <v>1589</v>
      </c>
      <c r="D226" s="106" t="s">
        <v>1590</v>
      </c>
      <c r="E226" s="106" t="s">
        <v>1591</v>
      </c>
      <c r="F226" s="106" t="s">
        <v>1453</v>
      </c>
      <c r="G226" s="44" t="s">
        <v>1148</v>
      </c>
      <c r="H226" s="117" t="s">
        <v>17</v>
      </c>
      <c r="I226" s="44" t="s">
        <v>1165</v>
      </c>
    </row>
    <row r="227" s="118" customFormat="true" ht="13.5" hidden="false" customHeight="false" outlineLevel="0" collapsed="false">
      <c r="A227" s="44" t="n">
        <f aca="false">ROW()-5</f>
        <v>222</v>
      </c>
      <c r="B227" s="47" t="s">
        <v>52</v>
      </c>
      <c r="C227" s="44" t="s">
        <v>1592</v>
      </c>
      <c r="D227" s="44" t="n">
        <v>119281</v>
      </c>
      <c r="E227" s="106" t="s">
        <v>1593</v>
      </c>
      <c r="F227" s="106" t="s">
        <v>1453</v>
      </c>
      <c r="G227" s="44" t="s">
        <v>1148</v>
      </c>
      <c r="H227" s="117" t="s">
        <v>17</v>
      </c>
      <c r="I227" s="44" t="s">
        <v>1165</v>
      </c>
    </row>
    <row r="228" s="118" customFormat="true" ht="13.5" hidden="false" customHeight="false" outlineLevel="0" collapsed="false">
      <c r="A228" s="44" t="n">
        <f aca="false">ROW()-5</f>
        <v>223</v>
      </c>
      <c r="B228" s="47" t="s">
        <v>52</v>
      </c>
      <c r="C228" s="44" t="s">
        <v>1145</v>
      </c>
      <c r="D228" s="44" t="n">
        <v>120129</v>
      </c>
      <c r="E228" s="106" t="s">
        <v>1594</v>
      </c>
      <c r="F228" s="106" t="s">
        <v>1449</v>
      </c>
      <c r="G228" s="44" t="s">
        <v>1148</v>
      </c>
      <c r="H228" s="117" t="s">
        <v>17</v>
      </c>
      <c r="I228" s="98" t="s">
        <v>1149</v>
      </c>
    </row>
    <row r="229" s="118" customFormat="true" ht="13.5" hidden="false" customHeight="false" outlineLevel="0" collapsed="false">
      <c r="A229" s="44" t="n">
        <f aca="false">ROW()-5</f>
        <v>224</v>
      </c>
      <c r="B229" s="47" t="s">
        <v>52</v>
      </c>
      <c r="C229" s="44" t="s">
        <v>1595</v>
      </c>
      <c r="D229" s="44" t="n">
        <v>641839</v>
      </c>
      <c r="E229" s="106" t="s">
        <v>1596</v>
      </c>
      <c r="F229" s="106" t="s">
        <v>1289</v>
      </c>
      <c r="G229" s="44" t="s">
        <v>1148</v>
      </c>
      <c r="H229" s="117" t="s">
        <v>17</v>
      </c>
      <c r="I229" s="121" t="s">
        <v>1161</v>
      </c>
    </row>
    <row r="230" s="118" customFormat="true" ht="13.5" hidden="false" customHeight="false" outlineLevel="0" collapsed="false">
      <c r="A230" s="44" t="n">
        <f aca="false">ROW()-5</f>
        <v>225</v>
      </c>
      <c r="B230" s="47" t="s">
        <v>52</v>
      </c>
      <c r="C230" s="44" t="s">
        <v>1145</v>
      </c>
      <c r="D230" s="44" t="n">
        <v>257558</v>
      </c>
      <c r="E230" s="106" t="s">
        <v>1597</v>
      </c>
      <c r="F230" s="106" t="s">
        <v>1289</v>
      </c>
      <c r="G230" s="44" t="s">
        <v>1148</v>
      </c>
      <c r="H230" s="117" t="s">
        <v>17</v>
      </c>
      <c r="I230" s="98" t="s">
        <v>1149</v>
      </c>
    </row>
    <row r="231" s="118" customFormat="true" ht="13.5" hidden="false" customHeight="false" outlineLevel="0" collapsed="false">
      <c r="A231" s="44" t="n">
        <f aca="false">ROW()-5</f>
        <v>226</v>
      </c>
      <c r="B231" s="47" t="s">
        <v>52</v>
      </c>
      <c r="C231" s="44" t="s">
        <v>1145</v>
      </c>
      <c r="D231" s="106" t="s">
        <v>1598</v>
      </c>
      <c r="E231" s="106" t="s">
        <v>1599</v>
      </c>
      <c r="F231" s="106" t="s">
        <v>1449</v>
      </c>
      <c r="G231" s="44" t="s">
        <v>1148</v>
      </c>
      <c r="H231" s="117" t="s">
        <v>17</v>
      </c>
      <c r="I231" s="98" t="s">
        <v>1149</v>
      </c>
    </row>
    <row r="232" s="118" customFormat="true" ht="13.5" hidden="false" customHeight="false" outlineLevel="0" collapsed="false">
      <c r="A232" s="44" t="n">
        <f aca="false">ROW()-5</f>
        <v>227</v>
      </c>
      <c r="B232" s="47" t="s">
        <v>52</v>
      </c>
      <c r="C232" s="44" t="s">
        <v>1600</v>
      </c>
      <c r="D232" s="44" t="n">
        <v>667075</v>
      </c>
      <c r="E232" s="106" t="s">
        <v>1601</v>
      </c>
      <c r="F232" s="106" t="s">
        <v>1273</v>
      </c>
      <c r="G232" s="44" t="s">
        <v>1148</v>
      </c>
      <c r="H232" s="117" t="s">
        <v>17</v>
      </c>
      <c r="I232" s="106" t="s">
        <v>1602</v>
      </c>
    </row>
    <row r="233" s="118" customFormat="true" ht="13.5" hidden="false" customHeight="false" outlineLevel="0" collapsed="false">
      <c r="A233" s="44" t="n">
        <f aca="false">ROW()-5</f>
        <v>228</v>
      </c>
      <c r="B233" s="47" t="s">
        <v>52</v>
      </c>
      <c r="C233" s="44" t="s">
        <v>1603</v>
      </c>
      <c r="D233" s="44" t="n">
        <v>100485</v>
      </c>
      <c r="E233" s="106" t="s">
        <v>1604</v>
      </c>
      <c r="F233" s="106" t="s">
        <v>1449</v>
      </c>
      <c r="G233" s="44" t="s">
        <v>1148</v>
      </c>
      <c r="H233" s="117" t="s">
        <v>17</v>
      </c>
      <c r="I233" s="44" t="s">
        <v>1165</v>
      </c>
    </row>
    <row r="234" s="118" customFormat="true" ht="13.5" hidden="false" customHeight="false" outlineLevel="0" collapsed="false">
      <c r="A234" s="44" t="n">
        <f aca="false">ROW()-5</f>
        <v>229</v>
      </c>
      <c r="B234" s="47" t="s">
        <v>52</v>
      </c>
      <c r="C234" s="44" t="s">
        <v>1605</v>
      </c>
      <c r="D234" s="106" t="s">
        <v>1606</v>
      </c>
      <c r="E234" s="44" t="n">
        <v>10952730</v>
      </c>
      <c r="F234" s="106" t="s">
        <v>1423</v>
      </c>
      <c r="G234" s="44" t="s">
        <v>1148</v>
      </c>
      <c r="H234" s="117" t="s">
        <v>17</v>
      </c>
      <c r="I234" s="44" t="s">
        <v>1165</v>
      </c>
    </row>
    <row r="235" s="118" customFormat="true" ht="13.5" hidden="false" customHeight="false" outlineLevel="0" collapsed="false">
      <c r="A235" s="44" t="n">
        <f aca="false">ROW()-5</f>
        <v>230</v>
      </c>
      <c r="B235" s="47" t="s">
        <v>52</v>
      </c>
      <c r="C235" s="44" t="s">
        <v>1145</v>
      </c>
      <c r="D235" s="106" t="s">
        <v>1607</v>
      </c>
      <c r="E235" s="106" t="s">
        <v>1608</v>
      </c>
      <c r="F235" s="106" t="s">
        <v>1289</v>
      </c>
      <c r="G235" s="44" t="s">
        <v>1148</v>
      </c>
      <c r="H235" s="117" t="s">
        <v>17</v>
      </c>
      <c r="I235" s="98" t="s">
        <v>1149</v>
      </c>
    </row>
    <row r="236" s="118" customFormat="true" ht="13.5" hidden="false" customHeight="false" outlineLevel="0" collapsed="false">
      <c r="A236" s="44" t="n">
        <f aca="false">ROW()-5</f>
        <v>231</v>
      </c>
      <c r="B236" s="47" t="s">
        <v>52</v>
      </c>
      <c r="C236" s="44" t="s">
        <v>1145</v>
      </c>
      <c r="D236" s="44" t="n">
        <v>221251</v>
      </c>
      <c r="E236" s="106" t="s">
        <v>1609</v>
      </c>
      <c r="F236" s="106" t="s">
        <v>1494</v>
      </c>
      <c r="G236" s="44" t="s">
        <v>1148</v>
      </c>
      <c r="H236" s="117" t="s">
        <v>17</v>
      </c>
      <c r="I236" s="98" t="s">
        <v>1149</v>
      </c>
    </row>
    <row r="237" s="118" customFormat="true" ht="13.5" hidden="false" customHeight="false" outlineLevel="0" collapsed="false">
      <c r="A237" s="44" t="n">
        <f aca="false">ROW()-5</f>
        <v>232</v>
      </c>
      <c r="B237" s="47" t="s">
        <v>52</v>
      </c>
      <c r="C237" s="44" t="s">
        <v>1610</v>
      </c>
      <c r="D237" s="106" t="s">
        <v>1611</v>
      </c>
      <c r="E237" s="106" t="s">
        <v>1612</v>
      </c>
      <c r="F237" s="106" t="s">
        <v>1494</v>
      </c>
      <c r="G237" s="44" t="s">
        <v>1148</v>
      </c>
      <c r="H237" s="117" t="s">
        <v>17</v>
      </c>
      <c r="I237" s="106" t="s">
        <v>1613</v>
      </c>
    </row>
    <row r="238" s="118" customFormat="true" ht="13.5" hidden="false" customHeight="false" outlineLevel="0" collapsed="false">
      <c r="A238" s="44" t="n">
        <f aca="false">ROW()-5</f>
        <v>233</v>
      </c>
      <c r="B238" s="47" t="s">
        <v>52</v>
      </c>
      <c r="C238" s="44" t="s">
        <v>1614</v>
      </c>
      <c r="D238" s="44" t="n">
        <v>110803</v>
      </c>
      <c r="E238" s="106" t="s">
        <v>1615</v>
      </c>
      <c r="F238" s="106" t="s">
        <v>1156</v>
      </c>
      <c r="G238" s="44" t="s">
        <v>1148</v>
      </c>
      <c r="H238" s="117" t="s">
        <v>17</v>
      </c>
      <c r="I238" s="119" t="s">
        <v>1255</v>
      </c>
    </row>
    <row r="239" s="118" customFormat="true" ht="13.5" hidden="false" customHeight="false" outlineLevel="0" collapsed="false">
      <c r="A239" s="44" t="n">
        <f aca="false">ROW()-5</f>
        <v>234</v>
      </c>
      <c r="B239" s="47" t="s">
        <v>52</v>
      </c>
      <c r="C239" s="44" t="s">
        <v>1145</v>
      </c>
      <c r="D239" s="44" t="n">
        <v>260605</v>
      </c>
      <c r="E239" s="106" t="s">
        <v>1616</v>
      </c>
      <c r="F239" s="106" t="s">
        <v>1152</v>
      </c>
      <c r="G239" s="44" t="s">
        <v>1148</v>
      </c>
      <c r="H239" s="117" t="s">
        <v>17</v>
      </c>
      <c r="I239" s="98" t="s">
        <v>1149</v>
      </c>
    </row>
    <row r="240" s="118" customFormat="true" ht="13.5" hidden="false" customHeight="false" outlineLevel="0" collapsed="false">
      <c r="A240" s="44" t="n">
        <f aca="false">ROW()-5</f>
        <v>235</v>
      </c>
      <c r="B240" s="47" t="s">
        <v>52</v>
      </c>
      <c r="C240" s="44" t="s">
        <v>1617</v>
      </c>
      <c r="D240" s="44" t="n">
        <v>200616</v>
      </c>
      <c r="E240" s="106" t="s">
        <v>1618</v>
      </c>
      <c r="F240" s="106" t="s">
        <v>1224</v>
      </c>
      <c r="G240" s="44" t="s">
        <v>1148</v>
      </c>
      <c r="H240" s="117" t="s">
        <v>17</v>
      </c>
      <c r="I240" s="44" t="s">
        <v>1165</v>
      </c>
    </row>
    <row r="241" s="118" customFormat="true" ht="13.5" hidden="false" customHeight="false" outlineLevel="0" collapsed="false">
      <c r="A241" s="44" t="n">
        <f aca="false">ROW()-5</f>
        <v>236</v>
      </c>
      <c r="B241" s="47" t="s">
        <v>52</v>
      </c>
      <c r="C241" s="44" t="s">
        <v>1619</v>
      </c>
      <c r="D241" s="106" t="s">
        <v>1620</v>
      </c>
      <c r="E241" s="106" t="s">
        <v>1621</v>
      </c>
      <c r="F241" s="106" t="s">
        <v>1152</v>
      </c>
      <c r="G241" s="44" t="s">
        <v>1148</v>
      </c>
      <c r="H241" s="117" t="s">
        <v>17</v>
      </c>
      <c r="I241" s="106" t="s">
        <v>1622</v>
      </c>
    </row>
    <row r="242" s="118" customFormat="true" ht="13.5" hidden="false" customHeight="false" outlineLevel="0" collapsed="false">
      <c r="A242" s="44" t="n">
        <f aca="false">ROW()-5</f>
        <v>237</v>
      </c>
      <c r="B242" s="47" t="s">
        <v>52</v>
      </c>
      <c r="C242" s="44" t="s">
        <v>1623</v>
      </c>
      <c r="D242" s="44" t="n">
        <v>397169</v>
      </c>
      <c r="E242" s="106" t="s">
        <v>1624</v>
      </c>
      <c r="F242" s="106" t="s">
        <v>1175</v>
      </c>
      <c r="G242" s="44" t="s">
        <v>1148</v>
      </c>
      <c r="H242" s="117" t="s">
        <v>17</v>
      </c>
      <c r="I242" s="106" t="s">
        <v>1625</v>
      </c>
    </row>
    <row r="243" s="118" customFormat="true" ht="13.5" hidden="false" customHeight="false" outlineLevel="0" collapsed="false">
      <c r="A243" s="44" t="n">
        <f aca="false">ROW()-5</f>
        <v>238</v>
      </c>
      <c r="B243" s="47" t="s">
        <v>52</v>
      </c>
      <c r="C243" s="44" t="s">
        <v>1626</v>
      </c>
      <c r="D243" s="106" t="s">
        <v>1627</v>
      </c>
      <c r="E243" s="106" t="s">
        <v>1628</v>
      </c>
      <c r="F243" s="106" t="s">
        <v>1175</v>
      </c>
      <c r="G243" s="44" t="s">
        <v>1148</v>
      </c>
      <c r="H243" s="117" t="s">
        <v>17</v>
      </c>
      <c r="I243" s="44" t="s">
        <v>1165</v>
      </c>
    </row>
    <row r="244" s="118" customFormat="true" ht="13.5" hidden="false" customHeight="false" outlineLevel="0" collapsed="false">
      <c r="A244" s="44" t="n">
        <f aca="false">ROW()-5</f>
        <v>239</v>
      </c>
      <c r="B244" s="47" t="s">
        <v>52</v>
      </c>
      <c r="C244" s="44" t="s">
        <v>1629</v>
      </c>
      <c r="D244" s="44" t="n">
        <v>622721</v>
      </c>
      <c r="E244" s="106" t="s">
        <v>1630</v>
      </c>
      <c r="F244" s="106" t="s">
        <v>1289</v>
      </c>
      <c r="G244" s="44" t="s">
        <v>1148</v>
      </c>
      <c r="H244" s="117" t="s">
        <v>17</v>
      </c>
      <c r="I244" s="44" t="s">
        <v>1165</v>
      </c>
    </row>
    <row r="245" s="118" customFormat="true" ht="13.5" hidden="false" customHeight="false" outlineLevel="0" collapsed="false">
      <c r="A245" s="44" t="n">
        <f aca="false">ROW()-5</f>
        <v>240</v>
      </c>
      <c r="B245" s="47" t="s">
        <v>52</v>
      </c>
      <c r="C245" s="44" t="s">
        <v>1631</v>
      </c>
      <c r="D245" s="106" t="s">
        <v>1632</v>
      </c>
      <c r="E245" s="106" t="s">
        <v>1633</v>
      </c>
      <c r="F245" s="106" t="s">
        <v>1494</v>
      </c>
      <c r="G245" s="44" t="s">
        <v>1148</v>
      </c>
      <c r="H245" s="117" t="s">
        <v>17</v>
      </c>
      <c r="I245" s="119" t="s">
        <v>1153</v>
      </c>
    </row>
    <row r="246" s="118" customFormat="true" ht="13.5" hidden="false" customHeight="false" outlineLevel="0" collapsed="false">
      <c r="A246" s="44" t="n">
        <f aca="false">ROW()-5</f>
        <v>241</v>
      </c>
      <c r="B246" s="47" t="s">
        <v>52</v>
      </c>
      <c r="C246" s="44" t="s">
        <v>1145</v>
      </c>
      <c r="D246" s="44" t="n">
        <v>696054</v>
      </c>
      <c r="E246" s="106" t="s">
        <v>1634</v>
      </c>
      <c r="F246" s="106" t="s">
        <v>1449</v>
      </c>
      <c r="G246" s="44" t="s">
        <v>1148</v>
      </c>
      <c r="H246" s="117" t="s">
        <v>17</v>
      </c>
      <c r="I246" s="98" t="s">
        <v>1149</v>
      </c>
    </row>
    <row r="247" s="118" customFormat="true" ht="13.5" hidden="false" customHeight="false" outlineLevel="0" collapsed="false">
      <c r="A247" s="44" t="n">
        <f aca="false">ROW()-5</f>
        <v>242</v>
      </c>
      <c r="B247" s="47" t="s">
        <v>52</v>
      </c>
      <c r="C247" s="44" t="s">
        <v>1635</v>
      </c>
      <c r="D247" s="44" t="n">
        <v>905684</v>
      </c>
      <c r="E247" s="106" t="s">
        <v>1636</v>
      </c>
      <c r="F247" s="106" t="s">
        <v>1254</v>
      </c>
      <c r="G247" s="44" t="s">
        <v>1148</v>
      </c>
      <c r="H247" s="117" t="s">
        <v>17</v>
      </c>
      <c r="I247" s="44" t="s">
        <v>1165</v>
      </c>
    </row>
    <row r="248" s="118" customFormat="true" ht="13.5" hidden="false" customHeight="false" outlineLevel="0" collapsed="false">
      <c r="A248" s="44" t="n">
        <f aca="false">ROW()-5</f>
        <v>243</v>
      </c>
      <c r="B248" s="47" t="s">
        <v>52</v>
      </c>
      <c r="C248" s="44" t="s">
        <v>1145</v>
      </c>
      <c r="D248" s="44" t="n">
        <v>608148</v>
      </c>
      <c r="E248" s="106" t="s">
        <v>1637</v>
      </c>
      <c r="F248" s="106" t="s">
        <v>1289</v>
      </c>
      <c r="G248" s="44" t="s">
        <v>1148</v>
      </c>
      <c r="H248" s="117" t="s">
        <v>17</v>
      </c>
      <c r="I248" s="98" t="s">
        <v>1149</v>
      </c>
    </row>
    <row r="249" s="118" customFormat="true" ht="13.5" hidden="false" customHeight="false" outlineLevel="0" collapsed="false">
      <c r="A249" s="44" t="n">
        <f aca="false">ROW()-5</f>
        <v>244</v>
      </c>
      <c r="B249" s="47" t="s">
        <v>52</v>
      </c>
      <c r="C249" s="44" t="s">
        <v>1145</v>
      </c>
      <c r="D249" s="106" t="s">
        <v>1638</v>
      </c>
      <c r="E249" s="106" t="s">
        <v>1639</v>
      </c>
      <c r="F249" s="106" t="s">
        <v>1289</v>
      </c>
      <c r="G249" s="44" t="s">
        <v>1148</v>
      </c>
      <c r="H249" s="117" t="s">
        <v>17</v>
      </c>
      <c r="I249" s="98" t="s">
        <v>1149</v>
      </c>
    </row>
    <row r="250" s="118" customFormat="true" ht="13.5" hidden="false" customHeight="false" outlineLevel="0" collapsed="false">
      <c r="A250" s="44" t="n">
        <f aca="false">ROW()-5</f>
        <v>245</v>
      </c>
      <c r="B250" s="47" t="s">
        <v>52</v>
      </c>
      <c r="C250" s="44" t="s">
        <v>1145</v>
      </c>
      <c r="D250" s="106" t="s">
        <v>1640</v>
      </c>
      <c r="E250" s="106" t="s">
        <v>1641</v>
      </c>
      <c r="F250" s="106" t="s">
        <v>1449</v>
      </c>
      <c r="G250" s="44" t="s">
        <v>1148</v>
      </c>
      <c r="H250" s="117" t="s">
        <v>17</v>
      </c>
      <c r="I250" s="98" t="s">
        <v>1149</v>
      </c>
    </row>
    <row r="251" s="118" customFormat="true" ht="13.5" hidden="false" customHeight="false" outlineLevel="0" collapsed="false">
      <c r="A251" s="44" t="n">
        <f aca="false">ROW()-5</f>
        <v>246</v>
      </c>
      <c r="B251" s="47" t="s">
        <v>52</v>
      </c>
      <c r="C251" s="44" t="s">
        <v>1145</v>
      </c>
      <c r="D251" s="106" t="s">
        <v>1642</v>
      </c>
      <c r="E251" s="106" t="s">
        <v>1643</v>
      </c>
      <c r="F251" s="106" t="s">
        <v>1449</v>
      </c>
      <c r="G251" s="44" t="s">
        <v>1148</v>
      </c>
      <c r="H251" s="117" t="s">
        <v>17</v>
      </c>
      <c r="I251" s="98" t="s">
        <v>1149</v>
      </c>
    </row>
    <row r="252" s="118" customFormat="true" ht="13.5" hidden="false" customHeight="false" outlineLevel="0" collapsed="false">
      <c r="A252" s="44" t="n">
        <f aca="false">ROW()-5</f>
        <v>247</v>
      </c>
      <c r="B252" s="47" t="s">
        <v>52</v>
      </c>
      <c r="C252" s="44" t="s">
        <v>1145</v>
      </c>
      <c r="D252" s="44" t="n">
        <v>507164</v>
      </c>
      <c r="E252" s="106" t="s">
        <v>1644</v>
      </c>
      <c r="F252" s="106" t="s">
        <v>1449</v>
      </c>
      <c r="G252" s="44" t="s">
        <v>1148</v>
      </c>
      <c r="H252" s="117" t="s">
        <v>17</v>
      </c>
      <c r="I252" s="98" t="s">
        <v>1149</v>
      </c>
    </row>
    <row r="253" s="118" customFormat="true" ht="13.5" hidden="false" customHeight="false" outlineLevel="0" collapsed="false">
      <c r="A253" s="44" t="n">
        <f aca="false">ROW()-5</f>
        <v>248</v>
      </c>
      <c r="B253" s="47" t="s">
        <v>52</v>
      </c>
      <c r="C253" s="44" t="s">
        <v>1145</v>
      </c>
      <c r="D253" s="106" t="s">
        <v>1645</v>
      </c>
      <c r="E253" s="106" t="s">
        <v>1646</v>
      </c>
      <c r="F253" s="106" t="s">
        <v>1254</v>
      </c>
      <c r="G253" s="44" t="s">
        <v>1148</v>
      </c>
      <c r="H253" s="117" t="s">
        <v>17</v>
      </c>
      <c r="I253" s="98" t="s">
        <v>1149</v>
      </c>
    </row>
    <row r="254" s="118" customFormat="true" ht="13.5" hidden="false" customHeight="false" outlineLevel="0" collapsed="false">
      <c r="A254" s="44" t="n">
        <f aca="false">ROW()-5</f>
        <v>249</v>
      </c>
      <c r="B254" s="47" t="s">
        <v>52</v>
      </c>
      <c r="C254" s="44" t="s">
        <v>1647</v>
      </c>
      <c r="D254" s="44" t="n">
        <v>520131</v>
      </c>
      <c r="E254" s="106" t="s">
        <v>1648</v>
      </c>
      <c r="F254" s="106" t="s">
        <v>1254</v>
      </c>
      <c r="G254" s="44" t="s">
        <v>1148</v>
      </c>
      <c r="H254" s="117" t="s">
        <v>17</v>
      </c>
      <c r="I254" s="44" t="s">
        <v>1165</v>
      </c>
    </row>
    <row r="255" s="118" customFormat="true" ht="13.5" hidden="false" customHeight="false" outlineLevel="0" collapsed="false">
      <c r="A255" s="44" t="n">
        <f aca="false">ROW()-5</f>
        <v>250</v>
      </c>
      <c r="B255" s="47" t="s">
        <v>52</v>
      </c>
      <c r="C255" s="44" t="s">
        <v>1649</v>
      </c>
      <c r="D255" s="106" t="s">
        <v>1650</v>
      </c>
      <c r="E255" s="106" t="s">
        <v>1651</v>
      </c>
      <c r="F255" s="106" t="s">
        <v>1254</v>
      </c>
      <c r="G255" s="44" t="s">
        <v>1148</v>
      </c>
      <c r="H255" s="117" t="s">
        <v>17</v>
      </c>
      <c r="I255" s="44" t="s">
        <v>1165</v>
      </c>
    </row>
    <row r="256" s="118" customFormat="true" ht="13.5" hidden="false" customHeight="false" outlineLevel="0" collapsed="false">
      <c r="A256" s="44" t="n">
        <f aca="false">ROW()-5</f>
        <v>251</v>
      </c>
      <c r="B256" s="47" t="s">
        <v>52</v>
      </c>
      <c r="C256" s="44" t="s">
        <v>1652</v>
      </c>
      <c r="D256" s="106" t="s">
        <v>1653</v>
      </c>
      <c r="E256" s="106" t="s">
        <v>1654</v>
      </c>
      <c r="F256" s="106" t="s">
        <v>1289</v>
      </c>
      <c r="G256" s="44" t="s">
        <v>1148</v>
      </c>
      <c r="H256" s="117" t="s">
        <v>17</v>
      </c>
      <c r="I256" s="119" t="s">
        <v>1153</v>
      </c>
    </row>
    <row r="257" s="118" customFormat="true" ht="13.5" hidden="false" customHeight="false" outlineLevel="0" collapsed="false">
      <c r="A257" s="44" t="n">
        <f aca="false">ROW()-5</f>
        <v>252</v>
      </c>
      <c r="B257" s="47" t="s">
        <v>52</v>
      </c>
      <c r="C257" s="44" t="s">
        <v>1655</v>
      </c>
      <c r="D257" s="44" t="n">
        <v>147549</v>
      </c>
      <c r="E257" s="106" t="s">
        <v>1656</v>
      </c>
      <c r="F257" s="106" t="s">
        <v>1449</v>
      </c>
      <c r="G257" s="44" t="s">
        <v>1148</v>
      </c>
      <c r="H257" s="117" t="s">
        <v>17</v>
      </c>
      <c r="I257" s="44" t="s">
        <v>1165</v>
      </c>
    </row>
    <row r="258" s="118" customFormat="true" ht="13.5" hidden="false" customHeight="false" outlineLevel="0" collapsed="false">
      <c r="A258" s="44" t="n">
        <f aca="false">ROW()-5</f>
        <v>253</v>
      </c>
      <c r="B258" s="47" t="s">
        <v>52</v>
      </c>
      <c r="C258" s="44" t="s">
        <v>1145</v>
      </c>
      <c r="D258" s="44" t="n">
        <v>422084</v>
      </c>
      <c r="E258" s="106" t="s">
        <v>1657</v>
      </c>
      <c r="F258" s="106" t="s">
        <v>1449</v>
      </c>
      <c r="G258" s="44" t="s">
        <v>1148</v>
      </c>
      <c r="H258" s="117" t="s">
        <v>17</v>
      </c>
      <c r="I258" s="98" t="s">
        <v>1149</v>
      </c>
    </row>
    <row r="259" s="118" customFormat="true" ht="13.5" hidden="false" customHeight="false" outlineLevel="0" collapsed="false">
      <c r="A259" s="44" t="n">
        <f aca="false">ROW()-5</f>
        <v>254</v>
      </c>
      <c r="B259" s="47" t="s">
        <v>52</v>
      </c>
      <c r="C259" s="44" t="s">
        <v>1145</v>
      </c>
      <c r="D259" s="106" t="s">
        <v>1658</v>
      </c>
      <c r="E259" s="106" t="s">
        <v>1659</v>
      </c>
      <c r="F259" s="106" t="s">
        <v>1449</v>
      </c>
      <c r="G259" s="44" t="s">
        <v>1148</v>
      </c>
      <c r="H259" s="117" t="s">
        <v>17</v>
      </c>
      <c r="I259" s="98" t="s">
        <v>1149</v>
      </c>
    </row>
    <row r="260" s="118" customFormat="true" ht="13.5" hidden="false" customHeight="false" outlineLevel="0" collapsed="false">
      <c r="A260" s="44" t="n">
        <f aca="false">ROW()-5</f>
        <v>255</v>
      </c>
      <c r="B260" s="47" t="s">
        <v>52</v>
      </c>
      <c r="C260" s="44" t="s">
        <v>1145</v>
      </c>
      <c r="D260" s="106" t="s">
        <v>1660</v>
      </c>
      <c r="E260" s="106" t="s">
        <v>1661</v>
      </c>
      <c r="F260" s="106" t="s">
        <v>1449</v>
      </c>
      <c r="G260" s="44" t="s">
        <v>1148</v>
      </c>
      <c r="H260" s="117" t="s">
        <v>17</v>
      </c>
      <c r="I260" s="98" t="s">
        <v>1149</v>
      </c>
    </row>
    <row r="261" s="118" customFormat="true" ht="13.5" hidden="false" customHeight="false" outlineLevel="0" collapsed="false">
      <c r="A261" s="44" t="n">
        <f aca="false">ROW()-5</f>
        <v>256</v>
      </c>
      <c r="B261" s="47" t="s">
        <v>52</v>
      </c>
      <c r="C261" s="44" t="s">
        <v>1662</v>
      </c>
      <c r="D261" s="44" t="n">
        <v>161207</v>
      </c>
      <c r="E261" s="106" t="s">
        <v>1663</v>
      </c>
      <c r="F261" s="106" t="s">
        <v>1449</v>
      </c>
      <c r="G261" s="44" t="s">
        <v>1148</v>
      </c>
      <c r="H261" s="117" t="s">
        <v>17</v>
      </c>
      <c r="I261" s="44" t="s">
        <v>1165</v>
      </c>
    </row>
    <row r="262" s="118" customFormat="true" ht="13.5" hidden="false" customHeight="false" outlineLevel="0" collapsed="false">
      <c r="A262" s="44" t="n">
        <f aca="false">ROW()-5</f>
        <v>257</v>
      </c>
      <c r="B262" s="47" t="s">
        <v>52</v>
      </c>
      <c r="C262" s="44" t="s">
        <v>1664</v>
      </c>
      <c r="D262" s="106" t="s">
        <v>1665</v>
      </c>
      <c r="E262" s="106" t="s">
        <v>1666</v>
      </c>
      <c r="F262" s="106" t="s">
        <v>1238</v>
      </c>
      <c r="G262" s="44" t="s">
        <v>1148</v>
      </c>
      <c r="H262" s="117" t="s">
        <v>17</v>
      </c>
      <c r="I262" s="106" t="s">
        <v>1161</v>
      </c>
    </row>
    <row r="263" s="118" customFormat="true" ht="13.5" hidden="false" customHeight="false" outlineLevel="0" collapsed="false">
      <c r="A263" s="44" t="n">
        <f aca="false">ROW()-5</f>
        <v>258</v>
      </c>
      <c r="B263" s="47" t="s">
        <v>52</v>
      </c>
      <c r="C263" s="44" t="s">
        <v>1667</v>
      </c>
      <c r="D263" s="106" t="s">
        <v>1668</v>
      </c>
      <c r="E263" s="106" t="s">
        <v>1669</v>
      </c>
      <c r="F263" s="106" t="s">
        <v>1273</v>
      </c>
      <c r="G263" s="44" t="s">
        <v>1148</v>
      </c>
      <c r="H263" s="117" t="s">
        <v>17</v>
      </c>
      <c r="I263" s="106" t="s">
        <v>1161</v>
      </c>
    </row>
    <row r="264" s="118" customFormat="true" ht="13.5" hidden="false" customHeight="false" outlineLevel="0" collapsed="false">
      <c r="A264" s="44" t="n">
        <f aca="false">ROW()-5</f>
        <v>259</v>
      </c>
      <c r="B264" s="47" t="s">
        <v>52</v>
      </c>
      <c r="C264" s="44" t="s">
        <v>1670</v>
      </c>
      <c r="D264" s="106" t="s">
        <v>1671</v>
      </c>
      <c r="E264" s="106" t="s">
        <v>1672</v>
      </c>
      <c r="F264" s="106" t="s">
        <v>1273</v>
      </c>
      <c r="G264" s="44" t="s">
        <v>1148</v>
      </c>
      <c r="H264" s="117" t="s">
        <v>17</v>
      </c>
      <c r="I264" s="44" t="s">
        <v>1165</v>
      </c>
    </row>
    <row r="265" s="118" customFormat="true" ht="13.5" hidden="false" customHeight="false" outlineLevel="0" collapsed="false">
      <c r="A265" s="44" t="n">
        <f aca="false">ROW()-5</f>
        <v>260</v>
      </c>
      <c r="B265" s="47" t="s">
        <v>52</v>
      </c>
      <c r="C265" s="44" t="s">
        <v>1145</v>
      </c>
      <c r="D265" s="106" t="s">
        <v>1673</v>
      </c>
      <c r="E265" s="106" t="s">
        <v>1674</v>
      </c>
      <c r="F265" s="106" t="s">
        <v>1254</v>
      </c>
      <c r="G265" s="44" t="s">
        <v>1148</v>
      </c>
      <c r="H265" s="117" t="s">
        <v>17</v>
      </c>
      <c r="I265" s="98" t="s">
        <v>1149</v>
      </c>
    </row>
    <row r="266" s="118" customFormat="true" ht="13.5" hidden="false" customHeight="false" outlineLevel="0" collapsed="false">
      <c r="A266" s="44" t="n">
        <f aca="false">ROW()-5</f>
        <v>261</v>
      </c>
      <c r="B266" s="47" t="s">
        <v>52</v>
      </c>
      <c r="C266" s="44" t="s">
        <v>1675</v>
      </c>
      <c r="D266" s="44" t="n">
        <v>100230</v>
      </c>
      <c r="E266" s="106" t="s">
        <v>1676</v>
      </c>
      <c r="F266" s="106" t="s">
        <v>1238</v>
      </c>
      <c r="G266" s="44" t="s">
        <v>1148</v>
      </c>
      <c r="H266" s="117" t="s">
        <v>17</v>
      </c>
      <c r="I266" s="44" t="s">
        <v>1165</v>
      </c>
    </row>
    <row r="267" s="118" customFormat="true" ht="13.5" hidden="false" customHeight="false" outlineLevel="0" collapsed="false">
      <c r="A267" s="44" t="n">
        <f aca="false">ROW()-5</f>
        <v>262</v>
      </c>
      <c r="B267" s="47" t="s">
        <v>52</v>
      </c>
      <c r="C267" s="44" t="s">
        <v>1145</v>
      </c>
      <c r="D267" s="44" t="n">
        <v>114880</v>
      </c>
      <c r="E267" s="106" t="s">
        <v>1677</v>
      </c>
      <c r="F267" s="106" t="s">
        <v>1152</v>
      </c>
      <c r="G267" s="44" t="s">
        <v>1148</v>
      </c>
      <c r="H267" s="117" t="s">
        <v>17</v>
      </c>
      <c r="I267" s="98" t="s">
        <v>1149</v>
      </c>
    </row>
    <row r="268" s="118" customFormat="true" ht="13.5" hidden="false" customHeight="false" outlineLevel="0" collapsed="false">
      <c r="A268" s="44" t="n">
        <f aca="false">ROW()-5</f>
        <v>263</v>
      </c>
      <c r="B268" s="47" t="s">
        <v>52</v>
      </c>
      <c r="C268" s="44" t="s">
        <v>1678</v>
      </c>
      <c r="D268" s="106" t="s">
        <v>1679</v>
      </c>
      <c r="E268" s="106" t="s">
        <v>1680</v>
      </c>
      <c r="F268" s="106" t="s">
        <v>1343</v>
      </c>
      <c r="G268" s="44" t="s">
        <v>1148</v>
      </c>
      <c r="H268" s="117" t="s">
        <v>17</v>
      </c>
      <c r="I268" s="44" t="s">
        <v>1165</v>
      </c>
    </row>
    <row r="269" s="118" customFormat="true" ht="13.5" hidden="false" customHeight="false" outlineLevel="0" collapsed="false">
      <c r="A269" s="44" t="n">
        <f aca="false">ROW()-5</f>
        <v>264</v>
      </c>
      <c r="B269" s="47" t="s">
        <v>52</v>
      </c>
      <c r="C269" s="44" t="s">
        <v>1145</v>
      </c>
      <c r="D269" s="106" t="s">
        <v>1681</v>
      </c>
      <c r="E269" s="106" t="s">
        <v>1682</v>
      </c>
      <c r="F269" s="106" t="s">
        <v>1224</v>
      </c>
      <c r="G269" s="44" t="s">
        <v>1148</v>
      </c>
      <c r="H269" s="117" t="s">
        <v>17</v>
      </c>
      <c r="I269" s="98" t="s">
        <v>1149</v>
      </c>
    </row>
    <row r="270" s="118" customFormat="true" ht="13.5" hidden="false" customHeight="false" outlineLevel="0" collapsed="false">
      <c r="A270" s="44" t="n">
        <f aca="false">ROW()-5</f>
        <v>265</v>
      </c>
      <c r="B270" s="47" t="s">
        <v>52</v>
      </c>
      <c r="C270" s="44" t="s">
        <v>1145</v>
      </c>
      <c r="D270" s="106" t="s">
        <v>1683</v>
      </c>
      <c r="E270" s="106" t="s">
        <v>1684</v>
      </c>
      <c r="F270" s="106" t="s">
        <v>1152</v>
      </c>
      <c r="G270" s="44" t="s">
        <v>1148</v>
      </c>
      <c r="H270" s="117" t="s">
        <v>17</v>
      </c>
      <c r="I270" s="98" t="s">
        <v>1149</v>
      </c>
    </row>
    <row r="271" s="118" customFormat="true" ht="13.5" hidden="false" customHeight="false" outlineLevel="0" collapsed="false">
      <c r="A271" s="44" t="n">
        <f aca="false">ROW()-5</f>
        <v>266</v>
      </c>
      <c r="B271" s="47" t="s">
        <v>52</v>
      </c>
      <c r="C271" s="44" t="s">
        <v>1685</v>
      </c>
      <c r="D271" s="106" t="s">
        <v>1686</v>
      </c>
      <c r="E271" s="106" t="s">
        <v>1687</v>
      </c>
      <c r="F271" s="106" t="s">
        <v>1152</v>
      </c>
      <c r="G271" s="44" t="s">
        <v>1148</v>
      </c>
      <c r="H271" s="117" t="s">
        <v>17</v>
      </c>
      <c r="I271" s="44" t="s">
        <v>1165</v>
      </c>
    </row>
    <row r="272" s="118" customFormat="true" ht="13.5" hidden="false" customHeight="false" outlineLevel="0" collapsed="false">
      <c r="A272" s="44" t="n">
        <f aca="false">ROW()-5</f>
        <v>267</v>
      </c>
      <c r="B272" s="47" t="s">
        <v>52</v>
      </c>
      <c r="C272" s="44" t="s">
        <v>1688</v>
      </c>
      <c r="D272" s="44" t="n">
        <v>10780</v>
      </c>
      <c r="E272" s="106" t="s">
        <v>1689</v>
      </c>
      <c r="F272" s="106" t="s">
        <v>1449</v>
      </c>
      <c r="G272" s="44" t="s">
        <v>1148</v>
      </c>
      <c r="H272" s="117" t="s">
        <v>17</v>
      </c>
      <c r="I272" s="44" t="s">
        <v>1165</v>
      </c>
    </row>
    <row r="273" s="118" customFormat="true" ht="13.5" hidden="false" customHeight="false" outlineLevel="0" collapsed="false">
      <c r="A273" s="44" t="n">
        <f aca="false">ROW()-5</f>
        <v>268</v>
      </c>
      <c r="B273" s="47" t="s">
        <v>52</v>
      </c>
      <c r="C273" s="44" t="s">
        <v>1690</v>
      </c>
      <c r="D273" s="44" t="n">
        <v>308356</v>
      </c>
      <c r="E273" s="106" t="s">
        <v>1691</v>
      </c>
      <c r="F273" s="106" t="s">
        <v>1175</v>
      </c>
      <c r="G273" s="44" t="s">
        <v>1148</v>
      </c>
      <c r="H273" s="117" t="s">
        <v>17</v>
      </c>
      <c r="I273" s="44" t="s">
        <v>1165</v>
      </c>
    </row>
    <row r="274" s="118" customFormat="true" ht="13.5" hidden="false" customHeight="false" outlineLevel="0" collapsed="false">
      <c r="A274" s="44" t="n">
        <f aca="false">ROW()-5</f>
        <v>269</v>
      </c>
      <c r="B274" s="47" t="s">
        <v>52</v>
      </c>
      <c r="C274" s="44" t="s">
        <v>1145</v>
      </c>
      <c r="D274" s="106" t="s">
        <v>1692</v>
      </c>
      <c r="E274" s="106" t="s">
        <v>1693</v>
      </c>
      <c r="F274" s="106" t="s">
        <v>1343</v>
      </c>
      <c r="G274" s="44" t="s">
        <v>1148</v>
      </c>
      <c r="H274" s="117" t="s">
        <v>17</v>
      </c>
      <c r="I274" s="98" t="s">
        <v>1149</v>
      </c>
    </row>
    <row r="275" s="118" customFormat="true" ht="13.5" hidden="false" customHeight="false" outlineLevel="0" collapsed="false">
      <c r="A275" s="44" t="n">
        <f aca="false">ROW()-5</f>
        <v>270</v>
      </c>
      <c r="B275" s="47" t="s">
        <v>52</v>
      </c>
      <c r="C275" s="44" t="s">
        <v>1145</v>
      </c>
      <c r="D275" s="106" t="s">
        <v>1694</v>
      </c>
      <c r="E275" s="106" t="s">
        <v>1695</v>
      </c>
      <c r="F275" s="106" t="s">
        <v>1449</v>
      </c>
      <c r="G275" s="44" t="s">
        <v>1148</v>
      </c>
      <c r="H275" s="117" t="s">
        <v>17</v>
      </c>
      <c r="I275" s="98" t="s">
        <v>1149</v>
      </c>
    </row>
    <row r="276" s="118" customFormat="true" ht="13.5" hidden="false" customHeight="false" outlineLevel="0" collapsed="false">
      <c r="A276" s="44" t="n">
        <f aca="false">ROW()-5</f>
        <v>271</v>
      </c>
      <c r="B276" s="47" t="s">
        <v>52</v>
      </c>
      <c r="C276" s="44" t="s">
        <v>1145</v>
      </c>
      <c r="D276" s="106" t="s">
        <v>1696</v>
      </c>
      <c r="E276" s="106" t="s">
        <v>1697</v>
      </c>
      <c r="F276" s="106" t="s">
        <v>1449</v>
      </c>
      <c r="G276" s="44" t="s">
        <v>1148</v>
      </c>
      <c r="H276" s="117" t="s">
        <v>17</v>
      </c>
      <c r="I276" s="98" t="s">
        <v>1149</v>
      </c>
    </row>
    <row r="277" s="118" customFormat="true" ht="13.5" hidden="false" customHeight="false" outlineLevel="0" collapsed="false">
      <c r="A277" s="44" t="n">
        <f aca="false">ROW()-5</f>
        <v>272</v>
      </c>
      <c r="B277" s="47" t="s">
        <v>52</v>
      </c>
      <c r="C277" s="44" t="s">
        <v>1145</v>
      </c>
      <c r="D277" s="106" t="s">
        <v>1698</v>
      </c>
      <c r="E277" s="106" t="s">
        <v>1699</v>
      </c>
      <c r="F277" s="106" t="s">
        <v>1449</v>
      </c>
      <c r="G277" s="44" t="s">
        <v>1148</v>
      </c>
      <c r="H277" s="117" t="s">
        <v>17</v>
      </c>
      <c r="I277" s="98" t="s">
        <v>1149</v>
      </c>
    </row>
    <row r="278" s="118" customFormat="true" ht="13.5" hidden="false" customHeight="false" outlineLevel="0" collapsed="false">
      <c r="A278" s="44" t="n">
        <f aca="false">ROW()-5</f>
        <v>273</v>
      </c>
      <c r="B278" s="47" t="s">
        <v>52</v>
      </c>
      <c r="C278" s="44" t="s">
        <v>1145</v>
      </c>
      <c r="D278" s="106" t="s">
        <v>1700</v>
      </c>
      <c r="E278" s="106" t="s">
        <v>1701</v>
      </c>
      <c r="F278" s="106" t="s">
        <v>1273</v>
      </c>
      <c r="G278" s="44" t="s">
        <v>1148</v>
      </c>
      <c r="H278" s="117" t="s">
        <v>17</v>
      </c>
      <c r="I278" s="98" t="s">
        <v>1149</v>
      </c>
    </row>
    <row r="279" s="118" customFormat="true" ht="13.5" hidden="false" customHeight="false" outlineLevel="0" collapsed="false">
      <c r="A279" s="44" t="n">
        <f aca="false">ROW()-5</f>
        <v>274</v>
      </c>
      <c r="B279" s="47" t="s">
        <v>52</v>
      </c>
      <c r="C279" s="44" t="s">
        <v>1145</v>
      </c>
      <c r="D279" s="44" t="n">
        <v>801217</v>
      </c>
      <c r="E279" s="106" t="s">
        <v>1702</v>
      </c>
      <c r="F279" s="106" t="s">
        <v>1273</v>
      </c>
      <c r="G279" s="44" t="s">
        <v>1148</v>
      </c>
      <c r="H279" s="117" t="s">
        <v>17</v>
      </c>
      <c r="I279" s="98" t="s">
        <v>1149</v>
      </c>
    </row>
    <row r="280" s="118" customFormat="true" ht="13.5" hidden="false" customHeight="false" outlineLevel="0" collapsed="false">
      <c r="A280" s="44" t="n">
        <f aca="false">ROW()-5</f>
        <v>275</v>
      </c>
      <c r="B280" s="47" t="s">
        <v>52</v>
      </c>
      <c r="C280" s="44" t="s">
        <v>1145</v>
      </c>
      <c r="D280" s="106" t="s">
        <v>1703</v>
      </c>
      <c r="E280" s="106" t="s">
        <v>1704</v>
      </c>
      <c r="F280" s="106" t="s">
        <v>1273</v>
      </c>
      <c r="G280" s="44" t="s">
        <v>1148</v>
      </c>
      <c r="H280" s="117" t="s">
        <v>17</v>
      </c>
      <c r="I280" s="98" t="s">
        <v>1149</v>
      </c>
    </row>
    <row r="281" s="118" customFormat="true" ht="13.5" hidden="false" customHeight="false" outlineLevel="0" collapsed="false">
      <c r="A281" s="44" t="n">
        <f aca="false">ROW()-5</f>
        <v>276</v>
      </c>
      <c r="B281" s="47" t="s">
        <v>52</v>
      </c>
      <c r="C281" s="44" t="s">
        <v>1705</v>
      </c>
      <c r="D281" s="44" t="n">
        <v>319875</v>
      </c>
      <c r="E281" s="106" t="s">
        <v>1706</v>
      </c>
      <c r="F281" s="106" t="s">
        <v>1449</v>
      </c>
      <c r="G281" s="44" t="s">
        <v>1148</v>
      </c>
      <c r="H281" s="117" t="s">
        <v>17</v>
      </c>
      <c r="I281" s="44" t="s">
        <v>1165</v>
      </c>
    </row>
    <row r="282" s="118" customFormat="true" ht="13.5" hidden="false" customHeight="false" outlineLevel="0" collapsed="false">
      <c r="A282" s="44" t="n">
        <f aca="false">ROW()-5</f>
        <v>277</v>
      </c>
      <c r="B282" s="47" t="s">
        <v>52</v>
      </c>
      <c r="C282" s="44" t="s">
        <v>1707</v>
      </c>
      <c r="D282" s="44" t="n">
        <v>107025</v>
      </c>
      <c r="E282" s="106" t="s">
        <v>1708</v>
      </c>
      <c r="F282" s="106" t="s">
        <v>1254</v>
      </c>
      <c r="G282" s="44" t="s">
        <v>1148</v>
      </c>
      <c r="H282" s="117" t="s">
        <v>17</v>
      </c>
      <c r="I282" s="44" t="s">
        <v>1165</v>
      </c>
    </row>
    <row r="283" s="118" customFormat="true" ht="13.5" hidden="false" customHeight="false" outlineLevel="0" collapsed="false">
      <c r="A283" s="44" t="n">
        <f aca="false">ROW()-5</f>
        <v>278</v>
      </c>
      <c r="B283" s="47" t="s">
        <v>52</v>
      </c>
      <c r="C283" s="44" t="s">
        <v>1145</v>
      </c>
      <c r="D283" s="44" t="n">
        <v>601912</v>
      </c>
      <c r="E283" s="106" t="s">
        <v>1709</v>
      </c>
      <c r="F283" s="106" t="s">
        <v>1254</v>
      </c>
      <c r="G283" s="44" t="s">
        <v>1148</v>
      </c>
      <c r="H283" s="117" t="s">
        <v>17</v>
      </c>
      <c r="I283" s="98" t="s">
        <v>1149</v>
      </c>
    </row>
    <row r="284" s="118" customFormat="true" ht="13.5" hidden="false" customHeight="false" outlineLevel="0" collapsed="false">
      <c r="A284" s="44" t="n">
        <f aca="false">ROW()-5</f>
        <v>279</v>
      </c>
      <c r="B284" s="47" t="s">
        <v>52</v>
      </c>
      <c r="C284" s="44" t="s">
        <v>1145</v>
      </c>
      <c r="D284" s="44" t="n">
        <v>721824</v>
      </c>
      <c r="E284" s="106" t="s">
        <v>1710</v>
      </c>
      <c r="F284" s="106" t="s">
        <v>1254</v>
      </c>
      <c r="G284" s="44" t="s">
        <v>1148</v>
      </c>
      <c r="H284" s="117" t="s">
        <v>17</v>
      </c>
      <c r="I284" s="98" t="s">
        <v>1149</v>
      </c>
    </row>
    <row r="285" s="118" customFormat="true" ht="13.5" hidden="false" customHeight="false" outlineLevel="0" collapsed="false">
      <c r="A285" s="44" t="n">
        <f aca="false">ROW()-5</f>
        <v>280</v>
      </c>
      <c r="B285" s="47" t="s">
        <v>52</v>
      </c>
      <c r="C285" s="44" t="s">
        <v>1145</v>
      </c>
      <c r="D285" s="44" t="n">
        <v>522107</v>
      </c>
      <c r="E285" s="106" t="s">
        <v>1711</v>
      </c>
      <c r="F285" s="106" t="s">
        <v>1343</v>
      </c>
      <c r="G285" s="44" t="s">
        <v>1148</v>
      </c>
      <c r="H285" s="117" t="s">
        <v>17</v>
      </c>
      <c r="I285" s="98" t="s">
        <v>1149</v>
      </c>
    </row>
    <row r="286" s="118" customFormat="true" ht="13.5" hidden="false" customHeight="false" outlineLevel="0" collapsed="false">
      <c r="A286" s="44" t="n">
        <f aca="false">ROW()-5</f>
        <v>281</v>
      </c>
      <c r="B286" s="47" t="s">
        <v>52</v>
      </c>
      <c r="C286" s="44" t="s">
        <v>1712</v>
      </c>
      <c r="D286" s="106" t="s">
        <v>1713</v>
      </c>
      <c r="E286" s="106" t="s">
        <v>1714</v>
      </c>
      <c r="F286" s="106" t="s">
        <v>1273</v>
      </c>
      <c r="G286" s="44" t="s">
        <v>1148</v>
      </c>
      <c r="H286" s="117" t="s">
        <v>17</v>
      </c>
      <c r="I286" s="44" t="s">
        <v>1165</v>
      </c>
    </row>
    <row r="287" s="118" customFormat="true" ht="13.5" hidden="false" customHeight="false" outlineLevel="0" collapsed="false">
      <c r="A287" s="44" t="n">
        <f aca="false">ROW()-5</f>
        <v>282</v>
      </c>
      <c r="B287" s="47" t="s">
        <v>52</v>
      </c>
      <c r="C287" s="44" t="s">
        <v>1715</v>
      </c>
      <c r="D287" s="44" t="s">
        <v>1163</v>
      </c>
      <c r="E287" s="106" t="s">
        <v>1716</v>
      </c>
      <c r="F287" s="106" t="s">
        <v>1187</v>
      </c>
      <c r="G287" s="44" t="s">
        <v>1148</v>
      </c>
      <c r="H287" s="117" t="s">
        <v>17</v>
      </c>
      <c r="I287" s="44" t="s">
        <v>1165</v>
      </c>
    </row>
    <row r="288" s="118" customFormat="true" ht="13.5" hidden="false" customHeight="false" outlineLevel="0" collapsed="false">
      <c r="A288" s="44" t="n">
        <f aca="false">ROW()-5</f>
        <v>283</v>
      </c>
      <c r="B288" s="47" t="s">
        <v>52</v>
      </c>
      <c r="C288" s="44" t="s">
        <v>1145</v>
      </c>
      <c r="D288" s="106" t="s">
        <v>1717</v>
      </c>
      <c r="E288" s="106" t="s">
        <v>1718</v>
      </c>
      <c r="F288" s="106" t="s">
        <v>1302</v>
      </c>
      <c r="G288" s="44" t="s">
        <v>1148</v>
      </c>
      <c r="H288" s="117" t="s">
        <v>17</v>
      </c>
      <c r="I288" s="98" t="s">
        <v>1149</v>
      </c>
    </row>
    <row r="289" s="118" customFormat="true" ht="13.5" hidden="false" customHeight="false" outlineLevel="0" collapsed="false">
      <c r="A289" s="44" t="n">
        <f aca="false">ROW()-5</f>
        <v>284</v>
      </c>
      <c r="B289" s="47" t="s">
        <v>52</v>
      </c>
      <c r="C289" s="44" t="s">
        <v>1145</v>
      </c>
      <c r="D289" s="106" t="s">
        <v>1719</v>
      </c>
      <c r="E289" s="106" t="s">
        <v>1720</v>
      </c>
      <c r="F289" s="106" t="s">
        <v>1302</v>
      </c>
      <c r="G289" s="44" t="s">
        <v>1148</v>
      </c>
      <c r="H289" s="117" t="s">
        <v>17</v>
      </c>
      <c r="I289" s="98" t="s">
        <v>1149</v>
      </c>
    </row>
    <row r="290" s="118" customFormat="true" ht="13.5" hidden="false" customHeight="false" outlineLevel="0" collapsed="false">
      <c r="A290" s="44" t="n">
        <f aca="false">ROW()-5</f>
        <v>285</v>
      </c>
      <c r="B290" s="47" t="s">
        <v>52</v>
      </c>
      <c r="C290" s="44" t="s">
        <v>1145</v>
      </c>
      <c r="D290" s="44" t="n">
        <v>212557</v>
      </c>
      <c r="E290" s="106" t="s">
        <v>1721</v>
      </c>
      <c r="F290" s="106" t="s">
        <v>1302</v>
      </c>
      <c r="G290" s="44" t="s">
        <v>1148</v>
      </c>
      <c r="H290" s="117" t="s">
        <v>17</v>
      </c>
      <c r="I290" s="98" t="s">
        <v>1149</v>
      </c>
    </row>
    <row r="291" s="118" customFormat="true" ht="13.5" hidden="false" customHeight="false" outlineLevel="0" collapsed="false">
      <c r="A291" s="44" t="n">
        <f aca="false">ROW()-5</f>
        <v>286</v>
      </c>
      <c r="B291" s="47" t="s">
        <v>52</v>
      </c>
      <c r="C291" s="44" t="s">
        <v>1145</v>
      </c>
      <c r="D291" s="106" t="s">
        <v>1722</v>
      </c>
      <c r="E291" s="106" t="s">
        <v>1723</v>
      </c>
      <c r="F291" s="106" t="s">
        <v>1302</v>
      </c>
      <c r="G291" s="44" t="s">
        <v>1148</v>
      </c>
      <c r="H291" s="117" t="s">
        <v>17</v>
      </c>
      <c r="I291" s="98" t="s">
        <v>1149</v>
      </c>
    </row>
    <row r="292" s="118" customFormat="true" ht="13.5" hidden="false" customHeight="false" outlineLevel="0" collapsed="false">
      <c r="A292" s="44" t="n">
        <f aca="false">ROW()-5</f>
        <v>287</v>
      </c>
      <c r="B292" s="47" t="s">
        <v>52</v>
      </c>
      <c r="C292" s="44" t="s">
        <v>1724</v>
      </c>
      <c r="D292" s="106" t="s">
        <v>1725</v>
      </c>
      <c r="E292" s="106" t="s">
        <v>1726</v>
      </c>
      <c r="F292" s="106" t="s">
        <v>1302</v>
      </c>
      <c r="G292" s="44" t="s">
        <v>1148</v>
      </c>
      <c r="H292" s="117" t="s">
        <v>17</v>
      </c>
      <c r="I292" s="106" t="s">
        <v>1229</v>
      </c>
    </row>
    <row r="293" s="118" customFormat="true" ht="13.5" hidden="false" customHeight="false" outlineLevel="0" collapsed="false">
      <c r="A293" s="44" t="n">
        <f aca="false">ROW()-5</f>
        <v>288</v>
      </c>
      <c r="B293" s="47" t="s">
        <v>52</v>
      </c>
      <c r="C293" s="44" t="s">
        <v>1727</v>
      </c>
      <c r="D293" s="106" t="s">
        <v>1728</v>
      </c>
      <c r="E293" s="106" t="s">
        <v>1729</v>
      </c>
      <c r="F293" s="106" t="s">
        <v>1273</v>
      </c>
      <c r="G293" s="44" t="s">
        <v>1148</v>
      </c>
      <c r="H293" s="117" t="s">
        <v>17</v>
      </c>
      <c r="I293" s="44" t="s">
        <v>1165</v>
      </c>
    </row>
    <row r="294" s="118" customFormat="true" ht="13.5" hidden="false" customHeight="false" outlineLevel="0" collapsed="false">
      <c r="A294" s="44" t="n">
        <f aca="false">ROW()-5</f>
        <v>289</v>
      </c>
      <c r="B294" s="120" t="s">
        <v>1193</v>
      </c>
      <c r="C294" s="44" t="s">
        <v>1730</v>
      </c>
      <c r="D294" s="106" t="s">
        <v>1731</v>
      </c>
      <c r="E294" s="106" t="s">
        <v>1732</v>
      </c>
      <c r="F294" s="106" t="s">
        <v>1302</v>
      </c>
      <c r="G294" s="44" t="s">
        <v>1148</v>
      </c>
      <c r="H294" s="117" t="s">
        <v>17</v>
      </c>
      <c r="I294" s="119" t="s">
        <v>1153</v>
      </c>
    </row>
    <row r="295" s="118" customFormat="true" ht="13.5" hidden="false" customHeight="false" outlineLevel="0" collapsed="false">
      <c r="A295" s="44" t="n">
        <f aca="false">ROW()-5</f>
        <v>290</v>
      </c>
      <c r="B295" s="47" t="s">
        <v>52</v>
      </c>
      <c r="C295" s="44" t="s">
        <v>1145</v>
      </c>
      <c r="D295" s="44" t="n">
        <v>268158</v>
      </c>
      <c r="E295" s="106" t="s">
        <v>1733</v>
      </c>
      <c r="F295" s="106" t="s">
        <v>1175</v>
      </c>
      <c r="G295" s="44" t="s">
        <v>1148</v>
      </c>
      <c r="H295" s="117" t="s">
        <v>17</v>
      </c>
      <c r="I295" s="98" t="s">
        <v>1149</v>
      </c>
    </row>
    <row r="296" s="118" customFormat="true" ht="13.5" hidden="false" customHeight="false" outlineLevel="0" collapsed="false">
      <c r="A296" s="44" t="n">
        <f aca="false">ROW()-5</f>
        <v>291</v>
      </c>
      <c r="B296" s="47" t="s">
        <v>52</v>
      </c>
      <c r="C296" s="44" t="s">
        <v>1734</v>
      </c>
      <c r="D296" s="44" t="n">
        <v>860130</v>
      </c>
      <c r="E296" s="106" t="s">
        <v>1735</v>
      </c>
      <c r="F296" s="106" t="s">
        <v>1343</v>
      </c>
      <c r="G296" s="44" t="s">
        <v>1148</v>
      </c>
      <c r="H296" s="117" t="s">
        <v>17</v>
      </c>
      <c r="I296" s="119" t="s">
        <v>1204</v>
      </c>
    </row>
    <row r="297" s="118" customFormat="true" ht="13.5" hidden="false" customHeight="false" outlineLevel="0" collapsed="false">
      <c r="A297" s="44" t="n">
        <f aca="false">ROW()-5</f>
        <v>292</v>
      </c>
      <c r="B297" s="120" t="s">
        <v>269</v>
      </c>
      <c r="C297" s="44" t="s">
        <v>1736</v>
      </c>
      <c r="D297" s="44" t="n">
        <v>631754</v>
      </c>
      <c r="E297" s="106" t="s">
        <v>1737</v>
      </c>
      <c r="F297" s="106" t="s">
        <v>1302</v>
      </c>
      <c r="G297" s="44" t="s">
        <v>1148</v>
      </c>
      <c r="H297" s="117" t="s">
        <v>17</v>
      </c>
      <c r="I297" s="119" t="s">
        <v>1204</v>
      </c>
    </row>
    <row r="298" s="118" customFormat="true" ht="13.5" hidden="false" customHeight="false" outlineLevel="0" collapsed="false">
      <c r="A298" s="44" t="n">
        <f aca="false">ROW()-5</f>
        <v>293</v>
      </c>
      <c r="B298" s="47" t="s">
        <v>52</v>
      </c>
      <c r="C298" s="44" t="s">
        <v>1738</v>
      </c>
      <c r="D298" s="106" t="s">
        <v>1739</v>
      </c>
      <c r="E298" s="106" t="s">
        <v>1740</v>
      </c>
      <c r="F298" s="106" t="s">
        <v>1187</v>
      </c>
      <c r="G298" s="44" t="s">
        <v>1148</v>
      </c>
      <c r="H298" s="117" t="s">
        <v>17</v>
      </c>
      <c r="I298" s="44" t="s">
        <v>1165</v>
      </c>
    </row>
    <row r="299" s="118" customFormat="true" ht="13.5" hidden="false" customHeight="false" outlineLevel="0" collapsed="false">
      <c r="A299" s="44" t="n">
        <f aca="false">ROW()-5</f>
        <v>294</v>
      </c>
      <c r="B299" s="47" t="s">
        <v>52</v>
      </c>
      <c r="C299" s="44" t="s">
        <v>1145</v>
      </c>
      <c r="D299" s="44" t="n">
        <v>200045</v>
      </c>
      <c r="E299" s="106" t="s">
        <v>1741</v>
      </c>
      <c r="F299" s="106" t="s">
        <v>1254</v>
      </c>
      <c r="G299" s="44" t="s">
        <v>1148</v>
      </c>
      <c r="H299" s="117" t="s">
        <v>17</v>
      </c>
      <c r="I299" s="98" t="s">
        <v>1149</v>
      </c>
    </row>
    <row r="300" s="118" customFormat="true" ht="13.5" hidden="false" customHeight="false" outlineLevel="0" collapsed="false">
      <c r="A300" s="44" t="n">
        <f aca="false">ROW()-5</f>
        <v>295</v>
      </c>
      <c r="B300" s="47" t="s">
        <v>52</v>
      </c>
      <c r="C300" s="44" t="s">
        <v>1145</v>
      </c>
      <c r="D300" s="106" t="s">
        <v>1742</v>
      </c>
      <c r="E300" s="106" t="s">
        <v>1743</v>
      </c>
      <c r="F300" s="106" t="s">
        <v>1302</v>
      </c>
      <c r="G300" s="44" t="s">
        <v>1148</v>
      </c>
      <c r="H300" s="117" t="s">
        <v>17</v>
      </c>
      <c r="I300" s="98" t="s">
        <v>1149</v>
      </c>
    </row>
    <row r="301" s="118" customFormat="true" ht="13.5" hidden="false" customHeight="false" outlineLevel="0" collapsed="false">
      <c r="A301" s="44" t="n">
        <f aca="false">ROW()-5</f>
        <v>296</v>
      </c>
      <c r="B301" s="47" t="s">
        <v>52</v>
      </c>
      <c r="C301" s="44" t="s">
        <v>1744</v>
      </c>
      <c r="D301" s="106" t="s">
        <v>1745</v>
      </c>
      <c r="E301" s="106" t="s">
        <v>1746</v>
      </c>
      <c r="F301" s="106" t="s">
        <v>1238</v>
      </c>
      <c r="G301" s="44" t="s">
        <v>1148</v>
      </c>
      <c r="H301" s="117" t="s">
        <v>17</v>
      </c>
      <c r="I301" s="106" t="s">
        <v>1747</v>
      </c>
    </row>
    <row r="302" s="118" customFormat="true" ht="13.5" hidden="false" customHeight="false" outlineLevel="0" collapsed="false">
      <c r="A302" s="44" t="n">
        <f aca="false">ROW()-5</f>
        <v>297</v>
      </c>
      <c r="B302" s="47" t="s">
        <v>52</v>
      </c>
      <c r="C302" s="44" t="s">
        <v>1748</v>
      </c>
      <c r="D302" s="44" t="n">
        <v>664725</v>
      </c>
      <c r="E302" s="44" t="s">
        <v>1163</v>
      </c>
      <c r="F302" s="106" t="s">
        <v>1273</v>
      </c>
      <c r="G302" s="44" t="s">
        <v>1148</v>
      </c>
      <c r="H302" s="117" t="s">
        <v>17</v>
      </c>
      <c r="I302" s="121" t="s">
        <v>1161</v>
      </c>
    </row>
    <row r="303" s="118" customFormat="true" ht="13.5" hidden="false" customHeight="false" outlineLevel="0" collapsed="false">
      <c r="A303" s="44" t="n">
        <f aca="false">ROW()-5</f>
        <v>298</v>
      </c>
      <c r="B303" s="47" t="s">
        <v>52</v>
      </c>
      <c r="C303" s="44" t="s">
        <v>1749</v>
      </c>
      <c r="D303" s="106" t="s">
        <v>1750</v>
      </c>
      <c r="E303" s="106" t="s">
        <v>1751</v>
      </c>
      <c r="F303" s="106" t="s">
        <v>1187</v>
      </c>
      <c r="G303" s="44" t="s">
        <v>1148</v>
      </c>
      <c r="H303" s="117" t="s">
        <v>17</v>
      </c>
      <c r="I303" s="44" t="s">
        <v>1165</v>
      </c>
    </row>
    <row r="304" s="118" customFormat="true" ht="13.5" hidden="false" customHeight="false" outlineLevel="0" collapsed="false">
      <c r="A304" s="44" t="n">
        <f aca="false">ROW()-5</f>
        <v>299</v>
      </c>
      <c r="B304" s="47" t="s">
        <v>52</v>
      </c>
      <c r="C304" s="44" t="s">
        <v>1145</v>
      </c>
      <c r="D304" s="44" t="s">
        <v>1575</v>
      </c>
      <c r="E304" s="44" t="s">
        <v>1575</v>
      </c>
      <c r="F304" s="106" t="s">
        <v>1273</v>
      </c>
      <c r="G304" s="44" t="s">
        <v>1148</v>
      </c>
      <c r="H304" s="117" t="s">
        <v>17</v>
      </c>
      <c r="I304" s="98" t="s">
        <v>1149</v>
      </c>
    </row>
    <row r="305" s="118" customFormat="true" ht="13.5" hidden="false" customHeight="false" outlineLevel="0" collapsed="false">
      <c r="A305" s="44" t="n">
        <f aca="false">ROW()-5</f>
        <v>300</v>
      </c>
      <c r="B305" s="47" t="s">
        <v>52</v>
      </c>
      <c r="C305" s="44" t="s">
        <v>1752</v>
      </c>
      <c r="D305" s="44" t="n">
        <v>730043</v>
      </c>
      <c r="E305" s="106" t="s">
        <v>1753</v>
      </c>
      <c r="F305" s="106" t="s">
        <v>1273</v>
      </c>
      <c r="G305" s="44" t="s">
        <v>1148</v>
      </c>
      <c r="H305" s="117" t="s">
        <v>17</v>
      </c>
      <c r="I305" s="119" t="s">
        <v>1204</v>
      </c>
    </row>
    <row r="306" s="118" customFormat="true" ht="13.5" hidden="false" customHeight="false" outlineLevel="0" collapsed="false">
      <c r="A306" s="44" t="n">
        <f aca="false">ROW()-5</f>
        <v>301</v>
      </c>
      <c r="B306" s="47" t="s">
        <v>52</v>
      </c>
      <c r="C306" s="44" t="s">
        <v>1754</v>
      </c>
      <c r="D306" s="106" t="s">
        <v>1755</v>
      </c>
      <c r="E306" s="106" t="s">
        <v>1756</v>
      </c>
      <c r="F306" s="106" t="s">
        <v>1254</v>
      </c>
      <c r="G306" s="44" t="s">
        <v>1148</v>
      </c>
      <c r="H306" s="117" t="s">
        <v>17</v>
      </c>
      <c r="I306" s="44" t="s">
        <v>1165</v>
      </c>
    </row>
    <row r="307" s="118" customFormat="true" ht="13.5" hidden="false" customHeight="false" outlineLevel="0" collapsed="false">
      <c r="A307" s="44" t="n">
        <f aca="false">ROW()-5</f>
        <v>302</v>
      </c>
      <c r="B307" s="47" t="s">
        <v>52</v>
      </c>
      <c r="C307" s="44" t="s">
        <v>1757</v>
      </c>
      <c r="D307" s="44" t="n">
        <v>661927</v>
      </c>
      <c r="E307" s="106" t="s">
        <v>1758</v>
      </c>
      <c r="F307" s="106" t="s">
        <v>1175</v>
      </c>
      <c r="G307" s="44" t="s">
        <v>1148</v>
      </c>
      <c r="H307" s="117" t="s">
        <v>17</v>
      </c>
      <c r="I307" s="119" t="s">
        <v>1153</v>
      </c>
    </row>
    <row r="308" s="118" customFormat="true" ht="13.5" hidden="false" customHeight="false" outlineLevel="0" collapsed="false">
      <c r="A308" s="44" t="n">
        <f aca="false">ROW()-5</f>
        <v>303</v>
      </c>
      <c r="B308" s="47" t="s">
        <v>52</v>
      </c>
      <c r="C308" s="44" t="s">
        <v>1145</v>
      </c>
      <c r="D308" s="106" t="s">
        <v>1759</v>
      </c>
      <c r="E308" s="106" t="s">
        <v>1760</v>
      </c>
      <c r="F308" s="106" t="s">
        <v>1238</v>
      </c>
      <c r="G308" s="44" t="s">
        <v>1148</v>
      </c>
      <c r="H308" s="117" t="s">
        <v>17</v>
      </c>
      <c r="I308" s="98" t="s">
        <v>1149</v>
      </c>
    </row>
    <row r="309" s="118" customFormat="true" ht="13.5" hidden="false" customHeight="false" outlineLevel="0" collapsed="false">
      <c r="A309" s="44" t="n">
        <f aca="false">ROW()-5</f>
        <v>304</v>
      </c>
      <c r="B309" s="47" t="s">
        <v>52</v>
      </c>
      <c r="C309" s="44" t="s">
        <v>1761</v>
      </c>
      <c r="D309" s="44" t="n">
        <v>212792</v>
      </c>
      <c r="E309" s="106" t="s">
        <v>1762</v>
      </c>
      <c r="F309" s="106" t="s">
        <v>1175</v>
      </c>
      <c r="G309" s="44" t="s">
        <v>1148</v>
      </c>
      <c r="H309" s="117" t="s">
        <v>17</v>
      </c>
      <c r="I309" s="121" t="s">
        <v>1161</v>
      </c>
    </row>
    <row r="310" s="118" customFormat="true" ht="13.5" hidden="false" customHeight="false" outlineLevel="0" collapsed="false">
      <c r="A310" s="44" t="n">
        <f aca="false">ROW()-5</f>
        <v>305</v>
      </c>
      <c r="B310" s="47" t="s">
        <v>52</v>
      </c>
      <c r="C310" s="44" t="s">
        <v>1145</v>
      </c>
      <c r="D310" s="44" t="n">
        <v>717502</v>
      </c>
      <c r="E310" s="106" t="s">
        <v>1763</v>
      </c>
      <c r="F310" s="106" t="s">
        <v>1224</v>
      </c>
      <c r="G310" s="44" t="s">
        <v>1148</v>
      </c>
      <c r="H310" s="117" t="s">
        <v>17</v>
      </c>
      <c r="I310" s="98" t="s">
        <v>1149</v>
      </c>
    </row>
    <row r="311" s="118" customFormat="true" ht="13.5" hidden="false" customHeight="false" outlineLevel="0" collapsed="false">
      <c r="A311" s="44" t="n">
        <f aca="false">ROW()-5</f>
        <v>306</v>
      </c>
      <c r="B311" s="47" t="s">
        <v>52</v>
      </c>
      <c r="C311" s="44" t="s">
        <v>1145</v>
      </c>
      <c r="D311" s="106" t="s">
        <v>1764</v>
      </c>
      <c r="E311" s="106" t="s">
        <v>1765</v>
      </c>
      <c r="F311" s="106" t="s">
        <v>1224</v>
      </c>
      <c r="G311" s="44" t="s">
        <v>1148</v>
      </c>
      <c r="H311" s="117" t="s">
        <v>17</v>
      </c>
      <c r="I311" s="98" t="s">
        <v>1149</v>
      </c>
    </row>
    <row r="312" s="118" customFormat="true" ht="13.5" hidden="false" customHeight="false" outlineLevel="0" collapsed="false">
      <c r="A312" s="44" t="n">
        <f aca="false">ROW()-5</f>
        <v>307</v>
      </c>
      <c r="B312" s="47" t="s">
        <v>52</v>
      </c>
      <c r="C312" s="44" t="s">
        <v>1145</v>
      </c>
      <c r="D312" s="44" t="n">
        <v>589573</v>
      </c>
      <c r="E312" s="106" t="s">
        <v>1766</v>
      </c>
      <c r="F312" s="106" t="s">
        <v>1152</v>
      </c>
      <c r="G312" s="44" t="s">
        <v>1148</v>
      </c>
      <c r="H312" s="117" t="s">
        <v>17</v>
      </c>
      <c r="I312" s="98" t="s">
        <v>1149</v>
      </c>
    </row>
    <row r="313" s="118" customFormat="true" ht="13.5" hidden="false" customHeight="false" outlineLevel="0" collapsed="false">
      <c r="A313" s="44" t="n">
        <f aca="false">ROW()-5</f>
        <v>308</v>
      </c>
      <c r="B313" s="47" t="s">
        <v>52</v>
      </c>
      <c r="C313" s="44" t="s">
        <v>1145</v>
      </c>
      <c r="D313" s="106" t="s">
        <v>1767</v>
      </c>
      <c r="E313" s="106" t="s">
        <v>1768</v>
      </c>
      <c r="F313" s="106" t="s">
        <v>1175</v>
      </c>
      <c r="G313" s="44" t="s">
        <v>1148</v>
      </c>
      <c r="H313" s="117" t="s">
        <v>17</v>
      </c>
      <c r="I313" s="98" t="s">
        <v>1149</v>
      </c>
    </row>
    <row r="314" s="118" customFormat="true" ht="13.5" hidden="false" customHeight="false" outlineLevel="0" collapsed="false">
      <c r="A314" s="44" t="n">
        <f aca="false">ROW()-5</f>
        <v>309</v>
      </c>
      <c r="B314" s="47" t="s">
        <v>52</v>
      </c>
      <c r="C314" s="44" t="s">
        <v>1769</v>
      </c>
      <c r="D314" s="44" t="s">
        <v>1163</v>
      </c>
      <c r="E314" s="106" t="s">
        <v>1770</v>
      </c>
      <c r="F314" s="106" t="s">
        <v>1343</v>
      </c>
      <c r="G314" s="44" t="s">
        <v>1148</v>
      </c>
      <c r="H314" s="117" t="s">
        <v>17</v>
      </c>
      <c r="I314" s="44" t="s">
        <v>1165</v>
      </c>
    </row>
    <row r="315" s="118" customFormat="true" ht="13.5" hidden="false" customHeight="false" outlineLevel="0" collapsed="false">
      <c r="A315" s="44" t="n">
        <f aca="false">ROW()-5</f>
        <v>310</v>
      </c>
      <c r="B315" s="47" t="s">
        <v>52</v>
      </c>
      <c r="C315" s="44" t="s">
        <v>1145</v>
      </c>
      <c r="D315" s="44" t="s">
        <v>1771</v>
      </c>
      <c r="E315" s="106" t="s">
        <v>1772</v>
      </c>
      <c r="F315" s="106" t="s">
        <v>1187</v>
      </c>
      <c r="G315" s="44" t="s">
        <v>1148</v>
      </c>
      <c r="H315" s="117" t="s">
        <v>17</v>
      </c>
      <c r="I315" s="98" t="s">
        <v>1149</v>
      </c>
    </row>
    <row r="316" s="118" customFormat="true" ht="13.5" hidden="false" customHeight="false" outlineLevel="0" collapsed="false">
      <c r="A316" s="44" t="n">
        <f aca="false">ROW()-5</f>
        <v>311</v>
      </c>
      <c r="B316" s="47" t="s">
        <v>52</v>
      </c>
      <c r="C316" s="44" t="s">
        <v>1145</v>
      </c>
      <c r="D316" s="106" t="s">
        <v>1773</v>
      </c>
      <c r="E316" s="106" t="s">
        <v>1774</v>
      </c>
      <c r="F316" s="106" t="s">
        <v>1187</v>
      </c>
      <c r="G316" s="44" t="s">
        <v>1148</v>
      </c>
      <c r="H316" s="117" t="s">
        <v>17</v>
      </c>
      <c r="I316" s="98" t="s">
        <v>1149</v>
      </c>
    </row>
    <row r="317" s="118" customFormat="true" ht="13.5" hidden="false" customHeight="false" outlineLevel="0" collapsed="false">
      <c r="A317" s="44" t="n">
        <f aca="false">ROW()-5</f>
        <v>312</v>
      </c>
      <c r="B317" s="47" t="s">
        <v>52</v>
      </c>
      <c r="C317" s="44" t="s">
        <v>1145</v>
      </c>
      <c r="D317" s="106" t="s">
        <v>1775</v>
      </c>
      <c r="E317" s="106" t="s">
        <v>1776</v>
      </c>
      <c r="F317" s="106" t="s">
        <v>1175</v>
      </c>
      <c r="G317" s="44" t="s">
        <v>1148</v>
      </c>
      <c r="H317" s="117" t="s">
        <v>17</v>
      </c>
      <c r="I317" s="98" t="s">
        <v>1149</v>
      </c>
    </row>
    <row r="318" s="118" customFormat="true" ht="13.5" hidden="false" customHeight="false" outlineLevel="0" collapsed="false">
      <c r="A318" s="44" t="n">
        <f aca="false">ROW()-5</f>
        <v>313</v>
      </c>
      <c r="B318" s="47" t="s">
        <v>52</v>
      </c>
      <c r="C318" s="44" t="s">
        <v>1777</v>
      </c>
      <c r="D318" s="106" t="s">
        <v>1778</v>
      </c>
      <c r="E318" s="106" t="s">
        <v>1779</v>
      </c>
      <c r="F318" s="106" t="s">
        <v>1187</v>
      </c>
      <c r="G318" s="44" t="s">
        <v>1148</v>
      </c>
      <c r="H318" s="117" t="s">
        <v>17</v>
      </c>
      <c r="I318" s="119" t="s">
        <v>1153</v>
      </c>
    </row>
    <row r="319" s="118" customFormat="true" ht="13.5" hidden="false" customHeight="false" outlineLevel="0" collapsed="false">
      <c r="A319" s="44" t="n">
        <f aca="false">ROW()-5</f>
        <v>314</v>
      </c>
      <c r="B319" s="47" t="s">
        <v>52</v>
      </c>
      <c r="C319" s="44" t="s">
        <v>1780</v>
      </c>
      <c r="D319" s="106" t="s">
        <v>1781</v>
      </c>
      <c r="E319" s="106" t="s">
        <v>1782</v>
      </c>
      <c r="F319" s="106" t="s">
        <v>1224</v>
      </c>
      <c r="G319" s="44" t="s">
        <v>1148</v>
      </c>
      <c r="H319" s="117" t="s">
        <v>17</v>
      </c>
      <c r="I319" s="119" t="s">
        <v>1153</v>
      </c>
    </row>
    <row r="320" s="118" customFormat="true" ht="13.5" hidden="false" customHeight="false" outlineLevel="0" collapsed="false">
      <c r="A320" s="44" t="n">
        <f aca="false">ROW()-5</f>
        <v>315</v>
      </c>
      <c r="B320" s="47" t="s">
        <v>52</v>
      </c>
      <c r="C320" s="44" t="s">
        <v>1145</v>
      </c>
      <c r="D320" s="106" t="s">
        <v>1783</v>
      </c>
      <c r="E320" s="106" t="s">
        <v>1784</v>
      </c>
      <c r="F320" s="106" t="s">
        <v>1224</v>
      </c>
      <c r="G320" s="44" t="s">
        <v>1148</v>
      </c>
      <c r="H320" s="117" t="s">
        <v>17</v>
      </c>
      <c r="I320" s="98" t="s">
        <v>1149</v>
      </c>
    </row>
    <row r="321" s="118" customFormat="true" ht="13.5" hidden="false" customHeight="false" outlineLevel="0" collapsed="false">
      <c r="A321" s="44" t="n">
        <f aca="false">ROW()-5</f>
        <v>316</v>
      </c>
      <c r="B321" s="47" t="s">
        <v>52</v>
      </c>
      <c r="C321" s="44" t="s">
        <v>1785</v>
      </c>
      <c r="D321" s="44" t="n">
        <v>460090</v>
      </c>
      <c r="E321" s="106" t="s">
        <v>1786</v>
      </c>
      <c r="F321" s="106" t="s">
        <v>1224</v>
      </c>
      <c r="G321" s="44" t="s">
        <v>1148</v>
      </c>
      <c r="H321" s="117" t="s">
        <v>17</v>
      </c>
      <c r="I321" s="44" t="s">
        <v>1165</v>
      </c>
    </row>
    <row r="322" s="118" customFormat="true" ht="13.5" hidden="false" customHeight="false" outlineLevel="0" collapsed="false">
      <c r="A322" s="44" t="n">
        <f aca="false">ROW()-5</f>
        <v>317</v>
      </c>
      <c r="B322" s="47" t="s">
        <v>52</v>
      </c>
      <c r="C322" s="44" t="s">
        <v>1787</v>
      </c>
      <c r="D322" s="106" t="s">
        <v>1788</v>
      </c>
      <c r="E322" s="106" t="s">
        <v>1789</v>
      </c>
      <c r="F322" s="106" t="s">
        <v>1224</v>
      </c>
      <c r="G322" s="44" t="s">
        <v>1148</v>
      </c>
      <c r="H322" s="117" t="s">
        <v>17</v>
      </c>
      <c r="I322" s="44" t="s">
        <v>1165</v>
      </c>
    </row>
    <row r="323" s="118" customFormat="true" ht="13.5" hidden="false" customHeight="false" outlineLevel="0" collapsed="false">
      <c r="A323" s="44" t="n">
        <f aca="false">ROW()-5</f>
        <v>318</v>
      </c>
      <c r="B323" s="47" t="s">
        <v>52</v>
      </c>
      <c r="C323" s="44" t="s">
        <v>1145</v>
      </c>
      <c r="D323" s="106" t="s">
        <v>1790</v>
      </c>
      <c r="E323" s="106" t="s">
        <v>1791</v>
      </c>
      <c r="F323" s="106" t="s">
        <v>1187</v>
      </c>
      <c r="G323" s="44" t="s">
        <v>1148</v>
      </c>
      <c r="H323" s="117" t="s">
        <v>17</v>
      </c>
      <c r="I323" s="98" t="s">
        <v>1149</v>
      </c>
    </row>
    <row r="324" s="118" customFormat="true" ht="13.5" hidden="false" customHeight="false" outlineLevel="0" collapsed="false">
      <c r="A324" s="44" t="n">
        <f aca="false">ROW()-5</f>
        <v>319</v>
      </c>
      <c r="B324" s="120" t="s">
        <v>1193</v>
      </c>
      <c r="C324" s="44" t="s">
        <v>1792</v>
      </c>
      <c r="D324" s="44" t="n">
        <v>303877</v>
      </c>
      <c r="E324" s="106" t="s">
        <v>1793</v>
      </c>
      <c r="F324" s="106" t="s">
        <v>1187</v>
      </c>
      <c r="G324" s="44" t="s">
        <v>1148</v>
      </c>
      <c r="H324" s="117" t="s">
        <v>17</v>
      </c>
      <c r="I324" s="119" t="s">
        <v>1153</v>
      </c>
    </row>
    <row r="325" s="118" customFormat="true" ht="13.5" hidden="false" customHeight="false" outlineLevel="0" collapsed="false">
      <c r="A325" s="44" t="n">
        <f aca="false">ROW()-5</f>
        <v>320</v>
      </c>
      <c r="B325" s="47" t="s">
        <v>52</v>
      </c>
      <c r="C325" s="44" t="s">
        <v>1145</v>
      </c>
      <c r="D325" s="106" t="s">
        <v>1794</v>
      </c>
      <c r="E325" s="106" t="s">
        <v>1795</v>
      </c>
      <c r="F325" s="106" t="s">
        <v>1273</v>
      </c>
      <c r="G325" s="44" t="s">
        <v>1148</v>
      </c>
      <c r="H325" s="117" t="s">
        <v>17</v>
      </c>
      <c r="I325" s="98" t="s">
        <v>1149</v>
      </c>
    </row>
    <row r="326" s="118" customFormat="true" ht="13.5" hidden="false" customHeight="false" outlineLevel="0" collapsed="false">
      <c r="A326" s="44" t="n">
        <f aca="false">ROW()-5</f>
        <v>321</v>
      </c>
      <c r="B326" s="47" t="s">
        <v>52</v>
      </c>
      <c r="C326" s="44" t="s">
        <v>1796</v>
      </c>
      <c r="D326" s="106" t="s">
        <v>1797</v>
      </c>
      <c r="E326" s="106" t="s">
        <v>1798</v>
      </c>
      <c r="F326" s="106" t="s">
        <v>1224</v>
      </c>
      <c r="G326" s="44" t="s">
        <v>1148</v>
      </c>
      <c r="H326" s="117" t="s">
        <v>17</v>
      </c>
      <c r="I326" s="44" t="s">
        <v>1165</v>
      </c>
    </row>
    <row r="327" s="118" customFormat="true" ht="13.5" hidden="false" customHeight="false" outlineLevel="0" collapsed="false">
      <c r="A327" s="44" t="n">
        <f aca="false">ROW()-5</f>
        <v>322</v>
      </c>
      <c r="B327" s="47" t="s">
        <v>52</v>
      </c>
      <c r="C327" s="44" t="s">
        <v>1799</v>
      </c>
      <c r="D327" s="44" t="n">
        <v>700803</v>
      </c>
      <c r="E327" s="106" t="s">
        <v>1800</v>
      </c>
      <c r="F327" s="106" t="s">
        <v>1224</v>
      </c>
      <c r="G327" s="44" t="s">
        <v>1148</v>
      </c>
      <c r="H327" s="117" t="s">
        <v>17</v>
      </c>
      <c r="I327" s="44" t="s">
        <v>1165</v>
      </c>
    </row>
    <row r="328" s="118" customFormat="true" ht="13.5" hidden="false" customHeight="false" outlineLevel="0" collapsed="false">
      <c r="A328" s="44" t="n">
        <f aca="false">ROW()-5</f>
        <v>323</v>
      </c>
      <c r="B328" s="47" t="s">
        <v>52</v>
      </c>
      <c r="C328" s="44" t="s">
        <v>1145</v>
      </c>
      <c r="D328" s="44" t="n">
        <v>201073</v>
      </c>
      <c r="E328" s="106" t="s">
        <v>1801</v>
      </c>
      <c r="F328" s="106" t="s">
        <v>1453</v>
      </c>
      <c r="G328" s="44" t="s">
        <v>1148</v>
      </c>
      <c r="H328" s="117" t="s">
        <v>17</v>
      </c>
      <c r="I328" s="119" t="s">
        <v>1802</v>
      </c>
    </row>
    <row r="329" s="118" customFormat="true" ht="13.5" hidden="false" customHeight="false" outlineLevel="0" collapsed="false">
      <c r="A329" s="44" t="n">
        <f aca="false">ROW()-5</f>
        <v>324</v>
      </c>
      <c r="B329" s="47" t="s">
        <v>52</v>
      </c>
      <c r="C329" s="44" t="s">
        <v>1803</v>
      </c>
      <c r="D329" s="44" t="n">
        <v>212934</v>
      </c>
      <c r="E329" s="106" t="s">
        <v>1804</v>
      </c>
      <c r="F329" s="106" t="s">
        <v>1453</v>
      </c>
      <c r="G329" s="44" t="s">
        <v>1148</v>
      </c>
      <c r="H329" s="117" t="s">
        <v>17</v>
      </c>
      <c r="I329" s="119" t="s">
        <v>1802</v>
      </c>
    </row>
    <row r="330" s="118" customFormat="true" ht="13.5" hidden="false" customHeight="false" outlineLevel="0" collapsed="false">
      <c r="A330" s="44" t="n">
        <f aca="false">ROW()-5</f>
        <v>325</v>
      </c>
      <c r="B330" s="47" t="s">
        <v>52</v>
      </c>
      <c r="C330" s="44" t="s">
        <v>1805</v>
      </c>
      <c r="D330" s="44" t="n">
        <v>207853</v>
      </c>
      <c r="E330" s="106" t="s">
        <v>1806</v>
      </c>
      <c r="F330" s="106" t="s">
        <v>1187</v>
      </c>
      <c r="G330" s="44" t="s">
        <v>1148</v>
      </c>
      <c r="H330" s="117" t="s">
        <v>17</v>
      </c>
      <c r="I330" s="119" t="s">
        <v>1802</v>
      </c>
    </row>
    <row r="331" s="118" customFormat="true" ht="13.5" hidden="false" customHeight="false" outlineLevel="0" collapsed="false">
      <c r="A331" s="44" t="n">
        <f aca="false">ROW()-5</f>
        <v>326</v>
      </c>
      <c r="B331" s="47" t="s">
        <v>52</v>
      </c>
      <c r="C331" s="44" t="s">
        <v>1807</v>
      </c>
      <c r="D331" s="106" t="s">
        <v>1808</v>
      </c>
      <c r="E331" s="106" t="s">
        <v>1809</v>
      </c>
      <c r="F331" s="106" t="s">
        <v>1152</v>
      </c>
      <c r="G331" s="44" t="s">
        <v>1148</v>
      </c>
      <c r="H331" s="117" t="s">
        <v>17</v>
      </c>
      <c r="I331" s="119" t="s">
        <v>1810</v>
      </c>
    </row>
    <row r="332" s="118" customFormat="true" ht="13.5" hidden="false" customHeight="false" outlineLevel="0" collapsed="false">
      <c r="A332" s="44" t="n">
        <f aca="false">ROW()-5</f>
        <v>327</v>
      </c>
      <c r="B332" s="44" t="s">
        <v>1811</v>
      </c>
      <c r="C332" s="44" t="s">
        <v>1812</v>
      </c>
      <c r="D332" s="106" t="s">
        <v>1813</v>
      </c>
      <c r="E332" s="106" t="s">
        <v>1814</v>
      </c>
      <c r="F332" s="106" t="s">
        <v>1453</v>
      </c>
      <c r="G332" s="44" t="s">
        <v>1148</v>
      </c>
      <c r="H332" s="117" t="s">
        <v>17</v>
      </c>
      <c r="I332" s="119" t="s">
        <v>1153</v>
      </c>
    </row>
    <row r="333" s="118" customFormat="true" ht="13.5" hidden="false" customHeight="false" outlineLevel="0" collapsed="false">
      <c r="A333" s="44" t="n">
        <f aca="false">ROW()-5</f>
        <v>328</v>
      </c>
      <c r="B333" s="44" t="s">
        <v>1811</v>
      </c>
      <c r="C333" s="44" t="s">
        <v>1815</v>
      </c>
      <c r="D333" s="44" t="n">
        <v>126877</v>
      </c>
      <c r="E333" s="106" t="s">
        <v>1816</v>
      </c>
      <c r="F333" s="106" t="s">
        <v>1347</v>
      </c>
      <c r="G333" s="44" t="s">
        <v>1148</v>
      </c>
      <c r="H333" s="117" t="s">
        <v>17</v>
      </c>
      <c r="I333" s="119" t="s">
        <v>1204</v>
      </c>
    </row>
    <row r="334" s="118" customFormat="true" ht="13.5" hidden="false" customHeight="false" outlineLevel="0" collapsed="false">
      <c r="A334" s="44" t="n">
        <f aca="false">ROW()-5</f>
        <v>329</v>
      </c>
      <c r="B334" s="44" t="s">
        <v>1811</v>
      </c>
      <c r="C334" s="44" t="s">
        <v>1817</v>
      </c>
      <c r="D334" s="106" t="s">
        <v>1818</v>
      </c>
      <c r="E334" s="106" t="s">
        <v>1819</v>
      </c>
      <c r="F334" s="106" t="s">
        <v>1449</v>
      </c>
      <c r="G334" s="44" t="s">
        <v>1148</v>
      </c>
      <c r="H334" s="117" t="s">
        <v>17</v>
      </c>
      <c r="I334" s="119" t="s">
        <v>1153</v>
      </c>
    </row>
    <row r="335" s="118" customFormat="true" ht="13.5" hidden="false" customHeight="false" outlineLevel="0" collapsed="false">
      <c r="A335" s="44" t="n">
        <f aca="false">ROW()-5</f>
        <v>330</v>
      </c>
      <c r="B335" s="44" t="s">
        <v>1811</v>
      </c>
      <c r="C335" s="44" t="s">
        <v>1820</v>
      </c>
      <c r="D335" s="44" t="n">
        <v>302234</v>
      </c>
      <c r="E335" s="106" t="s">
        <v>1821</v>
      </c>
      <c r="F335" s="106" t="s">
        <v>1309</v>
      </c>
      <c r="G335" s="44" t="s">
        <v>1148</v>
      </c>
      <c r="H335" s="117" t="s">
        <v>17</v>
      </c>
      <c r="I335" s="119" t="s">
        <v>1153</v>
      </c>
    </row>
    <row r="336" s="125" customFormat="true" ht="24" hidden="false" customHeight="true" outlineLevel="0" collapsed="false">
      <c r="A336" s="53" t="s">
        <v>1822</v>
      </c>
      <c r="B336" s="53"/>
      <c r="C336" s="53"/>
      <c r="D336" s="122"/>
      <c r="E336" s="123" t="s">
        <v>1823</v>
      </c>
      <c r="F336" s="55" t="n">
        <v>7763720</v>
      </c>
      <c r="G336" s="55"/>
      <c r="H336" s="102"/>
      <c r="I336" s="10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  <c r="ER336" s="122"/>
      <c r="ES336" s="122"/>
      <c r="ET336" s="122"/>
      <c r="EU336" s="122"/>
      <c r="EV336" s="122"/>
      <c r="EW336" s="122"/>
      <c r="EX336" s="122"/>
      <c r="EY336" s="122"/>
      <c r="EZ336" s="122"/>
      <c r="FA336" s="122"/>
      <c r="FB336" s="122"/>
      <c r="FC336" s="122"/>
      <c r="FD336" s="122"/>
      <c r="FE336" s="122"/>
      <c r="FF336" s="122"/>
      <c r="FG336" s="122"/>
      <c r="FH336" s="122"/>
      <c r="FI336" s="122"/>
      <c r="FJ336" s="122"/>
      <c r="FK336" s="122"/>
      <c r="FL336" s="122"/>
      <c r="FM336" s="122"/>
      <c r="FN336" s="122"/>
      <c r="FO336" s="122"/>
      <c r="FP336" s="122"/>
      <c r="FQ336" s="122"/>
      <c r="FR336" s="122"/>
      <c r="FS336" s="122"/>
      <c r="FT336" s="122"/>
      <c r="FU336" s="122"/>
      <c r="FV336" s="122"/>
      <c r="FW336" s="122"/>
      <c r="FX336" s="122"/>
      <c r="FY336" s="122"/>
      <c r="FZ336" s="122"/>
      <c r="GA336" s="122"/>
      <c r="GB336" s="122"/>
      <c r="GC336" s="122"/>
      <c r="GD336" s="122"/>
      <c r="GE336" s="122"/>
      <c r="GF336" s="122"/>
      <c r="GG336" s="122"/>
      <c r="GH336" s="122"/>
      <c r="GI336" s="122"/>
      <c r="GJ336" s="122"/>
      <c r="GK336" s="122"/>
      <c r="GL336" s="122"/>
      <c r="GM336" s="122"/>
      <c r="GN336" s="124"/>
    </row>
    <row r="337" s="122" customFormat="true" ht="51" hidden="false" customHeight="true" outlineLevel="0" collapsed="false">
      <c r="A337" s="57" t="s">
        <v>45</v>
      </c>
      <c r="B337" s="57"/>
      <c r="C337" s="57"/>
      <c r="D337" s="57"/>
      <c r="E337" s="57"/>
      <c r="F337" s="57"/>
      <c r="G337" s="57"/>
      <c r="H337" s="57"/>
      <c r="I337" s="57"/>
    </row>
    <row r="338" s="109" customFormat="true" ht="14.25" hidden="false" customHeight="false" outlineLevel="0" collapsed="false">
      <c r="B338" s="110"/>
      <c r="I338" s="110"/>
    </row>
    <row r="339" s="109" customFormat="true" ht="14.25" hidden="false" customHeight="false" outlineLevel="0" collapsed="false">
      <c r="B339" s="110"/>
      <c r="I339" s="110"/>
    </row>
    <row r="340" s="109" customFormat="true" ht="14.25" hidden="false" customHeight="false" outlineLevel="0" collapsed="false">
      <c r="B340" s="110"/>
      <c r="I340" s="110"/>
    </row>
  </sheetData>
  <mergeCells count="13">
    <mergeCell ref="A2:I2"/>
    <mergeCell ref="A3:E3"/>
    <mergeCell ref="G3:I3"/>
    <mergeCell ref="A4:A5"/>
    <mergeCell ref="B4:B5"/>
    <mergeCell ref="C4:C5"/>
    <mergeCell ref="D4:D5"/>
    <mergeCell ref="E4:E5"/>
    <mergeCell ref="F4:F5"/>
    <mergeCell ref="G4:G5"/>
    <mergeCell ref="I4:I5"/>
    <mergeCell ref="A336:C336"/>
    <mergeCell ref="A337:I337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4.99"/>
    <col collapsed="false" customWidth="false" hidden="false" outlineLevel="0" max="8" min="7" style="1" width="8.99"/>
    <col collapsed="false" customWidth="true" hidden="false" outlineLevel="0" max="9" min="9" style="1" width="47.62"/>
    <col collapsed="false" customWidth="false" hidden="false" outlineLevel="0" max="257" min="10" style="1" width="8.99"/>
  </cols>
  <sheetData>
    <row r="1" s="10" customFormat="true" ht="20" hidden="false" customHeight="true" outlineLevel="0" collapsed="false">
      <c r="A1" s="5" t="s">
        <v>1824</v>
      </c>
      <c r="B1" s="6"/>
      <c r="C1" s="7"/>
      <c r="D1" s="7"/>
      <c r="E1" s="8"/>
      <c r="F1" s="9"/>
      <c r="G1" s="7"/>
      <c r="H1" s="7"/>
      <c r="I1" s="7"/>
    </row>
    <row r="2" s="10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10" customFormat="true" ht="20" hidden="false" customHeight="true" outlineLevel="0" collapsed="false">
      <c r="A3" s="12"/>
      <c r="B3" s="12"/>
      <c r="C3" s="12"/>
      <c r="D3" s="12"/>
      <c r="E3" s="12"/>
      <c r="F3" s="13"/>
      <c r="G3" s="14" t="s">
        <v>2</v>
      </c>
      <c r="H3" s="14"/>
      <c r="I3" s="14"/>
    </row>
    <row r="4" s="1" customFormat="true" ht="24" hidden="false" customHeight="false" outlineLevel="0" collapsed="false">
      <c r="A4" s="15" t="s">
        <v>3</v>
      </c>
      <c r="B4" s="16" t="s">
        <v>4</v>
      </c>
      <c r="C4" s="17" t="s">
        <v>5</v>
      </c>
      <c r="D4" s="18" t="s">
        <v>6</v>
      </c>
      <c r="E4" s="19" t="s">
        <v>7</v>
      </c>
      <c r="F4" s="20" t="s">
        <v>8</v>
      </c>
      <c r="G4" s="21" t="s">
        <v>9</v>
      </c>
      <c r="H4" s="22" t="s">
        <v>10</v>
      </c>
      <c r="I4" s="21" t="s">
        <v>11</v>
      </c>
    </row>
    <row r="5" s="1" customFormat="true" ht="13.5" hidden="false" customHeight="false" outlineLevel="0" collapsed="false">
      <c r="A5" s="28" t="n">
        <v>1</v>
      </c>
      <c r="B5" s="24" t="s">
        <v>1825</v>
      </c>
      <c r="C5" s="25" t="s">
        <v>13</v>
      </c>
      <c r="D5" s="25" t="s">
        <v>19</v>
      </c>
      <c r="E5" s="31" t="s">
        <v>1826</v>
      </c>
      <c r="F5" s="27" t="n">
        <v>45677.4791666667</v>
      </c>
      <c r="G5" s="28" t="s">
        <v>16</v>
      </c>
      <c r="H5" s="28" t="s">
        <v>17</v>
      </c>
      <c r="I5" s="29" t="s">
        <v>18</v>
      </c>
    </row>
    <row r="6" s="1" customFormat="true" ht="13.5" hidden="false" customHeight="false" outlineLevel="0" collapsed="false">
      <c r="A6" s="28" t="n">
        <v>2</v>
      </c>
      <c r="B6" s="25" t="s">
        <v>1827</v>
      </c>
      <c r="C6" s="25" t="s">
        <v>13</v>
      </c>
      <c r="D6" s="31" t="s">
        <v>1828</v>
      </c>
      <c r="E6" s="31" t="s">
        <v>1829</v>
      </c>
      <c r="F6" s="32" t="n">
        <v>45678.8041666667</v>
      </c>
      <c r="G6" s="28" t="s">
        <v>16</v>
      </c>
      <c r="H6" s="28" t="s">
        <v>17</v>
      </c>
      <c r="I6" s="29" t="s">
        <v>31</v>
      </c>
    </row>
    <row r="7" s="1" customFormat="true" ht="24" hidden="false" customHeight="false" outlineLevel="0" collapsed="false">
      <c r="A7" s="28" t="n">
        <v>3</v>
      </c>
      <c r="B7" s="25" t="s">
        <v>1830</v>
      </c>
      <c r="C7" s="25" t="s">
        <v>1831</v>
      </c>
      <c r="D7" s="23" t="s">
        <v>1832</v>
      </c>
      <c r="E7" s="31" t="s">
        <v>1833</v>
      </c>
      <c r="F7" s="32" t="n">
        <v>42252.7965277778</v>
      </c>
      <c r="G7" s="28" t="s">
        <v>16</v>
      </c>
      <c r="H7" s="28" t="s">
        <v>17</v>
      </c>
      <c r="I7" s="65" t="s">
        <v>1834</v>
      </c>
    </row>
    <row r="8" s="1" customFormat="true" ht="24" hidden="false" customHeight="false" outlineLevel="0" collapsed="false">
      <c r="A8" s="28" t="n">
        <v>4</v>
      </c>
      <c r="B8" s="25" t="s">
        <v>1830</v>
      </c>
      <c r="C8" s="25" t="s">
        <v>1835</v>
      </c>
      <c r="D8" s="23" t="s">
        <v>1836</v>
      </c>
      <c r="E8" s="31" t="s">
        <v>1837</v>
      </c>
      <c r="F8" s="32" t="n">
        <v>42270.0493055556</v>
      </c>
      <c r="G8" s="28" t="s">
        <v>16</v>
      </c>
      <c r="H8" s="28" t="s">
        <v>17</v>
      </c>
      <c r="I8" s="65" t="s">
        <v>1838</v>
      </c>
    </row>
    <row r="9" s="40" customFormat="true" ht="21" hidden="false" customHeight="true" outlineLevel="0" collapsed="false">
      <c r="A9" s="102"/>
      <c r="B9" s="126" t="s">
        <v>43</v>
      </c>
      <c r="C9" s="126"/>
      <c r="D9" s="35"/>
      <c r="E9" s="36"/>
      <c r="F9" s="127"/>
      <c r="G9" s="128"/>
      <c r="H9" s="128"/>
      <c r="I9" s="129" t="s">
        <v>44</v>
      </c>
    </row>
    <row r="10" s="40" customFormat="true" ht="45" hidden="false" customHeight="true" outlineLevel="0" collapsed="false">
      <c r="A10" s="41" t="s">
        <v>45</v>
      </c>
      <c r="B10" s="41"/>
      <c r="C10" s="41"/>
      <c r="D10" s="41"/>
      <c r="E10" s="41"/>
      <c r="F10" s="41"/>
      <c r="G10" s="41"/>
      <c r="H10" s="41"/>
      <c r="I10" s="41"/>
    </row>
  </sheetData>
  <mergeCells count="5">
    <mergeCell ref="A2:I2"/>
    <mergeCell ref="A3:E3"/>
    <mergeCell ref="G3:I3"/>
    <mergeCell ref="B9:C9"/>
    <mergeCell ref="A10:I10"/>
  </mergeCells>
  <printOptions headings="false" gridLines="false" gridLinesSet="true" horizontalCentered="true" verticalCentered="false"/>
  <pageMargins left="0.357638888888889" right="0.357638888888889" top="0.60625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厦门市局交警支队办公室装财科</cp:lastModifiedBy>
  <cp:lastPrinted>2025-02-23T02:39:59Z</cp:lastPrinted>
  <dcterms:modified xsi:type="dcterms:W3CDTF">2025-04-25T11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35E5C7A8518D04B5EAB76734DCBD69</vt:lpwstr>
  </property>
  <property fmtid="{D5CDD505-2E9C-101B-9397-08002B2CF9AE}" pid="3" name="KSOProductBuildVer">
    <vt:lpwstr>2052-11.8.2.9958</vt:lpwstr>
  </property>
</Properties>
</file>