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5.1月" sheetId="1" state="visible" r:id="rId2"/>
    <sheet name="思明2025.1月" sheetId="2" state="visible" r:id="rId3"/>
    <sheet name="海沧2025.2月" sheetId="3" state="visible" r:id="rId4"/>
    <sheet name="集美2024.4-2025.2月" sheetId="4" state="visible" r:id="rId5"/>
    <sheet name="同安2025.2月" sheetId="5" state="visible" r:id="rId6"/>
    <sheet name="翔安2025.1月" sheetId="6" state="visible" r:id="rId7"/>
    <sheet name="桥隧汽车2015.9-2025.1月" sheetId="7" state="visible" r:id="rId8"/>
    <sheet name="海沧汽车2025.2月" sheetId="8" state="visible" r:id="rId9"/>
  </sheets>
  <definedNames>
    <definedName function="false" hidden="false" localSheetId="1" name="Excel_BuiltIn__FilterDatabase" vbProcedure="false">'思明2025.1月'!$A$4:$I$11</definedName>
    <definedName function="false" hidden="false" localSheetId="1" name="Print_Titles" vbProcedure="false">'思明2025.1月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84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7</xdr:row>
                <xdr:rowOff>6</xdr:rowOff>
              </xdr:from>
              <xdr:to>
                <xdr:col>7</xdr:col>
                <xdr:colOff>17</xdr:colOff>
                <xdr:row>51</xdr:row>
                <xdr:rowOff>6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12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98</xdr:row>
                <xdr:rowOff>1</xdr:rowOff>
              </xdr:from>
              <xdr:to>
                <xdr:col>7</xdr:col>
                <xdr:colOff>50</xdr:colOff>
                <xdr:row>30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0" uniqueCount="168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KH850</t>
    </r>
  </si>
  <si>
    <t xml:space="preserve">KJ175297</t>
  </si>
  <si>
    <t xml:space="preserve">LC6PCJJA5J0016274</t>
  </si>
  <si>
    <t xml:space="preserve">交通违法</t>
  </si>
  <si>
    <t xml:space="preserve">扣留</t>
  </si>
  <si>
    <t xml:space="preserve">当事人离开现场，未提供联系方式；无法电联和邮寄通知书。</t>
  </si>
  <si>
    <t xml:space="preserve">无号牌       </t>
  </si>
  <si>
    <t xml:space="preserve">磨损</t>
  </si>
  <si>
    <t xml:space="preserve">6L2010012</t>
  </si>
  <si>
    <t xml:space="preserve">无号牌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；无号牌车辆无法邮寄通知书。</t>
    </r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3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厦门市公安局交警支队思明大队公安交通执法暂扣车辆处理登记表</t>
  </si>
  <si>
    <t xml:space="preserve">发动机号（电机号）</t>
  </si>
  <si>
    <t xml:space="preserve">车架号</t>
  </si>
  <si>
    <t xml:space="preserve">强制措施</t>
  </si>
  <si>
    <t xml:space="preserve">种类</t>
  </si>
  <si>
    <t xml:space="preserve">二轮摩托车（电动）</t>
  </si>
  <si>
    <t xml:space="preserve">无牌</t>
  </si>
  <si>
    <t xml:space="preserve">144817</t>
  </si>
  <si>
    <t xml:space="preserve">违法</t>
  </si>
  <si>
    <t xml:space="preserve">无联系方式、无身份证号、无住址</t>
  </si>
  <si>
    <t xml:space="preserve">000266</t>
  </si>
  <si>
    <t xml:space="preserve">071837</t>
  </si>
  <si>
    <t xml:space="preserve">联系人：邢铁成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13395995935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3"/>
        <charset val="134"/>
      </rPr>
      <t xml:space="preserve">)</t>
    </r>
  </si>
  <si>
    <t xml:space="preserve">电动三轮车蓝旭蓝色</t>
  </si>
  <si>
    <t xml:space="preserve">看不到</t>
  </si>
  <si>
    <t xml:space="preserve">00631</t>
  </si>
  <si>
    <t xml:space="preserve">无牌无法查询通知</t>
  </si>
  <si>
    <t xml:space="preserve">电动三轮车爵达蓝色</t>
  </si>
  <si>
    <t xml:space="preserve">00649</t>
  </si>
  <si>
    <t xml:space="preserve">电动车雅迪红色</t>
  </si>
  <si>
    <t xml:space="preserve">03343</t>
  </si>
  <si>
    <t xml:space="preserve">44478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3"/>
        <charset val="134"/>
      </rPr>
      <t xml:space="preserve">Haojue</t>
    </r>
    <r>
      <rPr>
        <sz val="10"/>
        <color rgb="FF000000"/>
        <rFont val="Noto Sans"/>
        <family val="2"/>
      </rPr>
      <t xml:space="preserve">红色</t>
    </r>
  </si>
  <si>
    <t xml:space="preserve">10119</t>
  </si>
  <si>
    <t xml:space="preserve">01018</t>
  </si>
  <si>
    <t xml:space="preserve">电动车控可程白色</t>
  </si>
  <si>
    <t xml:space="preserve">52508</t>
  </si>
  <si>
    <t xml:space="preserve">12508</t>
  </si>
  <si>
    <t xml:space="preserve">电动车戈铃黑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3"/>
        <charset val="134"/>
      </rPr>
      <t xml:space="preserve">W9501</t>
    </r>
  </si>
  <si>
    <t xml:space="preserve">00599</t>
  </si>
  <si>
    <t xml:space="preserve">55333</t>
  </si>
  <si>
    <t xml:space="preserve">查无信息无法通知</t>
  </si>
  <si>
    <t xml:space="preserve">男式摩托车豪爵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DKL060</t>
    </r>
  </si>
  <si>
    <t xml:space="preserve">00479</t>
  </si>
  <si>
    <t xml:space="preserve">生锈</t>
  </si>
  <si>
    <r>
      <rPr>
        <sz val="10"/>
        <color rgb="FF000000"/>
        <rFont val="Noto Sans"/>
        <family val="2"/>
      </rPr>
      <t xml:space="preserve">当事人无信息</t>
    </r>
    <r>
      <rPr>
        <sz val="10"/>
        <color rgb="FF000000"/>
        <rFont val="仿宋_GB2312"/>
        <family val="3"/>
        <charset val="134"/>
      </rPr>
      <t xml:space="preserve">20250403</t>
    </r>
    <r>
      <rPr>
        <sz val="10"/>
        <color rgb="FF000000"/>
        <rFont val="Noto Sans"/>
        <family val="2"/>
      </rPr>
      <t xml:space="preserve">电话空号</t>
    </r>
    <r>
      <rPr>
        <sz val="10"/>
        <color rgb="FF000000"/>
        <rFont val="仿宋_GB2312"/>
        <family val="3"/>
        <charset val="134"/>
      </rPr>
      <t xml:space="preserve">20250408</t>
    </r>
    <r>
      <rPr>
        <sz val="10"/>
        <color rgb="FF000000"/>
        <rFont val="Noto Sans"/>
        <family val="2"/>
      </rPr>
      <t xml:space="preserve">寄挂号信通知</t>
    </r>
  </si>
  <si>
    <t xml:space="preserve">打磨</t>
  </si>
  <si>
    <t xml:space="preserve">电动三轮车阳光铃木蓝色</t>
  </si>
  <si>
    <t xml:space="preserve">20598</t>
  </si>
  <si>
    <t xml:space="preserve">电动车台铃绿色</t>
  </si>
  <si>
    <t xml:space="preserve">46C27</t>
  </si>
  <si>
    <t xml:space="preserve">92164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3"/>
        <charset val="134"/>
      </rPr>
      <t xml:space="preserve">YMHMTC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DSV790</t>
    </r>
  </si>
  <si>
    <t xml:space="preserve">80780</t>
  </si>
  <si>
    <t xml:space="preserve">01073</t>
  </si>
  <si>
    <r>
      <rPr>
        <sz val="10"/>
        <color rgb="FF000000"/>
        <rFont val="仿宋_GB2312"/>
        <family val="3"/>
        <charset val="134"/>
      </rPr>
      <t xml:space="preserve">20250403</t>
    </r>
    <r>
      <rPr>
        <sz val="10"/>
        <color rgb="FF000000"/>
        <rFont val="Noto Sans"/>
        <family val="2"/>
      </rPr>
      <t xml:space="preserve">电话挂掉</t>
    </r>
    <r>
      <rPr>
        <sz val="10"/>
        <color rgb="FF000000"/>
        <rFont val="仿宋_GB2312"/>
        <family val="3"/>
        <charset val="134"/>
      </rPr>
      <t xml:space="preserve">20250408</t>
    </r>
    <r>
      <rPr>
        <sz val="10"/>
        <color rgb="FF000000"/>
        <rFont val="Noto Sans"/>
        <family val="2"/>
      </rPr>
      <t xml:space="preserve">寄挂号信通知</t>
    </r>
  </si>
  <si>
    <t xml:space="preserve">电动车金箭白色</t>
  </si>
  <si>
    <t xml:space="preserve">69222</t>
  </si>
  <si>
    <t xml:space="preserve">66945</t>
  </si>
  <si>
    <t xml:space="preserve">电动车立马白色</t>
  </si>
  <si>
    <t xml:space="preserve">AB296</t>
  </si>
  <si>
    <t xml:space="preserve">15210</t>
  </si>
  <si>
    <t xml:space="preserve">男式摩托车豪爵蓝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D7T175</t>
    </r>
  </si>
  <si>
    <t xml:space="preserve">15499</t>
  </si>
  <si>
    <t xml:space="preserve">01859</t>
  </si>
  <si>
    <t xml:space="preserve">扣留当日，车辆已三年未年检，达到报废标准，强制报废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3"/>
        <charset val="134"/>
      </rPr>
      <t xml:space="preserve">JOC</t>
    </r>
    <r>
      <rPr>
        <sz val="10"/>
        <color rgb="FF000000"/>
        <rFont val="Noto Sans"/>
        <family val="2"/>
      </rPr>
      <t xml:space="preserve">白色</t>
    </r>
  </si>
  <si>
    <t xml:space="preserve">19878</t>
  </si>
  <si>
    <t xml:space="preserve">电动车雅迪白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3"/>
        <charset val="134"/>
      </rPr>
      <t xml:space="preserve">55862</t>
    </r>
  </si>
  <si>
    <t xml:space="preserve">40560</t>
  </si>
  <si>
    <t xml:space="preserve">63192</t>
  </si>
  <si>
    <r>
      <rPr>
        <sz val="10"/>
        <color rgb="FF000000"/>
        <rFont val="仿宋_GB2312"/>
        <family val="3"/>
        <charset val="134"/>
      </rPr>
      <t xml:space="preserve">20250221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车立马红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3"/>
        <charset val="134"/>
      </rPr>
      <t xml:space="preserve">56325</t>
    </r>
  </si>
  <si>
    <t xml:space="preserve">02267</t>
  </si>
  <si>
    <t xml:space="preserve">02250</t>
  </si>
  <si>
    <t xml:space="preserve">电动车雅迪黑色</t>
  </si>
  <si>
    <t xml:space="preserve">01760</t>
  </si>
  <si>
    <t xml:space="preserve">57882</t>
  </si>
  <si>
    <t xml:space="preserve">电动车雅迪紫色</t>
  </si>
  <si>
    <t xml:space="preserve">00605</t>
  </si>
  <si>
    <t xml:space="preserve">25283</t>
  </si>
  <si>
    <t xml:space="preserve">电动车杂牌黑色</t>
  </si>
  <si>
    <t xml:space="preserve">17031</t>
  </si>
  <si>
    <t xml:space="preserve">电动三轮车苏康蓝色</t>
  </si>
  <si>
    <t xml:space="preserve">405NA</t>
  </si>
  <si>
    <t xml:space="preserve">01816</t>
  </si>
  <si>
    <t xml:space="preserve">电动三轮车信彭蓝色</t>
  </si>
  <si>
    <t xml:space="preserve">5788F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E57L03</t>
    </r>
  </si>
  <si>
    <t xml:space="preserve">02136</t>
  </si>
  <si>
    <t xml:space="preserve">05410</t>
  </si>
  <si>
    <r>
      <rPr>
        <sz val="10"/>
        <color rgb="FF000000"/>
        <rFont val="Noto Sans"/>
        <family val="2"/>
      </rPr>
      <t xml:space="preserve">当事人无信息</t>
    </r>
    <r>
      <rPr>
        <sz val="10"/>
        <color rgb="FF000000"/>
        <rFont val="仿宋_GB2312"/>
        <family val="3"/>
        <charset val="134"/>
      </rPr>
      <t xml:space="preserve">20250403</t>
    </r>
    <r>
      <rPr>
        <sz val="10"/>
        <color rgb="FF000000"/>
        <rFont val="Noto Sans"/>
        <family val="2"/>
      </rPr>
      <t xml:space="preserve">电话联系车主称放弃车辆</t>
    </r>
    <r>
      <rPr>
        <sz val="10"/>
        <color rgb="FF000000"/>
        <rFont val="仿宋_GB2312"/>
        <family val="3"/>
        <charset val="134"/>
      </rPr>
      <t xml:space="preserve">20250408</t>
    </r>
    <r>
      <rPr>
        <sz val="10"/>
        <color rgb="FF000000"/>
        <rFont val="Noto Sans"/>
        <family val="2"/>
      </rPr>
      <t xml:space="preserve">寄挂号信通知</t>
    </r>
  </si>
  <si>
    <t xml:space="preserve">电动车绿派蓝色</t>
  </si>
  <si>
    <t xml:space="preserve">LL600</t>
  </si>
  <si>
    <t xml:space="preserve">25039</t>
  </si>
  <si>
    <t xml:space="preserve">电动车立马紫色</t>
  </si>
  <si>
    <t xml:space="preserve">50922</t>
  </si>
  <si>
    <t xml:space="preserve">36992</t>
  </si>
  <si>
    <t xml:space="preserve">男式摩托车宗申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E2268F</t>
    </r>
  </si>
  <si>
    <t xml:space="preserve">50228</t>
  </si>
  <si>
    <t xml:space="preserve">04238</t>
  </si>
  <si>
    <r>
      <rPr>
        <sz val="10"/>
        <color rgb="FF000000"/>
        <rFont val="仿宋_GB2312"/>
        <family val="3"/>
        <charset val="134"/>
      </rPr>
      <t xml:space="preserve">20250403</t>
    </r>
    <r>
      <rPr>
        <sz val="10"/>
        <color rgb="FF000000"/>
        <rFont val="Noto Sans"/>
        <family val="2"/>
      </rPr>
      <t xml:space="preserve">已电话通知车主处理</t>
    </r>
  </si>
  <si>
    <t xml:space="preserve">三轮摩托车力帆黑色</t>
  </si>
  <si>
    <t xml:space="preserve">0279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3"/>
        <charset val="134"/>
      </rPr>
      <t xml:space="preserve">F1239</t>
    </r>
  </si>
  <si>
    <t xml:space="preserve">36017</t>
  </si>
  <si>
    <r>
      <rPr>
        <sz val="10"/>
        <color rgb="FF000000"/>
        <rFont val="仿宋_GB2312"/>
        <family val="3"/>
        <charset val="134"/>
      </rPr>
      <t xml:space="preserve">20250228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车立箭白色</t>
  </si>
  <si>
    <t xml:space="preserve">看不清</t>
  </si>
  <si>
    <t xml:space="preserve">04974</t>
  </si>
  <si>
    <t xml:space="preserve">电动车凤凰棕色</t>
  </si>
  <si>
    <t xml:space="preserve">40608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3"/>
        <charset val="134"/>
      </rPr>
      <t xml:space="preserve">SIMCO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DGB591</t>
    </r>
  </si>
  <si>
    <t xml:space="preserve">00747</t>
  </si>
  <si>
    <t xml:space="preserve">28705</t>
  </si>
  <si>
    <r>
      <rPr>
        <sz val="10"/>
        <color rgb="FF000000"/>
        <rFont val="仿宋_GB2312"/>
        <family val="3"/>
        <charset val="134"/>
      </rPr>
      <t xml:space="preserve">20250403</t>
    </r>
    <r>
      <rPr>
        <sz val="10"/>
        <color rgb="FF000000"/>
        <rFont val="Noto Sans"/>
        <family val="2"/>
      </rPr>
      <t xml:space="preserve">电话通知中</t>
    </r>
    <r>
      <rPr>
        <sz val="10"/>
        <color rgb="FF000000"/>
        <rFont val="仿宋_GB2312"/>
        <family val="3"/>
        <charset val="134"/>
      </rPr>
      <t xml:space="preserve">20250408</t>
    </r>
    <r>
      <rPr>
        <sz val="10"/>
        <color rgb="FF000000"/>
        <rFont val="Noto Sans"/>
        <family val="2"/>
      </rPr>
      <t xml:space="preserve">寄挂号信通知</t>
    </r>
  </si>
  <si>
    <t xml:space="preserve">联系人：龚爱国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3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厦门市公安局集美分局交警大队公安交通执法暂扣车辆处理登记表</t>
  </si>
  <si>
    <t xml:space="preserve">发动机号  
 （电机号）</t>
  </si>
  <si>
    <t xml:space="preserve">普通二轮摩托车</t>
  </si>
  <si>
    <t xml:space="preserve">无</t>
  </si>
  <si>
    <t xml:space="preserve">009475</t>
  </si>
  <si>
    <t xml:space="preserve">2025.2.25</t>
  </si>
  <si>
    <t xml:space="preserve">无法查询到车主信息</t>
  </si>
  <si>
    <t xml:space="preserve">轻便二轮摩托车</t>
  </si>
  <si>
    <t xml:space="preserve">168828</t>
  </si>
  <si>
    <t xml:space="preserve">2025.2.24</t>
  </si>
  <si>
    <t xml:space="preserve">211366</t>
  </si>
  <si>
    <t xml:space="preserve">2025.2.7</t>
  </si>
  <si>
    <t xml:space="preserve">031900</t>
  </si>
  <si>
    <t xml:space="preserve">2025.2.19</t>
  </si>
  <si>
    <t xml:space="preserve">157259</t>
  </si>
  <si>
    <t xml:space="preserve">2025.2.26</t>
  </si>
  <si>
    <t xml:space="preserve">2025.2.20</t>
  </si>
  <si>
    <t xml:space="preserve">XL3458</t>
  </si>
  <si>
    <t xml:space="preserve">2025.2.17</t>
  </si>
  <si>
    <t xml:space="preserve">010660</t>
  </si>
  <si>
    <t xml:space="preserve">2025.2.1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2080</t>
    </r>
  </si>
  <si>
    <t xml:space="preserve">035331</t>
  </si>
  <si>
    <t xml:space="preserve">2025.2.8</t>
  </si>
  <si>
    <t xml:space="preserve">车辆信息与系统不一致，疑似套牌。</t>
  </si>
  <si>
    <t xml:space="preserve">普通正三轮摩托车</t>
  </si>
  <si>
    <t xml:space="preserve">L01528</t>
  </si>
  <si>
    <t xml:space="preserve">642837</t>
  </si>
  <si>
    <t xml:space="preserve">轻便正三轮摩托车</t>
  </si>
  <si>
    <t xml:space="preserve">004444</t>
  </si>
  <si>
    <t xml:space="preserve">2025.2.9</t>
  </si>
  <si>
    <t xml:space="preserve">092929</t>
  </si>
  <si>
    <t xml:space="preserve">700306</t>
  </si>
  <si>
    <t xml:space="preserve">107315</t>
  </si>
  <si>
    <t xml:space="preserve">005084</t>
  </si>
  <si>
    <t xml:space="preserve">轻便三轮摩托车</t>
  </si>
  <si>
    <t xml:space="preserve">70275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C2DE69</t>
    </r>
  </si>
  <si>
    <t xml:space="preserve">A26733</t>
  </si>
  <si>
    <r>
      <rPr>
        <sz val="10"/>
        <rFont val="Noto Sans"/>
        <family val="2"/>
      </rPr>
      <t xml:space="preserve">违法未处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逾期未检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达到报废标准公告牌证作废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JH927</t>
    </r>
  </si>
  <si>
    <t xml:space="preserve">500445</t>
  </si>
  <si>
    <t xml:space="preserve">2025.1.1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EWY642</t>
    </r>
  </si>
  <si>
    <t xml:space="preserve">LC6PCJG97A0034496</t>
  </si>
  <si>
    <t xml:space="preserve">2025.2.18</t>
  </si>
  <si>
    <r>
      <rPr>
        <sz val="10"/>
        <rFont val="Noto Sans"/>
        <family val="2"/>
      </rPr>
      <t xml:space="preserve">违法未处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逾期未检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达到报废标准</t>
    </r>
  </si>
  <si>
    <t xml:space="preserve">三轮摩托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MC017</t>
    </r>
  </si>
  <si>
    <t xml:space="preserve">700963</t>
  </si>
  <si>
    <t xml:space="preserve">2025.1.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7515</t>
    </r>
  </si>
  <si>
    <t xml:space="preserve">172423</t>
  </si>
  <si>
    <t xml:space="preserve">2025.2.27</t>
  </si>
  <si>
    <t xml:space="preserve">系统查不到车辆信息，疑似假牌。</t>
  </si>
  <si>
    <t xml:space="preserve">轻便摩托车</t>
  </si>
  <si>
    <t xml:space="preserve">96069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G792</t>
    </r>
  </si>
  <si>
    <t xml:space="preserve">0047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T5156</t>
    </r>
  </si>
  <si>
    <t xml:space="preserve">324308</t>
  </si>
  <si>
    <t xml:space="preserve">2025.2.2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Q8175</t>
    </r>
  </si>
  <si>
    <t xml:space="preserve">06527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K05Q3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C272ZW</t>
    </r>
  </si>
  <si>
    <t xml:space="preserve">10266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X218</t>
    </r>
  </si>
  <si>
    <t xml:space="preserve">2025.2.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CX902</t>
    </r>
  </si>
  <si>
    <t xml:space="preserve">2025.02.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Z493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H723</t>
    </r>
  </si>
  <si>
    <t xml:space="preserve">LFFWJ19C7C1G01180</t>
  </si>
  <si>
    <t xml:space="preserve">2025.02.24</t>
  </si>
  <si>
    <r>
      <rPr>
        <sz val="10"/>
        <rFont val="Noto Sans"/>
        <family val="2"/>
      </rPr>
      <t xml:space="preserve">逾期未检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达到报废标准公告牌证作废</t>
    </r>
  </si>
  <si>
    <t xml:space="preserve">普通三轮摩托车</t>
  </si>
  <si>
    <t xml:space="preserve">040114</t>
  </si>
  <si>
    <t xml:space="preserve">025865</t>
  </si>
  <si>
    <t xml:space="preserve">806262</t>
  </si>
  <si>
    <t xml:space="preserve">622492</t>
  </si>
  <si>
    <t xml:space="preserve">011746</t>
  </si>
  <si>
    <t xml:space="preserve">二轮摩托车</t>
  </si>
  <si>
    <t xml:space="preserve">862642</t>
  </si>
  <si>
    <t xml:space="preserve">2025.02.06</t>
  </si>
  <si>
    <t xml:space="preserve">128773</t>
  </si>
  <si>
    <t xml:space="preserve">073390</t>
  </si>
  <si>
    <t xml:space="preserve">001503</t>
  </si>
  <si>
    <t xml:space="preserve">A10268</t>
  </si>
  <si>
    <t xml:space="preserve">2025.02.07</t>
  </si>
  <si>
    <t xml:space="preserve">002878</t>
  </si>
  <si>
    <t xml:space="preserve">2025.02.26</t>
  </si>
  <si>
    <t xml:space="preserve">081083</t>
  </si>
  <si>
    <t xml:space="preserve">703363</t>
  </si>
  <si>
    <t xml:space="preserve">60V50H</t>
  </si>
  <si>
    <t xml:space="preserve">2025.02.08</t>
  </si>
  <si>
    <t xml:space="preserve">F00704</t>
  </si>
  <si>
    <t xml:space="preserve">8080321</t>
  </si>
  <si>
    <t xml:space="preserve">700327</t>
  </si>
  <si>
    <t xml:space="preserve">011360</t>
  </si>
  <si>
    <t xml:space="preserve">06-1539</t>
  </si>
  <si>
    <t xml:space="preserve">2025.02.05</t>
  </si>
  <si>
    <t xml:space="preserve">705599</t>
  </si>
  <si>
    <t xml:space="preserve">40H20-12</t>
  </si>
  <si>
    <t xml:space="preserve">005065</t>
  </si>
  <si>
    <t xml:space="preserve">014957</t>
  </si>
  <si>
    <t xml:space="preserve">42099</t>
  </si>
  <si>
    <t xml:space="preserve">015248</t>
  </si>
  <si>
    <t xml:space="preserve">030201</t>
  </si>
  <si>
    <t xml:space="preserve">60086A</t>
  </si>
  <si>
    <t xml:space="preserve">700661</t>
  </si>
  <si>
    <t xml:space="preserve">120311</t>
  </si>
  <si>
    <t xml:space="preserve">2025.2.5</t>
  </si>
  <si>
    <t xml:space="preserve">195116</t>
  </si>
  <si>
    <t xml:space="preserve">B22717</t>
  </si>
  <si>
    <t xml:space="preserve">012222</t>
  </si>
  <si>
    <t xml:space="preserve">2025.2.4</t>
  </si>
  <si>
    <t xml:space="preserve">010947</t>
  </si>
  <si>
    <t xml:space="preserve">0410096</t>
  </si>
  <si>
    <t xml:space="preserve">325601</t>
  </si>
  <si>
    <t xml:space="preserve">202671</t>
  </si>
  <si>
    <t xml:space="preserve">2025.1.27</t>
  </si>
  <si>
    <t xml:space="preserve">097519</t>
  </si>
  <si>
    <t xml:space="preserve">2025.2.3</t>
  </si>
  <si>
    <t xml:space="preserve">760176</t>
  </si>
  <si>
    <t xml:space="preserve">2025.1.28</t>
  </si>
  <si>
    <t xml:space="preserve">800553</t>
  </si>
  <si>
    <t xml:space="preserve">2025.1.29</t>
  </si>
  <si>
    <t xml:space="preserve">F02661</t>
  </si>
  <si>
    <t xml:space="preserve">359019</t>
  </si>
  <si>
    <t xml:space="preserve">2025.1.25</t>
  </si>
  <si>
    <t xml:space="preserve">106496</t>
  </si>
  <si>
    <t xml:space="preserve">004347</t>
  </si>
  <si>
    <t xml:space="preserve">2025.1.24</t>
  </si>
  <si>
    <t xml:space="preserve">129846</t>
  </si>
  <si>
    <t xml:space="preserve">634863</t>
  </si>
  <si>
    <t xml:space="preserve">861696</t>
  </si>
  <si>
    <t xml:space="preserve">122277</t>
  </si>
  <si>
    <t xml:space="preserve">305421</t>
  </si>
  <si>
    <t xml:space="preserve">307068</t>
  </si>
  <si>
    <t xml:space="preserve">409283</t>
  </si>
  <si>
    <t xml:space="preserve">013338</t>
  </si>
  <si>
    <t xml:space="preserve">030373</t>
  </si>
  <si>
    <t xml:space="preserve">T1111</t>
  </si>
  <si>
    <t xml:space="preserve">2025.1.31</t>
  </si>
  <si>
    <t xml:space="preserve">176302</t>
  </si>
  <si>
    <t xml:space="preserve">024698</t>
  </si>
  <si>
    <t xml:space="preserve">2025.2.12</t>
  </si>
  <si>
    <t xml:space="preserve">018990</t>
  </si>
  <si>
    <t xml:space="preserve">000126</t>
  </si>
  <si>
    <t xml:space="preserve">2025.2.14</t>
  </si>
  <si>
    <t xml:space="preserve">157748</t>
  </si>
  <si>
    <t xml:space="preserve">097486</t>
  </si>
  <si>
    <t xml:space="preserve">416647</t>
  </si>
  <si>
    <t xml:space="preserve">2025.2.16</t>
  </si>
  <si>
    <t xml:space="preserve">001335</t>
  </si>
  <si>
    <t xml:space="preserve">076403</t>
  </si>
  <si>
    <t xml:space="preserve">500136</t>
  </si>
  <si>
    <t xml:space="preserve">024175</t>
  </si>
  <si>
    <t xml:space="preserve">Y05528</t>
  </si>
  <si>
    <t xml:space="preserve">184102</t>
  </si>
  <si>
    <t xml:space="preserve">101366</t>
  </si>
  <si>
    <t xml:space="preserve">2025.2.11</t>
  </si>
  <si>
    <t xml:space="preserve">111572</t>
  </si>
  <si>
    <t xml:space="preserve">2025.2.28</t>
  </si>
  <si>
    <t xml:space="preserve">007270</t>
  </si>
  <si>
    <t xml:space="preserve">025012</t>
  </si>
  <si>
    <t xml:space="preserve">880093</t>
  </si>
  <si>
    <t xml:space="preserve">001504</t>
  </si>
  <si>
    <t xml:space="preserve">2025.2.22</t>
  </si>
  <si>
    <t xml:space="preserve">101502</t>
  </si>
  <si>
    <t xml:space="preserve">174789</t>
  </si>
  <si>
    <t xml:space="preserve">30232</t>
  </si>
  <si>
    <t xml:space="preserve">090800</t>
  </si>
  <si>
    <t xml:space="preserve">08A004</t>
  </si>
  <si>
    <t xml:space="preserve">401082</t>
  </si>
  <si>
    <t xml:space="preserve">2025.2.21</t>
  </si>
  <si>
    <t xml:space="preserve">107452</t>
  </si>
  <si>
    <t xml:space="preserve">030448</t>
  </si>
  <si>
    <t xml:space="preserve">03152</t>
  </si>
  <si>
    <t xml:space="preserve">106072</t>
  </si>
  <si>
    <t xml:space="preserve">270585</t>
  </si>
  <si>
    <t xml:space="preserve">029496</t>
  </si>
  <si>
    <t xml:space="preserve">000100</t>
  </si>
  <si>
    <t xml:space="preserve">200566</t>
  </si>
  <si>
    <t xml:space="preserve">2024.4.19</t>
  </si>
  <si>
    <t xml:space="preserve">114984</t>
  </si>
  <si>
    <t xml:space="preserve">095576</t>
  </si>
  <si>
    <t xml:space="preserve">030167</t>
  </si>
  <si>
    <t xml:space="preserve">035303</t>
  </si>
  <si>
    <t xml:space="preserve">069014</t>
  </si>
  <si>
    <t xml:space="preserve">014189</t>
  </si>
  <si>
    <t xml:space="preserve">40193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AE631</t>
    </r>
  </si>
  <si>
    <t xml:space="preserve">0L250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KY810</t>
    </r>
  </si>
  <si>
    <t xml:space="preserve">030409</t>
  </si>
  <si>
    <t xml:space="preserve">达到报废标准公告牌证作废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8M423</t>
    </r>
  </si>
  <si>
    <t xml:space="preserve">C8028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FDG786</t>
    </r>
  </si>
  <si>
    <t xml:space="preserve">达到报废标准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5M045</t>
    </r>
  </si>
  <si>
    <t xml:space="preserve">LC6TCJE868001263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6K374</t>
    </r>
  </si>
  <si>
    <t xml:space="preserve">03110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Q3097</t>
    </r>
  </si>
  <si>
    <t xml:space="preserve">233702</t>
  </si>
  <si>
    <t xml:space="preserve">2025.2.1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C5S288</t>
    </r>
  </si>
  <si>
    <t xml:space="preserve">注销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7M570</t>
    </r>
  </si>
  <si>
    <r>
      <rPr>
        <sz val="10"/>
        <rFont val="Noto Sans"/>
        <family val="2"/>
      </rPr>
      <t xml:space="preserve">逾期未检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530A3</t>
    </r>
  </si>
  <si>
    <t xml:space="preserve">K38312</t>
  </si>
  <si>
    <t xml:space="preserve">189457</t>
  </si>
  <si>
    <t xml:space="preserve">2025.2.1</t>
  </si>
  <si>
    <t xml:space="preserve">3F9230</t>
  </si>
  <si>
    <t xml:space="preserve">336976</t>
  </si>
  <si>
    <t xml:space="preserve">003456</t>
  </si>
  <si>
    <t xml:space="preserve">070591</t>
  </si>
  <si>
    <t xml:space="preserve">联系人：刘宇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厦门市公安局同安分局交警大队公安交通执法暂扣车辆处理登记表</t>
  </si>
  <si>
    <t xml:space="preserve">车型</t>
  </si>
  <si>
    <t xml:space="preserve">车牌</t>
  </si>
  <si>
    <t xml:space="preserve">二轮电摩</t>
  </si>
  <si>
    <t xml:space="preserve">00613</t>
  </si>
  <si>
    <t xml:space="preserve">48800</t>
  </si>
  <si>
    <t xml:space="preserve">2025.02.01</t>
  </si>
  <si>
    <t xml:space="preserve">无牌无法查询车主信息，无法联系车主</t>
  </si>
  <si>
    <t xml:space="preserve">11828</t>
  </si>
  <si>
    <t xml:space="preserve">12014</t>
  </si>
  <si>
    <t xml:space="preserve">16205</t>
  </si>
  <si>
    <t xml:space="preserve">10977</t>
  </si>
  <si>
    <t xml:space="preserve">15596</t>
  </si>
  <si>
    <t xml:space="preserve">69028</t>
  </si>
  <si>
    <t xml:space="preserve">2025.02.02</t>
  </si>
  <si>
    <t xml:space="preserve">90629</t>
  </si>
  <si>
    <t xml:space="preserve">二轮摩托</t>
  </si>
  <si>
    <t xml:space="preserve">03034</t>
  </si>
  <si>
    <t xml:space="preserve">25859</t>
  </si>
  <si>
    <t xml:space="preserve">2025.02.03</t>
  </si>
  <si>
    <t xml:space="preserve">02588</t>
  </si>
  <si>
    <t xml:space="preserve">1211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28670</t>
    </r>
  </si>
  <si>
    <t xml:space="preserve">54681</t>
  </si>
  <si>
    <t xml:space="preserve">02218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寄挂号信告知车主</t>
    </r>
  </si>
  <si>
    <t xml:space="preserve">1114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BW827</t>
    </r>
  </si>
  <si>
    <t xml:space="preserve">48573</t>
  </si>
  <si>
    <t xml:space="preserve">2025.02.04</t>
  </si>
  <si>
    <r>
      <rPr>
        <sz val="10"/>
        <rFont val="仿宋_GB2312"/>
        <family val="3"/>
        <charset val="134"/>
      </rPr>
      <t xml:space="preserve">2025.03.14</t>
    </r>
    <r>
      <rPr>
        <sz val="10"/>
        <rFont val="Noto Sans"/>
        <family val="2"/>
      </rPr>
      <t xml:space="preserve">已电话通知车主处理车辆</t>
    </r>
  </si>
  <si>
    <t xml:space="preserve">06307</t>
  </si>
  <si>
    <t xml:space="preserve">25219</t>
  </si>
  <si>
    <t xml:space="preserve">15420</t>
  </si>
  <si>
    <t xml:space="preserve">4931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8V033</t>
    </r>
  </si>
  <si>
    <t xml:space="preserve">09879</t>
  </si>
  <si>
    <t xml:space="preserve">90227</t>
  </si>
  <si>
    <t xml:space="preserve">02336</t>
  </si>
  <si>
    <t xml:space="preserve">37067</t>
  </si>
  <si>
    <t xml:space="preserve">01260</t>
  </si>
  <si>
    <t xml:space="preserve">01805</t>
  </si>
  <si>
    <t xml:space="preserve">24990</t>
  </si>
  <si>
    <t xml:space="preserve">二轮电动车</t>
  </si>
  <si>
    <t xml:space="preserve">SE073</t>
  </si>
  <si>
    <t xml:space="preserve">40442</t>
  </si>
  <si>
    <t xml:space="preserve">40203</t>
  </si>
  <si>
    <t xml:space="preserve">00051</t>
  </si>
  <si>
    <t xml:space="preserve">10740</t>
  </si>
  <si>
    <t xml:space="preserve">01379</t>
  </si>
  <si>
    <t xml:space="preserve">00805</t>
  </si>
  <si>
    <t xml:space="preserve">08033</t>
  </si>
  <si>
    <t xml:space="preserve">14532</t>
  </si>
  <si>
    <t xml:space="preserve">70577</t>
  </si>
  <si>
    <t xml:space="preserve">81368</t>
  </si>
  <si>
    <t xml:space="preserve">53672</t>
  </si>
  <si>
    <t xml:space="preserve">05526</t>
  </si>
  <si>
    <t xml:space="preserve">19806</t>
  </si>
  <si>
    <t xml:space="preserve">04594</t>
  </si>
  <si>
    <t xml:space="preserve">S4325</t>
  </si>
  <si>
    <t xml:space="preserve">01515</t>
  </si>
  <si>
    <t xml:space="preserve">7148A</t>
  </si>
  <si>
    <t xml:space="preserve">54322</t>
  </si>
  <si>
    <t xml:space="preserve">06681</t>
  </si>
  <si>
    <t xml:space="preserve">16433</t>
  </si>
  <si>
    <t xml:space="preserve">80580</t>
  </si>
  <si>
    <t xml:space="preserve">00652</t>
  </si>
  <si>
    <t xml:space="preserve">00120</t>
  </si>
  <si>
    <t xml:space="preserve">04843</t>
  </si>
  <si>
    <t xml:space="preserve">06338</t>
  </si>
  <si>
    <t xml:space="preserve">02828</t>
  </si>
  <si>
    <t xml:space="preserve">07782</t>
  </si>
  <si>
    <t xml:space="preserve">01505</t>
  </si>
  <si>
    <t xml:space="preserve">52763</t>
  </si>
  <si>
    <t xml:space="preserve">00206</t>
  </si>
  <si>
    <t xml:space="preserve">37037</t>
  </si>
  <si>
    <t xml:space="preserve">12490</t>
  </si>
  <si>
    <t xml:space="preserve">04476</t>
  </si>
  <si>
    <t xml:space="preserve">14163</t>
  </si>
  <si>
    <t xml:space="preserve">4778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CDY978</t>
    </r>
  </si>
  <si>
    <t xml:space="preserve">10589</t>
  </si>
  <si>
    <t xml:space="preserve">07347</t>
  </si>
  <si>
    <r>
      <rPr>
        <sz val="10"/>
        <rFont val="仿宋_GB2312"/>
        <family val="3"/>
        <charset val="134"/>
      </rPr>
      <t xml:space="preserve">2025.03.17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00A72</t>
    </r>
  </si>
  <si>
    <t xml:space="preserve">53189</t>
  </si>
  <si>
    <t xml:space="preserve">10478</t>
  </si>
  <si>
    <t xml:space="preserve">15865</t>
  </si>
  <si>
    <t xml:space="preserve">35445</t>
  </si>
  <si>
    <t xml:space="preserve">01833</t>
  </si>
  <si>
    <t xml:space="preserve">17324</t>
  </si>
  <si>
    <t xml:space="preserve">44865</t>
  </si>
  <si>
    <t xml:space="preserve">1166G</t>
  </si>
  <si>
    <t xml:space="preserve">47837</t>
  </si>
  <si>
    <t xml:space="preserve">25153</t>
  </si>
  <si>
    <t xml:space="preserve">2258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E97T53</t>
    </r>
  </si>
  <si>
    <t xml:space="preserve">9989G</t>
  </si>
  <si>
    <t xml:space="preserve">15938</t>
  </si>
  <si>
    <t xml:space="preserve">06195</t>
  </si>
  <si>
    <t xml:space="preserve">20722</t>
  </si>
  <si>
    <t xml:space="preserve">00580</t>
  </si>
  <si>
    <t xml:space="preserve">10295</t>
  </si>
  <si>
    <t xml:space="preserve">62432</t>
  </si>
  <si>
    <t xml:space="preserve">9649Y</t>
  </si>
  <si>
    <t xml:space="preserve">03125</t>
  </si>
  <si>
    <t xml:space="preserve">09197</t>
  </si>
  <si>
    <t xml:space="preserve">37306</t>
  </si>
  <si>
    <t xml:space="preserve">06887</t>
  </si>
  <si>
    <t xml:space="preserve">07777</t>
  </si>
  <si>
    <t xml:space="preserve">80498</t>
  </si>
  <si>
    <t xml:space="preserve">04222</t>
  </si>
  <si>
    <t xml:space="preserve">89257</t>
  </si>
  <si>
    <t xml:space="preserve">00194</t>
  </si>
  <si>
    <t xml:space="preserve">5916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26206</t>
    </r>
  </si>
  <si>
    <t xml:space="preserve">85715</t>
  </si>
  <si>
    <t xml:space="preserve">03881</t>
  </si>
  <si>
    <t xml:space="preserve">03417</t>
  </si>
  <si>
    <t xml:space="preserve">00534</t>
  </si>
  <si>
    <t xml:space="preserve">3358T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87E83</t>
    </r>
  </si>
  <si>
    <t xml:space="preserve">13155</t>
  </si>
  <si>
    <t xml:space="preserve">2025.02.09</t>
  </si>
  <si>
    <r>
      <rPr>
        <sz val="10"/>
        <rFont val="仿宋_GB2312"/>
        <family val="3"/>
        <charset val="134"/>
      </rPr>
      <t xml:space="preserve">2025.03.17</t>
    </r>
    <r>
      <rPr>
        <sz val="10"/>
        <rFont val="Noto Sans"/>
        <family val="2"/>
      </rPr>
      <t xml:space="preserve">已电话通知车主处理车辆，车主放弃取车</t>
    </r>
  </si>
  <si>
    <t xml:space="preserve">06560</t>
  </si>
  <si>
    <t xml:space="preserve">02993</t>
  </si>
  <si>
    <t xml:space="preserve">18465</t>
  </si>
  <si>
    <t xml:space="preserve">00689</t>
  </si>
  <si>
    <t xml:space="preserve">63455</t>
  </si>
  <si>
    <t xml:space="preserve">08693</t>
  </si>
  <si>
    <t xml:space="preserve">03268</t>
  </si>
  <si>
    <t xml:space="preserve">00642</t>
  </si>
  <si>
    <t xml:space="preserve">2025.02.10</t>
  </si>
  <si>
    <t xml:space="preserve">71060</t>
  </si>
  <si>
    <t xml:space="preserve">05102</t>
  </si>
  <si>
    <t xml:space="preserve">03255</t>
  </si>
  <si>
    <t xml:space="preserve">01006</t>
  </si>
  <si>
    <t xml:space="preserve">00013</t>
  </si>
  <si>
    <t xml:space="preserve">21290</t>
  </si>
  <si>
    <t xml:space="preserve">62386</t>
  </si>
  <si>
    <t xml:space="preserve">44392</t>
  </si>
  <si>
    <t xml:space="preserve">57786</t>
  </si>
  <si>
    <t xml:space="preserve">00803</t>
  </si>
  <si>
    <t xml:space="preserve">02270</t>
  </si>
  <si>
    <t xml:space="preserve">01578</t>
  </si>
  <si>
    <t xml:space="preserve">01942</t>
  </si>
  <si>
    <t xml:space="preserve">02429</t>
  </si>
  <si>
    <t xml:space="preserve">11254</t>
  </si>
  <si>
    <t xml:space="preserve">17150</t>
  </si>
  <si>
    <t xml:space="preserve">00323</t>
  </si>
  <si>
    <t xml:space="preserve">2025.02.11</t>
  </si>
  <si>
    <t xml:space="preserve">11993</t>
  </si>
  <si>
    <t xml:space="preserve">81101</t>
  </si>
  <si>
    <t xml:space="preserve">18226</t>
  </si>
  <si>
    <t xml:space="preserve">01451</t>
  </si>
  <si>
    <t xml:space="preserve">04034</t>
  </si>
  <si>
    <t xml:space="preserve">03421</t>
  </si>
  <si>
    <t xml:space="preserve">60500</t>
  </si>
  <si>
    <t xml:space="preserve">11742</t>
  </si>
  <si>
    <t xml:space="preserve">08488</t>
  </si>
  <si>
    <t xml:space="preserve">30263</t>
  </si>
  <si>
    <t xml:space="preserve">50562</t>
  </si>
  <si>
    <t xml:space="preserve">47173</t>
  </si>
  <si>
    <t xml:space="preserve">03857</t>
  </si>
  <si>
    <t xml:space="preserve">01069</t>
  </si>
  <si>
    <t xml:space="preserve">50902</t>
  </si>
  <si>
    <t xml:space="preserve">59253</t>
  </si>
  <si>
    <t xml:space="preserve">18674</t>
  </si>
  <si>
    <t xml:space="preserve">26843</t>
  </si>
  <si>
    <t xml:space="preserve">56171</t>
  </si>
  <si>
    <t xml:space="preserve">50555</t>
  </si>
  <si>
    <t xml:space="preserve">16900</t>
  </si>
  <si>
    <t xml:space="preserve">48460</t>
  </si>
  <si>
    <t xml:space="preserve">03646</t>
  </si>
  <si>
    <t xml:space="preserve">23382</t>
  </si>
  <si>
    <t xml:space="preserve">31576</t>
  </si>
  <si>
    <t xml:space="preserve">2025.02.12</t>
  </si>
  <si>
    <t xml:space="preserve">18214</t>
  </si>
  <si>
    <t xml:space="preserve">02543</t>
  </si>
  <si>
    <t xml:space="preserve">31463</t>
  </si>
  <si>
    <t xml:space="preserve">21065</t>
  </si>
  <si>
    <t xml:space="preserve">06005</t>
  </si>
  <si>
    <t xml:space="preserve">45420</t>
  </si>
  <si>
    <t xml:space="preserve">40461</t>
  </si>
  <si>
    <t xml:space="preserve">2025.02.13</t>
  </si>
  <si>
    <t xml:space="preserve">42176</t>
  </si>
  <si>
    <t xml:space="preserve">T0639</t>
  </si>
  <si>
    <t xml:space="preserve">50520</t>
  </si>
  <si>
    <t xml:space="preserve">06207</t>
  </si>
  <si>
    <t xml:space="preserve">5599T</t>
  </si>
  <si>
    <t xml:space="preserve">40923</t>
  </si>
  <si>
    <t xml:space="preserve">00777</t>
  </si>
  <si>
    <t xml:space="preserve">00359</t>
  </si>
  <si>
    <t xml:space="preserve">40182</t>
  </si>
  <si>
    <t xml:space="preserve">23109</t>
  </si>
  <si>
    <t xml:space="preserve">41967</t>
  </si>
  <si>
    <t xml:space="preserve">19050</t>
  </si>
  <si>
    <t xml:space="preserve">20268</t>
  </si>
  <si>
    <t xml:space="preserve">55561</t>
  </si>
  <si>
    <t xml:space="preserve">19975</t>
  </si>
  <si>
    <t xml:space="preserve">2025.02.14</t>
  </si>
  <si>
    <t xml:space="preserve">04116</t>
  </si>
  <si>
    <t xml:space="preserve">37713</t>
  </si>
  <si>
    <t xml:space="preserve">14207</t>
  </si>
  <si>
    <t xml:space="preserve">30041</t>
  </si>
  <si>
    <t xml:space="preserve">00156</t>
  </si>
  <si>
    <t xml:space="preserve">00823</t>
  </si>
  <si>
    <t xml:space="preserve">73862</t>
  </si>
  <si>
    <t xml:space="preserve">5119T</t>
  </si>
  <si>
    <t xml:space="preserve">00942</t>
  </si>
  <si>
    <t xml:space="preserve">00704</t>
  </si>
  <si>
    <t xml:space="preserve">00247</t>
  </si>
  <si>
    <t xml:space="preserve">02535</t>
  </si>
  <si>
    <t xml:space="preserve">6382T</t>
  </si>
  <si>
    <t xml:space="preserve">5727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C62WD1</t>
    </r>
  </si>
  <si>
    <t xml:space="preserve">01597</t>
  </si>
  <si>
    <t xml:space="preserve">3F019</t>
  </si>
  <si>
    <t xml:space="preserve">20705</t>
  </si>
  <si>
    <t xml:space="preserve">05563</t>
  </si>
  <si>
    <t xml:space="preserve">60788</t>
  </si>
  <si>
    <t xml:space="preserve">42963</t>
  </si>
  <si>
    <t xml:space="preserve">07285</t>
  </si>
  <si>
    <t xml:space="preserve">40179</t>
  </si>
  <si>
    <t xml:space="preserve">50179</t>
  </si>
  <si>
    <t xml:space="preserve">13771</t>
  </si>
  <si>
    <t xml:space="preserve">10477</t>
  </si>
  <si>
    <t xml:space="preserve">12135</t>
  </si>
  <si>
    <t xml:space="preserve">30015</t>
  </si>
  <si>
    <t xml:space="preserve">02020</t>
  </si>
  <si>
    <t xml:space="preserve">10978</t>
  </si>
  <si>
    <t xml:space="preserve">14367</t>
  </si>
  <si>
    <t xml:space="preserve">02256</t>
  </si>
  <si>
    <t xml:space="preserve">49335</t>
  </si>
  <si>
    <t xml:space="preserve">08620</t>
  </si>
  <si>
    <t xml:space="preserve">01021</t>
  </si>
  <si>
    <t xml:space="preserve">15520</t>
  </si>
  <si>
    <t xml:space="preserve">09065</t>
  </si>
  <si>
    <t xml:space="preserve">20614</t>
  </si>
  <si>
    <t xml:space="preserve">08797</t>
  </si>
  <si>
    <t xml:space="preserve">00759</t>
  </si>
  <si>
    <t xml:space="preserve">00314</t>
  </si>
  <si>
    <t xml:space="preserve">2025.02.15</t>
  </si>
  <si>
    <t xml:space="preserve">28472</t>
  </si>
  <si>
    <t xml:space="preserve">28542</t>
  </si>
  <si>
    <t xml:space="preserve">10513</t>
  </si>
  <si>
    <t xml:space="preserve">00855</t>
  </si>
  <si>
    <t xml:space="preserve">12029</t>
  </si>
  <si>
    <t xml:space="preserve">14472</t>
  </si>
  <si>
    <t xml:space="preserve">00045</t>
  </si>
  <si>
    <t xml:space="preserve">83873</t>
  </si>
  <si>
    <t xml:space="preserve">81112</t>
  </si>
  <si>
    <t xml:space="preserve">40180</t>
  </si>
  <si>
    <t xml:space="preserve">15286</t>
  </si>
  <si>
    <t xml:space="preserve">01292</t>
  </si>
  <si>
    <t xml:space="preserve">59467</t>
  </si>
  <si>
    <t xml:space="preserve">6820G</t>
  </si>
  <si>
    <t xml:space="preserve">19356</t>
  </si>
  <si>
    <t xml:space="preserve">5309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RZ877</t>
    </r>
  </si>
  <si>
    <t xml:space="preserve">57114</t>
  </si>
  <si>
    <t xml:space="preserve">87114</t>
  </si>
  <si>
    <t xml:space="preserve">20667</t>
  </si>
  <si>
    <t xml:space="preserve">16049</t>
  </si>
  <si>
    <t xml:space="preserve">31273</t>
  </si>
  <si>
    <t xml:space="preserve">01897</t>
  </si>
  <si>
    <t xml:space="preserve">92043</t>
  </si>
  <si>
    <t xml:space="preserve">78451</t>
  </si>
  <si>
    <t xml:space="preserve">01543</t>
  </si>
  <si>
    <t xml:space="preserve">01279</t>
  </si>
  <si>
    <t xml:space="preserve">03522</t>
  </si>
  <si>
    <t xml:space="preserve">05047</t>
  </si>
  <si>
    <t xml:space="preserve">35047</t>
  </si>
  <si>
    <t xml:space="preserve">45028</t>
  </si>
  <si>
    <t xml:space="preserve">4592E</t>
  </si>
  <si>
    <t xml:space="preserve">00708</t>
  </si>
  <si>
    <t xml:space="preserve">83885</t>
  </si>
  <si>
    <t xml:space="preserve">30160</t>
  </si>
  <si>
    <t xml:space="preserve">2025.02.16</t>
  </si>
  <si>
    <t xml:space="preserve">15617</t>
  </si>
  <si>
    <t xml:space="preserve">05200</t>
  </si>
  <si>
    <t xml:space="preserve">3862C</t>
  </si>
  <si>
    <t xml:space="preserve">91440</t>
  </si>
  <si>
    <t xml:space="preserve">20087</t>
  </si>
  <si>
    <t xml:space="preserve">54414</t>
  </si>
  <si>
    <t xml:space="preserve">39850</t>
  </si>
  <si>
    <t xml:space="preserve">11697</t>
  </si>
  <si>
    <t xml:space="preserve">06966</t>
  </si>
  <si>
    <t xml:space="preserve">69877</t>
  </si>
  <si>
    <t xml:space="preserve">00862</t>
  </si>
  <si>
    <t xml:space="preserve">0706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SY382</t>
    </r>
  </si>
  <si>
    <t xml:space="preserve">04283</t>
  </si>
  <si>
    <t xml:space="preserve">03233</t>
  </si>
  <si>
    <t xml:space="preserve">26980</t>
  </si>
  <si>
    <t xml:space="preserve">56980</t>
  </si>
  <si>
    <t xml:space="preserve">7996T</t>
  </si>
  <si>
    <t xml:space="preserve">61925</t>
  </si>
  <si>
    <t xml:space="preserve">31780</t>
  </si>
  <si>
    <t xml:space="preserve">37088</t>
  </si>
  <si>
    <t xml:space="preserve">01561</t>
  </si>
  <si>
    <t xml:space="preserve">17325</t>
  </si>
  <si>
    <t xml:space="preserve">04368</t>
  </si>
  <si>
    <t xml:space="preserve">02902</t>
  </si>
  <si>
    <t xml:space="preserve">82075</t>
  </si>
  <si>
    <t xml:space="preserve">51961</t>
  </si>
  <si>
    <t xml:space="preserve">01000</t>
  </si>
  <si>
    <t xml:space="preserve">2329G</t>
  </si>
  <si>
    <t xml:space="preserve">2399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DY981</t>
    </r>
  </si>
  <si>
    <t xml:space="preserve">0186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CB600</t>
    </r>
  </si>
  <si>
    <t xml:space="preserve">01857</t>
  </si>
  <si>
    <t xml:space="preserve">00130</t>
  </si>
  <si>
    <t xml:space="preserve">05763</t>
  </si>
  <si>
    <t xml:space="preserve">01541</t>
  </si>
  <si>
    <t xml:space="preserve">34370</t>
  </si>
  <si>
    <t xml:space="preserve">03328</t>
  </si>
  <si>
    <t xml:space="preserve">21893</t>
  </si>
  <si>
    <t xml:space="preserve">60321</t>
  </si>
  <si>
    <t xml:space="preserve">54608</t>
  </si>
  <si>
    <t xml:space="preserve">13637</t>
  </si>
  <si>
    <t xml:space="preserve">2025.02.17</t>
  </si>
  <si>
    <t xml:space="preserve">54728</t>
  </si>
  <si>
    <t xml:space="preserve">05715</t>
  </si>
  <si>
    <t xml:space="preserve">01094</t>
  </si>
  <si>
    <t xml:space="preserve">46568</t>
  </si>
  <si>
    <t xml:space="preserve">75152</t>
  </si>
  <si>
    <t xml:space="preserve">5013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JKT560</t>
    </r>
  </si>
  <si>
    <t xml:space="preserve">02426</t>
  </si>
  <si>
    <t xml:space="preserve">10279</t>
  </si>
  <si>
    <t xml:space="preserve">2513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RH058</t>
    </r>
  </si>
  <si>
    <t xml:space="preserve">03303</t>
  </si>
  <si>
    <t xml:space="preserve">18757</t>
  </si>
  <si>
    <t xml:space="preserve">2025.02.18</t>
  </si>
  <si>
    <t xml:space="preserve">66453</t>
  </si>
  <si>
    <t xml:space="preserve">00630</t>
  </si>
  <si>
    <t xml:space="preserve">26027</t>
  </si>
  <si>
    <t xml:space="preserve">05039</t>
  </si>
  <si>
    <t xml:space="preserve">10324</t>
  </si>
  <si>
    <t xml:space="preserve">48870</t>
  </si>
  <si>
    <t xml:space="preserve">30030</t>
  </si>
  <si>
    <t xml:space="preserve">11757</t>
  </si>
  <si>
    <t xml:space="preserve">70323</t>
  </si>
  <si>
    <t xml:space="preserve">21682</t>
  </si>
  <si>
    <t xml:space="preserve">54283</t>
  </si>
  <si>
    <t xml:space="preserve">03298</t>
  </si>
  <si>
    <t xml:space="preserve">16292</t>
  </si>
  <si>
    <t xml:space="preserve">09436</t>
  </si>
  <si>
    <t xml:space="preserve">90538</t>
  </si>
  <si>
    <t xml:space="preserve">27541</t>
  </si>
  <si>
    <t xml:space="preserve">07465</t>
  </si>
  <si>
    <t xml:space="preserve">00224</t>
  </si>
  <si>
    <t xml:space="preserve">01197</t>
  </si>
  <si>
    <t xml:space="preserve">40638</t>
  </si>
  <si>
    <t xml:space="preserve">7684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11C31</t>
    </r>
  </si>
  <si>
    <t xml:space="preserve">42314</t>
  </si>
  <si>
    <t xml:space="preserve">01043</t>
  </si>
  <si>
    <t xml:space="preserve">23549</t>
  </si>
  <si>
    <t xml:space="preserve">00736</t>
  </si>
  <si>
    <t xml:space="preserve">40941</t>
  </si>
  <si>
    <t xml:space="preserve">00466</t>
  </si>
  <si>
    <t xml:space="preserve">07155</t>
  </si>
  <si>
    <t xml:space="preserve">37091</t>
  </si>
  <si>
    <t xml:space="preserve">46463</t>
  </si>
  <si>
    <t xml:space="preserve">00542</t>
  </si>
  <si>
    <t xml:space="preserve">11518</t>
  </si>
  <si>
    <t xml:space="preserve">36348</t>
  </si>
  <si>
    <t xml:space="preserve">77719</t>
  </si>
  <si>
    <t xml:space="preserve">70730</t>
  </si>
  <si>
    <t xml:space="preserve">30835</t>
  </si>
  <si>
    <t xml:space="preserve">20730</t>
  </si>
  <si>
    <t xml:space="preserve">2025.02.19</t>
  </si>
  <si>
    <t xml:space="preserve">03333</t>
  </si>
  <si>
    <t xml:space="preserve">K3313</t>
  </si>
  <si>
    <t xml:space="preserve">36669</t>
  </si>
  <si>
    <t xml:space="preserve">86072</t>
  </si>
  <si>
    <t xml:space="preserve">03368</t>
  </si>
  <si>
    <t xml:space="preserve">6773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RJ588</t>
    </r>
  </si>
  <si>
    <t xml:space="preserve">13187</t>
  </si>
  <si>
    <t xml:space="preserve">61810</t>
  </si>
  <si>
    <t xml:space="preserve">11321</t>
  </si>
  <si>
    <t xml:space="preserve">22752</t>
  </si>
  <si>
    <t xml:space="preserve">14072</t>
  </si>
  <si>
    <t xml:space="preserve">01632</t>
  </si>
  <si>
    <t xml:space="preserve">26588</t>
  </si>
  <si>
    <t xml:space="preserve">39401</t>
  </si>
  <si>
    <t xml:space="preserve">01396</t>
  </si>
  <si>
    <t xml:space="preserve">00471</t>
  </si>
  <si>
    <t xml:space="preserve">2494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51F65</t>
    </r>
  </si>
  <si>
    <t xml:space="preserve">00733</t>
  </si>
  <si>
    <t xml:space="preserve">2025.02.20</t>
  </si>
  <si>
    <t xml:space="preserve">03607</t>
  </si>
  <si>
    <t xml:space="preserve">81345</t>
  </si>
  <si>
    <t xml:space="preserve">02465</t>
  </si>
  <si>
    <t xml:space="preserve">06461</t>
  </si>
  <si>
    <t xml:space="preserve">18372</t>
  </si>
  <si>
    <t xml:space="preserve">65926</t>
  </si>
  <si>
    <t xml:space="preserve">57643</t>
  </si>
  <si>
    <t xml:space="preserve">03726</t>
  </si>
  <si>
    <t xml:space="preserve">08653</t>
  </si>
  <si>
    <t xml:space="preserve">02559</t>
  </si>
  <si>
    <t xml:space="preserve">46468</t>
  </si>
  <si>
    <t xml:space="preserve">48217</t>
  </si>
  <si>
    <t xml:space="preserve">65007</t>
  </si>
  <si>
    <t xml:space="preserve">21794</t>
  </si>
  <si>
    <t xml:space="preserve">06501</t>
  </si>
  <si>
    <t xml:space="preserve">00979</t>
  </si>
  <si>
    <t xml:space="preserve">71392</t>
  </si>
  <si>
    <t xml:space="preserve">55393</t>
  </si>
  <si>
    <t xml:space="preserve">04784</t>
  </si>
  <si>
    <t xml:space="preserve">33265</t>
  </si>
  <si>
    <t xml:space="preserve">01060</t>
  </si>
  <si>
    <t xml:space="preserve">62714</t>
  </si>
  <si>
    <t xml:space="preserve">12886</t>
  </si>
  <si>
    <t xml:space="preserve">7089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22D83</t>
    </r>
  </si>
  <si>
    <t xml:space="preserve">23563</t>
  </si>
  <si>
    <r>
      <rPr>
        <sz val="10"/>
        <rFont val="仿宋_GB2312"/>
        <family val="3"/>
        <charset val="134"/>
      </rPr>
      <t xml:space="preserve">2025.03.18</t>
    </r>
    <r>
      <rPr>
        <sz val="10"/>
        <rFont val="Noto Sans"/>
        <family val="2"/>
      </rPr>
      <t xml:space="preserve">已电话通知车主处理车辆</t>
    </r>
  </si>
  <si>
    <t xml:space="preserve">04623</t>
  </si>
  <si>
    <t xml:space="preserve">56911</t>
  </si>
  <si>
    <t xml:space="preserve">11344</t>
  </si>
  <si>
    <t xml:space="preserve">64498</t>
  </si>
  <si>
    <t xml:space="preserve">17075</t>
  </si>
  <si>
    <t xml:space="preserve">843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23618</t>
    </r>
  </si>
  <si>
    <t xml:space="preserve">00989</t>
  </si>
  <si>
    <t xml:space="preserve">05041</t>
  </si>
  <si>
    <t xml:space="preserve">07292</t>
  </si>
  <si>
    <t xml:space="preserve">00725</t>
  </si>
  <si>
    <t xml:space="preserve">34216</t>
  </si>
  <si>
    <t xml:space="preserve">77848</t>
  </si>
  <si>
    <t xml:space="preserve">44831</t>
  </si>
  <si>
    <t xml:space="preserve">02171</t>
  </si>
  <si>
    <t xml:space="preserve">02677</t>
  </si>
  <si>
    <t xml:space="preserve">04748</t>
  </si>
  <si>
    <t xml:space="preserve">50060</t>
  </si>
  <si>
    <t xml:space="preserve">04468</t>
  </si>
  <si>
    <t xml:space="preserve">50091</t>
  </si>
  <si>
    <t xml:space="preserve">04380</t>
  </si>
  <si>
    <t xml:space="preserve">20510</t>
  </si>
  <si>
    <t xml:space="preserve">03584</t>
  </si>
  <si>
    <t xml:space="preserve">45561</t>
  </si>
  <si>
    <t xml:space="preserve">24303</t>
  </si>
  <si>
    <t xml:space="preserve">04491</t>
  </si>
  <si>
    <t xml:space="preserve">52128</t>
  </si>
  <si>
    <t xml:space="preserve">2025.02.21</t>
  </si>
  <si>
    <t xml:space="preserve">08192</t>
  </si>
  <si>
    <t xml:space="preserve">29507</t>
  </si>
  <si>
    <t xml:space="preserve">01399</t>
  </si>
  <si>
    <t xml:space="preserve">9455T</t>
  </si>
  <si>
    <t xml:space="preserve">09364</t>
  </si>
  <si>
    <t xml:space="preserve">02726</t>
  </si>
  <si>
    <t xml:space="preserve">44012</t>
  </si>
  <si>
    <t xml:space="preserve">32856</t>
  </si>
  <si>
    <t xml:space="preserve">52503</t>
  </si>
  <si>
    <t xml:space="preserve">2434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DD991</t>
    </r>
  </si>
  <si>
    <t xml:space="preserve">05594</t>
  </si>
  <si>
    <r>
      <rPr>
        <sz val="10"/>
        <rFont val="仿宋_GB2312"/>
        <family val="3"/>
        <charset val="134"/>
      </rPr>
      <t xml:space="preserve">2025.03.18</t>
    </r>
    <r>
      <rPr>
        <sz val="10"/>
        <rFont val="Noto Sans"/>
        <family val="2"/>
      </rPr>
      <t xml:space="preserve">已电话通知车主处理车辆，车主放弃取车</t>
    </r>
  </si>
  <si>
    <t xml:space="preserve">05179</t>
  </si>
  <si>
    <t xml:space="preserve">01668</t>
  </si>
  <si>
    <t xml:space="preserve">09712</t>
  </si>
  <si>
    <t xml:space="preserve">75572</t>
  </si>
  <si>
    <t xml:space="preserve">11608</t>
  </si>
  <si>
    <t xml:space="preserve">09177</t>
  </si>
  <si>
    <t xml:space="preserve">4943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69D27</t>
    </r>
  </si>
  <si>
    <t xml:space="preserve">06530</t>
  </si>
  <si>
    <t xml:space="preserve">8010T</t>
  </si>
  <si>
    <t xml:space="preserve">01923</t>
  </si>
  <si>
    <t xml:space="preserve">04196</t>
  </si>
  <si>
    <t xml:space="preserve">00751</t>
  </si>
  <si>
    <t xml:space="preserve">51467</t>
  </si>
  <si>
    <t xml:space="preserve">41566</t>
  </si>
  <si>
    <t xml:space="preserve">41741</t>
  </si>
  <si>
    <t xml:space="preserve">67661</t>
  </si>
  <si>
    <t xml:space="preserve">16794</t>
  </si>
  <si>
    <t xml:space="preserve">S1053</t>
  </si>
  <si>
    <t xml:space="preserve">14447</t>
  </si>
  <si>
    <t xml:space="preserve">79776</t>
  </si>
  <si>
    <t xml:space="preserve">28179</t>
  </si>
  <si>
    <t xml:space="preserve">27452</t>
  </si>
  <si>
    <t xml:space="preserve">10267</t>
  </si>
  <si>
    <t xml:space="preserve">10073</t>
  </si>
  <si>
    <t xml:space="preserve">00913</t>
  </si>
  <si>
    <t xml:space="preserve">06272</t>
  </si>
  <si>
    <t xml:space="preserve">00685</t>
  </si>
  <si>
    <t xml:space="preserve">14581</t>
  </si>
  <si>
    <t xml:space="preserve">94581</t>
  </si>
  <si>
    <t xml:space="preserve">2025.02.22</t>
  </si>
  <si>
    <t xml:space="preserve">62405</t>
  </si>
  <si>
    <t xml:space="preserve">37763</t>
  </si>
  <si>
    <t xml:space="preserve">00049</t>
  </si>
  <si>
    <t xml:space="preserve">01091</t>
  </si>
  <si>
    <t xml:space="preserve">N6889</t>
  </si>
  <si>
    <t xml:space="preserve">56703</t>
  </si>
  <si>
    <t xml:space="preserve">00440</t>
  </si>
  <si>
    <t xml:space="preserve">06150</t>
  </si>
  <si>
    <t xml:space="preserve">07216</t>
  </si>
  <si>
    <t xml:space="preserve">14393</t>
  </si>
  <si>
    <t xml:space="preserve">25460</t>
  </si>
  <si>
    <t xml:space="preserve">03314</t>
  </si>
  <si>
    <t xml:space="preserve">60980</t>
  </si>
  <si>
    <t xml:space="preserve">06753</t>
  </si>
  <si>
    <t xml:space="preserve">54843</t>
  </si>
  <si>
    <t xml:space="preserve">2025.02.23</t>
  </si>
  <si>
    <t xml:space="preserve">13227</t>
  </si>
  <si>
    <t xml:space="preserve">20051</t>
  </si>
  <si>
    <t xml:space="preserve">38566</t>
  </si>
  <si>
    <t xml:space="preserve">07887</t>
  </si>
  <si>
    <t xml:space="preserve">0177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6R010</t>
    </r>
  </si>
  <si>
    <t xml:space="preserve">52075</t>
  </si>
  <si>
    <t xml:space="preserve">20272</t>
  </si>
  <si>
    <t xml:space="preserve">31624</t>
  </si>
  <si>
    <t xml:space="preserve">43384</t>
  </si>
  <si>
    <t xml:space="preserve">14125</t>
  </si>
  <si>
    <t xml:space="preserve">50646</t>
  </si>
  <si>
    <t xml:space="preserve">30025</t>
  </si>
  <si>
    <t xml:space="preserve">5117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06733</t>
    </r>
  </si>
  <si>
    <t xml:space="preserve">00865</t>
  </si>
  <si>
    <t xml:space="preserve">06073</t>
  </si>
  <si>
    <t xml:space="preserve">16737</t>
  </si>
  <si>
    <t xml:space="preserve">23374</t>
  </si>
  <si>
    <t xml:space="preserve">03046</t>
  </si>
  <si>
    <t xml:space="preserve">16973</t>
  </si>
  <si>
    <t xml:space="preserve">17877</t>
  </si>
  <si>
    <t xml:space="preserve">48146</t>
  </si>
  <si>
    <t xml:space="preserve">87043</t>
  </si>
  <si>
    <t xml:space="preserve">02589</t>
  </si>
  <si>
    <t xml:space="preserve">0117M</t>
  </si>
  <si>
    <t xml:space="preserve">63178</t>
  </si>
  <si>
    <t xml:space="preserve">10358</t>
  </si>
  <si>
    <t xml:space="preserve">67433</t>
  </si>
  <si>
    <t xml:space="preserve">20036</t>
  </si>
  <si>
    <t xml:space="preserve">5530H</t>
  </si>
  <si>
    <t xml:space="preserve">08386</t>
  </si>
  <si>
    <t xml:space="preserve">10620</t>
  </si>
  <si>
    <t xml:space="preserve">70857</t>
  </si>
  <si>
    <t xml:space="preserve">71322</t>
  </si>
  <si>
    <t xml:space="preserve">01164</t>
  </si>
  <si>
    <t xml:space="preserve">10857</t>
  </si>
  <si>
    <t xml:space="preserve">02946</t>
  </si>
  <si>
    <t xml:space="preserve">02326</t>
  </si>
  <si>
    <t xml:space="preserve">15455</t>
  </si>
  <si>
    <t xml:space="preserve">9300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DQ256</t>
    </r>
  </si>
  <si>
    <t xml:space="preserve">04162</t>
  </si>
  <si>
    <t xml:space="preserve">27768</t>
  </si>
  <si>
    <t xml:space="preserve">07900</t>
  </si>
  <si>
    <t xml:space="preserve">25431</t>
  </si>
  <si>
    <t xml:space="preserve">18187</t>
  </si>
  <si>
    <t xml:space="preserve">03375</t>
  </si>
  <si>
    <t xml:space="preserve">20369</t>
  </si>
  <si>
    <t xml:space="preserve">73009</t>
  </si>
  <si>
    <t xml:space="preserve">80106</t>
  </si>
  <si>
    <t xml:space="preserve">37766</t>
  </si>
  <si>
    <t xml:space="preserve">2430C</t>
  </si>
  <si>
    <t xml:space="preserve">18024</t>
  </si>
  <si>
    <t xml:space="preserve">32423</t>
  </si>
  <si>
    <t xml:space="preserve">00556</t>
  </si>
  <si>
    <t xml:space="preserve">21184</t>
  </si>
  <si>
    <t xml:space="preserve">6692T</t>
  </si>
  <si>
    <t xml:space="preserve">22190</t>
  </si>
  <si>
    <t xml:space="preserve">2025.02.25</t>
  </si>
  <si>
    <t xml:space="preserve">7047T</t>
  </si>
  <si>
    <t xml:space="preserve">71222</t>
  </si>
  <si>
    <t xml:space="preserve">06345</t>
  </si>
  <si>
    <t xml:space="preserve">11005</t>
  </si>
  <si>
    <t xml:space="preserve">59976</t>
  </si>
  <si>
    <t xml:space="preserve">00872</t>
  </si>
  <si>
    <t xml:space="preserve">26427</t>
  </si>
  <si>
    <t xml:space="preserve">83963</t>
  </si>
  <si>
    <t xml:space="preserve">47558</t>
  </si>
  <si>
    <t xml:space="preserve">28599</t>
  </si>
  <si>
    <t xml:space="preserve">00866</t>
  </si>
  <si>
    <t xml:space="preserve">30243</t>
  </si>
  <si>
    <t xml:space="preserve">00231</t>
  </si>
  <si>
    <t xml:space="preserve">01807</t>
  </si>
  <si>
    <t xml:space="preserve">59148</t>
  </si>
  <si>
    <t xml:space="preserve">60822</t>
  </si>
  <si>
    <t xml:space="preserve">32898</t>
  </si>
  <si>
    <t xml:space="preserve">2017G</t>
  </si>
  <si>
    <t xml:space="preserve">42421</t>
  </si>
  <si>
    <t xml:space="preserve">21147</t>
  </si>
  <si>
    <t xml:space="preserve">06344</t>
  </si>
  <si>
    <t xml:space="preserve">45400</t>
  </si>
  <si>
    <t xml:space="preserve">06751</t>
  </si>
  <si>
    <t xml:space="preserve">50416</t>
  </si>
  <si>
    <t xml:space="preserve">27H60</t>
  </si>
  <si>
    <t xml:space="preserve">0019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00072</t>
    </r>
  </si>
  <si>
    <t xml:space="preserve">26898</t>
  </si>
  <si>
    <t xml:space="preserve">55679</t>
  </si>
  <si>
    <t xml:space="preserve">98790</t>
  </si>
  <si>
    <t xml:space="preserve">04254</t>
  </si>
  <si>
    <t xml:space="preserve">04542</t>
  </si>
  <si>
    <t xml:space="preserve">61286</t>
  </si>
  <si>
    <t xml:space="preserve">00427</t>
  </si>
  <si>
    <t xml:space="preserve">81566</t>
  </si>
  <si>
    <t xml:space="preserve">27113</t>
  </si>
  <si>
    <t xml:space="preserve">33619</t>
  </si>
  <si>
    <t xml:space="preserve">63900</t>
  </si>
  <si>
    <t xml:space="preserve">19453</t>
  </si>
  <si>
    <t xml:space="preserve">1817T</t>
  </si>
  <si>
    <t xml:space="preserve">04065</t>
  </si>
  <si>
    <t xml:space="preserve">22134</t>
  </si>
  <si>
    <t xml:space="preserve">03706</t>
  </si>
  <si>
    <t xml:space="preserve">27198</t>
  </si>
  <si>
    <t xml:space="preserve">03596</t>
  </si>
  <si>
    <t xml:space="preserve">61770</t>
  </si>
  <si>
    <t xml:space="preserve">00544</t>
  </si>
  <si>
    <t xml:space="preserve">82108</t>
  </si>
  <si>
    <t xml:space="preserve">70228</t>
  </si>
  <si>
    <t xml:space="preserve">87474</t>
  </si>
  <si>
    <t xml:space="preserve">8580W</t>
  </si>
  <si>
    <t xml:space="preserve">78646</t>
  </si>
  <si>
    <t xml:space="preserve">70749</t>
  </si>
  <si>
    <t xml:space="preserve">00681</t>
  </si>
  <si>
    <t xml:space="preserve">27981</t>
  </si>
  <si>
    <t xml:space="preserve">G1922</t>
  </si>
  <si>
    <t xml:space="preserve">14132</t>
  </si>
  <si>
    <t xml:space="preserve">89217</t>
  </si>
  <si>
    <t xml:space="preserve">9428T</t>
  </si>
  <si>
    <t xml:space="preserve">77036</t>
  </si>
  <si>
    <t xml:space="preserve">03176</t>
  </si>
  <si>
    <t xml:space="preserve">01584</t>
  </si>
  <si>
    <t xml:space="preserve">25910</t>
  </si>
  <si>
    <t xml:space="preserve">20091</t>
  </si>
  <si>
    <t xml:space="preserve">10128</t>
  </si>
  <si>
    <t xml:space="preserve">42934</t>
  </si>
  <si>
    <t xml:space="preserve">83173</t>
  </si>
  <si>
    <t xml:space="preserve">19529</t>
  </si>
  <si>
    <t xml:space="preserve">00085</t>
  </si>
  <si>
    <t xml:space="preserve">51001</t>
  </si>
  <si>
    <t xml:space="preserve">00039</t>
  </si>
  <si>
    <t xml:space="preserve">2025.02.28</t>
  </si>
  <si>
    <t xml:space="preserve">3167B</t>
  </si>
  <si>
    <t xml:space="preserve">02914</t>
  </si>
  <si>
    <t xml:space="preserve">11715</t>
  </si>
  <si>
    <t xml:space="preserve">03622</t>
  </si>
  <si>
    <t xml:space="preserve">12389</t>
  </si>
  <si>
    <t xml:space="preserve">51323</t>
  </si>
  <si>
    <t xml:space="preserve">71796</t>
  </si>
  <si>
    <t xml:space="preserve">70618</t>
  </si>
  <si>
    <t xml:space="preserve">05676</t>
  </si>
  <si>
    <t xml:space="preserve">00707</t>
  </si>
  <si>
    <t xml:space="preserve">05519</t>
  </si>
  <si>
    <t xml:space="preserve">11910</t>
  </si>
  <si>
    <t xml:space="preserve">32754</t>
  </si>
  <si>
    <t xml:space="preserve">14111</t>
  </si>
  <si>
    <t xml:space="preserve">20930</t>
  </si>
  <si>
    <t xml:space="preserve">28195</t>
  </si>
  <si>
    <t xml:space="preserve">08967</t>
  </si>
  <si>
    <t xml:space="preserve">36605</t>
  </si>
  <si>
    <t xml:space="preserve">30005</t>
  </si>
  <si>
    <t xml:space="preserve">02539</t>
  </si>
  <si>
    <t xml:space="preserve">90652</t>
  </si>
  <si>
    <t xml:space="preserve">85860</t>
  </si>
  <si>
    <t xml:space="preserve">74757</t>
  </si>
  <si>
    <t xml:space="preserve">42971</t>
  </si>
  <si>
    <t xml:space="preserve">28845</t>
  </si>
  <si>
    <t xml:space="preserve">49124</t>
  </si>
  <si>
    <t xml:space="preserve">51123</t>
  </si>
  <si>
    <t xml:space="preserve">06223</t>
  </si>
  <si>
    <t xml:space="preserve">93550</t>
  </si>
  <si>
    <t xml:space="preserve">0195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10950</t>
    </r>
  </si>
  <si>
    <t xml:space="preserve">01034</t>
  </si>
  <si>
    <t xml:space="preserve">1864H</t>
  </si>
  <si>
    <t xml:space="preserve">00403</t>
  </si>
  <si>
    <t xml:space="preserve">01535</t>
  </si>
  <si>
    <t xml:space="preserve">90389</t>
  </si>
  <si>
    <t xml:space="preserve">17266</t>
  </si>
  <si>
    <t xml:space="preserve">78981</t>
  </si>
  <si>
    <t xml:space="preserve">55969</t>
  </si>
  <si>
    <t xml:space="preserve">82560</t>
  </si>
  <si>
    <t xml:space="preserve">00796</t>
  </si>
  <si>
    <t xml:space="preserve">00600</t>
  </si>
  <si>
    <t xml:space="preserve">69426</t>
  </si>
  <si>
    <t xml:space="preserve">80512</t>
  </si>
  <si>
    <t xml:space="preserve">46709</t>
  </si>
  <si>
    <t xml:space="preserve">9199G</t>
  </si>
  <si>
    <t xml:space="preserve">30964</t>
  </si>
  <si>
    <t xml:space="preserve">14882</t>
  </si>
  <si>
    <t xml:space="preserve">00209</t>
  </si>
  <si>
    <t xml:space="preserve">38383</t>
  </si>
  <si>
    <t xml:space="preserve">06133</t>
  </si>
  <si>
    <t xml:space="preserve">09294</t>
  </si>
  <si>
    <t xml:space="preserve">30352</t>
  </si>
  <si>
    <t xml:space="preserve">电三轮（载货）</t>
  </si>
  <si>
    <t xml:space="preserve">33582</t>
  </si>
  <si>
    <t xml:space="preserve">正三轮（载货）</t>
  </si>
  <si>
    <t xml:space="preserve">00726</t>
  </si>
  <si>
    <t xml:space="preserve">43208</t>
  </si>
  <si>
    <t xml:space="preserve">30366</t>
  </si>
  <si>
    <t xml:space="preserve">00778</t>
  </si>
  <si>
    <t xml:space="preserve">90101</t>
  </si>
  <si>
    <t xml:space="preserve">8690F</t>
  </si>
  <si>
    <t xml:space="preserve">28792</t>
  </si>
  <si>
    <t xml:space="preserve">00683</t>
  </si>
  <si>
    <t xml:space="preserve">0904E</t>
  </si>
  <si>
    <t xml:space="preserve">90211</t>
  </si>
  <si>
    <t xml:space="preserve">19445</t>
  </si>
  <si>
    <t xml:space="preserve">6378F</t>
  </si>
  <si>
    <t xml:space="preserve">56515</t>
  </si>
  <si>
    <t xml:space="preserve">57686</t>
  </si>
  <si>
    <t xml:space="preserve">8129F</t>
  </si>
  <si>
    <t xml:space="preserve">78110</t>
  </si>
  <si>
    <t xml:space="preserve">28470</t>
  </si>
  <si>
    <t xml:space="preserve">51671</t>
  </si>
  <si>
    <t xml:space="preserve">50260</t>
  </si>
  <si>
    <t xml:space="preserve">22279</t>
  </si>
  <si>
    <t xml:space="preserve">30069</t>
  </si>
  <si>
    <t xml:space="preserve">44645</t>
  </si>
  <si>
    <t xml:space="preserve">10654</t>
  </si>
  <si>
    <t xml:space="preserve">01247</t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厦门市公安局翔安分局交警大队公安交通执法暂扣车辆处理登记表</t>
  </si>
  <si>
    <t xml:space="preserve">发动机号     
  （电机号）</t>
  </si>
  <si>
    <t xml:space="preserve">二轮摩托车（燃油）</t>
  </si>
  <si>
    <t xml:space="preserve">无牌男式</t>
  </si>
  <si>
    <t xml:space="preserve">000136</t>
  </si>
  <si>
    <t xml:space="preserve">LXMPCJLSX40200222</t>
  </si>
  <si>
    <t xml:space="preserve">25.01.23</t>
  </si>
  <si>
    <t xml:space="preserve">道路交通违法</t>
  </si>
  <si>
    <t xml:space="preserve">无牌无法查询车主信息，无法通知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27299</t>
    </r>
  </si>
  <si>
    <t xml:space="preserve">064322YA</t>
  </si>
  <si>
    <t xml:space="preserve">LGMDVK1ZXH0303646</t>
  </si>
  <si>
    <t xml:space="preserve">电动车超标过渡期已满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B829</t>
    </r>
  </si>
  <si>
    <t xml:space="preserve">080033</t>
  </si>
  <si>
    <t xml:space="preserve">638321708030067</t>
  </si>
  <si>
    <t xml:space="preserve">25.01.2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T357</t>
    </r>
  </si>
  <si>
    <t xml:space="preserve">1315YA</t>
  </si>
  <si>
    <t xml:space="preserve">LGMMVPKA3K040651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X353</t>
    </r>
  </si>
  <si>
    <t xml:space="preserve">1342218AB1210350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13B55</t>
    </r>
  </si>
  <si>
    <t xml:space="preserve">磨损无法查看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377928</t>
    </r>
    <r>
      <rPr>
        <sz val="10"/>
        <rFont val="Noto Sans"/>
        <family val="2"/>
      </rPr>
      <t xml:space="preserve">颜色绿，动机车架已磨颜色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Y2705</t>
    </r>
  </si>
  <si>
    <t xml:space="preserve">生锈无法查看</t>
  </si>
  <si>
    <t xml:space="preserve">71172180954323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K0901</t>
    </r>
  </si>
  <si>
    <t xml:space="preserve">18902188361568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32838</t>
    </r>
  </si>
  <si>
    <t xml:space="preserve">11896E</t>
  </si>
  <si>
    <t xml:space="preserve">783221812422736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M558</t>
    </r>
  </si>
  <si>
    <t xml:space="preserve">061525</t>
  </si>
  <si>
    <t xml:space="preserve">LGMDVK1Z3H0313454</t>
  </si>
  <si>
    <t xml:space="preserve">无牌电动车</t>
  </si>
  <si>
    <t xml:space="preserve">LEUNWB8AXL30008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A589</t>
    </r>
  </si>
  <si>
    <t xml:space="preserve">097383</t>
  </si>
  <si>
    <t xml:space="preserve">491121732906453</t>
  </si>
  <si>
    <t xml:space="preserve">25.01.25</t>
  </si>
  <si>
    <t xml:space="preserve">39821G</t>
  </si>
  <si>
    <t xml:space="preserve">LR4DE1G0XK105235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P1909</t>
    </r>
  </si>
  <si>
    <t xml:space="preserve">193621707704905</t>
  </si>
  <si>
    <t xml:space="preserve">25.01.22</t>
  </si>
  <si>
    <t xml:space="preserve">25.01.15</t>
  </si>
  <si>
    <t xml:space="preserve">24936G</t>
  </si>
  <si>
    <t xml:space="preserve">LR4NE0809K101440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6533</t>
    </r>
  </si>
  <si>
    <t xml:space="preserve">165021707181250</t>
  </si>
  <si>
    <t xml:space="preserve">25.01.2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K578</t>
    </r>
  </si>
  <si>
    <t xml:space="preserve">SHJ201603161651</t>
  </si>
  <si>
    <t xml:space="preserve">25.01.0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5818</t>
    </r>
  </si>
  <si>
    <t xml:space="preserve">001827</t>
  </si>
  <si>
    <t xml:space="preserve">LR4DE1B05J610362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T1601</t>
    </r>
  </si>
  <si>
    <t xml:space="preserve">22304G</t>
  </si>
  <si>
    <t xml:space="preserve">LR4DE1B0XL2206821</t>
  </si>
  <si>
    <t xml:space="preserve">无牌女式</t>
  </si>
  <si>
    <t xml:space="preserve">LLMTCJ091FL36127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5925</t>
    </r>
  </si>
  <si>
    <t xml:space="preserve">LBJDT2GCXMA125639</t>
  </si>
  <si>
    <t xml:space="preserve">25.01.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38928</t>
    </r>
  </si>
  <si>
    <t xml:space="preserve">02397H</t>
  </si>
  <si>
    <r>
      <rPr>
        <sz val="10"/>
        <rFont val="Noto Sans"/>
        <family val="2"/>
      </rPr>
      <t xml:space="preserve">前面生锈</t>
    </r>
    <r>
      <rPr>
        <sz val="10"/>
        <rFont val="仿宋_GB2312"/>
        <family val="3"/>
        <charset val="134"/>
      </rPr>
      <t xml:space="preserve">400574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Z237</t>
    </r>
  </si>
  <si>
    <t xml:space="preserve">LEUDWE6A4K1040473</t>
  </si>
  <si>
    <t xml:space="preserve">25.01.16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D4P808</t>
    </r>
  </si>
  <si>
    <t xml:space="preserve">LE8TCJDKXC1616812</t>
  </si>
  <si>
    <t xml:space="preserve">25.01.06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1003869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2616</t>
    </r>
  </si>
  <si>
    <t xml:space="preserve">AH0321014</t>
  </si>
  <si>
    <t xml:space="preserve">25.01.1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E2386</t>
    </r>
  </si>
  <si>
    <t xml:space="preserve">26B30H</t>
  </si>
  <si>
    <t xml:space="preserve">7117218302001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K035</t>
    </r>
  </si>
  <si>
    <t xml:space="preserve">KX20150314029</t>
  </si>
  <si>
    <t xml:space="preserve">25.01.1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Y2060</t>
    </r>
  </si>
  <si>
    <t xml:space="preserve">16022144101586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5P458</t>
    </r>
  </si>
  <si>
    <t xml:space="preserve">014794</t>
  </si>
  <si>
    <t xml:space="preserve">打不开坐垫查看</t>
  </si>
  <si>
    <t xml:space="preserve">25.01.10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达到报废标准公告牌证作废</t>
    </r>
  </si>
  <si>
    <t xml:space="preserve">1677218030535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H2872</t>
    </r>
  </si>
  <si>
    <t xml:space="preserve">L01741</t>
  </si>
  <si>
    <t xml:space="preserve">4911215391005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FLL988</t>
    </r>
  </si>
  <si>
    <t xml:space="preserve">022293</t>
  </si>
  <si>
    <t xml:space="preserve">LC6PCJG9290020582</t>
  </si>
  <si>
    <t xml:space="preserve">25.01.12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达到报废标准</t>
    </r>
  </si>
  <si>
    <t xml:space="preserve">779421432306585</t>
  </si>
  <si>
    <t xml:space="preserve">001721</t>
  </si>
  <si>
    <t xml:space="preserve">L5XDE1ZC3H606133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H3536</t>
    </r>
  </si>
  <si>
    <t xml:space="preserve">LCSBBED50K1057217</t>
  </si>
  <si>
    <t xml:space="preserve">25.01.18</t>
  </si>
  <si>
    <t xml:space="preserve">088667</t>
  </si>
  <si>
    <t xml:space="preserve">20170820006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P328</t>
    </r>
  </si>
  <si>
    <t xml:space="preserve">96446G</t>
  </si>
  <si>
    <t xml:space="preserve">L5XDE1ZW2K615295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K886</t>
    </r>
  </si>
  <si>
    <t xml:space="preserve">064521</t>
  </si>
  <si>
    <r>
      <rPr>
        <sz val="10"/>
        <rFont val="Noto Sans"/>
        <family val="2"/>
      </rPr>
      <t xml:space="preserve">前面生锈</t>
    </r>
    <r>
      <rPr>
        <sz val="10"/>
        <rFont val="仿宋_GB2312"/>
        <family val="3"/>
        <charset val="134"/>
      </rPr>
      <t xml:space="preserve">AJ07020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05715</t>
    </r>
  </si>
  <si>
    <t xml:space="preserve">005543</t>
  </si>
  <si>
    <t xml:space="preserve">LGMDVG3Z3H0323895</t>
  </si>
  <si>
    <t xml:space="preserve">25.01.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Z219</t>
    </r>
  </si>
  <si>
    <t xml:space="preserve">16392181217084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6632</t>
    </r>
  </si>
  <si>
    <t xml:space="preserve">074328</t>
  </si>
  <si>
    <t xml:space="preserve">25.01.21</t>
  </si>
  <si>
    <t xml:space="preserve">072190</t>
  </si>
  <si>
    <t xml:space="preserve">AH201809140011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A3687</t>
    </r>
  </si>
  <si>
    <t xml:space="preserve">2BA56107KM909382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706006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A219</t>
    </r>
  </si>
  <si>
    <t xml:space="preserve">200921871908633</t>
  </si>
  <si>
    <t xml:space="preserve">11069G</t>
  </si>
  <si>
    <t xml:space="preserve">LR4DE1B08N2044805</t>
  </si>
  <si>
    <t xml:space="preserve">25.01.0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A5603</t>
    </r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逾期未检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达到报废标准公告牌证作废</t>
    </r>
  </si>
  <si>
    <t xml:space="preserve">090120</t>
  </si>
  <si>
    <t xml:space="preserve">要拆挡板查看</t>
  </si>
  <si>
    <t xml:space="preserve">25.01.0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J2571</t>
    </r>
  </si>
  <si>
    <t xml:space="preserve">L5XD51ZF0H694749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R0636</t>
    </r>
  </si>
  <si>
    <t xml:space="preserve">000970</t>
  </si>
  <si>
    <t xml:space="preserve">LGMDCG370J0376687</t>
  </si>
  <si>
    <t xml:space="preserve">LK7NWC30XK1019202</t>
  </si>
  <si>
    <t xml:space="preserve">192421812298066</t>
  </si>
  <si>
    <t xml:space="preserve">072193</t>
  </si>
  <si>
    <t xml:space="preserve">AH20180914009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W1793</t>
    </r>
  </si>
  <si>
    <t xml:space="preserve">LU5RMC095L1400357</t>
  </si>
  <si>
    <t xml:space="preserve">LGMDVGUZ4K05014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08207</t>
    </r>
  </si>
  <si>
    <t xml:space="preserve">015900</t>
  </si>
  <si>
    <t xml:space="preserve">LGMMVP9C2L05053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H0285</t>
    </r>
  </si>
  <si>
    <t xml:space="preserve">4322YA</t>
  </si>
  <si>
    <t xml:space="preserve">LGMDVG3Z5J0107245</t>
  </si>
  <si>
    <t xml:space="preserve">19282161258481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78651</t>
    </r>
  </si>
  <si>
    <t xml:space="preserve">027973</t>
  </si>
  <si>
    <t xml:space="preserve">LR4DE1B02K601689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3975</t>
    </r>
  </si>
  <si>
    <t xml:space="preserve">30H204</t>
  </si>
  <si>
    <t xml:space="preserve">49112174060328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7753</t>
    </r>
  </si>
  <si>
    <t xml:space="preserve">000299</t>
  </si>
  <si>
    <t xml:space="preserve">LGMDVY7Z3K0629273</t>
  </si>
  <si>
    <t xml:space="preserve">000080</t>
  </si>
  <si>
    <t xml:space="preserve">J201601060268</t>
  </si>
  <si>
    <t xml:space="preserve">25.01.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L6939</t>
    </r>
  </si>
  <si>
    <t xml:space="preserve">10582W</t>
  </si>
  <si>
    <t xml:space="preserve">LR4NE0805L101652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Y072</t>
    </r>
  </si>
  <si>
    <t xml:space="preserve">LK7NWBF01L141036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U107</t>
    </r>
  </si>
  <si>
    <t xml:space="preserve">LEUDWD504L3005098</t>
  </si>
  <si>
    <t xml:space="preserve">25.01.03</t>
  </si>
  <si>
    <t xml:space="preserve">034374</t>
  </si>
  <si>
    <t xml:space="preserve">LU2NWECB7L10019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A108</t>
    </r>
  </si>
  <si>
    <t xml:space="preserve">201711200707</t>
  </si>
  <si>
    <t xml:space="preserve">61492W</t>
  </si>
  <si>
    <t xml:space="preserve">LR4NE0600L15819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H3981</t>
    </r>
  </si>
  <si>
    <t xml:space="preserve">L5XDE1ZC6J6170848</t>
  </si>
  <si>
    <t xml:space="preserve">25.01.0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Q276</t>
    </r>
  </si>
  <si>
    <t xml:space="preserve">081844</t>
  </si>
  <si>
    <t xml:space="preserve">19282170213757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9136</t>
    </r>
  </si>
  <si>
    <t xml:space="preserve">03129D</t>
  </si>
  <si>
    <t xml:space="preserve">HD1NWF109L100318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5G068</t>
    </r>
  </si>
  <si>
    <t xml:space="preserve">001506</t>
  </si>
  <si>
    <t xml:space="preserve">LCMPCJXJ65A149044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DTK857</t>
    </r>
  </si>
  <si>
    <t xml:space="preserve">048199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动机</t>
    </r>
    <r>
      <rPr>
        <sz val="10"/>
        <rFont val="仿宋_GB2312"/>
        <family val="3"/>
        <charset val="134"/>
      </rPr>
      <t xml:space="preserve">09Y2197</t>
    </r>
    <r>
      <rPr>
        <sz val="10"/>
        <rFont val="Noto Sans"/>
        <family val="2"/>
      </rPr>
      <t xml:space="preserve">颜色白，车架已磨动机颜色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L697</t>
    </r>
  </si>
  <si>
    <t xml:space="preserve">000780</t>
  </si>
  <si>
    <t xml:space="preserve">23652200560462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78936</t>
    </r>
  </si>
  <si>
    <t xml:space="preserve">LLMDME163LL7025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M525</t>
    </r>
  </si>
  <si>
    <t xml:space="preserve">19282170738204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L922</t>
    </r>
  </si>
  <si>
    <t xml:space="preserve">72783M</t>
  </si>
  <si>
    <t xml:space="preserve">77942176072324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9972</t>
    </r>
  </si>
  <si>
    <t xml:space="preserve">167721803114625</t>
  </si>
  <si>
    <t xml:space="preserve">25.01.0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11193</t>
    </r>
  </si>
  <si>
    <t xml:space="preserve">021358</t>
  </si>
  <si>
    <t xml:space="preserve">LGMLVJ4Z1G0410172</t>
  </si>
  <si>
    <t xml:space="preserve">001719</t>
  </si>
  <si>
    <t xml:space="preserve">L5XDE1ZF3H6040322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DCP458</t>
    </r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5300974</t>
    </r>
    <r>
      <rPr>
        <sz val="10"/>
        <rFont val="Noto Sans"/>
        <family val="2"/>
      </rPr>
      <t xml:space="preserve">颜色红车辆型号</t>
    </r>
    <r>
      <rPr>
        <sz val="10"/>
        <rFont val="仿宋_GB2312"/>
        <family val="3"/>
        <charset val="134"/>
      </rPr>
      <t xml:space="preserve">SHS125-9C</t>
    </r>
    <r>
      <rPr>
        <sz val="10"/>
        <rFont val="Noto Sans"/>
        <family val="2"/>
      </rPr>
      <t xml:space="preserve">查扣车辆型号</t>
    </r>
    <r>
      <rPr>
        <sz val="10"/>
        <rFont val="仿宋_GB2312"/>
        <family val="3"/>
        <charset val="134"/>
      </rPr>
      <t xml:space="preserve">FY125-5A</t>
    </r>
    <r>
      <rPr>
        <sz val="10"/>
        <rFont val="Noto Sans"/>
        <family val="2"/>
      </rPr>
      <t xml:space="preserve">，车辆型号动机车架已磨颜色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V0137</t>
    </r>
  </si>
  <si>
    <t xml:space="preserve">LKKDWHGA0LA271128</t>
  </si>
  <si>
    <t xml:space="preserve">011292</t>
  </si>
  <si>
    <t xml:space="preserve">LGMDVK1Z5J032580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8087</t>
    </r>
  </si>
  <si>
    <t xml:space="preserve">X60500</t>
  </si>
  <si>
    <t xml:space="preserve">16022187514525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22928</t>
    </r>
  </si>
  <si>
    <t xml:space="preserve">LEUDWECA3K10329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T1305</t>
    </r>
  </si>
  <si>
    <t xml:space="preserve">TFB18010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V766</t>
    </r>
  </si>
  <si>
    <t xml:space="preserve">260R3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9091</t>
    </r>
  </si>
  <si>
    <t xml:space="preserve">20170717000326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J819</t>
    </r>
  </si>
  <si>
    <t xml:space="preserve">LAE2BZBK3M8Y103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B193</t>
    </r>
  </si>
  <si>
    <t xml:space="preserve">LYFTWDZ00L8403024</t>
  </si>
  <si>
    <t xml:space="preserve">HM5TD1G01N1S14181</t>
  </si>
  <si>
    <t xml:space="preserve">已经来大队窗口处理好了，已经签了放弃车辆声明书。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F1076</t>
    </r>
  </si>
  <si>
    <t xml:space="preserve">2009218004001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J3889</t>
    </r>
  </si>
  <si>
    <t xml:space="preserve">062419</t>
  </si>
  <si>
    <t xml:space="preserve">LEUNWB408L3004160</t>
  </si>
  <si>
    <t xml:space="preserve">26494G</t>
  </si>
  <si>
    <t xml:space="preserve">LR4DE1SB0N2013310</t>
  </si>
  <si>
    <t xml:space="preserve">LEUDWDE13N1A7763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F919</t>
    </r>
  </si>
  <si>
    <t xml:space="preserve">AE0420001</t>
  </si>
  <si>
    <t xml:space="preserve">L1ZL1ZD80K00011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J1612</t>
    </r>
  </si>
  <si>
    <t xml:space="preserve">5852216615000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2572</t>
    </r>
  </si>
  <si>
    <t xml:space="preserve">L1ZL1ZE34K025014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7857</t>
    </r>
  </si>
  <si>
    <t xml:space="preserve">1172180966007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Y3680</t>
    </r>
  </si>
  <si>
    <t xml:space="preserve">63778G</t>
  </si>
  <si>
    <t xml:space="preserve">LR4DE1B09L223148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L825</t>
    </r>
  </si>
  <si>
    <t xml:space="preserve">49112184498845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61257</t>
    </r>
  </si>
  <si>
    <t xml:space="preserve">LEUNWB204K1208452</t>
  </si>
  <si>
    <t xml:space="preserve">25.01.0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L597</t>
    </r>
  </si>
  <si>
    <t xml:space="preserve">14412180509229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23E07</t>
    </r>
  </si>
  <si>
    <t xml:space="preserve">HA04D1005LA004090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052367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R7190</t>
    </r>
  </si>
  <si>
    <t xml:space="preserve">GN12598020848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0889</t>
    </r>
  </si>
  <si>
    <t xml:space="preserve">029964</t>
  </si>
  <si>
    <t xml:space="preserve">LGMDVK1Z6H0304294</t>
  </si>
  <si>
    <t xml:space="preserve">030169</t>
  </si>
  <si>
    <t xml:space="preserve">LGMDVG3Z2J036320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G2978</t>
    </r>
  </si>
  <si>
    <t xml:space="preserve">90015C</t>
  </si>
  <si>
    <t xml:space="preserve">L2Y2WCTB8K0H47597</t>
  </si>
  <si>
    <t xml:space="preserve">229121800205595</t>
  </si>
  <si>
    <t xml:space="preserve">1H1128</t>
  </si>
  <si>
    <t xml:space="preserve">078601</t>
  </si>
  <si>
    <t xml:space="preserve">LALTCJU01E331527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3768</t>
    </r>
  </si>
  <si>
    <t xml:space="preserve">16772180300584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7997</t>
    </r>
  </si>
  <si>
    <t xml:space="preserve">LGMDVG3B5L0111303</t>
  </si>
  <si>
    <t xml:space="preserve">LR4DE1B00L21082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R2512</t>
    </r>
  </si>
  <si>
    <t xml:space="preserve">20921704000250</t>
  </si>
  <si>
    <t xml:space="preserve">040440</t>
  </si>
  <si>
    <t xml:space="preserve">028446</t>
  </si>
  <si>
    <t xml:space="preserve">16022157150385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S580</t>
    </r>
  </si>
  <si>
    <t xml:space="preserve">49112163792503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9206</t>
    </r>
  </si>
  <si>
    <t xml:space="preserve">10098G</t>
  </si>
  <si>
    <t xml:space="preserve">L5XDE1ZY5K603819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E6178</t>
    </r>
  </si>
  <si>
    <t xml:space="preserve">A21751709087271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G7832</t>
    </r>
  </si>
  <si>
    <t xml:space="preserve">SHJ20170901310</t>
  </si>
  <si>
    <t xml:space="preserve">LGMDVJ4Z6K0605886</t>
  </si>
  <si>
    <t xml:space="preserve">0H5968</t>
  </si>
  <si>
    <t xml:space="preserve">LZ4J45J05K1900030</t>
  </si>
  <si>
    <t xml:space="preserve">LGMDVH275G030000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26519</t>
    </r>
  </si>
  <si>
    <t xml:space="preserve">025007</t>
  </si>
  <si>
    <t xml:space="preserve">20832183100104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R505</t>
    </r>
  </si>
  <si>
    <t xml:space="preserve">4911217406038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Q5727</t>
    </r>
  </si>
  <si>
    <t xml:space="preserve">23221A</t>
  </si>
  <si>
    <t xml:space="preserve">LGMDVK1ZXG03072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7802</t>
    </r>
  </si>
  <si>
    <t xml:space="preserve">L5XDE1ZW3K603783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28516</t>
    </r>
  </si>
  <si>
    <t xml:space="preserve">LK4C151C6K1006917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382C6</t>
    </r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201007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V8951</t>
    </r>
  </si>
  <si>
    <t xml:space="preserve">178221611401739</t>
  </si>
  <si>
    <t xml:space="preserve">01152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U698</t>
    </r>
  </si>
  <si>
    <t xml:space="preserve">TWBZH0K40103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Y3698</t>
    </r>
  </si>
  <si>
    <t xml:space="preserve">011907</t>
  </si>
  <si>
    <t xml:space="preserve">LGMDVGDZ1L0301143</t>
  </si>
  <si>
    <t xml:space="preserve">011079</t>
  </si>
  <si>
    <t xml:space="preserve">LU2NWL508K000206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5827</t>
    </r>
  </si>
  <si>
    <t xml:space="preserve">192821601584871</t>
  </si>
  <si>
    <t xml:space="preserve">03469G</t>
  </si>
  <si>
    <t xml:space="preserve">LR4DE1B06M200733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Z516</t>
    </r>
  </si>
  <si>
    <t xml:space="preserve">019912</t>
  </si>
  <si>
    <t xml:space="preserve">LGMDVG3A3K0500303</t>
  </si>
  <si>
    <t xml:space="preserve">012511</t>
  </si>
  <si>
    <t xml:space="preserve">13472171009871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F698</t>
    </r>
  </si>
  <si>
    <t xml:space="preserve">1121735502244</t>
  </si>
  <si>
    <t xml:space="preserve">B2011E</t>
  </si>
  <si>
    <t xml:space="preserve">LAE2AABK9L8L386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0863</t>
    </r>
  </si>
  <si>
    <t xml:space="preserve">LFTDGBT26J007310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K1795</t>
    </r>
  </si>
  <si>
    <t xml:space="preserve">007427</t>
  </si>
  <si>
    <t xml:space="preserve">160221507213691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DNN084</t>
    </r>
  </si>
  <si>
    <t xml:space="preserve">065470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动动机</t>
    </r>
    <r>
      <rPr>
        <sz val="10"/>
        <rFont val="仿宋_GB2312"/>
        <family val="3"/>
        <charset val="134"/>
      </rPr>
      <t xml:space="preserve">CF101686</t>
    </r>
    <r>
      <rPr>
        <sz val="10"/>
        <rFont val="Noto Sans"/>
        <family val="2"/>
      </rPr>
      <t xml:space="preserve">颜色灰，车架已磨动机颜色不一致系套牌车</t>
    </r>
  </si>
  <si>
    <t xml:space="preserve">C3515W</t>
  </si>
  <si>
    <t xml:space="preserve">LR4NE0600L17324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81096</t>
    </r>
  </si>
  <si>
    <t xml:space="preserve">00131Y</t>
  </si>
  <si>
    <t xml:space="preserve">19282161215055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60616</t>
    </r>
  </si>
  <si>
    <t xml:space="preserve">08471703130958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71367</t>
    </r>
  </si>
  <si>
    <t xml:space="preserve">001781</t>
  </si>
  <si>
    <t xml:space="preserve">L5XDE1ZC0J694856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B551</t>
    </r>
  </si>
  <si>
    <t xml:space="preserve">19282170658841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1837</t>
    </r>
  </si>
  <si>
    <t xml:space="preserve">83193G</t>
  </si>
  <si>
    <t xml:space="preserve">LR4DE1NB2M202718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V6030</t>
    </r>
  </si>
  <si>
    <t xml:space="preserve">06022158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X127</t>
    </r>
  </si>
  <si>
    <t xml:space="preserve">144121809143459</t>
  </si>
  <si>
    <t xml:space="preserve">012194</t>
  </si>
  <si>
    <t xml:space="preserve">LGMDVP5D7N050109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B200</t>
    </r>
  </si>
  <si>
    <t xml:space="preserve">LEUNWB5G7L1024892</t>
  </si>
  <si>
    <t xml:space="preserve">M32704</t>
  </si>
  <si>
    <t xml:space="preserve">49112184460828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3170</t>
    </r>
  </si>
  <si>
    <t xml:space="preserve">013550</t>
  </si>
  <si>
    <t xml:space="preserve">167721707910676</t>
  </si>
  <si>
    <t xml:space="preserve">LLAFCJBB2C800000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G6809</t>
    </r>
  </si>
  <si>
    <t xml:space="preserve">LU2NWL509L000076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Z002</t>
    </r>
  </si>
  <si>
    <t xml:space="preserve">009894</t>
  </si>
  <si>
    <t xml:space="preserve">LGMDVG3Z1J04288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G702</t>
    </r>
  </si>
  <si>
    <t xml:space="preserve">0173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Q358</t>
    </r>
  </si>
  <si>
    <t xml:space="preserve">LEUNWB104K230616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V1360</t>
    </r>
  </si>
  <si>
    <t xml:space="preserve">55724W</t>
  </si>
  <si>
    <t xml:space="preserve">LR4BE0608L143825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H6525</t>
    </r>
  </si>
  <si>
    <t xml:space="preserve">004061</t>
  </si>
  <si>
    <t xml:space="preserve">1602218718353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G3380</t>
    </r>
  </si>
  <si>
    <t xml:space="preserve">022989</t>
  </si>
  <si>
    <t xml:space="preserve">LGMMVGEE4M110669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R0735</t>
    </r>
  </si>
  <si>
    <t xml:space="preserve">LGMDVK1Z6H031825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U597</t>
    </r>
  </si>
  <si>
    <t xml:space="preserve">18329G</t>
  </si>
  <si>
    <t xml:space="preserve">LR4DE1DB8M2009713</t>
  </si>
  <si>
    <t xml:space="preserve">WH603171002202</t>
  </si>
  <si>
    <t xml:space="preserve">R04950</t>
  </si>
  <si>
    <t xml:space="preserve">LFFSJV5C0F1901270</t>
  </si>
  <si>
    <t xml:space="preserve">000723</t>
  </si>
  <si>
    <t xml:space="preserve">LUHTCJ005M21C0723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DCG101</t>
    </r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002182</t>
    </r>
    <r>
      <rPr>
        <sz val="10"/>
        <rFont val="Noto Sans"/>
        <family val="2"/>
      </rPr>
      <t xml:space="preserve">颜色红车辆型号</t>
    </r>
    <r>
      <rPr>
        <sz val="10"/>
        <rFont val="仿宋_GB2312"/>
        <family val="3"/>
        <charset val="134"/>
      </rPr>
      <t xml:space="preserve">WJ110-B</t>
    </r>
    <r>
      <rPr>
        <sz val="10"/>
        <rFont val="Noto Sans"/>
        <family val="2"/>
      </rPr>
      <t xml:space="preserve">查扣车辆型号</t>
    </r>
    <r>
      <rPr>
        <sz val="10"/>
        <rFont val="仿宋_GB2312"/>
        <family val="3"/>
        <charset val="134"/>
      </rPr>
      <t xml:space="preserve">GN125-2</t>
    </r>
    <r>
      <rPr>
        <sz val="10"/>
        <rFont val="Noto Sans"/>
        <family val="2"/>
      </rPr>
      <t xml:space="preserve">，车辆型号动机车架已磨颜色不一致系套牌车</t>
    </r>
  </si>
  <si>
    <t xml:space="preserve">0090010F</t>
  </si>
  <si>
    <t xml:space="preserve">LFFSJV504C9J00015</t>
  </si>
  <si>
    <t xml:space="preserve">00094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F686</t>
    </r>
  </si>
  <si>
    <t xml:space="preserve">010448</t>
  </si>
  <si>
    <t xml:space="preserve">LGMDVG3Z2F030786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Y3512</t>
    </r>
  </si>
  <si>
    <t xml:space="preserve">16772170189771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L3976</t>
    </r>
  </si>
  <si>
    <t xml:space="preserve">92B30H</t>
  </si>
  <si>
    <t xml:space="preserve">711721809543230</t>
  </si>
  <si>
    <t xml:space="preserve">021059</t>
  </si>
  <si>
    <t xml:space="preserve">LR4DE1B01J611080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7600</t>
    </r>
  </si>
  <si>
    <t xml:space="preserve">LR4DE1B01K602617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J2266</t>
    </r>
  </si>
  <si>
    <t xml:space="preserve">9311YA</t>
  </si>
  <si>
    <t xml:space="preserve">L2BC5700XKMC2020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6739</t>
    </r>
  </si>
  <si>
    <t xml:space="preserve">LCSBBDD66K107404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6101</t>
    </r>
  </si>
  <si>
    <t xml:space="preserve">24164W</t>
  </si>
  <si>
    <t xml:space="preserve">779421810177381</t>
  </si>
  <si>
    <t xml:space="preserve">三轮摩托车（电动）</t>
  </si>
  <si>
    <t xml:space="preserve">无牌电三轮</t>
  </si>
  <si>
    <t xml:space="preserve">查不到无法查看</t>
  </si>
  <si>
    <t xml:space="preserve">SH1912141570</t>
  </si>
  <si>
    <t xml:space="preserve">X21070006199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E38Q12</t>
    </r>
  </si>
  <si>
    <t xml:space="preserve">002822</t>
  </si>
  <si>
    <t xml:space="preserve">HF0ZWG7A6NA002836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Z00437</t>
    </r>
    <r>
      <rPr>
        <sz val="10"/>
        <rFont val="Noto Sans"/>
        <family val="2"/>
      </rPr>
      <t xml:space="preserve">，车架不一致系套牌车</t>
    </r>
  </si>
  <si>
    <t xml:space="preserve">HG8ZYE7A3PA701245</t>
  </si>
  <si>
    <t xml:space="preserve">HX19092789</t>
  </si>
  <si>
    <t xml:space="preserve">HY15070180</t>
  </si>
  <si>
    <t xml:space="preserve">ETF214L0CD1239</t>
  </si>
  <si>
    <t xml:space="preserve">HX2021050061</t>
  </si>
  <si>
    <t xml:space="preserve">022832</t>
  </si>
  <si>
    <t xml:space="preserve">RYD2020110632F</t>
  </si>
  <si>
    <t xml:space="preserve">8F9443</t>
  </si>
  <si>
    <t xml:space="preserve">HG8ZYE6A2NA300171</t>
  </si>
  <si>
    <t xml:space="preserve">006109</t>
  </si>
  <si>
    <t xml:space="preserve">QZ2021060849</t>
  </si>
  <si>
    <t xml:space="preserve">RYD21094745F</t>
  </si>
  <si>
    <t xml:space="preserve">HX19050585</t>
  </si>
  <si>
    <t xml:space="preserve">0102NA</t>
  </si>
  <si>
    <t xml:space="preserve">HP0HYFZ04PAL01400</t>
  </si>
  <si>
    <t xml:space="preserve">01714X</t>
  </si>
  <si>
    <t xml:space="preserve">HLK2018111841</t>
  </si>
  <si>
    <t xml:space="preserve">002231</t>
  </si>
  <si>
    <t xml:space="preserve">TL21036059</t>
  </si>
  <si>
    <t xml:space="preserve">LKBCHHCA8JX256860</t>
  </si>
  <si>
    <t xml:space="preserve">HH2021122177</t>
  </si>
  <si>
    <t xml:space="preserve">RYD22026959E</t>
  </si>
  <si>
    <t xml:space="preserve">LWYHGG1B5M2210591</t>
  </si>
  <si>
    <t xml:space="preserve">L7GCSCDXXG1939258</t>
  </si>
  <si>
    <t xml:space="preserve">QZ20122832</t>
  </si>
  <si>
    <t xml:space="preserve">SH2020071185A</t>
  </si>
  <si>
    <t xml:space="preserve">001429</t>
  </si>
  <si>
    <t xml:space="preserve">HG8ZYE6A6PA001429</t>
  </si>
  <si>
    <t xml:space="preserve">RYD202303517</t>
  </si>
  <si>
    <t xml:space="preserve">FL18050298</t>
  </si>
  <si>
    <t xml:space="preserve">LGMKVK1Z6J0170772</t>
  </si>
  <si>
    <t xml:space="preserve">RYD22026996E</t>
  </si>
  <si>
    <t xml:space="preserve">LZSHCZ196H8002863</t>
  </si>
  <si>
    <t xml:space="preserve">三轮摩托车（燃油）</t>
  </si>
  <si>
    <t xml:space="preserve">无牌正三轮</t>
  </si>
  <si>
    <t xml:space="preserve">076604</t>
  </si>
  <si>
    <t xml:space="preserve">LB6HCL2C2G1A00770</t>
  </si>
  <si>
    <t xml:space="preserve">LC3HBKZ59P0115447</t>
  </si>
  <si>
    <t xml:space="preserve">QZ20210300552</t>
  </si>
  <si>
    <t xml:space="preserve">020006</t>
  </si>
  <si>
    <t xml:space="preserve">R2020110937</t>
  </si>
  <si>
    <t xml:space="preserve">054333</t>
  </si>
  <si>
    <t xml:space="preserve">HG8ZYE7A1PA000073</t>
  </si>
  <si>
    <t xml:space="preserve">032442</t>
  </si>
  <si>
    <t xml:space="preserve">HG8ZYE7A4PA302442</t>
  </si>
  <si>
    <t xml:space="preserve">009771</t>
  </si>
  <si>
    <t xml:space="preserve">LLCL15201MP007399</t>
  </si>
  <si>
    <t xml:space="preserve">5F6931</t>
  </si>
  <si>
    <t xml:space="preserve">RYD21105779F</t>
  </si>
  <si>
    <t xml:space="preserve">HG8ZYE6A9NA780194</t>
  </si>
  <si>
    <t xml:space="preserve">F00651</t>
  </si>
  <si>
    <t xml:space="preserve">HU7HYFZ04NAF00651</t>
  </si>
  <si>
    <t xml:space="preserve">RYD23030333F</t>
  </si>
  <si>
    <t xml:space="preserve">SF19040402</t>
  </si>
  <si>
    <t xml:space="preserve">HH18088719</t>
  </si>
  <si>
    <t xml:space="preserve">QZ22060577</t>
  </si>
  <si>
    <t xml:space="preserve">RYD22084288</t>
  </si>
  <si>
    <t xml:space="preserve">XS17010350</t>
  </si>
  <si>
    <t xml:space="preserve">5402NA</t>
  </si>
  <si>
    <t xml:space="preserve">HG8ZYE7A5PA700890</t>
  </si>
  <si>
    <t xml:space="preserve">LCMKVJ3A7W0602663</t>
  </si>
  <si>
    <t xml:space="preserve">084811</t>
  </si>
  <si>
    <t xml:space="preserve">JLL23041340</t>
  </si>
  <si>
    <t xml:space="preserve">00828Z02</t>
  </si>
  <si>
    <t xml:space="preserve">1607C1169</t>
  </si>
  <si>
    <t xml:space="preserve">SF190510310</t>
  </si>
  <si>
    <t xml:space="preserve">RYD20030242F</t>
  </si>
  <si>
    <t xml:space="preserve">086866</t>
  </si>
  <si>
    <t xml:space="preserve">SH20081021A</t>
  </si>
  <si>
    <t xml:space="preserve">051499</t>
  </si>
  <si>
    <t xml:space="preserve">QZ2021072375</t>
  </si>
  <si>
    <t xml:space="preserve">HG8ZYE7A6DA701773</t>
  </si>
  <si>
    <t xml:space="preserve">L7GCSCDX0J1934089</t>
  </si>
  <si>
    <t xml:space="preserve">LMHETF212N0F00876</t>
  </si>
  <si>
    <t xml:space="preserve">SR06317</t>
  </si>
  <si>
    <t xml:space="preserve">HZ3ME2A65RA006317</t>
  </si>
  <si>
    <t xml:space="preserve">FL18070307</t>
  </si>
  <si>
    <t xml:space="preserve">019731</t>
  </si>
  <si>
    <t xml:space="preserve">HU7HYFZ03PAA19731</t>
  </si>
  <si>
    <t xml:space="preserve">FB2021120147</t>
  </si>
  <si>
    <t xml:space="preserve">FBS2018101492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D5C206</t>
    </r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041924</t>
    </r>
    <r>
      <rPr>
        <sz val="10"/>
        <rFont val="Noto Sans"/>
        <family val="2"/>
      </rPr>
      <t xml:space="preserve">，车架不一致系套牌车</t>
    </r>
  </si>
  <si>
    <t xml:space="preserve">LMHETF218N0A00186</t>
  </si>
  <si>
    <t xml:space="preserve">HG8ZYE7A1RA701926</t>
  </si>
  <si>
    <t xml:space="preserve">25.01.26</t>
  </si>
  <si>
    <t xml:space="preserve">LS25WF8T2P1001400</t>
  </si>
  <si>
    <t xml:space="preserve">25.01.27</t>
  </si>
  <si>
    <t xml:space="preserve">HG8ZYE7A1PA701065</t>
  </si>
  <si>
    <t xml:space="preserve">联系人：吴蒙却</t>
  </si>
  <si>
    <t xml:space="preserve">联系电话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小型汽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C36C2</t>
    </r>
  </si>
  <si>
    <t xml:space="preserve">21742280</t>
  </si>
  <si>
    <t xml:space="preserve">LVZKR31B9MC030705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；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2BU87</t>
    </r>
  </si>
  <si>
    <t xml:space="preserve">J11519318</t>
  </si>
  <si>
    <t xml:space="preserve">LZWDBAGB2JE806125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，无人接听；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r>
      <rPr>
        <sz val="10"/>
        <rFont val="Noto Sans"/>
        <family val="2"/>
      </rPr>
      <t xml:space="preserve">冀</t>
    </r>
    <r>
      <rPr>
        <sz val="10"/>
        <rFont val="仿宋_GB2312"/>
        <family val="3"/>
        <charset val="134"/>
      </rPr>
      <t xml:space="preserve">AWZ078</t>
    </r>
  </si>
  <si>
    <t xml:space="preserve">071728</t>
  </si>
  <si>
    <t xml:space="preserve">LSVNT29J992535816</t>
  </si>
  <si>
    <t xml:space="preserve">三轮汽车</t>
  </si>
  <si>
    <r>
      <rPr>
        <sz val="10"/>
        <rFont val="Noto Sans"/>
        <family val="2"/>
      </rPr>
      <t xml:space="preserve">时风</t>
    </r>
    <r>
      <rPr>
        <sz val="10"/>
        <rFont val="仿宋_GB2312"/>
        <family val="3"/>
        <charset val="134"/>
      </rPr>
      <t xml:space="preserve">2015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，无人接听；无号牌车辆无法邮寄通知书。</t>
    </r>
  </si>
  <si>
    <t xml:space="preserve">挂车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3"/>
        <charset val="134"/>
      </rPr>
      <t xml:space="preserve">CEB78</t>
    </r>
  </si>
  <si>
    <t xml:space="preserve">LA9940Z37H6LZC053</t>
  </si>
  <si>
    <r>
      <rPr>
        <sz val="10"/>
        <rFont val="Noto Sans"/>
        <family val="2"/>
      </rPr>
      <t xml:space="preserve">浙</t>
    </r>
    <r>
      <rPr>
        <sz val="10"/>
        <rFont val="仿宋_GB2312"/>
        <family val="3"/>
        <charset val="134"/>
      </rPr>
      <t xml:space="preserve">G5298D</t>
    </r>
  </si>
  <si>
    <t xml:space="preserve">LET0CD148HP2475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36K06</t>
    </r>
  </si>
  <si>
    <t xml:space="preserve">LDC323E31X0000056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，空号；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BE4548</t>
    </r>
  </si>
  <si>
    <t xml:space="preserve">0805690</t>
  </si>
  <si>
    <t xml:space="preserve">SXV2002786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11C71</t>
    </r>
  </si>
  <si>
    <t xml:space="preserve">LTA1202B822006053</t>
  </si>
  <si>
    <r>
      <rPr>
        <sz val="10"/>
        <color rgb="FF000000"/>
        <rFont val="Noto Sans"/>
        <family val="2"/>
      </rPr>
      <t xml:space="preserve">当事人未提供联系方式；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t xml:space="preserve">强制措施
种类</t>
  </si>
  <si>
    <t xml:space="preserve">拖拉机蓝色</t>
  </si>
  <si>
    <t xml:space="preserve">小车宝骏灰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DA298F</t>
    </r>
  </si>
  <si>
    <t xml:space="preserve">64723</t>
  </si>
  <si>
    <r>
      <rPr>
        <sz val="10"/>
        <color rgb="FF000000"/>
        <rFont val="仿宋_GB2312"/>
        <family val="3"/>
        <charset val="134"/>
      </rPr>
      <t xml:space="preserve">20250403</t>
    </r>
    <r>
      <rPr>
        <sz val="10"/>
        <color rgb="FF000000"/>
        <rFont val="Noto Sans"/>
        <family val="2"/>
      </rPr>
      <t xml:space="preserve">电话空号</t>
    </r>
    <r>
      <rPr>
        <sz val="10"/>
        <color rgb="FF000000"/>
        <rFont val="仿宋_GB2312"/>
        <family val="3"/>
        <charset val="134"/>
      </rPr>
      <t xml:space="preserve">20250408</t>
    </r>
    <r>
      <rPr>
        <sz val="10"/>
        <color rgb="FF000000"/>
        <rFont val="Noto Sans"/>
        <family val="2"/>
      </rPr>
      <t xml:space="preserve">寄挂号信通知</t>
    </r>
  </si>
  <si>
    <t xml:space="preserve">小车福特黑色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仿宋_GB2312"/>
        <family val="3"/>
        <charset val="134"/>
      </rPr>
      <t xml:space="preserve">AH6H79</t>
    </r>
  </si>
  <si>
    <t xml:space="preserve">49478</t>
  </si>
  <si>
    <r>
      <rPr>
        <sz val="10"/>
        <color rgb="FF000000"/>
        <rFont val="仿宋_GB2312"/>
        <family val="3"/>
        <charset val="134"/>
      </rPr>
      <t xml:space="preserve">20250407</t>
    </r>
    <r>
      <rPr>
        <sz val="10"/>
        <color rgb="FF000000"/>
        <rFont val="Noto Sans"/>
        <family val="2"/>
      </rPr>
      <t xml:space="preserve">电有话误</t>
    </r>
    <r>
      <rPr>
        <sz val="10"/>
        <color rgb="FF000000"/>
        <rFont val="仿宋_GB2312"/>
        <family val="3"/>
        <charset val="134"/>
      </rPr>
      <t xml:space="preserve">20250408</t>
    </r>
    <r>
      <rPr>
        <sz val="10"/>
        <color rgb="FF000000"/>
        <rFont val="Noto Sans"/>
        <family val="2"/>
      </rPr>
      <t xml:space="preserve">寄挂号信通知</t>
    </r>
  </si>
  <si>
    <t xml:space="preserve">面包车华晨金杯蓝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D68686</t>
    </r>
  </si>
  <si>
    <r>
      <rPr>
        <sz val="10"/>
        <color rgb="FF000000"/>
        <rFont val="仿宋_GB2312"/>
        <family val="3"/>
        <charset val="134"/>
      </rPr>
      <t xml:space="preserve">20250407</t>
    </r>
    <r>
      <rPr>
        <sz val="10"/>
        <color rgb="FF000000"/>
        <rFont val="Noto Sans"/>
        <family val="2"/>
      </rPr>
      <t xml:space="preserve">电话未接</t>
    </r>
    <r>
      <rPr>
        <sz val="10"/>
        <color rgb="FF000000"/>
        <rFont val="仿宋_GB2312"/>
        <family val="3"/>
        <charset val="134"/>
      </rPr>
      <t xml:space="preserve">20250408</t>
    </r>
    <r>
      <rPr>
        <sz val="10"/>
        <color rgb="FF000000"/>
        <rFont val="Noto Sans"/>
        <family val="2"/>
      </rPr>
      <t xml:space="preserve">寄挂号信通知</t>
    </r>
  </si>
  <si>
    <t xml:space="preserve">小车别克银色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仿宋_GB2312"/>
        <family val="3"/>
        <charset val="134"/>
      </rPr>
      <t xml:space="preserve">JWC17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m\-dd"/>
    <numFmt numFmtId="167" formatCode="@"/>
    <numFmt numFmtId="168" formatCode="yyyy/m/d\ h:mm;@"/>
    <numFmt numFmtId="169" formatCode="yyyy/m/d;@"/>
    <numFmt numFmtId="170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74"/>
    <col collapsed="false" customWidth="true" hidden="false" outlineLevel="0" max="3" min="3" style="1" width="7.5"/>
    <col collapsed="false" customWidth="true" hidden="false" outlineLevel="0" max="4" min="4" style="1" width="7.62"/>
    <col collapsed="false" customWidth="true" hidden="false" outlineLevel="0" max="5" min="5" style="1" width="13.74"/>
    <col collapsed="false" customWidth="true" hidden="false" outlineLevel="0" max="6" min="6" style="1" width="14.99"/>
    <col collapsed="false" customWidth="true" hidden="false" outlineLevel="0" max="7" min="7" style="1" width="7.87"/>
    <col collapsed="false" customWidth="true" hidden="false" outlineLevel="0" max="8" min="8" style="1" width="8.74"/>
    <col collapsed="false" customWidth="true" hidden="false" outlineLevel="0" max="9" min="9" style="1" width="50.62"/>
    <col collapsed="false" customWidth="false" hidden="false" outlineLevel="0" max="257" min="10" style="1" width="8.99"/>
  </cols>
  <sheetData>
    <row r="1" s="6" customFormat="true" ht="20" hidden="false" customHeight="tru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1" customFormat="true" ht="24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7" t="s">
        <v>11</v>
      </c>
    </row>
    <row r="5" s="1" customFormat="true" ht="24" hidden="false" customHeight="false" outlineLevel="0" collapsed="false">
      <c r="A5" s="19" t="n">
        <v>1</v>
      </c>
      <c r="B5" s="20" t="s">
        <v>12</v>
      </c>
      <c r="C5" s="20" t="s">
        <v>13</v>
      </c>
      <c r="D5" s="21" t="s">
        <v>14</v>
      </c>
      <c r="E5" s="21" t="s">
        <v>15</v>
      </c>
      <c r="F5" s="22" t="n">
        <v>45673.7381944444</v>
      </c>
      <c r="G5" s="23" t="s">
        <v>16</v>
      </c>
      <c r="H5" s="24" t="s">
        <v>17</v>
      </c>
      <c r="I5" s="25" t="s">
        <v>18</v>
      </c>
    </row>
    <row r="6" s="1" customFormat="true" ht="13.5" hidden="false" customHeight="false" outlineLevel="0" collapsed="false">
      <c r="A6" s="23" t="n">
        <v>2</v>
      </c>
      <c r="B6" s="20" t="s">
        <v>12</v>
      </c>
      <c r="C6" s="26" t="s">
        <v>19</v>
      </c>
      <c r="D6" s="26" t="s">
        <v>20</v>
      </c>
      <c r="E6" s="27" t="s">
        <v>21</v>
      </c>
      <c r="F6" s="22" t="n">
        <v>45678.3409722222</v>
      </c>
      <c r="G6" s="23" t="s">
        <v>16</v>
      </c>
      <c r="H6" s="24" t="s">
        <v>17</v>
      </c>
      <c r="I6" s="25" t="s">
        <v>18</v>
      </c>
    </row>
    <row r="7" s="1" customFormat="true" ht="13.5" hidden="false" customHeight="false" outlineLevel="0" collapsed="false">
      <c r="A7" s="23" t="n">
        <v>3</v>
      </c>
      <c r="B7" s="26" t="s">
        <v>12</v>
      </c>
      <c r="C7" s="26" t="s">
        <v>22</v>
      </c>
      <c r="D7" s="26" t="s">
        <v>20</v>
      </c>
      <c r="E7" s="26" t="s">
        <v>20</v>
      </c>
      <c r="F7" s="28" t="n">
        <v>45669.06875</v>
      </c>
      <c r="G7" s="23" t="s">
        <v>16</v>
      </c>
      <c r="H7" s="24" t="s">
        <v>17</v>
      </c>
      <c r="I7" s="29" t="s">
        <v>23</v>
      </c>
    </row>
    <row r="8" s="1" customFormat="true" ht="13.5" hidden="false" customHeight="false" outlineLevel="0" collapsed="false">
      <c r="A8" s="30"/>
      <c r="B8" s="31" t="s">
        <v>24</v>
      </c>
      <c r="C8" s="31"/>
      <c r="D8" s="32"/>
      <c r="E8" s="33"/>
      <c r="F8" s="34"/>
      <c r="G8" s="30"/>
      <c r="H8" s="30"/>
      <c r="I8" s="35" t="s">
        <v>25</v>
      </c>
    </row>
    <row r="9" s="1" customFormat="true" ht="38" hidden="false" customHeight="true" outlineLevel="0" collapsed="false">
      <c r="A9" s="36" t="s">
        <v>26</v>
      </c>
      <c r="B9" s="36"/>
      <c r="C9" s="36"/>
      <c r="D9" s="36"/>
      <c r="E9" s="36"/>
      <c r="F9" s="36"/>
      <c r="G9" s="36"/>
      <c r="H9" s="36"/>
      <c r="I9" s="36"/>
    </row>
  </sheetData>
  <mergeCells count="5">
    <mergeCell ref="A2:I2"/>
    <mergeCell ref="A3:E3"/>
    <mergeCell ref="G3:I3"/>
    <mergeCell ref="B8:C8"/>
    <mergeCell ref="A9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8.24"/>
    <col collapsed="false" customWidth="true" hidden="false" outlineLevel="0" max="2" min="2" style="38" width="15.24"/>
    <col collapsed="false" customWidth="true" hidden="false" outlineLevel="0" max="3" min="3" style="37" width="3.87"/>
    <col collapsed="false" customWidth="true" hidden="false" outlineLevel="0" max="4" min="4" style="37" width="17.5"/>
    <col collapsed="false" customWidth="true" hidden="false" outlineLevel="0" max="5" min="5" style="37" width="7.74"/>
    <col collapsed="false" customWidth="true" hidden="false" outlineLevel="0" max="6" min="6" style="39" width="14.62"/>
    <col collapsed="false" customWidth="true" hidden="false" outlineLevel="0" max="8" min="7" style="37" width="7.12"/>
    <col collapsed="false" customWidth="true" hidden="false" outlineLevel="0" max="9" min="9" style="37" width="39.87"/>
    <col collapsed="false" customWidth="false" hidden="false" outlineLevel="0" max="257" min="10" style="37" width="8.99"/>
  </cols>
  <sheetData>
    <row r="1" s="6" customFormat="true" ht="20" hidden="false" customHeight="true" outlineLevel="0" collapsed="false">
      <c r="A1" s="2" t="s">
        <v>27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customFormat="false" ht="14.25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29</v>
      </c>
      <c r="E4" s="40" t="s">
        <v>30</v>
      </c>
      <c r="F4" s="41" t="s">
        <v>8</v>
      </c>
      <c r="G4" s="40" t="s">
        <v>9</v>
      </c>
      <c r="H4" s="40" t="s">
        <v>31</v>
      </c>
      <c r="I4" s="40" t="s">
        <v>11</v>
      </c>
    </row>
    <row r="5" customFormat="false" ht="14.25" hidden="false" customHeight="false" outlineLevel="0" collapsed="false">
      <c r="A5" s="40"/>
      <c r="B5" s="40"/>
      <c r="C5" s="40"/>
      <c r="D5" s="40"/>
      <c r="E5" s="40"/>
      <c r="F5" s="41"/>
      <c r="G5" s="40"/>
      <c r="H5" s="40" t="s">
        <v>32</v>
      </c>
      <c r="I5" s="40"/>
    </row>
    <row r="6" customFormat="false" ht="14.25" hidden="false" customHeight="false" outlineLevel="0" collapsed="false">
      <c r="A6" s="24" t="n">
        <v>1</v>
      </c>
      <c r="B6" s="42" t="s">
        <v>33</v>
      </c>
      <c r="C6" s="42" t="s">
        <v>34</v>
      </c>
      <c r="D6" s="43" t="s">
        <v>35</v>
      </c>
      <c r="E6" s="42" t="s">
        <v>20</v>
      </c>
      <c r="F6" s="44" t="n">
        <v>45668</v>
      </c>
      <c r="G6" s="24" t="s">
        <v>36</v>
      </c>
      <c r="H6" s="24" t="s">
        <v>17</v>
      </c>
      <c r="I6" s="42" t="s">
        <v>37</v>
      </c>
    </row>
    <row r="7" customFormat="false" ht="14.25" hidden="false" customHeight="false" outlineLevel="0" collapsed="false">
      <c r="A7" s="24" t="n">
        <v>2</v>
      </c>
      <c r="B7" s="42" t="s">
        <v>33</v>
      </c>
      <c r="C7" s="42" t="s">
        <v>34</v>
      </c>
      <c r="D7" s="42" t="s">
        <v>20</v>
      </c>
      <c r="E7" s="43" t="s">
        <v>38</v>
      </c>
      <c r="F7" s="44" t="n">
        <v>45672</v>
      </c>
      <c r="G7" s="24" t="s">
        <v>36</v>
      </c>
      <c r="H7" s="24" t="s">
        <v>17</v>
      </c>
      <c r="I7" s="42" t="s">
        <v>37</v>
      </c>
    </row>
    <row r="8" customFormat="false" ht="14.25" hidden="false" customHeight="false" outlineLevel="0" collapsed="false">
      <c r="A8" s="24" t="n">
        <v>3</v>
      </c>
      <c r="B8" s="42" t="s">
        <v>33</v>
      </c>
      <c r="C8" s="42" t="s">
        <v>34</v>
      </c>
      <c r="D8" s="42" t="s">
        <v>20</v>
      </c>
      <c r="E8" s="42" t="s">
        <v>20</v>
      </c>
      <c r="F8" s="44" t="n">
        <v>45672</v>
      </c>
      <c r="G8" s="24" t="s">
        <v>36</v>
      </c>
      <c r="H8" s="24" t="s">
        <v>17</v>
      </c>
      <c r="I8" s="42" t="s">
        <v>37</v>
      </c>
    </row>
    <row r="9" customFormat="false" ht="14.25" hidden="false" customHeight="false" outlineLevel="0" collapsed="false">
      <c r="A9" s="24" t="n">
        <v>4</v>
      </c>
      <c r="B9" s="42" t="s">
        <v>33</v>
      </c>
      <c r="C9" s="42" t="s">
        <v>34</v>
      </c>
      <c r="D9" s="42" t="s">
        <v>20</v>
      </c>
      <c r="E9" s="43" t="s">
        <v>39</v>
      </c>
      <c r="F9" s="44" t="n">
        <v>45680</v>
      </c>
      <c r="G9" s="24" t="s">
        <v>36</v>
      </c>
      <c r="H9" s="24" t="s">
        <v>17</v>
      </c>
      <c r="I9" s="42" t="s">
        <v>37</v>
      </c>
    </row>
    <row r="10" customFormat="false" ht="14.25" hidden="false" customHeight="true" outlineLevel="0" collapsed="false">
      <c r="A10" s="45" t="s">
        <v>40</v>
      </c>
      <c r="B10" s="45"/>
      <c r="C10" s="45"/>
      <c r="D10" s="45" t="s">
        <v>41</v>
      </c>
      <c r="E10" s="45"/>
      <c r="F10" s="46"/>
      <c r="G10" s="47"/>
      <c r="H10" s="47"/>
      <c r="I10" s="47"/>
    </row>
    <row r="11" customFormat="false" ht="31" hidden="false" customHeight="true" outlineLevel="0" collapsed="false">
      <c r="A11" s="48" t="s">
        <v>26</v>
      </c>
      <c r="B11" s="48"/>
      <c r="C11" s="48"/>
      <c r="D11" s="48"/>
      <c r="E11" s="48"/>
      <c r="F11" s="48"/>
      <c r="G11" s="48"/>
      <c r="H11" s="48"/>
      <c r="I11" s="48"/>
    </row>
  </sheetData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0:C10"/>
    <mergeCell ref="D10:E10"/>
    <mergeCell ref="A11:I11"/>
  </mergeCells>
  <printOptions headings="false" gridLines="false" gridLinesSet="true" horizontalCentered="true" verticalCentered="false"/>
  <pageMargins left="0.432638888888889" right="0.472222222222222" top="0.354166666666667" bottom="0.59027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7.37"/>
    <col collapsed="false" customWidth="true" hidden="false" outlineLevel="0" max="2" min="2" style="50" width="20.24"/>
    <col collapsed="false" customWidth="false" hidden="false" outlineLevel="0" max="3" min="3" style="49" width="8.99"/>
    <col collapsed="false" customWidth="true" hidden="false" outlineLevel="0" max="4" min="4" style="49" width="8.87"/>
    <col collapsed="false" customWidth="true" hidden="false" outlineLevel="0" max="5" min="5" style="49" width="6.24"/>
    <col collapsed="false" customWidth="true" hidden="false" outlineLevel="0" max="6" min="6" style="49" width="11.24"/>
    <col collapsed="false" customWidth="true" hidden="false" outlineLevel="0" max="7" min="7" style="49" width="7.87"/>
    <col collapsed="false" customWidth="true" hidden="false" outlineLevel="0" max="8" min="8" style="49" width="7.62"/>
    <col collapsed="false" customWidth="true" hidden="false" outlineLevel="0" max="9" min="9" style="51" width="44.37"/>
  </cols>
  <sheetData>
    <row r="1" s="6" customFormat="true" ht="20" hidden="false" customHeight="true" outlineLevel="0" collapsed="false">
      <c r="A1" s="2" t="s">
        <v>42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customFormat="false" ht="24" hidden="false" customHeight="false" outlineLevel="0" collapsed="false">
      <c r="A4" s="52" t="s">
        <v>3</v>
      </c>
      <c r="B4" s="52" t="s">
        <v>4</v>
      </c>
      <c r="C4" s="52" t="s">
        <v>5</v>
      </c>
      <c r="D4" s="52" t="s">
        <v>44</v>
      </c>
      <c r="E4" s="52" t="s">
        <v>30</v>
      </c>
      <c r="F4" s="52" t="s">
        <v>8</v>
      </c>
      <c r="G4" s="52" t="s">
        <v>9</v>
      </c>
      <c r="H4" s="52" t="s">
        <v>10</v>
      </c>
      <c r="I4" s="52" t="s">
        <v>11</v>
      </c>
    </row>
    <row r="5" customFormat="false" ht="14.25" hidden="false" customHeight="false" outlineLevel="0" collapsed="false">
      <c r="A5" s="53" t="n">
        <v>1</v>
      </c>
      <c r="B5" s="24" t="s">
        <v>45</v>
      </c>
      <c r="C5" s="54" t="s">
        <v>34</v>
      </c>
      <c r="D5" s="54" t="s">
        <v>46</v>
      </c>
      <c r="E5" s="55" t="s">
        <v>47</v>
      </c>
      <c r="F5" s="56" t="n">
        <v>45692</v>
      </c>
      <c r="G5" s="57" t="s">
        <v>16</v>
      </c>
      <c r="H5" s="58" t="s">
        <v>17</v>
      </c>
      <c r="I5" s="59" t="s">
        <v>48</v>
      </c>
    </row>
    <row r="6" customFormat="false" ht="14.25" hidden="false" customHeight="false" outlineLevel="0" collapsed="false">
      <c r="A6" s="59" t="n">
        <v>2</v>
      </c>
      <c r="B6" s="24" t="s">
        <v>49</v>
      </c>
      <c r="C6" s="54" t="s">
        <v>34</v>
      </c>
      <c r="D6" s="54" t="s">
        <v>46</v>
      </c>
      <c r="E6" s="55" t="s">
        <v>50</v>
      </c>
      <c r="F6" s="56" t="n">
        <v>45697</v>
      </c>
      <c r="G6" s="57" t="s">
        <v>16</v>
      </c>
      <c r="H6" s="58" t="s">
        <v>17</v>
      </c>
      <c r="I6" s="59" t="s">
        <v>48</v>
      </c>
    </row>
    <row r="7" customFormat="false" ht="14.25" hidden="false" customHeight="false" outlineLevel="0" collapsed="false">
      <c r="A7" s="59" t="n">
        <v>3</v>
      </c>
      <c r="B7" s="24" t="s">
        <v>51</v>
      </c>
      <c r="C7" s="54" t="s">
        <v>34</v>
      </c>
      <c r="D7" s="55" t="s">
        <v>52</v>
      </c>
      <c r="E7" s="55" t="s">
        <v>53</v>
      </c>
      <c r="F7" s="56" t="n">
        <v>45701</v>
      </c>
      <c r="G7" s="57" t="s">
        <v>16</v>
      </c>
      <c r="H7" s="58" t="s">
        <v>17</v>
      </c>
      <c r="I7" s="59" t="s">
        <v>48</v>
      </c>
    </row>
    <row r="8" customFormat="false" ht="14.25" hidden="false" customHeight="false" outlineLevel="0" collapsed="false">
      <c r="A8" s="59" t="n">
        <v>4</v>
      </c>
      <c r="B8" s="24" t="s">
        <v>54</v>
      </c>
      <c r="C8" s="54" t="s">
        <v>34</v>
      </c>
      <c r="D8" s="55" t="s">
        <v>55</v>
      </c>
      <c r="E8" s="55" t="s">
        <v>56</v>
      </c>
      <c r="F8" s="56" t="n">
        <v>45702</v>
      </c>
      <c r="G8" s="57" t="s">
        <v>16</v>
      </c>
      <c r="H8" s="58" t="s">
        <v>17</v>
      </c>
      <c r="I8" s="59" t="s">
        <v>48</v>
      </c>
    </row>
    <row r="9" customFormat="false" ht="14.25" hidden="false" customHeight="false" outlineLevel="0" collapsed="false">
      <c r="A9" s="59" t="n">
        <v>5</v>
      </c>
      <c r="B9" s="24" t="s">
        <v>57</v>
      </c>
      <c r="C9" s="54" t="s">
        <v>34</v>
      </c>
      <c r="D9" s="55" t="s">
        <v>58</v>
      </c>
      <c r="E9" s="55" t="s">
        <v>59</v>
      </c>
      <c r="F9" s="56" t="n">
        <v>45702</v>
      </c>
      <c r="G9" s="57" t="s">
        <v>16</v>
      </c>
      <c r="H9" s="58" t="s">
        <v>17</v>
      </c>
      <c r="I9" s="59" t="s">
        <v>48</v>
      </c>
    </row>
    <row r="10" customFormat="false" ht="14.25" hidden="false" customHeight="false" outlineLevel="0" collapsed="false">
      <c r="A10" s="59" t="n">
        <v>6</v>
      </c>
      <c r="B10" s="24" t="s">
        <v>60</v>
      </c>
      <c r="C10" s="54" t="s">
        <v>61</v>
      </c>
      <c r="D10" s="55" t="s">
        <v>62</v>
      </c>
      <c r="E10" s="55" t="s">
        <v>63</v>
      </c>
      <c r="F10" s="56" t="n">
        <v>45702</v>
      </c>
      <c r="G10" s="57" t="s">
        <v>16</v>
      </c>
      <c r="H10" s="58" t="s">
        <v>17</v>
      </c>
      <c r="I10" s="59" t="s">
        <v>64</v>
      </c>
    </row>
    <row r="11" customFormat="false" ht="14.25" hidden="false" customHeight="false" outlineLevel="0" collapsed="false">
      <c r="A11" s="59" t="n">
        <v>7</v>
      </c>
      <c r="B11" s="24" t="s">
        <v>65</v>
      </c>
      <c r="C11" s="54" t="s">
        <v>66</v>
      </c>
      <c r="D11" s="55" t="s">
        <v>67</v>
      </c>
      <c r="E11" s="54" t="s">
        <v>68</v>
      </c>
      <c r="F11" s="56" t="n">
        <v>45703</v>
      </c>
      <c r="G11" s="57" t="s">
        <v>16</v>
      </c>
      <c r="H11" s="58" t="s">
        <v>17</v>
      </c>
      <c r="I11" s="24" t="s">
        <v>69</v>
      </c>
    </row>
    <row r="12" customFormat="false" ht="14.25" hidden="false" customHeight="false" outlineLevel="0" collapsed="false">
      <c r="A12" s="59" t="n">
        <v>8</v>
      </c>
      <c r="B12" s="24" t="s">
        <v>65</v>
      </c>
      <c r="C12" s="54" t="s">
        <v>34</v>
      </c>
      <c r="D12" s="54" t="s">
        <v>70</v>
      </c>
      <c r="E12" s="54" t="s">
        <v>70</v>
      </c>
      <c r="F12" s="56" t="n">
        <v>45705</v>
      </c>
      <c r="G12" s="57" t="s">
        <v>16</v>
      </c>
      <c r="H12" s="58" t="s">
        <v>17</v>
      </c>
      <c r="I12" s="59" t="s">
        <v>48</v>
      </c>
    </row>
    <row r="13" customFormat="false" ht="14.25" hidden="false" customHeight="false" outlineLevel="0" collapsed="false">
      <c r="A13" s="59" t="n">
        <v>9</v>
      </c>
      <c r="B13" s="24" t="s">
        <v>71</v>
      </c>
      <c r="C13" s="54" t="s">
        <v>34</v>
      </c>
      <c r="D13" s="54" t="s">
        <v>46</v>
      </c>
      <c r="E13" s="55" t="s">
        <v>72</v>
      </c>
      <c r="F13" s="56" t="n">
        <v>45705</v>
      </c>
      <c r="G13" s="57" t="s">
        <v>16</v>
      </c>
      <c r="H13" s="58" t="s">
        <v>17</v>
      </c>
      <c r="I13" s="59" t="s">
        <v>48</v>
      </c>
    </row>
    <row r="14" customFormat="false" ht="14.25" hidden="false" customHeight="false" outlineLevel="0" collapsed="false">
      <c r="A14" s="59" t="n">
        <v>10</v>
      </c>
      <c r="B14" s="24" t="s">
        <v>73</v>
      </c>
      <c r="C14" s="54" t="s">
        <v>34</v>
      </c>
      <c r="D14" s="55" t="s">
        <v>74</v>
      </c>
      <c r="E14" s="55" t="s">
        <v>75</v>
      </c>
      <c r="F14" s="56" t="n">
        <v>45707</v>
      </c>
      <c r="G14" s="57" t="s">
        <v>16</v>
      </c>
      <c r="H14" s="58" t="s">
        <v>17</v>
      </c>
      <c r="I14" s="59" t="s">
        <v>48</v>
      </c>
    </row>
    <row r="15" customFormat="false" ht="14.25" hidden="false" customHeight="false" outlineLevel="0" collapsed="false">
      <c r="A15" s="59" t="n">
        <v>11</v>
      </c>
      <c r="B15" s="24" t="s">
        <v>76</v>
      </c>
      <c r="C15" s="54" t="s">
        <v>77</v>
      </c>
      <c r="D15" s="55" t="s">
        <v>78</v>
      </c>
      <c r="E15" s="55" t="s">
        <v>79</v>
      </c>
      <c r="F15" s="56" t="n">
        <v>45708</v>
      </c>
      <c r="G15" s="57" t="s">
        <v>16</v>
      </c>
      <c r="H15" s="58" t="s">
        <v>17</v>
      </c>
      <c r="I15" s="60" t="s">
        <v>80</v>
      </c>
    </row>
    <row r="16" customFormat="false" ht="14.25" hidden="false" customHeight="false" outlineLevel="0" collapsed="false">
      <c r="A16" s="59" t="n">
        <v>12</v>
      </c>
      <c r="B16" s="24" t="s">
        <v>81</v>
      </c>
      <c r="C16" s="54" t="s">
        <v>34</v>
      </c>
      <c r="D16" s="55" t="s">
        <v>82</v>
      </c>
      <c r="E16" s="55" t="s">
        <v>83</v>
      </c>
      <c r="F16" s="56" t="n">
        <v>45708</v>
      </c>
      <c r="G16" s="57" t="s">
        <v>16</v>
      </c>
      <c r="H16" s="58" t="s">
        <v>17</v>
      </c>
      <c r="I16" s="59" t="s">
        <v>48</v>
      </c>
    </row>
    <row r="17" customFormat="false" ht="14.25" hidden="false" customHeight="false" outlineLevel="0" collapsed="false">
      <c r="A17" s="59" t="n">
        <v>13</v>
      </c>
      <c r="B17" s="24" t="s">
        <v>84</v>
      </c>
      <c r="C17" s="54" t="s">
        <v>34</v>
      </c>
      <c r="D17" s="55" t="s">
        <v>85</v>
      </c>
      <c r="E17" s="55" t="s">
        <v>86</v>
      </c>
      <c r="F17" s="56" t="n">
        <v>45708</v>
      </c>
      <c r="G17" s="57" t="s">
        <v>16</v>
      </c>
      <c r="H17" s="58" t="s">
        <v>17</v>
      </c>
      <c r="I17" s="59" t="s">
        <v>48</v>
      </c>
    </row>
    <row r="18" customFormat="false" ht="14.25" hidden="false" customHeight="false" outlineLevel="0" collapsed="false">
      <c r="A18" s="59" t="n">
        <v>14</v>
      </c>
      <c r="B18" s="24" t="s">
        <v>87</v>
      </c>
      <c r="C18" s="54" t="s">
        <v>88</v>
      </c>
      <c r="D18" s="55" t="s">
        <v>89</v>
      </c>
      <c r="E18" s="55" t="s">
        <v>90</v>
      </c>
      <c r="F18" s="56" t="n">
        <v>45709</v>
      </c>
      <c r="G18" s="57" t="s">
        <v>16</v>
      </c>
      <c r="H18" s="58" t="s">
        <v>17</v>
      </c>
      <c r="I18" s="61" t="s">
        <v>91</v>
      </c>
    </row>
    <row r="19" customFormat="false" ht="14.25" hidden="false" customHeight="false" outlineLevel="0" collapsed="false">
      <c r="A19" s="59" t="n">
        <v>15</v>
      </c>
      <c r="B19" s="24" t="s">
        <v>92</v>
      </c>
      <c r="C19" s="54" t="s">
        <v>34</v>
      </c>
      <c r="D19" s="55" t="s">
        <v>93</v>
      </c>
      <c r="E19" s="55" t="s">
        <v>93</v>
      </c>
      <c r="F19" s="56" t="n">
        <v>45709</v>
      </c>
      <c r="G19" s="57" t="s">
        <v>16</v>
      </c>
      <c r="H19" s="58" t="s">
        <v>17</v>
      </c>
      <c r="I19" s="59" t="s">
        <v>48</v>
      </c>
    </row>
    <row r="20" customFormat="false" ht="14.25" hidden="false" customHeight="false" outlineLevel="0" collapsed="false">
      <c r="A20" s="59" t="n">
        <v>16</v>
      </c>
      <c r="B20" s="24" t="s">
        <v>94</v>
      </c>
      <c r="C20" s="54" t="s">
        <v>95</v>
      </c>
      <c r="D20" s="55" t="s">
        <v>96</v>
      </c>
      <c r="E20" s="55" t="s">
        <v>97</v>
      </c>
      <c r="F20" s="56" t="n">
        <v>45709</v>
      </c>
      <c r="G20" s="57" t="s">
        <v>16</v>
      </c>
      <c r="H20" s="58" t="s">
        <v>17</v>
      </c>
      <c r="I20" s="60" t="s">
        <v>98</v>
      </c>
    </row>
    <row r="21" customFormat="false" ht="14.25" hidden="false" customHeight="false" outlineLevel="0" collapsed="false">
      <c r="A21" s="59" t="n">
        <v>17</v>
      </c>
      <c r="B21" s="24" t="s">
        <v>99</v>
      </c>
      <c r="C21" s="54" t="s">
        <v>100</v>
      </c>
      <c r="D21" s="55" t="s">
        <v>101</v>
      </c>
      <c r="E21" s="55" t="s">
        <v>102</v>
      </c>
      <c r="F21" s="56" t="n">
        <v>45709</v>
      </c>
      <c r="G21" s="57" t="s">
        <v>16</v>
      </c>
      <c r="H21" s="58" t="s">
        <v>17</v>
      </c>
      <c r="I21" s="59" t="s">
        <v>64</v>
      </c>
    </row>
    <row r="22" customFormat="false" ht="14.25" hidden="false" customHeight="false" outlineLevel="0" collapsed="false">
      <c r="A22" s="59" t="n">
        <v>18</v>
      </c>
      <c r="B22" s="24" t="s">
        <v>103</v>
      </c>
      <c r="C22" s="54" t="s">
        <v>34</v>
      </c>
      <c r="D22" s="55" t="s">
        <v>104</v>
      </c>
      <c r="E22" s="55" t="s">
        <v>105</v>
      </c>
      <c r="F22" s="56" t="n">
        <v>45709</v>
      </c>
      <c r="G22" s="57" t="s">
        <v>16</v>
      </c>
      <c r="H22" s="58" t="s">
        <v>17</v>
      </c>
      <c r="I22" s="59" t="s">
        <v>48</v>
      </c>
    </row>
    <row r="23" customFormat="false" ht="14.25" hidden="false" customHeight="false" outlineLevel="0" collapsed="false">
      <c r="A23" s="59" t="n">
        <v>19</v>
      </c>
      <c r="B23" s="24" t="s">
        <v>106</v>
      </c>
      <c r="C23" s="54" t="s">
        <v>34</v>
      </c>
      <c r="D23" s="55" t="s">
        <v>107</v>
      </c>
      <c r="E23" s="55" t="s">
        <v>108</v>
      </c>
      <c r="F23" s="56" t="n">
        <v>45709</v>
      </c>
      <c r="G23" s="57" t="s">
        <v>16</v>
      </c>
      <c r="H23" s="58" t="s">
        <v>17</v>
      </c>
      <c r="I23" s="59" t="s">
        <v>48</v>
      </c>
    </row>
    <row r="24" customFormat="false" ht="14.25" hidden="false" customHeight="false" outlineLevel="0" collapsed="false">
      <c r="A24" s="59" t="n">
        <v>20</v>
      </c>
      <c r="B24" s="24" t="s">
        <v>109</v>
      </c>
      <c r="C24" s="54" t="s">
        <v>34</v>
      </c>
      <c r="D24" s="55" t="s">
        <v>110</v>
      </c>
      <c r="E24" s="54" t="s">
        <v>46</v>
      </c>
      <c r="F24" s="56" t="n">
        <v>45709</v>
      </c>
      <c r="G24" s="57" t="s">
        <v>16</v>
      </c>
      <c r="H24" s="58" t="s">
        <v>17</v>
      </c>
      <c r="I24" s="59" t="s">
        <v>48</v>
      </c>
    </row>
    <row r="25" customFormat="false" ht="14.25" hidden="false" customHeight="false" outlineLevel="0" collapsed="false">
      <c r="A25" s="59" t="n">
        <v>21</v>
      </c>
      <c r="B25" s="24" t="s">
        <v>111</v>
      </c>
      <c r="C25" s="54" t="s">
        <v>34</v>
      </c>
      <c r="D25" s="55" t="s">
        <v>112</v>
      </c>
      <c r="E25" s="55" t="s">
        <v>113</v>
      </c>
      <c r="F25" s="56" t="n">
        <v>45710</v>
      </c>
      <c r="G25" s="57" t="s">
        <v>16</v>
      </c>
      <c r="H25" s="58" t="s">
        <v>17</v>
      </c>
      <c r="I25" s="59" t="s">
        <v>48</v>
      </c>
    </row>
    <row r="26" customFormat="false" ht="14.25" hidden="false" customHeight="false" outlineLevel="0" collapsed="false">
      <c r="A26" s="59" t="n">
        <v>22</v>
      </c>
      <c r="B26" s="24" t="s">
        <v>114</v>
      </c>
      <c r="C26" s="54" t="s">
        <v>34</v>
      </c>
      <c r="D26" s="54" t="s">
        <v>46</v>
      </c>
      <c r="E26" s="55" t="s">
        <v>115</v>
      </c>
      <c r="F26" s="56" t="n">
        <v>45710</v>
      </c>
      <c r="G26" s="57" t="s">
        <v>16</v>
      </c>
      <c r="H26" s="58" t="s">
        <v>17</v>
      </c>
      <c r="I26" s="59" t="s">
        <v>48</v>
      </c>
    </row>
    <row r="27" customFormat="false" ht="24" hidden="false" customHeight="false" outlineLevel="0" collapsed="false">
      <c r="A27" s="59" t="n">
        <v>23</v>
      </c>
      <c r="B27" s="24" t="s">
        <v>65</v>
      </c>
      <c r="C27" s="54" t="s">
        <v>116</v>
      </c>
      <c r="D27" s="55" t="s">
        <v>117</v>
      </c>
      <c r="E27" s="55" t="s">
        <v>118</v>
      </c>
      <c r="F27" s="56" t="n">
        <v>45710</v>
      </c>
      <c r="G27" s="57" t="s">
        <v>16</v>
      </c>
      <c r="H27" s="58" t="s">
        <v>17</v>
      </c>
      <c r="I27" s="24" t="s">
        <v>119</v>
      </c>
    </row>
    <row r="28" customFormat="false" ht="14.25" hidden="false" customHeight="false" outlineLevel="0" collapsed="false">
      <c r="A28" s="59" t="n">
        <v>24</v>
      </c>
      <c r="B28" s="24" t="s">
        <v>120</v>
      </c>
      <c r="C28" s="54" t="s">
        <v>34</v>
      </c>
      <c r="D28" s="55" t="s">
        <v>121</v>
      </c>
      <c r="E28" s="55" t="s">
        <v>122</v>
      </c>
      <c r="F28" s="56" t="n">
        <v>45712</v>
      </c>
      <c r="G28" s="57" t="s">
        <v>16</v>
      </c>
      <c r="H28" s="58" t="s">
        <v>17</v>
      </c>
      <c r="I28" s="59" t="s">
        <v>48</v>
      </c>
    </row>
    <row r="29" customFormat="false" ht="14.25" hidden="false" customHeight="false" outlineLevel="0" collapsed="false">
      <c r="A29" s="59" t="n">
        <v>25</v>
      </c>
      <c r="B29" s="24" t="s">
        <v>123</v>
      </c>
      <c r="C29" s="54" t="s">
        <v>34</v>
      </c>
      <c r="D29" s="55" t="s">
        <v>124</v>
      </c>
      <c r="E29" s="55" t="s">
        <v>125</v>
      </c>
      <c r="F29" s="56" t="n">
        <v>45713</v>
      </c>
      <c r="G29" s="57" t="s">
        <v>16</v>
      </c>
      <c r="H29" s="58" t="s">
        <v>17</v>
      </c>
      <c r="I29" s="59" t="s">
        <v>48</v>
      </c>
    </row>
    <row r="30" customFormat="false" ht="14.25" hidden="false" customHeight="false" outlineLevel="0" collapsed="false">
      <c r="A30" s="59" t="n">
        <v>26</v>
      </c>
      <c r="B30" s="24" t="s">
        <v>126</v>
      </c>
      <c r="C30" s="54" t="s">
        <v>127</v>
      </c>
      <c r="D30" s="55" t="s">
        <v>128</v>
      </c>
      <c r="E30" s="55" t="s">
        <v>129</v>
      </c>
      <c r="F30" s="56" t="n">
        <v>45713</v>
      </c>
      <c r="G30" s="57" t="s">
        <v>16</v>
      </c>
      <c r="H30" s="58" t="s">
        <v>17</v>
      </c>
      <c r="I30" s="60" t="s">
        <v>130</v>
      </c>
    </row>
    <row r="31" customFormat="false" ht="14.25" hidden="false" customHeight="false" outlineLevel="0" collapsed="false">
      <c r="A31" s="59" t="n">
        <v>27</v>
      </c>
      <c r="B31" s="24" t="s">
        <v>131</v>
      </c>
      <c r="C31" s="54" t="s">
        <v>34</v>
      </c>
      <c r="D31" s="55" t="s">
        <v>132</v>
      </c>
      <c r="E31" s="54" t="s">
        <v>46</v>
      </c>
      <c r="F31" s="56" t="n">
        <v>45714</v>
      </c>
      <c r="G31" s="57" t="s">
        <v>16</v>
      </c>
      <c r="H31" s="58" t="s">
        <v>17</v>
      </c>
      <c r="I31" s="59" t="s">
        <v>48</v>
      </c>
    </row>
    <row r="32" customFormat="false" ht="14.25" hidden="false" customHeight="false" outlineLevel="0" collapsed="false">
      <c r="A32" s="59" t="n">
        <v>28</v>
      </c>
      <c r="B32" s="24" t="s">
        <v>99</v>
      </c>
      <c r="C32" s="54" t="s">
        <v>133</v>
      </c>
      <c r="D32" s="54" t="s">
        <v>68</v>
      </c>
      <c r="E32" s="55" t="s">
        <v>134</v>
      </c>
      <c r="F32" s="56" t="n">
        <v>45714</v>
      </c>
      <c r="G32" s="57" t="s">
        <v>16</v>
      </c>
      <c r="H32" s="58" t="s">
        <v>17</v>
      </c>
      <c r="I32" s="60" t="s">
        <v>135</v>
      </c>
    </row>
    <row r="33" customFormat="false" ht="14.25" hidden="false" customHeight="false" outlineLevel="0" collapsed="false">
      <c r="A33" s="59" t="n">
        <v>29</v>
      </c>
      <c r="B33" s="24" t="s">
        <v>136</v>
      </c>
      <c r="C33" s="54" t="s">
        <v>34</v>
      </c>
      <c r="D33" s="54" t="s">
        <v>137</v>
      </c>
      <c r="E33" s="55" t="s">
        <v>138</v>
      </c>
      <c r="F33" s="62" t="n">
        <v>45714</v>
      </c>
      <c r="G33" s="57" t="s">
        <v>16</v>
      </c>
      <c r="H33" s="58" t="s">
        <v>17</v>
      </c>
      <c r="I33" s="59" t="s">
        <v>48</v>
      </c>
    </row>
    <row r="34" customFormat="false" ht="14.25" hidden="false" customHeight="false" outlineLevel="0" collapsed="false">
      <c r="A34" s="59" t="n">
        <v>30</v>
      </c>
      <c r="B34" s="24" t="s">
        <v>139</v>
      </c>
      <c r="C34" s="54" t="s">
        <v>34</v>
      </c>
      <c r="D34" s="54" t="s">
        <v>137</v>
      </c>
      <c r="E34" s="55" t="s">
        <v>140</v>
      </c>
      <c r="F34" s="62" t="n">
        <v>45714</v>
      </c>
      <c r="G34" s="57" t="s">
        <v>16</v>
      </c>
      <c r="H34" s="58" t="s">
        <v>17</v>
      </c>
      <c r="I34" s="59" t="s">
        <v>48</v>
      </c>
    </row>
    <row r="35" customFormat="false" ht="14.25" hidden="false" customHeight="false" outlineLevel="0" collapsed="false">
      <c r="A35" s="59" t="n">
        <v>31</v>
      </c>
      <c r="B35" s="24" t="s">
        <v>141</v>
      </c>
      <c r="C35" s="24" t="s">
        <v>142</v>
      </c>
      <c r="D35" s="55" t="s">
        <v>143</v>
      </c>
      <c r="E35" s="55" t="s">
        <v>144</v>
      </c>
      <c r="F35" s="62" t="n">
        <v>45714</v>
      </c>
      <c r="G35" s="57" t="s">
        <v>16</v>
      </c>
      <c r="H35" s="58" t="s">
        <v>17</v>
      </c>
      <c r="I35" s="60" t="s">
        <v>145</v>
      </c>
    </row>
    <row r="36" s="68" customFormat="true" ht="25.5" hidden="false" customHeight="true" outlineLevel="0" collapsed="false">
      <c r="A36" s="63"/>
      <c r="B36" s="64" t="s">
        <v>146</v>
      </c>
      <c r="C36" s="65"/>
      <c r="D36" s="65"/>
      <c r="E36" s="65"/>
      <c r="F36" s="66" t="s">
        <v>147</v>
      </c>
      <c r="G36" s="66"/>
      <c r="H36" s="66"/>
      <c r="I36" s="67"/>
    </row>
    <row r="37" customFormat="false" ht="37.5" hidden="false" customHeight="true" outlineLevel="0" collapsed="false">
      <c r="A37" s="69" t="s">
        <v>148</v>
      </c>
      <c r="B37" s="69"/>
      <c r="C37" s="69"/>
      <c r="D37" s="69"/>
      <c r="E37" s="69"/>
      <c r="F37" s="69"/>
      <c r="G37" s="69"/>
      <c r="H37" s="69"/>
      <c r="I37" s="69"/>
    </row>
  </sheetData>
  <mergeCells count="4">
    <mergeCell ref="A2:I2"/>
    <mergeCell ref="A3:E3"/>
    <mergeCell ref="G3:I3"/>
    <mergeCell ref="A37:I37"/>
  </mergeCells>
  <printOptions headings="false" gridLines="false" gridLinesSet="true" horizontalCentered="true" verticalCentered="false"/>
  <pageMargins left="0.554861111111111" right="0.75138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8.24"/>
    <col collapsed="false" customWidth="true" hidden="false" outlineLevel="0" max="2" min="2" style="71" width="14.87"/>
    <col collapsed="false" customWidth="true" hidden="false" outlineLevel="0" max="3" min="3" style="70" width="10.99"/>
    <col collapsed="false" customWidth="true" hidden="false" outlineLevel="0" max="4" min="4" style="70" width="9.62"/>
    <col collapsed="false" customWidth="true" hidden="false" outlineLevel="0" max="5" min="5" style="70" width="16.99"/>
    <col collapsed="false" customWidth="true" hidden="false" outlineLevel="0" max="6" min="6" style="70" width="11.99"/>
    <col collapsed="false" customWidth="true" hidden="false" outlineLevel="0" max="7" min="7" style="70" width="7.87"/>
    <col collapsed="false" customWidth="true" hidden="false" outlineLevel="0" max="8" min="8" style="70" width="7.12"/>
    <col collapsed="false" customWidth="true" hidden="false" outlineLevel="0" max="9" min="9" style="72" width="41.75"/>
    <col collapsed="false" customWidth="true" hidden="false" outlineLevel="0" max="10" min="10" style="70" width="9.36"/>
    <col collapsed="false" customWidth="false" hidden="false" outlineLevel="0" max="257" min="11" style="70" width="8.99"/>
  </cols>
  <sheetData>
    <row r="1" s="70" customFormat="true" ht="21.75" hidden="false" customHeight="true" outlineLevel="0" collapsed="false">
      <c r="A1" s="2" t="s">
        <v>149</v>
      </c>
      <c r="B1" s="3"/>
      <c r="C1" s="73"/>
      <c r="D1" s="73"/>
      <c r="E1" s="73"/>
      <c r="F1" s="74"/>
      <c r="G1" s="73"/>
      <c r="H1" s="73"/>
      <c r="I1" s="73"/>
    </row>
    <row r="2" s="70" customFormat="true" ht="42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</row>
    <row r="3" s="70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70" customFormat="true" ht="14.25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151</v>
      </c>
      <c r="E4" s="40" t="s">
        <v>30</v>
      </c>
      <c r="F4" s="40" t="s">
        <v>8</v>
      </c>
      <c r="G4" s="40" t="s">
        <v>9</v>
      </c>
      <c r="H4" s="40" t="s">
        <v>31</v>
      </c>
      <c r="I4" s="40" t="s">
        <v>11</v>
      </c>
    </row>
    <row r="5" s="70" customFormat="tru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 t="s">
        <v>32</v>
      </c>
      <c r="I5" s="40"/>
    </row>
    <row r="6" s="70" customFormat="true" ht="14.25" hidden="false" customHeight="false" outlineLevel="0" collapsed="false">
      <c r="A6" s="40" t="n">
        <v>1</v>
      </c>
      <c r="B6" s="75" t="s">
        <v>152</v>
      </c>
      <c r="C6" s="75" t="s">
        <v>153</v>
      </c>
      <c r="D6" s="75" t="s">
        <v>20</v>
      </c>
      <c r="E6" s="76" t="s">
        <v>154</v>
      </c>
      <c r="F6" s="76" t="s">
        <v>155</v>
      </c>
      <c r="G6" s="75" t="s">
        <v>16</v>
      </c>
      <c r="H6" s="75" t="s">
        <v>17</v>
      </c>
      <c r="I6" s="61" t="s">
        <v>156</v>
      </c>
    </row>
    <row r="7" s="70" customFormat="true" ht="14.25" hidden="false" customHeight="false" outlineLevel="0" collapsed="false">
      <c r="A7" s="40" t="n">
        <v>2</v>
      </c>
      <c r="B7" s="75" t="s">
        <v>157</v>
      </c>
      <c r="C7" s="75" t="s">
        <v>153</v>
      </c>
      <c r="D7" s="75" t="s">
        <v>20</v>
      </c>
      <c r="E7" s="76" t="s">
        <v>158</v>
      </c>
      <c r="F7" s="76" t="s">
        <v>159</v>
      </c>
      <c r="G7" s="75" t="s">
        <v>16</v>
      </c>
      <c r="H7" s="75" t="s">
        <v>17</v>
      </c>
      <c r="I7" s="61" t="s">
        <v>156</v>
      </c>
    </row>
    <row r="8" s="70" customFormat="true" ht="14.25" hidden="false" customHeight="false" outlineLevel="0" collapsed="false">
      <c r="A8" s="40" t="n">
        <v>3</v>
      </c>
      <c r="B8" s="75" t="s">
        <v>157</v>
      </c>
      <c r="C8" s="75" t="s">
        <v>153</v>
      </c>
      <c r="D8" s="75" t="s">
        <v>20</v>
      </c>
      <c r="E8" s="76" t="s">
        <v>160</v>
      </c>
      <c r="F8" s="76" t="s">
        <v>161</v>
      </c>
      <c r="G8" s="75" t="s">
        <v>16</v>
      </c>
      <c r="H8" s="75" t="s">
        <v>17</v>
      </c>
      <c r="I8" s="61" t="s">
        <v>156</v>
      </c>
    </row>
    <row r="9" s="70" customFormat="true" ht="14.25" hidden="false" customHeight="false" outlineLevel="0" collapsed="false">
      <c r="A9" s="40" t="n">
        <v>4</v>
      </c>
      <c r="B9" s="75" t="s">
        <v>157</v>
      </c>
      <c r="C9" s="75" t="s">
        <v>153</v>
      </c>
      <c r="D9" s="75" t="s">
        <v>20</v>
      </c>
      <c r="E9" s="76" t="s">
        <v>162</v>
      </c>
      <c r="F9" s="76" t="s">
        <v>163</v>
      </c>
      <c r="G9" s="75" t="s">
        <v>16</v>
      </c>
      <c r="H9" s="75" t="s">
        <v>17</v>
      </c>
      <c r="I9" s="61" t="s">
        <v>156</v>
      </c>
    </row>
    <row r="10" s="70" customFormat="true" ht="14.25" hidden="false" customHeight="false" outlineLevel="0" collapsed="false">
      <c r="A10" s="40" t="n">
        <v>5</v>
      </c>
      <c r="B10" s="75" t="s">
        <v>157</v>
      </c>
      <c r="C10" s="75" t="s">
        <v>153</v>
      </c>
      <c r="D10" s="75" t="s">
        <v>20</v>
      </c>
      <c r="E10" s="76" t="s">
        <v>164</v>
      </c>
      <c r="F10" s="76" t="s">
        <v>165</v>
      </c>
      <c r="G10" s="75" t="s">
        <v>16</v>
      </c>
      <c r="H10" s="75" t="s">
        <v>17</v>
      </c>
      <c r="I10" s="61" t="s">
        <v>156</v>
      </c>
    </row>
    <row r="11" s="70" customFormat="true" ht="14.25" hidden="false" customHeight="false" outlineLevel="0" collapsed="false">
      <c r="A11" s="40" t="n">
        <v>6</v>
      </c>
      <c r="B11" s="75" t="s">
        <v>152</v>
      </c>
      <c r="C11" s="75" t="s">
        <v>153</v>
      </c>
      <c r="D11" s="75" t="s">
        <v>20</v>
      </c>
      <c r="E11" s="75" t="s">
        <v>20</v>
      </c>
      <c r="F11" s="76" t="s">
        <v>165</v>
      </c>
      <c r="G11" s="75" t="s">
        <v>16</v>
      </c>
      <c r="H11" s="75" t="s">
        <v>17</v>
      </c>
      <c r="I11" s="61" t="s">
        <v>156</v>
      </c>
    </row>
    <row r="12" s="70" customFormat="true" ht="14.25" hidden="false" customHeight="false" outlineLevel="0" collapsed="false">
      <c r="A12" s="40" t="n">
        <v>7</v>
      </c>
      <c r="B12" s="75" t="s">
        <v>152</v>
      </c>
      <c r="C12" s="75" t="s">
        <v>153</v>
      </c>
      <c r="D12" s="75" t="s">
        <v>20</v>
      </c>
      <c r="E12" s="75" t="s">
        <v>20</v>
      </c>
      <c r="F12" s="76" t="s">
        <v>166</v>
      </c>
      <c r="G12" s="75" t="s">
        <v>16</v>
      </c>
      <c r="H12" s="75" t="s">
        <v>17</v>
      </c>
      <c r="I12" s="61" t="s">
        <v>156</v>
      </c>
    </row>
    <row r="13" s="70" customFormat="true" ht="14.25" hidden="false" customHeight="false" outlineLevel="0" collapsed="false">
      <c r="A13" s="40" t="n">
        <v>8</v>
      </c>
      <c r="B13" s="75" t="s">
        <v>152</v>
      </c>
      <c r="C13" s="75" t="s">
        <v>153</v>
      </c>
      <c r="D13" s="75" t="s">
        <v>20</v>
      </c>
      <c r="E13" s="76" t="s">
        <v>167</v>
      </c>
      <c r="F13" s="76" t="s">
        <v>168</v>
      </c>
      <c r="G13" s="75" t="s">
        <v>16</v>
      </c>
      <c r="H13" s="75" t="s">
        <v>17</v>
      </c>
      <c r="I13" s="61" t="s">
        <v>156</v>
      </c>
    </row>
    <row r="14" s="70" customFormat="true" ht="14.25" hidden="false" customHeight="false" outlineLevel="0" collapsed="false">
      <c r="A14" s="40" t="n">
        <v>9</v>
      </c>
      <c r="B14" s="75" t="s">
        <v>157</v>
      </c>
      <c r="C14" s="75" t="s">
        <v>153</v>
      </c>
      <c r="D14" s="75" t="s">
        <v>20</v>
      </c>
      <c r="E14" s="76" t="s">
        <v>169</v>
      </c>
      <c r="F14" s="76" t="s">
        <v>170</v>
      </c>
      <c r="G14" s="75" t="s">
        <v>16</v>
      </c>
      <c r="H14" s="75" t="s">
        <v>17</v>
      </c>
      <c r="I14" s="61" t="s">
        <v>156</v>
      </c>
    </row>
    <row r="15" s="70" customFormat="true" ht="14.25" hidden="false" customHeight="false" outlineLevel="0" collapsed="false">
      <c r="A15" s="40" t="n">
        <v>10</v>
      </c>
      <c r="B15" s="75" t="s">
        <v>157</v>
      </c>
      <c r="C15" s="75" t="s">
        <v>171</v>
      </c>
      <c r="D15" s="75" t="s">
        <v>20</v>
      </c>
      <c r="E15" s="76" t="s">
        <v>172</v>
      </c>
      <c r="F15" s="76" t="s">
        <v>173</v>
      </c>
      <c r="G15" s="75" t="s">
        <v>16</v>
      </c>
      <c r="H15" s="75" t="s">
        <v>17</v>
      </c>
      <c r="I15" s="42" t="s">
        <v>174</v>
      </c>
    </row>
    <row r="16" s="70" customFormat="true" ht="14.25" hidden="false" customHeight="false" outlineLevel="0" collapsed="false">
      <c r="A16" s="40" t="n">
        <v>11</v>
      </c>
      <c r="B16" s="75" t="s">
        <v>175</v>
      </c>
      <c r="C16" s="75" t="s">
        <v>153</v>
      </c>
      <c r="D16" s="75" t="s">
        <v>20</v>
      </c>
      <c r="E16" s="76" t="s">
        <v>176</v>
      </c>
      <c r="F16" s="76" t="s">
        <v>173</v>
      </c>
      <c r="G16" s="75" t="s">
        <v>16</v>
      </c>
      <c r="H16" s="75" t="s">
        <v>17</v>
      </c>
      <c r="I16" s="61" t="s">
        <v>156</v>
      </c>
    </row>
    <row r="17" s="70" customFormat="true" ht="14.25" hidden="false" customHeight="false" outlineLevel="0" collapsed="false">
      <c r="A17" s="40" t="n">
        <v>12</v>
      </c>
      <c r="B17" s="75" t="s">
        <v>175</v>
      </c>
      <c r="C17" s="75" t="s">
        <v>153</v>
      </c>
      <c r="D17" s="75" t="s">
        <v>20</v>
      </c>
      <c r="E17" s="76" t="s">
        <v>177</v>
      </c>
      <c r="F17" s="76" t="s">
        <v>170</v>
      </c>
      <c r="G17" s="75" t="s">
        <v>16</v>
      </c>
      <c r="H17" s="75" t="s">
        <v>17</v>
      </c>
      <c r="I17" s="61" t="s">
        <v>156</v>
      </c>
    </row>
    <row r="18" s="70" customFormat="true" ht="14.25" hidden="false" customHeight="false" outlineLevel="0" collapsed="false">
      <c r="A18" s="40" t="n">
        <v>13</v>
      </c>
      <c r="B18" s="75" t="s">
        <v>178</v>
      </c>
      <c r="C18" s="75" t="s">
        <v>153</v>
      </c>
      <c r="D18" s="75" t="s">
        <v>20</v>
      </c>
      <c r="E18" s="76" t="s">
        <v>179</v>
      </c>
      <c r="F18" s="76" t="s">
        <v>180</v>
      </c>
      <c r="G18" s="75" t="s">
        <v>16</v>
      </c>
      <c r="H18" s="75" t="s">
        <v>17</v>
      </c>
      <c r="I18" s="61" t="s">
        <v>156</v>
      </c>
    </row>
    <row r="19" s="70" customFormat="true" ht="14.25" hidden="false" customHeight="false" outlineLevel="0" collapsed="false">
      <c r="A19" s="40" t="n">
        <v>14</v>
      </c>
      <c r="B19" s="75" t="s">
        <v>175</v>
      </c>
      <c r="C19" s="75" t="s">
        <v>153</v>
      </c>
      <c r="D19" s="75" t="s">
        <v>20</v>
      </c>
      <c r="E19" s="76" t="s">
        <v>181</v>
      </c>
      <c r="F19" s="76" t="s">
        <v>173</v>
      </c>
      <c r="G19" s="75" t="s">
        <v>16</v>
      </c>
      <c r="H19" s="75" t="s">
        <v>17</v>
      </c>
      <c r="I19" s="61" t="s">
        <v>156</v>
      </c>
    </row>
    <row r="20" s="70" customFormat="true" ht="14.25" hidden="false" customHeight="false" outlineLevel="0" collapsed="false">
      <c r="A20" s="40" t="n">
        <v>15</v>
      </c>
      <c r="B20" s="75" t="s">
        <v>175</v>
      </c>
      <c r="C20" s="75" t="s">
        <v>153</v>
      </c>
      <c r="D20" s="75" t="s">
        <v>20</v>
      </c>
      <c r="E20" s="76" t="s">
        <v>182</v>
      </c>
      <c r="F20" s="76" t="s">
        <v>170</v>
      </c>
      <c r="G20" s="75" t="s">
        <v>16</v>
      </c>
      <c r="H20" s="75" t="s">
        <v>17</v>
      </c>
      <c r="I20" s="61" t="s">
        <v>156</v>
      </c>
    </row>
    <row r="21" s="70" customFormat="true" ht="14.25" hidden="false" customHeight="false" outlineLevel="0" collapsed="false">
      <c r="A21" s="40" t="n">
        <v>16</v>
      </c>
      <c r="B21" s="75" t="s">
        <v>175</v>
      </c>
      <c r="C21" s="75" t="s">
        <v>153</v>
      </c>
      <c r="D21" s="75" t="s">
        <v>20</v>
      </c>
      <c r="E21" s="76" t="s">
        <v>183</v>
      </c>
      <c r="F21" s="76" t="s">
        <v>155</v>
      </c>
      <c r="G21" s="75" t="s">
        <v>16</v>
      </c>
      <c r="H21" s="75" t="s">
        <v>17</v>
      </c>
      <c r="I21" s="61" t="s">
        <v>156</v>
      </c>
    </row>
    <row r="22" s="70" customFormat="true" ht="14.25" hidden="false" customHeight="false" outlineLevel="0" collapsed="false">
      <c r="A22" s="40" t="n">
        <v>17</v>
      </c>
      <c r="B22" s="75" t="s">
        <v>175</v>
      </c>
      <c r="C22" s="75" t="s">
        <v>153</v>
      </c>
      <c r="D22" s="75" t="s">
        <v>20</v>
      </c>
      <c r="E22" s="76" t="s">
        <v>184</v>
      </c>
      <c r="F22" s="76" t="s">
        <v>170</v>
      </c>
      <c r="G22" s="75" t="s">
        <v>16</v>
      </c>
      <c r="H22" s="75" t="s">
        <v>17</v>
      </c>
      <c r="I22" s="61" t="s">
        <v>156</v>
      </c>
    </row>
    <row r="23" s="70" customFormat="true" ht="14.25" hidden="false" customHeight="false" outlineLevel="0" collapsed="false">
      <c r="A23" s="40" t="n">
        <v>18</v>
      </c>
      <c r="B23" s="75" t="s">
        <v>185</v>
      </c>
      <c r="C23" s="75" t="s">
        <v>153</v>
      </c>
      <c r="D23" s="75" t="s">
        <v>20</v>
      </c>
      <c r="E23" s="76" t="s">
        <v>186</v>
      </c>
      <c r="F23" s="76" t="s">
        <v>180</v>
      </c>
      <c r="G23" s="75" t="s">
        <v>16</v>
      </c>
      <c r="H23" s="75" t="s">
        <v>17</v>
      </c>
      <c r="I23" s="61" t="s">
        <v>156</v>
      </c>
    </row>
    <row r="24" s="70" customFormat="true" ht="14.25" hidden="false" customHeight="false" outlineLevel="0" collapsed="false">
      <c r="A24" s="40" t="n">
        <v>19</v>
      </c>
      <c r="B24" s="75" t="s">
        <v>185</v>
      </c>
      <c r="C24" s="75" t="s">
        <v>153</v>
      </c>
      <c r="D24" s="75" t="s">
        <v>20</v>
      </c>
      <c r="E24" s="75" t="s">
        <v>20</v>
      </c>
      <c r="F24" s="76" t="s">
        <v>173</v>
      </c>
      <c r="G24" s="75" t="s">
        <v>16</v>
      </c>
      <c r="H24" s="75" t="s">
        <v>17</v>
      </c>
      <c r="I24" s="61" t="s">
        <v>156</v>
      </c>
    </row>
    <row r="25" s="70" customFormat="true" ht="14.25" hidden="false" customHeight="false" outlineLevel="0" collapsed="false">
      <c r="A25" s="40" t="n">
        <v>20</v>
      </c>
      <c r="B25" s="75" t="s">
        <v>152</v>
      </c>
      <c r="C25" s="75" t="s">
        <v>187</v>
      </c>
      <c r="D25" s="75" t="s">
        <v>20</v>
      </c>
      <c r="E25" s="76" t="s">
        <v>188</v>
      </c>
      <c r="F25" s="76" t="s">
        <v>159</v>
      </c>
      <c r="G25" s="75" t="s">
        <v>16</v>
      </c>
      <c r="H25" s="75" t="s">
        <v>17</v>
      </c>
      <c r="I25" s="26" t="s">
        <v>189</v>
      </c>
    </row>
    <row r="26" s="70" customFormat="true" ht="14.25" hidden="false" customHeight="false" outlineLevel="0" collapsed="false">
      <c r="A26" s="40" t="n">
        <v>21</v>
      </c>
      <c r="B26" s="75" t="s">
        <v>152</v>
      </c>
      <c r="C26" s="75" t="s">
        <v>190</v>
      </c>
      <c r="D26" s="75" t="s">
        <v>20</v>
      </c>
      <c r="E26" s="76" t="s">
        <v>191</v>
      </c>
      <c r="F26" s="76" t="s">
        <v>192</v>
      </c>
      <c r="G26" s="75" t="s">
        <v>16</v>
      </c>
      <c r="H26" s="75" t="s">
        <v>17</v>
      </c>
      <c r="I26" s="42" t="s">
        <v>174</v>
      </c>
    </row>
    <row r="27" s="70" customFormat="true" ht="14.25" hidden="false" customHeight="false" outlineLevel="0" collapsed="false">
      <c r="A27" s="40" t="n">
        <v>22</v>
      </c>
      <c r="B27" s="75" t="s">
        <v>152</v>
      </c>
      <c r="C27" s="75" t="s">
        <v>193</v>
      </c>
      <c r="D27" s="75" t="s">
        <v>20</v>
      </c>
      <c r="E27" s="76" t="s">
        <v>194</v>
      </c>
      <c r="F27" s="76" t="s">
        <v>195</v>
      </c>
      <c r="G27" s="75" t="s">
        <v>16</v>
      </c>
      <c r="H27" s="75" t="s">
        <v>17</v>
      </c>
      <c r="I27" s="26" t="s">
        <v>196</v>
      </c>
    </row>
    <row r="28" s="70" customFormat="true" ht="14.25" hidden="false" customHeight="false" outlineLevel="0" collapsed="false">
      <c r="A28" s="40" t="n">
        <v>23</v>
      </c>
      <c r="B28" s="75" t="s">
        <v>197</v>
      </c>
      <c r="C28" s="75" t="s">
        <v>198</v>
      </c>
      <c r="D28" s="75" t="s">
        <v>20</v>
      </c>
      <c r="E28" s="76" t="s">
        <v>199</v>
      </c>
      <c r="F28" s="76" t="s">
        <v>200</v>
      </c>
      <c r="G28" s="75" t="s">
        <v>16</v>
      </c>
      <c r="H28" s="75" t="s">
        <v>17</v>
      </c>
      <c r="I28" s="42" t="s">
        <v>174</v>
      </c>
    </row>
    <row r="29" s="70" customFormat="true" ht="14.25" hidden="false" customHeight="false" outlineLevel="0" collapsed="false">
      <c r="A29" s="40" t="n">
        <v>24</v>
      </c>
      <c r="B29" s="75" t="s">
        <v>157</v>
      </c>
      <c r="C29" s="75" t="s">
        <v>201</v>
      </c>
      <c r="D29" s="75" t="s">
        <v>20</v>
      </c>
      <c r="E29" s="76" t="s">
        <v>202</v>
      </c>
      <c r="F29" s="76" t="s">
        <v>203</v>
      </c>
      <c r="G29" s="75" t="s">
        <v>16</v>
      </c>
      <c r="H29" s="75" t="s">
        <v>17</v>
      </c>
      <c r="I29" s="61" t="s">
        <v>204</v>
      </c>
    </row>
    <row r="30" s="70" customFormat="true" ht="14.25" hidden="false" customHeight="false" outlineLevel="0" collapsed="false">
      <c r="A30" s="40" t="n">
        <v>25</v>
      </c>
      <c r="B30" s="75" t="s">
        <v>205</v>
      </c>
      <c r="C30" s="75" t="s">
        <v>153</v>
      </c>
      <c r="D30" s="75" t="s">
        <v>20</v>
      </c>
      <c r="E30" s="76" t="s">
        <v>206</v>
      </c>
      <c r="F30" s="76" t="s">
        <v>159</v>
      </c>
      <c r="G30" s="75" t="s">
        <v>16</v>
      </c>
      <c r="H30" s="75" t="s">
        <v>17</v>
      </c>
      <c r="I30" s="61" t="s">
        <v>156</v>
      </c>
    </row>
    <row r="31" s="70" customFormat="true" ht="14.25" hidden="false" customHeight="false" outlineLevel="0" collapsed="false">
      <c r="A31" s="40" t="n">
        <v>26</v>
      </c>
      <c r="B31" s="75" t="s">
        <v>152</v>
      </c>
      <c r="C31" s="75" t="s">
        <v>207</v>
      </c>
      <c r="D31" s="75" t="s">
        <v>20</v>
      </c>
      <c r="E31" s="76" t="s">
        <v>208</v>
      </c>
      <c r="F31" s="76" t="s">
        <v>165</v>
      </c>
      <c r="G31" s="75" t="s">
        <v>16</v>
      </c>
      <c r="H31" s="75" t="s">
        <v>17</v>
      </c>
      <c r="I31" s="61" t="s">
        <v>204</v>
      </c>
    </row>
    <row r="32" s="70" customFormat="true" ht="14.25" hidden="false" customHeight="false" outlineLevel="0" collapsed="false">
      <c r="A32" s="40" t="n">
        <v>27</v>
      </c>
      <c r="B32" s="75" t="s">
        <v>157</v>
      </c>
      <c r="C32" s="75" t="s">
        <v>209</v>
      </c>
      <c r="D32" s="75" t="s">
        <v>20</v>
      </c>
      <c r="E32" s="76" t="s">
        <v>210</v>
      </c>
      <c r="F32" s="76" t="s">
        <v>211</v>
      </c>
      <c r="G32" s="75" t="s">
        <v>16</v>
      </c>
      <c r="H32" s="75" t="s">
        <v>17</v>
      </c>
      <c r="I32" s="61" t="s">
        <v>204</v>
      </c>
    </row>
    <row r="33" s="70" customFormat="true" ht="14.25" hidden="false" customHeight="false" outlineLevel="0" collapsed="false">
      <c r="A33" s="40" t="n">
        <v>28</v>
      </c>
      <c r="B33" s="75" t="s">
        <v>205</v>
      </c>
      <c r="C33" s="75" t="s">
        <v>153</v>
      </c>
      <c r="D33" s="75" t="s">
        <v>20</v>
      </c>
      <c r="E33" s="75" t="s">
        <v>20</v>
      </c>
      <c r="F33" s="76" t="s">
        <v>195</v>
      </c>
      <c r="G33" s="75" t="s">
        <v>16</v>
      </c>
      <c r="H33" s="75" t="s">
        <v>17</v>
      </c>
      <c r="I33" s="61" t="s">
        <v>156</v>
      </c>
    </row>
    <row r="34" s="70" customFormat="true" ht="14.25" hidden="false" customHeight="false" outlineLevel="0" collapsed="false">
      <c r="A34" s="40" t="n">
        <v>29</v>
      </c>
      <c r="B34" s="75" t="s">
        <v>157</v>
      </c>
      <c r="C34" s="75" t="s">
        <v>212</v>
      </c>
      <c r="D34" s="75" t="s">
        <v>20</v>
      </c>
      <c r="E34" s="76" t="s">
        <v>213</v>
      </c>
      <c r="F34" s="76" t="s">
        <v>195</v>
      </c>
      <c r="G34" s="75" t="s">
        <v>16</v>
      </c>
      <c r="H34" s="75" t="s">
        <v>17</v>
      </c>
      <c r="I34" s="61" t="s">
        <v>204</v>
      </c>
    </row>
    <row r="35" s="70" customFormat="true" ht="14.25" hidden="false" customHeight="false" outlineLevel="0" collapsed="false">
      <c r="A35" s="40" t="n">
        <v>30</v>
      </c>
      <c r="B35" s="75" t="s">
        <v>152</v>
      </c>
      <c r="C35" s="75" t="s">
        <v>214</v>
      </c>
      <c r="D35" s="75" t="s">
        <v>20</v>
      </c>
      <c r="E35" s="75" t="s">
        <v>20</v>
      </c>
      <c r="F35" s="76" t="s">
        <v>163</v>
      </c>
      <c r="G35" s="75" t="s">
        <v>16</v>
      </c>
      <c r="H35" s="75" t="s">
        <v>17</v>
      </c>
      <c r="I35" s="61" t="s">
        <v>204</v>
      </c>
    </row>
    <row r="36" s="70" customFormat="true" ht="14.25" hidden="false" customHeight="false" outlineLevel="0" collapsed="false">
      <c r="A36" s="40" t="n">
        <v>31</v>
      </c>
      <c r="B36" s="75" t="s">
        <v>152</v>
      </c>
      <c r="C36" s="75" t="s">
        <v>215</v>
      </c>
      <c r="D36" s="75" t="s">
        <v>20</v>
      </c>
      <c r="E36" s="76" t="s">
        <v>216</v>
      </c>
      <c r="F36" s="76" t="s">
        <v>180</v>
      </c>
      <c r="G36" s="75" t="s">
        <v>16</v>
      </c>
      <c r="H36" s="75" t="s">
        <v>17</v>
      </c>
      <c r="I36" s="61" t="s">
        <v>204</v>
      </c>
    </row>
    <row r="37" s="70" customFormat="true" ht="14.25" hidden="false" customHeight="false" outlineLevel="0" collapsed="false">
      <c r="A37" s="40" t="n">
        <v>32</v>
      </c>
      <c r="B37" s="75" t="s">
        <v>152</v>
      </c>
      <c r="C37" s="75" t="s">
        <v>217</v>
      </c>
      <c r="D37" s="75" t="s">
        <v>20</v>
      </c>
      <c r="E37" s="75" t="s">
        <v>20</v>
      </c>
      <c r="F37" s="76" t="s">
        <v>218</v>
      </c>
      <c r="G37" s="75" t="s">
        <v>16</v>
      </c>
      <c r="H37" s="75" t="s">
        <v>17</v>
      </c>
      <c r="I37" s="61" t="s">
        <v>204</v>
      </c>
    </row>
    <row r="38" s="70" customFormat="true" ht="14.25" hidden="false" customHeight="false" outlineLevel="0" collapsed="false">
      <c r="A38" s="40" t="n">
        <v>33</v>
      </c>
      <c r="B38" s="75" t="s">
        <v>152</v>
      </c>
      <c r="C38" s="75" t="s">
        <v>219</v>
      </c>
      <c r="D38" s="75" t="s">
        <v>20</v>
      </c>
      <c r="E38" s="75" t="s">
        <v>20</v>
      </c>
      <c r="F38" s="76" t="s">
        <v>220</v>
      </c>
      <c r="G38" s="75" t="s">
        <v>16</v>
      </c>
      <c r="H38" s="75" t="s">
        <v>17</v>
      </c>
      <c r="I38" s="61" t="s">
        <v>204</v>
      </c>
    </row>
    <row r="39" s="70" customFormat="true" ht="14.25" hidden="false" customHeight="false" outlineLevel="0" collapsed="false">
      <c r="A39" s="40" t="n">
        <v>34</v>
      </c>
      <c r="B39" s="75" t="s">
        <v>152</v>
      </c>
      <c r="C39" s="75" t="s">
        <v>221</v>
      </c>
      <c r="D39" s="75" t="s">
        <v>20</v>
      </c>
      <c r="E39" s="75" t="s">
        <v>20</v>
      </c>
      <c r="F39" s="76" t="s">
        <v>218</v>
      </c>
      <c r="G39" s="75" t="s">
        <v>16</v>
      </c>
      <c r="H39" s="75" t="s">
        <v>17</v>
      </c>
      <c r="I39" s="61" t="s">
        <v>204</v>
      </c>
    </row>
    <row r="40" s="70" customFormat="true" ht="14.25" hidden="false" customHeight="false" outlineLevel="0" collapsed="false">
      <c r="A40" s="40" t="n">
        <v>35</v>
      </c>
      <c r="B40" s="75" t="s">
        <v>152</v>
      </c>
      <c r="C40" s="75" t="s">
        <v>222</v>
      </c>
      <c r="D40" s="75" t="s">
        <v>20</v>
      </c>
      <c r="E40" s="76" t="s">
        <v>223</v>
      </c>
      <c r="F40" s="76" t="s">
        <v>224</v>
      </c>
      <c r="G40" s="75" t="s">
        <v>16</v>
      </c>
      <c r="H40" s="75" t="s">
        <v>17</v>
      </c>
      <c r="I40" s="42" t="s">
        <v>225</v>
      </c>
    </row>
    <row r="41" s="70" customFormat="true" ht="14.25" hidden="false" customHeight="false" outlineLevel="0" collapsed="false">
      <c r="A41" s="40" t="n">
        <v>36</v>
      </c>
      <c r="B41" s="75" t="s">
        <v>205</v>
      </c>
      <c r="C41" s="75" t="s">
        <v>153</v>
      </c>
      <c r="D41" s="75" t="s">
        <v>20</v>
      </c>
      <c r="E41" s="75" t="s">
        <v>20</v>
      </c>
      <c r="F41" s="76" t="s">
        <v>195</v>
      </c>
      <c r="G41" s="75" t="s">
        <v>16</v>
      </c>
      <c r="H41" s="75" t="s">
        <v>17</v>
      </c>
      <c r="I41" s="61" t="s">
        <v>156</v>
      </c>
    </row>
    <row r="42" s="70" customFormat="true" ht="14.25" hidden="false" customHeight="false" outlineLevel="0" collapsed="false">
      <c r="A42" s="40" t="n">
        <v>37</v>
      </c>
      <c r="B42" s="75" t="s">
        <v>226</v>
      </c>
      <c r="C42" s="75" t="s">
        <v>153</v>
      </c>
      <c r="D42" s="75" t="s">
        <v>20</v>
      </c>
      <c r="E42" s="76" t="s">
        <v>227</v>
      </c>
      <c r="F42" s="76" t="s">
        <v>168</v>
      </c>
      <c r="G42" s="75" t="s">
        <v>16</v>
      </c>
      <c r="H42" s="75" t="s">
        <v>17</v>
      </c>
      <c r="I42" s="61" t="s">
        <v>156</v>
      </c>
    </row>
    <row r="43" s="70" customFormat="true" ht="14.25" hidden="false" customHeight="false" outlineLevel="0" collapsed="false">
      <c r="A43" s="40" t="n">
        <v>38</v>
      </c>
      <c r="B43" s="75" t="s">
        <v>226</v>
      </c>
      <c r="C43" s="75" t="s">
        <v>153</v>
      </c>
      <c r="D43" s="75" t="s">
        <v>20</v>
      </c>
      <c r="E43" s="76" t="s">
        <v>228</v>
      </c>
      <c r="F43" s="76" t="s">
        <v>155</v>
      </c>
      <c r="G43" s="75" t="s">
        <v>16</v>
      </c>
      <c r="H43" s="75" t="s">
        <v>17</v>
      </c>
      <c r="I43" s="61" t="s">
        <v>156</v>
      </c>
    </row>
    <row r="44" s="70" customFormat="true" ht="14.25" hidden="false" customHeight="false" outlineLevel="0" collapsed="false">
      <c r="A44" s="40" t="n">
        <v>39</v>
      </c>
      <c r="B44" s="75" t="s">
        <v>226</v>
      </c>
      <c r="C44" s="75" t="s">
        <v>153</v>
      </c>
      <c r="D44" s="75" t="s">
        <v>20</v>
      </c>
      <c r="E44" s="76" t="s">
        <v>229</v>
      </c>
      <c r="F44" s="76" t="s">
        <v>195</v>
      </c>
      <c r="G44" s="75" t="s">
        <v>16</v>
      </c>
      <c r="H44" s="75" t="s">
        <v>17</v>
      </c>
      <c r="I44" s="61" t="s">
        <v>156</v>
      </c>
    </row>
    <row r="45" s="70" customFormat="true" ht="14.25" hidden="false" customHeight="false" outlineLevel="0" collapsed="false">
      <c r="A45" s="40" t="n">
        <v>40</v>
      </c>
      <c r="B45" s="75" t="s">
        <v>226</v>
      </c>
      <c r="C45" s="75" t="s">
        <v>153</v>
      </c>
      <c r="D45" s="75" t="s">
        <v>20</v>
      </c>
      <c r="E45" s="76" t="s">
        <v>230</v>
      </c>
      <c r="F45" s="76" t="s">
        <v>195</v>
      </c>
      <c r="G45" s="75" t="s">
        <v>16</v>
      </c>
      <c r="H45" s="75" t="s">
        <v>17</v>
      </c>
      <c r="I45" s="61" t="s">
        <v>156</v>
      </c>
    </row>
    <row r="46" s="70" customFormat="true" ht="14.25" hidden="false" customHeight="false" outlineLevel="0" collapsed="false">
      <c r="A46" s="40" t="n">
        <v>41</v>
      </c>
      <c r="B46" s="75" t="s">
        <v>226</v>
      </c>
      <c r="C46" s="75" t="s">
        <v>153</v>
      </c>
      <c r="D46" s="75" t="s">
        <v>20</v>
      </c>
      <c r="E46" s="76" t="s">
        <v>231</v>
      </c>
      <c r="F46" s="76" t="s">
        <v>155</v>
      </c>
      <c r="G46" s="75" t="s">
        <v>16</v>
      </c>
      <c r="H46" s="75" t="s">
        <v>17</v>
      </c>
      <c r="I46" s="61" t="s">
        <v>156</v>
      </c>
    </row>
    <row r="47" s="70" customFormat="true" ht="14.25" hidden="false" customHeight="false" outlineLevel="0" collapsed="false">
      <c r="A47" s="40" t="n">
        <v>42</v>
      </c>
      <c r="B47" s="75" t="s">
        <v>232</v>
      </c>
      <c r="C47" s="75" t="s">
        <v>153</v>
      </c>
      <c r="D47" s="75" t="s">
        <v>20</v>
      </c>
      <c r="E47" s="76" t="s">
        <v>233</v>
      </c>
      <c r="F47" s="76" t="s">
        <v>234</v>
      </c>
      <c r="G47" s="75" t="s">
        <v>16</v>
      </c>
      <c r="H47" s="75" t="s">
        <v>17</v>
      </c>
      <c r="I47" s="61" t="s">
        <v>156</v>
      </c>
    </row>
    <row r="48" s="70" customFormat="true" ht="14.25" hidden="false" customHeight="false" outlineLevel="0" collapsed="false">
      <c r="A48" s="40" t="n">
        <v>43</v>
      </c>
      <c r="B48" s="75" t="s">
        <v>232</v>
      </c>
      <c r="C48" s="75" t="s">
        <v>153</v>
      </c>
      <c r="D48" s="75" t="s">
        <v>20</v>
      </c>
      <c r="E48" s="76" t="s">
        <v>235</v>
      </c>
      <c r="F48" s="76" t="s">
        <v>218</v>
      </c>
      <c r="G48" s="75" t="s">
        <v>16</v>
      </c>
      <c r="H48" s="75" t="s">
        <v>17</v>
      </c>
      <c r="I48" s="61" t="s">
        <v>156</v>
      </c>
    </row>
    <row r="49" s="70" customFormat="true" ht="14.25" hidden="false" customHeight="false" outlineLevel="0" collapsed="false">
      <c r="A49" s="40" t="n">
        <v>44</v>
      </c>
      <c r="B49" s="75" t="s">
        <v>232</v>
      </c>
      <c r="C49" s="75" t="s">
        <v>153</v>
      </c>
      <c r="D49" s="75" t="s">
        <v>20</v>
      </c>
      <c r="E49" s="76" t="s">
        <v>236</v>
      </c>
      <c r="F49" s="76" t="s">
        <v>218</v>
      </c>
      <c r="G49" s="75" t="s">
        <v>16</v>
      </c>
      <c r="H49" s="75" t="s">
        <v>17</v>
      </c>
      <c r="I49" s="61" t="s">
        <v>156</v>
      </c>
    </row>
    <row r="50" s="70" customFormat="true" ht="14.25" hidden="false" customHeight="false" outlineLevel="0" collapsed="false">
      <c r="A50" s="40" t="n">
        <v>45</v>
      </c>
      <c r="B50" s="75" t="s">
        <v>232</v>
      </c>
      <c r="C50" s="75" t="s">
        <v>153</v>
      </c>
      <c r="D50" s="75" t="s">
        <v>20</v>
      </c>
      <c r="E50" s="76" t="s">
        <v>237</v>
      </c>
      <c r="F50" s="76" t="s">
        <v>234</v>
      </c>
      <c r="G50" s="75" t="s">
        <v>16</v>
      </c>
      <c r="H50" s="75" t="s">
        <v>17</v>
      </c>
      <c r="I50" s="61" t="s">
        <v>156</v>
      </c>
    </row>
    <row r="51" s="70" customFormat="true" ht="14.25" hidden="false" customHeight="false" outlineLevel="0" collapsed="false">
      <c r="A51" s="40" t="n">
        <v>46</v>
      </c>
      <c r="B51" s="75" t="s">
        <v>232</v>
      </c>
      <c r="C51" s="75" t="s">
        <v>153</v>
      </c>
      <c r="D51" s="75" t="s">
        <v>20</v>
      </c>
      <c r="E51" s="76" t="s">
        <v>238</v>
      </c>
      <c r="F51" s="76" t="s">
        <v>239</v>
      </c>
      <c r="G51" s="75" t="s">
        <v>16</v>
      </c>
      <c r="H51" s="75" t="s">
        <v>17</v>
      </c>
      <c r="I51" s="61" t="s">
        <v>156</v>
      </c>
    </row>
    <row r="52" s="70" customFormat="true" ht="14.25" hidden="false" customHeight="false" outlineLevel="0" collapsed="false">
      <c r="A52" s="40" t="n">
        <v>47</v>
      </c>
      <c r="B52" s="75" t="s">
        <v>152</v>
      </c>
      <c r="C52" s="75" t="s">
        <v>153</v>
      </c>
      <c r="D52" s="75" t="s">
        <v>20</v>
      </c>
      <c r="E52" s="76" t="s">
        <v>240</v>
      </c>
      <c r="F52" s="76" t="s">
        <v>241</v>
      </c>
      <c r="G52" s="75" t="s">
        <v>16</v>
      </c>
      <c r="H52" s="75" t="s">
        <v>17</v>
      </c>
      <c r="I52" s="61" t="s">
        <v>156</v>
      </c>
    </row>
    <row r="53" s="70" customFormat="true" ht="14.25" hidden="false" customHeight="false" outlineLevel="0" collapsed="false">
      <c r="A53" s="40" t="n">
        <v>48</v>
      </c>
      <c r="B53" s="75" t="s">
        <v>152</v>
      </c>
      <c r="C53" s="75" t="s">
        <v>153</v>
      </c>
      <c r="D53" s="76" t="s">
        <v>242</v>
      </c>
      <c r="E53" s="75" t="s">
        <v>20</v>
      </c>
      <c r="F53" s="76" t="s">
        <v>241</v>
      </c>
      <c r="G53" s="75" t="s">
        <v>16</v>
      </c>
      <c r="H53" s="75" t="s">
        <v>17</v>
      </c>
      <c r="I53" s="61" t="s">
        <v>156</v>
      </c>
    </row>
    <row r="54" s="70" customFormat="true" ht="14.25" hidden="false" customHeight="false" outlineLevel="0" collapsed="false">
      <c r="A54" s="40" t="n">
        <v>49</v>
      </c>
      <c r="B54" s="75" t="s">
        <v>152</v>
      </c>
      <c r="C54" s="75" t="s">
        <v>153</v>
      </c>
      <c r="D54" s="75" t="s">
        <v>20</v>
      </c>
      <c r="E54" s="76" t="s">
        <v>243</v>
      </c>
      <c r="F54" s="76" t="s">
        <v>241</v>
      </c>
      <c r="G54" s="75" t="s">
        <v>16</v>
      </c>
      <c r="H54" s="75" t="s">
        <v>17</v>
      </c>
      <c r="I54" s="61" t="s">
        <v>156</v>
      </c>
    </row>
    <row r="55" s="70" customFormat="true" ht="14.25" hidden="false" customHeight="false" outlineLevel="0" collapsed="false">
      <c r="A55" s="40" t="n">
        <v>50</v>
      </c>
      <c r="B55" s="75" t="s">
        <v>152</v>
      </c>
      <c r="C55" s="75" t="s">
        <v>153</v>
      </c>
      <c r="D55" s="75" t="s">
        <v>20</v>
      </c>
      <c r="E55" s="75" t="s">
        <v>20</v>
      </c>
      <c r="F55" s="76" t="s">
        <v>241</v>
      </c>
      <c r="G55" s="75" t="s">
        <v>16</v>
      </c>
      <c r="H55" s="75" t="s">
        <v>17</v>
      </c>
      <c r="I55" s="61" t="s">
        <v>156</v>
      </c>
    </row>
    <row r="56" s="70" customFormat="true" ht="14.25" hidden="false" customHeight="false" outlineLevel="0" collapsed="false">
      <c r="A56" s="40" t="n">
        <v>51</v>
      </c>
      <c r="B56" s="75" t="s">
        <v>197</v>
      </c>
      <c r="C56" s="75" t="s">
        <v>153</v>
      </c>
      <c r="D56" s="76" t="s">
        <v>244</v>
      </c>
      <c r="E56" s="75" t="s">
        <v>20</v>
      </c>
      <c r="F56" s="76" t="s">
        <v>245</v>
      </c>
      <c r="G56" s="75" t="s">
        <v>16</v>
      </c>
      <c r="H56" s="75" t="s">
        <v>17</v>
      </c>
      <c r="I56" s="61" t="s">
        <v>156</v>
      </c>
    </row>
    <row r="57" s="70" customFormat="true" ht="14.25" hidden="false" customHeight="false" outlineLevel="0" collapsed="false">
      <c r="A57" s="40" t="n">
        <v>52</v>
      </c>
      <c r="B57" s="75" t="s">
        <v>197</v>
      </c>
      <c r="C57" s="75" t="s">
        <v>153</v>
      </c>
      <c r="D57" s="75" t="s">
        <v>20</v>
      </c>
      <c r="E57" s="76" t="s">
        <v>246</v>
      </c>
      <c r="F57" s="76" t="s">
        <v>245</v>
      </c>
      <c r="G57" s="75" t="s">
        <v>16</v>
      </c>
      <c r="H57" s="75" t="s">
        <v>17</v>
      </c>
      <c r="I57" s="61" t="s">
        <v>156</v>
      </c>
    </row>
    <row r="58" s="70" customFormat="true" ht="14.25" hidden="false" customHeight="false" outlineLevel="0" collapsed="false">
      <c r="A58" s="40" t="n">
        <v>53</v>
      </c>
      <c r="B58" s="75" t="s">
        <v>197</v>
      </c>
      <c r="C58" s="75" t="s">
        <v>153</v>
      </c>
      <c r="D58" s="75" t="s">
        <v>20</v>
      </c>
      <c r="E58" s="76" t="s">
        <v>247</v>
      </c>
      <c r="F58" s="76" t="s">
        <v>245</v>
      </c>
      <c r="G58" s="75" t="s">
        <v>16</v>
      </c>
      <c r="H58" s="75" t="s">
        <v>17</v>
      </c>
      <c r="I58" s="61" t="s">
        <v>156</v>
      </c>
    </row>
    <row r="59" s="70" customFormat="true" ht="14.25" hidden="false" customHeight="false" outlineLevel="0" collapsed="false">
      <c r="A59" s="40" t="n">
        <v>54</v>
      </c>
      <c r="B59" s="75" t="s">
        <v>197</v>
      </c>
      <c r="C59" s="75" t="s">
        <v>153</v>
      </c>
      <c r="D59" s="75" t="s">
        <v>20</v>
      </c>
      <c r="E59" s="76" t="s">
        <v>248</v>
      </c>
      <c r="F59" s="76" t="s">
        <v>245</v>
      </c>
      <c r="G59" s="75" t="s">
        <v>16</v>
      </c>
      <c r="H59" s="75" t="s">
        <v>17</v>
      </c>
      <c r="I59" s="61" t="s">
        <v>156</v>
      </c>
    </row>
    <row r="60" s="70" customFormat="true" ht="14.25" hidden="false" customHeight="false" outlineLevel="0" collapsed="false">
      <c r="A60" s="40" t="n">
        <v>55</v>
      </c>
      <c r="B60" s="75" t="s">
        <v>197</v>
      </c>
      <c r="C60" s="75" t="s">
        <v>153</v>
      </c>
      <c r="D60" s="75" t="s">
        <v>20</v>
      </c>
      <c r="E60" s="76" t="s">
        <v>249</v>
      </c>
      <c r="F60" s="76" t="s">
        <v>245</v>
      </c>
      <c r="G60" s="75" t="s">
        <v>16</v>
      </c>
      <c r="H60" s="75" t="s">
        <v>17</v>
      </c>
      <c r="I60" s="61" t="s">
        <v>156</v>
      </c>
    </row>
    <row r="61" s="70" customFormat="true" ht="14.25" hidden="false" customHeight="false" outlineLevel="0" collapsed="false">
      <c r="A61" s="40" t="n">
        <v>56</v>
      </c>
      <c r="B61" s="75" t="s">
        <v>197</v>
      </c>
      <c r="C61" s="75" t="s">
        <v>153</v>
      </c>
      <c r="D61" s="75" t="s">
        <v>20</v>
      </c>
      <c r="E61" s="76" t="s">
        <v>250</v>
      </c>
      <c r="F61" s="76" t="s">
        <v>251</v>
      </c>
      <c r="G61" s="75" t="s">
        <v>16</v>
      </c>
      <c r="H61" s="75" t="s">
        <v>17</v>
      </c>
      <c r="I61" s="61" t="s">
        <v>156</v>
      </c>
    </row>
    <row r="62" s="70" customFormat="true" ht="14.25" hidden="false" customHeight="false" outlineLevel="0" collapsed="false">
      <c r="A62" s="40" t="n">
        <v>57</v>
      </c>
      <c r="B62" s="75" t="s">
        <v>197</v>
      </c>
      <c r="C62" s="75" t="s">
        <v>153</v>
      </c>
      <c r="D62" s="75" t="s">
        <v>20</v>
      </c>
      <c r="E62" s="76" t="s">
        <v>252</v>
      </c>
      <c r="F62" s="76" t="s">
        <v>251</v>
      </c>
      <c r="G62" s="75" t="s">
        <v>16</v>
      </c>
      <c r="H62" s="75" t="s">
        <v>17</v>
      </c>
      <c r="I62" s="61" t="s">
        <v>156</v>
      </c>
    </row>
    <row r="63" s="70" customFormat="true" ht="14.25" hidden="false" customHeight="false" outlineLevel="0" collapsed="false">
      <c r="A63" s="40" t="n">
        <v>58</v>
      </c>
      <c r="B63" s="75" t="s">
        <v>197</v>
      </c>
      <c r="C63" s="75" t="s">
        <v>153</v>
      </c>
      <c r="D63" s="76" t="s">
        <v>253</v>
      </c>
      <c r="E63" s="75" t="s">
        <v>20</v>
      </c>
      <c r="F63" s="76" t="s">
        <v>251</v>
      </c>
      <c r="G63" s="75" t="s">
        <v>16</v>
      </c>
      <c r="H63" s="75" t="s">
        <v>17</v>
      </c>
      <c r="I63" s="61" t="s">
        <v>156</v>
      </c>
    </row>
    <row r="64" s="70" customFormat="true" ht="14.25" hidden="false" customHeight="false" outlineLevel="0" collapsed="false">
      <c r="A64" s="40" t="n">
        <v>59</v>
      </c>
      <c r="B64" s="75" t="s">
        <v>197</v>
      </c>
      <c r="C64" s="75" t="s">
        <v>153</v>
      </c>
      <c r="D64" s="76" t="s">
        <v>254</v>
      </c>
      <c r="E64" s="75" t="s">
        <v>20</v>
      </c>
      <c r="F64" s="76" t="s">
        <v>251</v>
      </c>
      <c r="G64" s="75" t="s">
        <v>16</v>
      </c>
      <c r="H64" s="75" t="s">
        <v>17</v>
      </c>
      <c r="I64" s="61" t="s">
        <v>156</v>
      </c>
    </row>
    <row r="65" s="70" customFormat="true" ht="14.25" hidden="false" customHeight="false" outlineLevel="0" collapsed="false">
      <c r="A65" s="40" t="n">
        <v>60</v>
      </c>
      <c r="B65" s="75" t="s">
        <v>197</v>
      </c>
      <c r="C65" s="75" t="s">
        <v>153</v>
      </c>
      <c r="D65" s="75" t="s">
        <v>20</v>
      </c>
      <c r="E65" s="76" t="s">
        <v>255</v>
      </c>
      <c r="F65" s="76" t="s">
        <v>251</v>
      </c>
      <c r="G65" s="75" t="s">
        <v>16</v>
      </c>
      <c r="H65" s="75" t="s">
        <v>17</v>
      </c>
      <c r="I65" s="61" t="s">
        <v>156</v>
      </c>
    </row>
    <row r="66" s="70" customFormat="true" ht="14.25" hidden="false" customHeight="false" outlineLevel="0" collapsed="false">
      <c r="A66" s="40" t="n">
        <v>61</v>
      </c>
      <c r="B66" s="75" t="s">
        <v>197</v>
      </c>
      <c r="C66" s="75" t="s">
        <v>153</v>
      </c>
      <c r="D66" s="75" t="s">
        <v>20</v>
      </c>
      <c r="E66" s="76" t="s">
        <v>256</v>
      </c>
      <c r="F66" s="76" t="s">
        <v>251</v>
      </c>
      <c r="G66" s="75" t="s">
        <v>16</v>
      </c>
      <c r="H66" s="75" t="s">
        <v>17</v>
      </c>
      <c r="I66" s="61" t="s">
        <v>156</v>
      </c>
    </row>
    <row r="67" s="70" customFormat="true" ht="14.25" hidden="false" customHeight="false" outlineLevel="0" collapsed="false">
      <c r="A67" s="40" t="n">
        <v>62</v>
      </c>
      <c r="B67" s="75" t="s">
        <v>197</v>
      </c>
      <c r="C67" s="75" t="s">
        <v>153</v>
      </c>
      <c r="D67" s="75" t="s">
        <v>20</v>
      </c>
      <c r="E67" s="76" t="s">
        <v>257</v>
      </c>
      <c r="F67" s="76" t="s">
        <v>251</v>
      </c>
      <c r="G67" s="75" t="s">
        <v>16</v>
      </c>
      <c r="H67" s="75" t="s">
        <v>17</v>
      </c>
      <c r="I67" s="61" t="s">
        <v>156</v>
      </c>
    </row>
    <row r="68" s="70" customFormat="true" ht="14.25" hidden="false" customHeight="false" outlineLevel="0" collapsed="false">
      <c r="A68" s="40" t="n">
        <v>63</v>
      </c>
      <c r="B68" s="75" t="s">
        <v>197</v>
      </c>
      <c r="C68" s="75" t="s">
        <v>153</v>
      </c>
      <c r="D68" s="75" t="s">
        <v>20</v>
      </c>
      <c r="E68" s="76" t="s">
        <v>258</v>
      </c>
      <c r="F68" s="76" t="s">
        <v>251</v>
      </c>
      <c r="G68" s="75" t="s">
        <v>16</v>
      </c>
      <c r="H68" s="75" t="s">
        <v>17</v>
      </c>
      <c r="I68" s="61" t="s">
        <v>156</v>
      </c>
    </row>
    <row r="69" s="70" customFormat="true" ht="14.25" hidden="false" customHeight="false" outlineLevel="0" collapsed="false">
      <c r="A69" s="40" t="n">
        <v>64</v>
      </c>
      <c r="B69" s="75" t="s">
        <v>197</v>
      </c>
      <c r="C69" s="75" t="s">
        <v>153</v>
      </c>
      <c r="D69" s="75" t="s">
        <v>20</v>
      </c>
      <c r="E69" s="76" t="s">
        <v>259</v>
      </c>
      <c r="F69" s="76" t="s">
        <v>251</v>
      </c>
      <c r="G69" s="75" t="s">
        <v>16</v>
      </c>
      <c r="H69" s="75" t="s">
        <v>17</v>
      </c>
      <c r="I69" s="61" t="s">
        <v>156</v>
      </c>
    </row>
    <row r="70" s="70" customFormat="true" ht="14.25" hidden="false" customHeight="false" outlineLevel="0" collapsed="false">
      <c r="A70" s="40" t="n">
        <v>65</v>
      </c>
      <c r="B70" s="75" t="s">
        <v>197</v>
      </c>
      <c r="C70" s="75" t="s">
        <v>153</v>
      </c>
      <c r="D70" s="75" t="s">
        <v>20</v>
      </c>
      <c r="E70" s="76" t="s">
        <v>260</v>
      </c>
      <c r="F70" s="76" t="s">
        <v>251</v>
      </c>
      <c r="G70" s="75" t="s">
        <v>16</v>
      </c>
      <c r="H70" s="75" t="s">
        <v>17</v>
      </c>
      <c r="I70" s="61" t="s">
        <v>156</v>
      </c>
    </row>
    <row r="71" s="70" customFormat="true" ht="14.25" hidden="false" customHeight="false" outlineLevel="0" collapsed="false">
      <c r="A71" s="40" t="n">
        <v>66</v>
      </c>
      <c r="B71" s="75" t="s">
        <v>152</v>
      </c>
      <c r="C71" s="75" t="s">
        <v>153</v>
      </c>
      <c r="D71" s="75" t="s">
        <v>20</v>
      </c>
      <c r="E71" s="75" t="s">
        <v>20</v>
      </c>
      <c r="F71" s="76" t="s">
        <v>173</v>
      </c>
      <c r="G71" s="75" t="s">
        <v>16</v>
      </c>
      <c r="H71" s="75" t="s">
        <v>17</v>
      </c>
      <c r="I71" s="61" t="s">
        <v>156</v>
      </c>
    </row>
    <row r="72" s="70" customFormat="true" ht="14.25" hidden="false" customHeight="false" outlineLevel="0" collapsed="false">
      <c r="A72" s="40" t="n">
        <v>67</v>
      </c>
      <c r="B72" s="75" t="s">
        <v>152</v>
      </c>
      <c r="C72" s="75" t="s">
        <v>153</v>
      </c>
      <c r="D72" s="75" t="s">
        <v>20</v>
      </c>
      <c r="E72" s="76" t="s">
        <v>261</v>
      </c>
      <c r="F72" s="76" t="s">
        <v>262</v>
      </c>
      <c r="G72" s="75" t="s">
        <v>16</v>
      </c>
      <c r="H72" s="75" t="s">
        <v>17</v>
      </c>
      <c r="I72" s="61" t="s">
        <v>156</v>
      </c>
    </row>
    <row r="73" s="70" customFormat="true" ht="14.25" hidden="false" customHeight="false" outlineLevel="0" collapsed="false">
      <c r="A73" s="40" t="n">
        <v>68</v>
      </c>
      <c r="B73" s="75" t="s">
        <v>152</v>
      </c>
      <c r="C73" s="75" t="s">
        <v>153</v>
      </c>
      <c r="D73" s="75" t="s">
        <v>20</v>
      </c>
      <c r="E73" s="76" t="s">
        <v>263</v>
      </c>
      <c r="F73" s="76" t="s">
        <v>262</v>
      </c>
      <c r="G73" s="75" t="s">
        <v>16</v>
      </c>
      <c r="H73" s="75" t="s">
        <v>17</v>
      </c>
      <c r="I73" s="61" t="s">
        <v>156</v>
      </c>
    </row>
    <row r="74" s="70" customFormat="true" ht="14.25" hidden="false" customHeight="false" outlineLevel="0" collapsed="false">
      <c r="A74" s="40" t="n">
        <v>69</v>
      </c>
      <c r="B74" s="75" t="s">
        <v>152</v>
      </c>
      <c r="C74" s="75" t="s">
        <v>153</v>
      </c>
      <c r="D74" s="75" t="s">
        <v>20</v>
      </c>
      <c r="E74" s="76" t="s">
        <v>264</v>
      </c>
      <c r="F74" s="76" t="s">
        <v>161</v>
      </c>
      <c r="G74" s="75" t="s">
        <v>16</v>
      </c>
      <c r="H74" s="75" t="s">
        <v>17</v>
      </c>
      <c r="I74" s="61" t="s">
        <v>156</v>
      </c>
    </row>
    <row r="75" s="70" customFormat="true" ht="14.25" hidden="false" customHeight="false" outlineLevel="0" collapsed="false">
      <c r="A75" s="40" t="n">
        <v>70</v>
      </c>
      <c r="B75" s="75" t="s">
        <v>152</v>
      </c>
      <c r="C75" s="75" t="s">
        <v>153</v>
      </c>
      <c r="D75" s="75" t="s">
        <v>20</v>
      </c>
      <c r="E75" s="76" t="s">
        <v>265</v>
      </c>
      <c r="F75" s="76" t="s">
        <v>266</v>
      </c>
      <c r="G75" s="75" t="s">
        <v>16</v>
      </c>
      <c r="H75" s="75" t="s">
        <v>17</v>
      </c>
      <c r="I75" s="61" t="s">
        <v>156</v>
      </c>
    </row>
    <row r="76" s="70" customFormat="true" ht="14.25" hidden="false" customHeight="false" outlineLevel="0" collapsed="false">
      <c r="A76" s="40" t="n">
        <v>71</v>
      </c>
      <c r="B76" s="75" t="s">
        <v>152</v>
      </c>
      <c r="C76" s="75" t="s">
        <v>153</v>
      </c>
      <c r="D76" s="75" t="s">
        <v>20</v>
      </c>
      <c r="E76" s="75" t="s">
        <v>20</v>
      </c>
      <c r="F76" s="76" t="s">
        <v>173</v>
      </c>
      <c r="G76" s="75" t="s">
        <v>16</v>
      </c>
      <c r="H76" s="75" t="s">
        <v>17</v>
      </c>
      <c r="I76" s="61" t="s">
        <v>156</v>
      </c>
    </row>
    <row r="77" s="70" customFormat="true" ht="14.25" hidden="false" customHeight="false" outlineLevel="0" collapsed="false">
      <c r="A77" s="40" t="n">
        <v>72</v>
      </c>
      <c r="B77" s="75" t="s">
        <v>152</v>
      </c>
      <c r="C77" s="75" t="s">
        <v>153</v>
      </c>
      <c r="D77" s="75" t="s">
        <v>20</v>
      </c>
      <c r="E77" s="76" t="s">
        <v>267</v>
      </c>
      <c r="F77" s="76" t="s">
        <v>173</v>
      </c>
      <c r="G77" s="75" t="s">
        <v>16</v>
      </c>
      <c r="H77" s="75" t="s">
        <v>17</v>
      </c>
      <c r="I77" s="61" t="s">
        <v>156</v>
      </c>
    </row>
    <row r="78" s="70" customFormat="true" ht="14.25" hidden="false" customHeight="false" outlineLevel="0" collapsed="false">
      <c r="A78" s="40" t="n">
        <v>73</v>
      </c>
      <c r="B78" s="75" t="s">
        <v>152</v>
      </c>
      <c r="C78" s="75" t="s">
        <v>153</v>
      </c>
      <c r="D78" s="75" t="s">
        <v>20</v>
      </c>
      <c r="E78" s="76" t="s">
        <v>268</v>
      </c>
      <c r="F78" s="76" t="s">
        <v>218</v>
      </c>
      <c r="G78" s="75" t="s">
        <v>16</v>
      </c>
      <c r="H78" s="75" t="s">
        <v>17</v>
      </c>
      <c r="I78" s="61" t="s">
        <v>156</v>
      </c>
    </row>
    <row r="79" s="70" customFormat="true" ht="14.25" hidden="false" customHeight="false" outlineLevel="0" collapsed="false">
      <c r="A79" s="40" t="n">
        <v>74</v>
      </c>
      <c r="B79" s="75" t="s">
        <v>152</v>
      </c>
      <c r="C79" s="75" t="s">
        <v>153</v>
      </c>
      <c r="D79" s="75" t="s">
        <v>20</v>
      </c>
      <c r="E79" s="76" t="s">
        <v>269</v>
      </c>
      <c r="F79" s="76" t="s">
        <v>173</v>
      </c>
      <c r="G79" s="75" t="s">
        <v>16</v>
      </c>
      <c r="H79" s="75" t="s">
        <v>17</v>
      </c>
      <c r="I79" s="61" t="s">
        <v>156</v>
      </c>
    </row>
    <row r="80" s="70" customFormat="true" ht="14.25" hidden="false" customHeight="false" outlineLevel="0" collapsed="false">
      <c r="A80" s="40" t="n">
        <v>75</v>
      </c>
      <c r="B80" s="75" t="s">
        <v>152</v>
      </c>
      <c r="C80" s="75" t="s">
        <v>153</v>
      </c>
      <c r="D80" s="75" t="s">
        <v>20</v>
      </c>
      <c r="E80" s="76" t="s">
        <v>270</v>
      </c>
      <c r="F80" s="76" t="s">
        <v>271</v>
      </c>
      <c r="G80" s="75" t="s">
        <v>16</v>
      </c>
      <c r="H80" s="75" t="s">
        <v>17</v>
      </c>
      <c r="I80" s="61" t="s">
        <v>156</v>
      </c>
    </row>
    <row r="81" s="70" customFormat="true" ht="14.25" hidden="false" customHeight="false" outlineLevel="0" collapsed="false">
      <c r="A81" s="40" t="n">
        <v>76</v>
      </c>
      <c r="B81" s="75" t="s">
        <v>152</v>
      </c>
      <c r="C81" s="75" t="s">
        <v>153</v>
      </c>
      <c r="D81" s="75" t="s">
        <v>20</v>
      </c>
      <c r="E81" s="76" t="s">
        <v>272</v>
      </c>
      <c r="F81" s="76" t="s">
        <v>273</v>
      </c>
      <c r="G81" s="75" t="s">
        <v>16</v>
      </c>
      <c r="H81" s="75" t="s">
        <v>17</v>
      </c>
      <c r="I81" s="61" t="s">
        <v>156</v>
      </c>
    </row>
    <row r="82" s="70" customFormat="true" ht="14.25" hidden="false" customHeight="false" outlineLevel="0" collapsed="false">
      <c r="A82" s="40" t="n">
        <v>77</v>
      </c>
      <c r="B82" s="75" t="s">
        <v>152</v>
      </c>
      <c r="C82" s="75" t="s">
        <v>153</v>
      </c>
      <c r="D82" s="75" t="s">
        <v>20</v>
      </c>
      <c r="E82" s="76" t="s">
        <v>274</v>
      </c>
      <c r="F82" s="76" t="s">
        <v>275</v>
      </c>
      <c r="G82" s="75" t="s">
        <v>16</v>
      </c>
      <c r="H82" s="75" t="s">
        <v>17</v>
      </c>
      <c r="I82" s="61" t="s">
        <v>156</v>
      </c>
    </row>
    <row r="83" s="70" customFormat="true" ht="14.25" hidden="false" customHeight="false" outlineLevel="0" collapsed="false">
      <c r="A83" s="40" t="n">
        <v>78</v>
      </c>
      <c r="B83" s="75" t="s">
        <v>152</v>
      </c>
      <c r="C83" s="75" t="s">
        <v>153</v>
      </c>
      <c r="D83" s="75" t="s">
        <v>20</v>
      </c>
      <c r="E83" s="76" t="s">
        <v>276</v>
      </c>
      <c r="F83" s="76" t="s">
        <v>277</v>
      </c>
      <c r="G83" s="75" t="s">
        <v>16</v>
      </c>
      <c r="H83" s="75" t="s">
        <v>17</v>
      </c>
      <c r="I83" s="61" t="s">
        <v>156</v>
      </c>
    </row>
    <row r="84" s="70" customFormat="true" ht="14.25" hidden="false" customHeight="false" outlineLevel="0" collapsed="false">
      <c r="A84" s="40" t="n">
        <v>79</v>
      </c>
      <c r="B84" s="75" t="s">
        <v>152</v>
      </c>
      <c r="C84" s="75" t="s">
        <v>153</v>
      </c>
      <c r="D84" s="75" t="s">
        <v>20</v>
      </c>
      <c r="E84" s="76" t="s">
        <v>278</v>
      </c>
      <c r="F84" s="76" t="s">
        <v>271</v>
      </c>
      <c r="G84" s="75" t="s">
        <v>16</v>
      </c>
      <c r="H84" s="75" t="s">
        <v>17</v>
      </c>
      <c r="I84" s="61" t="s">
        <v>156</v>
      </c>
    </row>
    <row r="85" s="70" customFormat="true" ht="14.25" hidden="false" customHeight="false" outlineLevel="0" collapsed="false">
      <c r="A85" s="40" t="n">
        <v>80</v>
      </c>
      <c r="B85" s="75" t="s">
        <v>152</v>
      </c>
      <c r="C85" s="75" t="s">
        <v>153</v>
      </c>
      <c r="D85" s="75" t="s">
        <v>20</v>
      </c>
      <c r="E85" s="76" t="s">
        <v>279</v>
      </c>
      <c r="F85" s="76" t="s">
        <v>280</v>
      </c>
      <c r="G85" s="75" t="s">
        <v>16</v>
      </c>
      <c r="H85" s="75" t="s">
        <v>17</v>
      </c>
      <c r="I85" s="61" t="s">
        <v>156</v>
      </c>
    </row>
    <row r="86" s="70" customFormat="true" ht="14.25" hidden="false" customHeight="false" outlineLevel="0" collapsed="false">
      <c r="A86" s="40" t="n">
        <v>81</v>
      </c>
      <c r="B86" s="75" t="s">
        <v>152</v>
      </c>
      <c r="C86" s="75" t="s">
        <v>153</v>
      </c>
      <c r="D86" s="75" t="s">
        <v>20</v>
      </c>
      <c r="E86" s="76" t="s">
        <v>281</v>
      </c>
      <c r="F86" s="76" t="s">
        <v>173</v>
      </c>
      <c r="G86" s="75" t="s">
        <v>16</v>
      </c>
      <c r="H86" s="75" t="s">
        <v>17</v>
      </c>
      <c r="I86" s="61" t="s">
        <v>156</v>
      </c>
    </row>
    <row r="87" s="70" customFormat="true" ht="14.25" hidden="false" customHeight="false" outlineLevel="0" collapsed="false">
      <c r="A87" s="40" t="n">
        <v>82</v>
      </c>
      <c r="B87" s="75" t="s">
        <v>152</v>
      </c>
      <c r="C87" s="75" t="s">
        <v>153</v>
      </c>
      <c r="D87" s="75" t="s">
        <v>20</v>
      </c>
      <c r="E87" s="76" t="s">
        <v>282</v>
      </c>
      <c r="F87" s="76" t="s">
        <v>283</v>
      </c>
      <c r="G87" s="75" t="s">
        <v>16</v>
      </c>
      <c r="H87" s="75" t="s">
        <v>17</v>
      </c>
      <c r="I87" s="61" t="s">
        <v>156</v>
      </c>
    </row>
    <row r="88" s="70" customFormat="true" ht="14.25" hidden="false" customHeight="false" outlineLevel="0" collapsed="false">
      <c r="A88" s="40" t="n">
        <v>83</v>
      </c>
      <c r="B88" s="75" t="s">
        <v>152</v>
      </c>
      <c r="C88" s="75" t="s">
        <v>153</v>
      </c>
      <c r="D88" s="75" t="s">
        <v>20</v>
      </c>
      <c r="E88" s="76" t="s">
        <v>284</v>
      </c>
      <c r="F88" s="76" t="s">
        <v>173</v>
      </c>
      <c r="G88" s="75" t="s">
        <v>16</v>
      </c>
      <c r="H88" s="75" t="s">
        <v>17</v>
      </c>
      <c r="I88" s="61" t="s">
        <v>156</v>
      </c>
    </row>
    <row r="89" s="70" customFormat="true" ht="14.25" hidden="false" customHeight="false" outlineLevel="0" collapsed="false">
      <c r="A89" s="40" t="n">
        <v>84</v>
      </c>
      <c r="B89" s="75" t="s">
        <v>152</v>
      </c>
      <c r="C89" s="75" t="s">
        <v>153</v>
      </c>
      <c r="D89" s="75" t="s">
        <v>20</v>
      </c>
      <c r="E89" s="76" t="s">
        <v>285</v>
      </c>
      <c r="F89" s="76" t="s">
        <v>271</v>
      </c>
      <c r="G89" s="75" t="s">
        <v>16</v>
      </c>
      <c r="H89" s="75" t="s">
        <v>17</v>
      </c>
      <c r="I89" s="61" t="s">
        <v>156</v>
      </c>
    </row>
    <row r="90" s="70" customFormat="true" ht="14.25" hidden="false" customHeight="false" outlineLevel="0" collapsed="false">
      <c r="A90" s="40" t="n">
        <v>85</v>
      </c>
      <c r="B90" s="75" t="s">
        <v>152</v>
      </c>
      <c r="C90" s="75" t="s">
        <v>153</v>
      </c>
      <c r="D90" s="75" t="s">
        <v>20</v>
      </c>
      <c r="E90" s="75" t="s">
        <v>20</v>
      </c>
      <c r="F90" s="76" t="s">
        <v>173</v>
      </c>
      <c r="G90" s="75" t="s">
        <v>16</v>
      </c>
      <c r="H90" s="75" t="s">
        <v>17</v>
      </c>
      <c r="I90" s="61" t="s">
        <v>156</v>
      </c>
    </row>
    <row r="91" s="70" customFormat="true" ht="14.25" hidden="false" customHeight="false" outlineLevel="0" collapsed="false">
      <c r="A91" s="40" t="n">
        <v>86</v>
      </c>
      <c r="B91" s="75" t="s">
        <v>152</v>
      </c>
      <c r="C91" s="75" t="s">
        <v>153</v>
      </c>
      <c r="D91" s="75" t="s">
        <v>20</v>
      </c>
      <c r="E91" s="76" t="s">
        <v>286</v>
      </c>
      <c r="F91" s="76" t="s">
        <v>262</v>
      </c>
      <c r="G91" s="75" t="s">
        <v>16</v>
      </c>
      <c r="H91" s="75" t="s">
        <v>17</v>
      </c>
      <c r="I91" s="61" t="s">
        <v>156</v>
      </c>
    </row>
    <row r="92" s="70" customFormat="true" ht="14.25" hidden="false" customHeight="false" outlineLevel="0" collapsed="false">
      <c r="A92" s="40" t="n">
        <v>87</v>
      </c>
      <c r="B92" s="75" t="s">
        <v>152</v>
      </c>
      <c r="C92" s="75" t="s">
        <v>153</v>
      </c>
      <c r="D92" s="75" t="s">
        <v>20</v>
      </c>
      <c r="E92" s="76" t="s">
        <v>287</v>
      </c>
      <c r="F92" s="76" t="s">
        <v>200</v>
      </c>
      <c r="G92" s="75" t="s">
        <v>16</v>
      </c>
      <c r="H92" s="75" t="s">
        <v>17</v>
      </c>
      <c r="I92" s="61" t="s">
        <v>156</v>
      </c>
    </row>
    <row r="93" s="70" customFormat="true" ht="14.25" hidden="false" customHeight="false" outlineLevel="0" collapsed="false">
      <c r="A93" s="40" t="n">
        <v>88</v>
      </c>
      <c r="B93" s="75" t="s">
        <v>152</v>
      </c>
      <c r="C93" s="75" t="s">
        <v>153</v>
      </c>
      <c r="D93" s="75" t="s">
        <v>20</v>
      </c>
      <c r="E93" s="76" t="s">
        <v>288</v>
      </c>
      <c r="F93" s="76" t="s">
        <v>273</v>
      </c>
      <c r="G93" s="75" t="s">
        <v>16</v>
      </c>
      <c r="H93" s="75" t="s">
        <v>17</v>
      </c>
      <c r="I93" s="61" t="s">
        <v>156</v>
      </c>
    </row>
    <row r="94" s="70" customFormat="true" ht="14.25" hidden="false" customHeight="false" outlineLevel="0" collapsed="false">
      <c r="A94" s="40" t="n">
        <v>89</v>
      </c>
      <c r="B94" s="75" t="s">
        <v>152</v>
      </c>
      <c r="C94" s="75" t="s">
        <v>153</v>
      </c>
      <c r="D94" s="75" t="s">
        <v>20</v>
      </c>
      <c r="E94" s="76" t="s">
        <v>289</v>
      </c>
      <c r="F94" s="76" t="s">
        <v>200</v>
      </c>
      <c r="G94" s="75" t="s">
        <v>16</v>
      </c>
      <c r="H94" s="75" t="s">
        <v>17</v>
      </c>
      <c r="I94" s="61" t="s">
        <v>156</v>
      </c>
    </row>
    <row r="95" s="70" customFormat="true" ht="14.25" hidden="false" customHeight="false" outlineLevel="0" collapsed="false">
      <c r="A95" s="40" t="n">
        <v>90</v>
      </c>
      <c r="B95" s="75" t="s">
        <v>152</v>
      </c>
      <c r="C95" s="75" t="s">
        <v>153</v>
      </c>
      <c r="D95" s="75" t="s">
        <v>20</v>
      </c>
      <c r="E95" s="76" t="s">
        <v>290</v>
      </c>
      <c r="F95" s="76" t="s">
        <v>200</v>
      </c>
      <c r="G95" s="75" t="s">
        <v>16</v>
      </c>
      <c r="H95" s="75" t="s">
        <v>17</v>
      </c>
      <c r="I95" s="61" t="s">
        <v>156</v>
      </c>
    </row>
    <row r="96" s="70" customFormat="true" ht="14.25" hidden="false" customHeight="false" outlineLevel="0" collapsed="false">
      <c r="A96" s="40" t="n">
        <v>91</v>
      </c>
      <c r="B96" s="75" t="s">
        <v>152</v>
      </c>
      <c r="C96" s="75" t="s">
        <v>153</v>
      </c>
      <c r="D96" s="75" t="s">
        <v>20</v>
      </c>
      <c r="E96" s="75" t="s">
        <v>20</v>
      </c>
      <c r="F96" s="76" t="s">
        <v>173</v>
      </c>
      <c r="G96" s="75" t="s">
        <v>16</v>
      </c>
      <c r="H96" s="75" t="s">
        <v>17</v>
      </c>
      <c r="I96" s="61" t="s">
        <v>156</v>
      </c>
    </row>
    <row r="97" s="70" customFormat="true" ht="14.25" hidden="false" customHeight="false" outlineLevel="0" collapsed="false">
      <c r="A97" s="40" t="n">
        <v>92</v>
      </c>
      <c r="B97" s="75" t="s">
        <v>152</v>
      </c>
      <c r="C97" s="75" t="s">
        <v>153</v>
      </c>
      <c r="D97" s="75" t="s">
        <v>20</v>
      </c>
      <c r="E97" s="76" t="s">
        <v>291</v>
      </c>
      <c r="F97" s="76" t="s">
        <v>280</v>
      </c>
      <c r="G97" s="75" t="s">
        <v>16</v>
      </c>
      <c r="H97" s="75" t="s">
        <v>17</v>
      </c>
      <c r="I97" s="61" t="s">
        <v>156</v>
      </c>
    </row>
    <row r="98" s="70" customFormat="true" ht="14.25" hidden="false" customHeight="false" outlineLevel="0" collapsed="false">
      <c r="A98" s="40" t="n">
        <v>93</v>
      </c>
      <c r="B98" s="75" t="s">
        <v>152</v>
      </c>
      <c r="C98" s="75" t="s">
        <v>153</v>
      </c>
      <c r="D98" s="75" t="s">
        <v>20</v>
      </c>
      <c r="E98" s="76" t="s">
        <v>292</v>
      </c>
      <c r="F98" s="76" t="s">
        <v>280</v>
      </c>
      <c r="G98" s="75" t="s">
        <v>16</v>
      </c>
      <c r="H98" s="75" t="s">
        <v>17</v>
      </c>
      <c r="I98" s="61" t="s">
        <v>156</v>
      </c>
    </row>
    <row r="99" s="70" customFormat="true" ht="14.25" hidden="false" customHeight="false" outlineLevel="0" collapsed="false">
      <c r="A99" s="40" t="n">
        <v>94</v>
      </c>
      <c r="B99" s="75" t="s">
        <v>152</v>
      </c>
      <c r="C99" s="75" t="s">
        <v>153</v>
      </c>
      <c r="D99" s="75" t="s">
        <v>20</v>
      </c>
      <c r="E99" s="76" t="s">
        <v>293</v>
      </c>
      <c r="F99" s="76" t="s">
        <v>294</v>
      </c>
      <c r="G99" s="75" t="s">
        <v>16</v>
      </c>
      <c r="H99" s="75" t="s">
        <v>17</v>
      </c>
      <c r="I99" s="61" t="s">
        <v>156</v>
      </c>
    </row>
    <row r="100" s="70" customFormat="true" ht="14.25" hidden="false" customHeight="false" outlineLevel="0" collapsed="false">
      <c r="A100" s="40" t="n">
        <v>95</v>
      </c>
      <c r="B100" s="75" t="s">
        <v>152</v>
      </c>
      <c r="C100" s="75" t="s">
        <v>153</v>
      </c>
      <c r="D100" s="75" t="s">
        <v>20</v>
      </c>
      <c r="E100" s="76" t="s">
        <v>295</v>
      </c>
      <c r="F100" s="76" t="s">
        <v>294</v>
      </c>
      <c r="G100" s="75" t="s">
        <v>16</v>
      </c>
      <c r="H100" s="75" t="s">
        <v>17</v>
      </c>
      <c r="I100" s="61" t="s">
        <v>156</v>
      </c>
    </row>
    <row r="101" s="70" customFormat="true" ht="14.25" hidden="false" customHeight="false" outlineLevel="0" collapsed="false">
      <c r="A101" s="40" t="n">
        <v>96</v>
      </c>
      <c r="B101" s="75" t="s">
        <v>152</v>
      </c>
      <c r="C101" s="75" t="s">
        <v>153</v>
      </c>
      <c r="D101" s="75" t="s">
        <v>20</v>
      </c>
      <c r="E101" s="75" t="s">
        <v>20</v>
      </c>
      <c r="F101" s="76" t="s">
        <v>180</v>
      </c>
      <c r="G101" s="75" t="s">
        <v>16</v>
      </c>
      <c r="H101" s="75" t="s">
        <v>17</v>
      </c>
      <c r="I101" s="61" t="s">
        <v>156</v>
      </c>
    </row>
    <row r="102" s="70" customFormat="true" ht="14.25" hidden="false" customHeight="false" outlineLevel="0" collapsed="false">
      <c r="A102" s="40" t="n">
        <v>97</v>
      </c>
      <c r="B102" s="75" t="s">
        <v>152</v>
      </c>
      <c r="C102" s="75" t="s">
        <v>153</v>
      </c>
      <c r="D102" s="75" t="s">
        <v>20</v>
      </c>
      <c r="E102" s="75" t="s">
        <v>20</v>
      </c>
      <c r="F102" s="76" t="s">
        <v>170</v>
      </c>
      <c r="G102" s="75" t="s">
        <v>16</v>
      </c>
      <c r="H102" s="75" t="s">
        <v>17</v>
      </c>
      <c r="I102" s="61" t="s">
        <v>156</v>
      </c>
    </row>
    <row r="103" s="70" customFormat="true" ht="14.25" hidden="false" customHeight="false" outlineLevel="0" collapsed="false">
      <c r="A103" s="40" t="n">
        <v>98</v>
      </c>
      <c r="B103" s="75" t="s">
        <v>152</v>
      </c>
      <c r="C103" s="75" t="s">
        <v>153</v>
      </c>
      <c r="D103" s="75" t="s">
        <v>20</v>
      </c>
      <c r="E103" s="76" t="s">
        <v>296</v>
      </c>
      <c r="F103" s="76" t="s">
        <v>297</v>
      </c>
      <c r="G103" s="75" t="s">
        <v>16</v>
      </c>
      <c r="H103" s="75" t="s">
        <v>17</v>
      </c>
      <c r="I103" s="61" t="s">
        <v>156</v>
      </c>
    </row>
    <row r="104" s="70" customFormat="true" ht="14.25" hidden="false" customHeight="false" outlineLevel="0" collapsed="false">
      <c r="A104" s="40" t="n">
        <v>99</v>
      </c>
      <c r="B104" s="75" t="s">
        <v>152</v>
      </c>
      <c r="C104" s="75" t="s">
        <v>153</v>
      </c>
      <c r="D104" s="75" t="s">
        <v>20</v>
      </c>
      <c r="E104" s="76" t="s">
        <v>298</v>
      </c>
      <c r="F104" s="76" t="s">
        <v>170</v>
      </c>
      <c r="G104" s="75" t="s">
        <v>16</v>
      </c>
      <c r="H104" s="75" t="s">
        <v>17</v>
      </c>
      <c r="I104" s="61" t="s">
        <v>156</v>
      </c>
    </row>
    <row r="105" s="70" customFormat="true" ht="14.25" hidden="false" customHeight="false" outlineLevel="0" collapsed="false">
      <c r="A105" s="40" t="n">
        <v>100</v>
      </c>
      <c r="B105" s="75" t="s">
        <v>152</v>
      </c>
      <c r="C105" s="75" t="s">
        <v>153</v>
      </c>
      <c r="D105" s="75" t="s">
        <v>20</v>
      </c>
      <c r="E105" s="76" t="s">
        <v>299</v>
      </c>
      <c r="F105" s="76" t="s">
        <v>300</v>
      </c>
      <c r="G105" s="75" t="s">
        <v>16</v>
      </c>
      <c r="H105" s="75" t="s">
        <v>17</v>
      </c>
      <c r="I105" s="61" t="s">
        <v>156</v>
      </c>
    </row>
    <row r="106" s="70" customFormat="true" ht="14.25" hidden="false" customHeight="false" outlineLevel="0" collapsed="false">
      <c r="A106" s="40" t="n">
        <v>101</v>
      </c>
      <c r="B106" s="75" t="s">
        <v>152</v>
      </c>
      <c r="C106" s="75" t="s">
        <v>153</v>
      </c>
      <c r="D106" s="75" t="s">
        <v>20</v>
      </c>
      <c r="E106" s="76" t="s">
        <v>301</v>
      </c>
      <c r="F106" s="76" t="s">
        <v>297</v>
      </c>
      <c r="G106" s="75" t="s">
        <v>16</v>
      </c>
      <c r="H106" s="75" t="s">
        <v>17</v>
      </c>
      <c r="I106" s="61" t="s">
        <v>156</v>
      </c>
    </row>
    <row r="107" s="70" customFormat="true" ht="14.25" hidden="false" customHeight="false" outlineLevel="0" collapsed="false">
      <c r="A107" s="40" t="n">
        <v>102</v>
      </c>
      <c r="B107" s="75" t="s">
        <v>152</v>
      </c>
      <c r="C107" s="75" t="s">
        <v>153</v>
      </c>
      <c r="D107" s="75" t="s">
        <v>20</v>
      </c>
      <c r="E107" s="76" t="s">
        <v>302</v>
      </c>
      <c r="F107" s="76" t="s">
        <v>283</v>
      </c>
      <c r="G107" s="75" t="s">
        <v>16</v>
      </c>
      <c r="H107" s="75" t="s">
        <v>17</v>
      </c>
      <c r="I107" s="61" t="s">
        <v>156</v>
      </c>
    </row>
    <row r="108" s="70" customFormat="true" ht="14.25" hidden="false" customHeight="false" outlineLevel="0" collapsed="false">
      <c r="A108" s="40" t="n">
        <v>103</v>
      </c>
      <c r="B108" s="75" t="s">
        <v>152</v>
      </c>
      <c r="C108" s="75" t="s">
        <v>153</v>
      </c>
      <c r="D108" s="75" t="s">
        <v>20</v>
      </c>
      <c r="E108" s="76" t="s">
        <v>303</v>
      </c>
      <c r="F108" s="76" t="s">
        <v>280</v>
      </c>
      <c r="G108" s="75" t="s">
        <v>16</v>
      </c>
      <c r="H108" s="75" t="s">
        <v>17</v>
      </c>
      <c r="I108" s="61" t="s">
        <v>156</v>
      </c>
    </row>
    <row r="109" s="70" customFormat="true" ht="14.25" hidden="false" customHeight="false" outlineLevel="0" collapsed="false">
      <c r="A109" s="40" t="n">
        <v>104</v>
      </c>
      <c r="B109" s="75" t="s">
        <v>152</v>
      </c>
      <c r="C109" s="75" t="s">
        <v>153</v>
      </c>
      <c r="D109" s="75" t="s">
        <v>20</v>
      </c>
      <c r="E109" s="75" t="s">
        <v>20</v>
      </c>
      <c r="F109" s="76" t="s">
        <v>304</v>
      </c>
      <c r="G109" s="75" t="s">
        <v>16</v>
      </c>
      <c r="H109" s="75" t="s">
        <v>17</v>
      </c>
      <c r="I109" s="61" t="s">
        <v>156</v>
      </c>
    </row>
    <row r="110" s="70" customFormat="true" ht="14.25" hidden="false" customHeight="false" outlineLevel="0" collapsed="false">
      <c r="A110" s="40" t="n">
        <v>105</v>
      </c>
      <c r="B110" s="75" t="s">
        <v>152</v>
      </c>
      <c r="C110" s="75" t="s">
        <v>153</v>
      </c>
      <c r="D110" s="75" t="s">
        <v>20</v>
      </c>
      <c r="E110" s="75" t="s">
        <v>20</v>
      </c>
      <c r="F110" s="76" t="s">
        <v>304</v>
      </c>
      <c r="G110" s="75" t="s">
        <v>16</v>
      </c>
      <c r="H110" s="75" t="s">
        <v>17</v>
      </c>
      <c r="I110" s="61" t="s">
        <v>156</v>
      </c>
    </row>
    <row r="111" s="70" customFormat="true" ht="14.25" hidden="false" customHeight="false" outlineLevel="0" collapsed="false">
      <c r="A111" s="40" t="n">
        <v>106</v>
      </c>
      <c r="B111" s="75" t="s">
        <v>152</v>
      </c>
      <c r="C111" s="75" t="s">
        <v>153</v>
      </c>
      <c r="D111" s="75" t="s">
        <v>20</v>
      </c>
      <c r="E111" s="75" t="s">
        <v>20</v>
      </c>
      <c r="F111" s="76" t="s">
        <v>304</v>
      </c>
      <c r="G111" s="75" t="s">
        <v>16</v>
      </c>
      <c r="H111" s="75" t="s">
        <v>17</v>
      </c>
      <c r="I111" s="61" t="s">
        <v>156</v>
      </c>
    </row>
    <row r="112" s="70" customFormat="true" ht="14.25" hidden="false" customHeight="false" outlineLevel="0" collapsed="false">
      <c r="A112" s="40" t="n">
        <v>107</v>
      </c>
      <c r="B112" s="75" t="s">
        <v>152</v>
      </c>
      <c r="C112" s="75" t="s">
        <v>153</v>
      </c>
      <c r="D112" s="75" t="s">
        <v>20</v>
      </c>
      <c r="E112" s="76" t="s">
        <v>305</v>
      </c>
      <c r="F112" s="76" t="s">
        <v>180</v>
      </c>
      <c r="G112" s="75" t="s">
        <v>16</v>
      </c>
      <c r="H112" s="75" t="s">
        <v>17</v>
      </c>
      <c r="I112" s="61" t="s">
        <v>156</v>
      </c>
    </row>
    <row r="113" s="70" customFormat="true" ht="14.25" hidden="false" customHeight="false" outlineLevel="0" collapsed="false">
      <c r="A113" s="40" t="n">
        <v>108</v>
      </c>
      <c r="B113" s="75" t="s">
        <v>152</v>
      </c>
      <c r="C113" s="75" t="s">
        <v>153</v>
      </c>
      <c r="D113" s="75" t="s">
        <v>20</v>
      </c>
      <c r="E113" s="76" t="s">
        <v>306</v>
      </c>
      <c r="F113" s="76" t="s">
        <v>170</v>
      </c>
      <c r="G113" s="75" t="s">
        <v>16</v>
      </c>
      <c r="H113" s="75" t="s">
        <v>17</v>
      </c>
      <c r="I113" s="61" t="s">
        <v>156</v>
      </c>
    </row>
    <row r="114" s="70" customFormat="true" ht="14.25" hidden="false" customHeight="false" outlineLevel="0" collapsed="false">
      <c r="A114" s="40" t="n">
        <v>109</v>
      </c>
      <c r="B114" s="75" t="s">
        <v>152</v>
      </c>
      <c r="C114" s="75" t="s">
        <v>153</v>
      </c>
      <c r="D114" s="75" t="s">
        <v>20</v>
      </c>
      <c r="E114" s="76" t="s">
        <v>307</v>
      </c>
      <c r="F114" s="76" t="s">
        <v>277</v>
      </c>
      <c r="G114" s="75" t="s">
        <v>16</v>
      </c>
      <c r="H114" s="75" t="s">
        <v>17</v>
      </c>
      <c r="I114" s="61" t="s">
        <v>156</v>
      </c>
    </row>
    <row r="115" s="70" customFormat="true" ht="14.25" hidden="false" customHeight="false" outlineLevel="0" collapsed="false">
      <c r="A115" s="40" t="n">
        <v>110</v>
      </c>
      <c r="B115" s="75" t="s">
        <v>152</v>
      </c>
      <c r="C115" s="75" t="s">
        <v>153</v>
      </c>
      <c r="D115" s="75" t="s">
        <v>20</v>
      </c>
      <c r="E115" s="76" t="s">
        <v>308</v>
      </c>
      <c r="F115" s="76" t="s">
        <v>180</v>
      </c>
      <c r="G115" s="75" t="s">
        <v>16</v>
      </c>
      <c r="H115" s="75" t="s">
        <v>17</v>
      </c>
      <c r="I115" s="61" t="s">
        <v>156</v>
      </c>
    </row>
    <row r="116" s="70" customFormat="true" ht="14.25" hidden="false" customHeight="false" outlineLevel="0" collapsed="false">
      <c r="A116" s="40" t="n">
        <v>111</v>
      </c>
      <c r="B116" s="75" t="s">
        <v>152</v>
      </c>
      <c r="C116" s="75" t="s">
        <v>153</v>
      </c>
      <c r="D116" s="75" t="s">
        <v>20</v>
      </c>
      <c r="E116" s="76" t="s">
        <v>309</v>
      </c>
      <c r="F116" s="76" t="s">
        <v>180</v>
      </c>
      <c r="G116" s="75" t="s">
        <v>16</v>
      </c>
      <c r="H116" s="75" t="s">
        <v>17</v>
      </c>
      <c r="I116" s="61" t="s">
        <v>156</v>
      </c>
    </row>
    <row r="117" s="70" customFormat="true" ht="14.25" hidden="false" customHeight="false" outlineLevel="0" collapsed="false">
      <c r="A117" s="40" t="n">
        <v>112</v>
      </c>
      <c r="B117" s="75" t="s">
        <v>152</v>
      </c>
      <c r="C117" s="75" t="s">
        <v>153</v>
      </c>
      <c r="D117" s="75" t="s">
        <v>20</v>
      </c>
      <c r="E117" s="76" t="s">
        <v>310</v>
      </c>
      <c r="F117" s="76" t="s">
        <v>180</v>
      </c>
      <c r="G117" s="75" t="s">
        <v>16</v>
      </c>
      <c r="H117" s="75" t="s">
        <v>17</v>
      </c>
      <c r="I117" s="61" t="s">
        <v>156</v>
      </c>
    </row>
    <row r="118" s="70" customFormat="true" ht="14.25" hidden="false" customHeight="false" outlineLevel="0" collapsed="false">
      <c r="A118" s="40" t="n">
        <v>113</v>
      </c>
      <c r="B118" s="75" t="s">
        <v>152</v>
      </c>
      <c r="C118" s="75" t="s">
        <v>153</v>
      </c>
      <c r="D118" s="75" t="s">
        <v>20</v>
      </c>
      <c r="E118" s="76" t="s">
        <v>311</v>
      </c>
      <c r="F118" s="76" t="s">
        <v>312</v>
      </c>
      <c r="G118" s="75" t="s">
        <v>16</v>
      </c>
      <c r="H118" s="75" t="s">
        <v>17</v>
      </c>
      <c r="I118" s="61" t="s">
        <v>156</v>
      </c>
    </row>
    <row r="119" s="70" customFormat="true" ht="14.25" hidden="false" customHeight="false" outlineLevel="0" collapsed="false">
      <c r="A119" s="40" t="n">
        <v>114</v>
      </c>
      <c r="B119" s="75" t="s">
        <v>152</v>
      </c>
      <c r="C119" s="75" t="s">
        <v>153</v>
      </c>
      <c r="D119" s="75" t="s">
        <v>20</v>
      </c>
      <c r="E119" s="75" t="s">
        <v>20</v>
      </c>
      <c r="F119" s="76" t="s">
        <v>304</v>
      </c>
      <c r="G119" s="75" t="s">
        <v>16</v>
      </c>
      <c r="H119" s="75" t="s">
        <v>17</v>
      </c>
      <c r="I119" s="61" t="s">
        <v>156</v>
      </c>
    </row>
    <row r="120" s="70" customFormat="true" ht="14.25" hidden="false" customHeight="false" outlineLevel="0" collapsed="false">
      <c r="A120" s="40" t="n">
        <v>115</v>
      </c>
      <c r="B120" s="75" t="s">
        <v>152</v>
      </c>
      <c r="C120" s="75" t="s">
        <v>153</v>
      </c>
      <c r="D120" s="75" t="s">
        <v>20</v>
      </c>
      <c r="E120" s="76" t="s">
        <v>313</v>
      </c>
      <c r="F120" s="76" t="s">
        <v>271</v>
      </c>
      <c r="G120" s="75" t="s">
        <v>16</v>
      </c>
      <c r="H120" s="75" t="s">
        <v>17</v>
      </c>
      <c r="I120" s="61" t="s">
        <v>156</v>
      </c>
    </row>
    <row r="121" s="70" customFormat="true" ht="14.25" hidden="false" customHeight="false" outlineLevel="0" collapsed="false">
      <c r="A121" s="40" t="n">
        <v>116</v>
      </c>
      <c r="B121" s="75" t="s">
        <v>152</v>
      </c>
      <c r="C121" s="75" t="s">
        <v>153</v>
      </c>
      <c r="D121" s="75" t="s">
        <v>20</v>
      </c>
      <c r="E121" s="75" t="s">
        <v>20</v>
      </c>
      <c r="F121" s="76" t="s">
        <v>314</v>
      </c>
      <c r="G121" s="75" t="s">
        <v>16</v>
      </c>
      <c r="H121" s="75" t="s">
        <v>17</v>
      </c>
      <c r="I121" s="61" t="s">
        <v>156</v>
      </c>
    </row>
    <row r="122" s="70" customFormat="true" ht="14.25" hidden="false" customHeight="false" outlineLevel="0" collapsed="false">
      <c r="A122" s="40" t="n">
        <v>117</v>
      </c>
      <c r="B122" s="75" t="s">
        <v>152</v>
      </c>
      <c r="C122" s="75" t="s">
        <v>153</v>
      </c>
      <c r="D122" s="75" t="s">
        <v>20</v>
      </c>
      <c r="E122" s="76" t="s">
        <v>315</v>
      </c>
      <c r="F122" s="76" t="s">
        <v>168</v>
      </c>
      <c r="G122" s="75" t="s">
        <v>16</v>
      </c>
      <c r="H122" s="75" t="s">
        <v>17</v>
      </c>
      <c r="I122" s="61" t="s">
        <v>156</v>
      </c>
    </row>
    <row r="123" s="70" customFormat="true" ht="14.25" hidden="false" customHeight="false" outlineLevel="0" collapsed="false">
      <c r="A123" s="40" t="n">
        <v>118</v>
      </c>
      <c r="B123" s="75" t="s">
        <v>152</v>
      </c>
      <c r="C123" s="75" t="s">
        <v>153</v>
      </c>
      <c r="D123" s="75" t="s">
        <v>20</v>
      </c>
      <c r="E123" s="76" t="s">
        <v>316</v>
      </c>
      <c r="F123" s="76" t="s">
        <v>211</v>
      </c>
      <c r="G123" s="75" t="s">
        <v>16</v>
      </c>
      <c r="H123" s="75" t="s">
        <v>17</v>
      </c>
      <c r="I123" s="61" t="s">
        <v>156</v>
      </c>
    </row>
    <row r="124" s="70" customFormat="true" ht="14.25" hidden="false" customHeight="false" outlineLevel="0" collapsed="false">
      <c r="A124" s="40" t="n">
        <v>119</v>
      </c>
      <c r="B124" s="75" t="s">
        <v>152</v>
      </c>
      <c r="C124" s="75" t="s">
        <v>153</v>
      </c>
      <c r="D124" s="75" t="s">
        <v>20</v>
      </c>
      <c r="E124" s="76" t="s">
        <v>317</v>
      </c>
      <c r="F124" s="76" t="s">
        <v>168</v>
      </c>
      <c r="G124" s="75" t="s">
        <v>16</v>
      </c>
      <c r="H124" s="75" t="s">
        <v>17</v>
      </c>
      <c r="I124" s="61" t="s">
        <v>156</v>
      </c>
    </row>
    <row r="125" s="70" customFormat="true" ht="14.25" hidden="false" customHeight="false" outlineLevel="0" collapsed="false">
      <c r="A125" s="40" t="n">
        <v>120</v>
      </c>
      <c r="B125" s="75" t="s">
        <v>152</v>
      </c>
      <c r="C125" s="75" t="s">
        <v>153</v>
      </c>
      <c r="D125" s="75" t="s">
        <v>20</v>
      </c>
      <c r="E125" s="76" t="s">
        <v>318</v>
      </c>
      <c r="F125" s="76" t="s">
        <v>319</v>
      </c>
      <c r="G125" s="75" t="s">
        <v>16</v>
      </c>
      <c r="H125" s="75" t="s">
        <v>17</v>
      </c>
      <c r="I125" s="61" t="s">
        <v>156</v>
      </c>
    </row>
    <row r="126" s="70" customFormat="true" ht="14.25" hidden="false" customHeight="false" outlineLevel="0" collapsed="false">
      <c r="A126" s="40" t="n">
        <v>121</v>
      </c>
      <c r="B126" s="75" t="s">
        <v>152</v>
      </c>
      <c r="C126" s="75" t="s">
        <v>153</v>
      </c>
      <c r="D126" s="75" t="s">
        <v>20</v>
      </c>
      <c r="E126" s="76" t="s">
        <v>320</v>
      </c>
      <c r="F126" s="76" t="s">
        <v>304</v>
      </c>
      <c r="G126" s="75" t="s">
        <v>16</v>
      </c>
      <c r="H126" s="75" t="s">
        <v>17</v>
      </c>
      <c r="I126" s="61" t="s">
        <v>156</v>
      </c>
    </row>
    <row r="127" s="70" customFormat="true" ht="14.25" hidden="false" customHeight="false" outlineLevel="0" collapsed="false">
      <c r="A127" s="40" t="n">
        <v>122</v>
      </c>
      <c r="B127" s="75" t="s">
        <v>152</v>
      </c>
      <c r="C127" s="75" t="s">
        <v>153</v>
      </c>
      <c r="D127" s="75" t="s">
        <v>20</v>
      </c>
      <c r="E127" s="76" t="s">
        <v>321</v>
      </c>
      <c r="F127" s="76" t="s">
        <v>163</v>
      </c>
      <c r="G127" s="75" t="s">
        <v>16</v>
      </c>
      <c r="H127" s="75" t="s">
        <v>17</v>
      </c>
      <c r="I127" s="61" t="s">
        <v>156</v>
      </c>
    </row>
    <row r="128" s="70" customFormat="true" ht="14.25" hidden="false" customHeight="false" outlineLevel="0" collapsed="false">
      <c r="A128" s="40" t="n">
        <v>123</v>
      </c>
      <c r="B128" s="75" t="s">
        <v>152</v>
      </c>
      <c r="C128" s="75" t="s">
        <v>153</v>
      </c>
      <c r="D128" s="75" t="s">
        <v>20</v>
      </c>
      <c r="E128" s="76" t="s">
        <v>322</v>
      </c>
      <c r="F128" s="76" t="s">
        <v>211</v>
      </c>
      <c r="G128" s="75" t="s">
        <v>16</v>
      </c>
      <c r="H128" s="75" t="s">
        <v>17</v>
      </c>
      <c r="I128" s="61" t="s">
        <v>156</v>
      </c>
    </row>
    <row r="129" s="70" customFormat="true" ht="14.25" hidden="false" customHeight="false" outlineLevel="0" collapsed="false">
      <c r="A129" s="40" t="n">
        <v>124</v>
      </c>
      <c r="B129" s="77" t="s">
        <v>152</v>
      </c>
      <c r="C129" s="75" t="s">
        <v>153</v>
      </c>
      <c r="D129" s="75" t="s">
        <v>20</v>
      </c>
      <c r="E129" s="75" t="s">
        <v>20</v>
      </c>
      <c r="F129" s="76" t="s">
        <v>159</v>
      </c>
      <c r="G129" s="75" t="s">
        <v>16</v>
      </c>
      <c r="H129" s="75" t="s">
        <v>17</v>
      </c>
      <c r="I129" s="61" t="s">
        <v>156</v>
      </c>
    </row>
    <row r="130" s="70" customFormat="true" ht="14.25" hidden="false" customHeight="false" outlineLevel="0" collapsed="false">
      <c r="A130" s="40" t="n">
        <v>125</v>
      </c>
      <c r="B130" s="77" t="s">
        <v>152</v>
      </c>
      <c r="C130" s="75" t="s">
        <v>153</v>
      </c>
      <c r="D130" s="75" t="s">
        <v>20</v>
      </c>
      <c r="E130" s="76" t="s">
        <v>323</v>
      </c>
      <c r="F130" s="76" t="s">
        <v>319</v>
      </c>
      <c r="G130" s="75" t="s">
        <v>16</v>
      </c>
      <c r="H130" s="75" t="s">
        <v>17</v>
      </c>
      <c r="I130" s="61" t="s">
        <v>156</v>
      </c>
    </row>
    <row r="131" s="70" customFormat="true" ht="14.25" hidden="false" customHeight="false" outlineLevel="0" collapsed="false">
      <c r="A131" s="40" t="n">
        <v>126</v>
      </c>
      <c r="B131" s="77" t="s">
        <v>152</v>
      </c>
      <c r="C131" s="75" t="s">
        <v>153</v>
      </c>
      <c r="D131" s="75" t="s">
        <v>20</v>
      </c>
      <c r="E131" s="76" t="s">
        <v>324</v>
      </c>
      <c r="F131" s="76" t="s">
        <v>168</v>
      </c>
      <c r="G131" s="75" t="s">
        <v>16</v>
      </c>
      <c r="H131" s="75" t="s">
        <v>17</v>
      </c>
      <c r="I131" s="61" t="s">
        <v>156</v>
      </c>
    </row>
    <row r="132" s="70" customFormat="true" ht="14.25" hidden="false" customHeight="false" outlineLevel="0" collapsed="false">
      <c r="A132" s="40" t="n">
        <v>127</v>
      </c>
      <c r="B132" s="77" t="s">
        <v>152</v>
      </c>
      <c r="C132" s="75" t="s">
        <v>153</v>
      </c>
      <c r="D132" s="75" t="s">
        <v>20</v>
      </c>
      <c r="E132" s="76" t="s">
        <v>325</v>
      </c>
      <c r="F132" s="76" t="s">
        <v>326</v>
      </c>
      <c r="G132" s="75" t="s">
        <v>16</v>
      </c>
      <c r="H132" s="75" t="s">
        <v>17</v>
      </c>
      <c r="I132" s="61" t="s">
        <v>156</v>
      </c>
    </row>
    <row r="133" s="70" customFormat="true" ht="14.25" hidden="false" customHeight="false" outlineLevel="0" collapsed="false">
      <c r="A133" s="40" t="n">
        <v>128</v>
      </c>
      <c r="B133" s="77" t="s">
        <v>152</v>
      </c>
      <c r="C133" s="75" t="s">
        <v>153</v>
      </c>
      <c r="D133" s="75" t="s">
        <v>20</v>
      </c>
      <c r="E133" s="76" t="s">
        <v>327</v>
      </c>
      <c r="F133" s="76" t="s">
        <v>304</v>
      </c>
      <c r="G133" s="75" t="s">
        <v>16</v>
      </c>
      <c r="H133" s="75" t="s">
        <v>17</v>
      </c>
      <c r="I133" s="61" t="s">
        <v>156</v>
      </c>
    </row>
    <row r="134" s="70" customFormat="true" ht="14.25" hidden="false" customHeight="false" outlineLevel="0" collapsed="false">
      <c r="A134" s="40" t="n">
        <v>129</v>
      </c>
      <c r="B134" s="77" t="s">
        <v>152</v>
      </c>
      <c r="C134" s="75" t="s">
        <v>153</v>
      </c>
      <c r="D134" s="75" t="s">
        <v>20</v>
      </c>
      <c r="E134" s="76" t="s">
        <v>328</v>
      </c>
      <c r="F134" s="76" t="s">
        <v>163</v>
      </c>
      <c r="G134" s="75" t="s">
        <v>16</v>
      </c>
      <c r="H134" s="75" t="s">
        <v>17</v>
      </c>
      <c r="I134" s="61" t="s">
        <v>156</v>
      </c>
    </row>
    <row r="135" s="70" customFormat="true" ht="14.25" hidden="false" customHeight="false" outlineLevel="0" collapsed="false">
      <c r="A135" s="40" t="n">
        <v>130</v>
      </c>
      <c r="B135" s="77" t="s">
        <v>152</v>
      </c>
      <c r="C135" s="75" t="s">
        <v>153</v>
      </c>
      <c r="D135" s="75" t="s">
        <v>20</v>
      </c>
      <c r="E135" s="76" t="s">
        <v>329</v>
      </c>
      <c r="F135" s="76" t="s">
        <v>159</v>
      </c>
      <c r="G135" s="75" t="s">
        <v>16</v>
      </c>
      <c r="H135" s="75" t="s">
        <v>17</v>
      </c>
      <c r="I135" s="61" t="s">
        <v>156</v>
      </c>
    </row>
    <row r="136" s="70" customFormat="true" ht="14.25" hidden="false" customHeight="false" outlineLevel="0" collapsed="false">
      <c r="A136" s="40" t="n">
        <v>131</v>
      </c>
      <c r="B136" s="77" t="s">
        <v>152</v>
      </c>
      <c r="C136" s="75" t="s">
        <v>153</v>
      </c>
      <c r="D136" s="75" t="s">
        <v>20</v>
      </c>
      <c r="E136" s="76" t="s">
        <v>330</v>
      </c>
      <c r="F136" s="76" t="s">
        <v>168</v>
      </c>
      <c r="G136" s="75" t="s">
        <v>16</v>
      </c>
      <c r="H136" s="75" t="s">
        <v>17</v>
      </c>
      <c r="I136" s="61" t="s">
        <v>156</v>
      </c>
    </row>
    <row r="137" s="70" customFormat="true" ht="14.25" hidden="false" customHeight="false" outlineLevel="0" collapsed="false">
      <c r="A137" s="40" t="n">
        <v>132</v>
      </c>
      <c r="B137" s="77" t="s">
        <v>152</v>
      </c>
      <c r="C137" s="75" t="s">
        <v>153</v>
      </c>
      <c r="D137" s="75" t="s">
        <v>20</v>
      </c>
      <c r="E137" s="76" t="s">
        <v>331</v>
      </c>
      <c r="F137" s="76" t="s">
        <v>168</v>
      </c>
      <c r="G137" s="75" t="s">
        <v>16</v>
      </c>
      <c r="H137" s="75" t="s">
        <v>17</v>
      </c>
      <c r="I137" s="61" t="s">
        <v>156</v>
      </c>
    </row>
    <row r="138" s="70" customFormat="true" ht="14.25" hidden="false" customHeight="false" outlineLevel="0" collapsed="false">
      <c r="A138" s="40" t="n">
        <v>133</v>
      </c>
      <c r="B138" s="77" t="s">
        <v>152</v>
      </c>
      <c r="C138" s="75" t="s">
        <v>153</v>
      </c>
      <c r="D138" s="75" t="s">
        <v>20</v>
      </c>
      <c r="E138" s="76" t="s">
        <v>332</v>
      </c>
      <c r="F138" s="76" t="s">
        <v>211</v>
      </c>
      <c r="G138" s="75" t="s">
        <v>16</v>
      </c>
      <c r="H138" s="75" t="s">
        <v>17</v>
      </c>
      <c r="I138" s="61" t="s">
        <v>156</v>
      </c>
    </row>
    <row r="139" s="70" customFormat="true" ht="14.25" hidden="false" customHeight="false" outlineLevel="0" collapsed="false">
      <c r="A139" s="40" t="n">
        <v>134</v>
      </c>
      <c r="B139" s="77" t="s">
        <v>152</v>
      </c>
      <c r="C139" s="75" t="s">
        <v>153</v>
      </c>
      <c r="D139" s="75" t="s">
        <v>20</v>
      </c>
      <c r="E139" s="76" t="s">
        <v>333</v>
      </c>
      <c r="F139" s="76" t="s">
        <v>166</v>
      </c>
      <c r="G139" s="75" t="s">
        <v>16</v>
      </c>
      <c r="H139" s="75" t="s">
        <v>17</v>
      </c>
      <c r="I139" s="61" t="s">
        <v>156</v>
      </c>
    </row>
    <row r="140" s="70" customFormat="true" ht="14.25" hidden="false" customHeight="false" outlineLevel="0" collapsed="false">
      <c r="A140" s="40" t="n">
        <v>135</v>
      </c>
      <c r="B140" s="77" t="s">
        <v>152</v>
      </c>
      <c r="C140" s="75" t="s">
        <v>153</v>
      </c>
      <c r="D140" s="75" t="s">
        <v>20</v>
      </c>
      <c r="E140" s="76" t="s">
        <v>334</v>
      </c>
      <c r="F140" s="76" t="s">
        <v>335</v>
      </c>
      <c r="G140" s="75" t="s">
        <v>16</v>
      </c>
      <c r="H140" s="75" t="s">
        <v>17</v>
      </c>
      <c r="I140" s="61" t="s">
        <v>156</v>
      </c>
    </row>
    <row r="141" s="70" customFormat="true" ht="14.25" hidden="false" customHeight="false" outlineLevel="0" collapsed="false">
      <c r="A141" s="40" t="n">
        <v>136</v>
      </c>
      <c r="B141" s="77" t="s">
        <v>152</v>
      </c>
      <c r="C141" s="75" t="s">
        <v>153</v>
      </c>
      <c r="D141" s="75" t="s">
        <v>20</v>
      </c>
      <c r="E141" s="76" t="s">
        <v>336</v>
      </c>
      <c r="F141" s="76" t="s">
        <v>166</v>
      </c>
      <c r="G141" s="75" t="s">
        <v>16</v>
      </c>
      <c r="H141" s="75" t="s">
        <v>17</v>
      </c>
      <c r="I141" s="61" t="s">
        <v>156</v>
      </c>
    </row>
    <row r="142" s="70" customFormat="true" ht="14.25" hidden="false" customHeight="false" outlineLevel="0" collapsed="false">
      <c r="A142" s="40" t="n">
        <v>137</v>
      </c>
      <c r="B142" s="77" t="s">
        <v>152</v>
      </c>
      <c r="C142" s="75" t="s">
        <v>153</v>
      </c>
      <c r="D142" s="75" t="s">
        <v>20</v>
      </c>
      <c r="E142" s="75" t="s">
        <v>20</v>
      </c>
      <c r="F142" s="76" t="s">
        <v>159</v>
      </c>
      <c r="G142" s="75" t="s">
        <v>16</v>
      </c>
      <c r="H142" s="75" t="s">
        <v>17</v>
      </c>
      <c r="I142" s="61" t="s">
        <v>156</v>
      </c>
    </row>
    <row r="143" s="70" customFormat="true" ht="14.25" hidden="false" customHeight="false" outlineLevel="0" collapsed="false">
      <c r="A143" s="40" t="n">
        <v>138</v>
      </c>
      <c r="B143" s="77" t="s">
        <v>152</v>
      </c>
      <c r="C143" s="75" t="s">
        <v>153</v>
      </c>
      <c r="D143" s="75" t="s">
        <v>20</v>
      </c>
      <c r="E143" s="76" t="s">
        <v>337</v>
      </c>
      <c r="F143" s="76" t="s">
        <v>159</v>
      </c>
      <c r="G143" s="75" t="s">
        <v>16</v>
      </c>
      <c r="H143" s="75" t="s">
        <v>17</v>
      </c>
      <c r="I143" s="61" t="s">
        <v>156</v>
      </c>
    </row>
    <row r="144" s="70" customFormat="true" ht="14.25" hidden="false" customHeight="false" outlineLevel="0" collapsed="false">
      <c r="A144" s="40" t="n">
        <v>139</v>
      </c>
      <c r="B144" s="77" t="s">
        <v>152</v>
      </c>
      <c r="C144" s="75" t="s">
        <v>153</v>
      </c>
      <c r="D144" s="75" t="s">
        <v>20</v>
      </c>
      <c r="E144" s="76" t="s">
        <v>338</v>
      </c>
      <c r="F144" s="76" t="s">
        <v>163</v>
      </c>
      <c r="G144" s="75" t="s">
        <v>16</v>
      </c>
      <c r="H144" s="75" t="s">
        <v>17</v>
      </c>
      <c r="I144" s="61" t="s">
        <v>156</v>
      </c>
    </row>
    <row r="145" s="70" customFormat="true" ht="14.25" hidden="false" customHeight="false" outlineLevel="0" collapsed="false">
      <c r="A145" s="40" t="n">
        <v>140</v>
      </c>
      <c r="B145" s="77" t="s">
        <v>152</v>
      </c>
      <c r="C145" s="75" t="s">
        <v>153</v>
      </c>
      <c r="D145" s="75" t="s">
        <v>20</v>
      </c>
      <c r="E145" s="76" t="s">
        <v>339</v>
      </c>
      <c r="F145" s="76" t="s">
        <v>163</v>
      </c>
      <c r="G145" s="75" t="s">
        <v>16</v>
      </c>
      <c r="H145" s="75" t="s">
        <v>17</v>
      </c>
      <c r="I145" s="61" t="s">
        <v>156</v>
      </c>
    </row>
    <row r="146" s="70" customFormat="true" ht="14.25" hidden="false" customHeight="false" outlineLevel="0" collapsed="false">
      <c r="A146" s="40" t="n">
        <v>141</v>
      </c>
      <c r="B146" s="77" t="s">
        <v>152</v>
      </c>
      <c r="C146" s="75" t="s">
        <v>153</v>
      </c>
      <c r="D146" s="75" t="s">
        <v>20</v>
      </c>
      <c r="E146" s="76" t="s">
        <v>340</v>
      </c>
      <c r="F146" s="76" t="s">
        <v>314</v>
      </c>
      <c r="G146" s="75" t="s">
        <v>16</v>
      </c>
      <c r="H146" s="75" t="s">
        <v>17</v>
      </c>
      <c r="I146" s="61" t="s">
        <v>156</v>
      </c>
    </row>
    <row r="147" s="70" customFormat="true" ht="14.25" hidden="false" customHeight="false" outlineLevel="0" collapsed="false">
      <c r="A147" s="40" t="n">
        <v>142</v>
      </c>
      <c r="B147" s="77" t="s">
        <v>152</v>
      </c>
      <c r="C147" s="75" t="s">
        <v>153</v>
      </c>
      <c r="D147" s="75" t="s">
        <v>20</v>
      </c>
      <c r="E147" s="76" t="s">
        <v>341</v>
      </c>
      <c r="F147" s="76" t="s">
        <v>314</v>
      </c>
      <c r="G147" s="75" t="s">
        <v>16</v>
      </c>
      <c r="H147" s="75" t="s">
        <v>17</v>
      </c>
      <c r="I147" s="61" t="s">
        <v>156</v>
      </c>
    </row>
    <row r="148" s="70" customFormat="true" ht="14.25" hidden="false" customHeight="false" outlineLevel="0" collapsed="false">
      <c r="A148" s="40" t="n">
        <v>143</v>
      </c>
      <c r="B148" s="77" t="s">
        <v>152</v>
      </c>
      <c r="C148" s="75" t="s">
        <v>153</v>
      </c>
      <c r="D148" s="75" t="s">
        <v>20</v>
      </c>
      <c r="E148" s="76" t="s">
        <v>342</v>
      </c>
      <c r="F148" s="76" t="s">
        <v>314</v>
      </c>
      <c r="G148" s="75" t="s">
        <v>16</v>
      </c>
      <c r="H148" s="75" t="s">
        <v>17</v>
      </c>
      <c r="I148" s="61" t="s">
        <v>156</v>
      </c>
    </row>
    <row r="149" s="70" customFormat="true" ht="14.25" hidden="false" customHeight="false" outlineLevel="0" collapsed="false">
      <c r="A149" s="40" t="n">
        <v>144</v>
      </c>
      <c r="B149" s="77" t="s">
        <v>152</v>
      </c>
      <c r="C149" s="75" t="s">
        <v>343</v>
      </c>
      <c r="D149" s="75" t="s">
        <v>20</v>
      </c>
      <c r="E149" s="76" t="s">
        <v>344</v>
      </c>
      <c r="F149" s="76" t="s">
        <v>283</v>
      </c>
      <c r="G149" s="75" t="s">
        <v>16</v>
      </c>
      <c r="H149" s="75" t="s">
        <v>17</v>
      </c>
      <c r="I149" s="42" t="s">
        <v>174</v>
      </c>
    </row>
    <row r="150" s="70" customFormat="true" ht="14.25" hidden="false" customHeight="false" outlineLevel="0" collapsed="false">
      <c r="A150" s="40" t="n">
        <v>145</v>
      </c>
      <c r="B150" s="77" t="s">
        <v>152</v>
      </c>
      <c r="C150" s="75" t="s">
        <v>345</v>
      </c>
      <c r="D150" s="75" t="s">
        <v>20</v>
      </c>
      <c r="E150" s="76" t="s">
        <v>346</v>
      </c>
      <c r="F150" s="76" t="s">
        <v>273</v>
      </c>
      <c r="G150" s="75" t="s">
        <v>16</v>
      </c>
      <c r="H150" s="75" t="s">
        <v>17</v>
      </c>
      <c r="I150" s="26" t="s">
        <v>347</v>
      </c>
    </row>
    <row r="151" s="70" customFormat="true" ht="14.25" hidden="false" customHeight="false" outlineLevel="0" collapsed="false">
      <c r="A151" s="40" t="n">
        <v>146</v>
      </c>
      <c r="B151" s="77" t="s">
        <v>152</v>
      </c>
      <c r="C151" s="75" t="s">
        <v>348</v>
      </c>
      <c r="D151" s="75" t="s">
        <v>20</v>
      </c>
      <c r="E151" s="76" t="s">
        <v>349</v>
      </c>
      <c r="F151" s="76" t="s">
        <v>277</v>
      </c>
      <c r="G151" s="75" t="s">
        <v>16</v>
      </c>
      <c r="H151" s="75" t="s">
        <v>17</v>
      </c>
      <c r="I151" s="26" t="s">
        <v>225</v>
      </c>
    </row>
    <row r="152" s="70" customFormat="true" ht="14.25" hidden="false" customHeight="false" outlineLevel="0" collapsed="false">
      <c r="A152" s="40" t="n">
        <v>147</v>
      </c>
      <c r="B152" s="77" t="s">
        <v>152</v>
      </c>
      <c r="C152" s="75" t="s">
        <v>350</v>
      </c>
      <c r="D152" s="75" t="s">
        <v>20</v>
      </c>
      <c r="E152" s="75" t="s">
        <v>20</v>
      </c>
      <c r="F152" s="76" t="s">
        <v>173</v>
      </c>
      <c r="G152" s="75" t="s">
        <v>16</v>
      </c>
      <c r="H152" s="75" t="s">
        <v>17</v>
      </c>
      <c r="I152" s="26" t="s">
        <v>351</v>
      </c>
    </row>
    <row r="153" s="70" customFormat="true" ht="14.25" hidden="false" customHeight="false" outlineLevel="0" collapsed="false">
      <c r="A153" s="40" t="n">
        <v>148</v>
      </c>
      <c r="B153" s="77" t="s">
        <v>152</v>
      </c>
      <c r="C153" s="75" t="s">
        <v>352</v>
      </c>
      <c r="D153" s="75" t="s">
        <v>20</v>
      </c>
      <c r="E153" s="76" t="s">
        <v>353</v>
      </c>
      <c r="F153" s="76" t="s">
        <v>180</v>
      </c>
      <c r="G153" s="75" t="s">
        <v>16</v>
      </c>
      <c r="H153" s="75" t="s">
        <v>17</v>
      </c>
      <c r="I153" s="26" t="s">
        <v>225</v>
      </c>
    </row>
    <row r="154" s="70" customFormat="true" ht="14.25" hidden="false" customHeight="false" outlineLevel="0" collapsed="false">
      <c r="A154" s="40" t="n">
        <v>149</v>
      </c>
      <c r="B154" s="77" t="s">
        <v>152</v>
      </c>
      <c r="C154" s="75" t="s">
        <v>354</v>
      </c>
      <c r="D154" s="75" t="s">
        <v>20</v>
      </c>
      <c r="E154" s="76" t="s">
        <v>355</v>
      </c>
      <c r="F154" s="76" t="s">
        <v>211</v>
      </c>
      <c r="G154" s="75" t="s">
        <v>16</v>
      </c>
      <c r="H154" s="75" t="s">
        <v>17</v>
      </c>
      <c r="I154" s="26" t="s">
        <v>225</v>
      </c>
    </row>
    <row r="155" s="70" customFormat="true" ht="14.25" hidden="false" customHeight="false" outlineLevel="0" collapsed="false">
      <c r="A155" s="40" t="n">
        <v>150</v>
      </c>
      <c r="B155" s="75" t="s">
        <v>152</v>
      </c>
      <c r="C155" s="75" t="s">
        <v>356</v>
      </c>
      <c r="D155" s="75" t="s">
        <v>20</v>
      </c>
      <c r="E155" s="76" t="s">
        <v>357</v>
      </c>
      <c r="F155" s="76" t="s">
        <v>358</v>
      </c>
      <c r="G155" s="75" t="s">
        <v>16</v>
      </c>
      <c r="H155" s="75" t="s">
        <v>17</v>
      </c>
      <c r="I155" s="26" t="s">
        <v>225</v>
      </c>
    </row>
    <row r="156" s="70" customFormat="true" ht="14.25" hidden="false" customHeight="false" outlineLevel="0" collapsed="false">
      <c r="A156" s="40" t="n">
        <v>151</v>
      </c>
      <c r="B156" s="75" t="s">
        <v>152</v>
      </c>
      <c r="C156" s="75" t="s">
        <v>359</v>
      </c>
      <c r="D156" s="75" t="s">
        <v>20</v>
      </c>
      <c r="E156" s="75" t="s">
        <v>20</v>
      </c>
      <c r="F156" s="76" t="s">
        <v>159</v>
      </c>
      <c r="G156" s="75" t="s">
        <v>16</v>
      </c>
      <c r="H156" s="75" t="s">
        <v>17</v>
      </c>
      <c r="I156" s="26" t="s">
        <v>360</v>
      </c>
    </row>
    <row r="157" s="70" customFormat="true" ht="14.25" hidden="false" customHeight="false" outlineLevel="0" collapsed="false">
      <c r="A157" s="40" t="n">
        <v>152</v>
      </c>
      <c r="B157" s="75" t="s">
        <v>152</v>
      </c>
      <c r="C157" s="77" t="s">
        <v>361</v>
      </c>
      <c r="D157" s="77" t="s">
        <v>20</v>
      </c>
      <c r="E157" s="75" t="s">
        <v>20</v>
      </c>
      <c r="F157" s="78" t="s">
        <v>326</v>
      </c>
      <c r="G157" s="75" t="s">
        <v>16</v>
      </c>
      <c r="H157" s="75" t="s">
        <v>17</v>
      </c>
      <c r="I157" s="26" t="s">
        <v>362</v>
      </c>
    </row>
    <row r="158" s="70" customFormat="true" ht="14.25" hidden="false" customHeight="false" outlineLevel="0" collapsed="false">
      <c r="A158" s="40" t="n">
        <v>153</v>
      </c>
      <c r="B158" s="75" t="s">
        <v>152</v>
      </c>
      <c r="C158" s="77" t="s">
        <v>363</v>
      </c>
      <c r="D158" s="77" t="s">
        <v>20</v>
      </c>
      <c r="E158" s="76" t="s">
        <v>364</v>
      </c>
      <c r="F158" s="78" t="s">
        <v>161</v>
      </c>
      <c r="G158" s="75" t="s">
        <v>16</v>
      </c>
      <c r="H158" s="75" t="s">
        <v>17</v>
      </c>
      <c r="I158" s="61" t="s">
        <v>204</v>
      </c>
    </row>
    <row r="159" s="70" customFormat="true" ht="14.25" hidden="false" customHeight="false" outlineLevel="0" collapsed="false">
      <c r="A159" s="40" t="n">
        <v>154</v>
      </c>
      <c r="B159" s="75" t="s">
        <v>152</v>
      </c>
      <c r="C159" s="75" t="s">
        <v>153</v>
      </c>
      <c r="D159" s="77" t="s">
        <v>20</v>
      </c>
      <c r="E159" s="78" t="s">
        <v>365</v>
      </c>
      <c r="F159" s="78" t="s">
        <v>366</v>
      </c>
      <c r="G159" s="75" t="s">
        <v>16</v>
      </c>
      <c r="H159" s="75" t="s">
        <v>17</v>
      </c>
      <c r="I159" s="61" t="s">
        <v>156</v>
      </c>
    </row>
    <row r="160" s="70" customFormat="true" ht="14.25" hidden="false" customHeight="false" outlineLevel="0" collapsed="false">
      <c r="A160" s="40" t="n">
        <v>155</v>
      </c>
      <c r="B160" s="75" t="s">
        <v>152</v>
      </c>
      <c r="C160" s="75" t="s">
        <v>153</v>
      </c>
      <c r="D160" s="77" t="s">
        <v>20</v>
      </c>
      <c r="E160" s="77" t="s">
        <v>20</v>
      </c>
      <c r="F160" s="78" t="s">
        <v>273</v>
      </c>
      <c r="G160" s="75" t="s">
        <v>16</v>
      </c>
      <c r="H160" s="75" t="s">
        <v>17</v>
      </c>
      <c r="I160" s="61" t="s">
        <v>156</v>
      </c>
    </row>
    <row r="161" s="70" customFormat="true" ht="14.25" hidden="false" customHeight="false" outlineLevel="0" collapsed="false">
      <c r="A161" s="40" t="n">
        <v>156</v>
      </c>
      <c r="B161" s="75" t="s">
        <v>152</v>
      </c>
      <c r="C161" s="75" t="s">
        <v>153</v>
      </c>
      <c r="D161" s="77" t="s">
        <v>20</v>
      </c>
      <c r="E161" s="77" t="s">
        <v>20</v>
      </c>
      <c r="F161" s="78" t="s">
        <v>180</v>
      </c>
      <c r="G161" s="75" t="s">
        <v>16</v>
      </c>
      <c r="H161" s="75" t="s">
        <v>17</v>
      </c>
      <c r="I161" s="61" t="s">
        <v>156</v>
      </c>
    </row>
    <row r="162" s="70" customFormat="true" ht="14.25" hidden="false" customHeight="false" outlineLevel="0" collapsed="false">
      <c r="A162" s="40" t="n">
        <v>157</v>
      </c>
      <c r="B162" s="75" t="s">
        <v>152</v>
      </c>
      <c r="C162" s="75" t="s">
        <v>153</v>
      </c>
      <c r="D162" s="77" t="s">
        <v>20</v>
      </c>
      <c r="E162" s="78" t="s">
        <v>367</v>
      </c>
      <c r="F162" s="78" t="s">
        <v>195</v>
      </c>
      <c r="G162" s="75" t="s">
        <v>16</v>
      </c>
      <c r="H162" s="75" t="s">
        <v>17</v>
      </c>
      <c r="I162" s="61" t="s">
        <v>156</v>
      </c>
    </row>
    <row r="163" s="70" customFormat="true" ht="14.25" hidden="false" customHeight="false" outlineLevel="0" collapsed="false">
      <c r="A163" s="40" t="n">
        <v>158</v>
      </c>
      <c r="B163" s="75" t="s">
        <v>152</v>
      </c>
      <c r="C163" s="75" t="s">
        <v>153</v>
      </c>
      <c r="D163" s="77" t="s">
        <v>20</v>
      </c>
      <c r="E163" s="78" t="s">
        <v>368</v>
      </c>
      <c r="F163" s="78" t="s">
        <v>326</v>
      </c>
      <c r="G163" s="75" t="s">
        <v>16</v>
      </c>
      <c r="H163" s="75" t="s">
        <v>17</v>
      </c>
      <c r="I163" s="61" t="s">
        <v>156</v>
      </c>
    </row>
    <row r="164" s="70" customFormat="true" ht="14.25" hidden="false" customHeight="false" outlineLevel="0" collapsed="false">
      <c r="A164" s="40" t="n">
        <v>159</v>
      </c>
      <c r="B164" s="75" t="s">
        <v>226</v>
      </c>
      <c r="C164" s="75" t="s">
        <v>153</v>
      </c>
      <c r="D164" s="77" t="s">
        <v>20</v>
      </c>
      <c r="E164" s="78" t="s">
        <v>369</v>
      </c>
      <c r="F164" s="78" t="s">
        <v>304</v>
      </c>
      <c r="G164" s="75" t="s">
        <v>16</v>
      </c>
      <c r="H164" s="75" t="s">
        <v>17</v>
      </c>
      <c r="I164" s="61" t="s">
        <v>156</v>
      </c>
    </row>
    <row r="165" s="70" customFormat="true" ht="14.25" hidden="false" customHeight="false" outlineLevel="0" collapsed="false">
      <c r="A165" s="40" t="n">
        <v>160</v>
      </c>
      <c r="B165" s="75" t="s">
        <v>226</v>
      </c>
      <c r="C165" s="75" t="s">
        <v>153</v>
      </c>
      <c r="D165" s="77" t="s">
        <v>20</v>
      </c>
      <c r="E165" s="78" t="s">
        <v>370</v>
      </c>
      <c r="F165" s="78" t="s">
        <v>163</v>
      </c>
      <c r="G165" s="75" t="s">
        <v>16</v>
      </c>
      <c r="H165" s="75" t="s">
        <v>17</v>
      </c>
      <c r="I165" s="61" t="s">
        <v>156</v>
      </c>
    </row>
    <row r="166" s="70" customFormat="true" ht="20" hidden="false" customHeight="true" outlineLevel="0" collapsed="false">
      <c r="A166" s="79"/>
      <c r="B166" s="45" t="s">
        <v>371</v>
      </c>
      <c r="C166" s="45"/>
      <c r="D166" s="80"/>
      <c r="E166" s="31" t="s">
        <v>372</v>
      </c>
      <c r="F166" s="31"/>
      <c r="G166" s="81"/>
      <c r="H166" s="81"/>
      <c r="I166" s="79"/>
    </row>
    <row r="167" s="70" customFormat="true" ht="27" hidden="false" customHeight="true" outlineLevel="0" collapsed="false">
      <c r="A167" s="48" t="s">
        <v>373</v>
      </c>
      <c r="B167" s="48"/>
      <c r="C167" s="48"/>
      <c r="D167" s="48"/>
      <c r="E167" s="48"/>
      <c r="F167" s="48"/>
      <c r="G167" s="48"/>
      <c r="H167" s="48"/>
      <c r="I167" s="48"/>
    </row>
  </sheetData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B166:C166"/>
    <mergeCell ref="E166:F166"/>
    <mergeCell ref="A167:I167"/>
  </mergeCells>
  <dataValidations count="1">
    <dataValidation allowBlank="true" errorStyle="stop" operator="between" showDropDown="false" showErrorMessage="true" showInputMessage="false" sqref="H6:H167" type="list">
      <formula1>"扣留,扣押,拖移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7.12"/>
    <col collapsed="false" customWidth="true" hidden="false" outlineLevel="0" max="2" min="2" style="82" width="13.12"/>
    <col collapsed="false" customWidth="true" hidden="false" outlineLevel="0" max="3" min="3" style="82" width="8.24"/>
    <col collapsed="false" customWidth="true" hidden="false" outlineLevel="0" max="4" min="4" style="83" width="9.62"/>
    <col collapsed="false" customWidth="true" hidden="false" outlineLevel="0" max="5" min="5" style="83" width="11.24"/>
    <col collapsed="false" customWidth="true" hidden="false" outlineLevel="0" max="6" min="6" style="82" width="12.62"/>
    <col collapsed="false" customWidth="true" hidden="false" outlineLevel="0" max="7" min="7" style="82" width="10.12"/>
    <col collapsed="false" customWidth="true" hidden="false" outlineLevel="0" max="8" min="8" style="82" width="9.75"/>
    <col collapsed="false" customWidth="true" hidden="false" outlineLevel="0" max="9" min="9" style="72" width="46.62"/>
    <col collapsed="false" customWidth="false" hidden="false" outlineLevel="0" max="257" min="10" style="82" width="8.99"/>
  </cols>
  <sheetData>
    <row r="1" s="70" customFormat="true" ht="21.75" hidden="false" customHeight="true" outlineLevel="0" collapsed="false">
      <c r="A1" s="2" t="s">
        <v>374</v>
      </c>
      <c r="B1" s="3"/>
      <c r="C1" s="73"/>
      <c r="D1" s="73"/>
      <c r="E1" s="73"/>
      <c r="F1" s="74"/>
      <c r="G1" s="73"/>
      <c r="H1" s="73"/>
      <c r="I1" s="73"/>
    </row>
    <row r="2" s="70" customFormat="true" ht="42" hidden="false" customHeight="true" outlineLevel="0" collapsed="false">
      <c r="A2" s="7" t="s">
        <v>375</v>
      </c>
      <c r="B2" s="7"/>
      <c r="C2" s="7"/>
      <c r="D2" s="7"/>
      <c r="E2" s="7"/>
      <c r="F2" s="7"/>
      <c r="G2" s="7"/>
      <c r="H2" s="7"/>
      <c r="I2" s="7"/>
    </row>
    <row r="3" s="70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84" customFormat="true" ht="12" hidden="false" customHeight="true" outlineLevel="0" collapsed="false">
      <c r="A4" s="40" t="s">
        <v>3</v>
      </c>
      <c r="B4" s="77" t="s">
        <v>376</v>
      </c>
      <c r="C4" s="40" t="s">
        <v>377</v>
      </c>
      <c r="D4" s="42" t="s">
        <v>151</v>
      </c>
      <c r="E4" s="42" t="s">
        <v>30</v>
      </c>
      <c r="F4" s="40" t="s">
        <v>8</v>
      </c>
      <c r="G4" s="40" t="s">
        <v>9</v>
      </c>
      <c r="H4" s="40" t="s">
        <v>31</v>
      </c>
      <c r="I4" s="40" t="s">
        <v>11</v>
      </c>
    </row>
    <row r="5" s="84" customFormat="true" ht="12" hidden="false" customHeight="false" outlineLevel="0" collapsed="false">
      <c r="A5" s="40"/>
      <c r="B5" s="77"/>
      <c r="C5" s="40"/>
      <c r="D5" s="42"/>
      <c r="E5" s="42"/>
      <c r="F5" s="40"/>
      <c r="G5" s="40"/>
      <c r="H5" s="85" t="s">
        <v>32</v>
      </c>
      <c r="I5" s="40"/>
    </row>
    <row r="6" s="84" customFormat="true" ht="12" hidden="false" customHeight="false" outlineLevel="0" collapsed="false">
      <c r="A6" s="40" t="n">
        <v>1</v>
      </c>
      <c r="B6" s="86" t="s">
        <v>378</v>
      </c>
      <c r="C6" s="86" t="s">
        <v>34</v>
      </c>
      <c r="D6" s="87" t="s">
        <v>379</v>
      </c>
      <c r="E6" s="87" t="s">
        <v>380</v>
      </c>
      <c r="F6" s="87" t="s">
        <v>381</v>
      </c>
      <c r="G6" s="86" t="s">
        <v>16</v>
      </c>
      <c r="H6" s="75" t="s">
        <v>17</v>
      </c>
      <c r="I6" s="40" t="s">
        <v>382</v>
      </c>
    </row>
    <row r="7" s="84" customFormat="true" ht="12" hidden="false" customHeight="false" outlineLevel="0" collapsed="false">
      <c r="A7" s="40" t="n">
        <v>2</v>
      </c>
      <c r="B7" s="86" t="s">
        <v>378</v>
      </c>
      <c r="C7" s="86" t="s">
        <v>34</v>
      </c>
      <c r="D7" s="86" t="s">
        <v>137</v>
      </c>
      <c r="E7" s="87" t="s">
        <v>383</v>
      </c>
      <c r="F7" s="87" t="s">
        <v>381</v>
      </c>
      <c r="G7" s="86" t="s">
        <v>16</v>
      </c>
      <c r="H7" s="75" t="s">
        <v>17</v>
      </c>
      <c r="I7" s="40" t="s">
        <v>382</v>
      </c>
    </row>
    <row r="8" s="84" customFormat="true" ht="12" hidden="false" customHeight="false" outlineLevel="0" collapsed="false">
      <c r="A8" s="40" t="n">
        <v>3</v>
      </c>
      <c r="B8" s="86" t="s">
        <v>378</v>
      </c>
      <c r="C8" s="86" t="s">
        <v>34</v>
      </c>
      <c r="D8" s="87" t="s">
        <v>384</v>
      </c>
      <c r="E8" s="87" t="s">
        <v>385</v>
      </c>
      <c r="F8" s="87" t="s">
        <v>381</v>
      </c>
      <c r="G8" s="86" t="s">
        <v>16</v>
      </c>
      <c r="H8" s="75" t="s">
        <v>17</v>
      </c>
      <c r="I8" s="40" t="s">
        <v>382</v>
      </c>
    </row>
    <row r="9" s="84" customFormat="true" ht="12" hidden="false" customHeight="false" outlineLevel="0" collapsed="false">
      <c r="A9" s="40" t="n">
        <v>4</v>
      </c>
      <c r="B9" s="86" t="s">
        <v>378</v>
      </c>
      <c r="C9" s="86" t="s">
        <v>34</v>
      </c>
      <c r="D9" s="86" t="s">
        <v>137</v>
      </c>
      <c r="E9" s="87" t="s">
        <v>386</v>
      </c>
      <c r="F9" s="87" t="s">
        <v>381</v>
      </c>
      <c r="G9" s="86" t="s">
        <v>16</v>
      </c>
      <c r="H9" s="75" t="s">
        <v>17</v>
      </c>
      <c r="I9" s="40" t="s">
        <v>382</v>
      </c>
    </row>
    <row r="10" s="84" customFormat="true" ht="12" hidden="false" customHeight="false" outlineLevel="0" collapsed="false">
      <c r="A10" s="40" t="n">
        <v>5</v>
      </c>
      <c r="B10" s="86" t="s">
        <v>378</v>
      </c>
      <c r="C10" s="86" t="s">
        <v>34</v>
      </c>
      <c r="D10" s="86" t="s">
        <v>137</v>
      </c>
      <c r="E10" s="87" t="s">
        <v>387</v>
      </c>
      <c r="F10" s="87" t="s">
        <v>381</v>
      </c>
      <c r="G10" s="86" t="s">
        <v>16</v>
      </c>
      <c r="H10" s="75" t="s">
        <v>17</v>
      </c>
      <c r="I10" s="40" t="s">
        <v>382</v>
      </c>
    </row>
    <row r="11" s="84" customFormat="true" ht="12" hidden="false" customHeight="false" outlineLevel="0" collapsed="false">
      <c r="A11" s="40" t="n">
        <v>6</v>
      </c>
      <c r="B11" s="86" t="s">
        <v>378</v>
      </c>
      <c r="C11" s="86" t="s">
        <v>34</v>
      </c>
      <c r="D11" s="86" t="s">
        <v>137</v>
      </c>
      <c r="E11" s="87" t="s">
        <v>388</v>
      </c>
      <c r="F11" s="87" t="s">
        <v>389</v>
      </c>
      <c r="G11" s="86" t="s">
        <v>16</v>
      </c>
      <c r="H11" s="75" t="s">
        <v>17</v>
      </c>
      <c r="I11" s="40" t="s">
        <v>382</v>
      </c>
    </row>
    <row r="12" s="84" customFormat="true" ht="12" hidden="false" customHeight="false" outlineLevel="0" collapsed="false">
      <c r="A12" s="40" t="n">
        <v>7</v>
      </c>
      <c r="B12" s="86" t="s">
        <v>378</v>
      </c>
      <c r="C12" s="86" t="s">
        <v>34</v>
      </c>
      <c r="D12" s="86" t="s">
        <v>137</v>
      </c>
      <c r="E12" s="87" t="s">
        <v>390</v>
      </c>
      <c r="F12" s="87" t="s">
        <v>389</v>
      </c>
      <c r="G12" s="86" t="s">
        <v>16</v>
      </c>
      <c r="H12" s="75" t="s">
        <v>17</v>
      </c>
      <c r="I12" s="40" t="s">
        <v>382</v>
      </c>
    </row>
    <row r="13" s="84" customFormat="true" ht="12" hidden="false" customHeight="false" outlineLevel="0" collapsed="false">
      <c r="A13" s="40" t="n">
        <v>8</v>
      </c>
      <c r="B13" s="86" t="s">
        <v>391</v>
      </c>
      <c r="C13" s="86" t="s">
        <v>34</v>
      </c>
      <c r="D13" s="86" t="s">
        <v>137</v>
      </c>
      <c r="E13" s="86" t="s">
        <v>20</v>
      </c>
      <c r="F13" s="87" t="s">
        <v>389</v>
      </c>
      <c r="G13" s="86" t="s">
        <v>16</v>
      </c>
      <c r="H13" s="75" t="s">
        <v>17</v>
      </c>
      <c r="I13" s="40" t="s">
        <v>382</v>
      </c>
    </row>
    <row r="14" s="84" customFormat="true" ht="12" hidden="false" customHeight="false" outlineLevel="0" collapsed="false">
      <c r="A14" s="40" t="n">
        <v>9</v>
      </c>
      <c r="B14" s="86" t="s">
        <v>391</v>
      </c>
      <c r="C14" s="86" t="s">
        <v>34</v>
      </c>
      <c r="D14" s="86" t="s">
        <v>137</v>
      </c>
      <c r="E14" s="86" t="s">
        <v>20</v>
      </c>
      <c r="F14" s="87" t="s">
        <v>389</v>
      </c>
      <c r="G14" s="86" t="s">
        <v>16</v>
      </c>
      <c r="H14" s="75" t="s">
        <v>17</v>
      </c>
      <c r="I14" s="40" t="s">
        <v>382</v>
      </c>
    </row>
    <row r="15" s="84" customFormat="true" ht="12" hidden="false" customHeight="false" outlineLevel="0" collapsed="false">
      <c r="A15" s="40" t="n">
        <v>10</v>
      </c>
      <c r="B15" s="86" t="s">
        <v>391</v>
      </c>
      <c r="C15" s="86" t="s">
        <v>34</v>
      </c>
      <c r="D15" s="86" t="s">
        <v>137</v>
      </c>
      <c r="E15" s="86" t="s">
        <v>20</v>
      </c>
      <c r="F15" s="87" t="s">
        <v>389</v>
      </c>
      <c r="G15" s="86" t="s">
        <v>16</v>
      </c>
      <c r="H15" s="75" t="s">
        <v>17</v>
      </c>
      <c r="I15" s="40" t="s">
        <v>382</v>
      </c>
    </row>
    <row r="16" s="84" customFormat="true" ht="12" hidden="false" customHeight="false" outlineLevel="0" collapsed="false">
      <c r="A16" s="40" t="n">
        <v>11</v>
      </c>
      <c r="B16" s="86" t="s">
        <v>378</v>
      </c>
      <c r="C16" s="86" t="s">
        <v>34</v>
      </c>
      <c r="D16" s="86" t="s">
        <v>137</v>
      </c>
      <c r="E16" s="86" t="s">
        <v>137</v>
      </c>
      <c r="F16" s="87" t="s">
        <v>389</v>
      </c>
      <c r="G16" s="86" t="s">
        <v>16</v>
      </c>
      <c r="H16" s="75" t="s">
        <v>17</v>
      </c>
      <c r="I16" s="40" t="s">
        <v>382</v>
      </c>
    </row>
    <row r="17" s="84" customFormat="true" ht="12" hidden="false" customHeight="false" outlineLevel="0" collapsed="false">
      <c r="A17" s="40" t="n">
        <v>12</v>
      </c>
      <c r="B17" s="86" t="s">
        <v>378</v>
      </c>
      <c r="C17" s="86" t="s">
        <v>34</v>
      </c>
      <c r="D17" s="86" t="s">
        <v>137</v>
      </c>
      <c r="E17" s="86" t="s">
        <v>137</v>
      </c>
      <c r="F17" s="87" t="s">
        <v>389</v>
      </c>
      <c r="G17" s="86" t="s">
        <v>16</v>
      </c>
      <c r="H17" s="75" t="s">
        <v>17</v>
      </c>
      <c r="I17" s="40" t="s">
        <v>382</v>
      </c>
    </row>
    <row r="18" s="84" customFormat="true" ht="12" hidden="false" customHeight="false" outlineLevel="0" collapsed="false">
      <c r="A18" s="40" t="n">
        <v>13</v>
      </c>
      <c r="B18" s="86" t="s">
        <v>378</v>
      </c>
      <c r="C18" s="86" t="s">
        <v>34</v>
      </c>
      <c r="D18" s="87" t="s">
        <v>392</v>
      </c>
      <c r="E18" s="87" t="s">
        <v>393</v>
      </c>
      <c r="F18" s="87" t="s">
        <v>394</v>
      </c>
      <c r="G18" s="86" t="s">
        <v>16</v>
      </c>
      <c r="H18" s="75" t="s">
        <v>17</v>
      </c>
      <c r="I18" s="40" t="s">
        <v>382</v>
      </c>
    </row>
    <row r="19" s="84" customFormat="true" ht="12" hidden="false" customHeight="false" outlineLevel="0" collapsed="false">
      <c r="A19" s="40" t="n">
        <v>14</v>
      </c>
      <c r="B19" s="86" t="s">
        <v>378</v>
      </c>
      <c r="C19" s="86" t="s">
        <v>34</v>
      </c>
      <c r="D19" s="86" t="s">
        <v>137</v>
      </c>
      <c r="E19" s="87" t="s">
        <v>395</v>
      </c>
      <c r="F19" s="87" t="s">
        <v>394</v>
      </c>
      <c r="G19" s="86" t="s">
        <v>16</v>
      </c>
      <c r="H19" s="75" t="s">
        <v>17</v>
      </c>
      <c r="I19" s="40" t="s">
        <v>382</v>
      </c>
    </row>
    <row r="20" s="84" customFormat="true" ht="12" hidden="false" customHeight="false" outlineLevel="0" collapsed="false">
      <c r="A20" s="40" t="n">
        <v>15</v>
      </c>
      <c r="B20" s="86" t="s">
        <v>378</v>
      </c>
      <c r="C20" s="86" t="s">
        <v>34</v>
      </c>
      <c r="D20" s="86" t="s">
        <v>137</v>
      </c>
      <c r="E20" s="87" t="s">
        <v>396</v>
      </c>
      <c r="F20" s="87" t="s">
        <v>394</v>
      </c>
      <c r="G20" s="86" t="s">
        <v>16</v>
      </c>
      <c r="H20" s="75" t="s">
        <v>17</v>
      </c>
      <c r="I20" s="40" t="s">
        <v>382</v>
      </c>
    </row>
    <row r="21" s="84" customFormat="true" ht="12" hidden="false" customHeight="false" outlineLevel="0" collapsed="false">
      <c r="A21" s="40" t="n">
        <v>16</v>
      </c>
      <c r="B21" s="86" t="s">
        <v>378</v>
      </c>
      <c r="C21" s="86" t="s">
        <v>397</v>
      </c>
      <c r="D21" s="87" t="s">
        <v>398</v>
      </c>
      <c r="E21" s="87" t="s">
        <v>399</v>
      </c>
      <c r="F21" s="87" t="s">
        <v>394</v>
      </c>
      <c r="G21" s="86" t="s">
        <v>16</v>
      </c>
      <c r="H21" s="75" t="s">
        <v>17</v>
      </c>
      <c r="I21" s="40" t="s">
        <v>400</v>
      </c>
    </row>
    <row r="22" s="84" customFormat="true" ht="12" hidden="false" customHeight="false" outlineLevel="0" collapsed="false">
      <c r="A22" s="40" t="n">
        <v>17</v>
      </c>
      <c r="B22" s="86" t="s">
        <v>378</v>
      </c>
      <c r="C22" s="86" t="s">
        <v>34</v>
      </c>
      <c r="D22" s="86" t="s">
        <v>137</v>
      </c>
      <c r="E22" s="87" t="s">
        <v>401</v>
      </c>
      <c r="F22" s="87" t="s">
        <v>394</v>
      </c>
      <c r="G22" s="86" t="s">
        <v>16</v>
      </c>
      <c r="H22" s="75" t="s">
        <v>17</v>
      </c>
      <c r="I22" s="40" t="s">
        <v>382</v>
      </c>
    </row>
    <row r="23" s="84" customFormat="true" ht="12" hidden="false" customHeight="false" outlineLevel="0" collapsed="false">
      <c r="A23" s="40" t="n">
        <v>18</v>
      </c>
      <c r="B23" s="86" t="s">
        <v>391</v>
      </c>
      <c r="C23" s="86" t="s">
        <v>402</v>
      </c>
      <c r="D23" s="86" t="s">
        <v>137</v>
      </c>
      <c r="E23" s="87" t="s">
        <v>403</v>
      </c>
      <c r="F23" s="87" t="s">
        <v>404</v>
      </c>
      <c r="G23" s="86" t="s">
        <v>16</v>
      </c>
      <c r="H23" s="75" t="s">
        <v>17</v>
      </c>
      <c r="I23" s="88" t="s">
        <v>405</v>
      </c>
    </row>
    <row r="24" s="84" customFormat="true" ht="12" hidden="false" customHeight="false" outlineLevel="0" collapsed="false">
      <c r="A24" s="40" t="n">
        <v>19</v>
      </c>
      <c r="B24" s="86" t="s">
        <v>391</v>
      </c>
      <c r="C24" s="86" t="s">
        <v>34</v>
      </c>
      <c r="D24" s="86" t="s">
        <v>137</v>
      </c>
      <c r="E24" s="86" t="s">
        <v>20</v>
      </c>
      <c r="F24" s="87" t="s">
        <v>404</v>
      </c>
      <c r="G24" s="86" t="s">
        <v>16</v>
      </c>
      <c r="H24" s="75" t="s">
        <v>17</v>
      </c>
      <c r="I24" s="40" t="s">
        <v>382</v>
      </c>
    </row>
    <row r="25" s="84" customFormat="true" ht="12" hidden="false" customHeight="false" outlineLevel="0" collapsed="false">
      <c r="A25" s="40" t="n">
        <v>20</v>
      </c>
      <c r="B25" s="86" t="s">
        <v>378</v>
      </c>
      <c r="C25" s="86" t="s">
        <v>34</v>
      </c>
      <c r="D25" s="87" t="s">
        <v>406</v>
      </c>
      <c r="E25" s="87" t="s">
        <v>407</v>
      </c>
      <c r="F25" s="87" t="s">
        <v>404</v>
      </c>
      <c r="G25" s="86" t="s">
        <v>16</v>
      </c>
      <c r="H25" s="75" t="s">
        <v>17</v>
      </c>
      <c r="I25" s="40" t="s">
        <v>382</v>
      </c>
    </row>
    <row r="26" s="84" customFormat="true" ht="12" hidden="false" customHeight="false" outlineLevel="0" collapsed="false">
      <c r="A26" s="40" t="n">
        <v>21</v>
      </c>
      <c r="B26" s="86" t="s">
        <v>378</v>
      </c>
      <c r="C26" s="86" t="s">
        <v>34</v>
      </c>
      <c r="D26" s="87" t="s">
        <v>408</v>
      </c>
      <c r="E26" s="87" t="s">
        <v>409</v>
      </c>
      <c r="F26" s="87" t="s">
        <v>404</v>
      </c>
      <c r="G26" s="86" t="s">
        <v>16</v>
      </c>
      <c r="H26" s="75" t="s">
        <v>17</v>
      </c>
      <c r="I26" s="40" t="s">
        <v>382</v>
      </c>
    </row>
    <row r="27" s="84" customFormat="true" ht="12" hidden="false" customHeight="false" outlineLevel="0" collapsed="false">
      <c r="A27" s="40" t="n">
        <v>22</v>
      </c>
      <c r="B27" s="86" t="s">
        <v>391</v>
      </c>
      <c r="C27" s="86" t="s">
        <v>410</v>
      </c>
      <c r="D27" s="86" t="s">
        <v>137</v>
      </c>
      <c r="E27" s="87" t="s">
        <v>411</v>
      </c>
      <c r="F27" s="87" t="s">
        <v>404</v>
      </c>
      <c r="G27" s="86" t="s">
        <v>16</v>
      </c>
      <c r="H27" s="75" t="s">
        <v>17</v>
      </c>
      <c r="I27" s="40" t="s">
        <v>400</v>
      </c>
    </row>
    <row r="28" s="84" customFormat="true" ht="12" hidden="false" customHeight="false" outlineLevel="0" collapsed="false">
      <c r="A28" s="40" t="n">
        <v>23</v>
      </c>
      <c r="B28" s="86" t="s">
        <v>378</v>
      </c>
      <c r="C28" s="86" t="s">
        <v>34</v>
      </c>
      <c r="D28" s="87" t="s">
        <v>412</v>
      </c>
      <c r="E28" s="87" t="s">
        <v>413</v>
      </c>
      <c r="F28" s="87" t="s">
        <v>404</v>
      </c>
      <c r="G28" s="86" t="s">
        <v>16</v>
      </c>
      <c r="H28" s="75" t="s">
        <v>17</v>
      </c>
      <c r="I28" s="40" t="s">
        <v>382</v>
      </c>
    </row>
    <row r="29" s="84" customFormat="true" ht="12" hidden="false" customHeight="false" outlineLevel="0" collapsed="false">
      <c r="A29" s="40" t="n">
        <v>24</v>
      </c>
      <c r="B29" s="86" t="s">
        <v>378</v>
      </c>
      <c r="C29" s="86" t="s">
        <v>34</v>
      </c>
      <c r="D29" s="86" t="s">
        <v>137</v>
      </c>
      <c r="E29" s="87" t="s">
        <v>414</v>
      </c>
      <c r="F29" s="87" t="s">
        <v>251</v>
      </c>
      <c r="G29" s="86" t="s">
        <v>16</v>
      </c>
      <c r="H29" s="75" t="s">
        <v>17</v>
      </c>
      <c r="I29" s="40" t="s">
        <v>382</v>
      </c>
    </row>
    <row r="30" s="84" customFormat="true" ht="12" hidden="false" customHeight="false" outlineLevel="0" collapsed="false">
      <c r="A30" s="40" t="n">
        <v>25</v>
      </c>
      <c r="B30" s="86" t="s">
        <v>378</v>
      </c>
      <c r="C30" s="86" t="s">
        <v>34</v>
      </c>
      <c r="D30" s="87" t="s">
        <v>415</v>
      </c>
      <c r="E30" s="87" t="s">
        <v>416</v>
      </c>
      <c r="F30" s="87" t="s">
        <v>251</v>
      </c>
      <c r="G30" s="86" t="s">
        <v>16</v>
      </c>
      <c r="H30" s="75" t="s">
        <v>17</v>
      </c>
      <c r="I30" s="40" t="s">
        <v>382</v>
      </c>
    </row>
    <row r="31" s="84" customFormat="true" ht="12" hidden="false" customHeight="false" outlineLevel="0" collapsed="false">
      <c r="A31" s="40" t="n">
        <v>26</v>
      </c>
      <c r="B31" s="86" t="s">
        <v>378</v>
      </c>
      <c r="C31" s="86" t="s">
        <v>34</v>
      </c>
      <c r="D31" s="86" t="s">
        <v>137</v>
      </c>
      <c r="E31" s="87" t="s">
        <v>417</v>
      </c>
      <c r="F31" s="87" t="s">
        <v>251</v>
      </c>
      <c r="G31" s="86" t="s">
        <v>16</v>
      </c>
      <c r="H31" s="75" t="s">
        <v>17</v>
      </c>
      <c r="I31" s="40" t="s">
        <v>382</v>
      </c>
    </row>
    <row r="32" s="84" customFormat="true" ht="12" hidden="false" customHeight="false" outlineLevel="0" collapsed="false">
      <c r="A32" s="40" t="n">
        <v>27</v>
      </c>
      <c r="B32" s="86" t="s">
        <v>418</v>
      </c>
      <c r="C32" s="86" t="s">
        <v>34</v>
      </c>
      <c r="D32" s="86" t="s">
        <v>137</v>
      </c>
      <c r="E32" s="87" t="s">
        <v>419</v>
      </c>
      <c r="F32" s="87" t="s">
        <v>251</v>
      </c>
      <c r="G32" s="86" t="s">
        <v>16</v>
      </c>
      <c r="H32" s="75" t="s">
        <v>17</v>
      </c>
      <c r="I32" s="40" t="s">
        <v>382</v>
      </c>
    </row>
    <row r="33" s="84" customFormat="true" ht="12" hidden="false" customHeight="false" outlineLevel="0" collapsed="false">
      <c r="A33" s="40" t="n">
        <v>28</v>
      </c>
      <c r="B33" s="86" t="s">
        <v>418</v>
      </c>
      <c r="C33" s="86" t="s">
        <v>34</v>
      </c>
      <c r="D33" s="86" t="s">
        <v>137</v>
      </c>
      <c r="E33" s="87" t="s">
        <v>420</v>
      </c>
      <c r="F33" s="87" t="s">
        <v>251</v>
      </c>
      <c r="G33" s="86" t="s">
        <v>16</v>
      </c>
      <c r="H33" s="75" t="s">
        <v>17</v>
      </c>
      <c r="I33" s="40" t="s">
        <v>382</v>
      </c>
    </row>
    <row r="34" s="84" customFormat="true" ht="12" hidden="false" customHeight="false" outlineLevel="0" collapsed="false">
      <c r="A34" s="40" t="n">
        <v>29</v>
      </c>
      <c r="B34" s="86" t="s">
        <v>418</v>
      </c>
      <c r="C34" s="86" t="s">
        <v>34</v>
      </c>
      <c r="D34" s="87" t="s">
        <v>421</v>
      </c>
      <c r="E34" s="87" t="s">
        <v>422</v>
      </c>
      <c r="F34" s="87" t="s">
        <v>251</v>
      </c>
      <c r="G34" s="86" t="s">
        <v>16</v>
      </c>
      <c r="H34" s="75" t="s">
        <v>17</v>
      </c>
      <c r="I34" s="40" t="s">
        <v>382</v>
      </c>
    </row>
    <row r="35" s="84" customFormat="true" ht="12" hidden="false" customHeight="false" outlineLevel="0" collapsed="false">
      <c r="A35" s="40" t="n">
        <v>30</v>
      </c>
      <c r="B35" s="86" t="s">
        <v>391</v>
      </c>
      <c r="C35" s="86" t="s">
        <v>34</v>
      </c>
      <c r="D35" s="86" t="s">
        <v>137</v>
      </c>
      <c r="E35" s="87" t="s">
        <v>423</v>
      </c>
      <c r="F35" s="87" t="s">
        <v>251</v>
      </c>
      <c r="G35" s="86" t="s">
        <v>16</v>
      </c>
      <c r="H35" s="75" t="s">
        <v>17</v>
      </c>
      <c r="I35" s="40" t="s">
        <v>382</v>
      </c>
    </row>
    <row r="36" s="84" customFormat="true" ht="12" hidden="false" customHeight="false" outlineLevel="0" collapsed="false">
      <c r="A36" s="40" t="n">
        <v>31</v>
      </c>
      <c r="B36" s="86" t="s">
        <v>378</v>
      </c>
      <c r="C36" s="86" t="s">
        <v>34</v>
      </c>
      <c r="D36" s="87" t="s">
        <v>424</v>
      </c>
      <c r="E36" s="87" t="s">
        <v>425</v>
      </c>
      <c r="F36" s="87" t="s">
        <v>251</v>
      </c>
      <c r="G36" s="86" t="s">
        <v>16</v>
      </c>
      <c r="H36" s="75" t="s">
        <v>17</v>
      </c>
      <c r="I36" s="40" t="s">
        <v>382</v>
      </c>
    </row>
    <row r="37" s="84" customFormat="true" ht="12" hidden="false" customHeight="false" outlineLevel="0" collapsed="false">
      <c r="A37" s="40" t="n">
        <v>32</v>
      </c>
      <c r="B37" s="86" t="s">
        <v>378</v>
      </c>
      <c r="C37" s="86" t="s">
        <v>34</v>
      </c>
      <c r="D37" s="86" t="s">
        <v>137</v>
      </c>
      <c r="E37" s="87" t="s">
        <v>426</v>
      </c>
      <c r="F37" s="87" t="s">
        <v>234</v>
      </c>
      <c r="G37" s="86" t="s">
        <v>16</v>
      </c>
      <c r="H37" s="75" t="s">
        <v>17</v>
      </c>
      <c r="I37" s="40" t="s">
        <v>382</v>
      </c>
    </row>
    <row r="38" s="84" customFormat="true" ht="12" hidden="false" customHeight="false" outlineLevel="0" collapsed="false">
      <c r="A38" s="40" t="n">
        <v>33</v>
      </c>
      <c r="B38" s="86" t="s">
        <v>418</v>
      </c>
      <c r="C38" s="86" t="s">
        <v>34</v>
      </c>
      <c r="D38" s="86" t="s">
        <v>137</v>
      </c>
      <c r="E38" s="87" t="s">
        <v>427</v>
      </c>
      <c r="F38" s="87" t="s">
        <v>234</v>
      </c>
      <c r="G38" s="86" t="s">
        <v>16</v>
      </c>
      <c r="H38" s="75" t="s">
        <v>17</v>
      </c>
      <c r="I38" s="40" t="s">
        <v>382</v>
      </c>
    </row>
    <row r="39" s="84" customFormat="true" ht="12" hidden="false" customHeight="false" outlineLevel="0" collapsed="false">
      <c r="A39" s="40" t="n">
        <v>34</v>
      </c>
      <c r="B39" s="86" t="s">
        <v>378</v>
      </c>
      <c r="C39" s="86" t="s">
        <v>34</v>
      </c>
      <c r="D39" s="86" t="s">
        <v>137</v>
      </c>
      <c r="E39" s="87" t="s">
        <v>428</v>
      </c>
      <c r="F39" s="87" t="s">
        <v>234</v>
      </c>
      <c r="G39" s="86" t="s">
        <v>16</v>
      </c>
      <c r="H39" s="75" t="s">
        <v>17</v>
      </c>
      <c r="I39" s="40" t="s">
        <v>382</v>
      </c>
    </row>
    <row r="40" s="84" customFormat="true" ht="12" hidden="false" customHeight="false" outlineLevel="0" collapsed="false">
      <c r="A40" s="40" t="n">
        <v>35</v>
      </c>
      <c r="B40" s="86" t="s">
        <v>378</v>
      </c>
      <c r="C40" s="86" t="s">
        <v>34</v>
      </c>
      <c r="D40" s="86" t="s">
        <v>137</v>
      </c>
      <c r="E40" s="87" t="s">
        <v>429</v>
      </c>
      <c r="F40" s="87" t="s">
        <v>234</v>
      </c>
      <c r="G40" s="86" t="s">
        <v>16</v>
      </c>
      <c r="H40" s="75" t="s">
        <v>17</v>
      </c>
      <c r="I40" s="40" t="s">
        <v>382</v>
      </c>
    </row>
    <row r="41" s="84" customFormat="true" ht="12" hidden="false" customHeight="false" outlineLevel="0" collapsed="false">
      <c r="A41" s="40" t="n">
        <v>36</v>
      </c>
      <c r="B41" s="86" t="s">
        <v>418</v>
      </c>
      <c r="C41" s="86" t="s">
        <v>34</v>
      </c>
      <c r="D41" s="86" t="s">
        <v>137</v>
      </c>
      <c r="E41" s="87" t="s">
        <v>430</v>
      </c>
      <c r="F41" s="87" t="s">
        <v>234</v>
      </c>
      <c r="G41" s="86" t="s">
        <v>16</v>
      </c>
      <c r="H41" s="75" t="s">
        <v>17</v>
      </c>
      <c r="I41" s="40" t="s">
        <v>382</v>
      </c>
    </row>
    <row r="42" s="84" customFormat="true" ht="12" hidden="false" customHeight="false" outlineLevel="0" collapsed="false">
      <c r="A42" s="40" t="n">
        <v>37</v>
      </c>
      <c r="B42" s="86" t="s">
        <v>378</v>
      </c>
      <c r="C42" s="86" t="s">
        <v>34</v>
      </c>
      <c r="D42" s="87" t="s">
        <v>431</v>
      </c>
      <c r="E42" s="87" t="s">
        <v>432</v>
      </c>
      <c r="F42" s="87" t="s">
        <v>234</v>
      </c>
      <c r="G42" s="86" t="s">
        <v>16</v>
      </c>
      <c r="H42" s="75" t="s">
        <v>17</v>
      </c>
      <c r="I42" s="40" t="s">
        <v>382</v>
      </c>
    </row>
    <row r="43" s="84" customFormat="true" ht="12" hidden="false" customHeight="false" outlineLevel="0" collapsed="false">
      <c r="A43" s="40" t="n">
        <v>38</v>
      </c>
      <c r="B43" s="86" t="s">
        <v>378</v>
      </c>
      <c r="C43" s="86" t="s">
        <v>34</v>
      </c>
      <c r="D43" s="86" t="s">
        <v>137</v>
      </c>
      <c r="E43" s="87" t="s">
        <v>433</v>
      </c>
      <c r="F43" s="87" t="s">
        <v>234</v>
      </c>
      <c r="G43" s="86" t="s">
        <v>16</v>
      </c>
      <c r="H43" s="75" t="s">
        <v>17</v>
      </c>
      <c r="I43" s="40" t="s">
        <v>382</v>
      </c>
    </row>
    <row r="44" s="84" customFormat="true" ht="12" hidden="false" customHeight="false" outlineLevel="0" collapsed="false">
      <c r="A44" s="40" t="n">
        <v>39</v>
      </c>
      <c r="B44" s="86" t="s">
        <v>378</v>
      </c>
      <c r="C44" s="86" t="s">
        <v>34</v>
      </c>
      <c r="D44" s="86" t="s">
        <v>137</v>
      </c>
      <c r="E44" s="87" t="s">
        <v>434</v>
      </c>
      <c r="F44" s="87" t="s">
        <v>234</v>
      </c>
      <c r="G44" s="86" t="s">
        <v>16</v>
      </c>
      <c r="H44" s="75" t="s">
        <v>17</v>
      </c>
      <c r="I44" s="40" t="s">
        <v>382</v>
      </c>
    </row>
    <row r="45" s="84" customFormat="true" ht="12" hidden="false" customHeight="false" outlineLevel="0" collapsed="false">
      <c r="A45" s="40" t="n">
        <v>40</v>
      </c>
      <c r="B45" s="86" t="s">
        <v>378</v>
      </c>
      <c r="C45" s="86" t="s">
        <v>34</v>
      </c>
      <c r="D45" s="86" t="s">
        <v>137</v>
      </c>
      <c r="E45" s="87" t="s">
        <v>435</v>
      </c>
      <c r="F45" s="87" t="s">
        <v>239</v>
      </c>
      <c r="G45" s="86" t="s">
        <v>16</v>
      </c>
      <c r="H45" s="75" t="s">
        <v>17</v>
      </c>
      <c r="I45" s="40" t="s">
        <v>382</v>
      </c>
    </row>
    <row r="46" s="84" customFormat="true" ht="12" hidden="false" customHeight="false" outlineLevel="0" collapsed="false">
      <c r="A46" s="40" t="n">
        <v>41</v>
      </c>
      <c r="B46" s="86" t="s">
        <v>418</v>
      </c>
      <c r="C46" s="86" t="s">
        <v>34</v>
      </c>
      <c r="D46" s="87" t="s">
        <v>436</v>
      </c>
      <c r="E46" s="87" t="s">
        <v>437</v>
      </c>
      <c r="F46" s="87" t="s">
        <v>239</v>
      </c>
      <c r="G46" s="86" t="s">
        <v>16</v>
      </c>
      <c r="H46" s="75" t="s">
        <v>17</v>
      </c>
      <c r="I46" s="40" t="s">
        <v>382</v>
      </c>
    </row>
    <row r="47" s="84" customFormat="true" ht="12" hidden="false" customHeight="false" outlineLevel="0" collapsed="false">
      <c r="A47" s="40" t="n">
        <v>42</v>
      </c>
      <c r="B47" s="86" t="s">
        <v>418</v>
      </c>
      <c r="C47" s="86" t="s">
        <v>34</v>
      </c>
      <c r="D47" s="87" t="s">
        <v>438</v>
      </c>
      <c r="E47" s="87" t="s">
        <v>439</v>
      </c>
      <c r="F47" s="87" t="s">
        <v>239</v>
      </c>
      <c r="G47" s="86" t="s">
        <v>16</v>
      </c>
      <c r="H47" s="75" t="s">
        <v>17</v>
      </c>
      <c r="I47" s="40" t="s">
        <v>382</v>
      </c>
    </row>
    <row r="48" s="84" customFormat="true" ht="12" hidden="false" customHeight="false" outlineLevel="0" collapsed="false">
      <c r="A48" s="40" t="n">
        <v>43</v>
      </c>
      <c r="B48" s="86" t="s">
        <v>378</v>
      </c>
      <c r="C48" s="86" t="s">
        <v>34</v>
      </c>
      <c r="D48" s="87" t="s">
        <v>440</v>
      </c>
      <c r="E48" s="87" t="s">
        <v>441</v>
      </c>
      <c r="F48" s="87" t="s">
        <v>239</v>
      </c>
      <c r="G48" s="86" t="s">
        <v>16</v>
      </c>
      <c r="H48" s="75" t="s">
        <v>17</v>
      </c>
      <c r="I48" s="40" t="s">
        <v>382</v>
      </c>
    </row>
    <row r="49" s="84" customFormat="true" ht="12" hidden="false" customHeight="false" outlineLevel="0" collapsed="false">
      <c r="A49" s="40" t="n">
        <v>44</v>
      </c>
      <c r="B49" s="86" t="s">
        <v>418</v>
      </c>
      <c r="C49" s="86" t="s">
        <v>34</v>
      </c>
      <c r="D49" s="87" t="s">
        <v>442</v>
      </c>
      <c r="E49" s="87" t="s">
        <v>443</v>
      </c>
      <c r="F49" s="87" t="s">
        <v>239</v>
      </c>
      <c r="G49" s="86" t="s">
        <v>16</v>
      </c>
      <c r="H49" s="75" t="s">
        <v>17</v>
      </c>
      <c r="I49" s="40" t="s">
        <v>382</v>
      </c>
    </row>
    <row r="50" s="84" customFormat="true" ht="12" hidden="false" customHeight="false" outlineLevel="0" collapsed="false">
      <c r="A50" s="40" t="n">
        <v>45</v>
      </c>
      <c r="B50" s="86" t="s">
        <v>418</v>
      </c>
      <c r="C50" s="86" t="s">
        <v>34</v>
      </c>
      <c r="D50" s="87" t="s">
        <v>444</v>
      </c>
      <c r="E50" s="87" t="s">
        <v>445</v>
      </c>
      <c r="F50" s="87" t="s">
        <v>239</v>
      </c>
      <c r="G50" s="86" t="s">
        <v>16</v>
      </c>
      <c r="H50" s="75" t="s">
        <v>17</v>
      </c>
      <c r="I50" s="40" t="s">
        <v>382</v>
      </c>
    </row>
    <row r="51" s="84" customFormat="true" ht="12" hidden="false" customHeight="false" outlineLevel="0" collapsed="false">
      <c r="A51" s="40" t="n">
        <v>46</v>
      </c>
      <c r="B51" s="86" t="s">
        <v>418</v>
      </c>
      <c r="C51" s="86" t="s">
        <v>34</v>
      </c>
      <c r="D51" s="86" t="s">
        <v>137</v>
      </c>
      <c r="E51" s="87" t="s">
        <v>446</v>
      </c>
      <c r="F51" s="87" t="s">
        <v>239</v>
      </c>
      <c r="G51" s="86" t="s">
        <v>16</v>
      </c>
      <c r="H51" s="75" t="s">
        <v>17</v>
      </c>
      <c r="I51" s="40" t="s">
        <v>382</v>
      </c>
    </row>
    <row r="52" s="84" customFormat="true" ht="12" hidden="false" customHeight="false" outlineLevel="0" collapsed="false">
      <c r="A52" s="40" t="n">
        <v>47</v>
      </c>
      <c r="B52" s="86" t="s">
        <v>418</v>
      </c>
      <c r="C52" s="86" t="s">
        <v>34</v>
      </c>
      <c r="D52" s="86" t="s">
        <v>137</v>
      </c>
      <c r="E52" s="87" t="s">
        <v>447</v>
      </c>
      <c r="F52" s="87" t="s">
        <v>239</v>
      </c>
      <c r="G52" s="86" t="s">
        <v>16</v>
      </c>
      <c r="H52" s="75" t="s">
        <v>17</v>
      </c>
      <c r="I52" s="40" t="s">
        <v>382</v>
      </c>
    </row>
    <row r="53" s="84" customFormat="true" ht="12" hidden="false" customHeight="false" outlineLevel="0" collapsed="false">
      <c r="A53" s="40" t="n">
        <v>48</v>
      </c>
      <c r="B53" s="86" t="s">
        <v>378</v>
      </c>
      <c r="C53" s="86" t="s">
        <v>34</v>
      </c>
      <c r="D53" s="87" t="s">
        <v>448</v>
      </c>
      <c r="E53" s="87" t="s">
        <v>449</v>
      </c>
      <c r="F53" s="87" t="s">
        <v>239</v>
      </c>
      <c r="G53" s="86" t="s">
        <v>16</v>
      </c>
      <c r="H53" s="75" t="s">
        <v>17</v>
      </c>
      <c r="I53" s="40" t="s">
        <v>382</v>
      </c>
    </row>
    <row r="54" s="84" customFormat="true" ht="12" hidden="false" customHeight="false" outlineLevel="0" collapsed="false">
      <c r="A54" s="40" t="n">
        <v>49</v>
      </c>
      <c r="B54" s="86" t="s">
        <v>378</v>
      </c>
      <c r="C54" s="86" t="s">
        <v>34</v>
      </c>
      <c r="D54" s="86" t="s">
        <v>137</v>
      </c>
      <c r="E54" s="87" t="s">
        <v>450</v>
      </c>
      <c r="F54" s="87" t="s">
        <v>239</v>
      </c>
      <c r="G54" s="86" t="s">
        <v>16</v>
      </c>
      <c r="H54" s="75" t="s">
        <v>17</v>
      </c>
      <c r="I54" s="40" t="s">
        <v>382</v>
      </c>
    </row>
    <row r="55" s="84" customFormat="true" ht="12" hidden="false" customHeight="false" outlineLevel="0" collapsed="false">
      <c r="A55" s="40" t="n">
        <v>50</v>
      </c>
      <c r="B55" s="86" t="s">
        <v>378</v>
      </c>
      <c r="C55" s="86" t="s">
        <v>34</v>
      </c>
      <c r="D55" s="86" t="s">
        <v>137</v>
      </c>
      <c r="E55" s="87" t="s">
        <v>451</v>
      </c>
      <c r="F55" s="87" t="s">
        <v>239</v>
      </c>
      <c r="G55" s="86" t="s">
        <v>16</v>
      </c>
      <c r="H55" s="75" t="s">
        <v>17</v>
      </c>
      <c r="I55" s="40" t="s">
        <v>382</v>
      </c>
    </row>
    <row r="56" s="84" customFormat="true" ht="12" hidden="false" customHeight="false" outlineLevel="0" collapsed="false">
      <c r="A56" s="40" t="n">
        <v>51</v>
      </c>
      <c r="B56" s="86" t="s">
        <v>418</v>
      </c>
      <c r="C56" s="86" t="s">
        <v>34</v>
      </c>
      <c r="D56" s="87" t="s">
        <v>452</v>
      </c>
      <c r="E56" s="87" t="s">
        <v>453</v>
      </c>
      <c r="F56" s="87" t="s">
        <v>239</v>
      </c>
      <c r="G56" s="86" t="s">
        <v>16</v>
      </c>
      <c r="H56" s="75" t="s">
        <v>17</v>
      </c>
      <c r="I56" s="40" t="s">
        <v>382</v>
      </c>
    </row>
    <row r="57" s="84" customFormat="true" ht="12" hidden="false" customHeight="false" outlineLevel="0" collapsed="false">
      <c r="A57" s="40" t="n">
        <v>52</v>
      </c>
      <c r="B57" s="86" t="s">
        <v>418</v>
      </c>
      <c r="C57" s="86" t="s">
        <v>34</v>
      </c>
      <c r="D57" s="86" t="s">
        <v>137</v>
      </c>
      <c r="E57" s="87" t="s">
        <v>454</v>
      </c>
      <c r="F57" s="87" t="s">
        <v>239</v>
      </c>
      <c r="G57" s="86" t="s">
        <v>16</v>
      </c>
      <c r="H57" s="75" t="s">
        <v>17</v>
      </c>
      <c r="I57" s="40" t="s">
        <v>382</v>
      </c>
    </row>
    <row r="58" s="84" customFormat="true" ht="12" hidden="false" customHeight="false" outlineLevel="0" collapsed="false">
      <c r="A58" s="40" t="n">
        <v>53</v>
      </c>
      <c r="B58" s="86" t="s">
        <v>378</v>
      </c>
      <c r="C58" s="86" t="s">
        <v>34</v>
      </c>
      <c r="D58" s="86" t="s">
        <v>137</v>
      </c>
      <c r="E58" s="86" t="s">
        <v>137</v>
      </c>
      <c r="F58" s="87" t="s">
        <v>239</v>
      </c>
      <c r="G58" s="86" t="s">
        <v>16</v>
      </c>
      <c r="H58" s="75" t="s">
        <v>17</v>
      </c>
      <c r="I58" s="40" t="s">
        <v>382</v>
      </c>
    </row>
    <row r="59" s="84" customFormat="true" ht="12" hidden="false" customHeight="false" outlineLevel="0" collapsed="false">
      <c r="A59" s="40" t="n">
        <v>54</v>
      </c>
      <c r="B59" s="86" t="s">
        <v>391</v>
      </c>
      <c r="C59" s="86" t="s">
        <v>455</v>
      </c>
      <c r="D59" s="87" t="s">
        <v>456</v>
      </c>
      <c r="E59" s="87" t="s">
        <v>457</v>
      </c>
      <c r="F59" s="87" t="s">
        <v>239</v>
      </c>
      <c r="G59" s="86" t="s">
        <v>16</v>
      </c>
      <c r="H59" s="75" t="s">
        <v>17</v>
      </c>
      <c r="I59" s="88" t="s">
        <v>458</v>
      </c>
    </row>
    <row r="60" s="84" customFormat="true" ht="12" hidden="false" customHeight="false" outlineLevel="0" collapsed="false">
      <c r="A60" s="40" t="n">
        <v>55</v>
      </c>
      <c r="B60" s="86" t="s">
        <v>378</v>
      </c>
      <c r="C60" s="86" t="s">
        <v>459</v>
      </c>
      <c r="D60" s="87" t="s">
        <v>460</v>
      </c>
      <c r="E60" s="87" t="s">
        <v>461</v>
      </c>
      <c r="F60" s="87" t="s">
        <v>239</v>
      </c>
      <c r="G60" s="86" t="s">
        <v>16</v>
      </c>
      <c r="H60" s="75" t="s">
        <v>17</v>
      </c>
      <c r="I60" s="88" t="s">
        <v>458</v>
      </c>
    </row>
    <row r="61" s="84" customFormat="true" ht="12" hidden="false" customHeight="false" outlineLevel="0" collapsed="false">
      <c r="A61" s="40" t="n">
        <v>56</v>
      </c>
      <c r="B61" s="86" t="s">
        <v>378</v>
      </c>
      <c r="C61" s="86" t="s">
        <v>34</v>
      </c>
      <c r="D61" s="86" t="s">
        <v>137</v>
      </c>
      <c r="E61" s="87" t="s">
        <v>462</v>
      </c>
      <c r="F61" s="87" t="s">
        <v>239</v>
      </c>
      <c r="G61" s="86" t="s">
        <v>16</v>
      </c>
      <c r="H61" s="75" t="s">
        <v>17</v>
      </c>
      <c r="I61" s="40" t="s">
        <v>382</v>
      </c>
    </row>
    <row r="62" s="84" customFormat="true" ht="12" hidden="false" customHeight="false" outlineLevel="0" collapsed="false">
      <c r="A62" s="40" t="n">
        <v>57</v>
      </c>
      <c r="B62" s="86" t="s">
        <v>418</v>
      </c>
      <c r="C62" s="86" t="s">
        <v>34</v>
      </c>
      <c r="D62" s="86" t="s">
        <v>137</v>
      </c>
      <c r="E62" s="87" t="s">
        <v>463</v>
      </c>
      <c r="F62" s="87" t="s">
        <v>245</v>
      </c>
      <c r="G62" s="86" t="s">
        <v>16</v>
      </c>
      <c r="H62" s="75" t="s">
        <v>17</v>
      </c>
      <c r="I62" s="40" t="s">
        <v>382</v>
      </c>
    </row>
    <row r="63" s="84" customFormat="true" ht="12" hidden="false" customHeight="false" outlineLevel="0" collapsed="false">
      <c r="A63" s="40" t="n">
        <v>58</v>
      </c>
      <c r="B63" s="86" t="s">
        <v>418</v>
      </c>
      <c r="C63" s="86" t="s">
        <v>34</v>
      </c>
      <c r="D63" s="87" t="s">
        <v>464</v>
      </c>
      <c r="E63" s="87" t="s">
        <v>465</v>
      </c>
      <c r="F63" s="87" t="s">
        <v>245</v>
      </c>
      <c r="G63" s="86" t="s">
        <v>16</v>
      </c>
      <c r="H63" s="75" t="s">
        <v>17</v>
      </c>
      <c r="I63" s="40" t="s">
        <v>382</v>
      </c>
    </row>
    <row r="64" s="84" customFormat="true" ht="12" hidden="false" customHeight="false" outlineLevel="0" collapsed="false">
      <c r="A64" s="40" t="n">
        <v>59</v>
      </c>
      <c r="B64" s="86" t="s">
        <v>418</v>
      </c>
      <c r="C64" s="86" t="s">
        <v>34</v>
      </c>
      <c r="D64" s="86" t="s">
        <v>137</v>
      </c>
      <c r="E64" s="87" t="s">
        <v>466</v>
      </c>
      <c r="F64" s="87" t="s">
        <v>245</v>
      </c>
      <c r="G64" s="86" t="s">
        <v>16</v>
      </c>
      <c r="H64" s="75" t="s">
        <v>17</v>
      </c>
      <c r="I64" s="40" t="s">
        <v>382</v>
      </c>
    </row>
    <row r="65" s="84" customFormat="true" ht="12" hidden="false" customHeight="false" outlineLevel="0" collapsed="false">
      <c r="A65" s="40" t="n">
        <v>60</v>
      </c>
      <c r="B65" s="86" t="s">
        <v>418</v>
      </c>
      <c r="C65" s="86" t="s">
        <v>34</v>
      </c>
      <c r="D65" s="87" t="s">
        <v>467</v>
      </c>
      <c r="E65" s="87" t="s">
        <v>468</v>
      </c>
      <c r="F65" s="87" t="s">
        <v>245</v>
      </c>
      <c r="G65" s="86" t="s">
        <v>16</v>
      </c>
      <c r="H65" s="75" t="s">
        <v>17</v>
      </c>
      <c r="I65" s="40" t="s">
        <v>382</v>
      </c>
    </row>
    <row r="66" s="84" customFormat="true" ht="12" hidden="false" customHeight="false" outlineLevel="0" collapsed="false">
      <c r="A66" s="40" t="n">
        <v>61</v>
      </c>
      <c r="B66" s="86" t="s">
        <v>378</v>
      </c>
      <c r="C66" s="86" t="s">
        <v>34</v>
      </c>
      <c r="D66" s="87" t="s">
        <v>469</v>
      </c>
      <c r="E66" s="87" t="s">
        <v>470</v>
      </c>
      <c r="F66" s="87" t="s">
        <v>245</v>
      </c>
      <c r="G66" s="86" t="s">
        <v>16</v>
      </c>
      <c r="H66" s="75" t="s">
        <v>17</v>
      </c>
      <c r="I66" s="40" t="s">
        <v>382</v>
      </c>
    </row>
    <row r="67" s="84" customFormat="true" ht="12" hidden="false" customHeight="false" outlineLevel="0" collapsed="false">
      <c r="A67" s="40" t="n">
        <v>62</v>
      </c>
      <c r="B67" s="86" t="s">
        <v>378</v>
      </c>
      <c r="C67" s="86" t="s">
        <v>471</v>
      </c>
      <c r="D67" s="87" t="s">
        <v>472</v>
      </c>
      <c r="E67" s="87" t="s">
        <v>473</v>
      </c>
      <c r="F67" s="87" t="s">
        <v>245</v>
      </c>
      <c r="G67" s="86" t="s">
        <v>16</v>
      </c>
      <c r="H67" s="75" t="s">
        <v>17</v>
      </c>
      <c r="I67" s="40" t="s">
        <v>400</v>
      </c>
    </row>
    <row r="68" s="84" customFormat="true" ht="12" hidden="false" customHeight="false" outlineLevel="0" collapsed="false">
      <c r="A68" s="40" t="n">
        <v>63</v>
      </c>
      <c r="B68" s="86" t="s">
        <v>418</v>
      </c>
      <c r="C68" s="86" t="s">
        <v>34</v>
      </c>
      <c r="D68" s="87" t="s">
        <v>474</v>
      </c>
      <c r="E68" s="87" t="s">
        <v>475</v>
      </c>
      <c r="F68" s="87" t="s">
        <v>245</v>
      </c>
      <c r="G68" s="86" t="s">
        <v>16</v>
      </c>
      <c r="H68" s="75" t="s">
        <v>17</v>
      </c>
      <c r="I68" s="40" t="s">
        <v>382</v>
      </c>
    </row>
    <row r="69" s="84" customFormat="true" ht="12" hidden="false" customHeight="false" outlineLevel="0" collapsed="false">
      <c r="A69" s="40" t="n">
        <v>64</v>
      </c>
      <c r="B69" s="86" t="s">
        <v>378</v>
      </c>
      <c r="C69" s="86" t="s">
        <v>34</v>
      </c>
      <c r="D69" s="86" t="s">
        <v>137</v>
      </c>
      <c r="E69" s="87" t="s">
        <v>476</v>
      </c>
      <c r="F69" s="87" t="s">
        <v>245</v>
      </c>
      <c r="G69" s="86" t="s">
        <v>16</v>
      </c>
      <c r="H69" s="75" t="s">
        <v>17</v>
      </c>
      <c r="I69" s="40" t="s">
        <v>382</v>
      </c>
    </row>
    <row r="70" s="84" customFormat="true" ht="12" hidden="false" customHeight="false" outlineLevel="0" collapsed="false">
      <c r="A70" s="40" t="n">
        <v>65</v>
      </c>
      <c r="B70" s="86" t="s">
        <v>418</v>
      </c>
      <c r="C70" s="86" t="s">
        <v>34</v>
      </c>
      <c r="D70" s="86" t="s">
        <v>137</v>
      </c>
      <c r="E70" s="87" t="s">
        <v>477</v>
      </c>
      <c r="F70" s="87" t="s">
        <v>245</v>
      </c>
      <c r="G70" s="86" t="s">
        <v>16</v>
      </c>
      <c r="H70" s="75" t="s">
        <v>17</v>
      </c>
      <c r="I70" s="40" t="s">
        <v>382</v>
      </c>
    </row>
    <row r="71" s="84" customFormat="true" ht="12" hidden="false" customHeight="false" outlineLevel="0" collapsed="false">
      <c r="A71" s="40" t="n">
        <v>66</v>
      </c>
      <c r="B71" s="86" t="s">
        <v>418</v>
      </c>
      <c r="C71" s="86" t="s">
        <v>34</v>
      </c>
      <c r="D71" s="86" t="s">
        <v>137</v>
      </c>
      <c r="E71" s="87" t="s">
        <v>478</v>
      </c>
      <c r="F71" s="87" t="s">
        <v>245</v>
      </c>
      <c r="G71" s="86" t="s">
        <v>16</v>
      </c>
      <c r="H71" s="75" t="s">
        <v>17</v>
      </c>
      <c r="I71" s="40" t="s">
        <v>382</v>
      </c>
    </row>
    <row r="72" s="84" customFormat="true" ht="12" hidden="false" customHeight="false" outlineLevel="0" collapsed="false">
      <c r="A72" s="40" t="n">
        <v>67</v>
      </c>
      <c r="B72" s="86" t="s">
        <v>418</v>
      </c>
      <c r="C72" s="86" t="s">
        <v>34</v>
      </c>
      <c r="D72" s="87" t="s">
        <v>479</v>
      </c>
      <c r="E72" s="87" t="s">
        <v>480</v>
      </c>
      <c r="F72" s="87" t="s">
        <v>245</v>
      </c>
      <c r="G72" s="86" t="s">
        <v>16</v>
      </c>
      <c r="H72" s="75" t="s">
        <v>17</v>
      </c>
      <c r="I72" s="40" t="s">
        <v>382</v>
      </c>
    </row>
    <row r="73" s="84" customFormat="true" ht="12" hidden="false" customHeight="false" outlineLevel="0" collapsed="false">
      <c r="A73" s="40" t="n">
        <v>68</v>
      </c>
      <c r="B73" s="86" t="s">
        <v>378</v>
      </c>
      <c r="C73" s="86" t="s">
        <v>34</v>
      </c>
      <c r="D73" s="86" t="s">
        <v>137</v>
      </c>
      <c r="E73" s="87" t="s">
        <v>481</v>
      </c>
      <c r="F73" s="87" t="s">
        <v>245</v>
      </c>
      <c r="G73" s="86" t="s">
        <v>16</v>
      </c>
      <c r="H73" s="75" t="s">
        <v>17</v>
      </c>
      <c r="I73" s="40" t="s">
        <v>382</v>
      </c>
    </row>
    <row r="74" s="84" customFormat="true" ht="12" hidden="false" customHeight="false" outlineLevel="0" collapsed="false">
      <c r="A74" s="40" t="n">
        <v>69</v>
      </c>
      <c r="B74" s="86" t="s">
        <v>378</v>
      </c>
      <c r="C74" s="86" t="s">
        <v>34</v>
      </c>
      <c r="D74" s="86" t="s">
        <v>137</v>
      </c>
      <c r="E74" s="87" t="s">
        <v>482</v>
      </c>
      <c r="F74" s="87" t="s">
        <v>245</v>
      </c>
      <c r="G74" s="86" t="s">
        <v>16</v>
      </c>
      <c r="H74" s="75" t="s">
        <v>17</v>
      </c>
      <c r="I74" s="40" t="s">
        <v>382</v>
      </c>
    </row>
    <row r="75" s="84" customFormat="true" ht="12" hidden="false" customHeight="false" outlineLevel="0" collapsed="false">
      <c r="A75" s="40" t="n">
        <v>70</v>
      </c>
      <c r="B75" s="86" t="s">
        <v>378</v>
      </c>
      <c r="C75" s="86" t="s">
        <v>34</v>
      </c>
      <c r="D75" s="86" t="s">
        <v>137</v>
      </c>
      <c r="E75" s="87" t="s">
        <v>483</v>
      </c>
      <c r="F75" s="87" t="s">
        <v>245</v>
      </c>
      <c r="G75" s="86" t="s">
        <v>16</v>
      </c>
      <c r="H75" s="75" t="s">
        <v>17</v>
      </c>
      <c r="I75" s="40" t="s">
        <v>382</v>
      </c>
    </row>
    <row r="76" s="84" customFormat="true" ht="12" hidden="false" customHeight="false" outlineLevel="0" collapsed="false">
      <c r="A76" s="40" t="n">
        <v>71</v>
      </c>
      <c r="B76" s="86" t="s">
        <v>418</v>
      </c>
      <c r="C76" s="86" t="s">
        <v>34</v>
      </c>
      <c r="D76" s="87" t="s">
        <v>484</v>
      </c>
      <c r="E76" s="86" t="s">
        <v>137</v>
      </c>
      <c r="F76" s="87" t="s">
        <v>245</v>
      </c>
      <c r="G76" s="86" t="s">
        <v>16</v>
      </c>
      <c r="H76" s="75" t="s">
        <v>17</v>
      </c>
      <c r="I76" s="40" t="s">
        <v>382</v>
      </c>
    </row>
    <row r="77" s="84" customFormat="true" ht="12" hidden="false" customHeight="false" outlineLevel="0" collapsed="false">
      <c r="A77" s="40" t="n">
        <v>72</v>
      </c>
      <c r="B77" s="86" t="s">
        <v>418</v>
      </c>
      <c r="C77" s="86" t="s">
        <v>34</v>
      </c>
      <c r="D77" s="86" t="s">
        <v>137</v>
      </c>
      <c r="E77" s="86" t="s">
        <v>137</v>
      </c>
      <c r="F77" s="87" t="s">
        <v>245</v>
      </c>
      <c r="G77" s="86" t="s">
        <v>16</v>
      </c>
      <c r="H77" s="75" t="s">
        <v>17</v>
      </c>
      <c r="I77" s="40" t="s">
        <v>382</v>
      </c>
    </row>
    <row r="78" s="84" customFormat="true" ht="12" hidden="false" customHeight="false" outlineLevel="0" collapsed="false">
      <c r="A78" s="40" t="n">
        <v>73</v>
      </c>
      <c r="B78" s="86" t="s">
        <v>378</v>
      </c>
      <c r="C78" s="86" t="s">
        <v>34</v>
      </c>
      <c r="D78" s="86" t="s">
        <v>137</v>
      </c>
      <c r="E78" s="86" t="s">
        <v>137</v>
      </c>
      <c r="F78" s="87" t="s">
        <v>245</v>
      </c>
      <c r="G78" s="86" t="s">
        <v>16</v>
      </c>
      <c r="H78" s="75" t="s">
        <v>17</v>
      </c>
      <c r="I78" s="40" t="s">
        <v>382</v>
      </c>
    </row>
    <row r="79" s="84" customFormat="true" ht="12" hidden="false" customHeight="false" outlineLevel="0" collapsed="false">
      <c r="A79" s="40" t="n">
        <v>74</v>
      </c>
      <c r="B79" s="86" t="s">
        <v>378</v>
      </c>
      <c r="C79" s="86" t="s">
        <v>34</v>
      </c>
      <c r="D79" s="86" t="s">
        <v>137</v>
      </c>
      <c r="E79" s="87" t="s">
        <v>485</v>
      </c>
      <c r="F79" s="87" t="s">
        <v>245</v>
      </c>
      <c r="G79" s="86" t="s">
        <v>16</v>
      </c>
      <c r="H79" s="75" t="s">
        <v>17</v>
      </c>
      <c r="I79" s="40" t="s">
        <v>382</v>
      </c>
    </row>
    <row r="80" s="84" customFormat="true" ht="12" hidden="false" customHeight="false" outlineLevel="0" collapsed="false">
      <c r="A80" s="40" t="n">
        <v>75</v>
      </c>
      <c r="B80" s="86" t="s">
        <v>378</v>
      </c>
      <c r="C80" s="86" t="s">
        <v>34</v>
      </c>
      <c r="D80" s="86" t="s">
        <v>137</v>
      </c>
      <c r="E80" s="87" t="s">
        <v>486</v>
      </c>
      <c r="F80" s="87" t="s">
        <v>245</v>
      </c>
      <c r="G80" s="86" t="s">
        <v>16</v>
      </c>
      <c r="H80" s="75" t="s">
        <v>17</v>
      </c>
      <c r="I80" s="40" t="s">
        <v>382</v>
      </c>
    </row>
    <row r="81" s="84" customFormat="true" ht="12" hidden="false" customHeight="false" outlineLevel="0" collapsed="false">
      <c r="A81" s="40" t="n">
        <v>76</v>
      </c>
      <c r="B81" s="86" t="s">
        <v>391</v>
      </c>
      <c r="C81" s="86" t="s">
        <v>34</v>
      </c>
      <c r="D81" s="86" t="s">
        <v>137</v>
      </c>
      <c r="E81" s="86" t="s">
        <v>20</v>
      </c>
      <c r="F81" s="87" t="s">
        <v>245</v>
      </c>
      <c r="G81" s="86" t="s">
        <v>16</v>
      </c>
      <c r="H81" s="75" t="s">
        <v>17</v>
      </c>
      <c r="I81" s="40" t="s">
        <v>382</v>
      </c>
    </row>
    <row r="82" s="84" customFormat="true" ht="12" hidden="false" customHeight="false" outlineLevel="0" collapsed="false">
      <c r="A82" s="40" t="n">
        <v>77</v>
      </c>
      <c r="B82" s="86" t="s">
        <v>378</v>
      </c>
      <c r="C82" s="86" t="s">
        <v>34</v>
      </c>
      <c r="D82" s="87" t="s">
        <v>487</v>
      </c>
      <c r="E82" s="87" t="s">
        <v>488</v>
      </c>
      <c r="F82" s="87" t="s">
        <v>245</v>
      </c>
      <c r="G82" s="86" t="s">
        <v>16</v>
      </c>
      <c r="H82" s="75" t="s">
        <v>17</v>
      </c>
      <c r="I82" s="40" t="s">
        <v>382</v>
      </c>
    </row>
    <row r="83" s="84" customFormat="true" ht="12" hidden="false" customHeight="false" outlineLevel="0" collapsed="false">
      <c r="A83" s="40" t="n">
        <v>78</v>
      </c>
      <c r="B83" s="86" t="s">
        <v>378</v>
      </c>
      <c r="C83" s="86" t="s">
        <v>34</v>
      </c>
      <c r="D83" s="86" t="s">
        <v>137</v>
      </c>
      <c r="E83" s="87" t="s">
        <v>489</v>
      </c>
      <c r="F83" s="87" t="s">
        <v>245</v>
      </c>
      <c r="G83" s="86" t="s">
        <v>16</v>
      </c>
      <c r="H83" s="75" t="s">
        <v>17</v>
      </c>
      <c r="I83" s="40" t="s">
        <v>382</v>
      </c>
    </row>
    <row r="84" s="84" customFormat="true" ht="12" hidden="false" customHeight="false" outlineLevel="0" collapsed="false">
      <c r="A84" s="40" t="n">
        <v>79</v>
      </c>
      <c r="B84" s="86" t="s">
        <v>378</v>
      </c>
      <c r="C84" s="86" t="s">
        <v>490</v>
      </c>
      <c r="D84" s="87" t="s">
        <v>491</v>
      </c>
      <c r="E84" s="87" t="s">
        <v>492</v>
      </c>
      <c r="F84" s="87" t="s">
        <v>245</v>
      </c>
      <c r="G84" s="86" t="s">
        <v>16</v>
      </c>
      <c r="H84" s="75" t="s">
        <v>17</v>
      </c>
      <c r="I84" s="40" t="s">
        <v>400</v>
      </c>
    </row>
    <row r="85" s="84" customFormat="true" ht="12" hidden="false" customHeight="false" outlineLevel="0" collapsed="false">
      <c r="A85" s="40" t="n">
        <v>80</v>
      </c>
      <c r="B85" s="86" t="s">
        <v>378</v>
      </c>
      <c r="C85" s="86" t="s">
        <v>34</v>
      </c>
      <c r="D85" s="87" t="s">
        <v>493</v>
      </c>
      <c r="E85" s="87" t="s">
        <v>494</v>
      </c>
      <c r="F85" s="87" t="s">
        <v>245</v>
      </c>
      <c r="G85" s="86" t="s">
        <v>16</v>
      </c>
      <c r="H85" s="75" t="s">
        <v>17</v>
      </c>
      <c r="I85" s="40" t="s">
        <v>382</v>
      </c>
    </row>
    <row r="86" s="84" customFormat="true" ht="12" hidden="false" customHeight="false" outlineLevel="0" collapsed="false">
      <c r="A86" s="40" t="n">
        <v>81</v>
      </c>
      <c r="B86" s="86" t="s">
        <v>418</v>
      </c>
      <c r="C86" s="86" t="s">
        <v>34</v>
      </c>
      <c r="D86" s="87" t="s">
        <v>495</v>
      </c>
      <c r="E86" s="86" t="s">
        <v>137</v>
      </c>
      <c r="F86" s="87" t="s">
        <v>245</v>
      </c>
      <c r="G86" s="86" t="s">
        <v>16</v>
      </c>
      <c r="H86" s="75" t="s">
        <v>17</v>
      </c>
      <c r="I86" s="40" t="s">
        <v>382</v>
      </c>
    </row>
    <row r="87" s="84" customFormat="true" ht="12" hidden="false" customHeight="false" outlineLevel="0" collapsed="false">
      <c r="A87" s="40" t="n">
        <v>82</v>
      </c>
      <c r="B87" s="86" t="s">
        <v>378</v>
      </c>
      <c r="C87" s="86" t="s">
        <v>496</v>
      </c>
      <c r="D87" s="86" t="s">
        <v>137</v>
      </c>
      <c r="E87" s="87" t="s">
        <v>497</v>
      </c>
      <c r="F87" s="87" t="s">
        <v>498</v>
      </c>
      <c r="G87" s="86" t="s">
        <v>16</v>
      </c>
      <c r="H87" s="75" t="s">
        <v>17</v>
      </c>
      <c r="I87" s="88" t="s">
        <v>499</v>
      </c>
    </row>
    <row r="88" s="84" customFormat="true" ht="12" hidden="false" customHeight="false" outlineLevel="0" collapsed="false">
      <c r="A88" s="40" t="n">
        <v>83</v>
      </c>
      <c r="B88" s="86" t="s">
        <v>378</v>
      </c>
      <c r="C88" s="86" t="s">
        <v>34</v>
      </c>
      <c r="D88" s="87" t="s">
        <v>500</v>
      </c>
      <c r="E88" s="87" t="s">
        <v>501</v>
      </c>
      <c r="F88" s="87" t="s">
        <v>498</v>
      </c>
      <c r="G88" s="86" t="s">
        <v>16</v>
      </c>
      <c r="H88" s="75" t="s">
        <v>17</v>
      </c>
      <c r="I88" s="40" t="s">
        <v>382</v>
      </c>
    </row>
    <row r="89" s="84" customFormat="true" ht="12" hidden="false" customHeight="false" outlineLevel="0" collapsed="false">
      <c r="A89" s="40" t="n">
        <v>84</v>
      </c>
      <c r="B89" s="86" t="s">
        <v>418</v>
      </c>
      <c r="C89" s="86" t="s">
        <v>34</v>
      </c>
      <c r="D89" s="87" t="s">
        <v>502</v>
      </c>
      <c r="E89" s="87" t="s">
        <v>503</v>
      </c>
      <c r="F89" s="87" t="s">
        <v>498</v>
      </c>
      <c r="G89" s="86" t="s">
        <v>16</v>
      </c>
      <c r="H89" s="75" t="s">
        <v>17</v>
      </c>
      <c r="I89" s="40" t="s">
        <v>382</v>
      </c>
    </row>
    <row r="90" s="84" customFormat="true" ht="12" hidden="false" customHeight="false" outlineLevel="0" collapsed="false">
      <c r="A90" s="40" t="n">
        <v>85</v>
      </c>
      <c r="B90" s="86" t="s">
        <v>378</v>
      </c>
      <c r="C90" s="86" t="s">
        <v>34</v>
      </c>
      <c r="D90" s="86" t="s">
        <v>137</v>
      </c>
      <c r="E90" s="87" t="s">
        <v>504</v>
      </c>
      <c r="F90" s="87" t="s">
        <v>498</v>
      </c>
      <c r="G90" s="86" t="s">
        <v>16</v>
      </c>
      <c r="H90" s="75" t="s">
        <v>17</v>
      </c>
      <c r="I90" s="40" t="s">
        <v>382</v>
      </c>
    </row>
    <row r="91" s="84" customFormat="true" ht="12" hidden="false" customHeight="false" outlineLevel="0" collapsed="false">
      <c r="A91" s="40" t="n">
        <v>86</v>
      </c>
      <c r="B91" s="86" t="s">
        <v>418</v>
      </c>
      <c r="C91" s="86" t="s">
        <v>34</v>
      </c>
      <c r="D91" s="87" t="s">
        <v>505</v>
      </c>
      <c r="E91" s="87" t="s">
        <v>506</v>
      </c>
      <c r="F91" s="87" t="s">
        <v>498</v>
      </c>
      <c r="G91" s="86" t="s">
        <v>16</v>
      </c>
      <c r="H91" s="75" t="s">
        <v>17</v>
      </c>
      <c r="I91" s="40" t="s">
        <v>382</v>
      </c>
    </row>
    <row r="92" s="84" customFormat="true" ht="12" hidden="false" customHeight="false" outlineLevel="0" collapsed="false">
      <c r="A92" s="40" t="n">
        <v>87</v>
      </c>
      <c r="B92" s="86" t="s">
        <v>378</v>
      </c>
      <c r="C92" s="86" t="s">
        <v>34</v>
      </c>
      <c r="D92" s="86" t="s">
        <v>137</v>
      </c>
      <c r="E92" s="86" t="s">
        <v>20</v>
      </c>
      <c r="F92" s="87" t="s">
        <v>498</v>
      </c>
      <c r="G92" s="86" t="s">
        <v>16</v>
      </c>
      <c r="H92" s="75" t="s">
        <v>17</v>
      </c>
      <c r="I92" s="40" t="s">
        <v>382</v>
      </c>
    </row>
    <row r="93" s="84" customFormat="true" ht="12" hidden="false" customHeight="false" outlineLevel="0" collapsed="false">
      <c r="A93" s="40" t="n">
        <v>88</v>
      </c>
      <c r="B93" s="86" t="s">
        <v>418</v>
      </c>
      <c r="C93" s="86" t="s">
        <v>34</v>
      </c>
      <c r="D93" s="86" t="s">
        <v>137</v>
      </c>
      <c r="E93" s="87" t="s">
        <v>507</v>
      </c>
      <c r="F93" s="87" t="s">
        <v>508</v>
      </c>
      <c r="G93" s="86" t="s">
        <v>16</v>
      </c>
      <c r="H93" s="75" t="s">
        <v>17</v>
      </c>
      <c r="I93" s="40" t="s">
        <v>382</v>
      </c>
    </row>
    <row r="94" s="84" customFormat="true" ht="12" hidden="false" customHeight="false" outlineLevel="0" collapsed="false">
      <c r="A94" s="40" t="n">
        <v>89</v>
      </c>
      <c r="B94" s="86" t="s">
        <v>378</v>
      </c>
      <c r="C94" s="86" t="s">
        <v>34</v>
      </c>
      <c r="D94" s="86" t="s">
        <v>137</v>
      </c>
      <c r="E94" s="87" t="s">
        <v>509</v>
      </c>
      <c r="F94" s="87" t="s">
        <v>508</v>
      </c>
      <c r="G94" s="86" t="s">
        <v>16</v>
      </c>
      <c r="H94" s="75" t="s">
        <v>17</v>
      </c>
      <c r="I94" s="40" t="s">
        <v>382</v>
      </c>
    </row>
    <row r="95" s="84" customFormat="true" ht="12" hidden="false" customHeight="false" outlineLevel="0" collapsed="false">
      <c r="A95" s="40" t="n">
        <v>90</v>
      </c>
      <c r="B95" s="86" t="s">
        <v>378</v>
      </c>
      <c r="C95" s="86" t="s">
        <v>34</v>
      </c>
      <c r="D95" s="87" t="s">
        <v>510</v>
      </c>
      <c r="E95" s="87" t="s">
        <v>511</v>
      </c>
      <c r="F95" s="87" t="s">
        <v>508</v>
      </c>
      <c r="G95" s="86" t="s">
        <v>16</v>
      </c>
      <c r="H95" s="75" t="s">
        <v>17</v>
      </c>
      <c r="I95" s="40" t="s">
        <v>382</v>
      </c>
    </row>
    <row r="96" s="84" customFormat="true" ht="12" hidden="false" customHeight="false" outlineLevel="0" collapsed="false">
      <c r="A96" s="40" t="n">
        <v>91</v>
      </c>
      <c r="B96" s="86" t="s">
        <v>378</v>
      </c>
      <c r="C96" s="86" t="s">
        <v>34</v>
      </c>
      <c r="D96" s="86" t="s">
        <v>137</v>
      </c>
      <c r="E96" s="87" t="s">
        <v>512</v>
      </c>
      <c r="F96" s="87" t="s">
        <v>508</v>
      </c>
      <c r="G96" s="86" t="s">
        <v>16</v>
      </c>
      <c r="H96" s="75" t="s">
        <v>17</v>
      </c>
      <c r="I96" s="40" t="s">
        <v>382</v>
      </c>
    </row>
    <row r="97" s="84" customFormat="true" ht="12" hidden="false" customHeight="false" outlineLevel="0" collapsed="false">
      <c r="A97" s="40" t="n">
        <v>92</v>
      </c>
      <c r="B97" s="86" t="s">
        <v>378</v>
      </c>
      <c r="C97" s="86" t="s">
        <v>34</v>
      </c>
      <c r="D97" s="87" t="s">
        <v>513</v>
      </c>
      <c r="E97" s="87" t="s">
        <v>514</v>
      </c>
      <c r="F97" s="87" t="s">
        <v>508</v>
      </c>
      <c r="G97" s="86" t="s">
        <v>16</v>
      </c>
      <c r="H97" s="75" t="s">
        <v>17</v>
      </c>
      <c r="I97" s="40" t="s">
        <v>382</v>
      </c>
    </row>
    <row r="98" s="84" customFormat="true" ht="12" hidden="false" customHeight="false" outlineLevel="0" collapsed="false">
      <c r="A98" s="40" t="n">
        <v>93</v>
      </c>
      <c r="B98" s="86" t="s">
        <v>378</v>
      </c>
      <c r="C98" s="86" t="s">
        <v>34</v>
      </c>
      <c r="D98" s="86" t="s">
        <v>137</v>
      </c>
      <c r="E98" s="87" t="s">
        <v>515</v>
      </c>
      <c r="F98" s="87" t="s">
        <v>508</v>
      </c>
      <c r="G98" s="86" t="s">
        <v>16</v>
      </c>
      <c r="H98" s="75" t="s">
        <v>17</v>
      </c>
      <c r="I98" s="40" t="s">
        <v>382</v>
      </c>
    </row>
    <row r="99" s="84" customFormat="true" ht="12" hidden="false" customHeight="false" outlineLevel="0" collapsed="false">
      <c r="A99" s="40" t="n">
        <v>94</v>
      </c>
      <c r="B99" s="86" t="s">
        <v>378</v>
      </c>
      <c r="C99" s="86" t="s">
        <v>34</v>
      </c>
      <c r="D99" s="86" t="s">
        <v>137</v>
      </c>
      <c r="E99" s="87" t="s">
        <v>516</v>
      </c>
      <c r="F99" s="87" t="s">
        <v>508</v>
      </c>
      <c r="G99" s="86" t="s">
        <v>16</v>
      </c>
      <c r="H99" s="75" t="s">
        <v>17</v>
      </c>
      <c r="I99" s="40" t="s">
        <v>382</v>
      </c>
    </row>
    <row r="100" s="84" customFormat="true" ht="12" hidden="false" customHeight="false" outlineLevel="0" collapsed="false">
      <c r="A100" s="40" t="n">
        <v>95</v>
      </c>
      <c r="B100" s="86" t="s">
        <v>378</v>
      </c>
      <c r="C100" s="86" t="s">
        <v>34</v>
      </c>
      <c r="D100" s="86" t="s">
        <v>137</v>
      </c>
      <c r="E100" s="87" t="s">
        <v>517</v>
      </c>
      <c r="F100" s="87" t="s">
        <v>508</v>
      </c>
      <c r="G100" s="86" t="s">
        <v>16</v>
      </c>
      <c r="H100" s="75" t="s">
        <v>17</v>
      </c>
      <c r="I100" s="40" t="s">
        <v>382</v>
      </c>
    </row>
    <row r="101" s="84" customFormat="true" ht="12" hidden="false" customHeight="false" outlineLevel="0" collapsed="false">
      <c r="A101" s="40" t="n">
        <v>96</v>
      </c>
      <c r="B101" s="86" t="s">
        <v>378</v>
      </c>
      <c r="C101" s="86" t="s">
        <v>34</v>
      </c>
      <c r="D101" s="87" t="s">
        <v>518</v>
      </c>
      <c r="E101" s="87" t="s">
        <v>519</v>
      </c>
      <c r="F101" s="87" t="s">
        <v>508</v>
      </c>
      <c r="G101" s="86" t="s">
        <v>16</v>
      </c>
      <c r="H101" s="75" t="s">
        <v>17</v>
      </c>
      <c r="I101" s="40" t="s">
        <v>382</v>
      </c>
    </row>
    <row r="102" s="84" customFormat="true" ht="12" hidden="false" customHeight="false" outlineLevel="0" collapsed="false">
      <c r="A102" s="40" t="n">
        <v>97</v>
      </c>
      <c r="B102" s="86" t="s">
        <v>378</v>
      </c>
      <c r="C102" s="86" t="s">
        <v>34</v>
      </c>
      <c r="D102" s="87" t="s">
        <v>520</v>
      </c>
      <c r="E102" s="87" t="s">
        <v>521</v>
      </c>
      <c r="F102" s="87" t="s">
        <v>508</v>
      </c>
      <c r="G102" s="86" t="s">
        <v>16</v>
      </c>
      <c r="H102" s="75" t="s">
        <v>17</v>
      </c>
      <c r="I102" s="40" t="s">
        <v>382</v>
      </c>
    </row>
    <row r="103" s="84" customFormat="true" ht="12" hidden="false" customHeight="false" outlineLevel="0" collapsed="false">
      <c r="A103" s="40" t="n">
        <v>98</v>
      </c>
      <c r="B103" s="86" t="s">
        <v>378</v>
      </c>
      <c r="C103" s="86" t="s">
        <v>34</v>
      </c>
      <c r="D103" s="86" t="s">
        <v>137</v>
      </c>
      <c r="E103" s="86" t="s">
        <v>20</v>
      </c>
      <c r="F103" s="87" t="s">
        <v>508</v>
      </c>
      <c r="G103" s="86" t="s">
        <v>16</v>
      </c>
      <c r="H103" s="75" t="s">
        <v>17</v>
      </c>
      <c r="I103" s="40" t="s">
        <v>382</v>
      </c>
    </row>
    <row r="104" s="84" customFormat="true" ht="12" hidden="false" customHeight="false" outlineLevel="0" collapsed="false">
      <c r="A104" s="40" t="n">
        <v>99</v>
      </c>
      <c r="B104" s="86" t="s">
        <v>378</v>
      </c>
      <c r="C104" s="86" t="s">
        <v>34</v>
      </c>
      <c r="D104" s="87" t="s">
        <v>522</v>
      </c>
      <c r="E104" s="87" t="s">
        <v>523</v>
      </c>
      <c r="F104" s="87" t="s">
        <v>508</v>
      </c>
      <c r="G104" s="86" t="s">
        <v>16</v>
      </c>
      <c r="H104" s="75" t="s">
        <v>17</v>
      </c>
      <c r="I104" s="40" t="s">
        <v>382</v>
      </c>
    </row>
    <row r="105" s="84" customFormat="true" ht="12" hidden="false" customHeight="false" outlineLevel="0" collapsed="false">
      <c r="A105" s="40" t="n">
        <v>100</v>
      </c>
      <c r="B105" s="86" t="s">
        <v>378</v>
      </c>
      <c r="C105" s="86" t="s">
        <v>34</v>
      </c>
      <c r="D105" s="87" t="s">
        <v>524</v>
      </c>
      <c r="E105" s="87" t="s">
        <v>525</v>
      </c>
      <c r="F105" s="87" t="s">
        <v>526</v>
      </c>
      <c r="G105" s="86" t="s">
        <v>16</v>
      </c>
      <c r="H105" s="75" t="s">
        <v>17</v>
      </c>
      <c r="I105" s="40" t="s">
        <v>382</v>
      </c>
    </row>
    <row r="106" s="84" customFormat="true" ht="12" hidden="false" customHeight="false" outlineLevel="0" collapsed="false">
      <c r="A106" s="40" t="n">
        <v>101</v>
      </c>
      <c r="B106" s="86" t="s">
        <v>378</v>
      </c>
      <c r="C106" s="86" t="s">
        <v>34</v>
      </c>
      <c r="D106" s="87" t="s">
        <v>527</v>
      </c>
      <c r="E106" s="87" t="s">
        <v>528</v>
      </c>
      <c r="F106" s="87" t="s">
        <v>526</v>
      </c>
      <c r="G106" s="86" t="s">
        <v>16</v>
      </c>
      <c r="H106" s="75" t="s">
        <v>17</v>
      </c>
      <c r="I106" s="40" t="s">
        <v>382</v>
      </c>
    </row>
    <row r="107" s="84" customFormat="true" ht="12" hidden="false" customHeight="false" outlineLevel="0" collapsed="false">
      <c r="A107" s="40" t="n">
        <v>102</v>
      </c>
      <c r="B107" s="86" t="s">
        <v>378</v>
      </c>
      <c r="C107" s="86" t="s">
        <v>34</v>
      </c>
      <c r="D107" s="87" t="s">
        <v>529</v>
      </c>
      <c r="E107" s="87" t="s">
        <v>530</v>
      </c>
      <c r="F107" s="87" t="s">
        <v>526</v>
      </c>
      <c r="G107" s="86" t="s">
        <v>16</v>
      </c>
      <c r="H107" s="75" t="s">
        <v>17</v>
      </c>
      <c r="I107" s="40" t="s">
        <v>382</v>
      </c>
    </row>
    <row r="108" s="84" customFormat="true" ht="12" hidden="false" customHeight="false" outlineLevel="0" collapsed="false">
      <c r="A108" s="40" t="n">
        <v>103</v>
      </c>
      <c r="B108" s="86" t="s">
        <v>378</v>
      </c>
      <c r="C108" s="86" t="s">
        <v>34</v>
      </c>
      <c r="D108" s="86" t="s">
        <v>137</v>
      </c>
      <c r="E108" s="87" t="s">
        <v>531</v>
      </c>
      <c r="F108" s="87" t="s">
        <v>526</v>
      </c>
      <c r="G108" s="86" t="s">
        <v>16</v>
      </c>
      <c r="H108" s="75" t="s">
        <v>17</v>
      </c>
      <c r="I108" s="40" t="s">
        <v>382</v>
      </c>
    </row>
    <row r="109" s="84" customFormat="true" ht="12" hidden="false" customHeight="false" outlineLevel="0" collapsed="false">
      <c r="A109" s="40" t="n">
        <v>104</v>
      </c>
      <c r="B109" s="86" t="s">
        <v>418</v>
      </c>
      <c r="C109" s="86" t="s">
        <v>34</v>
      </c>
      <c r="D109" s="86" t="s">
        <v>137</v>
      </c>
      <c r="E109" s="87" t="s">
        <v>532</v>
      </c>
      <c r="F109" s="87" t="s">
        <v>526</v>
      </c>
      <c r="G109" s="86" t="s">
        <v>16</v>
      </c>
      <c r="H109" s="75" t="s">
        <v>17</v>
      </c>
      <c r="I109" s="40" t="s">
        <v>382</v>
      </c>
    </row>
    <row r="110" s="84" customFormat="true" ht="12" hidden="false" customHeight="false" outlineLevel="0" collapsed="false">
      <c r="A110" s="40" t="n">
        <v>105</v>
      </c>
      <c r="B110" s="86" t="s">
        <v>378</v>
      </c>
      <c r="C110" s="86" t="s">
        <v>34</v>
      </c>
      <c r="D110" s="87" t="s">
        <v>533</v>
      </c>
      <c r="E110" s="87" t="s">
        <v>534</v>
      </c>
      <c r="F110" s="87" t="s">
        <v>526</v>
      </c>
      <c r="G110" s="86" t="s">
        <v>16</v>
      </c>
      <c r="H110" s="75" t="s">
        <v>17</v>
      </c>
      <c r="I110" s="40" t="s">
        <v>382</v>
      </c>
    </row>
    <row r="111" s="84" customFormat="true" ht="12" hidden="false" customHeight="false" outlineLevel="0" collapsed="false">
      <c r="A111" s="40" t="n">
        <v>106</v>
      </c>
      <c r="B111" s="86" t="s">
        <v>418</v>
      </c>
      <c r="C111" s="86" t="s">
        <v>34</v>
      </c>
      <c r="D111" s="87" t="s">
        <v>535</v>
      </c>
      <c r="E111" s="87" t="s">
        <v>536</v>
      </c>
      <c r="F111" s="87" t="s">
        <v>526</v>
      </c>
      <c r="G111" s="86" t="s">
        <v>16</v>
      </c>
      <c r="H111" s="75" t="s">
        <v>17</v>
      </c>
      <c r="I111" s="40" t="s">
        <v>382</v>
      </c>
    </row>
    <row r="112" s="84" customFormat="true" ht="12" hidden="false" customHeight="false" outlineLevel="0" collapsed="false">
      <c r="A112" s="40" t="n">
        <v>107</v>
      </c>
      <c r="B112" s="86" t="s">
        <v>378</v>
      </c>
      <c r="C112" s="86" t="s">
        <v>34</v>
      </c>
      <c r="D112" s="86" t="s">
        <v>137</v>
      </c>
      <c r="E112" s="87" t="s">
        <v>537</v>
      </c>
      <c r="F112" s="87" t="s">
        <v>526</v>
      </c>
      <c r="G112" s="86" t="s">
        <v>16</v>
      </c>
      <c r="H112" s="75" t="s">
        <v>17</v>
      </c>
      <c r="I112" s="40" t="s">
        <v>382</v>
      </c>
    </row>
    <row r="113" s="84" customFormat="true" ht="12" hidden="false" customHeight="false" outlineLevel="0" collapsed="false">
      <c r="A113" s="40" t="n">
        <v>108</v>
      </c>
      <c r="B113" s="86" t="s">
        <v>418</v>
      </c>
      <c r="C113" s="86" t="s">
        <v>34</v>
      </c>
      <c r="D113" s="86" t="s">
        <v>137</v>
      </c>
      <c r="E113" s="87" t="s">
        <v>538</v>
      </c>
      <c r="F113" s="87" t="s">
        <v>526</v>
      </c>
      <c r="G113" s="86" t="s">
        <v>16</v>
      </c>
      <c r="H113" s="75" t="s">
        <v>17</v>
      </c>
      <c r="I113" s="40" t="s">
        <v>382</v>
      </c>
    </row>
    <row r="114" s="84" customFormat="true" ht="12" hidden="false" customHeight="false" outlineLevel="0" collapsed="false">
      <c r="A114" s="40" t="n">
        <v>109</v>
      </c>
      <c r="B114" s="86" t="s">
        <v>378</v>
      </c>
      <c r="C114" s="86" t="s">
        <v>34</v>
      </c>
      <c r="D114" s="86" t="s">
        <v>137</v>
      </c>
      <c r="E114" s="87" t="s">
        <v>539</v>
      </c>
      <c r="F114" s="87" t="s">
        <v>526</v>
      </c>
      <c r="G114" s="86" t="s">
        <v>16</v>
      </c>
      <c r="H114" s="75" t="s">
        <v>17</v>
      </c>
      <c r="I114" s="40" t="s">
        <v>382</v>
      </c>
    </row>
    <row r="115" s="80" customFormat="true" ht="12" hidden="false" customHeight="false" outlineLevel="0" collapsed="false">
      <c r="A115" s="40" t="n">
        <v>110</v>
      </c>
      <c r="B115" s="86" t="s">
        <v>418</v>
      </c>
      <c r="C115" s="86" t="s">
        <v>34</v>
      </c>
      <c r="D115" s="87" t="s">
        <v>540</v>
      </c>
      <c r="E115" s="87" t="s">
        <v>541</v>
      </c>
      <c r="F115" s="87" t="s">
        <v>526</v>
      </c>
      <c r="G115" s="86" t="s">
        <v>16</v>
      </c>
      <c r="H115" s="75" t="s">
        <v>17</v>
      </c>
      <c r="I115" s="40" t="s">
        <v>382</v>
      </c>
    </row>
    <row r="116" s="80" customFormat="true" ht="12" hidden="false" customHeight="false" outlineLevel="0" collapsed="false">
      <c r="A116" s="40" t="n">
        <v>111</v>
      </c>
      <c r="B116" s="86" t="s">
        <v>378</v>
      </c>
      <c r="C116" s="86" t="s">
        <v>34</v>
      </c>
      <c r="D116" s="87" t="s">
        <v>542</v>
      </c>
      <c r="E116" s="87" t="s">
        <v>543</v>
      </c>
      <c r="F116" s="87" t="s">
        <v>526</v>
      </c>
      <c r="G116" s="86" t="s">
        <v>16</v>
      </c>
      <c r="H116" s="75" t="s">
        <v>17</v>
      </c>
      <c r="I116" s="40" t="s">
        <v>382</v>
      </c>
    </row>
    <row r="117" s="80" customFormat="true" ht="12" hidden="false" customHeight="false" outlineLevel="0" collapsed="false">
      <c r="A117" s="40" t="n">
        <v>112</v>
      </c>
      <c r="B117" s="86" t="s">
        <v>378</v>
      </c>
      <c r="C117" s="86" t="s">
        <v>34</v>
      </c>
      <c r="D117" s="86" t="s">
        <v>137</v>
      </c>
      <c r="E117" s="87" t="s">
        <v>544</v>
      </c>
      <c r="F117" s="87" t="s">
        <v>526</v>
      </c>
      <c r="G117" s="86" t="s">
        <v>16</v>
      </c>
      <c r="H117" s="75" t="s">
        <v>17</v>
      </c>
      <c r="I117" s="40" t="s">
        <v>382</v>
      </c>
    </row>
    <row r="118" s="80" customFormat="true" ht="12" hidden="false" customHeight="false" outlineLevel="0" collapsed="false">
      <c r="A118" s="40" t="n">
        <v>113</v>
      </c>
      <c r="B118" s="86" t="s">
        <v>418</v>
      </c>
      <c r="C118" s="86" t="s">
        <v>34</v>
      </c>
      <c r="D118" s="87" t="s">
        <v>545</v>
      </c>
      <c r="E118" s="87" t="s">
        <v>546</v>
      </c>
      <c r="F118" s="87" t="s">
        <v>526</v>
      </c>
      <c r="G118" s="86" t="s">
        <v>16</v>
      </c>
      <c r="H118" s="75" t="s">
        <v>17</v>
      </c>
      <c r="I118" s="40" t="s">
        <v>382</v>
      </c>
    </row>
    <row r="119" s="80" customFormat="true" ht="12" hidden="false" customHeight="false" outlineLevel="0" collapsed="false">
      <c r="A119" s="40" t="n">
        <v>114</v>
      </c>
      <c r="B119" s="86" t="s">
        <v>418</v>
      </c>
      <c r="C119" s="86" t="s">
        <v>34</v>
      </c>
      <c r="D119" s="86" t="s">
        <v>137</v>
      </c>
      <c r="E119" s="87" t="s">
        <v>547</v>
      </c>
      <c r="F119" s="87" t="s">
        <v>526</v>
      </c>
      <c r="G119" s="86" t="s">
        <v>16</v>
      </c>
      <c r="H119" s="75" t="s">
        <v>17</v>
      </c>
      <c r="I119" s="40" t="s">
        <v>382</v>
      </c>
    </row>
    <row r="120" s="80" customFormat="true" ht="12" hidden="false" customHeight="false" outlineLevel="0" collapsed="false">
      <c r="A120" s="40" t="n">
        <v>115</v>
      </c>
      <c r="B120" s="86" t="s">
        <v>378</v>
      </c>
      <c r="C120" s="86" t="s">
        <v>34</v>
      </c>
      <c r="D120" s="86" t="s">
        <v>137</v>
      </c>
      <c r="E120" s="87" t="s">
        <v>548</v>
      </c>
      <c r="F120" s="87" t="s">
        <v>526</v>
      </c>
      <c r="G120" s="86" t="s">
        <v>16</v>
      </c>
      <c r="H120" s="75" t="s">
        <v>17</v>
      </c>
      <c r="I120" s="40" t="s">
        <v>382</v>
      </c>
    </row>
    <row r="121" s="80" customFormat="true" ht="12" hidden="false" customHeight="false" outlineLevel="0" collapsed="false">
      <c r="A121" s="40" t="n">
        <v>116</v>
      </c>
      <c r="B121" s="86" t="s">
        <v>418</v>
      </c>
      <c r="C121" s="86" t="s">
        <v>34</v>
      </c>
      <c r="D121" s="86" t="s">
        <v>137</v>
      </c>
      <c r="E121" s="87" t="s">
        <v>549</v>
      </c>
      <c r="F121" s="87" t="s">
        <v>526</v>
      </c>
      <c r="G121" s="86" t="s">
        <v>16</v>
      </c>
      <c r="H121" s="75" t="s">
        <v>17</v>
      </c>
      <c r="I121" s="40" t="s">
        <v>382</v>
      </c>
    </row>
    <row r="122" s="80" customFormat="true" ht="12" hidden="false" customHeight="false" outlineLevel="0" collapsed="false">
      <c r="A122" s="40" t="n">
        <v>117</v>
      </c>
      <c r="B122" s="86" t="s">
        <v>418</v>
      </c>
      <c r="C122" s="86" t="s">
        <v>34</v>
      </c>
      <c r="D122" s="87" t="s">
        <v>550</v>
      </c>
      <c r="E122" s="87" t="s">
        <v>551</v>
      </c>
      <c r="F122" s="87" t="s">
        <v>552</v>
      </c>
      <c r="G122" s="86" t="s">
        <v>16</v>
      </c>
      <c r="H122" s="75" t="s">
        <v>17</v>
      </c>
      <c r="I122" s="40" t="s">
        <v>382</v>
      </c>
    </row>
    <row r="123" s="80" customFormat="true" ht="12" hidden="false" customHeight="false" outlineLevel="0" collapsed="false">
      <c r="A123" s="40" t="n">
        <v>118</v>
      </c>
      <c r="B123" s="86" t="s">
        <v>378</v>
      </c>
      <c r="C123" s="86" t="s">
        <v>34</v>
      </c>
      <c r="D123" s="86" t="s">
        <v>137</v>
      </c>
      <c r="E123" s="87" t="s">
        <v>553</v>
      </c>
      <c r="F123" s="87" t="s">
        <v>552</v>
      </c>
      <c r="G123" s="86" t="s">
        <v>16</v>
      </c>
      <c r="H123" s="75" t="s">
        <v>17</v>
      </c>
      <c r="I123" s="40" t="s">
        <v>382</v>
      </c>
    </row>
    <row r="124" s="80" customFormat="true" ht="12" hidden="false" customHeight="false" outlineLevel="0" collapsed="false">
      <c r="A124" s="40" t="n">
        <v>119</v>
      </c>
      <c r="B124" s="86" t="s">
        <v>378</v>
      </c>
      <c r="C124" s="86" t="s">
        <v>34</v>
      </c>
      <c r="D124" s="86" t="s">
        <v>137</v>
      </c>
      <c r="E124" s="87" t="s">
        <v>554</v>
      </c>
      <c r="F124" s="87" t="s">
        <v>552</v>
      </c>
      <c r="G124" s="86" t="s">
        <v>16</v>
      </c>
      <c r="H124" s="75" t="s">
        <v>17</v>
      </c>
      <c r="I124" s="40" t="s">
        <v>382</v>
      </c>
    </row>
    <row r="125" s="80" customFormat="true" ht="12" hidden="false" customHeight="false" outlineLevel="0" collapsed="false">
      <c r="A125" s="40" t="n">
        <v>120</v>
      </c>
      <c r="B125" s="86" t="s">
        <v>378</v>
      </c>
      <c r="C125" s="86" t="s">
        <v>34</v>
      </c>
      <c r="D125" s="87" t="s">
        <v>555</v>
      </c>
      <c r="E125" s="87" t="s">
        <v>556</v>
      </c>
      <c r="F125" s="87" t="s">
        <v>552</v>
      </c>
      <c r="G125" s="86" t="s">
        <v>16</v>
      </c>
      <c r="H125" s="75" t="s">
        <v>17</v>
      </c>
      <c r="I125" s="40" t="s">
        <v>382</v>
      </c>
    </row>
    <row r="126" s="80" customFormat="true" ht="12" hidden="false" customHeight="false" outlineLevel="0" collapsed="false">
      <c r="A126" s="40" t="n">
        <v>121</v>
      </c>
      <c r="B126" s="86" t="s">
        <v>418</v>
      </c>
      <c r="C126" s="86" t="s">
        <v>34</v>
      </c>
      <c r="D126" s="86" t="s">
        <v>137</v>
      </c>
      <c r="E126" s="87" t="s">
        <v>557</v>
      </c>
      <c r="F126" s="87" t="s">
        <v>552</v>
      </c>
      <c r="G126" s="86" t="s">
        <v>16</v>
      </c>
      <c r="H126" s="75" t="s">
        <v>17</v>
      </c>
      <c r="I126" s="40" t="s">
        <v>382</v>
      </c>
    </row>
    <row r="127" s="80" customFormat="true" ht="12" hidden="false" customHeight="false" outlineLevel="0" collapsed="false">
      <c r="A127" s="40" t="n">
        <v>122</v>
      </c>
      <c r="B127" s="86" t="s">
        <v>378</v>
      </c>
      <c r="C127" s="86" t="s">
        <v>34</v>
      </c>
      <c r="D127" s="86" t="s">
        <v>137</v>
      </c>
      <c r="E127" s="87" t="s">
        <v>558</v>
      </c>
      <c r="F127" s="87" t="s">
        <v>552</v>
      </c>
      <c r="G127" s="86" t="s">
        <v>16</v>
      </c>
      <c r="H127" s="75" t="s">
        <v>17</v>
      </c>
      <c r="I127" s="40" t="s">
        <v>382</v>
      </c>
    </row>
    <row r="128" s="80" customFormat="true" ht="12" hidden="false" customHeight="false" outlineLevel="0" collapsed="false">
      <c r="A128" s="40" t="n">
        <v>123</v>
      </c>
      <c r="B128" s="86" t="s">
        <v>418</v>
      </c>
      <c r="C128" s="86" t="s">
        <v>34</v>
      </c>
      <c r="D128" s="86" t="s">
        <v>137</v>
      </c>
      <c r="E128" s="87" t="s">
        <v>559</v>
      </c>
      <c r="F128" s="87" t="s">
        <v>560</v>
      </c>
      <c r="G128" s="86" t="s">
        <v>16</v>
      </c>
      <c r="H128" s="75" t="s">
        <v>17</v>
      </c>
      <c r="I128" s="40" t="s">
        <v>382</v>
      </c>
    </row>
    <row r="129" s="80" customFormat="true" ht="12" hidden="false" customHeight="false" outlineLevel="0" collapsed="false">
      <c r="A129" s="40" t="n">
        <v>124</v>
      </c>
      <c r="B129" s="86" t="s">
        <v>378</v>
      </c>
      <c r="C129" s="86" t="s">
        <v>34</v>
      </c>
      <c r="D129" s="86" t="s">
        <v>137</v>
      </c>
      <c r="E129" s="87" t="s">
        <v>561</v>
      </c>
      <c r="F129" s="87" t="s">
        <v>560</v>
      </c>
      <c r="G129" s="86" t="s">
        <v>16</v>
      </c>
      <c r="H129" s="75" t="s">
        <v>17</v>
      </c>
      <c r="I129" s="40" t="s">
        <v>382</v>
      </c>
    </row>
    <row r="130" s="80" customFormat="true" ht="12" hidden="false" customHeight="false" outlineLevel="0" collapsed="false">
      <c r="A130" s="40" t="n">
        <v>125</v>
      </c>
      <c r="B130" s="86" t="s">
        <v>378</v>
      </c>
      <c r="C130" s="86" t="s">
        <v>34</v>
      </c>
      <c r="D130" s="87" t="s">
        <v>562</v>
      </c>
      <c r="E130" s="87" t="s">
        <v>563</v>
      </c>
      <c r="F130" s="87" t="s">
        <v>560</v>
      </c>
      <c r="G130" s="86" t="s">
        <v>16</v>
      </c>
      <c r="H130" s="75" t="s">
        <v>17</v>
      </c>
      <c r="I130" s="40" t="s">
        <v>382</v>
      </c>
    </row>
    <row r="131" s="80" customFormat="true" ht="12" hidden="false" customHeight="false" outlineLevel="0" collapsed="false">
      <c r="A131" s="40" t="n">
        <v>126</v>
      </c>
      <c r="B131" s="86" t="s">
        <v>378</v>
      </c>
      <c r="C131" s="86" t="s">
        <v>34</v>
      </c>
      <c r="D131" s="86" t="s">
        <v>137</v>
      </c>
      <c r="E131" s="87" t="s">
        <v>564</v>
      </c>
      <c r="F131" s="87" t="s">
        <v>560</v>
      </c>
      <c r="G131" s="86" t="s">
        <v>16</v>
      </c>
      <c r="H131" s="75" t="s">
        <v>17</v>
      </c>
      <c r="I131" s="40" t="s">
        <v>382</v>
      </c>
    </row>
    <row r="132" s="80" customFormat="true" ht="12" hidden="false" customHeight="false" outlineLevel="0" collapsed="false">
      <c r="A132" s="40" t="n">
        <v>127</v>
      </c>
      <c r="B132" s="86" t="s">
        <v>418</v>
      </c>
      <c r="C132" s="86" t="s">
        <v>34</v>
      </c>
      <c r="D132" s="87" t="s">
        <v>565</v>
      </c>
      <c r="E132" s="87" t="s">
        <v>566</v>
      </c>
      <c r="F132" s="87" t="s">
        <v>560</v>
      </c>
      <c r="G132" s="86" t="s">
        <v>16</v>
      </c>
      <c r="H132" s="75" t="s">
        <v>17</v>
      </c>
      <c r="I132" s="40" t="s">
        <v>382</v>
      </c>
    </row>
    <row r="133" s="80" customFormat="true" ht="12" hidden="false" customHeight="false" outlineLevel="0" collapsed="false">
      <c r="A133" s="40" t="n">
        <v>128</v>
      </c>
      <c r="B133" s="86" t="s">
        <v>418</v>
      </c>
      <c r="C133" s="86" t="s">
        <v>34</v>
      </c>
      <c r="D133" s="87" t="s">
        <v>567</v>
      </c>
      <c r="E133" s="87" t="s">
        <v>568</v>
      </c>
      <c r="F133" s="87" t="s">
        <v>560</v>
      </c>
      <c r="G133" s="86" t="s">
        <v>16</v>
      </c>
      <c r="H133" s="75" t="s">
        <v>17</v>
      </c>
      <c r="I133" s="40" t="s">
        <v>382</v>
      </c>
    </row>
    <row r="134" s="80" customFormat="true" ht="12" hidden="false" customHeight="false" outlineLevel="0" collapsed="false">
      <c r="A134" s="40" t="n">
        <v>129</v>
      </c>
      <c r="B134" s="86" t="s">
        <v>378</v>
      </c>
      <c r="C134" s="86" t="s">
        <v>34</v>
      </c>
      <c r="D134" s="86" t="s">
        <v>137</v>
      </c>
      <c r="E134" s="86" t="s">
        <v>20</v>
      </c>
      <c r="F134" s="87" t="s">
        <v>560</v>
      </c>
      <c r="G134" s="86" t="s">
        <v>16</v>
      </c>
      <c r="H134" s="75" t="s">
        <v>17</v>
      </c>
      <c r="I134" s="40" t="s">
        <v>382</v>
      </c>
    </row>
    <row r="135" s="80" customFormat="true" ht="12" hidden="false" customHeight="false" outlineLevel="0" collapsed="false">
      <c r="A135" s="40" t="n">
        <v>130</v>
      </c>
      <c r="B135" s="86" t="s">
        <v>418</v>
      </c>
      <c r="C135" s="86" t="s">
        <v>34</v>
      </c>
      <c r="D135" s="86" t="s">
        <v>137</v>
      </c>
      <c r="E135" s="87" t="s">
        <v>569</v>
      </c>
      <c r="F135" s="87" t="s">
        <v>560</v>
      </c>
      <c r="G135" s="86" t="s">
        <v>16</v>
      </c>
      <c r="H135" s="75" t="s">
        <v>17</v>
      </c>
      <c r="I135" s="40" t="s">
        <v>382</v>
      </c>
    </row>
    <row r="136" s="80" customFormat="true" ht="12" hidden="false" customHeight="false" outlineLevel="0" collapsed="false">
      <c r="A136" s="40" t="n">
        <v>131</v>
      </c>
      <c r="B136" s="86" t="s">
        <v>418</v>
      </c>
      <c r="C136" s="86" t="s">
        <v>34</v>
      </c>
      <c r="D136" s="86" t="s">
        <v>137</v>
      </c>
      <c r="E136" s="87" t="s">
        <v>570</v>
      </c>
      <c r="F136" s="87" t="s">
        <v>560</v>
      </c>
      <c r="G136" s="86" t="s">
        <v>16</v>
      </c>
      <c r="H136" s="75" t="s">
        <v>17</v>
      </c>
      <c r="I136" s="40" t="s">
        <v>382</v>
      </c>
    </row>
    <row r="137" s="80" customFormat="true" ht="12" hidden="false" customHeight="false" outlineLevel="0" collapsed="false">
      <c r="A137" s="40" t="n">
        <v>132</v>
      </c>
      <c r="B137" s="86" t="s">
        <v>378</v>
      </c>
      <c r="C137" s="86" t="s">
        <v>34</v>
      </c>
      <c r="D137" s="86" t="s">
        <v>137</v>
      </c>
      <c r="E137" s="87" t="s">
        <v>571</v>
      </c>
      <c r="F137" s="87" t="s">
        <v>560</v>
      </c>
      <c r="G137" s="86" t="s">
        <v>16</v>
      </c>
      <c r="H137" s="75" t="s">
        <v>17</v>
      </c>
      <c r="I137" s="40" t="s">
        <v>382</v>
      </c>
    </row>
    <row r="138" s="80" customFormat="true" ht="12" hidden="false" customHeight="false" outlineLevel="0" collapsed="false">
      <c r="A138" s="40" t="n">
        <v>133</v>
      </c>
      <c r="B138" s="86" t="s">
        <v>418</v>
      </c>
      <c r="C138" s="86" t="s">
        <v>34</v>
      </c>
      <c r="D138" s="87" t="s">
        <v>572</v>
      </c>
      <c r="E138" s="87" t="s">
        <v>573</v>
      </c>
      <c r="F138" s="87" t="s">
        <v>560</v>
      </c>
      <c r="G138" s="86" t="s">
        <v>16</v>
      </c>
      <c r="H138" s="75" t="s">
        <v>17</v>
      </c>
      <c r="I138" s="40" t="s">
        <v>382</v>
      </c>
    </row>
    <row r="139" s="80" customFormat="true" ht="12" hidden="false" customHeight="false" outlineLevel="0" collapsed="false">
      <c r="A139" s="40" t="n">
        <v>134</v>
      </c>
      <c r="B139" s="86" t="s">
        <v>418</v>
      </c>
      <c r="C139" s="86" t="s">
        <v>34</v>
      </c>
      <c r="D139" s="87" t="s">
        <v>574</v>
      </c>
      <c r="E139" s="87" t="s">
        <v>575</v>
      </c>
      <c r="F139" s="87" t="s">
        <v>576</v>
      </c>
      <c r="G139" s="86" t="s">
        <v>16</v>
      </c>
      <c r="H139" s="75" t="s">
        <v>17</v>
      </c>
      <c r="I139" s="40" t="s">
        <v>382</v>
      </c>
    </row>
    <row r="140" s="80" customFormat="true" ht="12" hidden="false" customHeight="false" outlineLevel="0" collapsed="false">
      <c r="A140" s="40" t="n">
        <v>135</v>
      </c>
      <c r="B140" s="86" t="s">
        <v>418</v>
      </c>
      <c r="C140" s="86" t="s">
        <v>34</v>
      </c>
      <c r="D140" s="87" t="s">
        <v>577</v>
      </c>
      <c r="E140" s="86" t="s">
        <v>137</v>
      </c>
      <c r="F140" s="87" t="s">
        <v>576</v>
      </c>
      <c r="G140" s="86" t="s">
        <v>16</v>
      </c>
      <c r="H140" s="75" t="s">
        <v>17</v>
      </c>
      <c r="I140" s="40" t="s">
        <v>382</v>
      </c>
    </row>
    <row r="141" s="80" customFormat="true" ht="12" hidden="false" customHeight="false" outlineLevel="0" collapsed="false">
      <c r="A141" s="40" t="n">
        <v>136</v>
      </c>
      <c r="B141" s="86" t="s">
        <v>418</v>
      </c>
      <c r="C141" s="86" t="s">
        <v>34</v>
      </c>
      <c r="D141" s="86" t="s">
        <v>137</v>
      </c>
      <c r="E141" s="87" t="s">
        <v>578</v>
      </c>
      <c r="F141" s="87" t="s">
        <v>576</v>
      </c>
      <c r="G141" s="86" t="s">
        <v>16</v>
      </c>
      <c r="H141" s="75" t="s">
        <v>17</v>
      </c>
      <c r="I141" s="40" t="s">
        <v>382</v>
      </c>
    </row>
    <row r="142" s="80" customFormat="true" ht="12" hidden="false" customHeight="false" outlineLevel="0" collapsed="false">
      <c r="A142" s="40" t="n">
        <v>137</v>
      </c>
      <c r="B142" s="86" t="s">
        <v>418</v>
      </c>
      <c r="C142" s="86" t="s">
        <v>34</v>
      </c>
      <c r="D142" s="87" t="s">
        <v>579</v>
      </c>
      <c r="E142" s="87" t="s">
        <v>580</v>
      </c>
      <c r="F142" s="87" t="s">
        <v>576</v>
      </c>
      <c r="G142" s="86" t="s">
        <v>16</v>
      </c>
      <c r="H142" s="75" t="s">
        <v>17</v>
      </c>
      <c r="I142" s="40" t="s">
        <v>382</v>
      </c>
    </row>
    <row r="143" s="80" customFormat="true" ht="12" hidden="false" customHeight="false" outlineLevel="0" collapsed="false">
      <c r="A143" s="40" t="n">
        <v>138</v>
      </c>
      <c r="B143" s="86" t="s">
        <v>378</v>
      </c>
      <c r="C143" s="86" t="s">
        <v>34</v>
      </c>
      <c r="D143" s="86" t="s">
        <v>137</v>
      </c>
      <c r="E143" s="87" t="s">
        <v>581</v>
      </c>
      <c r="F143" s="87" t="s">
        <v>576</v>
      </c>
      <c r="G143" s="86" t="s">
        <v>16</v>
      </c>
      <c r="H143" s="75" t="s">
        <v>17</v>
      </c>
      <c r="I143" s="40" t="s">
        <v>382</v>
      </c>
    </row>
    <row r="144" s="80" customFormat="true" ht="12" hidden="false" customHeight="false" outlineLevel="0" collapsed="false">
      <c r="A144" s="40" t="n">
        <v>139</v>
      </c>
      <c r="B144" s="86" t="s">
        <v>418</v>
      </c>
      <c r="C144" s="86" t="s">
        <v>34</v>
      </c>
      <c r="D144" s="86" t="s">
        <v>137</v>
      </c>
      <c r="E144" s="87" t="s">
        <v>582</v>
      </c>
      <c r="F144" s="87" t="s">
        <v>576</v>
      </c>
      <c r="G144" s="86" t="s">
        <v>16</v>
      </c>
      <c r="H144" s="75" t="s">
        <v>17</v>
      </c>
      <c r="I144" s="40" t="s">
        <v>382</v>
      </c>
    </row>
    <row r="145" s="80" customFormat="true" ht="12" hidden="false" customHeight="false" outlineLevel="0" collapsed="false">
      <c r="A145" s="40" t="n">
        <v>140</v>
      </c>
      <c r="B145" s="86" t="s">
        <v>418</v>
      </c>
      <c r="C145" s="86" t="s">
        <v>34</v>
      </c>
      <c r="D145" s="86" t="s">
        <v>137</v>
      </c>
      <c r="E145" s="87" t="s">
        <v>583</v>
      </c>
      <c r="F145" s="87" t="s">
        <v>576</v>
      </c>
      <c r="G145" s="86" t="s">
        <v>16</v>
      </c>
      <c r="H145" s="75" t="s">
        <v>17</v>
      </c>
      <c r="I145" s="40" t="s">
        <v>382</v>
      </c>
    </row>
    <row r="146" s="80" customFormat="true" ht="12" hidden="false" customHeight="false" outlineLevel="0" collapsed="false">
      <c r="A146" s="40" t="n">
        <v>141</v>
      </c>
      <c r="B146" s="86" t="s">
        <v>418</v>
      </c>
      <c r="C146" s="86" t="s">
        <v>34</v>
      </c>
      <c r="D146" s="87" t="s">
        <v>584</v>
      </c>
      <c r="E146" s="86" t="s">
        <v>137</v>
      </c>
      <c r="F146" s="87" t="s">
        <v>576</v>
      </c>
      <c r="G146" s="86" t="s">
        <v>16</v>
      </c>
      <c r="H146" s="75" t="s">
        <v>17</v>
      </c>
      <c r="I146" s="40" t="s">
        <v>382</v>
      </c>
    </row>
    <row r="147" s="80" customFormat="true" ht="12" hidden="false" customHeight="false" outlineLevel="0" collapsed="false">
      <c r="A147" s="40" t="n">
        <v>142</v>
      </c>
      <c r="B147" s="86" t="s">
        <v>378</v>
      </c>
      <c r="C147" s="86" t="s">
        <v>34</v>
      </c>
      <c r="D147" s="86" t="s">
        <v>137</v>
      </c>
      <c r="E147" s="87" t="s">
        <v>585</v>
      </c>
      <c r="F147" s="87" t="s">
        <v>576</v>
      </c>
      <c r="G147" s="86" t="s">
        <v>16</v>
      </c>
      <c r="H147" s="75" t="s">
        <v>17</v>
      </c>
      <c r="I147" s="40" t="s">
        <v>382</v>
      </c>
    </row>
    <row r="148" s="80" customFormat="true" ht="12" hidden="false" customHeight="false" outlineLevel="0" collapsed="false">
      <c r="A148" s="40" t="n">
        <v>143</v>
      </c>
      <c r="B148" s="86" t="s">
        <v>378</v>
      </c>
      <c r="C148" s="86" t="s">
        <v>34</v>
      </c>
      <c r="D148" s="86" t="s">
        <v>137</v>
      </c>
      <c r="E148" s="87" t="s">
        <v>586</v>
      </c>
      <c r="F148" s="87" t="s">
        <v>576</v>
      </c>
      <c r="G148" s="86" t="s">
        <v>16</v>
      </c>
      <c r="H148" s="75" t="s">
        <v>17</v>
      </c>
      <c r="I148" s="40" t="s">
        <v>382</v>
      </c>
    </row>
    <row r="149" s="84" customFormat="true" ht="12" hidden="false" customHeight="false" outlineLevel="0" collapsed="false">
      <c r="A149" s="40" t="n">
        <v>144</v>
      </c>
      <c r="B149" s="86" t="s">
        <v>378</v>
      </c>
      <c r="C149" s="86" t="s">
        <v>34</v>
      </c>
      <c r="D149" s="87" t="s">
        <v>587</v>
      </c>
      <c r="E149" s="87" t="s">
        <v>588</v>
      </c>
      <c r="F149" s="87" t="s">
        <v>576</v>
      </c>
      <c r="G149" s="86" t="s">
        <v>16</v>
      </c>
      <c r="H149" s="75" t="s">
        <v>17</v>
      </c>
      <c r="I149" s="40" t="s">
        <v>382</v>
      </c>
    </row>
    <row r="150" s="84" customFormat="true" ht="12" hidden="false" customHeight="false" outlineLevel="0" collapsed="false">
      <c r="A150" s="40" t="n">
        <v>145</v>
      </c>
      <c r="B150" s="86" t="s">
        <v>378</v>
      </c>
      <c r="C150" s="86" t="s">
        <v>34</v>
      </c>
      <c r="D150" s="86" t="s">
        <v>137</v>
      </c>
      <c r="E150" s="86" t="s">
        <v>20</v>
      </c>
      <c r="F150" s="87" t="s">
        <v>576</v>
      </c>
      <c r="G150" s="86" t="s">
        <v>16</v>
      </c>
      <c r="H150" s="75" t="s">
        <v>17</v>
      </c>
      <c r="I150" s="40" t="s">
        <v>382</v>
      </c>
    </row>
    <row r="151" s="84" customFormat="true" ht="12" hidden="false" customHeight="false" outlineLevel="0" collapsed="false">
      <c r="A151" s="40" t="n">
        <v>146</v>
      </c>
      <c r="B151" s="86" t="s">
        <v>418</v>
      </c>
      <c r="C151" s="86" t="s">
        <v>34</v>
      </c>
      <c r="D151" s="87" t="s">
        <v>589</v>
      </c>
      <c r="E151" s="87" t="s">
        <v>590</v>
      </c>
      <c r="F151" s="87" t="s">
        <v>576</v>
      </c>
      <c r="G151" s="86" t="s">
        <v>16</v>
      </c>
      <c r="H151" s="75" t="s">
        <v>17</v>
      </c>
      <c r="I151" s="40" t="s">
        <v>382</v>
      </c>
    </row>
    <row r="152" s="84" customFormat="true" ht="12" hidden="false" customHeight="false" outlineLevel="0" collapsed="false">
      <c r="A152" s="40" t="n">
        <v>147</v>
      </c>
      <c r="B152" s="86" t="s">
        <v>391</v>
      </c>
      <c r="C152" s="86" t="s">
        <v>591</v>
      </c>
      <c r="D152" s="86" t="s">
        <v>137</v>
      </c>
      <c r="E152" s="87" t="s">
        <v>592</v>
      </c>
      <c r="F152" s="87" t="s">
        <v>576</v>
      </c>
      <c r="G152" s="86" t="s">
        <v>16</v>
      </c>
      <c r="H152" s="75" t="s">
        <v>17</v>
      </c>
      <c r="I152" s="40" t="s">
        <v>400</v>
      </c>
    </row>
    <row r="153" s="84" customFormat="true" ht="12" hidden="false" customHeight="false" outlineLevel="0" collapsed="false">
      <c r="A153" s="40" t="n">
        <v>148</v>
      </c>
      <c r="B153" s="86" t="s">
        <v>378</v>
      </c>
      <c r="C153" s="86" t="s">
        <v>34</v>
      </c>
      <c r="D153" s="86" t="s">
        <v>137</v>
      </c>
      <c r="E153" s="87" t="s">
        <v>593</v>
      </c>
      <c r="F153" s="87" t="s">
        <v>576</v>
      </c>
      <c r="G153" s="86" t="s">
        <v>16</v>
      </c>
      <c r="H153" s="75" t="s">
        <v>17</v>
      </c>
      <c r="I153" s="40" t="s">
        <v>382</v>
      </c>
    </row>
    <row r="154" s="84" customFormat="true" ht="12" hidden="false" customHeight="false" outlineLevel="0" collapsed="false">
      <c r="A154" s="40" t="n">
        <v>149</v>
      </c>
      <c r="B154" s="86" t="s">
        <v>378</v>
      </c>
      <c r="C154" s="86" t="s">
        <v>34</v>
      </c>
      <c r="D154" s="86" t="s">
        <v>137</v>
      </c>
      <c r="E154" s="87" t="s">
        <v>594</v>
      </c>
      <c r="F154" s="87" t="s">
        <v>576</v>
      </c>
      <c r="G154" s="86" t="s">
        <v>16</v>
      </c>
      <c r="H154" s="75" t="s">
        <v>17</v>
      </c>
      <c r="I154" s="40" t="s">
        <v>382</v>
      </c>
    </row>
    <row r="155" s="84" customFormat="true" ht="12" hidden="false" customHeight="false" outlineLevel="0" collapsed="false">
      <c r="A155" s="40" t="n">
        <v>150</v>
      </c>
      <c r="B155" s="86" t="s">
        <v>378</v>
      </c>
      <c r="C155" s="86" t="s">
        <v>34</v>
      </c>
      <c r="D155" s="86" t="s">
        <v>137</v>
      </c>
      <c r="E155" s="86" t="s">
        <v>137</v>
      </c>
      <c r="F155" s="87" t="s">
        <v>576</v>
      </c>
      <c r="G155" s="86" t="s">
        <v>16</v>
      </c>
      <c r="H155" s="75" t="s">
        <v>17</v>
      </c>
      <c r="I155" s="40" t="s">
        <v>382</v>
      </c>
    </row>
    <row r="156" s="84" customFormat="true" ht="12" hidden="false" customHeight="false" outlineLevel="0" collapsed="false">
      <c r="A156" s="40" t="n">
        <v>151</v>
      </c>
      <c r="B156" s="86" t="s">
        <v>418</v>
      </c>
      <c r="C156" s="86" t="s">
        <v>34</v>
      </c>
      <c r="D156" s="86" t="s">
        <v>137</v>
      </c>
      <c r="E156" s="87" t="s">
        <v>595</v>
      </c>
      <c r="F156" s="87" t="s">
        <v>576</v>
      </c>
      <c r="G156" s="86" t="s">
        <v>16</v>
      </c>
      <c r="H156" s="75" t="s">
        <v>17</v>
      </c>
      <c r="I156" s="40" t="s">
        <v>382</v>
      </c>
    </row>
    <row r="157" s="84" customFormat="true" ht="12" hidden="false" customHeight="false" outlineLevel="0" collapsed="false">
      <c r="A157" s="40" t="n">
        <v>152</v>
      </c>
      <c r="B157" s="86" t="s">
        <v>378</v>
      </c>
      <c r="C157" s="86" t="s">
        <v>34</v>
      </c>
      <c r="D157" s="86" t="s">
        <v>137</v>
      </c>
      <c r="E157" s="86" t="s">
        <v>137</v>
      </c>
      <c r="F157" s="87" t="s">
        <v>576</v>
      </c>
      <c r="G157" s="86" t="s">
        <v>16</v>
      </c>
      <c r="H157" s="75" t="s">
        <v>17</v>
      </c>
      <c r="I157" s="40" t="s">
        <v>382</v>
      </c>
    </row>
    <row r="158" s="84" customFormat="true" ht="12" hidden="false" customHeight="false" outlineLevel="0" collapsed="false">
      <c r="A158" s="40" t="n">
        <v>153</v>
      </c>
      <c r="B158" s="86" t="s">
        <v>418</v>
      </c>
      <c r="C158" s="86" t="s">
        <v>34</v>
      </c>
      <c r="D158" s="87" t="s">
        <v>596</v>
      </c>
      <c r="E158" s="87" t="s">
        <v>597</v>
      </c>
      <c r="F158" s="87" t="s">
        <v>576</v>
      </c>
      <c r="G158" s="86" t="s">
        <v>16</v>
      </c>
      <c r="H158" s="75" t="s">
        <v>17</v>
      </c>
      <c r="I158" s="40" t="s">
        <v>382</v>
      </c>
    </row>
    <row r="159" s="84" customFormat="true" ht="12" hidden="false" customHeight="false" outlineLevel="0" collapsed="false">
      <c r="A159" s="40" t="n">
        <v>154</v>
      </c>
      <c r="B159" s="86" t="s">
        <v>418</v>
      </c>
      <c r="C159" s="86" t="s">
        <v>34</v>
      </c>
      <c r="D159" s="86" t="s">
        <v>137</v>
      </c>
      <c r="E159" s="87" t="s">
        <v>598</v>
      </c>
      <c r="F159" s="87" t="s">
        <v>576</v>
      </c>
      <c r="G159" s="86" t="s">
        <v>16</v>
      </c>
      <c r="H159" s="75" t="s">
        <v>17</v>
      </c>
      <c r="I159" s="40" t="s">
        <v>382</v>
      </c>
    </row>
    <row r="160" s="84" customFormat="true" ht="12" hidden="false" customHeight="false" outlineLevel="0" collapsed="false">
      <c r="A160" s="40" t="n">
        <v>155</v>
      </c>
      <c r="B160" s="86" t="s">
        <v>418</v>
      </c>
      <c r="C160" s="86" t="s">
        <v>34</v>
      </c>
      <c r="D160" s="87" t="s">
        <v>599</v>
      </c>
      <c r="E160" s="87" t="s">
        <v>600</v>
      </c>
      <c r="F160" s="87" t="s">
        <v>576</v>
      </c>
      <c r="G160" s="86" t="s">
        <v>16</v>
      </c>
      <c r="H160" s="75" t="s">
        <v>17</v>
      </c>
      <c r="I160" s="40" t="s">
        <v>382</v>
      </c>
    </row>
    <row r="161" s="84" customFormat="true" ht="12" hidden="false" customHeight="false" outlineLevel="0" collapsed="false">
      <c r="A161" s="40" t="n">
        <v>156</v>
      </c>
      <c r="B161" s="86" t="s">
        <v>378</v>
      </c>
      <c r="C161" s="86" t="s">
        <v>34</v>
      </c>
      <c r="D161" s="86" t="s">
        <v>137</v>
      </c>
      <c r="E161" s="87" t="s">
        <v>601</v>
      </c>
      <c r="F161" s="87" t="s">
        <v>576</v>
      </c>
      <c r="G161" s="86" t="s">
        <v>16</v>
      </c>
      <c r="H161" s="75" t="s">
        <v>17</v>
      </c>
      <c r="I161" s="40" t="s">
        <v>382</v>
      </c>
    </row>
    <row r="162" s="84" customFormat="true" ht="12" hidden="false" customHeight="false" outlineLevel="0" collapsed="false">
      <c r="A162" s="40" t="n">
        <v>157</v>
      </c>
      <c r="B162" s="86" t="s">
        <v>378</v>
      </c>
      <c r="C162" s="86" t="s">
        <v>34</v>
      </c>
      <c r="D162" s="87" t="s">
        <v>602</v>
      </c>
      <c r="E162" s="87" t="s">
        <v>603</v>
      </c>
      <c r="F162" s="87" t="s">
        <v>576</v>
      </c>
      <c r="G162" s="86" t="s">
        <v>16</v>
      </c>
      <c r="H162" s="75" t="s">
        <v>17</v>
      </c>
      <c r="I162" s="40" t="s">
        <v>382</v>
      </c>
    </row>
    <row r="163" s="84" customFormat="true" ht="12" hidden="false" customHeight="false" outlineLevel="0" collapsed="false">
      <c r="A163" s="40" t="n">
        <v>158</v>
      </c>
      <c r="B163" s="86" t="s">
        <v>378</v>
      </c>
      <c r="C163" s="86" t="s">
        <v>34</v>
      </c>
      <c r="D163" s="87" t="s">
        <v>604</v>
      </c>
      <c r="E163" s="87" t="s">
        <v>605</v>
      </c>
      <c r="F163" s="87" t="s">
        <v>576</v>
      </c>
      <c r="G163" s="86" t="s">
        <v>16</v>
      </c>
      <c r="H163" s="75" t="s">
        <v>17</v>
      </c>
      <c r="I163" s="40" t="s">
        <v>382</v>
      </c>
    </row>
    <row r="164" s="84" customFormat="true" ht="12" hidden="false" customHeight="false" outlineLevel="0" collapsed="false">
      <c r="A164" s="40" t="n">
        <v>159</v>
      </c>
      <c r="B164" s="86" t="s">
        <v>378</v>
      </c>
      <c r="C164" s="86" t="s">
        <v>34</v>
      </c>
      <c r="D164" s="86" t="s">
        <v>137</v>
      </c>
      <c r="E164" s="87" t="s">
        <v>606</v>
      </c>
      <c r="F164" s="87" t="s">
        <v>576</v>
      </c>
      <c r="G164" s="86" t="s">
        <v>16</v>
      </c>
      <c r="H164" s="75" t="s">
        <v>17</v>
      </c>
      <c r="I164" s="40" t="s">
        <v>382</v>
      </c>
    </row>
    <row r="165" s="84" customFormat="true" ht="12" hidden="false" customHeight="false" outlineLevel="0" collapsed="false">
      <c r="A165" s="40" t="n">
        <v>160</v>
      </c>
      <c r="B165" s="86" t="s">
        <v>378</v>
      </c>
      <c r="C165" s="86" t="s">
        <v>34</v>
      </c>
      <c r="D165" s="86" t="s">
        <v>137</v>
      </c>
      <c r="E165" s="87" t="s">
        <v>607</v>
      </c>
      <c r="F165" s="87" t="s">
        <v>576</v>
      </c>
      <c r="G165" s="86" t="s">
        <v>16</v>
      </c>
      <c r="H165" s="75" t="s">
        <v>17</v>
      </c>
      <c r="I165" s="40" t="s">
        <v>382</v>
      </c>
    </row>
    <row r="166" s="84" customFormat="true" ht="12" hidden="false" customHeight="false" outlineLevel="0" collapsed="false">
      <c r="A166" s="40" t="n">
        <v>161</v>
      </c>
      <c r="B166" s="86" t="s">
        <v>378</v>
      </c>
      <c r="C166" s="86" t="s">
        <v>34</v>
      </c>
      <c r="D166" s="87" t="s">
        <v>608</v>
      </c>
      <c r="E166" s="87" t="s">
        <v>609</v>
      </c>
      <c r="F166" s="87" t="s">
        <v>576</v>
      </c>
      <c r="G166" s="86" t="s">
        <v>16</v>
      </c>
      <c r="H166" s="75" t="s">
        <v>17</v>
      </c>
      <c r="I166" s="40" t="s">
        <v>382</v>
      </c>
    </row>
    <row r="167" s="84" customFormat="true" ht="12" hidden="false" customHeight="false" outlineLevel="0" collapsed="false">
      <c r="A167" s="40" t="n">
        <v>162</v>
      </c>
      <c r="B167" s="86" t="s">
        <v>418</v>
      </c>
      <c r="C167" s="86" t="s">
        <v>34</v>
      </c>
      <c r="D167" s="87" t="s">
        <v>610</v>
      </c>
      <c r="E167" s="87" t="s">
        <v>611</v>
      </c>
      <c r="F167" s="87" t="s">
        <v>576</v>
      </c>
      <c r="G167" s="86" t="s">
        <v>16</v>
      </c>
      <c r="H167" s="75" t="s">
        <v>17</v>
      </c>
      <c r="I167" s="40" t="s">
        <v>382</v>
      </c>
    </row>
    <row r="168" s="84" customFormat="true" ht="12" hidden="false" customHeight="false" outlineLevel="0" collapsed="false">
      <c r="A168" s="40" t="n">
        <v>163</v>
      </c>
      <c r="B168" s="86" t="s">
        <v>378</v>
      </c>
      <c r="C168" s="86" t="s">
        <v>34</v>
      </c>
      <c r="D168" s="87" t="s">
        <v>612</v>
      </c>
      <c r="E168" s="87" t="s">
        <v>613</v>
      </c>
      <c r="F168" s="87" t="s">
        <v>576</v>
      </c>
      <c r="G168" s="86" t="s">
        <v>16</v>
      </c>
      <c r="H168" s="75" t="s">
        <v>17</v>
      </c>
      <c r="I168" s="40" t="s">
        <v>382</v>
      </c>
    </row>
    <row r="169" s="84" customFormat="true" ht="12" hidden="false" customHeight="false" outlineLevel="0" collapsed="false">
      <c r="A169" s="40" t="n">
        <v>164</v>
      </c>
      <c r="B169" s="86" t="s">
        <v>378</v>
      </c>
      <c r="C169" s="86" t="s">
        <v>34</v>
      </c>
      <c r="D169" s="87" t="s">
        <v>614</v>
      </c>
      <c r="E169" s="87" t="s">
        <v>615</v>
      </c>
      <c r="F169" s="87" t="s">
        <v>576</v>
      </c>
      <c r="G169" s="86" t="s">
        <v>16</v>
      </c>
      <c r="H169" s="75" t="s">
        <v>17</v>
      </c>
      <c r="I169" s="40" t="s">
        <v>382</v>
      </c>
    </row>
    <row r="170" s="84" customFormat="true" ht="12" hidden="false" customHeight="false" outlineLevel="0" collapsed="false">
      <c r="A170" s="40" t="n">
        <v>165</v>
      </c>
      <c r="B170" s="86" t="s">
        <v>418</v>
      </c>
      <c r="C170" s="86" t="s">
        <v>34</v>
      </c>
      <c r="D170" s="87" t="s">
        <v>616</v>
      </c>
      <c r="E170" s="87" t="s">
        <v>617</v>
      </c>
      <c r="F170" s="87" t="s">
        <v>618</v>
      </c>
      <c r="G170" s="86" t="s">
        <v>16</v>
      </c>
      <c r="H170" s="75" t="s">
        <v>17</v>
      </c>
      <c r="I170" s="40" t="s">
        <v>382</v>
      </c>
    </row>
    <row r="171" s="84" customFormat="true" ht="12" hidden="false" customHeight="false" outlineLevel="0" collapsed="false">
      <c r="A171" s="40" t="n">
        <v>166</v>
      </c>
      <c r="B171" s="86" t="s">
        <v>378</v>
      </c>
      <c r="C171" s="86" t="s">
        <v>34</v>
      </c>
      <c r="D171" s="86" t="s">
        <v>137</v>
      </c>
      <c r="E171" s="87" t="s">
        <v>619</v>
      </c>
      <c r="F171" s="87" t="s">
        <v>618</v>
      </c>
      <c r="G171" s="86" t="s">
        <v>16</v>
      </c>
      <c r="H171" s="75" t="s">
        <v>17</v>
      </c>
      <c r="I171" s="40" t="s">
        <v>382</v>
      </c>
    </row>
    <row r="172" s="84" customFormat="true" ht="12" hidden="false" customHeight="false" outlineLevel="0" collapsed="false">
      <c r="A172" s="40" t="n">
        <v>167</v>
      </c>
      <c r="B172" s="86" t="s">
        <v>378</v>
      </c>
      <c r="C172" s="86" t="s">
        <v>34</v>
      </c>
      <c r="D172" s="86" t="s">
        <v>137</v>
      </c>
      <c r="E172" s="87" t="s">
        <v>620</v>
      </c>
      <c r="F172" s="87" t="s">
        <v>618</v>
      </c>
      <c r="G172" s="86" t="s">
        <v>16</v>
      </c>
      <c r="H172" s="75" t="s">
        <v>17</v>
      </c>
      <c r="I172" s="40" t="s">
        <v>382</v>
      </c>
    </row>
    <row r="173" s="84" customFormat="true" ht="12" hidden="false" customHeight="false" outlineLevel="0" collapsed="false">
      <c r="A173" s="40" t="n">
        <v>168</v>
      </c>
      <c r="B173" s="86" t="s">
        <v>378</v>
      </c>
      <c r="C173" s="86" t="s">
        <v>34</v>
      </c>
      <c r="D173" s="86" t="s">
        <v>137</v>
      </c>
      <c r="E173" s="87" t="s">
        <v>621</v>
      </c>
      <c r="F173" s="87" t="s">
        <v>618</v>
      </c>
      <c r="G173" s="86" t="s">
        <v>16</v>
      </c>
      <c r="H173" s="75" t="s">
        <v>17</v>
      </c>
      <c r="I173" s="40" t="s">
        <v>382</v>
      </c>
    </row>
    <row r="174" s="84" customFormat="true" ht="12" hidden="false" customHeight="false" outlineLevel="0" collapsed="false">
      <c r="A174" s="40" t="n">
        <v>169</v>
      </c>
      <c r="B174" s="86" t="s">
        <v>378</v>
      </c>
      <c r="C174" s="86" t="s">
        <v>34</v>
      </c>
      <c r="D174" s="86" t="s">
        <v>137</v>
      </c>
      <c r="E174" s="87" t="s">
        <v>622</v>
      </c>
      <c r="F174" s="87" t="s">
        <v>618</v>
      </c>
      <c r="G174" s="86" t="s">
        <v>16</v>
      </c>
      <c r="H174" s="75" t="s">
        <v>17</v>
      </c>
      <c r="I174" s="40" t="s">
        <v>382</v>
      </c>
    </row>
    <row r="175" s="84" customFormat="true" ht="12" hidden="false" customHeight="false" outlineLevel="0" collapsed="false">
      <c r="A175" s="40" t="n">
        <v>170</v>
      </c>
      <c r="B175" s="86" t="s">
        <v>418</v>
      </c>
      <c r="C175" s="86" t="s">
        <v>34</v>
      </c>
      <c r="D175" s="86" t="s">
        <v>137</v>
      </c>
      <c r="E175" s="87" t="s">
        <v>623</v>
      </c>
      <c r="F175" s="87" t="s">
        <v>618</v>
      </c>
      <c r="G175" s="86" t="s">
        <v>16</v>
      </c>
      <c r="H175" s="75" t="s">
        <v>17</v>
      </c>
      <c r="I175" s="40" t="s">
        <v>382</v>
      </c>
    </row>
    <row r="176" s="84" customFormat="true" ht="12" hidden="false" customHeight="false" outlineLevel="0" collapsed="false">
      <c r="A176" s="40" t="n">
        <v>171</v>
      </c>
      <c r="B176" s="86" t="s">
        <v>378</v>
      </c>
      <c r="C176" s="86" t="s">
        <v>34</v>
      </c>
      <c r="D176" s="86" t="s">
        <v>137</v>
      </c>
      <c r="E176" s="87" t="s">
        <v>624</v>
      </c>
      <c r="F176" s="87" t="s">
        <v>618</v>
      </c>
      <c r="G176" s="86" t="s">
        <v>16</v>
      </c>
      <c r="H176" s="75" t="s">
        <v>17</v>
      </c>
      <c r="I176" s="40" t="s">
        <v>382</v>
      </c>
    </row>
    <row r="177" s="84" customFormat="true" ht="12" hidden="false" customHeight="false" outlineLevel="0" collapsed="false">
      <c r="A177" s="40" t="n">
        <v>172</v>
      </c>
      <c r="B177" s="86" t="s">
        <v>378</v>
      </c>
      <c r="C177" s="86" t="s">
        <v>34</v>
      </c>
      <c r="D177" s="86" t="s">
        <v>137</v>
      </c>
      <c r="E177" s="87" t="s">
        <v>625</v>
      </c>
      <c r="F177" s="87" t="s">
        <v>618</v>
      </c>
      <c r="G177" s="86" t="s">
        <v>16</v>
      </c>
      <c r="H177" s="75" t="s">
        <v>17</v>
      </c>
      <c r="I177" s="40" t="s">
        <v>382</v>
      </c>
    </row>
    <row r="178" s="84" customFormat="true" ht="12" hidden="false" customHeight="false" outlineLevel="0" collapsed="false">
      <c r="A178" s="40" t="n">
        <v>173</v>
      </c>
      <c r="B178" s="86" t="s">
        <v>418</v>
      </c>
      <c r="C178" s="86" t="s">
        <v>34</v>
      </c>
      <c r="D178" s="87" t="s">
        <v>626</v>
      </c>
      <c r="E178" s="87" t="s">
        <v>627</v>
      </c>
      <c r="F178" s="87" t="s">
        <v>618</v>
      </c>
      <c r="G178" s="86" t="s">
        <v>16</v>
      </c>
      <c r="H178" s="75" t="s">
        <v>17</v>
      </c>
      <c r="I178" s="40" t="s">
        <v>382</v>
      </c>
    </row>
    <row r="179" s="84" customFormat="true" ht="12" hidden="false" customHeight="false" outlineLevel="0" collapsed="false">
      <c r="A179" s="40" t="n">
        <v>174</v>
      </c>
      <c r="B179" s="86" t="s">
        <v>378</v>
      </c>
      <c r="C179" s="86" t="s">
        <v>34</v>
      </c>
      <c r="D179" s="86" t="s">
        <v>137</v>
      </c>
      <c r="E179" s="87" t="s">
        <v>628</v>
      </c>
      <c r="F179" s="87" t="s">
        <v>618</v>
      </c>
      <c r="G179" s="86" t="s">
        <v>16</v>
      </c>
      <c r="H179" s="75" t="s">
        <v>17</v>
      </c>
      <c r="I179" s="40" t="s">
        <v>382</v>
      </c>
    </row>
    <row r="180" s="84" customFormat="true" ht="12" hidden="false" customHeight="false" outlineLevel="0" collapsed="false">
      <c r="A180" s="40" t="n">
        <v>175</v>
      </c>
      <c r="B180" s="86" t="s">
        <v>378</v>
      </c>
      <c r="C180" s="86" t="s">
        <v>34</v>
      </c>
      <c r="D180" s="87" t="s">
        <v>629</v>
      </c>
      <c r="E180" s="87" t="s">
        <v>629</v>
      </c>
      <c r="F180" s="87" t="s">
        <v>618</v>
      </c>
      <c r="G180" s="86" t="s">
        <v>16</v>
      </c>
      <c r="H180" s="75" t="s">
        <v>17</v>
      </c>
      <c r="I180" s="40" t="s">
        <v>382</v>
      </c>
    </row>
    <row r="181" s="84" customFormat="true" ht="12" hidden="false" customHeight="false" outlineLevel="0" collapsed="false">
      <c r="A181" s="40" t="n">
        <v>176</v>
      </c>
      <c r="B181" s="86" t="s">
        <v>418</v>
      </c>
      <c r="C181" s="86" t="s">
        <v>34</v>
      </c>
      <c r="D181" s="87" t="s">
        <v>630</v>
      </c>
      <c r="E181" s="87" t="s">
        <v>631</v>
      </c>
      <c r="F181" s="87" t="s">
        <v>618</v>
      </c>
      <c r="G181" s="86" t="s">
        <v>16</v>
      </c>
      <c r="H181" s="75" t="s">
        <v>17</v>
      </c>
      <c r="I181" s="40" t="s">
        <v>382</v>
      </c>
    </row>
    <row r="182" s="84" customFormat="true" ht="12" hidden="false" customHeight="false" outlineLevel="0" collapsed="false">
      <c r="A182" s="40" t="n">
        <v>177</v>
      </c>
      <c r="B182" s="86" t="s">
        <v>378</v>
      </c>
      <c r="C182" s="86" t="s">
        <v>34</v>
      </c>
      <c r="D182" s="87" t="s">
        <v>632</v>
      </c>
      <c r="E182" s="87" t="s">
        <v>633</v>
      </c>
      <c r="F182" s="87" t="s">
        <v>618</v>
      </c>
      <c r="G182" s="86" t="s">
        <v>16</v>
      </c>
      <c r="H182" s="75" t="s">
        <v>17</v>
      </c>
      <c r="I182" s="40" t="s">
        <v>382</v>
      </c>
    </row>
    <row r="183" s="84" customFormat="true" ht="12" hidden="false" customHeight="false" outlineLevel="0" collapsed="false">
      <c r="A183" s="40" t="n">
        <v>178</v>
      </c>
      <c r="B183" s="86" t="s">
        <v>418</v>
      </c>
      <c r="C183" s="86" t="s">
        <v>34</v>
      </c>
      <c r="D183" s="86" t="s">
        <v>137</v>
      </c>
      <c r="E183" s="87" t="s">
        <v>634</v>
      </c>
      <c r="F183" s="87" t="s">
        <v>618</v>
      </c>
      <c r="G183" s="86" t="s">
        <v>16</v>
      </c>
      <c r="H183" s="75" t="s">
        <v>17</v>
      </c>
      <c r="I183" s="40" t="s">
        <v>382</v>
      </c>
    </row>
    <row r="184" s="84" customFormat="true" ht="12" hidden="false" customHeight="false" outlineLevel="0" collapsed="false">
      <c r="A184" s="40" t="n">
        <v>179</v>
      </c>
      <c r="B184" s="86" t="s">
        <v>391</v>
      </c>
      <c r="C184" s="86" t="s">
        <v>635</v>
      </c>
      <c r="D184" s="87" t="s">
        <v>636</v>
      </c>
      <c r="E184" s="87" t="s">
        <v>637</v>
      </c>
      <c r="F184" s="87" t="s">
        <v>618</v>
      </c>
      <c r="G184" s="86" t="s">
        <v>16</v>
      </c>
      <c r="H184" s="75" t="s">
        <v>17</v>
      </c>
      <c r="I184" s="88" t="s">
        <v>458</v>
      </c>
    </row>
    <row r="185" s="84" customFormat="true" ht="12" hidden="false" customHeight="false" outlineLevel="0" collapsed="false">
      <c r="A185" s="40" t="n">
        <v>180</v>
      </c>
      <c r="B185" s="86" t="s">
        <v>378</v>
      </c>
      <c r="C185" s="86" t="s">
        <v>34</v>
      </c>
      <c r="D185" s="86" t="s">
        <v>137</v>
      </c>
      <c r="E185" s="87" t="s">
        <v>638</v>
      </c>
      <c r="F185" s="87" t="s">
        <v>618</v>
      </c>
      <c r="G185" s="86" t="s">
        <v>16</v>
      </c>
      <c r="H185" s="75" t="s">
        <v>17</v>
      </c>
      <c r="I185" s="40" t="s">
        <v>382</v>
      </c>
    </row>
    <row r="186" s="84" customFormat="true" ht="12" hidden="false" customHeight="false" outlineLevel="0" collapsed="false">
      <c r="A186" s="40" t="n">
        <v>181</v>
      </c>
      <c r="B186" s="86" t="s">
        <v>378</v>
      </c>
      <c r="C186" s="86" t="s">
        <v>34</v>
      </c>
      <c r="D186" s="87" t="s">
        <v>639</v>
      </c>
      <c r="E186" s="87" t="s">
        <v>640</v>
      </c>
      <c r="F186" s="87" t="s">
        <v>618</v>
      </c>
      <c r="G186" s="86" t="s">
        <v>16</v>
      </c>
      <c r="H186" s="75" t="s">
        <v>17</v>
      </c>
      <c r="I186" s="40" t="s">
        <v>382</v>
      </c>
    </row>
    <row r="187" s="84" customFormat="true" ht="12" hidden="false" customHeight="false" outlineLevel="0" collapsed="false">
      <c r="A187" s="40" t="n">
        <v>182</v>
      </c>
      <c r="B187" s="86" t="s">
        <v>418</v>
      </c>
      <c r="C187" s="86" t="s">
        <v>34</v>
      </c>
      <c r="D187" s="86" t="s">
        <v>137</v>
      </c>
      <c r="E187" s="87" t="s">
        <v>641</v>
      </c>
      <c r="F187" s="87" t="s">
        <v>618</v>
      </c>
      <c r="G187" s="86" t="s">
        <v>16</v>
      </c>
      <c r="H187" s="75" t="s">
        <v>17</v>
      </c>
      <c r="I187" s="40" t="s">
        <v>382</v>
      </c>
    </row>
    <row r="188" s="84" customFormat="true" ht="12" hidden="false" customHeight="false" outlineLevel="0" collapsed="false">
      <c r="A188" s="40" t="n">
        <v>183</v>
      </c>
      <c r="B188" s="86" t="s">
        <v>418</v>
      </c>
      <c r="C188" s="86" t="s">
        <v>34</v>
      </c>
      <c r="D188" s="87" t="s">
        <v>642</v>
      </c>
      <c r="E188" s="87" t="s">
        <v>643</v>
      </c>
      <c r="F188" s="87" t="s">
        <v>618</v>
      </c>
      <c r="G188" s="86" t="s">
        <v>16</v>
      </c>
      <c r="H188" s="75" t="s">
        <v>17</v>
      </c>
      <c r="I188" s="40" t="s">
        <v>382</v>
      </c>
    </row>
    <row r="189" s="84" customFormat="true" ht="12" hidden="false" customHeight="false" outlineLevel="0" collapsed="false">
      <c r="A189" s="40" t="n">
        <v>184</v>
      </c>
      <c r="B189" s="86" t="s">
        <v>378</v>
      </c>
      <c r="C189" s="86" t="s">
        <v>34</v>
      </c>
      <c r="D189" s="87" t="s">
        <v>644</v>
      </c>
      <c r="E189" s="87" t="s">
        <v>645</v>
      </c>
      <c r="F189" s="87" t="s">
        <v>618</v>
      </c>
      <c r="G189" s="86" t="s">
        <v>16</v>
      </c>
      <c r="H189" s="75" t="s">
        <v>17</v>
      </c>
      <c r="I189" s="40" t="s">
        <v>382</v>
      </c>
    </row>
    <row r="190" s="84" customFormat="true" ht="12" hidden="false" customHeight="false" outlineLevel="0" collapsed="false">
      <c r="A190" s="40" t="n">
        <v>185</v>
      </c>
      <c r="B190" s="86" t="s">
        <v>378</v>
      </c>
      <c r="C190" s="86" t="s">
        <v>34</v>
      </c>
      <c r="D190" s="86" t="s">
        <v>137</v>
      </c>
      <c r="E190" s="87" t="s">
        <v>646</v>
      </c>
      <c r="F190" s="87" t="s">
        <v>618</v>
      </c>
      <c r="G190" s="86" t="s">
        <v>16</v>
      </c>
      <c r="H190" s="75" t="s">
        <v>17</v>
      </c>
      <c r="I190" s="40" t="s">
        <v>382</v>
      </c>
    </row>
    <row r="191" s="84" customFormat="true" ht="12" hidden="false" customHeight="false" outlineLevel="0" collapsed="false">
      <c r="A191" s="40" t="n">
        <v>186</v>
      </c>
      <c r="B191" s="86" t="s">
        <v>378</v>
      </c>
      <c r="C191" s="86" t="s">
        <v>34</v>
      </c>
      <c r="D191" s="87" t="s">
        <v>647</v>
      </c>
      <c r="E191" s="87" t="s">
        <v>648</v>
      </c>
      <c r="F191" s="87" t="s">
        <v>618</v>
      </c>
      <c r="G191" s="86" t="s">
        <v>16</v>
      </c>
      <c r="H191" s="75" t="s">
        <v>17</v>
      </c>
      <c r="I191" s="40" t="s">
        <v>382</v>
      </c>
    </row>
    <row r="192" s="84" customFormat="true" ht="12" hidden="false" customHeight="false" outlineLevel="0" collapsed="false">
      <c r="A192" s="40" t="n">
        <v>187</v>
      </c>
      <c r="B192" s="86" t="s">
        <v>378</v>
      </c>
      <c r="C192" s="86" t="s">
        <v>34</v>
      </c>
      <c r="D192" s="86" t="s">
        <v>137</v>
      </c>
      <c r="E192" s="87" t="s">
        <v>649</v>
      </c>
      <c r="F192" s="87" t="s">
        <v>618</v>
      </c>
      <c r="G192" s="86" t="s">
        <v>16</v>
      </c>
      <c r="H192" s="75" t="s">
        <v>17</v>
      </c>
      <c r="I192" s="40" t="s">
        <v>382</v>
      </c>
    </row>
    <row r="193" s="84" customFormat="true" ht="12" hidden="false" customHeight="false" outlineLevel="0" collapsed="false">
      <c r="A193" s="40" t="n">
        <v>188</v>
      </c>
      <c r="B193" s="86" t="s">
        <v>378</v>
      </c>
      <c r="C193" s="86" t="s">
        <v>34</v>
      </c>
      <c r="D193" s="87" t="s">
        <v>650</v>
      </c>
      <c r="E193" s="87" t="s">
        <v>651</v>
      </c>
      <c r="F193" s="87" t="s">
        <v>618</v>
      </c>
      <c r="G193" s="86" t="s">
        <v>16</v>
      </c>
      <c r="H193" s="75" t="s">
        <v>17</v>
      </c>
      <c r="I193" s="40" t="s">
        <v>382</v>
      </c>
    </row>
    <row r="194" s="84" customFormat="true" ht="12" hidden="false" customHeight="false" outlineLevel="0" collapsed="false">
      <c r="A194" s="40" t="n">
        <v>189</v>
      </c>
      <c r="B194" s="86" t="s">
        <v>378</v>
      </c>
      <c r="C194" s="86" t="s">
        <v>34</v>
      </c>
      <c r="D194" s="87" t="s">
        <v>652</v>
      </c>
      <c r="E194" s="87" t="s">
        <v>652</v>
      </c>
      <c r="F194" s="87" t="s">
        <v>618</v>
      </c>
      <c r="G194" s="86" t="s">
        <v>16</v>
      </c>
      <c r="H194" s="75" t="s">
        <v>17</v>
      </c>
      <c r="I194" s="40" t="s">
        <v>382</v>
      </c>
    </row>
    <row r="195" s="84" customFormat="true" ht="12" hidden="false" customHeight="false" outlineLevel="0" collapsed="false">
      <c r="A195" s="40" t="n">
        <v>190</v>
      </c>
      <c r="B195" s="86" t="s">
        <v>391</v>
      </c>
      <c r="C195" s="86" t="s">
        <v>34</v>
      </c>
      <c r="D195" s="86" t="s">
        <v>137</v>
      </c>
      <c r="E195" s="86" t="s">
        <v>20</v>
      </c>
      <c r="F195" s="87" t="s">
        <v>618</v>
      </c>
      <c r="G195" s="86" t="s">
        <v>16</v>
      </c>
      <c r="H195" s="75" t="s">
        <v>17</v>
      </c>
      <c r="I195" s="40" t="s">
        <v>382</v>
      </c>
    </row>
    <row r="196" s="84" customFormat="true" ht="12" hidden="false" customHeight="false" outlineLevel="0" collapsed="false">
      <c r="A196" s="40" t="n">
        <v>191</v>
      </c>
      <c r="B196" s="86" t="s">
        <v>378</v>
      </c>
      <c r="C196" s="86" t="s">
        <v>34</v>
      </c>
      <c r="D196" s="86" t="s">
        <v>137</v>
      </c>
      <c r="E196" s="87" t="s">
        <v>653</v>
      </c>
      <c r="F196" s="87" t="s">
        <v>654</v>
      </c>
      <c r="G196" s="86" t="s">
        <v>16</v>
      </c>
      <c r="H196" s="75" t="s">
        <v>17</v>
      </c>
      <c r="I196" s="40" t="s">
        <v>382</v>
      </c>
    </row>
    <row r="197" s="84" customFormat="true" ht="12" hidden="false" customHeight="false" outlineLevel="0" collapsed="false">
      <c r="A197" s="40" t="n">
        <v>192</v>
      </c>
      <c r="B197" s="86" t="s">
        <v>378</v>
      </c>
      <c r="C197" s="86" t="s">
        <v>34</v>
      </c>
      <c r="D197" s="86" t="s">
        <v>137</v>
      </c>
      <c r="E197" s="87" t="s">
        <v>655</v>
      </c>
      <c r="F197" s="87" t="s">
        <v>654</v>
      </c>
      <c r="G197" s="86" t="s">
        <v>16</v>
      </c>
      <c r="H197" s="75" t="s">
        <v>17</v>
      </c>
      <c r="I197" s="40" t="s">
        <v>382</v>
      </c>
    </row>
    <row r="198" s="84" customFormat="true" ht="12" hidden="false" customHeight="false" outlineLevel="0" collapsed="false">
      <c r="A198" s="40" t="n">
        <v>193</v>
      </c>
      <c r="B198" s="86" t="s">
        <v>378</v>
      </c>
      <c r="C198" s="86" t="s">
        <v>34</v>
      </c>
      <c r="D198" s="86" t="s">
        <v>137</v>
      </c>
      <c r="E198" s="86" t="s">
        <v>20</v>
      </c>
      <c r="F198" s="87" t="s">
        <v>654</v>
      </c>
      <c r="G198" s="86" t="s">
        <v>16</v>
      </c>
      <c r="H198" s="75" t="s">
        <v>17</v>
      </c>
      <c r="I198" s="40" t="s">
        <v>382</v>
      </c>
    </row>
    <row r="199" s="84" customFormat="true" ht="12" hidden="false" customHeight="false" outlineLevel="0" collapsed="false">
      <c r="A199" s="40" t="n">
        <v>194</v>
      </c>
      <c r="B199" s="86" t="s">
        <v>378</v>
      </c>
      <c r="C199" s="86" t="s">
        <v>34</v>
      </c>
      <c r="D199" s="86" t="s">
        <v>137</v>
      </c>
      <c r="E199" s="87" t="s">
        <v>520</v>
      </c>
      <c r="F199" s="87" t="s">
        <v>654</v>
      </c>
      <c r="G199" s="86" t="s">
        <v>16</v>
      </c>
      <c r="H199" s="75" t="s">
        <v>17</v>
      </c>
      <c r="I199" s="40" t="s">
        <v>382</v>
      </c>
    </row>
    <row r="200" s="84" customFormat="true" ht="12" hidden="false" customHeight="false" outlineLevel="0" collapsed="false">
      <c r="A200" s="40" t="n">
        <v>195</v>
      </c>
      <c r="B200" s="86" t="s">
        <v>378</v>
      </c>
      <c r="C200" s="86" t="s">
        <v>34</v>
      </c>
      <c r="D200" s="86" t="s">
        <v>137</v>
      </c>
      <c r="E200" s="87" t="s">
        <v>656</v>
      </c>
      <c r="F200" s="87" t="s">
        <v>654</v>
      </c>
      <c r="G200" s="86" t="s">
        <v>16</v>
      </c>
      <c r="H200" s="75" t="s">
        <v>17</v>
      </c>
      <c r="I200" s="40" t="s">
        <v>382</v>
      </c>
    </row>
    <row r="201" s="84" customFormat="true" ht="12" hidden="false" customHeight="false" outlineLevel="0" collapsed="false">
      <c r="A201" s="40" t="n">
        <v>196</v>
      </c>
      <c r="B201" s="86" t="s">
        <v>378</v>
      </c>
      <c r="C201" s="86" t="s">
        <v>34</v>
      </c>
      <c r="D201" s="87" t="s">
        <v>657</v>
      </c>
      <c r="E201" s="87" t="s">
        <v>658</v>
      </c>
      <c r="F201" s="87" t="s">
        <v>654</v>
      </c>
      <c r="G201" s="86" t="s">
        <v>16</v>
      </c>
      <c r="H201" s="75" t="s">
        <v>17</v>
      </c>
      <c r="I201" s="40" t="s">
        <v>382</v>
      </c>
    </row>
    <row r="202" s="84" customFormat="true" ht="12" hidden="false" customHeight="false" outlineLevel="0" collapsed="false">
      <c r="A202" s="40" t="n">
        <v>197</v>
      </c>
      <c r="B202" s="86" t="s">
        <v>378</v>
      </c>
      <c r="C202" s="86" t="s">
        <v>34</v>
      </c>
      <c r="D202" s="87" t="s">
        <v>659</v>
      </c>
      <c r="E202" s="87" t="s">
        <v>660</v>
      </c>
      <c r="F202" s="87" t="s">
        <v>654</v>
      </c>
      <c r="G202" s="86" t="s">
        <v>16</v>
      </c>
      <c r="H202" s="75" t="s">
        <v>17</v>
      </c>
      <c r="I202" s="40" t="s">
        <v>382</v>
      </c>
    </row>
    <row r="203" s="84" customFormat="true" ht="12" hidden="false" customHeight="false" outlineLevel="0" collapsed="false">
      <c r="A203" s="40" t="n">
        <v>198</v>
      </c>
      <c r="B203" s="86" t="s">
        <v>378</v>
      </c>
      <c r="C203" s="86" t="s">
        <v>34</v>
      </c>
      <c r="D203" s="86" t="s">
        <v>137</v>
      </c>
      <c r="E203" s="87" t="s">
        <v>661</v>
      </c>
      <c r="F203" s="87" t="s">
        <v>654</v>
      </c>
      <c r="G203" s="86" t="s">
        <v>16</v>
      </c>
      <c r="H203" s="75" t="s">
        <v>17</v>
      </c>
      <c r="I203" s="40" t="s">
        <v>382</v>
      </c>
    </row>
    <row r="204" s="84" customFormat="true" ht="12" hidden="false" customHeight="false" outlineLevel="0" collapsed="false">
      <c r="A204" s="40" t="n">
        <v>199</v>
      </c>
      <c r="B204" s="86" t="s">
        <v>418</v>
      </c>
      <c r="C204" s="86" t="s">
        <v>34</v>
      </c>
      <c r="D204" s="87" t="s">
        <v>662</v>
      </c>
      <c r="E204" s="87" t="s">
        <v>663</v>
      </c>
      <c r="F204" s="87" t="s">
        <v>654</v>
      </c>
      <c r="G204" s="86" t="s">
        <v>16</v>
      </c>
      <c r="H204" s="75" t="s">
        <v>17</v>
      </c>
      <c r="I204" s="40" t="s">
        <v>382</v>
      </c>
    </row>
    <row r="205" s="84" customFormat="true" ht="12" hidden="false" customHeight="false" outlineLevel="0" collapsed="false">
      <c r="A205" s="40" t="n">
        <v>200</v>
      </c>
      <c r="B205" s="86" t="s">
        <v>418</v>
      </c>
      <c r="C205" s="86" t="s">
        <v>34</v>
      </c>
      <c r="D205" s="87" t="s">
        <v>664</v>
      </c>
      <c r="E205" s="87" t="s">
        <v>665</v>
      </c>
      <c r="F205" s="87" t="s">
        <v>654</v>
      </c>
      <c r="G205" s="86" t="s">
        <v>16</v>
      </c>
      <c r="H205" s="75" t="s">
        <v>17</v>
      </c>
      <c r="I205" s="40" t="s">
        <v>382</v>
      </c>
    </row>
    <row r="206" s="84" customFormat="true" ht="12" hidden="false" customHeight="false" outlineLevel="0" collapsed="false">
      <c r="A206" s="40" t="n">
        <v>201</v>
      </c>
      <c r="B206" s="86" t="s">
        <v>418</v>
      </c>
      <c r="C206" s="86" t="s">
        <v>34</v>
      </c>
      <c r="D206" s="86" t="s">
        <v>137</v>
      </c>
      <c r="E206" s="87" t="s">
        <v>666</v>
      </c>
      <c r="F206" s="87" t="s">
        <v>654</v>
      </c>
      <c r="G206" s="86" t="s">
        <v>16</v>
      </c>
      <c r="H206" s="75" t="s">
        <v>17</v>
      </c>
      <c r="I206" s="40" t="s">
        <v>382</v>
      </c>
    </row>
    <row r="207" s="84" customFormat="true" ht="12" hidden="false" customHeight="false" outlineLevel="0" collapsed="false">
      <c r="A207" s="40" t="n">
        <v>202</v>
      </c>
      <c r="B207" s="86" t="s">
        <v>378</v>
      </c>
      <c r="C207" s="86" t="s">
        <v>667</v>
      </c>
      <c r="D207" s="87" t="s">
        <v>668</v>
      </c>
      <c r="E207" s="87" t="s">
        <v>669</v>
      </c>
      <c r="F207" s="87" t="s">
        <v>654</v>
      </c>
      <c r="G207" s="86" t="s">
        <v>16</v>
      </c>
      <c r="H207" s="75" t="s">
        <v>17</v>
      </c>
      <c r="I207" s="88" t="s">
        <v>458</v>
      </c>
    </row>
    <row r="208" s="84" customFormat="true" ht="12" hidden="false" customHeight="false" outlineLevel="0" collapsed="false">
      <c r="A208" s="40" t="n">
        <v>203</v>
      </c>
      <c r="B208" s="86" t="s">
        <v>378</v>
      </c>
      <c r="C208" s="86" t="s">
        <v>34</v>
      </c>
      <c r="D208" s="87" t="s">
        <v>670</v>
      </c>
      <c r="E208" s="87" t="s">
        <v>671</v>
      </c>
      <c r="F208" s="87" t="s">
        <v>654</v>
      </c>
      <c r="G208" s="86" t="s">
        <v>16</v>
      </c>
      <c r="H208" s="75" t="s">
        <v>17</v>
      </c>
      <c r="I208" s="40" t="s">
        <v>382</v>
      </c>
    </row>
    <row r="209" s="84" customFormat="true" ht="12" hidden="false" customHeight="false" outlineLevel="0" collapsed="false">
      <c r="A209" s="40" t="n">
        <v>204</v>
      </c>
      <c r="B209" s="86" t="s">
        <v>418</v>
      </c>
      <c r="C209" s="86" t="s">
        <v>34</v>
      </c>
      <c r="D209" s="87" t="s">
        <v>672</v>
      </c>
      <c r="E209" s="87" t="s">
        <v>673</v>
      </c>
      <c r="F209" s="87" t="s">
        <v>654</v>
      </c>
      <c r="G209" s="86" t="s">
        <v>16</v>
      </c>
      <c r="H209" s="75" t="s">
        <v>17</v>
      </c>
      <c r="I209" s="40" t="s">
        <v>382</v>
      </c>
    </row>
    <row r="210" s="84" customFormat="true" ht="12" hidden="false" customHeight="false" outlineLevel="0" collapsed="false">
      <c r="A210" s="40" t="n">
        <v>205</v>
      </c>
      <c r="B210" s="86" t="s">
        <v>378</v>
      </c>
      <c r="C210" s="86" t="s">
        <v>34</v>
      </c>
      <c r="D210" s="86" t="s">
        <v>137</v>
      </c>
      <c r="E210" s="87" t="s">
        <v>674</v>
      </c>
      <c r="F210" s="87" t="s">
        <v>654</v>
      </c>
      <c r="G210" s="86" t="s">
        <v>16</v>
      </c>
      <c r="H210" s="75" t="s">
        <v>17</v>
      </c>
      <c r="I210" s="40" t="s">
        <v>382</v>
      </c>
    </row>
    <row r="211" s="84" customFormat="true" ht="12" hidden="false" customHeight="false" outlineLevel="0" collapsed="false">
      <c r="A211" s="40" t="n">
        <v>206</v>
      </c>
      <c r="B211" s="86" t="s">
        <v>378</v>
      </c>
      <c r="C211" s="86" t="s">
        <v>34</v>
      </c>
      <c r="D211" s="87" t="s">
        <v>675</v>
      </c>
      <c r="E211" s="87" t="s">
        <v>676</v>
      </c>
      <c r="F211" s="87" t="s">
        <v>654</v>
      </c>
      <c r="G211" s="86" t="s">
        <v>16</v>
      </c>
      <c r="H211" s="75" t="s">
        <v>17</v>
      </c>
      <c r="I211" s="40" t="s">
        <v>382</v>
      </c>
    </row>
    <row r="212" s="84" customFormat="true" ht="12" hidden="false" customHeight="false" outlineLevel="0" collapsed="false">
      <c r="A212" s="40" t="n">
        <v>207</v>
      </c>
      <c r="B212" s="86" t="s">
        <v>378</v>
      </c>
      <c r="C212" s="86" t="s">
        <v>34</v>
      </c>
      <c r="D212" s="87" t="s">
        <v>677</v>
      </c>
      <c r="E212" s="87" t="s">
        <v>678</v>
      </c>
      <c r="F212" s="87" t="s">
        <v>654</v>
      </c>
      <c r="G212" s="86" t="s">
        <v>16</v>
      </c>
      <c r="H212" s="75" t="s">
        <v>17</v>
      </c>
      <c r="I212" s="40" t="s">
        <v>382</v>
      </c>
    </row>
    <row r="213" s="84" customFormat="true" ht="12" hidden="false" customHeight="false" outlineLevel="0" collapsed="false">
      <c r="A213" s="40" t="n">
        <v>208</v>
      </c>
      <c r="B213" s="86" t="s">
        <v>378</v>
      </c>
      <c r="C213" s="86" t="s">
        <v>34</v>
      </c>
      <c r="D213" s="87" t="s">
        <v>679</v>
      </c>
      <c r="E213" s="87" t="s">
        <v>680</v>
      </c>
      <c r="F213" s="87" t="s">
        <v>654</v>
      </c>
      <c r="G213" s="86" t="s">
        <v>16</v>
      </c>
      <c r="H213" s="75" t="s">
        <v>17</v>
      </c>
      <c r="I213" s="40" t="s">
        <v>382</v>
      </c>
    </row>
    <row r="214" s="84" customFormat="true" ht="12" hidden="false" customHeight="false" outlineLevel="0" collapsed="false">
      <c r="A214" s="40" t="n">
        <v>209</v>
      </c>
      <c r="B214" s="86" t="s">
        <v>378</v>
      </c>
      <c r="C214" s="86" t="s">
        <v>34</v>
      </c>
      <c r="D214" s="86" t="s">
        <v>137</v>
      </c>
      <c r="E214" s="87" t="s">
        <v>681</v>
      </c>
      <c r="F214" s="87" t="s">
        <v>654</v>
      </c>
      <c r="G214" s="86" t="s">
        <v>16</v>
      </c>
      <c r="H214" s="75" t="s">
        <v>17</v>
      </c>
      <c r="I214" s="40" t="s">
        <v>382</v>
      </c>
    </row>
    <row r="215" s="84" customFormat="true" ht="12" hidden="false" customHeight="false" outlineLevel="0" collapsed="false">
      <c r="A215" s="40" t="n">
        <v>210</v>
      </c>
      <c r="B215" s="86" t="s">
        <v>378</v>
      </c>
      <c r="C215" s="86" t="s">
        <v>34</v>
      </c>
      <c r="D215" s="86" t="s">
        <v>137</v>
      </c>
      <c r="E215" s="86" t="s">
        <v>137</v>
      </c>
      <c r="F215" s="87" t="s">
        <v>654</v>
      </c>
      <c r="G215" s="86" t="s">
        <v>16</v>
      </c>
      <c r="H215" s="75" t="s">
        <v>17</v>
      </c>
      <c r="I215" s="40" t="s">
        <v>382</v>
      </c>
    </row>
    <row r="216" s="84" customFormat="true" ht="12" hidden="false" customHeight="false" outlineLevel="0" collapsed="false">
      <c r="A216" s="40" t="n">
        <v>211</v>
      </c>
      <c r="B216" s="86" t="s">
        <v>391</v>
      </c>
      <c r="C216" s="86" t="s">
        <v>34</v>
      </c>
      <c r="D216" s="86" t="s">
        <v>137</v>
      </c>
      <c r="E216" s="87" t="s">
        <v>682</v>
      </c>
      <c r="F216" s="87" t="s">
        <v>654</v>
      </c>
      <c r="G216" s="86" t="s">
        <v>16</v>
      </c>
      <c r="H216" s="75" t="s">
        <v>17</v>
      </c>
      <c r="I216" s="40" t="s">
        <v>382</v>
      </c>
    </row>
    <row r="217" s="84" customFormat="true" ht="12" hidden="false" customHeight="false" outlineLevel="0" collapsed="false">
      <c r="A217" s="40" t="n">
        <v>212</v>
      </c>
      <c r="B217" s="86" t="s">
        <v>418</v>
      </c>
      <c r="C217" s="86" t="s">
        <v>34</v>
      </c>
      <c r="D217" s="87" t="s">
        <v>683</v>
      </c>
      <c r="E217" s="87" t="s">
        <v>684</v>
      </c>
      <c r="F217" s="87" t="s">
        <v>654</v>
      </c>
      <c r="G217" s="86" t="s">
        <v>16</v>
      </c>
      <c r="H217" s="75" t="s">
        <v>17</v>
      </c>
      <c r="I217" s="40" t="s">
        <v>382</v>
      </c>
    </row>
    <row r="218" s="84" customFormat="true" ht="12" hidden="false" customHeight="false" outlineLevel="0" collapsed="false">
      <c r="A218" s="40" t="n">
        <v>213</v>
      </c>
      <c r="B218" s="86" t="s">
        <v>391</v>
      </c>
      <c r="C218" s="86" t="s">
        <v>685</v>
      </c>
      <c r="D218" s="86" t="s">
        <v>137</v>
      </c>
      <c r="E218" s="87" t="s">
        <v>686</v>
      </c>
      <c r="F218" s="87" t="s">
        <v>654</v>
      </c>
      <c r="G218" s="86" t="s">
        <v>16</v>
      </c>
      <c r="H218" s="75" t="s">
        <v>17</v>
      </c>
      <c r="I218" s="88" t="s">
        <v>499</v>
      </c>
    </row>
    <row r="219" s="84" customFormat="true" ht="12" hidden="false" customHeight="false" outlineLevel="0" collapsed="false">
      <c r="A219" s="40" t="n">
        <v>214</v>
      </c>
      <c r="B219" s="86" t="s">
        <v>391</v>
      </c>
      <c r="C219" s="86" t="s">
        <v>34</v>
      </c>
      <c r="D219" s="86" t="s">
        <v>137</v>
      </c>
      <c r="E219" s="86" t="s">
        <v>20</v>
      </c>
      <c r="F219" s="87" t="s">
        <v>654</v>
      </c>
      <c r="G219" s="86" t="s">
        <v>16</v>
      </c>
      <c r="H219" s="75" t="s">
        <v>17</v>
      </c>
      <c r="I219" s="40" t="s">
        <v>382</v>
      </c>
    </row>
    <row r="220" s="84" customFormat="true" ht="12" hidden="false" customHeight="false" outlineLevel="0" collapsed="false">
      <c r="A220" s="40" t="n">
        <v>215</v>
      </c>
      <c r="B220" s="86" t="s">
        <v>391</v>
      </c>
      <c r="C220" s="86" t="s">
        <v>687</v>
      </c>
      <c r="D220" s="87" t="s">
        <v>688</v>
      </c>
      <c r="E220" s="87" t="s">
        <v>689</v>
      </c>
      <c r="F220" s="87" t="s">
        <v>654</v>
      </c>
      <c r="G220" s="86" t="s">
        <v>16</v>
      </c>
      <c r="H220" s="75" t="s">
        <v>17</v>
      </c>
      <c r="I220" s="88" t="s">
        <v>458</v>
      </c>
    </row>
    <row r="221" s="84" customFormat="true" ht="12" hidden="false" customHeight="false" outlineLevel="0" collapsed="false">
      <c r="A221" s="40" t="n">
        <v>216</v>
      </c>
      <c r="B221" s="86" t="s">
        <v>391</v>
      </c>
      <c r="C221" s="86" t="s">
        <v>34</v>
      </c>
      <c r="D221" s="86" t="s">
        <v>137</v>
      </c>
      <c r="E221" s="86" t="s">
        <v>20</v>
      </c>
      <c r="F221" s="87" t="s">
        <v>654</v>
      </c>
      <c r="G221" s="86" t="s">
        <v>16</v>
      </c>
      <c r="H221" s="75" t="s">
        <v>17</v>
      </c>
      <c r="I221" s="40" t="s">
        <v>382</v>
      </c>
    </row>
    <row r="222" s="84" customFormat="true" ht="12" hidden="false" customHeight="false" outlineLevel="0" collapsed="false">
      <c r="A222" s="40" t="n">
        <v>217</v>
      </c>
      <c r="B222" s="86" t="s">
        <v>378</v>
      </c>
      <c r="C222" s="86" t="s">
        <v>34</v>
      </c>
      <c r="D222" s="86" t="s">
        <v>137</v>
      </c>
      <c r="E222" s="87" t="s">
        <v>690</v>
      </c>
      <c r="F222" s="87" t="s">
        <v>654</v>
      </c>
      <c r="G222" s="86" t="s">
        <v>16</v>
      </c>
      <c r="H222" s="75" t="s">
        <v>17</v>
      </c>
      <c r="I222" s="40" t="s">
        <v>382</v>
      </c>
    </row>
    <row r="223" s="84" customFormat="true" ht="12" hidden="false" customHeight="false" outlineLevel="0" collapsed="false">
      <c r="A223" s="40" t="n">
        <v>218</v>
      </c>
      <c r="B223" s="86" t="s">
        <v>378</v>
      </c>
      <c r="C223" s="86" t="s">
        <v>34</v>
      </c>
      <c r="D223" s="87" t="s">
        <v>691</v>
      </c>
      <c r="E223" s="87" t="s">
        <v>692</v>
      </c>
      <c r="F223" s="87" t="s">
        <v>654</v>
      </c>
      <c r="G223" s="86" t="s">
        <v>16</v>
      </c>
      <c r="H223" s="75" t="s">
        <v>17</v>
      </c>
      <c r="I223" s="40" t="s">
        <v>382</v>
      </c>
    </row>
    <row r="224" s="84" customFormat="true" ht="12" hidden="false" customHeight="false" outlineLevel="0" collapsed="false">
      <c r="A224" s="40" t="n">
        <v>219</v>
      </c>
      <c r="B224" s="86" t="s">
        <v>378</v>
      </c>
      <c r="C224" s="86" t="s">
        <v>34</v>
      </c>
      <c r="D224" s="87" t="s">
        <v>693</v>
      </c>
      <c r="E224" s="87" t="s">
        <v>694</v>
      </c>
      <c r="F224" s="87" t="s">
        <v>654</v>
      </c>
      <c r="G224" s="86" t="s">
        <v>16</v>
      </c>
      <c r="H224" s="75" t="s">
        <v>17</v>
      </c>
      <c r="I224" s="40" t="s">
        <v>382</v>
      </c>
    </row>
    <row r="225" s="84" customFormat="true" ht="12" hidden="false" customHeight="false" outlineLevel="0" collapsed="false">
      <c r="A225" s="40" t="n">
        <v>220</v>
      </c>
      <c r="B225" s="86" t="s">
        <v>378</v>
      </c>
      <c r="C225" s="86" t="s">
        <v>34</v>
      </c>
      <c r="D225" s="86" t="s">
        <v>137</v>
      </c>
      <c r="E225" s="87" t="s">
        <v>695</v>
      </c>
      <c r="F225" s="87" t="s">
        <v>654</v>
      </c>
      <c r="G225" s="86" t="s">
        <v>16</v>
      </c>
      <c r="H225" s="75" t="s">
        <v>17</v>
      </c>
      <c r="I225" s="40" t="s">
        <v>382</v>
      </c>
    </row>
    <row r="226" s="84" customFormat="true" ht="12" hidden="false" customHeight="false" outlineLevel="0" collapsed="false">
      <c r="A226" s="40" t="n">
        <v>221</v>
      </c>
      <c r="B226" s="86" t="s">
        <v>378</v>
      </c>
      <c r="C226" s="86" t="s">
        <v>34</v>
      </c>
      <c r="D226" s="87" t="s">
        <v>696</v>
      </c>
      <c r="E226" s="87" t="s">
        <v>697</v>
      </c>
      <c r="F226" s="87" t="s">
        <v>698</v>
      </c>
      <c r="G226" s="86" t="s">
        <v>16</v>
      </c>
      <c r="H226" s="75" t="s">
        <v>17</v>
      </c>
      <c r="I226" s="40" t="s">
        <v>382</v>
      </c>
    </row>
    <row r="227" s="84" customFormat="true" ht="12" hidden="false" customHeight="false" outlineLevel="0" collapsed="false">
      <c r="A227" s="40" t="n">
        <v>222</v>
      </c>
      <c r="B227" s="86" t="s">
        <v>378</v>
      </c>
      <c r="C227" s="86" t="s">
        <v>34</v>
      </c>
      <c r="D227" s="86" t="s">
        <v>137</v>
      </c>
      <c r="E227" s="87" t="s">
        <v>699</v>
      </c>
      <c r="F227" s="87" t="s">
        <v>698</v>
      </c>
      <c r="G227" s="86" t="s">
        <v>16</v>
      </c>
      <c r="H227" s="75" t="s">
        <v>17</v>
      </c>
      <c r="I227" s="40" t="s">
        <v>382</v>
      </c>
    </row>
    <row r="228" s="84" customFormat="true" ht="12" hidden="false" customHeight="false" outlineLevel="0" collapsed="false">
      <c r="A228" s="40" t="n">
        <v>223</v>
      </c>
      <c r="B228" s="86" t="s">
        <v>378</v>
      </c>
      <c r="C228" s="86" t="s">
        <v>34</v>
      </c>
      <c r="D228" s="87" t="s">
        <v>700</v>
      </c>
      <c r="E228" s="87" t="s">
        <v>701</v>
      </c>
      <c r="F228" s="87" t="s">
        <v>698</v>
      </c>
      <c r="G228" s="86" t="s">
        <v>16</v>
      </c>
      <c r="H228" s="75" t="s">
        <v>17</v>
      </c>
      <c r="I228" s="40" t="s">
        <v>382</v>
      </c>
    </row>
    <row r="229" s="84" customFormat="true" ht="12" hidden="false" customHeight="false" outlineLevel="0" collapsed="false">
      <c r="A229" s="40" t="n">
        <v>224</v>
      </c>
      <c r="B229" s="86" t="s">
        <v>378</v>
      </c>
      <c r="C229" s="86" t="s">
        <v>34</v>
      </c>
      <c r="D229" s="86" t="s">
        <v>137</v>
      </c>
      <c r="E229" s="87" t="s">
        <v>702</v>
      </c>
      <c r="F229" s="87" t="s">
        <v>698</v>
      </c>
      <c r="G229" s="86" t="s">
        <v>16</v>
      </c>
      <c r="H229" s="75" t="s">
        <v>17</v>
      </c>
      <c r="I229" s="40" t="s">
        <v>382</v>
      </c>
    </row>
    <row r="230" s="84" customFormat="true" ht="12" hidden="false" customHeight="false" outlineLevel="0" collapsed="false">
      <c r="A230" s="40" t="n">
        <v>225</v>
      </c>
      <c r="B230" s="86" t="s">
        <v>418</v>
      </c>
      <c r="C230" s="86" t="s">
        <v>34</v>
      </c>
      <c r="D230" s="86" t="s">
        <v>137</v>
      </c>
      <c r="E230" s="87" t="s">
        <v>703</v>
      </c>
      <c r="F230" s="87" t="s">
        <v>698</v>
      </c>
      <c r="G230" s="86" t="s">
        <v>16</v>
      </c>
      <c r="H230" s="75" t="s">
        <v>17</v>
      </c>
      <c r="I230" s="40" t="s">
        <v>382</v>
      </c>
    </row>
    <row r="231" s="84" customFormat="true" ht="12" hidden="false" customHeight="false" outlineLevel="0" collapsed="false">
      <c r="A231" s="40" t="n">
        <v>226</v>
      </c>
      <c r="B231" s="86" t="s">
        <v>391</v>
      </c>
      <c r="C231" s="86" t="s">
        <v>34</v>
      </c>
      <c r="D231" s="86" t="s">
        <v>137</v>
      </c>
      <c r="E231" s="86" t="s">
        <v>20</v>
      </c>
      <c r="F231" s="87" t="s">
        <v>698</v>
      </c>
      <c r="G231" s="86" t="s">
        <v>16</v>
      </c>
      <c r="H231" s="75" t="s">
        <v>17</v>
      </c>
      <c r="I231" s="40" t="s">
        <v>382</v>
      </c>
    </row>
    <row r="232" s="84" customFormat="true" ht="12" hidden="false" customHeight="false" outlineLevel="0" collapsed="false">
      <c r="A232" s="40" t="n">
        <v>227</v>
      </c>
      <c r="B232" s="86" t="s">
        <v>378</v>
      </c>
      <c r="C232" s="86" t="s">
        <v>34</v>
      </c>
      <c r="D232" s="87" t="s">
        <v>704</v>
      </c>
      <c r="E232" s="86" t="s">
        <v>137</v>
      </c>
      <c r="F232" s="87" t="s">
        <v>698</v>
      </c>
      <c r="G232" s="86" t="s">
        <v>16</v>
      </c>
      <c r="H232" s="75" t="s">
        <v>17</v>
      </c>
      <c r="I232" s="40" t="s">
        <v>382</v>
      </c>
    </row>
    <row r="233" s="84" customFormat="true" ht="12" hidden="false" customHeight="false" outlineLevel="0" collapsed="false">
      <c r="A233" s="40" t="n">
        <v>228</v>
      </c>
      <c r="B233" s="86" t="s">
        <v>391</v>
      </c>
      <c r="C233" s="86" t="s">
        <v>705</v>
      </c>
      <c r="D233" s="86" t="s">
        <v>137</v>
      </c>
      <c r="E233" s="87" t="s">
        <v>706</v>
      </c>
      <c r="F233" s="87" t="s">
        <v>698</v>
      </c>
      <c r="G233" s="86" t="s">
        <v>16</v>
      </c>
      <c r="H233" s="75" t="s">
        <v>17</v>
      </c>
      <c r="I233" s="40" t="s">
        <v>400</v>
      </c>
    </row>
    <row r="234" s="84" customFormat="true" ht="12" hidden="false" customHeight="false" outlineLevel="0" collapsed="false">
      <c r="A234" s="40" t="n">
        <v>229</v>
      </c>
      <c r="B234" s="86" t="s">
        <v>378</v>
      </c>
      <c r="C234" s="86" t="s">
        <v>34</v>
      </c>
      <c r="D234" s="86" t="s">
        <v>137</v>
      </c>
      <c r="E234" s="87" t="s">
        <v>707</v>
      </c>
      <c r="F234" s="87" t="s">
        <v>698</v>
      </c>
      <c r="G234" s="86" t="s">
        <v>16</v>
      </c>
      <c r="H234" s="75" t="s">
        <v>17</v>
      </c>
      <c r="I234" s="40" t="s">
        <v>382</v>
      </c>
    </row>
    <row r="235" s="84" customFormat="true" ht="12" hidden="false" customHeight="false" outlineLevel="0" collapsed="false">
      <c r="A235" s="40" t="n">
        <v>230</v>
      </c>
      <c r="B235" s="86" t="s">
        <v>378</v>
      </c>
      <c r="C235" s="86" t="s">
        <v>34</v>
      </c>
      <c r="D235" s="86" t="s">
        <v>137</v>
      </c>
      <c r="E235" s="87" t="s">
        <v>708</v>
      </c>
      <c r="F235" s="87" t="s">
        <v>698</v>
      </c>
      <c r="G235" s="86" t="s">
        <v>16</v>
      </c>
      <c r="H235" s="75" t="s">
        <v>17</v>
      </c>
      <c r="I235" s="40" t="s">
        <v>382</v>
      </c>
    </row>
    <row r="236" s="84" customFormat="true" ht="12" hidden="false" customHeight="false" outlineLevel="0" collapsed="false">
      <c r="A236" s="40" t="n">
        <v>231</v>
      </c>
      <c r="B236" s="86" t="s">
        <v>391</v>
      </c>
      <c r="C236" s="86" t="s">
        <v>709</v>
      </c>
      <c r="D236" s="86" t="s">
        <v>137</v>
      </c>
      <c r="E236" s="87" t="s">
        <v>710</v>
      </c>
      <c r="F236" s="87" t="s">
        <v>698</v>
      </c>
      <c r="G236" s="86" t="s">
        <v>16</v>
      </c>
      <c r="H236" s="75" t="s">
        <v>17</v>
      </c>
      <c r="I236" s="40" t="s">
        <v>400</v>
      </c>
    </row>
    <row r="237" s="84" customFormat="true" ht="12" hidden="false" customHeight="false" outlineLevel="0" collapsed="false">
      <c r="A237" s="40" t="n">
        <v>232</v>
      </c>
      <c r="B237" s="86" t="s">
        <v>418</v>
      </c>
      <c r="C237" s="86" t="s">
        <v>34</v>
      </c>
      <c r="D237" s="86" t="s">
        <v>137</v>
      </c>
      <c r="E237" s="87" t="s">
        <v>711</v>
      </c>
      <c r="F237" s="87" t="s">
        <v>712</v>
      </c>
      <c r="G237" s="86" t="s">
        <v>16</v>
      </c>
      <c r="H237" s="75" t="s">
        <v>17</v>
      </c>
      <c r="I237" s="40" t="s">
        <v>382</v>
      </c>
    </row>
    <row r="238" s="84" customFormat="true" ht="12" hidden="false" customHeight="false" outlineLevel="0" collapsed="false">
      <c r="A238" s="40" t="n">
        <v>233</v>
      </c>
      <c r="B238" s="86" t="s">
        <v>378</v>
      </c>
      <c r="C238" s="86" t="s">
        <v>34</v>
      </c>
      <c r="D238" s="87" t="s">
        <v>713</v>
      </c>
      <c r="E238" s="87" t="s">
        <v>714</v>
      </c>
      <c r="F238" s="87" t="s">
        <v>712</v>
      </c>
      <c r="G238" s="86" t="s">
        <v>16</v>
      </c>
      <c r="H238" s="75" t="s">
        <v>17</v>
      </c>
      <c r="I238" s="40" t="s">
        <v>382</v>
      </c>
    </row>
    <row r="239" s="84" customFormat="true" ht="12" hidden="false" customHeight="false" outlineLevel="0" collapsed="false">
      <c r="A239" s="40" t="n">
        <v>234</v>
      </c>
      <c r="B239" s="86" t="s">
        <v>378</v>
      </c>
      <c r="C239" s="86" t="s">
        <v>34</v>
      </c>
      <c r="D239" s="87" t="s">
        <v>715</v>
      </c>
      <c r="E239" s="87" t="s">
        <v>716</v>
      </c>
      <c r="F239" s="87" t="s">
        <v>712</v>
      </c>
      <c r="G239" s="86" t="s">
        <v>16</v>
      </c>
      <c r="H239" s="75" t="s">
        <v>17</v>
      </c>
      <c r="I239" s="40" t="s">
        <v>382</v>
      </c>
    </row>
    <row r="240" s="84" customFormat="true" ht="12" hidden="false" customHeight="false" outlineLevel="0" collapsed="false">
      <c r="A240" s="40" t="n">
        <v>235</v>
      </c>
      <c r="B240" s="86" t="s">
        <v>418</v>
      </c>
      <c r="C240" s="86" t="s">
        <v>34</v>
      </c>
      <c r="D240" s="87" t="s">
        <v>717</v>
      </c>
      <c r="E240" s="87" t="s">
        <v>718</v>
      </c>
      <c r="F240" s="87" t="s">
        <v>712</v>
      </c>
      <c r="G240" s="86" t="s">
        <v>16</v>
      </c>
      <c r="H240" s="75" t="s">
        <v>17</v>
      </c>
      <c r="I240" s="40" t="s">
        <v>382</v>
      </c>
    </row>
    <row r="241" s="84" customFormat="true" ht="12" hidden="false" customHeight="false" outlineLevel="0" collapsed="false">
      <c r="A241" s="40" t="n">
        <v>236</v>
      </c>
      <c r="B241" s="86" t="s">
        <v>378</v>
      </c>
      <c r="C241" s="86" t="s">
        <v>34</v>
      </c>
      <c r="D241" s="86" t="s">
        <v>137</v>
      </c>
      <c r="E241" s="86" t="s">
        <v>137</v>
      </c>
      <c r="F241" s="87" t="s">
        <v>712</v>
      </c>
      <c r="G241" s="86" t="s">
        <v>16</v>
      </c>
      <c r="H241" s="75" t="s">
        <v>17</v>
      </c>
      <c r="I241" s="40" t="s">
        <v>382</v>
      </c>
    </row>
    <row r="242" s="84" customFormat="true" ht="12" hidden="false" customHeight="false" outlineLevel="0" collapsed="false">
      <c r="A242" s="40" t="n">
        <v>237</v>
      </c>
      <c r="B242" s="86" t="s">
        <v>418</v>
      </c>
      <c r="C242" s="86" t="s">
        <v>34</v>
      </c>
      <c r="D242" s="86" t="s">
        <v>137</v>
      </c>
      <c r="E242" s="87" t="s">
        <v>719</v>
      </c>
      <c r="F242" s="87" t="s">
        <v>712</v>
      </c>
      <c r="G242" s="86" t="s">
        <v>16</v>
      </c>
      <c r="H242" s="75" t="s">
        <v>17</v>
      </c>
      <c r="I242" s="40" t="s">
        <v>382</v>
      </c>
    </row>
    <row r="243" s="84" customFormat="true" ht="12" hidden="false" customHeight="false" outlineLevel="0" collapsed="false">
      <c r="A243" s="40" t="n">
        <v>238</v>
      </c>
      <c r="B243" s="86" t="s">
        <v>378</v>
      </c>
      <c r="C243" s="86" t="s">
        <v>34</v>
      </c>
      <c r="D243" s="86" t="s">
        <v>137</v>
      </c>
      <c r="E243" s="87" t="s">
        <v>720</v>
      </c>
      <c r="F243" s="87" t="s">
        <v>712</v>
      </c>
      <c r="G243" s="86" t="s">
        <v>16</v>
      </c>
      <c r="H243" s="75" t="s">
        <v>17</v>
      </c>
      <c r="I243" s="40" t="s">
        <v>382</v>
      </c>
    </row>
    <row r="244" s="84" customFormat="true" ht="12" hidden="false" customHeight="false" outlineLevel="0" collapsed="false">
      <c r="A244" s="40" t="n">
        <v>239</v>
      </c>
      <c r="B244" s="86" t="s">
        <v>418</v>
      </c>
      <c r="C244" s="86" t="s">
        <v>34</v>
      </c>
      <c r="D244" s="87" t="s">
        <v>721</v>
      </c>
      <c r="E244" s="87" t="s">
        <v>722</v>
      </c>
      <c r="F244" s="87" t="s">
        <v>712</v>
      </c>
      <c r="G244" s="86" t="s">
        <v>16</v>
      </c>
      <c r="H244" s="75" t="s">
        <v>17</v>
      </c>
      <c r="I244" s="40" t="s">
        <v>382</v>
      </c>
    </row>
    <row r="245" s="84" customFormat="true" ht="12" hidden="false" customHeight="false" outlineLevel="0" collapsed="false">
      <c r="A245" s="40" t="n">
        <v>240</v>
      </c>
      <c r="B245" s="86" t="s">
        <v>378</v>
      </c>
      <c r="C245" s="86" t="s">
        <v>34</v>
      </c>
      <c r="D245" s="87" t="s">
        <v>723</v>
      </c>
      <c r="E245" s="87" t="s">
        <v>724</v>
      </c>
      <c r="F245" s="87" t="s">
        <v>712</v>
      </c>
      <c r="G245" s="86" t="s">
        <v>16</v>
      </c>
      <c r="H245" s="75" t="s">
        <v>17</v>
      </c>
      <c r="I245" s="40" t="s">
        <v>382</v>
      </c>
    </row>
    <row r="246" s="84" customFormat="true" ht="12" hidden="false" customHeight="false" outlineLevel="0" collapsed="false">
      <c r="A246" s="40" t="n">
        <v>241</v>
      </c>
      <c r="B246" s="86" t="s">
        <v>378</v>
      </c>
      <c r="C246" s="86" t="s">
        <v>34</v>
      </c>
      <c r="D246" s="86" t="s">
        <v>137</v>
      </c>
      <c r="E246" s="87" t="s">
        <v>725</v>
      </c>
      <c r="F246" s="87" t="s">
        <v>712</v>
      </c>
      <c r="G246" s="86" t="s">
        <v>16</v>
      </c>
      <c r="H246" s="75" t="s">
        <v>17</v>
      </c>
      <c r="I246" s="40" t="s">
        <v>382</v>
      </c>
    </row>
    <row r="247" s="84" customFormat="true" ht="12" hidden="false" customHeight="false" outlineLevel="0" collapsed="false">
      <c r="A247" s="40" t="n">
        <v>242</v>
      </c>
      <c r="B247" s="86" t="s">
        <v>418</v>
      </c>
      <c r="C247" s="86" t="s">
        <v>34</v>
      </c>
      <c r="D247" s="87" t="s">
        <v>726</v>
      </c>
      <c r="E247" s="87" t="s">
        <v>727</v>
      </c>
      <c r="F247" s="87" t="s">
        <v>712</v>
      </c>
      <c r="G247" s="86" t="s">
        <v>16</v>
      </c>
      <c r="H247" s="75" t="s">
        <v>17</v>
      </c>
      <c r="I247" s="40" t="s">
        <v>382</v>
      </c>
    </row>
    <row r="248" s="84" customFormat="true" ht="12" hidden="false" customHeight="false" outlineLevel="0" collapsed="false">
      <c r="A248" s="40" t="n">
        <v>243</v>
      </c>
      <c r="B248" s="86" t="s">
        <v>418</v>
      </c>
      <c r="C248" s="86" t="s">
        <v>34</v>
      </c>
      <c r="D248" s="87" t="s">
        <v>728</v>
      </c>
      <c r="E248" s="86" t="s">
        <v>137</v>
      </c>
      <c r="F248" s="87" t="s">
        <v>712</v>
      </c>
      <c r="G248" s="86" t="s">
        <v>16</v>
      </c>
      <c r="H248" s="75" t="s">
        <v>17</v>
      </c>
      <c r="I248" s="40" t="s">
        <v>382</v>
      </c>
    </row>
    <row r="249" s="84" customFormat="true" ht="12" hidden="false" customHeight="false" outlineLevel="0" collapsed="false">
      <c r="A249" s="40" t="n">
        <v>244</v>
      </c>
      <c r="B249" s="86" t="s">
        <v>418</v>
      </c>
      <c r="C249" s="86" t="s">
        <v>34</v>
      </c>
      <c r="D249" s="86" t="s">
        <v>137</v>
      </c>
      <c r="E249" s="86" t="s">
        <v>20</v>
      </c>
      <c r="F249" s="87" t="s">
        <v>712</v>
      </c>
      <c r="G249" s="86" t="s">
        <v>16</v>
      </c>
      <c r="H249" s="75" t="s">
        <v>17</v>
      </c>
      <c r="I249" s="40" t="s">
        <v>382</v>
      </c>
    </row>
    <row r="250" s="84" customFormat="true" ht="12" hidden="false" customHeight="false" outlineLevel="0" collapsed="false">
      <c r="A250" s="40" t="n">
        <v>245</v>
      </c>
      <c r="B250" s="86" t="s">
        <v>378</v>
      </c>
      <c r="C250" s="86" t="s">
        <v>34</v>
      </c>
      <c r="D250" s="87" t="s">
        <v>729</v>
      </c>
      <c r="E250" s="87" t="s">
        <v>730</v>
      </c>
      <c r="F250" s="87" t="s">
        <v>712</v>
      </c>
      <c r="G250" s="86" t="s">
        <v>16</v>
      </c>
      <c r="H250" s="75" t="s">
        <v>17</v>
      </c>
      <c r="I250" s="40" t="s">
        <v>382</v>
      </c>
    </row>
    <row r="251" s="84" customFormat="true" ht="12" hidden="false" customHeight="false" outlineLevel="0" collapsed="false">
      <c r="A251" s="40" t="n">
        <v>246</v>
      </c>
      <c r="B251" s="86" t="s">
        <v>418</v>
      </c>
      <c r="C251" s="86" t="s">
        <v>34</v>
      </c>
      <c r="D251" s="87" t="s">
        <v>731</v>
      </c>
      <c r="E251" s="87" t="s">
        <v>732</v>
      </c>
      <c r="F251" s="87" t="s">
        <v>712</v>
      </c>
      <c r="G251" s="86" t="s">
        <v>16</v>
      </c>
      <c r="H251" s="75" t="s">
        <v>17</v>
      </c>
      <c r="I251" s="40" t="s">
        <v>382</v>
      </c>
    </row>
    <row r="252" s="84" customFormat="true" ht="12" hidden="false" customHeight="false" outlineLevel="0" collapsed="false">
      <c r="A252" s="40" t="n">
        <v>247</v>
      </c>
      <c r="B252" s="86" t="s">
        <v>418</v>
      </c>
      <c r="C252" s="86" t="s">
        <v>34</v>
      </c>
      <c r="D252" s="86" t="s">
        <v>137</v>
      </c>
      <c r="E252" s="87" t="s">
        <v>733</v>
      </c>
      <c r="F252" s="87" t="s">
        <v>712</v>
      </c>
      <c r="G252" s="86" t="s">
        <v>16</v>
      </c>
      <c r="H252" s="75" t="s">
        <v>17</v>
      </c>
      <c r="I252" s="40" t="s">
        <v>382</v>
      </c>
    </row>
    <row r="253" s="84" customFormat="true" ht="12" hidden="false" customHeight="false" outlineLevel="0" collapsed="false">
      <c r="A253" s="40" t="n">
        <v>248</v>
      </c>
      <c r="B253" s="86" t="s">
        <v>378</v>
      </c>
      <c r="C253" s="86" t="s">
        <v>734</v>
      </c>
      <c r="D253" s="87" t="s">
        <v>735</v>
      </c>
      <c r="E253" s="87" t="s">
        <v>736</v>
      </c>
      <c r="F253" s="87" t="s">
        <v>712</v>
      </c>
      <c r="G253" s="86" t="s">
        <v>16</v>
      </c>
      <c r="H253" s="75" t="s">
        <v>17</v>
      </c>
      <c r="I253" s="88" t="s">
        <v>458</v>
      </c>
    </row>
    <row r="254" s="84" customFormat="true" ht="12" hidden="false" customHeight="false" outlineLevel="0" collapsed="false">
      <c r="A254" s="40" t="n">
        <v>249</v>
      </c>
      <c r="B254" s="86" t="s">
        <v>418</v>
      </c>
      <c r="C254" s="86" t="s">
        <v>34</v>
      </c>
      <c r="D254" s="87" t="s">
        <v>737</v>
      </c>
      <c r="E254" s="87" t="s">
        <v>738</v>
      </c>
      <c r="F254" s="87" t="s">
        <v>712</v>
      </c>
      <c r="G254" s="86" t="s">
        <v>16</v>
      </c>
      <c r="H254" s="75" t="s">
        <v>17</v>
      </c>
      <c r="I254" s="40" t="s">
        <v>382</v>
      </c>
    </row>
    <row r="255" s="84" customFormat="true" ht="12" hidden="false" customHeight="false" outlineLevel="0" collapsed="false">
      <c r="A255" s="40" t="n">
        <v>250</v>
      </c>
      <c r="B255" s="86" t="s">
        <v>418</v>
      </c>
      <c r="C255" s="86" t="s">
        <v>34</v>
      </c>
      <c r="D255" s="87" t="s">
        <v>739</v>
      </c>
      <c r="E255" s="87" t="s">
        <v>740</v>
      </c>
      <c r="F255" s="87" t="s">
        <v>712</v>
      </c>
      <c r="G255" s="86" t="s">
        <v>16</v>
      </c>
      <c r="H255" s="75" t="s">
        <v>17</v>
      </c>
      <c r="I255" s="40" t="s">
        <v>382</v>
      </c>
    </row>
    <row r="256" s="84" customFormat="true" ht="12" hidden="false" customHeight="false" outlineLevel="0" collapsed="false">
      <c r="A256" s="40" t="n">
        <v>251</v>
      </c>
      <c r="B256" s="86" t="s">
        <v>378</v>
      </c>
      <c r="C256" s="86" t="s">
        <v>34</v>
      </c>
      <c r="D256" s="87" t="s">
        <v>741</v>
      </c>
      <c r="E256" s="87" t="s">
        <v>742</v>
      </c>
      <c r="F256" s="87" t="s">
        <v>712</v>
      </c>
      <c r="G256" s="86" t="s">
        <v>16</v>
      </c>
      <c r="H256" s="75" t="s">
        <v>17</v>
      </c>
      <c r="I256" s="40" t="s">
        <v>382</v>
      </c>
    </row>
    <row r="257" s="84" customFormat="true" ht="12" hidden="false" customHeight="false" outlineLevel="0" collapsed="false">
      <c r="A257" s="40" t="n">
        <v>252</v>
      </c>
      <c r="B257" s="86" t="s">
        <v>418</v>
      </c>
      <c r="C257" s="86" t="s">
        <v>34</v>
      </c>
      <c r="D257" s="86" t="s">
        <v>137</v>
      </c>
      <c r="E257" s="87" t="s">
        <v>743</v>
      </c>
      <c r="F257" s="87" t="s">
        <v>712</v>
      </c>
      <c r="G257" s="86" t="s">
        <v>16</v>
      </c>
      <c r="H257" s="75" t="s">
        <v>17</v>
      </c>
      <c r="I257" s="40" t="s">
        <v>382</v>
      </c>
    </row>
    <row r="258" s="84" customFormat="true" ht="12" hidden="false" customHeight="false" outlineLevel="0" collapsed="false">
      <c r="A258" s="40" t="n">
        <v>253</v>
      </c>
      <c r="B258" s="86" t="s">
        <v>378</v>
      </c>
      <c r="C258" s="86" t="s">
        <v>34</v>
      </c>
      <c r="D258" s="87" t="s">
        <v>744</v>
      </c>
      <c r="E258" s="87" t="s">
        <v>745</v>
      </c>
      <c r="F258" s="87" t="s">
        <v>712</v>
      </c>
      <c r="G258" s="86" t="s">
        <v>16</v>
      </c>
      <c r="H258" s="75" t="s">
        <v>17</v>
      </c>
      <c r="I258" s="40" t="s">
        <v>382</v>
      </c>
    </row>
    <row r="259" s="84" customFormat="true" ht="12" hidden="false" customHeight="false" outlineLevel="0" collapsed="false">
      <c r="A259" s="40" t="n">
        <v>254</v>
      </c>
      <c r="B259" s="86" t="s">
        <v>418</v>
      </c>
      <c r="C259" s="86" t="s">
        <v>34</v>
      </c>
      <c r="D259" s="87" t="s">
        <v>746</v>
      </c>
      <c r="E259" s="87" t="s">
        <v>747</v>
      </c>
      <c r="F259" s="87" t="s">
        <v>712</v>
      </c>
      <c r="G259" s="86" t="s">
        <v>16</v>
      </c>
      <c r="H259" s="75" t="s">
        <v>17</v>
      </c>
      <c r="I259" s="40" t="s">
        <v>382</v>
      </c>
    </row>
    <row r="260" s="84" customFormat="true" ht="12" hidden="false" customHeight="false" outlineLevel="0" collapsed="false">
      <c r="A260" s="40" t="n">
        <v>255</v>
      </c>
      <c r="B260" s="86" t="s">
        <v>378</v>
      </c>
      <c r="C260" s="86" t="s">
        <v>34</v>
      </c>
      <c r="D260" s="87" t="s">
        <v>748</v>
      </c>
      <c r="E260" s="87" t="s">
        <v>749</v>
      </c>
      <c r="F260" s="87" t="s">
        <v>712</v>
      </c>
      <c r="G260" s="86" t="s">
        <v>16</v>
      </c>
      <c r="H260" s="75" t="s">
        <v>17</v>
      </c>
      <c r="I260" s="40" t="s">
        <v>382</v>
      </c>
    </row>
    <row r="261" s="84" customFormat="true" ht="12" hidden="false" customHeight="false" outlineLevel="0" collapsed="false">
      <c r="A261" s="40" t="n">
        <v>256</v>
      </c>
      <c r="B261" s="86" t="s">
        <v>378</v>
      </c>
      <c r="C261" s="86" t="s">
        <v>34</v>
      </c>
      <c r="D261" s="86" t="s">
        <v>137</v>
      </c>
      <c r="E261" s="87" t="s">
        <v>750</v>
      </c>
      <c r="F261" s="87" t="s">
        <v>751</v>
      </c>
      <c r="G261" s="86" t="s">
        <v>16</v>
      </c>
      <c r="H261" s="75" t="s">
        <v>17</v>
      </c>
      <c r="I261" s="40" t="s">
        <v>382</v>
      </c>
    </row>
    <row r="262" s="84" customFormat="true" ht="12" hidden="false" customHeight="false" outlineLevel="0" collapsed="false">
      <c r="A262" s="40" t="n">
        <v>257</v>
      </c>
      <c r="B262" s="86" t="s">
        <v>378</v>
      </c>
      <c r="C262" s="86" t="s">
        <v>34</v>
      </c>
      <c r="D262" s="87" t="s">
        <v>752</v>
      </c>
      <c r="E262" s="87" t="s">
        <v>753</v>
      </c>
      <c r="F262" s="87" t="s">
        <v>751</v>
      </c>
      <c r="G262" s="86" t="s">
        <v>16</v>
      </c>
      <c r="H262" s="75" t="s">
        <v>17</v>
      </c>
      <c r="I262" s="40" t="s">
        <v>382</v>
      </c>
    </row>
    <row r="263" s="84" customFormat="true" ht="12" hidden="false" customHeight="false" outlineLevel="0" collapsed="false">
      <c r="A263" s="40" t="n">
        <v>258</v>
      </c>
      <c r="B263" s="86" t="s">
        <v>378</v>
      </c>
      <c r="C263" s="86" t="s">
        <v>34</v>
      </c>
      <c r="D263" s="86" t="s">
        <v>137</v>
      </c>
      <c r="E263" s="87" t="s">
        <v>754</v>
      </c>
      <c r="F263" s="87" t="s">
        <v>751</v>
      </c>
      <c r="G263" s="86" t="s">
        <v>16</v>
      </c>
      <c r="H263" s="75" t="s">
        <v>17</v>
      </c>
      <c r="I263" s="40" t="s">
        <v>382</v>
      </c>
    </row>
    <row r="264" s="84" customFormat="true" ht="12" hidden="false" customHeight="false" outlineLevel="0" collapsed="false">
      <c r="A264" s="40" t="n">
        <v>259</v>
      </c>
      <c r="B264" s="86" t="s">
        <v>378</v>
      </c>
      <c r="C264" s="86" t="s">
        <v>34</v>
      </c>
      <c r="D264" s="86" t="s">
        <v>137</v>
      </c>
      <c r="E264" s="87" t="s">
        <v>755</v>
      </c>
      <c r="F264" s="87" t="s">
        <v>751</v>
      </c>
      <c r="G264" s="86" t="s">
        <v>16</v>
      </c>
      <c r="H264" s="75" t="s">
        <v>17</v>
      </c>
      <c r="I264" s="40" t="s">
        <v>382</v>
      </c>
    </row>
    <row r="265" s="84" customFormat="true" ht="12" hidden="false" customHeight="false" outlineLevel="0" collapsed="false">
      <c r="A265" s="40" t="n">
        <v>260</v>
      </c>
      <c r="B265" s="86" t="s">
        <v>418</v>
      </c>
      <c r="C265" s="86" t="s">
        <v>34</v>
      </c>
      <c r="D265" s="87" t="s">
        <v>756</v>
      </c>
      <c r="E265" s="87" t="s">
        <v>757</v>
      </c>
      <c r="F265" s="87" t="s">
        <v>751</v>
      </c>
      <c r="G265" s="86" t="s">
        <v>16</v>
      </c>
      <c r="H265" s="75" t="s">
        <v>17</v>
      </c>
      <c r="I265" s="40" t="s">
        <v>382</v>
      </c>
    </row>
    <row r="266" s="84" customFormat="true" ht="12" hidden="false" customHeight="false" outlineLevel="0" collapsed="false">
      <c r="A266" s="40" t="n">
        <v>261</v>
      </c>
      <c r="B266" s="86" t="s">
        <v>391</v>
      </c>
      <c r="C266" s="86" t="s">
        <v>758</v>
      </c>
      <c r="D266" s="86" t="s">
        <v>137</v>
      </c>
      <c r="E266" s="87" t="s">
        <v>759</v>
      </c>
      <c r="F266" s="87" t="s">
        <v>751</v>
      </c>
      <c r="G266" s="86" t="s">
        <v>16</v>
      </c>
      <c r="H266" s="75" t="s">
        <v>17</v>
      </c>
      <c r="I266" s="88" t="s">
        <v>458</v>
      </c>
    </row>
    <row r="267" s="84" customFormat="true" ht="12" hidden="false" customHeight="false" outlineLevel="0" collapsed="false">
      <c r="A267" s="40" t="n">
        <v>262</v>
      </c>
      <c r="B267" s="86" t="s">
        <v>378</v>
      </c>
      <c r="C267" s="86" t="s">
        <v>34</v>
      </c>
      <c r="D267" s="87" t="s">
        <v>760</v>
      </c>
      <c r="E267" s="87" t="s">
        <v>761</v>
      </c>
      <c r="F267" s="87" t="s">
        <v>751</v>
      </c>
      <c r="G267" s="86" t="s">
        <v>16</v>
      </c>
      <c r="H267" s="75" t="s">
        <v>17</v>
      </c>
      <c r="I267" s="40" t="s">
        <v>382</v>
      </c>
    </row>
    <row r="268" s="84" customFormat="true" ht="12" hidden="false" customHeight="false" outlineLevel="0" collapsed="false">
      <c r="A268" s="40" t="n">
        <v>263</v>
      </c>
      <c r="B268" s="86" t="s">
        <v>418</v>
      </c>
      <c r="C268" s="86" t="s">
        <v>34</v>
      </c>
      <c r="D268" s="86" t="s">
        <v>137</v>
      </c>
      <c r="E268" s="87" t="s">
        <v>762</v>
      </c>
      <c r="F268" s="87" t="s">
        <v>751</v>
      </c>
      <c r="G268" s="86" t="s">
        <v>16</v>
      </c>
      <c r="H268" s="75" t="s">
        <v>17</v>
      </c>
      <c r="I268" s="40" t="s">
        <v>382</v>
      </c>
    </row>
    <row r="269" s="84" customFormat="true" ht="12" hidden="false" customHeight="false" outlineLevel="0" collapsed="false">
      <c r="A269" s="40" t="n">
        <v>264</v>
      </c>
      <c r="B269" s="86" t="s">
        <v>378</v>
      </c>
      <c r="C269" s="86" t="s">
        <v>34</v>
      </c>
      <c r="D269" s="87" t="s">
        <v>763</v>
      </c>
      <c r="E269" s="87" t="s">
        <v>764</v>
      </c>
      <c r="F269" s="87" t="s">
        <v>751</v>
      </c>
      <c r="G269" s="86" t="s">
        <v>16</v>
      </c>
      <c r="H269" s="75" t="s">
        <v>17</v>
      </c>
      <c r="I269" s="40" t="s">
        <v>382</v>
      </c>
    </row>
    <row r="270" s="84" customFormat="true" ht="12" hidden="false" customHeight="false" outlineLevel="0" collapsed="false">
      <c r="A270" s="40" t="n">
        <v>265</v>
      </c>
      <c r="B270" s="86" t="s">
        <v>378</v>
      </c>
      <c r="C270" s="86" t="s">
        <v>34</v>
      </c>
      <c r="D270" s="87" t="s">
        <v>765</v>
      </c>
      <c r="E270" s="87" t="s">
        <v>766</v>
      </c>
      <c r="F270" s="87" t="s">
        <v>751</v>
      </c>
      <c r="G270" s="86" t="s">
        <v>16</v>
      </c>
      <c r="H270" s="75" t="s">
        <v>17</v>
      </c>
      <c r="I270" s="40" t="s">
        <v>382</v>
      </c>
    </row>
    <row r="271" s="84" customFormat="true" ht="12" hidden="false" customHeight="false" outlineLevel="0" collapsed="false">
      <c r="A271" s="40" t="n">
        <v>266</v>
      </c>
      <c r="B271" s="86" t="s">
        <v>378</v>
      </c>
      <c r="C271" s="86" t="s">
        <v>34</v>
      </c>
      <c r="D271" s="86" t="s">
        <v>137</v>
      </c>
      <c r="E271" s="87" t="s">
        <v>767</v>
      </c>
      <c r="F271" s="87" t="s">
        <v>751</v>
      </c>
      <c r="G271" s="86" t="s">
        <v>16</v>
      </c>
      <c r="H271" s="75" t="s">
        <v>17</v>
      </c>
      <c r="I271" s="40" t="s">
        <v>382</v>
      </c>
    </row>
    <row r="272" s="84" customFormat="true" ht="12" hidden="false" customHeight="false" outlineLevel="0" collapsed="false">
      <c r="A272" s="40" t="n">
        <v>267</v>
      </c>
      <c r="B272" s="86" t="s">
        <v>418</v>
      </c>
      <c r="C272" s="86" t="s">
        <v>34</v>
      </c>
      <c r="D272" s="86" t="s">
        <v>137</v>
      </c>
      <c r="E272" s="87" t="s">
        <v>768</v>
      </c>
      <c r="F272" s="87" t="s">
        <v>751</v>
      </c>
      <c r="G272" s="86" t="s">
        <v>16</v>
      </c>
      <c r="H272" s="75" t="s">
        <v>17</v>
      </c>
      <c r="I272" s="40" t="s">
        <v>382</v>
      </c>
    </row>
    <row r="273" s="84" customFormat="true" ht="12" hidden="false" customHeight="false" outlineLevel="0" collapsed="false">
      <c r="A273" s="40" t="n">
        <v>268</v>
      </c>
      <c r="B273" s="86" t="s">
        <v>378</v>
      </c>
      <c r="C273" s="86" t="s">
        <v>34</v>
      </c>
      <c r="D273" s="86" t="s">
        <v>137</v>
      </c>
      <c r="E273" s="87" t="s">
        <v>769</v>
      </c>
      <c r="F273" s="87" t="s">
        <v>751</v>
      </c>
      <c r="G273" s="86" t="s">
        <v>16</v>
      </c>
      <c r="H273" s="75" t="s">
        <v>17</v>
      </c>
      <c r="I273" s="40" t="s">
        <v>382</v>
      </c>
    </row>
    <row r="274" s="84" customFormat="true" ht="12" hidden="false" customHeight="false" outlineLevel="0" collapsed="false">
      <c r="A274" s="40" t="n">
        <v>269</v>
      </c>
      <c r="B274" s="86" t="s">
        <v>378</v>
      </c>
      <c r="C274" s="86" t="s">
        <v>770</v>
      </c>
      <c r="D274" s="86" t="s">
        <v>137</v>
      </c>
      <c r="E274" s="87" t="s">
        <v>771</v>
      </c>
      <c r="F274" s="87" t="s">
        <v>772</v>
      </c>
      <c r="G274" s="86" t="s">
        <v>16</v>
      </c>
      <c r="H274" s="75" t="s">
        <v>17</v>
      </c>
      <c r="I274" s="88" t="s">
        <v>458</v>
      </c>
    </row>
    <row r="275" s="84" customFormat="true" ht="12" hidden="false" customHeight="false" outlineLevel="0" collapsed="false">
      <c r="A275" s="40" t="n">
        <v>270</v>
      </c>
      <c r="B275" s="86" t="s">
        <v>418</v>
      </c>
      <c r="C275" s="86" t="s">
        <v>34</v>
      </c>
      <c r="D275" s="86" t="s">
        <v>137</v>
      </c>
      <c r="E275" s="87" t="s">
        <v>773</v>
      </c>
      <c r="F275" s="87" t="s">
        <v>772</v>
      </c>
      <c r="G275" s="86" t="s">
        <v>16</v>
      </c>
      <c r="H275" s="75" t="s">
        <v>17</v>
      </c>
      <c r="I275" s="40" t="s">
        <v>382</v>
      </c>
    </row>
    <row r="276" s="84" customFormat="true" ht="12" hidden="false" customHeight="false" outlineLevel="0" collapsed="false">
      <c r="A276" s="40" t="n">
        <v>271</v>
      </c>
      <c r="B276" s="86" t="s">
        <v>418</v>
      </c>
      <c r="C276" s="86" t="s">
        <v>34</v>
      </c>
      <c r="D276" s="86" t="s">
        <v>137</v>
      </c>
      <c r="E276" s="87" t="s">
        <v>774</v>
      </c>
      <c r="F276" s="87" t="s">
        <v>772</v>
      </c>
      <c r="G276" s="86" t="s">
        <v>16</v>
      </c>
      <c r="H276" s="75" t="s">
        <v>17</v>
      </c>
      <c r="I276" s="40" t="s">
        <v>382</v>
      </c>
    </row>
    <row r="277" s="84" customFormat="true" ht="12" hidden="false" customHeight="false" outlineLevel="0" collapsed="false">
      <c r="A277" s="40" t="n">
        <v>272</v>
      </c>
      <c r="B277" s="86" t="s">
        <v>418</v>
      </c>
      <c r="C277" s="86" t="s">
        <v>34</v>
      </c>
      <c r="D277" s="87" t="s">
        <v>775</v>
      </c>
      <c r="E277" s="87" t="s">
        <v>776</v>
      </c>
      <c r="F277" s="87" t="s">
        <v>772</v>
      </c>
      <c r="G277" s="86" t="s">
        <v>16</v>
      </c>
      <c r="H277" s="75" t="s">
        <v>17</v>
      </c>
      <c r="I277" s="40" t="s">
        <v>382</v>
      </c>
    </row>
    <row r="278" s="84" customFormat="true" ht="12" hidden="false" customHeight="false" outlineLevel="0" collapsed="false">
      <c r="A278" s="40" t="n">
        <v>273</v>
      </c>
      <c r="B278" s="86" t="s">
        <v>378</v>
      </c>
      <c r="C278" s="86" t="s">
        <v>34</v>
      </c>
      <c r="D278" s="86" t="s">
        <v>137</v>
      </c>
      <c r="E278" s="87" t="s">
        <v>777</v>
      </c>
      <c r="F278" s="87" t="s">
        <v>772</v>
      </c>
      <c r="G278" s="86" t="s">
        <v>16</v>
      </c>
      <c r="H278" s="75" t="s">
        <v>17</v>
      </c>
      <c r="I278" s="40" t="s">
        <v>382</v>
      </c>
    </row>
    <row r="279" s="84" customFormat="true" ht="12" hidden="false" customHeight="false" outlineLevel="0" collapsed="false">
      <c r="A279" s="40" t="n">
        <v>274</v>
      </c>
      <c r="B279" s="86" t="s">
        <v>378</v>
      </c>
      <c r="C279" s="86" t="s">
        <v>34</v>
      </c>
      <c r="D279" s="86" t="s">
        <v>137</v>
      </c>
      <c r="E279" s="87" t="s">
        <v>778</v>
      </c>
      <c r="F279" s="87" t="s">
        <v>772</v>
      </c>
      <c r="G279" s="86" t="s">
        <v>16</v>
      </c>
      <c r="H279" s="75" t="s">
        <v>17</v>
      </c>
      <c r="I279" s="40" t="s">
        <v>382</v>
      </c>
    </row>
    <row r="280" s="84" customFormat="true" ht="12" hidden="false" customHeight="false" outlineLevel="0" collapsed="false">
      <c r="A280" s="40" t="n">
        <v>275</v>
      </c>
      <c r="B280" s="86" t="s">
        <v>378</v>
      </c>
      <c r="C280" s="86" t="s">
        <v>34</v>
      </c>
      <c r="D280" s="87" t="s">
        <v>779</v>
      </c>
      <c r="E280" s="87" t="s">
        <v>780</v>
      </c>
      <c r="F280" s="87" t="s">
        <v>772</v>
      </c>
      <c r="G280" s="86" t="s">
        <v>16</v>
      </c>
      <c r="H280" s="75" t="s">
        <v>17</v>
      </c>
      <c r="I280" s="40" t="s">
        <v>382</v>
      </c>
    </row>
    <row r="281" s="84" customFormat="true" ht="12" hidden="false" customHeight="false" outlineLevel="0" collapsed="false">
      <c r="A281" s="40" t="n">
        <v>276</v>
      </c>
      <c r="B281" s="86" t="s">
        <v>378</v>
      </c>
      <c r="C281" s="86" t="s">
        <v>34</v>
      </c>
      <c r="D281" s="86" t="s">
        <v>137</v>
      </c>
      <c r="E281" s="87" t="s">
        <v>781</v>
      </c>
      <c r="F281" s="87" t="s">
        <v>772</v>
      </c>
      <c r="G281" s="86" t="s">
        <v>16</v>
      </c>
      <c r="H281" s="75" t="s">
        <v>17</v>
      </c>
      <c r="I281" s="40" t="s">
        <v>382</v>
      </c>
    </row>
    <row r="282" s="84" customFormat="true" ht="12" hidden="false" customHeight="false" outlineLevel="0" collapsed="false">
      <c r="A282" s="40" t="n">
        <v>277</v>
      </c>
      <c r="B282" s="86" t="s">
        <v>418</v>
      </c>
      <c r="C282" s="86" t="s">
        <v>34</v>
      </c>
      <c r="D282" s="87" t="s">
        <v>782</v>
      </c>
      <c r="E282" s="87" t="s">
        <v>783</v>
      </c>
      <c r="F282" s="87" t="s">
        <v>772</v>
      </c>
      <c r="G282" s="86" t="s">
        <v>16</v>
      </c>
      <c r="H282" s="75" t="s">
        <v>17</v>
      </c>
      <c r="I282" s="40" t="s">
        <v>382</v>
      </c>
    </row>
    <row r="283" s="84" customFormat="true" ht="12" hidden="false" customHeight="false" outlineLevel="0" collapsed="false">
      <c r="A283" s="40" t="n">
        <v>278</v>
      </c>
      <c r="B283" s="86" t="s">
        <v>418</v>
      </c>
      <c r="C283" s="86" t="s">
        <v>34</v>
      </c>
      <c r="D283" s="86" t="s">
        <v>137</v>
      </c>
      <c r="E283" s="87" t="s">
        <v>784</v>
      </c>
      <c r="F283" s="87" t="s">
        <v>772</v>
      </c>
      <c r="G283" s="86" t="s">
        <v>16</v>
      </c>
      <c r="H283" s="75" t="s">
        <v>17</v>
      </c>
      <c r="I283" s="40" t="s">
        <v>382</v>
      </c>
    </row>
    <row r="284" s="84" customFormat="true" ht="12" hidden="false" customHeight="false" outlineLevel="0" collapsed="false">
      <c r="A284" s="40" t="n">
        <v>279</v>
      </c>
      <c r="B284" s="86" t="s">
        <v>418</v>
      </c>
      <c r="C284" s="86" t="s">
        <v>34</v>
      </c>
      <c r="D284" s="86" t="s">
        <v>137</v>
      </c>
      <c r="E284" s="87" t="s">
        <v>785</v>
      </c>
      <c r="F284" s="87" t="s">
        <v>772</v>
      </c>
      <c r="G284" s="86" t="s">
        <v>16</v>
      </c>
      <c r="H284" s="75" t="s">
        <v>17</v>
      </c>
      <c r="I284" s="40" t="s">
        <v>382</v>
      </c>
    </row>
    <row r="285" s="84" customFormat="true" ht="12" hidden="false" customHeight="false" outlineLevel="0" collapsed="false">
      <c r="A285" s="40" t="n">
        <v>280</v>
      </c>
      <c r="B285" s="86" t="s">
        <v>418</v>
      </c>
      <c r="C285" s="86" t="s">
        <v>34</v>
      </c>
      <c r="D285" s="87" t="s">
        <v>786</v>
      </c>
      <c r="E285" s="87" t="s">
        <v>787</v>
      </c>
      <c r="F285" s="87" t="s">
        <v>772</v>
      </c>
      <c r="G285" s="86" t="s">
        <v>16</v>
      </c>
      <c r="H285" s="75" t="s">
        <v>17</v>
      </c>
      <c r="I285" s="40" t="s">
        <v>382</v>
      </c>
    </row>
    <row r="286" s="84" customFormat="true" ht="12" hidden="false" customHeight="false" outlineLevel="0" collapsed="false">
      <c r="A286" s="40" t="n">
        <v>281</v>
      </c>
      <c r="B286" s="86" t="s">
        <v>378</v>
      </c>
      <c r="C286" s="86" t="s">
        <v>34</v>
      </c>
      <c r="D286" s="87" t="s">
        <v>788</v>
      </c>
      <c r="E286" s="87" t="s">
        <v>789</v>
      </c>
      <c r="F286" s="87" t="s">
        <v>772</v>
      </c>
      <c r="G286" s="86" t="s">
        <v>16</v>
      </c>
      <c r="H286" s="75" t="s">
        <v>17</v>
      </c>
      <c r="I286" s="40" t="s">
        <v>382</v>
      </c>
    </row>
    <row r="287" s="84" customFormat="true" ht="12" hidden="false" customHeight="false" outlineLevel="0" collapsed="false">
      <c r="A287" s="40" t="n">
        <v>282</v>
      </c>
      <c r="B287" s="86" t="s">
        <v>378</v>
      </c>
      <c r="C287" s="86" t="s">
        <v>34</v>
      </c>
      <c r="D287" s="86" t="s">
        <v>137</v>
      </c>
      <c r="E287" s="87" t="s">
        <v>790</v>
      </c>
      <c r="F287" s="87" t="s">
        <v>772</v>
      </c>
      <c r="G287" s="86" t="s">
        <v>16</v>
      </c>
      <c r="H287" s="75" t="s">
        <v>17</v>
      </c>
      <c r="I287" s="40" t="s">
        <v>382</v>
      </c>
    </row>
    <row r="288" s="84" customFormat="true" ht="12" hidden="false" customHeight="false" outlineLevel="0" collapsed="false">
      <c r="A288" s="40" t="n">
        <v>283</v>
      </c>
      <c r="B288" s="86" t="s">
        <v>418</v>
      </c>
      <c r="C288" s="86" t="s">
        <v>34</v>
      </c>
      <c r="D288" s="87" t="s">
        <v>791</v>
      </c>
      <c r="E288" s="87" t="s">
        <v>792</v>
      </c>
      <c r="F288" s="87" t="s">
        <v>772</v>
      </c>
      <c r="G288" s="86" t="s">
        <v>16</v>
      </c>
      <c r="H288" s="75" t="s">
        <v>17</v>
      </c>
      <c r="I288" s="40" t="s">
        <v>382</v>
      </c>
    </row>
    <row r="289" s="84" customFormat="true" ht="12" hidden="false" customHeight="false" outlineLevel="0" collapsed="false">
      <c r="A289" s="40" t="n">
        <v>284</v>
      </c>
      <c r="B289" s="86" t="s">
        <v>418</v>
      </c>
      <c r="C289" s="86" t="s">
        <v>34</v>
      </c>
      <c r="D289" s="86" t="s">
        <v>137</v>
      </c>
      <c r="E289" s="87" t="s">
        <v>793</v>
      </c>
      <c r="F289" s="87" t="s">
        <v>772</v>
      </c>
      <c r="G289" s="86" t="s">
        <v>16</v>
      </c>
      <c r="H289" s="75" t="s">
        <v>17</v>
      </c>
      <c r="I289" s="40" t="s">
        <v>382</v>
      </c>
    </row>
    <row r="290" s="84" customFormat="true" ht="12" hidden="false" customHeight="false" outlineLevel="0" collapsed="false">
      <c r="A290" s="40" t="n">
        <v>285</v>
      </c>
      <c r="B290" s="86" t="s">
        <v>418</v>
      </c>
      <c r="C290" s="86" t="s">
        <v>34</v>
      </c>
      <c r="D290" s="87" t="s">
        <v>794</v>
      </c>
      <c r="E290" s="87" t="s">
        <v>795</v>
      </c>
      <c r="F290" s="87" t="s">
        <v>772</v>
      </c>
      <c r="G290" s="86" t="s">
        <v>16</v>
      </c>
      <c r="H290" s="75" t="s">
        <v>17</v>
      </c>
      <c r="I290" s="40" t="s">
        <v>382</v>
      </c>
    </row>
    <row r="291" s="84" customFormat="true" ht="12" hidden="false" customHeight="false" outlineLevel="0" collapsed="false">
      <c r="A291" s="40" t="n">
        <v>286</v>
      </c>
      <c r="B291" s="86" t="s">
        <v>378</v>
      </c>
      <c r="C291" s="86" t="s">
        <v>34</v>
      </c>
      <c r="D291" s="87" t="s">
        <v>796</v>
      </c>
      <c r="E291" s="86" t="s">
        <v>137</v>
      </c>
      <c r="F291" s="87" t="s">
        <v>772</v>
      </c>
      <c r="G291" s="86" t="s">
        <v>16</v>
      </c>
      <c r="H291" s="75" t="s">
        <v>17</v>
      </c>
      <c r="I291" s="40" t="s">
        <v>382</v>
      </c>
    </row>
    <row r="292" s="84" customFormat="true" ht="12" hidden="false" customHeight="false" outlineLevel="0" collapsed="false">
      <c r="A292" s="40" t="n">
        <v>287</v>
      </c>
      <c r="B292" s="86" t="s">
        <v>391</v>
      </c>
      <c r="C292" s="86" t="s">
        <v>797</v>
      </c>
      <c r="D292" s="86" t="s">
        <v>137</v>
      </c>
      <c r="E292" s="87" t="s">
        <v>798</v>
      </c>
      <c r="F292" s="87" t="s">
        <v>772</v>
      </c>
      <c r="G292" s="86" t="s">
        <v>16</v>
      </c>
      <c r="H292" s="75" t="s">
        <v>17</v>
      </c>
      <c r="I292" s="88" t="s">
        <v>799</v>
      </c>
    </row>
    <row r="293" s="84" customFormat="true" ht="12" hidden="false" customHeight="false" outlineLevel="0" collapsed="false">
      <c r="A293" s="40" t="n">
        <v>288</v>
      </c>
      <c r="B293" s="86" t="s">
        <v>418</v>
      </c>
      <c r="C293" s="86" t="s">
        <v>34</v>
      </c>
      <c r="D293" s="87" t="s">
        <v>800</v>
      </c>
      <c r="E293" s="87" t="s">
        <v>801</v>
      </c>
      <c r="F293" s="87" t="s">
        <v>772</v>
      </c>
      <c r="G293" s="86" t="s">
        <v>16</v>
      </c>
      <c r="H293" s="75" t="s">
        <v>17</v>
      </c>
      <c r="I293" s="40" t="s">
        <v>382</v>
      </c>
    </row>
    <row r="294" s="84" customFormat="true" ht="12" hidden="false" customHeight="false" outlineLevel="0" collapsed="false">
      <c r="A294" s="40" t="n">
        <v>289</v>
      </c>
      <c r="B294" s="86" t="s">
        <v>378</v>
      </c>
      <c r="C294" s="86" t="s">
        <v>34</v>
      </c>
      <c r="D294" s="86" t="s">
        <v>137</v>
      </c>
      <c r="E294" s="86" t="s">
        <v>137</v>
      </c>
      <c r="F294" s="87" t="s">
        <v>772</v>
      </c>
      <c r="G294" s="86" t="s">
        <v>16</v>
      </c>
      <c r="H294" s="75" t="s">
        <v>17</v>
      </c>
      <c r="I294" s="40" t="s">
        <v>382</v>
      </c>
    </row>
    <row r="295" s="84" customFormat="true" ht="12" hidden="false" customHeight="false" outlineLevel="0" collapsed="false">
      <c r="A295" s="40" t="n">
        <v>290</v>
      </c>
      <c r="B295" s="86" t="s">
        <v>418</v>
      </c>
      <c r="C295" s="86" t="s">
        <v>34</v>
      </c>
      <c r="D295" s="86" t="s">
        <v>137</v>
      </c>
      <c r="E295" s="87" t="s">
        <v>802</v>
      </c>
      <c r="F295" s="87" t="s">
        <v>772</v>
      </c>
      <c r="G295" s="86" t="s">
        <v>16</v>
      </c>
      <c r="H295" s="75" t="s">
        <v>17</v>
      </c>
      <c r="I295" s="40" t="s">
        <v>382</v>
      </c>
    </row>
    <row r="296" s="84" customFormat="true" ht="12" hidden="false" customHeight="false" outlineLevel="0" collapsed="false">
      <c r="A296" s="40" t="n">
        <v>291</v>
      </c>
      <c r="B296" s="86" t="s">
        <v>378</v>
      </c>
      <c r="C296" s="86" t="s">
        <v>34</v>
      </c>
      <c r="D296" s="86" t="s">
        <v>137</v>
      </c>
      <c r="E296" s="87" t="s">
        <v>803</v>
      </c>
      <c r="F296" s="87" t="s">
        <v>772</v>
      </c>
      <c r="G296" s="86" t="s">
        <v>16</v>
      </c>
      <c r="H296" s="75" t="s">
        <v>17</v>
      </c>
      <c r="I296" s="40" t="s">
        <v>382</v>
      </c>
    </row>
    <row r="297" s="84" customFormat="true" ht="12" hidden="false" customHeight="false" outlineLevel="0" collapsed="false">
      <c r="A297" s="40" t="n">
        <v>292</v>
      </c>
      <c r="B297" s="86" t="s">
        <v>391</v>
      </c>
      <c r="C297" s="86" t="s">
        <v>34</v>
      </c>
      <c r="D297" s="86" t="s">
        <v>137</v>
      </c>
      <c r="E297" s="86" t="s">
        <v>20</v>
      </c>
      <c r="F297" s="87" t="s">
        <v>772</v>
      </c>
      <c r="G297" s="86" t="s">
        <v>16</v>
      </c>
      <c r="H297" s="75" t="s">
        <v>17</v>
      </c>
      <c r="I297" s="40" t="s">
        <v>382</v>
      </c>
    </row>
    <row r="298" s="84" customFormat="true" ht="12" hidden="false" customHeight="false" outlineLevel="0" collapsed="false">
      <c r="A298" s="40" t="n">
        <v>293</v>
      </c>
      <c r="B298" s="86" t="s">
        <v>378</v>
      </c>
      <c r="C298" s="86" t="s">
        <v>34</v>
      </c>
      <c r="D298" s="87" t="s">
        <v>804</v>
      </c>
      <c r="E298" s="87" t="s">
        <v>805</v>
      </c>
      <c r="F298" s="87" t="s">
        <v>772</v>
      </c>
      <c r="G298" s="86" t="s">
        <v>16</v>
      </c>
      <c r="H298" s="75" t="s">
        <v>17</v>
      </c>
      <c r="I298" s="40" t="s">
        <v>382</v>
      </c>
    </row>
    <row r="299" s="84" customFormat="true" ht="12" hidden="false" customHeight="false" outlineLevel="0" collapsed="false">
      <c r="A299" s="40" t="n">
        <v>294</v>
      </c>
      <c r="B299" s="86" t="s">
        <v>378</v>
      </c>
      <c r="C299" s="86" t="s">
        <v>806</v>
      </c>
      <c r="D299" s="86" t="s">
        <v>137</v>
      </c>
      <c r="E299" s="87" t="s">
        <v>807</v>
      </c>
      <c r="F299" s="87" t="s">
        <v>772</v>
      </c>
      <c r="G299" s="86" t="s">
        <v>16</v>
      </c>
      <c r="H299" s="75" t="s">
        <v>17</v>
      </c>
      <c r="I299" s="40" t="s">
        <v>400</v>
      </c>
    </row>
    <row r="300" s="84" customFormat="true" ht="12" hidden="false" customHeight="false" outlineLevel="0" collapsed="false">
      <c r="A300" s="40" t="n">
        <v>295</v>
      </c>
      <c r="B300" s="86" t="s">
        <v>378</v>
      </c>
      <c r="C300" s="86" t="s">
        <v>34</v>
      </c>
      <c r="D300" s="86" t="s">
        <v>137</v>
      </c>
      <c r="E300" s="87" t="s">
        <v>808</v>
      </c>
      <c r="F300" s="87" t="s">
        <v>772</v>
      </c>
      <c r="G300" s="86" t="s">
        <v>16</v>
      </c>
      <c r="H300" s="75" t="s">
        <v>17</v>
      </c>
      <c r="I300" s="40" t="s">
        <v>382</v>
      </c>
    </row>
    <row r="301" s="84" customFormat="true" ht="12" hidden="false" customHeight="false" outlineLevel="0" collapsed="false">
      <c r="A301" s="40" t="n">
        <v>296</v>
      </c>
      <c r="B301" s="86" t="s">
        <v>378</v>
      </c>
      <c r="C301" s="86" t="s">
        <v>34</v>
      </c>
      <c r="D301" s="86" t="s">
        <v>137</v>
      </c>
      <c r="E301" s="87" t="s">
        <v>809</v>
      </c>
      <c r="F301" s="87" t="s">
        <v>772</v>
      </c>
      <c r="G301" s="86" t="s">
        <v>16</v>
      </c>
      <c r="H301" s="75" t="s">
        <v>17</v>
      </c>
      <c r="I301" s="40" t="s">
        <v>382</v>
      </c>
    </row>
    <row r="302" s="84" customFormat="true" ht="12" hidden="false" customHeight="false" outlineLevel="0" collapsed="false">
      <c r="A302" s="40" t="n">
        <v>297</v>
      </c>
      <c r="B302" s="86" t="s">
        <v>378</v>
      </c>
      <c r="C302" s="86" t="s">
        <v>34</v>
      </c>
      <c r="D302" s="86" t="s">
        <v>137</v>
      </c>
      <c r="E302" s="87" t="s">
        <v>810</v>
      </c>
      <c r="F302" s="87" t="s">
        <v>772</v>
      </c>
      <c r="G302" s="86" t="s">
        <v>16</v>
      </c>
      <c r="H302" s="75" t="s">
        <v>17</v>
      </c>
      <c r="I302" s="40" t="s">
        <v>382</v>
      </c>
    </row>
    <row r="303" s="84" customFormat="true" ht="12" hidden="false" customHeight="false" outlineLevel="0" collapsed="false">
      <c r="A303" s="40" t="n">
        <v>298</v>
      </c>
      <c r="B303" s="86" t="s">
        <v>378</v>
      </c>
      <c r="C303" s="86" t="s">
        <v>34</v>
      </c>
      <c r="D303" s="86" t="s">
        <v>137</v>
      </c>
      <c r="E303" s="87" t="s">
        <v>811</v>
      </c>
      <c r="F303" s="87" t="s">
        <v>772</v>
      </c>
      <c r="G303" s="86" t="s">
        <v>16</v>
      </c>
      <c r="H303" s="75" t="s">
        <v>17</v>
      </c>
      <c r="I303" s="40" t="s">
        <v>382</v>
      </c>
    </row>
    <row r="304" s="84" customFormat="true" ht="12" hidden="false" customHeight="false" outlineLevel="0" collapsed="false">
      <c r="A304" s="40" t="n">
        <v>299</v>
      </c>
      <c r="B304" s="86" t="s">
        <v>418</v>
      </c>
      <c r="C304" s="86" t="s">
        <v>34</v>
      </c>
      <c r="D304" s="87" t="s">
        <v>812</v>
      </c>
      <c r="E304" s="87" t="s">
        <v>813</v>
      </c>
      <c r="F304" s="87" t="s">
        <v>772</v>
      </c>
      <c r="G304" s="86" t="s">
        <v>16</v>
      </c>
      <c r="H304" s="75" t="s">
        <v>17</v>
      </c>
      <c r="I304" s="40" t="s">
        <v>382</v>
      </c>
    </row>
    <row r="305" s="84" customFormat="true" ht="12" hidden="false" customHeight="false" outlineLevel="0" collapsed="false">
      <c r="A305" s="40" t="n">
        <v>300</v>
      </c>
      <c r="B305" s="86" t="s">
        <v>378</v>
      </c>
      <c r="C305" s="86" t="s">
        <v>34</v>
      </c>
      <c r="D305" s="87" t="s">
        <v>814</v>
      </c>
      <c r="E305" s="87" t="s">
        <v>815</v>
      </c>
      <c r="F305" s="87" t="s">
        <v>772</v>
      </c>
      <c r="G305" s="86" t="s">
        <v>16</v>
      </c>
      <c r="H305" s="75" t="s">
        <v>17</v>
      </c>
      <c r="I305" s="40" t="s">
        <v>382</v>
      </c>
    </row>
    <row r="306" s="84" customFormat="true" ht="12" hidden="false" customHeight="false" outlineLevel="0" collapsed="false">
      <c r="A306" s="40" t="n">
        <v>301</v>
      </c>
      <c r="B306" s="86" t="s">
        <v>378</v>
      </c>
      <c r="C306" s="86" t="s">
        <v>34</v>
      </c>
      <c r="D306" s="87" t="s">
        <v>816</v>
      </c>
      <c r="E306" s="87" t="s">
        <v>817</v>
      </c>
      <c r="F306" s="87" t="s">
        <v>772</v>
      </c>
      <c r="G306" s="86" t="s">
        <v>16</v>
      </c>
      <c r="H306" s="75" t="s">
        <v>17</v>
      </c>
      <c r="I306" s="40" t="s">
        <v>382</v>
      </c>
    </row>
    <row r="307" s="84" customFormat="true" ht="12" hidden="false" customHeight="false" outlineLevel="0" collapsed="false">
      <c r="A307" s="40" t="n">
        <v>302</v>
      </c>
      <c r="B307" s="86" t="s">
        <v>378</v>
      </c>
      <c r="C307" s="86" t="s">
        <v>34</v>
      </c>
      <c r="D307" s="86" t="s">
        <v>137</v>
      </c>
      <c r="E307" s="87" t="s">
        <v>818</v>
      </c>
      <c r="F307" s="87" t="s">
        <v>772</v>
      </c>
      <c r="G307" s="86" t="s">
        <v>16</v>
      </c>
      <c r="H307" s="75" t="s">
        <v>17</v>
      </c>
      <c r="I307" s="40" t="s">
        <v>382</v>
      </c>
    </row>
    <row r="308" s="84" customFormat="true" ht="12" hidden="false" customHeight="false" outlineLevel="0" collapsed="false">
      <c r="A308" s="40" t="n">
        <v>303</v>
      </c>
      <c r="B308" s="86" t="s">
        <v>391</v>
      </c>
      <c r="C308" s="86" t="s">
        <v>34</v>
      </c>
      <c r="D308" s="86" t="s">
        <v>20</v>
      </c>
      <c r="E308" s="86" t="s">
        <v>20</v>
      </c>
      <c r="F308" s="87" t="s">
        <v>772</v>
      </c>
      <c r="G308" s="86" t="s">
        <v>16</v>
      </c>
      <c r="H308" s="75" t="s">
        <v>17</v>
      </c>
      <c r="I308" s="40" t="s">
        <v>382</v>
      </c>
    </row>
    <row r="309" s="84" customFormat="true" ht="12" hidden="false" customHeight="false" outlineLevel="0" collapsed="false">
      <c r="A309" s="40" t="n">
        <v>304</v>
      </c>
      <c r="B309" s="86" t="s">
        <v>378</v>
      </c>
      <c r="C309" s="86" t="s">
        <v>34</v>
      </c>
      <c r="D309" s="87" t="s">
        <v>819</v>
      </c>
      <c r="E309" s="87" t="s">
        <v>820</v>
      </c>
      <c r="F309" s="87" t="s">
        <v>772</v>
      </c>
      <c r="G309" s="86" t="s">
        <v>16</v>
      </c>
      <c r="H309" s="75" t="s">
        <v>17</v>
      </c>
      <c r="I309" s="40" t="s">
        <v>382</v>
      </c>
    </row>
    <row r="310" s="84" customFormat="true" ht="12" hidden="false" customHeight="false" outlineLevel="0" collapsed="false">
      <c r="A310" s="40" t="n">
        <v>305</v>
      </c>
      <c r="B310" s="86" t="s">
        <v>378</v>
      </c>
      <c r="C310" s="86" t="s">
        <v>34</v>
      </c>
      <c r="D310" s="86" t="s">
        <v>137</v>
      </c>
      <c r="E310" s="87" t="s">
        <v>821</v>
      </c>
      <c r="F310" s="87" t="s">
        <v>772</v>
      </c>
      <c r="G310" s="86" t="s">
        <v>16</v>
      </c>
      <c r="H310" s="75" t="s">
        <v>17</v>
      </c>
      <c r="I310" s="40" t="s">
        <v>382</v>
      </c>
    </row>
    <row r="311" s="84" customFormat="true" ht="12" hidden="false" customHeight="false" outlineLevel="0" collapsed="false">
      <c r="A311" s="40" t="n">
        <v>306</v>
      </c>
      <c r="B311" s="86" t="s">
        <v>418</v>
      </c>
      <c r="C311" s="86" t="s">
        <v>34</v>
      </c>
      <c r="D311" s="86" t="s">
        <v>137</v>
      </c>
      <c r="E311" s="87" t="s">
        <v>822</v>
      </c>
      <c r="F311" s="87" t="s">
        <v>772</v>
      </c>
      <c r="G311" s="86" t="s">
        <v>16</v>
      </c>
      <c r="H311" s="75" t="s">
        <v>17</v>
      </c>
      <c r="I311" s="40" t="s">
        <v>382</v>
      </c>
    </row>
    <row r="312" s="84" customFormat="true" ht="12" hidden="false" customHeight="false" outlineLevel="0" collapsed="false">
      <c r="A312" s="40" t="n">
        <v>307</v>
      </c>
      <c r="B312" s="86" t="s">
        <v>378</v>
      </c>
      <c r="C312" s="86" t="s">
        <v>34</v>
      </c>
      <c r="D312" s="86" t="s">
        <v>137</v>
      </c>
      <c r="E312" s="87" t="s">
        <v>823</v>
      </c>
      <c r="F312" s="87" t="s">
        <v>772</v>
      </c>
      <c r="G312" s="86" t="s">
        <v>16</v>
      </c>
      <c r="H312" s="75" t="s">
        <v>17</v>
      </c>
      <c r="I312" s="40" t="s">
        <v>382</v>
      </c>
    </row>
    <row r="313" s="84" customFormat="true" ht="12" hidden="false" customHeight="false" outlineLevel="0" collapsed="false">
      <c r="A313" s="40" t="n">
        <v>308</v>
      </c>
      <c r="B313" s="86" t="s">
        <v>418</v>
      </c>
      <c r="C313" s="86" t="s">
        <v>34</v>
      </c>
      <c r="D313" s="87" t="s">
        <v>824</v>
      </c>
      <c r="E313" s="87" t="s">
        <v>825</v>
      </c>
      <c r="F313" s="87" t="s">
        <v>772</v>
      </c>
      <c r="G313" s="86" t="s">
        <v>16</v>
      </c>
      <c r="H313" s="75" t="s">
        <v>17</v>
      </c>
      <c r="I313" s="40" t="s">
        <v>382</v>
      </c>
    </row>
    <row r="314" s="84" customFormat="true" ht="12" hidden="false" customHeight="false" outlineLevel="0" collapsed="false">
      <c r="A314" s="40" t="n">
        <v>309</v>
      </c>
      <c r="B314" s="86" t="s">
        <v>378</v>
      </c>
      <c r="C314" s="86" t="s">
        <v>34</v>
      </c>
      <c r="D314" s="86" t="s">
        <v>137</v>
      </c>
      <c r="E314" s="87" t="s">
        <v>826</v>
      </c>
      <c r="F314" s="87" t="s">
        <v>827</v>
      </c>
      <c r="G314" s="86" t="s">
        <v>16</v>
      </c>
      <c r="H314" s="75" t="s">
        <v>17</v>
      </c>
      <c r="I314" s="40" t="s">
        <v>382</v>
      </c>
    </row>
    <row r="315" s="84" customFormat="true" ht="12" hidden="false" customHeight="false" outlineLevel="0" collapsed="false">
      <c r="A315" s="40" t="n">
        <v>310</v>
      </c>
      <c r="B315" s="86" t="s">
        <v>418</v>
      </c>
      <c r="C315" s="86" t="s">
        <v>34</v>
      </c>
      <c r="D315" s="87" t="s">
        <v>828</v>
      </c>
      <c r="E315" s="87" t="s">
        <v>829</v>
      </c>
      <c r="F315" s="87" t="s">
        <v>827</v>
      </c>
      <c r="G315" s="86" t="s">
        <v>16</v>
      </c>
      <c r="H315" s="75" t="s">
        <v>17</v>
      </c>
      <c r="I315" s="40" t="s">
        <v>382</v>
      </c>
    </row>
    <row r="316" s="84" customFormat="true" ht="12" hidden="false" customHeight="false" outlineLevel="0" collapsed="false">
      <c r="A316" s="40" t="n">
        <v>311</v>
      </c>
      <c r="B316" s="86" t="s">
        <v>418</v>
      </c>
      <c r="C316" s="86" t="s">
        <v>34</v>
      </c>
      <c r="D316" s="86" t="s">
        <v>137</v>
      </c>
      <c r="E316" s="86" t="s">
        <v>20</v>
      </c>
      <c r="F316" s="87" t="s">
        <v>827</v>
      </c>
      <c r="G316" s="86" t="s">
        <v>16</v>
      </c>
      <c r="H316" s="75" t="s">
        <v>17</v>
      </c>
      <c r="I316" s="40" t="s">
        <v>382</v>
      </c>
    </row>
    <row r="317" s="84" customFormat="true" ht="12" hidden="false" customHeight="false" outlineLevel="0" collapsed="false">
      <c r="A317" s="40" t="n">
        <v>312</v>
      </c>
      <c r="B317" s="86" t="s">
        <v>418</v>
      </c>
      <c r="C317" s="86" t="s">
        <v>34</v>
      </c>
      <c r="D317" s="86" t="s">
        <v>137</v>
      </c>
      <c r="E317" s="87" t="s">
        <v>830</v>
      </c>
      <c r="F317" s="87" t="s">
        <v>827</v>
      </c>
      <c r="G317" s="86" t="s">
        <v>16</v>
      </c>
      <c r="H317" s="75" t="s">
        <v>17</v>
      </c>
      <c r="I317" s="40" t="s">
        <v>382</v>
      </c>
    </row>
    <row r="318" s="84" customFormat="true" ht="12" hidden="false" customHeight="false" outlineLevel="0" collapsed="false">
      <c r="A318" s="40" t="n">
        <v>313</v>
      </c>
      <c r="B318" s="86" t="s">
        <v>418</v>
      </c>
      <c r="C318" s="86" t="s">
        <v>34</v>
      </c>
      <c r="D318" s="87" t="s">
        <v>831</v>
      </c>
      <c r="E318" s="87" t="s">
        <v>832</v>
      </c>
      <c r="F318" s="87" t="s">
        <v>827</v>
      </c>
      <c r="G318" s="86" t="s">
        <v>16</v>
      </c>
      <c r="H318" s="75" t="s">
        <v>17</v>
      </c>
      <c r="I318" s="40" t="s">
        <v>382</v>
      </c>
    </row>
    <row r="319" s="84" customFormat="true" ht="12" hidden="false" customHeight="false" outlineLevel="0" collapsed="false">
      <c r="A319" s="40" t="n">
        <v>314</v>
      </c>
      <c r="B319" s="86" t="s">
        <v>418</v>
      </c>
      <c r="C319" s="86" t="s">
        <v>34</v>
      </c>
      <c r="D319" s="86" t="s">
        <v>137</v>
      </c>
      <c r="E319" s="87" t="s">
        <v>833</v>
      </c>
      <c r="F319" s="87" t="s">
        <v>827</v>
      </c>
      <c r="G319" s="86" t="s">
        <v>16</v>
      </c>
      <c r="H319" s="75" t="s">
        <v>17</v>
      </c>
      <c r="I319" s="40" t="s">
        <v>382</v>
      </c>
    </row>
    <row r="320" s="84" customFormat="true" ht="12" hidden="false" customHeight="false" outlineLevel="0" collapsed="false">
      <c r="A320" s="40" t="n">
        <v>315</v>
      </c>
      <c r="B320" s="86" t="s">
        <v>418</v>
      </c>
      <c r="C320" s="86" t="s">
        <v>34</v>
      </c>
      <c r="D320" s="86" t="s">
        <v>137</v>
      </c>
      <c r="E320" s="86" t="s">
        <v>20</v>
      </c>
      <c r="F320" s="87" t="s">
        <v>827</v>
      </c>
      <c r="G320" s="86" t="s">
        <v>16</v>
      </c>
      <c r="H320" s="75" t="s">
        <v>17</v>
      </c>
      <c r="I320" s="40" t="s">
        <v>382</v>
      </c>
    </row>
    <row r="321" s="84" customFormat="true" ht="12" hidden="false" customHeight="false" outlineLevel="0" collapsed="false">
      <c r="A321" s="40" t="n">
        <v>316</v>
      </c>
      <c r="B321" s="86" t="s">
        <v>418</v>
      </c>
      <c r="C321" s="86" t="s">
        <v>34</v>
      </c>
      <c r="D321" s="86" t="s">
        <v>137</v>
      </c>
      <c r="E321" s="87" t="s">
        <v>834</v>
      </c>
      <c r="F321" s="87" t="s">
        <v>827</v>
      </c>
      <c r="G321" s="86" t="s">
        <v>16</v>
      </c>
      <c r="H321" s="75" t="s">
        <v>17</v>
      </c>
      <c r="I321" s="40" t="s">
        <v>382</v>
      </c>
    </row>
    <row r="322" s="84" customFormat="true" ht="12" hidden="false" customHeight="false" outlineLevel="0" collapsed="false">
      <c r="A322" s="40" t="n">
        <v>317</v>
      </c>
      <c r="B322" s="86" t="s">
        <v>378</v>
      </c>
      <c r="C322" s="86" t="s">
        <v>34</v>
      </c>
      <c r="D322" s="86" t="s">
        <v>137</v>
      </c>
      <c r="E322" s="87" t="s">
        <v>835</v>
      </c>
      <c r="F322" s="87" t="s">
        <v>827</v>
      </c>
      <c r="G322" s="86" t="s">
        <v>16</v>
      </c>
      <c r="H322" s="75" t="s">
        <v>17</v>
      </c>
      <c r="I322" s="40" t="s">
        <v>382</v>
      </c>
    </row>
    <row r="323" s="84" customFormat="true" ht="12" hidden="false" customHeight="false" outlineLevel="0" collapsed="false">
      <c r="A323" s="40" t="n">
        <v>318</v>
      </c>
      <c r="B323" s="86" t="s">
        <v>378</v>
      </c>
      <c r="C323" s="86" t="s">
        <v>34</v>
      </c>
      <c r="D323" s="87" t="s">
        <v>836</v>
      </c>
      <c r="E323" s="87" t="s">
        <v>837</v>
      </c>
      <c r="F323" s="87" t="s">
        <v>827</v>
      </c>
      <c r="G323" s="86" t="s">
        <v>16</v>
      </c>
      <c r="H323" s="75" t="s">
        <v>17</v>
      </c>
      <c r="I323" s="40" t="s">
        <v>382</v>
      </c>
    </row>
    <row r="324" s="84" customFormat="true" ht="12" hidden="false" customHeight="false" outlineLevel="0" collapsed="false">
      <c r="A324" s="40" t="n">
        <v>319</v>
      </c>
      <c r="B324" s="86" t="s">
        <v>391</v>
      </c>
      <c r="C324" s="86" t="s">
        <v>838</v>
      </c>
      <c r="D324" s="86" t="s">
        <v>137</v>
      </c>
      <c r="E324" s="87" t="s">
        <v>839</v>
      </c>
      <c r="F324" s="87" t="s">
        <v>827</v>
      </c>
      <c r="G324" s="86" t="s">
        <v>16</v>
      </c>
      <c r="H324" s="75" t="s">
        <v>17</v>
      </c>
      <c r="I324" s="88" t="s">
        <v>840</v>
      </c>
    </row>
    <row r="325" s="84" customFormat="true" ht="12" hidden="false" customHeight="false" outlineLevel="0" collapsed="false">
      <c r="A325" s="40" t="n">
        <v>320</v>
      </c>
      <c r="B325" s="86" t="s">
        <v>391</v>
      </c>
      <c r="C325" s="86" t="s">
        <v>34</v>
      </c>
      <c r="D325" s="86" t="s">
        <v>137</v>
      </c>
      <c r="E325" s="86" t="s">
        <v>20</v>
      </c>
      <c r="F325" s="87" t="s">
        <v>827</v>
      </c>
      <c r="G325" s="86" t="s">
        <v>16</v>
      </c>
      <c r="H325" s="75" t="s">
        <v>17</v>
      </c>
      <c r="I325" s="40" t="s">
        <v>382</v>
      </c>
    </row>
    <row r="326" s="84" customFormat="true" ht="12" hidden="false" customHeight="false" outlineLevel="0" collapsed="false">
      <c r="A326" s="40" t="n">
        <v>321</v>
      </c>
      <c r="B326" s="86" t="s">
        <v>378</v>
      </c>
      <c r="C326" s="86" t="s">
        <v>34</v>
      </c>
      <c r="D326" s="86" t="s">
        <v>137</v>
      </c>
      <c r="E326" s="87" t="s">
        <v>841</v>
      </c>
      <c r="F326" s="87" t="s">
        <v>827</v>
      </c>
      <c r="G326" s="86" t="s">
        <v>16</v>
      </c>
      <c r="H326" s="75" t="s">
        <v>17</v>
      </c>
      <c r="I326" s="40" t="s">
        <v>382</v>
      </c>
    </row>
    <row r="327" s="84" customFormat="true" ht="12" hidden="false" customHeight="false" outlineLevel="0" collapsed="false">
      <c r="A327" s="40" t="n">
        <v>322</v>
      </c>
      <c r="B327" s="86" t="s">
        <v>418</v>
      </c>
      <c r="C327" s="86" t="s">
        <v>34</v>
      </c>
      <c r="D327" s="86" t="s">
        <v>137</v>
      </c>
      <c r="E327" s="87" t="s">
        <v>842</v>
      </c>
      <c r="F327" s="87" t="s">
        <v>827</v>
      </c>
      <c r="G327" s="86" t="s">
        <v>16</v>
      </c>
      <c r="H327" s="75" t="s">
        <v>17</v>
      </c>
      <c r="I327" s="40" t="s">
        <v>382</v>
      </c>
    </row>
    <row r="328" s="84" customFormat="true" ht="12" hidden="false" customHeight="false" outlineLevel="0" collapsed="false">
      <c r="A328" s="40" t="n">
        <v>323</v>
      </c>
      <c r="B328" s="86" t="s">
        <v>378</v>
      </c>
      <c r="C328" s="86" t="s">
        <v>34</v>
      </c>
      <c r="D328" s="87" t="s">
        <v>843</v>
      </c>
      <c r="E328" s="87" t="s">
        <v>844</v>
      </c>
      <c r="F328" s="87" t="s">
        <v>827</v>
      </c>
      <c r="G328" s="86" t="s">
        <v>16</v>
      </c>
      <c r="H328" s="75" t="s">
        <v>17</v>
      </c>
      <c r="I328" s="40" t="s">
        <v>382</v>
      </c>
    </row>
    <row r="329" s="84" customFormat="true" ht="12" hidden="false" customHeight="false" outlineLevel="0" collapsed="false">
      <c r="A329" s="40" t="n">
        <v>324</v>
      </c>
      <c r="B329" s="86" t="s">
        <v>418</v>
      </c>
      <c r="C329" s="86" t="s">
        <v>34</v>
      </c>
      <c r="D329" s="86" t="s">
        <v>137</v>
      </c>
      <c r="E329" s="87" t="s">
        <v>845</v>
      </c>
      <c r="F329" s="87" t="s">
        <v>827</v>
      </c>
      <c r="G329" s="86" t="s">
        <v>16</v>
      </c>
      <c r="H329" s="75" t="s">
        <v>17</v>
      </c>
      <c r="I329" s="40" t="s">
        <v>382</v>
      </c>
    </row>
    <row r="330" s="84" customFormat="true" ht="12" hidden="false" customHeight="false" outlineLevel="0" collapsed="false">
      <c r="A330" s="40" t="n">
        <v>325</v>
      </c>
      <c r="B330" s="86" t="s">
        <v>378</v>
      </c>
      <c r="C330" s="86" t="s">
        <v>34</v>
      </c>
      <c r="D330" s="86" t="s">
        <v>137</v>
      </c>
      <c r="E330" s="87" t="s">
        <v>846</v>
      </c>
      <c r="F330" s="87" t="s">
        <v>827</v>
      </c>
      <c r="G330" s="86" t="s">
        <v>16</v>
      </c>
      <c r="H330" s="75" t="s">
        <v>17</v>
      </c>
      <c r="I330" s="40" t="s">
        <v>382</v>
      </c>
    </row>
    <row r="331" s="84" customFormat="true" ht="12" hidden="false" customHeight="false" outlineLevel="0" collapsed="false">
      <c r="A331" s="40" t="n">
        <v>326</v>
      </c>
      <c r="B331" s="86" t="s">
        <v>418</v>
      </c>
      <c r="C331" s="86" t="s">
        <v>34</v>
      </c>
      <c r="D331" s="86" t="s">
        <v>137</v>
      </c>
      <c r="E331" s="87" t="s">
        <v>847</v>
      </c>
      <c r="F331" s="87" t="s">
        <v>827</v>
      </c>
      <c r="G331" s="86" t="s">
        <v>16</v>
      </c>
      <c r="H331" s="75" t="s">
        <v>17</v>
      </c>
      <c r="I331" s="40" t="s">
        <v>382</v>
      </c>
    </row>
    <row r="332" s="84" customFormat="true" ht="12" hidden="false" customHeight="false" outlineLevel="0" collapsed="false">
      <c r="A332" s="40" t="n">
        <v>327</v>
      </c>
      <c r="B332" s="86" t="s">
        <v>378</v>
      </c>
      <c r="C332" s="86" t="s">
        <v>848</v>
      </c>
      <c r="D332" s="86" t="s">
        <v>137</v>
      </c>
      <c r="E332" s="87" t="s">
        <v>849</v>
      </c>
      <c r="F332" s="87" t="s">
        <v>827</v>
      </c>
      <c r="G332" s="86" t="s">
        <v>16</v>
      </c>
      <c r="H332" s="75" t="s">
        <v>17</v>
      </c>
      <c r="I332" s="40" t="s">
        <v>400</v>
      </c>
    </row>
    <row r="333" s="84" customFormat="true" ht="12" hidden="false" customHeight="false" outlineLevel="0" collapsed="false">
      <c r="A333" s="40" t="n">
        <v>328</v>
      </c>
      <c r="B333" s="86" t="s">
        <v>418</v>
      </c>
      <c r="C333" s="86" t="s">
        <v>34</v>
      </c>
      <c r="D333" s="87" t="s">
        <v>850</v>
      </c>
      <c r="E333" s="87" t="s">
        <v>851</v>
      </c>
      <c r="F333" s="87" t="s">
        <v>827</v>
      </c>
      <c r="G333" s="86" t="s">
        <v>16</v>
      </c>
      <c r="H333" s="75" t="s">
        <v>17</v>
      </c>
      <c r="I333" s="40" t="s">
        <v>382</v>
      </c>
    </row>
    <row r="334" s="84" customFormat="true" ht="12" hidden="false" customHeight="false" outlineLevel="0" collapsed="false">
      <c r="A334" s="40" t="n">
        <v>329</v>
      </c>
      <c r="B334" s="86" t="s">
        <v>418</v>
      </c>
      <c r="C334" s="86" t="s">
        <v>34</v>
      </c>
      <c r="D334" s="86" t="s">
        <v>137</v>
      </c>
      <c r="E334" s="87" t="s">
        <v>852</v>
      </c>
      <c r="F334" s="87" t="s">
        <v>827</v>
      </c>
      <c r="G334" s="86" t="s">
        <v>16</v>
      </c>
      <c r="H334" s="75" t="s">
        <v>17</v>
      </c>
      <c r="I334" s="40" t="s">
        <v>382</v>
      </c>
    </row>
    <row r="335" s="84" customFormat="true" ht="12" hidden="false" customHeight="false" outlineLevel="0" collapsed="false">
      <c r="A335" s="40" t="n">
        <v>330</v>
      </c>
      <c r="B335" s="86" t="s">
        <v>418</v>
      </c>
      <c r="C335" s="86" t="s">
        <v>34</v>
      </c>
      <c r="D335" s="87" t="s">
        <v>853</v>
      </c>
      <c r="E335" s="87" t="s">
        <v>854</v>
      </c>
      <c r="F335" s="87" t="s">
        <v>827</v>
      </c>
      <c r="G335" s="86" t="s">
        <v>16</v>
      </c>
      <c r="H335" s="75" t="s">
        <v>17</v>
      </c>
      <c r="I335" s="40" t="s">
        <v>382</v>
      </c>
    </row>
    <row r="336" s="84" customFormat="true" ht="12" hidden="false" customHeight="false" outlineLevel="0" collapsed="false">
      <c r="A336" s="40" t="n">
        <v>331</v>
      </c>
      <c r="B336" s="86" t="s">
        <v>418</v>
      </c>
      <c r="C336" s="86" t="s">
        <v>34</v>
      </c>
      <c r="D336" s="86" t="s">
        <v>137</v>
      </c>
      <c r="E336" s="87" t="s">
        <v>855</v>
      </c>
      <c r="F336" s="87" t="s">
        <v>827</v>
      </c>
      <c r="G336" s="86" t="s">
        <v>16</v>
      </c>
      <c r="H336" s="75" t="s">
        <v>17</v>
      </c>
      <c r="I336" s="40" t="s">
        <v>382</v>
      </c>
    </row>
    <row r="337" s="84" customFormat="true" ht="12" hidden="false" customHeight="false" outlineLevel="0" collapsed="false">
      <c r="A337" s="40" t="n">
        <v>332</v>
      </c>
      <c r="B337" s="86" t="s">
        <v>418</v>
      </c>
      <c r="C337" s="86" t="s">
        <v>34</v>
      </c>
      <c r="D337" s="86" t="s">
        <v>137</v>
      </c>
      <c r="E337" s="87" t="s">
        <v>856</v>
      </c>
      <c r="F337" s="87" t="s">
        <v>827</v>
      </c>
      <c r="G337" s="86" t="s">
        <v>16</v>
      </c>
      <c r="H337" s="75" t="s">
        <v>17</v>
      </c>
      <c r="I337" s="40" t="s">
        <v>382</v>
      </c>
    </row>
    <row r="338" s="84" customFormat="true" ht="12" hidden="false" customHeight="false" outlineLevel="0" collapsed="false">
      <c r="A338" s="40" t="n">
        <v>333</v>
      </c>
      <c r="B338" s="86" t="s">
        <v>418</v>
      </c>
      <c r="C338" s="86" t="s">
        <v>34</v>
      </c>
      <c r="D338" s="87" t="s">
        <v>857</v>
      </c>
      <c r="E338" s="87" t="s">
        <v>858</v>
      </c>
      <c r="F338" s="87" t="s">
        <v>827</v>
      </c>
      <c r="G338" s="86" t="s">
        <v>16</v>
      </c>
      <c r="H338" s="75" t="s">
        <v>17</v>
      </c>
      <c r="I338" s="40" t="s">
        <v>382</v>
      </c>
    </row>
    <row r="339" s="84" customFormat="true" ht="12" hidden="false" customHeight="false" outlineLevel="0" collapsed="false">
      <c r="A339" s="40" t="n">
        <v>334</v>
      </c>
      <c r="B339" s="86" t="s">
        <v>378</v>
      </c>
      <c r="C339" s="86" t="s">
        <v>34</v>
      </c>
      <c r="D339" s="86" t="s">
        <v>137</v>
      </c>
      <c r="E339" s="87" t="s">
        <v>859</v>
      </c>
      <c r="F339" s="87" t="s">
        <v>827</v>
      </c>
      <c r="G339" s="86" t="s">
        <v>16</v>
      </c>
      <c r="H339" s="75" t="s">
        <v>17</v>
      </c>
      <c r="I339" s="40" t="s">
        <v>382</v>
      </c>
    </row>
    <row r="340" s="84" customFormat="true" ht="12" hidden="false" customHeight="false" outlineLevel="0" collapsed="false">
      <c r="A340" s="40" t="n">
        <v>335</v>
      </c>
      <c r="B340" s="86" t="s">
        <v>378</v>
      </c>
      <c r="C340" s="86" t="s">
        <v>34</v>
      </c>
      <c r="D340" s="86" t="s">
        <v>137</v>
      </c>
      <c r="E340" s="87" t="s">
        <v>860</v>
      </c>
      <c r="F340" s="87" t="s">
        <v>827</v>
      </c>
      <c r="G340" s="86" t="s">
        <v>16</v>
      </c>
      <c r="H340" s="75" t="s">
        <v>17</v>
      </c>
      <c r="I340" s="40" t="s">
        <v>382</v>
      </c>
    </row>
    <row r="341" s="84" customFormat="true" ht="12" hidden="false" customHeight="false" outlineLevel="0" collapsed="false">
      <c r="A341" s="40" t="n">
        <v>336</v>
      </c>
      <c r="B341" s="86" t="s">
        <v>378</v>
      </c>
      <c r="C341" s="86" t="s">
        <v>34</v>
      </c>
      <c r="D341" s="87" t="s">
        <v>861</v>
      </c>
      <c r="E341" s="87" t="s">
        <v>862</v>
      </c>
      <c r="F341" s="87" t="s">
        <v>827</v>
      </c>
      <c r="G341" s="86" t="s">
        <v>16</v>
      </c>
      <c r="H341" s="75" t="s">
        <v>17</v>
      </c>
      <c r="I341" s="40" t="s">
        <v>382</v>
      </c>
    </row>
    <row r="342" s="84" customFormat="true" ht="12" hidden="false" customHeight="false" outlineLevel="0" collapsed="false">
      <c r="A342" s="40" t="n">
        <v>337</v>
      </c>
      <c r="B342" s="86" t="s">
        <v>418</v>
      </c>
      <c r="C342" s="86" t="s">
        <v>34</v>
      </c>
      <c r="D342" s="87" t="s">
        <v>863</v>
      </c>
      <c r="E342" s="87" t="s">
        <v>864</v>
      </c>
      <c r="F342" s="87" t="s">
        <v>827</v>
      </c>
      <c r="G342" s="86" t="s">
        <v>16</v>
      </c>
      <c r="H342" s="75" t="s">
        <v>17</v>
      </c>
      <c r="I342" s="40" t="s">
        <v>382</v>
      </c>
    </row>
    <row r="343" s="84" customFormat="true" ht="12" hidden="false" customHeight="false" outlineLevel="0" collapsed="false">
      <c r="A343" s="40" t="n">
        <v>338</v>
      </c>
      <c r="B343" s="86" t="s">
        <v>418</v>
      </c>
      <c r="C343" s="86" t="s">
        <v>34</v>
      </c>
      <c r="D343" s="86" t="s">
        <v>137</v>
      </c>
      <c r="E343" s="87" t="s">
        <v>865</v>
      </c>
      <c r="F343" s="87" t="s">
        <v>827</v>
      </c>
      <c r="G343" s="86" t="s">
        <v>16</v>
      </c>
      <c r="H343" s="75" t="s">
        <v>17</v>
      </c>
      <c r="I343" s="40" t="s">
        <v>382</v>
      </c>
    </row>
    <row r="344" s="84" customFormat="true" ht="12" hidden="false" customHeight="false" outlineLevel="0" collapsed="false">
      <c r="A344" s="40" t="n">
        <v>339</v>
      </c>
      <c r="B344" s="86" t="s">
        <v>418</v>
      </c>
      <c r="C344" s="86" t="s">
        <v>34</v>
      </c>
      <c r="D344" s="86" t="s">
        <v>137</v>
      </c>
      <c r="E344" s="86" t="s">
        <v>20</v>
      </c>
      <c r="F344" s="87" t="s">
        <v>827</v>
      </c>
      <c r="G344" s="86" t="s">
        <v>16</v>
      </c>
      <c r="H344" s="75" t="s">
        <v>17</v>
      </c>
      <c r="I344" s="40" t="s">
        <v>382</v>
      </c>
    </row>
    <row r="345" s="84" customFormat="true" ht="12" hidden="false" customHeight="false" outlineLevel="0" collapsed="false">
      <c r="A345" s="40" t="n">
        <v>340</v>
      </c>
      <c r="B345" s="86" t="s">
        <v>378</v>
      </c>
      <c r="C345" s="86" t="s">
        <v>34</v>
      </c>
      <c r="D345" s="87" t="s">
        <v>866</v>
      </c>
      <c r="E345" s="87" t="s">
        <v>866</v>
      </c>
      <c r="F345" s="87" t="s">
        <v>827</v>
      </c>
      <c r="G345" s="86" t="s">
        <v>16</v>
      </c>
      <c r="H345" s="75" t="s">
        <v>17</v>
      </c>
      <c r="I345" s="40" t="s">
        <v>382</v>
      </c>
    </row>
    <row r="346" s="84" customFormat="true" ht="12" hidden="false" customHeight="false" outlineLevel="0" collapsed="false">
      <c r="A346" s="40" t="n">
        <v>341</v>
      </c>
      <c r="B346" s="86" t="s">
        <v>418</v>
      </c>
      <c r="C346" s="86" t="s">
        <v>34</v>
      </c>
      <c r="D346" s="87" t="s">
        <v>867</v>
      </c>
      <c r="E346" s="87" t="s">
        <v>868</v>
      </c>
      <c r="F346" s="87" t="s">
        <v>827</v>
      </c>
      <c r="G346" s="86" t="s">
        <v>16</v>
      </c>
      <c r="H346" s="75" t="s">
        <v>17</v>
      </c>
      <c r="I346" s="40" t="s">
        <v>382</v>
      </c>
    </row>
    <row r="347" s="84" customFormat="true" ht="12" hidden="false" customHeight="false" outlineLevel="0" collapsed="false">
      <c r="A347" s="40" t="n">
        <v>342</v>
      </c>
      <c r="B347" s="86" t="s">
        <v>418</v>
      </c>
      <c r="C347" s="86" t="s">
        <v>34</v>
      </c>
      <c r="D347" s="87" t="s">
        <v>869</v>
      </c>
      <c r="E347" s="87" t="s">
        <v>870</v>
      </c>
      <c r="F347" s="87" t="s">
        <v>871</v>
      </c>
      <c r="G347" s="86" t="s">
        <v>16</v>
      </c>
      <c r="H347" s="75" t="s">
        <v>17</v>
      </c>
      <c r="I347" s="40" t="s">
        <v>382</v>
      </c>
    </row>
    <row r="348" s="84" customFormat="true" ht="12" hidden="false" customHeight="false" outlineLevel="0" collapsed="false">
      <c r="A348" s="40" t="n">
        <v>343</v>
      </c>
      <c r="B348" s="86" t="s">
        <v>418</v>
      </c>
      <c r="C348" s="86" t="s">
        <v>34</v>
      </c>
      <c r="D348" s="86" t="s">
        <v>137</v>
      </c>
      <c r="E348" s="86" t="s">
        <v>20</v>
      </c>
      <c r="F348" s="87" t="s">
        <v>871</v>
      </c>
      <c r="G348" s="86" t="s">
        <v>16</v>
      </c>
      <c r="H348" s="75" t="s">
        <v>17</v>
      </c>
      <c r="I348" s="40" t="s">
        <v>382</v>
      </c>
    </row>
    <row r="349" s="84" customFormat="true" ht="12" hidden="false" customHeight="false" outlineLevel="0" collapsed="false">
      <c r="A349" s="40" t="n">
        <v>344</v>
      </c>
      <c r="B349" s="86" t="s">
        <v>418</v>
      </c>
      <c r="C349" s="86" t="s">
        <v>34</v>
      </c>
      <c r="D349" s="87" t="s">
        <v>872</v>
      </c>
      <c r="E349" s="87" t="s">
        <v>873</v>
      </c>
      <c r="F349" s="87" t="s">
        <v>871</v>
      </c>
      <c r="G349" s="86" t="s">
        <v>16</v>
      </c>
      <c r="H349" s="75" t="s">
        <v>17</v>
      </c>
      <c r="I349" s="40" t="s">
        <v>382</v>
      </c>
    </row>
    <row r="350" s="84" customFormat="true" ht="12" hidden="false" customHeight="false" outlineLevel="0" collapsed="false">
      <c r="A350" s="40" t="n">
        <v>345</v>
      </c>
      <c r="B350" s="86" t="s">
        <v>418</v>
      </c>
      <c r="C350" s="86" t="s">
        <v>34</v>
      </c>
      <c r="D350" s="86" t="s">
        <v>137</v>
      </c>
      <c r="E350" s="87" t="s">
        <v>874</v>
      </c>
      <c r="F350" s="87" t="s">
        <v>871</v>
      </c>
      <c r="G350" s="86" t="s">
        <v>16</v>
      </c>
      <c r="H350" s="75" t="s">
        <v>17</v>
      </c>
      <c r="I350" s="40" t="s">
        <v>382</v>
      </c>
    </row>
    <row r="351" s="84" customFormat="true" ht="12" hidden="false" customHeight="false" outlineLevel="0" collapsed="false">
      <c r="A351" s="40" t="n">
        <v>346</v>
      </c>
      <c r="B351" s="86" t="s">
        <v>418</v>
      </c>
      <c r="C351" s="86" t="s">
        <v>34</v>
      </c>
      <c r="D351" s="86" t="s">
        <v>137</v>
      </c>
      <c r="E351" s="87" t="s">
        <v>875</v>
      </c>
      <c r="F351" s="87" t="s">
        <v>871</v>
      </c>
      <c r="G351" s="86" t="s">
        <v>16</v>
      </c>
      <c r="H351" s="75" t="s">
        <v>17</v>
      </c>
      <c r="I351" s="40" t="s">
        <v>382</v>
      </c>
    </row>
    <row r="352" s="84" customFormat="true" ht="12" hidden="false" customHeight="false" outlineLevel="0" collapsed="false">
      <c r="A352" s="40" t="n">
        <v>347</v>
      </c>
      <c r="B352" s="86" t="s">
        <v>418</v>
      </c>
      <c r="C352" s="86" t="s">
        <v>34</v>
      </c>
      <c r="D352" s="87" t="s">
        <v>876</v>
      </c>
      <c r="E352" s="87" t="s">
        <v>877</v>
      </c>
      <c r="F352" s="87" t="s">
        <v>871</v>
      </c>
      <c r="G352" s="86" t="s">
        <v>16</v>
      </c>
      <c r="H352" s="75" t="s">
        <v>17</v>
      </c>
      <c r="I352" s="40" t="s">
        <v>382</v>
      </c>
    </row>
    <row r="353" s="84" customFormat="true" ht="12" hidden="false" customHeight="false" outlineLevel="0" collapsed="false">
      <c r="A353" s="40" t="n">
        <v>348</v>
      </c>
      <c r="B353" s="86" t="s">
        <v>378</v>
      </c>
      <c r="C353" s="86" t="s">
        <v>34</v>
      </c>
      <c r="D353" s="86" t="s">
        <v>137</v>
      </c>
      <c r="E353" s="87" t="s">
        <v>878</v>
      </c>
      <c r="F353" s="87" t="s">
        <v>871</v>
      </c>
      <c r="G353" s="86" t="s">
        <v>16</v>
      </c>
      <c r="H353" s="75" t="s">
        <v>17</v>
      </c>
      <c r="I353" s="40" t="s">
        <v>382</v>
      </c>
    </row>
    <row r="354" s="84" customFormat="true" ht="12" hidden="false" customHeight="false" outlineLevel="0" collapsed="false">
      <c r="A354" s="40" t="n">
        <v>349</v>
      </c>
      <c r="B354" s="86" t="s">
        <v>418</v>
      </c>
      <c r="C354" s="86" t="s">
        <v>34</v>
      </c>
      <c r="D354" s="86" t="s">
        <v>137</v>
      </c>
      <c r="E354" s="87" t="s">
        <v>879</v>
      </c>
      <c r="F354" s="87" t="s">
        <v>871</v>
      </c>
      <c r="G354" s="86" t="s">
        <v>16</v>
      </c>
      <c r="H354" s="75" t="s">
        <v>17</v>
      </c>
      <c r="I354" s="40" t="s">
        <v>382</v>
      </c>
    </row>
    <row r="355" s="84" customFormat="true" ht="12" hidden="false" customHeight="false" outlineLevel="0" collapsed="false">
      <c r="A355" s="40" t="n">
        <v>350</v>
      </c>
      <c r="B355" s="86" t="s">
        <v>391</v>
      </c>
      <c r="C355" s="86" t="s">
        <v>34</v>
      </c>
      <c r="D355" s="86" t="s">
        <v>137</v>
      </c>
      <c r="E355" s="87" t="s">
        <v>880</v>
      </c>
      <c r="F355" s="87" t="s">
        <v>871</v>
      </c>
      <c r="G355" s="86" t="s">
        <v>16</v>
      </c>
      <c r="H355" s="75" t="s">
        <v>17</v>
      </c>
      <c r="I355" s="40" t="s">
        <v>382</v>
      </c>
    </row>
    <row r="356" s="84" customFormat="true" ht="12" hidden="false" customHeight="false" outlineLevel="0" collapsed="false">
      <c r="A356" s="40" t="n">
        <v>351</v>
      </c>
      <c r="B356" s="86" t="s">
        <v>378</v>
      </c>
      <c r="C356" s="86" t="s">
        <v>34</v>
      </c>
      <c r="D356" s="86" t="s">
        <v>137</v>
      </c>
      <c r="E356" s="87" t="s">
        <v>881</v>
      </c>
      <c r="F356" s="87" t="s">
        <v>871</v>
      </c>
      <c r="G356" s="86" t="s">
        <v>16</v>
      </c>
      <c r="H356" s="75" t="s">
        <v>17</v>
      </c>
      <c r="I356" s="40" t="s">
        <v>382</v>
      </c>
    </row>
    <row r="357" s="84" customFormat="true" ht="12" hidden="false" customHeight="false" outlineLevel="0" collapsed="false">
      <c r="A357" s="40" t="n">
        <v>352</v>
      </c>
      <c r="B357" s="86" t="s">
        <v>418</v>
      </c>
      <c r="C357" s="86" t="s">
        <v>34</v>
      </c>
      <c r="D357" s="87" t="s">
        <v>882</v>
      </c>
      <c r="E357" s="87" t="s">
        <v>883</v>
      </c>
      <c r="F357" s="87" t="s">
        <v>871</v>
      </c>
      <c r="G357" s="86" t="s">
        <v>16</v>
      </c>
      <c r="H357" s="75" t="s">
        <v>17</v>
      </c>
      <c r="I357" s="40" t="s">
        <v>382</v>
      </c>
    </row>
    <row r="358" s="84" customFormat="true" ht="12" hidden="false" customHeight="false" outlineLevel="0" collapsed="false">
      <c r="A358" s="40" t="n">
        <v>353</v>
      </c>
      <c r="B358" s="86" t="s">
        <v>418</v>
      </c>
      <c r="C358" s="86" t="s">
        <v>34</v>
      </c>
      <c r="D358" s="86" t="s">
        <v>137</v>
      </c>
      <c r="E358" s="87" t="s">
        <v>884</v>
      </c>
      <c r="F358" s="87" t="s">
        <v>871</v>
      </c>
      <c r="G358" s="86" t="s">
        <v>16</v>
      </c>
      <c r="H358" s="75" t="s">
        <v>17</v>
      </c>
      <c r="I358" s="40" t="s">
        <v>382</v>
      </c>
    </row>
    <row r="359" s="84" customFormat="true" ht="12" hidden="false" customHeight="false" outlineLevel="0" collapsed="false">
      <c r="A359" s="40" t="n">
        <v>354</v>
      </c>
      <c r="B359" s="86" t="s">
        <v>378</v>
      </c>
      <c r="C359" s="86" t="s">
        <v>34</v>
      </c>
      <c r="D359" s="86" t="s">
        <v>137</v>
      </c>
      <c r="E359" s="87" t="s">
        <v>885</v>
      </c>
      <c r="F359" s="87" t="s">
        <v>871</v>
      </c>
      <c r="G359" s="86" t="s">
        <v>16</v>
      </c>
      <c r="H359" s="75" t="s">
        <v>17</v>
      </c>
      <c r="I359" s="40" t="s">
        <v>382</v>
      </c>
    </row>
    <row r="360" s="84" customFormat="true" ht="12" hidden="false" customHeight="false" outlineLevel="0" collapsed="false">
      <c r="A360" s="40" t="n">
        <v>355</v>
      </c>
      <c r="B360" s="86" t="s">
        <v>378</v>
      </c>
      <c r="C360" s="86" t="s">
        <v>34</v>
      </c>
      <c r="D360" s="86" t="s">
        <v>137</v>
      </c>
      <c r="E360" s="86" t="s">
        <v>137</v>
      </c>
      <c r="F360" s="87" t="s">
        <v>871</v>
      </c>
      <c r="G360" s="86" t="s">
        <v>16</v>
      </c>
      <c r="H360" s="75" t="s">
        <v>17</v>
      </c>
      <c r="I360" s="40" t="s">
        <v>382</v>
      </c>
    </row>
    <row r="361" s="84" customFormat="true" ht="12" hidden="false" customHeight="false" outlineLevel="0" collapsed="false">
      <c r="A361" s="40" t="n">
        <v>356</v>
      </c>
      <c r="B361" s="86" t="s">
        <v>378</v>
      </c>
      <c r="C361" s="86" t="s">
        <v>34</v>
      </c>
      <c r="D361" s="86" t="s">
        <v>137</v>
      </c>
      <c r="E361" s="87" t="s">
        <v>886</v>
      </c>
      <c r="F361" s="87" t="s">
        <v>887</v>
      </c>
      <c r="G361" s="86" t="s">
        <v>16</v>
      </c>
      <c r="H361" s="75" t="s">
        <v>17</v>
      </c>
      <c r="I361" s="40" t="s">
        <v>382</v>
      </c>
    </row>
    <row r="362" s="84" customFormat="true" ht="12" hidden="false" customHeight="false" outlineLevel="0" collapsed="false">
      <c r="A362" s="40" t="n">
        <v>357</v>
      </c>
      <c r="B362" s="86" t="s">
        <v>378</v>
      </c>
      <c r="C362" s="86" t="s">
        <v>34</v>
      </c>
      <c r="D362" s="86" t="s">
        <v>137</v>
      </c>
      <c r="E362" s="87" t="s">
        <v>888</v>
      </c>
      <c r="F362" s="87" t="s">
        <v>887</v>
      </c>
      <c r="G362" s="86" t="s">
        <v>16</v>
      </c>
      <c r="H362" s="75" t="s">
        <v>17</v>
      </c>
      <c r="I362" s="40" t="s">
        <v>382</v>
      </c>
    </row>
    <row r="363" s="84" customFormat="true" ht="12" hidden="false" customHeight="false" outlineLevel="0" collapsed="false">
      <c r="A363" s="40" t="n">
        <v>358</v>
      </c>
      <c r="B363" s="86" t="s">
        <v>378</v>
      </c>
      <c r="C363" s="86" t="s">
        <v>34</v>
      </c>
      <c r="D363" s="86" t="s">
        <v>137</v>
      </c>
      <c r="E363" s="87" t="s">
        <v>889</v>
      </c>
      <c r="F363" s="87" t="s">
        <v>887</v>
      </c>
      <c r="G363" s="86" t="s">
        <v>16</v>
      </c>
      <c r="H363" s="75" t="s">
        <v>17</v>
      </c>
      <c r="I363" s="40" t="s">
        <v>382</v>
      </c>
    </row>
    <row r="364" s="84" customFormat="true" ht="12" hidden="false" customHeight="false" outlineLevel="0" collapsed="false">
      <c r="A364" s="40" t="n">
        <v>359</v>
      </c>
      <c r="B364" s="86" t="s">
        <v>418</v>
      </c>
      <c r="C364" s="86" t="s">
        <v>34</v>
      </c>
      <c r="D364" s="87" t="s">
        <v>890</v>
      </c>
      <c r="E364" s="87" t="s">
        <v>891</v>
      </c>
      <c r="F364" s="87" t="s">
        <v>887</v>
      </c>
      <c r="G364" s="86" t="s">
        <v>16</v>
      </c>
      <c r="H364" s="75" t="s">
        <v>17</v>
      </c>
      <c r="I364" s="40" t="s">
        <v>382</v>
      </c>
    </row>
    <row r="365" s="84" customFormat="true" ht="12" hidden="false" customHeight="false" outlineLevel="0" collapsed="false">
      <c r="A365" s="40" t="n">
        <v>360</v>
      </c>
      <c r="B365" s="86" t="s">
        <v>378</v>
      </c>
      <c r="C365" s="86" t="s">
        <v>34</v>
      </c>
      <c r="D365" s="86" t="s">
        <v>137</v>
      </c>
      <c r="E365" s="87" t="s">
        <v>892</v>
      </c>
      <c r="F365" s="87" t="s">
        <v>887</v>
      </c>
      <c r="G365" s="86" t="s">
        <v>16</v>
      </c>
      <c r="H365" s="75" t="s">
        <v>17</v>
      </c>
      <c r="I365" s="40" t="s">
        <v>382</v>
      </c>
    </row>
    <row r="366" s="84" customFormat="true" ht="12" hidden="false" customHeight="false" outlineLevel="0" collapsed="false">
      <c r="A366" s="40" t="n">
        <v>361</v>
      </c>
      <c r="B366" s="86" t="s">
        <v>378</v>
      </c>
      <c r="C366" s="86" t="s">
        <v>893</v>
      </c>
      <c r="D366" s="86" t="s">
        <v>137</v>
      </c>
      <c r="E366" s="87" t="s">
        <v>894</v>
      </c>
      <c r="F366" s="87" t="s">
        <v>887</v>
      </c>
      <c r="G366" s="86" t="s">
        <v>16</v>
      </c>
      <c r="H366" s="75" t="s">
        <v>17</v>
      </c>
      <c r="I366" s="88" t="s">
        <v>799</v>
      </c>
    </row>
    <row r="367" s="84" customFormat="true" ht="12" hidden="false" customHeight="false" outlineLevel="0" collapsed="false">
      <c r="A367" s="40" t="n">
        <v>362</v>
      </c>
      <c r="B367" s="86" t="s">
        <v>418</v>
      </c>
      <c r="C367" s="86" t="s">
        <v>34</v>
      </c>
      <c r="D367" s="87" t="s">
        <v>895</v>
      </c>
      <c r="E367" s="87" t="s">
        <v>896</v>
      </c>
      <c r="F367" s="87" t="s">
        <v>887</v>
      </c>
      <c r="G367" s="86" t="s">
        <v>16</v>
      </c>
      <c r="H367" s="75" t="s">
        <v>17</v>
      </c>
      <c r="I367" s="40" t="s">
        <v>382</v>
      </c>
    </row>
    <row r="368" s="84" customFormat="true" ht="12" hidden="false" customHeight="false" outlineLevel="0" collapsed="false">
      <c r="A368" s="40" t="n">
        <v>363</v>
      </c>
      <c r="B368" s="86" t="s">
        <v>418</v>
      </c>
      <c r="C368" s="86" t="s">
        <v>34</v>
      </c>
      <c r="D368" s="86" t="s">
        <v>137</v>
      </c>
      <c r="E368" s="87" t="s">
        <v>897</v>
      </c>
      <c r="F368" s="87" t="s">
        <v>887</v>
      </c>
      <c r="G368" s="86" t="s">
        <v>16</v>
      </c>
      <c r="H368" s="75" t="s">
        <v>17</v>
      </c>
      <c r="I368" s="40" t="s">
        <v>382</v>
      </c>
    </row>
    <row r="369" s="84" customFormat="true" ht="12" hidden="false" customHeight="false" outlineLevel="0" collapsed="false">
      <c r="A369" s="40" t="n">
        <v>364</v>
      </c>
      <c r="B369" s="86" t="s">
        <v>378</v>
      </c>
      <c r="C369" s="86" t="s">
        <v>34</v>
      </c>
      <c r="D369" s="86" t="s">
        <v>137</v>
      </c>
      <c r="E369" s="87" t="s">
        <v>898</v>
      </c>
      <c r="F369" s="87" t="s">
        <v>887</v>
      </c>
      <c r="G369" s="86" t="s">
        <v>16</v>
      </c>
      <c r="H369" s="75" t="s">
        <v>17</v>
      </c>
      <c r="I369" s="40" t="s">
        <v>382</v>
      </c>
    </row>
    <row r="370" s="84" customFormat="true" ht="12" hidden="false" customHeight="false" outlineLevel="0" collapsed="false">
      <c r="A370" s="40" t="n">
        <v>365</v>
      </c>
      <c r="B370" s="86" t="s">
        <v>378</v>
      </c>
      <c r="C370" s="86" t="s">
        <v>34</v>
      </c>
      <c r="D370" s="86" t="s">
        <v>137</v>
      </c>
      <c r="E370" s="87" t="s">
        <v>899</v>
      </c>
      <c r="F370" s="87" t="s">
        <v>887</v>
      </c>
      <c r="G370" s="86" t="s">
        <v>16</v>
      </c>
      <c r="H370" s="75" t="s">
        <v>17</v>
      </c>
      <c r="I370" s="40" t="s">
        <v>382</v>
      </c>
    </row>
    <row r="371" s="84" customFormat="true" ht="12" hidden="false" customHeight="false" outlineLevel="0" collapsed="false">
      <c r="A371" s="40" t="n">
        <v>366</v>
      </c>
      <c r="B371" s="86" t="s">
        <v>378</v>
      </c>
      <c r="C371" s="86" t="s">
        <v>34</v>
      </c>
      <c r="D371" s="87" t="s">
        <v>900</v>
      </c>
      <c r="E371" s="87" t="s">
        <v>901</v>
      </c>
      <c r="F371" s="87" t="s">
        <v>887</v>
      </c>
      <c r="G371" s="86" t="s">
        <v>16</v>
      </c>
      <c r="H371" s="75" t="s">
        <v>17</v>
      </c>
      <c r="I371" s="40" t="s">
        <v>382</v>
      </c>
    </row>
    <row r="372" s="84" customFormat="true" ht="12" hidden="false" customHeight="false" outlineLevel="0" collapsed="false">
      <c r="A372" s="40" t="n">
        <v>367</v>
      </c>
      <c r="B372" s="86" t="s">
        <v>378</v>
      </c>
      <c r="C372" s="86" t="s">
        <v>902</v>
      </c>
      <c r="D372" s="87" t="s">
        <v>903</v>
      </c>
      <c r="E372" s="87" t="s">
        <v>904</v>
      </c>
      <c r="F372" s="87" t="s">
        <v>887</v>
      </c>
      <c r="G372" s="86" t="s">
        <v>16</v>
      </c>
      <c r="H372" s="75" t="s">
        <v>17</v>
      </c>
      <c r="I372" s="40" t="s">
        <v>400</v>
      </c>
    </row>
    <row r="373" s="84" customFormat="true" ht="12" hidden="false" customHeight="false" outlineLevel="0" collapsed="false">
      <c r="A373" s="40" t="n">
        <v>368</v>
      </c>
      <c r="B373" s="86" t="s">
        <v>378</v>
      </c>
      <c r="C373" s="86" t="s">
        <v>34</v>
      </c>
      <c r="D373" s="86" t="s">
        <v>137</v>
      </c>
      <c r="E373" s="87" t="s">
        <v>905</v>
      </c>
      <c r="F373" s="87" t="s">
        <v>887</v>
      </c>
      <c r="G373" s="86" t="s">
        <v>16</v>
      </c>
      <c r="H373" s="75" t="s">
        <v>17</v>
      </c>
      <c r="I373" s="40" t="s">
        <v>382</v>
      </c>
    </row>
    <row r="374" s="84" customFormat="true" ht="12" hidden="false" customHeight="false" outlineLevel="0" collapsed="false">
      <c r="A374" s="40" t="n">
        <v>369</v>
      </c>
      <c r="B374" s="86" t="s">
        <v>378</v>
      </c>
      <c r="C374" s="86" t="s">
        <v>34</v>
      </c>
      <c r="D374" s="87" t="s">
        <v>906</v>
      </c>
      <c r="E374" s="87" t="s">
        <v>907</v>
      </c>
      <c r="F374" s="87" t="s">
        <v>887</v>
      </c>
      <c r="G374" s="86" t="s">
        <v>16</v>
      </c>
      <c r="H374" s="75" t="s">
        <v>17</v>
      </c>
      <c r="I374" s="40" t="s">
        <v>382</v>
      </c>
    </row>
    <row r="375" s="84" customFormat="true" ht="12" hidden="false" customHeight="false" outlineLevel="0" collapsed="false">
      <c r="A375" s="40" t="n">
        <v>370</v>
      </c>
      <c r="B375" s="86" t="s">
        <v>378</v>
      </c>
      <c r="C375" s="86" t="s">
        <v>34</v>
      </c>
      <c r="D375" s="87" t="s">
        <v>908</v>
      </c>
      <c r="E375" s="87" t="s">
        <v>909</v>
      </c>
      <c r="F375" s="87" t="s">
        <v>887</v>
      </c>
      <c r="G375" s="86" t="s">
        <v>16</v>
      </c>
      <c r="H375" s="75" t="s">
        <v>17</v>
      </c>
      <c r="I375" s="40" t="s">
        <v>382</v>
      </c>
    </row>
    <row r="376" s="84" customFormat="true" ht="12" hidden="false" customHeight="false" outlineLevel="0" collapsed="false">
      <c r="A376" s="40" t="n">
        <v>371</v>
      </c>
      <c r="B376" s="86" t="s">
        <v>378</v>
      </c>
      <c r="C376" s="86" t="s">
        <v>34</v>
      </c>
      <c r="D376" s="86" t="s">
        <v>137</v>
      </c>
      <c r="E376" s="87" t="s">
        <v>678</v>
      </c>
      <c r="F376" s="87" t="s">
        <v>224</v>
      </c>
      <c r="G376" s="86" t="s">
        <v>16</v>
      </c>
      <c r="H376" s="75" t="s">
        <v>17</v>
      </c>
      <c r="I376" s="40" t="s">
        <v>382</v>
      </c>
    </row>
    <row r="377" s="84" customFormat="true" ht="12" hidden="false" customHeight="false" outlineLevel="0" collapsed="false">
      <c r="A377" s="40" t="n">
        <v>372</v>
      </c>
      <c r="B377" s="86" t="s">
        <v>378</v>
      </c>
      <c r="C377" s="86" t="s">
        <v>34</v>
      </c>
      <c r="D377" s="87" t="s">
        <v>910</v>
      </c>
      <c r="E377" s="87" t="s">
        <v>911</v>
      </c>
      <c r="F377" s="87" t="s">
        <v>224</v>
      </c>
      <c r="G377" s="86" t="s">
        <v>16</v>
      </c>
      <c r="H377" s="75" t="s">
        <v>17</v>
      </c>
      <c r="I377" s="40" t="s">
        <v>382</v>
      </c>
    </row>
    <row r="378" s="84" customFormat="true" ht="12" hidden="false" customHeight="false" outlineLevel="0" collapsed="false">
      <c r="A378" s="40" t="n">
        <v>373</v>
      </c>
      <c r="B378" s="86" t="s">
        <v>378</v>
      </c>
      <c r="C378" s="86" t="s">
        <v>34</v>
      </c>
      <c r="D378" s="86" t="s">
        <v>137</v>
      </c>
      <c r="E378" s="87" t="s">
        <v>912</v>
      </c>
      <c r="F378" s="87" t="s">
        <v>224</v>
      </c>
      <c r="G378" s="86" t="s">
        <v>16</v>
      </c>
      <c r="H378" s="75" t="s">
        <v>17</v>
      </c>
      <c r="I378" s="40" t="s">
        <v>382</v>
      </c>
    </row>
    <row r="379" s="84" customFormat="true" ht="12" hidden="false" customHeight="false" outlineLevel="0" collapsed="false">
      <c r="A379" s="40" t="n">
        <v>374</v>
      </c>
      <c r="B379" s="86" t="s">
        <v>378</v>
      </c>
      <c r="C379" s="86" t="s">
        <v>34</v>
      </c>
      <c r="D379" s="87" t="s">
        <v>913</v>
      </c>
      <c r="E379" s="87" t="s">
        <v>914</v>
      </c>
      <c r="F379" s="87" t="s">
        <v>224</v>
      </c>
      <c r="G379" s="86" t="s">
        <v>16</v>
      </c>
      <c r="H379" s="75" t="s">
        <v>17</v>
      </c>
      <c r="I379" s="40" t="s">
        <v>382</v>
      </c>
    </row>
    <row r="380" s="84" customFormat="true" ht="12" hidden="false" customHeight="false" outlineLevel="0" collapsed="false">
      <c r="A380" s="40" t="n">
        <v>375</v>
      </c>
      <c r="B380" s="86" t="s">
        <v>378</v>
      </c>
      <c r="C380" s="86" t="s">
        <v>34</v>
      </c>
      <c r="D380" s="87" t="s">
        <v>915</v>
      </c>
      <c r="E380" s="87" t="s">
        <v>916</v>
      </c>
      <c r="F380" s="87" t="s">
        <v>224</v>
      </c>
      <c r="G380" s="86" t="s">
        <v>16</v>
      </c>
      <c r="H380" s="75" t="s">
        <v>17</v>
      </c>
      <c r="I380" s="40" t="s">
        <v>382</v>
      </c>
    </row>
    <row r="381" s="84" customFormat="true" ht="12" hidden="false" customHeight="false" outlineLevel="0" collapsed="false">
      <c r="A381" s="40" t="n">
        <v>376</v>
      </c>
      <c r="B381" s="86" t="s">
        <v>391</v>
      </c>
      <c r="C381" s="86" t="s">
        <v>34</v>
      </c>
      <c r="D381" s="86" t="s">
        <v>137</v>
      </c>
      <c r="E381" s="86" t="s">
        <v>20</v>
      </c>
      <c r="F381" s="87" t="s">
        <v>224</v>
      </c>
      <c r="G381" s="86" t="s">
        <v>16</v>
      </c>
      <c r="H381" s="75" t="s">
        <v>17</v>
      </c>
      <c r="I381" s="40" t="s">
        <v>382</v>
      </c>
    </row>
    <row r="382" s="84" customFormat="true" ht="12" hidden="false" customHeight="false" outlineLevel="0" collapsed="false">
      <c r="A382" s="40" t="n">
        <v>377</v>
      </c>
      <c r="B382" s="86" t="s">
        <v>418</v>
      </c>
      <c r="C382" s="86" t="s">
        <v>34</v>
      </c>
      <c r="D382" s="86" t="s">
        <v>137</v>
      </c>
      <c r="E382" s="87" t="s">
        <v>917</v>
      </c>
      <c r="F382" s="87" t="s">
        <v>224</v>
      </c>
      <c r="G382" s="86" t="s">
        <v>16</v>
      </c>
      <c r="H382" s="75" t="s">
        <v>17</v>
      </c>
      <c r="I382" s="40" t="s">
        <v>382</v>
      </c>
    </row>
    <row r="383" s="84" customFormat="true" ht="12" hidden="false" customHeight="false" outlineLevel="0" collapsed="false">
      <c r="A383" s="40" t="n">
        <v>378</v>
      </c>
      <c r="B383" s="86" t="s">
        <v>378</v>
      </c>
      <c r="C383" s="86" t="s">
        <v>34</v>
      </c>
      <c r="D383" s="87" t="s">
        <v>918</v>
      </c>
      <c r="E383" s="87" t="s">
        <v>919</v>
      </c>
      <c r="F383" s="87" t="s">
        <v>224</v>
      </c>
      <c r="G383" s="86" t="s">
        <v>16</v>
      </c>
      <c r="H383" s="75" t="s">
        <v>17</v>
      </c>
      <c r="I383" s="40" t="s">
        <v>382</v>
      </c>
    </row>
    <row r="384" s="84" customFormat="true" ht="12" hidden="false" customHeight="false" outlineLevel="0" collapsed="false">
      <c r="A384" s="40" t="n">
        <v>379</v>
      </c>
      <c r="B384" s="86" t="s">
        <v>418</v>
      </c>
      <c r="C384" s="86" t="s">
        <v>34</v>
      </c>
      <c r="D384" s="86" t="s">
        <v>137</v>
      </c>
      <c r="E384" s="87" t="s">
        <v>920</v>
      </c>
      <c r="F384" s="87" t="s">
        <v>224</v>
      </c>
      <c r="G384" s="86" t="s">
        <v>16</v>
      </c>
      <c r="H384" s="75" t="s">
        <v>17</v>
      </c>
      <c r="I384" s="40" t="s">
        <v>382</v>
      </c>
    </row>
    <row r="385" s="84" customFormat="true" ht="12" hidden="false" customHeight="false" outlineLevel="0" collapsed="false">
      <c r="A385" s="40" t="n">
        <v>380</v>
      </c>
      <c r="B385" s="86" t="s">
        <v>418</v>
      </c>
      <c r="C385" s="86" t="s">
        <v>34</v>
      </c>
      <c r="D385" s="86" t="s">
        <v>137</v>
      </c>
      <c r="E385" s="87" t="s">
        <v>921</v>
      </c>
      <c r="F385" s="87" t="s">
        <v>224</v>
      </c>
      <c r="G385" s="86" t="s">
        <v>16</v>
      </c>
      <c r="H385" s="75" t="s">
        <v>17</v>
      </c>
      <c r="I385" s="40" t="s">
        <v>382</v>
      </c>
    </row>
    <row r="386" s="84" customFormat="true" ht="12" hidden="false" customHeight="false" outlineLevel="0" collapsed="false">
      <c r="A386" s="40" t="n">
        <v>381</v>
      </c>
      <c r="B386" s="86" t="s">
        <v>378</v>
      </c>
      <c r="C386" s="86" t="s">
        <v>34</v>
      </c>
      <c r="D386" s="86" t="s">
        <v>137</v>
      </c>
      <c r="E386" s="87" t="s">
        <v>922</v>
      </c>
      <c r="F386" s="87" t="s">
        <v>224</v>
      </c>
      <c r="G386" s="86" t="s">
        <v>16</v>
      </c>
      <c r="H386" s="75" t="s">
        <v>17</v>
      </c>
      <c r="I386" s="40" t="s">
        <v>382</v>
      </c>
    </row>
    <row r="387" s="84" customFormat="true" ht="12" hidden="false" customHeight="false" outlineLevel="0" collapsed="false">
      <c r="A387" s="40" t="n">
        <v>382</v>
      </c>
      <c r="B387" s="86" t="s">
        <v>418</v>
      </c>
      <c r="C387" s="86" t="s">
        <v>34</v>
      </c>
      <c r="D387" s="87" t="s">
        <v>923</v>
      </c>
      <c r="E387" s="87" t="s">
        <v>924</v>
      </c>
      <c r="F387" s="87" t="s">
        <v>224</v>
      </c>
      <c r="G387" s="86" t="s">
        <v>16</v>
      </c>
      <c r="H387" s="75" t="s">
        <v>17</v>
      </c>
      <c r="I387" s="40" t="s">
        <v>382</v>
      </c>
    </row>
    <row r="388" s="84" customFormat="true" ht="12" hidden="false" customHeight="false" outlineLevel="0" collapsed="false">
      <c r="A388" s="40" t="n">
        <v>383</v>
      </c>
      <c r="B388" s="86" t="s">
        <v>418</v>
      </c>
      <c r="C388" s="86" t="s">
        <v>34</v>
      </c>
      <c r="D388" s="86" t="s">
        <v>137</v>
      </c>
      <c r="E388" s="87" t="s">
        <v>925</v>
      </c>
      <c r="F388" s="87" t="s">
        <v>224</v>
      </c>
      <c r="G388" s="86" t="s">
        <v>16</v>
      </c>
      <c r="H388" s="75" t="s">
        <v>17</v>
      </c>
      <c r="I388" s="40" t="s">
        <v>382</v>
      </c>
    </row>
    <row r="389" s="84" customFormat="true" ht="12" hidden="false" customHeight="false" outlineLevel="0" collapsed="false">
      <c r="A389" s="40" t="n">
        <v>384</v>
      </c>
      <c r="B389" s="86" t="s">
        <v>378</v>
      </c>
      <c r="C389" s="86" t="s">
        <v>34</v>
      </c>
      <c r="D389" s="87" t="s">
        <v>926</v>
      </c>
      <c r="E389" s="87" t="s">
        <v>927</v>
      </c>
      <c r="F389" s="87" t="s">
        <v>224</v>
      </c>
      <c r="G389" s="86" t="s">
        <v>16</v>
      </c>
      <c r="H389" s="75" t="s">
        <v>17</v>
      </c>
      <c r="I389" s="40" t="s">
        <v>382</v>
      </c>
    </row>
    <row r="390" s="84" customFormat="true" ht="12" hidden="false" customHeight="false" outlineLevel="0" collapsed="false">
      <c r="A390" s="40" t="n">
        <v>385</v>
      </c>
      <c r="B390" s="86" t="s">
        <v>378</v>
      </c>
      <c r="C390" s="86" t="s">
        <v>34</v>
      </c>
      <c r="D390" s="86" t="s">
        <v>137</v>
      </c>
      <c r="E390" s="87" t="s">
        <v>928</v>
      </c>
      <c r="F390" s="87" t="s">
        <v>224</v>
      </c>
      <c r="G390" s="86" t="s">
        <v>16</v>
      </c>
      <c r="H390" s="75" t="s">
        <v>17</v>
      </c>
      <c r="I390" s="40" t="s">
        <v>382</v>
      </c>
    </row>
    <row r="391" s="84" customFormat="true" ht="12" hidden="false" customHeight="false" outlineLevel="0" collapsed="false">
      <c r="A391" s="40" t="n">
        <v>386</v>
      </c>
      <c r="B391" s="86" t="s">
        <v>391</v>
      </c>
      <c r="C391" s="86" t="s">
        <v>929</v>
      </c>
      <c r="D391" s="86" t="s">
        <v>137</v>
      </c>
      <c r="E391" s="87" t="s">
        <v>930</v>
      </c>
      <c r="F391" s="87" t="s">
        <v>224</v>
      </c>
      <c r="G391" s="86" t="s">
        <v>16</v>
      </c>
      <c r="H391" s="75" t="s">
        <v>17</v>
      </c>
      <c r="I391" s="40" t="s">
        <v>400</v>
      </c>
    </row>
    <row r="392" s="84" customFormat="true" ht="12" hidden="false" customHeight="false" outlineLevel="0" collapsed="false">
      <c r="A392" s="40" t="n">
        <v>387</v>
      </c>
      <c r="B392" s="86" t="s">
        <v>418</v>
      </c>
      <c r="C392" s="86" t="s">
        <v>34</v>
      </c>
      <c r="D392" s="86" t="s">
        <v>137</v>
      </c>
      <c r="E392" s="87" t="s">
        <v>931</v>
      </c>
      <c r="F392" s="87" t="s">
        <v>224</v>
      </c>
      <c r="G392" s="86" t="s">
        <v>16</v>
      </c>
      <c r="H392" s="75" t="s">
        <v>17</v>
      </c>
      <c r="I392" s="40" t="s">
        <v>382</v>
      </c>
    </row>
    <row r="393" s="84" customFormat="true" ht="12" hidden="false" customHeight="false" outlineLevel="0" collapsed="false">
      <c r="A393" s="40" t="n">
        <v>388</v>
      </c>
      <c r="B393" s="86" t="s">
        <v>418</v>
      </c>
      <c r="C393" s="86" t="s">
        <v>34</v>
      </c>
      <c r="D393" s="87" t="s">
        <v>932</v>
      </c>
      <c r="E393" s="87" t="s">
        <v>933</v>
      </c>
      <c r="F393" s="87" t="s">
        <v>224</v>
      </c>
      <c r="G393" s="86" t="s">
        <v>16</v>
      </c>
      <c r="H393" s="75" t="s">
        <v>17</v>
      </c>
      <c r="I393" s="40" t="s">
        <v>382</v>
      </c>
    </row>
    <row r="394" s="84" customFormat="true" ht="12" hidden="false" customHeight="false" outlineLevel="0" collapsed="false">
      <c r="A394" s="40" t="n">
        <v>389</v>
      </c>
      <c r="B394" s="86" t="s">
        <v>378</v>
      </c>
      <c r="C394" s="86" t="s">
        <v>34</v>
      </c>
      <c r="D394" s="87" t="s">
        <v>934</v>
      </c>
      <c r="E394" s="87" t="s">
        <v>935</v>
      </c>
      <c r="F394" s="87" t="s">
        <v>224</v>
      </c>
      <c r="G394" s="86" t="s">
        <v>16</v>
      </c>
      <c r="H394" s="75" t="s">
        <v>17</v>
      </c>
      <c r="I394" s="40" t="s">
        <v>382</v>
      </c>
    </row>
    <row r="395" s="84" customFormat="true" ht="12" hidden="false" customHeight="false" outlineLevel="0" collapsed="false">
      <c r="A395" s="40" t="n">
        <v>390</v>
      </c>
      <c r="B395" s="86" t="s">
        <v>378</v>
      </c>
      <c r="C395" s="86" t="s">
        <v>34</v>
      </c>
      <c r="D395" s="86" t="s">
        <v>137</v>
      </c>
      <c r="E395" s="86" t="s">
        <v>20</v>
      </c>
      <c r="F395" s="87" t="s">
        <v>224</v>
      </c>
      <c r="G395" s="86" t="s">
        <v>16</v>
      </c>
      <c r="H395" s="75" t="s">
        <v>17</v>
      </c>
      <c r="I395" s="40" t="s">
        <v>382</v>
      </c>
    </row>
    <row r="396" s="84" customFormat="true" ht="12" hidden="false" customHeight="false" outlineLevel="0" collapsed="false">
      <c r="A396" s="40" t="n">
        <v>391</v>
      </c>
      <c r="B396" s="86" t="s">
        <v>418</v>
      </c>
      <c r="C396" s="86" t="s">
        <v>34</v>
      </c>
      <c r="D396" s="87" t="s">
        <v>936</v>
      </c>
      <c r="E396" s="87" t="s">
        <v>937</v>
      </c>
      <c r="F396" s="87" t="s">
        <v>224</v>
      </c>
      <c r="G396" s="86" t="s">
        <v>16</v>
      </c>
      <c r="H396" s="75" t="s">
        <v>17</v>
      </c>
      <c r="I396" s="40" t="s">
        <v>382</v>
      </c>
    </row>
    <row r="397" s="84" customFormat="true" ht="12" hidden="false" customHeight="false" outlineLevel="0" collapsed="false">
      <c r="A397" s="40" t="n">
        <v>392</v>
      </c>
      <c r="B397" s="86" t="s">
        <v>378</v>
      </c>
      <c r="C397" s="86" t="s">
        <v>34</v>
      </c>
      <c r="D397" s="87" t="s">
        <v>938</v>
      </c>
      <c r="E397" s="86" t="s">
        <v>137</v>
      </c>
      <c r="F397" s="87" t="s">
        <v>224</v>
      </c>
      <c r="G397" s="86" t="s">
        <v>16</v>
      </c>
      <c r="H397" s="75" t="s">
        <v>17</v>
      </c>
      <c r="I397" s="40" t="s">
        <v>382</v>
      </c>
    </row>
    <row r="398" s="84" customFormat="true" ht="12" hidden="false" customHeight="false" outlineLevel="0" collapsed="false">
      <c r="A398" s="40" t="n">
        <v>393</v>
      </c>
      <c r="B398" s="86" t="s">
        <v>418</v>
      </c>
      <c r="C398" s="86" t="s">
        <v>34</v>
      </c>
      <c r="D398" s="86" t="s">
        <v>137</v>
      </c>
      <c r="E398" s="87" t="s">
        <v>939</v>
      </c>
      <c r="F398" s="87" t="s">
        <v>224</v>
      </c>
      <c r="G398" s="86" t="s">
        <v>16</v>
      </c>
      <c r="H398" s="75" t="s">
        <v>17</v>
      </c>
      <c r="I398" s="40" t="s">
        <v>382</v>
      </c>
    </row>
    <row r="399" s="84" customFormat="true" ht="12" hidden="false" customHeight="false" outlineLevel="0" collapsed="false">
      <c r="A399" s="40" t="n">
        <v>394</v>
      </c>
      <c r="B399" s="86" t="s">
        <v>378</v>
      </c>
      <c r="C399" s="86" t="s">
        <v>34</v>
      </c>
      <c r="D399" s="87" t="s">
        <v>940</v>
      </c>
      <c r="E399" s="87" t="s">
        <v>941</v>
      </c>
      <c r="F399" s="87" t="s">
        <v>224</v>
      </c>
      <c r="G399" s="86" t="s">
        <v>16</v>
      </c>
      <c r="H399" s="75" t="s">
        <v>17</v>
      </c>
      <c r="I399" s="40" t="s">
        <v>382</v>
      </c>
    </row>
    <row r="400" s="84" customFormat="true" ht="12" hidden="false" customHeight="false" outlineLevel="0" collapsed="false">
      <c r="A400" s="40" t="n">
        <v>395</v>
      </c>
      <c r="B400" s="86" t="s">
        <v>378</v>
      </c>
      <c r="C400" s="86" t="s">
        <v>34</v>
      </c>
      <c r="D400" s="86" t="s">
        <v>137</v>
      </c>
      <c r="E400" s="87" t="s">
        <v>942</v>
      </c>
      <c r="F400" s="87" t="s">
        <v>224</v>
      </c>
      <c r="G400" s="86" t="s">
        <v>16</v>
      </c>
      <c r="H400" s="75" t="s">
        <v>17</v>
      </c>
      <c r="I400" s="40" t="s">
        <v>382</v>
      </c>
    </row>
    <row r="401" s="84" customFormat="true" ht="12" hidden="false" customHeight="false" outlineLevel="0" collapsed="false">
      <c r="A401" s="40" t="n">
        <v>396</v>
      </c>
      <c r="B401" s="86" t="s">
        <v>378</v>
      </c>
      <c r="C401" s="86" t="s">
        <v>34</v>
      </c>
      <c r="D401" s="86" t="s">
        <v>137</v>
      </c>
      <c r="E401" s="87" t="s">
        <v>943</v>
      </c>
      <c r="F401" s="87" t="s">
        <v>224</v>
      </c>
      <c r="G401" s="86" t="s">
        <v>16</v>
      </c>
      <c r="H401" s="75" t="s">
        <v>17</v>
      </c>
      <c r="I401" s="40" t="s">
        <v>382</v>
      </c>
    </row>
    <row r="402" s="84" customFormat="true" ht="12" hidden="false" customHeight="false" outlineLevel="0" collapsed="false">
      <c r="A402" s="40" t="n">
        <v>397</v>
      </c>
      <c r="B402" s="86" t="s">
        <v>378</v>
      </c>
      <c r="C402" s="86" t="s">
        <v>34</v>
      </c>
      <c r="D402" s="86" t="s">
        <v>137</v>
      </c>
      <c r="E402" s="87" t="s">
        <v>944</v>
      </c>
      <c r="F402" s="87" t="s">
        <v>224</v>
      </c>
      <c r="G402" s="86" t="s">
        <v>16</v>
      </c>
      <c r="H402" s="75" t="s">
        <v>17</v>
      </c>
      <c r="I402" s="40" t="s">
        <v>382</v>
      </c>
    </row>
    <row r="403" s="84" customFormat="true" ht="12" hidden="false" customHeight="false" outlineLevel="0" collapsed="false">
      <c r="A403" s="40" t="n">
        <v>398</v>
      </c>
      <c r="B403" s="86" t="s">
        <v>418</v>
      </c>
      <c r="C403" s="86" t="s">
        <v>34</v>
      </c>
      <c r="D403" s="87" t="s">
        <v>945</v>
      </c>
      <c r="E403" s="87" t="s">
        <v>946</v>
      </c>
      <c r="F403" s="87" t="s">
        <v>947</v>
      </c>
      <c r="G403" s="86" t="s">
        <v>16</v>
      </c>
      <c r="H403" s="75" t="s">
        <v>17</v>
      </c>
      <c r="I403" s="40" t="s">
        <v>382</v>
      </c>
    </row>
    <row r="404" s="84" customFormat="true" ht="12" hidden="false" customHeight="false" outlineLevel="0" collapsed="false">
      <c r="A404" s="40" t="n">
        <v>399</v>
      </c>
      <c r="B404" s="86" t="s">
        <v>418</v>
      </c>
      <c r="C404" s="86" t="s">
        <v>34</v>
      </c>
      <c r="D404" s="87" t="s">
        <v>948</v>
      </c>
      <c r="E404" s="87" t="s">
        <v>949</v>
      </c>
      <c r="F404" s="87" t="s">
        <v>947</v>
      </c>
      <c r="G404" s="86" t="s">
        <v>16</v>
      </c>
      <c r="H404" s="75" t="s">
        <v>17</v>
      </c>
      <c r="I404" s="40" t="s">
        <v>382</v>
      </c>
    </row>
    <row r="405" s="84" customFormat="true" ht="12" hidden="false" customHeight="false" outlineLevel="0" collapsed="false">
      <c r="A405" s="40" t="n">
        <v>400</v>
      </c>
      <c r="B405" s="86" t="s">
        <v>378</v>
      </c>
      <c r="C405" s="86" t="s">
        <v>34</v>
      </c>
      <c r="D405" s="86" t="s">
        <v>137</v>
      </c>
      <c r="E405" s="87" t="s">
        <v>950</v>
      </c>
      <c r="F405" s="87" t="s">
        <v>947</v>
      </c>
      <c r="G405" s="86" t="s">
        <v>16</v>
      </c>
      <c r="H405" s="75" t="s">
        <v>17</v>
      </c>
      <c r="I405" s="40" t="s">
        <v>382</v>
      </c>
    </row>
    <row r="406" s="84" customFormat="true" ht="12" hidden="false" customHeight="false" outlineLevel="0" collapsed="false">
      <c r="A406" s="40" t="n">
        <v>401</v>
      </c>
      <c r="B406" s="86" t="s">
        <v>378</v>
      </c>
      <c r="C406" s="86" t="s">
        <v>34</v>
      </c>
      <c r="D406" s="87" t="s">
        <v>951</v>
      </c>
      <c r="E406" s="87" t="s">
        <v>952</v>
      </c>
      <c r="F406" s="87" t="s">
        <v>947</v>
      </c>
      <c r="G406" s="86" t="s">
        <v>16</v>
      </c>
      <c r="H406" s="75" t="s">
        <v>17</v>
      </c>
      <c r="I406" s="40" t="s">
        <v>382</v>
      </c>
    </row>
    <row r="407" s="84" customFormat="true" ht="12" hidden="false" customHeight="false" outlineLevel="0" collapsed="false">
      <c r="A407" s="40" t="n">
        <v>402</v>
      </c>
      <c r="B407" s="86" t="s">
        <v>418</v>
      </c>
      <c r="C407" s="86" t="s">
        <v>34</v>
      </c>
      <c r="D407" s="87" t="s">
        <v>953</v>
      </c>
      <c r="E407" s="87" t="s">
        <v>954</v>
      </c>
      <c r="F407" s="87" t="s">
        <v>947</v>
      </c>
      <c r="G407" s="86" t="s">
        <v>16</v>
      </c>
      <c r="H407" s="75" t="s">
        <v>17</v>
      </c>
      <c r="I407" s="40" t="s">
        <v>382</v>
      </c>
    </row>
    <row r="408" s="84" customFormat="true" ht="12" hidden="false" customHeight="false" outlineLevel="0" collapsed="false">
      <c r="A408" s="40" t="n">
        <v>403</v>
      </c>
      <c r="B408" s="86" t="s">
        <v>378</v>
      </c>
      <c r="C408" s="86" t="s">
        <v>34</v>
      </c>
      <c r="D408" s="87" t="s">
        <v>955</v>
      </c>
      <c r="E408" s="87" t="s">
        <v>956</v>
      </c>
      <c r="F408" s="87" t="s">
        <v>947</v>
      </c>
      <c r="G408" s="86" t="s">
        <v>16</v>
      </c>
      <c r="H408" s="75" t="s">
        <v>17</v>
      </c>
      <c r="I408" s="40" t="s">
        <v>382</v>
      </c>
    </row>
    <row r="409" s="84" customFormat="true" ht="12" hidden="false" customHeight="false" outlineLevel="0" collapsed="false">
      <c r="A409" s="40" t="n">
        <v>404</v>
      </c>
      <c r="B409" s="86" t="s">
        <v>418</v>
      </c>
      <c r="C409" s="86" t="s">
        <v>34</v>
      </c>
      <c r="D409" s="86" t="s">
        <v>137</v>
      </c>
      <c r="E409" s="87" t="s">
        <v>957</v>
      </c>
      <c r="F409" s="87" t="s">
        <v>947</v>
      </c>
      <c r="G409" s="86" t="s">
        <v>16</v>
      </c>
      <c r="H409" s="75" t="s">
        <v>17</v>
      </c>
      <c r="I409" s="40" t="s">
        <v>382</v>
      </c>
    </row>
    <row r="410" s="84" customFormat="true" ht="12" hidden="false" customHeight="false" outlineLevel="0" collapsed="false">
      <c r="A410" s="40" t="n">
        <v>405</v>
      </c>
      <c r="B410" s="86" t="s">
        <v>418</v>
      </c>
      <c r="C410" s="86" t="s">
        <v>34</v>
      </c>
      <c r="D410" s="86" t="s">
        <v>137</v>
      </c>
      <c r="E410" s="87" t="s">
        <v>958</v>
      </c>
      <c r="F410" s="87" t="s">
        <v>947</v>
      </c>
      <c r="G410" s="86" t="s">
        <v>16</v>
      </c>
      <c r="H410" s="75" t="s">
        <v>17</v>
      </c>
      <c r="I410" s="40" t="s">
        <v>382</v>
      </c>
    </row>
    <row r="411" s="84" customFormat="true" ht="12" hidden="false" customHeight="false" outlineLevel="0" collapsed="false">
      <c r="A411" s="40" t="n">
        <v>406</v>
      </c>
      <c r="B411" s="86" t="s">
        <v>418</v>
      </c>
      <c r="C411" s="86" t="s">
        <v>34</v>
      </c>
      <c r="D411" s="86" t="s">
        <v>137</v>
      </c>
      <c r="E411" s="87" t="s">
        <v>959</v>
      </c>
      <c r="F411" s="87" t="s">
        <v>947</v>
      </c>
      <c r="G411" s="86" t="s">
        <v>16</v>
      </c>
      <c r="H411" s="75" t="s">
        <v>17</v>
      </c>
      <c r="I411" s="40" t="s">
        <v>382</v>
      </c>
    </row>
    <row r="412" s="84" customFormat="true" ht="12" hidden="false" customHeight="false" outlineLevel="0" collapsed="false">
      <c r="A412" s="40" t="n">
        <v>407</v>
      </c>
      <c r="B412" s="86" t="s">
        <v>378</v>
      </c>
      <c r="C412" s="86" t="s">
        <v>34</v>
      </c>
      <c r="D412" s="87" t="s">
        <v>960</v>
      </c>
      <c r="E412" s="87" t="s">
        <v>961</v>
      </c>
      <c r="F412" s="87" t="s">
        <v>947</v>
      </c>
      <c r="G412" s="86" t="s">
        <v>16</v>
      </c>
      <c r="H412" s="75" t="s">
        <v>17</v>
      </c>
      <c r="I412" s="40" t="s">
        <v>382</v>
      </c>
    </row>
    <row r="413" s="84" customFormat="true" ht="12" hidden="false" customHeight="false" outlineLevel="0" collapsed="false">
      <c r="A413" s="40" t="n">
        <v>408</v>
      </c>
      <c r="B413" s="86" t="s">
        <v>378</v>
      </c>
      <c r="C413" s="86" t="s">
        <v>34</v>
      </c>
      <c r="D413" s="86" t="s">
        <v>137</v>
      </c>
      <c r="E413" s="87" t="s">
        <v>962</v>
      </c>
      <c r="F413" s="87" t="s">
        <v>947</v>
      </c>
      <c r="G413" s="86" t="s">
        <v>16</v>
      </c>
      <c r="H413" s="75" t="s">
        <v>17</v>
      </c>
      <c r="I413" s="40" t="s">
        <v>382</v>
      </c>
    </row>
    <row r="414" s="84" customFormat="true" ht="12" hidden="false" customHeight="false" outlineLevel="0" collapsed="false">
      <c r="A414" s="40" t="n">
        <v>409</v>
      </c>
      <c r="B414" s="86" t="s">
        <v>378</v>
      </c>
      <c r="C414" s="86" t="s">
        <v>34</v>
      </c>
      <c r="D414" s="86" t="s">
        <v>137</v>
      </c>
      <c r="E414" s="87" t="s">
        <v>963</v>
      </c>
      <c r="F414" s="87" t="s">
        <v>947</v>
      </c>
      <c r="G414" s="86" t="s">
        <v>16</v>
      </c>
      <c r="H414" s="75" t="s">
        <v>17</v>
      </c>
      <c r="I414" s="40" t="s">
        <v>382</v>
      </c>
    </row>
    <row r="415" s="84" customFormat="true" ht="12" hidden="false" customHeight="false" outlineLevel="0" collapsed="false">
      <c r="A415" s="40" t="n">
        <v>410</v>
      </c>
      <c r="B415" s="86" t="s">
        <v>391</v>
      </c>
      <c r="C415" s="86" t="s">
        <v>34</v>
      </c>
      <c r="D415" s="87" t="s">
        <v>964</v>
      </c>
      <c r="E415" s="86" t="s">
        <v>137</v>
      </c>
      <c r="F415" s="87" t="s">
        <v>947</v>
      </c>
      <c r="G415" s="86" t="s">
        <v>16</v>
      </c>
      <c r="H415" s="75" t="s">
        <v>17</v>
      </c>
      <c r="I415" s="40" t="s">
        <v>382</v>
      </c>
    </row>
    <row r="416" s="84" customFormat="true" ht="12" hidden="false" customHeight="false" outlineLevel="0" collapsed="false">
      <c r="A416" s="40" t="n">
        <v>411</v>
      </c>
      <c r="B416" s="86" t="s">
        <v>378</v>
      </c>
      <c r="C416" s="86" t="s">
        <v>34</v>
      </c>
      <c r="D416" s="87" t="s">
        <v>965</v>
      </c>
      <c r="E416" s="87" t="s">
        <v>966</v>
      </c>
      <c r="F416" s="87" t="s">
        <v>947</v>
      </c>
      <c r="G416" s="86" t="s">
        <v>16</v>
      </c>
      <c r="H416" s="75" t="s">
        <v>17</v>
      </c>
      <c r="I416" s="40" t="s">
        <v>382</v>
      </c>
    </row>
    <row r="417" s="84" customFormat="true" ht="12" hidden="false" customHeight="false" outlineLevel="0" collapsed="false">
      <c r="A417" s="40" t="n">
        <v>412</v>
      </c>
      <c r="B417" s="86" t="s">
        <v>418</v>
      </c>
      <c r="C417" s="86" t="s">
        <v>34</v>
      </c>
      <c r="D417" s="87" t="s">
        <v>452</v>
      </c>
      <c r="E417" s="87" t="s">
        <v>967</v>
      </c>
      <c r="F417" s="87" t="s">
        <v>241</v>
      </c>
      <c r="G417" s="86" t="s">
        <v>16</v>
      </c>
      <c r="H417" s="75" t="s">
        <v>17</v>
      </c>
      <c r="I417" s="40" t="s">
        <v>382</v>
      </c>
    </row>
    <row r="418" s="84" customFormat="true" ht="12" hidden="false" customHeight="false" outlineLevel="0" collapsed="false">
      <c r="A418" s="40" t="n">
        <v>413</v>
      </c>
      <c r="B418" s="86" t="s">
        <v>418</v>
      </c>
      <c r="C418" s="86" t="s">
        <v>34</v>
      </c>
      <c r="D418" s="86" t="s">
        <v>137</v>
      </c>
      <c r="E418" s="87" t="s">
        <v>968</v>
      </c>
      <c r="F418" s="87" t="s">
        <v>241</v>
      </c>
      <c r="G418" s="86" t="s">
        <v>16</v>
      </c>
      <c r="H418" s="75" t="s">
        <v>17</v>
      </c>
      <c r="I418" s="40" t="s">
        <v>382</v>
      </c>
    </row>
    <row r="419" s="84" customFormat="true" ht="12" hidden="false" customHeight="false" outlineLevel="0" collapsed="false">
      <c r="A419" s="40" t="n">
        <v>414</v>
      </c>
      <c r="B419" s="86" t="s">
        <v>378</v>
      </c>
      <c r="C419" s="86" t="s">
        <v>34</v>
      </c>
      <c r="D419" s="86" t="s">
        <v>137</v>
      </c>
      <c r="E419" s="87" t="s">
        <v>969</v>
      </c>
      <c r="F419" s="87" t="s">
        <v>241</v>
      </c>
      <c r="G419" s="86" t="s">
        <v>16</v>
      </c>
      <c r="H419" s="75" t="s">
        <v>17</v>
      </c>
      <c r="I419" s="40" t="s">
        <v>382</v>
      </c>
    </row>
    <row r="420" s="84" customFormat="true" ht="12" hidden="false" customHeight="false" outlineLevel="0" collapsed="false">
      <c r="A420" s="40" t="n">
        <v>415</v>
      </c>
      <c r="B420" s="86" t="s">
        <v>418</v>
      </c>
      <c r="C420" s="86" t="s">
        <v>34</v>
      </c>
      <c r="D420" s="87" t="s">
        <v>970</v>
      </c>
      <c r="E420" s="87" t="s">
        <v>971</v>
      </c>
      <c r="F420" s="87" t="s">
        <v>241</v>
      </c>
      <c r="G420" s="86" t="s">
        <v>16</v>
      </c>
      <c r="H420" s="75" t="s">
        <v>17</v>
      </c>
      <c r="I420" s="40" t="s">
        <v>382</v>
      </c>
    </row>
    <row r="421" s="84" customFormat="true" ht="12" hidden="false" customHeight="false" outlineLevel="0" collapsed="false">
      <c r="A421" s="40" t="n">
        <v>416</v>
      </c>
      <c r="B421" s="86" t="s">
        <v>378</v>
      </c>
      <c r="C421" s="86" t="s">
        <v>34</v>
      </c>
      <c r="D421" s="87" t="s">
        <v>972</v>
      </c>
      <c r="E421" s="87" t="s">
        <v>973</v>
      </c>
      <c r="F421" s="87" t="s">
        <v>241</v>
      </c>
      <c r="G421" s="86" t="s">
        <v>16</v>
      </c>
      <c r="H421" s="75" t="s">
        <v>17</v>
      </c>
      <c r="I421" s="40" t="s">
        <v>382</v>
      </c>
    </row>
    <row r="422" s="84" customFormat="true" ht="12" hidden="false" customHeight="false" outlineLevel="0" collapsed="false">
      <c r="A422" s="40" t="n">
        <v>417</v>
      </c>
      <c r="B422" s="86" t="s">
        <v>378</v>
      </c>
      <c r="C422" s="86" t="s">
        <v>974</v>
      </c>
      <c r="D422" s="87" t="s">
        <v>975</v>
      </c>
      <c r="E422" s="87" t="s">
        <v>976</v>
      </c>
      <c r="F422" s="87" t="s">
        <v>241</v>
      </c>
      <c r="G422" s="86" t="s">
        <v>16</v>
      </c>
      <c r="H422" s="75" t="s">
        <v>17</v>
      </c>
      <c r="I422" s="88" t="s">
        <v>840</v>
      </c>
    </row>
    <row r="423" s="84" customFormat="true" ht="12" hidden="false" customHeight="false" outlineLevel="0" collapsed="false">
      <c r="A423" s="40" t="n">
        <v>418</v>
      </c>
      <c r="B423" s="86" t="s">
        <v>418</v>
      </c>
      <c r="C423" s="86" t="s">
        <v>34</v>
      </c>
      <c r="D423" s="86" t="s">
        <v>137</v>
      </c>
      <c r="E423" s="87" t="s">
        <v>977</v>
      </c>
      <c r="F423" s="87" t="s">
        <v>241</v>
      </c>
      <c r="G423" s="86" t="s">
        <v>16</v>
      </c>
      <c r="H423" s="75" t="s">
        <v>17</v>
      </c>
      <c r="I423" s="40" t="s">
        <v>382</v>
      </c>
    </row>
    <row r="424" s="84" customFormat="true" ht="12" hidden="false" customHeight="false" outlineLevel="0" collapsed="false">
      <c r="A424" s="40" t="n">
        <v>419</v>
      </c>
      <c r="B424" s="86" t="s">
        <v>378</v>
      </c>
      <c r="C424" s="86" t="s">
        <v>34</v>
      </c>
      <c r="D424" s="86" t="s">
        <v>137</v>
      </c>
      <c r="E424" s="87" t="s">
        <v>978</v>
      </c>
      <c r="F424" s="87" t="s">
        <v>241</v>
      </c>
      <c r="G424" s="86" t="s">
        <v>16</v>
      </c>
      <c r="H424" s="75" t="s">
        <v>17</v>
      </c>
      <c r="I424" s="40" t="s">
        <v>382</v>
      </c>
    </row>
    <row r="425" s="84" customFormat="true" ht="12" hidden="false" customHeight="false" outlineLevel="0" collapsed="false">
      <c r="A425" s="40" t="n">
        <v>420</v>
      </c>
      <c r="B425" s="86" t="s">
        <v>391</v>
      </c>
      <c r="C425" s="86" t="s">
        <v>34</v>
      </c>
      <c r="D425" s="86" t="s">
        <v>137</v>
      </c>
      <c r="E425" s="87" t="s">
        <v>979</v>
      </c>
      <c r="F425" s="87" t="s">
        <v>241</v>
      </c>
      <c r="G425" s="86" t="s">
        <v>16</v>
      </c>
      <c r="H425" s="75" t="s">
        <v>17</v>
      </c>
      <c r="I425" s="40" t="s">
        <v>382</v>
      </c>
    </row>
    <row r="426" s="84" customFormat="true" ht="12" hidden="false" customHeight="false" outlineLevel="0" collapsed="false">
      <c r="A426" s="40" t="n">
        <v>421</v>
      </c>
      <c r="B426" s="86" t="s">
        <v>378</v>
      </c>
      <c r="C426" s="86" t="s">
        <v>34</v>
      </c>
      <c r="D426" s="86" t="s">
        <v>137</v>
      </c>
      <c r="E426" s="87" t="s">
        <v>980</v>
      </c>
      <c r="F426" s="87" t="s">
        <v>241</v>
      </c>
      <c r="G426" s="86" t="s">
        <v>16</v>
      </c>
      <c r="H426" s="75" t="s">
        <v>17</v>
      </c>
      <c r="I426" s="40" t="s">
        <v>382</v>
      </c>
    </row>
    <row r="427" s="84" customFormat="true" ht="12" hidden="false" customHeight="false" outlineLevel="0" collapsed="false">
      <c r="A427" s="40" t="n">
        <v>422</v>
      </c>
      <c r="B427" s="86" t="s">
        <v>418</v>
      </c>
      <c r="C427" s="86" t="s">
        <v>34</v>
      </c>
      <c r="D427" s="86" t="s">
        <v>137</v>
      </c>
      <c r="E427" s="87" t="s">
        <v>981</v>
      </c>
      <c r="F427" s="87" t="s">
        <v>241</v>
      </c>
      <c r="G427" s="86" t="s">
        <v>16</v>
      </c>
      <c r="H427" s="75" t="s">
        <v>17</v>
      </c>
      <c r="I427" s="40" t="s">
        <v>382</v>
      </c>
    </row>
    <row r="428" s="84" customFormat="true" ht="12" hidden="false" customHeight="false" outlineLevel="0" collapsed="false">
      <c r="A428" s="40" t="n">
        <v>423</v>
      </c>
      <c r="B428" s="86" t="s">
        <v>418</v>
      </c>
      <c r="C428" s="86" t="s">
        <v>34</v>
      </c>
      <c r="D428" s="87" t="s">
        <v>982</v>
      </c>
      <c r="E428" s="87" t="s">
        <v>983</v>
      </c>
      <c r="F428" s="87" t="s">
        <v>241</v>
      </c>
      <c r="G428" s="86" t="s">
        <v>16</v>
      </c>
      <c r="H428" s="75" t="s">
        <v>17</v>
      </c>
      <c r="I428" s="40" t="s">
        <v>382</v>
      </c>
    </row>
    <row r="429" s="84" customFormat="true" ht="12" hidden="false" customHeight="false" outlineLevel="0" collapsed="false">
      <c r="A429" s="40" t="n">
        <v>424</v>
      </c>
      <c r="B429" s="86" t="s">
        <v>418</v>
      </c>
      <c r="C429" s="86" t="s">
        <v>34</v>
      </c>
      <c r="D429" s="86" t="s">
        <v>137</v>
      </c>
      <c r="E429" s="87" t="s">
        <v>984</v>
      </c>
      <c r="F429" s="87" t="s">
        <v>220</v>
      </c>
      <c r="G429" s="86" t="s">
        <v>16</v>
      </c>
      <c r="H429" s="75" t="s">
        <v>17</v>
      </c>
      <c r="I429" s="40" t="s">
        <v>382</v>
      </c>
    </row>
    <row r="430" s="84" customFormat="true" ht="12" hidden="false" customHeight="false" outlineLevel="0" collapsed="false">
      <c r="A430" s="40" t="n">
        <v>425</v>
      </c>
      <c r="B430" s="86" t="s">
        <v>418</v>
      </c>
      <c r="C430" s="86" t="s">
        <v>34</v>
      </c>
      <c r="D430" s="87" t="s">
        <v>985</v>
      </c>
      <c r="E430" s="87" t="s">
        <v>986</v>
      </c>
      <c r="F430" s="87" t="s">
        <v>220</v>
      </c>
      <c r="G430" s="86" t="s">
        <v>16</v>
      </c>
      <c r="H430" s="75" t="s">
        <v>17</v>
      </c>
      <c r="I430" s="40" t="s">
        <v>382</v>
      </c>
    </row>
    <row r="431" s="84" customFormat="true" ht="12" hidden="false" customHeight="false" outlineLevel="0" collapsed="false">
      <c r="A431" s="40" t="n">
        <v>426</v>
      </c>
      <c r="B431" s="86" t="s">
        <v>418</v>
      </c>
      <c r="C431" s="86" t="s">
        <v>34</v>
      </c>
      <c r="D431" s="87" t="s">
        <v>987</v>
      </c>
      <c r="E431" s="87" t="s">
        <v>988</v>
      </c>
      <c r="F431" s="87" t="s">
        <v>220</v>
      </c>
      <c r="G431" s="86" t="s">
        <v>16</v>
      </c>
      <c r="H431" s="75" t="s">
        <v>17</v>
      </c>
      <c r="I431" s="40" t="s">
        <v>382</v>
      </c>
    </row>
    <row r="432" s="84" customFormat="true" ht="12" hidden="false" customHeight="false" outlineLevel="0" collapsed="false">
      <c r="A432" s="40" t="n">
        <v>427</v>
      </c>
      <c r="B432" s="86" t="s">
        <v>378</v>
      </c>
      <c r="C432" s="86" t="s">
        <v>34</v>
      </c>
      <c r="D432" s="86" t="s">
        <v>137</v>
      </c>
      <c r="E432" s="87" t="s">
        <v>989</v>
      </c>
      <c r="F432" s="87" t="s">
        <v>220</v>
      </c>
      <c r="G432" s="86" t="s">
        <v>16</v>
      </c>
      <c r="H432" s="75" t="s">
        <v>17</v>
      </c>
      <c r="I432" s="40" t="s">
        <v>382</v>
      </c>
    </row>
    <row r="433" s="84" customFormat="true" ht="12" hidden="false" customHeight="false" outlineLevel="0" collapsed="false">
      <c r="A433" s="40" t="n">
        <v>428</v>
      </c>
      <c r="B433" s="86" t="s">
        <v>378</v>
      </c>
      <c r="C433" s="86" t="s">
        <v>34</v>
      </c>
      <c r="D433" s="86" t="s">
        <v>137</v>
      </c>
      <c r="E433" s="87" t="s">
        <v>990</v>
      </c>
      <c r="F433" s="87" t="s">
        <v>220</v>
      </c>
      <c r="G433" s="86" t="s">
        <v>16</v>
      </c>
      <c r="H433" s="75" t="s">
        <v>17</v>
      </c>
      <c r="I433" s="40" t="s">
        <v>382</v>
      </c>
    </row>
    <row r="434" s="84" customFormat="true" ht="12" hidden="false" customHeight="false" outlineLevel="0" collapsed="false">
      <c r="A434" s="40" t="n">
        <v>429</v>
      </c>
      <c r="B434" s="86" t="s">
        <v>418</v>
      </c>
      <c r="C434" s="86" t="s">
        <v>34</v>
      </c>
      <c r="D434" s="87" t="s">
        <v>991</v>
      </c>
      <c r="E434" s="87" t="s">
        <v>992</v>
      </c>
      <c r="F434" s="87" t="s">
        <v>220</v>
      </c>
      <c r="G434" s="86" t="s">
        <v>16</v>
      </c>
      <c r="H434" s="75" t="s">
        <v>17</v>
      </c>
      <c r="I434" s="40" t="s">
        <v>382</v>
      </c>
    </row>
    <row r="435" s="84" customFormat="true" ht="12" hidden="false" customHeight="false" outlineLevel="0" collapsed="false">
      <c r="A435" s="40" t="n">
        <v>430</v>
      </c>
      <c r="B435" s="86" t="s">
        <v>418</v>
      </c>
      <c r="C435" s="86" t="s">
        <v>34</v>
      </c>
      <c r="D435" s="86" t="s">
        <v>137</v>
      </c>
      <c r="E435" s="87" t="s">
        <v>993</v>
      </c>
      <c r="F435" s="87" t="s">
        <v>220</v>
      </c>
      <c r="G435" s="86" t="s">
        <v>16</v>
      </c>
      <c r="H435" s="75" t="s">
        <v>17</v>
      </c>
      <c r="I435" s="40" t="s">
        <v>382</v>
      </c>
    </row>
    <row r="436" s="84" customFormat="true" ht="12" hidden="false" customHeight="false" outlineLevel="0" collapsed="false">
      <c r="A436" s="40" t="n">
        <v>431</v>
      </c>
      <c r="B436" s="86" t="s">
        <v>378</v>
      </c>
      <c r="C436" s="86" t="s">
        <v>34</v>
      </c>
      <c r="D436" s="87" t="s">
        <v>994</v>
      </c>
      <c r="E436" s="87" t="s">
        <v>995</v>
      </c>
      <c r="F436" s="87" t="s">
        <v>220</v>
      </c>
      <c r="G436" s="86" t="s">
        <v>16</v>
      </c>
      <c r="H436" s="75" t="s">
        <v>17</v>
      </c>
      <c r="I436" s="40" t="s">
        <v>382</v>
      </c>
    </row>
    <row r="437" s="84" customFormat="true" ht="12" hidden="false" customHeight="false" outlineLevel="0" collapsed="false">
      <c r="A437" s="40" t="n">
        <v>432</v>
      </c>
      <c r="B437" s="86" t="s">
        <v>418</v>
      </c>
      <c r="C437" s="86" t="s">
        <v>34</v>
      </c>
      <c r="D437" s="87" t="s">
        <v>996</v>
      </c>
      <c r="E437" s="87" t="s">
        <v>997</v>
      </c>
      <c r="F437" s="87" t="s">
        <v>220</v>
      </c>
      <c r="G437" s="86" t="s">
        <v>16</v>
      </c>
      <c r="H437" s="75" t="s">
        <v>17</v>
      </c>
      <c r="I437" s="40" t="s">
        <v>382</v>
      </c>
    </row>
    <row r="438" s="84" customFormat="true" ht="12" hidden="false" customHeight="false" outlineLevel="0" collapsed="false">
      <c r="A438" s="40" t="n">
        <v>433</v>
      </c>
      <c r="B438" s="86" t="s">
        <v>378</v>
      </c>
      <c r="C438" s="86" t="s">
        <v>34</v>
      </c>
      <c r="D438" s="87" t="s">
        <v>998</v>
      </c>
      <c r="E438" s="87" t="s">
        <v>999</v>
      </c>
      <c r="F438" s="87" t="s">
        <v>220</v>
      </c>
      <c r="G438" s="86" t="s">
        <v>16</v>
      </c>
      <c r="H438" s="75" t="s">
        <v>17</v>
      </c>
      <c r="I438" s="40" t="s">
        <v>382</v>
      </c>
    </row>
    <row r="439" s="84" customFormat="true" ht="12" hidden="false" customHeight="false" outlineLevel="0" collapsed="false">
      <c r="A439" s="40" t="n">
        <v>434</v>
      </c>
      <c r="B439" s="86" t="s">
        <v>418</v>
      </c>
      <c r="C439" s="86" t="s">
        <v>34</v>
      </c>
      <c r="D439" s="86" t="s">
        <v>137</v>
      </c>
      <c r="E439" s="87" t="s">
        <v>1000</v>
      </c>
      <c r="F439" s="87" t="s">
        <v>220</v>
      </c>
      <c r="G439" s="86" t="s">
        <v>16</v>
      </c>
      <c r="H439" s="75" t="s">
        <v>17</v>
      </c>
      <c r="I439" s="40" t="s">
        <v>382</v>
      </c>
    </row>
    <row r="440" s="84" customFormat="true" ht="12" hidden="false" customHeight="false" outlineLevel="0" collapsed="false">
      <c r="A440" s="40" t="n">
        <v>435</v>
      </c>
      <c r="B440" s="86" t="s">
        <v>378</v>
      </c>
      <c r="C440" s="86" t="s">
        <v>34</v>
      </c>
      <c r="D440" s="87" t="s">
        <v>1001</v>
      </c>
      <c r="E440" s="87" t="s">
        <v>1002</v>
      </c>
      <c r="F440" s="87" t="s">
        <v>220</v>
      </c>
      <c r="G440" s="86" t="s">
        <v>16</v>
      </c>
      <c r="H440" s="75" t="s">
        <v>17</v>
      </c>
      <c r="I440" s="40" t="s">
        <v>382</v>
      </c>
    </row>
    <row r="441" s="84" customFormat="true" ht="12" hidden="false" customHeight="false" outlineLevel="0" collapsed="false">
      <c r="A441" s="40" t="n">
        <v>436</v>
      </c>
      <c r="B441" s="86" t="s">
        <v>418</v>
      </c>
      <c r="C441" s="86" t="s">
        <v>34</v>
      </c>
      <c r="D441" s="87" t="s">
        <v>1003</v>
      </c>
      <c r="E441" s="87" t="s">
        <v>1004</v>
      </c>
      <c r="F441" s="87" t="s">
        <v>220</v>
      </c>
      <c r="G441" s="86" t="s">
        <v>16</v>
      </c>
      <c r="H441" s="75" t="s">
        <v>17</v>
      </c>
      <c r="I441" s="40" t="s">
        <v>382</v>
      </c>
    </row>
    <row r="442" s="84" customFormat="true" ht="12" hidden="false" customHeight="false" outlineLevel="0" collapsed="false">
      <c r="A442" s="40" t="n">
        <v>437</v>
      </c>
      <c r="B442" s="86" t="s">
        <v>391</v>
      </c>
      <c r="C442" s="86" t="s">
        <v>34</v>
      </c>
      <c r="D442" s="86" t="s">
        <v>137</v>
      </c>
      <c r="E442" s="86" t="s">
        <v>137</v>
      </c>
      <c r="F442" s="87" t="s">
        <v>220</v>
      </c>
      <c r="G442" s="86" t="s">
        <v>16</v>
      </c>
      <c r="H442" s="75" t="s">
        <v>17</v>
      </c>
      <c r="I442" s="40" t="s">
        <v>382</v>
      </c>
    </row>
    <row r="443" s="84" customFormat="true" ht="12" hidden="false" customHeight="false" outlineLevel="0" collapsed="false">
      <c r="A443" s="40" t="n">
        <v>438</v>
      </c>
      <c r="B443" s="86" t="s">
        <v>378</v>
      </c>
      <c r="C443" s="86" t="s">
        <v>34</v>
      </c>
      <c r="D443" s="86" t="s">
        <v>137</v>
      </c>
      <c r="E443" s="87" t="s">
        <v>1005</v>
      </c>
      <c r="F443" s="87" t="s">
        <v>220</v>
      </c>
      <c r="G443" s="86" t="s">
        <v>16</v>
      </c>
      <c r="H443" s="75" t="s">
        <v>17</v>
      </c>
      <c r="I443" s="40" t="s">
        <v>382</v>
      </c>
    </row>
    <row r="444" s="84" customFormat="true" ht="12" hidden="false" customHeight="false" outlineLevel="0" collapsed="false">
      <c r="A444" s="40" t="n">
        <v>439</v>
      </c>
      <c r="B444" s="86" t="s">
        <v>391</v>
      </c>
      <c r="C444" s="86" t="s">
        <v>34</v>
      </c>
      <c r="D444" s="86" t="s">
        <v>137</v>
      </c>
      <c r="E444" s="86" t="s">
        <v>20</v>
      </c>
      <c r="F444" s="87" t="s">
        <v>220</v>
      </c>
      <c r="G444" s="86" t="s">
        <v>16</v>
      </c>
      <c r="H444" s="75" t="s">
        <v>17</v>
      </c>
      <c r="I444" s="40" t="s">
        <v>382</v>
      </c>
    </row>
    <row r="445" s="84" customFormat="true" ht="12" hidden="false" customHeight="false" outlineLevel="0" collapsed="false">
      <c r="A445" s="40" t="n">
        <v>440</v>
      </c>
      <c r="B445" s="86" t="s">
        <v>418</v>
      </c>
      <c r="C445" s="86" t="s">
        <v>34</v>
      </c>
      <c r="D445" s="87" t="s">
        <v>1006</v>
      </c>
      <c r="E445" s="87" t="s">
        <v>1007</v>
      </c>
      <c r="F445" s="87" t="s">
        <v>220</v>
      </c>
      <c r="G445" s="86" t="s">
        <v>16</v>
      </c>
      <c r="H445" s="75" t="s">
        <v>17</v>
      </c>
      <c r="I445" s="40" t="s">
        <v>382</v>
      </c>
    </row>
    <row r="446" s="84" customFormat="true" ht="12" hidden="false" customHeight="false" outlineLevel="0" collapsed="false">
      <c r="A446" s="40" t="n">
        <v>441</v>
      </c>
      <c r="B446" s="86" t="s">
        <v>378</v>
      </c>
      <c r="C446" s="86" t="s">
        <v>34</v>
      </c>
      <c r="D446" s="87" t="s">
        <v>1008</v>
      </c>
      <c r="E446" s="87" t="s">
        <v>630</v>
      </c>
      <c r="F446" s="87" t="s">
        <v>220</v>
      </c>
      <c r="G446" s="86" t="s">
        <v>16</v>
      </c>
      <c r="H446" s="75" t="s">
        <v>17</v>
      </c>
      <c r="I446" s="40" t="s">
        <v>382</v>
      </c>
    </row>
    <row r="447" s="84" customFormat="true" ht="12" hidden="false" customHeight="false" outlineLevel="0" collapsed="false">
      <c r="A447" s="40" t="n">
        <v>442</v>
      </c>
      <c r="B447" s="86" t="s">
        <v>418</v>
      </c>
      <c r="C447" s="86" t="s">
        <v>34</v>
      </c>
      <c r="D447" s="86" t="s">
        <v>137</v>
      </c>
      <c r="E447" s="87" t="s">
        <v>1009</v>
      </c>
      <c r="F447" s="87" t="s">
        <v>220</v>
      </c>
      <c r="G447" s="86" t="s">
        <v>16</v>
      </c>
      <c r="H447" s="75" t="s">
        <v>17</v>
      </c>
      <c r="I447" s="40" t="s">
        <v>382</v>
      </c>
    </row>
    <row r="448" s="84" customFormat="true" ht="12" hidden="false" customHeight="false" outlineLevel="0" collapsed="false">
      <c r="A448" s="40" t="n">
        <v>443</v>
      </c>
      <c r="B448" s="86" t="s">
        <v>418</v>
      </c>
      <c r="C448" s="86" t="s">
        <v>34</v>
      </c>
      <c r="D448" s="87" t="s">
        <v>1010</v>
      </c>
      <c r="E448" s="87" t="s">
        <v>1011</v>
      </c>
      <c r="F448" s="87" t="s">
        <v>220</v>
      </c>
      <c r="G448" s="86" t="s">
        <v>16</v>
      </c>
      <c r="H448" s="75" t="s">
        <v>17</v>
      </c>
      <c r="I448" s="40" t="s">
        <v>382</v>
      </c>
    </row>
    <row r="449" s="84" customFormat="true" ht="12" hidden="false" customHeight="false" outlineLevel="0" collapsed="false">
      <c r="A449" s="40" t="n">
        <v>444</v>
      </c>
      <c r="B449" s="86" t="s">
        <v>418</v>
      </c>
      <c r="C449" s="86" t="s">
        <v>34</v>
      </c>
      <c r="D449" s="87" t="s">
        <v>1012</v>
      </c>
      <c r="E449" s="87" t="s">
        <v>1013</v>
      </c>
      <c r="F449" s="87" t="s">
        <v>220</v>
      </c>
      <c r="G449" s="86" t="s">
        <v>16</v>
      </c>
      <c r="H449" s="75" t="s">
        <v>17</v>
      </c>
      <c r="I449" s="40" t="s">
        <v>382</v>
      </c>
    </row>
    <row r="450" s="84" customFormat="true" ht="12" hidden="false" customHeight="false" outlineLevel="0" collapsed="false">
      <c r="A450" s="40" t="n">
        <v>445</v>
      </c>
      <c r="B450" s="86" t="s">
        <v>418</v>
      </c>
      <c r="C450" s="86" t="s">
        <v>34</v>
      </c>
      <c r="D450" s="86" t="s">
        <v>137</v>
      </c>
      <c r="E450" s="86" t="s">
        <v>20</v>
      </c>
      <c r="F450" s="87" t="s">
        <v>220</v>
      </c>
      <c r="G450" s="86" t="s">
        <v>16</v>
      </c>
      <c r="H450" s="75" t="s">
        <v>17</v>
      </c>
      <c r="I450" s="40" t="s">
        <v>382</v>
      </c>
    </row>
    <row r="451" s="84" customFormat="true" ht="12" hidden="false" customHeight="false" outlineLevel="0" collapsed="false">
      <c r="A451" s="40" t="n">
        <v>446</v>
      </c>
      <c r="B451" s="86" t="s">
        <v>378</v>
      </c>
      <c r="C451" s="86" t="s">
        <v>34</v>
      </c>
      <c r="D451" s="86" t="s">
        <v>137</v>
      </c>
      <c r="E451" s="87" t="s">
        <v>1014</v>
      </c>
      <c r="F451" s="87" t="s">
        <v>220</v>
      </c>
      <c r="G451" s="86" t="s">
        <v>16</v>
      </c>
      <c r="H451" s="75" t="s">
        <v>17</v>
      </c>
      <c r="I451" s="40" t="s">
        <v>382</v>
      </c>
    </row>
    <row r="452" s="84" customFormat="true" ht="12" hidden="false" customHeight="false" outlineLevel="0" collapsed="false">
      <c r="A452" s="40" t="n">
        <v>447</v>
      </c>
      <c r="B452" s="86" t="s">
        <v>418</v>
      </c>
      <c r="C452" s="86" t="s">
        <v>34</v>
      </c>
      <c r="D452" s="86" t="s">
        <v>137</v>
      </c>
      <c r="E452" s="87" t="s">
        <v>1015</v>
      </c>
      <c r="F452" s="87" t="s">
        <v>220</v>
      </c>
      <c r="G452" s="86" t="s">
        <v>16</v>
      </c>
      <c r="H452" s="75" t="s">
        <v>17</v>
      </c>
      <c r="I452" s="40" t="s">
        <v>382</v>
      </c>
    </row>
    <row r="453" s="84" customFormat="true" ht="12" hidden="false" customHeight="false" outlineLevel="0" collapsed="false">
      <c r="A453" s="40" t="n">
        <v>448</v>
      </c>
      <c r="B453" s="86" t="s">
        <v>418</v>
      </c>
      <c r="C453" s="86" t="s">
        <v>34</v>
      </c>
      <c r="D453" s="86" t="s">
        <v>137</v>
      </c>
      <c r="E453" s="87" t="s">
        <v>1016</v>
      </c>
      <c r="F453" s="87" t="s">
        <v>220</v>
      </c>
      <c r="G453" s="86" t="s">
        <v>16</v>
      </c>
      <c r="H453" s="75" t="s">
        <v>17</v>
      </c>
      <c r="I453" s="40" t="s">
        <v>382</v>
      </c>
    </row>
    <row r="454" s="84" customFormat="true" ht="12" hidden="false" customHeight="false" outlineLevel="0" collapsed="false">
      <c r="A454" s="40" t="n">
        <v>449</v>
      </c>
      <c r="B454" s="86" t="s">
        <v>378</v>
      </c>
      <c r="C454" s="86" t="s">
        <v>34</v>
      </c>
      <c r="D454" s="86" t="s">
        <v>137</v>
      </c>
      <c r="E454" s="87" t="s">
        <v>1017</v>
      </c>
      <c r="F454" s="87" t="s">
        <v>220</v>
      </c>
      <c r="G454" s="86" t="s">
        <v>16</v>
      </c>
      <c r="H454" s="75" t="s">
        <v>17</v>
      </c>
      <c r="I454" s="40" t="s">
        <v>382</v>
      </c>
    </row>
    <row r="455" s="84" customFormat="true" ht="12" hidden="false" customHeight="false" outlineLevel="0" collapsed="false">
      <c r="A455" s="40" t="n">
        <v>450</v>
      </c>
      <c r="B455" s="86" t="s">
        <v>391</v>
      </c>
      <c r="C455" s="86" t="s">
        <v>34</v>
      </c>
      <c r="D455" s="86" t="s">
        <v>137</v>
      </c>
      <c r="E455" s="87" t="s">
        <v>1018</v>
      </c>
      <c r="F455" s="87" t="s">
        <v>1019</v>
      </c>
      <c r="G455" s="86" t="s">
        <v>16</v>
      </c>
      <c r="H455" s="75" t="s">
        <v>17</v>
      </c>
      <c r="I455" s="40" t="s">
        <v>382</v>
      </c>
    </row>
    <row r="456" s="84" customFormat="true" ht="12" hidden="false" customHeight="false" outlineLevel="0" collapsed="false">
      <c r="A456" s="40" t="n">
        <v>451</v>
      </c>
      <c r="B456" s="86" t="s">
        <v>378</v>
      </c>
      <c r="C456" s="86" t="s">
        <v>34</v>
      </c>
      <c r="D456" s="87" t="s">
        <v>1020</v>
      </c>
      <c r="E456" s="87" t="s">
        <v>1021</v>
      </c>
      <c r="F456" s="87" t="s">
        <v>1019</v>
      </c>
      <c r="G456" s="86" t="s">
        <v>16</v>
      </c>
      <c r="H456" s="75" t="s">
        <v>17</v>
      </c>
      <c r="I456" s="40" t="s">
        <v>382</v>
      </c>
    </row>
    <row r="457" s="84" customFormat="true" ht="12" hidden="false" customHeight="false" outlineLevel="0" collapsed="false">
      <c r="A457" s="40" t="n">
        <v>452</v>
      </c>
      <c r="B457" s="86" t="s">
        <v>378</v>
      </c>
      <c r="C457" s="86" t="s">
        <v>34</v>
      </c>
      <c r="D457" s="86" t="s">
        <v>137</v>
      </c>
      <c r="E457" s="87" t="s">
        <v>1022</v>
      </c>
      <c r="F457" s="87" t="s">
        <v>1019</v>
      </c>
      <c r="G457" s="86" t="s">
        <v>16</v>
      </c>
      <c r="H457" s="75" t="s">
        <v>17</v>
      </c>
      <c r="I457" s="40" t="s">
        <v>382</v>
      </c>
    </row>
    <row r="458" s="84" customFormat="true" ht="12" hidden="false" customHeight="false" outlineLevel="0" collapsed="false">
      <c r="A458" s="40" t="n">
        <v>453</v>
      </c>
      <c r="B458" s="86" t="s">
        <v>378</v>
      </c>
      <c r="C458" s="86" t="s">
        <v>34</v>
      </c>
      <c r="D458" s="87" t="s">
        <v>1023</v>
      </c>
      <c r="E458" s="87" t="s">
        <v>1024</v>
      </c>
      <c r="F458" s="87" t="s">
        <v>1019</v>
      </c>
      <c r="G458" s="86" t="s">
        <v>16</v>
      </c>
      <c r="H458" s="75" t="s">
        <v>17</v>
      </c>
      <c r="I458" s="40" t="s">
        <v>382</v>
      </c>
    </row>
    <row r="459" s="84" customFormat="true" ht="12" hidden="false" customHeight="false" outlineLevel="0" collapsed="false">
      <c r="A459" s="40" t="n">
        <v>454</v>
      </c>
      <c r="B459" s="86" t="s">
        <v>418</v>
      </c>
      <c r="C459" s="86" t="s">
        <v>34</v>
      </c>
      <c r="D459" s="87" t="s">
        <v>1025</v>
      </c>
      <c r="E459" s="87" t="s">
        <v>1026</v>
      </c>
      <c r="F459" s="87" t="s">
        <v>1019</v>
      </c>
      <c r="G459" s="86" t="s">
        <v>16</v>
      </c>
      <c r="H459" s="75" t="s">
        <v>17</v>
      </c>
      <c r="I459" s="40" t="s">
        <v>382</v>
      </c>
    </row>
    <row r="460" s="84" customFormat="true" ht="12" hidden="false" customHeight="false" outlineLevel="0" collapsed="false">
      <c r="A460" s="40" t="n">
        <v>455</v>
      </c>
      <c r="B460" s="86" t="s">
        <v>418</v>
      </c>
      <c r="C460" s="86" t="s">
        <v>34</v>
      </c>
      <c r="D460" s="87" t="s">
        <v>1027</v>
      </c>
      <c r="E460" s="87" t="s">
        <v>1028</v>
      </c>
      <c r="F460" s="87" t="s">
        <v>1019</v>
      </c>
      <c r="G460" s="86" t="s">
        <v>16</v>
      </c>
      <c r="H460" s="75" t="s">
        <v>17</v>
      </c>
      <c r="I460" s="40" t="s">
        <v>382</v>
      </c>
    </row>
    <row r="461" s="84" customFormat="true" ht="12" hidden="false" customHeight="false" outlineLevel="0" collapsed="false">
      <c r="A461" s="40" t="n">
        <v>456</v>
      </c>
      <c r="B461" s="86" t="s">
        <v>418</v>
      </c>
      <c r="C461" s="86" t="s">
        <v>34</v>
      </c>
      <c r="D461" s="87" t="s">
        <v>1029</v>
      </c>
      <c r="E461" s="87" t="s">
        <v>1030</v>
      </c>
      <c r="F461" s="87" t="s">
        <v>1019</v>
      </c>
      <c r="G461" s="86" t="s">
        <v>16</v>
      </c>
      <c r="H461" s="75" t="s">
        <v>17</v>
      </c>
      <c r="I461" s="40" t="s">
        <v>382</v>
      </c>
    </row>
    <row r="462" s="84" customFormat="true" ht="12" hidden="false" customHeight="false" outlineLevel="0" collapsed="false">
      <c r="A462" s="40" t="n">
        <v>457</v>
      </c>
      <c r="B462" s="86" t="s">
        <v>418</v>
      </c>
      <c r="C462" s="86" t="s">
        <v>34</v>
      </c>
      <c r="D462" s="87" t="s">
        <v>1031</v>
      </c>
      <c r="E462" s="87" t="s">
        <v>1032</v>
      </c>
      <c r="F462" s="87" t="s">
        <v>1019</v>
      </c>
      <c r="G462" s="86" t="s">
        <v>16</v>
      </c>
      <c r="H462" s="75" t="s">
        <v>17</v>
      </c>
      <c r="I462" s="40" t="s">
        <v>382</v>
      </c>
    </row>
    <row r="463" s="84" customFormat="true" ht="12" hidden="false" customHeight="false" outlineLevel="0" collapsed="false">
      <c r="A463" s="40" t="n">
        <v>458</v>
      </c>
      <c r="B463" s="86" t="s">
        <v>378</v>
      </c>
      <c r="C463" s="86" t="s">
        <v>34</v>
      </c>
      <c r="D463" s="87" t="s">
        <v>1033</v>
      </c>
      <c r="E463" s="87" t="s">
        <v>1034</v>
      </c>
      <c r="F463" s="87" t="s">
        <v>1019</v>
      </c>
      <c r="G463" s="86" t="s">
        <v>16</v>
      </c>
      <c r="H463" s="75" t="s">
        <v>17</v>
      </c>
      <c r="I463" s="40" t="s">
        <v>382</v>
      </c>
    </row>
    <row r="464" s="84" customFormat="true" ht="12" hidden="false" customHeight="false" outlineLevel="0" collapsed="false">
      <c r="A464" s="40" t="n">
        <v>459</v>
      </c>
      <c r="B464" s="86" t="s">
        <v>418</v>
      </c>
      <c r="C464" s="86" t="s">
        <v>34</v>
      </c>
      <c r="D464" s="86" t="s">
        <v>137</v>
      </c>
      <c r="E464" s="87" t="s">
        <v>1035</v>
      </c>
      <c r="F464" s="87" t="s">
        <v>1019</v>
      </c>
      <c r="G464" s="86" t="s">
        <v>16</v>
      </c>
      <c r="H464" s="75" t="s">
        <v>17</v>
      </c>
      <c r="I464" s="40" t="s">
        <v>382</v>
      </c>
    </row>
    <row r="465" s="84" customFormat="true" ht="12" hidden="false" customHeight="false" outlineLevel="0" collapsed="false">
      <c r="A465" s="40" t="n">
        <v>460</v>
      </c>
      <c r="B465" s="86" t="s">
        <v>378</v>
      </c>
      <c r="C465" s="86" t="s">
        <v>34</v>
      </c>
      <c r="D465" s="86" t="s">
        <v>137</v>
      </c>
      <c r="E465" s="87" t="s">
        <v>1036</v>
      </c>
      <c r="F465" s="87" t="s">
        <v>1019</v>
      </c>
      <c r="G465" s="86" t="s">
        <v>16</v>
      </c>
      <c r="H465" s="75" t="s">
        <v>17</v>
      </c>
      <c r="I465" s="40" t="s">
        <v>382</v>
      </c>
    </row>
    <row r="466" s="84" customFormat="true" ht="12" hidden="false" customHeight="false" outlineLevel="0" collapsed="false">
      <c r="A466" s="40" t="n">
        <v>461</v>
      </c>
      <c r="B466" s="86" t="s">
        <v>378</v>
      </c>
      <c r="C466" s="86" t="s">
        <v>34</v>
      </c>
      <c r="D466" s="87" t="s">
        <v>1037</v>
      </c>
      <c r="E466" s="87" t="s">
        <v>1038</v>
      </c>
      <c r="F466" s="87" t="s">
        <v>1019</v>
      </c>
      <c r="G466" s="86" t="s">
        <v>16</v>
      </c>
      <c r="H466" s="75" t="s">
        <v>17</v>
      </c>
      <c r="I466" s="40" t="s">
        <v>382</v>
      </c>
    </row>
    <row r="467" s="84" customFormat="true" ht="12" hidden="false" customHeight="false" outlineLevel="0" collapsed="false">
      <c r="A467" s="40" t="n">
        <v>462</v>
      </c>
      <c r="B467" s="86" t="s">
        <v>378</v>
      </c>
      <c r="C467" s="86" t="s">
        <v>34</v>
      </c>
      <c r="D467" s="86" t="s">
        <v>137</v>
      </c>
      <c r="E467" s="87" t="s">
        <v>1039</v>
      </c>
      <c r="F467" s="87" t="s">
        <v>1019</v>
      </c>
      <c r="G467" s="86" t="s">
        <v>16</v>
      </c>
      <c r="H467" s="75" t="s">
        <v>17</v>
      </c>
      <c r="I467" s="40" t="s">
        <v>382</v>
      </c>
    </row>
    <row r="468" s="84" customFormat="true" ht="12" hidden="false" customHeight="false" outlineLevel="0" collapsed="false">
      <c r="A468" s="40" t="n">
        <v>463</v>
      </c>
      <c r="B468" s="86" t="s">
        <v>418</v>
      </c>
      <c r="C468" s="86" t="s">
        <v>34</v>
      </c>
      <c r="D468" s="86" t="s">
        <v>137</v>
      </c>
      <c r="E468" s="87" t="s">
        <v>1040</v>
      </c>
      <c r="F468" s="87" t="s">
        <v>1019</v>
      </c>
      <c r="G468" s="86" t="s">
        <v>16</v>
      </c>
      <c r="H468" s="75" t="s">
        <v>17</v>
      </c>
      <c r="I468" s="40" t="s">
        <v>382</v>
      </c>
    </row>
    <row r="469" s="84" customFormat="true" ht="12" hidden="false" customHeight="false" outlineLevel="0" collapsed="false">
      <c r="A469" s="40" t="n">
        <v>464</v>
      </c>
      <c r="B469" s="86" t="s">
        <v>418</v>
      </c>
      <c r="C469" s="86" t="s">
        <v>34</v>
      </c>
      <c r="D469" s="86" t="s">
        <v>137</v>
      </c>
      <c r="E469" s="87" t="s">
        <v>1041</v>
      </c>
      <c r="F469" s="87" t="s">
        <v>1019</v>
      </c>
      <c r="G469" s="86" t="s">
        <v>16</v>
      </c>
      <c r="H469" s="75" t="s">
        <v>17</v>
      </c>
      <c r="I469" s="40" t="s">
        <v>382</v>
      </c>
    </row>
    <row r="470" s="84" customFormat="true" ht="12" hidden="false" customHeight="false" outlineLevel="0" collapsed="false">
      <c r="A470" s="40" t="n">
        <v>465</v>
      </c>
      <c r="B470" s="86" t="s">
        <v>418</v>
      </c>
      <c r="C470" s="86" t="s">
        <v>34</v>
      </c>
      <c r="D470" s="87" t="s">
        <v>1042</v>
      </c>
      <c r="E470" s="87" t="s">
        <v>1043</v>
      </c>
      <c r="F470" s="87" t="s">
        <v>1019</v>
      </c>
      <c r="G470" s="86" t="s">
        <v>16</v>
      </c>
      <c r="H470" s="75" t="s">
        <v>17</v>
      </c>
      <c r="I470" s="40" t="s">
        <v>382</v>
      </c>
    </row>
    <row r="471" s="84" customFormat="true" ht="12" hidden="false" customHeight="false" outlineLevel="0" collapsed="false">
      <c r="A471" s="40" t="n">
        <v>466</v>
      </c>
      <c r="B471" s="86" t="s">
        <v>378</v>
      </c>
      <c r="C471" s="86" t="s">
        <v>34</v>
      </c>
      <c r="D471" s="87" t="s">
        <v>1044</v>
      </c>
      <c r="E471" s="87" t="s">
        <v>1045</v>
      </c>
      <c r="F471" s="87" t="s">
        <v>1019</v>
      </c>
      <c r="G471" s="86" t="s">
        <v>16</v>
      </c>
      <c r="H471" s="75" t="s">
        <v>17</v>
      </c>
      <c r="I471" s="40" t="s">
        <v>382</v>
      </c>
    </row>
    <row r="472" s="84" customFormat="true" ht="12" hidden="false" customHeight="false" outlineLevel="0" collapsed="false">
      <c r="A472" s="40" t="n">
        <v>467</v>
      </c>
      <c r="B472" s="86" t="s">
        <v>418</v>
      </c>
      <c r="C472" s="86" t="s">
        <v>34</v>
      </c>
      <c r="D472" s="87" t="s">
        <v>1046</v>
      </c>
      <c r="E472" s="87" t="s">
        <v>1047</v>
      </c>
      <c r="F472" s="87" t="s">
        <v>1019</v>
      </c>
      <c r="G472" s="86" t="s">
        <v>16</v>
      </c>
      <c r="H472" s="75" t="s">
        <v>17</v>
      </c>
      <c r="I472" s="40" t="s">
        <v>382</v>
      </c>
    </row>
    <row r="473" s="84" customFormat="true" ht="12" hidden="false" customHeight="false" outlineLevel="0" collapsed="false">
      <c r="A473" s="40" t="n">
        <v>468</v>
      </c>
      <c r="B473" s="86" t="s">
        <v>378</v>
      </c>
      <c r="C473" s="86" t="s">
        <v>34</v>
      </c>
      <c r="D473" s="86" t="s">
        <v>137</v>
      </c>
      <c r="E473" s="86" t="s">
        <v>20</v>
      </c>
      <c r="F473" s="87" t="s">
        <v>1019</v>
      </c>
      <c r="G473" s="86" t="s">
        <v>16</v>
      </c>
      <c r="H473" s="75" t="s">
        <v>17</v>
      </c>
      <c r="I473" s="40" t="s">
        <v>382</v>
      </c>
    </row>
    <row r="474" s="84" customFormat="true" ht="12" hidden="false" customHeight="false" outlineLevel="0" collapsed="false">
      <c r="A474" s="40" t="n">
        <v>469</v>
      </c>
      <c r="B474" s="86" t="s">
        <v>378</v>
      </c>
      <c r="C474" s="86" t="s">
        <v>34</v>
      </c>
      <c r="D474" s="86" t="s">
        <v>137</v>
      </c>
      <c r="E474" s="87" t="s">
        <v>1048</v>
      </c>
      <c r="F474" s="87" t="s">
        <v>1019</v>
      </c>
      <c r="G474" s="86" t="s">
        <v>16</v>
      </c>
      <c r="H474" s="75" t="s">
        <v>17</v>
      </c>
      <c r="I474" s="40" t="s">
        <v>382</v>
      </c>
    </row>
    <row r="475" s="84" customFormat="true" ht="12" hidden="false" customHeight="false" outlineLevel="0" collapsed="false">
      <c r="A475" s="40" t="n">
        <v>470</v>
      </c>
      <c r="B475" s="86" t="s">
        <v>378</v>
      </c>
      <c r="C475" s="86" t="s">
        <v>34</v>
      </c>
      <c r="D475" s="87" t="s">
        <v>1049</v>
      </c>
      <c r="E475" s="86" t="s">
        <v>137</v>
      </c>
      <c r="F475" s="87" t="s">
        <v>1019</v>
      </c>
      <c r="G475" s="86" t="s">
        <v>16</v>
      </c>
      <c r="H475" s="75" t="s">
        <v>17</v>
      </c>
      <c r="I475" s="40" t="s">
        <v>382</v>
      </c>
    </row>
    <row r="476" s="84" customFormat="true" ht="12" hidden="false" customHeight="false" outlineLevel="0" collapsed="false">
      <c r="A476" s="40" t="n">
        <v>471</v>
      </c>
      <c r="B476" s="86" t="s">
        <v>378</v>
      </c>
      <c r="C476" s="86" t="s">
        <v>1050</v>
      </c>
      <c r="D476" s="86" t="s">
        <v>137</v>
      </c>
      <c r="E476" s="87" t="s">
        <v>1051</v>
      </c>
      <c r="F476" s="87" t="s">
        <v>1019</v>
      </c>
      <c r="G476" s="86" t="s">
        <v>16</v>
      </c>
      <c r="H476" s="75" t="s">
        <v>17</v>
      </c>
      <c r="I476" s="88" t="s">
        <v>405</v>
      </c>
    </row>
    <row r="477" s="84" customFormat="true" ht="12" hidden="false" customHeight="false" outlineLevel="0" collapsed="false">
      <c r="A477" s="40" t="n">
        <v>472</v>
      </c>
      <c r="B477" s="86" t="s">
        <v>378</v>
      </c>
      <c r="C477" s="86" t="s">
        <v>34</v>
      </c>
      <c r="D477" s="87" t="s">
        <v>1052</v>
      </c>
      <c r="E477" s="87" t="s">
        <v>1053</v>
      </c>
      <c r="F477" s="87" t="s">
        <v>1019</v>
      </c>
      <c r="G477" s="86" t="s">
        <v>16</v>
      </c>
      <c r="H477" s="75" t="s">
        <v>17</v>
      </c>
      <c r="I477" s="40" t="s">
        <v>382</v>
      </c>
    </row>
    <row r="478" s="84" customFormat="true" ht="12" hidden="false" customHeight="false" outlineLevel="0" collapsed="false">
      <c r="A478" s="40" t="n">
        <v>473</v>
      </c>
      <c r="B478" s="86" t="s">
        <v>378</v>
      </c>
      <c r="C478" s="86" t="s">
        <v>34</v>
      </c>
      <c r="D478" s="86" t="s">
        <v>137</v>
      </c>
      <c r="E478" s="87" t="s">
        <v>1054</v>
      </c>
      <c r="F478" s="87" t="s">
        <v>1019</v>
      </c>
      <c r="G478" s="86" t="s">
        <v>16</v>
      </c>
      <c r="H478" s="75" t="s">
        <v>17</v>
      </c>
      <c r="I478" s="40" t="s">
        <v>382</v>
      </c>
    </row>
    <row r="479" s="84" customFormat="true" ht="12" hidden="false" customHeight="false" outlineLevel="0" collapsed="false">
      <c r="A479" s="40" t="n">
        <v>474</v>
      </c>
      <c r="B479" s="86" t="s">
        <v>378</v>
      </c>
      <c r="C479" s="86" t="s">
        <v>34</v>
      </c>
      <c r="D479" s="86" t="s">
        <v>137</v>
      </c>
      <c r="E479" s="87" t="s">
        <v>1048</v>
      </c>
      <c r="F479" s="87" t="s">
        <v>1019</v>
      </c>
      <c r="G479" s="86" t="s">
        <v>16</v>
      </c>
      <c r="H479" s="75" t="s">
        <v>17</v>
      </c>
      <c r="I479" s="40" t="s">
        <v>382</v>
      </c>
    </row>
    <row r="480" s="84" customFormat="true" ht="12" hidden="false" customHeight="false" outlineLevel="0" collapsed="false">
      <c r="A480" s="40" t="n">
        <v>475</v>
      </c>
      <c r="B480" s="86" t="s">
        <v>378</v>
      </c>
      <c r="C480" s="86" t="s">
        <v>34</v>
      </c>
      <c r="D480" s="87" t="s">
        <v>1055</v>
      </c>
      <c r="E480" s="87" t="s">
        <v>1056</v>
      </c>
      <c r="F480" s="87" t="s">
        <v>1019</v>
      </c>
      <c r="G480" s="86" t="s">
        <v>16</v>
      </c>
      <c r="H480" s="75" t="s">
        <v>17</v>
      </c>
      <c r="I480" s="40" t="s">
        <v>382</v>
      </c>
    </row>
    <row r="481" s="84" customFormat="true" ht="12" hidden="false" customHeight="false" outlineLevel="0" collapsed="false">
      <c r="A481" s="40" t="n">
        <v>476</v>
      </c>
      <c r="B481" s="86" t="s">
        <v>418</v>
      </c>
      <c r="C481" s="86" t="s">
        <v>34</v>
      </c>
      <c r="D481" s="86" t="s">
        <v>137</v>
      </c>
      <c r="E481" s="87" t="s">
        <v>1057</v>
      </c>
      <c r="F481" s="87" t="s">
        <v>1019</v>
      </c>
      <c r="G481" s="86" t="s">
        <v>16</v>
      </c>
      <c r="H481" s="75" t="s">
        <v>17</v>
      </c>
      <c r="I481" s="40" t="s">
        <v>382</v>
      </c>
    </row>
    <row r="482" s="84" customFormat="true" ht="12" hidden="false" customHeight="false" outlineLevel="0" collapsed="false">
      <c r="A482" s="40" t="n">
        <v>477</v>
      </c>
      <c r="B482" s="86" t="s">
        <v>418</v>
      </c>
      <c r="C482" s="86" t="s">
        <v>34</v>
      </c>
      <c r="D482" s="87" t="s">
        <v>1058</v>
      </c>
      <c r="E482" s="87" t="s">
        <v>1059</v>
      </c>
      <c r="F482" s="87" t="s">
        <v>1019</v>
      </c>
      <c r="G482" s="86" t="s">
        <v>16</v>
      </c>
      <c r="H482" s="75" t="s">
        <v>17</v>
      </c>
      <c r="I482" s="40" t="s">
        <v>382</v>
      </c>
    </row>
    <row r="483" s="84" customFormat="true" ht="12" hidden="false" customHeight="false" outlineLevel="0" collapsed="false">
      <c r="A483" s="40" t="n">
        <v>478</v>
      </c>
      <c r="B483" s="86" t="s">
        <v>418</v>
      </c>
      <c r="C483" s="86" t="s">
        <v>34</v>
      </c>
      <c r="D483" s="87" t="s">
        <v>1060</v>
      </c>
      <c r="E483" s="87" t="s">
        <v>1061</v>
      </c>
      <c r="F483" s="87" t="s">
        <v>1019</v>
      </c>
      <c r="G483" s="86" t="s">
        <v>16</v>
      </c>
      <c r="H483" s="75" t="s">
        <v>17</v>
      </c>
      <c r="I483" s="40" t="s">
        <v>382</v>
      </c>
    </row>
    <row r="484" s="84" customFormat="true" ht="12" hidden="false" customHeight="false" outlineLevel="0" collapsed="false">
      <c r="A484" s="40" t="n">
        <v>479</v>
      </c>
      <c r="B484" s="86" t="s">
        <v>378</v>
      </c>
      <c r="C484" s="86" t="s">
        <v>34</v>
      </c>
      <c r="D484" s="86" t="s">
        <v>137</v>
      </c>
      <c r="E484" s="87" t="s">
        <v>1062</v>
      </c>
      <c r="F484" s="87" t="s">
        <v>1019</v>
      </c>
      <c r="G484" s="86" t="s">
        <v>16</v>
      </c>
      <c r="H484" s="75" t="s">
        <v>17</v>
      </c>
      <c r="I484" s="40" t="s">
        <v>382</v>
      </c>
    </row>
    <row r="485" s="84" customFormat="true" ht="12" hidden="false" customHeight="false" outlineLevel="0" collapsed="false">
      <c r="A485" s="40" t="n">
        <v>480</v>
      </c>
      <c r="B485" s="86" t="s">
        <v>378</v>
      </c>
      <c r="C485" s="86" t="s">
        <v>34</v>
      </c>
      <c r="D485" s="87" t="s">
        <v>1063</v>
      </c>
      <c r="E485" s="87" t="s">
        <v>1064</v>
      </c>
      <c r="F485" s="87" t="s">
        <v>1019</v>
      </c>
      <c r="G485" s="86" t="s">
        <v>16</v>
      </c>
      <c r="H485" s="75" t="s">
        <v>17</v>
      </c>
      <c r="I485" s="40" t="s">
        <v>382</v>
      </c>
    </row>
    <row r="486" s="84" customFormat="true" ht="12" hidden="false" customHeight="false" outlineLevel="0" collapsed="false">
      <c r="A486" s="40" t="n">
        <v>481</v>
      </c>
      <c r="B486" s="86" t="s">
        <v>378</v>
      </c>
      <c r="C486" s="86" t="s">
        <v>34</v>
      </c>
      <c r="D486" s="87" t="s">
        <v>1065</v>
      </c>
      <c r="E486" s="87" t="s">
        <v>1066</v>
      </c>
      <c r="F486" s="87" t="s">
        <v>1019</v>
      </c>
      <c r="G486" s="86" t="s">
        <v>16</v>
      </c>
      <c r="H486" s="75" t="s">
        <v>17</v>
      </c>
      <c r="I486" s="40" t="s">
        <v>382</v>
      </c>
    </row>
    <row r="487" s="84" customFormat="true" ht="12" hidden="false" customHeight="false" outlineLevel="0" collapsed="false">
      <c r="A487" s="40" t="n">
        <v>482</v>
      </c>
      <c r="B487" s="86" t="s">
        <v>418</v>
      </c>
      <c r="C487" s="86" t="s">
        <v>34</v>
      </c>
      <c r="D487" s="87" t="s">
        <v>1067</v>
      </c>
      <c r="E487" s="87" t="s">
        <v>1068</v>
      </c>
      <c r="F487" s="87" t="s">
        <v>1019</v>
      </c>
      <c r="G487" s="86" t="s">
        <v>16</v>
      </c>
      <c r="H487" s="75" t="s">
        <v>17</v>
      </c>
      <c r="I487" s="40" t="s">
        <v>382</v>
      </c>
    </row>
    <row r="488" s="84" customFormat="true" ht="12" hidden="false" customHeight="false" outlineLevel="0" collapsed="false">
      <c r="A488" s="40" t="n">
        <v>483</v>
      </c>
      <c r="B488" s="86" t="s">
        <v>418</v>
      </c>
      <c r="C488" s="86" t="s">
        <v>34</v>
      </c>
      <c r="D488" s="86" t="s">
        <v>137</v>
      </c>
      <c r="E488" s="87" t="s">
        <v>1069</v>
      </c>
      <c r="F488" s="87" t="s">
        <v>1019</v>
      </c>
      <c r="G488" s="86" t="s">
        <v>16</v>
      </c>
      <c r="H488" s="75" t="s">
        <v>17</v>
      </c>
      <c r="I488" s="40" t="s">
        <v>382</v>
      </c>
    </row>
    <row r="489" s="84" customFormat="true" ht="12" hidden="false" customHeight="false" outlineLevel="0" collapsed="false">
      <c r="A489" s="40" t="n">
        <v>484</v>
      </c>
      <c r="B489" s="86" t="s">
        <v>378</v>
      </c>
      <c r="C489" s="86" t="s">
        <v>34</v>
      </c>
      <c r="D489" s="86" t="s">
        <v>137</v>
      </c>
      <c r="E489" s="87" t="s">
        <v>1070</v>
      </c>
      <c r="F489" s="87" t="s">
        <v>1019</v>
      </c>
      <c r="G489" s="86" t="s">
        <v>16</v>
      </c>
      <c r="H489" s="75" t="s">
        <v>17</v>
      </c>
      <c r="I489" s="40" t="s">
        <v>382</v>
      </c>
    </row>
    <row r="490" s="84" customFormat="true" ht="12" hidden="false" customHeight="false" outlineLevel="0" collapsed="false">
      <c r="A490" s="40" t="n">
        <v>485</v>
      </c>
      <c r="B490" s="86" t="s">
        <v>378</v>
      </c>
      <c r="C490" s="86" t="s">
        <v>34</v>
      </c>
      <c r="D490" s="87" t="s">
        <v>1071</v>
      </c>
      <c r="E490" s="87" t="s">
        <v>1072</v>
      </c>
      <c r="F490" s="87" t="s">
        <v>1019</v>
      </c>
      <c r="G490" s="86" t="s">
        <v>16</v>
      </c>
      <c r="H490" s="75" t="s">
        <v>17</v>
      </c>
      <c r="I490" s="40" t="s">
        <v>382</v>
      </c>
    </row>
    <row r="491" s="84" customFormat="true" ht="12" hidden="false" customHeight="false" outlineLevel="0" collapsed="false">
      <c r="A491" s="40" t="n">
        <v>486</v>
      </c>
      <c r="B491" s="86" t="s">
        <v>1073</v>
      </c>
      <c r="C491" s="86" t="s">
        <v>34</v>
      </c>
      <c r="D491" s="86" t="s">
        <v>137</v>
      </c>
      <c r="E491" s="87" t="s">
        <v>1074</v>
      </c>
      <c r="F491" s="87" t="s">
        <v>239</v>
      </c>
      <c r="G491" s="86" t="s">
        <v>16</v>
      </c>
      <c r="H491" s="75" t="s">
        <v>17</v>
      </c>
      <c r="I491" s="40" t="s">
        <v>382</v>
      </c>
    </row>
    <row r="492" s="84" customFormat="true" ht="12" hidden="false" customHeight="false" outlineLevel="0" collapsed="false">
      <c r="A492" s="40" t="n">
        <v>487</v>
      </c>
      <c r="B492" s="86" t="s">
        <v>1073</v>
      </c>
      <c r="C492" s="86" t="s">
        <v>34</v>
      </c>
      <c r="D492" s="86" t="s">
        <v>137</v>
      </c>
      <c r="E492" s="87" t="s">
        <v>729</v>
      </c>
      <c r="F492" s="87" t="s">
        <v>508</v>
      </c>
      <c r="G492" s="86" t="s">
        <v>16</v>
      </c>
      <c r="H492" s="75" t="s">
        <v>17</v>
      </c>
      <c r="I492" s="40" t="s">
        <v>382</v>
      </c>
    </row>
    <row r="493" s="84" customFormat="true" ht="12" hidden="false" customHeight="false" outlineLevel="0" collapsed="false">
      <c r="A493" s="40" t="n">
        <v>488</v>
      </c>
      <c r="B493" s="86" t="s">
        <v>1075</v>
      </c>
      <c r="C493" s="86" t="s">
        <v>34</v>
      </c>
      <c r="D493" s="86" t="s">
        <v>137</v>
      </c>
      <c r="E493" s="87" t="s">
        <v>1076</v>
      </c>
      <c r="F493" s="87" t="s">
        <v>508</v>
      </c>
      <c r="G493" s="86" t="s">
        <v>16</v>
      </c>
      <c r="H493" s="75" t="s">
        <v>17</v>
      </c>
      <c r="I493" s="40" t="s">
        <v>382</v>
      </c>
    </row>
    <row r="494" s="84" customFormat="true" ht="12" hidden="false" customHeight="false" outlineLevel="0" collapsed="false">
      <c r="A494" s="40" t="n">
        <v>489</v>
      </c>
      <c r="B494" s="86" t="s">
        <v>1075</v>
      </c>
      <c r="C494" s="86" t="s">
        <v>34</v>
      </c>
      <c r="D494" s="86" t="s">
        <v>137</v>
      </c>
      <c r="E494" s="87" t="s">
        <v>1077</v>
      </c>
      <c r="F494" s="87" t="s">
        <v>526</v>
      </c>
      <c r="G494" s="86" t="s">
        <v>16</v>
      </c>
      <c r="H494" s="75" t="s">
        <v>17</v>
      </c>
      <c r="I494" s="40" t="s">
        <v>382</v>
      </c>
    </row>
    <row r="495" s="84" customFormat="true" ht="12" hidden="false" customHeight="false" outlineLevel="0" collapsed="false">
      <c r="A495" s="40" t="n">
        <v>490</v>
      </c>
      <c r="B495" s="86" t="s">
        <v>1073</v>
      </c>
      <c r="C495" s="86" t="s">
        <v>34</v>
      </c>
      <c r="D495" s="86" t="s">
        <v>137</v>
      </c>
      <c r="E495" s="86" t="s">
        <v>137</v>
      </c>
      <c r="F495" s="87" t="s">
        <v>526</v>
      </c>
      <c r="G495" s="86" t="s">
        <v>16</v>
      </c>
      <c r="H495" s="75" t="s">
        <v>17</v>
      </c>
      <c r="I495" s="40" t="s">
        <v>382</v>
      </c>
    </row>
    <row r="496" s="84" customFormat="true" ht="12" hidden="false" customHeight="false" outlineLevel="0" collapsed="false">
      <c r="A496" s="40" t="n">
        <v>491</v>
      </c>
      <c r="B496" s="86" t="s">
        <v>1075</v>
      </c>
      <c r="C496" s="86" t="s">
        <v>34</v>
      </c>
      <c r="D496" s="86" t="s">
        <v>137</v>
      </c>
      <c r="E496" s="87" t="s">
        <v>1078</v>
      </c>
      <c r="F496" s="87" t="s">
        <v>552</v>
      </c>
      <c r="G496" s="86" t="s">
        <v>16</v>
      </c>
      <c r="H496" s="75" t="s">
        <v>17</v>
      </c>
      <c r="I496" s="40" t="s">
        <v>382</v>
      </c>
    </row>
    <row r="497" s="84" customFormat="true" ht="12" hidden="false" customHeight="false" outlineLevel="0" collapsed="false">
      <c r="A497" s="40" t="n">
        <v>492</v>
      </c>
      <c r="B497" s="86" t="s">
        <v>1073</v>
      </c>
      <c r="C497" s="86" t="s">
        <v>34</v>
      </c>
      <c r="D497" s="86" t="s">
        <v>137</v>
      </c>
      <c r="E497" s="87" t="s">
        <v>1079</v>
      </c>
      <c r="F497" s="87" t="s">
        <v>560</v>
      </c>
      <c r="G497" s="86" t="s">
        <v>16</v>
      </c>
      <c r="H497" s="75" t="s">
        <v>17</v>
      </c>
      <c r="I497" s="40" t="s">
        <v>382</v>
      </c>
    </row>
    <row r="498" s="84" customFormat="true" ht="12" hidden="false" customHeight="false" outlineLevel="0" collapsed="false">
      <c r="A498" s="40" t="n">
        <v>493</v>
      </c>
      <c r="B498" s="86" t="s">
        <v>1073</v>
      </c>
      <c r="C498" s="86" t="s">
        <v>34</v>
      </c>
      <c r="D498" s="86" t="s">
        <v>137</v>
      </c>
      <c r="E498" s="87" t="s">
        <v>1080</v>
      </c>
      <c r="F498" s="87" t="s">
        <v>576</v>
      </c>
      <c r="G498" s="86" t="s">
        <v>16</v>
      </c>
      <c r="H498" s="75" t="s">
        <v>17</v>
      </c>
      <c r="I498" s="40" t="s">
        <v>382</v>
      </c>
    </row>
    <row r="499" s="84" customFormat="true" ht="12" hidden="false" customHeight="false" outlineLevel="0" collapsed="false">
      <c r="A499" s="40" t="n">
        <v>494</v>
      </c>
      <c r="B499" s="86" t="s">
        <v>1073</v>
      </c>
      <c r="C499" s="86" t="s">
        <v>34</v>
      </c>
      <c r="D499" s="86" t="s">
        <v>137</v>
      </c>
      <c r="E499" s="87" t="s">
        <v>1081</v>
      </c>
      <c r="F499" s="87" t="s">
        <v>576</v>
      </c>
      <c r="G499" s="86" t="s">
        <v>16</v>
      </c>
      <c r="H499" s="75" t="s">
        <v>17</v>
      </c>
      <c r="I499" s="40" t="s">
        <v>382</v>
      </c>
    </row>
    <row r="500" s="84" customFormat="true" ht="12" hidden="false" customHeight="false" outlineLevel="0" collapsed="false">
      <c r="A500" s="40" t="n">
        <v>495</v>
      </c>
      <c r="B500" s="86" t="s">
        <v>1073</v>
      </c>
      <c r="C500" s="86" t="s">
        <v>34</v>
      </c>
      <c r="D500" s="86" t="s">
        <v>137</v>
      </c>
      <c r="E500" s="86" t="s">
        <v>137</v>
      </c>
      <c r="F500" s="87" t="s">
        <v>654</v>
      </c>
      <c r="G500" s="86" t="s">
        <v>16</v>
      </c>
      <c r="H500" s="75" t="s">
        <v>17</v>
      </c>
      <c r="I500" s="40" t="s">
        <v>382</v>
      </c>
    </row>
    <row r="501" s="84" customFormat="true" ht="12" hidden="false" customHeight="false" outlineLevel="0" collapsed="false">
      <c r="A501" s="40" t="n">
        <v>496</v>
      </c>
      <c r="B501" s="86" t="s">
        <v>1073</v>
      </c>
      <c r="C501" s="86" t="s">
        <v>34</v>
      </c>
      <c r="D501" s="86" t="s">
        <v>137</v>
      </c>
      <c r="E501" s="87" t="s">
        <v>1082</v>
      </c>
      <c r="F501" s="87" t="s">
        <v>654</v>
      </c>
      <c r="G501" s="86" t="s">
        <v>16</v>
      </c>
      <c r="H501" s="75" t="s">
        <v>17</v>
      </c>
      <c r="I501" s="40" t="s">
        <v>382</v>
      </c>
    </row>
    <row r="502" s="84" customFormat="true" ht="12" hidden="false" customHeight="false" outlineLevel="0" collapsed="false">
      <c r="A502" s="40" t="n">
        <v>497</v>
      </c>
      <c r="B502" s="86" t="s">
        <v>1073</v>
      </c>
      <c r="C502" s="86" t="s">
        <v>34</v>
      </c>
      <c r="D502" s="86" t="s">
        <v>137</v>
      </c>
      <c r="E502" s="87" t="s">
        <v>1083</v>
      </c>
      <c r="F502" s="87" t="s">
        <v>654</v>
      </c>
      <c r="G502" s="86" t="s">
        <v>16</v>
      </c>
      <c r="H502" s="75" t="s">
        <v>17</v>
      </c>
      <c r="I502" s="40" t="s">
        <v>382</v>
      </c>
    </row>
    <row r="503" s="84" customFormat="true" ht="12" hidden="false" customHeight="false" outlineLevel="0" collapsed="false">
      <c r="A503" s="40" t="n">
        <v>498</v>
      </c>
      <c r="B503" s="86" t="s">
        <v>1073</v>
      </c>
      <c r="C503" s="86" t="s">
        <v>34</v>
      </c>
      <c r="D503" s="86" t="s">
        <v>137</v>
      </c>
      <c r="E503" s="86" t="s">
        <v>137</v>
      </c>
      <c r="F503" s="87" t="s">
        <v>654</v>
      </c>
      <c r="G503" s="86" t="s">
        <v>16</v>
      </c>
      <c r="H503" s="75" t="s">
        <v>17</v>
      </c>
      <c r="I503" s="40" t="s">
        <v>382</v>
      </c>
    </row>
    <row r="504" s="84" customFormat="true" ht="12" hidden="false" customHeight="false" outlineLevel="0" collapsed="false">
      <c r="A504" s="40" t="n">
        <v>499</v>
      </c>
      <c r="B504" s="86" t="s">
        <v>1073</v>
      </c>
      <c r="C504" s="86" t="s">
        <v>34</v>
      </c>
      <c r="D504" s="86" t="s">
        <v>137</v>
      </c>
      <c r="E504" s="86" t="s">
        <v>137</v>
      </c>
      <c r="F504" s="87" t="s">
        <v>654</v>
      </c>
      <c r="G504" s="86" t="s">
        <v>16</v>
      </c>
      <c r="H504" s="75" t="s">
        <v>17</v>
      </c>
      <c r="I504" s="40" t="s">
        <v>382</v>
      </c>
    </row>
    <row r="505" s="84" customFormat="true" ht="12" hidden="false" customHeight="false" outlineLevel="0" collapsed="false">
      <c r="A505" s="40" t="n">
        <v>500</v>
      </c>
      <c r="B505" s="86" t="s">
        <v>1073</v>
      </c>
      <c r="C505" s="86" t="s">
        <v>34</v>
      </c>
      <c r="D505" s="86" t="s">
        <v>137</v>
      </c>
      <c r="E505" s="86" t="s">
        <v>137</v>
      </c>
      <c r="F505" s="87" t="s">
        <v>654</v>
      </c>
      <c r="G505" s="86" t="s">
        <v>16</v>
      </c>
      <c r="H505" s="75" t="s">
        <v>17</v>
      </c>
      <c r="I505" s="40" t="s">
        <v>382</v>
      </c>
    </row>
    <row r="506" s="84" customFormat="true" ht="12" hidden="false" customHeight="false" outlineLevel="0" collapsed="false">
      <c r="A506" s="40" t="n">
        <v>501</v>
      </c>
      <c r="B506" s="86" t="s">
        <v>1073</v>
      </c>
      <c r="C506" s="86" t="s">
        <v>34</v>
      </c>
      <c r="D506" s="86" t="s">
        <v>137</v>
      </c>
      <c r="E506" s="87" t="s">
        <v>1084</v>
      </c>
      <c r="F506" s="87" t="s">
        <v>654</v>
      </c>
      <c r="G506" s="86" t="s">
        <v>16</v>
      </c>
      <c r="H506" s="75" t="s">
        <v>17</v>
      </c>
      <c r="I506" s="40" t="s">
        <v>382</v>
      </c>
    </row>
    <row r="507" s="84" customFormat="true" ht="12" hidden="false" customHeight="false" outlineLevel="0" collapsed="false">
      <c r="A507" s="40" t="n">
        <v>502</v>
      </c>
      <c r="B507" s="86" t="s">
        <v>1073</v>
      </c>
      <c r="C507" s="86" t="s">
        <v>34</v>
      </c>
      <c r="D507" s="86" t="s">
        <v>137</v>
      </c>
      <c r="E507" s="86" t="s">
        <v>137</v>
      </c>
      <c r="F507" s="87" t="s">
        <v>698</v>
      </c>
      <c r="G507" s="86" t="s">
        <v>16</v>
      </c>
      <c r="H507" s="75" t="s">
        <v>17</v>
      </c>
      <c r="I507" s="40" t="s">
        <v>382</v>
      </c>
    </row>
    <row r="508" s="84" customFormat="true" ht="12" hidden="false" customHeight="false" outlineLevel="0" collapsed="false">
      <c r="A508" s="40" t="n">
        <v>503</v>
      </c>
      <c r="B508" s="86" t="s">
        <v>1073</v>
      </c>
      <c r="C508" s="86" t="s">
        <v>34</v>
      </c>
      <c r="D508" s="86" t="s">
        <v>137</v>
      </c>
      <c r="E508" s="87" t="s">
        <v>1085</v>
      </c>
      <c r="F508" s="87" t="s">
        <v>698</v>
      </c>
      <c r="G508" s="86" t="s">
        <v>16</v>
      </c>
      <c r="H508" s="75" t="s">
        <v>17</v>
      </c>
      <c r="I508" s="40" t="s">
        <v>382</v>
      </c>
    </row>
    <row r="509" s="84" customFormat="true" ht="12" hidden="false" customHeight="false" outlineLevel="0" collapsed="false">
      <c r="A509" s="40" t="n">
        <v>504</v>
      </c>
      <c r="B509" s="86" t="s">
        <v>1073</v>
      </c>
      <c r="C509" s="86" t="s">
        <v>34</v>
      </c>
      <c r="D509" s="86" t="s">
        <v>137</v>
      </c>
      <c r="E509" s="87" t="s">
        <v>1086</v>
      </c>
      <c r="F509" s="87" t="s">
        <v>712</v>
      </c>
      <c r="G509" s="86" t="s">
        <v>16</v>
      </c>
      <c r="H509" s="75" t="s">
        <v>17</v>
      </c>
      <c r="I509" s="40" t="s">
        <v>382</v>
      </c>
    </row>
    <row r="510" s="84" customFormat="true" ht="12" hidden="false" customHeight="false" outlineLevel="0" collapsed="false">
      <c r="A510" s="40" t="n">
        <v>505</v>
      </c>
      <c r="B510" s="86" t="s">
        <v>1073</v>
      </c>
      <c r="C510" s="86" t="s">
        <v>34</v>
      </c>
      <c r="D510" s="86" t="s">
        <v>137</v>
      </c>
      <c r="E510" s="87" t="s">
        <v>1087</v>
      </c>
      <c r="F510" s="87" t="s">
        <v>772</v>
      </c>
      <c r="G510" s="86" t="s">
        <v>16</v>
      </c>
      <c r="H510" s="75" t="s">
        <v>17</v>
      </c>
      <c r="I510" s="40" t="s">
        <v>382</v>
      </c>
    </row>
    <row r="511" s="84" customFormat="true" ht="12" hidden="false" customHeight="false" outlineLevel="0" collapsed="false">
      <c r="A511" s="40" t="n">
        <v>506</v>
      </c>
      <c r="B511" s="86" t="s">
        <v>1075</v>
      </c>
      <c r="C511" s="86" t="s">
        <v>34</v>
      </c>
      <c r="D511" s="86" t="s">
        <v>137</v>
      </c>
      <c r="E511" s="87" t="s">
        <v>1088</v>
      </c>
      <c r="F511" s="87" t="s">
        <v>827</v>
      </c>
      <c r="G511" s="86" t="s">
        <v>16</v>
      </c>
      <c r="H511" s="75" t="s">
        <v>17</v>
      </c>
      <c r="I511" s="40" t="s">
        <v>382</v>
      </c>
    </row>
    <row r="512" s="84" customFormat="true" ht="12" hidden="false" customHeight="false" outlineLevel="0" collapsed="false">
      <c r="A512" s="40" t="n">
        <v>507</v>
      </c>
      <c r="B512" s="86" t="s">
        <v>1073</v>
      </c>
      <c r="C512" s="86" t="s">
        <v>34</v>
      </c>
      <c r="D512" s="86" t="s">
        <v>137</v>
      </c>
      <c r="E512" s="87" t="s">
        <v>1089</v>
      </c>
      <c r="F512" s="87" t="s">
        <v>827</v>
      </c>
      <c r="G512" s="86" t="s">
        <v>16</v>
      </c>
      <c r="H512" s="75" t="s">
        <v>17</v>
      </c>
      <c r="I512" s="40" t="s">
        <v>382</v>
      </c>
    </row>
    <row r="513" s="84" customFormat="true" ht="12" hidden="false" customHeight="false" outlineLevel="0" collapsed="false">
      <c r="A513" s="40" t="n">
        <v>508</v>
      </c>
      <c r="B513" s="86" t="s">
        <v>1073</v>
      </c>
      <c r="C513" s="86" t="s">
        <v>34</v>
      </c>
      <c r="D513" s="86" t="s">
        <v>137</v>
      </c>
      <c r="E513" s="87" t="s">
        <v>79</v>
      </c>
      <c r="F513" s="87" t="s">
        <v>887</v>
      </c>
      <c r="G513" s="86" t="s">
        <v>16</v>
      </c>
      <c r="H513" s="75" t="s">
        <v>17</v>
      </c>
      <c r="I513" s="40" t="s">
        <v>382</v>
      </c>
    </row>
    <row r="514" s="84" customFormat="true" ht="12" hidden="false" customHeight="false" outlineLevel="0" collapsed="false">
      <c r="A514" s="40" t="n">
        <v>509</v>
      </c>
      <c r="B514" s="86" t="s">
        <v>1073</v>
      </c>
      <c r="C514" s="86" t="s">
        <v>34</v>
      </c>
      <c r="D514" s="86" t="s">
        <v>137</v>
      </c>
      <c r="E514" s="87" t="s">
        <v>1090</v>
      </c>
      <c r="F514" s="87" t="s">
        <v>224</v>
      </c>
      <c r="G514" s="86" t="s">
        <v>16</v>
      </c>
      <c r="H514" s="75" t="s">
        <v>17</v>
      </c>
      <c r="I514" s="40" t="s">
        <v>382</v>
      </c>
    </row>
    <row r="515" s="84" customFormat="true" ht="12" hidden="false" customHeight="false" outlineLevel="0" collapsed="false">
      <c r="A515" s="40" t="n">
        <v>510</v>
      </c>
      <c r="B515" s="86" t="s">
        <v>1073</v>
      </c>
      <c r="C515" s="86" t="s">
        <v>34</v>
      </c>
      <c r="D515" s="86" t="s">
        <v>137</v>
      </c>
      <c r="E515" s="87" t="s">
        <v>1091</v>
      </c>
      <c r="F515" s="87" t="s">
        <v>224</v>
      </c>
      <c r="G515" s="86" t="s">
        <v>16</v>
      </c>
      <c r="H515" s="75" t="s">
        <v>17</v>
      </c>
      <c r="I515" s="40" t="s">
        <v>382</v>
      </c>
    </row>
    <row r="516" s="84" customFormat="true" ht="12" hidden="false" customHeight="false" outlineLevel="0" collapsed="false">
      <c r="A516" s="40" t="n">
        <v>511</v>
      </c>
      <c r="B516" s="86" t="s">
        <v>1073</v>
      </c>
      <c r="C516" s="86" t="s">
        <v>34</v>
      </c>
      <c r="D516" s="86" t="s">
        <v>137</v>
      </c>
      <c r="E516" s="87" t="s">
        <v>1092</v>
      </c>
      <c r="F516" s="87" t="s">
        <v>947</v>
      </c>
      <c r="G516" s="86" t="s">
        <v>16</v>
      </c>
      <c r="H516" s="75" t="s">
        <v>17</v>
      </c>
      <c r="I516" s="40" t="s">
        <v>382</v>
      </c>
    </row>
    <row r="517" s="84" customFormat="true" ht="12" hidden="false" customHeight="false" outlineLevel="0" collapsed="false">
      <c r="A517" s="40" t="n">
        <v>512</v>
      </c>
      <c r="B517" s="86" t="s">
        <v>1073</v>
      </c>
      <c r="C517" s="86" t="s">
        <v>34</v>
      </c>
      <c r="D517" s="86" t="s">
        <v>137</v>
      </c>
      <c r="E517" s="86" t="s">
        <v>137</v>
      </c>
      <c r="F517" s="87" t="s">
        <v>947</v>
      </c>
      <c r="G517" s="86" t="s">
        <v>16</v>
      </c>
      <c r="H517" s="75" t="s">
        <v>17</v>
      </c>
      <c r="I517" s="40" t="s">
        <v>382</v>
      </c>
    </row>
    <row r="518" s="84" customFormat="true" ht="12" hidden="false" customHeight="false" outlineLevel="0" collapsed="false">
      <c r="A518" s="40" t="n">
        <v>513</v>
      </c>
      <c r="B518" s="86" t="s">
        <v>1073</v>
      </c>
      <c r="C518" s="86" t="s">
        <v>34</v>
      </c>
      <c r="D518" s="86" t="s">
        <v>137</v>
      </c>
      <c r="E518" s="87" t="s">
        <v>1093</v>
      </c>
      <c r="F518" s="87" t="s">
        <v>947</v>
      </c>
      <c r="G518" s="86" t="s">
        <v>16</v>
      </c>
      <c r="H518" s="75" t="s">
        <v>17</v>
      </c>
      <c r="I518" s="40" t="s">
        <v>382</v>
      </c>
    </row>
    <row r="519" s="84" customFormat="true" ht="12" hidden="false" customHeight="false" outlineLevel="0" collapsed="false">
      <c r="A519" s="40" t="n">
        <v>514</v>
      </c>
      <c r="B519" s="86" t="s">
        <v>1073</v>
      </c>
      <c r="C519" s="86" t="s">
        <v>34</v>
      </c>
      <c r="D519" s="86" t="s">
        <v>137</v>
      </c>
      <c r="E519" s="87" t="s">
        <v>1094</v>
      </c>
      <c r="F519" s="87" t="s">
        <v>947</v>
      </c>
      <c r="G519" s="86" t="s">
        <v>16</v>
      </c>
      <c r="H519" s="75" t="s">
        <v>17</v>
      </c>
      <c r="I519" s="40" t="s">
        <v>382</v>
      </c>
    </row>
    <row r="520" s="84" customFormat="true" ht="12" hidden="false" customHeight="false" outlineLevel="0" collapsed="false">
      <c r="A520" s="40" t="n">
        <v>515</v>
      </c>
      <c r="B520" s="86" t="s">
        <v>1075</v>
      </c>
      <c r="C520" s="86" t="s">
        <v>34</v>
      </c>
      <c r="D520" s="86" t="s">
        <v>137</v>
      </c>
      <c r="E520" s="87" t="s">
        <v>1095</v>
      </c>
      <c r="F520" s="87" t="s">
        <v>947</v>
      </c>
      <c r="G520" s="86" t="s">
        <v>16</v>
      </c>
      <c r="H520" s="75" t="s">
        <v>17</v>
      </c>
      <c r="I520" s="40" t="s">
        <v>382</v>
      </c>
    </row>
    <row r="521" s="84" customFormat="true" ht="12" hidden="false" customHeight="false" outlineLevel="0" collapsed="false">
      <c r="A521" s="40" t="n">
        <v>516</v>
      </c>
      <c r="B521" s="86" t="s">
        <v>1073</v>
      </c>
      <c r="C521" s="86" t="s">
        <v>34</v>
      </c>
      <c r="D521" s="86" t="s">
        <v>137</v>
      </c>
      <c r="E521" s="86" t="s">
        <v>137</v>
      </c>
      <c r="F521" s="87" t="s">
        <v>947</v>
      </c>
      <c r="G521" s="86" t="s">
        <v>16</v>
      </c>
      <c r="H521" s="75" t="s">
        <v>17</v>
      </c>
      <c r="I521" s="40" t="s">
        <v>382</v>
      </c>
    </row>
    <row r="522" s="84" customFormat="true" ht="12" hidden="false" customHeight="false" outlineLevel="0" collapsed="false">
      <c r="A522" s="40" t="n">
        <v>517</v>
      </c>
      <c r="B522" s="86" t="s">
        <v>1073</v>
      </c>
      <c r="C522" s="86" t="s">
        <v>34</v>
      </c>
      <c r="D522" s="86" t="s">
        <v>137</v>
      </c>
      <c r="E522" s="87" t="s">
        <v>1096</v>
      </c>
      <c r="F522" s="87" t="s">
        <v>947</v>
      </c>
      <c r="G522" s="86" t="s">
        <v>16</v>
      </c>
      <c r="H522" s="75" t="s">
        <v>17</v>
      </c>
      <c r="I522" s="40" t="s">
        <v>382</v>
      </c>
    </row>
    <row r="523" s="84" customFormat="true" ht="12" hidden="false" customHeight="false" outlineLevel="0" collapsed="false">
      <c r="A523" s="40" t="n">
        <v>518</v>
      </c>
      <c r="B523" s="86" t="s">
        <v>1073</v>
      </c>
      <c r="C523" s="86" t="s">
        <v>34</v>
      </c>
      <c r="D523" s="86" t="s">
        <v>137</v>
      </c>
      <c r="E523" s="87" t="s">
        <v>1097</v>
      </c>
      <c r="F523" s="87" t="s">
        <v>241</v>
      </c>
      <c r="G523" s="86" t="s">
        <v>16</v>
      </c>
      <c r="H523" s="75" t="s">
        <v>17</v>
      </c>
      <c r="I523" s="40" t="s">
        <v>382</v>
      </c>
    </row>
    <row r="524" s="84" customFormat="true" ht="12" hidden="false" customHeight="false" outlineLevel="0" collapsed="false">
      <c r="A524" s="40" t="n">
        <v>519</v>
      </c>
      <c r="B524" s="86" t="s">
        <v>1073</v>
      </c>
      <c r="C524" s="86" t="s">
        <v>34</v>
      </c>
      <c r="D524" s="86" t="s">
        <v>137</v>
      </c>
      <c r="E524" s="87" t="s">
        <v>1098</v>
      </c>
      <c r="F524" s="87" t="s">
        <v>241</v>
      </c>
      <c r="G524" s="86" t="s">
        <v>16</v>
      </c>
      <c r="H524" s="75" t="s">
        <v>17</v>
      </c>
      <c r="I524" s="40" t="s">
        <v>382</v>
      </c>
    </row>
    <row r="525" s="84" customFormat="true" ht="12" hidden="false" customHeight="false" outlineLevel="0" collapsed="false">
      <c r="A525" s="40" t="n">
        <v>520</v>
      </c>
      <c r="B525" s="86" t="s">
        <v>1075</v>
      </c>
      <c r="C525" s="86" t="s">
        <v>34</v>
      </c>
      <c r="D525" s="86" t="s">
        <v>137</v>
      </c>
      <c r="E525" s="87" t="s">
        <v>1099</v>
      </c>
      <c r="F525" s="87" t="s">
        <v>241</v>
      </c>
      <c r="G525" s="86" t="s">
        <v>16</v>
      </c>
      <c r="H525" s="75" t="s">
        <v>17</v>
      </c>
      <c r="I525" s="40" t="s">
        <v>382</v>
      </c>
    </row>
    <row r="526" s="84" customFormat="true" ht="12" hidden="false" customHeight="false" outlineLevel="0" collapsed="false">
      <c r="A526" s="40" t="n">
        <v>521</v>
      </c>
      <c r="B526" s="86" t="s">
        <v>1073</v>
      </c>
      <c r="C526" s="86" t="s">
        <v>34</v>
      </c>
      <c r="D526" s="86" t="s">
        <v>137</v>
      </c>
      <c r="E526" s="86" t="s">
        <v>137</v>
      </c>
      <c r="F526" s="87" t="s">
        <v>220</v>
      </c>
      <c r="G526" s="86" t="s">
        <v>16</v>
      </c>
      <c r="H526" s="75" t="s">
        <v>17</v>
      </c>
      <c r="I526" s="40" t="s">
        <v>382</v>
      </c>
    </row>
    <row r="527" s="84" customFormat="true" ht="18.75" hidden="false" customHeight="true" outlineLevel="0" collapsed="false">
      <c r="B527" s="89" t="s">
        <v>1100</v>
      </c>
      <c r="D527" s="90"/>
      <c r="E527" s="90"/>
      <c r="F527" s="89" t="s">
        <v>1101</v>
      </c>
      <c r="G527" s="89"/>
      <c r="H527" s="89"/>
      <c r="I527" s="91"/>
    </row>
    <row r="528" s="84" customFormat="true" ht="32.25" hidden="false" customHeight="true" outlineLevel="0" collapsed="false">
      <c r="A528" s="92" t="s">
        <v>26</v>
      </c>
      <c r="B528" s="92"/>
      <c r="C528" s="92"/>
      <c r="D528" s="92"/>
      <c r="E528" s="92"/>
      <c r="F528" s="92"/>
      <c r="G528" s="92"/>
      <c r="H528" s="92"/>
      <c r="I528" s="92"/>
    </row>
  </sheetData>
  <mergeCells count="12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528:I528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8.24"/>
    <col collapsed="false" customWidth="true" hidden="false" outlineLevel="0" max="2" min="2" style="94" width="15.24"/>
    <col collapsed="false" customWidth="true" hidden="false" outlineLevel="0" max="3" min="3" style="95" width="9.87"/>
    <col collapsed="false" customWidth="true" hidden="false" outlineLevel="0" max="4" min="4" style="96" width="11.99"/>
    <col collapsed="false" customWidth="true" hidden="false" outlineLevel="0" max="5" min="5" style="97" width="15.5"/>
    <col collapsed="false" customWidth="true" hidden="false" outlineLevel="0" max="6" min="6" style="98" width="8.36"/>
    <col collapsed="false" customWidth="true" hidden="false" outlineLevel="0" max="7" min="7" style="93" width="10.37"/>
    <col collapsed="false" customWidth="true" hidden="false" outlineLevel="0" max="8" min="8" style="99" width="7.12"/>
    <col collapsed="false" customWidth="true" hidden="false" outlineLevel="0" max="9" min="9" style="100" width="43.62"/>
    <col collapsed="false" customWidth="false" hidden="false" outlineLevel="0" max="257" min="10" style="93" width="8.99"/>
  </cols>
  <sheetData>
    <row r="1" s="70" customFormat="true" ht="21.75" hidden="false" customHeight="true" outlineLevel="0" collapsed="false">
      <c r="A1" s="2" t="s">
        <v>1102</v>
      </c>
      <c r="B1" s="3"/>
      <c r="C1" s="73"/>
      <c r="D1" s="73"/>
      <c r="E1" s="73"/>
      <c r="F1" s="74"/>
      <c r="G1" s="73"/>
      <c r="H1" s="73"/>
      <c r="I1" s="73"/>
    </row>
    <row r="2" s="70" customFormat="true" ht="42" hidden="false" customHeight="true" outlineLevel="0" collapsed="false">
      <c r="A2" s="7" t="s">
        <v>1103</v>
      </c>
      <c r="B2" s="7"/>
      <c r="C2" s="7"/>
      <c r="D2" s="7"/>
      <c r="E2" s="7"/>
      <c r="F2" s="7"/>
      <c r="G2" s="7"/>
      <c r="H2" s="7"/>
      <c r="I2" s="7"/>
    </row>
    <row r="3" s="70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102" customFormat="true" ht="13.5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1104</v>
      </c>
      <c r="E4" s="40" t="s">
        <v>30</v>
      </c>
      <c r="F4" s="40" t="s">
        <v>8</v>
      </c>
      <c r="G4" s="40" t="s">
        <v>9</v>
      </c>
      <c r="H4" s="101" t="s">
        <v>31</v>
      </c>
      <c r="I4" s="40" t="s">
        <v>11</v>
      </c>
    </row>
    <row r="5" s="102" customFormat="true" ht="13.5" hidden="false" customHeight="false" outlineLevel="0" collapsed="false">
      <c r="A5" s="40"/>
      <c r="B5" s="40"/>
      <c r="C5" s="40"/>
      <c r="D5" s="40"/>
      <c r="E5" s="40"/>
      <c r="F5" s="40"/>
      <c r="G5" s="40"/>
      <c r="H5" s="85" t="s">
        <v>32</v>
      </c>
      <c r="I5" s="40"/>
    </row>
    <row r="6" s="102" customFormat="true" ht="13.5" hidden="false" customHeight="false" outlineLevel="0" collapsed="false">
      <c r="A6" s="40" t="n">
        <f aca="false">ROW()-5</f>
        <v>1</v>
      </c>
      <c r="B6" s="42" t="s">
        <v>1105</v>
      </c>
      <c r="C6" s="40" t="s">
        <v>1106</v>
      </c>
      <c r="D6" s="88" t="s">
        <v>1107</v>
      </c>
      <c r="E6" s="88" t="s">
        <v>1108</v>
      </c>
      <c r="F6" s="88" t="s">
        <v>1109</v>
      </c>
      <c r="G6" s="40" t="s">
        <v>1110</v>
      </c>
      <c r="H6" s="103" t="s">
        <v>17</v>
      </c>
      <c r="I6" s="61" t="s">
        <v>1111</v>
      </c>
    </row>
    <row r="7" s="102" customFormat="true" ht="13.5" hidden="false" customHeight="false" outlineLevel="0" collapsed="false">
      <c r="A7" s="40" t="n">
        <f aca="false">ROW()-5</f>
        <v>2</v>
      </c>
      <c r="B7" s="104" t="s">
        <v>33</v>
      </c>
      <c r="C7" s="40" t="s">
        <v>1112</v>
      </c>
      <c r="D7" s="88" t="s">
        <v>1113</v>
      </c>
      <c r="E7" s="88" t="s">
        <v>1114</v>
      </c>
      <c r="F7" s="88" t="s">
        <v>1109</v>
      </c>
      <c r="G7" s="40" t="s">
        <v>1110</v>
      </c>
      <c r="H7" s="103" t="s">
        <v>17</v>
      </c>
      <c r="I7" s="40" t="s">
        <v>1115</v>
      </c>
    </row>
    <row r="8" s="102" customFormat="true" ht="13.5" hidden="false" customHeight="false" outlineLevel="0" collapsed="false">
      <c r="A8" s="40" t="n">
        <f aca="false">ROW()-5</f>
        <v>3</v>
      </c>
      <c r="B8" s="104" t="s">
        <v>33</v>
      </c>
      <c r="C8" s="40" t="s">
        <v>1116</v>
      </c>
      <c r="D8" s="88" t="s">
        <v>1117</v>
      </c>
      <c r="E8" s="88" t="s">
        <v>1118</v>
      </c>
      <c r="F8" s="88" t="s">
        <v>1119</v>
      </c>
      <c r="G8" s="40" t="s">
        <v>1110</v>
      </c>
      <c r="H8" s="103" t="s">
        <v>17</v>
      </c>
      <c r="I8" s="40" t="s">
        <v>1115</v>
      </c>
    </row>
    <row r="9" s="102" customFormat="true" ht="13.5" hidden="false" customHeight="false" outlineLevel="0" collapsed="false">
      <c r="A9" s="40" t="n">
        <f aca="false">ROW()-5</f>
        <v>4</v>
      </c>
      <c r="B9" s="104" t="s">
        <v>33</v>
      </c>
      <c r="C9" s="40" t="s">
        <v>1120</v>
      </c>
      <c r="D9" s="88" t="s">
        <v>1121</v>
      </c>
      <c r="E9" s="88" t="s">
        <v>1122</v>
      </c>
      <c r="F9" s="88" t="s">
        <v>1109</v>
      </c>
      <c r="G9" s="40" t="s">
        <v>1110</v>
      </c>
      <c r="H9" s="103" t="s">
        <v>17</v>
      </c>
      <c r="I9" s="40" t="s">
        <v>1115</v>
      </c>
    </row>
    <row r="10" s="102" customFormat="true" ht="13.5" hidden="false" customHeight="false" outlineLevel="0" collapsed="false">
      <c r="A10" s="40" t="n">
        <f aca="false">ROW()-5</f>
        <v>5</v>
      </c>
      <c r="B10" s="104" t="s">
        <v>33</v>
      </c>
      <c r="C10" s="40" t="s">
        <v>1123</v>
      </c>
      <c r="D10" s="40" t="n">
        <v>250337</v>
      </c>
      <c r="E10" s="88" t="s">
        <v>1124</v>
      </c>
      <c r="F10" s="88" t="s">
        <v>1109</v>
      </c>
      <c r="G10" s="40" t="s">
        <v>1110</v>
      </c>
      <c r="H10" s="103" t="s">
        <v>17</v>
      </c>
      <c r="I10" s="40" t="s">
        <v>1115</v>
      </c>
    </row>
    <row r="11" s="102" customFormat="true" ht="24" hidden="false" customHeight="false" outlineLevel="0" collapsed="false">
      <c r="A11" s="40" t="n">
        <f aca="false">ROW()-5</f>
        <v>6</v>
      </c>
      <c r="B11" s="104" t="s">
        <v>33</v>
      </c>
      <c r="C11" s="40" t="s">
        <v>1125</v>
      </c>
      <c r="D11" s="40" t="s">
        <v>1126</v>
      </c>
      <c r="E11" s="40" t="s">
        <v>1126</v>
      </c>
      <c r="F11" s="88" t="s">
        <v>1109</v>
      </c>
      <c r="G11" s="40" t="s">
        <v>1110</v>
      </c>
      <c r="H11" s="103" t="s">
        <v>17</v>
      </c>
      <c r="I11" s="88" t="s">
        <v>1127</v>
      </c>
    </row>
    <row r="12" s="102" customFormat="true" ht="13.5" hidden="false" customHeight="false" outlineLevel="0" collapsed="false">
      <c r="A12" s="40" t="n">
        <f aca="false">ROW()-5</f>
        <v>7</v>
      </c>
      <c r="B12" s="104" t="s">
        <v>33</v>
      </c>
      <c r="C12" s="40" t="s">
        <v>1128</v>
      </c>
      <c r="D12" s="40" t="s">
        <v>1129</v>
      </c>
      <c r="E12" s="88" t="s">
        <v>1130</v>
      </c>
      <c r="F12" s="88" t="s">
        <v>1109</v>
      </c>
      <c r="G12" s="40" t="s">
        <v>1110</v>
      </c>
      <c r="H12" s="103" t="s">
        <v>17</v>
      </c>
      <c r="I12" s="40" t="s">
        <v>1115</v>
      </c>
    </row>
    <row r="13" s="102" customFormat="true" ht="13.5" hidden="false" customHeight="false" outlineLevel="0" collapsed="false">
      <c r="A13" s="40" t="n">
        <f aca="false">ROW()-5</f>
        <v>8</v>
      </c>
      <c r="B13" s="104" t="s">
        <v>33</v>
      </c>
      <c r="C13" s="40" t="s">
        <v>1131</v>
      </c>
      <c r="D13" s="40" t="n">
        <v>608615</v>
      </c>
      <c r="E13" s="88" t="s">
        <v>1132</v>
      </c>
      <c r="F13" s="88" t="s">
        <v>1109</v>
      </c>
      <c r="G13" s="40" t="s">
        <v>1110</v>
      </c>
      <c r="H13" s="103" t="s">
        <v>17</v>
      </c>
      <c r="I13" s="40" t="s">
        <v>1115</v>
      </c>
    </row>
    <row r="14" s="102" customFormat="true" ht="13.5" hidden="false" customHeight="false" outlineLevel="0" collapsed="false">
      <c r="A14" s="40" t="n">
        <f aca="false">ROW()-5</f>
        <v>9</v>
      </c>
      <c r="B14" s="104" t="s">
        <v>33</v>
      </c>
      <c r="C14" s="40" t="s">
        <v>1133</v>
      </c>
      <c r="D14" s="88" t="s">
        <v>1134</v>
      </c>
      <c r="E14" s="88" t="s">
        <v>1135</v>
      </c>
      <c r="F14" s="88" t="s">
        <v>1109</v>
      </c>
      <c r="G14" s="40" t="s">
        <v>1110</v>
      </c>
      <c r="H14" s="103" t="s">
        <v>17</v>
      </c>
      <c r="I14" s="40" t="s">
        <v>1115</v>
      </c>
    </row>
    <row r="15" s="102" customFormat="true" ht="13.5" hidden="false" customHeight="false" outlineLevel="0" collapsed="false">
      <c r="A15" s="40" t="n">
        <f aca="false">ROW()-5</f>
        <v>10</v>
      </c>
      <c r="B15" s="104" t="s">
        <v>33</v>
      </c>
      <c r="C15" s="40" t="s">
        <v>1136</v>
      </c>
      <c r="D15" s="88" t="s">
        <v>1137</v>
      </c>
      <c r="E15" s="88" t="s">
        <v>1138</v>
      </c>
      <c r="F15" s="88" t="s">
        <v>1109</v>
      </c>
      <c r="G15" s="40" t="s">
        <v>1110</v>
      </c>
      <c r="H15" s="103" t="s">
        <v>17</v>
      </c>
      <c r="I15" s="40" t="s">
        <v>1115</v>
      </c>
    </row>
    <row r="16" s="102" customFormat="true" ht="13.5" hidden="false" customHeight="false" outlineLevel="0" collapsed="false">
      <c r="A16" s="40" t="n">
        <f aca="false">ROW()-5</f>
        <v>11</v>
      </c>
      <c r="B16" s="104" t="s">
        <v>33</v>
      </c>
      <c r="C16" s="40" t="s">
        <v>1139</v>
      </c>
      <c r="D16" s="40" t="n">
        <v>148951</v>
      </c>
      <c r="E16" s="88" t="s">
        <v>1140</v>
      </c>
      <c r="F16" s="88" t="s">
        <v>1119</v>
      </c>
      <c r="G16" s="40" t="s">
        <v>1110</v>
      </c>
      <c r="H16" s="103" t="s">
        <v>17</v>
      </c>
      <c r="I16" s="61" t="s">
        <v>1111</v>
      </c>
    </row>
    <row r="17" s="102" customFormat="true" ht="13.5" hidden="false" customHeight="false" outlineLevel="0" collapsed="false">
      <c r="A17" s="40" t="n">
        <f aca="false">ROW()-5</f>
        <v>12</v>
      </c>
      <c r="B17" s="104" t="s">
        <v>33</v>
      </c>
      <c r="C17" s="40" t="s">
        <v>1141</v>
      </c>
      <c r="D17" s="88" t="s">
        <v>1142</v>
      </c>
      <c r="E17" s="88" t="s">
        <v>1143</v>
      </c>
      <c r="F17" s="88" t="s">
        <v>1144</v>
      </c>
      <c r="G17" s="40" t="s">
        <v>1110</v>
      </c>
      <c r="H17" s="103" t="s">
        <v>17</v>
      </c>
      <c r="I17" s="40" t="s">
        <v>1115</v>
      </c>
    </row>
    <row r="18" s="102" customFormat="true" ht="13.5" hidden="false" customHeight="false" outlineLevel="0" collapsed="false">
      <c r="A18" s="40" t="n">
        <f aca="false">ROW()-5</f>
        <v>13</v>
      </c>
      <c r="B18" s="104" t="s">
        <v>33</v>
      </c>
      <c r="C18" s="40" t="s">
        <v>1139</v>
      </c>
      <c r="D18" s="88" t="s">
        <v>1145</v>
      </c>
      <c r="E18" s="88" t="s">
        <v>1146</v>
      </c>
      <c r="F18" s="88" t="s">
        <v>1119</v>
      </c>
      <c r="G18" s="40" t="s">
        <v>1110</v>
      </c>
      <c r="H18" s="103" t="s">
        <v>17</v>
      </c>
      <c r="I18" s="61" t="s">
        <v>1111</v>
      </c>
    </row>
    <row r="19" s="102" customFormat="true" ht="13.5" hidden="false" customHeight="false" outlineLevel="0" collapsed="false">
      <c r="A19" s="40" t="n">
        <f aca="false">ROW()-5</f>
        <v>14</v>
      </c>
      <c r="B19" s="104" t="s">
        <v>33</v>
      </c>
      <c r="C19" s="40" t="s">
        <v>1147</v>
      </c>
      <c r="D19" s="40" t="n">
        <v>707565</v>
      </c>
      <c r="E19" s="88" t="s">
        <v>1148</v>
      </c>
      <c r="F19" s="88" t="s">
        <v>1149</v>
      </c>
      <c r="G19" s="40" t="s">
        <v>1110</v>
      </c>
      <c r="H19" s="103" t="s">
        <v>17</v>
      </c>
      <c r="I19" s="40" t="s">
        <v>1115</v>
      </c>
    </row>
    <row r="20" s="102" customFormat="true" ht="13.5" hidden="false" customHeight="false" outlineLevel="0" collapsed="false">
      <c r="A20" s="40" t="n">
        <f aca="false">ROW()-5</f>
        <v>15</v>
      </c>
      <c r="B20" s="104" t="s">
        <v>33</v>
      </c>
      <c r="C20" s="40" t="s">
        <v>1139</v>
      </c>
      <c r="D20" s="40" t="s">
        <v>1126</v>
      </c>
      <c r="E20" s="40" t="s">
        <v>1126</v>
      </c>
      <c r="F20" s="88" t="s">
        <v>1150</v>
      </c>
      <c r="G20" s="40" t="s">
        <v>1110</v>
      </c>
      <c r="H20" s="103" t="s">
        <v>17</v>
      </c>
      <c r="I20" s="61" t="s">
        <v>1111</v>
      </c>
    </row>
    <row r="21" s="102" customFormat="true" ht="13.5" hidden="false" customHeight="false" outlineLevel="0" collapsed="false">
      <c r="A21" s="40" t="n">
        <f aca="false">ROW()-5</f>
        <v>16</v>
      </c>
      <c r="B21" s="104" t="s">
        <v>33</v>
      </c>
      <c r="C21" s="40" t="s">
        <v>1139</v>
      </c>
      <c r="D21" s="88" t="s">
        <v>1151</v>
      </c>
      <c r="E21" s="88" t="s">
        <v>1152</v>
      </c>
      <c r="F21" s="88" t="s">
        <v>1119</v>
      </c>
      <c r="G21" s="40" t="s">
        <v>1110</v>
      </c>
      <c r="H21" s="103" t="s">
        <v>17</v>
      </c>
      <c r="I21" s="61" t="s">
        <v>1111</v>
      </c>
    </row>
    <row r="22" s="102" customFormat="true" ht="13.5" hidden="false" customHeight="false" outlineLevel="0" collapsed="false">
      <c r="A22" s="40" t="n">
        <f aca="false">ROW()-5</f>
        <v>17</v>
      </c>
      <c r="B22" s="104" t="s">
        <v>33</v>
      </c>
      <c r="C22" s="40" t="s">
        <v>1153</v>
      </c>
      <c r="D22" s="40" t="n">
        <v>500141</v>
      </c>
      <c r="E22" s="88" t="s">
        <v>1154</v>
      </c>
      <c r="F22" s="88" t="s">
        <v>1155</v>
      </c>
      <c r="G22" s="40" t="s">
        <v>1110</v>
      </c>
      <c r="H22" s="103" t="s">
        <v>17</v>
      </c>
      <c r="I22" s="40" t="s">
        <v>1115</v>
      </c>
    </row>
    <row r="23" s="102" customFormat="true" ht="13.5" hidden="false" customHeight="false" outlineLevel="0" collapsed="false">
      <c r="A23" s="40" t="n">
        <f aca="false">ROW()-5</f>
        <v>18</v>
      </c>
      <c r="B23" s="104" t="s">
        <v>33</v>
      </c>
      <c r="C23" s="40" t="s">
        <v>1156</v>
      </c>
      <c r="D23" s="40" t="n">
        <v>400078</v>
      </c>
      <c r="E23" s="88" t="s">
        <v>1157</v>
      </c>
      <c r="F23" s="88" t="s">
        <v>1158</v>
      </c>
      <c r="G23" s="40" t="s">
        <v>1110</v>
      </c>
      <c r="H23" s="103" t="s">
        <v>17</v>
      </c>
      <c r="I23" s="40" t="s">
        <v>1115</v>
      </c>
    </row>
    <row r="24" s="102" customFormat="true" ht="13.5" hidden="false" customHeight="false" outlineLevel="0" collapsed="false">
      <c r="A24" s="40" t="n">
        <f aca="false">ROW()-5</f>
        <v>19</v>
      </c>
      <c r="B24" s="104" t="s">
        <v>33</v>
      </c>
      <c r="C24" s="40" t="s">
        <v>1159</v>
      </c>
      <c r="D24" s="88" t="s">
        <v>1160</v>
      </c>
      <c r="E24" s="88" t="s">
        <v>1161</v>
      </c>
      <c r="F24" s="88" t="s">
        <v>1109</v>
      </c>
      <c r="G24" s="40" t="s">
        <v>1110</v>
      </c>
      <c r="H24" s="103" t="s">
        <v>17</v>
      </c>
      <c r="I24" s="40" t="s">
        <v>1115</v>
      </c>
    </row>
    <row r="25" s="102" customFormat="true" ht="13.5" hidden="false" customHeight="false" outlineLevel="0" collapsed="false">
      <c r="A25" s="40" t="n">
        <f aca="false">ROW()-5</f>
        <v>20</v>
      </c>
      <c r="B25" s="104" t="s">
        <v>33</v>
      </c>
      <c r="C25" s="40" t="s">
        <v>1162</v>
      </c>
      <c r="D25" s="88" t="s">
        <v>1163</v>
      </c>
      <c r="E25" s="88" t="s">
        <v>1164</v>
      </c>
      <c r="F25" s="88" t="s">
        <v>1150</v>
      </c>
      <c r="G25" s="40" t="s">
        <v>1110</v>
      </c>
      <c r="H25" s="103" t="s">
        <v>17</v>
      </c>
      <c r="I25" s="40" t="s">
        <v>1115</v>
      </c>
    </row>
    <row r="26" s="102" customFormat="true" ht="13.5" hidden="false" customHeight="false" outlineLevel="0" collapsed="false">
      <c r="A26" s="40" t="n">
        <f aca="false">ROW()-5</f>
        <v>21</v>
      </c>
      <c r="B26" s="42" t="s">
        <v>1105</v>
      </c>
      <c r="C26" s="40" t="s">
        <v>1165</v>
      </c>
      <c r="D26" s="40" t="n">
        <v>900100</v>
      </c>
      <c r="E26" s="88" t="s">
        <v>1166</v>
      </c>
      <c r="F26" s="88" t="s">
        <v>1150</v>
      </c>
      <c r="G26" s="40" t="s">
        <v>1110</v>
      </c>
      <c r="H26" s="103" t="s">
        <v>17</v>
      </c>
      <c r="I26" s="61" t="s">
        <v>1111</v>
      </c>
    </row>
    <row r="27" s="102" customFormat="true" ht="13.5" hidden="false" customHeight="false" outlineLevel="0" collapsed="false">
      <c r="A27" s="40" t="n">
        <f aca="false">ROW()-5</f>
        <v>22</v>
      </c>
      <c r="B27" s="104" t="s">
        <v>33</v>
      </c>
      <c r="C27" s="40" t="s">
        <v>1167</v>
      </c>
      <c r="D27" s="40" t="n">
        <v>900100</v>
      </c>
      <c r="E27" s="88" t="s">
        <v>1168</v>
      </c>
      <c r="F27" s="88" t="s">
        <v>1169</v>
      </c>
      <c r="G27" s="40" t="s">
        <v>1110</v>
      </c>
      <c r="H27" s="103" t="s">
        <v>17</v>
      </c>
      <c r="I27" s="40" t="s">
        <v>1115</v>
      </c>
    </row>
    <row r="28" s="102" customFormat="true" ht="13.5" hidden="false" customHeight="false" outlineLevel="0" collapsed="false">
      <c r="A28" s="40" t="n">
        <f aca="false">ROW()-5</f>
        <v>23</v>
      </c>
      <c r="B28" s="104" t="s">
        <v>33</v>
      </c>
      <c r="C28" s="40" t="s">
        <v>1170</v>
      </c>
      <c r="D28" s="88" t="s">
        <v>1171</v>
      </c>
      <c r="E28" s="40" t="s">
        <v>1172</v>
      </c>
      <c r="F28" s="88" t="s">
        <v>1169</v>
      </c>
      <c r="G28" s="40" t="s">
        <v>1110</v>
      </c>
      <c r="H28" s="103" t="s">
        <v>17</v>
      </c>
      <c r="I28" s="40" t="s">
        <v>1115</v>
      </c>
    </row>
    <row r="29" s="102" customFormat="true" ht="13.5" hidden="false" customHeight="false" outlineLevel="0" collapsed="false">
      <c r="A29" s="40" t="n">
        <f aca="false">ROW()-5</f>
        <v>24</v>
      </c>
      <c r="B29" s="104" t="s">
        <v>33</v>
      </c>
      <c r="C29" s="40" t="s">
        <v>1173</v>
      </c>
      <c r="D29" s="40" t="s">
        <v>1129</v>
      </c>
      <c r="E29" s="88" t="s">
        <v>1174</v>
      </c>
      <c r="F29" s="88" t="s">
        <v>1175</v>
      </c>
      <c r="G29" s="40" t="s">
        <v>1110</v>
      </c>
      <c r="H29" s="103" t="s">
        <v>17</v>
      </c>
      <c r="I29" s="40" t="s">
        <v>1115</v>
      </c>
    </row>
    <row r="30" s="102" customFormat="true" ht="13.5" hidden="false" customHeight="false" outlineLevel="0" collapsed="false">
      <c r="A30" s="40" t="n">
        <f aca="false">ROW()-5</f>
        <v>25</v>
      </c>
      <c r="B30" s="42" t="s">
        <v>1105</v>
      </c>
      <c r="C30" s="40" t="s">
        <v>1176</v>
      </c>
      <c r="D30" s="40" t="n">
        <v>616612</v>
      </c>
      <c r="E30" s="88" t="s">
        <v>1177</v>
      </c>
      <c r="F30" s="88" t="s">
        <v>1178</v>
      </c>
      <c r="G30" s="40" t="s">
        <v>1110</v>
      </c>
      <c r="H30" s="103" t="s">
        <v>17</v>
      </c>
      <c r="I30" s="88" t="s">
        <v>1179</v>
      </c>
    </row>
    <row r="31" s="102" customFormat="true" ht="13.5" hidden="false" customHeight="false" outlineLevel="0" collapsed="false">
      <c r="A31" s="40" t="n">
        <f aca="false">ROW()-5</f>
        <v>26</v>
      </c>
      <c r="B31" s="104" t="s">
        <v>33</v>
      </c>
      <c r="C31" s="40" t="s">
        <v>1180</v>
      </c>
      <c r="D31" s="40" t="s">
        <v>1129</v>
      </c>
      <c r="E31" s="88" t="s">
        <v>1181</v>
      </c>
      <c r="F31" s="88" t="s">
        <v>1182</v>
      </c>
      <c r="G31" s="40" t="s">
        <v>1110</v>
      </c>
      <c r="H31" s="103" t="s">
        <v>17</v>
      </c>
      <c r="I31" s="40" t="s">
        <v>1115</v>
      </c>
    </row>
    <row r="32" s="102" customFormat="true" ht="13.5" hidden="false" customHeight="false" outlineLevel="0" collapsed="false">
      <c r="A32" s="40" t="n">
        <f aca="false">ROW()-5</f>
        <v>27</v>
      </c>
      <c r="B32" s="104" t="s">
        <v>33</v>
      </c>
      <c r="C32" s="40" t="s">
        <v>1183</v>
      </c>
      <c r="D32" s="88" t="s">
        <v>1184</v>
      </c>
      <c r="E32" s="88" t="s">
        <v>1185</v>
      </c>
      <c r="F32" s="88" t="s">
        <v>1150</v>
      </c>
      <c r="G32" s="40" t="s">
        <v>1110</v>
      </c>
      <c r="H32" s="103" t="s">
        <v>17</v>
      </c>
      <c r="I32" s="40" t="s">
        <v>1115</v>
      </c>
    </row>
    <row r="33" s="102" customFormat="true" ht="13.5" hidden="false" customHeight="false" outlineLevel="0" collapsed="false">
      <c r="A33" s="40" t="n">
        <f aca="false">ROW()-5</f>
        <v>28</v>
      </c>
      <c r="B33" s="104" t="s">
        <v>33</v>
      </c>
      <c r="C33" s="40" t="s">
        <v>1186</v>
      </c>
      <c r="D33" s="40" t="s">
        <v>1129</v>
      </c>
      <c r="E33" s="88" t="s">
        <v>1187</v>
      </c>
      <c r="F33" s="88" t="s">
        <v>1188</v>
      </c>
      <c r="G33" s="40" t="s">
        <v>1110</v>
      </c>
      <c r="H33" s="103" t="s">
        <v>17</v>
      </c>
      <c r="I33" s="40" t="s">
        <v>1115</v>
      </c>
    </row>
    <row r="34" s="102" customFormat="true" ht="13.5" hidden="false" customHeight="false" outlineLevel="0" collapsed="false">
      <c r="A34" s="40" t="n">
        <f aca="false">ROW()-5</f>
        <v>29</v>
      </c>
      <c r="B34" s="104" t="s">
        <v>33</v>
      </c>
      <c r="C34" s="40" t="s">
        <v>1189</v>
      </c>
      <c r="D34" s="40" t="s">
        <v>1129</v>
      </c>
      <c r="E34" s="88" t="s">
        <v>1190</v>
      </c>
      <c r="F34" s="88" t="s">
        <v>1182</v>
      </c>
      <c r="G34" s="40" t="s">
        <v>1110</v>
      </c>
      <c r="H34" s="103" t="s">
        <v>17</v>
      </c>
      <c r="I34" s="40" t="s">
        <v>1115</v>
      </c>
    </row>
    <row r="35" s="102" customFormat="true" ht="13.5" hidden="false" customHeight="false" outlineLevel="0" collapsed="false">
      <c r="A35" s="40" t="n">
        <f aca="false">ROW()-5</f>
        <v>30</v>
      </c>
      <c r="B35" s="42" t="s">
        <v>1105</v>
      </c>
      <c r="C35" s="40" t="s">
        <v>1191</v>
      </c>
      <c r="D35" s="88" t="s">
        <v>1192</v>
      </c>
      <c r="E35" s="40" t="s">
        <v>1193</v>
      </c>
      <c r="F35" s="88" t="s">
        <v>1194</v>
      </c>
      <c r="G35" s="40" t="s">
        <v>1110</v>
      </c>
      <c r="H35" s="103" t="s">
        <v>17</v>
      </c>
      <c r="I35" s="88" t="s">
        <v>1195</v>
      </c>
    </row>
    <row r="36" s="102" customFormat="true" ht="13.5" hidden="false" customHeight="false" outlineLevel="0" collapsed="false">
      <c r="A36" s="40" t="n">
        <f aca="false">ROW()-5</f>
        <v>31</v>
      </c>
      <c r="B36" s="104" t="s">
        <v>33</v>
      </c>
      <c r="C36" s="40" t="s">
        <v>1139</v>
      </c>
      <c r="D36" s="40" t="s">
        <v>1126</v>
      </c>
      <c r="E36" s="40" t="s">
        <v>1126</v>
      </c>
      <c r="F36" s="88" t="s">
        <v>1188</v>
      </c>
      <c r="G36" s="40" t="s">
        <v>1110</v>
      </c>
      <c r="H36" s="103" t="s">
        <v>17</v>
      </c>
      <c r="I36" s="61" t="s">
        <v>1111</v>
      </c>
    </row>
    <row r="37" s="102" customFormat="true" ht="13.5" hidden="false" customHeight="false" outlineLevel="0" collapsed="false">
      <c r="A37" s="40" t="n">
        <f aca="false">ROW()-5</f>
        <v>32</v>
      </c>
      <c r="B37" s="104" t="s">
        <v>33</v>
      </c>
      <c r="C37" s="40" t="s">
        <v>1139</v>
      </c>
      <c r="D37" s="40" t="n">
        <v>505762</v>
      </c>
      <c r="E37" s="88" t="s">
        <v>1196</v>
      </c>
      <c r="F37" s="88" t="s">
        <v>1155</v>
      </c>
      <c r="G37" s="40" t="s">
        <v>1110</v>
      </c>
      <c r="H37" s="103" t="s">
        <v>17</v>
      </c>
      <c r="I37" s="61" t="s">
        <v>1111</v>
      </c>
    </row>
    <row r="38" s="102" customFormat="true" ht="13.5" hidden="false" customHeight="false" outlineLevel="0" collapsed="false">
      <c r="A38" s="40" t="n">
        <f aca="false">ROW()-5</f>
        <v>33</v>
      </c>
      <c r="B38" s="104" t="s">
        <v>33</v>
      </c>
      <c r="C38" s="40" t="s">
        <v>1197</v>
      </c>
      <c r="D38" s="40" t="s">
        <v>1126</v>
      </c>
      <c r="E38" s="40" t="s">
        <v>1126</v>
      </c>
      <c r="F38" s="88" t="s">
        <v>1155</v>
      </c>
      <c r="G38" s="40" t="s">
        <v>1110</v>
      </c>
      <c r="H38" s="103" t="s">
        <v>17</v>
      </c>
      <c r="I38" s="40" t="s">
        <v>1115</v>
      </c>
    </row>
    <row r="39" s="102" customFormat="true" ht="13.5" hidden="false" customHeight="false" outlineLevel="0" collapsed="false">
      <c r="A39" s="40" t="n">
        <f aca="false">ROW()-5</f>
        <v>34</v>
      </c>
      <c r="B39" s="104" t="s">
        <v>33</v>
      </c>
      <c r="C39" s="40" t="s">
        <v>1139</v>
      </c>
      <c r="D39" s="88" t="s">
        <v>1198</v>
      </c>
      <c r="E39" s="88" t="s">
        <v>1199</v>
      </c>
      <c r="F39" s="88" t="s">
        <v>1188</v>
      </c>
      <c r="G39" s="40" t="s">
        <v>1110</v>
      </c>
      <c r="H39" s="103" t="s">
        <v>17</v>
      </c>
      <c r="I39" s="61" t="s">
        <v>1111</v>
      </c>
    </row>
    <row r="40" s="102" customFormat="true" ht="13.5" hidden="false" customHeight="false" outlineLevel="0" collapsed="false">
      <c r="A40" s="40" t="n">
        <f aca="false">ROW()-5</f>
        <v>35</v>
      </c>
      <c r="B40" s="104" t="s">
        <v>33</v>
      </c>
      <c r="C40" s="40" t="s">
        <v>1139</v>
      </c>
      <c r="D40" s="40" t="s">
        <v>1129</v>
      </c>
      <c r="E40" s="40" t="s">
        <v>1129</v>
      </c>
      <c r="F40" s="88" t="s">
        <v>1158</v>
      </c>
      <c r="G40" s="40" t="s">
        <v>1110</v>
      </c>
      <c r="H40" s="103" t="s">
        <v>17</v>
      </c>
      <c r="I40" s="61" t="s">
        <v>1111</v>
      </c>
    </row>
    <row r="41" s="102" customFormat="true" ht="13.5" hidden="false" customHeight="false" outlineLevel="0" collapsed="false">
      <c r="A41" s="40" t="n">
        <f aca="false">ROW()-5</f>
        <v>36</v>
      </c>
      <c r="B41" s="42" t="s">
        <v>1105</v>
      </c>
      <c r="C41" s="40" t="s">
        <v>1200</v>
      </c>
      <c r="D41" s="88" t="s">
        <v>1201</v>
      </c>
      <c r="E41" s="88" t="s">
        <v>1202</v>
      </c>
      <c r="F41" s="88" t="s">
        <v>1203</v>
      </c>
      <c r="G41" s="40" t="s">
        <v>1110</v>
      </c>
      <c r="H41" s="103" t="s">
        <v>17</v>
      </c>
      <c r="I41" s="88" t="s">
        <v>1204</v>
      </c>
    </row>
    <row r="42" s="102" customFormat="true" ht="13.5" hidden="false" customHeight="false" outlineLevel="0" collapsed="false">
      <c r="A42" s="40" t="n">
        <f aca="false">ROW()-5</f>
        <v>37</v>
      </c>
      <c r="B42" s="104" t="s">
        <v>33</v>
      </c>
      <c r="C42" s="40" t="s">
        <v>1139</v>
      </c>
      <c r="D42" s="40" t="s">
        <v>1129</v>
      </c>
      <c r="E42" s="88" t="s">
        <v>1205</v>
      </c>
      <c r="F42" s="88" t="s">
        <v>1158</v>
      </c>
      <c r="G42" s="40" t="s">
        <v>1110</v>
      </c>
      <c r="H42" s="103" t="s">
        <v>17</v>
      </c>
      <c r="I42" s="61" t="s">
        <v>1111</v>
      </c>
    </row>
    <row r="43" s="102" customFormat="true" ht="13.5" hidden="false" customHeight="false" outlineLevel="0" collapsed="false">
      <c r="A43" s="40" t="n">
        <f aca="false">ROW()-5</f>
        <v>38</v>
      </c>
      <c r="B43" s="104" t="s">
        <v>33</v>
      </c>
      <c r="C43" s="40" t="s">
        <v>1139</v>
      </c>
      <c r="D43" s="88" t="s">
        <v>1206</v>
      </c>
      <c r="E43" s="88" t="s">
        <v>1207</v>
      </c>
      <c r="F43" s="88" t="s">
        <v>1158</v>
      </c>
      <c r="G43" s="40" t="s">
        <v>1110</v>
      </c>
      <c r="H43" s="103" t="s">
        <v>17</v>
      </c>
      <c r="I43" s="61" t="s">
        <v>1111</v>
      </c>
    </row>
    <row r="44" s="102" customFormat="true" ht="13.5" hidden="false" customHeight="false" outlineLevel="0" collapsed="false">
      <c r="A44" s="40" t="n">
        <f aca="false">ROW()-5</f>
        <v>39</v>
      </c>
      <c r="B44" s="104" t="s">
        <v>33</v>
      </c>
      <c r="C44" s="40" t="s">
        <v>1208</v>
      </c>
      <c r="D44" s="40" t="s">
        <v>1129</v>
      </c>
      <c r="E44" s="88" t="s">
        <v>1209</v>
      </c>
      <c r="F44" s="88" t="s">
        <v>1210</v>
      </c>
      <c r="G44" s="40" t="s">
        <v>1110</v>
      </c>
      <c r="H44" s="103" t="s">
        <v>17</v>
      </c>
      <c r="I44" s="40" t="s">
        <v>1115</v>
      </c>
    </row>
    <row r="45" s="102" customFormat="true" ht="13.5" hidden="false" customHeight="false" outlineLevel="0" collapsed="false">
      <c r="A45" s="40" t="n">
        <f aca="false">ROW()-5</f>
        <v>40</v>
      </c>
      <c r="B45" s="104" t="s">
        <v>33</v>
      </c>
      <c r="C45" s="40" t="s">
        <v>1139</v>
      </c>
      <c r="D45" s="88" t="s">
        <v>1211</v>
      </c>
      <c r="E45" s="88" t="s">
        <v>1212</v>
      </c>
      <c r="F45" s="88" t="s">
        <v>1210</v>
      </c>
      <c r="G45" s="40" t="s">
        <v>1110</v>
      </c>
      <c r="H45" s="103" t="s">
        <v>17</v>
      </c>
      <c r="I45" s="61" t="s">
        <v>1111</v>
      </c>
    </row>
    <row r="46" s="102" customFormat="true" ht="13.5" hidden="false" customHeight="false" outlineLevel="0" collapsed="false">
      <c r="A46" s="40" t="n">
        <f aca="false">ROW()-5</f>
        <v>41</v>
      </c>
      <c r="B46" s="104" t="s">
        <v>33</v>
      </c>
      <c r="C46" s="40" t="s">
        <v>1213</v>
      </c>
      <c r="D46" s="88" t="s">
        <v>1214</v>
      </c>
      <c r="E46" s="88" t="s">
        <v>1215</v>
      </c>
      <c r="F46" s="88" t="s">
        <v>1158</v>
      </c>
      <c r="G46" s="40" t="s">
        <v>1110</v>
      </c>
      <c r="H46" s="103" t="s">
        <v>17</v>
      </c>
      <c r="I46" s="40" t="s">
        <v>1115</v>
      </c>
    </row>
    <row r="47" s="102" customFormat="true" ht="13.5" hidden="false" customHeight="false" outlineLevel="0" collapsed="false">
      <c r="A47" s="40" t="n">
        <f aca="false">ROW()-5</f>
        <v>42</v>
      </c>
      <c r="B47" s="104" t="s">
        <v>33</v>
      </c>
      <c r="C47" s="40" t="s">
        <v>1216</v>
      </c>
      <c r="D47" s="88" t="s">
        <v>1217</v>
      </c>
      <c r="E47" s="40" t="s">
        <v>1218</v>
      </c>
      <c r="F47" s="88" t="s">
        <v>1158</v>
      </c>
      <c r="G47" s="40" t="s">
        <v>1110</v>
      </c>
      <c r="H47" s="103" t="s">
        <v>17</v>
      </c>
      <c r="I47" s="40" t="s">
        <v>1115</v>
      </c>
    </row>
    <row r="48" s="102" customFormat="true" ht="13.5" hidden="false" customHeight="false" outlineLevel="0" collapsed="false">
      <c r="A48" s="40" t="n">
        <f aca="false">ROW()-5</f>
        <v>43</v>
      </c>
      <c r="B48" s="104" t="s">
        <v>33</v>
      </c>
      <c r="C48" s="40" t="s">
        <v>1219</v>
      </c>
      <c r="D48" s="88" t="s">
        <v>1220</v>
      </c>
      <c r="E48" s="88" t="s">
        <v>1221</v>
      </c>
      <c r="F48" s="88" t="s">
        <v>1222</v>
      </c>
      <c r="G48" s="40" t="s">
        <v>1110</v>
      </c>
      <c r="H48" s="103" t="s">
        <v>17</v>
      </c>
      <c r="I48" s="40" t="s">
        <v>1115</v>
      </c>
    </row>
    <row r="49" s="102" customFormat="true" ht="13.5" hidden="false" customHeight="false" outlineLevel="0" collapsed="false">
      <c r="A49" s="40" t="n">
        <f aca="false">ROW()-5</f>
        <v>44</v>
      </c>
      <c r="B49" s="104" t="s">
        <v>33</v>
      </c>
      <c r="C49" s="40" t="s">
        <v>1223</v>
      </c>
      <c r="D49" s="40" t="n">
        <v>901611</v>
      </c>
      <c r="E49" s="88" t="s">
        <v>1224</v>
      </c>
      <c r="F49" s="88" t="s">
        <v>1175</v>
      </c>
      <c r="G49" s="40" t="s">
        <v>1110</v>
      </c>
      <c r="H49" s="103" t="s">
        <v>17</v>
      </c>
      <c r="I49" s="40" t="s">
        <v>1115</v>
      </c>
    </row>
    <row r="50" s="102" customFormat="true" ht="13.5" hidden="false" customHeight="false" outlineLevel="0" collapsed="false">
      <c r="A50" s="40" t="n">
        <f aca="false">ROW()-5</f>
        <v>45</v>
      </c>
      <c r="B50" s="104" t="s">
        <v>33</v>
      </c>
      <c r="C50" s="40" t="s">
        <v>1139</v>
      </c>
      <c r="D50" s="40" t="s">
        <v>1126</v>
      </c>
      <c r="E50" s="40" t="s">
        <v>1126</v>
      </c>
      <c r="F50" s="88" t="s">
        <v>1119</v>
      </c>
      <c r="G50" s="40" t="s">
        <v>1110</v>
      </c>
      <c r="H50" s="103" t="s">
        <v>17</v>
      </c>
      <c r="I50" s="61" t="s">
        <v>1111</v>
      </c>
    </row>
    <row r="51" s="102" customFormat="true" ht="13.5" hidden="false" customHeight="false" outlineLevel="0" collapsed="false">
      <c r="A51" s="40" t="n">
        <f aca="false">ROW()-5</f>
        <v>46</v>
      </c>
      <c r="B51" s="104" t="s">
        <v>33</v>
      </c>
      <c r="C51" s="40" t="s">
        <v>1225</v>
      </c>
      <c r="D51" s="88" t="s">
        <v>1226</v>
      </c>
      <c r="E51" s="40" t="n">
        <v>2013077931</v>
      </c>
      <c r="F51" s="88" t="s">
        <v>1227</v>
      </c>
      <c r="G51" s="40" t="s">
        <v>1110</v>
      </c>
      <c r="H51" s="103" t="s">
        <v>17</v>
      </c>
      <c r="I51" s="40" t="s">
        <v>1115</v>
      </c>
    </row>
    <row r="52" s="102" customFormat="true" ht="13.5" hidden="false" customHeight="false" outlineLevel="0" collapsed="false">
      <c r="A52" s="40" t="n">
        <f aca="false">ROW()-5</f>
        <v>47</v>
      </c>
      <c r="B52" s="104" t="s">
        <v>33</v>
      </c>
      <c r="C52" s="40" t="s">
        <v>1139</v>
      </c>
      <c r="D52" s="88" t="s">
        <v>1228</v>
      </c>
      <c r="E52" s="88" t="s">
        <v>1229</v>
      </c>
      <c r="F52" s="88" t="s">
        <v>1119</v>
      </c>
      <c r="G52" s="40" t="s">
        <v>1110</v>
      </c>
      <c r="H52" s="103" t="s">
        <v>17</v>
      </c>
      <c r="I52" s="61" t="s">
        <v>1111</v>
      </c>
    </row>
    <row r="53" s="102" customFormat="true" ht="13.5" hidden="false" customHeight="false" outlineLevel="0" collapsed="false">
      <c r="A53" s="40" t="n">
        <f aca="false">ROW()-5</f>
        <v>48</v>
      </c>
      <c r="B53" s="104" t="s">
        <v>33</v>
      </c>
      <c r="C53" s="40" t="s">
        <v>1230</v>
      </c>
      <c r="D53" s="40" t="n">
        <v>924068</v>
      </c>
      <c r="E53" s="88" t="s">
        <v>1231</v>
      </c>
      <c r="F53" s="88" t="s">
        <v>1169</v>
      </c>
      <c r="G53" s="40" t="s">
        <v>1110</v>
      </c>
      <c r="H53" s="103" t="s">
        <v>17</v>
      </c>
      <c r="I53" s="88" t="s">
        <v>1232</v>
      </c>
    </row>
    <row r="54" s="102" customFormat="true" ht="13.5" hidden="false" customHeight="false" outlineLevel="0" collapsed="false">
      <c r="A54" s="40" t="n">
        <f aca="false">ROW()-5</f>
        <v>49</v>
      </c>
      <c r="B54" s="104" t="s">
        <v>33</v>
      </c>
      <c r="C54" s="40" t="s">
        <v>1233</v>
      </c>
      <c r="D54" s="40" t="n">
        <v>530120</v>
      </c>
      <c r="E54" s="88" t="s">
        <v>1234</v>
      </c>
      <c r="F54" s="88" t="s">
        <v>1210</v>
      </c>
      <c r="G54" s="40" t="s">
        <v>1110</v>
      </c>
      <c r="H54" s="103" t="s">
        <v>17</v>
      </c>
      <c r="I54" s="40" t="s">
        <v>1115</v>
      </c>
    </row>
    <row r="55" s="102" customFormat="true" ht="13.5" hidden="false" customHeight="false" outlineLevel="0" collapsed="false">
      <c r="A55" s="40" t="n">
        <f aca="false">ROW()-5</f>
        <v>50</v>
      </c>
      <c r="B55" s="104" t="s">
        <v>33</v>
      </c>
      <c r="C55" s="40" t="s">
        <v>1139</v>
      </c>
      <c r="D55" s="88" t="s">
        <v>1235</v>
      </c>
      <c r="E55" s="88" t="s">
        <v>1236</v>
      </c>
      <c r="F55" s="88" t="s">
        <v>1237</v>
      </c>
      <c r="G55" s="40" t="s">
        <v>1110</v>
      </c>
      <c r="H55" s="103" t="s">
        <v>17</v>
      </c>
      <c r="I55" s="61" t="s">
        <v>1111</v>
      </c>
    </row>
    <row r="56" s="102" customFormat="true" ht="13.5" hidden="false" customHeight="false" outlineLevel="0" collapsed="false">
      <c r="A56" s="40" t="n">
        <f aca="false">ROW()-5</f>
        <v>51</v>
      </c>
      <c r="B56" s="42" t="s">
        <v>1105</v>
      </c>
      <c r="C56" s="40" t="s">
        <v>1238</v>
      </c>
      <c r="D56" s="40" t="s">
        <v>1126</v>
      </c>
      <c r="E56" s="40" t="s">
        <v>1126</v>
      </c>
      <c r="F56" s="88" t="s">
        <v>1237</v>
      </c>
      <c r="G56" s="40" t="s">
        <v>1110</v>
      </c>
      <c r="H56" s="103" t="s">
        <v>17</v>
      </c>
      <c r="I56" s="88" t="s">
        <v>1239</v>
      </c>
    </row>
    <row r="57" s="102" customFormat="true" ht="13.5" hidden="false" customHeight="false" outlineLevel="0" collapsed="false">
      <c r="A57" s="40" t="n">
        <f aca="false">ROW()-5</f>
        <v>52</v>
      </c>
      <c r="B57" s="104" t="s">
        <v>33</v>
      </c>
      <c r="C57" s="40" t="s">
        <v>1139</v>
      </c>
      <c r="D57" s="88" t="s">
        <v>1240</v>
      </c>
      <c r="E57" s="40" t="s">
        <v>1241</v>
      </c>
      <c r="F57" s="88" t="s">
        <v>1242</v>
      </c>
      <c r="G57" s="40" t="s">
        <v>1110</v>
      </c>
      <c r="H57" s="103" t="s">
        <v>17</v>
      </c>
      <c r="I57" s="61" t="s">
        <v>1111</v>
      </c>
    </row>
    <row r="58" s="102" customFormat="true" ht="13.5" hidden="false" customHeight="false" outlineLevel="0" collapsed="false">
      <c r="A58" s="40" t="n">
        <f aca="false">ROW()-5</f>
        <v>53</v>
      </c>
      <c r="B58" s="104" t="s">
        <v>33</v>
      </c>
      <c r="C58" s="40" t="s">
        <v>1243</v>
      </c>
      <c r="D58" s="40" t="n">
        <v>652203</v>
      </c>
      <c r="E58" s="88" t="s">
        <v>1244</v>
      </c>
      <c r="F58" s="88" t="s">
        <v>1158</v>
      </c>
      <c r="G58" s="40" t="s">
        <v>1110</v>
      </c>
      <c r="H58" s="103" t="s">
        <v>17</v>
      </c>
      <c r="I58" s="40" t="s">
        <v>1115</v>
      </c>
    </row>
    <row r="59" s="102" customFormat="true" ht="13.5" hidden="false" customHeight="false" outlineLevel="0" collapsed="false">
      <c r="A59" s="40" t="n">
        <f aca="false">ROW()-5</f>
        <v>54</v>
      </c>
      <c r="B59" s="42" t="s">
        <v>1105</v>
      </c>
      <c r="C59" s="40" t="s">
        <v>1106</v>
      </c>
      <c r="D59" s="40" t="s">
        <v>1126</v>
      </c>
      <c r="E59" s="40" t="s">
        <v>1126</v>
      </c>
      <c r="F59" s="88" t="s">
        <v>1158</v>
      </c>
      <c r="G59" s="40" t="s">
        <v>1110</v>
      </c>
      <c r="H59" s="103" t="s">
        <v>17</v>
      </c>
      <c r="I59" s="61" t="s">
        <v>1111</v>
      </c>
    </row>
    <row r="60" s="102" customFormat="true" ht="13.5" hidden="false" customHeight="false" outlineLevel="0" collapsed="false">
      <c r="A60" s="40" t="n">
        <f aca="false">ROW()-5</f>
        <v>55</v>
      </c>
      <c r="B60" s="104" t="s">
        <v>33</v>
      </c>
      <c r="C60" s="40" t="s">
        <v>1245</v>
      </c>
      <c r="D60" s="88" t="s">
        <v>1246</v>
      </c>
      <c r="E60" s="88" t="s">
        <v>1247</v>
      </c>
      <c r="F60" s="88" t="s">
        <v>1158</v>
      </c>
      <c r="G60" s="40" t="s">
        <v>1110</v>
      </c>
      <c r="H60" s="103" t="s">
        <v>17</v>
      </c>
      <c r="I60" s="40" t="s">
        <v>1115</v>
      </c>
    </row>
    <row r="61" s="102" customFormat="true" ht="13.5" hidden="false" customHeight="false" outlineLevel="0" collapsed="false">
      <c r="A61" s="40" t="n">
        <f aca="false">ROW()-5</f>
        <v>56</v>
      </c>
      <c r="B61" s="104" t="s">
        <v>33</v>
      </c>
      <c r="C61" s="40" t="s">
        <v>1139</v>
      </c>
      <c r="D61" s="40" t="s">
        <v>1129</v>
      </c>
      <c r="E61" s="88" t="s">
        <v>1248</v>
      </c>
      <c r="F61" s="88" t="s">
        <v>1237</v>
      </c>
      <c r="G61" s="40" t="s">
        <v>1110</v>
      </c>
      <c r="H61" s="103" t="s">
        <v>17</v>
      </c>
      <c r="I61" s="61" t="s">
        <v>1111</v>
      </c>
    </row>
    <row r="62" s="102" customFormat="true" ht="13.5" hidden="false" customHeight="false" outlineLevel="0" collapsed="false">
      <c r="A62" s="40" t="n">
        <f aca="false">ROW()-5</f>
        <v>57</v>
      </c>
      <c r="B62" s="104" t="s">
        <v>33</v>
      </c>
      <c r="C62" s="40" t="s">
        <v>1139</v>
      </c>
      <c r="D62" s="40" t="s">
        <v>1129</v>
      </c>
      <c r="E62" s="88" t="s">
        <v>1249</v>
      </c>
      <c r="F62" s="88" t="s">
        <v>1237</v>
      </c>
      <c r="G62" s="40" t="s">
        <v>1110</v>
      </c>
      <c r="H62" s="103" t="s">
        <v>17</v>
      </c>
      <c r="I62" s="61" t="s">
        <v>1111</v>
      </c>
    </row>
    <row r="63" s="102" customFormat="true" ht="13.5" hidden="false" customHeight="false" outlineLevel="0" collapsed="false">
      <c r="A63" s="40" t="n">
        <f aca="false">ROW()-5</f>
        <v>58</v>
      </c>
      <c r="B63" s="42" t="s">
        <v>1105</v>
      </c>
      <c r="C63" s="40" t="s">
        <v>1106</v>
      </c>
      <c r="D63" s="40" t="s">
        <v>1126</v>
      </c>
      <c r="E63" s="40" t="s">
        <v>1126</v>
      </c>
      <c r="F63" s="88" t="s">
        <v>1150</v>
      </c>
      <c r="G63" s="40" t="s">
        <v>1110</v>
      </c>
      <c r="H63" s="103" t="s">
        <v>17</v>
      </c>
      <c r="I63" s="61" t="s">
        <v>1111</v>
      </c>
    </row>
    <row r="64" s="102" customFormat="true" ht="13.5" hidden="false" customHeight="false" outlineLevel="0" collapsed="false">
      <c r="A64" s="40" t="n">
        <f aca="false">ROW()-5</f>
        <v>59</v>
      </c>
      <c r="B64" s="104" t="s">
        <v>33</v>
      </c>
      <c r="C64" s="40" t="s">
        <v>1139</v>
      </c>
      <c r="D64" s="88" t="s">
        <v>1250</v>
      </c>
      <c r="E64" s="88" t="s">
        <v>1251</v>
      </c>
      <c r="F64" s="88" t="s">
        <v>1119</v>
      </c>
      <c r="G64" s="40" t="s">
        <v>1110</v>
      </c>
      <c r="H64" s="103" t="s">
        <v>17</v>
      </c>
      <c r="I64" s="61" t="s">
        <v>1111</v>
      </c>
    </row>
    <row r="65" s="102" customFormat="true" ht="13.5" hidden="false" customHeight="false" outlineLevel="0" collapsed="false">
      <c r="A65" s="40" t="n">
        <f aca="false">ROW()-5</f>
        <v>60</v>
      </c>
      <c r="B65" s="104" t="s">
        <v>33</v>
      </c>
      <c r="C65" s="40" t="s">
        <v>1252</v>
      </c>
      <c r="D65" s="40" t="n">
        <v>441550</v>
      </c>
      <c r="E65" s="88" t="s">
        <v>1253</v>
      </c>
      <c r="F65" s="88" t="s">
        <v>1175</v>
      </c>
      <c r="G65" s="40" t="s">
        <v>1110</v>
      </c>
      <c r="H65" s="103" t="s">
        <v>17</v>
      </c>
      <c r="I65" s="40" t="s">
        <v>1115</v>
      </c>
    </row>
    <row r="66" s="102" customFormat="true" ht="13.5" hidden="false" customHeight="false" outlineLevel="0" collapsed="false">
      <c r="A66" s="40" t="n">
        <f aca="false">ROW()-5</f>
        <v>61</v>
      </c>
      <c r="B66" s="104" t="s">
        <v>33</v>
      </c>
      <c r="C66" s="40" t="s">
        <v>1139</v>
      </c>
      <c r="D66" s="40" t="n">
        <v>328933</v>
      </c>
      <c r="E66" s="88" t="s">
        <v>1254</v>
      </c>
      <c r="F66" s="88" t="s">
        <v>1169</v>
      </c>
      <c r="G66" s="40" t="s">
        <v>1110</v>
      </c>
      <c r="H66" s="103" t="s">
        <v>17</v>
      </c>
      <c r="I66" s="61" t="s">
        <v>1111</v>
      </c>
    </row>
    <row r="67" s="102" customFormat="true" ht="13.5" hidden="false" customHeight="false" outlineLevel="0" collapsed="false">
      <c r="A67" s="40" t="n">
        <f aca="false">ROW()-5</f>
        <v>62</v>
      </c>
      <c r="B67" s="104" t="s">
        <v>33</v>
      </c>
      <c r="C67" s="40" t="s">
        <v>1255</v>
      </c>
      <c r="D67" s="88" t="s">
        <v>1256</v>
      </c>
      <c r="E67" s="88" t="s">
        <v>1257</v>
      </c>
      <c r="F67" s="88" t="s">
        <v>1222</v>
      </c>
      <c r="G67" s="40" t="s">
        <v>1110</v>
      </c>
      <c r="H67" s="103" t="s">
        <v>17</v>
      </c>
      <c r="I67" s="40" t="s">
        <v>1115</v>
      </c>
    </row>
    <row r="68" s="102" customFormat="true" ht="13.5" hidden="false" customHeight="false" outlineLevel="0" collapsed="false">
      <c r="A68" s="40" t="n">
        <f aca="false">ROW()-5</f>
        <v>63</v>
      </c>
      <c r="B68" s="104" t="s">
        <v>33</v>
      </c>
      <c r="C68" s="40" t="s">
        <v>1258</v>
      </c>
      <c r="D68" s="88" t="s">
        <v>1259</v>
      </c>
      <c r="E68" s="88" t="s">
        <v>1260</v>
      </c>
      <c r="F68" s="88" t="s">
        <v>1158</v>
      </c>
      <c r="G68" s="40" t="s">
        <v>1110</v>
      </c>
      <c r="H68" s="103" t="s">
        <v>17</v>
      </c>
      <c r="I68" s="40" t="s">
        <v>1115</v>
      </c>
    </row>
    <row r="69" s="102" customFormat="true" ht="13.5" hidden="false" customHeight="false" outlineLevel="0" collapsed="false">
      <c r="A69" s="40" t="n">
        <f aca="false">ROW()-5</f>
        <v>64</v>
      </c>
      <c r="B69" s="104" t="s">
        <v>33</v>
      </c>
      <c r="C69" s="40" t="s">
        <v>1139</v>
      </c>
      <c r="D69" s="40" t="n">
        <v>600578</v>
      </c>
      <c r="E69" s="88" t="s">
        <v>1261</v>
      </c>
      <c r="F69" s="88" t="s">
        <v>1182</v>
      </c>
      <c r="G69" s="40" t="s">
        <v>1110</v>
      </c>
      <c r="H69" s="103" t="s">
        <v>17</v>
      </c>
      <c r="I69" s="61" t="s">
        <v>1111</v>
      </c>
    </row>
    <row r="70" s="102" customFormat="true" ht="13.5" hidden="false" customHeight="false" outlineLevel="0" collapsed="false">
      <c r="A70" s="40" t="n">
        <f aca="false">ROW()-5</f>
        <v>65</v>
      </c>
      <c r="B70" s="104" t="s">
        <v>33</v>
      </c>
      <c r="C70" s="40" t="s">
        <v>1262</v>
      </c>
      <c r="D70" s="88" t="s">
        <v>1263</v>
      </c>
      <c r="E70" s="88" t="s">
        <v>1264</v>
      </c>
      <c r="F70" s="88" t="s">
        <v>1158</v>
      </c>
      <c r="G70" s="40" t="s">
        <v>1110</v>
      </c>
      <c r="H70" s="103" t="s">
        <v>17</v>
      </c>
      <c r="I70" s="40" t="s">
        <v>1115</v>
      </c>
    </row>
    <row r="71" s="102" customFormat="true" ht="13.5" hidden="false" customHeight="false" outlineLevel="0" collapsed="false">
      <c r="A71" s="40" t="n">
        <f aca="false">ROW()-5</f>
        <v>66</v>
      </c>
      <c r="B71" s="104" t="s">
        <v>33</v>
      </c>
      <c r="C71" s="40" t="s">
        <v>1265</v>
      </c>
      <c r="D71" s="88" t="s">
        <v>1266</v>
      </c>
      <c r="E71" s="88" t="s">
        <v>1267</v>
      </c>
      <c r="F71" s="88" t="s">
        <v>1178</v>
      </c>
      <c r="G71" s="40" t="s">
        <v>1110</v>
      </c>
      <c r="H71" s="103" t="s">
        <v>17</v>
      </c>
      <c r="I71" s="40" t="s">
        <v>1115</v>
      </c>
    </row>
    <row r="72" s="102" customFormat="true" ht="13.5" hidden="false" customHeight="false" outlineLevel="0" collapsed="false">
      <c r="A72" s="40" t="n">
        <f aca="false">ROW()-5</f>
        <v>67</v>
      </c>
      <c r="B72" s="104" t="s">
        <v>33</v>
      </c>
      <c r="C72" s="40" t="s">
        <v>1268</v>
      </c>
      <c r="D72" s="88" t="s">
        <v>1269</v>
      </c>
      <c r="E72" s="88" t="s">
        <v>1270</v>
      </c>
      <c r="F72" s="88" t="s">
        <v>1178</v>
      </c>
      <c r="G72" s="40" t="s">
        <v>1110</v>
      </c>
      <c r="H72" s="103" t="s">
        <v>17</v>
      </c>
      <c r="I72" s="40" t="s">
        <v>1115</v>
      </c>
    </row>
    <row r="73" s="102" customFormat="true" ht="13.5" hidden="false" customHeight="false" outlineLevel="0" collapsed="false">
      <c r="A73" s="40" t="n">
        <f aca="false">ROW()-5</f>
        <v>68</v>
      </c>
      <c r="B73" s="104" t="s">
        <v>33</v>
      </c>
      <c r="C73" s="40" t="s">
        <v>1139</v>
      </c>
      <c r="D73" s="88" t="s">
        <v>1271</v>
      </c>
      <c r="E73" s="40" t="s">
        <v>1241</v>
      </c>
      <c r="F73" s="88" t="s">
        <v>1242</v>
      </c>
      <c r="G73" s="40" t="s">
        <v>1110</v>
      </c>
      <c r="H73" s="103" t="s">
        <v>17</v>
      </c>
      <c r="I73" s="61" t="s">
        <v>1111</v>
      </c>
    </row>
    <row r="74" s="102" customFormat="true" ht="13.5" hidden="false" customHeight="false" outlineLevel="0" collapsed="false">
      <c r="A74" s="40" t="n">
        <f aca="false">ROW()-5</f>
        <v>69</v>
      </c>
      <c r="B74" s="104" t="s">
        <v>33</v>
      </c>
      <c r="C74" s="40" t="s">
        <v>1139</v>
      </c>
      <c r="D74" s="40" t="n">
        <v>800016</v>
      </c>
      <c r="E74" s="88" t="s">
        <v>1272</v>
      </c>
      <c r="F74" s="88" t="s">
        <v>1242</v>
      </c>
      <c r="G74" s="40" t="s">
        <v>1110</v>
      </c>
      <c r="H74" s="103" t="s">
        <v>17</v>
      </c>
      <c r="I74" s="61" t="s">
        <v>1111</v>
      </c>
    </row>
    <row r="75" s="102" customFormat="true" ht="13.5" hidden="false" customHeight="false" outlineLevel="0" collapsed="false">
      <c r="A75" s="40" t="n">
        <f aca="false">ROW()-5</f>
        <v>70</v>
      </c>
      <c r="B75" s="104" t="s">
        <v>33</v>
      </c>
      <c r="C75" s="40" t="s">
        <v>1139</v>
      </c>
      <c r="D75" s="40" t="n">
        <v>270183</v>
      </c>
      <c r="E75" s="40" t="s">
        <v>1241</v>
      </c>
      <c r="F75" s="88" t="s">
        <v>1273</v>
      </c>
      <c r="G75" s="40" t="s">
        <v>1110</v>
      </c>
      <c r="H75" s="103" t="s">
        <v>17</v>
      </c>
      <c r="I75" s="61" t="s">
        <v>1111</v>
      </c>
    </row>
    <row r="76" s="102" customFormat="true" ht="13.5" hidden="false" customHeight="false" outlineLevel="0" collapsed="false">
      <c r="A76" s="40" t="n">
        <f aca="false">ROW()-5</f>
        <v>71</v>
      </c>
      <c r="B76" s="104" t="s">
        <v>33</v>
      </c>
      <c r="C76" s="40" t="s">
        <v>1274</v>
      </c>
      <c r="D76" s="88" t="s">
        <v>1275</v>
      </c>
      <c r="E76" s="88" t="s">
        <v>1276</v>
      </c>
      <c r="F76" s="88" t="s">
        <v>1273</v>
      </c>
      <c r="G76" s="40" t="s">
        <v>1110</v>
      </c>
      <c r="H76" s="103" t="s">
        <v>17</v>
      </c>
      <c r="I76" s="40" t="s">
        <v>1115</v>
      </c>
    </row>
    <row r="77" s="102" customFormat="true" ht="13.5" hidden="false" customHeight="false" outlineLevel="0" collapsed="false">
      <c r="A77" s="40" t="n">
        <f aca="false">ROW()-5</f>
        <v>72</v>
      </c>
      <c r="B77" s="104" t="s">
        <v>33</v>
      </c>
      <c r="C77" s="40" t="s">
        <v>1277</v>
      </c>
      <c r="D77" s="40" t="n">
        <v>301842</v>
      </c>
      <c r="E77" s="88" t="s">
        <v>1278</v>
      </c>
      <c r="F77" s="88" t="s">
        <v>1158</v>
      </c>
      <c r="G77" s="40" t="s">
        <v>1110</v>
      </c>
      <c r="H77" s="103" t="s">
        <v>17</v>
      </c>
      <c r="I77" s="40" t="s">
        <v>1115</v>
      </c>
    </row>
    <row r="78" s="102" customFormat="true" ht="13.5" hidden="false" customHeight="false" outlineLevel="0" collapsed="false">
      <c r="A78" s="40" t="n">
        <f aca="false">ROW()-5</f>
        <v>73</v>
      </c>
      <c r="B78" s="104" t="s">
        <v>33</v>
      </c>
      <c r="C78" s="40" t="s">
        <v>1279</v>
      </c>
      <c r="D78" s="40" t="n">
        <v>179749</v>
      </c>
      <c r="E78" s="88" t="s">
        <v>1280</v>
      </c>
      <c r="F78" s="88" t="s">
        <v>1281</v>
      </c>
      <c r="G78" s="40" t="s">
        <v>1110</v>
      </c>
      <c r="H78" s="103" t="s">
        <v>17</v>
      </c>
      <c r="I78" s="40" t="s">
        <v>1115</v>
      </c>
    </row>
    <row r="79" s="102" customFormat="true" ht="13.5" hidden="false" customHeight="false" outlineLevel="0" collapsed="false">
      <c r="A79" s="40" t="n">
        <f aca="false">ROW()-5</f>
        <v>74</v>
      </c>
      <c r="B79" s="104" t="s">
        <v>33</v>
      </c>
      <c r="C79" s="40" t="s">
        <v>1139</v>
      </c>
      <c r="D79" s="88" t="s">
        <v>1282</v>
      </c>
      <c r="E79" s="88" t="s">
        <v>1283</v>
      </c>
      <c r="F79" s="88" t="s">
        <v>1281</v>
      </c>
      <c r="G79" s="40" t="s">
        <v>1110</v>
      </c>
      <c r="H79" s="103" t="s">
        <v>17</v>
      </c>
      <c r="I79" s="61" t="s">
        <v>1111</v>
      </c>
    </row>
    <row r="80" s="102" customFormat="true" ht="13.5" hidden="false" customHeight="false" outlineLevel="0" collapsed="false">
      <c r="A80" s="40" t="n">
        <f aca="false">ROW()-5</f>
        <v>75</v>
      </c>
      <c r="B80" s="104" t="s">
        <v>33</v>
      </c>
      <c r="C80" s="40" t="s">
        <v>1284</v>
      </c>
      <c r="D80" s="40" t="s">
        <v>1129</v>
      </c>
      <c r="E80" s="88" t="s">
        <v>1285</v>
      </c>
      <c r="F80" s="88" t="s">
        <v>1178</v>
      </c>
      <c r="G80" s="40" t="s">
        <v>1110</v>
      </c>
      <c r="H80" s="103" t="s">
        <v>17</v>
      </c>
      <c r="I80" s="40" t="s">
        <v>1115</v>
      </c>
    </row>
    <row r="81" s="102" customFormat="true" ht="13.5" hidden="false" customHeight="false" outlineLevel="0" collapsed="false">
      <c r="A81" s="40" t="n">
        <f aca="false">ROW()-5</f>
        <v>76</v>
      </c>
      <c r="B81" s="104" t="s">
        <v>33</v>
      </c>
      <c r="C81" s="40" t="s">
        <v>1139</v>
      </c>
      <c r="D81" s="88" t="s">
        <v>1286</v>
      </c>
      <c r="E81" s="88" t="s">
        <v>1287</v>
      </c>
      <c r="F81" s="88" t="s">
        <v>1281</v>
      </c>
      <c r="G81" s="40" t="s">
        <v>1110</v>
      </c>
      <c r="H81" s="103" t="s">
        <v>17</v>
      </c>
      <c r="I81" s="61" t="s">
        <v>1111</v>
      </c>
    </row>
    <row r="82" s="102" customFormat="true" ht="13.5" hidden="false" customHeight="false" outlineLevel="0" collapsed="false">
      <c r="A82" s="40" t="n">
        <f aca="false">ROW()-5</f>
        <v>77</v>
      </c>
      <c r="B82" s="104" t="s">
        <v>33</v>
      </c>
      <c r="C82" s="40" t="s">
        <v>1288</v>
      </c>
      <c r="D82" s="40" t="n">
        <v>246268</v>
      </c>
      <c r="E82" s="88" t="s">
        <v>1289</v>
      </c>
      <c r="F82" s="88" t="s">
        <v>1290</v>
      </c>
      <c r="G82" s="40" t="s">
        <v>1110</v>
      </c>
      <c r="H82" s="103" t="s">
        <v>17</v>
      </c>
      <c r="I82" s="40" t="s">
        <v>1115</v>
      </c>
    </row>
    <row r="83" s="102" customFormat="true" ht="13.5" hidden="false" customHeight="false" outlineLevel="0" collapsed="false">
      <c r="A83" s="40" t="n">
        <f aca="false">ROW()-5</f>
        <v>78</v>
      </c>
      <c r="B83" s="104" t="s">
        <v>33</v>
      </c>
      <c r="C83" s="40" t="s">
        <v>1291</v>
      </c>
      <c r="D83" s="88" t="s">
        <v>1292</v>
      </c>
      <c r="E83" s="88" t="s">
        <v>1293</v>
      </c>
      <c r="F83" s="88" t="s">
        <v>1281</v>
      </c>
      <c r="G83" s="40" t="s">
        <v>1110</v>
      </c>
      <c r="H83" s="103" t="s">
        <v>17</v>
      </c>
      <c r="I83" s="40" t="s">
        <v>1115</v>
      </c>
    </row>
    <row r="84" s="102" customFormat="true" ht="13.5" hidden="false" customHeight="false" outlineLevel="0" collapsed="false">
      <c r="A84" s="40" t="n">
        <f aca="false">ROW()-5</f>
        <v>79</v>
      </c>
      <c r="B84" s="104" t="s">
        <v>33</v>
      </c>
      <c r="C84" s="40" t="s">
        <v>1294</v>
      </c>
      <c r="D84" s="88" t="s">
        <v>1295</v>
      </c>
      <c r="E84" s="88" t="s">
        <v>1296</v>
      </c>
      <c r="F84" s="88" t="s">
        <v>1178</v>
      </c>
      <c r="G84" s="40" t="s">
        <v>1110</v>
      </c>
      <c r="H84" s="103" t="s">
        <v>17</v>
      </c>
      <c r="I84" s="40" t="s">
        <v>1115</v>
      </c>
    </row>
    <row r="85" s="102" customFormat="true" ht="13.5" hidden="false" customHeight="false" outlineLevel="0" collapsed="false">
      <c r="A85" s="40" t="n">
        <f aca="false">ROW()-5</f>
        <v>80</v>
      </c>
      <c r="B85" s="42" t="s">
        <v>1105</v>
      </c>
      <c r="C85" s="40" t="s">
        <v>1297</v>
      </c>
      <c r="D85" s="88" t="s">
        <v>1298</v>
      </c>
      <c r="E85" s="88" t="s">
        <v>1299</v>
      </c>
      <c r="F85" s="88" t="s">
        <v>1290</v>
      </c>
      <c r="G85" s="40" t="s">
        <v>1110</v>
      </c>
      <c r="H85" s="103" t="s">
        <v>17</v>
      </c>
      <c r="I85" s="88" t="s">
        <v>1239</v>
      </c>
    </row>
    <row r="86" s="102" customFormat="true" ht="24" hidden="false" customHeight="false" outlineLevel="0" collapsed="false">
      <c r="A86" s="40" t="n">
        <f aca="false">ROW()-5</f>
        <v>81</v>
      </c>
      <c r="B86" s="42" t="s">
        <v>1105</v>
      </c>
      <c r="C86" s="40" t="s">
        <v>1300</v>
      </c>
      <c r="D86" s="88" t="s">
        <v>1301</v>
      </c>
      <c r="E86" s="40" t="s">
        <v>1193</v>
      </c>
      <c r="F86" s="88" t="s">
        <v>1281</v>
      </c>
      <c r="G86" s="40" t="s">
        <v>1110</v>
      </c>
      <c r="H86" s="103" t="s">
        <v>17</v>
      </c>
      <c r="I86" s="105" t="s">
        <v>1302</v>
      </c>
    </row>
    <row r="87" s="102" customFormat="true" ht="13.5" hidden="false" customHeight="false" outlineLevel="0" collapsed="false">
      <c r="A87" s="40" t="n">
        <f aca="false">ROW()-5</f>
        <v>82</v>
      </c>
      <c r="B87" s="104" t="s">
        <v>33</v>
      </c>
      <c r="C87" s="40" t="s">
        <v>1303</v>
      </c>
      <c r="D87" s="88" t="s">
        <v>1304</v>
      </c>
      <c r="E87" s="88" t="s">
        <v>1305</v>
      </c>
      <c r="F87" s="88" t="s">
        <v>1290</v>
      </c>
      <c r="G87" s="40" t="s">
        <v>1110</v>
      </c>
      <c r="H87" s="103" t="s">
        <v>17</v>
      </c>
      <c r="I87" s="40" t="s">
        <v>1115</v>
      </c>
    </row>
    <row r="88" s="102" customFormat="true" ht="13.5" hidden="false" customHeight="false" outlineLevel="0" collapsed="false">
      <c r="A88" s="40" t="n">
        <f aca="false">ROW()-5</f>
        <v>83</v>
      </c>
      <c r="B88" s="104" t="s">
        <v>33</v>
      </c>
      <c r="C88" s="40" t="s">
        <v>1306</v>
      </c>
      <c r="D88" s="40" t="n">
        <v>608275</v>
      </c>
      <c r="E88" s="88" t="s">
        <v>1307</v>
      </c>
      <c r="F88" s="88" t="s">
        <v>1281</v>
      </c>
      <c r="G88" s="40" t="s">
        <v>1110</v>
      </c>
      <c r="H88" s="103" t="s">
        <v>17</v>
      </c>
      <c r="I88" s="40" t="s">
        <v>1115</v>
      </c>
    </row>
    <row r="89" s="102" customFormat="true" ht="13.5" hidden="false" customHeight="false" outlineLevel="0" collapsed="false">
      <c r="A89" s="40" t="n">
        <f aca="false">ROW()-5</f>
        <v>84</v>
      </c>
      <c r="B89" s="104" t="s">
        <v>33</v>
      </c>
      <c r="C89" s="40" t="s">
        <v>1308</v>
      </c>
      <c r="D89" s="40" t="s">
        <v>1129</v>
      </c>
      <c r="E89" s="88" t="s">
        <v>1309</v>
      </c>
      <c r="F89" s="88" t="s">
        <v>1281</v>
      </c>
      <c r="G89" s="40" t="s">
        <v>1110</v>
      </c>
      <c r="H89" s="103" t="s">
        <v>17</v>
      </c>
      <c r="I89" s="40" t="s">
        <v>1115</v>
      </c>
    </row>
    <row r="90" s="102" customFormat="true" ht="13.5" hidden="false" customHeight="false" outlineLevel="0" collapsed="false">
      <c r="A90" s="40" t="n">
        <f aca="false">ROW()-5</f>
        <v>85</v>
      </c>
      <c r="B90" s="104" t="s">
        <v>33</v>
      </c>
      <c r="C90" s="40" t="s">
        <v>1310</v>
      </c>
      <c r="D90" s="88" t="s">
        <v>1311</v>
      </c>
      <c r="E90" s="88" t="s">
        <v>1312</v>
      </c>
      <c r="F90" s="88" t="s">
        <v>1273</v>
      </c>
      <c r="G90" s="40" t="s">
        <v>1110</v>
      </c>
      <c r="H90" s="103" t="s">
        <v>17</v>
      </c>
      <c r="I90" s="40" t="s">
        <v>1115</v>
      </c>
    </row>
    <row r="91" s="102" customFormat="true" ht="13.5" hidden="false" customHeight="false" outlineLevel="0" collapsed="false">
      <c r="A91" s="40" t="n">
        <f aca="false">ROW()-5</f>
        <v>86</v>
      </c>
      <c r="B91" s="104" t="s">
        <v>33</v>
      </c>
      <c r="C91" s="40" t="s">
        <v>1313</v>
      </c>
      <c r="D91" s="40" t="s">
        <v>1129</v>
      </c>
      <c r="E91" s="88" t="s">
        <v>1314</v>
      </c>
      <c r="F91" s="88" t="s">
        <v>1315</v>
      </c>
      <c r="G91" s="40" t="s">
        <v>1110</v>
      </c>
      <c r="H91" s="103" t="s">
        <v>17</v>
      </c>
      <c r="I91" s="40" t="s">
        <v>1115</v>
      </c>
    </row>
    <row r="92" s="102" customFormat="true" ht="13.5" hidden="false" customHeight="false" outlineLevel="0" collapsed="false">
      <c r="A92" s="40" t="n">
        <f aca="false">ROW()-5</f>
        <v>87</v>
      </c>
      <c r="B92" s="104" t="s">
        <v>33</v>
      </c>
      <c r="C92" s="40" t="s">
        <v>1316</v>
      </c>
      <c r="D92" s="88" t="s">
        <v>1317</v>
      </c>
      <c r="E92" s="88" t="s">
        <v>1318</v>
      </c>
      <c r="F92" s="88" t="s">
        <v>1315</v>
      </c>
      <c r="G92" s="40" t="s">
        <v>1110</v>
      </c>
      <c r="H92" s="103" t="s">
        <v>17</v>
      </c>
      <c r="I92" s="40" t="s">
        <v>1115</v>
      </c>
    </row>
    <row r="93" s="102" customFormat="true" ht="13.5" hidden="false" customHeight="false" outlineLevel="0" collapsed="false">
      <c r="A93" s="40" t="n">
        <f aca="false">ROW()-5</f>
        <v>88</v>
      </c>
      <c r="B93" s="104" t="s">
        <v>33</v>
      </c>
      <c r="C93" s="40" t="s">
        <v>1139</v>
      </c>
      <c r="D93" s="88" t="s">
        <v>1319</v>
      </c>
      <c r="E93" s="88" t="s">
        <v>1320</v>
      </c>
      <c r="F93" s="88" t="s">
        <v>1158</v>
      </c>
      <c r="G93" s="40" t="s">
        <v>1110</v>
      </c>
      <c r="H93" s="103" t="s">
        <v>17</v>
      </c>
      <c r="I93" s="61" t="s">
        <v>1111</v>
      </c>
    </row>
    <row r="94" s="102" customFormat="true" ht="36" hidden="false" customHeight="false" outlineLevel="0" collapsed="false">
      <c r="A94" s="40" t="n">
        <f aca="false">ROW()-5</f>
        <v>89</v>
      </c>
      <c r="B94" s="42" t="s">
        <v>1105</v>
      </c>
      <c r="C94" s="40" t="s">
        <v>1321</v>
      </c>
      <c r="D94" s="40" t="s">
        <v>1126</v>
      </c>
      <c r="E94" s="40" t="s">
        <v>1126</v>
      </c>
      <c r="F94" s="88" t="s">
        <v>1315</v>
      </c>
      <c r="G94" s="40" t="s">
        <v>1110</v>
      </c>
      <c r="H94" s="103" t="s">
        <v>17</v>
      </c>
      <c r="I94" s="88" t="s">
        <v>1322</v>
      </c>
    </row>
    <row r="95" s="102" customFormat="true" ht="13.5" hidden="false" customHeight="false" outlineLevel="0" collapsed="false">
      <c r="A95" s="40" t="n">
        <f aca="false">ROW()-5</f>
        <v>90</v>
      </c>
      <c r="B95" s="104" t="s">
        <v>33</v>
      </c>
      <c r="C95" s="40" t="s">
        <v>1323</v>
      </c>
      <c r="D95" s="40" t="n">
        <v>173824</v>
      </c>
      <c r="E95" s="88" t="s">
        <v>1324</v>
      </c>
      <c r="F95" s="88" t="s">
        <v>1242</v>
      </c>
      <c r="G95" s="40" t="s">
        <v>1110</v>
      </c>
      <c r="H95" s="103" t="s">
        <v>17</v>
      </c>
      <c r="I95" s="40" t="s">
        <v>1115</v>
      </c>
    </row>
    <row r="96" s="102" customFormat="true" ht="13.5" hidden="false" customHeight="false" outlineLevel="0" collapsed="false">
      <c r="A96" s="40" t="n">
        <f aca="false">ROW()-5</f>
        <v>91</v>
      </c>
      <c r="B96" s="104" t="s">
        <v>33</v>
      </c>
      <c r="C96" s="40" t="s">
        <v>1139</v>
      </c>
      <c r="D96" s="88" t="s">
        <v>1325</v>
      </c>
      <c r="E96" s="88" t="s">
        <v>1326</v>
      </c>
      <c r="F96" s="88" t="s">
        <v>1273</v>
      </c>
      <c r="G96" s="40" t="s">
        <v>1110</v>
      </c>
      <c r="H96" s="103" t="s">
        <v>17</v>
      </c>
      <c r="I96" s="61" t="s">
        <v>1111</v>
      </c>
    </row>
    <row r="97" s="102" customFormat="true" ht="13.5" hidden="false" customHeight="false" outlineLevel="0" collapsed="false">
      <c r="A97" s="40" t="n">
        <f aca="false">ROW()-5</f>
        <v>92</v>
      </c>
      <c r="B97" s="104" t="s">
        <v>33</v>
      </c>
      <c r="C97" s="40" t="s">
        <v>1327</v>
      </c>
      <c r="D97" s="88" t="s">
        <v>1328</v>
      </c>
      <c r="E97" s="88" t="s">
        <v>1329</v>
      </c>
      <c r="F97" s="88" t="s">
        <v>1178</v>
      </c>
      <c r="G97" s="40" t="s">
        <v>1110</v>
      </c>
      <c r="H97" s="103" t="s">
        <v>17</v>
      </c>
      <c r="I97" s="40" t="s">
        <v>1115</v>
      </c>
    </row>
    <row r="98" s="102" customFormat="true" ht="13.5" hidden="false" customHeight="false" outlineLevel="0" collapsed="false">
      <c r="A98" s="40" t="n">
        <f aca="false">ROW()-5</f>
        <v>93</v>
      </c>
      <c r="B98" s="104" t="s">
        <v>33</v>
      </c>
      <c r="C98" s="40" t="s">
        <v>1330</v>
      </c>
      <c r="D98" s="40" t="s">
        <v>1129</v>
      </c>
      <c r="E98" s="88" t="s">
        <v>1331</v>
      </c>
      <c r="F98" s="88" t="s">
        <v>1178</v>
      </c>
      <c r="G98" s="40" t="s">
        <v>1110</v>
      </c>
      <c r="H98" s="103" t="s">
        <v>17</v>
      </c>
      <c r="I98" s="40" t="s">
        <v>1115</v>
      </c>
    </row>
    <row r="99" s="102" customFormat="true" ht="13.5" hidden="false" customHeight="false" outlineLevel="0" collapsed="false">
      <c r="A99" s="40" t="n">
        <f aca="false">ROW()-5</f>
        <v>94</v>
      </c>
      <c r="B99" s="104" t="s">
        <v>33</v>
      </c>
      <c r="C99" s="40" t="s">
        <v>1332</v>
      </c>
      <c r="D99" s="40" t="s">
        <v>1129</v>
      </c>
      <c r="E99" s="88" t="s">
        <v>1333</v>
      </c>
      <c r="F99" s="88" t="s">
        <v>1315</v>
      </c>
      <c r="G99" s="40" t="s">
        <v>1110</v>
      </c>
      <c r="H99" s="103" t="s">
        <v>17</v>
      </c>
      <c r="I99" s="40" t="s">
        <v>1115</v>
      </c>
    </row>
    <row r="100" s="102" customFormat="true" ht="13.5" hidden="false" customHeight="false" outlineLevel="0" collapsed="false">
      <c r="A100" s="40" t="n">
        <f aca="false">ROW()-5</f>
        <v>95</v>
      </c>
      <c r="B100" s="104" t="s">
        <v>33</v>
      </c>
      <c r="C100" s="40" t="s">
        <v>1334</v>
      </c>
      <c r="D100" s="88" t="s">
        <v>1335</v>
      </c>
      <c r="E100" s="40" t="s">
        <v>1126</v>
      </c>
      <c r="F100" s="88" t="s">
        <v>1315</v>
      </c>
      <c r="G100" s="40" t="s">
        <v>1110</v>
      </c>
      <c r="H100" s="103" t="s">
        <v>17</v>
      </c>
      <c r="I100" s="40" t="s">
        <v>1115</v>
      </c>
    </row>
    <row r="101" s="102" customFormat="true" ht="13.5" hidden="false" customHeight="false" outlineLevel="0" collapsed="false">
      <c r="A101" s="40" t="n">
        <f aca="false">ROW()-5</f>
        <v>96</v>
      </c>
      <c r="B101" s="104" t="s">
        <v>33</v>
      </c>
      <c r="C101" s="40" t="s">
        <v>1336</v>
      </c>
      <c r="D101" s="40" t="n">
        <v>966113</v>
      </c>
      <c r="E101" s="88" t="s">
        <v>1337</v>
      </c>
      <c r="F101" s="88" t="s">
        <v>1315</v>
      </c>
      <c r="G101" s="40" t="s">
        <v>1110</v>
      </c>
      <c r="H101" s="103" t="s">
        <v>17</v>
      </c>
      <c r="I101" s="40" t="s">
        <v>1115</v>
      </c>
    </row>
    <row r="102" s="102" customFormat="true" ht="13.5" hidden="false" customHeight="false" outlineLevel="0" collapsed="false">
      <c r="A102" s="40" t="n">
        <f aca="false">ROW()-5</f>
        <v>97</v>
      </c>
      <c r="B102" s="104" t="s">
        <v>33</v>
      </c>
      <c r="C102" s="40" t="s">
        <v>1338</v>
      </c>
      <c r="D102" s="40" t="n">
        <v>811334</v>
      </c>
      <c r="E102" s="88" t="s">
        <v>1339</v>
      </c>
      <c r="F102" s="88" t="s">
        <v>1315</v>
      </c>
      <c r="G102" s="40" t="s">
        <v>1110</v>
      </c>
      <c r="H102" s="103" t="s">
        <v>17</v>
      </c>
      <c r="I102" s="40" t="s">
        <v>1115</v>
      </c>
    </row>
    <row r="103" s="102" customFormat="true" ht="13.5" hidden="false" customHeight="false" outlineLevel="0" collapsed="false">
      <c r="A103" s="40" t="n">
        <f aca="false">ROW()-5</f>
        <v>98</v>
      </c>
      <c r="B103" s="104" t="s">
        <v>33</v>
      </c>
      <c r="C103" s="40" t="s">
        <v>1340</v>
      </c>
      <c r="D103" s="40" t="n">
        <v>961881</v>
      </c>
      <c r="E103" s="88" t="s">
        <v>1341</v>
      </c>
      <c r="F103" s="88" t="s">
        <v>1242</v>
      </c>
      <c r="G103" s="40" t="s">
        <v>1110</v>
      </c>
      <c r="H103" s="103" t="s">
        <v>17</v>
      </c>
      <c r="I103" s="40" t="s">
        <v>1115</v>
      </c>
    </row>
    <row r="104" s="102" customFormat="true" ht="13.5" hidden="false" customHeight="false" outlineLevel="0" collapsed="false">
      <c r="A104" s="40" t="n">
        <f aca="false">ROW()-5</f>
        <v>99</v>
      </c>
      <c r="B104" s="104" t="s">
        <v>33</v>
      </c>
      <c r="C104" s="40" t="s">
        <v>1139</v>
      </c>
      <c r="D104" s="40" t="n">
        <v>101501</v>
      </c>
      <c r="E104" s="88" t="s">
        <v>1342</v>
      </c>
      <c r="F104" s="88" t="s">
        <v>1273</v>
      </c>
      <c r="G104" s="40" t="s">
        <v>1110</v>
      </c>
      <c r="H104" s="103" t="s">
        <v>17</v>
      </c>
      <c r="I104" s="61" t="s">
        <v>1343</v>
      </c>
    </row>
    <row r="105" s="102" customFormat="true" ht="13.5" hidden="false" customHeight="false" outlineLevel="0" collapsed="false">
      <c r="A105" s="40" t="n">
        <f aca="false">ROW()-5</f>
        <v>100</v>
      </c>
      <c r="B105" s="104" t="s">
        <v>33</v>
      </c>
      <c r="C105" s="40" t="s">
        <v>1344</v>
      </c>
      <c r="D105" s="40" t="n">
        <v>300013</v>
      </c>
      <c r="E105" s="88" t="s">
        <v>1345</v>
      </c>
      <c r="F105" s="88" t="s">
        <v>1315</v>
      </c>
      <c r="G105" s="40" t="s">
        <v>1110</v>
      </c>
      <c r="H105" s="103" t="s">
        <v>17</v>
      </c>
      <c r="I105" s="40" t="s">
        <v>1115</v>
      </c>
    </row>
    <row r="106" s="102" customFormat="true" ht="13.5" hidden="false" customHeight="false" outlineLevel="0" collapsed="false">
      <c r="A106" s="40" t="n">
        <f aca="false">ROW()-5</f>
        <v>101</v>
      </c>
      <c r="B106" s="104" t="s">
        <v>33</v>
      </c>
      <c r="C106" s="40" t="s">
        <v>1346</v>
      </c>
      <c r="D106" s="88" t="s">
        <v>1347</v>
      </c>
      <c r="E106" s="88" t="s">
        <v>1348</v>
      </c>
      <c r="F106" s="88" t="s">
        <v>1315</v>
      </c>
      <c r="G106" s="40" t="s">
        <v>1110</v>
      </c>
      <c r="H106" s="103" t="s">
        <v>17</v>
      </c>
      <c r="I106" s="40" t="s">
        <v>1115</v>
      </c>
    </row>
    <row r="107" s="102" customFormat="true" ht="13.5" hidden="false" customHeight="false" outlineLevel="0" collapsed="false">
      <c r="A107" s="40" t="n">
        <f aca="false">ROW()-5</f>
        <v>102</v>
      </c>
      <c r="B107" s="104" t="s">
        <v>33</v>
      </c>
      <c r="C107" s="40" t="s">
        <v>1139</v>
      </c>
      <c r="D107" s="88" t="s">
        <v>1349</v>
      </c>
      <c r="E107" s="88" t="s">
        <v>1350</v>
      </c>
      <c r="F107" s="88" t="s">
        <v>1315</v>
      </c>
      <c r="G107" s="40" t="s">
        <v>1110</v>
      </c>
      <c r="H107" s="103" t="s">
        <v>17</v>
      </c>
      <c r="I107" s="61" t="s">
        <v>1111</v>
      </c>
    </row>
    <row r="108" s="102" customFormat="true" ht="13.5" hidden="false" customHeight="false" outlineLevel="0" collapsed="false">
      <c r="A108" s="40" t="n">
        <f aca="false">ROW()-5</f>
        <v>103</v>
      </c>
      <c r="B108" s="104" t="s">
        <v>33</v>
      </c>
      <c r="C108" s="40" t="s">
        <v>1139</v>
      </c>
      <c r="D108" s="40" t="n">
        <v>579211</v>
      </c>
      <c r="E108" s="88" t="s">
        <v>1351</v>
      </c>
      <c r="F108" s="88" t="s">
        <v>1315</v>
      </c>
      <c r="G108" s="40" t="s">
        <v>1110</v>
      </c>
      <c r="H108" s="103" t="s">
        <v>17</v>
      </c>
      <c r="I108" s="61" t="s">
        <v>1111</v>
      </c>
    </row>
    <row r="109" s="102" customFormat="true" ht="13.5" hidden="false" customHeight="false" outlineLevel="0" collapsed="false">
      <c r="A109" s="40" t="n">
        <f aca="false">ROW()-5</f>
        <v>104</v>
      </c>
      <c r="B109" s="104" t="s">
        <v>33</v>
      </c>
      <c r="C109" s="40" t="s">
        <v>1352</v>
      </c>
      <c r="D109" s="40" t="s">
        <v>1126</v>
      </c>
      <c r="E109" s="88" t="s">
        <v>1353</v>
      </c>
      <c r="F109" s="88" t="s">
        <v>1315</v>
      </c>
      <c r="G109" s="40" t="s">
        <v>1110</v>
      </c>
      <c r="H109" s="103" t="s">
        <v>17</v>
      </c>
      <c r="I109" s="40" t="s">
        <v>1115</v>
      </c>
    </row>
    <row r="110" s="102" customFormat="true" ht="13.5" hidden="false" customHeight="false" outlineLevel="0" collapsed="false">
      <c r="A110" s="40" t="n">
        <f aca="false">ROW()-5</f>
        <v>105</v>
      </c>
      <c r="B110" s="104" t="s">
        <v>33</v>
      </c>
      <c r="C110" s="40" t="s">
        <v>1139</v>
      </c>
      <c r="D110" s="40" t="n">
        <v>152710</v>
      </c>
      <c r="E110" s="88" t="s">
        <v>1354</v>
      </c>
      <c r="F110" s="88" t="s">
        <v>1315</v>
      </c>
      <c r="G110" s="40" t="s">
        <v>1110</v>
      </c>
      <c r="H110" s="103" t="s">
        <v>17</v>
      </c>
      <c r="I110" s="61" t="s">
        <v>1111</v>
      </c>
    </row>
    <row r="111" s="102" customFormat="true" ht="13.5" hidden="false" customHeight="false" outlineLevel="0" collapsed="false">
      <c r="A111" s="40" t="n">
        <f aca="false">ROW()-5</f>
        <v>106</v>
      </c>
      <c r="B111" s="104" t="s">
        <v>33</v>
      </c>
      <c r="C111" s="40" t="s">
        <v>1355</v>
      </c>
      <c r="D111" s="40" t="s">
        <v>1126</v>
      </c>
      <c r="E111" s="88" t="s">
        <v>1356</v>
      </c>
      <c r="F111" s="88" t="s">
        <v>1315</v>
      </c>
      <c r="G111" s="40" t="s">
        <v>1110</v>
      </c>
      <c r="H111" s="103" t="s">
        <v>17</v>
      </c>
      <c r="I111" s="40" t="s">
        <v>1115</v>
      </c>
    </row>
    <row r="112" s="102" customFormat="true" ht="13.5" hidden="false" customHeight="false" outlineLevel="0" collapsed="false">
      <c r="A112" s="40" t="n">
        <f aca="false">ROW()-5</f>
        <v>107</v>
      </c>
      <c r="B112" s="104" t="s">
        <v>33</v>
      </c>
      <c r="C112" s="40" t="s">
        <v>1357</v>
      </c>
      <c r="D112" s="40" t="n">
        <v>156115</v>
      </c>
      <c r="E112" s="88" t="s">
        <v>1358</v>
      </c>
      <c r="F112" s="88" t="s">
        <v>1315</v>
      </c>
      <c r="G112" s="40" t="s">
        <v>1110</v>
      </c>
      <c r="H112" s="103" t="s">
        <v>17</v>
      </c>
      <c r="I112" s="40" t="s">
        <v>1115</v>
      </c>
    </row>
    <row r="113" s="102" customFormat="true" ht="13.5" hidden="false" customHeight="false" outlineLevel="0" collapsed="false">
      <c r="A113" s="40" t="n">
        <f aca="false">ROW()-5</f>
        <v>108</v>
      </c>
      <c r="B113" s="104" t="s">
        <v>33</v>
      </c>
      <c r="C113" s="40" t="s">
        <v>1359</v>
      </c>
      <c r="D113" s="40" t="n">
        <v>497827</v>
      </c>
      <c r="E113" s="88" t="s">
        <v>1360</v>
      </c>
      <c r="F113" s="88" t="s">
        <v>1315</v>
      </c>
      <c r="G113" s="40" t="s">
        <v>1110</v>
      </c>
      <c r="H113" s="103" t="s">
        <v>17</v>
      </c>
      <c r="I113" s="40" t="s">
        <v>1115</v>
      </c>
    </row>
    <row r="114" s="102" customFormat="true" ht="13.5" hidden="false" customHeight="false" outlineLevel="0" collapsed="false">
      <c r="A114" s="40" t="n">
        <f aca="false">ROW()-5</f>
        <v>109</v>
      </c>
      <c r="B114" s="104" t="s">
        <v>33</v>
      </c>
      <c r="C114" s="40" t="s">
        <v>1361</v>
      </c>
      <c r="D114" s="88" t="s">
        <v>1362</v>
      </c>
      <c r="E114" s="88" t="s">
        <v>1363</v>
      </c>
      <c r="F114" s="88" t="s">
        <v>1315</v>
      </c>
      <c r="G114" s="40" t="s">
        <v>1110</v>
      </c>
      <c r="H114" s="103" t="s">
        <v>17</v>
      </c>
      <c r="I114" s="40" t="s">
        <v>1115</v>
      </c>
    </row>
    <row r="115" s="102" customFormat="true" ht="13.5" hidden="false" customHeight="false" outlineLevel="0" collapsed="false">
      <c r="A115" s="40" t="n">
        <f aca="false">ROW()-5</f>
        <v>110</v>
      </c>
      <c r="B115" s="104" t="s">
        <v>33</v>
      </c>
      <c r="C115" s="40" t="s">
        <v>1364</v>
      </c>
      <c r="D115" s="40" t="n">
        <v>8100475</v>
      </c>
      <c r="E115" s="88" t="s">
        <v>1365</v>
      </c>
      <c r="F115" s="88" t="s">
        <v>1188</v>
      </c>
      <c r="G115" s="40" t="s">
        <v>1110</v>
      </c>
      <c r="H115" s="103" t="s">
        <v>17</v>
      </c>
      <c r="I115" s="40" t="s">
        <v>1115</v>
      </c>
    </row>
    <row r="116" s="102" customFormat="true" ht="13.5" hidden="false" customHeight="false" outlineLevel="0" collapsed="false">
      <c r="A116" s="40" t="n">
        <f aca="false">ROW()-5</f>
        <v>111</v>
      </c>
      <c r="B116" s="104" t="s">
        <v>33</v>
      </c>
      <c r="C116" s="40" t="s">
        <v>1366</v>
      </c>
      <c r="D116" s="40" t="s">
        <v>1129</v>
      </c>
      <c r="E116" s="88" t="s">
        <v>1367</v>
      </c>
      <c r="F116" s="88" t="s">
        <v>1368</v>
      </c>
      <c r="G116" s="40" t="s">
        <v>1110</v>
      </c>
      <c r="H116" s="103" t="s">
        <v>17</v>
      </c>
      <c r="I116" s="40" t="s">
        <v>1115</v>
      </c>
    </row>
    <row r="117" s="102" customFormat="true" ht="13.5" hidden="false" customHeight="false" outlineLevel="0" collapsed="false">
      <c r="A117" s="40" t="n">
        <f aca="false">ROW()-5</f>
        <v>112</v>
      </c>
      <c r="B117" s="104" t="s">
        <v>33</v>
      </c>
      <c r="C117" s="40" t="s">
        <v>1369</v>
      </c>
      <c r="D117" s="40" t="s">
        <v>1129</v>
      </c>
      <c r="E117" s="88" t="s">
        <v>1370</v>
      </c>
      <c r="F117" s="88" t="s">
        <v>1368</v>
      </c>
      <c r="G117" s="40" t="s">
        <v>1110</v>
      </c>
      <c r="H117" s="103" t="s">
        <v>17</v>
      </c>
      <c r="I117" s="40" t="s">
        <v>1115</v>
      </c>
    </row>
    <row r="118" s="102" customFormat="true" ht="13.5" hidden="false" customHeight="false" outlineLevel="0" collapsed="false">
      <c r="A118" s="40" t="n">
        <f aca="false">ROW()-5</f>
        <v>113</v>
      </c>
      <c r="B118" s="104" t="s">
        <v>33</v>
      </c>
      <c r="C118" s="40" t="s">
        <v>1371</v>
      </c>
      <c r="D118" s="40" t="n">
        <v>508426</v>
      </c>
      <c r="E118" s="88" t="s">
        <v>1372</v>
      </c>
      <c r="F118" s="88" t="s">
        <v>1368</v>
      </c>
      <c r="G118" s="40" t="s">
        <v>1110</v>
      </c>
      <c r="H118" s="103" t="s">
        <v>17</v>
      </c>
      <c r="I118" s="88" t="s">
        <v>1373</v>
      </c>
    </row>
    <row r="119" s="102" customFormat="true" ht="13.5" hidden="false" customHeight="false" outlineLevel="0" collapsed="false">
      <c r="A119" s="40" t="n">
        <f aca="false">ROW()-5</f>
        <v>114</v>
      </c>
      <c r="B119" s="42" t="s">
        <v>1105</v>
      </c>
      <c r="C119" s="40" t="s">
        <v>1374</v>
      </c>
      <c r="D119" s="40" t="n">
        <v>80710</v>
      </c>
      <c r="E119" s="88" t="s">
        <v>1375</v>
      </c>
      <c r="F119" s="88" t="s">
        <v>1368</v>
      </c>
      <c r="G119" s="40" t="s">
        <v>1110</v>
      </c>
      <c r="H119" s="103" t="s">
        <v>17</v>
      </c>
      <c r="I119" s="88" t="s">
        <v>1195</v>
      </c>
    </row>
    <row r="120" s="102" customFormat="true" ht="13.5" hidden="false" customHeight="false" outlineLevel="0" collapsed="false">
      <c r="A120" s="40" t="n">
        <f aca="false">ROW()-5</f>
        <v>115</v>
      </c>
      <c r="B120" s="104" t="s">
        <v>33</v>
      </c>
      <c r="C120" s="40" t="s">
        <v>1376</v>
      </c>
      <c r="D120" s="88" t="s">
        <v>1377</v>
      </c>
      <c r="E120" s="88" t="s">
        <v>1378</v>
      </c>
      <c r="F120" s="88" t="s">
        <v>1315</v>
      </c>
      <c r="G120" s="40" t="s">
        <v>1110</v>
      </c>
      <c r="H120" s="103" t="s">
        <v>17</v>
      </c>
      <c r="I120" s="40" t="s">
        <v>1115</v>
      </c>
    </row>
    <row r="121" s="102" customFormat="true" ht="13.5" hidden="false" customHeight="false" outlineLevel="0" collapsed="false">
      <c r="A121" s="40" t="n">
        <f aca="false">ROW()-5</f>
        <v>116</v>
      </c>
      <c r="B121" s="104" t="s">
        <v>33</v>
      </c>
      <c r="C121" s="40" t="s">
        <v>1139</v>
      </c>
      <c r="D121" s="88" t="s">
        <v>1379</v>
      </c>
      <c r="E121" s="88" t="s">
        <v>1380</v>
      </c>
      <c r="F121" s="88" t="s">
        <v>1281</v>
      </c>
      <c r="G121" s="40" t="s">
        <v>1110</v>
      </c>
      <c r="H121" s="103" t="s">
        <v>17</v>
      </c>
      <c r="I121" s="61" t="s">
        <v>1111</v>
      </c>
    </row>
    <row r="122" s="102" customFormat="true" ht="13.5" hidden="false" customHeight="false" outlineLevel="0" collapsed="false">
      <c r="A122" s="40" t="n">
        <f aca="false">ROW()-5</f>
        <v>117</v>
      </c>
      <c r="B122" s="104" t="s">
        <v>33</v>
      </c>
      <c r="C122" s="40" t="s">
        <v>1381</v>
      </c>
      <c r="D122" s="88" t="s">
        <v>1382</v>
      </c>
      <c r="E122" s="88" t="s">
        <v>1383</v>
      </c>
      <c r="F122" s="88" t="s">
        <v>1273</v>
      </c>
      <c r="G122" s="40" t="s">
        <v>1110</v>
      </c>
      <c r="H122" s="103" t="s">
        <v>17</v>
      </c>
      <c r="I122" s="40" t="s">
        <v>1115</v>
      </c>
    </row>
    <row r="123" s="102" customFormat="true" ht="13.5" hidden="false" customHeight="false" outlineLevel="0" collapsed="false">
      <c r="A123" s="40" t="n">
        <f aca="false">ROW()-5</f>
        <v>118</v>
      </c>
      <c r="B123" s="104" t="s">
        <v>33</v>
      </c>
      <c r="C123" s="40" t="s">
        <v>1139</v>
      </c>
      <c r="D123" s="40" t="s">
        <v>1129</v>
      </c>
      <c r="E123" s="88" t="s">
        <v>1384</v>
      </c>
      <c r="F123" s="88" t="s">
        <v>1315</v>
      </c>
      <c r="G123" s="40" t="s">
        <v>1110</v>
      </c>
      <c r="H123" s="103" t="s">
        <v>17</v>
      </c>
      <c r="I123" s="61" t="s">
        <v>1111</v>
      </c>
    </row>
    <row r="124" s="102" customFormat="true" ht="13.5" hidden="false" customHeight="false" outlineLevel="0" collapsed="false">
      <c r="A124" s="40" t="n">
        <f aca="false">ROW()-5</f>
        <v>119</v>
      </c>
      <c r="B124" s="104" t="s">
        <v>33</v>
      </c>
      <c r="C124" s="40" t="s">
        <v>1139</v>
      </c>
      <c r="D124" s="88" t="s">
        <v>1385</v>
      </c>
      <c r="E124" s="40" t="s">
        <v>1241</v>
      </c>
      <c r="F124" s="88" t="s">
        <v>1242</v>
      </c>
      <c r="G124" s="40" t="s">
        <v>1110</v>
      </c>
      <c r="H124" s="103" t="s">
        <v>17</v>
      </c>
      <c r="I124" s="61" t="s">
        <v>1111</v>
      </c>
    </row>
    <row r="125" s="102" customFormat="true" ht="13.5" hidden="false" customHeight="false" outlineLevel="0" collapsed="false">
      <c r="A125" s="40" t="n">
        <f aca="false">ROW()-5</f>
        <v>120</v>
      </c>
      <c r="B125" s="42" t="s">
        <v>1105</v>
      </c>
      <c r="C125" s="40" t="s">
        <v>1165</v>
      </c>
      <c r="D125" s="88" t="s">
        <v>1386</v>
      </c>
      <c r="E125" s="88" t="s">
        <v>1387</v>
      </c>
      <c r="F125" s="88" t="s">
        <v>1203</v>
      </c>
      <c r="G125" s="40" t="s">
        <v>1110</v>
      </c>
      <c r="H125" s="103" t="s">
        <v>17</v>
      </c>
      <c r="I125" s="61" t="s">
        <v>1111</v>
      </c>
    </row>
    <row r="126" s="102" customFormat="true" ht="13.5" hidden="false" customHeight="false" outlineLevel="0" collapsed="false">
      <c r="A126" s="40" t="n">
        <f aca="false">ROW()-5</f>
        <v>121</v>
      </c>
      <c r="B126" s="104" t="s">
        <v>33</v>
      </c>
      <c r="C126" s="40" t="s">
        <v>1388</v>
      </c>
      <c r="D126" s="40" t="n">
        <v>283970</v>
      </c>
      <c r="E126" s="88" t="s">
        <v>1389</v>
      </c>
      <c r="F126" s="88" t="s">
        <v>1281</v>
      </c>
      <c r="G126" s="40" t="s">
        <v>1110</v>
      </c>
      <c r="H126" s="103" t="s">
        <v>17</v>
      </c>
      <c r="I126" s="40" t="s">
        <v>1115</v>
      </c>
    </row>
    <row r="127" s="102" customFormat="true" ht="13.5" hidden="false" customHeight="false" outlineLevel="0" collapsed="false">
      <c r="A127" s="40" t="n">
        <f aca="false">ROW()-5</f>
        <v>122</v>
      </c>
      <c r="B127" s="104" t="s">
        <v>33</v>
      </c>
      <c r="C127" s="40" t="s">
        <v>1390</v>
      </c>
      <c r="D127" s="40" t="n">
        <v>313624</v>
      </c>
      <c r="E127" s="88" t="s">
        <v>1391</v>
      </c>
      <c r="F127" s="88" t="s">
        <v>1281</v>
      </c>
      <c r="G127" s="40" t="s">
        <v>1110</v>
      </c>
      <c r="H127" s="103" t="s">
        <v>17</v>
      </c>
      <c r="I127" s="40" t="s">
        <v>1115</v>
      </c>
    </row>
    <row r="128" s="102" customFormat="true" ht="13.5" hidden="false" customHeight="false" outlineLevel="0" collapsed="false">
      <c r="A128" s="40" t="n">
        <f aca="false">ROW()-5</f>
        <v>123</v>
      </c>
      <c r="B128" s="104" t="s">
        <v>33</v>
      </c>
      <c r="C128" s="40" t="s">
        <v>1139</v>
      </c>
      <c r="D128" s="40" t="n">
        <v>161990</v>
      </c>
      <c r="E128" s="88" t="s">
        <v>1392</v>
      </c>
      <c r="F128" s="88" t="s">
        <v>1281</v>
      </c>
      <c r="G128" s="40" t="s">
        <v>1110</v>
      </c>
      <c r="H128" s="103" t="s">
        <v>17</v>
      </c>
      <c r="I128" s="61" t="s">
        <v>1111</v>
      </c>
    </row>
    <row r="129" s="102" customFormat="true" ht="13.5" hidden="false" customHeight="false" outlineLevel="0" collapsed="false">
      <c r="A129" s="40" t="n">
        <f aca="false">ROW()-5</f>
        <v>124</v>
      </c>
      <c r="B129" s="104" t="s">
        <v>33</v>
      </c>
      <c r="C129" s="40" t="s">
        <v>1393</v>
      </c>
      <c r="D129" s="40" t="s">
        <v>1129</v>
      </c>
      <c r="E129" s="88" t="s">
        <v>1394</v>
      </c>
      <c r="F129" s="88" t="s">
        <v>1242</v>
      </c>
      <c r="G129" s="40" t="s">
        <v>1110</v>
      </c>
      <c r="H129" s="103" t="s">
        <v>17</v>
      </c>
      <c r="I129" s="40" t="s">
        <v>1115</v>
      </c>
    </row>
    <row r="130" s="102" customFormat="true" ht="13.5" hidden="false" customHeight="false" outlineLevel="0" collapsed="false">
      <c r="A130" s="40" t="n">
        <f aca="false">ROW()-5</f>
        <v>125</v>
      </c>
      <c r="B130" s="104" t="s">
        <v>33</v>
      </c>
      <c r="C130" s="40" t="s">
        <v>1139</v>
      </c>
      <c r="D130" s="88" t="s">
        <v>1395</v>
      </c>
      <c r="E130" s="40" t="n">
        <v>20180607068</v>
      </c>
      <c r="F130" s="88" t="s">
        <v>1109</v>
      </c>
      <c r="G130" s="40" t="s">
        <v>1110</v>
      </c>
      <c r="H130" s="103" t="s">
        <v>17</v>
      </c>
      <c r="I130" s="61" t="s">
        <v>1111</v>
      </c>
    </row>
    <row r="131" s="102" customFormat="true" ht="13.5" hidden="false" customHeight="false" outlineLevel="0" collapsed="false">
      <c r="A131" s="40" t="n">
        <f aca="false">ROW()-5</f>
        <v>126</v>
      </c>
      <c r="B131" s="104" t="s">
        <v>33</v>
      </c>
      <c r="C131" s="40" t="s">
        <v>1139</v>
      </c>
      <c r="D131" s="88" t="s">
        <v>1396</v>
      </c>
      <c r="E131" s="88" t="s">
        <v>1397</v>
      </c>
      <c r="F131" s="88" t="s">
        <v>1158</v>
      </c>
      <c r="G131" s="40" t="s">
        <v>1110</v>
      </c>
      <c r="H131" s="103" t="s">
        <v>17</v>
      </c>
      <c r="I131" s="61" t="s">
        <v>1111</v>
      </c>
    </row>
    <row r="132" s="102" customFormat="true" ht="13.5" hidden="false" customHeight="false" outlineLevel="0" collapsed="false">
      <c r="A132" s="40" t="n">
        <f aca="false">ROW()-5</f>
        <v>127</v>
      </c>
      <c r="B132" s="104" t="s">
        <v>33</v>
      </c>
      <c r="C132" s="40" t="s">
        <v>1398</v>
      </c>
      <c r="D132" s="40" t="n">
        <v>120042</v>
      </c>
      <c r="E132" s="88" t="s">
        <v>1399</v>
      </c>
      <c r="F132" s="88" t="s">
        <v>1290</v>
      </c>
      <c r="G132" s="40" t="s">
        <v>1110</v>
      </c>
      <c r="H132" s="103" t="s">
        <v>17</v>
      </c>
      <c r="I132" s="40" t="s">
        <v>1115</v>
      </c>
    </row>
    <row r="133" s="102" customFormat="true" ht="13.5" hidden="false" customHeight="false" outlineLevel="0" collapsed="false">
      <c r="A133" s="40" t="n">
        <f aca="false">ROW()-5</f>
        <v>128</v>
      </c>
      <c r="B133" s="104" t="s">
        <v>33</v>
      </c>
      <c r="C133" s="40" t="s">
        <v>1400</v>
      </c>
      <c r="D133" s="88" t="s">
        <v>1401</v>
      </c>
      <c r="E133" s="88" t="s">
        <v>1402</v>
      </c>
      <c r="F133" s="88" t="s">
        <v>1178</v>
      </c>
      <c r="G133" s="40" t="s">
        <v>1110</v>
      </c>
      <c r="H133" s="103" t="s">
        <v>17</v>
      </c>
      <c r="I133" s="40" t="s">
        <v>1115</v>
      </c>
    </row>
    <row r="134" s="102" customFormat="true" ht="13.5" hidden="false" customHeight="false" outlineLevel="0" collapsed="false">
      <c r="A134" s="40" t="n">
        <f aca="false">ROW()-5</f>
        <v>129</v>
      </c>
      <c r="B134" s="104" t="s">
        <v>33</v>
      </c>
      <c r="C134" s="40" t="s">
        <v>1403</v>
      </c>
      <c r="D134" s="40" t="n">
        <v>140473</v>
      </c>
      <c r="E134" s="88" t="s">
        <v>1404</v>
      </c>
      <c r="F134" s="88" t="s">
        <v>1237</v>
      </c>
      <c r="G134" s="40" t="s">
        <v>1110</v>
      </c>
      <c r="H134" s="103" t="s">
        <v>17</v>
      </c>
      <c r="I134" s="40" t="s">
        <v>1115</v>
      </c>
    </row>
    <row r="135" s="102" customFormat="true" ht="13.5" hidden="false" customHeight="false" outlineLevel="0" collapsed="false">
      <c r="A135" s="40" t="n">
        <f aca="false">ROW()-5</f>
        <v>130</v>
      </c>
      <c r="B135" s="104" t="s">
        <v>33</v>
      </c>
      <c r="C135" s="40" t="s">
        <v>1405</v>
      </c>
      <c r="D135" s="40" t="n">
        <v>201766</v>
      </c>
      <c r="E135" s="88" t="s">
        <v>1406</v>
      </c>
      <c r="F135" s="88" t="s">
        <v>1155</v>
      </c>
      <c r="G135" s="40" t="s">
        <v>1110</v>
      </c>
      <c r="H135" s="103" t="s">
        <v>17</v>
      </c>
      <c r="I135" s="40" t="s">
        <v>1115</v>
      </c>
    </row>
    <row r="136" s="102" customFormat="true" ht="13.5" hidden="false" customHeight="false" outlineLevel="0" collapsed="false">
      <c r="A136" s="40" t="n">
        <f aca="false">ROW()-5</f>
        <v>131</v>
      </c>
      <c r="B136" s="104" t="s">
        <v>33</v>
      </c>
      <c r="C136" s="40" t="s">
        <v>1139</v>
      </c>
      <c r="D136" s="40" t="n">
        <v>101848</v>
      </c>
      <c r="E136" s="88" t="s">
        <v>1407</v>
      </c>
      <c r="F136" s="88" t="s">
        <v>1290</v>
      </c>
      <c r="G136" s="40" t="s">
        <v>1110</v>
      </c>
      <c r="H136" s="103" t="s">
        <v>17</v>
      </c>
      <c r="I136" s="61" t="s">
        <v>1111</v>
      </c>
    </row>
    <row r="137" s="102" customFormat="true" ht="13.5" hidden="false" customHeight="false" outlineLevel="0" collapsed="false">
      <c r="A137" s="40" t="n">
        <f aca="false">ROW()-5</f>
        <v>132</v>
      </c>
      <c r="B137" s="104" t="s">
        <v>33</v>
      </c>
      <c r="C137" s="40" t="s">
        <v>1139</v>
      </c>
      <c r="D137" s="88" t="s">
        <v>1408</v>
      </c>
      <c r="E137" s="88" t="s">
        <v>1409</v>
      </c>
      <c r="F137" s="88" t="s">
        <v>1175</v>
      </c>
      <c r="G137" s="40" t="s">
        <v>1110</v>
      </c>
      <c r="H137" s="103" t="s">
        <v>17</v>
      </c>
      <c r="I137" s="61" t="s">
        <v>1111</v>
      </c>
    </row>
    <row r="138" s="102" customFormat="true" ht="13.5" hidden="false" customHeight="false" outlineLevel="0" collapsed="false">
      <c r="A138" s="40" t="n">
        <f aca="false">ROW()-5</f>
        <v>133</v>
      </c>
      <c r="B138" s="104" t="s">
        <v>33</v>
      </c>
      <c r="C138" s="40" t="s">
        <v>1139</v>
      </c>
      <c r="D138" s="40" t="n">
        <v>405261</v>
      </c>
      <c r="E138" s="40" t="s">
        <v>1126</v>
      </c>
      <c r="F138" s="88" t="s">
        <v>1175</v>
      </c>
      <c r="G138" s="40" t="s">
        <v>1110</v>
      </c>
      <c r="H138" s="103" t="s">
        <v>17</v>
      </c>
      <c r="I138" s="61" t="s">
        <v>1111</v>
      </c>
    </row>
    <row r="139" s="102" customFormat="true" ht="13.5" hidden="false" customHeight="false" outlineLevel="0" collapsed="false">
      <c r="A139" s="40" t="n">
        <f aca="false">ROW()-5</f>
        <v>134</v>
      </c>
      <c r="B139" s="104" t="s">
        <v>33</v>
      </c>
      <c r="C139" s="40" t="s">
        <v>1139</v>
      </c>
      <c r="D139" s="40" t="s">
        <v>1129</v>
      </c>
      <c r="E139" s="88" t="s">
        <v>1410</v>
      </c>
      <c r="F139" s="88" t="s">
        <v>1158</v>
      </c>
      <c r="G139" s="40" t="s">
        <v>1110</v>
      </c>
      <c r="H139" s="103" t="s">
        <v>17</v>
      </c>
      <c r="I139" s="61" t="s">
        <v>1111</v>
      </c>
    </row>
    <row r="140" s="102" customFormat="true" ht="13.5" hidden="false" customHeight="false" outlineLevel="0" collapsed="false">
      <c r="A140" s="40" t="n">
        <f aca="false">ROW()-5</f>
        <v>135</v>
      </c>
      <c r="B140" s="104" t="s">
        <v>33</v>
      </c>
      <c r="C140" s="40" t="s">
        <v>1411</v>
      </c>
      <c r="D140" s="88" t="s">
        <v>1412</v>
      </c>
      <c r="E140" s="88" t="s">
        <v>1413</v>
      </c>
      <c r="F140" s="88" t="s">
        <v>1194</v>
      </c>
      <c r="G140" s="40" t="s">
        <v>1110</v>
      </c>
      <c r="H140" s="103" t="s">
        <v>17</v>
      </c>
      <c r="I140" s="40" t="s">
        <v>1115</v>
      </c>
    </row>
    <row r="141" s="102" customFormat="true" ht="13.5" hidden="false" customHeight="false" outlineLevel="0" collapsed="false">
      <c r="A141" s="40" t="n">
        <f aca="false">ROW()-5</f>
        <v>136</v>
      </c>
      <c r="B141" s="104" t="s">
        <v>33</v>
      </c>
      <c r="C141" s="40" t="s">
        <v>1414</v>
      </c>
      <c r="D141" s="40" t="n">
        <v>267779</v>
      </c>
      <c r="E141" s="88" t="s">
        <v>1415</v>
      </c>
      <c r="F141" s="88" t="s">
        <v>1194</v>
      </c>
      <c r="G141" s="40" t="s">
        <v>1110</v>
      </c>
      <c r="H141" s="103" t="s">
        <v>17</v>
      </c>
      <c r="I141" s="40" t="s">
        <v>1115</v>
      </c>
    </row>
    <row r="142" s="102" customFormat="true" ht="13.5" hidden="false" customHeight="false" outlineLevel="0" collapsed="false">
      <c r="A142" s="40" t="n">
        <f aca="false">ROW()-5</f>
        <v>137</v>
      </c>
      <c r="B142" s="104" t="s">
        <v>33</v>
      </c>
      <c r="C142" s="40" t="s">
        <v>1416</v>
      </c>
      <c r="D142" s="88" t="s">
        <v>1417</v>
      </c>
      <c r="E142" s="88" t="s">
        <v>1418</v>
      </c>
      <c r="F142" s="88" t="s">
        <v>1158</v>
      </c>
      <c r="G142" s="40" t="s">
        <v>1110</v>
      </c>
      <c r="H142" s="103" t="s">
        <v>17</v>
      </c>
      <c r="I142" s="40" t="s">
        <v>1115</v>
      </c>
    </row>
    <row r="143" s="102" customFormat="true" ht="13.5" hidden="false" customHeight="false" outlineLevel="0" collapsed="false">
      <c r="A143" s="40" t="n">
        <f aca="false">ROW()-5</f>
        <v>138</v>
      </c>
      <c r="B143" s="104" t="s">
        <v>33</v>
      </c>
      <c r="C143" s="40" t="s">
        <v>1419</v>
      </c>
      <c r="D143" s="40" t="n">
        <v>128253</v>
      </c>
      <c r="E143" s="88" t="s">
        <v>1420</v>
      </c>
      <c r="F143" s="88" t="s">
        <v>1242</v>
      </c>
      <c r="G143" s="40" t="s">
        <v>1110</v>
      </c>
      <c r="H143" s="103" t="s">
        <v>17</v>
      </c>
      <c r="I143" s="40" t="s">
        <v>1115</v>
      </c>
    </row>
    <row r="144" s="102" customFormat="true" ht="13.5" hidden="false" customHeight="false" outlineLevel="0" collapsed="false">
      <c r="A144" s="40" t="n">
        <f aca="false">ROW()-5</f>
        <v>139</v>
      </c>
      <c r="B144" s="104" t="s">
        <v>33</v>
      </c>
      <c r="C144" s="40" t="s">
        <v>1421</v>
      </c>
      <c r="D144" s="40" t="n">
        <v>100116</v>
      </c>
      <c r="E144" s="88" t="s">
        <v>1422</v>
      </c>
      <c r="F144" s="88" t="s">
        <v>1158</v>
      </c>
      <c r="G144" s="40" t="s">
        <v>1110</v>
      </c>
      <c r="H144" s="103" t="s">
        <v>17</v>
      </c>
      <c r="I144" s="40" t="s">
        <v>1115</v>
      </c>
    </row>
    <row r="145" s="102" customFormat="true" ht="13.5" hidden="false" customHeight="false" outlineLevel="0" collapsed="false">
      <c r="A145" s="40" t="n">
        <f aca="false">ROW()-5</f>
        <v>140</v>
      </c>
      <c r="B145" s="104" t="s">
        <v>33</v>
      </c>
      <c r="C145" s="40" t="s">
        <v>1423</v>
      </c>
      <c r="D145" s="40" t="n">
        <v>903072</v>
      </c>
      <c r="E145" s="40" t="n">
        <v>2170912221</v>
      </c>
      <c r="F145" s="88" t="s">
        <v>1158</v>
      </c>
      <c r="G145" s="40" t="s">
        <v>1110</v>
      </c>
      <c r="H145" s="103" t="s">
        <v>17</v>
      </c>
      <c r="I145" s="88" t="s">
        <v>1424</v>
      </c>
    </row>
    <row r="146" s="102" customFormat="true" ht="13.5" hidden="false" customHeight="false" outlineLevel="0" collapsed="false">
      <c r="A146" s="40" t="n">
        <f aca="false">ROW()-5</f>
        <v>141</v>
      </c>
      <c r="B146" s="104" t="s">
        <v>33</v>
      </c>
      <c r="C146" s="40" t="s">
        <v>1425</v>
      </c>
      <c r="D146" s="40" t="s">
        <v>1129</v>
      </c>
      <c r="E146" s="88" t="s">
        <v>1426</v>
      </c>
      <c r="F146" s="88" t="s">
        <v>1158</v>
      </c>
      <c r="G146" s="40" t="s">
        <v>1110</v>
      </c>
      <c r="H146" s="103" t="s">
        <v>17</v>
      </c>
      <c r="I146" s="40" t="s">
        <v>1115</v>
      </c>
    </row>
    <row r="147" s="102" customFormat="true" ht="13.5" hidden="false" customHeight="false" outlineLevel="0" collapsed="false">
      <c r="A147" s="40" t="n">
        <f aca="false">ROW()-5</f>
        <v>142</v>
      </c>
      <c r="B147" s="104" t="s">
        <v>33</v>
      </c>
      <c r="C147" s="40" t="s">
        <v>1139</v>
      </c>
      <c r="D147" s="88" t="s">
        <v>1427</v>
      </c>
      <c r="E147" s="40" t="s">
        <v>1129</v>
      </c>
      <c r="F147" s="88" t="s">
        <v>1178</v>
      </c>
      <c r="G147" s="40" t="s">
        <v>1110</v>
      </c>
      <c r="H147" s="103" t="s">
        <v>17</v>
      </c>
      <c r="I147" s="61" t="s">
        <v>1111</v>
      </c>
    </row>
    <row r="148" s="102" customFormat="true" ht="13.5" hidden="false" customHeight="false" outlineLevel="0" collapsed="false">
      <c r="A148" s="40" t="n">
        <f aca="false">ROW()-5</f>
        <v>143</v>
      </c>
      <c r="B148" s="104" t="s">
        <v>33</v>
      </c>
      <c r="C148" s="40" t="s">
        <v>1428</v>
      </c>
      <c r="D148" s="40" t="n">
        <v>207556</v>
      </c>
      <c r="E148" s="88" t="s">
        <v>1429</v>
      </c>
      <c r="F148" s="88" t="s">
        <v>1290</v>
      </c>
      <c r="G148" s="40" t="s">
        <v>1110</v>
      </c>
      <c r="H148" s="103" t="s">
        <v>17</v>
      </c>
      <c r="I148" s="40" t="s">
        <v>1115</v>
      </c>
    </row>
    <row r="149" s="102" customFormat="true" ht="13.5" hidden="false" customHeight="false" outlineLevel="0" collapsed="false">
      <c r="A149" s="40" t="n">
        <f aca="false">ROW()-5</f>
        <v>144</v>
      </c>
      <c r="B149" s="104" t="s">
        <v>33</v>
      </c>
      <c r="C149" s="40" t="s">
        <v>1430</v>
      </c>
      <c r="D149" s="88" t="s">
        <v>1431</v>
      </c>
      <c r="E149" s="88" t="s">
        <v>1432</v>
      </c>
      <c r="F149" s="88" t="s">
        <v>1237</v>
      </c>
      <c r="G149" s="40" t="s">
        <v>1110</v>
      </c>
      <c r="H149" s="103" t="s">
        <v>17</v>
      </c>
      <c r="I149" s="40" t="s">
        <v>1115</v>
      </c>
    </row>
    <row r="150" s="102" customFormat="true" ht="13.5" hidden="false" customHeight="false" outlineLevel="0" collapsed="false">
      <c r="A150" s="40" t="n">
        <f aca="false">ROW()-5</f>
        <v>145</v>
      </c>
      <c r="B150" s="104" t="s">
        <v>33</v>
      </c>
      <c r="C150" s="40" t="s">
        <v>1139</v>
      </c>
      <c r="D150" s="88" t="s">
        <v>1433</v>
      </c>
      <c r="E150" s="88" t="s">
        <v>1434</v>
      </c>
      <c r="F150" s="88" t="s">
        <v>1109</v>
      </c>
      <c r="G150" s="40" t="s">
        <v>1110</v>
      </c>
      <c r="H150" s="103" t="s">
        <v>17</v>
      </c>
      <c r="I150" s="61" t="s">
        <v>1111</v>
      </c>
    </row>
    <row r="151" s="102" customFormat="true" ht="13.5" hidden="false" customHeight="false" outlineLevel="0" collapsed="false">
      <c r="A151" s="40" t="n">
        <f aca="false">ROW()-5</f>
        <v>146</v>
      </c>
      <c r="B151" s="104" t="s">
        <v>33</v>
      </c>
      <c r="C151" s="40" t="s">
        <v>1435</v>
      </c>
      <c r="D151" s="40" t="n">
        <v>700306</v>
      </c>
      <c r="E151" s="88" t="s">
        <v>1436</v>
      </c>
      <c r="F151" s="88" t="s">
        <v>1210</v>
      </c>
      <c r="G151" s="40" t="s">
        <v>1110</v>
      </c>
      <c r="H151" s="103" t="s">
        <v>17</v>
      </c>
      <c r="I151" s="40" t="s">
        <v>1115</v>
      </c>
    </row>
    <row r="152" s="102" customFormat="true" ht="13.5" hidden="false" customHeight="false" outlineLevel="0" collapsed="false">
      <c r="A152" s="40" t="n">
        <f aca="false">ROW()-5</f>
        <v>147</v>
      </c>
      <c r="B152" s="104" t="s">
        <v>33</v>
      </c>
      <c r="C152" s="40" t="s">
        <v>1139</v>
      </c>
      <c r="D152" s="40" t="n">
        <v>304365</v>
      </c>
      <c r="E152" s="40" t="s">
        <v>1126</v>
      </c>
      <c r="F152" s="88" t="s">
        <v>1175</v>
      </c>
      <c r="G152" s="40" t="s">
        <v>1110</v>
      </c>
      <c r="H152" s="103" t="s">
        <v>17</v>
      </c>
      <c r="I152" s="61" t="s">
        <v>1111</v>
      </c>
    </row>
    <row r="153" s="102" customFormat="true" ht="13.5" hidden="false" customHeight="false" outlineLevel="0" collapsed="false">
      <c r="A153" s="40" t="n">
        <f aca="false">ROW()-5</f>
        <v>148</v>
      </c>
      <c r="B153" s="104" t="s">
        <v>33</v>
      </c>
      <c r="C153" s="40" t="s">
        <v>1139</v>
      </c>
      <c r="D153" s="88" t="s">
        <v>1437</v>
      </c>
      <c r="E153" s="88" t="s">
        <v>1438</v>
      </c>
      <c r="F153" s="88" t="s">
        <v>1175</v>
      </c>
      <c r="G153" s="40" t="s">
        <v>1110</v>
      </c>
      <c r="H153" s="103" t="s">
        <v>17</v>
      </c>
      <c r="I153" s="61" t="s">
        <v>1111</v>
      </c>
    </row>
    <row r="154" s="102" customFormat="true" ht="13.5" hidden="false" customHeight="false" outlineLevel="0" collapsed="false">
      <c r="A154" s="40" t="n">
        <f aca="false">ROW()-5</f>
        <v>149</v>
      </c>
      <c r="B154" s="104" t="s">
        <v>33</v>
      </c>
      <c r="C154" s="40" t="s">
        <v>1439</v>
      </c>
      <c r="D154" s="88" t="s">
        <v>1440</v>
      </c>
      <c r="E154" s="88" t="s">
        <v>1441</v>
      </c>
      <c r="F154" s="88" t="s">
        <v>1119</v>
      </c>
      <c r="G154" s="40" t="s">
        <v>1110</v>
      </c>
      <c r="H154" s="103" t="s">
        <v>17</v>
      </c>
      <c r="I154" s="40" t="s">
        <v>1115</v>
      </c>
    </row>
    <row r="155" s="102" customFormat="true" ht="13.5" hidden="false" customHeight="false" outlineLevel="0" collapsed="false">
      <c r="A155" s="40" t="n">
        <f aca="false">ROW()-5</f>
        <v>150</v>
      </c>
      <c r="B155" s="104" t="s">
        <v>33</v>
      </c>
      <c r="C155" s="40" t="s">
        <v>1139</v>
      </c>
      <c r="D155" s="40" t="n">
        <v>901334</v>
      </c>
      <c r="E155" s="40" t="s">
        <v>1241</v>
      </c>
      <c r="F155" s="88" t="s">
        <v>1290</v>
      </c>
      <c r="G155" s="40" t="s">
        <v>1110</v>
      </c>
      <c r="H155" s="103" t="s">
        <v>17</v>
      </c>
      <c r="I155" s="61" t="s">
        <v>1111</v>
      </c>
    </row>
    <row r="156" s="102" customFormat="true" ht="13.5" hidden="false" customHeight="false" outlineLevel="0" collapsed="false">
      <c r="A156" s="40" t="n">
        <f aca="false">ROW()-5</f>
        <v>151</v>
      </c>
      <c r="B156" s="104" t="s">
        <v>33</v>
      </c>
      <c r="C156" s="40" t="s">
        <v>1139</v>
      </c>
      <c r="D156" s="88" t="s">
        <v>1442</v>
      </c>
      <c r="E156" s="88" t="s">
        <v>1443</v>
      </c>
      <c r="F156" s="88" t="s">
        <v>1194</v>
      </c>
      <c r="G156" s="40" t="s">
        <v>1110</v>
      </c>
      <c r="H156" s="103" t="s">
        <v>17</v>
      </c>
      <c r="I156" s="61" t="s">
        <v>1111</v>
      </c>
    </row>
    <row r="157" s="102" customFormat="true" ht="13.5" hidden="false" customHeight="false" outlineLevel="0" collapsed="false">
      <c r="A157" s="40" t="n">
        <f aca="false">ROW()-5</f>
        <v>152</v>
      </c>
      <c r="B157" s="104" t="s">
        <v>33</v>
      </c>
      <c r="C157" s="40" t="s">
        <v>1444</v>
      </c>
      <c r="D157" s="40" t="n">
        <v>297143</v>
      </c>
      <c r="E157" s="88" t="s">
        <v>1445</v>
      </c>
      <c r="F157" s="88" t="s">
        <v>1182</v>
      </c>
      <c r="G157" s="40" t="s">
        <v>1110</v>
      </c>
      <c r="H157" s="103" t="s">
        <v>17</v>
      </c>
      <c r="I157" s="40" t="s">
        <v>1115</v>
      </c>
    </row>
    <row r="158" s="102" customFormat="true" ht="13.5" hidden="false" customHeight="false" outlineLevel="0" collapsed="false">
      <c r="A158" s="40" t="n">
        <f aca="false">ROW()-5</f>
        <v>153</v>
      </c>
      <c r="B158" s="104" t="s">
        <v>33</v>
      </c>
      <c r="C158" s="40" t="s">
        <v>1139</v>
      </c>
      <c r="D158" s="88" t="s">
        <v>1446</v>
      </c>
      <c r="E158" s="88" t="s">
        <v>1447</v>
      </c>
      <c r="F158" s="88" t="s">
        <v>1188</v>
      </c>
      <c r="G158" s="40" t="s">
        <v>1110</v>
      </c>
      <c r="H158" s="103" t="s">
        <v>17</v>
      </c>
      <c r="I158" s="61" t="s">
        <v>1111</v>
      </c>
    </row>
    <row r="159" s="102" customFormat="true" ht="13.5" hidden="false" customHeight="false" outlineLevel="0" collapsed="false">
      <c r="A159" s="40" t="n">
        <f aca="false">ROW()-5</f>
        <v>154</v>
      </c>
      <c r="B159" s="104" t="s">
        <v>33</v>
      </c>
      <c r="C159" s="40" t="s">
        <v>1448</v>
      </c>
      <c r="D159" s="40" t="n">
        <v>750193</v>
      </c>
      <c r="E159" s="88" t="s">
        <v>1449</v>
      </c>
      <c r="F159" s="88" t="s">
        <v>1188</v>
      </c>
      <c r="G159" s="40" t="s">
        <v>1110</v>
      </c>
      <c r="H159" s="103" t="s">
        <v>17</v>
      </c>
      <c r="I159" s="40" t="s">
        <v>1115</v>
      </c>
    </row>
    <row r="160" s="102" customFormat="true" ht="13.5" hidden="false" customHeight="false" outlineLevel="0" collapsed="false">
      <c r="A160" s="40" t="n">
        <f aca="false">ROW()-5</f>
        <v>155</v>
      </c>
      <c r="B160" s="104" t="s">
        <v>33</v>
      </c>
      <c r="C160" s="40" t="s">
        <v>1450</v>
      </c>
      <c r="D160" s="88" t="s">
        <v>1451</v>
      </c>
      <c r="E160" s="88" t="s">
        <v>1452</v>
      </c>
      <c r="F160" s="88" t="s">
        <v>1158</v>
      </c>
      <c r="G160" s="40" t="s">
        <v>1110</v>
      </c>
      <c r="H160" s="103" t="s">
        <v>17</v>
      </c>
      <c r="I160" s="40" t="s">
        <v>1115</v>
      </c>
    </row>
    <row r="161" s="102" customFormat="true" ht="24" hidden="false" customHeight="false" outlineLevel="0" collapsed="false">
      <c r="A161" s="40" t="n">
        <f aca="false">ROW()-5</f>
        <v>156</v>
      </c>
      <c r="B161" s="42" t="s">
        <v>1105</v>
      </c>
      <c r="C161" s="40" t="s">
        <v>1453</v>
      </c>
      <c r="D161" s="88" t="s">
        <v>1454</v>
      </c>
      <c r="E161" s="40" t="s">
        <v>1241</v>
      </c>
      <c r="F161" s="88" t="s">
        <v>1242</v>
      </c>
      <c r="G161" s="40" t="s">
        <v>1110</v>
      </c>
      <c r="H161" s="103" t="s">
        <v>17</v>
      </c>
      <c r="I161" s="105" t="s">
        <v>1455</v>
      </c>
    </row>
    <row r="162" s="102" customFormat="true" ht="13.5" hidden="false" customHeight="false" outlineLevel="0" collapsed="false">
      <c r="A162" s="40" t="n">
        <f aca="false">ROW()-5</f>
        <v>157</v>
      </c>
      <c r="B162" s="104" t="s">
        <v>33</v>
      </c>
      <c r="C162" s="40" t="s">
        <v>1139</v>
      </c>
      <c r="D162" s="88" t="s">
        <v>1456</v>
      </c>
      <c r="E162" s="88" t="s">
        <v>1457</v>
      </c>
      <c r="F162" s="88" t="s">
        <v>1175</v>
      </c>
      <c r="G162" s="40" t="s">
        <v>1110</v>
      </c>
      <c r="H162" s="103" t="s">
        <v>17</v>
      </c>
      <c r="I162" s="61" t="s">
        <v>1111</v>
      </c>
    </row>
    <row r="163" s="102" customFormat="true" ht="13.5" hidden="false" customHeight="false" outlineLevel="0" collapsed="false">
      <c r="A163" s="40" t="n">
        <f aca="false">ROW()-5</f>
        <v>158</v>
      </c>
      <c r="B163" s="104" t="s">
        <v>33</v>
      </c>
      <c r="C163" s="40" t="s">
        <v>1458</v>
      </c>
      <c r="D163" s="88" t="s">
        <v>1459</v>
      </c>
      <c r="E163" s="88" t="s">
        <v>1460</v>
      </c>
      <c r="F163" s="88" t="s">
        <v>1188</v>
      </c>
      <c r="G163" s="40" t="s">
        <v>1110</v>
      </c>
      <c r="H163" s="103" t="s">
        <v>17</v>
      </c>
      <c r="I163" s="40" t="s">
        <v>1115</v>
      </c>
    </row>
    <row r="164" s="102" customFormat="true" ht="13.5" hidden="false" customHeight="false" outlineLevel="0" collapsed="false">
      <c r="A164" s="40" t="n">
        <f aca="false">ROW()-5</f>
        <v>159</v>
      </c>
      <c r="B164" s="104" t="s">
        <v>33</v>
      </c>
      <c r="C164" s="40" t="s">
        <v>1461</v>
      </c>
      <c r="D164" s="40" t="n">
        <v>434636</v>
      </c>
      <c r="E164" s="88" t="s">
        <v>1462</v>
      </c>
      <c r="F164" s="88" t="s">
        <v>1188</v>
      </c>
      <c r="G164" s="40" t="s">
        <v>1110</v>
      </c>
      <c r="H164" s="103" t="s">
        <v>17</v>
      </c>
      <c r="I164" s="40" t="s">
        <v>1115</v>
      </c>
    </row>
    <row r="165" s="102" customFormat="true" ht="13.5" hidden="false" customHeight="false" outlineLevel="0" collapsed="false">
      <c r="A165" s="40" t="n">
        <f aca="false">ROW()-5</f>
        <v>160</v>
      </c>
      <c r="B165" s="104" t="s">
        <v>33</v>
      </c>
      <c r="C165" s="40" t="s">
        <v>1463</v>
      </c>
      <c r="D165" s="88" t="s">
        <v>1464</v>
      </c>
      <c r="E165" s="88" t="s">
        <v>1465</v>
      </c>
      <c r="F165" s="88" t="s">
        <v>1227</v>
      </c>
      <c r="G165" s="40" t="s">
        <v>1110</v>
      </c>
      <c r="H165" s="103" t="s">
        <v>17</v>
      </c>
      <c r="I165" s="40" t="s">
        <v>1115</v>
      </c>
    </row>
    <row r="166" s="102" customFormat="true" ht="13.5" hidden="false" customHeight="false" outlineLevel="0" collapsed="false">
      <c r="A166" s="40" t="n">
        <f aca="false">ROW()-5</f>
        <v>161</v>
      </c>
      <c r="B166" s="104" t="s">
        <v>33</v>
      </c>
      <c r="C166" s="40" t="s">
        <v>1466</v>
      </c>
      <c r="D166" s="40" t="n">
        <v>600904</v>
      </c>
      <c r="E166" s="88" t="s">
        <v>1467</v>
      </c>
      <c r="F166" s="88" t="s">
        <v>1182</v>
      </c>
      <c r="G166" s="40" t="s">
        <v>1110</v>
      </c>
      <c r="H166" s="103" t="s">
        <v>17</v>
      </c>
      <c r="I166" s="40" t="s">
        <v>1115</v>
      </c>
    </row>
    <row r="167" s="102" customFormat="true" ht="13.5" hidden="false" customHeight="false" outlineLevel="0" collapsed="false">
      <c r="A167" s="40" t="n">
        <f aca="false">ROW()-5</f>
        <v>162</v>
      </c>
      <c r="B167" s="104" t="s">
        <v>33</v>
      </c>
      <c r="C167" s="40" t="s">
        <v>1468</v>
      </c>
      <c r="D167" s="88" t="s">
        <v>1469</v>
      </c>
      <c r="E167" s="88" t="s">
        <v>1470</v>
      </c>
      <c r="F167" s="88" t="s">
        <v>1188</v>
      </c>
      <c r="G167" s="40" t="s">
        <v>1110</v>
      </c>
      <c r="H167" s="103" t="s">
        <v>17</v>
      </c>
      <c r="I167" s="40" t="s">
        <v>1115</v>
      </c>
    </row>
    <row r="168" s="102" customFormat="true" ht="13.5" hidden="false" customHeight="false" outlineLevel="0" collapsed="false">
      <c r="A168" s="40" t="n">
        <f aca="false">ROW()-5</f>
        <v>163</v>
      </c>
      <c r="B168" s="104" t="s">
        <v>33</v>
      </c>
      <c r="C168" s="40" t="s">
        <v>1139</v>
      </c>
      <c r="D168" s="40" t="s">
        <v>1126</v>
      </c>
      <c r="E168" s="40" t="s">
        <v>1126</v>
      </c>
      <c r="F168" s="88" t="s">
        <v>1210</v>
      </c>
      <c r="G168" s="40" t="s">
        <v>1110</v>
      </c>
      <c r="H168" s="103" t="s">
        <v>17</v>
      </c>
      <c r="I168" s="61" t="s">
        <v>1111</v>
      </c>
    </row>
    <row r="169" s="102" customFormat="true" ht="13.5" hidden="false" customHeight="false" outlineLevel="0" collapsed="false">
      <c r="A169" s="40" t="n">
        <f aca="false">ROW()-5</f>
        <v>164</v>
      </c>
      <c r="B169" s="104" t="s">
        <v>33</v>
      </c>
      <c r="C169" s="40" t="s">
        <v>1471</v>
      </c>
      <c r="D169" s="40" t="n">
        <v>811801</v>
      </c>
      <c r="E169" s="88" t="s">
        <v>1472</v>
      </c>
      <c r="F169" s="88" t="s">
        <v>1175</v>
      </c>
      <c r="G169" s="40" t="s">
        <v>1110</v>
      </c>
      <c r="H169" s="103" t="s">
        <v>17</v>
      </c>
      <c r="I169" s="40" t="s">
        <v>1115</v>
      </c>
    </row>
    <row r="170" s="102" customFormat="true" ht="13.5" hidden="false" customHeight="false" outlineLevel="0" collapsed="false">
      <c r="A170" s="40" t="n">
        <f aca="false">ROW()-5</f>
        <v>165</v>
      </c>
      <c r="B170" s="104" t="s">
        <v>33</v>
      </c>
      <c r="C170" s="40" t="s">
        <v>1473</v>
      </c>
      <c r="D170" s="40" t="n">
        <v>915088</v>
      </c>
      <c r="E170" s="88" t="s">
        <v>1474</v>
      </c>
      <c r="F170" s="88" t="s">
        <v>1169</v>
      </c>
      <c r="G170" s="40" t="s">
        <v>1110</v>
      </c>
      <c r="H170" s="103" t="s">
        <v>17</v>
      </c>
      <c r="I170" s="40" t="s">
        <v>1115</v>
      </c>
    </row>
    <row r="171" s="102" customFormat="true" ht="13.5" hidden="false" customHeight="false" outlineLevel="0" collapsed="false">
      <c r="A171" s="40" t="n">
        <f aca="false">ROW()-5</f>
        <v>166</v>
      </c>
      <c r="B171" s="104" t="s">
        <v>33</v>
      </c>
      <c r="C171" s="40" t="s">
        <v>1139</v>
      </c>
      <c r="D171" s="88" t="s">
        <v>1475</v>
      </c>
      <c r="E171" s="88" t="s">
        <v>1476</v>
      </c>
      <c r="F171" s="88" t="s">
        <v>1182</v>
      </c>
      <c r="G171" s="40" t="s">
        <v>1110</v>
      </c>
      <c r="H171" s="103" t="s">
        <v>17</v>
      </c>
      <c r="I171" s="61" t="s">
        <v>1111</v>
      </c>
    </row>
    <row r="172" s="102" customFormat="true" ht="13.5" hidden="false" customHeight="false" outlineLevel="0" collapsed="false">
      <c r="A172" s="40" t="n">
        <f aca="false">ROW()-5</f>
        <v>167</v>
      </c>
      <c r="B172" s="104" t="s">
        <v>33</v>
      </c>
      <c r="C172" s="40" t="s">
        <v>1477</v>
      </c>
      <c r="D172" s="40" t="n">
        <v>133088</v>
      </c>
      <c r="E172" s="88" t="s">
        <v>1478</v>
      </c>
      <c r="F172" s="88" t="s">
        <v>1182</v>
      </c>
      <c r="G172" s="40" t="s">
        <v>1110</v>
      </c>
      <c r="H172" s="103" t="s">
        <v>17</v>
      </c>
      <c r="I172" s="40" t="s">
        <v>1115</v>
      </c>
    </row>
    <row r="173" s="102" customFormat="true" ht="13.5" hidden="false" customHeight="false" outlineLevel="0" collapsed="false">
      <c r="A173" s="40" t="n">
        <f aca="false">ROW()-5</f>
        <v>168</v>
      </c>
      <c r="B173" s="104" t="s">
        <v>33</v>
      </c>
      <c r="C173" s="40" t="s">
        <v>1139</v>
      </c>
      <c r="D173" s="88" t="s">
        <v>1479</v>
      </c>
      <c r="E173" s="88" t="s">
        <v>1480</v>
      </c>
      <c r="F173" s="88" t="s">
        <v>1203</v>
      </c>
      <c r="G173" s="40" t="s">
        <v>1110</v>
      </c>
      <c r="H173" s="103" t="s">
        <v>17</v>
      </c>
      <c r="I173" s="61" t="s">
        <v>1111</v>
      </c>
    </row>
    <row r="174" s="102" customFormat="true" ht="13.5" hidden="false" customHeight="false" outlineLevel="0" collapsed="false">
      <c r="A174" s="40" t="n">
        <f aca="false">ROW()-5</f>
        <v>169</v>
      </c>
      <c r="B174" s="104" t="s">
        <v>33</v>
      </c>
      <c r="C174" s="40" t="s">
        <v>1481</v>
      </c>
      <c r="D174" s="88" t="s">
        <v>1482</v>
      </c>
      <c r="E174" s="88" t="s">
        <v>1483</v>
      </c>
      <c r="F174" s="88" t="s">
        <v>1203</v>
      </c>
      <c r="G174" s="40" t="s">
        <v>1110</v>
      </c>
      <c r="H174" s="103" t="s">
        <v>17</v>
      </c>
      <c r="I174" s="40" t="s">
        <v>1115</v>
      </c>
    </row>
    <row r="175" s="102" customFormat="true" ht="13.5" hidden="false" customHeight="false" outlineLevel="0" collapsed="false">
      <c r="A175" s="40" t="n">
        <f aca="false">ROW()-5</f>
        <v>170</v>
      </c>
      <c r="B175" s="42" t="s">
        <v>1105</v>
      </c>
      <c r="C175" s="40" t="s">
        <v>1106</v>
      </c>
      <c r="D175" s="40" t="n">
        <v>280003</v>
      </c>
      <c r="E175" s="88" t="s">
        <v>1484</v>
      </c>
      <c r="F175" s="88" t="s">
        <v>1182</v>
      </c>
      <c r="G175" s="40" t="s">
        <v>1110</v>
      </c>
      <c r="H175" s="103" t="s">
        <v>17</v>
      </c>
      <c r="I175" s="61" t="s">
        <v>1111</v>
      </c>
    </row>
    <row r="176" s="102" customFormat="true" ht="13.5" hidden="false" customHeight="false" outlineLevel="0" collapsed="false">
      <c r="A176" s="40" t="n">
        <f aca="false">ROW()-5</f>
        <v>171</v>
      </c>
      <c r="B176" s="104" t="s">
        <v>33</v>
      </c>
      <c r="C176" s="40" t="s">
        <v>1485</v>
      </c>
      <c r="D176" s="40" t="n">
        <v>324496</v>
      </c>
      <c r="E176" s="88" t="s">
        <v>1486</v>
      </c>
      <c r="F176" s="88" t="s">
        <v>1188</v>
      </c>
      <c r="G176" s="40" t="s">
        <v>1110</v>
      </c>
      <c r="H176" s="103" t="s">
        <v>17</v>
      </c>
      <c r="I176" s="40" t="s">
        <v>1115</v>
      </c>
    </row>
    <row r="177" s="102" customFormat="true" ht="13.5" hidden="false" customHeight="false" outlineLevel="0" collapsed="false">
      <c r="A177" s="40" t="n">
        <f aca="false">ROW()-5</f>
        <v>172</v>
      </c>
      <c r="B177" s="104" t="s">
        <v>33</v>
      </c>
      <c r="C177" s="40" t="s">
        <v>1487</v>
      </c>
      <c r="D177" s="88" t="s">
        <v>1488</v>
      </c>
      <c r="E177" s="88" t="s">
        <v>1489</v>
      </c>
      <c r="F177" s="88" t="s">
        <v>1158</v>
      </c>
      <c r="G177" s="40" t="s">
        <v>1110</v>
      </c>
      <c r="H177" s="103" t="s">
        <v>17</v>
      </c>
      <c r="I177" s="40" t="s">
        <v>1115</v>
      </c>
    </row>
    <row r="178" s="102" customFormat="true" ht="13.5" hidden="false" customHeight="false" outlineLevel="0" collapsed="false">
      <c r="A178" s="40" t="n">
        <f aca="false">ROW()-5</f>
        <v>173</v>
      </c>
      <c r="B178" s="104" t="s">
        <v>33</v>
      </c>
      <c r="C178" s="40" t="s">
        <v>1490</v>
      </c>
      <c r="D178" s="88" t="s">
        <v>1491</v>
      </c>
      <c r="E178" s="40" t="s">
        <v>1129</v>
      </c>
      <c r="F178" s="88" t="s">
        <v>1175</v>
      </c>
      <c r="G178" s="40" t="s">
        <v>1110</v>
      </c>
      <c r="H178" s="103" t="s">
        <v>17</v>
      </c>
      <c r="I178" s="40" t="s">
        <v>1115</v>
      </c>
    </row>
    <row r="179" s="102" customFormat="true" ht="13.5" hidden="false" customHeight="false" outlineLevel="0" collapsed="false">
      <c r="A179" s="40" t="n">
        <f aca="false">ROW()-5</f>
        <v>174</v>
      </c>
      <c r="B179" s="104" t="s">
        <v>33</v>
      </c>
      <c r="C179" s="40" t="s">
        <v>1492</v>
      </c>
      <c r="D179" s="40" t="n">
        <v>172287</v>
      </c>
      <c r="E179" s="88" t="s">
        <v>1493</v>
      </c>
      <c r="F179" s="88" t="s">
        <v>1158</v>
      </c>
      <c r="G179" s="40" t="s">
        <v>1110</v>
      </c>
      <c r="H179" s="103" t="s">
        <v>17</v>
      </c>
      <c r="I179" s="40" t="s">
        <v>1115</v>
      </c>
    </row>
    <row r="180" s="102" customFormat="true" ht="13.5" hidden="false" customHeight="false" outlineLevel="0" collapsed="false">
      <c r="A180" s="40" t="n">
        <f aca="false">ROW()-5</f>
        <v>175</v>
      </c>
      <c r="B180" s="104" t="s">
        <v>33</v>
      </c>
      <c r="C180" s="40" t="s">
        <v>1494</v>
      </c>
      <c r="D180" s="40" t="n">
        <v>804366</v>
      </c>
      <c r="E180" s="40" t="s">
        <v>1241</v>
      </c>
      <c r="F180" s="88" t="s">
        <v>1194</v>
      </c>
      <c r="G180" s="40" t="s">
        <v>1110</v>
      </c>
      <c r="H180" s="103" t="s">
        <v>17</v>
      </c>
      <c r="I180" s="40" t="s">
        <v>1115</v>
      </c>
    </row>
    <row r="181" s="102" customFormat="true" ht="13.5" hidden="false" customHeight="false" outlineLevel="0" collapsed="false">
      <c r="A181" s="40" t="n">
        <f aca="false">ROW()-5</f>
        <v>176</v>
      </c>
      <c r="B181" s="104" t="s">
        <v>33</v>
      </c>
      <c r="C181" s="40" t="s">
        <v>1139</v>
      </c>
      <c r="D181" s="88" t="s">
        <v>1495</v>
      </c>
      <c r="E181" s="88" t="s">
        <v>1496</v>
      </c>
      <c r="F181" s="88" t="s">
        <v>1158</v>
      </c>
      <c r="G181" s="40" t="s">
        <v>1110</v>
      </c>
      <c r="H181" s="103" t="s">
        <v>17</v>
      </c>
      <c r="I181" s="61" t="s">
        <v>1111</v>
      </c>
    </row>
    <row r="182" s="102" customFormat="true" ht="13.5" hidden="false" customHeight="false" outlineLevel="0" collapsed="false">
      <c r="A182" s="40" t="n">
        <f aca="false">ROW()-5</f>
        <v>177</v>
      </c>
      <c r="B182" s="104" t="s">
        <v>33</v>
      </c>
      <c r="C182" s="40" t="s">
        <v>1497</v>
      </c>
      <c r="D182" s="88" t="s">
        <v>1498</v>
      </c>
      <c r="E182" s="88" t="s">
        <v>1499</v>
      </c>
      <c r="F182" s="88" t="s">
        <v>1158</v>
      </c>
      <c r="G182" s="40" t="s">
        <v>1110</v>
      </c>
      <c r="H182" s="103" t="s">
        <v>17</v>
      </c>
      <c r="I182" s="40" t="s">
        <v>1115</v>
      </c>
    </row>
    <row r="183" s="102" customFormat="true" ht="13.5" hidden="false" customHeight="false" outlineLevel="0" collapsed="false">
      <c r="A183" s="40" t="n">
        <f aca="false">ROW()-5</f>
        <v>178</v>
      </c>
      <c r="B183" s="104" t="s">
        <v>33</v>
      </c>
      <c r="C183" s="40" t="s">
        <v>1139</v>
      </c>
      <c r="D183" s="40" t="n">
        <v>186543</v>
      </c>
      <c r="E183" s="40" t="n">
        <v>20180122087</v>
      </c>
      <c r="F183" s="88" t="s">
        <v>1158</v>
      </c>
      <c r="G183" s="40" t="s">
        <v>1110</v>
      </c>
      <c r="H183" s="103" t="s">
        <v>17</v>
      </c>
      <c r="I183" s="61" t="s">
        <v>1111</v>
      </c>
    </row>
    <row r="184" s="102" customFormat="true" ht="13.5" hidden="false" customHeight="false" outlineLevel="0" collapsed="false">
      <c r="A184" s="40" t="n">
        <f aca="false">ROW()-5</f>
        <v>179</v>
      </c>
      <c r="B184" s="104" t="s">
        <v>33</v>
      </c>
      <c r="C184" s="40" t="s">
        <v>1500</v>
      </c>
      <c r="D184" s="88" t="s">
        <v>1501</v>
      </c>
      <c r="E184" s="88" t="s">
        <v>1502</v>
      </c>
      <c r="F184" s="88" t="s">
        <v>1194</v>
      </c>
      <c r="G184" s="40" t="s">
        <v>1110</v>
      </c>
      <c r="H184" s="103" t="s">
        <v>17</v>
      </c>
      <c r="I184" s="40" t="s">
        <v>1115</v>
      </c>
    </row>
    <row r="185" s="102" customFormat="true" ht="13.5" hidden="false" customHeight="false" outlineLevel="0" collapsed="false">
      <c r="A185" s="40" t="n">
        <f aca="false">ROW()-5</f>
        <v>180</v>
      </c>
      <c r="B185" s="104" t="s">
        <v>33</v>
      </c>
      <c r="C185" s="40" t="s">
        <v>1503</v>
      </c>
      <c r="D185" s="40" t="s">
        <v>1129</v>
      </c>
      <c r="E185" s="88" t="s">
        <v>1504</v>
      </c>
      <c r="F185" s="88" t="s">
        <v>1158</v>
      </c>
      <c r="G185" s="40" t="s">
        <v>1110</v>
      </c>
      <c r="H185" s="103" t="s">
        <v>17</v>
      </c>
      <c r="I185" s="40" t="s">
        <v>1115</v>
      </c>
    </row>
    <row r="186" s="102" customFormat="true" ht="13.5" hidden="false" customHeight="false" outlineLevel="0" collapsed="false">
      <c r="A186" s="40" t="n">
        <f aca="false">ROW()-5</f>
        <v>181</v>
      </c>
      <c r="B186" s="104" t="s">
        <v>33</v>
      </c>
      <c r="C186" s="40" t="s">
        <v>1505</v>
      </c>
      <c r="D186" s="88" t="s">
        <v>1506</v>
      </c>
      <c r="E186" s="88" t="s">
        <v>1507</v>
      </c>
      <c r="F186" s="88" t="s">
        <v>1182</v>
      </c>
      <c r="G186" s="40" t="s">
        <v>1110</v>
      </c>
      <c r="H186" s="103" t="s">
        <v>17</v>
      </c>
      <c r="I186" s="40" t="s">
        <v>1115</v>
      </c>
    </row>
    <row r="187" s="102" customFormat="true" ht="13.5" hidden="false" customHeight="false" outlineLevel="0" collapsed="false">
      <c r="A187" s="40" t="n">
        <f aca="false">ROW()-5</f>
        <v>182</v>
      </c>
      <c r="B187" s="104" t="s">
        <v>33</v>
      </c>
      <c r="C187" s="40" t="s">
        <v>1139</v>
      </c>
      <c r="D187" s="40" t="n">
        <v>179522</v>
      </c>
      <c r="E187" s="88" t="s">
        <v>1508</v>
      </c>
      <c r="F187" s="88" t="s">
        <v>1188</v>
      </c>
      <c r="G187" s="40" t="s">
        <v>1110</v>
      </c>
      <c r="H187" s="103" t="s">
        <v>17</v>
      </c>
      <c r="I187" s="61" t="s">
        <v>1111</v>
      </c>
    </row>
    <row r="188" s="102" customFormat="true" ht="13.5" hidden="false" customHeight="false" outlineLevel="0" collapsed="false">
      <c r="A188" s="40" t="n">
        <f aca="false">ROW()-5</f>
        <v>183</v>
      </c>
      <c r="B188" s="42" t="s">
        <v>1105</v>
      </c>
      <c r="C188" s="40" t="s">
        <v>1165</v>
      </c>
      <c r="D188" s="88" t="s">
        <v>1509</v>
      </c>
      <c r="E188" s="88" t="s">
        <v>1510</v>
      </c>
      <c r="F188" s="88" t="s">
        <v>1182</v>
      </c>
      <c r="G188" s="40" t="s">
        <v>1110</v>
      </c>
      <c r="H188" s="103" t="s">
        <v>17</v>
      </c>
      <c r="I188" s="61" t="s">
        <v>1111</v>
      </c>
    </row>
    <row r="189" s="102" customFormat="true" ht="13.5" hidden="false" customHeight="false" outlineLevel="0" collapsed="false">
      <c r="A189" s="40" t="n">
        <f aca="false">ROW()-5</f>
        <v>184</v>
      </c>
      <c r="B189" s="42" t="s">
        <v>1105</v>
      </c>
      <c r="C189" s="40" t="s">
        <v>1165</v>
      </c>
      <c r="D189" s="88" t="s">
        <v>1511</v>
      </c>
      <c r="E189" s="88" t="s">
        <v>1512</v>
      </c>
      <c r="F189" s="88" t="s">
        <v>1109</v>
      </c>
      <c r="G189" s="40" t="s">
        <v>1110</v>
      </c>
      <c r="H189" s="103" t="s">
        <v>17</v>
      </c>
      <c r="I189" s="61" t="s">
        <v>1111</v>
      </c>
    </row>
    <row r="190" s="102" customFormat="true" ht="24" hidden="false" customHeight="false" outlineLevel="0" collapsed="false">
      <c r="A190" s="40" t="n">
        <f aca="false">ROW()-5</f>
        <v>185</v>
      </c>
      <c r="B190" s="42" t="s">
        <v>1105</v>
      </c>
      <c r="C190" s="40" t="s">
        <v>1513</v>
      </c>
      <c r="D190" s="40" t="s">
        <v>1126</v>
      </c>
      <c r="E190" s="40" t="s">
        <v>1126</v>
      </c>
      <c r="F190" s="88" t="s">
        <v>1175</v>
      </c>
      <c r="G190" s="40" t="s">
        <v>1110</v>
      </c>
      <c r="H190" s="103" t="s">
        <v>17</v>
      </c>
      <c r="I190" s="88" t="s">
        <v>1514</v>
      </c>
    </row>
    <row r="191" s="102" customFormat="true" ht="13.5" hidden="false" customHeight="false" outlineLevel="0" collapsed="false">
      <c r="A191" s="40" t="n">
        <f aca="false">ROW()-5</f>
        <v>186</v>
      </c>
      <c r="B191" s="42" t="s">
        <v>1105</v>
      </c>
      <c r="C191" s="40" t="s">
        <v>1165</v>
      </c>
      <c r="D191" s="88" t="s">
        <v>1515</v>
      </c>
      <c r="E191" s="88" t="s">
        <v>1516</v>
      </c>
      <c r="F191" s="88" t="s">
        <v>1109</v>
      </c>
      <c r="G191" s="40" t="s">
        <v>1110</v>
      </c>
      <c r="H191" s="103" t="s">
        <v>17</v>
      </c>
      <c r="I191" s="61" t="s">
        <v>1111</v>
      </c>
    </row>
    <row r="192" s="102" customFormat="true" ht="13.5" hidden="false" customHeight="false" outlineLevel="0" collapsed="false">
      <c r="A192" s="40" t="n">
        <f aca="false">ROW()-5</f>
        <v>187</v>
      </c>
      <c r="B192" s="104" t="s">
        <v>33</v>
      </c>
      <c r="C192" s="40" t="s">
        <v>1139</v>
      </c>
      <c r="D192" s="88" t="s">
        <v>1517</v>
      </c>
      <c r="E192" s="40" t="s">
        <v>1129</v>
      </c>
      <c r="F192" s="88" t="s">
        <v>1210</v>
      </c>
      <c r="G192" s="40" t="s">
        <v>1110</v>
      </c>
      <c r="H192" s="103" t="s">
        <v>17</v>
      </c>
      <c r="I192" s="61" t="s">
        <v>1111</v>
      </c>
    </row>
    <row r="193" s="102" customFormat="true" ht="13.5" hidden="false" customHeight="false" outlineLevel="0" collapsed="false">
      <c r="A193" s="40" t="n">
        <f aca="false">ROW()-5</f>
        <v>188</v>
      </c>
      <c r="B193" s="104" t="s">
        <v>33</v>
      </c>
      <c r="C193" s="40" t="s">
        <v>1518</v>
      </c>
      <c r="D193" s="88" t="s">
        <v>1519</v>
      </c>
      <c r="E193" s="88" t="s">
        <v>1520</v>
      </c>
      <c r="F193" s="88" t="s">
        <v>1169</v>
      </c>
      <c r="G193" s="40" t="s">
        <v>1110</v>
      </c>
      <c r="H193" s="103" t="s">
        <v>17</v>
      </c>
      <c r="I193" s="40" t="s">
        <v>1115</v>
      </c>
    </row>
    <row r="194" s="102" customFormat="true" ht="13.5" hidden="false" customHeight="false" outlineLevel="0" collapsed="false">
      <c r="A194" s="40" t="n">
        <f aca="false">ROW()-5</f>
        <v>189</v>
      </c>
      <c r="B194" s="104" t="s">
        <v>33</v>
      </c>
      <c r="C194" s="40" t="s">
        <v>1521</v>
      </c>
      <c r="D194" s="40" t="s">
        <v>1129</v>
      </c>
      <c r="E194" s="88" t="s">
        <v>1522</v>
      </c>
      <c r="F194" s="88" t="s">
        <v>1175</v>
      </c>
      <c r="G194" s="40" t="s">
        <v>1110</v>
      </c>
      <c r="H194" s="103" t="s">
        <v>17</v>
      </c>
      <c r="I194" s="40" t="s">
        <v>1115</v>
      </c>
    </row>
    <row r="195" s="102" customFormat="true" ht="13.5" hidden="false" customHeight="false" outlineLevel="0" collapsed="false">
      <c r="A195" s="40" t="n">
        <f aca="false">ROW()-5</f>
        <v>190</v>
      </c>
      <c r="B195" s="104" t="s">
        <v>33</v>
      </c>
      <c r="C195" s="40" t="s">
        <v>1523</v>
      </c>
      <c r="D195" s="88" t="s">
        <v>1524</v>
      </c>
      <c r="E195" s="88" t="s">
        <v>1525</v>
      </c>
      <c r="F195" s="88" t="s">
        <v>1175</v>
      </c>
      <c r="G195" s="40" t="s">
        <v>1110</v>
      </c>
      <c r="H195" s="103" t="s">
        <v>17</v>
      </c>
      <c r="I195" s="40" t="s">
        <v>1115</v>
      </c>
    </row>
    <row r="196" s="102" customFormat="true" ht="13.5" hidden="false" customHeight="false" outlineLevel="0" collapsed="false">
      <c r="A196" s="40" t="n">
        <f aca="false">ROW()-5</f>
        <v>191</v>
      </c>
      <c r="B196" s="104" t="s">
        <v>33</v>
      </c>
      <c r="C196" s="40" t="s">
        <v>1139</v>
      </c>
      <c r="D196" s="88" t="s">
        <v>1526</v>
      </c>
      <c r="E196" s="88" t="s">
        <v>1527</v>
      </c>
      <c r="F196" s="88" t="s">
        <v>1109</v>
      </c>
      <c r="G196" s="40" t="s">
        <v>1110</v>
      </c>
      <c r="H196" s="103" t="s">
        <v>17</v>
      </c>
      <c r="I196" s="61" t="s">
        <v>1111</v>
      </c>
    </row>
    <row r="197" s="102" customFormat="true" ht="13.5" hidden="false" customHeight="false" outlineLevel="0" collapsed="false">
      <c r="A197" s="40" t="n">
        <f aca="false">ROW()-5</f>
        <v>192</v>
      </c>
      <c r="B197" s="104" t="s">
        <v>33</v>
      </c>
      <c r="C197" s="40" t="s">
        <v>1528</v>
      </c>
      <c r="D197" s="88" t="s">
        <v>1160</v>
      </c>
      <c r="E197" s="88" t="s">
        <v>1529</v>
      </c>
      <c r="F197" s="88" t="s">
        <v>1175</v>
      </c>
      <c r="G197" s="40" t="s">
        <v>1110</v>
      </c>
      <c r="H197" s="103" t="s">
        <v>17</v>
      </c>
      <c r="I197" s="40" t="s">
        <v>1115</v>
      </c>
    </row>
    <row r="198" s="102" customFormat="true" ht="13.5" hidden="false" customHeight="false" outlineLevel="0" collapsed="false">
      <c r="A198" s="40" t="n">
        <f aca="false">ROW()-5</f>
        <v>193</v>
      </c>
      <c r="B198" s="104" t="s">
        <v>33</v>
      </c>
      <c r="C198" s="40" t="s">
        <v>1530</v>
      </c>
      <c r="D198" s="88" t="s">
        <v>1531</v>
      </c>
      <c r="E198" s="88" t="s">
        <v>1532</v>
      </c>
      <c r="F198" s="88" t="s">
        <v>1188</v>
      </c>
      <c r="G198" s="40" t="s">
        <v>1110</v>
      </c>
      <c r="H198" s="103" t="s">
        <v>17</v>
      </c>
      <c r="I198" s="40" t="s">
        <v>1115</v>
      </c>
    </row>
    <row r="199" s="102" customFormat="true" ht="13.5" hidden="false" customHeight="false" outlineLevel="0" collapsed="false">
      <c r="A199" s="40" t="n">
        <f aca="false">ROW()-5</f>
        <v>194</v>
      </c>
      <c r="B199" s="104" t="s">
        <v>33</v>
      </c>
      <c r="C199" s="40" t="s">
        <v>1533</v>
      </c>
      <c r="D199" s="40" t="n">
        <v>905792</v>
      </c>
      <c r="E199" s="88" t="s">
        <v>1534</v>
      </c>
      <c r="F199" s="88" t="s">
        <v>1158</v>
      </c>
      <c r="G199" s="40" t="s">
        <v>1110</v>
      </c>
      <c r="H199" s="103" t="s">
        <v>17</v>
      </c>
      <c r="I199" s="40" t="s">
        <v>1115</v>
      </c>
    </row>
    <row r="200" s="102" customFormat="true" ht="13.5" hidden="false" customHeight="false" outlineLevel="0" collapsed="false">
      <c r="A200" s="40" t="n">
        <f aca="false">ROW()-5</f>
        <v>195</v>
      </c>
      <c r="B200" s="104" t="s">
        <v>33</v>
      </c>
      <c r="C200" s="40" t="s">
        <v>1535</v>
      </c>
      <c r="D200" s="88" t="s">
        <v>1536</v>
      </c>
      <c r="E200" s="88" t="s">
        <v>1537</v>
      </c>
      <c r="F200" s="88" t="s">
        <v>1155</v>
      </c>
      <c r="G200" s="40" t="s">
        <v>1110</v>
      </c>
      <c r="H200" s="103" t="s">
        <v>17</v>
      </c>
      <c r="I200" s="40" t="s">
        <v>1115</v>
      </c>
    </row>
    <row r="201" s="102" customFormat="true" ht="13.5" hidden="false" customHeight="false" outlineLevel="0" collapsed="false">
      <c r="A201" s="40" t="n">
        <f aca="false">ROW()-5</f>
        <v>196</v>
      </c>
      <c r="B201" s="42" t="s">
        <v>1538</v>
      </c>
      <c r="C201" s="40" t="s">
        <v>1539</v>
      </c>
      <c r="D201" s="40" t="s">
        <v>1540</v>
      </c>
      <c r="E201" s="40" t="s">
        <v>1540</v>
      </c>
      <c r="F201" s="88" t="s">
        <v>1368</v>
      </c>
      <c r="G201" s="40" t="s">
        <v>1110</v>
      </c>
      <c r="H201" s="103" t="s">
        <v>17</v>
      </c>
      <c r="I201" s="61" t="s">
        <v>1111</v>
      </c>
    </row>
    <row r="202" s="102" customFormat="true" ht="13.5" hidden="false" customHeight="false" outlineLevel="0" collapsed="false">
      <c r="A202" s="40" t="n">
        <f aca="false">ROW()-5</f>
        <v>197</v>
      </c>
      <c r="B202" s="42" t="s">
        <v>1538</v>
      </c>
      <c r="C202" s="40" t="s">
        <v>1539</v>
      </c>
      <c r="D202" s="40" t="n">
        <v>111847</v>
      </c>
      <c r="E202" s="88" t="s">
        <v>1541</v>
      </c>
      <c r="F202" s="88" t="s">
        <v>1315</v>
      </c>
      <c r="G202" s="40" t="s">
        <v>1110</v>
      </c>
      <c r="H202" s="103" t="s">
        <v>17</v>
      </c>
      <c r="I202" s="61" t="s">
        <v>1111</v>
      </c>
    </row>
    <row r="203" s="102" customFormat="true" ht="13.5" hidden="false" customHeight="false" outlineLevel="0" collapsed="false">
      <c r="A203" s="40" t="n">
        <f aca="false">ROW()-5</f>
        <v>198</v>
      </c>
      <c r="B203" s="42" t="s">
        <v>1538</v>
      </c>
      <c r="C203" s="40" t="s">
        <v>1539</v>
      </c>
      <c r="D203" s="40" t="s">
        <v>1129</v>
      </c>
      <c r="E203" s="88" t="s">
        <v>1542</v>
      </c>
      <c r="F203" s="88" t="s">
        <v>1315</v>
      </c>
      <c r="G203" s="40" t="s">
        <v>1110</v>
      </c>
      <c r="H203" s="103" t="s">
        <v>17</v>
      </c>
      <c r="I203" s="61" t="s">
        <v>1111</v>
      </c>
    </row>
    <row r="204" s="102" customFormat="true" ht="13.5" hidden="false" customHeight="false" outlineLevel="0" collapsed="false">
      <c r="A204" s="40" t="n">
        <f aca="false">ROW()-5</f>
        <v>199</v>
      </c>
      <c r="B204" s="42" t="s">
        <v>1538</v>
      </c>
      <c r="C204" s="40" t="s">
        <v>1543</v>
      </c>
      <c r="D204" s="88" t="s">
        <v>1544</v>
      </c>
      <c r="E204" s="88" t="s">
        <v>1545</v>
      </c>
      <c r="F204" s="88" t="s">
        <v>1315</v>
      </c>
      <c r="G204" s="40" t="s">
        <v>1110</v>
      </c>
      <c r="H204" s="103" t="s">
        <v>17</v>
      </c>
      <c r="I204" s="88" t="s">
        <v>1546</v>
      </c>
    </row>
    <row r="205" s="102" customFormat="true" ht="13.5" hidden="false" customHeight="false" outlineLevel="0" collapsed="false">
      <c r="A205" s="40" t="n">
        <f aca="false">ROW()-5</f>
        <v>200</v>
      </c>
      <c r="B205" s="42" t="s">
        <v>1538</v>
      </c>
      <c r="C205" s="40" t="s">
        <v>1539</v>
      </c>
      <c r="D205" s="40" t="n">
        <v>228217</v>
      </c>
      <c r="E205" s="88" t="s">
        <v>1547</v>
      </c>
      <c r="F205" s="88" t="s">
        <v>1315</v>
      </c>
      <c r="G205" s="40" t="s">
        <v>1110</v>
      </c>
      <c r="H205" s="103" t="s">
        <v>17</v>
      </c>
      <c r="I205" s="61" t="s">
        <v>1111</v>
      </c>
    </row>
    <row r="206" s="102" customFormat="true" ht="13.5" hidden="false" customHeight="false" outlineLevel="0" collapsed="false">
      <c r="A206" s="40" t="n">
        <f aca="false">ROW()-5</f>
        <v>201</v>
      </c>
      <c r="B206" s="42" t="s">
        <v>1538</v>
      </c>
      <c r="C206" s="40" t="s">
        <v>1539</v>
      </c>
      <c r="D206" s="40" t="n">
        <v>801852</v>
      </c>
      <c r="E206" s="88" t="s">
        <v>1548</v>
      </c>
      <c r="F206" s="88" t="s">
        <v>1315</v>
      </c>
      <c r="G206" s="40" t="s">
        <v>1110</v>
      </c>
      <c r="H206" s="103" t="s">
        <v>17</v>
      </c>
      <c r="I206" s="61" t="s">
        <v>1111</v>
      </c>
    </row>
    <row r="207" s="102" customFormat="true" ht="13.5" hidden="false" customHeight="false" outlineLevel="0" collapsed="false">
      <c r="A207" s="40" t="n">
        <f aca="false">ROW()-5</f>
        <v>202</v>
      </c>
      <c r="B207" s="42" t="s">
        <v>1538</v>
      </c>
      <c r="C207" s="40" t="s">
        <v>1539</v>
      </c>
      <c r="D207" s="40" t="n">
        <v>1511000</v>
      </c>
      <c r="E207" s="88" t="s">
        <v>1549</v>
      </c>
      <c r="F207" s="88" t="s">
        <v>1281</v>
      </c>
      <c r="G207" s="40" t="s">
        <v>1110</v>
      </c>
      <c r="H207" s="103" t="s">
        <v>17</v>
      </c>
      <c r="I207" s="61" t="s">
        <v>1111</v>
      </c>
    </row>
    <row r="208" s="102" customFormat="true" ht="13.5" hidden="false" customHeight="false" outlineLevel="0" collapsed="false">
      <c r="A208" s="40" t="n">
        <f aca="false">ROW()-5</f>
        <v>203</v>
      </c>
      <c r="B208" s="42" t="s">
        <v>1538</v>
      </c>
      <c r="C208" s="40" t="s">
        <v>1539</v>
      </c>
      <c r="D208" s="40" t="n">
        <v>20032316</v>
      </c>
      <c r="E208" s="88" t="s">
        <v>1550</v>
      </c>
      <c r="F208" s="88" t="s">
        <v>1290</v>
      </c>
      <c r="G208" s="40" t="s">
        <v>1110</v>
      </c>
      <c r="H208" s="103" t="s">
        <v>17</v>
      </c>
      <c r="I208" s="61" t="s">
        <v>1111</v>
      </c>
    </row>
    <row r="209" s="102" customFormat="true" ht="13.5" hidden="false" customHeight="false" outlineLevel="0" collapsed="false">
      <c r="A209" s="40" t="n">
        <f aca="false">ROW()-5</f>
        <v>204</v>
      </c>
      <c r="B209" s="42" t="s">
        <v>1538</v>
      </c>
      <c r="C209" s="40" t="s">
        <v>1539</v>
      </c>
      <c r="D209" s="40" t="s">
        <v>1129</v>
      </c>
      <c r="E209" s="88" t="s">
        <v>1551</v>
      </c>
      <c r="F209" s="88" t="s">
        <v>1290</v>
      </c>
      <c r="G209" s="40" t="s">
        <v>1110</v>
      </c>
      <c r="H209" s="103" t="s">
        <v>17</v>
      </c>
      <c r="I209" s="61" t="s">
        <v>1111</v>
      </c>
    </row>
    <row r="210" s="102" customFormat="true" ht="13.5" hidden="false" customHeight="false" outlineLevel="0" collapsed="false">
      <c r="A210" s="40" t="n">
        <f aca="false">ROW()-5</f>
        <v>205</v>
      </c>
      <c r="B210" s="42" t="s">
        <v>1538</v>
      </c>
      <c r="C210" s="40" t="s">
        <v>1539</v>
      </c>
      <c r="D210" s="88" t="s">
        <v>1552</v>
      </c>
      <c r="E210" s="88" t="s">
        <v>1553</v>
      </c>
      <c r="F210" s="88" t="s">
        <v>1290</v>
      </c>
      <c r="G210" s="40" t="s">
        <v>1110</v>
      </c>
      <c r="H210" s="103" t="s">
        <v>17</v>
      </c>
      <c r="I210" s="61" t="s">
        <v>1111</v>
      </c>
    </row>
    <row r="211" s="102" customFormat="true" ht="13.5" hidden="false" customHeight="false" outlineLevel="0" collapsed="false">
      <c r="A211" s="40" t="n">
        <f aca="false">ROW()-5</f>
        <v>206</v>
      </c>
      <c r="B211" s="42" t="s">
        <v>1538</v>
      </c>
      <c r="C211" s="40" t="s">
        <v>1539</v>
      </c>
      <c r="D211" s="88" t="s">
        <v>1554</v>
      </c>
      <c r="E211" s="40" t="s">
        <v>1129</v>
      </c>
      <c r="F211" s="88" t="s">
        <v>1178</v>
      </c>
      <c r="G211" s="40" t="s">
        <v>1110</v>
      </c>
      <c r="H211" s="103" t="s">
        <v>17</v>
      </c>
      <c r="I211" s="61" t="s">
        <v>1111</v>
      </c>
    </row>
    <row r="212" s="102" customFormat="true" ht="13.5" hidden="false" customHeight="false" outlineLevel="0" collapsed="false">
      <c r="A212" s="40" t="n">
        <f aca="false">ROW()-5</f>
        <v>207</v>
      </c>
      <c r="B212" s="42" t="s">
        <v>1538</v>
      </c>
      <c r="C212" s="40" t="s">
        <v>1539</v>
      </c>
      <c r="D212" s="40" t="n">
        <v>220171</v>
      </c>
      <c r="E212" s="88" t="s">
        <v>1555</v>
      </c>
      <c r="F212" s="88" t="s">
        <v>1178</v>
      </c>
      <c r="G212" s="40" t="s">
        <v>1110</v>
      </c>
      <c r="H212" s="103" t="s">
        <v>17</v>
      </c>
      <c r="I212" s="61" t="s">
        <v>1343</v>
      </c>
    </row>
    <row r="213" s="102" customFormat="true" ht="13.5" hidden="false" customHeight="false" outlineLevel="0" collapsed="false">
      <c r="A213" s="40" t="n">
        <f aca="false">ROW()-5</f>
        <v>208</v>
      </c>
      <c r="B213" s="42" t="s">
        <v>1538</v>
      </c>
      <c r="C213" s="40" t="s">
        <v>1539</v>
      </c>
      <c r="D213" s="88" t="s">
        <v>1556</v>
      </c>
      <c r="E213" s="40" t="s">
        <v>1129</v>
      </c>
      <c r="F213" s="88" t="s">
        <v>1178</v>
      </c>
      <c r="G213" s="40" t="s">
        <v>1110</v>
      </c>
      <c r="H213" s="103" t="s">
        <v>17</v>
      </c>
      <c r="I213" s="61" t="s">
        <v>1111</v>
      </c>
    </row>
    <row r="214" s="102" customFormat="true" ht="13.5" hidden="false" customHeight="false" outlineLevel="0" collapsed="false">
      <c r="A214" s="40" t="n">
        <f aca="false">ROW()-5</f>
        <v>209</v>
      </c>
      <c r="B214" s="42" t="s">
        <v>1538</v>
      </c>
      <c r="C214" s="40" t="s">
        <v>1539</v>
      </c>
      <c r="D214" s="40" t="n">
        <v>1082121</v>
      </c>
      <c r="E214" s="88" t="s">
        <v>1557</v>
      </c>
      <c r="F214" s="88" t="s">
        <v>1237</v>
      </c>
      <c r="G214" s="40" t="s">
        <v>1110</v>
      </c>
      <c r="H214" s="103" t="s">
        <v>17</v>
      </c>
      <c r="I214" s="61" t="s">
        <v>1111</v>
      </c>
    </row>
    <row r="215" s="102" customFormat="true" ht="13.5" hidden="false" customHeight="false" outlineLevel="0" collapsed="false">
      <c r="A215" s="40" t="n">
        <f aca="false">ROW()-5</f>
        <v>210</v>
      </c>
      <c r="B215" s="42" t="s">
        <v>1538</v>
      </c>
      <c r="C215" s="40" t="s">
        <v>1539</v>
      </c>
      <c r="D215" s="40" t="n">
        <v>280245</v>
      </c>
      <c r="E215" s="88" t="s">
        <v>1558</v>
      </c>
      <c r="F215" s="88" t="s">
        <v>1237</v>
      </c>
      <c r="G215" s="40" t="s">
        <v>1110</v>
      </c>
      <c r="H215" s="103" t="s">
        <v>17</v>
      </c>
      <c r="I215" s="61" t="s">
        <v>1111</v>
      </c>
    </row>
    <row r="216" s="102" customFormat="true" ht="13.5" hidden="false" customHeight="false" outlineLevel="0" collapsed="false">
      <c r="A216" s="40" t="n">
        <f aca="false">ROW()-5</f>
        <v>211</v>
      </c>
      <c r="B216" s="42" t="s">
        <v>1538</v>
      </c>
      <c r="C216" s="40" t="s">
        <v>1539</v>
      </c>
      <c r="D216" s="40" t="n">
        <v>80181</v>
      </c>
      <c r="E216" s="88" t="s">
        <v>1559</v>
      </c>
      <c r="F216" s="88" t="s">
        <v>1237</v>
      </c>
      <c r="G216" s="40" t="s">
        <v>1110</v>
      </c>
      <c r="H216" s="103" t="s">
        <v>17</v>
      </c>
      <c r="I216" s="61" t="s">
        <v>1111</v>
      </c>
    </row>
    <row r="217" s="102" customFormat="true" ht="13.5" hidden="false" customHeight="false" outlineLevel="0" collapsed="false">
      <c r="A217" s="40" t="n">
        <f aca="false">ROW()-5</f>
        <v>212</v>
      </c>
      <c r="B217" s="42" t="s">
        <v>1538</v>
      </c>
      <c r="C217" s="40" t="s">
        <v>1539</v>
      </c>
      <c r="D217" s="88" t="s">
        <v>1560</v>
      </c>
      <c r="E217" s="88" t="s">
        <v>1561</v>
      </c>
      <c r="F217" s="88" t="s">
        <v>1242</v>
      </c>
      <c r="G217" s="40" t="s">
        <v>1110</v>
      </c>
      <c r="H217" s="103" t="s">
        <v>17</v>
      </c>
      <c r="I217" s="61" t="s">
        <v>1111</v>
      </c>
    </row>
    <row r="218" s="102" customFormat="true" ht="13.5" hidden="false" customHeight="false" outlineLevel="0" collapsed="false">
      <c r="A218" s="40" t="n">
        <f aca="false">ROW()-5</f>
        <v>213</v>
      </c>
      <c r="B218" s="42" t="s">
        <v>1538</v>
      </c>
      <c r="C218" s="40" t="s">
        <v>1539</v>
      </c>
      <c r="D218" s="88" t="s">
        <v>1562</v>
      </c>
      <c r="E218" s="88" t="s">
        <v>1563</v>
      </c>
      <c r="F218" s="88" t="s">
        <v>1242</v>
      </c>
      <c r="G218" s="40" t="s">
        <v>1110</v>
      </c>
      <c r="H218" s="103" t="s">
        <v>17</v>
      </c>
      <c r="I218" s="61" t="s">
        <v>1111</v>
      </c>
    </row>
    <row r="219" s="102" customFormat="true" ht="13.5" hidden="false" customHeight="false" outlineLevel="0" collapsed="false">
      <c r="A219" s="40" t="n">
        <f aca="false">ROW()-5</f>
        <v>214</v>
      </c>
      <c r="B219" s="42" t="s">
        <v>1538</v>
      </c>
      <c r="C219" s="40" t="s">
        <v>1539</v>
      </c>
      <c r="D219" s="88" t="s">
        <v>1564</v>
      </c>
      <c r="E219" s="88" t="s">
        <v>1565</v>
      </c>
      <c r="F219" s="88" t="s">
        <v>1242</v>
      </c>
      <c r="G219" s="40" t="s">
        <v>1110</v>
      </c>
      <c r="H219" s="103" t="s">
        <v>17</v>
      </c>
      <c r="I219" s="61" t="s">
        <v>1111</v>
      </c>
    </row>
    <row r="220" s="102" customFormat="true" ht="13.5" hidden="false" customHeight="false" outlineLevel="0" collapsed="false">
      <c r="A220" s="40" t="n">
        <f aca="false">ROW()-5</f>
        <v>215</v>
      </c>
      <c r="B220" s="42" t="s">
        <v>1538</v>
      </c>
      <c r="C220" s="40" t="s">
        <v>1539</v>
      </c>
      <c r="D220" s="40" t="n">
        <v>439606</v>
      </c>
      <c r="E220" s="88" t="s">
        <v>1566</v>
      </c>
      <c r="F220" s="88" t="s">
        <v>1158</v>
      </c>
      <c r="G220" s="40" t="s">
        <v>1110</v>
      </c>
      <c r="H220" s="103" t="s">
        <v>17</v>
      </c>
      <c r="I220" s="61" t="s">
        <v>1111</v>
      </c>
    </row>
    <row r="221" s="102" customFormat="true" ht="13.5" hidden="false" customHeight="false" outlineLevel="0" collapsed="false">
      <c r="A221" s="40" t="n">
        <f aca="false">ROW()-5</f>
        <v>216</v>
      </c>
      <c r="B221" s="42" t="s">
        <v>1538</v>
      </c>
      <c r="C221" s="40" t="s">
        <v>1539</v>
      </c>
      <c r="D221" s="40" t="n">
        <v>403044</v>
      </c>
      <c r="E221" s="88" t="s">
        <v>1567</v>
      </c>
      <c r="F221" s="88" t="s">
        <v>1158</v>
      </c>
      <c r="G221" s="40" t="s">
        <v>1110</v>
      </c>
      <c r="H221" s="103" t="s">
        <v>17</v>
      </c>
      <c r="I221" s="61" t="s">
        <v>1111</v>
      </c>
    </row>
    <row r="222" s="102" customFormat="true" ht="13.5" hidden="false" customHeight="false" outlineLevel="0" collapsed="false">
      <c r="A222" s="40" t="n">
        <f aca="false">ROW()-5</f>
        <v>217</v>
      </c>
      <c r="B222" s="42" t="s">
        <v>1538</v>
      </c>
      <c r="C222" s="40" t="s">
        <v>1539</v>
      </c>
      <c r="D222" s="40" t="n">
        <v>250657</v>
      </c>
      <c r="E222" s="88" t="s">
        <v>1568</v>
      </c>
      <c r="F222" s="88" t="s">
        <v>1158</v>
      </c>
      <c r="G222" s="40" t="s">
        <v>1110</v>
      </c>
      <c r="H222" s="103" t="s">
        <v>17</v>
      </c>
      <c r="I222" s="61" t="s">
        <v>1111</v>
      </c>
    </row>
    <row r="223" s="102" customFormat="true" ht="13.5" hidden="false" customHeight="false" outlineLevel="0" collapsed="false">
      <c r="A223" s="40" t="n">
        <f aca="false">ROW()-5</f>
        <v>218</v>
      </c>
      <c r="B223" s="42" t="s">
        <v>1538</v>
      </c>
      <c r="C223" s="40" t="s">
        <v>1539</v>
      </c>
      <c r="D223" s="40" t="n">
        <v>276186</v>
      </c>
      <c r="E223" s="88" t="s">
        <v>1569</v>
      </c>
      <c r="F223" s="88" t="s">
        <v>1158</v>
      </c>
      <c r="G223" s="40" t="s">
        <v>1110</v>
      </c>
      <c r="H223" s="103" t="s">
        <v>17</v>
      </c>
      <c r="I223" s="61" t="s">
        <v>1111</v>
      </c>
    </row>
    <row r="224" s="102" customFormat="true" ht="13.5" hidden="false" customHeight="false" outlineLevel="0" collapsed="false">
      <c r="A224" s="40" t="n">
        <f aca="false">ROW()-5</f>
        <v>219</v>
      </c>
      <c r="B224" s="42" t="s">
        <v>1538</v>
      </c>
      <c r="C224" s="40" t="s">
        <v>1539</v>
      </c>
      <c r="D224" s="40" t="n">
        <v>701813</v>
      </c>
      <c r="E224" s="88" t="s">
        <v>1570</v>
      </c>
      <c r="F224" s="88" t="s">
        <v>1158</v>
      </c>
      <c r="G224" s="40" t="s">
        <v>1110</v>
      </c>
      <c r="H224" s="103" t="s">
        <v>17</v>
      </c>
      <c r="I224" s="61" t="s">
        <v>1111</v>
      </c>
    </row>
    <row r="225" s="102" customFormat="true" ht="13.5" hidden="false" customHeight="false" outlineLevel="0" collapsed="false">
      <c r="A225" s="40" t="n">
        <f aca="false">ROW()-5</f>
        <v>220</v>
      </c>
      <c r="B225" s="42" t="s">
        <v>1538</v>
      </c>
      <c r="C225" s="40" t="s">
        <v>1539</v>
      </c>
      <c r="D225" s="40" t="n">
        <v>16035</v>
      </c>
      <c r="E225" s="88" t="s">
        <v>1571</v>
      </c>
      <c r="F225" s="88" t="s">
        <v>1158</v>
      </c>
      <c r="G225" s="40" t="s">
        <v>1110</v>
      </c>
      <c r="H225" s="103" t="s">
        <v>17</v>
      </c>
      <c r="I225" s="61" t="s">
        <v>1111</v>
      </c>
    </row>
    <row r="226" s="102" customFormat="true" ht="13.5" hidden="false" customHeight="false" outlineLevel="0" collapsed="false">
      <c r="A226" s="40" t="n">
        <f aca="false">ROW()-5</f>
        <v>221</v>
      </c>
      <c r="B226" s="42" t="s">
        <v>1538</v>
      </c>
      <c r="C226" s="40" t="s">
        <v>1539</v>
      </c>
      <c r="D226" s="40" t="n">
        <v>111525</v>
      </c>
      <c r="E226" s="88" t="s">
        <v>1572</v>
      </c>
      <c r="F226" s="88" t="s">
        <v>1194</v>
      </c>
      <c r="G226" s="40" t="s">
        <v>1110</v>
      </c>
      <c r="H226" s="103" t="s">
        <v>17</v>
      </c>
      <c r="I226" s="61" t="s">
        <v>1111</v>
      </c>
    </row>
    <row r="227" s="102" customFormat="true" ht="13.5" hidden="false" customHeight="false" outlineLevel="0" collapsed="false">
      <c r="A227" s="40" t="n">
        <f aca="false">ROW()-5</f>
        <v>222</v>
      </c>
      <c r="B227" s="42" t="s">
        <v>1538</v>
      </c>
      <c r="C227" s="40" t="s">
        <v>1539</v>
      </c>
      <c r="D227" s="88" t="s">
        <v>1573</v>
      </c>
      <c r="E227" s="88" t="s">
        <v>1574</v>
      </c>
      <c r="F227" s="88" t="s">
        <v>1194</v>
      </c>
      <c r="G227" s="40" t="s">
        <v>1110</v>
      </c>
      <c r="H227" s="103" t="s">
        <v>17</v>
      </c>
      <c r="I227" s="61" t="s">
        <v>1111</v>
      </c>
    </row>
    <row r="228" s="102" customFormat="true" ht="13.5" hidden="false" customHeight="false" outlineLevel="0" collapsed="false">
      <c r="A228" s="40" t="n">
        <f aca="false">ROW()-5</f>
        <v>223</v>
      </c>
      <c r="B228" s="42" t="s">
        <v>1538</v>
      </c>
      <c r="C228" s="40" t="s">
        <v>1539</v>
      </c>
      <c r="D228" s="40" t="n">
        <v>210009</v>
      </c>
      <c r="E228" s="88" t="s">
        <v>1575</v>
      </c>
      <c r="F228" s="88" t="s">
        <v>1194</v>
      </c>
      <c r="G228" s="40" t="s">
        <v>1110</v>
      </c>
      <c r="H228" s="103" t="s">
        <v>17</v>
      </c>
      <c r="I228" s="61" t="s">
        <v>1111</v>
      </c>
    </row>
    <row r="229" s="102" customFormat="true" ht="13.5" hidden="false" customHeight="false" outlineLevel="0" collapsed="false">
      <c r="A229" s="40" t="n">
        <f aca="false">ROW()-5</f>
        <v>224</v>
      </c>
      <c r="B229" s="42" t="s">
        <v>1538</v>
      </c>
      <c r="C229" s="40" t="s">
        <v>1539</v>
      </c>
      <c r="D229" s="40" t="n">
        <v>604192</v>
      </c>
      <c r="E229" s="88" t="s">
        <v>1576</v>
      </c>
      <c r="F229" s="88" t="s">
        <v>1194</v>
      </c>
      <c r="G229" s="40" t="s">
        <v>1110</v>
      </c>
      <c r="H229" s="103" t="s">
        <v>17</v>
      </c>
      <c r="I229" s="61" t="s">
        <v>1111</v>
      </c>
    </row>
    <row r="230" s="102" customFormat="true" ht="13.5" hidden="false" customHeight="false" outlineLevel="0" collapsed="false">
      <c r="A230" s="40" t="n">
        <f aca="false">ROW()-5</f>
        <v>225</v>
      </c>
      <c r="B230" s="42" t="s">
        <v>1538</v>
      </c>
      <c r="C230" s="40" t="s">
        <v>1539</v>
      </c>
      <c r="D230" s="40" t="s">
        <v>1126</v>
      </c>
      <c r="E230" s="40" t="s">
        <v>1126</v>
      </c>
      <c r="F230" s="88" t="s">
        <v>1194</v>
      </c>
      <c r="G230" s="40" t="s">
        <v>1110</v>
      </c>
      <c r="H230" s="103" t="s">
        <v>17</v>
      </c>
      <c r="I230" s="61" t="s">
        <v>1111</v>
      </c>
    </row>
    <row r="231" s="102" customFormat="true" ht="13.5" hidden="false" customHeight="false" outlineLevel="0" collapsed="false">
      <c r="A231" s="40" t="n">
        <f aca="false">ROW()-5</f>
        <v>226</v>
      </c>
      <c r="B231" s="42" t="s">
        <v>1538</v>
      </c>
      <c r="C231" s="40" t="s">
        <v>1539</v>
      </c>
      <c r="D231" s="40" t="n">
        <v>112022</v>
      </c>
      <c r="E231" s="88" t="s">
        <v>1577</v>
      </c>
      <c r="F231" s="88" t="s">
        <v>1194</v>
      </c>
      <c r="G231" s="40" t="s">
        <v>1110</v>
      </c>
      <c r="H231" s="103" t="s">
        <v>17</v>
      </c>
      <c r="I231" s="61" t="s">
        <v>1111</v>
      </c>
    </row>
    <row r="232" s="102" customFormat="true" ht="13.5" hidden="false" customHeight="false" outlineLevel="0" collapsed="false">
      <c r="A232" s="40" t="n">
        <f aca="false">ROW()-5</f>
        <v>227</v>
      </c>
      <c r="B232" s="42" t="s">
        <v>1538</v>
      </c>
      <c r="C232" s="40" t="s">
        <v>1539</v>
      </c>
      <c r="D232" s="40" t="n">
        <v>650764</v>
      </c>
      <c r="E232" s="88" t="s">
        <v>1578</v>
      </c>
      <c r="F232" s="88" t="s">
        <v>1194</v>
      </c>
      <c r="G232" s="40" t="s">
        <v>1110</v>
      </c>
      <c r="H232" s="103" t="s">
        <v>17</v>
      </c>
      <c r="I232" s="61" t="s">
        <v>1111</v>
      </c>
    </row>
    <row r="233" s="102" customFormat="true" ht="13.5" hidden="false" customHeight="false" outlineLevel="0" collapsed="false">
      <c r="A233" s="40" t="n">
        <f aca="false">ROW()-5</f>
        <v>228</v>
      </c>
      <c r="B233" s="42" t="s">
        <v>1538</v>
      </c>
      <c r="C233" s="40" t="s">
        <v>1539</v>
      </c>
      <c r="D233" s="40" t="n">
        <v>102225</v>
      </c>
      <c r="E233" s="88" t="s">
        <v>1579</v>
      </c>
      <c r="F233" s="88" t="s">
        <v>1194</v>
      </c>
      <c r="G233" s="40" t="s">
        <v>1110</v>
      </c>
      <c r="H233" s="103" t="s">
        <v>17</v>
      </c>
      <c r="I233" s="61" t="s">
        <v>1111</v>
      </c>
    </row>
    <row r="234" s="102" customFormat="true" ht="13.5" hidden="false" customHeight="false" outlineLevel="0" collapsed="false">
      <c r="A234" s="40" t="n">
        <f aca="false">ROW()-5</f>
        <v>229</v>
      </c>
      <c r="B234" s="42" t="s">
        <v>1580</v>
      </c>
      <c r="C234" s="40" t="s">
        <v>1581</v>
      </c>
      <c r="D234" s="88" t="s">
        <v>1582</v>
      </c>
      <c r="E234" s="88" t="s">
        <v>1583</v>
      </c>
      <c r="F234" s="88" t="s">
        <v>1194</v>
      </c>
      <c r="G234" s="40" t="s">
        <v>1110</v>
      </c>
      <c r="H234" s="103" t="s">
        <v>17</v>
      </c>
      <c r="I234" s="61" t="s">
        <v>1111</v>
      </c>
    </row>
    <row r="235" s="102" customFormat="true" ht="13.5" hidden="false" customHeight="false" outlineLevel="0" collapsed="false">
      <c r="A235" s="40" t="n">
        <f aca="false">ROW()-5</f>
        <v>230</v>
      </c>
      <c r="B235" s="42" t="s">
        <v>1580</v>
      </c>
      <c r="C235" s="40" t="s">
        <v>1581</v>
      </c>
      <c r="D235" s="40" t="n">
        <v>489647</v>
      </c>
      <c r="E235" s="88" t="s">
        <v>1584</v>
      </c>
      <c r="F235" s="88" t="s">
        <v>1194</v>
      </c>
      <c r="G235" s="40" t="s">
        <v>1110</v>
      </c>
      <c r="H235" s="103" t="s">
        <v>17</v>
      </c>
      <c r="I235" s="61" t="s">
        <v>1111</v>
      </c>
    </row>
    <row r="236" s="102" customFormat="true" ht="13.5" hidden="false" customHeight="false" outlineLevel="0" collapsed="false">
      <c r="A236" s="40" t="n">
        <f aca="false">ROW()-5</f>
        <v>231</v>
      </c>
      <c r="B236" s="42" t="s">
        <v>1538</v>
      </c>
      <c r="C236" s="40" t="s">
        <v>1539</v>
      </c>
      <c r="D236" s="40" t="n">
        <v>4185418</v>
      </c>
      <c r="E236" s="88" t="s">
        <v>1585</v>
      </c>
      <c r="F236" s="88" t="s">
        <v>1222</v>
      </c>
      <c r="G236" s="40" t="s">
        <v>1110</v>
      </c>
      <c r="H236" s="103" t="s">
        <v>17</v>
      </c>
      <c r="I236" s="61" t="s">
        <v>1111</v>
      </c>
    </row>
    <row r="237" s="102" customFormat="true" ht="13.5" hidden="false" customHeight="false" outlineLevel="0" collapsed="false">
      <c r="A237" s="40" t="n">
        <f aca="false">ROW()-5</f>
        <v>232</v>
      </c>
      <c r="B237" s="42" t="s">
        <v>1538</v>
      </c>
      <c r="C237" s="40" t="s">
        <v>1539</v>
      </c>
      <c r="D237" s="88" t="s">
        <v>1586</v>
      </c>
      <c r="E237" s="88" t="s">
        <v>1587</v>
      </c>
      <c r="F237" s="88" t="s">
        <v>1222</v>
      </c>
      <c r="G237" s="40" t="s">
        <v>1110</v>
      </c>
      <c r="H237" s="103" t="s">
        <v>17</v>
      </c>
      <c r="I237" s="61" t="s">
        <v>1111</v>
      </c>
    </row>
    <row r="238" s="102" customFormat="true" ht="13.5" hidden="false" customHeight="false" outlineLevel="0" collapsed="false">
      <c r="A238" s="40" t="n">
        <f aca="false">ROW()-5</f>
        <v>233</v>
      </c>
      <c r="B238" s="42" t="s">
        <v>1538</v>
      </c>
      <c r="C238" s="40" t="s">
        <v>1539</v>
      </c>
      <c r="D238" s="88" t="s">
        <v>1588</v>
      </c>
      <c r="E238" s="88" t="s">
        <v>1589</v>
      </c>
      <c r="F238" s="88" t="s">
        <v>1222</v>
      </c>
      <c r="G238" s="40" t="s">
        <v>1110</v>
      </c>
      <c r="H238" s="103" t="s">
        <v>17</v>
      </c>
      <c r="I238" s="61" t="s">
        <v>1111</v>
      </c>
    </row>
    <row r="239" s="102" customFormat="true" ht="13.5" hidden="false" customHeight="false" outlineLevel="0" collapsed="false">
      <c r="A239" s="40" t="n">
        <f aca="false">ROW()-5</f>
        <v>234</v>
      </c>
      <c r="B239" s="42" t="s">
        <v>1538</v>
      </c>
      <c r="C239" s="40" t="s">
        <v>1539</v>
      </c>
      <c r="D239" s="88" t="s">
        <v>1590</v>
      </c>
      <c r="E239" s="88" t="s">
        <v>1591</v>
      </c>
      <c r="F239" s="88" t="s">
        <v>1203</v>
      </c>
      <c r="G239" s="40" t="s">
        <v>1110</v>
      </c>
      <c r="H239" s="103" t="s">
        <v>17</v>
      </c>
      <c r="I239" s="61" t="s">
        <v>1111</v>
      </c>
    </row>
    <row r="240" s="102" customFormat="true" ht="13.5" hidden="false" customHeight="false" outlineLevel="0" collapsed="false">
      <c r="A240" s="40" t="n">
        <f aca="false">ROW()-5</f>
        <v>235</v>
      </c>
      <c r="B240" s="42" t="s">
        <v>1538</v>
      </c>
      <c r="C240" s="40" t="s">
        <v>1539</v>
      </c>
      <c r="D240" s="88" t="s">
        <v>1592</v>
      </c>
      <c r="E240" s="88" t="s">
        <v>1593</v>
      </c>
      <c r="F240" s="88" t="s">
        <v>1203</v>
      </c>
      <c r="G240" s="40" t="s">
        <v>1110</v>
      </c>
      <c r="H240" s="103" t="s">
        <v>17</v>
      </c>
      <c r="I240" s="61" t="s">
        <v>1111</v>
      </c>
    </row>
    <row r="241" s="102" customFormat="true" ht="13.5" hidden="false" customHeight="false" outlineLevel="0" collapsed="false">
      <c r="A241" s="40" t="n">
        <f aca="false">ROW()-5</f>
        <v>236</v>
      </c>
      <c r="B241" s="42" t="s">
        <v>1538</v>
      </c>
      <c r="C241" s="40" t="s">
        <v>1539</v>
      </c>
      <c r="D241" s="88" t="s">
        <v>1594</v>
      </c>
      <c r="E241" s="88" t="s">
        <v>1595</v>
      </c>
      <c r="F241" s="88" t="s">
        <v>1203</v>
      </c>
      <c r="G241" s="40" t="s">
        <v>1110</v>
      </c>
      <c r="H241" s="103" t="s">
        <v>17</v>
      </c>
      <c r="I241" s="61" t="s">
        <v>1111</v>
      </c>
    </row>
    <row r="242" s="102" customFormat="true" ht="13.5" hidden="false" customHeight="false" outlineLevel="0" collapsed="false">
      <c r="A242" s="40" t="n">
        <f aca="false">ROW()-5</f>
        <v>237</v>
      </c>
      <c r="B242" s="42" t="s">
        <v>1538</v>
      </c>
      <c r="C242" s="40" t="s">
        <v>1539</v>
      </c>
      <c r="D242" s="40" t="n">
        <v>203250</v>
      </c>
      <c r="E242" s="88" t="s">
        <v>1596</v>
      </c>
      <c r="F242" s="88" t="s">
        <v>1203</v>
      </c>
      <c r="G242" s="40" t="s">
        <v>1110</v>
      </c>
      <c r="H242" s="103" t="s">
        <v>17</v>
      </c>
      <c r="I242" s="61" t="s">
        <v>1111</v>
      </c>
    </row>
    <row r="243" s="102" customFormat="true" ht="13.5" hidden="false" customHeight="false" outlineLevel="0" collapsed="false">
      <c r="A243" s="40" t="n">
        <f aca="false">ROW()-5</f>
        <v>238</v>
      </c>
      <c r="B243" s="42" t="s">
        <v>1538</v>
      </c>
      <c r="C243" s="40" t="s">
        <v>1539</v>
      </c>
      <c r="D243" s="88" t="s">
        <v>1597</v>
      </c>
      <c r="E243" s="88" t="s">
        <v>1598</v>
      </c>
      <c r="F243" s="88" t="s">
        <v>1203</v>
      </c>
      <c r="G243" s="40" t="s">
        <v>1110</v>
      </c>
      <c r="H243" s="103" t="s">
        <v>17</v>
      </c>
      <c r="I243" s="61" t="s">
        <v>1343</v>
      </c>
    </row>
    <row r="244" s="102" customFormat="true" ht="13.5" hidden="false" customHeight="false" outlineLevel="0" collapsed="false">
      <c r="A244" s="40" t="n">
        <f aca="false">ROW()-5</f>
        <v>239</v>
      </c>
      <c r="B244" s="42" t="s">
        <v>1538</v>
      </c>
      <c r="C244" s="40" t="s">
        <v>1539</v>
      </c>
      <c r="D244" s="40" t="n">
        <v>4106312</v>
      </c>
      <c r="E244" s="88" t="s">
        <v>1599</v>
      </c>
      <c r="F244" s="88" t="s">
        <v>1203</v>
      </c>
      <c r="G244" s="40" t="s">
        <v>1110</v>
      </c>
      <c r="H244" s="103" t="s">
        <v>17</v>
      </c>
      <c r="I244" s="61" t="s">
        <v>1111</v>
      </c>
    </row>
    <row r="245" s="102" customFormat="true" ht="13.5" hidden="false" customHeight="false" outlineLevel="0" collapsed="false">
      <c r="A245" s="40" t="n">
        <f aca="false">ROW()-5</f>
        <v>240</v>
      </c>
      <c r="B245" s="42" t="s">
        <v>1538</v>
      </c>
      <c r="C245" s="40" t="s">
        <v>1539</v>
      </c>
      <c r="D245" s="40" t="n">
        <v>259711</v>
      </c>
      <c r="E245" s="40" t="s">
        <v>1129</v>
      </c>
      <c r="F245" s="88" t="s">
        <v>1203</v>
      </c>
      <c r="G245" s="40" t="s">
        <v>1110</v>
      </c>
      <c r="H245" s="103" t="s">
        <v>17</v>
      </c>
      <c r="I245" s="61" t="s">
        <v>1111</v>
      </c>
    </row>
    <row r="246" s="102" customFormat="true" ht="13.5" hidden="false" customHeight="false" outlineLevel="0" collapsed="false">
      <c r="A246" s="40" t="n">
        <f aca="false">ROW()-5</f>
        <v>241</v>
      </c>
      <c r="B246" s="42" t="s">
        <v>1538</v>
      </c>
      <c r="C246" s="40" t="s">
        <v>1539</v>
      </c>
      <c r="D246" s="40" t="n">
        <v>720647</v>
      </c>
      <c r="E246" s="88" t="s">
        <v>1600</v>
      </c>
      <c r="F246" s="88" t="s">
        <v>1203</v>
      </c>
      <c r="G246" s="40" t="s">
        <v>1110</v>
      </c>
      <c r="H246" s="103" t="s">
        <v>17</v>
      </c>
      <c r="I246" s="61" t="s">
        <v>1111</v>
      </c>
    </row>
    <row r="247" s="102" customFormat="true" ht="13.5" hidden="false" customHeight="false" outlineLevel="0" collapsed="false">
      <c r="A247" s="40" t="n">
        <f aca="false">ROW()-5</f>
        <v>242</v>
      </c>
      <c r="B247" s="42" t="s">
        <v>1538</v>
      </c>
      <c r="C247" s="40" t="s">
        <v>1539</v>
      </c>
      <c r="D247" s="40" t="n">
        <v>153300</v>
      </c>
      <c r="E247" s="88" t="s">
        <v>1601</v>
      </c>
      <c r="F247" s="88" t="s">
        <v>1203</v>
      </c>
      <c r="G247" s="40" t="s">
        <v>1110</v>
      </c>
      <c r="H247" s="103" t="s">
        <v>17</v>
      </c>
      <c r="I247" s="61" t="s">
        <v>1111</v>
      </c>
    </row>
    <row r="248" s="102" customFormat="true" ht="13.5" hidden="false" customHeight="false" outlineLevel="0" collapsed="false">
      <c r="A248" s="40" t="n">
        <f aca="false">ROW()-5</f>
        <v>243</v>
      </c>
      <c r="B248" s="42" t="s">
        <v>1538</v>
      </c>
      <c r="C248" s="40" t="s">
        <v>1539</v>
      </c>
      <c r="D248" s="40" t="n">
        <v>110101</v>
      </c>
      <c r="E248" s="88" t="s">
        <v>1602</v>
      </c>
      <c r="F248" s="88" t="s">
        <v>1203</v>
      </c>
      <c r="G248" s="40" t="s">
        <v>1110</v>
      </c>
      <c r="H248" s="103" t="s">
        <v>17</v>
      </c>
      <c r="I248" s="61" t="s">
        <v>1111</v>
      </c>
    </row>
    <row r="249" s="102" customFormat="true" ht="13.5" hidden="false" customHeight="false" outlineLevel="0" collapsed="false">
      <c r="A249" s="40" t="n">
        <f aca="false">ROW()-5</f>
        <v>244</v>
      </c>
      <c r="B249" s="42" t="s">
        <v>1538</v>
      </c>
      <c r="C249" s="40" t="s">
        <v>1539</v>
      </c>
      <c r="D249" s="40" t="n">
        <v>212620</v>
      </c>
      <c r="E249" s="88" t="s">
        <v>1603</v>
      </c>
      <c r="F249" s="88" t="s">
        <v>1203</v>
      </c>
      <c r="G249" s="40" t="s">
        <v>1110</v>
      </c>
      <c r="H249" s="103" t="s">
        <v>17</v>
      </c>
      <c r="I249" s="61" t="s">
        <v>1111</v>
      </c>
    </row>
    <row r="250" s="102" customFormat="true" ht="13.5" hidden="false" customHeight="false" outlineLevel="0" collapsed="false">
      <c r="A250" s="40" t="n">
        <f aca="false">ROW()-5</f>
        <v>245</v>
      </c>
      <c r="B250" s="42" t="s">
        <v>1538</v>
      </c>
      <c r="C250" s="40" t="s">
        <v>1539</v>
      </c>
      <c r="D250" s="40" t="s">
        <v>1129</v>
      </c>
      <c r="E250" s="88" t="s">
        <v>1604</v>
      </c>
      <c r="F250" s="88" t="s">
        <v>1188</v>
      </c>
      <c r="G250" s="40" t="s">
        <v>1110</v>
      </c>
      <c r="H250" s="103" t="s">
        <v>17</v>
      </c>
      <c r="I250" s="61" t="s">
        <v>1111</v>
      </c>
    </row>
    <row r="251" s="102" customFormat="true" ht="13.5" hidden="false" customHeight="false" outlineLevel="0" collapsed="false">
      <c r="A251" s="40" t="n">
        <f aca="false">ROW()-5</f>
        <v>246</v>
      </c>
      <c r="B251" s="42" t="s">
        <v>1538</v>
      </c>
      <c r="C251" s="40" t="s">
        <v>1539</v>
      </c>
      <c r="D251" s="88" t="s">
        <v>1605</v>
      </c>
      <c r="E251" s="88" t="s">
        <v>1606</v>
      </c>
      <c r="F251" s="88" t="s">
        <v>1182</v>
      </c>
      <c r="G251" s="40" t="s">
        <v>1110</v>
      </c>
      <c r="H251" s="103" t="s">
        <v>17</v>
      </c>
      <c r="I251" s="61" t="s">
        <v>1111</v>
      </c>
    </row>
    <row r="252" s="102" customFormat="true" ht="13.5" hidden="false" customHeight="false" outlineLevel="0" collapsed="false">
      <c r="A252" s="40" t="n">
        <f aca="false">ROW()-5</f>
        <v>247</v>
      </c>
      <c r="B252" s="42" t="s">
        <v>1538</v>
      </c>
      <c r="C252" s="40" t="s">
        <v>1539</v>
      </c>
      <c r="D252" s="40" t="n">
        <v>401961</v>
      </c>
      <c r="E252" s="88" t="s">
        <v>1607</v>
      </c>
      <c r="F252" s="88" t="s">
        <v>1182</v>
      </c>
      <c r="G252" s="40" t="s">
        <v>1110</v>
      </c>
      <c r="H252" s="103" t="s">
        <v>17</v>
      </c>
      <c r="I252" s="61" t="s">
        <v>1111</v>
      </c>
    </row>
    <row r="253" s="102" customFormat="true" ht="13.5" hidden="false" customHeight="false" outlineLevel="0" collapsed="false">
      <c r="A253" s="40" t="n">
        <f aca="false">ROW()-5</f>
        <v>248</v>
      </c>
      <c r="B253" s="42" t="s">
        <v>1538</v>
      </c>
      <c r="C253" s="40" t="s">
        <v>1539</v>
      </c>
      <c r="D253" s="88" t="s">
        <v>1608</v>
      </c>
      <c r="E253" s="88" t="s">
        <v>1609</v>
      </c>
      <c r="F253" s="88" t="s">
        <v>1182</v>
      </c>
      <c r="G253" s="40" t="s">
        <v>1110</v>
      </c>
      <c r="H253" s="103" t="s">
        <v>17</v>
      </c>
      <c r="I253" s="61" t="s">
        <v>1111</v>
      </c>
    </row>
    <row r="254" s="102" customFormat="true" ht="13.5" hidden="false" customHeight="false" outlineLevel="0" collapsed="false">
      <c r="A254" s="40" t="n">
        <f aca="false">ROW()-5</f>
        <v>249</v>
      </c>
      <c r="B254" s="42" t="s">
        <v>1538</v>
      </c>
      <c r="C254" s="40" t="s">
        <v>1539</v>
      </c>
      <c r="D254" s="88" t="s">
        <v>1610</v>
      </c>
      <c r="E254" s="88" t="s">
        <v>1611</v>
      </c>
      <c r="F254" s="88" t="s">
        <v>1150</v>
      </c>
      <c r="G254" s="40" t="s">
        <v>1110</v>
      </c>
      <c r="H254" s="103" t="s">
        <v>17</v>
      </c>
      <c r="I254" s="61" t="s">
        <v>1111</v>
      </c>
    </row>
    <row r="255" s="102" customFormat="true" ht="13.5" hidden="false" customHeight="false" outlineLevel="0" collapsed="false">
      <c r="A255" s="40" t="n">
        <f aca="false">ROW()-5</f>
        <v>250</v>
      </c>
      <c r="B255" s="42" t="s">
        <v>1538</v>
      </c>
      <c r="C255" s="40" t="s">
        <v>1539</v>
      </c>
      <c r="D255" s="40" t="n">
        <v>518377</v>
      </c>
      <c r="E255" s="88" t="s">
        <v>1612</v>
      </c>
      <c r="F255" s="88" t="s">
        <v>1169</v>
      </c>
      <c r="G255" s="40" t="s">
        <v>1110</v>
      </c>
      <c r="H255" s="103" t="s">
        <v>17</v>
      </c>
      <c r="I255" s="61" t="s">
        <v>1111</v>
      </c>
    </row>
    <row r="256" s="102" customFormat="true" ht="13.5" hidden="false" customHeight="false" outlineLevel="0" collapsed="false">
      <c r="A256" s="40" t="n">
        <f aca="false">ROW()-5</f>
        <v>251</v>
      </c>
      <c r="B256" s="42" t="s">
        <v>1538</v>
      </c>
      <c r="C256" s="40" t="s">
        <v>1539</v>
      </c>
      <c r="D256" s="40" t="s">
        <v>1129</v>
      </c>
      <c r="E256" s="88" t="s">
        <v>1613</v>
      </c>
      <c r="F256" s="88" t="s">
        <v>1169</v>
      </c>
      <c r="G256" s="40" t="s">
        <v>1110</v>
      </c>
      <c r="H256" s="103" t="s">
        <v>17</v>
      </c>
      <c r="I256" s="61" t="s">
        <v>1111</v>
      </c>
    </row>
    <row r="257" s="102" customFormat="true" ht="13.5" hidden="false" customHeight="false" outlineLevel="0" collapsed="false">
      <c r="A257" s="40" t="n">
        <f aca="false">ROW()-5</f>
        <v>252</v>
      </c>
      <c r="B257" s="42" t="s">
        <v>1538</v>
      </c>
      <c r="C257" s="40" t="s">
        <v>1539</v>
      </c>
      <c r="D257" s="88" t="s">
        <v>1614</v>
      </c>
      <c r="E257" s="88" t="s">
        <v>1615</v>
      </c>
      <c r="F257" s="88" t="s">
        <v>1169</v>
      </c>
      <c r="G257" s="40" t="s">
        <v>1110</v>
      </c>
      <c r="H257" s="103" t="s">
        <v>17</v>
      </c>
      <c r="I257" s="61" t="s">
        <v>1111</v>
      </c>
    </row>
    <row r="258" s="102" customFormat="true" ht="13.5" hidden="false" customHeight="false" outlineLevel="0" collapsed="false">
      <c r="A258" s="40" t="n">
        <f aca="false">ROW()-5</f>
        <v>253</v>
      </c>
      <c r="B258" s="42" t="s">
        <v>1538</v>
      </c>
      <c r="C258" s="40" t="s">
        <v>1539</v>
      </c>
      <c r="D258" s="88" t="s">
        <v>1616</v>
      </c>
      <c r="E258" s="88" t="s">
        <v>1617</v>
      </c>
      <c r="F258" s="88" t="s">
        <v>1169</v>
      </c>
      <c r="G258" s="40" t="s">
        <v>1110</v>
      </c>
      <c r="H258" s="103" t="s">
        <v>17</v>
      </c>
      <c r="I258" s="61" t="s">
        <v>1111</v>
      </c>
    </row>
    <row r="259" s="102" customFormat="true" ht="13.5" hidden="false" customHeight="false" outlineLevel="0" collapsed="false">
      <c r="A259" s="40" t="n">
        <f aca="false">ROW()-5</f>
        <v>254</v>
      </c>
      <c r="B259" s="42" t="s">
        <v>1538</v>
      </c>
      <c r="C259" s="40" t="s">
        <v>1539</v>
      </c>
      <c r="D259" s="40" t="n">
        <v>138828</v>
      </c>
      <c r="E259" s="88" t="s">
        <v>1618</v>
      </c>
      <c r="F259" s="88" t="s">
        <v>1169</v>
      </c>
      <c r="G259" s="40" t="s">
        <v>1110</v>
      </c>
      <c r="H259" s="103" t="s">
        <v>17</v>
      </c>
      <c r="I259" s="61" t="s">
        <v>1111</v>
      </c>
    </row>
    <row r="260" s="102" customFormat="true" ht="13.5" hidden="false" customHeight="false" outlineLevel="0" collapsed="false">
      <c r="A260" s="40" t="n">
        <f aca="false">ROW()-5</f>
        <v>255</v>
      </c>
      <c r="B260" s="42" t="s">
        <v>1538</v>
      </c>
      <c r="C260" s="40" t="s">
        <v>1539</v>
      </c>
      <c r="D260" s="40" t="n">
        <v>901261</v>
      </c>
      <c r="E260" s="88" t="s">
        <v>1619</v>
      </c>
      <c r="F260" s="88" t="s">
        <v>1169</v>
      </c>
      <c r="G260" s="40" t="s">
        <v>1110</v>
      </c>
      <c r="H260" s="103" t="s">
        <v>17</v>
      </c>
      <c r="I260" s="61" t="s">
        <v>1111</v>
      </c>
    </row>
    <row r="261" s="102" customFormat="true" ht="13.5" hidden="false" customHeight="false" outlineLevel="0" collapsed="false">
      <c r="A261" s="40" t="n">
        <f aca="false">ROW()-5</f>
        <v>256</v>
      </c>
      <c r="B261" s="42" t="s">
        <v>1538</v>
      </c>
      <c r="C261" s="40" t="s">
        <v>1539</v>
      </c>
      <c r="D261" s="40" t="n">
        <v>620047</v>
      </c>
      <c r="E261" s="88" t="s">
        <v>1620</v>
      </c>
      <c r="F261" s="88" t="s">
        <v>1169</v>
      </c>
      <c r="G261" s="40" t="s">
        <v>1110</v>
      </c>
      <c r="H261" s="103" t="s">
        <v>17</v>
      </c>
      <c r="I261" s="61" t="s">
        <v>1111</v>
      </c>
    </row>
    <row r="262" s="102" customFormat="true" ht="13.5" hidden="false" customHeight="false" outlineLevel="0" collapsed="false">
      <c r="A262" s="40" t="n">
        <f aca="false">ROW()-5</f>
        <v>257</v>
      </c>
      <c r="B262" s="42" t="s">
        <v>1538</v>
      </c>
      <c r="C262" s="40" t="s">
        <v>1539</v>
      </c>
      <c r="D262" s="88" t="s">
        <v>1621</v>
      </c>
      <c r="E262" s="88" t="s">
        <v>1622</v>
      </c>
      <c r="F262" s="88" t="s">
        <v>1210</v>
      </c>
      <c r="G262" s="40" t="s">
        <v>1110</v>
      </c>
      <c r="H262" s="103" t="s">
        <v>17</v>
      </c>
      <c r="I262" s="61" t="s">
        <v>1111</v>
      </c>
    </row>
    <row r="263" s="102" customFormat="true" ht="13.5" hidden="false" customHeight="false" outlineLevel="0" collapsed="false">
      <c r="A263" s="40" t="n">
        <f aca="false">ROW()-5</f>
        <v>258</v>
      </c>
      <c r="B263" s="42" t="s">
        <v>1538</v>
      </c>
      <c r="C263" s="40" t="s">
        <v>1539</v>
      </c>
      <c r="D263" s="40" t="s">
        <v>1126</v>
      </c>
      <c r="E263" s="88" t="s">
        <v>1623</v>
      </c>
      <c r="F263" s="88" t="s">
        <v>1155</v>
      </c>
      <c r="G263" s="40" t="s">
        <v>1110</v>
      </c>
      <c r="H263" s="103" t="s">
        <v>17</v>
      </c>
      <c r="I263" s="61" t="s">
        <v>1111</v>
      </c>
    </row>
    <row r="264" s="102" customFormat="true" ht="13.5" hidden="false" customHeight="false" outlineLevel="0" collapsed="false">
      <c r="A264" s="40" t="n">
        <f aca="false">ROW()-5</f>
        <v>259</v>
      </c>
      <c r="B264" s="42" t="s">
        <v>1538</v>
      </c>
      <c r="C264" s="40" t="s">
        <v>1539</v>
      </c>
      <c r="D264" s="88" t="s">
        <v>1624</v>
      </c>
      <c r="E264" s="88" t="s">
        <v>1625</v>
      </c>
      <c r="F264" s="88" t="s">
        <v>1155</v>
      </c>
      <c r="G264" s="40" t="s">
        <v>1110</v>
      </c>
      <c r="H264" s="103" t="s">
        <v>17</v>
      </c>
      <c r="I264" s="61" t="s">
        <v>1111</v>
      </c>
    </row>
    <row r="265" s="102" customFormat="true" ht="13.5" hidden="false" customHeight="false" outlineLevel="0" collapsed="false">
      <c r="A265" s="40" t="n">
        <f aca="false">ROW()-5</f>
        <v>260</v>
      </c>
      <c r="B265" s="42" t="s">
        <v>1538</v>
      </c>
      <c r="C265" s="40" t="s">
        <v>1539</v>
      </c>
      <c r="D265" s="40" t="s">
        <v>1129</v>
      </c>
      <c r="E265" s="88" t="s">
        <v>1626</v>
      </c>
      <c r="F265" s="88" t="s">
        <v>1155</v>
      </c>
      <c r="G265" s="40" t="s">
        <v>1110</v>
      </c>
      <c r="H265" s="103" t="s">
        <v>17</v>
      </c>
      <c r="I265" s="61" t="s">
        <v>1111</v>
      </c>
    </row>
    <row r="266" s="102" customFormat="true" ht="13.5" hidden="false" customHeight="false" outlineLevel="0" collapsed="false">
      <c r="A266" s="40" t="n">
        <f aca="false">ROW()-5</f>
        <v>261</v>
      </c>
      <c r="B266" s="42" t="s">
        <v>1538</v>
      </c>
      <c r="C266" s="40" t="s">
        <v>1539</v>
      </c>
      <c r="D266" s="40" t="n">
        <v>267538</v>
      </c>
      <c r="E266" s="88" t="s">
        <v>1627</v>
      </c>
      <c r="F266" s="88" t="s">
        <v>1155</v>
      </c>
      <c r="G266" s="40" t="s">
        <v>1110</v>
      </c>
      <c r="H266" s="103" t="s">
        <v>17</v>
      </c>
      <c r="I266" s="61" t="s">
        <v>1111</v>
      </c>
    </row>
    <row r="267" s="102" customFormat="true" ht="13.5" hidden="false" customHeight="false" outlineLevel="0" collapsed="false">
      <c r="A267" s="40" t="n">
        <f aca="false">ROW()-5</f>
        <v>262</v>
      </c>
      <c r="B267" s="42" t="s">
        <v>1580</v>
      </c>
      <c r="C267" s="40" t="s">
        <v>1628</v>
      </c>
      <c r="D267" s="40" t="s">
        <v>1126</v>
      </c>
      <c r="E267" s="40" t="n">
        <v>2023090684</v>
      </c>
      <c r="F267" s="88" t="s">
        <v>1109</v>
      </c>
      <c r="G267" s="40" t="s">
        <v>1110</v>
      </c>
      <c r="H267" s="103" t="s">
        <v>17</v>
      </c>
      <c r="I267" s="88" t="s">
        <v>1629</v>
      </c>
    </row>
    <row r="268" s="102" customFormat="true" ht="13.5" hidden="false" customHeight="false" outlineLevel="0" collapsed="false">
      <c r="A268" s="40" t="n">
        <f aca="false">ROW()-5</f>
        <v>263</v>
      </c>
      <c r="B268" s="42" t="s">
        <v>1538</v>
      </c>
      <c r="C268" s="40" t="s">
        <v>1539</v>
      </c>
      <c r="D268" s="40" t="n">
        <v>211015</v>
      </c>
      <c r="E268" s="88" t="s">
        <v>1630</v>
      </c>
      <c r="F268" s="88" t="s">
        <v>1109</v>
      </c>
      <c r="G268" s="40" t="s">
        <v>1110</v>
      </c>
      <c r="H268" s="103" t="s">
        <v>17</v>
      </c>
      <c r="I268" s="61" t="s">
        <v>1111</v>
      </c>
    </row>
    <row r="269" s="102" customFormat="true" ht="13.5" hidden="false" customHeight="false" outlineLevel="0" collapsed="false">
      <c r="A269" s="40" t="n">
        <f aca="false">ROW()-5</f>
        <v>264</v>
      </c>
      <c r="B269" s="42" t="s">
        <v>1538</v>
      </c>
      <c r="C269" s="40" t="s">
        <v>1539</v>
      </c>
      <c r="D269" s="40" t="n">
        <v>401926</v>
      </c>
      <c r="E269" s="88" t="s">
        <v>1631</v>
      </c>
      <c r="F269" s="88" t="s">
        <v>1632</v>
      </c>
      <c r="G269" s="40" t="s">
        <v>1110</v>
      </c>
      <c r="H269" s="103" t="s">
        <v>17</v>
      </c>
      <c r="I269" s="61" t="s">
        <v>1111</v>
      </c>
    </row>
    <row r="270" s="102" customFormat="true" ht="13.5" hidden="false" customHeight="false" outlineLevel="0" collapsed="false">
      <c r="A270" s="40" t="n">
        <f aca="false">ROW()-5</f>
        <v>265</v>
      </c>
      <c r="B270" s="42" t="s">
        <v>1538</v>
      </c>
      <c r="C270" s="40" t="s">
        <v>1539</v>
      </c>
      <c r="D270" s="101" t="n">
        <v>911500</v>
      </c>
      <c r="E270" s="106" t="s">
        <v>1633</v>
      </c>
      <c r="F270" s="88" t="s">
        <v>1634</v>
      </c>
      <c r="G270" s="40" t="s">
        <v>1110</v>
      </c>
      <c r="H270" s="103" t="s">
        <v>17</v>
      </c>
      <c r="I270" s="61" t="s">
        <v>1111</v>
      </c>
    </row>
    <row r="271" s="102" customFormat="true" ht="13.5" hidden="false" customHeight="false" outlineLevel="0" collapsed="false">
      <c r="A271" s="40" t="n">
        <f aca="false">ROW()-5</f>
        <v>266</v>
      </c>
      <c r="B271" s="42" t="s">
        <v>1538</v>
      </c>
      <c r="C271" s="40" t="s">
        <v>1539</v>
      </c>
      <c r="D271" s="40" t="n">
        <v>260621</v>
      </c>
      <c r="E271" s="88" t="s">
        <v>1635</v>
      </c>
      <c r="F271" s="88" t="s">
        <v>1634</v>
      </c>
      <c r="G271" s="40" t="s">
        <v>1110</v>
      </c>
      <c r="H271" s="103" t="s">
        <v>17</v>
      </c>
      <c r="I271" s="61" t="s">
        <v>1111</v>
      </c>
    </row>
    <row r="272" s="89" customFormat="true" ht="24" hidden="false" customHeight="true" outlineLevel="0" collapsed="false">
      <c r="A272" s="107" t="s">
        <v>1636</v>
      </c>
      <c r="B272" s="107"/>
      <c r="C272" s="107"/>
      <c r="D272" s="108"/>
      <c r="E272" s="109" t="s">
        <v>1637</v>
      </c>
      <c r="F272" s="79" t="n">
        <v>7763720</v>
      </c>
      <c r="G272" s="79"/>
      <c r="H272" s="47"/>
      <c r="I272" s="47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10"/>
    </row>
    <row r="273" s="108" customFormat="true" ht="51" hidden="false" customHeight="true" outlineLevel="0" collapsed="false">
      <c r="A273" s="36" t="s">
        <v>26</v>
      </c>
      <c r="B273" s="36"/>
      <c r="C273" s="36"/>
      <c r="D273" s="36"/>
      <c r="E273" s="36"/>
      <c r="F273" s="36"/>
      <c r="G273" s="36"/>
      <c r="H273" s="36"/>
      <c r="I273" s="36"/>
    </row>
    <row r="274" s="93" customFormat="true" ht="14.25" hidden="false" customHeight="false" outlineLevel="0" collapsed="false">
      <c r="B274" s="94"/>
      <c r="C274" s="111"/>
      <c r="F274" s="99"/>
      <c r="H274" s="99"/>
      <c r="I274" s="112"/>
    </row>
    <row r="275" s="93" customFormat="true" ht="14.25" hidden="false" customHeight="false" outlineLevel="0" collapsed="false">
      <c r="B275" s="94"/>
      <c r="C275" s="111"/>
      <c r="F275" s="99"/>
      <c r="H275" s="99"/>
      <c r="I275" s="112"/>
    </row>
    <row r="276" s="93" customFormat="true" ht="14.25" hidden="false" customHeight="false" outlineLevel="0" collapsed="false">
      <c r="B276" s="94"/>
      <c r="C276" s="111"/>
      <c r="F276" s="99"/>
      <c r="H276" s="99"/>
      <c r="I276" s="112"/>
    </row>
  </sheetData>
  <mergeCells count="13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272:C272"/>
    <mergeCell ref="A273:I27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7.5" defaultRowHeight="13.5" zeroHeight="false" outlineLevelRow="0" outlineLevelCol="0"/>
  <cols>
    <col collapsed="false" customWidth="true" hidden="false" outlineLevel="0" max="2" min="1" style="113" width="8.24"/>
    <col collapsed="false" customWidth="true" hidden="false" outlineLevel="0" max="3" min="3" style="113" width="7.5"/>
    <col collapsed="false" customWidth="true" hidden="false" outlineLevel="0" max="4" min="4" style="113" width="8.5"/>
    <col collapsed="false" customWidth="false" hidden="false" outlineLevel="0" max="5" min="5" style="113" width="17.5"/>
    <col collapsed="false" customWidth="true" hidden="false" outlineLevel="0" max="6" min="6" style="113" width="15.99"/>
    <col collapsed="false" customWidth="true" hidden="false" outlineLevel="0" max="7" min="7" style="113" width="7.12"/>
    <col collapsed="false" customWidth="true" hidden="false" outlineLevel="0" max="8" min="8" style="113" width="10.37"/>
    <col collapsed="false" customWidth="true" hidden="false" outlineLevel="0" max="9" min="9" style="113" width="46.62"/>
    <col collapsed="false" customWidth="false" hidden="false" outlineLevel="0" max="257" min="10" style="113" width="17.5"/>
  </cols>
  <sheetData>
    <row r="1" s="6" customFormat="true" ht="20" hidden="false" customHeight="true" outlineLevel="0" collapsed="false">
      <c r="A1" s="2" t="s">
        <v>1638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113" customFormat="true" ht="13.5" hidden="false" customHeight="false" outlineLevel="0" collapsed="false">
      <c r="A4" s="11" t="s">
        <v>3</v>
      </c>
      <c r="B4" s="11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7" t="s">
        <v>11</v>
      </c>
    </row>
    <row r="5" s="113" customFormat="true" ht="13.5" hidden="false" customHeight="false" outlineLevel="0" collapsed="false">
      <c r="A5" s="24" t="n">
        <v>1</v>
      </c>
      <c r="B5" s="20" t="s">
        <v>1639</v>
      </c>
      <c r="C5" s="20" t="s">
        <v>1640</v>
      </c>
      <c r="D5" s="21" t="s">
        <v>1641</v>
      </c>
      <c r="E5" s="21" t="s">
        <v>1642</v>
      </c>
      <c r="F5" s="22" t="n">
        <v>45666.4680555556</v>
      </c>
      <c r="G5" s="24" t="s">
        <v>16</v>
      </c>
      <c r="H5" s="24" t="s">
        <v>17</v>
      </c>
      <c r="I5" s="55" t="s">
        <v>1643</v>
      </c>
    </row>
    <row r="6" s="1" customFormat="true" ht="24" hidden="false" customHeight="false" outlineLevel="0" collapsed="false">
      <c r="A6" s="24" t="n">
        <v>2</v>
      </c>
      <c r="B6" s="20" t="s">
        <v>1639</v>
      </c>
      <c r="C6" s="26" t="s">
        <v>1644</v>
      </c>
      <c r="D6" s="21" t="s">
        <v>1645</v>
      </c>
      <c r="E6" s="21" t="s">
        <v>1646</v>
      </c>
      <c r="F6" s="22" t="n">
        <v>45671.5173611111</v>
      </c>
      <c r="G6" s="24" t="s">
        <v>16</v>
      </c>
      <c r="H6" s="24" t="s">
        <v>17</v>
      </c>
      <c r="I6" s="55" t="s">
        <v>1647</v>
      </c>
    </row>
    <row r="7" s="1" customFormat="true" ht="24" hidden="false" customHeight="false" outlineLevel="0" collapsed="false">
      <c r="A7" s="24" t="n">
        <v>3</v>
      </c>
      <c r="B7" s="20" t="s">
        <v>1639</v>
      </c>
      <c r="C7" s="26" t="s">
        <v>1648</v>
      </c>
      <c r="D7" s="27" t="s">
        <v>1649</v>
      </c>
      <c r="E7" s="27" t="s">
        <v>1650</v>
      </c>
      <c r="F7" s="22" t="n">
        <v>45679.6479166667</v>
      </c>
      <c r="G7" s="24" t="s">
        <v>16</v>
      </c>
      <c r="H7" s="24" t="s">
        <v>17</v>
      </c>
      <c r="I7" s="55" t="s">
        <v>1647</v>
      </c>
    </row>
    <row r="8" s="113" customFormat="true" ht="24" hidden="false" customHeight="false" outlineLevel="0" collapsed="false">
      <c r="A8" s="24" t="n">
        <v>4</v>
      </c>
      <c r="B8" s="20" t="s">
        <v>1651</v>
      </c>
      <c r="C8" s="26" t="s">
        <v>22</v>
      </c>
      <c r="D8" s="26" t="s">
        <v>20</v>
      </c>
      <c r="E8" s="26" t="s">
        <v>1652</v>
      </c>
      <c r="F8" s="22" t="n">
        <v>45675.63125</v>
      </c>
      <c r="G8" s="24" t="s">
        <v>16</v>
      </c>
      <c r="H8" s="24" t="s">
        <v>17</v>
      </c>
      <c r="I8" s="55" t="s">
        <v>1653</v>
      </c>
    </row>
    <row r="9" s="113" customFormat="true" ht="24" hidden="false" customHeight="false" outlineLevel="0" collapsed="false">
      <c r="A9" s="24" t="n">
        <v>5</v>
      </c>
      <c r="B9" s="26" t="s">
        <v>1654</v>
      </c>
      <c r="C9" s="26" t="s">
        <v>1655</v>
      </c>
      <c r="D9" s="24" t="s">
        <v>20</v>
      </c>
      <c r="E9" s="27" t="s">
        <v>1656</v>
      </c>
      <c r="F9" s="28" t="n">
        <v>45669.6743055556</v>
      </c>
      <c r="G9" s="24" t="s">
        <v>16</v>
      </c>
      <c r="H9" s="24" t="s">
        <v>17</v>
      </c>
      <c r="I9" s="55" t="s">
        <v>1647</v>
      </c>
    </row>
    <row r="10" s="113" customFormat="true" ht="24" hidden="false" customHeight="false" outlineLevel="0" collapsed="false">
      <c r="A10" s="24" t="n">
        <v>6</v>
      </c>
      <c r="B10" s="26" t="s">
        <v>1639</v>
      </c>
      <c r="C10" s="26" t="s">
        <v>1657</v>
      </c>
      <c r="D10" s="24" t="n">
        <v>89070571</v>
      </c>
      <c r="E10" s="27" t="s">
        <v>1658</v>
      </c>
      <c r="F10" s="28" t="n">
        <v>42311.4694444445</v>
      </c>
      <c r="G10" s="24" t="s">
        <v>16</v>
      </c>
      <c r="H10" s="24" t="s">
        <v>17</v>
      </c>
      <c r="I10" s="55" t="s">
        <v>1647</v>
      </c>
    </row>
    <row r="11" s="113" customFormat="true" ht="24" hidden="false" customHeight="false" outlineLevel="0" collapsed="false">
      <c r="A11" s="24" t="n">
        <v>7</v>
      </c>
      <c r="B11" s="26" t="s">
        <v>1639</v>
      </c>
      <c r="C11" s="26" t="s">
        <v>1659</v>
      </c>
      <c r="D11" s="24" t="n">
        <v>101045</v>
      </c>
      <c r="E11" s="27" t="s">
        <v>1660</v>
      </c>
      <c r="F11" s="28" t="n">
        <v>42312.9701388889</v>
      </c>
      <c r="G11" s="24" t="s">
        <v>16</v>
      </c>
      <c r="H11" s="24" t="s">
        <v>17</v>
      </c>
      <c r="I11" s="55" t="s">
        <v>1661</v>
      </c>
    </row>
    <row r="12" s="113" customFormat="true" ht="13.5" hidden="false" customHeight="false" outlineLevel="0" collapsed="false">
      <c r="A12" s="24" t="n">
        <v>8</v>
      </c>
      <c r="B12" s="26" t="s">
        <v>1639</v>
      </c>
      <c r="C12" s="26" t="s">
        <v>1662</v>
      </c>
      <c r="D12" s="60" t="s">
        <v>1663</v>
      </c>
      <c r="E12" s="27" t="s">
        <v>1664</v>
      </c>
      <c r="F12" s="28" t="n">
        <v>42300.6548611111</v>
      </c>
      <c r="G12" s="24" t="s">
        <v>16</v>
      </c>
      <c r="H12" s="24" t="s">
        <v>17</v>
      </c>
      <c r="I12" s="55" t="s">
        <v>1643</v>
      </c>
    </row>
    <row r="13" s="113" customFormat="true" ht="13.5" hidden="false" customHeight="false" outlineLevel="0" collapsed="false">
      <c r="A13" s="24" t="n">
        <v>9</v>
      </c>
      <c r="B13" s="26" t="s">
        <v>1639</v>
      </c>
      <c r="C13" s="26" t="s">
        <v>1665</v>
      </c>
      <c r="D13" s="24" t="n">
        <v>647584</v>
      </c>
      <c r="E13" s="27" t="s">
        <v>1666</v>
      </c>
      <c r="F13" s="28" t="n">
        <v>42326.3576388889</v>
      </c>
      <c r="G13" s="24" t="s">
        <v>16</v>
      </c>
      <c r="H13" s="24" t="s">
        <v>17</v>
      </c>
      <c r="I13" s="54" t="s">
        <v>1667</v>
      </c>
    </row>
    <row r="14" s="113" customFormat="true" ht="13.5" hidden="false" customHeight="true" outlineLevel="0" collapsed="false">
      <c r="A14" s="114"/>
      <c r="B14" s="45" t="s">
        <v>24</v>
      </c>
      <c r="C14" s="45"/>
      <c r="D14" s="32"/>
      <c r="E14" s="33"/>
      <c r="F14" s="115"/>
      <c r="G14" s="114"/>
      <c r="H14" s="114"/>
      <c r="I14" s="116" t="s">
        <v>25</v>
      </c>
    </row>
    <row r="15" s="113" customFormat="true" ht="49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</row>
  </sheetData>
  <mergeCells count="5">
    <mergeCell ref="A2:I2"/>
    <mergeCell ref="A3:E3"/>
    <mergeCell ref="G3:I3"/>
    <mergeCell ref="B14:C14"/>
    <mergeCell ref="A15:I1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24"/>
    <col collapsed="false" customWidth="true" hidden="false" outlineLevel="0" max="2" min="2" style="0" width="18.99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117" width="10.24"/>
    <col collapsed="false" customWidth="true" hidden="false" outlineLevel="0" max="6" min="6" style="0" width="12.62"/>
    <col collapsed="false" customWidth="true" hidden="false" outlineLevel="0" max="7" min="7" style="0" width="10.37"/>
    <col collapsed="false" customWidth="true" hidden="false" outlineLevel="0" max="8" min="8" style="0" width="8.74"/>
    <col collapsed="false" customWidth="true" hidden="false" outlineLevel="0" max="9" min="9" style="118" width="37.12"/>
  </cols>
  <sheetData>
    <row r="1" s="6" customFormat="true" ht="20" hidden="false" customHeight="true" outlineLevel="0" collapsed="false">
      <c r="A1" s="2" t="s">
        <v>1668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customFormat="false" ht="24" hidden="false" customHeight="false" outlineLevel="0" collapsed="false">
      <c r="A4" s="52" t="s">
        <v>3</v>
      </c>
      <c r="B4" s="52" t="s">
        <v>4</v>
      </c>
      <c r="C4" s="52" t="s">
        <v>5</v>
      </c>
      <c r="D4" s="52" t="s">
        <v>44</v>
      </c>
      <c r="E4" s="119" t="s">
        <v>30</v>
      </c>
      <c r="F4" s="52" t="s">
        <v>8</v>
      </c>
      <c r="G4" s="52" t="s">
        <v>9</v>
      </c>
      <c r="H4" s="52" t="s">
        <v>1669</v>
      </c>
      <c r="I4" s="52" t="s">
        <v>11</v>
      </c>
      <c r="J4" s="68"/>
    </row>
    <row r="5" customFormat="false" ht="14.25" hidden="false" customHeight="false" outlineLevel="0" collapsed="false">
      <c r="A5" s="59" t="n">
        <v>1</v>
      </c>
      <c r="B5" s="23" t="s">
        <v>1670</v>
      </c>
      <c r="C5" s="23" t="s">
        <v>34</v>
      </c>
      <c r="D5" s="25" t="s">
        <v>46</v>
      </c>
      <c r="E5" s="25" t="s">
        <v>46</v>
      </c>
      <c r="F5" s="120" t="n">
        <v>45700</v>
      </c>
      <c r="G5" s="121" t="s">
        <v>16</v>
      </c>
      <c r="H5" s="122" t="s">
        <v>17</v>
      </c>
      <c r="I5" s="123" t="s">
        <v>48</v>
      </c>
    </row>
    <row r="6" customFormat="false" ht="14.25" hidden="false" customHeight="false" outlineLevel="0" collapsed="false">
      <c r="A6" s="59" t="n">
        <v>2</v>
      </c>
      <c r="B6" s="23" t="s">
        <v>1671</v>
      </c>
      <c r="C6" s="23" t="s">
        <v>1672</v>
      </c>
      <c r="D6" s="25" t="s">
        <v>46</v>
      </c>
      <c r="E6" s="29" t="s">
        <v>1673</v>
      </c>
      <c r="F6" s="120" t="n">
        <v>45701</v>
      </c>
      <c r="G6" s="121" t="s">
        <v>16</v>
      </c>
      <c r="H6" s="122" t="s">
        <v>17</v>
      </c>
      <c r="I6" s="19" t="s">
        <v>1674</v>
      </c>
    </row>
    <row r="7" s="124" customFormat="true" ht="13.5" hidden="false" customHeight="false" outlineLevel="0" collapsed="false">
      <c r="A7" s="59" t="n">
        <v>3</v>
      </c>
      <c r="B7" s="23" t="s">
        <v>1675</v>
      </c>
      <c r="C7" s="23" t="s">
        <v>1676</v>
      </c>
      <c r="D7" s="25" t="s">
        <v>46</v>
      </c>
      <c r="E7" s="29" t="s">
        <v>1677</v>
      </c>
      <c r="F7" s="120" t="n">
        <v>45706</v>
      </c>
      <c r="G7" s="121" t="s">
        <v>16</v>
      </c>
      <c r="H7" s="122" t="s">
        <v>17</v>
      </c>
      <c r="I7" s="19" t="s">
        <v>1678</v>
      </c>
    </row>
    <row r="8" s="124" customFormat="true" ht="13.5" hidden="false" customHeight="false" outlineLevel="0" collapsed="false">
      <c r="A8" s="59" t="n">
        <v>4</v>
      </c>
      <c r="B8" s="23" t="s">
        <v>1679</v>
      </c>
      <c r="C8" s="23" t="s">
        <v>1680</v>
      </c>
      <c r="D8" s="25" t="s">
        <v>46</v>
      </c>
      <c r="E8" s="25" t="s">
        <v>46</v>
      </c>
      <c r="F8" s="120" t="n">
        <v>45706</v>
      </c>
      <c r="G8" s="121" t="s">
        <v>16</v>
      </c>
      <c r="H8" s="122" t="s">
        <v>17</v>
      </c>
      <c r="I8" s="19" t="s">
        <v>1681</v>
      </c>
    </row>
    <row r="9" s="124" customFormat="true" ht="13.5" hidden="false" customHeight="false" outlineLevel="0" collapsed="false">
      <c r="A9" s="59" t="n">
        <v>5</v>
      </c>
      <c r="B9" s="23" t="s">
        <v>1682</v>
      </c>
      <c r="C9" s="23" t="s">
        <v>1683</v>
      </c>
      <c r="D9" s="25" t="s">
        <v>46</v>
      </c>
      <c r="E9" s="25" t="s">
        <v>46</v>
      </c>
      <c r="F9" s="120" t="n">
        <v>45706</v>
      </c>
      <c r="G9" s="121" t="s">
        <v>16</v>
      </c>
      <c r="H9" s="122" t="s">
        <v>17</v>
      </c>
      <c r="I9" s="19" t="s">
        <v>1681</v>
      </c>
    </row>
    <row r="10" s="68" customFormat="true" ht="20" hidden="false" customHeight="true" outlineLevel="0" collapsed="false">
      <c r="A10" s="64"/>
      <c r="B10" s="64" t="s">
        <v>146</v>
      </c>
      <c r="C10" s="66"/>
      <c r="D10" s="66"/>
      <c r="E10" s="66"/>
      <c r="F10" s="66" t="s">
        <v>147</v>
      </c>
      <c r="G10" s="66"/>
      <c r="H10" s="66"/>
      <c r="I10" s="66"/>
    </row>
    <row r="11" customFormat="false" ht="39" hidden="false" customHeight="true" outlineLevel="0" collapsed="false">
      <c r="A11" s="69" t="s">
        <v>148</v>
      </c>
      <c r="B11" s="69"/>
      <c r="C11" s="69"/>
      <c r="D11" s="69"/>
      <c r="E11" s="69"/>
      <c r="F11" s="69"/>
      <c r="G11" s="69"/>
      <c r="H11" s="69"/>
      <c r="I11" s="69"/>
    </row>
  </sheetData>
  <mergeCells count="4">
    <mergeCell ref="A2:I2"/>
    <mergeCell ref="A3:E3"/>
    <mergeCell ref="G3:I3"/>
    <mergeCell ref="A11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/>
  <dc:description/>
  <dc:language>en-US</dc:language>
  <cp:lastModifiedBy>厦门市局交警支队办公室装财科</cp:lastModifiedBy>
  <cp:lastPrinted>2020-11-06T10:09:19Z</cp:lastPrinted>
  <dcterms:modified xsi:type="dcterms:W3CDTF">2025-04-25T1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40C1C690309FE81E9B767FF8F4661</vt:lpwstr>
  </property>
  <property fmtid="{D5CDD505-2E9C-101B-9397-08002B2CF9AE}" pid="3" name="KSOProductBuildVer">
    <vt:lpwstr>2052-11.8.2.9958</vt:lpwstr>
  </property>
</Properties>
</file>