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4.11-12月" sheetId="1" state="visible" r:id="rId2"/>
    <sheet name="思明2014.12月" sheetId="2" state="visible" r:id="rId3"/>
    <sheet name="湖里2024.12-2025.1月" sheetId="3" state="visible" r:id="rId4"/>
    <sheet name="海沧2024.12-2025.1月" sheetId="4" state="visible" r:id="rId5"/>
    <sheet name="集美2023.11-2025.1月" sheetId="5" state="visible" r:id="rId6"/>
    <sheet name="同安2024.12-2025.1月" sheetId="6" state="visible" r:id="rId7"/>
    <sheet name="翔安2023.8-2024.12月" sheetId="7" state="visible" r:id="rId8"/>
    <sheet name="同安汽车2024" sheetId="8" state="visible" r:id="rId9"/>
  </sheets>
  <definedNames>
    <definedName function="false" hidden="true" localSheetId="2" name="_xlnm._FilterDatabase" vbProcedure="false">'湖里2024.12-2025.1月'!$A$4:$I$642</definedName>
    <definedName function="false" hidden="false" localSheetId="0" name="Print_Area" vbProcedure="false">'桥隧2024.11-12月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45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2</xdr:row>
                <xdr:rowOff>6</xdr:rowOff>
              </xdr:from>
              <xdr:to>
                <xdr:col>8</xdr:col>
                <xdr:colOff>15</xdr:colOff>
                <xdr:row>326</xdr:row>
                <xdr:rowOff>6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57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8</xdr:row>
                <xdr:rowOff>6</xdr:rowOff>
              </xdr:from>
              <xdr:to>
                <xdr:col>8</xdr:col>
                <xdr:colOff>15</xdr:colOff>
                <xdr:row>372</xdr:row>
                <xdr:rowOff>6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30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4</xdr:row>
                <xdr:rowOff>6</xdr:rowOff>
              </xdr:from>
              <xdr:to>
                <xdr:col>8</xdr:col>
                <xdr:colOff>15</xdr:colOff>
                <xdr:row>518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150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8</xdr:row>
                <xdr:rowOff>6</xdr:rowOff>
              </xdr:from>
              <xdr:to>
                <xdr:col>8</xdr:col>
                <xdr:colOff>15</xdr:colOff>
                <xdr:row>712</xdr:row>
                <xdr:rowOff>6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TDTZD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2</xdr:row>
                <xdr:rowOff>6</xdr:rowOff>
              </xdr:from>
              <xdr:to>
                <xdr:col>8</xdr:col>
                <xdr:colOff>15</xdr:colOff>
                <xdr:row>806</xdr:row>
                <xdr:rowOff>6</xdr:rowOff>
              </xdr:to>
            </anchor>
          </commentPr>
        </mc:Choice>
        <mc:Fallback/>
      </mc:AlternateContent>
    </comment>
    <comment ref="E4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80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90</xdr:row>
                <xdr:rowOff>6</xdr:rowOff>
              </xdr:from>
              <xdr:to>
                <xdr:col>8</xdr:col>
                <xdr:colOff>15</xdr:colOff>
                <xdr:row>894</xdr:row>
                <xdr:rowOff>6</xdr:rowOff>
              </xdr:to>
            </anchor>
          </commentPr>
        </mc:Choice>
        <mc:Fallback/>
      </mc:AlternateContent>
    </comment>
    <comment ref="E4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36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96</xdr:row>
                <xdr:rowOff>6</xdr:rowOff>
              </xdr:from>
              <xdr:to>
                <xdr:col>8</xdr:col>
                <xdr:colOff>15</xdr:colOff>
                <xdr:row>900</xdr:row>
                <xdr:rowOff>6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32</xdr:row>
                <xdr:rowOff>14</xdr:rowOff>
              </xdr:from>
              <xdr:to>
                <xdr:col>8</xdr:col>
                <xdr:colOff>15</xdr:colOff>
                <xdr:row>936</xdr:row>
                <xdr:rowOff>14</xdr:rowOff>
              </xdr:to>
            </anchor>
          </commentPr>
        </mc:Choice>
        <mc:Fallback/>
      </mc:AlternateContent>
    </comment>
    <comment ref="E4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92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54</xdr:row>
                <xdr:rowOff>14</xdr:rowOff>
              </xdr:from>
              <xdr:to>
                <xdr:col>8</xdr:col>
                <xdr:colOff>15</xdr:colOff>
                <xdr:row>958</xdr:row>
                <xdr:rowOff>14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7816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80</xdr:row>
                <xdr:rowOff>14</xdr:rowOff>
              </xdr:from>
              <xdr:to>
                <xdr:col>8</xdr:col>
                <xdr:colOff>15</xdr:colOff>
                <xdr:row>984</xdr:row>
                <xdr:rowOff>14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501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34</xdr:row>
                <xdr:rowOff>14</xdr:rowOff>
              </xdr:from>
              <xdr:to>
                <xdr:col>9</xdr:col>
                <xdr:colOff>11</xdr:colOff>
                <xdr:row>1038</xdr:row>
                <xdr:rowOff>14</xdr:rowOff>
              </xdr:to>
            </anchor>
          </commentPr>
        </mc:Choice>
        <mc:Fallback/>
      </mc:AlternateContent>
    </comment>
    <comment ref="E5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020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38</xdr:row>
                <xdr:rowOff>14</xdr:rowOff>
              </xdr:from>
              <xdr:to>
                <xdr:col>9</xdr:col>
                <xdr:colOff>11</xdr:colOff>
                <xdr:row>1042</xdr:row>
                <xdr:rowOff>14</xdr:rowOff>
              </xdr:to>
            </anchor>
          </commentPr>
        </mc:Choice>
        <mc:Fallback/>
      </mc:AlternateContent>
    </comment>
    <comment ref="E5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047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1</xdr:row>
                <xdr:rowOff>4</xdr:rowOff>
              </xdr:from>
              <xdr:to>
                <xdr:col>8</xdr:col>
                <xdr:colOff>153</xdr:colOff>
                <xdr:row>553</xdr:row>
                <xdr:rowOff>4</xdr:rowOff>
              </xdr:to>
            </anchor>
          </commentPr>
        </mc:Choice>
        <mc:Fallback/>
      </mc:AlternateContent>
    </comment>
    <comment ref="E6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206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5</xdr:row>
                <xdr:rowOff>4</xdr:rowOff>
              </xdr:from>
              <xdr:to>
                <xdr:col>8</xdr:col>
                <xdr:colOff>153</xdr:colOff>
                <xdr:row>667</xdr:row>
                <xdr:rowOff>4</xdr:rowOff>
              </xdr:to>
            </anchor>
          </commentPr>
        </mc:Choice>
        <mc:Fallback/>
      </mc:AlternateContent>
    </comment>
    <comment ref="E8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703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3</xdr:row>
                <xdr:rowOff>12</xdr:rowOff>
              </xdr:from>
              <xdr:to>
                <xdr:col>8</xdr:col>
                <xdr:colOff>150</xdr:colOff>
                <xdr:row>1105</xdr:row>
                <xdr:rowOff>12</xdr:rowOff>
              </xdr:to>
            </anchor>
          </commentPr>
        </mc:Choice>
        <mc:Fallback/>
      </mc:AlternateContent>
    </comment>
    <comment ref="E8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26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11</xdr:row>
                <xdr:rowOff>12</xdr:rowOff>
              </xdr:from>
              <xdr:to>
                <xdr:col>8</xdr:col>
                <xdr:colOff>150</xdr:colOff>
                <xdr:row>1113</xdr:row>
                <xdr:rowOff>12</xdr:rowOff>
              </xdr:to>
            </anchor>
          </commentPr>
        </mc:Choice>
        <mc:Fallback/>
      </mc:AlternateContent>
    </comment>
    <comment ref="E8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77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25</xdr:row>
                <xdr:rowOff>12</xdr:rowOff>
              </xdr:from>
              <xdr:to>
                <xdr:col>8</xdr:col>
                <xdr:colOff>150</xdr:colOff>
                <xdr:row>1127</xdr:row>
                <xdr:rowOff>12</xdr:rowOff>
              </xdr:to>
            </anchor>
          </commentPr>
        </mc:Choice>
        <mc:Fallback/>
      </mc:AlternateContent>
    </comment>
    <comment ref="E8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352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31</xdr:row>
                <xdr:rowOff>12</xdr:rowOff>
              </xdr:from>
              <xdr:to>
                <xdr:col>8</xdr:col>
                <xdr:colOff>150</xdr:colOff>
                <xdr:row>1233</xdr:row>
                <xdr:rowOff>12</xdr:rowOff>
              </xdr:to>
            </anchor>
          </commentPr>
        </mc:Choice>
        <mc:Fallback/>
      </mc:AlternateContent>
    </comment>
    <comment ref="E9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7K4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89</xdr:row>
                <xdr:rowOff>12</xdr:rowOff>
              </xdr:from>
              <xdr:to>
                <xdr:col>8</xdr:col>
                <xdr:colOff>110</xdr:colOff>
                <xdr:row>12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92" uniqueCount="47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t xml:space="preserve">无号牌</t>
  </si>
  <si>
    <t xml:space="preserve">6196</t>
  </si>
  <si>
    <t xml:space="preserve">302054</t>
  </si>
  <si>
    <t xml:space="preserve">交通违法</t>
  </si>
  <si>
    <t xml:space="preserve">扣留</t>
  </si>
  <si>
    <t xml:space="preserve">当事人离开现场；无号牌车辆无法电联和邮寄通知书。</t>
  </si>
  <si>
    <t xml:space="preserve">电动自行车</t>
  </si>
  <si>
    <t xml:space="preserve">磨损</t>
  </si>
  <si>
    <t xml:space="preserve">061909</t>
  </si>
  <si>
    <t xml:space="preserve">当事人未提供联系方式，无号牌车辆无法电联和邮寄通知书。</t>
  </si>
  <si>
    <t xml:space="preserve">电动三轮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0610</t>
    </r>
  </si>
  <si>
    <t xml:space="preserve">H35321</t>
  </si>
  <si>
    <t xml:space="preserve">001192</t>
  </si>
  <si>
    <t xml:space="preserve">012674</t>
  </si>
  <si>
    <t xml:space="preserve">已损</t>
  </si>
  <si>
    <t xml:space="preserve">010485</t>
  </si>
  <si>
    <t xml:space="preserve">集美无</t>
  </si>
  <si>
    <t xml:space="preserve">806477</t>
  </si>
  <si>
    <t xml:space="preserve">车架号已经磨损</t>
  </si>
  <si>
    <t xml:space="preserve">029004</t>
  </si>
  <si>
    <t xml:space="preserve">221120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H5889</t>
    </r>
  </si>
  <si>
    <t xml:space="preserve">151334</t>
  </si>
  <si>
    <t xml:space="preserve">车架磨损</t>
  </si>
  <si>
    <t xml:space="preserve">012298</t>
  </si>
  <si>
    <t xml:space="preserve">185654</t>
  </si>
  <si>
    <t xml:space="preserve">Y20783</t>
  </si>
  <si>
    <t xml:space="preserve">100150</t>
  </si>
  <si>
    <t xml:space="preserve">094429</t>
  </si>
  <si>
    <t xml:space="preserve">200810</t>
  </si>
  <si>
    <t xml:space="preserve">110260</t>
  </si>
  <si>
    <t xml:space="preserve">048497</t>
  </si>
  <si>
    <t xml:space="preserve">17011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609G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2601G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536G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UB668</t>
    </r>
  </si>
  <si>
    <t xml:space="preserve">C1031595</t>
  </si>
  <si>
    <t xml:space="preserve">L7GPCJLY4C1012201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电话通知当事人，无人接听；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t xml:space="preserve">L0087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5485G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5317G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18620</t>
    </r>
  </si>
  <si>
    <r>
      <rPr>
        <sz val="10"/>
        <color rgb="FF000000"/>
        <rFont val="仿宋_GB2312"/>
        <family val="0"/>
        <charset val="134"/>
      </rPr>
      <t xml:space="preserve">XZ48V400W102220661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XZ48V400W10222076257</t>
    </r>
    <r>
      <rPr>
        <sz val="10"/>
        <color rgb="FF000000"/>
        <rFont val="Noto Sans"/>
        <family val="2"/>
      </rPr>
      <t xml:space="preserve">）</t>
    </r>
  </si>
  <si>
    <t xml:space="preserve">239322207265155</t>
  </si>
  <si>
    <t xml:space="preserve">JM48/60VN27H1806204210-AM</t>
  </si>
  <si>
    <t xml:space="preserve">337621701011526</t>
  </si>
  <si>
    <r>
      <rPr>
        <sz val="10"/>
        <color rgb="FF000000"/>
        <rFont val="Noto Sans"/>
        <family val="2"/>
      </rPr>
      <t xml:space="preserve">莆田</t>
    </r>
    <r>
      <rPr>
        <sz val="10"/>
        <color rgb="FF000000"/>
        <rFont val="仿宋_GB2312"/>
        <family val="0"/>
        <charset val="134"/>
      </rPr>
      <t xml:space="preserve">0578K</t>
    </r>
  </si>
  <si>
    <t xml:space="preserve">117547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，无人接听；无号牌车辆无法电联和邮寄通知书。</t>
    </r>
  </si>
  <si>
    <t xml:space="preserve">轻便摩托车</t>
  </si>
  <si>
    <t xml:space="preserve">ZZ4023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0"/>
        <charset val="134"/>
      </rPr>
      <t xml:space="preserve">0246</t>
    </r>
  </si>
  <si>
    <t xml:space="preserve">85744D</t>
  </si>
  <si>
    <t xml:space="preserve">061222</t>
  </si>
  <si>
    <t xml:space="preserve">100806</t>
  </si>
  <si>
    <t xml:space="preserve">702165</t>
  </si>
  <si>
    <t xml:space="preserve">7403NB</t>
  </si>
  <si>
    <t xml:space="preserve">S80479</t>
  </si>
  <si>
    <t xml:space="preserve">三轮摩托车</t>
  </si>
  <si>
    <t xml:space="preserve">车架号磨损</t>
  </si>
  <si>
    <t xml:space="preserve">已被磨损</t>
  </si>
  <si>
    <t xml:space="preserve">181651</t>
  </si>
  <si>
    <t xml:space="preserve">800145</t>
  </si>
  <si>
    <t xml:space="preserve">J01380</t>
  </si>
  <si>
    <t xml:space="preserve">5A0994</t>
  </si>
  <si>
    <t xml:space="preserve">HK350W48V2308250473</t>
  </si>
  <si>
    <t xml:space="preserve">234622326265547</t>
  </si>
  <si>
    <t xml:space="preserve">6080035</t>
  </si>
  <si>
    <t xml:space="preserve">300206</t>
  </si>
  <si>
    <t xml:space="preserve">24121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0933G</t>
    </r>
  </si>
  <si>
    <t xml:space="preserve">299522405605446</t>
  </si>
  <si>
    <t xml:space="preserve">LV170MM</t>
  </si>
  <si>
    <t xml:space="preserve">00172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3579G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4237G</t>
    </r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厦门市公安局交警支队思明大队公安交通执法暂扣车辆处理登记表</t>
  </si>
  <si>
    <t xml:space="preserve">发动机号
（电机号）</t>
  </si>
  <si>
    <t xml:space="preserve">车架号</t>
  </si>
  <si>
    <t xml:space="preserve">强制措施</t>
  </si>
  <si>
    <t xml:space="preserve">种类</t>
  </si>
  <si>
    <t xml:space="preserve">二轮自行车（电动）</t>
  </si>
  <si>
    <t xml:space="preserve">无牌</t>
  </si>
  <si>
    <t xml:space="preserve">534493</t>
  </si>
  <si>
    <t xml:space="preserve">违法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已寄出挂号信</t>
    </r>
  </si>
  <si>
    <t xml:space="preserve">700004</t>
  </si>
  <si>
    <t xml:space="preserve">无联系方式、无身份证号、无住址</t>
  </si>
  <si>
    <t xml:space="preserve">650282</t>
  </si>
  <si>
    <t xml:space="preserve">010520</t>
  </si>
  <si>
    <t xml:space="preserve">002139</t>
  </si>
  <si>
    <t xml:space="preserve">302567</t>
  </si>
  <si>
    <t xml:space="preserve">XW48V350W19CL57549T</t>
  </si>
  <si>
    <t xml:space="preserve">234621915399651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日已寄出挂号信</t>
    </r>
  </si>
  <si>
    <t xml:space="preserve">111370</t>
  </si>
  <si>
    <t xml:space="preserve">223643</t>
  </si>
  <si>
    <t xml:space="preserve">013111</t>
  </si>
  <si>
    <t xml:space="preserve">443482</t>
  </si>
  <si>
    <t xml:space="preserve">000848</t>
  </si>
  <si>
    <t xml:space="preserve">053362</t>
  </si>
  <si>
    <t xml:space="preserve">010624</t>
  </si>
  <si>
    <t xml:space="preserve">017545</t>
  </si>
  <si>
    <t xml:space="preserve">075093</t>
  </si>
  <si>
    <t xml:space="preserve">311395</t>
  </si>
  <si>
    <t xml:space="preserve">005907</t>
  </si>
  <si>
    <t xml:space="preserve">001027</t>
  </si>
  <si>
    <t xml:space="preserve">374864</t>
  </si>
  <si>
    <t xml:space="preserve">004607</t>
  </si>
  <si>
    <t xml:space="preserve">320503333</t>
  </si>
  <si>
    <t xml:space="preserve">200074</t>
  </si>
  <si>
    <t xml:space="preserve">007516</t>
  </si>
  <si>
    <t xml:space="preserve">028986</t>
  </si>
  <si>
    <t xml:space="preserve">D02658</t>
  </si>
  <si>
    <t xml:space="preserve">5190797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005D</t>
    </r>
  </si>
  <si>
    <t xml:space="preserve">600889</t>
  </si>
  <si>
    <t xml:space="preserve">177064</t>
  </si>
  <si>
    <t xml:space="preserve">106302</t>
  </si>
  <si>
    <t xml:space="preserve">193605</t>
  </si>
  <si>
    <t xml:space="preserve">300651</t>
  </si>
  <si>
    <t xml:space="preserve">858436</t>
  </si>
  <si>
    <t xml:space="preserve">320838064</t>
  </si>
  <si>
    <t xml:space="preserve">712103</t>
  </si>
  <si>
    <t xml:space="preserve">170444</t>
  </si>
  <si>
    <t xml:space="preserve">056230</t>
  </si>
  <si>
    <t xml:space="preserve">1080033</t>
  </si>
  <si>
    <t xml:space="preserve">801002996</t>
  </si>
  <si>
    <t xml:space="preserve">908125492</t>
  </si>
  <si>
    <t xml:space="preserve">48V350WBFBCN09215583</t>
  </si>
  <si>
    <t xml:space="preserve">206222209408427</t>
  </si>
  <si>
    <t xml:space="preserve">004885</t>
  </si>
  <si>
    <t xml:space="preserve">110784</t>
  </si>
  <si>
    <t xml:space="preserve">101120042</t>
  </si>
  <si>
    <t xml:space="preserve">452074019</t>
  </si>
  <si>
    <t xml:space="preserve">800574</t>
  </si>
  <si>
    <t xml:space="preserve">182709</t>
  </si>
  <si>
    <t xml:space="preserve">021653</t>
  </si>
  <si>
    <t xml:space="preserve">52203876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95A98</t>
    </r>
  </si>
  <si>
    <t xml:space="preserve">010006</t>
  </si>
  <si>
    <t xml:space="preserve">500057</t>
  </si>
  <si>
    <t xml:space="preserve">三轮自行车（电动）</t>
  </si>
  <si>
    <t xml:space="preserve">108025</t>
  </si>
  <si>
    <t xml:space="preserve">258117</t>
  </si>
  <si>
    <t xml:space="preserve">224541</t>
  </si>
  <si>
    <t xml:space="preserve">742474</t>
  </si>
  <si>
    <t xml:space="preserve">660712</t>
  </si>
  <si>
    <t xml:space="preserve">000186</t>
  </si>
  <si>
    <t xml:space="preserve">026265359</t>
  </si>
  <si>
    <t xml:space="preserve">243146</t>
  </si>
  <si>
    <t xml:space="preserve">500022</t>
  </si>
  <si>
    <t xml:space="preserve">302590</t>
  </si>
  <si>
    <t xml:space="preserve">203623</t>
  </si>
  <si>
    <t xml:space="preserve">433418</t>
  </si>
  <si>
    <t xml:space="preserve">208001</t>
  </si>
  <si>
    <t xml:space="preserve">131753</t>
  </si>
  <si>
    <t xml:space="preserve">225180</t>
  </si>
  <si>
    <t xml:space="preserve">020956368</t>
  </si>
  <si>
    <t xml:space="preserve">212247395</t>
  </si>
  <si>
    <t xml:space="preserve">065704503</t>
  </si>
  <si>
    <t xml:space="preserve">000809</t>
  </si>
  <si>
    <t xml:space="preserve">504179</t>
  </si>
  <si>
    <t xml:space="preserve">342070</t>
  </si>
  <si>
    <t xml:space="preserve">179097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L9071</t>
    </r>
  </si>
  <si>
    <t xml:space="preserve">032852</t>
  </si>
  <si>
    <t xml:space="preserve">320344744</t>
  </si>
  <si>
    <t xml:space="preserve">7M6008207</t>
  </si>
  <si>
    <t xml:space="preserve">111077</t>
  </si>
  <si>
    <t xml:space="preserve">323563</t>
  </si>
  <si>
    <t xml:space="preserve">456642</t>
  </si>
  <si>
    <t xml:space="preserve">190302</t>
  </si>
  <si>
    <t xml:space="preserve">141919</t>
  </si>
  <si>
    <t xml:space="preserve">402124</t>
  </si>
  <si>
    <t xml:space="preserve">255810</t>
  </si>
  <si>
    <t xml:space="preserve">48V400W333YZBDRMAH2651W</t>
  </si>
  <si>
    <t xml:space="preserve">779422111933732</t>
  </si>
  <si>
    <t xml:space="preserve">170331</t>
  </si>
  <si>
    <t xml:space="preserve">172639</t>
  </si>
  <si>
    <t xml:space="preserve">318147</t>
  </si>
  <si>
    <t xml:space="preserve">058287</t>
  </si>
  <si>
    <t xml:space="preserve">108848</t>
  </si>
  <si>
    <t xml:space="preserve">100573</t>
  </si>
  <si>
    <t xml:space="preserve">137347</t>
  </si>
  <si>
    <t xml:space="preserve">220014</t>
  </si>
  <si>
    <t xml:space="preserve">127460</t>
  </si>
  <si>
    <t xml:space="preserve">162387</t>
  </si>
  <si>
    <t xml:space="preserve">001461</t>
  </si>
  <si>
    <t xml:space="preserve">010948</t>
  </si>
  <si>
    <t xml:space="preserve">810165</t>
  </si>
  <si>
    <t xml:space="preserve">281130</t>
  </si>
  <si>
    <t xml:space="preserve">617502</t>
  </si>
  <si>
    <t xml:space="preserve">248285</t>
  </si>
  <si>
    <t xml:space="preserve">286202498</t>
  </si>
  <si>
    <t xml:space="preserve">226463130</t>
  </si>
  <si>
    <t xml:space="preserve">001033</t>
  </si>
  <si>
    <t xml:space="preserve">013010</t>
  </si>
  <si>
    <t xml:space="preserve">112621</t>
  </si>
  <si>
    <t xml:space="preserve">026793</t>
  </si>
  <si>
    <t xml:space="preserve">067895</t>
  </si>
  <si>
    <t xml:space="preserve">000353</t>
  </si>
  <si>
    <t xml:space="preserve">780041</t>
  </si>
  <si>
    <t xml:space="preserve">702166</t>
  </si>
  <si>
    <t xml:space="preserve">73486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1568</t>
    </r>
  </si>
  <si>
    <t xml:space="preserve">213692</t>
  </si>
  <si>
    <t xml:space="preserve">200030</t>
  </si>
  <si>
    <t xml:space="preserve">009050</t>
  </si>
  <si>
    <t xml:space="preserve">041214</t>
  </si>
  <si>
    <t xml:space="preserve">785508</t>
  </si>
  <si>
    <t xml:space="preserve">276266</t>
  </si>
  <si>
    <t xml:space="preserve">020009</t>
  </si>
  <si>
    <t xml:space="preserve">692243</t>
  </si>
  <si>
    <t xml:space="preserve">072425</t>
  </si>
  <si>
    <t xml:space="preserve">048508</t>
  </si>
  <si>
    <t xml:space="preserve">023778897</t>
  </si>
  <si>
    <t xml:space="preserve">400739554</t>
  </si>
  <si>
    <t xml:space="preserve">180402403</t>
  </si>
  <si>
    <t xml:space="preserve">801820</t>
  </si>
  <si>
    <t xml:space="preserve">110104578</t>
  </si>
  <si>
    <t xml:space="preserve">202610042</t>
  </si>
  <si>
    <t xml:space="preserve">060868</t>
  </si>
  <si>
    <t xml:space="preserve">100226</t>
  </si>
  <si>
    <t xml:space="preserve">220054</t>
  </si>
  <si>
    <t xml:space="preserve">48V350WYFBCP02851356</t>
  </si>
  <si>
    <t xml:space="preserve">206222314430225</t>
  </si>
  <si>
    <t xml:space="preserve">577378</t>
  </si>
  <si>
    <t xml:space="preserve">101790</t>
  </si>
  <si>
    <t xml:space="preserve">640380</t>
  </si>
  <si>
    <t xml:space="preserve">710024</t>
  </si>
  <si>
    <t xml:space="preserve">006667</t>
  </si>
  <si>
    <t xml:space="preserve">800225</t>
  </si>
  <si>
    <t xml:space="preserve">230403</t>
  </si>
  <si>
    <t xml:space="preserve">422501</t>
  </si>
  <si>
    <t xml:space="preserve">323220226</t>
  </si>
  <si>
    <t xml:space="preserve">930154411</t>
  </si>
  <si>
    <t xml:space="preserve">912140018</t>
  </si>
  <si>
    <t xml:space="preserve">014980</t>
  </si>
  <si>
    <t xml:space="preserve">534351</t>
  </si>
  <si>
    <t xml:space="preserve">179041</t>
  </si>
  <si>
    <t xml:space="preserve">001617</t>
  </si>
  <si>
    <t xml:space="preserve">810295</t>
  </si>
  <si>
    <t xml:space="preserve">099365</t>
  </si>
  <si>
    <t xml:space="preserve">428083789</t>
  </si>
  <si>
    <t xml:space="preserve">028736</t>
  </si>
  <si>
    <t xml:space="preserve">300130</t>
  </si>
  <si>
    <t xml:space="preserve">001100</t>
  </si>
  <si>
    <t xml:space="preserve">038330</t>
  </si>
  <si>
    <t xml:space="preserve">800504</t>
  </si>
  <si>
    <t xml:space="preserve">260902</t>
  </si>
  <si>
    <t xml:space="preserve">010086</t>
  </si>
  <si>
    <t xml:space="preserve">782849949</t>
  </si>
  <si>
    <t xml:space="preserve">033620</t>
  </si>
  <si>
    <t xml:space="preserve">457493</t>
  </si>
  <si>
    <t xml:space="preserve">005049</t>
  </si>
  <si>
    <t xml:space="preserve">005468</t>
  </si>
  <si>
    <t xml:space="preserve">865453</t>
  </si>
  <si>
    <t xml:space="preserve">060043</t>
  </si>
  <si>
    <t xml:space="preserve">270521</t>
  </si>
  <si>
    <t xml:space="preserve">1812H1590</t>
  </si>
  <si>
    <t xml:space="preserve">204813</t>
  </si>
  <si>
    <t xml:space="preserve">033117</t>
  </si>
  <si>
    <t xml:space="preserve">671754</t>
  </si>
  <si>
    <t xml:space="preserve">143959</t>
  </si>
  <si>
    <t xml:space="preserve">596154</t>
  </si>
  <si>
    <t xml:space="preserve">309635</t>
  </si>
  <si>
    <t xml:space="preserve">022246</t>
  </si>
  <si>
    <t xml:space="preserve">46796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261</t>
    </r>
  </si>
  <si>
    <t xml:space="preserve">312700055</t>
  </si>
  <si>
    <t xml:space="preserve">WLG270693</t>
  </si>
  <si>
    <t xml:space="preserve">026311359</t>
  </si>
  <si>
    <t xml:space="preserve">090285</t>
  </si>
  <si>
    <t xml:space="preserve">226048</t>
  </si>
  <si>
    <t xml:space="preserve">357841</t>
  </si>
  <si>
    <t xml:space="preserve">880029</t>
  </si>
  <si>
    <t xml:space="preserve">10003887</t>
  </si>
  <si>
    <t xml:space="preserve">710060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F0066</t>
    </r>
  </si>
  <si>
    <t xml:space="preserve">070172</t>
  </si>
  <si>
    <t xml:space="preserve">205390</t>
  </si>
  <si>
    <t xml:space="preserve">231770</t>
  </si>
  <si>
    <t xml:space="preserve">004940</t>
  </si>
  <si>
    <t xml:space="preserve">901524</t>
  </si>
  <si>
    <t xml:space="preserve">068787</t>
  </si>
  <si>
    <t xml:space="preserve">073040707</t>
  </si>
  <si>
    <t xml:space="preserve">362071</t>
  </si>
  <si>
    <t xml:space="preserve">003033</t>
  </si>
  <si>
    <t xml:space="preserve">116188</t>
  </si>
  <si>
    <t xml:space="preserve">032045</t>
  </si>
  <si>
    <t xml:space="preserve">021931</t>
  </si>
  <si>
    <t xml:space="preserve">426034</t>
  </si>
  <si>
    <t xml:space="preserve">625069</t>
  </si>
  <si>
    <t xml:space="preserve">323559</t>
  </si>
  <si>
    <t xml:space="preserve">217508</t>
  </si>
  <si>
    <t xml:space="preserve">491888</t>
  </si>
  <si>
    <t xml:space="preserve">903770</t>
  </si>
  <si>
    <t xml:space="preserve">907757332</t>
  </si>
  <si>
    <t xml:space="preserve">905121830</t>
  </si>
  <si>
    <t xml:space="preserve">112864</t>
  </si>
  <si>
    <t xml:space="preserve">296212</t>
  </si>
  <si>
    <t xml:space="preserve">312535</t>
  </si>
  <si>
    <t xml:space="preserve">91686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7808</t>
    </r>
  </si>
  <si>
    <t xml:space="preserve">010024</t>
  </si>
  <si>
    <t xml:space="preserve">645123</t>
  </si>
  <si>
    <t xml:space="preserve">016131</t>
  </si>
  <si>
    <t xml:space="preserve">147193</t>
  </si>
  <si>
    <t xml:space="preserve">214346</t>
  </si>
  <si>
    <t xml:space="preserve">226406573</t>
  </si>
  <si>
    <t xml:space="preserve">309001402</t>
  </si>
  <si>
    <t xml:space="preserve">373404</t>
  </si>
  <si>
    <t xml:space="preserve">900078</t>
  </si>
  <si>
    <t xml:space="preserve">009211</t>
  </si>
  <si>
    <t xml:space="preserve">002380</t>
  </si>
  <si>
    <t xml:space="preserve">6549267</t>
  </si>
  <si>
    <t xml:space="preserve">802712</t>
  </si>
  <si>
    <t xml:space="preserve">060842</t>
  </si>
  <si>
    <t xml:space="preserve">000578</t>
  </si>
  <si>
    <t xml:space="preserve">447157</t>
  </si>
  <si>
    <t xml:space="preserve">256094</t>
  </si>
  <si>
    <t xml:space="preserve">243042</t>
  </si>
  <si>
    <t xml:space="preserve">203736</t>
  </si>
  <si>
    <t xml:space="preserve">48V350W323YZBAPM690066T</t>
  </si>
  <si>
    <t xml:space="preserve">779422133725019</t>
  </si>
  <si>
    <t xml:space="preserve">4081339</t>
  </si>
  <si>
    <t xml:space="preserve">903032352</t>
  </si>
  <si>
    <t xml:space="preserve">000034</t>
  </si>
  <si>
    <t xml:space="preserve">105008497</t>
  </si>
  <si>
    <t xml:space="preserve">109100059</t>
  </si>
  <si>
    <t xml:space="preserve">377246</t>
  </si>
  <si>
    <t xml:space="preserve">167090</t>
  </si>
  <si>
    <t xml:space="preserve">053091</t>
  </si>
  <si>
    <t xml:space="preserve">联系人：邢铁成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395995935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厦门市公安局交警支队湖里大队公安交通执法暂扣车辆处理登记表</t>
  </si>
  <si>
    <t xml:space="preserve">发动机号  
 （电机号）</t>
  </si>
  <si>
    <r>
      <rPr>
        <sz val="10"/>
        <color rgb="FF000000"/>
        <rFont val="Noto Sans"/>
        <family val="2"/>
      </rPr>
      <t xml:space="preserve">二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无</t>
  </si>
  <si>
    <t xml:space="preserve">708163</t>
  </si>
  <si>
    <t xml:space="preserve">无联系方式、无身份证号码、无地址，无法通知</t>
  </si>
  <si>
    <t xml:space="preserve">902090</t>
  </si>
  <si>
    <t xml:space="preserve">708433</t>
  </si>
  <si>
    <t xml:space="preserve">590054</t>
  </si>
  <si>
    <t xml:space="preserve">745724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挂号信已寄出</t>
    </r>
  </si>
  <si>
    <t xml:space="preserve">026638</t>
  </si>
  <si>
    <t xml:space="preserve">014300</t>
  </si>
  <si>
    <t xml:space="preserve">000023</t>
  </si>
  <si>
    <t xml:space="preserve">244702</t>
  </si>
  <si>
    <t xml:space="preserve">033648</t>
  </si>
  <si>
    <t xml:space="preserve">590956</t>
  </si>
  <si>
    <r>
      <rPr>
        <sz val="10"/>
        <color rgb="FF000000"/>
        <rFont val="Noto Sans"/>
        <family val="2"/>
      </rPr>
      <t xml:space="preserve">湖里</t>
    </r>
    <r>
      <rPr>
        <sz val="10"/>
        <color rgb="FF000000"/>
        <rFont val="仿宋_GB2312"/>
        <family val="0"/>
        <charset val="134"/>
      </rPr>
      <t xml:space="preserve">79297</t>
    </r>
  </si>
  <si>
    <t xml:space="preserve">241118</t>
  </si>
  <si>
    <t xml:space="preserve">208647</t>
  </si>
  <si>
    <t xml:space="preserve">978348</t>
  </si>
  <si>
    <t xml:space="preserve">0006352</t>
  </si>
  <si>
    <t xml:space="preserve">1805022398</t>
  </si>
  <si>
    <t xml:space="preserve">737567</t>
  </si>
  <si>
    <t xml:space="preserve">002089</t>
  </si>
  <si>
    <t xml:space="preserve">000220</t>
  </si>
  <si>
    <t xml:space="preserve">160062</t>
  </si>
  <si>
    <t xml:space="preserve">9J2285</t>
  </si>
  <si>
    <t xml:space="preserve">三轮自行车（人力）</t>
  </si>
  <si>
    <t xml:space="preserve">080801</t>
  </si>
  <si>
    <t xml:space="preserve">084715</t>
  </si>
  <si>
    <t xml:space="preserve">001512</t>
  </si>
  <si>
    <t xml:space="preserve">171778</t>
  </si>
  <si>
    <t xml:space="preserve">000224</t>
  </si>
  <si>
    <t xml:space="preserve">050860</t>
  </si>
  <si>
    <t xml:space="preserve">095174</t>
  </si>
  <si>
    <t xml:space="preserve">042680</t>
  </si>
  <si>
    <r>
      <rPr>
        <sz val="10"/>
        <color rgb="FF000000"/>
        <rFont val="Noto Sans"/>
        <family val="2"/>
      </rPr>
      <t xml:space="preserve">三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17090062</t>
  </si>
  <si>
    <t xml:space="preserve">051100</t>
  </si>
  <si>
    <t xml:space="preserve">132810</t>
  </si>
  <si>
    <t xml:space="preserve">231460</t>
  </si>
  <si>
    <t xml:space="preserve">LJ4TWJZK1KP666377</t>
  </si>
  <si>
    <r>
      <rPr>
        <sz val="10"/>
        <color rgb="FF000000"/>
        <rFont val="Noto Sans"/>
        <family val="2"/>
      </rPr>
      <t xml:space="preserve">无联系方式、无身份证号码、无地址，无法通知，涉嫌套牌赣</t>
    </r>
    <r>
      <rPr>
        <sz val="10"/>
        <color rgb="FF000000"/>
        <rFont val="仿宋_GB2312"/>
        <family val="0"/>
        <charset val="134"/>
      </rPr>
      <t xml:space="preserve">BM3D61</t>
    </r>
  </si>
  <si>
    <t xml:space="preserve">074452</t>
  </si>
  <si>
    <t xml:space="preserve">095103</t>
  </si>
  <si>
    <t xml:space="preserve">000682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0C329</t>
    </r>
  </si>
  <si>
    <t xml:space="preserve">206849</t>
  </si>
  <si>
    <t xml:space="preserve">031658</t>
  </si>
  <si>
    <t xml:space="preserve">685186</t>
  </si>
  <si>
    <t xml:space="preserve">017020</t>
  </si>
  <si>
    <t xml:space="preserve">206222008047761</t>
  </si>
  <si>
    <t xml:space="preserve">234622071000938</t>
  </si>
  <si>
    <t xml:space="preserve">241122</t>
  </si>
  <si>
    <t xml:space="preserve">090864</t>
  </si>
  <si>
    <t xml:space="preserve">262401</t>
  </si>
  <si>
    <t xml:space="preserve">700411</t>
  </si>
  <si>
    <t xml:space="preserve">352725</t>
  </si>
  <si>
    <t xml:space="preserve">103731</t>
  </si>
  <si>
    <t xml:space="preserve">132186</t>
  </si>
  <si>
    <r>
      <rPr>
        <sz val="10"/>
        <color rgb="FF000000"/>
        <rFont val="Noto Sans"/>
        <family val="2"/>
      </rPr>
      <t xml:space="preserve">二轮摩托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002480</t>
  </si>
  <si>
    <t xml:space="preserve">330497</t>
  </si>
  <si>
    <t xml:space="preserve">099938</t>
  </si>
  <si>
    <t xml:space="preserve">215510</t>
  </si>
  <si>
    <t xml:space="preserve">327472</t>
  </si>
  <si>
    <t xml:space="preserve">730230</t>
  </si>
  <si>
    <t xml:space="preserve">050072</t>
  </si>
  <si>
    <t xml:space="preserve">307299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6310D</t>
    </r>
  </si>
  <si>
    <t xml:space="preserve">48V350W323YZBAPL9E1106T</t>
  </si>
  <si>
    <t xml:space="preserve">779422020902873</t>
  </si>
  <si>
    <t xml:space="preserve">211252</t>
  </si>
  <si>
    <t xml:space="preserve">801780</t>
  </si>
  <si>
    <t xml:space="preserve">450380</t>
  </si>
  <si>
    <t xml:space="preserve">272773</t>
  </si>
  <si>
    <t xml:space="preserve">691105</t>
  </si>
  <si>
    <t xml:space="preserve">080102</t>
  </si>
  <si>
    <t xml:space="preserve">006374</t>
  </si>
  <si>
    <t xml:space="preserve">702LAM</t>
  </si>
  <si>
    <t xml:space="preserve">723213</t>
  </si>
  <si>
    <t xml:space="preserve">52308067</t>
  </si>
  <si>
    <t xml:space="preserve">786566</t>
  </si>
  <si>
    <t xml:space="preserve">210011</t>
  </si>
  <si>
    <t xml:space="preserve">290209</t>
  </si>
  <si>
    <t xml:space="preserve">018437</t>
  </si>
  <si>
    <t xml:space="preserve">240634</t>
  </si>
  <si>
    <t xml:space="preserve">0701479</t>
  </si>
  <si>
    <t xml:space="preserve">030606</t>
  </si>
  <si>
    <t xml:space="preserve">043159</t>
  </si>
  <si>
    <t xml:space="preserve">082194</t>
  </si>
  <si>
    <t xml:space="preserve">306644</t>
  </si>
  <si>
    <t xml:space="preserve">039822</t>
  </si>
  <si>
    <t xml:space="preserve">306580</t>
  </si>
  <si>
    <t xml:space="preserve">08B799</t>
  </si>
  <si>
    <t xml:space="preserve">232522012032339</t>
  </si>
  <si>
    <t xml:space="preserve">202522111221353</t>
  </si>
  <si>
    <t xml:space="preserve">202521910142007</t>
  </si>
  <si>
    <t xml:space="preserve">001690</t>
  </si>
  <si>
    <t xml:space="preserve">223524</t>
  </si>
  <si>
    <t xml:space="preserve">001586</t>
  </si>
  <si>
    <t xml:space="preserve">201128</t>
  </si>
  <si>
    <t xml:space="preserve">427745</t>
  </si>
  <si>
    <t xml:space="preserve">16724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0600</t>
    </r>
  </si>
  <si>
    <t xml:space="preserve">138230</t>
  </si>
  <si>
    <t xml:space="preserve">470932</t>
  </si>
  <si>
    <t xml:space="preserve">3000937</t>
  </si>
  <si>
    <t xml:space="preserve">202521902182796</t>
  </si>
  <si>
    <t xml:space="preserve">202521902017182</t>
  </si>
  <si>
    <t xml:space="preserve">800526</t>
  </si>
  <si>
    <t xml:space="preserve">712170</t>
  </si>
  <si>
    <t xml:space="preserve">956329</t>
  </si>
  <si>
    <t xml:space="preserve">03594</t>
  </si>
  <si>
    <t xml:space="preserve">291025</t>
  </si>
  <si>
    <t xml:space="preserve">627087</t>
  </si>
  <si>
    <t xml:space="preserve">62964E</t>
  </si>
  <si>
    <t xml:space="preserve">219471</t>
  </si>
  <si>
    <t xml:space="preserve">042791</t>
  </si>
  <si>
    <t xml:space="preserve">148685</t>
  </si>
  <si>
    <t xml:space="preserve">273487</t>
  </si>
  <si>
    <t xml:space="preserve">112252</t>
  </si>
  <si>
    <t xml:space="preserve">052095</t>
  </si>
  <si>
    <t xml:space="preserve">194128</t>
  </si>
  <si>
    <t xml:space="preserve">120106</t>
  </si>
  <si>
    <t xml:space="preserve">056186</t>
  </si>
  <si>
    <t xml:space="preserve">041785</t>
  </si>
  <si>
    <t xml:space="preserve">035116</t>
  </si>
  <si>
    <t xml:space="preserve">510193</t>
  </si>
  <si>
    <t xml:space="preserve">390861</t>
  </si>
  <si>
    <t xml:space="preserve">301324</t>
  </si>
  <si>
    <t xml:space="preserve">65417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3969</t>
    </r>
  </si>
  <si>
    <t xml:space="preserve">105511</t>
  </si>
  <si>
    <t xml:space="preserve">010143</t>
  </si>
  <si>
    <t xml:space="preserve">014616</t>
  </si>
  <si>
    <t xml:space="preserve">161056</t>
  </si>
  <si>
    <t xml:space="preserve">070299</t>
  </si>
  <si>
    <t xml:space="preserve">132739</t>
  </si>
  <si>
    <t xml:space="preserve">020030</t>
  </si>
  <si>
    <t xml:space="preserve">056482</t>
  </si>
  <si>
    <t xml:space="preserve">131289</t>
  </si>
  <si>
    <t xml:space="preserve">500027</t>
  </si>
  <si>
    <t xml:space="preserve">270029</t>
  </si>
  <si>
    <t xml:space="preserve">037649</t>
  </si>
  <si>
    <t xml:space="preserve">530034</t>
  </si>
  <si>
    <t xml:space="preserve">2020040</t>
  </si>
  <si>
    <t xml:space="preserve">1905028</t>
  </si>
  <si>
    <t xml:space="preserve">294438</t>
  </si>
  <si>
    <t xml:space="preserve">011174</t>
  </si>
  <si>
    <t xml:space="preserve">HU7HYFZH7RA000525</t>
  </si>
  <si>
    <t xml:space="preserve">815949</t>
  </si>
  <si>
    <t xml:space="preserve">325621</t>
  </si>
  <si>
    <t xml:space="preserve">390276</t>
  </si>
  <si>
    <t xml:space="preserve">000028</t>
  </si>
  <si>
    <t xml:space="preserve">020001</t>
  </si>
  <si>
    <t xml:space="preserve">03339</t>
  </si>
  <si>
    <t xml:space="preserve">111091329</t>
  </si>
  <si>
    <t xml:space="preserve">1709781569</t>
  </si>
  <si>
    <t xml:space="preserve">076100</t>
  </si>
  <si>
    <t xml:space="preserve">418071</t>
  </si>
  <si>
    <t xml:space="preserve">000667</t>
  </si>
  <si>
    <t xml:space="preserve">128699</t>
  </si>
  <si>
    <t xml:space="preserve">220081</t>
  </si>
  <si>
    <t xml:space="preserve">232522107302043</t>
  </si>
  <si>
    <t xml:space="preserve">026451</t>
  </si>
  <si>
    <t xml:space="preserve">017004</t>
  </si>
  <si>
    <t xml:space="preserve">17130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1190</t>
    </r>
  </si>
  <si>
    <t xml:space="preserve">BJ48V400W200602857</t>
  </si>
  <si>
    <t xml:space="preserve">202822006771451</t>
  </si>
  <si>
    <t xml:space="preserve">450365</t>
  </si>
  <si>
    <t xml:space="preserve">047721</t>
  </si>
  <si>
    <t xml:space="preserve">006102</t>
  </si>
  <si>
    <t xml:space="preserve">502715</t>
  </si>
  <si>
    <t xml:space="preserve">02282423</t>
  </si>
  <si>
    <t xml:space="preserve">85019239</t>
  </si>
  <si>
    <t xml:space="preserve">22207010012</t>
  </si>
  <si>
    <t xml:space="preserve">070158</t>
  </si>
  <si>
    <t xml:space="preserve">630441</t>
  </si>
  <si>
    <t xml:space="preserve">030472</t>
  </si>
  <si>
    <t xml:space="preserve">110714</t>
  </si>
  <si>
    <t xml:space="preserve">当事人身份信息查询无记录，无法寄送通知书</t>
  </si>
  <si>
    <t xml:space="preserve">006922</t>
  </si>
  <si>
    <t xml:space="preserve">22257950856</t>
  </si>
  <si>
    <t xml:space="preserve">1901226076</t>
  </si>
  <si>
    <t xml:space="preserve">25301200210</t>
  </si>
  <si>
    <t xml:space="preserve">021743</t>
  </si>
  <si>
    <t xml:space="preserve">109000</t>
  </si>
  <si>
    <t xml:space="preserve">0406E</t>
  </si>
  <si>
    <t xml:space="preserve">211058</t>
  </si>
  <si>
    <t xml:space="preserve">353524</t>
  </si>
  <si>
    <t xml:space="preserve">GFD1M3506009</t>
  </si>
  <si>
    <t xml:space="preserve">779422239777406</t>
  </si>
  <si>
    <t xml:space="preserve">224010183</t>
  </si>
  <si>
    <t xml:space="preserve">008923</t>
  </si>
  <si>
    <t xml:space="preserve">301978</t>
  </si>
  <si>
    <t xml:space="preserve">701675</t>
  </si>
  <si>
    <t xml:space="preserve">61273</t>
  </si>
  <si>
    <t xml:space="preserve">206222105461449</t>
  </si>
  <si>
    <t xml:space="preserve">232522106270236</t>
  </si>
  <si>
    <t xml:space="preserve">23252201203216</t>
  </si>
  <si>
    <t xml:space="preserve">017115</t>
  </si>
  <si>
    <t xml:space="preserve">751181</t>
  </si>
  <si>
    <t xml:space="preserve">524294</t>
  </si>
  <si>
    <t xml:space="preserve">074658</t>
  </si>
  <si>
    <t xml:space="preserve">91188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1507</t>
    </r>
  </si>
  <si>
    <t xml:space="preserve">159000</t>
  </si>
  <si>
    <t xml:space="preserve">020110</t>
  </si>
  <si>
    <t xml:space="preserve">047175</t>
  </si>
  <si>
    <t xml:space="preserve">8120318</t>
  </si>
  <si>
    <t xml:space="preserve">116752</t>
  </si>
  <si>
    <t xml:space="preserve">319713</t>
  </si>
  <si>
    <t xml:space="preserve">200135</t>
  </si>
  <si>
    <t xml:space="preserve">078871</t>
  </si>
  <si>
    <t xml:space="preserve">061905</t>
  </si>
  <si>
    <t xml:space="preserve">103974</t>
  </si>
  <si>
    <t xml:space="preserve">062222</t>
  </si>
  <si>
    <t xml:space="preserve">422900</t>
  </si>
  <si>
    <t xml:space="preserve">603905</t>
  </si>
  <si>
    <t xml:space="preserve">585221042107603</t>
  </si>
  <si>
    <t xml:space="preserve">115486</t>
  </si>
  <si>
    <t xml:space="preserve">701917</t>
  </si>
  <si>
    <t xml:space="preserve">22058696</t>
  </si>
  <si>
    <t xml:space="preserve">12026775</t>
  </si>
  <si>
    <t xml:space="preserve">001390</t>
  </si>
  <si>
    <t xml:space="preserve">201127</t>
  </si>
  <si>
    <t xml:space="preserve">100083</t>
  </si>
  <si>
    <t xml:space="preserve">107032</t>
  </si>
  <si>
    <t xml:space="preserve">700002</t>
  </si>
  <si>
    <t xml:space="preserve">966099</t>
  </si>
  <si>
    <t xml:space="preserve">2018005260114</t>
  </si>
  <si>
    <t xml:space="preserve">236521910407906</t>
  </si>
  <si>
    <t xml:space="preserve">011344</t>
  </si>
  <si>
    <t xml:space="preserve">525125</t>
  </si>
  <si>
    <t xml:space="preserve">100695</t>
  </si>
  <si>
    <t xml:space="preserve">030285</t>
  </si>
  <si>
    <t xml:space="preserve">181099</t>
  </si>
  <si>
    <t xml:space="preserve">110677</t>
  </si>
  <si>
    <t xml:space="preserve">097942</t>
  </si>
  <si>
    <t xml:space="preserve">202822</t>
  </si>
  <si>
    <t xml:space="preserve">205299</t>
  </si>
  <si>
    <t xml:space="preserve">113508</t>
  </si>
  <si>
    <t xml:space="preserve">801491</t>
  </si>
  <si>
    <t xml:space="preserve">071165</t>
  </si>
  <si>
    <t xml:space="preserve">650415</t>
  </si>
  <si>
    <t xml:space="preserve">005758</t>
  </si>
  <si>
    <t xml:space="preserve">304221</t>
  </si>
  <si>
    <t xml:space="preserve">026689</t>
  </si>
  <si>
    <t xml:space="preserve">092080</t>
  </si>
  <si>
    <t xml:space="preserve">585221901302301</t>
  </si>
  <si>
    <t xml:space="preserve">779422336478435</t>
  </si>
  <si>
    <t xml:space="preserve">000232</t>
  </si>
  <si>
    <t xml:space="preserve">004742</t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仿宋_GB2312"/>
        <family val="0"/>
        <charset val="134"/>
      </rPr>
      <t xml:space="preserve">75280</t>
    </r>
  </si>
  <si>
    <t xml:space="preserve">667033</t>
  </si>
  <si>
    <t xml:space="preserve">030120</t>
  </si>
  <si>
    <t xml:space="preserve">761840</t>
  </si>
  <si>
    <t xml:space="preserve">605085</t>
  </si>
  <si>
    <t xml:space="preserve">201806252020077</t>
  </si>
  <si>
    <t xml:space="preserve">5107131</t>
  </si>
  <si>
    <t xml:space="preserve">222065</t>
  </si>
  <si>
    <t xml:space="preserve">002326</t>
  </si>
  <si>
    <t xml:space="preserve">000006</t>
  </si>
  <si>
    <t xml:space="preserve">102571</t>
  </si>
  <si>
    <t xml:space="preserve">008350</t>
  </si>
  <si>
    <t xml:space="preserve">108073</t>
  </si>
  <si>
    <t xml:space="preserve">091665</t>
  </si>
  <si>
    <r>
      <rPr>
        <sz val="10"/>
        <color rgb="FF000000"/>
        <rFont val="Noto Sans"/>
        <family val="2"/>
      </rPr>
      <t xml:space="preserve">漳州芗城</t>
    </r>
    <r>
      <rPr>
        <sz val="10"/>
        <color rgb="FF000000"/>
        <rFont val="仿宋_GB2312"/>
        <family val="0"/>
        <charset val="134"/>
      </rPr>
      <t xml:space="preserve">B9525</t>
    </r>
  </si>
  <si>
    <t xml:space="preserve">710266</t>
  </si>
  <si>
    <t xml:space="preserve">603264</t>
  </si>
  <si>
    <t xml:space="preserve">315095</t>
  </si>
  <si>
    <t xml:space="preserve">290131</t>
  </si>
  <si>
    <t xml:space="preserve">212024</t>
  </si>
  <si>
    <t xml:space="preserve">139752</t>
  </si>
  <si>
    <t xml:space="preserve">983300</t>
  </si>
  <si>
    <t xml:space="preserve">177848</t>
  </si>
  <si>
    <t xml:space="preserve">217543</t>
  </si>
  <si>
    <t xml:space="preserve">010767</t>
  </si>
  <si>
    <t xml:space="preserve">580241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5506B</t>
    </r>
  </si>
  <si>
    <t xml:space="preserve">290042</t>
  </si>
  <si>
    <t xml:space="preserve">504226</t>
  </si>
  <si>
    <t xml:space="preserve">122033</t>
  </si>
  <si>
    <t xml:space="preserve">161768</t>
  </si>
  <si>
    <t xml:space="preserve">20622223353062</t>
  </si>
  <si>
    <t xml:space="preserve">1501746</t>
  </si>
  <si>
    <t xml:space="preserve">1J0583</t>
  </si>
  <si>
    <t xml:space="preserve">058070</t>
  </si>
  <si>
    <t xml:space="preserve">117330</t>
  </si>
  <si>
    <t xml:space="preserve">201178</t>
  </si>
  <si>
    <t xml:space="preserve">031780</t>
  </si>
  <si>
    <t xml:space="preserve">051853</t>
  </si>
  <si>
    <t xml:space="preserve">09260379</t>
  </si>
  <si>
    <r>
      <rPr>
        <sz val="10"/>
        <color rgb="FF000000"/>
        <rFont val="Noto Sans"/>
        <family val="2"/>
      </rPr>
      <t xml:space="preserve">湖里</t>
    </r>
    <r>
      <rPr>
        <sz val="10"/>
        <color rgb="FF000000"/>
        <rFont val="仿宋_GB2312"/>
        <family val="0"/>
        <charset val="134"/>
      </rPr>
      <t xml:space="preserve">68751</t>
    </r>
  </si>
  <si>
    <t xml:space="preserve">200348</t>
  </si>
  <si>
    <t xml:space="preserve">922468</t>
  </si>
  <si>
    <t xml:space="preserve">163401</t>
  </si>
  <si>
    <t xml:space="preserve">061344</t>
  </si>
  <si>
    <t xml:space="preserve">100015</t>
  </si>
  <si>
    <t xml:space="preserve">501756</t>
  </si>
  <si>
    <t xml:space="preserve">007184</t>
  </si>
  <si>
    <t xml:space="preserve">087439</t>
  </si>
  <si>
    <t xml:space="preserve">087452</t>
  </si>
  <si>
    <t xml:space="preserve">000556</t>
  </si>
  <si>
    <t xml:space="preserve">004057</t>
  </si>
  <si>
    <t xml:space="preserve">703085</t>
  </si>
  <si>
    <t xml:space="preserve">000113</t>
  </si>
  <si>
    <t xml:space="preserve">107031</t>
  </si>
  <si>
    <t xml:space="preserve">302363</t>
  </si>
  <si>
    <t xml:space="preserve">119236</t>
  </si>
  <si>
    <t xml:space="preserve">0DZH3A</t>
  </si>
  <si>
    <t xml:space="preserve">010493</t>
  </si>
  <si>
    <t xml:space="preserve">二轮摩托车（燃油）</t>
  </si>
  <si>
    <t xml:space="preserve">8600</t>
  </si>
  <si>
    <t xml:space="preserve">034585</t>
  </si>
  <si>
    <t xml:space="preserve">G60800</t>
  </si>
  <si>
    <t xml:space="preserve">702154</t>
  </si>
  <si>
    <t xml:space="preserve">720341</t>
  </si>
  <si>
    <t xml:space="preserve">624410</t>
  </si>
  <si>
    <t xml:space="preserve">703194</t>
  </si>
  <si>
    <t xml:space="preserve">063804</t>
  </si>
  <si>
    <t xml:space="preserve">1901808369</t>
  </si>
  <si>
    <t xml:space="preserve">087130</t>
  </si>
  <si>
    <t xml:space="preserve">029129</t>
  </si>
  <si>
    <t xml:space="preserve">213541</t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仿宋_GB2312"/>
        <family val="0"/>
        <charset val="134"/>
      </rPr>
      <t xml:space="preserve">J9270</t>
    </r>
  </si>
  <si>
    <t xml:space="preserve">250085</t>
  </si>
  <si>
    <t xml:space="preserve">051221</t>
  </si>
  <si>
    <t xml:space="preserve">2J0183</t>
  </si>
  <si>
    <t xml:space="preserve">302415</t>
  </si>
  <si>
    <t xml:space="preserve">032464</t>
  </si>
  <si>
    <t xml:space="preserve">110259</t>
  </si>
  <si>
    <t xml:space="preserve">186309</t>
  </si>
  <si>
    <t xml:space="preserve">110092</t>
  </si>
  <si>
    <t xml:space="preserve">516857</t>
  </si>
  <si>
    <t xml:space="preserve">513056</t>
  </si>
  <si>
    <t xml:space="preserve">097689</t>
  </si>
  <si>
    <t xml:space="preserve">112853</t>
  </si>
  <si>
    <t xml:space="preserve">28958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9226</t>
    </r>
  </si>
  <si>
    <t xml:space="preserve">400553</t>
  </si>
  <si>
    <t xml:space="preserve">152247</t>
  </si>
  <si>
    <t xml:space="preserve">799988</t>
  </si>
  <si>
    <t xml:space="preserve">010159</t>
  </si>
  <si>
    <t xml:space="preserve">19112702C</t>
  </si>
  <si>
    <t xml:space="preserve">114476</t>
  </si>
  <si>
    <t xml:space="preserve">6C0742</t>
  </si>
  <si>
    <t xml:space="preserve">12019011765</t>
  </si>
  <si>
    <t xml:space="preserve">103266</t>
  </si>
  <si>
    <t xml:space="preserve">051066</t>
  </si>
  <si>
    <t xml:space="preserve">081537</t>
  </si>
  <si>
    <t xml:space="preserve">702892</t>
  </si>
  <si>
    <t xml:space="preserve">111074</t>
  </si>
  <si>
    <t xml:space="preserve">010491</t>
  </si>
  <si>
    <t xml:space="preserve">143862</t>
  </si>
  <si>
    <t xml:space="preserve">V190975643</t>
  </si>
  <si>
    <t xml:space="preserve">18040345</t>
  </si>
  <si>
    <t xml:space="preserve">18080575</t>
  </si>
  <si>
    <t xml:space="preserve">700692</t>
  </si>
  <si>
    <t xml:space="preserve">115225</t>
  </si>
  <si>
    <t xml:space="preserve">02403369</t>
  </si>
  <si>
    <t xml:space="preserve">302323</t>
  </si>
  <si>
    <t xml:space="preserve">001249</t>
  </si>
  <si>
    <t xml:space="preserve">110864</t>
  </si>
  <si>
    <t xml:space="preserve">110838</t>
  </si>
  <si>
    <t xml:space="preserve">M581M0013585</t>
  </si>
  <si>
    <t xml:space="preserve">ZD4KSCG08MS000045</t>
  </si>
  <si>
    <r>
      <rPr>
        <sz val="10"/>
        <color rgb="FF000000"/>
        <rFont val="Noto Sans"/>
        <family val="2"/>
      </rPr>
      <t xml:space="preserve">无联系方式、无身份证号码、无地址，无法通知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涉嫌套牌闽</t>
    </r>
    <r>
      <rPr>
        <sz val="10"/>
        <color rgb="FF000000"/>
        <rFont val="仿宋_GB2312"/>
        <family val="0"/>
        <charset val="134"/>
      </rPr>
      <t xml:space="preserve">PMA333</t>
    </r>
  </si>
  <si>
    <t xml:space="preserve">000033</t>
  </si>
  <si>
    <t xml:space="preserve">12064436</t>
  </si>
  <si>
    <t xml:space="preserve">6429141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挂号信已寄出</t>
    </r>
  </si>
  <si>
    <t xml:space="preserve">3037235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N0126</t>
    </r>
  </si>
  <si>
    <t xml:space="preserve">2745348</t>
  </si>
  <si>
    <t xml:space="preserve">061174</t>
  </si>
  <si>
    <t xml:space="preserve">503355</t>
  </si>
  <si>
    <t xml:space="preserve">007253</t>
  </si>
  <si>
    <t xml:space="preserve">010357</t>
  </si>
  <si>
    <t xml:space="preserve">63278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T897</t>
    </r>
  </si>
  <si>
    <t xml:space="preserve">600432</t>
  </si>
  <si>
    <t xml:space="preserve">911250</t>
  </si>
  <si>
    <t xml:space="preserve">81742</t>
  </si>
  <si>
    <t xml:space="preserve">096759</t>
  </si>
  <si>
    <t xml:space="preserve">001161</t>
  </si>
  <si>
    <t xml:space="preserve">21522H</t>
  </si>
  <si>
    <t xml:space="preserve">120911</t>
  </si>
  <si>
    <t xml:space="preserve">020819</t>
  </si>
  <si>
    <t xml:space="preserve">566393</t>
  </si>
  <si>
    <t xml:space="preserve">213044</t>
  </si>
  <si>
    <t xml:space="preserve">305996</t>
  </si>
  <si>
    <t xml:space="preserve">633258</t>
  </si>
  <si>
    <t xml:space="preserve">220046</t>
  </si>
  <si>
    <t xml:space="preserve">130059</t>
  </si>
  <si>
    <t xml:space="preserve">1Z3144</t>
  </si>
  <si>
    <t xml:space="preserve">05642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J875T</t>
    </r>
  </si>
  <si>
    <t xml:space="preserve">JYNFFCJ217041852</t>
  </si>
  <si>
    <t xml:space="preserve">HA6TWGT59M0027658</t>
  </si>
  <si>
    <t xml:space="preserve">025509</t>
  </si>
  <si>
    <r>
      <rPr>
        <sz val="10"/>
        <color rgb="FF000000"/>
        <rFont val="Noto Sans"/>
        <family val="2"/>
      </rPr>
      <t xml:space="preserve">泉州石狮</t>
    </r>
    <r>
      <rPr>
        <sz val="10"/>
        <color rgb="FF000000"/>
        <rFont val="仿宋_GB2312"/>
        <family val="0"/>
        <charset val="134"/>
      </rPr>
      <t xml:space="preserve">E9516</t>
    </r>
  </si>
  <si>
    <t xml:space="preserve">263146</t>
  </si>
  <si>
    <r>
      <rPr>
        <sz val="10"/>
        <color rgb="FF000000"/>
        <rFont val="Noto Sans"/>
        <family val="2"/>
      </rPr>
      <t xml:space="preserve">厦门同安</t>
    </r>
    <r>
      <rPr>
        <sz val="10"/>
        <color rgb="FF000000"/>
        <rFont val="仿宋_GB2312"/>
        <family val="0"/>
        <charset val="134"/>
      </rPr>
      <t xml:space="preserve">C9658</t>
    </r>
  </si>
  <si>
    <t xml:space="preserve">170055</t>
  </si>
  <si>
    <t xml:space="preserve">786122110667233</t>
  </si>
  <si>
    <t xml:space="preserve">710699</t>
  </si>
  <si>
    <t xml:space="preserve">270133</t>
  </si>
  <si>
    <t xml:space="preserve">662109</t>
  </si>
  <si>
    <t xml:space="preserve">170613470</t>
  </si>
  <si>
    <t xml:space="preserve">148217</t>
  </si>
  <si>
    <t xml:space="preserve">003317</t>
  </si>
  <si>
    <t xml:space="preserve">100854</t>
  </si>
  <si>
    <t xml:space="preserve">610201</t>
  </si>
  <si>
    <t xml:space="preserve">071172</t>
  </si>
  <si>
    <t xml:space="preserve">310855</t>
  </si>
  <si>
    <t xml:space="preserve">134380</t>
  </si>
  <si>
    <t xml:space="preserve">030176</t>
  </si>
  <si>
    <t xml:space="preserve">023103</t>
  </si>
  <si>
    <t xml:space="preserve">914781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L2857</t>
    </r>
  </si>
  <si>
    <t xml:space="preserve">003800</t>
  </si>
  <si>
    <t xml:space="preserve">091707</t>
  </si>
  <si>
    <t xml:space="preserve">A50037</t>
  </si>
  <si>
    <t xml:space="preserve">623722009011024</t>
  </si>
  <si>
    <t xml:space="preserve">104084</t>
  </si>
  <si>
    <t xml:space="preserve">120129</t>
  </si>
  <si>
    <t xml:space="preserve">0000290</t>
  </si>
  <si>
    <t xml:space="preserve">M26417</t>
  </si>
  <si>
    <t xml:space="preserve">226788</t>
  </si>
  <si>
    <t xml:space="preserve">805557</t>
  </si>
  <si>
    <t xml:space="preserve">330064</t>
  </si>
  <si>
    <t xml:space="preserve">037222370115790</t>
  </si>
  <si>
    <t xml:space="preserve">010700</t>
  </si>
  <si>
    <r>
      <rPr>
        <sz val="10"/>
        <color rgb="FF000000"/>
        <rFont val="Noto Sans"/>
        <family val="2"/>
      </rPr>
      <t xml:space="preserve">漳州龙文</t>
    </r>
    <r>
      <rPr>
        <sz val="10"/>
        <color rgb="FF000000"/>
        <rFont val="仿宋_GB2312"/>
        <family val="0"/>
        <charset val="134"/>
      </rPr>
      <t xml:space="preserve">A1876</t>
    </r>
  </si>
  <si>
    <t xml:space="preserve">702500</t>
  </si>
  <si>
    <t xml:space="preserve">037941</t>
  </si>
  <si>
    <t xml:space="preserve">23112048</t>
  </si>
  <si>
    <t xml:space="preserve">004370</t>
  </si>
  <si>
    <t xml:space="preserve">585221042101186</t>
  </si>
  <si>
    <t xml:space="preserve">2289</t>
  </si>
  <si>
    <t xml:space="preserve">650038</t>
  </si>
  <si>
    <t xml:space="preserve">012503</t>
  </si>
  <si>
    <t xml:space="preserve">240514</t>
  </si>
  <si>
    <t xml:space="preserve">991620</t>
  </si>
  <si>
    <t xml:space="preserve">3032720</t>
  </si>
  <si>
    <t xml:space="preserve">9790117</t>
  </si>
  <si>
    <t xml:space="preserve">057545</t>
  </si>
  <si>
    <t xml:space="preserve">602811</t>
  </si>
  <si>
    <t xml:space="preserve">020196</t>
  </si>
  <si>
    <t xml:space="preserve">049308</t>
  </si>
  <si>
    <t xml:space="preserve">200040</t>
  </si>
  <si>
    <t xml:space="preserve">780263</t>
  </si>
  <si>
    <t xml:space="preserve">037462</t>
  </si>
  <si>
    <t xml:space="preserve">304898</t>
  </si>
  <si>
    <t xml:space="preserve">201321</t>
  </si>
  <si>
    <t xml:space="preserve">012538</t>
  </si>
  <si>
    <t xml:space="preserve">020469</t>
  </si>
  <si>
    <t xml:space="preserve">232521070312005</t>
  </si>
  <si>
    <t xml:space="preserve">2325221033001</t>
  </si>
  <si>
    <t xml:space="preserve">234622226455901</t>
  </si>
  <si>
    <t xml:space="preserve">020260</t>
  </si>
  <si>
    <t xml:space="preserve">17772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29550</t>
    </r>
  </si>
  <si>
    <t xml:space="preserve">48V400WA8U427806423</t>
  </si>
  <si>
    <t xml:space="preserve">122422273114849</t>
  </si>
  <si>
    <t xml:space="preserve">805254</t>
  </si>
  <si>
    <t xml:space="preserve">30135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0957</t>
    </r>
  </si>
  <si>
    <t xml:space="preserve">020070</t>
  </si>
  <si>
    <t xml:space="preserve">301824</t>
  </si>
  <si>
    <t xml:space="preserve">278801</t>
  </si>
  <si>
    <t xml:space="preserve">786122009024559</t>
  </si>
  <si>
    <t xml:space="preserve">1992160400826</t>
  </si>
  <si>
    <t xml:space="preserve">16110045</t>
  </si>
  <si>
    <t xml:space="preserve">406204</t>
  </si>
  <si>
    <t xml:space="preserve">606587</t>
  </si>
  <si>
    <t xml:space="preserve">001733</t>
  </si>
  <si>
    <t xml:space="preserve">008404</t>
  </si>
  <si>
    <t xml:space="preserve">036458</t>
  </si>
  <si>
    <t xml:space="preserve">0306005202</t>
  </si>
  <si>
    <t xml:space="preserve">001050</t>
  </si>
  <si>
    <r>
      <rPr>
        <sz val="10"/>
        <color rgb="FF000000"/>
        <rFont val="Noto Sans"/>
        <family val="2"/>
      </rPr>
      <t xml:space="preserve">漳州开发区</t>
    </r>
    <r>
      <rPr>
        <sz val="10"/>
        <color rgb="FF000000"/>
        <rFont val="仿宋_GB2312"/>
        <family val="0"/>
        <charset val="134"/>
      </rPr>
      <t xml:space="preserve">00501</t>
    </r>
  </si>
  <si>
    <t xml:space="preserve">290109</t>
  </si>
  <si>
    <t xml:space="preserve">026066</t>
  </si>
  <si>
    <t xml:space="preserve">117434</t>
  </si>
  <si>
    <t xml:space="preserve">043442</t>
  </si>
  <si>
    <t xml:space="preserve">093417</t>
  </si>
  <si>
    <t xml:space="preserve">94322H</t>
  </si>
  <si>
    <t xml:space="preserve">008207</t>
  </si>
  <si>
    <t xml:space="preserve">07093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0879</t>
    </r>
  </si>
  <si>
    <t xml:space="preserve">TLLM48V350W2KC07876</t>
  </si>
  <si>
    <t xml:space="preserve">23742198400787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1597</t>
    </r>
  </si>
  <si>
    <t xml:space="preserve">BJ48V400W210686108</t>
  </si>
  <si>
    <t xml:space="preserve">20282210664329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H682A7</t>
    </r>
  </si>
  <si>
    <t xml:space="preserve">LAEEVKC89M8Y94196</t>
  </si>
  <si>
    <t xml:space="preserve">232521903094083</t>
  </si>
  <si>
    <t xml:space="preserve">CJ09K1001014</t>
  </si>
  <si>
    <t xml:space="preserve">236522115543147</t>
  </si>
  <si>
    <t xml:space="preserve">207650</t>
  </si>
  <si>
    <t xml:space="preserve">047703</t>
  </si>
  <si>
    <t xml:space="preserve">039017</t>
  </si>
  <si>
    <r>
      <rPr>
        <sz val="10"/>
        <color rgb="FF000000"/>
        <rFont val="Noto Sans"/>
        <family val="2"/>
      </rPr>
      <t xml:space="preserve">泉州晋江</t>
    </r>
    <r>
      <rPr>
        <sz val="10"/>
        <color rgb="FF000000"/>
        <rFont val="仿宋_GB2312"/>
        <family val="0"/>
        <charset val="134"/>
      </rPr>
      <t xml:space="preserve">83812</t>
    </r>
  </si>
  <si>
    <t xml:space="preserve">011640</t>
  </si>
  <si>
    <t xml:space="preserve">909687</t>
  </si>
  <si>
    <t xml:space="preserve">005077</t>
  </si>
  <si>
    <t xml:space="preserve">032198</t>
  </si>
  <si>
    <t xml:space="preserve">091512</t>
  </si>
  <si>
    <t xml:space="preserve">900063</t>
  </si>
  <si>
    <t xml:space="preserve">021224</t>
  </si>
  <si>
    <t xml:space="preserve">002229</t>
  </si>
  <si>
    <r>
      <rPr>
        <sz val="10"/>
        <color rgb="FF000000"/>
        <rFont val="Noto Sans"/>
        <family val="2"/>
      </rPr>
      <t xml:space="preserve">厦门湖里</t>
    </r>
    <r>
      <rPr>
        <sz val="10"/>
        <color rgb="FF000000"/>
        <rFont val="仿宋_GB2312"/>
        <family val="0"/>
        <charset val="134"/>
      </rPr>
      <t xml:space="preserve">60526</t>
    </r>
  </si>
  <si>
    <t xml:space="preserve">410999</t>
  </si>
  <si>
    <t xml:space="preserve">44729</t>
  </si>
  <si>
    <t xml:space="preserve">004462</t>
  </si>
  <si>
    <t xml:space="preserve">8F9426</t>
  </si>
  <si>
    <t xml:space="preserve">032657</t>
  </si>
  <si>
    <t xml:space="preserve">655848</t>
  </si>
  <si>
    <t xml:space="preserve">080389</t>
  </si>
  <si>
    <t xml:space="preserve">033547</t>
  </si>
  <si>
    <t xml:space="preserve">009377</t>
  </si>
  <si>
    <t xml:space="preserve">002076</t>
  </si>
  <si>
    <t xml:space="preserve">014875</t>
  </si>
  <si>
    <t xml:space="preserve">101064</t>
  </si>
  <si>
    <t xml:space="preserve">800420</t>
  </si>
  <si>
    <t xml:space="preserve">04732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2959</t>
    </r>
  </si>
  <si>
    <t xml:space="preserve">504384</t>
  </si>
  <si>
    <t xml:space="preserve">547218H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0832</t>
    </r>
  </si>
  <si>
    <t xml:space="preserve">Y23815</t>
  </si>
  <si>
    <t xml:space="preserve">101079</t>
  </si>
  <si>
    <t xml:space="preserve">302028</t>
  </si>
  <si>
    <t xml:space="preserve">23031320</t>
  </si>
  <si>
    <t xml:space="preserve">001114</t>
  </si>
  <si>
    <t xml:space="preserve">070166</t>
  </si>
  <si>
    <t xml:space="preserve">317387</t>
  </si>
  <si>
    <t xml:space="preserve">241127</t>
  </si>
  <si>
    <t xml:space="preserve">585221841102467</t>
  </si>
  <si>
    <t xml:space="preserve">029008</t>
  </si>
  <si>
    <t xml:space="preserve">229236</t>
  </si>
  <si>
    <t xml:space="preserve">308750</t>
  </si>
  <si>
    <t xml:space="preserve">090710</t>
  </si>
  <si>
    <t xml:space="preserve">303488</t>
  </si>
  <si>
    <t xml:space="preserve">763984</t>
  </si>
  <si>
    <t xml:space="preserve">086813</t>
  </si>
  <si>
    <t xml:space="preserve">144571</t>
  </si>
  <si>
    <t xml:space="preserve">096989</t>
  </si>
  <si>
    <t xml:space="preserve">075292</t>
  </si>
  <si>
    <t xml:space="preserve">000143</t>
  </si>
  <si>
    <t xml:space="preserve">100693</t>
  </si>
  <si>
    <t xml:space="preserve">16446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29180</t>
    </r>
  </si>
  <si>
    <t xml:space="preserve">113573</t>
  </si>
  <si>
    <t xml:space="preserve">020536</t>
  </si>
  <si>
    <t xml:space="preserve">271155</t>
  </si>
  <si>
    <t xml:space="preserve">200453</t>
  </si>
  <si>
    <t xml:space="preserve">311087</t>
  </si>
  <si>
    <t xml:space="preserve">067852</t>
  </si>
  <si>
    <t xml:space="preserve">418428</t>
  </si>
  <si>
    <t xml:space="preserve">532864</t>
  </si>
  <si>
    <t xml:space="preserve">071321</t>
  </si>
  <si>
    <t xml:space="preserve">110348</t>
  </si>
  <si>
    <t xml:space="preserve">22029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9102</t>
    </r>
  </si>
  <si>
    <t xml:space="preserve">946550</t>
  </si>
  <si>
    <t xml:space="preserve">000254</t>
  </si>
  <si>
    <t xml:space="preserve">012079</t>
  </si>
  <si>
    <t xml:space="preserve">50001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30178</t>
    </r>
  </si>
  <si>
    <t xml:space="preserve">225330T</t>
  </si>
  <si>
    <t xml:space="preserve">030713</t>
  </si>
  <si>
    <t xml:space="preserve">378948</t>
  </si>
  <si>
    <t xml:space="preserve">052185</t>
  </si>
  <si>
    <t xml:space="preserve">346022313002253</t>
  </si>
  <si>
    <t xml:space="preserve">779422136645483</t>
  </si>
  <si>
    <t xml:space="preserve">206023</t>
  </si>
  <si>
    <t xml:space="preserve">110429</t>
  </si>
  <si>
    <t xml:space="preserve">029208</t>
  </si>
  <si>
    <t xml:space="preserve">202191</t>
  </si>
  <si>
    <t xml:space="preserve">346587</t>
  </si>
  <si>
    <t xml:space="preserve">109049</t>
  </si>
  <si>
    <t xml:space="preserve">041453</t>
  </si>
  <si>
    <t xml:space="preserve">287012</t>
  </si>
  <si>
    <t xml:space="preserve">072784</t>
  </si>
  <si>
    <t xml:space="preserve">109073</t>
  </si>
  <si>
    <t xml:space="preserve">0096543</t>
  </si>
  <si>
    <t xml:space="preserve">000952</t>
  </si>
  <si>
    <t xml:space="preserve">020055</t>
  </si>
  <si>
    <t xml:space="preserve">751263</t>
  </si>
  <si>
    <t xml:space="preserve">001164</t>
  </si>
  <si>
    <t xml:space="preserve">037257</t>
  </si>
  <si>
    <t xml:space="preserve">310125</t>
  </si>
  <si>
    <t xml:space="preserve">214636</t>
  </si>
  <si>
    <t xml:space="preserve">00054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358</t>
    </r>
  </si>
  <si>
    <t xml:space="preserve">294422207590074</t>
  </si>
  <si>
    <t xml:space="preserve">002405</t>
  </si>
  <si>
    <t xml:space="preserve">037863</t>
  </si>
  <si>
    <t xml:space="preserve">015427</t>
  </si>
  <si>
    <t xml:space="preserve">003630</t>
  </si>
  <si>
    <t xml:space="preserve">232522104200131</t>
  </si>
  <si>
    <t xml:space="preserve">010612</t>
  </si>
  <si>
    <t xml:space="preserve">220422207018230</t>
  </si>
  <si>
    <t xml:space="preserve">100842</t>
  </si>
  <si>
    <t xml:space="preserve">020073</t>
  </si>
  <si>
    <t xml:space="preserve">211817</t>
  </si>
  <si>
    <t xml:space="preserve">301198</t>
  </si>
  <si>
    <t xml:space="preserve">3315YE</t>
  </si>
  <si>
    <t xml:space="preserve">001981</t>
  </si>
  <si>
    <t xml:space="preserve">011087</t>
  </si>
  <si>
    <t xml:space="preserve">005435</t>
  </si>
  <si>
    <t xml:space="preserve">004333</t>
  </si>
  <si>
    <t xml:space="preserve">170699</t>
  </si>
  <si>
    <t xml:space="preserve">650805</t>
  </si>
  <si>
    <t xml:space="preserve">391476</t>
  </si>
  <si>
    <t xml:space="preserve">361174</t>
  </si>
  <si>
    <t xml:space="preserve">153522035018937</t>
  </si>
  <si>
    <t xml:space="preserve">W19126062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569A6</t>
    </r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J1356</t>
    </r>
  </si>
  <si>
    <t xml:space="preserve">172428</t>
  </si>
  <si>
    <t xml:space="preserve">070187L</t>
  </si>
  <si>
    <t xml:space="preserve">677393</t>
  </si>
  <si>
    <t xml:space="preserve">021313</t>
  </si>
  <si>
    <t xml:space="preserve">585221645100525</t>
  </si>
  <si>
    <t xml:space="preserve">031905</t>
  </si>
  <si>
    <t xml:space="preserve">350517</t>
  </si>
  <si>
    <t xml:space="preserve">020099</t>
  </si>
  <si>
    <t xml:space="preserve">202751</t>
  </si>
  <si>
    <t xml:space="preserve">325030</t>
  </si>
  <si>
    <t xml:space="preserve">095003</t>
  </si>
  <si>
    <t xml:space="preserve">联系人：吴华强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806052780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0"/>
        <charset val="134"/>
      </rPr>
      <t xml:space="preserve">)</t>
    </r>
  </si>
  <si>
    <t xml:space="preserve">电动自行车雅迪红色</t>
  </si>
  <si>
    <t xml:space="preserve">1959G</t>
  </si>
  <si>
    <t xml:space="preserve">62997</t>
  </si>
  <si>
    <t xml:space="preserve">无牌无法查询通知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BEST</t>
    </r>
    <r>
      <rPr>
        <sz val="10"/>
        <color rgb="FF000000"/>
        <rFont val="Noto Sans"/>
        <family val="2"/>
      </rPr>
      <t xml:space="preserve">灰色</t>
    </r>
  </si>
  <si>
    <t xml:space="preserve">6366T</t>
  </si>
  <si>
    <t xml:space="preserve">23439</t>
  </si>
  <si>
    <t xml:space="preserve">电动自行车一多黑色</t>
  </si>
  <si>
    <t xml:space="preserve">05012</t>
  </si>
  <si>
    <t xml:space="preserve">12740</t>
  </si>
  <si>
    <t xml:space="preserve">电动自行车赛鸽红色</t>
  </si>
  <si>
    <t xml:space="preserve">看不到</t>
  </si>
  <si>
    <t xml:space="preserve">24026</t>
  </si>
  <si>
    <t xml:space="preserve">电动自行车雅迪棕色</t>
  </si>
  <si>
    <t xml:space="preserve">9209T</t>
  </si>
  <si>
    <t xml:space="preserve">66825</t>
  </si>
  <si>
    <t xml:space="preserve">电动自行车绿源红色</t>
  </si>
  <si>
    <t xml:space="preserve">00112</t>
  </si>
  <si>
    <t xml:space="preserve">02420</t>
  </si>
  <si>
    <t xml:space="preserve">电动自行车爱玛黑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568A</t>
    </r>
  </si>
  <si>
    <t xml:space="preserve">12665</t>
  </si>
  <si>
    <t xml:space="preserve">89566</t>
  </si>
  <si>
    <t xml:space="preserve">查无信息无法通知</t>
  </si>
  <si>
    <t xml:space="preserve">电动自行车爱玛蓝色</t>
  </si>
  <si>
    <t xml:space="preserve">50028</t>
  </si>
  <si>
    <t xml:space="preserve">14121</t>
  </si>
  <si>
    <t xml:space="preserve">电动自行车棒途绿色</t>
  </si>
  <si>
    <t xml:space="preserve">61323</t>
  </si>
  <si>
    <t xml:space="preserve">37884</t>
  </si>
  <si>
    <t xml:space="preserve">电动自行车小刀蓝色</t>
  </si>
  <si>
    <t xml:space="preserve">09507</t>
  </si>
  <si>
    <t xml:space="preserve">65878</t>
  </si>
  <si>
    <t xml:space="preserve">电动自行车雅迪白色</t>
  </si>
  <si>
    <t xml:space="preserve">生锈</t>
  </si>
  <si>
    <t xml:space="preserve">49228</t>
  </si>
  <si>
    <t xml:space="preserve">电动自行车杂牌蓝色</t>
  </si>
  <si>
    <t xml:space="preserve">44009</t>
  </si>
  <si>
    <t xml:space="preserve">14996</t>
  </si>
  <si>
    <t xml:space="preserve">电动自行车尚好捷白色</t>
  </si>
  <si>
    <t xml:space="preserve">15887</t>
  </si>
  <si>
    <t xml:space="preserve">20071</t>
  </si>
  <si>
    <t xml:space="preserve">电动自行车台铃红色</t>
  </si>
  <si>
    <t xml:space="preserve">06439</t>
  </si>
  <si>
    <t xml:space="preserve">97691</t>
  </si>
  <si>
    <t xml:space="preserve">电动自行车雅迪黑色</t>
  </si>
  <si>
    <t xml:space="preserve">2917T</t>
  </si>
  <si>
    <t xml:space="preserve">08515</t>
  </si>
  <si>
    <t xml:space="preserve">电动自行车立马蓝色</t>
  </si>
  <si>
    <t xml:space="preserve">32666</t>
  </si>
  <si>
    <t xml:space="preserve">05833</t>
  </si>
  <si>
    <t xml:space="preserve">电动自行车新日白色</t>
  </si>
  <si>
    <t xml:space="preserve">22678</t>
  </si>
  <si>
    <t xml:space="preserve">04959</t>
  </si>
  <si>
    <t xml:space="preserve">6124T</t>
  </si>
  <si>
    <t xml:space="preserve">46536</t>
  </si>
  <si>
    <t xml:space="preserve">电动自行车爱玛白色</t>
  </si>
  <si>
    <t xml:space="preserve">08416</t>
  </si>
  <si>
    <t xml:space="preserve">12204</t>
  </si>
  <si>
    <t xml:space="preserve">电动自行车台铃灰色</t>
  </si>
  <si>
    <t xml:space="preserve">01105</t>
  </si>
  <si>
    <t xml:space="preserve">36428</t>
  </si>
  <si>
    <t xml:space="preserve">电动自行车超威黑色</t>
  </si>
  <si>
    <t xml:space="preserve">10725</t>
  </si>
  <si>
    <t xml:space="preserve">1253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REDRIDER</t>
    </r>
    <r>
      <rPr>
        <sz val="10"/>
        <color rgb="FF000000"/>
        <rFont val="Noto Sans"/>
        <family val="2"/>
      </rPr>
      <t xml:space="preserve">红色</t>
    </r>
  </si>
  <si>
    <t xml:space="preserve">95414</t>
  </si>
  <si>
    <t xml:space="preserve">50008</t>
  </si>
  <si>
    <t xml:space="preserve">电动自行车戈铃黑色</t>
  </si>
  <si>
    <t xml:space="preserve">0258F</t>
  </si>
  <si>
    <t xml:space="preserve">0195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BTYM</t>
    </r>
    <r>
      <rPr>
        <sz val="10"/>
        <color rgb="FF000000"/>
        <rFont val="Noto Sans"/>
        <family val="2"/>
      </rPr>
      <t xml:space="preserve">红色</t>
    </r>
  </si>
  <si>
    <t xml:space="preserve">07187</t>
  </si>
  <si>
    <t xml:space="preserve">电动自行车格林豪泰粉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A1122</t>
    </r>
  </si>
  <si>
    <t xml:space="preserve">40479</t>
  </si>
  <si>
    <t xml:space="preserve">1690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NEW</t>
    </r>
    <r>
      <rPr>
        <sz val="10"/>
        <color rgb="FF000000"/>
        <rFont val="Noto Sans"/>
        <family val="2"/>
      </rPr>
      <t xml:space="preserve">蓝色</t>
    </r>
  </si>
  <si>
    <t xml:space="preserve">01068</t>
  </si>
  <si>
    <t xml:space="preserve">1916E</t>
  </si>
  <si>
    <t xml:space="preserve">85864</t>
  </si>
  <si>
    <t xml:space="preserve">308YA</t>
  </si>
  <si>
    <t xml:space="preserve">02398</t>
  </si>
  <si>
    <t xml:space="preserve">1515T</t>
  </si>
  <si>
    <t xml:space="preserve">08233</t>
  </si>
  <si>
    <t xml:space="preserve">电动自行车雅迪蓝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5256</t>
    </r>
  </si>
  <si>
    <t xml:space="preserve">6143T</t>
  </si>
  <si>
    <t xml:space="preserve">34828</t>
  </si>
  <si>
    <t xml:space="preserve">电动自行车小刀白色</t>
  </si>
  <si>
    <t xml:space="preserve">03438</t>
  </si>
  <si>
    <t xml:space="preserve">00429</t>
  </si>
  <si>
    <t xml:space="preserve">电动自行车雅迪灰色</t>
  </si>
  <si>
    <t xml:space="preserve">8676T</t>
  </si>
  <si>
    <t xml:space="preserve">88898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GOODLUCK</t>
    </r>
    <r>
      <rPr>
        <sz val="10"/>
        <color rgb="FF000000"/>
        <rFont val="Noto Sans"/>
        <family val="2"/>
      </rPr>
      <t xml:space="preserve">黑色</t>
    </r>
  </si>
  <si>
    <t xml:space="preserve">80259</t>
  </si>
  <si>
    <t xml:space="preserve">5188G</t>
  </si>
  <si>
    <t xml:space="preserve">10118</t>
  </si>
  <si>
    <t xml:space="preserve">31070</t>
  </si>
  <si>
    <t xml:space="preserve">43216</t>
  </si>
  <si>
    <t xml:space="preserve">电动自行车金驰红色</t>
  </si>
  <si>
    <t xml:space="preserve">27288</t>
  </si>
  <si>
    <t xml:space="preserve">00070</t>
  </si>
  <si>
    <t xml:space="preserve">6952T</t>
  </si>
  <si>
    <t xml:space="preserve">48885</t>
  </si>
  <si>
    <t xml:space="preserve">电动自行车爱玛黄色</t>
  </si>
  <si>
    <t xml:space="preserve">69848</t>
  </si>
  <si>
    <t xml:space="preserve">94839</t>
  </si>
  <si>
    <t xml:space="preserve">95042</t>
  </si>
  <si>
    <t xml:space="preserve">39967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EVESTAR</t>
    </r>
    <r>
      <rPr>
        <sz val="10"/>
        <color rgb="FF000000"/>
        <rFont val="Noto Sans"/>
        <family val="2"/>
      </rPr>
      <t xml:space="preserve">灰色</t>
    </r>
  </si>
  <si>
    <t xml:space="preserve">打磨</t>
  </si>
  <si>
    <t xml:space="preserve">00371</t>
  </si>
  <si>
    <t xml:space="preserve">4267G</t>
  </si>
  <si>
    <t xml:space="preserve">63958</t>
  </si>
  <si>
    <t xml:space="preserve">电动自行车立马红色</t>
  </si>
  <si>
    <t xml:space="preserve">70400</t>
  </si>
  <si>
    <t xml:space="preserve">80038</t>
  </si>
  <si>
    <t xml:space="preserve">1933T</t>
  </si>
  <si>
    <t xml:space="preserve">34859</t>
  </si>
  <si>
    <t xml:space="preserve">电动自行车台铃黑色</t>
  </si>
  <si>
    <t xml:space="preserve">05612</t>
  </si>
  <si>
    <t xml:space="preserve">09938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MIYIJI</t>
    </r>
    <r>
      <rPr>
        <sz val="10"/>
        <color rgb="FF000000"/>
        <rFont val="Noto Sans"/>
        <family val="2"/>
      </rPr>
      <t xml:space="preserve">黑色</t>
    </r>
  </si>
  <si>
    <t xml:space="preserve">FE154</t>
  </si>
  <si>
    <t xml:space="preserve">81845</t>
  </si>
  <si>
    <t xml:space="preserve">电动自行车金福玛红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1396</t>
    </r>
  </si>
  <si>
    <t xml:space="preserve">7120H</t>
  </si>
  <si>
    <t xml:space="preserve">10518</t>
  </si>
  <si>
    <t xml:space="preserve">电动自行车立箭蓝色</t>
  </si>
  <si>
    <t xml:space="preserve">01260</t>
  </si>
  <si>
    <t xml:space="preserve">56240</t>
  </si>
  <si>
    <t xml:space="preserve">电动自行车绿源粉色</t>
  </si>
  <si>
    <t xml:space="preserve">78093</t>
  </si>
  <si>
    <t xml:space="preserve">01137</t>
  </si>
  <si>
    <t xml:space="preserve">71142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CTTY</t>
    </r>
    <r>
      <rPr>
        <sz val="10"/>
        <color rgb="FF000000"/>
        <rFont val="Noto Sans"/>
        <family val="2"/>
      </rPr>
      <t xml:space="preserve">黑色</t>
    </r>
  </si>
  <si>
    <t xml:space="preserve">91352</t>
  </si>
  <si>
    <t xml:space="preserve">00105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TYLE</t>
    </r>
    <r>
      <rPr>
        <sz val="10"/>
        <color rgb="FF000000"/>
        <rFont val="Noto Sans"/>
        <family val="2"/>
      </rPr>
      <t xml:space="preserve">粉色</t>
    </r>
  </si>
  <si>
    <t xml:space="preserve">03746</t>
  </si>
  <si>
    <t xml:space="preserve">80103</t>
  </si>
  <si>
    <t xml:space="preserve">电动自行车维尼兔黑色</t>
  </si>
  <si>
    <t xml:space="preserve">02830</t>
  </si>
  <si>
    <t xml:space="preserve">01539</t>
  </si>
  <si>
    <t xml:space="preserve">51381</t>
  </si>
  <si>
    <t xml:space="preserve">31082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ONF</t>
    </r>
    <r>
      <rPr>
        <sz val="10"/>
        <color rgb="FF000000"/>
        <rFont val="Noto Sans"/>
        <family val="2"/>
      </rPr>
      <t xml:space="preserve">粉红色</t>
    </r>
  </si>
  <si>
    <t xml:space="preserve">2049A</t>
  </si>
  <si>
    <t xml:space="preserve">00326</t>
  </si>
  <si>
    <t xml:space="preserve">电动自行车杂牌黑色</t>
  </si>
  <si>
    <t xml:space="preserve">02751</t>
  </si>
  <si>
    <t xml:space="preserve">69711</t>
  </si>
  <si>
    <t xml:space="preserve">电动自行车雷致金色</t>
  </si>
  <si>
    <t xml:space="preserve">83594</t>
  </si>
  <si>
    <t xml:space="preserve">53802</t>
  </si>
  <si>
    <t xml:space="preserve">电动自行车台邦粉色</t>
  </si>
  <si>
    <t xml:space="preserve">01535</t>
  </si>
  <si>
    <t xml:space="preserve">11789</t>
  </si>
  <si>
    <r>
      <rPr>
        <sz val="10"/>
        <rFont val="仿宋_GB2312"/>
        <family val="0"/>
        <charset val="134"/>
      </rPr>
      <t xml:space="preserve">2025-1-21</t>
    </r>
    <r>
      <rPr>
        <sz val="10"/>
        <rFont val="Noto Sans"/>
        <family val="2"/>
      </rPr>
      <t xml:space="preserve">当事人已到窗口处理无相关车辆材料放弃车辆</t>
    </r>
  </si>
  <si>
    <t xml:space="preserve">电动自行车立马黑色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D6859</t>
    </r>
  </si>
  <si>
    <t xml:space="preserve">10806</t>
  </si>
  <si>
    <t xml:space="preserve">62434</t>
  </si>
  <si>
    <t xml:space="preserve">32059</t>
  </si>
  <si>
    <t xml:space="preserve">39062</t>
  </si>
  <si>
    <t xml:space="preserve">电动自行车伊叮黑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B266</t>
    </r>
  </si>
  <si>
    <t xml:space="preserve">30243</t>
  </si>
  <si>
    <t xml:space="preserve">70121</t>
  </si>
  <si>
    <t xml:space="preserve">电动自行车奥征粉红色</t>
  </si>
  <si>
    <t xml:space="preserve">00463</t>
  </si>
  <si>
    <t xml:space="preserve">71271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WANFUSL</t>
    </r>
    <r>
      <rPr>
        <sz val="10"/>
        <color rgb="FF000000"/>
        <rFont val="Noto Sans"/>
        <family val="2"/>
      </rPr>
      <t xml:space="preserve">黑色</t>
    </r>
  </si>
  <si>
    <t xml:space="preserve">00222</t>
  </si>
  <si>
    <t xml:space="preserve">联系人：刘晓斌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厦门市公安局集美分局交警大队公安交通执法暂扣车辆处理登记表</t>
  </si>
  <si>
    <t xml:space="preserve">发动机号   
  （电机号）</t>
  </si>
  <si>
    <t xml:space="preserve">2024.12.23</t>
  </si>
  <si>
    <t xml:space="preserve">无法查询到车主信息</t>
  </si>
  <si>
    <t xml:space="preserve">普通二轮摩托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1852</t>
    </r>
  </si>
  <si>
    <t xml:space="preserve">207696</t>
  </si>
  <si>
    <t xml:space="preserve">2024.12.19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通过短信平台告知车主及时处理</t>
    </r>
  </si>
  <si>
    <t xml:space="preserve">2024.12.18</t>
  </si>
  <si>
    <t xml:space="preserve">515223</t>
  </si>
  <si>
    <t xml:space="preserve">932106</t>
  </si>
  <si>
    <t xml:space="preserve">2024.12.12</t>
  </si>
  <si>
    <t xml:space="preserve">165016</t>
  </si>
  <si>
    <t xml:space="preserve">012159</t>
  </si>
  <si>
    <t xml:space="preserve">2024.12.13</t>
  </si>
  <si>
    <t xml:space="preserve">199085</t>
  </si>
  <si>
    <t xml:space="preserve">2024.12.14</t>
  </si>
  <si>
    <t xml:space="preserve">212022</t>
  </si>
  <si>
    <t xml:space="preserve">2024.12.25</t>
  </si>
  <si>
    <t xml:space="preserve">019459</t>
  </si>
  <si>
    <t xml:space="preserve">2024.12.21</t>
  </si>
  <si>
    <t xml:space="preserve">050106</t>
  </si>
  <si>
    <t xml:space="preserve">680668</t>
  </si>
  <si>
    <t xml:space="preserve">221055</t>
  </si>
  <si>
    <t xml:space="preserve">2024.12.20</t>
  </si>
  <si>
    <t xml:space="preserve">24031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7622</t>
    </r>
  </si>
  <si>
    <t xml:space="preserve">840687</t>
  </si>
  <si>
    <t xml:space="preserve">2024.12.28</t>
  </si>
  <si>
    <t xml:space="preserve">162596</t>
  </si>
  <si>
    <t xml:space="preserve">549401</t>
  </si>
  <si>
    <t xml:space="preserve">2024.12.10</t>
  </si>
  <si>
    <t xml:space="preserve">083081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E1536</t>
    </r>
  </si>
  <si>
    <t xml:space="preserve">013966</t>
  </si>
  <si>
    <t xml:space="preserve">10116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J6383</t>
    </r>
  </si>
  <si>
    <t xml:space="preserve">029856</t>
  </si>
  <si>
    <t xml:space="preserve">2024.12.1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3190</t>
    </r>
  </si>
  <si>
    <t xml:space="preserve">950795</t>
  </si>
  <si>
    <t xml:space="preserve">076301</t>
  </si>
  <si>
    <t xml:space="preserve">27106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F070</t>
    </r>
  </si>
  <si>
    <t xml:space="preserve">035628</t>
  </si>
  <si>
    <t xml:space="preserve">000013</t>
  </si>
  <si>
    <t xml:space="preserve">782305</t>
  </si>
  <si>
    <t xml:space="preserve">053537</t>
  </si>
  <si>
    <t xml:space="preserve">106456</t>
  </si>
  <si>
    <t xml:space="preserve">2024.12.15</t>
  </si>
  <si>
    <t xml:space="preserve">833418</t>
  </si>
  <si>
    <t xml:space="preserve">208728</t>
  </si>
  <si>
    <r>
      <rPr>
        <sz val="10"/>
        <color rgb="FF000000"/>
        <rFont val="Noto Sans"/>
        <family val="2"/>
      </rPr>
      <t xml:space="preserve">洛江</t>
    </r>
    <r>
      <rPr>
        <sz val="10"/>
        <color rgb="FF000000"/>
        <rFont val="仿宋_GB2312"/>
        <family val="0"/>
        <charset val="134"/>
      </rPr>
      <t xml:space="preserve">66515</t>
    </r>
  </si>
  <si>
    <t xml:space="preserve">003193</t>
  </si>
  <si>
    <t xml:space="preserve">区域性车牌，系统无法查询，无法联系车主。</t>
  </si>
  <si>
    <t xml:space="preserve">042105</t>
  </si>
  <si>
    <t xml:space="preserve">659954</t>
  </si>
  <si>
    <t xml:space="preserve">060086</t>
  </si>
  <si>
    <t xml:space="preserve">2024.12.6</t>
  </si>
  <si>
    <t xml:space="preserve">001016</t>
  </si>
  <si>
    <t xml:space="preserve">2024.12.8</t>
  </si>
  <si>
    <t xml:space="preserve">240684</t>
  </si>
  <si>
    <t xml:space="preserve">2024.12.9</t>
  </si>
  <si>
    <t xml:space="preserve">190027</t>
  </si>
  <si>
    <t xml:space="preserve">101556</t>
  </si>
  <si>
    <t xml:space="preserve">2024.12.7</t>
  </si>
  <si>
    <t xml:space="preserve">703401</t>
  </si>
  <si>
    <t xml:space="preserve">025285</t>
  </si>
  <si>
    <t xml:space="preserve">004721</t>
  </si>
  <si>
    <t xml:space="preserve">812139</t>
  </si>
  <si>
    <t xml:space="preserve">006660</t>
  </si>
  <si>
    <t xml:space="preserve">081518</t>
  </si>
  <si>
    <t xml:space="preserve">305026</t>
  </si>
  <si>
    <t xml:space="preserve">219000</t>
  </si>
  <si>
    <t xml:space="preserve">601304</t>
  </si>
  <si>
    <t xml:space="preserve">2024.12.22</t>
  </si>
  <si>
    <t xml:space="preserve">048936</t>
  </si>
  <si>
    <t xml:space="preserve">638112</t>
  </si>
  <si>
    <t xml:space="preserve">554488</t>
  </si>
  <si>
    <t xml:space="preserve">00128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L366</t>
    </r>
  </si>
  <si>
    <t xml:space="preserve">2024.12.2</t>
  </si>
  <si>
    <t xml:space="preserve">02202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6260</t>
    </r>
  </si>
  <si>
    <t xml:space="preserve">022615</t>
  </si>
  <si>
    <t xml:space="preserve">车辆信息与系统不一致，疑似套牌。</t>
  </si>
  <si>
    <t xml:space="preserve">102444</t>
  </si>
  <si>
    <t xml:space="preserve">2024.12.5</t>
  </si>
  <si>
    <t xml:space="preserve">528660</t>
  </si>
  <si>
    <t xml:space="preserve">710409</t>
  </si>
  <si>
    <t xml:space="preserve">141330</t>
  </si>
  <si>
    <t xml:space="preserve">020797</t>
  </si>
  <si>
    <t xml:space="preserve">2024.12.17</t>
  </si>
  <si>
    <t xml:space="preserve">688324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2H839</t>
    </r>
  </si>
  <si>
    <t xml:space="preserve">331474</t>
  </si>
  <si>
    <t xml:space="preserve">25360</t>
  </si>
  <si>
    <t xml:space="preserve">730283</t>
  </si>
  <si>
    <t xml:space="preserve">900480</t>
  </si>
  <si>
    <t xml:space="preserve">541239</t>
  </si>
  <si>
    <t xml:space="preserve">234843</t>
  </si>
  <si>
    <t xml:space="preserve">310175</t>
  </si>
  <si>
    <r>
      <rPr>
        <sz val="10"/>
        <color rgb="FF000000"/>
        <rFont val="Noto Sans"/>
        <family val="2"/>
      </rPr>
      <t xml:space="preserve">福州闽候</t>
    </r>
    <r>
      <rPr>
        <sz val="10"/>
        <color rgb="FF000000"/>
        <rFont val="仿宋_GB2312"/>
        <family val="0"/>
        <charset val="134"/>
      </rPr>
      <t xml:space="preserve">89J22</t>
    </r>
  </si>
  <si>
    <t xml:space="preserve">802175</t>
  </si>
  <si>
    <t xml:space="preserve">005441</t>
  </si>
  <si>
    <t xml:space="preserve">125425</t>
  </si>
  <si>
    <t xml:space="preserve">106470</t>
  </si>
  <si>
    <t xml:space="preserve">604322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3237D</t>
    </r>
  </si>
  <si>
    <t xml:space="preserve">201632</t>
  </si>
  <si>
    <t xml:space="preserve">05853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7035</t>
    </r>
  </si>
  <si>
    <t xml:space="preserve">037313</t>
  </si>
  <si>
    <t xml:space="preserve">2024.12.26</t>
  </si>
  <si>
    <t xml:space="preserve">805890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0"/>
        <charset val="134"/>
      </rPr>
      <t xml:space="preserve">YW3579</t>
    </r>
  </si>
  <si>
    <t xml:space="preserve">310633</t>
  </si>
  <si>
    <t xml:space="preserve">2024.12.2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2371</t>
    </r>
  </si>
  <si>
    <t xml:space="preserve">525223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7E030</t>
    </r>
  </si>
  <si>
    <t xml:space="preserve">023179</t>
  </si>
  <si>
    <t xml:space="preserve">094339</t>
  </si>
  <si>
    <t xml:space="preserve">2024.12.29</t>
  </si>
  <si>
    <t xml:space="preserve">302179</t>
  </si>
  <si>
    <t xml:space="preserve">83369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8A553</t>
    </r>
  </si>
  <si>
    <t xml:space="preserve">527079</t>
  </si>
  <si>
    <t xml:space="preserve">2024.12.4</t>
  </si>
  <si>
    <t xml:space="preserve">016521</t>
  </si>
  <si>
    <t xml:space="preserve">2024.11.30</t>
  </si>
  <si>
    <t xml:space="preserve">521324</t>
  </si>
  <si>
    <t xml:space="preserve">37916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J8820</t>
    </r>
  </si>
  <si>
    <t xml:space="preserve">204761</t>
  </si>
  <si>
    <t xml:space="preserve">060177</t>
  </si>
  <si>
    <t xml:space="preserve">34087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K001</t>
    </r>
  </si>
  <si>
    <t xml:space="preserve">1221252</t>
  </si>
  <si>
    <t xml:space="preserve">2024.12.3</t>
  </si>
  <si>
    <t xml:space="preserve">012066</t>
  </si>
  <si>
    <t xml:space="preserve">027324</t>
  </si>
  <si>
    <t xml:space="preserve">2024.11.28</t>
  </si>
  <si>
    <t xml:space="preserve">350042</t>
  </si>
  <si>
    <t xml:space="preserve">140226</t>
  </si>
  <si>
    <t xml:space="preserve">21635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5B621</t>
    </r>
  </si>
  <si>
    <t xml:space="preserve">500965</t>
  </si>
  <si>
    <t xml:space="preserve">540030</t>
  </si>
  <si>
    <t xml:space="preserve">615927</t>
  </si>
  <si>
    <t xml:space="preserve">363605</t>
  </si>
  <si>
    <t xml:space="preserve">2024.12.1</t>
  </si>
  <si>
    <t xml:space="preserve">043867</t>
  </si>
  <si>
    <t xml:space="preserve">635266</t>
  </si>
  <si>
    <t xml:space="preserve">2024.11.29</t>
  </si>
  <si>
    <t xml:space="preserve">09455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6691</t>
    </r>
  </si>
  <si>
    <t xml:space="preserve">03794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2A778</t>
    </r>
  </si>
  <si>
    <t xml:space="preserve">004363</t>
  </si>
  <si>
    <t xml:space="preserve">2024.11.21</t>
  </si>
  <si>
    <t xml:space="preserve">022040</t>
  </si>
  <si>
    <t xml:space="preserve">732101</t>
  </si>
  <si>
    <t xml:space="preserve">805967</t>
  </si>
  <si>
    <t xml:space="preserve">102522</t>
  </si>
  <si>
    <t xml:space="preserve">250075</t>
  </si>
  <si>
    <t xml:space="preserve">500407</t>
  </si>
  <si>
    <t xml:space="preserve">普通三轮摩托车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仿宋_GB2312"/>
        <family val="0"/>
        <charset val="134"/>
      </rPr>
      <t xml:space="preserve">HA0032</t>
    </r>
  </si>
  <si>
    <t xml:space="preserve">0688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仿宋_GB2312"/>
        <family val="0"/>
        <charset val="134"/>
      </rPr>
      <t xml:space="preserve">J3AR0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2J58</t>
    </r>
  </si>
  <si>
    <t xml:space="preserve">300642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8C98</t>
    </r>
  </si>
  <si>
    <t xml:space="preserve">33197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R1038</t>
    </r>
  </si>
  <si>
    <t xml:space="preserve">00807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B0719</t>
    </r>
  </si>
  <si>
    <t xml:space="preserve">73580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7653</t>
    </r>
  </si>
  <si>
    <t xml:space="preserve">005883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S9907</t>
    </r>
  </si>
  <si>
    <t xml:space="preserve">A6675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1815</t>
    </r>
  </si>
  <si>
    <t xml:space="preserve">87586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2190</t>
    </r>
  </si>
  <si>
    <t xml:space="preserve">005648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8782K</t>
    </r>
  </si>
  <si>
    <t xml:space="preserve">35116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P6971</t>
    </r>
  </si>
  <si>
    <t xml:space="preserve">210853</t>
  </si>
  <si>
    <t xml:space="preserve">2024.12.3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J8527</t>
    </r>
  </si>
  <si>
    <t xml:space="preserve">410091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6B275</t>
    </r>
  </si>
  <si>
    <t xml:space="preserve">211321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P5832</t>
    </r>
  </si>
  <si>
    <t xml:space="preserve">2024.12.27</t>
  </si>
  <si>
    <r>
      <rPr>
        <sz val="10"/>
        <color rgb="FF000000"/>
        <rFont val="Noto Sans"/>
        <family val="2"/>
      </rPr>
      <t xml:space="preserve">建瓯</t>
    </r>
    <r>
      <rPr>
        <sz val="10"/>
        <color rgb="FF000000"/>
        <rFont val="仿宋_GB2312"/>
        <family val="0"/>
        <charset val="134"/>
      </rPr>
      <t xml:space="preserve">B1290</t>
    </r>
  </si>
  <si>
    <t xml:space="preserve">48V350</t>
  </si>
  <si>
    <r>
      <rPr>
        <sz val="10"/>
        <color rgb="FF000000"/>
        <rFont val="Noto Sans"/>
        <family val="2"/>
      </rPr>
      <t xml:space="preserve">建瓯</t>
    </r>
    <r>
      <rPr>
        <sz val="10"/>
        <color rgb="FF000000"/>
        <rFont val="仿宋_GB2312"/>
        <family val="0"/>
        <charset val="134"/>
      </rPr>
      <t xml:space="preserve">A0631</t>
    </r>
  </si>
  <si>
    <r>
      <rPr>
        <sz val="10"/>
        <color rgb="FF000000"/>
        <rFont val="Noto Sans"/>
        <family val="2"/>
      </rPr>
      <t xml:space="preserve">安溪</t>
    </r>
    <r>
      <rPr>
        <sz val="10"/>
        <color rgb="FF000000"/>
        <rFont val="仿宋_GB2312"/>
        <family val="0"/>
        <charset val="134"/>
      </rPr>
      <t xml:space="preserve">01957</t>
    </r>
  </si>
  <si>
    <t xml:space="preserve">00730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H992</t>
    </r>
  </si>
  <si>
    <t xml:space="preserve">97440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2A595</t>
    </r>
  </si>
  <si>
    <t xml:space="preserve">80011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3869</t>
    </r>
  </si>
  <si>
    <t xml:space="preserve">18693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M2796</t>
    </r>
  </si>
  <si>
    <t xml:space="preserve">181139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仿宋_GB2312"/>
        <family val="0"/>
        <charset val="134"/>
      </rPr>
      <t xml:space="preserve">78083</t>
    </r>
  </si>
  <si>
    <t xml:space="preserve">011227</t>
  </si>
  <si>
    <t xml:space="preserve">2024.12.1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85A13</t>
    </r>
  </si>
  <si>
    <t xml:space="preserve">92642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5832</t>
    </r>
  </si>
  <si>
    <t xml:space="preserve">022568</t>
  </si>
  <si>
    <r>
      <rPr>
        <sz val="10"/>
        <color rgb="FF000000"/>
        <rFont val="Noto Sans"/>
        <family val="2"/>
      </rPr>
      <t xml:space="preserve">南安</t>
    </r>
    <r>
      <rPr>
        <sz val="10"/>
        <color rgb="FF000000"/>
        <rFont val="仿宋_GB2312"/>
        <family val="0"/>
        <charset val="134"/>
      </rPr>
      <t xml:space="preserve">07590</t>
    </r>
  </si>
  <si>
    <t xml:space="preserve">254040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L3835</t>
    </r>
  </si>
  <si>
    <t xml:space="preserve">10235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1522</t>
    </r>
  </si>
  <si>
    <t xml:space="preserve">120081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A0785</t>
    </r>
  </si>
  <si>
    <t xml:space="preserve">01277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8548</t>
    </r>
  </si>
  <si>
    <t xml:space="preserve">000139</t>
  </si>
  <si>
    <t xml:space="preserve">系统查不到车辆信息，疑似假牌。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6226</t>
    </r>
  </si>
  <si>
    <t xml:space="preserve">34078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2M268</t>
    </r>
  </si>
  <si>
    <t xml:space="preserve">027933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E1253</t>
    </r>
  </si>
  <si>
    <t xml:space="preserve">01649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9588D</t>
    </r>
  </si>
  <si>
    <t xml:space="preserve">26623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550G</t>
    </r>
  </si>
  <si>
    <t xml:space="preserve">010629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502C</t>
    </r>
  </si>
  <si>
    <t xml:space="preserve">031105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H8169</t>
    </r>
  </si>
  <si>
    <t xml:space="preserve">16233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R8782</t>
    </r>
  </si>
  <si>
    <t xml:space="preserve">22052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1X72</t>
    </r>
  </si>
  <si>
    <t xml:space="preserve">00552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Z701</t>
    </r>
  </si>
  <si>
    <t xml:space="preserve">LT4TBJT65MZ04560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G795</t>
    </r>
  </si>
  <si>
    <t xml:space="preserve">AB0938</t>
  </si>
  <si>
    <t xml:space="preserve">314903</t>
  </si>
  <si>
    <t xml:space="preserve">322011</t>
  </si>
  <si>
    <t xml:space="preserve">978494</t>
  </si>
  <si>
    <t xml:space="preserve">000233</t>
  </si>
  <si>
    <t xml:space="preserve">431361</t>
  </si>
  <si>
    <t xml:space="preserve">005423</t>
  </si>
  <si>
    <t xml:space="preserve">368384</t>
  </si>
  <si>
    <t xml:space="preserve">632868</t>
  </si>
  <si>
    <t xml:space="preserve">07527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X501</t>
    </r>
  </si>
  <si>
    <t xml:space="preserve">011555</t>
  </si>
  <si>
    <t xml:space="preserve">279736</t>
  </si>
  <si>
    <t xml:space="preserve">004899</t>
  </si>
  <si>
    <t xml:space="preserve">03594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9223</t>
    </r>
  </si>
  <si>
    <t xml:space="preserve">343751</t>
  </si>
  <si>
    <t xml:space="preserve">908346</t>
  </si>
  <si>
    <t xml:space="preserve">607076</t>
  </si>
  <si>
    <t xml:space="preserve">620129</t>
  </si>
  <si>
    <t xml:space="preserve">044764</t>
  </si>
  <si>
    <t xml:space="preserve">33598</t>
  </si>
  <si>
    <t xml:space="preserve">035268</t>
  </si>
  <si>
    <t xml:space="preserve">00272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0603</t>
    </r>
  </si>
  <si>
    <t xml:space="preserve">L5XDE1ZC0H606784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9931</t>
    </r>
  </si>
  <si>
    <t xml:space="preserve">31019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96190</t>
    </r>
  </si>
  <si>
    <t xml:space="preserve">093764</t>
  </si>
  <si>
    <t xml:space="preserve">013306</t>
  </si>
  <si>
    <t xml:space="preserve">314964</t>
  </si>
  <si>
    <t xml:space="preserve">50052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5889</t>
    </r>
  </si>
  <si>
    <t xml:space="preserve">11107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1356</t>
    </r>
  </si>
  <si>
    <t xml:space="preserve">053941</t>
  </si>
  <si>
    <t xml:space="preserve">2024.12.3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0972</t>
    </r>
  </si>
  <si>
    <t xml:space="preserve">103931</t>
  </si>
  <si>
    <t xml:space="preserve">537993</t>
  </si>
  <si>
    <t xml:space="preserve">11020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U089</t>
    </r>
  </si>
  <si>
    <t xml:space="preserve">536896</t>
  </si>
  <si>
    <t xml:space="preserve">207246</t>
  </si>
  <si>
    <t xml:space="preserve">45491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0618</t>
    </r>
  </si>
  <si>
    <t xml:space="preserve">002627</t>
  </si>
  <si>
    <t xml:space="preserve">752682</t>
  </si>
  <si>
    <t xml:space="preserve">144051</t>
  </si>
  <si>
    <t xml:space="preserve">00415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8559</t>
    </r>
  </si>
  <si>
    <t xml:space="preserve">307161</t>
  </si>
  <si>
    <t xml:space="preserve">26312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5116</t>
    </r>
  </si>
  <si>
    <t xml:space="preserve">80139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B071</t>
    </r>
  </si>
  <si>
    <t xml:space="preserve">099737</t>
  </si>
  <si>
    <t xml:space="preserve">082007</t>
  </si>
  <si>
    <t xml:space="preserve">338842</t>
  </si>
  <si>
    <t xml:space="preserve">1108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8131</t>
    </r>
  </si>
  <si>
    <t xml:space="preserve">701996</t>
  </si>
  <si>
    <t xml:space="preserve">812048</t>
  </si>
  <si>
    <t xml:space="preserve">53056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7165</t>
    </r>
  </si>
  <si>
    <t xml:space="preserve">004360</t>
  </si>
  <si>
    <t xml:space="preserve">001435</t>
  </si>
  <si>
    <t xml:space="preserve">18930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X050</t>
    </r>
  </si>
  <si>
    <t xml:space="preserve">198815</t>
  </si>
  <si>
    <t xml:space="preserve">233659</t>
  </si>
  <si>
    <t xml:space="preserve">44222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Z932</t>
    </r>
  </si>
  <si>
    <t xml:space="preserve">01855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1656</t>
    </r>
  </si>
  <si>
    <t xml:space="preserve">199768</t>
  </si>
  <si>
    <t xml:space="preserve">617339</t>
  </si>
  <si>
    <t xml:space="preserve">016986</t>
  </si>
  <si>
    <t xml:space="preserve">206423</t>
  </si>
  <si>
    <t xml:space="preserve">0193676</t>
  </si>
  <si>
    <t xml:space="preserve">87500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0928</t>
    </r>
  </si>
  <si>
    <t xml:space="preserve">300224</t>
  </si>
  <si>
    <t xml:space="preserve">235252</t>
  </si>
  <si>
    <t xml:space="preserve">032044</t>
  </si>
  <si>
    <t xml:space="preserve">39023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7205</t>
    </r>
  </si>
  <si>
    <t xml:space="preserve">908722</t>
  </si>
  <si>
    <t xml:space="preserve">15488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8313</t>
    </r>
  </si>
  <si>
    <t xml:space="preserve">647686</t>
  </si>
  <si>
    <t xml:space="preserve">639701</t>
  </si>
  <si>
    <t xml:space="preserve">11779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9019</t>
    </r>
  </si>
  <si>
    <t xml:space="preserve">04307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5200</t>
    </r>
  </si>
  <si>
    <t xml:space="preserve">169346</t>
  </si>
  <si>
    <t xml:space="preserve">426804</t>
  </si>
  <si>
    <t xml:space="preserve">4059217</t>
  </si>
  <si>
    <t xml:space="preserve">59870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9220</t>
    </r>
  </si>
  <si>
    <t xml:space="preserve">060803</t>
  </si>
  <si>
    <t xml:space="preserve">100820</t>
  </si>
  <si>
    <t xml:space="preserve">83850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6866</t>
    </r>
  </si>
  <si>
    <t xml:space="preserve">070315</t>
  </si>
  <si>
    <t xml:space="preserve">500016</t>
  </si>
  <si>
    <t xml:space="preserve">062910</t>
  </si>
  <si>
    <t xml:space="preserve">20893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1816</t>
    </r>
  </si>
  <si>
    <t xml:space="preserve">08433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G817</t>
    </r>
  </si>
  <si>
    <t xml:space="preserve">024424</t>
  </si>
  <si>
    <t xml:space="preserve">23632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6539</t>
    </r>
  </si>
  <si>
    <t xml:space="preserve">903769</t>
  </si>
  <si>
    <t xml:space="preserve">08716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6306</t>
    </r>
  </si>
  <si>
    <t xml:space="preserve">49007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5866</t>
    </r>
  </si>
  <si>
    <t xml:space="preserve">00807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6588</t>
    </r>
  </si>
  <si>
    <t xml:space="preserve">119804</t>
  </si>
  <si>
    <t xml:space="preserve">91130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3809</t>
    </r>
  </si>
  <si>
    <t xml:space="preserve">6712151223007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97982</t>
    </r>
  </si>
  <si>
    <t xml:space="preserve">016547</t>
  </si>
  <si>
    <t xml:space="preserve">414338</t>
  </si>
  <si>
    <t xml:space="preserve">040183T</t>
  </si>
  <si>
    <t xml:space="preserve">058542</t>
  </si>
  <si>
    <t xml:space="preserve">620003</t>
  </si>
  <si>
    <t xml:space="preserve">19283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D531</t>
    </r>
  </si>
  <si>
    <t xml:space="preserve">67403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3191</t>
    </r>
  </si>
  <si>
    <t xml:space="preserve">700911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H093</t>
    </r>
  </si>
  <si>
    <t xml:space="preserve">45870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2167</t>
    </r>
  </si>
  <si>
    <t xml:space="preserve">156000</t>
  </si>
  <si>
    <t xml:space="preserve">600004</t>
  </si>
  <si>
    <t xml:space="preserve">200396</t>
  </si>
  <si>
    <t xml:space="preserve">791327</t>
  </si>
  <si>
    <t xml:space="preserve">89744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8962</t>
    </r>
  </si>
  <si>
    <t xml:space="preserve">150277</t>
  </si>
  <si>
    <t xml:space="preserve">540161</t>
  </si>
  <si>
    <t xml:space="preserve">16021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3908</t>
    </r>
  </si>
  <si>
    <t xml:space="preserve">005336</t>
  </si>
  <si>
    <t xml:space="preserve">0510211</t>
  </si>
  <si>
    <t xml:space="preserve">984354</t>
  </si>
  <si>
    <t xml:space="preserve">061370</t>
  </si>
  <si>
    <t xml:space="preserve">126398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0929A</t>
    </r>
  </si>
  <si>
    <t xml:space="preserve">093342</t>
  </si>
  <si>
    <t xml:space="preserve">047208</t>
  </si>
  <si>
    <t xml:space="preserve">140432</t>
  </si>
  <si>
    <t xml:space="preserve">034645</t>
  </si>
  <si>
    <t xml:space="preserve">030671</t>
  </si>
  <si>
    <t xml:space="preserve">644350</t>
  </si>
  <si>
    <t xml:space="preserve">206387</t>
  </si>
  <si>
    <t xml:space="preserve">686887</t>
  </si>
  <si>
    <t xml:space="preserve">039070</t>
  </si>
  <si>
    <t xml:space="preserve">175604</t>
  </si>
  <si>
    <t xml:space="preserve">005239</t>
  </si>
  <si>
    <t xml:space="preserve">018118</t>
  </si>
  <si>
    <t xml:space="preserve">303185</t>
  </si>
  <si>
    <t xml:space="preserve">000523</t>
  </si>
  <si>
    <t xml:space="preserve">727282</t>
  </si>
  <si>
    <t xml:space="preserve">48101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1510</t>
    </r>
  </si>
  <si>
    <t xml:space="preserve">070767</t>
  </si>
  <si>
    <t xml:space="preserve">144337</t>
  </si>
  <si>
    <t xml:space="preserve">026234</t>
  </si>
  <si>
    <t xml:space="preserve">292319</t>
  </si>
  <si>
    <t xml:space="preserve">633440</t>
  </si>
  <si>
    <t xml:space="preserve">817745</t>
  </si>
  <si>
    <t xml:space="preserve">000202</t>
  </si>
  <si>
    <t xml:space="preserve">010008</t>
  </si>
  <si>
    <t xml:space="preserve">101664</t>
  </si>
  <si>
    <t xml:space="preserve">901485</t>
  </si>
  <si>
    <t xml:space="preserve">16110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J191</t>
    </r>
  </si>
  <si>
    <t xml:space="preserve">180584</t>
  </si>
  <si>
    <t xml:space="preserve">052772</t>
  </si>
  <si>
    <t xml:space="preserve">043398</t>
  </si>
  <si>
    <t xml:space="preserve">000616</t>
  </si>
  <si>
    <t xml:space="preserve">200790</t>
  </si>
  <si>
    <t xml:space="preserve">085259</t>
  </si>
  <si>
    <t xml:space="preserve">003255</t>
  </si>
  <si>
    <t xml:space="preserve">14893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T892</t>
    </r>
  </si>
  <si>
    <t xml:space="preserve">715283</t>
  </si>
  <si>
    <t xml:space="preserve">060023</t>
  </si>
  <si>
    <t xml:space="preserve">7013537</t>
  </si>
  <si>
    <t xml:space="preserve">803789</t>
  </si>
  <si>
    <t xml:space="preserve">106374</t>
  </si>
  <si>
    <t xml:space="preserve">079007</t>
  </si>
  <si>
    <t xml:space="preserve">055888</t>
  </si>
  <si>
    <t xml:space="preserve">908340</t>
  </si>
  <si>
    <t xml:space="preserve">C30800</t>
  </si>
  <si>
    <t xml:space="preserve">006295</t>
  </si>
  <si>
    <t xml:space="preserve">180074</t>
  </si>
  <si>
    <t xml:space="preserve">001357</t>
  </si>
  <si>
    <r>
      <rPr>
        <sz val="10"/>
        <color rgb="FF000000"/>
        <rFont val="Noto Sans"/>
        <family val="2"/>
      </rPr>
      <t xml:space="preserve">丰泽</t>
    </r>
    <r>
      <rPr>
        <sz val="10"/>
        <color rgb="FF000000"/>
        <rFont val="仿宋_GB2312"/>
        <family val="0"/>
        <charset val="134"/>
      </rPr>
      <t xml:space="preserve">8931J</t>
    </r>
  </si>
  <si>
    <t xml:space="preserve">091139</t>
  </si>
  <si>
    <t xml:space="preserve">2024.12.03</t>
  </si>
  <si>
    <t xml:space="preserve">001271</t>
  </si>
  <si>
    <t xml:space="preserve">2024.12.05</t>
  </si>
  <si>
    <t xml:space="preserve">221260</t>
  </si>
  <si>
    <t xml:space="preserve">012040</t>
  </si>
  <si>
    <t xml:space="preserve">137095</t>
  </si>
  <si>
    <t xml:space="preserve">120041</t>
  </si>
  <si>
    <t xml:space="preserve">016099</t>
  </si>
  <si>
    <t xml:space="preserve">212117</t>
  </si>
  <si>
    <t xml:space="preserve">220144</t>
  </si>
  <si>
    <t xml:space="preserve">821728</t>
  </si>
  <si>
    <t xml:space="preserve">815539</t>
  </si>
  <si>
    <t xml:space="preserve">000300</t>
  </si>
  <si>
    <t xml:space="preserve">001548</t>
  </si>
  <si>
    <r>
      <rPr>
        <sz val="10"/>
        <color rgb="FF000000"/>
        <rFont val="Noto Sans"/>
        <family val="2"/>
      </rPr>
      <t xml:space="preserve">宁</t>
    </r>
    <r>
      <rPr>
        <sz val="10"/>
        <color rgb="FF000000"/>
        <rFont val="仿宋_GB2312"/>
        <family val="0"/>
        <charset val="134"/>
      </rPr>
      <t xml:space="preserve">BQ1196</t>
    </r>
  </si>
  <si>
    <t xml:space="preserve">X098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0"/>
        <charset val="134"/>
      </rPr>
      <t xml:space="preserve">A55116</t>
    </r>
  </si>
  <si>
    <t xml:space="preserve">00112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R195</t>
    </r>
  </si>
  <si>
    <t xml:space="preserve">01420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Q873</t>
    </r>
  </si>
  <si>
    <t xml:space="preserve">800243</t>
  </si>
  <si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公告牌证作废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Z983</t>
    </r>
  </si>
  <si>
    <t xml:space="preserve">02491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X028</t>
    </r>
  </si>
  <si>
    <t xml:space="preserve">7A172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2753</t>
    </r>
  </si>
  <si>
    <t xml:space="preserve">11042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B323</t>
    </r>
  </si>
  <si>
    <t xml:space="preserve">00439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1765</t>
    </r>
  </si>
  <si>
    <t xml:space="preserve">00215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3993</t>
    </r>
  </si>
  <si>
    <t xml:space="preserve">12040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B6876J</t>
    </r>
  </si>
  <si>
    <t xml:space="preserve">LW0TCJPR7M061506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G024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G817</t>
    </r>
  </si>
  <si>
    <t xml:space="preserve">008387</t>
  </si>
  <si>
    <t xml:space="preserve">035082</t>
  </si>
  <si>
    <t xml:space="preserve">43166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Q351</t>
    </r>
  </si>
  <si>
    <t xml:space="preserve">040316</t>
  </si>
  <si>
    <t xml:space="preserve">轻便二轮摩托车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2F536</t>
    </r>
  </si>
  <si>
    <t xml:space="preserve">747158</t>
  </si>
  <si>
    <t xml:space="preserve">039819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仿宋_GB2312"/>
        <family val="0"/>
        <charset val="134"/>
      </rPr>
      <t xml:space="preserve">RA859819</t>
    </r>
  </si>
  <si>
    <t xml:space="preserve">31376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9321A</t>
    </r>
  </si>
  <si>
    <t xml:space="preserve">00328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E533</t>
    </r>
  </si>
  <si>
    <t xml:space="preserve">0007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8197</t>
    </r>
  </si>
  <si>
    <t xml:space="preserve">15050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8643</t>
    </r>
  </si>
  <si>
    <t xml:space="preserve">01086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2223</t>
    </r>
  </si>
  <si>
    <t xml:space="preserve">14859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2025</t>
    </r>
  </si>
  <si>
    <t xml:space="preserve">41158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X056</t>
    </r>
  </si>
  <si>
    <t xml:space="preserve">009882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0962E</t>
    </r>
  </si>
  <si>
    <t xml:space="preserve">024594</t>
  </si>
  <si>
    <t xml:space="preserve">12517B</t>
  </si>
  <si>
    <t xml:space="preserve">00336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V138</t>
    </r>
  </si>
  <si>
    <t xml:space="preserve">03580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M6789</t>
    </r>
  </si>
  <si>
    <t xml:space="preserve">44809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0680</t>
    </r>
  </si>
  <si>
    <t xml:space="preserve">54301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B5876</t>
    </r>
  </si>
  <si>
    <t xml:space="preserve">090899</t>
  </si>
  <si>
    <t xml:space="preserve">60246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6157</t>
    </r>
  </si>
  <si>
    <t xml:space="preserve">419087</t>
  </si>
  <si>
    <t xml:space="preserve">05241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0921</t>
    </r>
  </si>
  <si>
    <t xml:space="preserve">22839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A079</t>
    </r>
  </si>
  <si>
    <t xml:space="preserve">506994</t>
  </si>
  <si>
    <t xml:space="preserve">2054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B012</t>
    </r>
  </si>
  <si>
    <t xml:space="preserve">81693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8722</t>
    </r>
  </si>
  <si>
    <t xml:space="preserve">800765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3691F</t>
    </r>
  </si>
  <si>
    <t xml:space="preserve">25576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SZ810</t>
    </r>
  </si>
  <si>
    <t xml:space="preserve">505064</t>
  </si>
  <si>
    <t xml:space="preserve">302235</t>
  </si>
  <si>
    <t xml:space="preserve">06012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SC720</t>
    </r>
  </si>
  <si>
    <t xml:space="preserve">00333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5835</t>
    </r>
  </si>
  <si>
    <t xml:space="preserve">37132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LN185</t>
    </r>
  </si>
  <si>
    <t xml:space="preserve">26672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6E0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CK847</t>
    </r>
  </si>
  <si>
    <t xml:space="preserve">025152</t>
  </si>
  <si>
    <r>
      <rPr>
        <sz val="10"/>
        <color rgb="FF000000"/>
        <rFont val="Noto Sans"/>
        <family val="2"/>
      </rPr>
      <t xml:space="preserve">违法未处理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5056</t>
    </r>
  </si>
  <si>
    <t xml:space="preserve">01009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2287</t>
    </r>
  </si>
  <si>
    <t xml:space="preserve">222267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757K</t>
    </r>
  </si>
  <si>
    <t xml:space="preserve">07130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X887</t>
    </r>
  </si>
  <si>
    <t xml:space="preserve">D58995</t>
  </si>
  <si>
    <t xml:space="preserve">14966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T879</t>
    </r>
  </si>
  <si>
    <t xml:space="preserve">703461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J5672</t>
    </r>
  </si>
  <si>
    <t xml:space="preserve">25001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2510</t>
    </r>
  </si>
  <si>
    <t xml:space="preserve">57274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W375</t>
    </r>
  </si>
  <si>
    <t xml:space="preserve">20608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0821</t>
    </r>
  </si>
  <si>
    <t xml:space="preserve">20114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9L21</t>
    </r>
  </si>
  <si>
    <t xml:space="preserve">L01515</t>
  </si>
  <si>
    <t xml:space="preserve">79833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5152</t>
    </r>
  </si>
  <si>
    <t xml:space="preserve">153970</t>
  </si>
  <si>
    <t xml:space="preserve">05321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H092</t>
    </r>
  </si>
  <si>
    <t xml:space="preserve">120515</t>
  </si>
  <si>
    <t xml:space="preserve">783120</t>
  </si>
  <si>
    <t xml:space="preserve">217131</t>
  </si>
  <si>
    <t xml:space="preserve">02035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8873</t>
    </r>
  </si>
  <si>
    <t xml:space="preserve">002128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D2372</t>
    </r>
  </si>
  <si>
    <t xml:space="preserve">22307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T921</t>
    </r>
  </si>
  <si>
    <t xml:space="preserve">90071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V1805</t>
    </r>
  </si>
  <si>
    <t xml:space="preserve">004304</t>
  </si>
  <si>
    <t xml:space="preserve">070199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A7678</t>
    </r>
  </si>
  <si>
    <t xml:space="preserve">201430</t>
  </si>
  <si>
    <t xml:space="preserve">074029</t>
  </si>
  <si>
    <t xml:space="preserve">10297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B8882</t>
    </r>
  </si>
  <si>
    <t xml:space="preserve">313405</t>
  </si>
  <si>
    <t xml:space="preserve">029716</t>
  </si>
  <si>
    <t xml:space="preserve">660721</t>
  </si>
  <si>
    <t xml:space="preserve">071153</t>
  </si>
  <si>
    <r>
      <rPr>
        <sz val="10"/>
        <color rgb="FF000000"/>
        <rFont val="Noto Sans"/>
        <family val="2"/>
      </rPr>
      <t xml:space="preserve">晋安</t>
    </r>
    <r>
      <rPr>
        <sz val="10"/>
        <color rgb="FF000000"/>
        <rFont val="仿宋_GB2312"/>
        <family val="0"/>
        <charset val="134"/>
      </rPr>
      <t xml:space="preserve">89J19</t>
    </r>
  </si>
  <si>
    <t xml:space="preserve">17110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5658</t>
    </r>
  </si>
  <si>
    <t xml:space="preserve">00805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Y2902</t>
    </r>
  </si>
  <si>
    <t xml:space="preserve">804566</t>
  </si>
  <si>
    <t xml:space="preserve">034157</t>
  </si>
  <si>
    <t xml:space="preserve">93213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3639</t>
    </r>
  </si>
  <si>
    <t xml:space="preserve">136353</t>
  </si>
  <si>
    <t xml:space="preserve">20764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3007</t>
    </r>
  </si>
  <si>
    <t xml:space="preserve">50108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75A63</t>
    </r>
  </si>
  <si>
    <t xml:space="preserve">977875</t>
  </si>
  <si>
    <t xml:space="preserve">00063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9677</t>
    </r>
  </si>
  <si>
    <t xml:space="preserve">00899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8620</t>
    </r>
  </si>
  <si>
    <t xml:space="preserve">00382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W5623</t>
    </r>
  </si>
  <si>
    <t xml:space="preserve">02264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V8325</t>
    </r>
  </si>
  <si>
    <t xml:space="preserve">014798</t>
  </si>
  <si>
    <t xml:space="preserve">829789</t>
  </si>
  <si>
    <t xml:space="preserve">5862211</t>
  </si>
  <si>
    <t xml:space="preserve">005073</t>
  </si>
  <si>
    <t xml:space="preserve">016049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5586E</t>
    </r>
  </si>
  <si>
    <t xml:space="preserve">01454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K623</t>
    </r>
  </si>
  <si>
    <t xml:space="preserve">LS2TCAJC5G2CB0667</t>
  </si>
  <si>
    <t xml:space="preserve">010187</t>
  </si>
  <si>
    <r>
      <rPr>
        <sz val="10"/>
        <color rgb="FF000000"/>
        <rFont val="Noto Sans"/>
        <family val="2"/>
      </rPr>
      <t xml:space="preserve">延平</t>
    </r>
    <r>
      <rPr>
        <sz val="10"/>
        <color rgb="FF000000"/>
        <rFont val="仿宋_GB2312"/>
        <family val="0"/>
        <charset val="134"/>
      </rPr>
      <t xml:space="preserve">61635</t>
    </r>
  </si>
  <si>
    <t xml:space="preserve">02195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5103A</t>
    </r>
  </si>
  <si>
    <t xml:space="preserve">202821910362837</t>
  </si>
  <si>
    <t xml:space="preserve">002940</t>
  </si>
  <si>
    <t xml:space="preserve">90074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1163</t>
    </r>
  </si>
  <si>
    <t xml:space="preserve">422639</t>
  </si>
  <si>
    <r>
      <rPr>
        <sz val="10"/>
        <color rgb="FF000000"/>
        <rFont val="Noto Sans"/>
        <family val="2"/>
      </rPr>
      <t xml:space="preserve">鲤城</t>
    </r>
    <r>
      <rPr>
        <sz val="10"/>
        <color rgb="FF000000"/>
        <rFont val="仿宋_GB2312"/>
        <family val="0"/>
        <charset val="134"/>
      </rPr>
      <t xml:space="preserve">E1211</t>
    </r>
  </si>
  <si>
    <t xml:space="preserve">015446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6067K</t>
    </r>
  </si>
  <si>
    <t xml:space="preserve">25018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5716</t>
    </r>
  </si>
  <si>
    <t xml:space="preserve">81002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0385</t>
    </r>
  </si>
  <si>
    <t xml:space="preserve">86106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RU132</t>
    </r>
  </si>
  <si>
    <t xml:space="preserve">000756</t>
  </si>
  <si>
    <t xml:space="preserve">16989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JQ892</t>
    </r>
  </si>
  <si>
    <t xml:space="preserve">702790</t>
  </si>
  <si>
    <t xml:space="preserve">009230</t>
  </si>
  <si>
    <t xml:space="preserve">008024</t>
  </si>
  <si>
    <t xml:space="preserve">082642</t>
  </si>
  <si>
    <t xml:space="preserve">9617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7218</t>
    </r>
  </si>
  <si>
    <t xml:space="preserve">010401</t>
  </si>
  <si>
    <t xml:space="preserve">257139</t>
  </si>
  <si>
    <t xml:space="preserve">5221011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8581E</t>
    </r>
  </si>
  <si>
    <t xml:space="preserve">01637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1572</t>
    </r>
  </si>
  <si>
    <t xml:space="preserve">258294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799C3</t>
    </r>
  </si>
  <si>
    <t xml:space="preserve">22662201120231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H259</t>
    </r>
  </si>
  <si>
    <t xml:space="preserve">032926</t>
  </si>
  <si>
    <t xml:space="preserve">07950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0687</t>
    </r>
  </si>
  <si>
    <t xml:space="preserve">70124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0762</t>
    </r>
  </si>
  <si>
    <t xml:space="preserve">12296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V521</t>
    </r>
  </si>
  <si>
    <t xml:space="preserve">238564</t>
  </si>
  <si>
    <t xml:space="preserve">215876</t>
  </si>
  <si>
    <t xml:space="preserve">756916</t>
  </si>
  <si>
    <t xml:space="preserve">09514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D313</t>
    </r>
  </si>
  <si>
    <t xml:space="preserve">104256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J1591</t>
    </r>
  </si>
  <si>
    <t xml:space="preserve">09057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V0073</t>
    </r>
  </si>
  <si>
    <t xml:space="preserve">24592221100296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6179A</t>
    </r>
  </si>
  <si>
    <t xml:space="preserve">175667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H3627</t>
    </r>
  </si>
  <si>
    <t xml:space="preserve">01118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9726A</t>
    </r>
  </si>
  <si>
    <t xml:space="preserve">15674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9263</t>
    </r>
  </si>
  <si>
    <t xml:space="preserve">004882</t>
  </si>
  <si>
    <t xml:space="preserve">10356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5755</t>
    </r>
  </si>
  <si>
    <t xml:space="preserve">400386</t>
  </si>
  <si>
    <t xml:space="preserve">381915</t>
  </si>
  <si>
    <t xml:space="preserve">101449</t>
  </si>
  <si>
    <t xml:space="preserve">015315</t>
  </si>
  <si>
    <t xml:space="preserve">900929</t>
  </si>
  <si>
    <r>
      <rPr>
        <sz val="10"/>
        <color rgb="FF000000"/>
        <rFont val="Noto Sans"/>
        <family val="2"/>
      </rPr>
      <t xml:space="preserve">南安</t>
    </r>
    <r>
      <rPr>
        <sz val="10"/>
        <color rgb="FF000000"/>
        <rFont val="仿宋_GB2312"/>
        <family val="0"/>
        <charset val="134"/>
      </rPr>
      <t xml:space="preserve">6535B</t>
    </r>
  </si>
  <si>
    <t xml:space="preserve">035244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A5915</t>
    </r>
  </si>
  <si>
    <t xml:space="preserve">A8341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A053</t>
    </r>
  </si>
  <si>
    <t xml:space="preserve">779421929781683</t>
  </si>
  <si>
    <t xml:space="preserve">2024.11.22</t>
  </si>
  <si>
    <t xml:space="preserve">529753</t>
  </si>
  <si>
    <t xml:space="preserve">46332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YZ369</t>
    </r>
  </si>
  <si>
    <t xml:space="preserve">2024.10.1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8985</t>
    </r>
  </si>
  <si>
    <t xml:space="preserve">172657</t>
  </si>
  <si>
    <t xml:space="preserve">184938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32855</t>
    </r>
  </si>
  <si>
    <t xml:space="preserve">12166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Z992</t>
    </r>
  </si>
  <si>
    <t xml:space="preserve">T0464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E9058</t>
    </r>
  </si>
  <si>
    <t xml:space="preserve">109640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9309E</t>
    </r>
  </si>
  <si>
    <t xml:space="preserve">009640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6253A</t>
    </r>
  </si>
  <si>
    <t xml:space="preserve">54009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271</t>
    </r>
  </si>
  <si>
    <t xml:space="preserve">14088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X908</t>
    </r>
  </si>
  <si>
    <t xml:space="preserve">20538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V2735</t>
    </r>
  </si>
  <si>
    <t xml:space="preserve">17815</t>
  </si>
  <si>
    <t xml:space="preserve">304202</t>
  </si>
  <si>
    <t xml:space="preserve">045050</t>
  </si>
  <si>
    <t xml:space="preserve">051436</t>
  </si>
  <si>
    <t xml:space="preserve">53174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3352</t>
    </r>
  </si>
  <si>
    <t xml:space="preserve">05338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P660</t>
    </r>
  </si>
  <si>
    <t xml:space="preserve">55739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P1139</t>
    </r>
  </si>
  <si>
    <t xml:space="preserve">45237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1617</t>
    </r>
  </si>
  <si>
    <t xml:space="preserve">210073</t>
  </si>
  <si>
    <t xml:space="preserve">020263</t>
  </si>
  <si>
    <t xml:space="preserve">正三轮载货摩托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0S18</t>
    </r>
  </si>
  <si>
    <t xml:space="preserve">70097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0"/>
        <charset val="134"/>
      </rPr>
      <t xml:space="preserve">AH6602</t>
    </r>
  </si>
  <si>
    <t xml:space="preserve">700104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仿宋_GB2312"/>
        <family val="0"/>
        <charset val="134"/>
      </rPr>
      <t xml:space="preserve">F258N2</t>
    </r>
  </si>
  <si>
    <t xml:space="preserve">033763</t>
  </si>
  <si>
    <t xml:space="preserve">30642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M610</t>
    </r>
  </si>
  <si>
    <t xml:space="preserve">LGMDVG3A4L0501168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通过短信平台通知车主及时处理</t>
    </r>
  </si>
  <si>
    <t xml:space="preserve">40936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5725</t>
    </r>
  </si>
  <si>
    <t xml:space="preserve">212621607002088</t>
  </si>
  <si>
    <t xml:space="preserve">50345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0907</t>
    </r>
  </si>
  <si>
    <t xml:space="preserve">002051</t>
  </si>
  <si>
    <t xml:space="preserve">609789</t>
  </si>
  <si>
    <t xml:space="preserve">166670</t>
  </si>
  <si>
    <t xml:space="preserve">511072</t>
  </si>
  <si>
    <t xml:space="preserve">329976</t>
  </si>
  <si>
    <t xml:space="preserve">05068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8306</t>
    </r>
  </si>
  <si>
    <t xml:space="preserve">858523</t>
  </si>
  <si>
    <t xml:space="preserve">008331</t>
  </si>
  <si>
    <t xml:space="preserve">2025.1.6</t>
  </si>
  <si>
    <t xml:space="preserve">111159</t>
  </si>
  <si>
    <t xml:space="preserve">650136</t>
  </si>
  <si>
    <t xml:space="preserve">2025.1.2</t>
  </si>
  <si>
    <t xml:space="preserve">031202</t>
  </si>
  <si>
    <t xml:space="preserve">972268</t>
  </si>
  <si>
    <t xml:space="preserve">108885</t>
  </si>
  <si>
    <t xml:space="preserve">000866</t>
  </si>
  <si>
    <t xml:space="preserve">2025.1.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8368A</t>
    </r>
  </si>
  <si>
    <t xml:space="preserve">273514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仿宋_GB2312"/>
        <family val="0"/>
        <charset val="134"/>
      </rPr>
      <t xml:space="preserve">2025.03.07</t>
    </r>
    <r>
      <rPr>
        <sz val="10"/>
        <color rgb="FF000000"/>
        <rFont val="Noto Sans"/>
        <family val="2"/>
      </rPr>
      <t xml:space="preserve">通过信件方式告知车主。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8293</t>
    </r>
  </si>
  <si>
    <t xml:space="preserve">904052</t>
  </si>
  <si>
    <t xml:space="preserve">2025.1.4</t>
  </si>
  <si>
    <t xml:space="preserve">40437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AV300</t>
    </r>
  </si>
  <si>
    <t xml:space="preserve">LC6PCJ6H5C000718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K639</t>
    </r>
  </si>
  <si>
    <t xml:space="preserve">010260</t>
  </si>
  <si>
    <t xml:space="preserve">2025.1.9</t>
  </si>
  <si>
    <t xml:space="preserve">846433</t>
  </si>
  <si>
    <t xml:space="preserve">355898</t>
  </si>
  <si>
    <t xml:space="preserve">2025.1.3</t>
  </si>
  <si>
    <t xml:space="preserve">073975</t>
  </si>
  <si>
    <t xml:space="preserve">2025.1.7</t>
  </si>
  <si>
    <t xml:space="preserve">103185</t>
  </si>
  <si>
    <t xml:space="preserve">2025.1.8</t>
  </si>
  <si>
    <t xml:space="preserve">059551</t>
  </si>
  <si>
    <t xml:space="preserve">802531</t>
  </si>
  <si>
    <t xml:space="preserve">043970</t>
  </si>
  <si>
    <t xml:space="preserve">08528</t>
  </si>
  <si>
    <t xml:space="preserve">039396</t>
  </si>
  <si>
    <t xml:space="preserve">824025</t>
  </si>
  <si>
    <t xml:space="preserve">110144</t>
  </si>
  <si>
    <t xml:space="preserve">001794</t>
  </si>
  <si>
    <t xml:space="preserve">092529</t>
  </si>
  <si>
    <t xml:space="preserve">619357</t>
  </si>
  <si>
    <t xml:space="preserve">866644</t>
  </si>
  <si>
    <t xml:space="preserve">02104</t>
  </si>
  <si>
    <t xml:space="preserve">2025.1.1</t>
  </si>
  <si>
    <t xml:space="preserve">250587</t>
  </si>
  <si>
    <t xml:space="preserve">012126</t>
  </si>
  <si>
    <t xml:space="preserve">682604</t>
  </si>
  <si>
    <t xml:space="preserve">0321475</t>
  </si>
  <si>
    <t xml:space="preserve">121935</t>
  </si>
  <si>
    <t xml:space="preserve">020935</t>
  </si>
  <si>
    <t xml:space="preserve">391449</t>
  </si>
  <si>
    <t xml:space="preserve">845336</t>
  </si>
  <si>
    <t xml:space="preserve">2024.3.23</t>
  </si>
  <si>
    <t xml:space="preserve">103835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1A235</t>
    </r>
  </si>
  <si>
    <t xml:space="preserve">3000065</t>
  </si>
  <si>
    <t xml:space="preserve">205366</t>
  </si>
  <si>
    <t xml:space="preserve">014925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仿宋_GB2312"/>
        <family val="0"/>
        <charset val="134"/>
      </rPr>
      <t xml:space="preserve">BF15119</t>
    </r>
  </si>
  <si>
    <t xml:space="preserve">000701</t>
  </si>
  <si>
    <t xml:space="preserve">49351</t>
  </si>
  <si>
    <t xml:space="preserve">21231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P7781</t>
    </r>
  </si>
  <si>
    <t xml:space="preserve">108173</t>
  </si>
  <si>
    <t xml:space="preserve">2025.1.11</t>
  </si>
  <si>
    <t xml:space="preserve">05754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8831</t>
    </r>
  </si>
  <si>
    <t xml:space="preserve">184880</t>
  </si>
  <si>
    <t xml:space="preserve">0823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9667</t>
    </r>
  </si>
  <si>
    <t xml:space="preserve">0709304</t>
  </si>
  <si>
    <t xml:space="preserve">2023.11.6</t>
  </si>
  <si>
    <t xml:space="preserve">090440</t>
  </si>
  <si>
    <t xml:space="preserve">131217</t>
  </si>
  <si>
    <t xml:space="preserve">03626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1859</t>
    </r>
  </si>
  <si>
    <t xml:space="preserve">00142H</t>
  </si>
  <si>
    <t xml:space="preserve">2024.8.2</t>
  </si>
  <si>
    <t xml:space="preserve">032672</t>
  </si>
  <si>
    <t xml:space="preserve">121797</t>
  </si>
  <si>
    <t xml:space="preserve">103272</t>
  </si>
  <si>
    <t xml:space="preserve">150039</t>
  </si>
  <si>
    <t xml:space="preserve">40108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BD823</t>
    </r>
  </si>
  <si>
    <t xml:space="preserve">802074</t>
  </si>
  <si>
    <t xml:space="preserve">2025.1.1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RES815</t>
    </r>
  </si>
  <si>
    <t xml:space="preserve">10120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UT779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33G08</t>
    </r>
  </si>
  <si>
    <t xml:space="preserve">LZSPCKLR6E120766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23K62</t>
    </r>
  </si>
  <si>
    <t xml:space="preserve">204675</t>
  </si>
  <si>
    <t xml:space="preserve">2025.1.2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5H76</t>
    </r>
  </si>
  <si>
    <t xml:space="preserve">280581</t>
  </si>
  <si>
    <t xml:space="preserve">2024.10.18</t>
  </si>
  <si>
    <t xml:space="preserve">309430</t>
  </si>
  <si>
    <t xml:space="preserve">757671</t>
  </si>
  <si>
    <t xml:space="preserve">2025.1.21</t>
  </si>
  <si>
    <t xml:space="preserve">607884</t>
  </si>
  <si>
    <t xml:space="preserve">2025.1.1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8697</t>
    </r>
  </si>
  <si>
    <t xml:space="preserve">213255</t>
  </si>
  <si>
    <t xml:space="preserve">2025.1.23</t>
  </si>
  <si>
    <t xml:space="preserve">008935</t>
  </si>
  <si>
    <t xml:space="preserve">2025.1.14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L5315</t>
    </r>
  </si>
  <si>
    <t xml:space="preserve">102661</t>
  </si>
  <si>
    <t xml:space="preserve">2025.1.24</t>
  </si>
  <si>
    <t xml:space="preserve">014879</t>
  </si>
  <si>
    <t xml:space="preserve">022470</t>
  </si>
  <si>
    <t xml:space="preserve">2025.1.1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2312</t>
    </r>
  </si>
  <si>
    <t xml:space="preserve">300477</t>
  </si>
  <si>
    <t xml:space="preserve">708929</t>
  </si>
  <si>
    <t xml:space="preserve">2025.1.1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Y2273</t>
    </r>
  </si>
  <si>
    <t xml:space="preserve">160778</t>
  </si>
  <si>
    <t xml:space="preserve">2025.1.16</t>
  </si>
  <si>
    <t xml:space="preserve">07152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5629</t>
    </r>
  </si>
  <si>
    <t xml:space="preserve">218099</t>
  </si>
  <si>
    <t xml:space="preserve">013396</t>
  </si>
  <si>
    <t xml:space="preserve">2025.1.18</t>
  </si>
  <si>
    <t xml:space="preserve">379894</t>
  </si>
  <si>
    <t xml:space="preserve">63828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78A22</t>
    </r>
  </si>
  <si>
    <t xml:space="preserve">606823</t>
  </si>
  <si>
    <t xml:space="preserve">028058</t>
  </si>
  <si>
    <t xml:space="preserve">00560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0662</t>
    </r>
  </si>
  <si>
    <t xml:space="preserve">903752</t>
  </si>
  <si>
    <t xml:space="preserve">100182</t>
  </si>
  <si>
    <t xml:space="preserve">040596</t>
  </si>
  <si>
    <t xml:space="preserve">207769</t>
  </si>
  <si>
    <t xml:space="preserve">2024.8.31</t>
  </si>
  <si>
    <t xml:space="preserve">88434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8723</t>
    </r>
  </si>
  <si>
    <t xml:space="preserve">09018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DD90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7G71</t>
    </r>
  </si>
  <si>
    <t xml:space="preserve">T01501</t>
  </si>
  <si>
    <t xml:space="preserve">60504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UH751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OH910</t>
    </r>
  </si>
  <si>
    <t xml:space="preserve">23163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8633</t>
    </r>
  </si>
  <si>
    <t xml:space="preserve">103258</t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仿宋_GB2312"/>
        <family val="0"/>
        <charset val="134"/>
      </rPr>
      <t xml:space="preserve">EL628</t>
    </r>
  </si>
  <si>
    <t xml:space="preserve">02944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3636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5L33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E2109</t>
    </r>
  </si>
  <si>
    <t xml:space="preserve">162088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6A65</t>
    </r>
  </si>
  <si>
    <t xml:space="preserve">01937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3607</t>
    </r>
  </si>
  <si>
    <t xml:space="preserve">03089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P9698</t>
    </r>
  </si>
  <si>
    <t xml:space="preserve">027260</t>
  </si>
  <si>
    <t xml:space="preserve">2025.1.2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G4730</t>
    </r>
  </si>
  <si>
    <t xml:space="preserve">01942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W3736</t>
    </r>
  </si>
  <si>
    <t xml:space="preserve">01689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Z7956</t>
    </r>
  </si>
  <si>
    <t xml:space="preserve">711090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917N</t>
    </r>
  </si>
  <si>
    <t xml:space="preserve">544635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C9381</t>
    </r>
  </si>
  <si>
    <t xml:space="preserve">52116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2761</t>
    </r>
  </si>
  <si>
    <t xml:space="preserve">18528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0026</t>
    </r>
  </si>
  <si>
    <t xml:space="preserve">10922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5112</t>
    </r>
  </si>
  <si>
    <t xml:space="preserve">00088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5838</t>
    </r>
  </si>
  <si>
    <t xml:space="preserve">02006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7850</t>
    </r>
  </si>
  <si>
    <t xml:space="preserve">12620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5A96</t>
    </r>
  </si>
  <si>
    <t xml:space="preserve">380140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3252</t>
    </r>
  </si>
  <si>
    <t xml:space="preserve">06098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8788E</t>
    </r>
  </si>
  <si>
    <t xml:space="preserve">02066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0923</t>
    </r>
  </si>
  <si>
    <t xml:space="preserve">00534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K070</t>
    </r>
  </si>
  <si>
    <t xml:space="preserve">000041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A976</t>
    </r>
  </si>
  <si>
    <t xml:space="preserve">68186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22138</t>
    </r>
  </si>
  <si>
    <t xml:space="preserve">88546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27992</t>
    </r>
  </si>
  <si>
    <t xml:space="preserve">12027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30035</t>
    </r>
  </si>
  <si>
    <t xml:space="preserve">007866</t>
  </si>
  <si>
    <t xml:space="preserve">2025.1.2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30617</t>
    </r>
  </si>
  <si>
    <t xml:space="preserve">00085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70853</t>
    </r>
  </si>
  <si>
    <t xml:space="preserve">00278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K603</t>
    </r>
  </si>
  <si>
    <t xml:space="preserve">00526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N899</t>
    </r>
  </si>
  <si>
    <t xml:space="preserve">00136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G807</t>
    </r>
  </si>
  <si>
    <t xml:space="preserve">017354</t>
  </si>
  <si>
    <t xml:space="preserve">2025.1.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H220</t>
    </r>
  </si>
  <si>
    <t xml:space="preserve">229021</t>
  </si>
  <si>
    <t xml:space="preserve">2025.1.1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H651</t>
    </r>
  </si>
  <si>
    <t xml:space="preserve">10690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K808</t>
    </r>
  </si>
  <si>
    <t xml:space="preserve">1631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Q905</t>
    </r>
  </si>
  <si>
    <t xml:space="preserve">14218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1628</t>
    </r>
  </si>
  <si>
    <t xml:space="preserve">93780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1526</t>
    </r>
  </si>
  <si>
    <t xml:space="preserve">81201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6217</t>
    </r>
  </si>
  <si>
    <t xml:space="preserve">001110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1830</t>
    </r>
  </si>
  <si>
    <t xml:space="preserve">32451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2626</t>
    </r>
  </si>
  <si>
    <t xml:space="preserve">000040</t>
  </si>
  <si>
    <t xml:space="preserve">2025.1.2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1107</t>
    </r>
  </si>
  <si>
    <t xml:space="preserve">17572160526927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1295</t>
    </r>
  </si>
  <si>
    <t xml:space="preserve">55280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1559</t>
    </r>
  </si>
  <si>
    <t xml:space="preserve">02003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8951</t>
    </r>
  </si>
  <si>
    <t xml:space="preserve">22432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9076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1192</t>
    </r>
  </si>
  <si>
    <t xml:space="preserve">L2BC57009KMC2022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7558</t>
    </r>
  </si>
  <si>
    <t xml:space="preserve">86530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2202</t>
    </r>
  </si>
  <si>
    <t xml:space="preserve">00206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6377</t>
    </r>
  </si>
  <si>
    <t xml:space="preserve">40253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3067</t>
    </r>
  </si>
  <si>
    <t xml:space="preserve">08015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9306</t>
    </r>
  </si>
  <si>
    <t xml:space="preserve">7510422</t>
  </si>
  <si>
    <t xml:space="preserve">2025.1.2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7802</t>
    </r>
  </si>
  <si>
    <t xml:space="preserve">011569</t>
  </si>
  <si>
    <t xml:space="preserve">014709</t>
  </si>
  <si>
    <t xml:space="preserve">190037</t>
  </si>
  <si>
    <t xml:space="preserve">908609</t>
  </si>
  <si>
    <t xml:space="preserve">104497</t>
  </si>
  <si>
    <t xml:space="preserve">052063</t>
  </si>
  <si>
    <t xml:space="preserve">114374</t>
  </si>
  <si>
    <t xml:space="preserve">051898</t>
  </si>
  <si>
    <t xml:space="preserve">000907</t>
  </si>
  <si>
    <t xml:space="preserve">358391</t>
  </si>
  <si>
    <t xml:space="preserve">142666</t>
  </si>
  <si>
    <t xml:space="preserve">257670</t>
  </si>
  <si>
    <t xml:space="preserve">208079</t>
  </si>
  <si>
    <t xml:space="preserve">607791</t>
  </si>
  <si>
    <t xml:space="preserve">005263</t>
  </si>
  <si>
    <t xml:space="preserve">563806</t>
  </si>
  <si>
    <t xml:space="preserve">00340</t>
  </si>
  <si>
    <t xml:space="preserve">039476</t>
  </si>
  <si>
    <t xml:space="preserve">004930</t>
  </si>
  <si>
    <t xml:space="preserve">114092</t>
  </si>
  <si>
    <t xml:space="preserve">T01777</t>
  </si>
  <si>
    <t xml:space="preserve">066931</t>
  </si>
  <si>
    <t xml:space="preserve">706128</t>
  </si>
  <si>
    <t xml:space="preserve">043668</t>
  </si>
  <si>
    <t xml:space="preserve">804333</t>
  </si>
  <si>
    <t xml:space="preserve">081142</t>
  </si>
  <si>
    <t xml:space="preserve">401910</t>
  </si>
  <si>
    <t xml:space="preserve">027610</t>
  </si>
  <si>
    <t xml:space="preserve">440432</t>
  </si>
  <si>
    <t xml:space="preserve">099023</t>
  </si>
  <si>
    <t xml:space="preserve">111948</t>
  </si>
  <si>
    <t xml:space="preserve">130251</t>
  </si>
  <si>
    <t xml:space="preserve">201751</t>
  </si>
  <si>
    <t xml:space="preserve">063474</t>
  </si>
  <si>
    <t xml:space="preserve">465215</t>
  </si>
  <si>
    <t xml:space="preserve">184294</t>
  </si>
  <si>
    <t xml:space="preserve">062911</t>
  </si>
  <si>
    <t xml:space="preserve">606987</t>
  </si>
  <si>
    <t xml:space="preserve">106553</t>
  </si>
  <si>
    <t xml:space="preserve">161599</t>
  </si>
  <si>
    <t xml:space="preserve">107766</t>
  </si>
  <si>
    <t xml:space="preserve">65228S</t>
  </si>
  <si>
    <t xml:space="preserve">115061</t>
  </si>
  <si>
    <t xml:space="preserve">215232</t>
  </si>
  <si>
    <t xml:space="preserve">000656</t>
  </si>
  <si>
    <t xml:space="preserve">817401</t>
  </si>
  <si>
    <t xml:space="preserve">256244</t>
  </si>
  <si>
    <t xml:space="preserve">004724</t>
  </si>
  <si>
    <t xml:space="preserve">511106</t>
  </si>
  <si>
    <t xml:space="preserve">CG863G</t>
  </si>
  <si>
    <t xml:space="preserve">196155</t>
  </si>
  <si>
    <t xml:space="preserve">001646</t>
  </si>
  <si>
    <t xml:space="preserve">302334</t>
  </si>
  <si>
    <t xml:space="preserve">100102</t>
  </si>
  <si>
    <t xml:space="preserve">011738</t>
  </si>
  <si>
    <t xml:space="preserve">012960</t>
  </si>
  <si>
    <t xml:space="preserve">211816</t>
  </si>
  <si>
    <t xml:space="preserve">0422663</t>
  </si>
  <si>
    <t xml:space="preserve">308174</t>
  </si>
  <si>
    <t xml:space="preserve">004898</t>
  </si>
  <si>
    <t xml:space="preserve">112964</t>
  </si>
  <si>
    <t xml:space="preserve">636601</t>
  </si>
  <si>
    <t xml:space="preserve">304035</t>
  </si>
  <si>
    <t xml:space="preserve">2025.1.31</t>
  </si>
  <si>
    <t xml:space="preserve">208638</t>
  </si>
  <si>
    <t xml:space="preserve">111213</t>
  </si>
  <si>
    <t xml:space="preserve">497722</t>
  </si>
  <si>
    <t xml:space="preserve">120879</t>
  </si>
  <si>
    <t xml:space="preserve">500974</t>
  </si>
  <si>
    <t xml:space="preserve">031143</t>
  </si>
  <si>
    <t xml:space="preserve">910237</t>
  </si>
  <si>
    <t xml:space="preserve">502432</t>
  </si>
  <si>
    <t xml:space="preserve">029647</t>
  </si>
  <si>
    <t xml:space="preserve">420135</t>
  </si>
  <si>
    <t xml:space="preserve">2025.01.1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9073</t>
    </r>
  </si>
  <si>
    <t xml:space="preserve">110737</t>
  </si>
  <si>
    <t xml:space="preserve">2025.01.0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V1837</t>
    </r>
  </si>
  <si>
    <t xml:space="preserve">812228</t>
  </si>
  <si>
    <t xml:space="preserve">730580</t>
  </si>
  <si>
    <t xml:space="preserve">111927</t>
  </si>
  <si>
    <r>
      <rPr>
        <sz val="10"/>
        <color rgb="FF000000"/>
        <rFont val="Noto Sans"/>
        <family val="2"/>
      </rPr>
      <t xml:space="preserve">晋安</t>
    </r>
    <r>
      <rPr>
        <sz val="10"/>
        <color rgb="FF000000"/>
        <rFont val="仿宋_GB2312"/>
        <family val="0"/>
        <charset val="134"/>
      </rPr>
      <t xml:space="preserve">Z3167</t>
    </r>
  </si>
  <si>
    <t xml:space="preserve">11646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F580</t>
    </r>
  </si>
  <si>
    <t xml:space="preserve">03349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02A33</t>
    </r>
  </si>
  <si>
    <t xml:space="preserve">051476</t>
  </si>
  <si>
    <t xml:space="preserve">008679</t>
  </si>
  <si>
    <t xml:space="preserve">2025.01.14</t>
  </si>
  <si>
    <t xml:space="preserve">055718</t>
  </si>
  <si>
    <t xml:space="preserve">008036</t>
  </si>
  <si>
    <t xml:space="preserve">030752</t>
  </si>
  <si>
    <t xml:space="preserve">600770</t>
  </si>
  <si>
    <t xml:space="preserve">2025.01.13</t>
  </si>
  <si>
    <t xml:space="preserve">453561</t>
  </si>
  <si>
    <t xml:space="preserve">905551</t>
  </si>
  <si>
    <t xml:space="preserve">81555</t>
  </si>
  <si>
    <t xml:space="preserve">105135</t>
  </si>
  <si>
    <t xml:space="preserve">041348</t>
  </si>
  <si>
    <t xml:space="preserve">20016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9D238</t>
    </r>
  </si>
  <si>
    <t xml:space="preserve">012191</t>
  </si>
  <si>
    <t xml:space="preserve">2025.01.10</t>
  </si>
  <si>
    <t xml:space="preserve">030209</t>
  </si>
  <si>
    <t xml:space="preserve">537694</t>
  </si>
  <si>
    <t xml:space="preserve">05052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R8312</t>
    </r>
  </si>
  <si>
    <t xml:space="preserve">110546</t>
  </si>
  <si>
    <t xml:space="preserve">03015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V7810</t>
    </r>
  </si>
  <si>
    <t xml:space="preserve">045260</t>
  </si>
  <si>
    <t xml:space="preserve">2025.01.18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4G874</t>
    </r>
  </si>
  <si>
    <t xml:space="preserve">003025</t>
  </si>
  <si>
    <t xml:space="preserve">013198</t>
  </si>
  <si>
    <t xml:space="preserve">2025.01.05</t>
  </si>
  <si>
    <t xml:space="preserve">111404</t>
  </si>
  <si>
    <t xml:space="preserve">565604</t>
  </si>
  <si>
    <t xml:space="preserve">06930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0083</t>
    </r>
  </si>
  <si>
    <t xml:space="preserve">223823</t>
  </si>
  <si>
    <t xml:space="preserve">2025.01.17</t>
  </si>
  <si>
    <t xml:space="preserve">025924</t>
  </si>
  <si>
    <t xml:space="preserve">303128</t>
  </si>
  <si>
    <t xml:space="preserve">026936</t>
  </si>
  <si>
    <t xml:space="preserve">390124</t>
  </si>
  <si>
    <t xml:space="preserve">060268</t>
  </si>
  <si>
    <t xml:space="preserve">126334</t>
  </si>
  <si>
    <t xml:space="preserve">151345</t>
  </si>
  <si>
    <t xml:space="preserve">181342</t>
  </si>
  <si>
    <t xml:space="preserve">2025.01.16</t>
  </si>
  <si>
    <t xml:space="preserve">85367</t>
  </si>
  <si>
    <t xml:space="preserve">001139</t>
  </si>
  <si>
    <t xml:space="preserve">080249</t>
  </si>
  <si>
    <t xml:space="preserve">159079</t>
  </si>
  <si>
    <t xml:space="preserve">000626</t>
  </si>
  <si>
    <t xml:space="preserve">000472</t>
  </si>
  <si>
    <t xml:space="preserve">000282</t>
  </si>
  <si>
    <t xml:space="preserve">2H1202</t>
  </si>
  <si>
    <t xml:space="preserve">74068</t>
  </si>
  <si>
    <t xml:space="preserve">069660</t>
  </si>
  <si>
    <t xml:space="preserve">36418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P3206</t>
    </r>
  </si>
  <si>
    <t xml:space="preserve">210447</t>
  </si>
  <si>
    <t xml:space="preserve">37118</t>
  </si>
  <si>
    <t xml:space="preserve">525900</t>
  </si>
  <si>
    <r>
      <rPr>
        <sz val="10"/>
        <color rgb="FF000000"/>
        <rFont val="Noto Sans"/>
        <family val="2"/>
      </rPr>
      <t xml:space="preserve">长乐</t>
    </r>
    <r>
      <rPr>
        <sz val="10"/>
        <color rgb="FF000000"/>
        <rFont val="仿宋_GB2312"/>
        <family val="0"/>
        <charset val="134"/>
      </rPr>
      <t xml:space="preserve">3151W</t>
    </r>
  </si>
  <si>
    <t xml:space="preserve">210719</t>
  </si>
  <si>
    <t xml:space="preserve">028451</t>
  </si>
  <si>
    <t xml:space="preserve">004277</t>
  </si>
  <si>
    <t xml:space="preserve">普通正三轮摩托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3G91</t>
    </r>
  </si>
  <si>
    <t xml:space="preserve">HG8ZYE7A0PA703485</t>
  </si>
  <si>
    <t xml:space="preserve">2025.01.1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37L82</t>
    </r>
  </si>
  <si>
    <t xml:space="preserve">70065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2G10</t>
    </r>
  </si>
  <si>
    <t xml:space="preserve">011777</t>
  </si>
  <si>
    <t xml:space="preserve">67005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00L17</t>
    </r>
  </si>
  <si>
    <t xml:space="preserve">LW0TWEZ26RFY2665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W569</t>
    </r>
  </si>
  <si>
    <t xml:space="preserve">00110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7519</t>
    </r>
  </si>
  <si>
    <t xml:space="preserve">00238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0E50</t>
    </r>
  </si>
  <si>
    <t xml:space="preserve">03309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0A51</t>
    </r>
  </si>
  <si>
    <t xml:space="preserve">Y00072</t>
  </si>
  <si>
    <t xml:space="preserve">01350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9J806</t>
    </r>
  </si>
  <si>
    <t xml:space="preserve">16076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3270</t>
    </r>
  </si>
  <si>
    <t xml:space="preserve">35762160807759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J6358</t>
    </r>
  </si>
  <si>
    <t xml:space="preserve">79715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2980</t>
    </r>
  </si>
  <si>
    <t xml:space="preserve">31113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J175</t>
    </r>
  </si>
  <si>
    <t xml:space="preserve">14430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0932</t>
    </r>
  </si>
  <si>
    <t xml:space="preserve">71018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3158</t>
    </r>
  </si>
  <si>
    <t xml:space="preserve">358730</t>
  </si>
  <si>
    <r>
      <rPr>
        <sz val="10"/>
        <color rgb="FF000000"/>
        <rFont val="Noto Sans"/>
        <family val="2"/>
      </rPr>
      <t xml:space="preserve">丰泽</t>
    </r>
    <r>
      <rPr>
        <sz val="10"/>
        <color rgb="FF000000"/>
        <rFont val="仿宋_GB2312"/>
        <family val="0"/>
        <charset val="134"/>
      </rPr>
      <t xml:space="preserve">0696C</t>
    </r>
  </si>
  <si>
    <t xml:space="preserve">001830</t>
  </si>
  <si>
    <t xml:space="preserve">15752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5568</t>
    </r>
  </si>
  <si>
    <t xml:space="preserve">274743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N5518</t>
    </r>
  </si>
  <si>
    <t xml:space="preserve">207289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C765</t>
    </r>
  </si>
  <si>
    <t xml:space="preserve">507373</t>
  </si>
  <si>
    <t xml:space="preserve">467453</t>
  </si>
  <si>
    <t xml:space="preserve">200091</t>
  </si>
  <si>
    <t xml:space="preserve">161732</t>
  </si>
  <si>
    <t xml:space="preserve">60432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0581</t>
    </r>
  </si>
  <si>
    <t xml:space="preserve">10318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BY227</t>
    </r>
  </si>
  <si>
    <t xml:space="preserve">21262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5A832</t>
    </r>
  </si>
  <si>
    <t xml:space="preserve">083023</t>
  </si>
  <si>
    <r>
      <rPr>
        <sz val="10"/>
        <color rgb="FF000000"/>
        <rFont val="Noto Sans"/>
        <family val="2"/>
      </rPr>
      <t xml:space="preserve">南靖</t>
    </r>
    <r>
      <rPr>
        <sz val="10"/>
        <color rgb="FF000000"/>
        <rFont val="仿宋_GB2312"/>
        <family val="0"/>
        <charset val="134"/>
      </rPr>
      <t xml:space="preserve">E3803</t>
    </r>
  </si>
  <si>
    <t xml:space="preserve">32518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8850</t>
    </r>
  </si>
  <si>
    <t xml:space="preserve">314780</t>
  </si>
  <si>
    <t xml:space="preserve">02716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3127</t>
    </r>
  </si>
  <si>
    <t xml:space="preserve">249809</t>
  </si>
  <si>
    <r>
      <rPr>
        <sz val="10"/>
        <color rgb="FF000000"/>
        <rFont val="Noto Sans"/>
        <family val="2"/>
      </rPr>
      <t xml:space="preserve">晋安</t>
    </r>
    <r>
      <rPr>
        <sz val="10"/>
        <color rgb="FF000000"/>
        <rFont val="仿宋_GB2312"/>
        <family val="0"/>
        <charset val="134"/>
      </rPr>
      <t xml:space="preserve">L2861</t>
    </r>
  </si>
  <si>
    <t xml:space="preserve">57808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E5231</t>
    </r>
  </si>
  <si>
    <t xml:space="preserve">163598</t>
  </si>
  <si>
    <t xml:space="preserve">337387</t>
  </si>
  <si>
    <t xml:space="preserve">105952</t>
  </si>
  <si>
    <t xml:space="preserve">654722</t>
  </si>
  <si>
    <t xml:space="preserve">161383</t>
  </si>
  <si>
    <t xml:space="preserve">81184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9336</t>
    </r>
  </si>
  <si>
    <t xml:space="preserve">01736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8883</t>
    </r>
  </si>
  <si>
    <t xml:space="preserve">302306</t>
  </si>
  <si>
    <t xml:space="preserve">037138</t>
  </si>
  <si>
    <t xml:space="preserve">400138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0759B</t>
    </r>
  </si>
  <si>
    <t xml:space="preserve">390790</t>
  </si>
  <si>
    <t xml:space="preserve">591705</t>
  </si>
  <si>
    <t xml:space="preserve">01556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1792</t>
    </r>
  </si>
  <si>
    <t xml:space="preserve">65587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R7665</t>
    </r>
  </si>
  <si>
    <t xml:space="preserve">179406</t>
  </si>
  <si>
    <t xml:space="preserve">30349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7112</t>
    </r>
  </si>
  <si>
    <t xml:space="preserve">12001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R7239</t>
    </r>
  </si>
  <si>
    <t xml:space="preserve">391509</t>
  </si>
  <si>
    <t xml:space="preserve">930171</t>
  </si>
  <si>
    <t xml:space="preserve">017129</t>
  </si>
  <si>
    <t xml:space="preserve">003166</t>
  </si>
  <si>
    <t xml:space="preserve">175576</t>
  </si>
  <si>
    <t xml:space="preserve">200469</t>
  </si>
  <si>
    <t xml:space="preserve">22041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V831</t>
    </r>
  </si>
  <si>
    <t xml:space="preserve">202684</t>
  </si>
  <si>
    <t xml:space="preserve">001526</t>
  </si>
  <si>
    <t xml:space="preserve">300162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E5076</t>
    </r>
  </si>
  <si>
    <t xml:space="preserve">15237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87998</t>
    </r>
  </si>
  <si>
    <t xml:space="preserve">07157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0582</t>
    </r>
  </si>
  <si>
    <t xml:space="preserve">017892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L6363</t>
    </r>
  </si>
  <si>
    <t xml:space="preserve">202822312352868</t>
  </si>
  <si>
    <t xml:space="preserve">724439</t>
  </si>
  <si>
    <t xml:space="preserve">02625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P8330</t>
    </r>
  </si>
  <si>
    <t xml:space="preserve">204804</t>
  </si>
  <si>
    <t xml:space="preserve">752398</t>
  </si>
  <si>
    <t xml:space="preserve">04765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0726</t>
    </r>
  </si>
  <si>
    <t xml:space="preserve">04A134</t>
  </si>
  <si>
    <t xml:space="preserve">756863</t>
  </si>
  <si>
    <t xml:space="preserve">007526</t>
  </si>
  <si>
    <t xml:space="preserve">09451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Z165</t>
    </r>
  </si>
  <si>
    <t xml:space="preserve">401785</t>
  </si>
  <si>
    <t xml:space="preserve">000115</t>
  </si>
  <si>
    <t xml:space="preserve">701511</t>
  </si>
  <si>
    <t xml:space="preserve">312450</t>
  </si>
  <si>
    <t xml:space="preserve">000200</t>
  </si>
  <si>
    <t xml:space="preserve">071164</t>
  </si>
  <si>
    <t xml:space="preserve">238531</t>
  </si>
  <si>
    <t xml:space="preserve">25136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1856</t>
    </r>
  </si>
  <si>
    <t xml:space="preserve">832576</t>
  </si>
  <si>
    <t xml:space="preserve">021699</t>
  </si>
  <si>
    <t xml:space="preserve">002861ZH</t>
  </si>
  <si>
    <t xml:space="preserve">45610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Y8568</t>
    </r>
  </si>
  <si>
    <t xml:space="preserve">X48350</t>
  </si>
  <si>
    <t xml:space="preserve">103045</t>
  </si>
  <si>
    <t xml:space="preserve">040477</t>
  </si>
  <si>
    <t xml:space="preserve">021334</t>
  </si>
  <si>
    <t xml:space="preserve">52005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2K32</t>
    </r>
  </si>
  <si>
    <t xml:space="preserve">01064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9309</t>
    </r>
  </si>
  <si>
    <t xml:space="preserve">825084</t>
  </si>
  <si>
    <t xml:space="preserve">02031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C823</t>
    </r>
  </si>
  <si>
    <t xml:space="preserve">LS2PEAJF3G27K149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7510</t>
    </r>
  </si>
  <si>
    <t xml:space="preserve">16066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26S68</t>
    </r>
  </si>
  <si>
    <t xml:space="preserve">70034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3385</t>
    </r>
  </si>
  <si>
    <t xml:space="preserve">024316</t>
  </si>
  <si>
    <t xml:space="preserve">联系人：刘宇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磨损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厦门市公安局同安分局交警大队公安交通执法暂扣车辆处理登记表</t>
  </si>
  <si>
    <t xml:space="preserve">车型</t>
  </si>
  <si>
    <t xml:space="preserve">车牌</t>
  </si>
  <si>
    <t xml:space="preserve">二轮电摩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6286</t>
    </r>
  </si>
  <si>
    <t xml:space="preserve">02804</t>
  </si>
  <si>
    <t xml:space="preserve">00163</t>
  </si>
  <si>
    <t xml:space="preserve">2024.12.02</t>
  </si>
  <si>
    <r>
      <rPr>
        <sz val="10"/>
        <rFont val="仿宋_GB2312"/>
        <family val="0"/>
        <charset val="134"/>
      </rPr>
      <t xml:space="preserve">2025.01.21</t>
    </r>
    <r>
      <rPr>
        <sz val="10"/>
        <rFont val="Noto Sans"/>
        <family val="2"/>
      </rPr>
      <t xml:space="preserve">已电话通知车主处理车辆</t>
    </r>
  </si>
  <si>
    <t xml:space="preserve">二轮摩托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0W58</t>
    </r>
  </si>
  <si>
    <t xml:space="preserve">12069</t>
  </si>
  <si>
    <t xml:space="preserve">2079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031</t>
    </r>
  </si>
  <si>
    <t xml:space="preserve">看不清</t>
  </si>
  <si>
    <t xml:space="preserve">918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Y375</t>
    </r>
  </si>
  <si>
    <t xml:space="preserve">17792</t>
  </si>
  <si>
    <t xml:space="preserve">套牌，无联系方式、无身份证号、无地址、无法通知</t>
  </si>
  <si>
    <r>
      <rPr>
        <sz val="10"/>
        <rFont val="Noto Sans"/>
        <family val="2"/>
      </rPr>
      <t xml:space="preserve">厦门湖里</t>
    </r>
    <r>
      <rPr>
        <sz val="10"/>
        <rFont val="仿宋_GB2312"/>
        <family val="0"/>
        <charset val="134"/>
      </rPr>
      <t xml:space="preserve">71696</t>
    </r>
  </si>
  <si>
    <t xml:space="preserve">18823</t>
  </si>
  <si>
    <t xml:space="preserve">2024.12.04</t>
  </si>
  <si>
    <t xml:space="preserve">假牌，无联系方式、无身份证号、无地址、无法通知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1C53</t>
    </r>
  </si>
  <si>
    <t xml:space="preserve">11150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8C75</t>
    </r>
  </si>
  <si>
    <t xml:space="preserve">38619</t>
  </si>
  <si>
    <t xml:space="preserve">15669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V803</t>
    </r>
  </si>
  <si>
    <t xml:space="preserve">19083</t>
  </si>
  <si>
    <t xml:space="preserve">1347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B760</t>
    </r>
  </si>
  <si>
    <t xml:space="preserve">15351</t>
  </si>
  <si>
    <t xml:space="preserve">3215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Z858</t>
    </r>
  </si>
  <si>
    <t xml:space="preserve">7562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987</t>
    </r>
  </si>
  <si>
    <t xml:space="preserve">6581T</t>
  </si>
  <si>
    <t xml:space="preserve">0884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E362</t>
    </r>
  </si>
  <si>
    <t xml:space="preserve">95907</t>
  </si>
  <si>
    <t xml:space="preserve">00560</t>
  </si>
  <si>
    <t xml:space="preserve">2024.12.06</t>
  </si>
  <si>
    <r>
      <rPr>
        <sz val="10"/>
        <rFont val="Noto Sans"/>
        <family val="2"/>
      </rPr>
      <t xml:space="preserve">天津</t>
    </r>
    <r>
      <rPr>
        <sz val="10"/>
        <rFont val="仿宋_GB2312"/>
        <family val="0"/>
        <charset val="134"/>
      </rPr>
      <t xml:space="preserve">2734589</t>
    </r>
  </si>
  <si>
    <t xml:space="preserve">90833</t>
  </si>
  <si>
    <t xml:space="preserve">区域性车牌，系统无法查询，无法联系车主</t>
  </si>
  <si>
    <r>
      <rPr>
        <sz val="10"/>
        <rFont val="Noto Sans"/>
        <family val="2"/>
      </rPr>
      <t xml:space="preserve">福州晋安</t>
    </r>
    <r>
      <rPr>
        <sz val="10"/>
        <rFont val="仿宋_GB2312"/>
        <family val="0"/>
        <charset val="134"/>
      </rPr>
      <t xml:space="preserve">3552V</t>
    </r>
  </si>
  <si>
    <t xml:space="preserve">03195</t>
  </si>
  <si>
    <t xml:space="preserve">62447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M2801</t>
    </r>
  </si>
  <si>
    <t xml:space="preserve">26638</t>
  </si>
  <si>
    <t xml:space="preserve">6065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906</t>
    </r>
  </si>
  <si>
    <t xml:space="preserve">9202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8108</t>
    </r>
  </si>
  <si>
    <t xml:space="preserve">9200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0200</t>
    </r>
  </si>
  <si>
    <t xml:space="preserve">91869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C3095</t>
    </r>
  </si>
  <si>
    <t xml:space="preserve">0876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6692</t>
    </r>
  </si>
  <si>
    <t xml:space="preserve">A1420</t>
  </si>
  <si>
    <t xml:space="preserve">443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9A97</t>
    </r>
  </si>
  <si>
    <t xml:space="preserve">0656T</t>
  </si>
  <si>
    <t xml:space="preserve">33656</t>
  </si>
  <si>
    <t xml:space="preserve">2024.12.07</t>
  </si>
  <si>
    <r>
      <rPr>
        <sz val="10"/>
        <rFont val="仿宋_GB2312"/>
        <family val="0"/>
        <charset val="134"/>
      </rPr>
      <t xml:space="preserve">2025.01.21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058B</t>
    </r>
  </si>
  <si>
    <t xml:space="preserve">9904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22A5</t>
    </r>
  </si>
  <si>
    <t xml:space="preserve">4980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878D</t>
    </r>
  </si>
  <si>
    <t xml:space="preserve">91901</t>
  </si>
  <si>
    <t xml:space="preserve">2024.12.09</t>
  </si>
  <si>
    <r>
      <rPr>
        <sz val="10"/>
        <rFont val="Noto Sans"/>
        <family val="2"/>
      </rPr>
      <t xml:space="preserve">电动</t>
    </r>
    <r>
      <rPr>
        <sz val="10"/>
        <rFont val="仿宋_GB2312"/>
        <family val="0"/>
        <charset val="134"/>
      </rPr>
      <t xml:space="preserve">BXD66780</t>
    </r>
  </si>
  <si>
    <t xml:space="preserve">6125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A109</t>
    </r>
  </si>
  <si>
    <t xml:space="preserve">01688</t>
  </si>
  <si>
    <t xml:space="preserve">2007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7E09</t>
    </r>
  </si>
  <si>
    <t xml:space="preserve">9201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A196</t>
    </r>
  </si>
  <si>
    <t xml:space="preserve">1416H</t>
  </si>
  <si>
    <t xml:space="preserve">2117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2538</t>
    </r>
  </si>
  <si>
    <t xml:space="preserve">14391</t>
  </si>
  <si>
    <t xml:space="preserve">2182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00C6</t>
    </r>
  </si>
  <si>
    <t xml:space="preserve">01084</t>
  </si>
  <si>
    <t xml:space="preserve">45806</t>
  </si>
  <si>
    <r>
      <rPr>
        <sz val="10"/>
        <rFont val="Noto Sans"/>
        <family val="2"/>
      </rPr>
      <t xml:space="preserve">温州</t>
    </r>
    <r>
      <rPr>
        <sz val="10"/>
        <rFont val="仿宋_GB2312"/>
        <family val="0"/>
        <charset val="134"/>
      </rPr>
      <t xml:space="preserve">0H005863</t>
    </r>
  </si>
  <si>
    <t xml:space="preserve">15210</t>
  </si>
  <si>
    <t xml:space="preserve">05250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7869A</t>
    </r>
  </si>
  <si>
    <t xml:space="preserve">04417</t>
  </si>
  <si>
    <t xml:space="preserve">0242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0890</t>
    </r>
  </si>
  <si>
    <r>
      <rPr>
        <sz val="10"/>
        <rFont val="仿宋_GB2312"/>
        <family val="0"/>
        <charset val="134"/>
      </rPr>
      <t xml:space="preserve">2025.01.24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600B</t>
    </r>
  </si>
  <si>
    <t xml:space="preserve">9902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6C79</t>
    </r>
  </si>
  <si>
    <t xml:space="preserve">04080</t>
  </si>
  <si>
    <r>
      <rPr>
        <sz val="10"/>
        <rFont val="仿宋_GB2312"/>
        <family val="0"/>
        <charset val="134"/>
      </rPr>
      <t xml:space="preserve">2025.01.24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7260</t>
    </r>
  </si>
  <si>
    <t xml:space="preserve">04497</t>
  </si>
  <si>
    <t xml:space="preserve">20002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C6270</t>
    </r>
  </si>
  <si>
    <t xml:space="preserve">0912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15C1</t>
    </r>
  </si>
  <si>
    <t xml:space="preserve">35506</t>
  </si>
  <si>
    <t xml:space="preserve">0009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778C</t>
    </r>
  </si>
  <si>
    <t xml:space="preserve">3262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E636</t>
    </r>
  </si>
  <si>
    <t xml:space="preserve">21841</t>
  </si>
  <si>
    <t xml:space="preserve">96081</t>
  </si>
  <si>
    <r>
      <rPr>
        <sz val="10"/>
        <rFont val="Noto Sans"/>
        <family val="2"/>
      </rPr>
      <t xml:space="preserve">福州鼓楼</t>
    </r>
    <r>
      <rPr>
        <sz val="10"/>
        <rFont val="仿宋_GB2312"/>
        <family val="0"/>
        <charset val="134"/>
      </rPr>
      <t xml:space="preserve">72X09</t>
    </r>
  </si>
  <si>
    <t xml:space="preserve">00863</t>
  </si>
  <si>
    <t xml:space="preserve">70018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K3909</t>
    </r>
  </si>
  <si>
    <t xml:space="preserve">17665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K9269</t>
    </r>
  </si>
  <si>
    <t xml:space="preserve">1020T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F1816</t>
    </r>
  </si>
  <si>
    <t xml:space="preserve">04669</t>
  </si>
  <si>
    <t xml:space="preserve">073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D763</t>
    </r>
  </si>
  <si>
    <t xml:space="preserve">5873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Y000</t>
    </r>
  </si>
  <si>
    <t xml:space="preserve">42144</t>
  </si>
  <si>
    <t xml:space="preserve">K0144</t>
  </si>
  <si>
    <t xml:space="preserve">0.2R3855</t>
  </si>
  <si>
    <t xml:space="preserve">4417G</t>
  </si>
  <si>
    <t xml:space="preserve">011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007L6</t>
    </r>
  </si>
  <si>
    <t xml:space="preserve">00175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R952D</t>
    </r>
  </si>
  <si>
    <t xml:space="preserve">018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G085U</t>
    </r>
  </si>
  <si>
    <t xml:space="preserve">06811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0"/>
        <charset val="134"/>
      </rPr>
      <t xml:space="preserve">B29287</t>
    </r>
  </si>
  <si>
    <t xml:space="preserve">66986</t>
  </si>
  <si>
    <t xml:space="preserve">21758</t>
  </si>
  <si>
    <r>
      <rPr>
        <sz val="10"/>
        <rFont val="Noto Sans"/>
        <family val="2"/>
      </rPr>
      <t xml:space="preserve">漳州龙海</t>
    </r>
    <r>
      <rPr>
        <sz val="10"/>
        <rFont val="仿宋_GB2312"/>
        <family val="0"/>
        <charset val="134"/>
      </rPr>
      <t xml:space="preserve">E2267</t>
    </r>
  </si>
  <si>
    <t xml:space="preserve">2000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917B</t>
    </r>
  </si>
  <si>
    <t xml:space="preserve">11560</t>
  </si>
  <si>
    <t xml:space="preserve">9920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D690</t>
    </r>
  </si>
  <si>
    <t xml:space="preserve">3642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7188</t>
    </r>
  </si>
  <si>
    <t xml:space="preserve">22043</t>
  </si>
  <si>
    <r>
      <rPr>
        <sz val="10"/>
        <rFont val="仿宋_GB2312"/>
        <family val="0"/>
        <charset val="134"/>
      </rPr>
      <t xml:space="preserve">2025.01.20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1859</t>
    </r>
  </si>
  <si>
    <t xml:space="preserve">6082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0A37</t>
    </r>
  </si>
  <si>
    <t xml:space="preserve">4981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38E8</t>
    </r>
  </si>
  <si>
    <t xml:space="preserve">00322</t>
  </si>
  <si>
    <t xml:space="preserve">0931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1129</t>
    </r>
  </si>
  <si>
    <t xml:space="preserve">4155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816</t>
    </r>
  </si>
  <si>
    <t xml:space="preserve">9202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733C</t>
    </r>
  </si>
  <si>
    <t xml:space="preserve">8323G</t>
  </si>
  <si>
    <t xml:space="preserve">0656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2165</t>
    </r>
  </si>
  <si>
    <t xml:space="preserve">51979</t>
  </si>
  <si>
    <t xml:space="preserve">1032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1A21</t>
    </r>
  </si>
  <si>
    <t xml:space="preserve">4064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1C66</t>
    </r>
  </si>
  <si>
    <t xml:space="preserve">04852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1222A</t>
    </r>
  </si>
  <si>
    <t xml:space="preserve">30676</t>
  </si>
  <si>
    <r>
      <rPr>
        <sz val="10"/>
        <rFont val="Noto Sans"/>
        <family val="2"/>
      </rPr>
      <t xml:space="preserve">宁波</t>
    </r>
    <r>
      <rPr>
        <sz val="10"/>
        <rFont val="仿宋_GB2312"/>
        <family val="0"/>
        <charset val="134"/>
      </rPr>
      <t xml:space="preserve">3751129</t>
    </r>
  </si>
  <si>
    <t xml:space="preserve">50300</t>
  </si>
  <si>
    <t xml:space="preserve">0496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319E7</t>
    </r>
  </si>
  <si>
    <t xml:space="preserve">4315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3H31</t>
    </r>
  </si>
  <si>
    <t xml:space="preserve">92134</t>
  </si>
  <si>
    <r>
      <rPr>
        <sz val="10"/>
        <rFont val="Noto Sans"/>
        <family val="2"/>
      </rPr>
      <t xml:space="preserve">嘉兴</t>
    </r>
    <r>
      <rPr>
        <sz val="10"/>
        <rFont val="仿宋_GB2312"/>
        <family val="0"/>
        <charset val="134"/>
      </rPr>
      <t xml:space="preserve">E768779</t>
    </r>
  </si>
  <si>
    <t xml:space="preserve">44954</t>
  </si>
  <si>
    <t xml:space="preserve">1523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OY016</t>
    </r>
  </si>
  <si>
    <t xml:space="preserve">1883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95D7</t>
    </r>
  </si>
  <si>
    <t xml:space="preserve">0721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F820</t>
    </r>
  </si>
  <si>
    <t xml:space="preserve">51039</t>
  </si>
  <si>
    <t xml:space="preserve">2543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368</t>
    </r>
  </si>
  <si>
    <t xml:space="preserve">9203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E902</t>
    </r>
  </si>
  <si>
    <t xml:space="preserve">51358</t>
  </si>
  <si>
    <t xml:space="preserve">9683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R207</t>
    </r>
  </si>
  <si>
    <t xml:space="preserve">0017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807B</t>
    </r>
  </si>
  <si>
    <t xml:space="preserve">9902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72A7</t>
    </r>
  </si>
  <si>
    <t xml:space="preserve">40416</t>
  </si>
  <si>
    <r>
      <rPr>
        <sz val="10"/>
        <rFont val="仿宋_GB2312"/>
        <family val="0"/>
        <charset val="134"/>
      </rPr>
      <t xml:space="preserve">2025.02.05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5986</t>
    </r>
  </si>
  <si>
    <t xml:space="preserve">0475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0A38</t>
    </r>
  </si>
  <si>
    <t xml:space="preserve">49818</t>
  </si>
  <si>
    <r>
      <rPr>
        <sz val="10"/>
        <rFont val="Noto Sans"/>
        <family val="2"/>
      </rPr>
      <t xml:space="preserve">福州台江</t>
    </r>
    <r>
      <rPr>
        <sz val="10"/>
        <rFont val="仿宋_GB2312"/>
        <family val="0"/>
        <charset val="134"/>
      </rPr>
      <t xml:space="preserve">31E37</t>
    </r>
  </si>
  <si>
    <t xml:space="preserve">08556</t>
  </si>
  <si>
    <t xml:space="preserve">8362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7D85</t>
    </r>
  </si>
  <si>
    <t xml:space="preserve">6900G</t>
  </si>
  <si>
    <t xml:space="preserve">37472</t>
  </si>
  <si>
    <r>
      <rPr>
        <sz val="10"/>
        <rFont val="仿宋_GB2312"/>
        <family val="0"/>
        <charset val="134"/>
      </rPr>
      <t xml:space="preserve">2025.02.05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2A612</t>
    </r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V8972</t>
    </r>
  </si>
  <si>
    <t xml:space="preserve">2685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6C87</t>
    </r>
  </si>
  <si>
    <t xml:space="preserve">10421</t>
  </si>
  <si>
    <t xml:space="preserve">7801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1C32</t>
    </r>
  </si>
  <si>
    <t xml:space="preserve">85428</t>
  </si>
  <si>
    <t xml:space="preserve">0184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90C7</t>
    </r>
  </si>
  <si>
    <t xml:space="preserve">807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6Y73</t>
    </r>
  </si>
  <si>
    <t xml:space="preserve">13440</t>
  </si>
  <si>
    <t xml:space="preserve">43864</t>
  </si>
  <si>
    <r>
      <rPr>
        <sz val="10"/>
        <rFont val="仿宋_GB2312"/>
        <family val="0"/>
        <charset val="134"/>
      </rPr>
      <t xml:space="preserve">2025.02.06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B1683</t>
    </r>
  </si>
  <si>
    <t xml:space="preserve">0564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22C7</t>
    </r>
  </si>
  <si>
    <t xml:space="preserve">26566</t>
  </si>
  <si>
    <t xml:space="preserve">576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56A2</t>
    </r>
  </si>
  <si>
    <t xml:space="preserve">53911</t>
  </si>
  <si>
    <t xml:space="preserve">471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2B87</t>
    </r>
  </si>
  <si>
    <t xml:space="preserve">17034</t>
  </si>
  <si>
    <t xml:space="preserve">08046</t>
  </si>
  <si>
    <t xml:space="preserve">正三轮（载货）</t>
  </si>
  <si>
    <r>
      <rPr>
        <sz val="10"/>
        <rFont val="Noto Sans"/>
        <family val="2"/>
      </rPr>
      <t xml:space="preserve">鲁</t>
    </r>
    <r>
      <rPr>
        <sz val="10"/>
        <rFont val="仿宋_GB2312"/>
        <family val="0"/>
        <charset val="134"/>
      </rPr>
      <t xml:space="preserve">QU835T</t>
    </r>
  </si>
  <si>
    <t xml:space="preserve">35387</t>
  </si>
  <si>
    <t xml:space="preserve">000428</t>
  </si>
  <si>
    <t xml:space="preserve">电三轮（载货）</t>
  </si>
  <si>
    <r>
      <rPr>
        <sz val="10"/>
        <rFont val="Noto Sans"/>
        <family val="2"/>
      </rPr>
      <t xml:space="preserve">晋</t>
    </r>
    <r>
      <rPr>
        <sz val="10"/>
        <rFont val="仿宋_GB2312"/>
        <family val="0"/>
        <charset val="134"/>
      </rPr>
      <t xml:space="preserve">AK1840</t>
    </r>
  </si>
  <si>
    <t xml:space="preserve">4266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3033</t>
    </r>
  </si>
  <si>
    <t xml:space="preserve">06225</t>
  </si>
  <si>
    <r>
      <rPr>
        <sz val="10"/>
        <rFont val="Noto Sans"/>
        <family val="2"/>
      </rPr>
      <t xml:space="preserve">泉州丰泽</t>
    </r>
    <r>
      <rPr>
        <sz val="10"/>
        <rFont val="仿宋_GB2312"/>
        <family val="0"/>
        <charset val="134"/>
      </rPr>
      <t xml:space="preserve">5779W</t>
    </r>
  </si>
  <si>
    <t xml:space="preserve">08480</t>
  </si>
  <si>
    <t xml:space="preserve">2025.01.0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F7070</t>
    </r>
  </si>
  <si>
    <t xml:space="preserve">0668D</t>
  </si>
  <si>
    <t xml:space="preserve">72409</t>
  </si>
  <si>
    <r>
      <rPr>
        <sz val="10"/>
        <rFont val="仿宋_GB2312"/>
        <family val="0"/>
        <charset val="134"/>
      </rPr>
      <t xml:space="preserve">2025.02.28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629A</t>
    </r>
  </si>
  <si>
    <t xml:space="preserve">6520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0791</t>
    </r>
  </si>
  <si>
    <t xml:space="preserve">01369</t>
  </si>
  <si>
    <t xml:space="preserve">0371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670</t>
    </r>
  </si>
  <si>
    <t xml:space="preserve">03750</t>
  </si>
  <si>
    <t xml:space="preserve">5414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C6316</t>
    </r>
  </si>
  <si>
    <t xml:space="preserve">00333</t>
  </si>
  <si>
    <t xml:space="preserve">3201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7067</t>
    </r>
  </si>
  <si>
    <t xml:space="preserve">31174</t>
  </si>
  <si>
    <r>
      <rPr>
        <sz val="10"/>
        <rFont val="仿宋_GB2312"/>
        <family val="0"/>
        <charset val="134"/>
      </rPr>
      <t xml:space="preserve">2025.03.03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5E82</t>
    </r>
  </si>
  <si>
    <t xml:space="preserve">02795</t>
  </si>
  <si>
    <t xml:space="preserve">4074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6F91</t>
    </r>
  </si>
  <si>
    <t xml:space="preserve">34154</t>
  </si>
  <si>
    <r>
      <rPr>
        <sz val="10"/>
        <rFont val="仿宋_GB2312"/>
        <family val="0"/>
        <charset val="134"/>
      </rPr>
      <t xml:space="preserve">2025.03.03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贵</t>
    </r>
    <r>
      <rPr>
        <sz val="10"/>
        <rFont val="仿宋_GB2312"/>
        <family val="0"/>
        <charset val="134"/>
      </rPr>
      <t xml:space="preserve">A7760C</t>
    </r>
  </si>
  <si>
    <t xml:space="preserve">95284</t>
  </si>
  <si>
    <t xml:space="preserve">2025.01.0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2625</t>
    </r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6A705</t>
    </r>
  </si>
  <si>
    <t xml:space="preserve">97624</t>
  </si>
  <si>
    <t xml:space="preserve">07935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佛山</t>
    </r>
    <r>
      <rPr>
        <sz val="10"/>
        <rFont val="仿宋_GB2312"/>
        <family val="0"/>
        <charset val="134"/>
      </rPr>
      <t xml:space="preserve">G48365</t>
    </r>
  </si>
  <si>
    <t xml:space="preserve">75345</t>
  </si>
  <si>
    <t xml:space="preserve">1433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107B</t>
    </r>
  </si>
  <si>
    <t xml:space="preserve">98985</t>
  </si>
  <si>
    <t xml:space="preserve">2025.01.0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6303</t>
    </r>
  </si>
  <si>
    <t xml:space="preserve">02517</t>
  </si>
  <si>
    <t xml:space="preserve">14807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6R35</t>
    </r>
  </si>
  <si>
    <t xml:space="preserve">07412</t>
  </si>
  <si>
    <t xml:space="preserve">2025.01.08</t>
  </si>
  <si>
    <r>
      <rPr>
        <sz val="10"/>
        <rFont val="仿宋_GB2312"/>
        <family val="0"/>
        <charset val="134"/>
      </rPr>
      <t xml:space="preserve">2025.03.04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301A</t>
    </r>
  </si>
  <si>
    <t xml:space="preserve">3218W</t>
  </si>
  <si>
    <t xml:space="preserve">9196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3D88</t>
    </r>
  </si>
  <si>
    <t xml:space="preserve">0027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36A6</t>
    </r>
  </si>
  <si>
    <t xml:space="preserve">49972</t>
  </si>
  <si>
    <t xml:space="preserve">2025.01.0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8717</t>
    </r>
  </si>
  <si>
    <t xml:space="preserve">0415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E923</t>
    </r>
  </si>
  <si>
    <t xml:space="preserve">02956</t>
  </si>
  <si>
    <r>
      <rPr>
        <sz val="10"/>
        <rFont val="Noto Sans"/>
        <family val="2"/>
      </rPr>
      <t xml:space="preserve">杭州</t>
    </r>
    <r>
      <rPr>
        <sz val="10"/>
        <rFont val="仿宋_GB2312"/>
        <family val="0"/>
        <charset val="134"/>
      </rPr>
      <t xml:space="preserve">2229645</t>
    </r>
  </si>
  <si>
    <t xml:space="preserve">31169</t>
  </si>
  <si>
    <r>
      <rPr>
        <sz val="10"/>
        <rFont val="Noto Sans"/>
        <family val="2"/>
      </rPr>
      <t xml:space="preserve">泉州</t>
    </r>
    <r>
      <rPr>
        <sz val="10"/>
        <rFont val="仿宋_GB2312"/>
        <family val="0"/>
        <charset val="134"/>
      </rPr>
      <t xml:space="preserve">T9378</t>
    </r>
  </si>
  <si>
    <t xml:space="preserve">01753</t>
  </si>
  <si>
    <t xml:space="preserve">2310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7W72</t>
    </r>
  </si>
  <si>
    <t xml:space="preserve">05638</t>
  </si>
  <si>
    <r>
      <rPr>
        <sz val="10"/>
        <rFont val="Noto Sans"/>
        <family val="2"/>
      </rPr>
      <t xml:space="preserve">宁波</t>
    </r>
    <r>
      <rPr>
        <sz val="10"/>
        <rFont val="仿宋_GB2312"/>
        <family val="0"/>
        <charset val="134"/>
      </rPr>
      <t xml:space="preserve">3669085</t>
    </r>
  </si>
  <si>
    <t xml:space="preserve">56934</t>
  </si>
  <si>
    <t xml:space="preserve">0216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265A</t>
    </r>
  </si>
  <si>
    <t xml:space="preserve">07729</t>
  </si>
  <si>
    <t xml:space="preserve">508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0625</t>
    </r>
  </si>
  <si>
    <t xml:space="preserve">0329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702B</t>
    </r>
  </si>
  <si>
    <t xml:space="preserve">23529</t>
  </si>
  <si>
    <t xml:space="preserve">06016</t>
  </si>
  <si>
    <r>
      <rPr>
        <sz val="10"/>
        <rFont val="仿宋_GB2312"/>
        <family val="0"/>
        <charset val="134"/>
      </rPr>
      <t xml:space="preserve">2025.02.28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9853</t>
    </r>
  </si>
  <si>
    <t xml:space="preserve">90432</t>
  </si>
  <si>
    <r>
      <rPr>
        <sz val="10"/>
        <rFont val="Noto Sans"/>
        <family val="2"/>
      </rPr>
      <t xml:space="preserve">永康</t>
    </r>
    <r>
      <rPr>
        <sz val="10"/>
        <rFont val="仿宋_GB2312"/>
        <family val="0"/>
        <charset val="134"/>
      </rPr>
      <t xml:space="preserve">657856</t>
    </r>
  </si>
  <si>
    <t xml:space="preserve">05894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3B257</t>
    </r>
  </si>
  <si>
    <t xml:space="preserve">60865</t>
  </si>
  <si>
    <t xml:space="preserve">03268</t>
  </si>
  <si>
    <t xml:space="preserve">2025.01.1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A306</t>
    </r>
  </si>
  <si>
    <t xml:space="preserve">1713W</t>
  </si>
  <si>
    <t xml:space="preserve">4065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C282</t>
    </r>
  </si>
  <si>
    <t xml:space="preserve">车辆信息不全，无联系方式、无身份证号、无地址、无法通知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C166</t>
    </r>
  </si>
  <si>
    <t xml:space="preserve">1201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9A72</t>
    </r>
  </si>
  <si>
    <t xml:space="preserve">498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6W36</t>
    </r>
  </si>
  <si>
    <t xml:space="preserve">33589</t>
  </si>
  <si>
    <t xml:space="preserve">Y192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7120</t>
    </r>
  </si>
  <si>
    <t xml:space="preserve">0094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5E68</t>
    </r>
  </si>
  <si>
    <t xml:space="preserve">46131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N6878</t>
    </r>
  </si>
  <si>
    <t xml:space="preserve">0546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18A0</t>
    </r>
  </si>
  <si>
    <t xml:space="preserve">49889</t>
  </si>
  <si>
    <t xml:space="preserve">2025.01.12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Q8778</t>
    </r>
  </si>
  <si>
    <t xml:space="preserve">6178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5A88</t>
    </r>
  </si>
  <si>
    <t xml:space="preserve">498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3288</t>
    </r>
  </si>
  <si>
    <t xml:space="preserve">40633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S9258</t>
    </r>
  </si>
  <si>
    <t xml:space="preserve">F398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313K9</t>
    </r>
  </si>
  <si>
    <t xml:space="preserve">22424</t>
  </si>
  <si>
    <t xml:space="preserve">1242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8836</t>
    </r>
  </si>
  <si>
    <t xml:space="preserve">0250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0H63</t>
    </r>
  </si>
  <si>
    <t xml:space="preserve">15069</t>
  </si>
  <si>
    <r>
      <rPr>
        <sz val="10"/>
        <rFont val="仿宋_GB2312"/>
        <family val="0"/>
        <charset val="134"/>
      </rPr>
      <t xml:space="preserve">2025.03.04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9X36</t>
    </r>
  </si>
  <si>
    <t xml:space="preserve">00735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78A00</t>
    </r>
  </si>
  <si>
    <t xml:space="preserve">04063</t>
  </si>
  <si>
    <t xml:space="preserve">74194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BB892062</t>
    </r>
  </si>
  <si>
    <t xml:space="preserve">070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Z801</t>
    </r>
  </si>
  <si>
    <t xml:space="preserve">1847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9C85</t>
    </r>
  </si>
  <si>
    <t xml:space="preserve">56413</t>
  </si>
  <si>
    <t xml:space="preserve">02414</t>
  </si>
  <si>
    <r>
      <rPr>
        <sz val="10"/>
        <rFont val="Noto Sans"/>
        <family val="2"/>
      </rPr>
      <t xml:space="preserve">福州</t>
    </r>
    <r>
      <rPr>
        <sz val="10"/>
        <rFont val="仿宋_GB2312"/>
        <family val="0"/>
        <charset val="134"/>
      </rPr>
      <t xml:space="preserve">BP926</t>
    </r>
  </si>
  <si>
    <t xml:space="preserve">2593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8700</t>
    </r>
  </si>
  <si>
    <t xml:space="preserve">4938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D035</t>
    </r>
  </si>
  <si>
    <t xml:space="preserve">61540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2226D</t>
    </r>
  </si>
  <si>
    <t xml:space="preserve">2655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27A0</t>
    </r>
  </si>
  <si>
    <t xml:space="preserve">4983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5508</t>
    </r>
  </si>
  <si>
    <t xml:space="preserve">17719</t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0"/>
        <charset val="134"/>
      </rPr>
      <t xml:space="preserve">VK1096</t>
    </r>
  </si>
  <si>
    <t xml:space="preserve">99511</t>
  </si>
  <si>
    <r>
      <rPr>
        <sz val="10"/>
        <rFont val="Noto Sans"/>
        <family val="2"/>
      </rPr>
      <t xml:space="preserve">衢州</t>
    </r>
    <r>
      <rPr>
        <sz val="10"/>
        <rFont val="仿宋_GB2312"/>
        <family val="0"/>
        <charset val="134"/>
      </rPr>
      <t xml:space="preserve">0120896</t>
    </r>
  </si>
  <si>
    <t xml:space="preserve">91470</t>
  </si>
  <si>
    <t xml:space="preserve">20062</t>
  </si>
  <si>
    <r>
      <rPr>
        <sz val="10"/>
        <rFont val="Noto Sans"/>
        <family val="2"/>
      </rPr>
      <t xml:space="preserve">济南</t>
    </r>
    <r>
      <rPr>
        <sz val="10"/>
        <rFont val="仿宋_GB2312"/>
        <family val="0"/>
        <charset val="134"/>
      </rPr>
      <t xml:space="preserve">2047485</t>
    </r>
  </si>
  <si>
    <t xml:space="preserve">7581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802A</t>
    </r>
  </si>
  <si>
    <t xml:space="preserve">65139</t>
  </si>
  <si>
    <r>
      <rPr>
        <sz val="10"/>
        <rFont val="Noto Sans"/>
        <family val="2"/>
      </rPr>
      <t xml:space="preserve">临平</t>
    </r>
    <r>
      <rPr>
        <sz val="10"/>
        <rFont val="仿宋_GB2312"/>
        <family val="0"/>
        <charset val="134"/>
      </rPr>
      <t xml:space="preserve">1213599</t>
    </r>
  </si>
  <si>
    <t xml:space="preserve">10524</t>
  </si>
  <si>
    <t xml:space="preserve">0624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CE421</t>
    </r>
  </si>
  <si>
    <t xml:space="preserve">07481</t>
  </si>
  <si>
    <t xml:space="preserve">3147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S529</t>
    </r>
  </si>
  <si>
    <t xml:space="preserve">0003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080D</t>
    </r>
  </si>
  <si>
    <t xml:space="preserve">91902</t>
  </si>
  <si>
    <t xml:space="preserve">2025.01.2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5861</t>
    </r>
  </si>
  <si>
    <t xml:space="preserve">14921</t>
  </si>
  <si>
    <t xml:space="preserve">20756</t>
  </si>
  <si>
    <r>
      <rPr>
        <sz val="10"/>
        <rFont val="Noto Sans"/>
        <family val="2"/>
      </rPr>
      <t xml:space="preserve">福州仓山</t>
    </r>
    <r>
      <rPr>
        <sz val="10"/>
        <rFont val="仿宋_GB2312"/>
        <family val="0"/>
        <charset val="134"/>
      </rPr>
      <t xml:space="preserve">01C09</t>
    </r>
  </si>
  <si>
    <t xml:space="preserve">51123</t>
  </si>
  <si>
    <t xml:space="preserve">10123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E6639</t>
    </r>
  </si>
  <si>
    <t xml:space="preserve">30520</t>
  </si>
  <si>
    <t xml:space="preserve">2025.01.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7021</t>
    </r>
  </si>
  <si>
    <t xml:space="preserve">49855</t>
  </si>
  <si>
    <t xml:space="preserve">2025.01.2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A106</t>
    </r>
  </si>
  <si>
    <t xml:space="preserve">76513</t>
  </si>
  <si>
    <t xml:space="preserve">3184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A926</t>
    </r>
  </si>
  <si>
    <t xml:space="preserve">39211</t>
  </si>
  <si>
    <t xml:space="preserve">05892</t>
  </si>
  <si>
    <t xml:space="preserve">2025.01.2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R710</t>
    </r>
  </si>
  <si>
    <t xml:space="preserve">83418</t>
  </si>
  <si>
    <t xml:space="preserve">2025.01.31</t>
  </si>
  <si>
    <r>
      <rPr>
        <sz val="10"/>
        <rFont val="Noto Sans"/>
        <family val="2"/>
      </rPr>
      <t xml:space="preserve">晋</t>
    </r>
    <r>
      <rPr>
        <sz val="10"/>
        <rFont val="仿宋_GB2312"/>
        <family val="0"/>
        <charset val="134"/>
      </rPr>
      <t xml:space="preserve">AX3930</t>
    </r>
  </si>
  <si>
    <t xml:space="preserve">00446</t>
  </si>
  <si>
    <r>
      <rPr>
        <sz val="10"/>
        <rFont val="Noto Sans"/>
        <family val="2"/>
      </rPr>
      <t xml:space="preserve">晋</t>
    </r>
    <r>
      <rPr>
        <sz val="10"/>
        <rFont val="仿宋_GB2312"/>
        <family val="0"/>
        <charset val="134"/>
      </rPr>
      <t xml:space="preserve">AN3715</t>
    </r>
  </si>
  <si>
    <t xml:space="preserve">5003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2U69</t>
    </r>
  </si>
  <si>
    <t xml:space="preserve">00344</t>
  </si>
  <si>
    <r>
      <rPr>
        <sz val="10"/>
        <rFont val="Noto Sans"/>
        <family val="2"/>
      </rPr>
      <t xml:space="preserve">晋</t>
    </r>
    <r>
      <rPr>
        <sz val="10"/>
        <rFont val="仿宋_GB2312"/>
        <family val="0"/>
        <charset val="134"/>
      </rPr>
      <t xml:space="preserve">AQ7034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G513</t>
    </r>
  </si>
  <si>
    <t xml:space="preserve">03251</t>
  </si>
  <si>
    <t xml:space="preserve">小型三轮</t>
  </si>
  <si>
    <r>
      <rPr>
        <sz val="10"/>
        <rFont val="Noto Sans"/>
        <family val="2"/>
      </rPr>
      <t xml:space="preserve">京</t>
    </r>
    <r>
      <rPr>
        <sz val="10"/>
        <rFont val="仿宋_GB2312"/>
        <family val="0"/>
        <charset val="134"/>
      </rPr>
      <t xml:space="preserve">B716P6</t>
    </r>
  </si>
  <si>
    <t xml:space="preserve">18318</t>
  </si>
  <si>
    <t xml:space="preserve">2025.01.28</t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厦门市公安局翔安分局交警大队公安交通执法暂扣车辆处理登记表</t>
  </si>
  <si>
    <t xml:space="preserve">发动机号    
  （电机号）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5687</t>
    </r>
  </si>
  <si>
    <t xml:space="preserve">88622H</t>
  </si>
  <si>
    <t xml:space="preserve">24.11.22</t>
  </si>
  <si>
    <t xml:space="preserve">道路交通违法</t>
  </si>
  <si>
    <t xml:space="preserve">电动自行车超标过渡期已满</t>
  </si>
  <si>
    <t xml:space="preserve">无牌电动自行车</t>
  </si>
  <si>
    <t xml:space="preserve">24.11.24</t>
  </si>
  <si>
    <t xml:space="preserve">无牌无法查询车主信息，无法通知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C1195</t>
    </r>
  </si>
  <si>
    <r>
      <rPr>
        <sz val="10"/>
        <color rgb="FF000000"/>
        <rFont val="仿宋_GB2312"/>
        <family val="0"/>
        <charset val="134"/>
      </rPr>
      <t xml:space="preserve">25.02.05</t>
    </r>
    <r>
      <rPr>
        <sz val="10"/>
        <color rgb="FF000000"/>
        <rFont val="Noto Sans"/>
        <family val="2"/>
      </rPr>
      <t xml:space="preserve">已电话通知车主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3196</t>
    </r>
  </si>
  <si>
    <t xml:space="preserve">生锈无法查看</t>
  </si>
  <si>
    <t xml:space="preserve">24.11.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3718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B167</t>
    </r>
  </si>
  <si>
    <t xml:space="preserve">J03122</t>
  </si>
  <si>
    <t xml:space="preserve">LAEE7KC88D8W03122</t>
  </si>
  <si>
    <r>
      <rPr>
        <sz val="10"/>
        <color rgb="FF000000"/>
        <rFont val="仿宋_GB2312"/>
        <family val="0"/>
        <charset val="134"/>
      </rPr>
      <t xml:space="preserve">25.02.05</t>
    </r>
    <r>
      <rPr>
        <sz val="10"/>
        <color rgb="FF000000"/>
        <rFont val="Noto Sans"/>
        <family val="2"/>
      </rPr>
      <t xml:space="preserve">已电话通知车主电话未接</t>
    </r>
    <r>
      <rPr>
        <sz val="10"/>
        <color rgb="FF000000"/>
        <rFont val="仿宋_GB2312"/>
        <family val="0"/>
        <charset val="134"/>
      </rPr>
      <t xml:space="preserve">,25.02.07</t>
    </r>
    <r>
      <rPr>
        <sz val="10"/>
        <color rgb="FF000000"/>
        <rFont val="Noto Sans"/>
        <family val="2"/>
      </rPr>
      <t xml:space="preserve">转挂号信</t>
    </r>
  </si>
  <si>
    <t xml:space="preserve">46211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7936</t>
    </r>
  </si>
  <si>
    <t xml:space="preserve">24.11.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0216</t>
    </r>
  </si>
  <si>
    <t xml:space="preserve">12773T</t>
  </si>
  <si>
    <t xml:space="preserve">B1530T</t>
  </si>
  <si>
    <t xml:space="preserve">24.11.05</t>
  </si>
  <si>
    <t xml:space="preserve">二轮摩托车（电动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ZL703</t>
    </r>
  </si>
  <si>
    <t xml:space="preserve">56671G</t>
  </si>
  <si>
    <t xml:space="preserve">LR4DE1908L2009250</t>
  </si>
  <si>
    <t xml:space="preserve">24.11.0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L275</t>
    </r>
  </si>
  <si>
    <t xml:space="preserve">24.11.01</t>
  </si>
  <si>
    <t xml:space="preserve">C15410</t>
  </si>
  <si>
    <t xml:space="preserve">已经来大队窗口处理好了，已经签了放弃车辆声明书。</t>
  </si>
  <si>
    <t xml:space="preserve">LEUNWBY04M2800129</t>
  </si>
  <si>
    <t xml:space="preserve">51365E</t>
  </si>
  <si>
    <t xml:space="preserve">YS1706085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A667</t>
    </r>
  </si>
  <si>
    <t xml:space="preserve">24.11.0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9525</t>
    </r>
  </si>
  <si>
    <t xml:space="preserve">45169T</t>
  </si>
  <si>
    <t xml:space="preserve">24.11.0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1757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ZS196</t>
    </r>
  </si>
  <si>
    <t xml:space="preserve">LBBTEG8G0LB058942</t>
  </si>
  <si>
    <t xml:space="preserve">24.11.11</t>
  </si>
  <si>
    <t xml:space="preserve">24.11.1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M518</t>
    </r>
  </si>
  <si>
    <t xml:space="preserve">A0198T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837D2</t>
    </r>
  </si>
  <si>
    <t xml:space="preserve">24.11.21</t>
  </si>
  <si>
    <r>
      <rPr>
        <sz val="10"/>
        <color rgb="FF000000"/>
        <rFont val="仿宋_GB2312"/>
        <family val="0"/>
        <charset val="134"/>
      </rPr>
      <t xml:space="preserve">25.02.05</t>
    </r>
    <r>
      <rPr>
        <sz val="10"/>
        <color rgb="FF000000"/>
        <rFont val="Noto Sans"/>
        <family val="2"/>
      </rPr>
      <t xml:space="preserve">已电话通知车主电话关机</t>
    </r>
    <r>
      <rPr>
        <sz val="10"/>
        <color rgb="FF000000"/>
        <rFont val="仿宋_GB2312"/>
        <family val="0"/>
        <charset val="134"/>
      </rPr>
      <t xml:space="preserve">,25.02.07</t>
    </r>
    <r>
      <rPr>
        <sz val="10"/>
        <color rgb="FF000000"/>
        <rFont val="Noto Sans"/>
        <family val="2"/>
      </rPr>
      <t xml:space="preserve">转挂号信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A009</t>
    </r>
  </si>
  <si>
    <t xml:space="preserve">DX2018003230345</t>
  </si>
  <si>
    <t xml:space="preserve">24.11.2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Q975</t>
    </r>
  </si>
  <si>
    <t xml:space="preserve">T0172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G883</t>
    </r>
  </si>
  <si>
    <t xml:space="preserve">09039T</t>
  </si>
  <si>
    <t xml:space="preserve">35359T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9321B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PX038</t>
    </r>
  </si>
  <si>
    <t xml:space="preserve">LC6TCJ4ZXJ0002368</t>
  </si>
  <si>
    <t xml:space="preserve">24.11.0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SM272</t>
    </r>
  </si>
  <si>
    <t xml:space="preserve">F01375</t>
  </si>
  <si>
    <t xml:space="preserve">打不开坐垫查看</t>
  </si>
  <si>
    <t xml:space="preserve">拖移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G4316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查无车辆信息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578A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V591</t>
    </r>
  </si>
  <si>
    <t xml:space="preserve">24.11.1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6992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J975</t>
    </r>
  </si>
  <si>
    <t xml:space="preserve">24.11.0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U886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U851</t>
    </r>
  </si>
  <si>
    <t xml:space="preserve">5339LM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3C7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NU176</t>
    </r>
  </si>
  <si>
    <t xml:space="preserve">LBBPEKKC7CB09669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L010</t>
    </r>
  </si>
  <si>
    <t xml:space="preserve">00405700</t>
  </si>
  <si>
    <r>
      <rPr>
        <sz val="10"/>
        <color rgb="FF000000"/>
        <rFont val="Noto Sans"/>
        <family val="2"/>
      </rPr>
      <t xml:space="preserve">鲤城</t>
    </r>
    <r>
      <rPr>
        <sz val="10"/>
        <color rgb="FF000000"/>
        <rFont val="仿宋_GB2312"/>
        <family val="0"/>
        <charset val="134"/>
      </rPr>
      <t xml:space="preserve">W2613</t>
    </r>
  </si>
  <si>
    <t xml:space="preserve">RF20180511015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A199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Y31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0228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G32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P152</t>
    </r>
  </si>
  <si>
    <t xml:space="preserve">G0203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3687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7821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L3322</t>
    </r>
  </si>
  <si>
    <t xml:space="preserve">A6000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A1972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2025102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0193</t>
    </r>
  </si>
  <si>
    <t xml:space="preserve">C04001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J838</t>
    </r>
  </si>
  <si>
    <t xml:space="preserve">W2297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C969</t>
    </r>
  </si>
  <si>
    <t xml:space="preserve">JC0348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8389</t>
    </r>
  </si>
  <si>
    <t xml:space="preserve">60728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B2603</t>
    </r>
  </si>
  <si>
    <t xml:space="preserve">53866T</t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2072236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X39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9C00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69C02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4331301</t>
    </r>
    <r>
      <rPr>
        <sz val="10"/>
        <color rgb="FF000000"/>
        <rFont val="Noto Sans"/>
        <family val="2"/>
      </rPr>
      <t xml:space="preserve">，车架不一致系套牌车</t>
    </r>
  </si>
  <si>
    <t xml:space="preserve">24.11.1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9090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L800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L903</t>
    </r>
  </si>
  <si>
    <t xml:space="preserve">02016H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3A1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7C513</t>
    </r>
  </si>
  <si>
    <t xml:space="preserve">00528L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K613</t>
    </r>
  </si>
  <si>
    <t xml:space="preserve">1M020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N23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L595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8639</t>
    </r>
  </si>
  <si>
    <t xml:space="preserve">L60729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566D</t>
    </r>
  </si>
  <si>
    <t xml:space="preserve">13797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289</t>
    </r>
  </si>
  <si>
    <t xml:space="preserve">41354T</t>
  </si>
  <si>
    <t xml:space="preserve">24.11.28</t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套用美团共享车牌系套牌车</t>
    </r>
  </si>
  <si>
    <t xml:space="preserve">24.11.1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1760</t>
    </r>
  </si>
  <si>
    <t xml:space="preserve">要拆挡板查看</t>
  </si>
  <si>
    <t xml:space="preserve">ZT0020180929303</t>
  </si>
  <si>
    <t xml:space="preserve">24.11.2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S682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D139</t>
    </r>
  </si>
  <si>
    <t xml:space="preserve">24.11.3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YE095</t>
    </r>
  </si>
  <si>
    <t xml:space="preserve">F41406</t>
  </si>
  <si>
    <t xml:space="preserve">LXAPCJ7EXHXS0117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U639</t>
    </r>
  </si>
  <si>
    <t xml:space="preserve">L1ZL2ZCF8L0918281</t>
  </si>
  <si>
    <t xml:space="preserve">JSD170410219</t>
  </si>
  <si>
    <t xml:space="preserve">067873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6350C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Q617</t>
    </r>
  </si>
  <si>
    <t xml:space="preserve">磨损无法查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9K52</t>
    </r>
  </si>
  <si>
    <t xml:space="preserve">LCEPES6F1R6015824</t>
  </si>
  <si>
    <t xml:space="preserve">73838T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39A30</t>
    </r>
  </si>
  <si>
    <t xml:space="preserve">7H2309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3C82</t>
    </r>
  </si>
  <si>
    <t xml:space="preserve">77884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Q6588</t>
    </r>
  </si>
  <si>
    <t xml:space="preserve">48JF15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L52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900D</t>
    </r>
  </si>
  <si>
    <t xml:space="preserve">C47049</t>
  </si>
  <si>
    <t xml:space="preserve">24.11.2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1936</t>
    </r>
  </si>
  <si>
    <r>
      <rPr>
        <sz val="10"/>
        <color rgb="FF000000"/>
        <rFont val="Noto Sans"/>
        <family val="2"/>
      </rPr>
      <t xml:space="preserve">仓山</t>
    </r>
    <r>
      <rPr>
        <sz val="10"/>
        <color rgb="FF000000"/>
        <rFont val="仿宋_GB2312"/>
        <family val="0"/>
        <charset val="134"/>
      </rPr>
      <t xml:space="preserve">N5988</t>
    </r>
  </si>
  <si>
    <t xml:space="preserve">L2Y5WBTD2R0W1729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P5810</t>
    </r>
  </si>
  <si>
    <t xml:space="preserve">59573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B519</t>
    </r>
  </si>
  <si>
    <t xml:space="preserve">1SB420</t>
  </si>
  <si>
    <t xml:space="preserve">24.11.1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Y856</t>
    </r>
  </si>
  <si>
    <t xml:space="preserve">LU2NWCL01K0000864</t>
  </si>
  <si>
    <t xml:space="preserve">L60579</t>
  </si>
  <si>
    <t xml:space="preserve">24.11.18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D7915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125544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R285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Z953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0676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1035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W2828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4005119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D272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T030</t>
    </r>
  </si>
  <si>
    <t xml:space="preserve">R8505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U230</t>
    </r>
  </si>
  <si>
    <t xml:space="preserve">LGMMVGZBXL3217543</t>
  </si>
  <si>
    <r>
      <rPr>
        <sz val="10"/>
        <color rgb="FF000000"/>
        <rFont val="Noto Sans"/>
        <family val="2"/>
      </rPr>
      <t xml:space="preserve">台江</t>
    </r>
    <r>
      <rPr>
        <sz val="10"/>
        <color rgb="FF000000"/>
        <rFont val="仿宋_GB2312"/>
        <family val="0"/>
        <charset val="134"/>
      </rPr>
      <t xml:space="preserve">0G680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8552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5023</t>
    </r>
  </si>
  <si>
    <t xml:space="preserve">G5834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21079</t>
    </r>
  </si>
  <si>
    <t xml:space="preserve">858809MM1040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S73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Z372</t>
    </r>
  </si>
  <si>
    <t xml:space="preserve">D0051T</t>
  </si>
  <si>
    <t xml:space="preserve">67984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0608</t>
    </r>
  </si>
  <si>
    <t xml:space="preserve">L5XDE1ZU6J6115101</t>
  </si>
  <si>
    <t xml:space="preserve">B2768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30505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2E936</t>
    </r>
  </si>
  <si>
    <t xml:space="preserve">A8064T</t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369282</t>
    </r>
    <r>
      <rPr>
        <sz val="10"/>
        <color rgb="FF000000"/>
        <rFont val="Noto Sans"/>
        <family val="2"/>
      </rPr>
      <t xml:space="preserve">，车架不一致系套牌车</t>
    </r>
  </si>
  <si>
    <t xml:space="preserve">L6083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X262</t>
    </r>
  </si>
  <si>
    <t xml:space="preserve">51121C</t>
  </si>
  <si>
    <t xml:space="preserve">JXL1705008856</t>
  </si>
  <si>
    <r>
      <rPr>
        <sz val="10"/>
        <color rgb="FF000000"/>
        <rFont val="Noto Sans"/>
        <family val="2"/>
      </rPr>
      <t xml:space="preserve">仓山</t>
    </r>
    <r>
      <rPr>
        <sz val="10"/>
        <color rgb="FF000000"/>
        <rFont val="仿宋_GB2312"/>
        <family val="0"/>
        <charset val="134"/>
      </rPr>
      <t xml:space="preserve">3337T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831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4278G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套用青桔共享车牌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089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A25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702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56D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C59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A1967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42023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G06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C9318</t>
    </r>
  </si>
  <si>
    <r>
      <rPr>
        <sz val="10"/>
        <color rgb="FF000000"/>
        <rFont val="仿宋_GB2312"/>
        <family val="0"/>
        <charset val="134"/>
      </rPr>
      <t xml:space="preserve">25.02.05</t>
    </r>
    <r>
      <rPr>
        <sz val="10"/>
        <color rgb="FF000000"/>
        <rFont val="Noto Sans"/>
        <family val="2"/>
      </rPr>
      <t xml:space="preserve">已电话通知车主电话有误</t>
    </r>
    <r>
      <rPr>
        <sz val="10"/>
        <color rgb="FF000000"/>
        <rFont val="仿宋_GB2312"/>
        <family val="0"/>
        <charset val="134"/>
      </rPr>
      <t xml:space="preserve">,25.02.07</t>
    </r>
    <r>
      <rPr>
        <sz val="10"/>
        <color rgb="FF000000"/>
        <rFont val="Noto Sans"/>
        <family val="2"/>
      </rPr>
      <t xml:space="preserve">转挂号信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D0703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4066925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D9655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K16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193G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8K17</t>
    </r>
  </si>
  <si>
    <t xml:space="preserve">LBMPPKL65L1703883</t>
  </si>
  <si>
    <t xml:space="preserve">24.11.2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9208</t>
    </r>
  </si>
  <si>
    <t xml:space="preserve">LEUNWBE07L3007310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9011A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PK83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6085</t>
    </r>
  </si>
  <si>
    <t xml:space="preserve">003667</t>
  </si>
  <si>
    <t xml:space="preserve">XB12018146928</t>
  </si>
  <si>
    <t xml:space="preserve">B1425T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PA50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869G</t>
    </r>
  </si>
  <si>
    <t xml:space="preserve">24.11.25</t>
  </si>
  <si>
    <t xml:space="preserve">LGMMVGFD1M3215803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X7877</t>
    </r>
  </si>
  <si>
    <t xml:space="preserve">LXE1MZC03KA00082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R277</t>
    </r>
  </si>
  <si>
    <t xml:space="preserve">J29009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K561</t>
    </r>
  </si>
  <si>
    <t xml:space="preserve">D0798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9C992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动机</t>
    </r>
    <r>
      <rPr>
        <sz val="10"/>
        <color rgb="FF000000"/>
        <rFont val="仿宋_GB2312"/>
        <family val="0"/>
        <charset val="134"/>
      </rPr>
      <t xml:space="preserve">7502591</t>
    </r>
    <r>
      <rPr>
        <sz val="10"/>
        <color rgb="FF000000"/>
        <rFont val="Noto Sans"/>
        <family val="2"/>
      </rPr>
      <t xml:space="preserve">颜色紫，动机颜色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S835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D892</t>
    </r>
  </si>
  <si>
    <t xml:space="preserve">C40334</t>
  </si>
  <si>
    <r>
      <rPr>
        <sz val="10"/>
        <color rgb="FF000000"/>
        <rFont val="Noto Sans"/>
        <family val="2"/>
      </rPr>
      <t xml:space="preserve">丰泽</t>
    </r>
    <r>
      <rPr>
        <sz val="10"/>
        <color rgb="FF000000"/>
        <rFont val="仿宋_GB2312"/>
        <family val="0"/>
        <charset val="134"/>
      </rPr>
      <t xml:space="preserve">C871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PV72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D2913</t>
    </r>
  </si>
  <si>
    <t xml:space="preserve">27181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F211</t>
    </r>
  </si>
  <si>
    <t xml:space="preserve">G01147</t>
  </si>
  <si>
    <t xml:space="preserve">00638C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1357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R23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9580A</t>
    </r>
  </si>
  <si>
    <t xml:space="preserve">8V350W</t>
  </si>
  <si>
    <t xml:space="preserve">16490T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7D269</t>
    </r>
  </si>
  <si>
    <t xml:space="preserve">87199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D1968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7008419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76A2</t>
    </r>
  </si>
  <si>
    <t xml:space="preserve">92703G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1969</t>
    </r>
  </si>
  <si>
    <t xml:space="preserve">W0146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F767</t>
    </r>
  </si>
  <si>
    <t xml:space="preserve">78330W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F138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65C1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090G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J716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C097</t>
    </r>
  </si>
  <si>
    <t xml:space="preserve">AW3187</t>
  </si>
  <si>
    <t xml:space="preserve">LU42LG213KA01848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ZG728</t>
    </r>
  </si>
  <si>
    <t xml:space="preserve">LC6PCJ2J5D0021770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7300A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355454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M05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691C</t>
    </r>
  </si>
  <si>
    <t xml:space="preserve">A04612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7B62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G519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B6336</t>
    </r>
  </si>
  <si>
    <t xml:space="preserve">2N1734</t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动机</t>
    </r>
    <r>
      <rPr>
        <sz val="10"/>
        <color rgb="FF000000"/>
        <rFont val="仿宋_GB2312"/>
        <family val="0"/>
        <charset val="134"/>
      </rPr>
      <t xml:space="preserve">K424340</t>
    </r>
    <r>
      <rPr>
        <sz val="10"/>
        <color rgb="FF000000"/>
        <rFont val="Noto Sans"/>
        <family val="2"/>
      </rPr>
      <t xml:space="preserve">，动机不一致系套牌车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1366H</t>
    </r>
  </si>
  <si>
    <r>
      <rPr>
        <sz val="10"/>
        <color rgb="FF000000"/>
        <rFont val="仿宋_GB2312"/>
        <family val="0"/>
        <charset val="134"/>
      </rPr>
      <t xml:space="preserve">25.01.27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140073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仿宋_GB2312"/>
        <family val="0"/>
        <charset val="134"/>
      </rPr>
      <t xml:space="preserve">25.02.05</t>
    </r>
    <r>
      <rPr>
        <sz val="10"/>
        <color rgb="FF000000"/>
        <rFont val="Noto Sans"/>
        <family val="2"/>
      </rPr>
      <t xml:space="preserve">美团共享单车统一通知公司负责人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35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147G</t>
    </r>
  </si>
  <si>
    <t xml:space="preserve">00333W</t>
  </si>
  <si>
    <r>
      <rPr>
        <sz val="10"/>
        <color rgb="FF000000"/>
        <rFont val="仿宋_GB2312"/>
        <family val="0"/>
        <charset val="134"/>
      </rPr>
      <t xml:space="preserve">25.02.05</t>
    </r>
    <r>
      <rPr>
        <sz val="10"/>
        <color rgb="FF000000"/>
        <rFont val="Noto Sans"/>
        <family val="2"/>
      </rPr>
      <t xml:space="preserve">电话青桔共享单车统一通知公司负责人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16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08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30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90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119G</t>
    </r>
  </si>
  <si>
    <t xml:space="preserve">13494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20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942G</t>
    </r>
  </si>
  <si>
    <t xml:space="preserve">00730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93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463G</t>
    </r>
  </si>
  <si>
    <t xml:space="preserve">00704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528G</t>
    </r>
  </si>
  <si>
    <t xml:space="preserve">00108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60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24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05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41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150G</t>
    </r>
  </si>
  <si>
    <t xml:space="preserve">01812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668G</t>
    </r>
  </si>
  <si>
    <t xml:space="preserve">01179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130G</t>
    </r>
  </si>
  <si>
    <t xml:space="preserve">61615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944</t>
    </r>
  </si>
  <si>
    <t xml:space="preserve">01338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45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267G</t>
    </r>
  </si>
  <si>
    <t xml:space="preserve">89196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27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4228G</t>
    </r>
  </si>
  <si>
    <t xml:space="preserve">26410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561G</t>
    </r>
  </si>
  <si>
    <t xml:space="preserve">231515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86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44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745G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08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885G</t>
    </r>
  </si>
  <si>
    <t xml:space="preserve">01344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76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706G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4151G</t>
    </r>
  </si>
  <si>
    <t xml:space="preserve">27634E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81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58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084G </t>
    </r>
  </si>
  <si>
    <t xml:space="preserve">01623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79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335G</t>
    </r>
  </si>
  <si>
    <t xml:space="preserve">03473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07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844G</t>
    </r>
  </si>
  <si>
    <t xml:space="preserve">28495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545G</t>
    </r>
  </si>
  <si>
    <t xml:space="preserve">09122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94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972G</t>
    </r>
  </si>
  <si>
    <t xml:space="preserve">28675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812G</t>
    </r>
  </si>
  <si>
    <t xml:space="preserve">00922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03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063G</t>
    </r>
  </si>
  <si>
    <t xml:space="preserve">53877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03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31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62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20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47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000G</t>
    </r>
  </si>
  <si>
    <t xml:space="preserve">04004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37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78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41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36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12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14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226G</t>
    </r>
  </si>
  <si>
    <t xml:space="preserve">01116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70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823G</t>
    </r>
  </si>
  <si>
    <t xml:space="preserve">00359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07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359G</t>
    </r>
  </si>
  <si>
    <t xml:space="preserve">00681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73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60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50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45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53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56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26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90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562G</t>
    </r>
  </si>
  <si>
    <t xml:space="preserve">00062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923G</t>
    </r>
  </si>
  <si>
    <t xml:space="preserve">03363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48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63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912G</t>
    </r>
  </si>
  <si>
    <t xml:space="preserve">03338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43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38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741</t>
    </r>
  </si>
  <si>
    <t xml:space="preserve">01411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94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505G</t>
    </r>
  </si>
  <si>
    <t xml:space="preserve">00295W</t>
  </si>
  <si>
    <t xml:space="preserve">00475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74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15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62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846G</t>
    </r>
  </si>
  <si>
    <t xml:space="preserve">00746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994G</t>
    </r>
  </si>
  <si>
    <t xml:space="preserve">00708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31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046G</t>
    </r>
  </si>
  <si>
    <t xml:space="preserve">35017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117G</t>
    </r>
  </si>
  <si>
    <t xml:space="preserve">03427S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47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81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66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017G</t>
    </r>
  </si>
  <si>
    <t xml:space="preserve">00165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255G</t>
    </r>
  </si>
  <si>
    <t xml:space="preserve">04542W</t>
  </si>
  <si>
    <t xml:space="preserve">01162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453G</t>
    </r>
  </si>
  <si>
    <t xml:space="preserve">39227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62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123G</t>
    </r>
  </si>
  <si>
    <t xml:space="preserve">53771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778G</t>
    </r>
  </si>
  <si>
    <t xml:space="preserve">20415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43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20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56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11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07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85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75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48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91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46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43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69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88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18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83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79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94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01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93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30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94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00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73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87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93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006G</t>
    </r>
  </si>
  <si>
    <t xml:space="preserve">28566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09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49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06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84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47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15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66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451G</t>
    </r>
  </si>
  <si>
    <t xml:space="preserve">85738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02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423G</t>
    </r>
  </si>
  <si>
    <t xml:space="preserve">02740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20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463G</t>
    </r>
  </si>
  <si>
    <t xml:space="preserve">00342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526G</t>
    </r>
  </si>
  <si>
    <t xml:space="preserve">87335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70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254G</t>
    </r>
  </si>
  <si>
    <t xml:space="preserve">26930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11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083G</t>
    </r>
  </si>
  <si>
    <t xml:space="preserve">03020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88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047G</t>
    </r>
  </si>
  <si>
    <t xml:space="preserve">25497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71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47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72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52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988G</t>
    </r>
  </si>
  <si>
    <t xml:space="preserve">03120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06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48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42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12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21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831G</t>
    </r>
  </si>
  <si>
    <t xml:space="preserve">03132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78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66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579G</t>
    </r>
  </si>
  <si>
    <t xml:space="preserve">01006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11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35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303G</t>
    </r>
  </si>
  <si>
    <t xml:space="preserve">87428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933G</t>
    </r>
  </si>
  <si>
    <t xml:space="preserve">00066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82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70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289G</t>
    </r>
  </si>
  <si>
    <t xml:space="preserve">00425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95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16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21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24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54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33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67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16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251G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680G</t>
    </r>
  </si>
  <si>
    <t xml:space="preserve">01459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16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741G</t>
    </r>
  </si>
  <si>
    <t xml:space="preserve">27945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779G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230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812G</t>
    </r>
  </si>
  <si>
    <t xml:space="preserve">00217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06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317G</t>
    </r>
  </si>
  <si>
    <t xml:space="preserve">04549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37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43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680G</t>
    </r>
  </si>
  <si>
    <t xml:space="preserve">03451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54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534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903G</t>
    </r>
  </si>
  <si>
    <t xml:space="preserve">02109T</t>
  </si>
  <si>
    <t xml:space="preserve">01441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854G</t>
    </r>
  </si>
  <si>
    <t xml:space="preserve">03234T</t>
  </si>
  <si>
    <t xml:space="preserve">01297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747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34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182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462G</t>
    </r>
  </si>
  <si>
    <t xml:space="preserve">03449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516G</t>
    </r>
  </si>
  <si>
    <t xml:space="preserve">28018C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768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921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375G</t>
    </r>
  </si>
  <si>
    <t xml:space="preserve">03465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324G</t>
    </r>
  </si>
  <si>
    <t xml:space="preserve">00131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053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902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919G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748G</t>
    </r>
  </si>
  <si>
    <t xml:space="preserve">01310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367G</t>
    </r>
  </si>
  <si>
    <t xml:space="preserve">10105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637G</t>
    </r>
  </si>
  <si>
    <t xml:space="preserve">00472W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449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068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G3534</t>
    </r>
  </si>
  <si>
    <t xml:space="preserve">三轮摩托车（燃油）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仿宋_GB2312"/>
        <family val="0"/>
        <charset val="134"/>
      </rPr>
      <t xml:space="preserve">HUM527</t>
    </r>
  </si>
  <si>
    <t xml:space="preserve">LZSHCN2Y6J8002017</t>
  </si>
  <si>
    <t xml:space="preserve">24.11.10</t>
  </si>
  <si>
    <t xml:space="preserve">三轮摩托车（电动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6R68</t>
    </r>
  </si>
  <si>
    <t xml:space="preserve">HH7HYFZ0XRA00205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20S17</t>
    </r>
  </si>
  <si>
    <t xml:space="preserve">HG8ZYF3A6PA000195</t>
  </si>
  <si>
    <r>
      <rPr>
        <sz val="10"/>
        <color rgb="FF000000"/>
        <rFont val="仿宋_GB2312"/>
        <family val="0"/>
        <charset val="134"/>
      </rPr>
      <t xml:space="preserve">25.02.05</t>
    </r>
    <r>
      <rPr>
        <sz val="10"/>
        <color rgb="FF000000"/>
        <rFont val="Noto Sans"/>
        <family val="2"/>
      </rPr>
      <t xml:space="preserve">已电话通知车主电话停机</t>
    </r>
    <r>
      <rPr>
        <sz val="10"/>
        <color rgb="FF000000"/>
        <rFont val="仿宋_GB2312"/>
        <family val="0"/>
        <charset val="134"/>
      </rPr>
      <t xml:space="preserve">,25.02.07</t>
    </r>
    <r>
      <rPr>
        <sz val="10"/>
        <color rgb="FF000000"/>
        <rFont val="Noto Sans"/>
        <family val="2"/>
      </rPr>
      <t xml:space="preserve">转挂号信</t>
    </r>
  </si>
  <si>
    <t xml:space="preserve">969528</t>
  </si>
  <si>
    <t xml:space="preserve">250822109600352</t>
  </si>
  <si>
    <t xml:space="preserve">24.12.06</t>
  </si>
  <si>
    <t xml:space="preserve">903792</t>
  </si>
  <si>
    <t xml:space="preserve">256622208355249</t>
  </si>
  <si>
    <t xml:space="preserve">097557</t>
  </si>
  <si>
    <t xml:space="preserve">263222101172634</t>
  </si>
  <si>
    <t xml:space="preserve">214921913091441</t>
  </si>
  <si>
    <t xml:space="preserve">400622</t>
  </si>
  <si>
    <t xml:space="preserve">251322012068220</t>
  </si>
  <si>
    <t xml:space="preserve">32524N</t>
  </si>
  <si>
    <t xml:space="preserve">256221908000314</t>
  </si>
  <si>
    <t xml:space="preserve">080939</t>
  </si>
  <si>
    <t xml:space="preserve">246122170000635</t>
  </si>
  <si>
    <t xml:space="preserve">229821905260750</t>
  </si>
  <si>
    <t xml:space="preserve">900005</t>
  </si>
  <si>
    <t xml:space="preserve">274622110022775</t>
  </si>
  <si>
    <t xml:space="preserve">091143</t>
  </si>
  <si>
    <t xml:space="preserve">24612211070522</t>
  </si>
  <si>
    <t xml:space="preserve">246122150402086</t>
  </si>
  <si>
    <t xml:space="preserve">900192</t>
  </si>
  <si>
    <t xml:space="preserve">274622205601813</t>
  </si>
  <si>
    <t xml:space="preserve">1103943</t>
  </si>
  <si>
    <t xml:space="preserve">TT01709BL00876</t>
  </si>
  <si>
    <t xml:space="preserve">6FE154</t>
  </si>
  <si>
    <t xml:space="preserve">214922006113545</t>
  </si>
  <si>
    <t xml:space="preserve">065192</t>
  </si>
  <si>
    <t xml:space="preserve">238222109901050</t>
  </si>
  <si>
    <t xml:space="preserve">065207</t>
  </si>
  <si>
    <t xml:space="preserve">98222109901074</t>
  </si>
  <si>
    <t xml:space="preserve">071723</t>
  </si>
  <si>
    <t xml:space="preserve">298222110301652</t>
  </si>
  <si>
    <t xml:space="preserve">832234</t>
  </si>
  <si>
    <t xml:space="preserve">246122110709335</t>
  </si>
  <si>
    <t xml:space="preserve">961660</t>
  </si>
  <si>
    <t xml:space="preserve">250822109701543</t>
  </si>
  <si>
    <t xml:space="preserve">947123</t>
  </si>
  <si>
    <t xml:space="preserve">239322208020518</t>
  </si>
  <si>
    <t xml:space="preserve">1A6002</t>
  </si>
  <si>
    <t xml:space="preserve">263222104121019</t>
  </si>
  <si>
    <t xml:space="preserve">628205</t>
  </si>
  <si>
    <t xml:space="preserve">27062200520238</t>
  </si>
  <si>
    <t xml:space="preserve">961829</t>
  </si>
  <si>
    <t xml:space="preserve">250822208602220</t>
  </si>
  <si>
    <t xml:space="preserve">103300</t>
  </si>
  <si>
    <t xml:space="preserve">246121201107536</t>
  </si>
  <si>
    <t xml:space="preserve">618614</t>
  </si>
  <si>
    <t xml:space="preserve">298222011701177</t>
  </si>
  <si>
    <t xml:space="preserve">902034</t>
  </si>
  <si>
    <t xml:space="preserve">274622108015688</t>
  </si>
  <si>
    <t xml:space="preserve">067954</t>
  </si>
  <si>
    <t xml:space="preserve">298222108602498</t>
  </si>
  <si>
    <t xml:space="preserve">080233</t>
  </si>
  <si>
    <t xml:space="preserve">2298219040804</t>
  </si>
  <si>
    <t xml:space="preserve">064642</t>
  </si>
  <si>
    <t xml:space="preserve">8222108600108</t>
  </si>
  <si>
    <t xml:space="preserve">0089150M</t>
  </si>
  <si>
    <t xml:space="preserve">235322007000566</t>
  </si>
  <si>
    <t xml:space="preserve">112155</t>
  </si>
  <si>
    <t xml:space="preserve">246122100623260</t>
  </si>
  <si>
    <t xml:space="preserve">201012</t>
  </si>
  <si>
    <t xml:space="preserve">928022202349950</t>
  </si>
  <si>
    <t xml:space="preserve">112102</t>
  </si>
  <si>
    <t xml:space="preserve">209922109328191</t>
  </si>
  <si>
    <t xml:space="preserve">160489</t>
  </si>
  <si>
    <t xml:space="preserve">250822110702782</t>
  </si>
  <si>
    <t xml:space="preserve">W1428T</t>
  </si>
  <si>
    <t xml:space="preserve">209921630007330</t>
  </si>
  <si>
    <t xml:space="preserve">009267</t>
  </si>
  <si>
    <t xml:space="preserve">017022067002075</t>
  </si>
  <si>
    <t xml:space="preserve">961112</t>
  </si>
  <si>
    <t xml:space="preserve">250822208500432</t>
  </si>
  <si>
    <t xml:space="preserve">070292</t>
  </si>
  <si>
    <t xml:space="preserve">644067</t>
  </si>
  <si>
    <t xml:space="preserve">250822209901109</t>
  </si>
  <si>
    <t xml:space="preserve">400250</t>
  </si>
  <si>
    <t xml:space="preserve">301622120002000</t>
  </si>
  <si>
    <t xml:space="preserve">167621808CC4622</t>
  </si>
  <si>
    <t xml:space="preserve">260345</t>
  </si>
  <si>
    <t xml:space="preserve">229821904040108</t>
  </si>
  <si>
    <t xml:space="preserve">010084</t>
  </si>
  <si>
    <t xml:space="preserve">2301021709280601</t>
  </si>
  <si>
    <t xml:space="preserve">3FE154</t>
  </si>
  <si>
    <t xml:space="preserve">214922006113864</t>
  </si>
  <si>
    <t xml:space="preserve">990544</t>
  </si>
  <si>
    <t xml:space="preserve">250822109601164</t>
  </si>
  <si>
    <t xml:space="preserve">118275</t>
  </si>
  <si>
    <t xml:space="preserve">333022205002704</t>
  </si>
  <si>
    <t xml:space="preserve">005431</t>
  </si>
  <si>
    <t xml:space="preserve">309022110706683</t>
  </si>
  <si>
    <t xml:space="preserve">080302</t>
  </si>
  <si>
    <t xml:space="preserve">246122110708631</t>
  </si>
  <si>
    <t xml:space="preserve">900916</t>
  </si>
  <si>
    <t xml:space="preserve">250622105356604</t>
  </si>
  <si>
    <t xml:space="preserve">903701</t>
  </si>
  <si>
    <t xml:space="preserve">298222108303231</t>
  </si>
  <si>
    <t xml:space="preserve">051150</t>
  </si>
  <si>
    <t xml:space="preserve">263222006121199</t>
  </si>
  <si>
    <t xml:space="preserve">066906</t>
  </si>
  <si>
    <t xml:space="preserve">2982221089031</t>
  </si>
  <si>
    <t xml:space="preserve">700977</t>
  </si>
  <si>
    <t xml:space="preserve">2461122110608692</t>
  </si>
  <si>
    <t xml:space="preserve">757863</t>
  </si>
  <si>
    <t xml:space="preserve">309022110602717</t>
  </si>
  <si>
    <t xml:space="preserve">617444</t>
  </si>
  <si>
    <t xml:space="preserve">239322108184855</t>
  </si>
  <si>
    <t xml:space="preserve">170152</t>
  </si>
  <si>
    <t xml:space="preserve">246122100814392</t>
  </si>
  <si>
    <t xml:space="preserve">573001</t>
  </si>
  <si>
    <t xml:space="preserve">250822204605099</t>
  </si>
  <si>
    <t xml:space="preserve">003187</t>
  </si>
  <si>
    <t xml:space="preserve">2893221070225</t>
  </si>
  <si>
    <t xml:space="preserve">068094</t>
  </si>
  <si>
    <t xml:space="preserve">298222108300050</t>
  </si>
  <si>
    <t xml:space="preserve">961551</t>
  </si>
  <si>
    <t xml:space="preserve">250822208802796</t>
  </si>
  <si>
    <t xml:space="preserve">592938</t>
  </si>
  <si>
    <t xml:space="preserve">236522111208047</t>
  </si>
  <si>
    <t xml:space="preserve">24.12.24</t>
  </si>
  <si>
    <t xml:space="preserve">030524</t>
  </si>
  <si>
    <t xml:space="preserve">167722259029887</t>
  </si>
  <si>
    <t xml:space="preserve">24.12.26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B1965</t>
    </r>
  </si>
  <si>
    <t xml:space="preserve">441928</t>
  </si>
  <si>
    <t xml:space="preserve">160222453025877</t>
  </si>
  <si>
    <t xml:space="preserve">50499T</t>
  </si>
  <si>
    <t xml:space="preserve">779422233181416</t>
  </si>
  <si>
    <t xml:space="preserve">24.12.27</t>
  </si>
  <si>
    <t xml:space="preserve">D2658T</t>
  </si>
  <si>
    <t xml:space="preserve">289522007600635</t>
  </si>
  <si>
    <t xml:space="preserve">262795</t>
  </si>
  <si>
    <r>
      <rPr>
        <sz val="10"/>
        <color rgb="FF000000"/>
        <rFont val="Noto Sans"/>
        <family val="2"/>
      </rPr>
      <t xml:space="preserve">洛江</t>
    </r>
    <r>
      <rPr>
        <sz val="10"/>
        <color rgb="FF000000"/>
        <rFont val="仿宋_GB2312"/>
        <family val="0"/>
        <charset val="134"/>
      </rPr>
      <t xml:space="preserve">25600</t>
    </r>
  </si>
  <si>
    <t xml:space="preserve">200125</t>
  </si>
  <si>
    <t xml:space="preserve">2093217170600023</t>
  </si>
  <si>
    <t xml:space="preserve">24.12.19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查无车辆信息</t>
    </r>
  </si>
  <si>
    <t xml:space="preserve">567997</t>
  </si>
  <si>
    <t xml:space="preserve">278122210025958</t>
  </si>
  <si>
    <t xml:space="preserve">665474</t>
  </si>
  <si>
    <t xml:space="preserve">HB3BV2202N1022265</t>
  </si>
  <si>
    <t xml:space="preserve">24.12.20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8A032</t>
    </r>
  </si>
  <si>
    <t xml:space="preserve">026464</t>
  </si>
  <si>
    <t xml:space="preserve">786121901814991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15860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A2957</t>
    </r>
  </si>
  <si>
    <t xml:space="preserve">750036</t>
  </si>
  <si>
    <t xml:space="preserve">220922201524567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711092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0697</t>
    </r>
  </si>
  <si>
    <t xml:space="preserve">2311YA</t>
  </si>
  <si>
    <t xml:space="preserve">LGMMVGSA5K0605359</t>
  </si>
  <si>
    <t xml:space="preserve">32062T</t>
  </si>
  <si>
    <t xml:space="preserve">779422234960238</t>
  </si>
  <si>
    <t xml:space="preserve">75901W</t>
  </si>
  <si>
    <t xml:space="preserve">77942201074581</t>
  </si>
  <si>
    <t xml:space="preserve">86803T</t>
  </si>
  <si>
    <t xml:space="preserve">779422024449276</t>
  </si>
  <si>
    <t xml:space="preserve">24.12.22</t>
  </si>
  <si>
    <t xml:space="preserve">C11097</t>
  </si>
  <si>
    <t xml:space="preserve">153522104025636</t>
  </si>
  <si>
    <t xml:space="preserve">24.12.30</t>
  </si>
  <si>
    <t xml:space="preserve">00685A</t>
  </si>
  <si>
    <t xml:space="preserve">35782238909256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PK355</t>
    </r>
  </si>
  <si>
    <t xml:space="preserve">LYMTGAAA3GA030767</t>
  </si>
  <si>
    <t xml:space="preserve">24.12.23</t>
  </si>
  <si>
    <r>
      <rPr>
        <sz val="10"/>
        <color rgb="FF000000"/>
        <rFont val="仿宋_GB2312"/>
        <family val="0"/>
        <charset val="134"/>
      </rPr>
      <t xml:space="preserve">25.03.03</t>
    </r>
    <r>
      <rPr>
        <sz val="10"/>
        <color rgb="FF000000"/>
        <rFont val="Noto Sans"/>
        <family val="2"/>
      </rPr>
      <t xml:space="preserve">已电话通知车主电话空号</t>
    </r>
    <r>
      <rPr>
        <sz val="10"/>
        <color rgb="FF000000"/>
        <rFont val="仿宋_GB2312"/>
        <family val="0"/>
        <charset val="134"/>
      </rPr>
      <t xml:space="preserve">,25.03.04</t>
    </r>
    <r>
      <rPr>
        <sz val="10"/>
        <color rgb="FF000000"/>
        <rFont val="Noto Sans"/>
        <family val="2"/>
      </rPr>
      <t xml:space="preserve">转挂号信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0100</t>
    </r>
  </si>
  <si>
    <t xml:space="preserve">314737</t>
  </si>
  <si>
    <t xml:space="preserve">195321903270506</t>
  </si>
  <si>
    <t xml:space="preserve">24.12.31</t>
  </si>
  <si>
    <t xml:space="preserve">64142T</t>
  </si>
  <si>
    <t xml:space="preserve">779421924148263</t>
  </si>
  <si>
    <t xml:space="preserve">01292E</t>
  </si>
  <si>
    <t xml:space="preserve">329222350102674</t>
  </si>
  <si>
    <t xml:space="preserve">274654</t>
  </si>
  <si>
    <t xml:space="preserve">236521910002377</t>
  </si>
  <si>
    <t xml:space="preserve">029527</t>
  </si>
  <si>
    <t xml:space="preserve">206222106166014</t>
  </si>
  <si>
    <t xml:space="preserve">00434</t>
  </si>
  <si>
    <t xml:space="preserve">ZLD201709300730</t>
  </si>
  <si>
    <t xml:space="preserve">182841</t>
  </si>
  <si>
    <t xml:space="preserve">77942182110715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YA631</t>
    </r>
  </si>
  <si>
    <t xml:space="preserve">007803</t>
  </si>
  <si>
    <t xml:space="preserve">LS2TCAJJ0G2CK3703</t>
  </si>
  <si>
    <r>
      <rPr>
        <sz val="10"/>
        <color rgb="FF000000"/>
        <rFont val="仿宋_GB2312"/>
        <family val="0"/>
        <charset val="134"/>
      </rPr>
      <t xml:space="preserve">25.03.03</t>
    </r>
    <r>
      <rPr>
        <sz val="10"/>
        <color rgb="FF000000"/>
        <rFont val="Noto Sans"/>
        <family val="2"/>
      </rPr>
      <t xml:space="preserve">已电话通知车主电话未接</t>
    </r>
    <r>
      <rPr>
        <sz val="10"/>
        <color rgb="FF000000"/>
        <rFont val="仿宋_GB2312"/>
        <family val="0"/>
        <charset val="134"/>
      </rPr>
      <t xml:space="preserve">,25.03.04</t>
    </r>
    <r>
      <rPr>
        <sz val="10"/>
        <color rgb="FF000000"/>
        <rFont val="Noto Sans"/>
        <family val="2"/>
      </rPr>
      <t xml:space="preserve">转挂号信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9156</t>
    </r>
  </si>
  <si>
    <t xml:space="preserve">203090</t>
  </si>
  <si>
    <t xml:space="preserve">JXL1608032340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887A9</t>
    </r>
  </si>
  <si>
    <t xml:space="preserve">780103</t>
  </si>
  <si>
    <t xml:space="preserve">326422208621110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02944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A839</t>
    </r>
  </si>
  <si>
    <t xml:space="preserve">018128</t>
  </si>
  <si>
    <t xml:space="preserve">20622211564056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7018</t>
    </r>
  </si>
  <si>
    <t xml:space="preserve">50315Y</t>
  </si>
  <si>
    <t xml:space="preserve">LGMMVGFDXL3206158</t>
  </si>
  <si>
    <t xml:space="preserve">24.12.1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S152</t>
    </r>
  </si>
  <si>
    <t xml:space="preserve">10120T</t>
  </si>
  <si>
    <t xml:space="preserve">779421924331649</t>
  </si>
  <si>
    <t xml:space="preserve">24.12.18</t>
  </si>
  <si>
    <t xml:space="preserve">160125</t>
  </si>
  <si>
    <t xml:space="preserve">199221721009812</t>
  </si>
  <si>
    <t xml:space="preserve">283497</t>
  </si>
  <si>
    <t xml:space="preserve">24982221207907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R708</t>
    </r>
  </si>
  <si>
    <t xml:space="preserve">164746</t>
  </si>
  <si>
    <t xml:space="preserve">232521903728051</t>
  </si>
  <si>
    <t xml:space="preserve">540310</t>
  </si>
  <si>
    <t xml:space="preserve">029322306103831</t>
  </si>
  <si>
    <t xml:space="preserve">39922H</t>
  </si>
  <si>
    <t xml:space="preserve">31882222001112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7887</t>
    </r>
  </si>
  <si>
    <t xml:space="preserve">33418H</t>
  </si>
  <si>
    <t xml:space="preserve">234622058086946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A3086</t>
    </r>
  </si>
  <si>
    <t xml:space="preserve">1LL520</t>
  </si>
  <si>
    <t xml:space="preserve">192821810261672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76855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D0127</t>
    </r>
  </si>
  <si>
    <t xml:space="preserve">450786</t>
  </si>
  <si>
    <t xml:space="preserve">200221801014793</t>
  </si>
  <si>
    <t xml:space="preserve">269231</t>
  </si>
  <si>
    <t xml:space="preserve">23652191020199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YX913</t>
    </r>
  </si>
  <si>
    <t xml:space="preserve">658120</t>
  </si>
  <si>
    <t xml:space="preserve">L5XDE1Z22L6203497</t>
  </si>
  <si>
    <r>
      <rPr>
        <sz val="10"/>
        <color rgb="FF000000"/>
        <rFont val="仿宋_GB2312"/>
        <family val="0"/>
        <charset val="134"/>
      </rPr>
      <t xml:space="preserve">25.03.03</t>
    </r>
    <r>
      <rPr>
        <sz val="10"/>
        <color rgb="FF000000"/>
        <rFont val="Noto Sans"/>
        <family val="2"/>
      </rPr>
      <t xml:space="preserve">已电话通知车主</t>
    </r>
  </si>
  <si>
    <t xml:space="preserve">040845</t>
  </si>
  <si>
    <t xml:space="preserve">236521905452769</t>
  </si>
  <si>
    <t xml:space="preserve">813237</t>
  </si>
  <si>
    <t xml:space="preserve">LU2NWEE22L1006120</t>
  </si>
  <si>
    <r>
      <rPr>
        <sz val="10"/>
        <color rgb="FF000000"/>
        <rFont val="Noto Sans"/>
        <family val="2"/>
      </rPr>
      <t xml:space="preserve">鲤城</t>
    </r>
    <r>
      <rPr>
        <sz val="10"/>
        <color rgb="FF000000"/>
        <rFont val="仿宋_GB2312"/>
        <family val="0"/>
        <charset val="134"/>
      </rPr>
      <t xml:space="preserve">V8970</t>
    </r>
  </si>
  <si>
    <t xml:space="preserve">040329</t>
  </si>
  <si>
    <t xml:space="preserve">201811110130</t>
  </si>
  <si>
    <t xml:space="preserve">24.12.12</t>
  </si>
  <si>
    <t xml:space="preserve">901742</t>
  </si>
  <si>
    <t xml:space="preserve">220421708016471</t>
  </si>
  <si>
    <t xml:space="preserve">62148G</t>
  </si>
  <si>
    <t xml:space="preserve">21452203005930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1831</t>
    </r>
  </si>
  <si>
    <t xml:space="preserve">004629</t>
  </si>
  <si>
    <t xml:space="preserve">153521808003226</t>
  </si>
  <si>
    <t xml:space="preserve">24.12.1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U376</t>
    </r>
  </si>
  <si>
    <t xml:space="preserve">021200</t>
  </si>
  <si>
    <t xml:space="preserve">206221905139456</t>
  </si>
  <si>
    <t xml:space="preserve">572693</t>
  </si>
  <si>
    <t xml:space="preserve">029322191431840</t>
  </si>
  <si>
    <t xml:space="preserve">3064472</t>
  </si>
  <si>
    <t xml:space="preserve">206222006841375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E0501</t>
    </r>
  </si>
  <si>
    <t xml:space="preserve">21524HQD</t>
  </si>
  <si>
    <t xml:space="preserve">125622302000628</t>
  </si>
  <si>
    <t xml:space="preserve">264573</t>
  </si>
  <si>
    <t xml:space="preserve">954122152065174</t>
  </si>
  <si>
    <t xml:space="preserve">24.12.16</t>
  </si>
  <si>
    <t xml:space="preserve">122459</t>
  </si>
  <si>
    <t xml:space="preserve">209521808808622</t>
  </si>
  <si>
    <t xml:space="preserve">53618T</t>
  </si>
  <si>
    <t xml:space="preserve">779422026652227</t>
  </si>
  <si>
    <t xml:space="preserve">W01677</t>
  </si>
  <si>
    <t xml:space="preserve">236321902809327</t>
  </si>
  <si>
    <t xml:space="preserve">168731</t>
  </si>
  <si>
    <t xml:space="preserve">235822204170822</t>
  </si>
  <si>
    <t xml:space="preserve">403168</t>
  </si>
  <si>
    <t xml:space="preserve">175721504934316</t>
  </si>
  <si>
    <t xml:space="preserve">168773</t>
  </si>
  <si>
    <t xml:space="preserve">212022002019267</t>
  </si>
  <si>
    <t xml:space="preserve">604908</t>
  </si>
  <si>
    <t xml:space="preserve">202822112886316</t>
  </si>
  <si>
    <t xml:space="preserve">021465</t>
  </si>
  <si>
    <t xml:space="preserve">212022103001951</t>
  </si>
  <si>
    <t xml:space="preserve">291133</t>
  </si>
  <si>
    <t xml:space="preserve">037222053895879</t>
  </si>
  <si>
    <t xml:space="preserve">24.12.25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C9989</t>
    </r>
  </si>
  <si>
    <t xml:space="preserve">557322</t>
  </si>
  <si>
    <t xml:space="preserve">029322405306896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002595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5B713</t>
    </r>
  </si>
  <si>
    <t xml:space="preserve">230201</t>
  </si>
  <si>
    <t xml:space="preserve">206221810580161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920964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E232</t>
    </r>
  </si>
  <si>
    <t xml:space="preserve">100169</t>
  </si>
  <si>
    <t xml:space="preserve">87622160411018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0"/>
        <charset val="134"/>
      </rPr>
      <t xml:space="preserve">ED244563</t>
    </r>
  </si>
  <si>
    <t xml:space="preserve">141789</t>
  </si>
  <si>
    <t xml:space="preserve">220422312153653</t>
  </si>
  <si>
    <t xml:space="preserve">24.12.2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5539</t>
    </r>
  </si>
  <si>
    <t xml:space="preserve">210041</t>
  </si>
  <si>
    <t xml:space="preserve">B58809MM10404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B151</t>
    </r>
  </si>
  <si>
    <t xml:space="preserve">004094</t>
  </si>
  <si>
    <t xml:space="preserve">206222004634903</t>
  </si>
  <si>
    <t xml:space="preserve">85366T</t>
  </si>
  <si>
    <t xml:space="preserve">77942213098045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7802</t>
    </r>
  </si>
  <si>
    <t xml:space="preserve">32916H</t>
  </si>
  <si>
    <t xml:space="preserve">298722274104457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03A80</t>
    </r>
  </si>
  <si>
    <t xml:space="preserve">0034396</t>
  </si>
  <si>
    <t xml:space="preserve">220422110024487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281006</t>
    </r>
    <r>
      <rPr>
        <sz val="10"/>
        <color rgb="FF000000"/>
        <rFont val="Noto Sans"/>
        <family val="2"/>
      </rPr>
      <t xml:space="preserve">，车架不一致系套牌车</t>
    </r>
  </si>
  <si>
    <t xml:space="preserve">036460</t>
  </si>
  <si>
    <t xml:space="preserve">20622210300642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3679</t>
    </r>
  </si>
  <si>
    <t xml:space="preserve">092589</t>
  </si>
  <si>
    <t xml:space="preserve">201022057060465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800D</t>
    </r>
  </si>
  <si>
    <t xml:space="preserve">252385</t>
  </si>
  <si>
    <t xml:space="preserve">236522009540189</t>
  </si>
  <si>
    <t xml:space="preserve">216374</t>
  </si>
  <si>
    <t xml:space="preserve">954121952384052</t>
  </si>
  <si>
    <t xml:space="preserve">29259T</t>
  </si>
  <si>
    <t xml:space="preserve">779422025021749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85E65</t>
    </r>
  </si>
  <si>
    <t xml:space="preserve">529022</t>
  </si>
  <si>
    <t xml:space="preserve">029322421521471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3122015</t>
    </r>
    <r>
      <rPr>
        <sz val="10"/>
        <color rgb="FF000000"/>
        <rFont val="Noto Sans"/>
        <family val="2"/>
      </rPr>
      <t xml:space="preserve">，车架不一致系套牌车</t>
    </r>
  </si>
  <si>
    <t xml:space="preserve">534821</t>
  </si>
  <si>
    <t xml:space="preserve">02932240430005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1833</t>
    </r>
  </si>
  <si>
    <t xml:space="preserve">07051T</t>
  </si>
  <si>
    <t xml:space="preserve">779422133543124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B9329</t>
    </r>
  </si>
  <si>
    <t xml:space="preserve">586643</t>
  </si>
  <si>
    <t xml:space="preserve">02932220917370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1059</t>
    </r>
  </si>
  <si>
    <t xml:space="preserve">089214</t>
  </si>
  <si>
    <t xml:space="preserve">200221918002769</t>
  </si>
  <si>
    <t xml:space="preserve">010744</t>
  </si>
  <si>
    <t xml:space="preserve">206222006642910</t>
  </si>
  <si>
    <t xml:space="preserve">33123A</t>
  </si>
  <si>
    <t xml:space="preserve">21905028363</t>
  </si>
  <si>
    <t xml:space="preserve">090496</t>
  </si>
  <si>
    <t xml:space="preserve">061821808149475</t>
  </si>
  <si>
    <t xml:space="preserve">143716</t>
  </si>
  <si>
    <t xml:space="preserve">249822212090212</t>
  </si>
  <si>
    <t xml:space="preserve">305233</t>
  </si>
  <si>
    <t xml:space="preserve">160222209006237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5219D</t>
    </r>
  </si>
  <si>
    <t xml:space="preserve">47217T</t>
  </si>
  <si>
    <t xml:space="preserve">779421825001685</t>
  </si>
  <si>
    <t xml:space="preserve">585221845119255</t>
  </si>
  <si>
    <t xml:space="preserve">501231</t>
  </si>
  <si>
    <t xml:space="preserve">236522212003180</t>
  </si>
  <si>
    <t xml:space="preserve">971277</t>
  </si>
  <si>
    <t xml:space="preserve">K5EF2A08NA971277</t>
  </si>
  <si>
    <t xml:space="preserve">24.12.05</t>
  </si>
  <si>
    <t xml:space="preserve">822767</t>
  </si>
  <si>
    <t xml:space="preserve">195822208210438</t>
  </si>
  <si>
    <t xml:space="preserve">701961</t>
  </si>
  <si>
    <t xml:space="preserve">21222235109453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B588</t>
    </r>
  </si>
  <si>
    <t xml:space="preserve">826456</t>
  </si>
  <si>
    <t xml:space="preserve">201808310000324</t>
  </si>
  <si>
    <t xml:space="preserve">161940</t>
  </si>
  <si>
    <t xml:space="preserve">20170612015</t>
  </si>
  <si>
    <t xml:space="preserve">A2263T</t>
  </si>
  <si>
    <t xml:space="preserve">779422024202873</t>
  </si>
  <si>
    <t xml:space="preserve">165148</t>
  </si>
  <si>
    <t xml:space="preserve">206221711036056</t>
  </si>
  <si>
    <t xml:space="preserve">402843</t>
  </si>
  <si>
    <t xml:space="preserve">20092183590160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YD308</t>
    </r>
  </si>
  <si>
    <t xml:space="preserve">G01162</t>
  </si>
  <si>
    <t xml:space="preserve">L5DPCJF3XHA143499</t>
  </si>
  <si>
    <t xml:space="preserve">24.12.17</t>
  </si>
  <si>
    <t xml:space="preserve">077701</t>
  </si>
  <si>
    <t xml:space="preserve">206221909197186</t>
  </si>
  <si>
    <t xml:space="preserve">050426</t>
  </si>
  <si>
    <t xml:space="preserve">306922210008150</t>
  </si>
  <si>
    <t xml:space="preserve">43935T</t>
  </si>
  <si>
    <t xml:space="preserve">779422026798625</t>
  </si>
  <si>
    <t xml:space="preserve">706971</t>
  </si>
  <si>
    <t xml:space="preserve">28952190712052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6138</t>
    </r>
  </si>
  <si>
    <t xml:space="preserve">769978</t>
  </si>
  <si>
    <t xml:space="preserve">202521807241134</t>
  </si>
  <si>
    <t xml:space="preserve">875534</t>
  </si>
  <si>
    <t xml:space="preserve">20622222044997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1233</t>
    </r>
  </si>
  <si>
    <t xml:space="preserve">450000</t>
  </si>
  <si>
    <t xml:space="preserve">20622170845785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96UF6</t>
    </r>
  </si>
  <si>
    <t xml:space="preserve">003648</t>
  </si>
  <si>
    <t xml:space="preserve">LZL12P5N6JHK00146</t>
  </si>
  <si>
    <t xml:space="preserve">871765</t>
  </si>
  <si>
    <t xml:space="preserve">206222220383835</t>
  </si>
  <si>
    <r>
      <rPr>
        <sz val="10"/>
        <color rgb="FF000000"/>
        <rFont val="Noto Sans"/>
        <family val="2"/>
      </rPr>
      <t xml:space="preserve">怀化</t>
    </r>
    <r>
      <rPr>
        <sz val="10"/>
        <color rgb="FF000000"/>
        <rFont val="仿宋_GB2312"/>
        <family val="0"/>
        <charset val="134"/>
      </rPr>
      <t xml:space="preserve">0626916</t>
    </r>
  </si>
  <si>
    <t xml:space="preserve">253453</t>
  </si>
  <si>
    <t xml:space="preserve">133222212418803</t>
  </si>
  <si>
    <t xml:space="preserve">073288</t>
  </si>
  <si>
    <t xml:space="preserve">JSD19018050100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9275</t>
    </r>
  </si>
  <si>
    <t xml:space="preserve">00918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C918</t>
    </r>
  </si>
  <si>
    <t xml:space="preserve">123451</t>
  </si>
  <si>
    <t xml:space="preserve">20622211715976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1169</t>
    </r>
  </si>
  <si>
    <t xml:space="preserve">220050</t>
  </si>
  <si>
    <t xml:space="preserve">1851216090181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A075</t>
    </r>
  </si>
  <si>
    <t xml:space="preserve">011057</t>
  </si>
  <si>
    <t xml:space="preserve">235022118037988</t>
  </si>
  <si>
    <t xml:space="preserve">00168D</t>
  </si>
  <si>
    <t xml:space="preserve">767122150002047</t>
  </si>
  <si>
    <t xml:space="preserve">24.12.1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T015</t>
    </r>
  </si>
  <si>
    <t xml:space="preserve">00096L</t>
  </si>
  <si>
    <t xml:space="preserve">623722010610563</t>
  </si>
  <si>
    <t xml:space="preserve">24.12.09</t>
  </si>
  <si>
    <t xml:space="preserve">377522490215990</t>
  </si>
  <si>
    <t xml:space="preserve">24.12.1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852HR</t>
    </r>
  </si>
  <si>
    <t xml:space="preserve">720879</t>
  </si>
  <si>
    <t xml:space="preserve">LB2ADS024H2001801</t>
  </si>
  <si>
    <r>
      <rPr>
        <sz val="10"/>
        <color rgb="FF000000"/>
        <rFont val="Noto Sans"/>
        <family val="2"/>
      </rPr>
      <t xml:space="preserve">套集美</t>
    </r>
    <r>
      <rPr>
        <sz val="10"/>
        <color rgb="FF000000"/>
        <rFont val="仿宋_GB2312"/>
        <family val="0"/>
        <charset val="134"/>
      </rPr>
      <t xml:space="preserve">53C30</t>
    </r>
  </si>
  <si>
    <t xml:space="preserve">205219</t>
  </si>
  <si>
    <t xml:space="preserve">18412210406784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3085</t>
    </r>
  </si>
  <si>
    <t xml:space="preserve">585221846257519</t>
  </si>
  <si>
    <t xml:space="preserve">418089</t>
  </si>
  <si>
    <t xml:space="preserve">236522005505985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G1458</t>
    </r>
  </si>
  <si>
    <t xml:space="preserve">056677</t>
  </si>
  <si>
    <t xml:space="preserve">206222009200611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套用共享单车号牌系套牌车</t>
    </r>
  </si>
  <si>
    <t xml:space="preserve">240035</t>
  </si>
  <si>
    <t xml:space="preserve">1928221082980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R258</t>
    </r>
  </si>
  <si>
    <t xml:space="preserve">609761</t>
  </si>
  <si>
    <t xml:space="preserve">153522108001576</t>
  </si>
  <si>
    <t xml:space="preserve">018505</t>
  </si>
  <si>
    <t xml:space="preserve">585221845120796</t>
  </si>
  <si>
    <t xml:space="preserve">290185</t>
  </si>
  <si>
    <t xml:space="preserve">42417T</t>
  </si>
  <si>
    <t xml:space="preserve">77942213351731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0523</t>
    </r>
  </si>
  <si>
    <t xml:space="preserve">180431</t>
  </si>
  <si>
    <t xml:space="preserve">234621911034663</t>
  </si>
  <si>
    <t xml:space="preserve">24.12.08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81C02</t>
    </r>
  </si>
  <si>
    <t xml:space="preserve">601943</t>
  </si>
  <si>
    <t xml:space="preserve">202822208568296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90024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7876</t>
    </r>
  </si>
  <si>
    <t xml:space="preserve">183238</t>
  </si>
  <si>
    <t xml:space="preserve">SX217120120690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K299</t>
    </r>
  </si>
  <si>
    <t xml:space="preserve">002754</t>
  </si>
  <si>
    <t xml:space="preserve">206221904032178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T1067</t>
    </r>
  </si>
  <si>
    <t xml:space="preserve">040274</t>
  </si>
  <si>
    <t xml:space="preserve">2021CGKK060621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PT265</t>
    </r>
  </si>
  <si>
    <t xml:space="preserve">035836</t>
  </si>
  <si>
    <t xml:space="preserve">LC6PCJ208H0031321</t>
  </si>
  <si>
    <t xml:space="preserve">J2815T</t>
  </si>
  <si>
    <t xml:space="preserve">779422026712039</t>
  </si>
  <si>
    <t xml:space="preserve">CJ20171226016513</t>
  </si>
  <si>
    <t xml:space="preserve">003008</t>
  </si>
  <si>
    <t xml:space="preserve">585221762100837</t>
  </si>
  <si>
    <t xml:space="preserve">207503</t>
  </si>
  <si>
    <t xml:space="preserve">0372219475086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Z769</t>
    </r>
  </si>
  <si>
    <t xml:space="preserve">181758</t>
  </si>
  <si>
    <t xml:space="preserve">196522107139551</t>
  </si>
  <si>
    <t xml:space="preserve">029510</t>
  </si>
  <si>
    <t xml:space="preserve">206221908073637</t>
  </si>
  <si>
    <t xml:space="preserve">39075T</t>
  </si>
  <si>
    <t xml:space="preserve">779422026710126</t>
  </si>
  <si>
    <t xml:space="preserve">700790</t>
  </si>
  <si>
    <t xml:space="preserve">03722195170294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R892</t>
    </r>
  </si>
  <si>
    <t xml:space="preserve">825302</t>
  </si>
  <si>
    <t xml:space="preserve">220421608156984</t>
  </si>
  <si>
    <t xml:space="preserve">422016</t>
  </si>
  <si>
    <t xml:space="preserve">278222210002938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D5505</t>
    </r>
  </si>
  <si>
    <t xml:space="preserve">101823</t>
  </si>
  <si>
    <t xml:space="preserve">306922100003110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401457</t>
    </r>
    <r>
      <rPr>
        <sz val="10"/>
        <color rgb="FF000000"/>
        <rFont val="Noto Sans"/>
        <family val="2"/>
      </rPr>
      <t xml:space="preserve">，车架不一致系套牌车</t>
    </r>
  </si>
  <si>
    <t xml:space="preserve">945955</t>
  </si>
  <si>
    <t xml:space="preserve">301922407313172</t>
  </si>
  <si>
    <t xml:space="preserve">05065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3098</t>
    </r>
  </si>
  <si>
    <t xml:space="preserve">263110</t>
  </si>
  <si>
    <t xml:space="preserve">206221806577173</t>
  </si>
  <si>
    <t xml:space="preserve">23254T</t>
  </si>
  <si>
    <t xml:space="preserve">77942213508431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F377</t>
    </r>
  </si>
  <si>
    <t xml:space="preserve">311585</t>
  </si>
  <si>
    <t xml:space="preserve">13452194090001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P565</t>
    </r>
  </si>
  <si>
    <t xml:space="preserve">33520H</t>
  </si>
  <si>
    <t xml:space="preserve">234622021006367</t>
  </si>
  <si>
    <t xml:space="preserve">0315YA</t>
  </si>
  <si>
    <t xml:space="preserve">LGMMVGFD2M3000236</t>
  </si>
  <si>
    <t xml:space="preserve">101280</t>
  </si>
  <si>
    <t xml:space="preserve">345222300729158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71A86</t>
    </r>
  </si>
  <si>
    <t xml:space="preserve">B7377G</t>
  </si>
  <si>
    <t xml:space="preserve">214522031630653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6A759</t>
    </r>
  </si>
  <si>
    <t xml:space="preserve">151756</t>
  </si>
  <si>
    <t xml:space="preserve">234622110105196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J7329</t>
    </r>
  </si>
  <si>
    <t xml:space="preserve">00352S</t>
  </si>
  <si>
    <t xml:space="preserve">968722308153117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0873G</t>
    </r>
  </si>
  <si>
    <t xml:space="preserve">01388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0361</t>
    </r>
  </si>
  <si>
    <t xml:space="preserve">105552</t>
  </si>
  <si>
    <t xml:space="preserve">196521911140038</t>
  </si>
  <si>
    <t xml:space="preserve">631849</t>
  </si>
  <si>
    <t xml:space="preserve">340622406410674</t>
  </si>
  <si>
    <r>
      <rPr>
        <sz val="10"/>
        <color rgb="FF000000"/>
        <rFont val="Noto Sans"/>
        <family val="2"/>
      </rPr>
      <t xml:space="preserve">台江</t>
    </r>
    <r>
      <rPr>
        <sz val="10"/>
        <color rgb="FF000000"/>
        <rFont val="仿宋_GB2312"/>
        <family val="0"/>
        <charset val="134"/>
      </rPr>
      <t xml:space="preserve">0272E</t>
    </r>
  </si>
  <si>
    <t xml:space="preserve">800304</t>
  </si>
  <si>
    <t xml:space="preserve">623722010200082</t>
  </si>
  <si>
    <t xml:space="preserve">200064</t>
  </si>
  <si>
    <t xml:space="preserve">206221903288159</t>
  </si>
  <si>
    <t xml:space="preserve">24.12.21</t>
  </si>
  <si>
    <t xml:space="preserve">048516</t>
  </si>
  <si>
    <t xml:space="preserve">16022187185127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S739</t>
    </r>
  </si>
  <si>
    <t xml:space="preserve">106785</t>
  </si>
  <si>
    <t xml:space="preserve">236521910507226</t>
  </si>
  <si>
    <t xml:space="preserve">564955</t>
  </si>
  <si>
    <t xml:space="preserve">02932219243806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F756</t>
    </r>
  </si>
  <si>
    <t xml:space="preserve">001999</t>
  </si>
  <si>
    <t xml:space="preserve">212121905000037</t>
  </si>
  <si>
    <t xml:space="preserve">039572</t>
  </si>
  <si>
    <t xml:space="preserve">202001007603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6A223</t>
    </r>
  </si>
  <si>
    <t xml:space="preserve">100449</t>
  </si>
  <si>
    <t xml:space="preserve">202522111221158</t>
  </si>
  <si>
    <t xml:space="preserve">001695</t>
  </si>
  <si>
    <t xml:space="preserve">LGMMVGFD4M321385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G695</t>
    </r>
  </si>
  <si>
    <t xml:space="preserve">04059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K713</t>
    </r>
  </si>
  <si>
    <t xml:space="preserve">192821902269983</t>
  </si>
  <si>
    <t xml:space="preserve">02911G</t>
  </si>
  <si>
    <t xml:space="preserve">21452212000348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0523</t>
    </r>
  </si>
  <si>
    <t xml:space="preserve">45019D</t>
  </si>
  <si>
    <t xml:space="preserve">JXL1804010395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B1577</t>
    </r>
  </si>
  <si>
    <t xml:space="preserve">586959</t>
  </si>
  <si>
    <t xml:space="preserve">02932216530162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ZX380</t>
    </r>
  </si>
  <si>
    <t xml:space="preserve">201016</t>
  </si>
  <si>
    <t xml:space="preserve">HA02FL008NA00061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F799</t>
    </r>
  </si>
  <si>
    <t xml:space="preserve">563531</t>
  </si>
  <si>
    <t xml:space="preserve">23652211622312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77899</t>
    </r>
  </si>
  <si>
    <t xml:space="preserve">491121621436873</t>
  </si>
  <si>
    <t xml:space="preserve">103640</t>
  </si>
  <si>
    <t xml:space="preserve">243722403016412</t>
  </si>
  <si>
    <t xml:space="preserve">006402</t>
  </si>
  <si>
    <t xml:space="preserve">235022216017874</t>
  </si>
  <si>
    <t xml:space="preserve">24.12.04</t>
  </si>
  <si>
    <t xml:space="preserve">316142</t>
  </si>
  <si>
    <t xml:space="preserve">152922200704066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B5219</t>
    </r>
  </si>
  <si>
    <t xml:space="preserve">004172</t>
  </si>
  <si>
    <t xml:space="preserve">235022217017324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5097477</t>
    </r>
    <r>
      <rPr>
        <sz val="10"/>
        <color rgb="FF000000"/>
        <rFont val="Noto Sans"/>
        <family val="2"/>
      </rPr>
      <t xml:space="preserve">，车架不一致系套牌车</t>
    </r>
  </si>
  <si>
    <t xml:space="preserve">015681</t>
  </si>
  <si>
    <t xml:space="preserve">235022116023199</t>
  </si>
  <si>
    <t xml:space="preserve">058548</t>
  </si>
  <si>
    <t xml:space="preserve">278122121009176</t>
  </si>
  <si>
    <t xml:space="preserve">020634</t>
  </si>
  <si>
    <t xml:space="preserve">954121955911152</t>
  </si>
  <si>
    <t xml:space="preserve">356020</t>
  </si>
  <si>
    <t xml:space="preserve">30852211000221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C085</t>
    </r>
  </si>
  <si>
    <t xml:space="preserve">535495</t>
  </si>
  <si>
    <t xml:space="preserve">029322110232746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86A90</t>
    </r>
  </si>
  <si>
    <t xml:space="preserve">180408</t>
  </si>
  <si>
    <t xml:space="preserve">029322106220351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C3857</t>
    </r>
  </si>
  <si>
    <t xml:space="preserve">012802</t>
  </si>
  <si>
    <t xml:space="preserve">223722105037888</t>
  </si>
  <si>
    <t xml:space="preserve">01929T</t>
  </si>
  <si>
    <t xml:space="preserve">200221841000082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957A</t>
    </r>
  </si>
  <si>
    <t xml:space="preserve">000455</t>
  </si>
  <si>
    <t xml:space="preserve">200222129000031</t>
  </si>
  <si>
    <t xml:space="preserve">无牌电动车</t>
  </si>
  <si>
    <t xml:space="preserve">635874</t>
  </si>
  <si>
    <t xml:space="preserve">122421857403464</t>
  </si>
  <si>
    <t xml:space="preserve">006582</t>
  </si>
  <si>
    <t xml:space="preserve">167721806329583</t>
  </si>
  <si>
    <t xml:space="preserve">821631</t>
  </si>
  <si>
    <t xml:space="preserve">77942179162232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R037</t>
    </r>
  </si>
  <si>
    <t xml:space="preserve">734305</t>
  </si>
  <si>
    <t xml:space="preserve">20022200208463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T195</t>
    </r>
  </si>
  <si>
    <t xml:space="preserve">600250</t>
  </si>
  <si>
    <t xml:space="preserve">206221810061188</t>
  </si>
  <si>
    <t xml:space="preserve">W00713</t>
  </si>
  <si>
    <t xml:space="preserve">236321972810081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C582</t>
    </r>
  </si>
  <si>
    <t xml:space="preserve">220473</t>
  </si>
  <si>
    <t xml:space="preserve">236522211016341</t>
  </si>
  <si>
    <t xml:space="preserve">030391</t>
  </si>
  <si>
    <t xml:space="preserve">21222211011728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3793</t>
    </r>
  </si>
  <si>
    <t xml:space="preserve">534229</t>
  </si>
  <si>
    <t xml:space="preserve">585221369031302</t>
  </si>
  <si>
    <t xml:space="preserve">075336</t>
  </si>
  <si>
    <t xml:space="preserve">122422173100131</t>
  </si>
  <si>
    <t xml:space="preserve">L60590</t>
  </si>
  <si>
    <t xml:space="preserve">HB3BV2205M100512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1009</t>
    </r>
  </si>
  <si>
    <t xml:space="preserve">01986R</t>
  </si>
  <si>
    <t xml:space="preserve">585221740087824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D5136</t>
    </r>
  </si>
  <si>
    <t xml:space="preserve">607262</t>
  </si>
  <si>
    <t xml:space="preserve">202822202540714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9424408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YZ832</t>
    </r>
  </si>
  <si>
    <t xml:space="preserve">005350</t>
  </si>
  <si>
    <t xml:space="preserve">LC6PCJ206F0005085</t>
  </si>
  <si>
    <t xml:space="preserve">24.12.29</t>
  </si>
  <si>
    <t xml:space="preserve">303722103012682</t>
  </si>
  <si>
    <t xml:space="preserve">2034217860001041</t>
  </si>
  <si>
    <t xml:space="preserve">69850D</t>
  </si>
  <si>
    <t xml:space="preserve">02076N</t>
  </si>
  <si>
    <t xml:space="preserve">897321701001532</t>
  </si>
  <si>
    <t xml:space="preserve">235178</t>
  </si>
  <si>
    <t xml:space="preserve">HX80600191</t>
  </si>
  <si>
    <t xml:space="preserve">QD0284</t>
  </si>
  <si>
    <t xml:space="preserve">020448</t>
  </si>
  <si>
    <t xml:space="preserve">21802001613</t>
  </si>
  <si>
    <t xml:space="preserve">111794</t>
  </si>
  <si>
    <t xml:space="preserve">1772171000652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C387</t>
    </r>
  </si>
  <si>
    <t xml:space="preserve">015771</t>
  </si>
  <si>
    <t xml:space="preserve">206222104180956</t>
  </si>
  <si>
    <t xml:space="preserve">140473</t>
  </si>
  <si>
    <t xml:space="preserve">234622226009794</t>
  </si>
  <si>
    <t xml:space="preserve">22268G</t>
  </si>
  <si>
    <t xml:space="preserve">206221912493500</t>
  </si>
  <si>
    <t xml:space="preserve">30012T</t>
  </si>
  <si>
    <t xml:space="preserve">77942202463556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T565</t>
    </r>
  </si>
  <si>
    <t xml:space="preserve">201B41</t>
  </si>
  <si>
    <t xml:space="preserve">872021510000030</t>
  </si>
  <si>
    <t xml:space="preserve">B21327</t>
  </si>
  <si>
    <t xml:space="preserve">232521903813043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2630E</t>
    </r>
  </si>
  <si>
    <t xml:space="preserve">009771</t>
  </si>
  <si>
    <t xml:space="preserve">037222362700401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713A</t>
    </r>
  </si>
  <si>
    <t xml:space="preserve">009442</t>
  </si>
  <si>
    <t xml:space="preserve">160222001010823</t>
  </si>
  <si>
    <t xml:space="preserve">055282</t>
  </si>
  <si>
    <t xml:space="preserve">LR5L27C13L150143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8258</t>
    </r>
  </si>
  <si>
    <t xml:space="preserve">803932</t>
  </si>
  <si>
    <t xml:space="preserve">220422212024122</t>
  </si>
  <si>
    <t xml:space="preserve">10120L</t>
  </si>
  <si>
    <t xml:space="preserve">181221808342038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F6919</t>
    </r>
  </si>
  <si>
    <t xml:space="preserve">902634</t>
  </si>
  <si>
    <t xml:space="preserve">245921907151350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121599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D7169</t>
    </r>
  </si>
  <si>
    <t xml:space="preserve">211629</t>
  </si>
  <si>
    <t xml:space="preserve">236521903122872</t>
  </si>
  <si>
    <r>
      <rPr>
        <sz val="10"/>
        <color rgb="FF000000"/>
        <rFont val="仿宋_GB2312"/>
        <family val="0"/>
        <charset val="134"/>
      </rPr>
      <t xml:space="preserve">25.02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660349</t>
    </r>
    <r>
      <rPr>
        <sz val="10"/>
        <color rgb="FF000000"/>
        <rFont val="Noto Sans"/>
        <family val="2"/>
      </rPr>
      <t xml:space="preserve">，车架不一致系套牌车</t>
    </r>
  </si>
  <si>
    <t xml:space="preserve">03186T</t>
  </si>
  <si>
    <t xml:space="preserve">779421821173249</t>
  </si>
  <si>
    <t xml:space="preserve">244516</t>
  </si>
  <si>
    <t xml:space="preserve">236522114052624</t>
  </si>
  <si>
    <t xml:space="preserve">001228</t>
  </si>
  <si>
    <t xml:space="preserve">206222120788448</t>
  </si>
  <si>
    <t xml:space="preserve">067590</t>
  </si>
  <si>
    <t xml:space="preserve">206222007168444</t>
  </si>
  <si>
    <t xml:space="preserve">008523</t>
  </si>
  <si>
    <t xml:space="preserve">348822305069522</t>
  </si>
  <si>
    <t xml:space="preserve">050031</t>
  </si>
  <si>
    <t xml:space="preserve">HG5TWGF15R100838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A166</t>
    </r>
  </si>
  <si>
    <t xml:space="preserve">031680</t>
  </si>
  <si>
    <t xml:space="preserve">206222111101727</t>
  </si>
  <si>
    <t xml:space="preserve">105384</t>
  </si>
  <si>
    <t xml:space="preserve">278122110002936</t>
  </si>
  <si>
    <t xml:space="preserve">068283</t>
  </si>
  <si>
    <t xml:space="preserve">250822109704406</t>
  </si>
  <si>
    <t xml:space="preserve">098041</t>
  </si>
  <si>
    <t xml:space="preserve">246122110801324</t>
  </si>
  <si>
    <t xml:space="preserve">891714</t>
  </si>
  <si>
    <t xml:space="preserve">298222108302379</t>
  </si>
  <si>
    <t xml:space="preserve">7FE154</t>
  </si>
  <si>
    <t xml:space="preserve">214922106055510</t>
  </si>
  <si>
    <t xml:space="preserve">114988</t>
  </si>
  <si>
    <t xml:space="preserve">6122100826500</t>
  </si>
  <si>
    <t xml:space="preserve">981836</t>
  </si>
  <si>
    <t xml:space="preserve">28422209801157</t>
  </si>
  <si>
    <t xml:space="preserve">010696</t>
  </si>
  <si>
    <t xml:space="preserve">229821904040695</t>
  </si>
  <si>
    <t xml:space="preserve">513439</t>
  </si>
  <si>
    <t xml:space="preserve">28422203012317</t>
  </si>
  <si>
    <t xml:space="preserve">005560</t>
  </si>
  <si>
    <t xml:space="preserve">309022110706759</t>
  </si>
  <si>
    <t xml:space="preserve">033212</t>
  </si>
  <si>
    <t xml:space="preserve">308522208823686</t>
  </si>
  <si>
    <t xml:space="preserve">116274</t>
  </si>
  <si>
    <t xml:space="preserve">246122100923071</t>
  </si>
  <si>
    <t xml:space="preserve">119467</t>
  </si>
  <si>
    <t xml:space="preserve">246122100826110</t>
  </si>
  <si>
    <t xml:space="preserve">266941</t>
  </si>
  <si>
    <t xml:space="preserve">22210950257</t>
  </si>
  <si>
    <t xml:space="preserve">062796</t>
  </si>
  <si>
    <t xml:space="preserve">209922106321336</t>
  </si>
  <si>
    <t xml:space="preserve">268157</t>
  </si>
  <si>
    <t xml:space="preserve">250822202001834</t>
  </si>
  <si>
    <t xml:space="preserve">902291</t>
  </si>
  <si>
    <t xml:space="preserve">274622103407252</t>
  </si>
  <si>
    <t xml:space="preserve">2220218058478</t>
  </si>
  <si>
    <t xml:space="preserve">110682</t>
  </si>
  <si>
    <t xml:space="preserve">246122100812850</t>
  </si>
  <si>
    <t xml:space="preserve">100222</t>
  </si>
  <si>
    <t xml:space="preserve">228321803100138</t>
  </si>
  <si>
    <t xml:space="preserve">050520</t>
  </si>
  <si>
    <t xml:space="preserve">266422223088755</t>
  </si>
  <si>
    <t xml:space="preserve">969315</t>
  </si>
  <si>
    <t xml:space="preserve">250822109601244</t>
  </si>
  <si>
    <t xml:space="preserve">107732</t>
  </si>
  <si>
    <t xml:space="preserve">263222101172221</t>
  </si>
  <si>
    <t xml:space="preserve">960357</t>
  </si>
  <si>
    <t xml:space="preserve">250822109600650</t>
  </si>
  <si>
    <t xml:space="preserve">010594</t>
  </si>
  <si>
    <t xml:space="preserve">229821904040985</t>
  </si>
  <si>
    <t xml:space="preserve">263221912120728</t>
  </si>
  <si>
    <t xml:space="preserve">903729</t>
  </si>
  <si>
    <t xml:space="preserve">22110410448</t>
  </si>
  <si>
    <t xml:space="preserve">492036</t>
  </si>
  <si>
    <t xml:space="preserve">209922040011476</t>
  </si>
  <si>
    <t xml:space="preserve">923199</t>
  </si>
  <si>
    <t xml:space="preserve">309022020082988</t>
  </si>
  <si>
    <t xml:space="preserve">260260</t>
  </si>
  <si>
    <t xml:space="preserve">229821904040661</t>
  </si>
  <si>
    <t xml:space="preserve">063988</t>
  </si>
  <si>
    <t xml:space="preserve">209921911411028</t>
  </si>
  <si>
    <t xml:space="preserve">960451</t>
  </si>
  <si>
    <t xml:space="preserve">250822208801416</t>
  </si>
  <si>
    <t xml:space="preserve">100140</t>
  </si>
  <si>
    <t xml:space="preserve">22832180310012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7280</t>
    </r>
  </si>
  <si>
    <t xml:space="preserve">601724</t>
  </si>
  <si>
    <t xml:space="preserve">200921811911389</t>
  </si>
  <si>
    <t xml:space="preserve">24.12.03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9190B</t>
    </r>
  </si>
  <si>
    <t xml:space="preserve">403519</t>
  </si>
  <si>
    <t xml:space="preserve">243722405120548</t>
  </si>
  <si>
    <t xml:space="preserve">24.12.02</t>
  </si>
  <si>
    <t xml:space="preserve">070364</t>
  </si>
  <si>
    <t xml:space="preserve">336722205066427</t>
  </si>
  <si>
    <t xml:space="preserve">06720H</t>
  </si>
  <si>
    <t xml:space="preserve">234622021006605</t>
  </si>
  <si>
    <t xml:space="preserve">707566</t>
  </si>
  <si>
    <t xml:space="preserve">15292220026831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B721</t>
    </r>
  </si>
  <si>
    <t xml:space="preserve">61526T</t>
  </si>
  <si>
    <t xml:space="preserve">779421926182766</t>
  </si>
  <si>
    <t xml:space="preserve">188721401000687</t>
  </si>
  <si>
    <t xml:space="preserve">822261</t>
  </si>
  <si>
    <t xml:space="preserve">206222104027851</t>
  </si>
  <si>
    <t xml:space="preserve">L60518</t>
  </si>
  <si>
    <t xml:space="preserve">HB3BV2201R1000771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91C0</t>
    </r>
  </si>
  <si>
    <t xml:space="preserve">921016</t>
  </si>
  <si>
    <t xml:space="preserve">202522209135181</t>
  </si>
  <si>
    <t xml:space="preserve">190021429300041</t>
  </si>
  <si>
    <t xml:space="preserve">030860</t>
  </si>
  <si>
    <t xml:space="preserve">找不到无法查看</t>
  </si>
  <si>
    <t xml:space="preserve">220985</t>
  </si>
  <si>
    <t xml:space="preserve">088315</t>
  </si>
  <si>
    <t xml:space="preserve">263222110120648</t>
  </si>
  <si>
    <t xml:space="preserve">121293</t>
  </si>
  <si>
    <t xml:space="preserve">253721900000174</t>
  </si>
  <si>
    <t xml:space="preserve">99850D</t>
  </si>
  <si>
    <t xml:space="preserve">202205</t>
  </si>
  <si>
    <t xml:space="preserve">207318</t>
  </si>
  <si>
    <t xml:space="preserve">2021090478</t>
  </si>
  <si>
    <t xml:space="preserve">82850X</t>
  </si>
  <si>
    <t xml:space="preserve">180804</t>
  </si>
  <si>
    <t xml:space="preserve">160687</t>
  </si>
  <si>
    <t xml:space="preserve">040118</t>
  </si>
  <si>
    <t xml:space="preserve">73850D</t>
  </si>
  <si>
    <t xml:space="preserve">082335</t>
  </si>
  <si>
    <t xml:space="preserve">098268</t>
  </si>
  <si>
    <t xml:space="preserve">TT0160901144</t>
  </si>
  <si>
    <t xml:space="preserve">112987</t>
  </si>
  <si>
    <t xml:space="preserve">246122100905088</t>
  </si>
  <si>
    <t xml:space="preserve">C30860</t>
  </si>
  <si>
    <t xml:space="preserve">005225</t>
  </si>
  <si>
    <t xml:space="preserve">030130</t>
  </si>
  <si>
    <t xml:space="preserve">500579</t>
  </si>
  <si>
    <t xml:space="preserve">31850D</t>
  </si>
  <si>
    <t xml:space="preserve">050366</t>
  </si>
  <si>
    <t xml:space="preserve">790119</t>
  </si>
  <si>
    <t xml:space="preserve">MH171005248</t>
  </si>
  <si>
    <t xml:space="preserve">072461</t>
  </si>
  <si>
    <t xml:space="preserve">214921813060442</t>
  </si>
  <si>
    <t xml:space="preserve">653409</t>
  </si>
  <si>
    <t xml:space="preserve">111513</t>
  </si>
  <si>
    <t xml:space="preserve">209922110340977</t>
  </si>
  <si>
    <t xml:space="preserve">005430</t>
  </si>
  <si>
    <t xml:space="preserve">108805</t>
  </si>
  <si>
    <t xml:space="preserve">209922110340481</t>
  </si>
  <si>
    <t xml:space="preserve">094424</t>
  </si>
  <si>
    <t xml:space="preserve">167621903002428</t>
  </si>
  <si>
    <t xml:space="preserve">262114</t>
  </si>
  <si>
    <t xml:space="preserve">250822110702833</t>
  </si>
  <si>
    <t xml:space="preserve">080182</t>
  </si>
  <si>
    <t xml:space="preserve">1642218990022</t>
  </si>
  <si>
    <t xml:space="preserve">JY0081806012435</t>
  </si>
  <si>
    <t xml:space="preserve">190083</t>
  </si>
  <si>
    <t xml:space="preserve">090616</t>
  </si>
  <si>
    <t xml:space="preserve">101837</t>
  </si>
  <si>
    <t xml:space="preserve">250098</t>
  </si>
  <si>
    <t xml:space="preserve">209921706002534</t>
  </si>
  <si>
    <t xml:space="preserve">093173</t>
  </si>
  <si>
    <t xml:space="preserve">263222006123538</t>
  </si>
  <si>
    <t xml:space="preserve">903808</t>
  </si>
  <si>
    <t xml:space="preserve">298222108302938</t>
  </si>
  <si>
    <t xml:space="preserve">W26169</t>
  </si>
  <si>
    <t xml:space="preserve">329722201059465</t>
  </si>
  <si>
    <t xml:space="preserve">601403</t>
  </si>
  <si>
    <t xml:space="preserve">348822302353132</t>
  </si>
  <si>
    <t xml:space="preserve">342500</t>
  </si>
  <si>
    <t xml:space="preserve">373922400025211</t>
  </si>
  <si>
    <t xml:space="preserve">032228</t>
  </si>
  <si>
    <t xml:space="preserve">23252210309317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T186</t>
    </r>
  </si>
  <si>
    <t xml:space="preserve">255404</t>
  </si>
  <si>
    <t xml:space="preserve">236522009770357</t>
  </si>
  <si>
    <t xml:space="preserve">60328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H362</t>
    </r>
  </si>
  <si>
    <t xml:space="preserve">600013</t>
  </si>
  <si>
    <t xml:space="preserve">206221811156934</t>
  </si>
  <si>
    <t xml:space="preserve">547069</t>
  </si>
  <si>
    <t xml:space="preserve">029322307103260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L3613</t>
    </r>
  </si>
  <si>
    <t xml:space="preserve">633734</t>
  </si>
  <si>
    <t xml:space="preserve">202822312353467</t>
  </si>
  <si>
    <t xml:space="preserve">200350</t>
  </si>
  <si>
    <t xml:space="preserve">25362190900035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M035</t>
    </r>
  </si>
  <si>
    <t xml:space="preserve">L03622</t>
  </si>
  <si>
    <t xml:space="preserve">LR4L1ZC31J100002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L633</t>
    </r>
  </si>
  <si>
    <t xml:space="preserve">78177T</t>
  </si>
  <si>
    <t xml:space="preserve">77942213764444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G500</t>
    </r>
  </si>
  <si>
    <t xml:space="preserve">585221?????720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M133</t>
    </r>
  </si>
  <si>
    <t xml:space="preserve">206589</t>
  </si>
  <si>
    <t xml:space="preserve">238521912711248</t>
  </si>
  <si>
    <t xml:space="preserve">222155</t>
  </si>
  <si>
    <t xml:space="preserve">236522111121151</t>
  </si>
  <si>
    <t xml:space="preserve">12148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J721</t>
    </r>
  </si>
  <si>
    <t xml:space="preserve">16022200801216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W672</t>
    </r>
  </si>
  <si>
    <t xml:space="preserve">702611</t>
  </si>
  <si>
    <t xml:space="preserve">293522105085228</t>
  </si>
  <si>
    <t xml:space="preserve">033556</t>
  </si>
  <si>
    <t xml:space="preserve">200222029006076</t>
  </si>
  <si>
    <t xml:space="preserve">86123W</t>
  </si>
  <si>
    <t xml:space="preserve">779421600527280</t>
  </si>
  <si>
    <t xml:space="preserve">24.12.01</t>
  </si>
  <si>
    <t xml:space="preserve">00804T</t>
  </si>
  <si>
    <r>
      <rPr>
        <sz val="10"/>
        <color rgb="FF000000"/>
        <rFont val="仿宋_GB2312"/>
        <family val="0"/>
        <charset val="134"/>
      </rPr>
      <t xml:space="preserve">25.03.04</t>
    </r>
    <r>
      <rPr>
        <sz val="10"/>
        <color rgb="FF000000"/>
        <rFont val="Noto Sans"/>
        <family val="2"/>
      </rPr>
      <t xml:space="preserve">青桔共享单车统一通知公司负责人</t>
    </r>
  </si>
  <si>
    <t xml:space="preserve">01580T</t>
  </si>
  <si>
    <t xml:space="preserve">303722121019373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188G</t>
    </r>
  </si>
  <si>
    <t xml:space="preserve">15610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4208G</t>
    </r>
  </si>
  <si>
    <t xml:space="preserve">26987C</t>
  </si>
  <si>
    <t xml:space="preserve">779422310201455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819G</t>
    </r>
  </si>
  <si>
    <t xml:space="preserve">02059T</t>
  </si>
  <si>
    <t xml:space="preserve">25041C</t>
  </si>
  <si>
    <t xml:space="preserve">779422110949708</t>
  </si>
  <si>
    <t xml:space="preserve">01193W</t>
  </si>
  <si>
    <t xml:space="preserve">779422140019094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048G</t>
    </r>
  </si>
  <si>
    <t xml:space="preserve">13588T</t>
  </si>
  <si>
    <t xml:space="preserve">779422110948577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365G</t>
    </r>
  </si>
  <si>
    <t xml:space="preserve">28034C</t>
  </si>
  <si>
    <t xml:space="preserve">779422310217285</t>
  </si>
  <si>
    <t xml:space="preserve">88034C</t>
  </si>
  <si>
    <t xml:space="preserve">779422110739191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530G</t>
    </r>
  </si>
  <si>
    <t xml:space="preserve">79642C</t>
  </si>
  <si>
    <t xml:space="preserve">779422110728720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6B730</t>
    </r>
  </si>
  <si>
    <t xml:space="preserve">122422372706661</t>
  </si>
  <si>
    <t xml:space="preserve">23.08.07</t>
  </si>
  <si>
    <t xml:space="preserve">道路交通事故</t>
  </si>
  <si>
    <r>
      <rPr>
        <sz val="10"/>
        <color rgb="FF000000"/>
        <rFont val="仿宋_GB2312"/>
        <family val="0"/>
        <charset val="134"/>
      </rPr>
      <t xml:space="preserve">25.02.20</t>
    </r>
    <r>
      <rPr>
        <sz val="10"/>
        <color rgb="FF000000"/>
        <rFont val="Noto Sans"/>
        <family val="2"/>
      </rPr>
      <t xml:space="preserve">已电话通知家属，称自愿放弃放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S761</t>
    </r>
  </si>
  <si>
    <t xml:space="preserve">12657T</t>
  </si>
  <si>
    <t xml:space="preserve">无法查看</t>
  </si>
  <si>
    <t xml:space="preserve">23.08.28</t>
  </si>
  <si>
    <r>
      <rPr>
        <sz val="10"/>
        <color rgb="FF000000"/>
        <rFont val="仿宋_GB2312"/>
        <family val="0"/>
        <charset val="134"/>
      </rPr>
      <t xml:space="preserve">25.02.05</t>
    </r>
    <r>
      <rPr>
        <sz val="10"/>
        <color rgb="FF000000"/>
        <rFont val="Noto Sans"/>
        <family val="2"/>
      </rPr>
      <t xml:space="preserve">电话告知放弃放车</t>
    </r>
  </si>
  <si>
    <t xml:space="preserve">001153</t>
  </si>
  <si>
    <t xml:space="preserve">220421908700690</t>
  </si>
  <si>
    <t xml:space="preserve">23.09.16</t>
  </si>
  <si>
    <r>
      <rPr>
        <sz val="10"/>
        <color rgb="FF000000"/>
        <rFont val="仿宋_GB2312"/>
        <family val="0"/>
        <charset val="134"/>
      </rPr>
      <t xml:space="preserve">2025.03.06</t>
    </r>
    <r>
      <rPr>
        <sz val="10"/>
        <color rgb="FF000000"/>
        <rFont val="Noto Sans"/>
        <family val="2"/>
      </rPr>
      <t xml:space="preserve">已电话联系家属，称自愿放弃放车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67A2</t>
    </r>
  </si>
  <si>
    <t xml:space="preserve">129995</t>
  </si>
  <si>
    <t xml:space="preserve">237422187167186</t>
  </si>
  <si>
    <t xml:space="preserve">23.11.0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D658</t>
    </r>
  </si>
  <si>
    <t xml:space="preserve">114190</t>
  </si>
  <si>
    <t xml:space="preserve">152922000144177</t>
  </si>
  <si>
    <t xml:space="preserve">23.11.21</t>
  </si>
  <si>
    <r>
      <rPr>
        <sz val="10"/>
        <color rgb="FF000000"/>
        <rFont val="仿宋_GB2312"/>
        <family val="0"/>
        <charset val="134"/>
      </rPr>
      <t xml:space="preserve">25.02.20</t>
    </r>
    <r>
      <rPr>
        <sz val="10"/>
        <color rgb="FF000000"/>
        <rFont val="Noto Sans"/>
        <family val="2"/>
      </rPr>
      <t xml:space="preserve">已电话通知当事人，称自愿放弃放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L627</t>
    </r>
  </si>
  <si>
    <t xml:space="preserve">011281</t>
  </si>
  <si>
    <t xml:space="preserve">201811022020043</t>
  </si>
  <si>
    <t xml:space="preserve">24.04.2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D752</t>
    </r>
  </si>
  <si>
    <t xml:space="preserve">203025</t>
  </si>
  <si>
    <t xml:space="preserve">24.05.0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1D263</t>
    </r>
  </si>
  <si>
    <t xml:space="preserve">202397</t>
  </si>
  <si>
    <t xml:space="preserve">236522305011223</t>
  </si>
  <si>
    <t xml:space="preserve">24.05.24</t>
  </si>
  <si>
    <r>
      <rPr>
        <sz val="10"/>
        <color rgb="FF000000"/>
        <rFont val="Noto Sans"/>
        <family val="2"/>
      </rPr>
      <t xml:space="preserve">丰泽</t>
    </r>
    <r>
      <rPr>
        <sz val="10"/>
        <color rgb="FF000000"/>
        <rFont val="仿宋_GB2312"/>
        <family val="0"/>
        <charset val="134"/>
      </rPr>
      <t xml:space="preserve">A3283</t>
    </r>
  </si>
  <si>
    <t xml:space="preserve">048C22</t>
  </si>
  <si>
    <t xml:space="preserve">103622201001048</t>
  </si>
  <si>
    <t xml:space="preserve">24.06.09</t>
  </si>
  <si>
    <t xml:space="preserve">150030</t>
  </si>
  <si>
    <t xml:space="preserve">232522103091822</t>
  </si>
  <si>
    <t xml:space="preserve">24.06.23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C5763</t>
    </r>
  </si>
  <si>
    <t xml:space="preserve">026892</t>
  </si>
  <si>
    <t xml:space="preserve">206222215041872</t>
  </si>
  <si>
    <t xml:space="preserve">24.07.19</t>
  </si>
  <si>
    <r>
      <rPr>
        <sz val="10"/>
        <color rgb="FF000000"/>
        <rFont val="仿宋_GB2312"/>
        <family val="0"/>
        <charset val="134"/>
      </rPr>
      <t xml:space="preserve">25.02.08</t>
    </r>
    <r>
      <rPr>
        <sz val="10"/>
        <color rgb="FF000000"/>
        <rFont val="Noto Sans"/>
        <family val="2"/>
      </rPr>
      <t xml:space="preserve">电话告知放弃放车</t>
    </r>
  </si>
  <si>
    <t xml:space="preserve">006620</t>
  </si>
  <si>
    <t xml:space="preserve">LGMDVPCE9P0912798</t>
  </si>
  <si>
    <t xml:space="preserve">24.07.24</t>
  </si>
  <si>
    <r>
      <rPr>
        <sz val="10"/>
        <color rgb="FF000000"/>
        <rFont val="仿宋_GB2312"/>
        <family val="0"/>
        <charset val="134"/>
      </rPr>
      <t xml:space="preserve">2025.02.27</t>
    </r>
    <r>
      <rPr>
        <sz val="10"/>
        <color rgb="FF000000"/>
        <rFont val="Noto Sans"/>
        <family val="2"/>
      </rPr>
      <t xml:space="preserve">已电话通知当事人，称自愿放弃车辆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0607</t>
    </r>
  </si>
  <si>
    <t xml:space="preserve">287187</t>
  </si>
  <si>
    <t xml:space="preserve">153521911120475</t>
  </si>
  <si>
    <t xml:space="preserve">24.08.05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已电话联系，称自愿放弃放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9080</t>
    </r>
  </si>
  <si>
    <t xml:space="preserve">230216</t>
  </si>
  <si>
    <t xml:space="preserve">206221810580200</t>
  </si>
  <si>
    <t xml:space="preserve">24.08.2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F958</t>
    </r>
  </si>
  <si>
    <t xml:space="preserve">001689</t>
  </si>
  <si>
    <t xml:space="preserve">217421906012242</t>
  </si>
  <si>
    <t xml:space="preserve">24.09.23</t>
  </si>
  <si>
    <r>
      <rPr>
        <sz val="10"/>
        <color rgb="FF000000"/>
        <rFont val="仿宋_GB2312"/>
        <family val="0"/>
        <charset val="134"/>
      </rPr>
      <t xml:space="preserve">25.02.17</t>
    </r>
    <r>
      <rPr>
        <sz val="10"/>
        <color rgb="FF000000"/>
        <rFont val="Noto Sans"/>
        <family val="2"/>
      </rPr>
      <t xml:space="preserve">已电话通知当事人，称自愿放弃放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H311</t>
    </r>
  </si>
  <si>
    <t xml:space="preserve">查找不到</t>
  </si>
  <si>
    <t xml:space="preserve">LEUDWE708X1000600</t>
  </si>
  <si>
    <t xml:space="preserve">24.09.2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R828</t>
    </r>
  </si>
  <si>
    <t xml:space="preserve">1SB460200099</t>
  </si>
  <si>
    <t xml:space="preserve">192821810296473</t>
  </si>
  <si>
    <t xml:space="preserve">24.10.08</t>
  </si>
  <si>
    <r>
      <rPr>
        <sz val="10"/>
        <color rgb="FF000000"/>
        <rFont val="仿宋_GB2312"/>
        <family val="0"/>
        <charset val="134"/>
      </rPr>
      <t xml:space="preserve">2025.01.02</t>
    </r>
    <r>
      <rPr>
        <sz val="10"/>
        <color rgb="FF000000"/>
        <rFont val="Noto Sans"/>
        <family val="2"/>
      </rPr>
      <t xml:space="preserve">当面告知家属，称自愿放弃车辆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3751</t>
    </r>
  </si>
  <si>
    <t xml:space="preserve">185121857681002</t>
  </si>
  <si>
    <t xml:space="preserve">24.11.03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已电话联系，称自愿放弃放车</t>
    </r>
  </si>
  <si>
    <t xml:space="preserve">900164</t>
  </si>
  <si>
    <t xml:space="preserve">291122103090067</t>
  </si>
  <si>
    <r>
      <rPr>
        <sz val="10"/>
        <color rgb="FF000000"/>
        <rFont val="仿宋_GB2312"/>
        <family val="0"/>
        <charset val="134"/>
      </rPr>
      <t xml:space="preserve">2024.11.07</t>
    </r>
    <r>
      <rPr>
        <sz val="10"/>
        <color rgb="FF000000"/>
        <rFont val="Noto Sans"/>
        <family val="2"/>
      </rPr>
      <t xml:space="preserve">当面告知当事人。称自愿放弃放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C075</t>
    </r>
  </si>
  <si>
    <t xml:space="preserve">282951</t>
  </si>
  <si>
    <t xml:space="preserve">153521955028605</t>
  </si>
  <si>
    <r>
      <rPr>
        <sz val="10"/>
        <color rgb="FF000000"/>
        <rFont val="仿宋_GB2312"/>
        <family val="0"/>
        <charset val="134"/>
      </rPr>
      <t xml:space="preserve">2024.11.13</t>
    </r>
    <r>
      <rPr>
        <sz val="10"/>
        <color rgb="FF000000"/>
        <rFont val="Noto Sans"/>
        <family val="2"/>
      </rPr>
      <t xml:space="preserve">当面告知家属，称自愿放弃放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V108</t>
    </r>
  </si>
  <si>
    <t xml:space="preserve">60532L</t>
  </si>
  <si>
    <t xml:space="preserve">623722002621201</t>
  </si>
  <si>
    <t xml:space="preserve">208657</t>
  </si>
  <si>
    <t xml:space="preserve">236522007620048</t>
  </si>
  <si>
    <t xml:space="preserve">24.11.19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当面告知家属，称自愿放弃放车</t>
    </r>
  </si>
  <si>
    <t xml:space="preserve">402048</t>
  </si>
  <si>
    <t xml:space="preserve">236522009539690</t>
  </si>
  <si>
    <t xml:space="preserve">24.11.20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当面告知当事人，称其自愿放弃放车。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C6138</t>
    </r>
  </si>
  <si>
    <t xml:space="preserve">540627</t>
  </si>
  <si>
    <t xml:space="preserve">160222202024063</t>
  </si>
  <si>
    <r>
      <rPr>
        <sz val="10"/>
        <color rgb="FF000000"/>
        <rFont val="仿宋_GB2312"/>
        <family val="0"/>
        <charset val="134"/>
      </rPr>
      <t xml:space="preserve">25.02.19</t>
    </r>
    <r>
      <rPr>
        <sz val="10"/>
        <color rgb="FF000000"/>
        <rFont val="Noto Sans"/>
        <family val="2"/>
      </rPr>
      <t xml:space="preserve">已电话通知当事人，称自愿放弃放车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7693F</t>
    </r>
  </si>
  <si>
    <t xml:space="preserve">GA0355</t>
  </si>
  <si>
    <t xml:space="preserve">313881</t>
  </si>
  <si>
    <t xml:space="preserve">160222309111654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当面告知当事人，称其自愿放弃放车。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2791</t>
    </r>
  </si>
  <si>
    <t xml:space="preserve">174232</t>
  </si>
  <si>
    <t xml:space="preserve">153521938074185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电话联系放弃放车</t>
    </r>
  </si>
  <si>
    <t xml:space="preserve">G4791T</t>
  </si>
  <si>
    <t xml:space="preserve">779422025127105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当面告知家属，称自愿放弃放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T736</t>
    </r>
  </si>
  <si>
    <t xml:space="preserve">030189</t>
  </si>
  <si>
    <t xml:space="preserve">029322307100014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98D3</t>
    </r>
  </si>
  <si>
    <t xml:space="preserve">100925</t>
  </si>
  <si>
    <t xml:space="preserve">195822202100429</t>
  </si>
  <si>
    <r>
      <rPr>
        <sz val="10"/>
        <color rgb="FF000000"/>
        <rFont val="仿宋_GB2312"/>
        <family val="0"/>
        <charset val="134"/>
      </rPr>
      <t xml:space="preserve">2025.01.20</t>
    </r>
    <r>
      <rPr>
        <sz val="10"/>
        <color rgb="FF000000"/>
        <rFont val="Noto Sans"/>
        <family val="2"/>
      </rPr>
      <t xml:space="preserve">当面告知家属，称自愿放弃放车</t>
    </r>
  </si>
  <si>
    <t xml:space="preserve">401302</t>
  </si>
  <si>
    <t xml:space="preserve">236822004081231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当面告知当事人，称其自愿放弃放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0627</t>
    </r>
  </si>
  <si>
    <t xml:space="preserve">171173</t>
  </si>
  <si>
    <t xml:space="preserve">206221809015213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当面告知当事人，称其自愿放弃放车</t>
    </r>
  </si>
  <si>
    <t xml:space="preserve">10804G</t>
  </si>
  <si>
    <t xml:space="preserve">767121709501218</t>
  </si>
  <si>
    <t xml:space="preserve">联系人：事故陈金铨
        违法吴蒙却</t>
  </si>
  <si>
    <t xml:space="preserve">联系电话：</t>
  </si>
  <si>
    <r>
      <rPr>
        <sz val="10"/>
        <rFont val="Noto Sans"/>
        <family val="2"/>
      </rPr>
      <t xml:space="preserve">事故</t>
    </r>
    <r>
      <rPr>
        <sz val="10"/>
        <rFont val="仿宋_GB2312"/>
        <family val="0"/>
        <charset val="134"/>
      </rPr>
      <t xml:space="preserve">13850088682
</t>
    </r>
    <r>
      <rPr>
        <sz val="10"/>
        <rFont val="Noto Sans"/>
        <family val="2"/>
      </rPr>
      <t xml:space="preserve">违法</t>
    </r>
    <r>
      <rPr>
        <sz val="10"/>
        <rFont val="仿宋_GB2312"/>
        <family val="0"/>
        <charset val="134"/>
      </rPr>
      <t xml:space="preserve">7763720</t>
    </r>
  </si>
  <si>
    <r>
      <rPr>
        <sz val="10"/>
        <rFont val="Noto Sans"/>
        <family val="2"/>
      </rPr>
      <t xml:space="preserve">小型（五菱面包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银</t>
    </r>
    <r>
      <rPr>
        <sz val="10"/>
        <rFont val="仿宋_GB2312"/>
        <family val="0"/>
        <charset val="134"/>
      </rPr>
      <t xml:space="preserve">LZW6388NFA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CN89</t>
    </r>
  </si>
  <si>
    <t xml:space="preserve">172237</t>
  </si>
  <si>
    <t xml:space="preserve">202604</t>
  </si>
  <si>
    <t xml:space="preserve">2024.01.10</t>
  </si>
  <si>
    <r>
      <rPr>
        <sz val="10"/>
        <rFont val="仿宋_GB2312"/>
        <family val="0"/>
        <charset val="134"/>
      </rPr>
      <t xml:space="preserve">2025.02.12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小型（大马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HKL6490BEV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L3Q85</t>
    </r>
  </si>
  <si>
    <t xml:space="preserve">200194</t>
  </si>
  <si>
    <t xml:space="preserve">000268</t>
  </si>
  <si>
    <t xml:space="preserve">2024.01.15</t>
  </si>
  <si>
    <r>
      <rPr>
        <sz val="10"/>
        <rFont val="Noto Sans"/>
        <family val="2"/>
      </rPr>
      <t xml:space="preserve">小型（长安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灰</t>
    </r>
    <r>
      <rPr>
        <sz val="10"/>
        <rFont val="仿宋_GB2312"/>
        <family val="0"/>
        <charset val="134"/>
      </rPr>
      <t xml:space="preserve">SC6449D4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SN99</t>
    </r>
  </si>
  <si>
    <t xml:space="preserve">05852</t>
  </si>
  <si>
    <t xml:space="preserve">666537</t>
  </si>
  <si>
    <t xml:space="preserve">2024.01.24</t>
  </si>
  <si>
    <r>
      <rPr>
        <sz val="10"/>
        <rFont val="仿宋_GB2312"/>
        <family val="0"/>
        <charset val="134"/>
      </rPr>
      <t xml:space="preserve">2025.02.12</t>
    </r>
    <r>
      <rPr>
        <sz val="10"/>
        <rFont val="Noto Sans"/>
        <family val="2"/>
      </rPr>
      <t xml:space="preserve">已电话通知车主处理车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车主放弃取车</t>
    </r>
  </si>
  <si>
    <r>
      <rPr>
        <sz val="10"/>
        <rFont val="Noto Sans"/>
        <family val="2"/>
      </rPr>
      <t xml:space="preserve">小型（明锐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黑</t>
    </r>
    <r>
      <rPr>
        <sz val="10"/>
        <rFont val="仿宋_GB2312"/>
        <family val="0"/>
        <charset val="134"/>
      </rPr>
      <t xml:space="preserve">SVW7166ASI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JW70</t>
    </r>
  </si>
  <si>
    <t xml:space="preserve">016088</t>
  </si>
  <si>
    <t xml:space="preserve">101715</t>
  </si>
  <si>
    <t xml:space="preserve">2024.02.07</t>
  </si>
  <si>
    <r>
      <rPr>
        <sz val="10"/>
        <rFont val="Noto Sans"/>
        <family val="2"/>
      </rPr>
      <t xml:space="preserve">大型（中集挂车尾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ZJV9373TJZ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211</t>
    </r>
    <r>
      <rPr>
        <sz val="10"/>
        <rFont val="Noto Sans"/>
        <family val="2"/>
      </rPr>
      <t xml:space="preserve">挂</t>
    </r>
  </si>
  <si>
    <t xml:space="preserve">010321</t>
  </si>
  <si>
    <t xml:space="preserve">2024.03.14</t>
  </si>
  <si>
    <r>
      <rPr>
        <sz val="10"/>
        <rFont val="Noto Sans"/>
        <family val="2"/>
      </rPr>
      <t xml:space="preserve">小型（东风货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银</t>
    </r>
    <r>
      <rPr>
        <sz val="10"/>
        <rFont val="仿宋_GB2312"/>
        <family val="0"/>
        <charset val="134"/>
      </rPr>
      <t xml:space="preserve">DXK5021CCYK8F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NC63</t>
    </r>
  </si>
  <si>
    <t xml:space="preserve">306887</t>
  </si>
  <si>
    <t xml:space="preserve">002367</t>
  </si>
  <si>
    <t xml:space="preserve">2024.03.15</t>
  </si>
  <si>
    <r>
      <rPr>
        <sz val="10"/>
        <rFont val="仿宋_GB2312"/>
        <family val="0"/>
        <charset val="134"/>
      </rPr>
      <t xml:space="preserve">2025.02.12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小型（奥迪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WAU8FD8T</t>
    </r>
  </si>
  <si>
    <r>
      <rPr>
        <sz val="10"/>
        <rFont val="Noto Sans"/>
        <family val="2"/>
      </rPr>
      <t xml:space="preserve">鄂</t>
    </r>
    <r>
      <rPr>
        <sz val="10"/>
        <rFont val="仿宋_GB2312"/>
        <family val="0"/>
        <charset val="134"/>
      </rPr>
      <t xml:space="preserve">BZ4333</t>
    </r>
  </si>
  <si>
    <t xml:space="preserve">37842</t>
  </si>
  <si>
    <t xml:space="preserve">112767</t>
  </si>
  <si>
    <t xml:space="preserve">2024.05.16</t>
  </si>
  <si>
    <r>
      <rPr>
        <sz val="10"/>
        <rFont val="Noto Sans"/>
        <family val="2"/>
      </rPr>
      <t xml:space="preserve">小型（五菱面包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LZW644ZKAF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J91R5</t>
    </r>
  </si>
  <si>
    <t xml:space="preserve">570062</t>
  </si>
  <si>
    <t xml:space="preserve">129383</t>
  </si>
  <si>
    <t xml:space="preserve">2024.07.04</t>
  </si>
  <si>
    <r>
      <rPr>
        <sz val="10"/>
        <rFont val="Noto Sans"/>
        <family val="2"/>
      </rPr>
      <t xml:space="preserve">小型（东风面包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黄</t>
    </r>
    <r>
      <rPr>
        <sz val="10"/>
        <rFont val="仿宋_GB2312"/>
        <family val="0"/>
        <charset val="134"/>
      </rPr>
      <t xml:space="preserve">LZ6511MQ16M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5L59</t>
    </r>
  </si>
  <si>
    <t xml:space="preserve">SE328</t>
  </si>
  <si>
    <t xml:space="preserve">420076</t>
  </si>
  <si>
    <t xml:space="preserve">2024.07.31</t>
  </si>
  <si>
    <r>
      <rPr>
        <sz val="10"/>
        <rFont val="Noto Sans"/>
        <family val="2"/>
      </rPr>
      <t xml:space="preserve">小型（风神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DFM71580N1D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A62P8</t>
    </r>
  </si>
  <si>
    <t xml:space="preserve">02199</t>
  </si>
  <si>
    <t xml:space="preserve">035138</t>
  </si>
  <si>
    <t xml:space="preserve">2024.08.05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小型（叉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黄磨损</t>
    </r>
  </si>
  <si>
    <t xml:space="preserve">8M0196</t>
  </si>
  <si>
    <r>
      <rPr>
        <sz val="10"/>
        <rFont val="Noto Sans"/>
        <family val="2"/>
      </rPr>
      <t xml:space="preserve">小型（五菱货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银</t>
    </r>
    <r>
      <rPr>
        <sz val="10"/>
        <rFont val="仿宋_GB2312"/>
        <family val="0"/>
        <charset val="134"/>
      </rPr>
      <t xml:space="preserve">LZW1029SPYA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M3Y87</t>
    </r>
  </si>
  <si>
    <t xml:space="preserve">20723</t>
  </si>
  <si>
    <t xml:space="preserve">438509</t>
  </si>
  <si>
    <t xml:space="preserve">2024.08.11</t>
  </si>
  <si>
    <r>
      <rPr>
        <sz val="10"/>
        <rFont val="Noto Sans"/>
        <family val="2"/>
      </rPr>
      <t xml:space="preserve">土炮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黄磨损</t>
    </r>
  </si>
  <si>
    <t xml:space="preserve">找无</t>
  </si>
  <si>
    <t xml:space="preserve">2024.09.08</t>
  </si>
  <si>
    <r>
      <rPr>
        <sz val="10"/>
        <rFont val="Noto Sans"/>
        <family val="2"/>
      </rPr>
      <t xml:space="preserve">小型（吉利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黑</t>
    </r>
    <r>
      <rPr>
        <sz val="10"/>
        <rFont val="仿宋_GB2312"/>
        <family val="0"/>
        <charset val="134"/>
      </rPr>
      <t xml:space="preserve">JL7153D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K0A29</t>
    </r>
  </si>
  <si>
    <t xml:space="preserve">E00311</t>
  </si>
  <si>
    <t xml:space="preserve">024511</t>
  </si>
  <si>
    <t xml:space="preserve">2024.09.14</t>
  </si>
  <si>
    <r>
      <rPr>
        <sz val="10"/>
        <rFont val="Noto Sans"/>
        <family val="2"/>
      </rPr>
      <t xml:space="preserve">小型（五菱面包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黄</t>
    </r>
    <r>
      <rPr>
        <sz val="10"/>
        <rFont val="仿宋_GB2312"/>
        <family val="0"/>
        <charset val="134"/>
      </rPr>
      <t xml:space="preserve">LZW6407B3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59B9W</t>
    </r>
  </si>
  <si>
    <t xml:space="preserve">420755</t>
  </si>
  <si>
    <t xml:space="preserve">213828</t>
  </si>
  <si>
    <t xml:space="preserve">2024.09.24</t>
  </si>
  <si>
    <r>
      <rPr>
        <sz val="10"/>
        <rFont val="Noto Sans"/>
        <family val="2"/>
      </rPr>
      <t xml:space="preserve">小型（东风日产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黄</t>
    </r>
    <r>
      <rPr>
        <sz val="10"/>
        <rFont val="仿宋_GB2312"/>
        <family val="0"/>
        <charset val="134"/>
      </rPr>
      <t xml:space="preserve">DFL7165VAK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H221</t>
    </r>
  </si>
  <si>
    <t xml:space="preserve">89327E</t>
  </si>
  <si>
    <t xml:space="preserve">029766</t>
  </si>
  <si>
    <t xml:space="preserve">2024.09.29</t>
  </si>
  <si>
    <r>
      <rPr>
        <sz val="10"/>
        <rFont val="Noto Sans"/>
        <family val="2"/>
      </rPr>
      <t xml:space="preserve">小型（长安面包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SC6443KVA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368C</t>
    </r>
  </si>
  <si>
    <t xml:space="preserve">00227</t>
  </si>
  <si>
    <t xml:space="preserve">124395</t>
  </si>
  <si>
    <t xml:space="preserve">2024.10.10</t>
  </si>
  <si>
    <r>
      <rPr>
        <sz val="10"/>
        <rFont val="Noto Sans"/>
        <family val="2"/>
      </rPr>
      <t xml:space="preserve">小型（燕台货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银</t>
    </r>
    <r>
      <rPr>
        <sz val="10"/>
        <rFont val="仿宋_GB2312"/>
        <family val="0"/>
        <charset val="134"/>
      </rPr>
      <t xml:space="preserve">YTQ3036DF6TV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B763V</t>
    </r>
  </si>
  <si>
    <t xml:space="preserve">77206B</t>
  </si>
  <si>
    <t xml:space="preserve">500950</t>
  </si>
  <si>
    <t xml:space="preserve">2024.10.19</t>
  </si>
  <si>
    <r>
      <rPr>
        <sz val="10"/>
        <rFont val="Noto Sans"/>
        <family val="2"/>
      </rPr>
      <t xml:space="preserve">小型（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黑</t>
    </r>
    <r>
      <rPr>
        <sz val="10"/>
        <rFont val="仿宋_GB2312"/>
        <family val="0"/>
        <charset val="134"/>
      </rPr>
      <t xml:space="preserve">CLHULBAA3EWAB-BB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PM92</t>
    </r>
  </si>
  <si>
    <t xml:space="preserve">90528B</t>
  </si>
  <si>
    <t xml:space="preserve">2024.11.02</t>
  </si>
  <si>
    <r>
      <rPr>
        <sz val="10"/>
        <rFont val="Noto Sans"/>
        <family val="2"/>
      </rPr>
      <t xml:space="preserve">小型（金龙面包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XMQ6531AEG4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F2S276</t>
    </r>
  </si>
  <si>
    <t xml:space="preserve">039401</t>
  </si>
  <si>
    <t xml:space="preserve">516429</t>
  </si>
  <si>
    <r>
      <rPr>
        <sz val="10"/>
        <rFont val="Noto Sans"/>
        <family val="2"/>
      </rPr>
      <t xml:space="preserve">小型（豪沃货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ZZ5047XXYC3314E145-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QT98</t>
    </r>
  </si>
  <si>
    <t xml:space="preserve">550251</t>
  </si>
  <si>
    <t xml:space="preserve">610377</t>
  </si>
  <si>
    <r>
      <rPr>
        <sz val="10"/>
        <rFont val="仿宋_GB2312"/>
        <family val="0"/>
        <charset val="134"/>
      </rPr>
      <t xml:space="preserve">2025.02.13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小型（五菱面包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</t>
    </r>
    <r>
      <rPr>
        <sz val="10"/>
        <rFont val="仿宋_GB2312"/>
        <family val="0"/>
        <charset val="134"/>
      </rPr>
      <t xml:space="preserve">LZW6450PY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338G</t>
    </r>
  </si>
  <si>
    <t xml:space="preserve">20106</t>
  </si>
  <si>
    <t xml:space="preserve">047891</t>
  </si>
  <si>
    <r>
      <rPr>
        <sz val="10"/>
        <rFont val="Noto Sans"/>
        <family val="2"/>
      </rPr>
      <t xml:space="preserve">小型（电四轮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磨损</t>
    </r>
  </si>
  <si>
    <r>
      <rPr>
        <sz val="10"/>
        <rFont val="Noto Sans"/>
        <family val="2"/>
      </rPr>
      <t xml:space="preserve">小型（梅赛德斯奔驰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银</t>
    </r>
    <r>
      <rPr>
        <sz val="10"/>
        <rFont val="仿宋_GB2312"/>
        <family val="0"/>
        <charset val="134"/>
      </rPr>
      <t xml:space="preserve">BJ716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Q0H53</t>
    </r>
  </si>
  <si>
    <t xml:space="preserve">025711</t>
  </si>
  <si>
    <t xml:space="preserve">121947</t>
  </si>
  <si>
    <t xml:space="preserve">2024.3.21</t>
  </si>
  <si>
    <r>
      <rPr>
        <sz val="10"/>
        <rFont val="Noto Sans"/>
        <family val="2"/>
      </rPr>
      <t xml:space="preserve">小型（翼虎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CAF6450A5F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69EQ</t>
    </r>
  </si>
  <si>
    <t xml:space="preserve">76336</t>
  </si>
  <si>
    <t xml:space="preserve">540817</t>
  </si>
  <si>
    <t xml:space="preserve">2024.7.10</t>
  </si>
  <si>
    <r>
      <rPr>
        <sz val="10"/>
        <rFont val="Noto Sans"/>
        <family val="2"/>
      </rPr>
      <t xml:space="preserve">小型（雪佛兰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银</t>
    </r>
    <r>
      <rPr>
        <sz val="10"/>
        <rFont val="仿宋_GB2312"/>
        <family val="0"/>
        <charset val="134"/>
      </rPr>
      <t xml:space="preserve">SC0M7120MT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25C1</t>
    </r>
  </si>
  <si>
    <t xml:space="preserve">221035</t>
  </si>
  <si>
    <t xml:space="preserve">076503</t>
  </si>
  <si>
    <r>
      <rPr>
        <sz val="10"/>
        <rFont val="Noto Sans"/>
        <family val="2"/>
      </rPr>
      <t xml:space="preserve">小型（荣威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仿宋_GB2312"/>
        <family val="0"/>
        <charset val="134"/>
      </rPr>
      <t xml:space="preserve">CSA7154ADAA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2L16</t>
    </r>
  </si>
  <si>
    <t xml:space="preserve">020331</t>
  </si>
  <si>
    <t xml:space="preserve">057632</t>
  </si>
  <si>
    <t xml:space="preserve">2024.10.24</t>
  </si>
  <si>
    <r>
      <rPr>
        <sz val="10"/>
        <rFont val="Noto Sans"/>
        <family val="2"/>
      </rPr>
      <t xml:space="preserve">小型（飞度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银</t>
    </r>
    <r>
      <rPr>
        <sz val="10"/>
        <rFont val="仿宋_GB2312"/>
        <family val="0"/>
        <charset val="134"/>
      </rPr>
      <t xml:space="preserve">HG7131CSHL00N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PC96</t>
    </r>
  </si>
  <si>
    <t xml:space="preserve">08788</t>
  </si>
  <si>
    <t xml:space="preserve">008822</t>
  </si>
  <si>
    <t xml:space="preserve">2024.11.13</t>
  </si>
  <si>
    <r>
      <rPr>
        <sz val="10"/>
        <rFont val="Noto Sans"/>
        <family val="2"/>
      </rPr>
      <t xml:space="preserve">小型（梅赛德斯奔驰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红</t>
    </r>
    <r>
      <rPr>
        <sz val="10"/>
        <rFont val="仿宋_GB2312"/>
        <family val="0"/>
        <charset val="134"/>
      </rPr>
      <t xml:space="preserve">BJ7181VF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265B</t>
    </r>
  </si>
  <si>
    <t xml:space="preserve">155291</t>
  </si>
  <si>
    <r>
      <rPr>
        <sz val="10"/>
        <rFont val="Noto Sans"/>
        <family val="2"/>
      </rPr>
      <t xml:space="preserve">小型（大众轿车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黑</t>
    </r>
    <r>
      <rPr>
        <sz val="10"/>
        <rFont val="仿宋_GB2312"/>
        <family val="0"/>
        <charset val="134"/>
      </rPr>
      <t xml:space="preserve">SVW7167BMD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66FC</t>
    </r>
  </si>
  <si>
    <t xml:space="preserve">D16093</t>
  </si>
  <si>
    <t xml:space="preserve">140978</t>
  </si>
  <si>
    <r>
      <rPr>
        <sz val="10"/>
        <rFont val="Noto Sans"/>
        <family val="2"/>
      </rPr>
      <t xml:space="preserve">               联系人：陈培                                                          电话：</t>
    </r>
    <r>
      <rPr>
        <sz val="10"/>
        <rFont val="仿宋_GB2312"/>
        <family val="0"/>
        <charset val="134"/>
      </rPr>
      <t xml:space="preserve">0592-7136122</t>
    </r>
  </si>
  <si>
    <r>
      <rPr>
        <sz val="10"/>
        <rFont val="Noto Sans"/>
        <family val="2"/>
      </rPr>
      <t xml:space="preserve">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-mm\-dd"/>
    <numFmt numFmtId="168" formatCode="yyyy/m/d\ h:mm;@"/>
    <numFmt numFmtId="169" formatCode="000000"/>
    <numFmt numFmtId="170" formatCode="yyyy/m/d;@"/>
    <numFmt numFmtId="171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CESI仿宋-GB2312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2" xfId="22"/>
    <cellStyle name="常规 2 2" xfId="23"/>
    <cellStyle name="常规_Sheet1_55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10.49"/>
    <col collapsed="false" customWidth="true" hidden="false" outlineLevel="0" max="4" min="4" style="2" width="11.12"/>
    <col collapsed="false" customWidth="true" hidden="false" outlineLevel="0" max="5" min="5" style="3" width="17.36"/>
    <col collapsed="false" customWidth="true" hidden="false" outlineLevel="0" max="6" min="6" style="4" width="15.99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54.15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5" t="s">
        <v>0</v>
      </c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"/>
      <c r="B3" s="7"/>
      <c r="C3" s="7"/>
      <c r="D3" s="7"/>
      <c r="E3" s="7"/>
      <c r="F3" s="8"/>
      <c r="G3" s="9" t="s">
        <v>2</v>
      </c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6" t="s">
        <v>11</v>
      </c>
    </row>
    <row r="5" s="25" customFormat="true" ht="13.5" hidden="false" customHeight="false" outlineLevel="0" collapsed="false">
      <c r="A5" s="18" t="n">
        <v>1</v>
      </c>
      <c r="B5" s="19" t="s">
        <v>12</v>
      </c>
      <c r="C5" s="19" t="s">
        <v>13</v>
      </c>
      <c r="D5" s="20" t="s">
        <v>14</v>
      </c>
      <c r="E5" s="20" t="s">
        <v>15</v>
      </c>
      <c r="F5" s="21" t="n">
        <v>45622.2798611111</v>
      </c>
      <c r="G5" s="22" t="s">
        <v>16</v>
      </c>
      <c r="H5" s="23" t="s">
        <v>17</v>
      </c>
      <c r="I5" s="24" t="s">
        <v>18</v>
      </c>
    </row>
    <row r="6" s="25" customFormat="true" ht="13.5" hidden="false" customHeight="false" outlineLevel="0" collapsed="false">
      <c r="A6" s="22" t="n">
        <v>2</v>
      </c>
      <c r="B6" s="19" t="s">
        <v>19</v>
      </c>
      <c r="C6" s="19" t="s">
        <v>13</v>
      </c>
      <c r="D6" s="19" t="s">
        <v>20</v>
      </c>
      <c r="E6" s="20" t="s">
        <v>21</v>
      </c>
      <c r="F6" s="21" t="n">
        <v>45618.6958333333</v>
      </c>
      <c r="G6" s="22" t="s">
        <v>16</v>
      </c>
      <c r="H6" s="23" t="s">
        <v>17</v>
      </c>
      <c r="I6" s="19" t="s">
        <v>22</v>
      </c>
    </row>
    <row r="7" s="25" customFormat="true" ht="13.5" hidden="false" customHeight="false" outlineLevel="0" collapsed="false">
      <c r="A7" s="22" t="n">
        <v>3</v>
      </c>
      <c r="B7" s="19" t="s">
        <v>23</v>
      </c>
      <c r="C7" s="19" t="s">
        <v>24</v>
      </c>
      <c r="D7" s="19" t="s">
        <v>20</v>
      </c>
      <c r="E7" s="20" t="s">
        <v>25</v>
      </c>
      <c r="F7" s="21" t="n">
        <v>45597.7215277778</v>
      </c>
      <c r="G7" s="22" t="s">
        <v>16</v>
      </c>
      <c r="H7" s="23" t="s">
        <v>17</v>
      </c>
      <c r="I7" s="24" t="s">
        <v>18</v>
      </c>
    </row>
    <row r="8" s="25" customFormat="true" ht="13.5" hidden="false" customHeight="false" outlineLevel="0" collapsed="false">
      <c r="A8" s="22" t="n">
        <v>4</v>
      </c>
      <c r="B8" s="19" t="s">
        <v>19</v>
      </c>
      <c r="C8" s="19" t="s">
        <v>13</v>
      </c>
      <c r="D8" s="19" t="s">
        <v>20</v>
      </c>
      <c r="E8" s="20" t="s">
        <v>26</v>
      </c>
      <c r="F8" s="21" t="n">
        <v>45598.6826388889</v>
      </c>
      <c r="G8" s="22" t="s">
        <v>16</v>
      </c>
      <c r="H8" s="23" t="s">
        <v>17</v>
      </c>
      <c r="I8" s="24" t="s">
        <v>18</v>
      </c>
    </row>
    <row r="9" s="25" customFormat="true" ht="13.5" hidden="false" customHeight="false" outlineLevel="0" collapsed="false">
      <c r="A9" s="22" t="n">
        <v>5</v>
      </c>
      <c r="B9" s="19" t="s">
        <v>12</v>
      </c>
      <c r="C9" s="19" t="s">
        <v>13</v>
      </c>
      <c r="D9" s="19" t="s">
        <v>20</v>
      </c>
      <c r="E9" s="20" t="s">
        <v>27</v>
      </c>
      <c r="F9" s="21" t="n">
        <v>45601.7180555556</v>
      </c>
      <c r="G9" s="22" t="s">
        <v>16</v>
      </c>
      <c r="H9" s="23" t="s">
        <v>17</v>
      </c>
      <c r="I9" s="24" t="s">
        <v>18</v>
      </c>
    </row>
    <row r="10" s="25" customFormat="true" ht="13.5" hidden="false" customHeight="false" outlineLevel="0" collapsed="false">
      <c r="A10" s="22" t="n">
        <v>6</v>
      </c>
      <c r="B10" s="19" t="s">
        <v>12</v>
      </c>
      <c r="C10" s="19" t="s">
        <v>13</v>
      </c>
      <c r="D10" s="19" t="s">
        <v>20</v>
      </c>
      <c r="E10" s="19" t="s">
        <v>28</v>
      </c>
      <c r="F10" s="21" t="n">
        <v>45602.3784722222</v>
      </c>
      <c r="G10" s="22" t="s">
        <v>16</v>
      </c>
      <c r="H10" s="23" t="s">
        <v>17</v>
      </c>
      <c r="I10" s="24" t="s">
        <v>18</v>
      </c>
    </row>
    <row r="11" s="25" customFormat="true" ht="13.5" hidden="false" customHeight="false" outlineLevel="0" collapsed="false">
      <c r="A11" s="22" t="n">
        <v>7</v>
      </c>
      <c r="B11" s="19" t="s">
        <v>23</v>
      </c>
      <c r="C11" s="19" t="s">
        <v>13</v>
      </c>
      <c r="D11" s="19" t="s">
        <v>20</v>
      </c>
      <c r="E11" s="19" t="s">
        <v>28</v>
      </c>
      <c r="F11" s="21" t="n">
        <v>45602.4673611111</v>
      </c>
      <c r="G11" s="22" t="s">
        <v>16</v>
      </c>
      <c r="H11" s="23" t="s">
        <v>17</v>
      </c>
      <c r="I11" s="24" t="s">
        <v>18</v>
      </c>
    </row>
    <row r="12" s="25" customFormat="true" ht="13.5" hidden="false" customHeight="false" outlineLevel="0" collapsed="false">
      <c r="A12" s="22" t="n">
        <v>8</v>
      </c>
      <c r="B12" s="19" t="s">
        <v>12</v>
      </c>
      <c r="C12" s="19" t="s">
        <v>13</v>
      </c>
      <c r="D12" s="19" t="s">
        <v>20</v>
      </c>
      <c r="E12" s="20" t="s">
        <v>29</v>
      </c>
      <c r="F12" s="21" t="n">
        <v>45603.9298611111</v>
      </c>
      <c r="G12" s="22" t="s">
        <v>16</v>
      </c>
      <c r="H12" s="23" t="s">
        <v>17</v>
      </c>
      <c r="I12" s="24" t="s">
        <v>18</v>
      </c>
    </row>
    <row r="13" s="25" customFormat="true" ht="13.5" hidden="false" customHeight="false" outlineLevel="0" collapsed="false">
      <c r="A13" s="22" t="n">
        <v>9</v>
      </c>
      <c r="B13" s="19" t="s">
        <v>19</v>
      </c>
      <c r="C13" s="19" t="s">
        <v>30</v>
      </c>
      <c r="D13" s="19" t="s">
        <v>20</v>
      </c>
      <c r="E13" s="20" t="s">
        <v>31</v>
      </c>
      <c r="F13" s="21" t="n">
        <v>45604.7</v>
      </c>
      <c r="G13" s="22" t="s">
        <v>16</v>
      </c>
      <c r="H13" s="23" t="s">
        <v>17</v>
      </c>
      <c r="I13" s="24" t="s">
        <v>18</v>
      </c>
    </row>
    <row r="14" s="25" customFormat="true" ht="13.5" hidden="false" customHeight="false" outlineLevel="0" collapsed="false">
      <c r="A14" s="22" t="n">
        <v>10</v>
      </c>
      <c r="B14" s="19" t="s">
        <v>12</v>
      </c>
      <c r="C14" s="19" t="s">
        <v>13</v>
      </c>
      <c r="D14" s="19" t="s">
        <v>20</v>
      </c>
      <c r="E14" s="19" t="s">
        <v>32</v>
      </c>
      <c r="F14" s="21" t="n">
        <v>45605.69375</v>
      </c>
      <c r="G14" s="22" t="s">
        <v>16</v>
      </c>
      <c r="H14" s="23" t="s">
        <v>17</v>
      </c>
      <c r="I14" s="24" t="s">
        <v>18</v>
      </c>
    </row>
    <row r="15" s="25" customFormat="true" ht="13.5" hidden="false" customHeight="false" outlineLevel="0" collapsed="false">
      <c r="A15" s="22" t="n">
        <v>11</v>
      </c>
      <c r="B15" s="19" t="s">
        <v>23</v>
      </c>
      <c r="C15" s="19" t="s">
        <v>13</v>
      </c>
      <c r="D15" s="19" t="s">
        <v>20</v>
      </c>
      <c r="E15" s="20" t="s">
        <v>33</v>
      </c>
      <c r="F15" s="21" t="n">
        <v>45606.8625</v>
      </c>
      <c r="G15" s="22" t="s">
        <v>16</v>
      </c>
      <c r="H15" s="23" t="s">
        <v>17</v>
      </c>
      <c r="I15" s="24" t="s">
        <v>18</v>
      </c>
    </row>
    <row r="16" s="25" customFormat="true" ht="13.5" hidden="false" customHeight="false" outlineLevel="0" collapsed="false">
      <c r="A16" s="22" t="n">
        <v>12</v>
      </c>
      <c r="B16" s="19" t="s">
        <v>19</v>
      </c>
      <c r="C16" s="19" t="s">
        <v>13</v>
      </c>
      <c r="D16" s="20" t="s">
        <v>34</v>
      </c>
      <c r="E16" s="19" t="s">
        <v>20</v>
      </c>
      <c r="F16" s="21" t="n">
        <v>45607.9166666667</v>
      </c>
      <c r="G16" s="22" t="s">
        <v>16</v>
      </c>
      <c r="H16" s="23" t="s">
        <v>17</v>
      </c>
      <c r="I16" s="19" t="s">
        <v>22</v>
      </c>
    </row>
    <row r="17" s="25" customFormat="true" ht="24" hidden="false" customHeight="false" outlineLevel="0" collapsed="false">
      <c r="A17" s="22" t="n">
        <v>13</v>
      </c>
      <c r="B17" s="19" t="s">
        <v>19</v>
      </c>
      <c r="C17" s="19" t="s">
        <v>35</v>
      </c>
      <c r="D17" s="19" t="s">
        <v>20</v>
      </c>
      <c r="E17" s="20" t="s">
        <v>36</v>
      </c>
      <c r="F17" s="21" t="n">
        <v>45607.9208333333</v>
      </c>
      <c r="G17" s="22" t="s">
        <v>16</v>
      </c>
      <c r="H17" s="23" t="s">
        <v>17</v>
      </c>
      <c r="I17" s="19" t="s">
        <v>22</v>
      </c>
    </row>
    <row r="18" s="25" customFormat="true" ht="13.5" hidden="false" customHeight="false" outlineLevel="0" collapsed="false">
      <c r="A18" s="22" t="n">
        <v>14</v>
      </c>
      <c r="B18" s="19" t="s">
        <v>19</v>
      </c>
      <c r="C18" s="19" t="s">
        <v>13</v>
      </c>
      <c r="D18" s="19" t="s">
        <v>20</v>
      </c>
      <c r="E18" s="19" t="s">
        <v>37</v>
      </c>
      <c r="F18" s="21" t="n">
        <v>45607.9375</v>
      </c>
      <c r="G18" s="22" t="s">
        <v>16</v>
      </c>
      <c r="H18" s="23" t="s">
        <v>17</v>
      </c>
      <c r="I18" s="24" t="s">
        <v>18</v>
      </c>
    </row>
    <row r="19" s="25" customFormat="true" ht="13.5" hidden="false" customHeight="false" outlineLevel="0" collapsed="false">
      <c r="A19" s="22" t="n">
        <v>15</v>
      </c>
      <c r="B19" s="19" t="s">
        <v>12</v>
      </c>
      <c r="C19" s="19" t="s">
        <v>13</v>
      </c>
      <c r="D19" s="19" t="s">
        <v>20</v>
      </c>
      <c r="E19" s="20" t="s">
        <v>38</v>
      </c>
      <c r="F19" s="21" t="n">
        <v>45608.8805555556</v>
      </c>
      <c r="G19" s="22" t="s">
        <v>16</v>
      </c>
      <c r="H19" s="23" t="s">
        <v>17</v>
      </c>
      <c r="I19" s="24" t="s">
        <v>18</v>
      </c>
    </row>
    <row r="20" s="25" customFormat="true" ht="13.5" hidden="false" customHeight="false" outlineLevel="0" collapsed="false">
      <c r="A20" s="22" t="n">
        <v>16</v>
      </c>
      <c r="B20" s="19" t="s">
        <v>19</v>
      </c>
      <c r="C20" s="19" t="s">
        <v>13</v>
      </c>
      <c r="D20" s="19" t="s">
        <v>20</v>
      </c>
      <c r="E20" s="20" t="s">
        <v>39</v>
      </c>
      <c r="F20" s="21" t="n">
        <v>45611.7631944444</v>
      </c>
      <c r="G20" s="22" t="s">
        <v>16</v>
      </c>
      <c r="H20" s="23" t="s">
        <v>17</v>
      </c>
      <c r="I20" s="24" t="s">
        <v>18</v>
      </c>
    </row>
    <row r="21" s="25" customFormat="true" ht="13.5" hidden="false" customHeight="false" outlineLevel="0" collapsed="false">
      <c r="A21" s="22" t="n">
        <v>17</v>
      </c>
      <c r="B21" s="19" t="s">
        <v>19</v>
      </c>
      <c r="C21" s="19" t="s">
        <v>13</v>
      </c>
      <c r="D21" s="19" t="s">
        <v>20</v>
      </c>
      <c r="E21" s="20" t="s">
        <v>40</v>
      </c>
      <c r="F21" s="21" t="n">
        <v>45619.9402777778</v>
      </c>
      <c r="G21" s="22" t="s">
        <v>16</v>
      </c>
      <c r="H21" s="23" t="s">
        <v>17</v>
      </c>
      <c r="I21" s="24" t="s">
        <v>18</v>
      </c>
    </row>
    <row r="22" s="25" customFormat="true" ht="13.5" hidden="false" customHeight="false" outlineLevel="0" collapsed="false">
      <c r="A22" s="22" t="n">
        <v>18</v>
      </c>
      <c r="B22" s="19" t="s">
        <v>23</v>
      </c>
      <c r="C22" s="19" t="s">
        <v>13</v>
      </c>
      <c r="D22" s="19" t="s">
        <v>20</v>
      </c>
      <c r="E22" s="20" t="s">
        <v>41</v>
      </c>
      <c r="F22" s="21" t="n">
        <v>45598.7131944444</v>
      </c>
      <c r="G22" s="22" t="s">
        <v>16</v>
      </c>
      <c r="H22" s="23" t="s">
        <v>17</v>
      </c>
      <c r="I22" s="24" t="s">
        <v>18</v>
      </c>
    </row>
    <row r="23" s="25" customFormat="true" ht="13.5" hidden="false" customHeight="false" outlineLevel="0" collapsed="false">
      <c r="A23" s="22" t="n">
        <v>19</v>
      </c>
      <c r="B23" s="19" t="s">
        <v>23</v>
      </c>
      <c r="C23" s="19" t="s">
        <v>13</v>
      </c>
      <c r="D23" s="20" t="s">
        <v>42</v>
      </c>
      <c r="E23" s="19" t="s">
        <v>20</v>
      </c>
      <c r="F23" s="21" t="n">
        <v>45597.4659722222</v>
      </c>
      <c r="G23" s="22" t="s">
        <v>16</v>
      </c>
      <c r="H23" s="23" t="s">
        <v>17</v>
      </c>
      <c r="I23" s="24" t="s">
        <v>18</v>
      </c>
    </row>
    <row r="24" s="25" customFormat="true" ht="13.5" hidden="false" customHeight="false" outlineLevel="0" collapsed="false">
      <c r="A24" s="22" t="n">
        <v>20</v>
      </c>
      <c r="B24" s="19" t="s">
        <v>23</v>
      </c>
      <c r="C24" s="19" t="s">
        <v>13</v>
      </c>
      <c r="D24" s="20" t="s">
        <v>43</v>
      </c>
      <c r="E24" s="19" t="s">
        <v>20</v>
      </c>
      <c r="F24" s="21" t="n">
        <v>45597.4722222222</v>
      </c>
      <c r="G24" s="22" t="s">
        <v>16</v>
      </c>
      <c r="H24" s="23" t="s">
        <v>17</v>
      </c>
      <c r="I24" s="24" t="s">
        <v>18</v>
      </c>
    </row>
    <row r="25" s="25" customFormat="true" ht="13.5" hidden="false" customHeight="false" outlineLevel="0" collapsed="false">
      <c r="A25" s="22" t="n">
        <v>21</v>
      </c>
      <c r="B25" s="19" t="s">
        <v>23</v>
      </c>
      <c r="C25" s="19" t="s">
        <v>13</v>
      </c>
      <c r="D25" s="19" t="s">
        <v>20</v>
      </c>
      <c r="E25" s="20" t="s">
        <v>44</v>
      </c>
      <c r="F25" s="21" t="n">
        <v>45601.7659722222</v>
      </c>
      <c r="G25" s="22" t="s">
        <v>16</v>
      </c>
      <c r="H25" s="23" t="s">
        <v>17</v>
      </c>
      <c r="I25" s="24" t="s">
        <v>18</v>
      </c>
    </row>
    <row r="26" s="25" customFormat="true" ht="13.5" hidden="false" customHeight="false" outlineLevel="0" collapsed="false">
      <c r="A26" s="22" t="n">
        <v>22</v>
      </c>
      <c r="B26" s="19" t="s">
        <v>23</v>
      </c>
      <c r="C26" s="19" t="s">
        <v>13</v>
      </c>
      <c r="D26" s="19" t="s">
        <v>20</v>
      </c>
      <c r="E26" s="20" t="s">
        <v>45</v>
      </c>
      <c r="F26" s="21" t="n">
        <v>45601.76875</v>
      </c>
      <c r="G26" s="22" t="s">
        <v>16</v>
      </c>
      <c r="H26" s="23" t="s">
        <v>17</v>
      </c>
      <c r="I26" s="24" t="s">
        <v>18</v>
      </c>
    </row>
    <row r="27" s="25" customFormat="true" ht="13.5" hidden="false" customHeight="false" outlineLevel="0" collapsed="false">
      <c r="A27" s="22" t="n">
        <v>23</v>
      </c>
      <c r="B27" s="19" t="s">
        <v>23</v>
      </c>
      <c r="C27" s="19" t="s">
        <v>13</v>
      </c>
      <c r="D27" s="19" t="s">
        <v>20</v>
      </c>
      <c r="E27" s="20" t="s">
        <v>46</v>
      </c>
      <c r="F27" s="21" t="n">
        <v>45601.7708333333</v>
      </c>
      <c r="G27" s="22" t="s">
        <v>16</v>
      </c>
      <c r="H27" s="23" t="s">
        <v>17</v>
      </c>
      <c r="I27" s="24" t="s">
        <v>18</v>
      </c>
    </row>
    <row r="28" s="25" customFormat="true" ht="13.5" hidden="false" customHeight="false" outlineLevel="0" collapsed="false">
      <c r="A28" s="22" t="n">
        <v>24</v>
      </c>
      <c r="B28" s="19" t="s">
        <v>19</v>
      </c>
      <c r="C28" s="19" t="s">
        <v>47</v>
      </c>
      <c r="D28" s="19" t="s">
        <v>20</v>
      </c>
      <c r="E28" s="19" t="s">
        <v>20</v>
      </c>
      <c r="F28" s="21" t="n">
        <v>45601.7736111111</v>
      </c>
      <c r="G28" s="22" t="s">
        <v>16</v>
      </c>
      <c r="H28" s="23" t="s">
        <v>17</v>
      </c>
      <c r="I28" s="24" t="s">
        <v>18</v>
      </c>
    </row>
    <row r="29" s="25" customFormat="true" ht="13.5" hidden="false" customHeight="false" outlineLevel="0" collapsed="false">
      <c r="A29" s="22" t="n">
        <v>25</v>
      </c>
      <c r="B29" s="19" t="s">
        <v>19</v>
      </c>
      <c r="C29" s="19" t="s">
        <v>48</v>
      </c>
      <c r="D29" s="19" t="s">
        <v>20</v>
      </c>
      <c r="E29" s="19" t="s">
        <v>20</v>
      </c>
      <c r="F29" s="21" t="n">
        <v>45601.7756944444</v>
      </c>
      <c r="G29" s="22" t="s">
        <v>16</v>
      </c>
      <c r="H29" s="23" t="s">
        <v>17</v>
      </c>
      <c r="I29" s="24" t="s">
        <v>18</v>
      </c>
    </row>
    <row r="30" s="25" customFormat="true" ht="13.5" hidden="false" customHeight="false" outlineLevel="0" collapsed="false">
      <c r="A30" s="22" t="n">
        <v>26</v>
      </c>
      <c r="B30" s="19" t="s">
        <v>19</v>
      </c>
      <c r="C30" s="19" t="s">
        <v>49</v>
      </c>
      <c r="D30" s="19" t="s">
        <v>20</v>
      </c>
      <c r="E30" s="19" t="s">
        <v>20</v>
      </c>
      <c r="F30" s="21" t="n">
        <v>45601.7784722222</v>
      </c>
      <c r="G30" s="22" t="s">
        <v>16</v>
      </c>
      <c r="H30" s="23" t="s">
        <v>17</v>
      </c>
      <c r="I30" s="24" t="s">
        <v>18</v>
      </c>
    </row>
    <row r="31" s="25" customFormat="true" ht="13.5" hidden="false" customHeight="false" outlineLevel="0" collapsed="false">
      <c r="A31" s="22" t="n">
        <v>27</v>
      </c>
      <c r="B31" s="19" t="s">
        <v>12</v>
      </c>
      <c r="C31" s="19" t="s">
        <v>50</v>
      </c>
      <c r="D31" s="20" t="s">
        <v>51</v>
      </c>
      <c r="E31" s="20" t="s">
        <v>52</v>
      </c>
      <c r="F31" s="21" t="n">
        <v>45609.8027777778</v>
      </c>
      <c r="G31" s="22" t="s">
        <v>16</v>
      </c>
      <c r="H31" s="23" t="s">
        <v>17</v>
      </c>
      <c r="I31" s="26" t="s">
        <v>53</v>
      </c>
    </row>
    <row r="32" s="25" customFormat="true" ht="13.5" hidden="false" customHeight="false" outlineLevel="0" collapsed="false">
      <c r="A32" s="22" t="n">
        <v>28</v>
      </c>
      <c r="B32" s="19" t="s">
        <v>23</v>
      </c>
      <c r="C32" s="19" t="s">
        <v>13</v>
      </c>
      <c r="D32" s="19" t="s">
        <v>20</v>
      </c>
      <c r="E32" s="20" t="s">
        <v>54</v>
      </c>
      <c r="F32" s="21" t="n">
        <v>45624.7638888889</v>
      </c>
      <c r="G32" s="22" t="s">
        <v>16</v>
      </c>
      <c r="H32" s="23" t="s">
        <v>17</v>
      </c>
      <c r="I32" s="24" t="s">
        <v>18</v>
      </c>
    </row>
    <row r="33" s="25" customFormat="true" ht="13.5" hidden="false" customHeight="false" outlineLevel="0" collapsed="false">
      <c r="A33" s="22" t="n">
        <v>29</v>
      </c>
      <c r="B33" s="19" t="s">
        <v>19</v>
      </c>
      <c r="C33" s="19" t="s">
        <v>55</v>
      </c>
      <c r="D33" s="19" t="s">
        <v>20</v>
      </c>
      <c r="E33" s="19" t="s">
        <v>20</v>
      </c>
      <c r="F33" s="21" t="n">
        <v>45624.7666666667</v>
      </c>
      <c r="G33" s="22" t="s">
        <v>16</v>
      </c>
      <c r="H33" s="23" t="s">
        <v>17</v>
      </c>
      <c r="I33" s="24" t="s">
        <v>18</v>
      </c>
    </row>
    <row r="34" s="25" customFormat="true" ht="13.5" hidden="false" customHeight="false" outlineLevel="0" collapsed="false">
      <c r="A34" s="22" t="n">
        <v>30</v>
      </c>
      <c r="B34" s="19" t="s">
        <v>19</v>
      </c>
      <c r="C34" s="19" t="s">
        <v>56</v>
      </c>
      <c r="D34" s="19" t="s">
        <v>20</v>
      </c>
      <c r="E34" s="19" t="s">
        <v>20</v>
      </c>
      <c r="F34" s="21" t="n">
        <v>45624.76875</v>
      </c>
      <c r="G34" s="22" t="s">
        <v>16</v>
      </c>
      <c r="H34" s="23" t="s">
        <v>17</v>
      </c>
      <c r="I34" s="24" t="s">
        <v>18</v>
      </c>
    </row>
    <row r="35" s="25" customFormat="true" ht="60" hidden="false" customHeight="false" outlineLevel="0" collapsed="false">
      <c r="A35" s="22" t="n">
        <v>31</v>
      </c>
      <c r="B35" s="19" t="s">
        <v>19</v>
      </c>
      <c r="C35" s="19" t="s">
        <v>57</v>
      </c>
      <c r="D35" s="20" t="s">
        <v>58</v>
      </c>
      <c r="E35" s="20" t="s">
        <v>59</v>
      </c>
      <c r="F35" s="21" t="n">
        <v>45604.7277777778</v>
      </c>
      <c r="G35" s="22" t="s">
        <v>16</v>
      </c>
      <c r="H35" s="23" t="s">
        <v>17</v>
      </c>
      <c r="I35" s="26" t="s">
        <v>53</v>
      </c>
    </row>
    <row r="36" s="25" customFormat="true" ht="36" hidden="false" customHeight="false" outlineLevel="0" collapsed="false">
      <c r="A36" s="22" t="n">
        <v>32</v>
      </c>
      <c r="B36" s="19" t="s">
        <v>19</v>
      </c>
      <c r="C36" s="19" t="s">
        <v>13</v>
      </c>
      <c r="D36" s="20" t="s">
        <v>60</v>
      </c>
      <c r="E36" s="20" t="s">
        <v>61</v>
      </c>
      <c r="F36" s="21" t="n">
        <v>45608.4180555556</v>
      </c>
      <c r="G36" s="22" t="s">
        <v>16</v>
      </c>
      <c r="H36" s="23" t="s">
        <v>17</v>
      </c>
      <c r="I36" s="24" t="s">
        <v>18</v>
      </c>
    </row>
    <row r="37" s="25" customFormat="true" ht="13.5" hidden="false" customHeight="false" outlineLevel="0" collapsed="false">
      <c r="A37" s="22" t="n">
        <v>33</v>
      </c>
      <c r="B37" s="19" t="s">
        <v>19</v>
      </c>
      <c r="C37" s="19" t="s">
        <v>62</v>
      </c>
      <c r="D37" s="19" t="s">
        <v>20</v>
      </c>
      <c r="E37" s="20" t="s">
        <v>63</v>
      </c>
      <c r="F37" s="21" t="n">
        <v>45628.4333333333</v>
      </c>
      <c r="G37" s="22" t="s">
        <v>16</v>
      </c>
      <c r="H37" s="23" t="s">
        <v>17</v>
      </c>
      <c r="I37" s="26" t="s">
        <v>64</v>
      </c>
    </row>
    <row r="38" s="25" customFormat="true" ht="13.5" hidden="false" customHeight="false" outlineLevel="0" collapsed="false">
      <c r="A38" s="22" t="n">
        <v>34</v>
      </c>
      <c r="B38" s="19" t="s">
        <v>65</v>
      </c>
      <c r="C38" s="19" t="s">
        <v>13</v>
      </c>
      <c r="D38" s="19" t="s">
        <v>20</v>
      </c>
      <c r="E38" s="19" t="s">
        <v>20</v>
      </c>
      <c r="F38" s="21" t="n">
        <v>45652.4763888889</v>
      </c>
      <c r="G38" s="22" t="s">
        <v>16</v>
      </c>
      <c r="H38" s="23" t="s">
        <v>17</v>
      </c>
      <c r="I38" s="24" t="s">
        <v>18</v>
      </c>
    </row>
    <row r="39" s="25" customFormat="true" ht="13.5" hidden="false" customHeight="false" outlineLevel="0" collapsed="false">
      <c r="A39" s="22" t="n">
        <v>35</v>
      </c>
      <c r="B39" s="19" t="s">
        <v>19</v>
      </c>
      <c r="C39" s="19" t="s">
        <v>13</v>
      </c>
      <c r="D39" s="19" t="s">
        <v>20</v>
      </c>
      <c r="E39" s="20" t="s">
        <v>66</v>
      </c>
      <c r="F39" s="21" t="n">
        <v>45627.8708333333</v>
      </c>
      <c r="G39" s="22" t="s">
        <v>16</v>
      </c>
      <c r="H39" s="23" t="s">
        <v>17</v>
      </c>
      <c r="I39" s="24" t="s">
        <v>18</v>
      </c>
    </row>
    <row r="40" s="25" customFormat="true" ht="13.5" hidden="false" customHeight="false" outlineLevel="0" collapsed="false">
      <c r="A40" s="22" t="n">
        <v>36</v>
      </c>
      <c r="B40" s="19" t="s">
        <v>23</v>
      </c>
      <c r="C40" s="19" t="s">
        <v>13</v>
      </c>
      <c r="D40" s="19" t="s">
        <v>20</v>
      </c>
      <c r="E40" s="20" t="s">
        <v>67</v>
      </c>
      <c r="F40" s="21" t="n">
        <v>45627.9916666667</v>
      </c>
      <c r="G40" s="22" t="s">
        <v>16</v>
      </c>
      <c r="H40" s="23" t="s">
        <v>17</v>
      </c>
      <c r="I40" s="24" t="s">
        <v>18</v>
      </c>
    </row>
    <row r="41" s="25" customFormat="true" ht="13.5" hidden="false" customHeight="false" outlineLevel="0" collapsed="false">
      <c r="A41" s="22" t="n">
        <v>37</v>
      </c>
      <c r="B41" s="19" t="s">
        <v>23</v>
      </c>
      <c r="C41" s="19" t="s">
        <v>13</v>
      </c>
      <c r="D41" s="19" t="s">
        <v>20</v>
      </c>
      <c r="E41" s="20" t="s">
        <v>68</v>
      </c>
      <c r="F41" s="21" t="n">
        <v>45630.3958333333</v>
      </c>
      <c r="G41" s="22" t="s">
        <v>16</v>
      </c>
      <c r="H41" s="23" t="s">
        <v>17</v>
      </c>
      <c r="I41" s="24" t="s">
        <v>18</v>
      </c>
    </row>
    <row r="42" s="25" customFormat="true" ht="13.5" hidden="false" customHeight="false" outlineLevel="0" collapsed="false">
      <c r="A42" s="22" t="n">
        <v>38</v>
      </c>
      <c r="B42" s="19" t="s">
        <v>23</v>
      </c>
      <c r="C42" s="19" t="s">
        <v>13</v>
      </c>
      <c r="D42" s="19" t="s">
        <v>20</v>
      </c>
      <c r="E42" s="20" t="s">
        <v>69</v>
      </c>
      <c r="F42" s="21" t="n">
        <v>45631.8291666667</v>
      </c>
      <c r="G42" s="22" t="s">
        <v>16</v>
      </c>
      <c r="H42" s="23" t="s">
        <v>17</v>
      </c>
      <c r="I42" s="24" t="s">
        <v>18</v>
      </c>
    </row>
    <row r="43" s="25" customFormat="true" ht="13.5" hidden="false" customHeight="false" outlineLevel="0" collapsed="false">
      <c r="A43" s="22" t="n">
        <v>39</v>
      </c>
      <c r="B43" s="19" t="s">
        <v>19</v>
      </c>
      <c r="C43" s="19" t="s">
        <v>13</v>
      </c>
      <c r="D43" s="19" t="s">
        <v>20</v>
      </c>
      <c r="E43" s="20" t="s">
        <v>70</v>
      </c>
      <c r="F43" s="21" t="n">
        <v>45631.8708333333</v>
      </c>
      <c r="G43" s="22" t="s">
        <v>16</v>
      </c>
      <c r="H43" s="23" t="s">
        <v>17</v>
      </c>
      <c r="I43" s="24" t="s">
        <v>18</v>
      </c>
    </row>
    <row r="44" s="25" customFormat="true" ht="13.5" hidden="false" customHeight="false" outlineLevel="0" collapsed="false">
      <c r="A44" s="22" t="n">
        <v>40</v>
      </c>
      <c r="B44" s="19" t="s">
        <v>23</v>
      </c>
      <c r="C44" s="19" t="s">
        <v>13</v>
      </c>
      <c r="D44" s="19" t="s">
        <v>20</v>
      </c>
      <c r="E44" s="20" t="s">
        <v>71</v>
      </c>
      <c r="F44" s="21" t="n">
        <v>45633.4659722222</v>
      </c>
      <c r="G44" s="22" t="s">
        <v>16</v>
      </c>
      <c r="H44" s="23" t="s">
        <v>17</v>
      </c>
      <c r="I44" s="24" t="s">
        <v>18</v>
      </c>
    </row>
    <row r="45" s="25" customFormat="true" ht="13.5" hidden="false" customHeight="false" outlineLevel="0" collapsed="false">
      <c r="A45" s="22" t="n">
        <v>41</v>
      </c>
      <c r="B45" s="19" t="s">
        <v>23</v>
      </c>
      <c r="C45" s="19" t="s">
        <v>13</v>
      </c>
      <c r="D45" s="20" t="s">
        <v>72</v>
      </c>
      <c r="E45" s="20" t="s">
        <v>73</v>
      </c>
      <c r="F45" s="21" t="n">
        <v>45635.8638888889</v>
      </c>
      <c r="G45" s="22" t="s">
        <v>16</v>
      </c>
      <c r="H45" s="23" t="s">
        <v>17</v>
      </c>
      <c r="I45" s="24" t="s">
        <v>18</v>
      </c>
    </row>
    <row r="46" s="25" customFormat="true" ht="13.5" hidden="false" customHeight="false" outlineLevel="0" collapsed="false">
      <c r="A46" s="22" t="n">
        <v>42</v>
      </c>
      <c r="B46" s="19" t="s">
        <v>74</v>
      </c>
      <c r="C46" s="19" t="s">
        <v>13</v>
      </c>
      <c r="D46" s="19" t="s">
        <v>20</v>
      </c>
      <c r="E46" s="19" t="s">
        <v>20</v>
      </c>
      <c r="F46" s="21" t="n">
        <v>45636.81875</v>
      </c>
      <c r="G46" s="22" t="s">
        <v>16</v>
      </c>
      <c r="H46" s="23" t="s">
        <v>17</v>
      </c>
      <c r="I46" s="24" t="s">
        <v>18</v>
      </c>
    </row>
    <row r="47" s="25" customFormat="true" ht="13.5" hidden="false" customHeight="false" outlineLevel="0" collapsed="false">
      <c r="A47" s="22" t="n">
        <v>43</v>
      </c>
      <c r="B47" s="19" t="s">
        <v>23</v>
      </c>
      <c r="C47" s="19" t="s">
        <v>13</v>
      </c>
      <c r="D47" s="19" t="s">
        <v>20</v>
      </c>
      <c r="E47" s="19" t="s">
        <v>75</v>
      </c>
      <c r="F47" s="21" t="n">
        <v>45637.7986111111</v>
      </c>
      <c r="G47" s="22" t="s">
        <v>16</v>
      </c>
      <c r="H47" s="23" t="s">
        <v>17</v>
      </c>
      <c r="I47" s="24" t="s">
        <v>18</v>
      </c>
    </row>
    <row r="48" s="25" customFormat="true" ht="13.5" hidden="false" customHeight="false" outlineLevel="0" collapsed="false">
      <c r="A48" s="22" t="n">
        <v>44</v>
      </c>
      <c r="B48" s="19" t="s">
        <v>12</v>
      </c>
      <c r="C48" s="19" t="s">
        <v>13</v>
      </c>
      <c r="D48" s="19" t="s">
        <v>76</v>
      </c>
      <c r="E48" s="19" t="s">
        <v>76</v>
      </c>
      <c r="F48" s="21" t="n">
        <v>45646.6597222222</v>
      </c>
      <c r="G48" s="22" t="s">
        <v>16</v>
      </c>
      <c r="H48" s="23" t="s">
        <v>17</v>
      </c>
      <c r="I48" s="24" t="s">
        <v>22</v>
      </c>
    </row>
    <row r="49" s="25" customFormat="true" ht="13.5" hidden="false" customHeight="false" outlineLevel="0" collapsed="false">
      <c r="A49" s="22" t="n">
        <v>45</v>
      </c>
      <c r="B49" s="19" t="s">
        <v>19</v>
      </c>
      <c r="C49" s="19" t="s">
        <v>13</v>
      </c>
      <c r="D49" s="19" t="s">
        <v>20</v>
      </c>
      <c r="E49" s="20" t="s">
        <v>77</v>
      </c>
      <c r="F49" s="21" t="n">
        <v>45648.7215277778</v>
      </c>
      <c r="G49" s="22" t="s">
        <v>16</v>
      </c>
      <c r="H49" s="23" t="s">
        <v>17</v>
      </c>
      <c r="I49" s="24" t="s">
        <v>22</v>
      </c>
    </row>
    <row r="50" s="25" customFormat="true" ht="13.5" hidden="false" customHeight="false" outlineLevel="0" collapsed="false">
      <c r="A50" s="22" t="n">
        <v>46</v>
      </c>
      <c r="B50" s="19" t="s">
        <v>19</v>
      </c>
      <c r="C50" s="19" t="s">
        <v>13</v>
      </c>
      <c r="D50" s="19" t="s">
        <v>20</v>
      </c>
      <c r="E50" s="20" t="s">
        <v>78</v>
      </c>
      <c r="F50" s="21" t="n">
        <v>45649.9208333333</v>
      </c>
      <c r="G50" s="22" t="s">
        <v>16</v>
      </c>
      <c r="H50" s="23" t="s">
        <v>17</v>
      </c>
      <c r="I50" s="24" t="s">
        <v>18</v>
      </c>
    </row>
    <row r="51" s="25" customFormat="true" ht="13.5" hidden="false" customHeight="false" outlineLevel="0" collapsed="false">
      <c r="A51" s="22" t="n">
        <v>47</v>
      </c>
      <c r="B51" s="19" t="s">
        <v>12</v>
      </c>
      <c r="C51" s="19" t="s">
        <v>13</v>
      </c>
      <c r="D51" s="19" t="s">
        <v>20</v>
      </c>
      <c r="E51" s="20" t="s">
        <v>79</v>
      </c>
      <c r="F51" s="21" t="n">
        <v>45652.0104166667</v>
      </c>
      <c r="G51" s="22" t="s">
        <v>16</v>
      </c>
      <c r="H51" s="23" t="s">
        <v>17</v>
      </c>
      <c r="I51" s="24" t="s">
        <v>18</v>
      </c>
    </row>
    <row r="52" s="25" customFormat="true" ht="13.5" hidden="false" customHeight="false" outlineLevel="0" collapsed="false">
      <c r="A52" s="22" t="n">
        <v>48</v>
      </c>
      <c r="B52" s="19" t="s">
        <v>12</v>
      </c>
      <c r="C52" s="19" t="s">
        <v>13</v>
      </c>
      <c r="D52" s="20" t="s">
        <v>80</v>
      </c>
      <c r="E52" s="19" t="s">
        <v>20</v>
      </c>
      <c r="F52" s="21" t="n">
        <v>45654.7291666667</v>
      </c>
      <c r="G52" s="22" t="s">
        <v>16</v>
      </c>
      <c r="H52" s="23" t="s">
        <v>17</v>
      </c>
      <c r="I52" s="24" t="s">
        <v>18</v>
      </c>
    </row>
    <row r="53" s="25" customFormat="true" ht="24" hidden="false" customHeight="false" outlineLevel="0" collapsed="false">
      <c r="A53" s="22" t="n">
        <v>49</v>
      </c>
      <c r="B53" s="19" t="s">
        <v>19</v>
      </c>
      <c r="C53" s="19" t="s">
        <v>13</v>
      </c>
      <c r="D53" s="20" t="s">
        <v>81</v>
      </c>
      <c r="E53" s="20" t="s">
        <v>82</v>
      </c>
      <c r="F53" s="21" t="n">
        <v>45645.4486111111</v>
      </c>
      <c r="G53" s="22" t="s">
        <v>16</v>
      </c>
      <c r="H53" s="23" t="s">
        <v>17</v>
      </c>
      <c r="I53" s="24" t="s">
        <v>18</v>
      </c>
    </row>
    <row r="54" s="25" customFormat="true" ht="13.5" hidden="false" customHeight="false" outlineLevel="0" collapsed="false">
      <c r="A54" s="22" t="n">
        <v>50</v>
      </c>
      <c r="B54" s="19" t="s">
        <v>12</v>
      </c>
      <c r="C54" s="19" t="s">
        <v>13</v>
      </c>
      <c r="D54" s="20" t="s">
        <v>83</v>
      </c>
      <c r="E54" s="19" t="s">
        <v>20</v>
      </c>
      <c r="F54" s="21" t="n">
        <v>45632.6479166667</v>
      </c>
      <c r="G54" s="22" t="s">
        <v>16</v>
      </c>
      <c r="H54" s="23" t="s">
        <v>17</v>
      </c>
      <c r="I54" s="24" t="s">
        <v>18</v>
      </c>
    </row>
    <row r="55" s="25" customFormat="true" ht="13.5" hidden="false" customHeight="false" outlineLevel="0" collapsed="false">
      <c r="A55" s="22" t="n">
        <v>51</v>
      </c>
      <c r="B55" s="19" t="s">
        <v>12</v>
      </c>
      <c r="C55" s="19" t="s">
        <v>13</v>
      </c>
      <c r="D55" s="19" t="s">
        <v>20</v>
      </c>
      <c r="E55" s="19" t="s">
        <v>20</v>
      </c>
      <c r="F55" s="21" t="n">
        <v>45632.65</v>
      </c>
      <c r="G55" s="22" t="s">
        <v>16</v>
      </c>
      <c r="H55" s="23" t="s">
        <v>17</v>
      </c>
      <c r="I55" s="24" t="s">
        <v>18</v>
      </c>
    </row>
    <row r="56" s="25" customFormat="true" ht="13.5" hidden="false" customHeight="false" outlineLevel="0" collapsed="false">
      <c r="A56" s="22" t="n">
        <v>52</v>
      </c>
      <c r="B56" s="19" t="s">
        <v>23</v>
      </c>
      <c r="C56" s="19" t="s">
        <v>13</v>
      </c>
      <c r="D56" s="19" t="s">
        <v>20</v>
      </c>
      <c r="E56" s="20" t="s">
        <v>84</v>
      </c>
      <c r="F56" s="21" t="n">
        <v>45645.7701388889</v>
      </c>
      <c r="G56" s="22" t="s">
        <v>16</v>
      </c>
      <c r="H56" s="23" t="s">
        <v>17</v>
      </c>
      <c r="I56" s="24" t="s">
        <v>18</v>
      </c>
    </row>
    <row r="57" s="25" customFormat="true" ht="13.5" hidden="false" customHeight="false" outlineLevel="0" collapsed="false">
      <c r="A57" s="22" t="n">
        <v>53</v>
      </c>
      <c r="B57" s="19" t="s">
        <v>23</v>
      </c>
      <c r="C57" s="19" t="s">
        <v>13</v>
      </c>
      <c r="D57" s="19" t="s">
        <v>20</v>
      </c>
      <c r="E57" s="20" t="s">
        <v>85</v>
      </c>
      <c r="F57" s="21" t="n">
        <v>45645.7770833333</v>
      </c>
      <c r="G57" s="22" t="s">
        <v>16</v>
      </c>
      <c r="H57" s="23" t="s">
        <v>17</v>
      </c>
      <c r="I57" s="24" t="s">
        <v>18</v>
      </c>
    </row>
    <row r="58" s="25" customFormat="true" ht="13.5" hidden="false" customHeight="false" outlineLevel="0" collapsed="false">
      <c r="A58" s="22" t="n">
        <v>54</v>
      </c>
      <c r="B58" s="19" t="s">
        <v>19</v>
      </c>
      <c r="C58" s="19" t="s">
        <v>86</v>
      </c>
      <c r="D58" s="19" t="s">
        <v>20</v>
      </c>
      <c r="E58" s="20" t="s">
        <v>87</v>
      </c>
      <c r="F58" s="21" t="n">
        <v>45645.7798611111</v>
      </c>
      <c r="G58" s="22" t="s">
        <v>16</v>
      </c>
      <c r="H58" s="23" t="s">
        <v>17</v>
      </c>
      <c r="I58" s="24" t="s">
        <v>18</v>
      </c>
    </row>
    <row r="59" s="25" customFormat="true" ht="13.5" hidden="false" customHeight="false" outlineLevel="0" collapsed="false">
      <c r="A59" s="22" t="n">
        <v>55</v>
      </c>
      <c r="B59" s="19" t="s">
        <v>74</v>
      </c>
      <c r="C59" s="19" t="s">
        <v>13</v>
      </c>
      <c r="D59" s="20" t="s">
        <v>88</v>
      </c>
      <c r="E59" s="20" t="s">
        <v>89</v>
      </c>
      <c r="F59" s="21" t="n">
        <v>45647.7590277778</v>
      </c>
      <c r="G59" s="22" t="s">
        <v>16</v>
      </c>
      <c r="H59" s="23" t="s">
        <v>17</v>
      </c>
      <c r="I59" s="24" t="s">
        <v>18</v>
      </c>
    </row>
    <row r="60" s="25" customFormat="true" ht="13.5" hidden="false" customHeight="false" outlineLevel="0" collapsed="false">
      <c r="A60" s="22" t="n">
        <v>56</v>
      </c>
      <c r="B60" s="19" t="s">
        <v>19</v>
      </c>
      <c r="C60" s="19" t="s">
        <v>90</v>
      </c>
      <c r="D60" s="19" t="s">
        <v>20</v>
      </c>
      <c r="E60" s="19" t="s">
        <v>20</v>
      </c>
      <c r="F60" s="21" t="n">
        <v>45652.6451388889</v>
      </c>
      <c r="G60" s="22" t="s">
        <v>16</v>
      </c>
      <c r="H60" s="23" t="s">
        <v>17</v>
      </c>
      <c r="I60" s="24" t="s">
        <v>18</v>
      </c>
    </row>
    <row r="61" s="25" customFormat="true" ht="13.5" hidden="false" customHeight="false" outlineLevel="0" collapsed="false">
      <c r="A61" s="22" t="n">
        <v>57</v>
      </c>
      <c r="B61" s="19" t="s">
        <v>19</v>
      </c>
      <c r="C61" s="19" t="s">
        <v>91</v>
      </c>
      <c r="D61" s="19" t="s">
        <v>20</v>
      </c>
      <c r="E61" s="19" t="s">
        <v>20</v>
      </c>
      <c r="F61" s="21" t="n">
        <v>45652.6479166667</v>
      </c>
      <c r="G61" s="22" t="s">
        <v>16</v>
      </c>
      <c r="H61" s="23" t="s">
        <v>17</v>
      </c>
      <c r="I61" s="24" t="s">
        <v>18</v>
      </c>
    </row>
    <row r="62" s="34" customFormat="true" ht="24" hidden="false" customHeight="true" outlineLevel="0" collapsed="false">
      <c r="A62" s="27"/>
      <c r="B62" s="28" t="s">
        <v>92</v>
      </c>
      <c r="C62" s="28"/>
      <c r="D62" s="29"/>
      <c r="E62" s="30"/>
      <c r="F62" s="31"/>
      <c r="G62" s="32"/>
      <c r="H62" s="32"/>
      <c r="I62" s="33" t="s">
        <v>93</v>
      </c>
    </row>
    <row r="63" s="34" customFormat="true" ht="39" hidden="false" customHeight="true" outlineLevel="0" collapsed="false">
      <c r="A63" s="35" t="s">
        <v>94</v>
      </c>
      <c r="B63" s="35"/>
      <c r="C63" s="35"/>
      <c r="D63" s="35"/>
      <c r="E63" s="35"/>
      <c r="F63" s="35"/>
      <c r="G63" s="35"/>
      <c r="H63" s="35"/>
      <c r="I63" s="35"/>
    </row>
  </sheetData>
  <mergeCells count="5">
    <mergeCell ref="A1:B1"/>
    <mergeCell ref="A2:I2"/>
    <mergeCell ref="A3:E3"/>
    <mergeCell ref="G3:I3"/>
    <mergeCell ref="A63:I6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15.24"/>
    <col collapsed="false" customWidth="true" hidden="false" outlineLevel="0" max="3" min="3" style="37" width="11.5"/>
    <col collapsed="false" customWidth="true" hidden="false" outlineLevel="0" max="4" min="4" style="36" width="20.74"/>
    <col collapsed="false" customWidth="true" hidden="false" outlineLevel="0" max="5" min="5" style="38" width="13.74"/>
    <col collapsed="false" customWidth="true" hidden="false" outlineLevel="0" max="6" min="6" style="39" width="10.12"/>
    <col collapsed="false" customWidth="true" hidden="false" outlineLevel="0" max="8" min="7" style="36" width="7.12"/>
    <col collapsed="false" customWidth="true" hidden="false" outlineLevel="0" max="9" min="9" style="36" width="28.5"/>
    <col collapsed="false" customWidth="true" hidden="false" outlineLevel="0" max="10" min="10" style="36" width="20.62"/>
    <col collapsed="false" customWidth="false" hidden="false" outlineLevel="0" max="255" min="11" style="36" width="8.99"/>
  </cols>
  <sheetData>
    <row r="1" customFormat="false" ht="20" hidden="false" customHeight="true" outlineLevel="0" collapsed="false">
      <c r="A1" s="5" t="s">
        <v>95</v>
      </c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30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" hidden="false" customHeight="true" outlineLevel="0" collapsed="false">
      <c r="A3" s="7"/>
      <c r="B3" s="7"/>
      <c r="C3" s="7"/>
      <c r="D3" s="7"/>
      <c r="E3" s="7"/>
      <c r="F3" s="8"/>
      <c r="G3" s="9" t="s">
        <v>2</v>
      </c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36" customFormat="true" ht="14.25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97</v>
      </c>
      <c r="E4" s="41" t="s">
        <v>98</v>
      </c>
      <c r="F4" s="42" t="s">
        <v>8</v>
      </c>
      <c r="G4" s="40" t="s">
        <v>9</v>
      </c>
      <c r="H4" s="40" t="s">
        <v>99</v>
      </c>
      <c r="I4" s="40" t="s">
        <v>11</v>
      </c>
    </row>
    <row r="5" s="36" customFormat="true" ht="14.25" hidden="false" customHeight="false" outlineLevel="0" collapsed="false">
      <c r="A5" s="40"/>
      <c r="B5" s="40"/>
      <c r="C5" s="40"/>
      <c r="D5" s="40"/>
      <c r="E5" s="41"/>
      <c r="F5" s="42"/>
      <c r="G5" s="40"/>
      <c r="H5" s="40" t="s">
        <v>100</v>
      </c>
      <c r="I5" s="40"/>
    </row>
    <row r="6" s="36" customFormat="true" ht="14.25" hidden="false" customHeight="false" outlineLevel="0" collapsed="false">
      <c r="A6" s="23" t="n">
        <v>1</v>
      </c>
      <c r="B6" s="19" t="s">
        <v>101</v>
      </c>
      <c r="C6" s="19" t="s">
        <v>102</v>
      </c>
      <c r="D6" s="19" t="s">
        <v>20</v>
      </c>
      <c r="E6" s="20" t="s">
        <v>103</v>
      </c>
      <c r="F6" s="43" t="n">
        <v>45627</v>
      </c>
      <c r="G6" s="23" t="s">
        <v>104</v>
      </c>
      <c r="H6" s="23" t="s">
        <v>17</v>
      </c>
      <c r="I6" s="44" t="s">
        <v>105</v>
      </c>
      <c r="J6" s="45"/>
    </row>
    <row r="7" s="36" customFormat="true" ht="14.25" hidden="false" customHeight="false" outlineLevel="0" collapsed="false">
      <c r="A7" s="23" t="n">
        <v>2</v>
      </c>
      <c r="B7" s="19" t="s">
        <v>101</v>
      </c>
      <c r="C7" s="19" t="s">
        <v>102</v>
      </c>
      <c r="D7" s="19" t="s">
        <v>20</v>
      </c>
      <c r="E7" s="20" t="s">
        <v>106</v>
      </c>
      <c r="F7" s="46" t="n">
        <v>45627</v>
      </c>
      <c r="G7" s="23" t="s">
        <v>104</v>
      </c>
      <c r="H7" s="23" t="s">
        <v>17</v>
      </c>
      <c r="I7" s="47" t="s">
        <v>107</v>
      </c>
    </row>
    <row r="8" s="36" customFormat="true" ht="14.25" hidden="false" customHeight="false" outlineLevel="0" collapsed="false">
      <c r="A8" s="23" t="n">
        <v>3</v>
      </c>
      <c r="B8" s="19" t="s">
        <v>101</v>
      </c>
      <c r="C8" s="19" t="s">
        <v>102</v>
      </c>
      <c r="D8" s="19" t="s">
        <v>20</v>
      </c>
      <c r="E8" s="20" t="s">
        <v>108</v>
      </c>
      <c r="F8" s="46" t="n">
        <v>45627</v>
      </c>
      <c r="G8" s="23" t="s">
        <v>104</v>
      </c>
      <c r="H8" s="23" t="s">
        <v>17</v>
      </c>
      <c r="I8" s="47" t="s">
        <v>107</v>
      </c>
      <c r="J8" s="45"/>
    </row>
    <row r="9" s="36" customFormat="true" ht="14.25" hidden="false" customHeight="false" outlineLevel="0" collapsed="false">
      <c r="A9" s="23" t="n">
        <v>4</v>
      </c>
      <c r="B9" s="19" t="s">
        <v>101</v>
      </c>
      <c r="C9" s="19" t="s">
        <v>102</v>
      </c>
      <c r="D9" s="19" t="s">
        <v>20</v>
      </c>
      <c r="E9" s="20" t="s">
        <v>109</v>
      </c>
      <c r="F9" s="46" t="n">
        <v>45627</v>
      </c>
      <c r="G9" s="23" t="s">
        <v>104</v>
      </c>
      <c r="H9" s="23" t="s">
        <v>17</v>
      </c>
      <c r="I9" s="47" t="s">
        <v>107</v>
      </c>
    </row>
    <row r="10" s="36" customFormat="true" ht="14.25" hidden="false" customHeight="false" outlineLevel="0" collapsed="false">
      <c r="A10" s="23" t="n">
        <v>5</v>
      </c>
      <c r="B10" s="19" t="s">
        <v>101</v>
      </c>
      <c r="C10" s="19" t="s">
        <v>102</v>
      </c>
      <c r="D10" s="19" t="s">
        <v>20</v>
      </c>
      <c r="E10" s="20" t="s">
        <v>110</v>
      </c>
      <c r="F10" s="46" t="n">
        <v>45627</v>
      </c>
      <c r="G10" s="23" t="s">
        <v>104</v>
      </c>
      <c r="H10" s="23" t="s">
        <v>17</v>
      </c>
      <c r="I10" s="47" t="s">
        <v>107</v>
      </c>
    </row>
    <row r="11" s="36" customFormat="true" ht="14.25" hidden="false" customHeight="false" outlineLevel="0" collapsed="false">
      <c r="A11" s="23" t="n">
        <v>6</v>
      </c>
      <c r="B11" s="19" t="s">
        <v>101</v>
      </c>
      <c r="C11" s="19" t="s">
        <v>102</v>
      </c>
      <c r="D11" s="19" t="s">
        <v>20</v>
      </c>
      <c r="E11" s="20" t="s">
        <v>111</v>
      </c>
      <c r="F11" s="46" t="n">
        <v>45627</v>
      </c>
      <c r="G11" s="23" t="s">
        <v>104</v>
      </c>
      <c r="H11" s="23" t="s">
        <v>17</v>
      </c>
      <c r="I11" s="47" t="s">
        <v>107</v>
      </c>
    </row>
    <row r="12" s="36" customFormat="true" ht="14.25" hidden="false" customHeight="false" outlineLevel="0" collapsed="false">
      <c r="A12" s="23" t="n">
        <v>7</v>
      </c>
      <c r="B12" s="19" t="s">
        <v>101</v>
      </c>
      <c r="C12" s="19" t="s">
        <v>102</v>
      </c>
      <c r="D12" s="20" t="s">
        <v>112</v>
      </c>
      <c r="E12" s="20" t="s">
        <v>113</v>
      </c>
      <c r="F12" s="43" t="n">
        <v>45627</v>
      </c>
      <c r="G12" s="23" t="s">
        <v>104</v>
      </c>
      <c r="H12" s="23" t="s">
        <v>17</v>
      </c>
      <c r="I12" s="48" t="s">
        <v>114</v>
      </c>
    </row>
    <row r="13" s="36" customFormat="true" ht="14.25" hidden="false" customHeight="false" outlineLevel="0" collapsed="false">
      <c r="A13" s="23" t="n">
        <v>8</v>
      </c>
      <c r="B13" s="19" t="s">
        <v>101</v>
      </c>
      <c r="C13" s="19" t="s">
        <v>102</v>
      </c>
      <c r="D13" s="19" t="s">
        <v>20</v>
      </c>
      <c r="E13" s="20" t="s">
        <v>115</v>
      </c>
      <c r="F13" s="46" t="n">
        <v>45628</v>
      </c>
      <c r="G13" s="23" t="s">
        <v>104</v>
      </c>
      <c r="H13" s="23" t="s">
        <v>17</v>
      </c>
      <c r="I13" s="47" t="s">
        <v>107</v>
      </c>
    </row>
    <row r="14" s="36" customFormat="true" ht="14.25" hidden="false" customHeight="false" outlineLevel="0" collapsed="false">
      <c r="A14" s="23" t="n">
        <v>9</v>
      </c>
      <c r="B14" s="19" t="s">
        <v>101</v>
      </c>
      <c r="C14" s="19" t="s">
        <v>102</v>
      </c>
      <c r="D14" s="20" t="s">
        <v>116</v>
      </c>
      <c r="E14" s="19" t="s">
        <v>20</v>
      </c>
      <c r="F14" s="46" t="n">
        <v>45628</v>
      </c>
      <c r="G14" s="23" t="s">
        <v>104</v>
      </c>
      <c r="H14" s="23" t="s">
        <v>17</v>
      </c>
      <c r="I14" s="47" t="s">
        <v>107</v>
      </c>
    </row>
    <row r="15" s="36" customFormat="true" ht="14.25" hidden="false" customHeight="false" outlineLevel="0" collapsed="false">
      <c r="A15" s="23" t="n">
        <v>10</v>
      </c>
      <c r="B15" s="19" t="s">
        <v>101</v>
      </c>
      <c r="C15" s="19" t="s">
        <v>102</v>
      </c>
      <c r="D15" s="19" t="s">
        <v>20</v>
      </c>
      <c r="E15" s="20" t="s">
        <v>117</v>
      </c>
      <c r="F15" s="46" t="n">
        <v>45628</v>
      </c>
      <c r="G15" s="23" t="s">
        <v>104</v>
      </c>
      <c r="H15" s="23" t="s">
        <v>17</v>
      </c>
      <c r="I15" s="47" t="s">
        <v>107</v>
      </c>
    </row>
    <row r="16" s="36" customFormat="true" ht="14.25" hidden="false" customHeight="false" outlineLevel="0" collapsed="false">
      <c r="A16" s="23" t="n">
        <v>11</v>
      </c>
      <c r="B16" s="19" t="s">
        <v>101</v>
      </c>
      <c r="C16" s="19" t="s">
        <v>102</v>
      </c>
      <c r="D16" s="19" t="s">
        <v>20</v>
      </c>
      <c r="E16" s="20" t="s">
        <v>118</v>
      </c>
      <c r="F16" s="46" t="n">
        <v>45628</v>
      </c>
      <c r="G16" s="23" t="s">
        <v>104</v>
      </c>
      <c r="H16" s="23" t="s">
        <v>17</v>
      </c>
      <c r="I16" s="47" t="s">
        <v>107</v>
      </c>
    </row>
    <row r="17" s="36" customFormat="true" ht="14.25" hidden="false" customHeight="false" outlineLevel="0" collapsed="false">
      <c r="A17" s="23" t="n">
        <v>12</v>
      </c>
      <c r="B17" s="19" t="s">
        <v>101</v>
      </c>
      <c r="C17" s="19" t="s">
        <v>102</v>
      </c>
      <c r="D17" s="19" t="s">
        <v>20</v>
      </c>
      <c r="E17" s="20" t="s">
        <v>119</v>
      </c>
      <c r="F17" s="43" t="n">
        <v>45628</v>
      </c>
      <c r="G17" s="23" t="s">
        <v>104</v>
      </c>
      <c r="H17" s="23" t="s">
        <v>17</v>
      </c>
      <c r="I17" s="48" t="s">
        <v>114</v>
      </c>
    </row>
    <row r="18" s="36" customFormat="true" ht="14.25" hidden="false" customHeight="false" outlineLevel="0" collapsed="false">
      <c r="A18" s="23" t="n">
        <v>13</v>
      </c>
      <c r="B18" s="19" t="s">
        <v>101</v>
      </c>
      <c r="C18" s="19" t="s">
        <v>102</v>
      </c>
      <c r="D18" s="19" t="s">
        <v>20</v>
      </c>
      <c r="E18" s="20" t="s">
        <v>120</v>
      </c>
      <c r="F18" s="43" t="n">
        <v>45628</v>
      </c>
      <c r="G18" s="23" t="s">
        <v>104</v>
      </c>
      <c r="H18" s="23" t="s">
        <v>17</v>
      </c>
      <c r="I18" s="48" t="s">
        <v>114</v>
      </c>
    </row>
    <row r="19" s="36" customFormat="true" ht="14.25" hidden="false" customHeight="false" outlineLevel="0" collapsed="false">
      <c r="A19" s="23" t="n">
        <v>14</v>
      </c>
      <c r="B19" s="19" t="s">
        <v>101</v>
      </c>
      <c r="C19" s="19" t="s">
        <v>102</v>
      </c>
      <c r="D19" s="19" t="s">
        <v>20</v>
      </c>
      <c r="E19" s="20" t="s">
        <v>121</v>
      </c>
      <c r="F19" s="46" t="n">
        <v>45629</v>
      </c>
      <c r="G19" s="23" t="s">
        <v>104</v>
      </c>
      <c r="H19" s="23" t="s">
        <v>17</v>
      </c>
      <c r="I19" s="47" t="s">
        <v>107</v>
      </c>
    </row>
    <row r="20" s="36" customFormat="true" ht="14.25" hidden="false" customHeight="false" outlineLevel="0" collapsed="false">
      <c r="A20" s="23" t="n">
        <v>15</v>
      </c>
      <c r="B20" s="19" t="s">
        <v>101</v>
      </c>
      <c r="C20" s="19" t="s">
        <v>102</v>
      </c>
      <c r="D20" s="19" t="s">
        <v>20</v>
      </c>
      <c r="E20" s="20" t="s">
        <v>122</v>
      </c>
      <c r="F20" s="46" t="n">
        <v>45629</v>
      </c>
      <c r="G20" s="23" t="s">
        <v>104</v>
      </c>
      <c r="H20" s="23" t="s">
        <v>17</v>
      </c>
      <c r="I20" s="47" t="s">
        <v>107</v>
      </c>
    </row>
    <row r="21" s="36" customFormat="true" ht="14.25" hidden="false" customHeight="false" outlineLevel="0" collapsed="false">
      <c r="A21" s="23" t="n">
        <v>16</v>
      </c>
      <c r="B21" s="19" t="s">
        <v>101</v>
      </c>
      <c r="C21" s="19" t="s">
        <v>102</v>
      </c>
      <c r="D21" s="19" t="s">
        <v>20</v>
      </c>
      <c r="E21" s="20" t="s">
        <v>123</v>
      </c>
      <c r="F21" s="46" t="n">
        <v>45629</v>
      </c>
      <c r="G21" s="23" t="s">
        <v>104</v>
      </c>
      <c r="H21" s="23" t="s">
        <v>17</v>
      </c>
      <c r="I21" s="47" t="s">
        <v>107</v>
      </c>
    </row>
    <row r="22" s="36" customFormat="true" ht="14.25" hidden="false" customHeight="false" outlineLevel="0" collapsed="false">
      <c r="A22" s="23" t="n">
        <v>17</v>
      </c>
      <c r="B22" s="19" t="s">
        <v>101</v>
      </c>
      <c r="C22" s="19" t="s">
        <v>102</v>
      </c>
      <c r="D22" s="19" t="s">
        <v>20</v>
      </c>
      <c r="E22" s="20" t="s">
        <v>124</v>
      </c>
      <c r="F22" s="46" t="n">
        <v>45629</v>
      </c>
      <c r="G22" s="23" t="s">
        <v>104</v>
      </c>
      <c r="H22" s="23" t="s">
        <v>17</v>
      </c>
      <c r="I22" s="47" t="s">
        <v>107</v>
      </c>
    </row>
    <row r="23" s="36" customFormat="true" ht="14.25" hidden="false" customHeight="false" outlineLevel="0" collapsed="false">
      <c r="A23" s="23" t="n">
        <v>18</v>
      </c>
      <c r="B23" s="19" t="s">
        <v>101</v>
      </c>
      <c r="C23" s="19" t="s">
        <v>102</v>
      </c>
      <c r="D23" s="19" t="s">
        <v>20</v>
      </c>
      <c r="E23" s="20" t="s">
        <v>125</v>
      </c>
      <c r="F23" s="46" t="n">
        <v>45629</v>
      </c>
      <c r="G23" s="23" t="s">
        <v>104</v>
      </c>
      <c r="H23" s="23" t="s">
        <v>17</v>
      </c>
      <c r="I23" s="47" t="s">
        <v>107</v>
      </c>
    </row>
    <row r="24" s="36" customFormat="true" ht="14.25" hidden="false" customHeight="false" outlineLevel="0" collapsed="false">
      <c r="A24" s="23" t="n">
        <v>19</v>
      </c>
      <c r="B24" s="19" t="s">
        <v>101</v>
      </c>
      <c r="C24" s="19" t="s">
        <v>102</v>
      </c>
      <c r="D24" s="20" t="s">
        <v>126</v>
      </c>
      <c r="E24" s="19" t="s">
        <v>20</v>
      </c>
      <c r="F24" s="46" t="n">
        <v>45629</v>
      </c>
      <c r="G24" s="23" t="s">
        <v>104</v>
      </c>
      <c r="H24" s="23" t="s">
        <v>17</v>
      </c>
      <c r="I24" s="47" t="s">
        <v>107</v>
      </c>
    </row>
    <row r="25" s="36" customFormat="true" ht="14.25" hidden="false" customHeight="false" outlineLevel="0" collapsed="false">
      <c r="A25" s="23" t="n">
        <v>20</v>
      </c>
      <c r="B25" s="19" t="s">
        <v>101</v>
      </c>
      <c r="C25" s="19" t="s">
        <v>102</v>
      </c>
      <c r="D25" s="19" t="s">
        <v>20</v>
      </c>
      <c r="E25" s="20" t="s">
        <v>127</v>
      </c>
      <c r="F25" s="46" t="n">
        <v>45629</v>
      </c>
      <c r="G25" s="23" t="s">
        <v>104</v>
      </c>
      <c r="H25" s="23" t="s">
        <v>17</v>
      </c>
      <c r="I25" s="47" t="s">
        <v>107</v>
      </c>
    </row>
    <row r="26" s="36" customFormat="true" ht="14.25" hidden="false" customHeight="false" outlineLevel="0" collapsed="false">
      <c r="A26" s="23" t="n">
        <v>21</v>
      </c>
      <c r="B26" s="19" t="s">
        <v>101</v>
      </c>
      <c r="C26" s="19" t="s">
        <v>102</v>
      </c>
      <c r="D26" s="19" t="s">
        <v>20</v>
      </c>
      <c r="E26" s="20" t="s">
        <v>128</v>
      </c>
      <c r="F26" s="46" t="n">
        <v>45629</v>
      </c>
      <c r="G26" s="23" t="s">
        <v>104</v>
      </c>
      <c r="H26" s="23" t="s">
        <v>17</v>
      </c>
      <c r="I26" s="47" t="s">
        <v>107</v>
      </c>
    </row>
    <row r="27" s="36" customFormat="true" ht="14.25" hidden="false" customHeight="false" outlineLevel="0" collapsed="false">
      <c r="A27" s="23" t="n">
        <v>22</v>
      </c>
      <c r="B27" s="19" t="s">
        <v>101</v>
      </c>
      <c r="C27" s="19" t="s">
        <v>102</v>
      </c>
      <c r="D27" s="19" t="s">
        <v>20</v>
      </c>
      <c r="E27" s="20" t="s">
        <v>129</v>
      </c>
      <c r="F27" s="43" t="n">
        <v>45629</v>
      </c>
      <c r="G27" s="23" t="s">
        <v>104</v>
      </c>
      <c r="H27" s="23" t="s">
        <v>17</v>
      </c>
      <c r="I27" s="48" t="s">
        <v>114</v>
      </c>
    </row>
    <row r="28" s="36" customFormat="true" ht="14.25" hidden="false" customHeight="false" outlineLevel="0" collapsed="false">
      <c r="A28" s="23" t="n">
        <v>23</v>
      </c>
      <c r="B28" s="19" t="s">
        <v>101</v>
      </c>
      <c r="C28" s="19" t="s">
        <v>102</v>
      </c>
      <c r="D28" s="19" t="s">
        <v>20</v>
      </c>
      <c r="E28" s="20" t="s">
        <v>130</v>
      </c>
      <c r="F28" s="43" t="n">
        <v>45629</v>
      </c>
      <c r="G28" s="23" t="s">
        <v>104</v>
      </c>
      <c r="H28" s="23" t="s">
        <v>17</v>
      </c>
      <c r="I28" s="48" t="s">
        <v>114</v>
      </c>
    </row>
    <row r="29" s="36" customFormat="true" ht="14.25" hidden="false" customHeight="false" outlineLevel="0" collapsed="false">
      <c r="A29" s="23" t="n">
        <v>24</v>
      </c>
      <c r="B29" s="19" t="s">
        <v>101</v>
      </c>
      <c r="C29" s="19" t="s">
        <v>102</v>
      </c>
      <c r="D29" s="19" t="s">
        <v>20</v>
      </c>
      <c r="E29" s="20" t="s">
        <v>131</v>
      </c>
      <c r="F29" s="46" t="n">
        <v>45629</v>
      </c>
      <c r="G29" s="23" t="s">
        <v>104</v>
      </c>
      <c r="H29" s="23" t="s">
        <v>17</v>
      </c>
      <c r="I29" s="47" t="s">
        <v>107</v>
      </c>
    </row>
    <row r="30" s="36" customFormat="true" ht="14.25" hidden="false" customHeight="false" outlineLevel="0" collapsed="false">
      <c r="A30" s="23" t="n">
        <v>25</v>
      </c>
      <c r="B30" s="19" t="s">
        <v>101</v>
      </c>
      <c r="C30" s="19" t="s">
        <v>102</v>
      </c>
      <c r="D30" s="19" t="s">
        <v>20</v>
      </c>
      <c r="E30" s="20" t="s">
        <v>132</v>
      </c>
      <c r="F30" s="46" t="n">
        <v>45629</v>
      </c>
      <c r="G30" s="23" t="s">
        <v>104</v>
      </c>
      <c r="H30" s="23" t="s">
        <v>17</v>
      </c>
      <c r="I30" s="47" t="s">
        <v>107</v>
      </c>
    </row>
    <row r="31" s="36" customFormat="true" ht="14.25" hidden="false" customHeight="false" outlineLevel="0" collapsed="false">
      <c r="A31" s="23" t="n">
        <v>26</v>
      </c>
      <c r="B31" s="19" t="s">
        <v>101</v>
      </c>
      <c r="C31" s="19" t="s">
        <v>102</v>
      </c>
      <c r="D31" s="20" t="s">
        <v>133</v>
      </c>
      <c r="E31" s="19" t="s">
        <v>20</v>
      </c>
      <c r="F31" s="46" t="n">
        <v>45629</v>
      </c>
      <c r="G31" s="23" t="s">
        <v>104</v>
      </c>
      <c r="H31" s="23" t="s">
        <v>17</v>
      </c>
      <c r="I31" s="47" t="s">
        <v>107</v>
      </c>
    </row>
    <row r="32" s="36" customFormat="true" ht="14.25" hidden="false" customHeight="false" outlineLevel="0" collapsed="false">
      <c r="A32" s="23" t="n">
        <v>27</v>
      </c>
      <c r="B32" s="19" t="s">
        <v>101</v>
      </c>
      <c r="C32" s="19" t="s">
        <v>102</v>
      </c>
      <c r="D32" s="20" t="s">
        <v>134</v>
      </c>
      <c r="E32" s="19" t="s">
        <v>20</v>
      </c>
      <c r="F32" s="43" t="n">
        <v>45629</v>
      </c>
      <c r="G32" s="23" t="s">
        <v>104</v>
      </c>
      <c r="H32" s="23" t="s">
        <v>17</v>
      </c>
      <c r="I32" s="48" t="s">
        <v>114</v>
      </c>
    </row>
    <row r="33" s="36" customFormat="true" ht="14.25" hidden="false" customHeight="false" outlineLevel="0" collapsed="false">
      <c r="A33" s="23" t="n">
        <v>28</v>
      </c>
      <c r="B33" s="19" t="s">
        <v>101</v>
      </c>
      <c r="C33" s="19" t="s">
        <v>135</v>
      </c>
      <c r="D33" s="19" t="s">
        <v>20</v>
      </c>
      <c r="E33" s="20" t="s">
        <v>136</v>
      </c>
      <c r="F33" s="46" t="n">
        <v>45630</v>
      </c>
      <c r="G33" s="23" t="s">
        <v>104</v>
      </c>
      <c r="H33" s="23" t="s">
        <v>17</v>
      </c>
      <c r="I33" s="47" t="s">
        <v>107</v>
      </c>
    </row>
    <row r="34" s="36" customFormat="true" ht="14.25" hidden="false" customHeight="false" outlineLevel="0" collapsed="false">
      <c r="A34" s="23" t="n">
        <v>29</v>
      </c>
      <c r="B34" s="19" t="s">
        <v>101</v>
      </c>
      <c r="C34" s="19" t="s">
        <v>102</v>
      </c>
      <c r="D34" s="19" t="s">
        <v>20</v>
      </c>
      <c r="E34" s="20" t="s">
        <v>137</v>
      </c>
      <c r="F34" s="46" t="n">
        <v>45630</v>
      </c>
      <c r="G34" s="23" t="s">
        <v>104</v>
      </c>
      <c r="H34" s="23" t="s">
        <v>17</v>
      </c>
      <c r="I34" s="47" t="s">
        <v>107</v>
      </c>
    </row>
    <row r="35" s="36" customFormat="true" ht="14.25" hidden="false" customHeight="false" outlineLevel="0" collapsed="false">
      <c r="A35" s="23" t="n">
        <v>30</v>
      </c>
      <c r="B35" s="19" t="s">
        <v>101</v>
      </c>
      <c r="C35" s="19" t="s">
        <v>102</v>
      </c>
      <c r="D35" s="19" t="s">
        <v>20</v>
      </c>
      <c r="E35" s="20" t="s">
        <v>138</v>
      </c>
      <c r="F35" s="43" t="n">
        <v>45630</v>
      </c>
      <c r="G35" s="23" t="s">
        <v>104</v>
      </c>
      <c r="H35" s="23" t="s">
        <v>17</v>
      </c>
      <c r="I35" s="48" t="s">
        <v>114</v>
      </c>
    </row>
    <row r="36" s="36" customFormat="true" ht="14.25" hidden="false" customHeight="false" outlineLevel="0" collapsed="false">
      <c r="A36" s="23" t="n">
        <v>31</v>
      </c>
      <c r="B36" s="19" t="s">
        <v>101</v>
      </c>
      <c r="C36" s="19" t="s">
        <v>102</v>
      </c>
      <c r="D36" s="19" t="s">
        <v>20</v>
      </c>
      <c r="E36" s="19" t="s">
        <v>20</v>
      </c>
      <c r="F36" s="43" t="n">
        <v>45630</v>
      </c>
      <c r="G36" s="23" t="s">
        <v>104</v>
      </c>
      <c r="H36" s="23" t="s">
        <v>17</v>
      </c>
      <c r="I36" s="48" t="s">
        <v>114</v>
      </c>
    </row>
    <row r="37" s="36" customFormat="true" ht="14.25" hidden="false" customHeight="false" outlineLevel="0" collapsed="false">
      <c r="A37" s="23" t="n">
        <v>32</v>
      </c>
      <c r="B37" s="19" t="s">
        <v>101</v>
      </c>
      <c r="C37" s="19" t="s">
        <v>102</v>
      </c>
      <c r="D37" s="20" t="s">
        <v>139</v>
      </c>
      <c r="E37" s="19" t="s">
        <v>20</v>
      </c>
      <c r="F37" s="43" t="n">
        <v>45630</v>
      </c>
      <c r="G37" s="23" t="s">
        <v>104</v>
      </c>
      <c r="H37" s="23" t="s">
        <v>17</v>
      </c>
      <c r="I37" s="48" t="s">
        <v>114</v>
      </c>
    </row>
    <row r="38" s="36" customFormat="true" ht="14.25" hidden="false" customHeight="false" outlineLevel="0" collapsed="false">
      <c r="A38" s="23" t="n">
        <v>33</v>
      </c>
      <c r="B38" s="19" t="s">
        <v>101</v>
      </c>
      <c r="C38" s="19" t="s">
        <v>102</v>
      </c>
      <c r="D38" s="19" t="s">
        <v>20</v>
      </c>
      <c r="E38" s="20" t="s">
        <v>140</v>
      </c>
      <c r="F38" s="46" t="n">
        <v>45630</v>
      </c>
      <c r="G38" s="23" t="s">
        <v>104</v>
      </c>
      <c r="H38" s="23" t="s">
        <v>17</v>
      </c>
      <c r="I38" s="47" t="s">
        <v>107</v>
      </c>
    </row>
    <row r="39" s="36" customFormat="true" ht="14.25" hidden="false" customHeight="false" outlineLevel="0" collapsed="false">
      <c r="A39" s="23" t="n">
        <v>34</v>
      </c>
      <c r="B39" s="19" t="s">
        <v>101</v>
      </c>
      <c r="C39" s="19" t="s">
        <v>102</v>
      </c>
      <c r="D39" s="19" t="s">
        <v>20</v>
      </c>
      <c r="E39" s="20" t="s">
        <v>141</v>
      </c>
      <c r="F39" s="43" t="n">
        <v>45630</v>
      </c>
      <c r="G39" s="23" t="s">
        <v>104</v>
      </c>
      <c r="H39" s="23" t="s">
        <v>17</v>
      </c>
      <c r="I39" s="48" t="s">
        <v>114</v>
      </c>
    </row>
    <row r="40" s="36" customFormat="true" ht="14.25" hidden="false" customHeight="false" outlineLevel="0" collapsed="false">
      <c r="A40" s="23" t="n">
        <v>35</v>
      </c>
      <c r="B40" s="19" t="s">
        <v>101</v>
      </c>
      <c r="C40" s="19" t="s">
        <v>102</v>
      </c>
      <c r="D40" s="19" t="s">
        <v>20</v>
      </c>
      <c r="E40" s="20" t="s">
        <v>142</v>
      </c>
      <c r="F40" s="46" t="n">
        <v>45630</v>
      </c>
      <c r="G40" s="23" t="s">
        <v>104</v>
      </c>
      <c r="H40" s="23" t="s">
        <v>17</v>
      </c>
      <c r="I40" s="47" t="s">
        <v>107</v>
      </c>
    </row>
    <row r="41" s="36" customFormat="true" ht="14.25" hidden="false" customHeight="false" outlineLevel="0" collapsed="false">
      <c r="A41" s="23" t="n">
        <v>36</v>
      </c>
      <c r="B41" s="19" t="s">
        <v>101</v>
      </c>
      <c r="C41" s="19" t="s">
        <v>102</v>
      </c>
      <c r="D41" s="19" t="s">
        <v>20</v>
      </c>
      <c r="E41" s="20" t="s">
        <v>143</v>
      </c>
      <c r="F41" s="46" t="n">
        <v>45631</v>
      </c>
      <c r="G41" s="23" t="s">
        <v>104</v>
      </c>
      <c r="H41" s="23" t="s">
        <v>17</v>
      </c>
      <c r="I41" s="47" t="s">
        <v>107</v>
      </c>
    </row>
    <row r="42" s="36" customFormat="true" ht="14.25" hidden="false" customHeight="false" outlineLevel="0" collapsed="false">
      <c r="A42" s="23" t="n">
        <v>37</v>
      </c>
      <c r="B42" s="19" t="s">
        <v>101</v>
      </c>
      <c r="C42" s="19" t="s">
        <v>102</v>
      </c>
      <c r="D42" s="19" t="s">
        <v>20</v>
      </c>
      <c r="E42" s="20" t="s">
        <v>144</v>
      </c>
      <c r="F42" s="43" t="n">
        <v>45631</v>
      </c>
      <c r="G42" s="23" t="s">
        <v>104</v>
      </c>
      <c r="H42" s="23" t="s">
        <v>17</v>
      </c>
      <c r="I42" s="48" t="s">
        <v>114</v>
      </c>
    </row>
    <row r="43" s="36" customFormat="true" ht="14.25" hidden="false" customHeight="false" outlineLevel="0" collapsed="false">
      <c r="A43" s="23" t="n">
        <v>38</v>
      </c>
      <c r="B43" s="19" t="s">
        <v>101</v>
      </c>
      <c r="C43" s="19" t="s">
        <v>102</v>
      </c>
      <c r="D43" s="19" t="s">
        <v>20</v>
      </c>
      <c r="E43" s="20" t="s">
        <v>145</v>
      </c>
      <c r="F43" s="43" t="n">
        <v>45631</v>
      </c>
      <c r="G43" s="23" t="s">
        <v>104</v>
      </c>
      <c r="H43" s="23" t="s">
        <v>17</v>
      </c>
      <c r="I43" s="48" t="s">
        <v>114</v>
      </c>
    </row>
    <row r="44" s="36" customFormat="true" ht="14.25" hidden="false" customHeight="false" outlineLevel="0" collapsed="false">
      <c r="A44" s="23" t="n">
        <v>39</v>
      </c>
      <c r="B44" s="19" t="s">
        <v>101</v>
      </c>
      <c r="C44" s="19" t="s">
        <v>102</v>
      </c>
      <c r="D44" s="20" t="s">
        <v>146</v>
      </c>
      <c r="E44" s="19" t="s">
        <v>20</v>
      </c>
      <c r="F44" s="43" t="n">
        <v>45631</v>
      </c>
      <c r="G44" s="23" t="s">
        <v>104</v>
      </c>
      <c r="H44" s="23" t="s">
        <v>17</v>
      </c>
      <c r="I44" s="48" t="s">
        <v>114</v>
      </c>
    </row>
    <row r="45" s="36" customFormat="true" ht="14.25" hidden="false" customHeight="false" outlineLevel="0" collapsed="false">
      <c r="A45" s="23" t="n">
        <v>40</v>
      </c>
      <c r="B45" s="19" t="s">
        <v>101</v>
      </c>
      <c r="C45" s="19" t="s">
        <v>102</v>
      </c>
      <c r="D45" s="19" t="s">
        <v>20</v>
      </c>
      <c r="E45" s="20" t="s">
        <v>147</v>
      </c>
      <c r="F45" s="46" t="n">
        <v>45631</v>
      </c>
      <c r="G45" s="23" t="s">
        <v>104</v>
      </c>
      <c r="H45" s="23" t="s">
        <v>17</v>
      </c>
      <c r="I45" s="47" t="s">
        <v>107</v>
      </c>
    </row>
    <row r="46" s="36" customFormat="true" ht="14.25" hidden="false" customHeight="false" outlineLevel="0" collapsed="false">
      <c r="A46" s="23" t="n">
        <v>41</v>
      </c>
      <c r="B46" s="19" t="s">
        <v>101</v>
      </c>
      <c r="C46" s="19" t="s">
        <v>102</v>
      </c>
      <c r="D46" s="19" t="s">
        <v>20</v>
      </c>
      <c r="E46" s="20" t="s">
        <v>148</v>
      </c>
      <c r="F46" s="43" t="n">
        <v>45631</v>
      </c>
      <c r="G46" s="23" t="s">
        <v>104</v>
      </c>
      <c r="H46" s="23" t="s">
        <v>17</v>
      </c>
      <c r="I46" s="48" t="s">
        <v>114</v>
      </c>
    </row>
    <row r="47" s="36" customFormat="true" ht="14.25" hidden="false" customHeight="false" outlineLevel="0" collapsed="false">
      <c r="A47" s="23" t="n">
        <v>42</v>
      </c>
      <c r="B47" s="19" t="s">
        <v>101</v>
      </c>
      <c r="C47" s="19" t="s">
        <v>102</v>
      </c>
      <c r="D47" s="20" t="s">
        <v>149</v>
      </c>
      <c r="E47" s="20" t="s">
        <v>150</v>
      </c>
      <c r="F47" s="43" t="n">
        <v>45631</v>
      </c>
      <c r="G47" s="23" t="s">
        <v>104</v>
      </c>
      <c r="H47" s="23" t="s">
        <v>17</v>
      </c>
      <c r="I47" s="48" t="s">
        <v>114</v>
      </c>
    </row>
    <row r="48" s="36" customFormat="true" ht="14.25" hidden="false" customHeight="false" outlineLevel="0" collapsed="false">
      <c r="A48" s="23" t="n">
        <v>43</v>
      </c>
      <c r="B48" s="19" t="s">
        <v>101</v>
      </c>
      <c r="C48" s="19" t="s">
        <v>102</v>
      </c>
      <c r="D48" s="19" t="s">
        <v>20</v>
      </c>
      <c r="E48" s="20" t="s">
        <v>151</v>
      </c>
      <c r="F48" s="43" t="n">
        <v>45631</v>
      </c>
      <c r="G48" s="23" t="s">
        <v>104</v>
      </c>
      <c r="H48" s="23" t="s">
        <v>17</v>
      </c>
      <c r="I48" s="48" t="s">
        <v>114</v>
      </c>
    </row>
    <row r="49" s="36" customFormat="true" ht="14.25" hidden="false" customHeight="false" outlineLevel="0" collapsed="false">
      <c r="A49" s="23" t="n">
        <v>44</v>
      </c>
      <c r="B49" s="19" t="s">
        <v>101</v>
      </c>
      <c r="C49" s="19" t="s">
        <v>102</v>
      </c>
      <c r="D49" s="20" t="s">
        <v>152</v>
      </c>
      <c r="E49" s="19" t="s">
        <v>20</v>
      </c>
      <c r="F49" s="43" t="n">
        <v>45632</v>
      </c>
      <c r="G49" s="23" t="s">
        <v>104</v>
      </c>
      <c r="H49" s="23" t="s">
        <v>17</v>
      </c>
      <c r="I49" s="48" t="s">
        <v>114</v>
      </c>
    </row>
    <row r="50" s="36" customFormat="true" ht="14.25" hidden="false" customHeight="false" outlineLevel="0" collapsed="false">
      <c r="A50" s="23" t="n">
        <v>45</v>
      </c>
      <c r="B50" s="19" t="s">
        <v>101</v>
      </c>
      <c r="C50" s="19" t="s">
        <v>102</v>
      </c>
      <c r="D50" s="19" t="s">
        <v>20</v>
      </c>
      <c r="E50" s="20" t="s">
        <v>153</v>
      </c>
      <c r="F50" s="46" t="n">
        <v>45632</v>
      </c>
      <c r="G50" s="23" t="s">
        <v>104</v>
      </c>
      <c r="H50" s="23" t="s">
        <v>17</v>
      </c>
      <c r="I50" s="47" t="s">
        <v>107</v>
      </c>
    </row>
    <row r="51" s="36" customFormat="true" ht="14.25" hidden="false" customHeight="false" outlineLevel="0" collapsed="false">
      <c r="A51" s="23" t="n">
        <v>46</v>
      </c>
      <c r="B51" s="19" t="s">
        <v>101</v>
      </c>
      <c r="C51" s="19" t="s">
        <v>102</v>
      </c>
      <c r="D51" s="19" t="s">
        <v>20</v>
      </c>
      <c r="E51" s="20" t="s">
        <v>154</v>
      </c>
      <c r="F51" s="46" t="n">
        <v>45632</v>
      </c>
      <c r="G51" s="23" t="s">
        <v>104</v>
      </c>
      <c r="H51" s="23" t="s">
        <v>17</v>
      </c>
      <c r="I51" s="47" t="s">
        <v>107</v>
      </c>
    </row>
    <row r="52" s="36" customFormat="true" ht="14.25" hidden="false" customHeight="false" outlineLevel="0" collapsed="false">
      <c r="A52" s="23" t="n">
        <v>47</v>
      </c>
      <c r="B52" s="19" t="s">
        <v>101</v>
      </c>
      <c r="C52" s="19" t="s">
        <v>102</v>
      </c>
      <c r="D52" s="20" t="s">
        <v>155</v>
      </c>
      <c r="E52" s="19" t="s">
        <v>20</v>
      </c>
      <c r="F52" s="46" t="n">
        <v>45632</v>
      </c>
      <c r="G52" s="23" t="s">
        <v>104</v>
      </c>
      <c r="H52" s="23" t="s">
        <v>17</v>
      </c>
      <c r="I52" s="47" t="s">
        <v>107</v>
      </c>
    </row>
    <row r="53" s="36" customFormat="true" ht="14.25" hidden="false" customHeight="false" outlineLevel="0" collapsed="false">
      <c r="A53" s="23" t="n">
        <v>48</v>
      </c>
      <c r="B53" s="19" t="s">
        <v>101</v>
      </c>
      <c r="C53" s="19" t="s">
        <v>102</v>
      </c>
      <c r="D53" s="19" t="s">
        <v>20</v>
      </c>
      <c r="E53" s="20" t="s">
        <v>156</v>
      </c>
      <c r="F53" s="46" t="n">
        <v>45632</v>
      </c>
      <c r="G53" s="23" t="s">
        <v>104</v>
      </c>
      <c r="H53" s="23" t="s">
        <v>17</v>
      </c>
      <c r="I53" s="47" t="s">
        <v>107</v>
      </c>
    </row>
    <row r="54" s="36" customFormat="true" ht="14.25" hidden="false" customHeight="false" outlineLevel="0" collapsed="false">
      <c r="A54" s="23" t="n">
        <v>49</v>
      </c>
      <c r="B54" s="19" t="s">
        <v>101</v>
      </c>
      <c r="C54" s="19" t="s">
        <v>102</v>
      </c>
      <c r="D54" s="19" t="s">
        <v>20</v>
      </c>
      <c r="E54" s="20" t="s">
        <v>157</v>
      </c>
      <c r="F54" s="43" t="n">
        <v>45632</v>
      </c>
      <c r="G54" s="23" t="s">
        <v>104</v>
      </c>
      <c r="H54" s="23" t="s">
        <v>17</v>
      </c>
      <c r="I54" s="48" t="s">
        <v>114</v>
      </c>
    </row>
    <row r="55" s="36" customFormat="true" ht="14.25" hidden="false" customHeight="false" outlineLevel="0" collapsed="false">
      <c r="A55" s="23" t="n">
        <v>50</v>
      </c>
      <c r="B55" s="19" t="s">
        <v>101</v>
      </c>
      <c r="C55" s="19" t="s">
        <v>102</v>
      </c>
      <c r="D55" s="19" t="s">
        <v>20</v>
      </c>
      <c r="E55" s="20" t="s">
        <v>157</v>
      </c>
      <c r="F55" s="43" t="n">
        <v>45632</v>
      </c>
      <c r="G55" s="23" t="s">
        <v>104</v>
      </c>
      <c r="H55" s="23" t="s">
        <v>17</v>
      </c>
      <c r="I55" s="48" t="s">
        <v>114</v>
      </c>
    </row>
    <row r="56" s="36" customFormat="true" ht="14.25" hidden="false" customHeight="false" outlineLevel="0" collapsed="false">
      <c r="A56" s="23" t="n">
        <v>51</v>
      </c>
      <c r="B56" s="19" t="s">
        <v>101</v>
      </c>
      <c r="C56" s="19" t="s">
        <v>102</v>
      </c>
      <c r="D56" s="19" t="s">
        <v>20</v>
      </c>
      <c r="E56" s="20" t="s">
        <v>158</v>
      </c>
      <c r="F56" s="46" t="n">
        <v>45632</v>
      </c>
      <c r="G56" s="23" t="s">
        <v>104</v>
      </c>
      <c r="H56" s="23" t="s">
        <v>17</v>
      </c>
      <c r="I56" s="47" t="s">
        <v>107</v>
      </c>
    </row>
    <row r="57" s="36" customFormat="true" ht="14.25" hidden="false" customHeight="false" outlineLevel="0" collapsed="false">
      <c r="A57" s="23" t="n">
        <v>52</v>
      </c>
      <c r="B57" s="19" t="s">
        <v>101</v>
      </c>
      <c r="C57" s="19" t="s">
        <v>159</v>
      </c>
      <c r="D57" s="19" t="s">
        <v>20</v>
      </c>
      <c r="E57" s="20" t="s">
        <v>160</v>
      </c>
      <c r="F57" s="46" t="n">
        <v>45632</v>
      </c>
      <c r="G57" s="23" t="s">
        <v>104</v>
      </c>
      <c r="H57" s="23" t="s">
        <v>17</v>
      </c>
      <c r="I57" s="47" t="s">
        <v>107</v>
      </c>
    </row>
    <row r="58" s="36" customFormat="true" ht="14.25" hidden="false" customHeight="false" outlineLevel="0" collapsed="false">
      <c r="A58" s="23" t="n">
        <v>53</v>
      </c>
      <c r="B58" s="19" t="s">
        <v>101</v>
      </c>
      <c r="C58" s="19" t="s">
        <v>102</v>
      </c>
      <c r="D58" s="19" t="s">
        <v>20</v>
      </c>
      <c r="E58" s="20" t="s">
        <v>161</v>
      </c>
      <c r="F58" s="43" t="n">
        <v>45633</v>
      </c>
      <c r="G58" s="23" t="s">
        <v>104</v>
      </c>
      <c r="H58" s="23" t="s">
        <v>17</v>
      </c>
      <c r="I58" s="48" t="s">
        <v>114</v>
      </c>
    </row>
    <row r="59" s="36" customFormat="true" ht="14.25" hidden="false" customHeight="false" outlineLevel="0" collapsed="false">
      <c r="A59" s="23" t="n">
        <v>54</v>
      </c>
      <c r="B59" s="19" t="s">
        <v>162</v>
      </c>
      <c r="C59" s="19" t="s">
        <v>102</v>
      </c>
      <c r="D59" s="19" t="s">
        <v>20</v>
      </c>
      <c r="E59" s="20" t="s">
        <v>163</v>
      </c>
      <c r="F59" s="46" t="n">
        <v>45633</v>
      </c>
      <c r="G59" s="23" t="s">
        <v>104</v>
      </c>
      <c r="H59" s="23" t="s">
        <v>17</v>
      </c>
      <c r="I59" s="47" t="s">
        <v>107</v>
      </c>
    </row>
    <row r="60" s="36" customFormat="true" ht="14.25" hidden="false" customHeight="false" outlineLevel="0" collapsed="false">
      <c r="A60" s="23" t="n">
        <v>55</v>
      </c>
      <c r="B60" s="19" t="s">
        <v>101</v>
      </c>
      <c r="C60" s="19" t="s">
        <v>102</v>
      </c>
      <c r="D60" s="19" t="s">
        <v>20</v>
      </c>
      <c r="E60" s="20" t="s">
        <v>164</v>
      </c>
      <c r="F60" s="43" t="n">
        <v>45633</v>
      </c>
      <c r="G60" s="23" t="s">
        <v>104</v>
      </c>
      <c r="H60" s="23" t="s">
        <v>17</v>
      </c>
      <c r="I60" s="48" t="s">
        <v>114</v>
      </c>
    </row>
    <row r="61" s="36" customFormat="true" ht="14.25" hidden="false" customHeight="false" outlineLevel="0" collapsed="false">
      <c r="A61" s="23" t="n">
        <v>56</v>
      </c>
      <c r="B61" s="19" t="s">
        <v>101</v>
      </c>
      <c r="C61" s="19" t="s">
        <v>102</v>
      </c>
      <c r="D61" s="19" t="s">
        <v>20</v>
      </c>
      <c r="E61" s="20" t="s">
        <v>165</v>
      </c>
      <c r="F61" s="46" t="n">
        <v>45633</v>
      </c>
      <c r="G61" s="23" t="s">
        <v>104</v>
      </c>
      <c r="H61" s="23" t="s">
        <v>17</v>
      </c>
      <c r="I61" s="47" t="s">
        <v>107</v>
      </c>
    </row>
    <row r="62" s="36" customFormat="true" ht="14.25" hidden="false" customHeight="false" outlineLevel="0" collapsed="false">
      <c r="A62" s="23" t="n">
        <v>57</v>
      </c>
      <c r="B62" s="19" t="s">
        <v>101</v>
      </c>
      <c r="C62" s="19" t="s">
        <v>102</v>
      </c>
      <c r="D62" s="19" t="s">
        <v>20</v>
      </c>
      <c r="E62" s="20" t="s">
        <v>166</v>
      </c>
      <c r="F62" s="43" t="n">
        <v>45633</v>
      </c>
      <c r="G62" s="23" t="s">
        <v>104</v>
      </c>
      <c r="H62" s="23" t="s">
        <v>17</v>
      </c>
      <c r="I62" s="48" t="s">
        <v>114</v>
      </c>
    </row>
    <row r="63" s="36" customFormat="true" ht="14.25" hidden="false" customHeight="false" outlineLevel="0" collapsed="false">
      <c r="A63" s="23" t="n">
        <v>58</v>
      </c>
      <c r="B63" s="19" t="s">
        <v>101</v>
      </c>
      <c r="C63" s="19" t="s">
        <v>102</v>
      </c>
      <c r="D63" s="19" t="s">
        <v>20</v>
      </c>
      <c r="E63" s="20" t="s">
        <v>167</v>
      </c>
      <c r="F63" s="43" t="n">
        <v>45633</v>
      </c>
      <c r="G63" s="23" t="s">
        <v>104</v>
      </c>
      <c r="H63" s="23" t="s">
        <v>17</v>
      </c>
      <c r="I63" s="48" t="s">
        <v>114</v>
      </c>
    </row>
    <row r="64" s="36" customFormat="true" ht="14.25" hidden="false" customHeight="false" outlineLevel="0" collapsed="false">
      <c r="A64" s="23" t="n">
        <v>59</v>
      </c>
      <c r="B64" s="19" t="s">
        <v>101</v>
      </c>
      <c r="C64" s="19" t="s">
        <v>102</v>
      </c>
      <c r="D64" s="19" t="s">
        <v>20</v>
      </c>
      <c r="E64" s="20" t="s">
        <v>168</v>
      </c>
      <c r="F64" s="43" t="n">
        <v>45634</v>
      </c>
      <c r="G64" s="23" t="s">
        <v>104</v>
      </c>
      <c r="H64" s="23" t="s">
        <v>17</v>
      </c>
      <c r="I64" s="48" t="s">
        <v>114</v>
      </c>
    </row>
    <row r="65" s="36" customFormat="true" ht="14.25" hidden="false" customHeight="false" outlineLevel="0" collapsed="false">
      <c r="A65" s="23" t="n">
        <v>60</v>
      </c>
      <c r="B65" s="19" t="s">
        <v>101</v>
      </c>
      <c r="C65" s="19" t="s">
        <v>102</v>
      </c>
      <c r="D65" s="19" t="s">
        <v>20</v>
      </c>
      <c r="E65" s="20" t="s">
        <v>169</v>
      </c>
      <c r="F65" s="46" t="n">
        <v>45634</v>
      </c>
      <c r="G65" s="23" t="s">
        <v>104</v>
      </c>
      <c r="H65" s="23" t="s">
        <v>17</v>
      </c>
      <c r="I65" s="47" t="s">
        <v>107</v>
      </c>
    </row>
    <row r="66" s="36" customFormat="true" ht="14.25" hidden="false" customHeight="false" outlineLevel="0" collapsed="false">
      <c r="A66" s="23" t="n">
        <v>61</v>
      </c>
      <c r="B66" s="19" t="s">
        <v>101</v>
      </c>
      <c r="C66" s="19" t="s">
        <v>102</v>
      </c>
      <c r="D66" s="19" t="s">
        <v>20</v>
      </c>
      <c r="E66" s="20" t="s">
        <v>170</v>
      </c>
      <c r="F66" s="46" t="n">
        <v>45634</v>
      </c>
      <c r="G66" s="23" t="s">
        <v>104</v>
      </c>
      <c r="H66" s="23" t="s">
        <v>17</v>
      </c>
      <c r="I66" s="47" t="s">
        <v>107</v>
      </c>
    </row>
    <row r="67" s="36" customFormat="true" ht="14.25" hidden="false" customHeight="false" outlineLevel="0" collapsed="false">
      <c r="A67" s="23" t="n">
        <v>62</v>
      </c>
      <c r="B67" s="19" t="s">
        <v>101</v>
      </c>
      <c r="C67" s="19" t="s">
        <v>102</v>
      </c>
      <c r="D67" s="19" t="s">
        <v>20</v>
      </c>
      <c r="E67" s="20" t="s">
        <v>171</v>
      </c>
      <c r="F67" s="46" t="n">
        <v>45634</v>
      </c>
      <c r="G67" s="23" t="s">
        <v>104</v>
      </c>
      <c r="H67" s="23" t="s">
        <v>17</v>
      </c>
      <c r="I67" s="47" t="s">
        <v>107</v>
      </c>
    </row>
    <row r="68" s="36" customFormat="true" ht="14.25" hidden="false" customHeight="false" outlineLevel="0" collapsed="false">
      <c r="A68" s="23" t="n">
        <v>63</v>
      </c>
      <c r="B68" s="19" t="s">
        <v>101</v>
      </c>
      <c r="C68" s="19" t="s">
        <v>102</v>
      </c>
      <c r="D68" s="19" t="s">
        <v>20</v>
      </c>
      <c r="E68" s="20" t="s">
        <v>172</v>
      </c>
      <c r="F68" s="46" t="n">
        <v>45634</v>
      </c>
      <c r="G68" s="23" t="s">
        <v>104</v>
      </c>
      <c r="H68" s="23" t="s">
        <v>17</v>
      </c>
      <c r="I68" s="47" t="s">
        <v>107</v>
      </c>
    </row>
    <row r="69" s="36" customFormat="true" ht="14.25" hidden="false" customHeight="false" outlineLevel="0" collapsed="false">
      <c r="A69" s="23" t="n">
        <v>64</v>
      </c>
      <c r="B69" s="19" t="s">
        <v>101</v>
      </c>
      <c r="C69" s="19" t="s">
        <v>102</v>
      </c>
      <c r="D69" s="20" t="s">
        <v>173</v>
      </c>
      <c r="E69" s="19" t="s">
        <v>20</v>
      </c>
      <c r="F69" s="43" t="n">
        <v>45634</v>
      </c>
      <c r="G69" s="23" t="s">
        <v>104</v>
      </c>
      <c r="H69" s="23" t="s">
        <v>17</v>
      </c>
      <c r="I69" s="48" t="s">
        <v>114</v>
      </c>
    </row>
    <row r="70" s="36" customFormat="true" ht="14.25" hidden="false" customHeight="false" outlineLevel="0" collapsed="false">
      <c r="A70" s="23" t="n">
        <v>65</v>
      </c>
      <c r="B70" s="19" t="s">
        <v>101</v>
      </c>
      <c r="C70" s="19" t="s">
        <v>102</v>
      </c>
      <c r="D70" s="19" t="s">
        <v>20</v>
      </c>
      <c r="E70" s="20" t="s">
        <v>174</v>
      </c>
      <c r="F70" s="46" t="n">
        <v>45635</v>
      </c>
      <c r="G70" s="23" t="s">
        <v>104</v>
      </c>
      <c r="H70" s="23" t="s">
        <v>17</v>
      </c>
      <c r="I70" s="47" t="s">
        <v>107</v>
      </c>
    </row>
    <row r="71" s="36" customFormat="true" ht="14.25" hidden="false" customHeight="false" outlineLevel="0" collapsed="false">
      <c r="A71" s="23" t="n">
        <v>66</v>
      </c>
      <c r="B71" s="19" t="s">
        <v>101</v>
      </c>
      <c r="C71" s="19" t="s">
        <v>102</v>
      </c>
      <c r="D71" s="19" t="s">
        <v>20</v>
      </c>
      <c r="E71" s="20" t="s">
        <v>175</v>
      </c>
      <c r="F71" s="43" t="n">
        <v>45635</v>
      </c>
      <c r="G71" s="23" t="s">
        <v>104</v>
      </c>
      <c r="H71" s="23" t="s">
        <v>17</v>
      </c>
      <c r="I71" s="48" t="s">
        <v>114</v>
      </c>
    </row>
    <row r="72" s="36" customFormat="true" ht="14.25" hidden="false" customHeight="false" outlineLevel="0" collapsed="false">
      <c r="A72" s="23" t="n">
        <v>67</v>
      </c>
      <c r="B72" s="19" t="s">
        <v>101</v>
      </c>
      <c r="C72" s="19" t="s">
        <v>102</v>
      </c>
      <c r="D72" s="19" t="s">
        <v>20</v>
      </c>
      <c r="E72" s="20" t="s">
        <v>176</v>
      </c>
      <c r="F72" s="46" t="n">
        <v>45635</v>
      </c>
      <c r="G72" s="23" t="s">
        <v>104</v>
      </c>
      <c r="H72" s="23" t="s">
        <v>17</v>
      </c>
      <c r="I72" s="47" t="s">
        <v>107</v>
      </c>
    </row>
    <row r="73" s="36" customFormat="true" ht="14.25" hidden="false" customHeight="false" outlineLevel="0" collapsed="false">
      <c r="A73" s="23" t="n">
        <v>68</v>
      </c>
      <c r="B73" s="19" t="s">
        <v>101</v>
      </c>
      <c r="C73" s="19" t="s">
        <v>102</v>
      </c>
      <c r="D73" s="19" t="s">
        <v>20</v>
      </c>
      <c r="E73" s="20" t="s">
        <v>177</v>
      </c>
      <c r="F73" s="46" t="n">
        <v>45635</v>
      </c>
      <c r="G73" s="23" t="s">
        <v>104</v>
      </c>
      <c r="H73" s="23" t="s">
        <v>17</v>
      </c>
      <c r="I73" s="47" t="s">
        <v>107</v>
      </c>
    </row>
    <row r="74" s="36" customFormat="true" ht="14.25" hidden="false" customHeight="false" outlineLevel="0" collapsed="false">
      <c r="A74" s="23" t="n">
        <v>69</v>
      </c>
      <c r="B74" s="19" t="s">
        <v>101</v>
      </c>
      <c r="C74" s="19" t="s">
        <v>102</v>
      </c>
      <c r="D74" s="19" t="s">
        <v>20</v>
      </c>
      <c r="E74" s="20" t="s">
        <v>178</v>
      </c>
      <c r="F74" s="46" t="n">
        <v>45635</v>
      </c>
      <c r="G74" s="23" t="s">
        <v>104</v>
      </c>
      <c r="H74" s="23" t="s">
        <v>17</v>
      </c>
      <c r="I74" s="47" t="s">
        <v>107</v>
      </c>
    </row>
    <row r="75" s="36" customFormat="true" ht="14.25" hidden="false" customHeight="false" outlineLevel="0" collapsed="false">
      <c r="A75" s="23" t="n">
        <v>70</v>
      </c>
      <c r="B75" s="19" t="s">
        <v>101</v>
      </c>
      <c r="C75" s="19" t="s">
        <v>102</v>
      </c>
      <c r="D75" s="19" t="s">
        <v>20</v>
      </c>
      <c r="E75" s="20" t="s">
        <v>179</v>
      </c>
      <c r="F75" s="43" t="n">
        <v>45635</v>
      </c>
      <c r="G75" s="23" t="s">
        <v>104</v>
      </c>
      <c r="H75" s="23" t="s">
        <v>17</v>
      </c>
      <c r="I75" s="48" t="s">
        <v>114</v>
      </c>
    </row>
    <row r="76" s="36" customFormat="true" ht="14.25" hidden="false" customHeight="false" outlineLevel="0" collapsed="false">
      <c r="A76" s="23" t="n">
        <v>71</v>
      </c>
      <c r="B76" s="19" t="s">
        <v>101</v>
      </c>
      <c r="C76" s="19" t="s">
        <v>102</v>
      </c>
      <c r="D76" s="19" t="s">
        <v>20</v>
      </c>
      <c r="E76" s="20" t="s">
        <v>180</v>
      </c>
      <c r="F76" s="43" t="n">
        <v>45635</v>
      </c>
      <c r="G76" s="23" t="s">
        <v>104</v>
      </c>
      <c r="H76" s="23" t="s">
        <v>17</v>
      </c>
      <c r="I76" s="48" t="s">
        <v>114</v>
      </c>
    </row>
    <row r="77" s="36" customFormat="true" ht="14.25" hidden="false" customHeight="false" outlineLevel="0" collapsed="false">
      <c r="A77" s="23" t="n">
        <v>72</v>
      </c>
      <c r="B77" s="19" t="s">
        <v>101</v>
      </c>
      <c r="C77" s="19" t="s">
        <v>102</v>
      </c>
      <c r="D77" s="19" t="s">
        <v>20</v>
      </c>
      <c r="E77" s="20" t="s">
        <v>181</v>
      </c>
      <c r="F77" s="43" t="n">
        <v>45636</v>
      </c>
      <c r="G77" s="23" t="s">
        <v>104</v>
      </c>
      <c r="H77" s="23" t="s">
        <v>17</v>
      </c>
      <c r="I77" s="48" t="s">
        <v>114</v>
      </c>
    </row>
    <row r="78" s="36" customFormat="true" ht="14.25" hidden="false" customHeight="false" outlineLevel="0" collapsed="false">
      <c r="A78" s="23" t="n">
        <v>73</v>
      </c>
      <c r="B78" s="19" t="s">
        <v>101</v>
      </c>
      <c r="C78" s="19" t="s">
        <v>102</v>
      </c>
      <c r="D78" s="19" t="s">
        <v>20</v>
      </c>
      <c r="E78" s="20" t="s">
        <v>182</v>
      </c>
      <c r="F78" s="46" t="n">
        <v>45636</v>
      </c>
      <c r="G78" s="23" t="s">
        <v>104</v>
      </c>
      <c r="H78" s="23" t="s">
        <v>17</v>
      </c>
      <c r="I78" s="47" t="s">
        <v>107</v>
      </c>
    </row>
    <row r="79" s="36" customFormat="true" ht="14.25" hidden="false" customHeight="false" outlineLevel="0" collapsed="false">
      <c r="A79" s="23" t="n">
        <v>74</v>
      </c>
      <c r="B79" s="19" t="s">
        <v>101</v>
      </c>
      <c r="C79" s="19" t="s">
        <v>102</v>
      </c>
      <c r="D79" s="19" t="s">
        <v>20</v>
      </c>
      <c r="E79" s="20" t="s">
        <v>183</v>
      </c>
      <c r="F79" s="43" t="n">
        <v>45636</v>
      </c>
      <c r="G79" s="23" t="s">
        <v>104</v>
      </c>
      <c r="H79" s="23" t="s">
        <v>17</v>
      </c>
      <c r="I79" s="48" t="s">
        <v>114</v>
      </c>
    </row>
    <row r="80" s="36" customFormat="true" ht="14.25" hidden="false" customHeight="false" outlineLevel="0" collapsed="false">
      <c r="A80" s="23" t="n">
        <v>75</v>
      </c>
      <c r="B80" s="19" t="s">
        <v>101</v>
      </c>
      <c r="C80" s="19" t="s">
        <v>102</v>
      </c>
      <c r="D80" s="19" t="s">
        <v>20</v>
      </c>
      <c r="E80" s="20" t="s">
        <v>184</v>
      </c>
      <c r="F80" s="46" t="n">
        <v>45636</v>
      </c>
      <c r="G80" s="23" t="s">
        <v>104</v>
      </c>
      <c r="H80" s="23" t="s">
        <v>17</v>
      </c>
      <c r="I80" s="47" t="s">
        <v>107</v>
      </c>
    </row>
    <row r="81" s="36" customFormat="true" ht="14.25" hidden="false" customHeight="false" outlineLevel="0" collapsed="false">
      <c r="A81" s="23" t="n">
        <v>76</v>
      </c>
      <c r="B81" s="19" t="s">
        <v>101</v>
      </c>
      <c r="C81" s="19" t="s">
        <v>185</v>
      </c>
      <c r="D81" s="19" t="s">
        <v>20</v>
      </c>
      <c r="E81" s="20" t="s">
        <v>186</v>
      </c>
      <c r="F81" s="43" t="n">
        <v>45636</v>
      </c>
      <c r="G81" s="23" t="s">
        <v>104</v>
      </c>
      <c r="H81" s="23" t="s">
        <v>17</v>
      </c>
      <c r="I81" s="48" t="s">
        <v>114</v>
      </c>
    </row>
    <row r="82" s="36" customFormat="true" ht="14.25" hidden="false" customHeight="false" outlineLevel="0" collapsed="false">
      <c r="A82" s="23" t="n">
        <v>77</v>
      </c>
      <c r="B82" s="19" t="s">
        <v>101</v>
      </c>
      <c r="C82" s="19" t="s">
        <v>102</v>
      </c>
      <c r="D82" s="19" t="s">
        <v>20</v>
      </c>
      <c r="E82" s="20" t="s">
        <v>187</v>
      </c>
      <c r="F82" s="46" t="n">
        <v>45636</v>
      </c>
      <c r="G82" s="23" t="s">
        <v>104</v>
      </c>
      <c r="H82" s="23" t="s">
        <v>17</v>
      </c>
      <c r="I82" s="47" t="s">
        <v>107</v>
      </c>
    </row>
    <row r="83" s="36" customFormat="true" ht="14.25" hidden="false" customHeight="false" outlineLevel="0" collapsed="false">
      <c r="A83" s="23" t="n">
        <v>78</v>
      </c>
      <c r="B83" s="19" t="s">
        <v>101</v>
      </c>
      <c r="C83" s="19" t="s">
        <v>102</v>
      </c>
      <c r="D83" s="19" t="s">
        <v>20</v>
      </c>
      <c r="E83" s="20" t="s">
        <v>188</v>
      </c>
      <c r="F83" s="43" t="n">
        <v>45636</v>
      </c>
      <c r="G83" s="23" t="s">
        <v>104</v>
      </c>
      <c r="H83" s="23" t="s">
        <v>17</v>
      </c>
      <c r="I83" s="48" t="s">
        <v>114</v>
      </c>
    </row>
    <row r="84" s="36" customFormat="true" ht="14.25" hidden="false" customHeight="false" outlineLevel="0" collapsed="false">
      <c r="A84" s="23" t="n">
        <v>79</v>
      </c>
      <c r="B84" s="19" t="s">
        <v>101</v>
      </c>
      <c r="C84" s="19" t="s">
        <v>102</v>
      </c>
      <c r="D84" s="19" t="s">
        <v>20</v>
      </c>
      <c r="E84" s="20" t="s">
        <v>189</v>
      </c>
      <c r="F84" s="43" t="n">
        <v>45636</v>
      </c>
      <c r="G84" s="23" t="s">
        <v>104</v>
      </c>
      <c r="H84" s="23" t="s">
        <v>17</v>
      </c>
      <c r="I84" s="48" t="s">
        <v>114</v>
      </c>
    </row>
    <row r="85" s="36" customFormat="true" ht="14.25" hidden="false" customHeight="false" outlineLevel="0" collapsed="false">
      <c r="A85" s="23" t="n">
        <v>80</v>
      </c>
      <c r="B85" s="19" t="s">
        <v>101</v>
      </c>
      <c r="C85" s="19" t="s">
        <v>102</v>
      </c>
      <c r="D85" s="19" t="s">
        <v>20</v>
      </c>
      <c r="E85" s="20" t="s">
        <v>190</v>
      </c>
      <c r="F85" s="46" t="n">
        <v>45636</v>
      </c>
      <c r="G85" s="23" t="s">
        <v>104</v>
      </c>
      <c r="H85" s="23" t="s">
        <v>17</v>
      </c>
      <c r="I85" s="47" t="s">
        <v>107</v>
      </c>
    </row>
    <row r="86" s="36" customFormat="true" ht="14.25" hidden="false" customHeight="false" outlineLevel="0" collapsed="false">
      <c r="A86" s="23" t="n">
        <v>81</v>
      </c>
      <c r="B86" s="19" t="s">
        <v>101</v>
      </c>
      <c r="C86" s="19" t="s">
        <v>102</v>
      </c>
      <c r="D86" s="19" t="s">
        <v>20</v>
      </c>
      <c r="E86" s="20" t="s">
        <v>191</v>
      </c>
      <c r="F86" s="46" t="n">
        <v>45636</v>
      </c>
      <c r="G86" s="23" t="s">
        <v>104</v>
      </c>
      <c r="H86" s="23" t="s">
        <v>17</v>
      </c>
      <c r="I86" s="47" t="s">
        <v>107</v>
      </c>
    </row>
    <row r="87" s="36" customFormat="true" ht="14.25" hidden="false" customHeight="false" outlineLevel="0" collapsed="false">
      <c r="A87" s="23" t="n">
        <v>82</v>
      </c>
      <c r="B87" s="19" t="s">
        <v>101</v>
      </c>
      <c r="C87" s="19" t="s">
        <v>102</v>
      </c>
      <c r="D87" s="19" t="s">
        <v>20</v>
      </c>
      <c r="E87" s="20" t="s">
        <v>192</v>
      </c>
      <c r="F87" s="46" t="n">
        <v>45636</v>
      </c>
      <c r="G87" s="23" t="s">
        <v>104</v>
      </c>
      <c r="H87" s="23" t="s">
        <v>17</v>
      </c>
      <c r="I87" s="47" t="s">
        <v>107</v>
      </c>
    </row>
    <row r="88" s="36" customFormat="true" ht="14.25" hidden="false" customHeight="false" outlineLevel="0" collapsed="false">
      <c r="A88" s="23" t="n">
        <v>83</v>
      </c>
      <c r="B88" s="19" t="s">
        <v>101</v>
      </c>
      <c r="C88" s="19" t="s">
        <v>102</v>
      </c>
      <c r="D88" s="19" t="s">
        <v>20</v>
      </c>
      <c r="E88" s="20" t="s">
        <v>193</v>
      </c>
      <c r="F88" s="46" t="n">
        <v>45637</v>
      </c>
      <c r="G88" s="23" t="s">
        <v>104</v>
      </c>
      <c r="H88" s="23" t="s">
        <v>17</v>
      </c>
      <c r="I88" s="47" t="s">
        <v>107</v>
      </c>
    </row>
    <row r="89" s="36" customFormat="true" ht="14.25" hidden="false" customHeight="false" outlineLevel="0" collapsed="false">
      <c r="A89" s="23" t="n">
        <v>84</v>
      </c>
      <c r="B89" s="19" t="s">
        <v>101</v>
      </c>
      <c r="C89" s="19" t="s">
        <v>102</v>
      </c>
      <c r="D89" s="19" t="s">
        <v>20</v>
      </c>
      <c r="E89" s="20" t="s">
        <v>194</v>
      </c>
      <c r="F89" s="46" t="n">
        <v>45637</v>
      </c>
      <c r="G89" s="23" t="s">
        <v>104</v>
      </c>
      <c r="H89" s="23" t="s">
        <v>17</v>
      </c>
      <c r="I89" s="47" t="s">
        <v>107</v>
      </c>
    </row>
    <row r="90" s="36" customFormat="true" ht="14.25" hidden="false" customHeight="false" outlineLevel="0" collapsed="false">
      <c r="A90" s="23" t="n">
        <v>85</v>
      </c>
      <c r="B90" s="19" t="s">
        <v>101</v>
      </c>
      <c r="C90" s="19" t="s">
        <v>102</v>
      </c>
      <c r="D90" s="19" t="s">
        <v>20</v>
      </c>
      <c r="E90" s="20" t="s">
        <v>195</v>
      </c>
      <c r="F90" s="43" t="n">
        <v>45637</v>
      </c>
      <c r="G90" s="23" t="s">
        <v>104</v>
      </c>
      <c r="H90" s="23" t="s">
        <v>17</v>
      </c>
      <c r="I90" s="48" t="s">
        <v>114</v>
      </c>
    </row>
    <row r="91" s="36" customFormat="true" ht="14.25" hidden="false" customHeight="false" outlineLevel="0" collapsed="false">
      <c r="A91" s="23" t="n">
        <v>86</v>
      </c>
      <c r="B91" s="19" t="s">
        <v>101</v>
      </c>
      <c r="C91" s="19" t="s">
        <v>102</v>
      </c>
      <c r="D91" s="20" t="s">
        <v>196</v>
      </c>
      <c r="E91" s="20" t="s">
        <v>197</v>
      </c>
      <c r="F91" s="43" t="n">
        <v>45637</v>
      </c>
      <c r="G91" s="23" t="s">
        <v>104</v>
      </c>
      <c r="H91" s="23" t="s">
        <v>17</v>
      </c>
      <c r="I91" s="48" t="s">
        <v>114</v>
      </c>
    </row>
    <row r="92" s="36" customFormat="true" ht="14.25" hidden="false" customHeight="false" outlineLevel="0" collapsed="false">
      <c r="A92" s="23" t="n">
        <v>87</v>
      </c>
      <c r="B92" s="19" t="s">
        <v>101</v>
      </c>
      <c r="C92" s="19" t="s">
        <v>102</v>
      </c>
      <c r="D92" s="19" t="s">
        <v>20</v>
      </c>
      <c r="E92" s="20" t="s">
        <v>198</v>
      </c>
      <c r="F92" s="46" t="n">
        <v>45637</v>
      </c>
      <c r="G92" s="23" t="s">
        <v>104</v>
      </c>
      <c r="H92" s="23" t="s">
        <v>17</v>
      </c>
      <c r="I92" s="47" t="s">
        <v>107</v>
      </c>
    </row>
    <row r="93" s="36" customFormat="true" ht="14.25" hidden="false" customHeight="false" outlineLevel="0" collapsed="false">
      <c r="A93" s="23" t="n">
        <v>88</v>
      </c>
      <c r="B93" s="19" t="s">
        <v>101</v>
      </c>
      <c r="C93" s="19" t="s">
        <v>102</v>
      </c>
      <c r="D93" s="19" t="s">
        <v>20</v>
      </c>
      <c r="E93" s="20" t="s">
        <v>199</v>
      </c>
      <c r="F93" s="43" t="n">
        <v>45637</v>
      </c>
      <c r="G93" s="23" t="s">
        <v>104</v>
      </c>
      <c r="H93" s="23" t="s">
        <v>17</v>
      </c>
      <c r="I93" s="48" t="s">
        <v>114</v>
      </c>
    </row>
    <row r="94" s="36" customFormat="true" ht="14.25" hidden="false" customHeight="false" outlineLevel="0" collapsed="false">
      <c r="A94" s="23" t="n">
        <v>89</v>
      </c>
      <c r="B94" s="19" t="s">
        <v>101</v>
      </c>
      <c r="C94" s="19" t="s">
        <v>102</v>
      </c>
      <c r="D94" s="20" t="s">
        <v>200</v>
      </c>
      <c r="E94" s="19" t="s">
        <v>20</v>
      </c>
      <c r="F94" s="46" t="n">
        <v>45637</v>
      </c>
      <c r="G94" s="23" t="s">
        <v>104</v>
      </c>
      <c r="H94" s="23" t="s">
        <v>17</v>
      </c>
      <c r="I94" s="47" t="s">
        <v>107</v>
      </c>
    </row>
    <row r="95" s="36" customFormat="true" ht="14.25" hidden="false" customHeight="false" outlineLevel="0" collapsed="false">
      <c r="A95" s="23" t="n">
        <v>90</v>
      </c>
      <c r="B95" s="19" t="s">
        <v>101</v>
      </c>
      <c r="C95" s="19" t="s">
        <v>102</v>
      </c>
      <c r="D95" s="19" t="s">
        <v>20</v>
      </c>
      <c r="E95" s="20" t="s">
        <v>201</v>
      </c>
      <c r="F95" s="46" t="n">
        <v>45638</v>
      </c>
      <c r="G95" s="23" t="s">
        <v>104</v>
      </c>
      <c r="H95" s="23" t="s">
        <v>17</v>
      </c>
      <c r="I95" s="47" t="s">
        <v>107</v>
      </c>
    </row>
    <row r="96" s="36" customFormat="true" ht="14.25" hidden="false" customHeight="false" outlineLevel="0" collapsed="false">
      <c r="A96" s="23" t="n">
        <v>91</v>
      </c>
      <c r="B96" s="19" t="s">
        <v>101</v>
      </c>
      <c r="C96" s="19" t="s">
        <v>102</v>
      </c>
      <c r="D96" s="19" t="s">
        <v>20</v>
      </c>
      <c r="E96" s="20" t="s">
        <v>202</v>
      </c>
      <c r="F96" s="46" t="n">
        <v>45638</v>
      </c>
      <c r="G96" s="23" t="s">
        <v>104</v>
      </c>
      <c r="H96" s="23" t="s">
        <v>17</v>
      </c>
      <c r="I96" s="47" t="s">
        <v>107</v>
      </c>
    </row>
    <row r="97" s="36" customFormat="true" ht="14.25" hidden="false" customHeight="false" outlineLevel="0" collapsed="false">
      <c r="A97" s="23" t="n">
        <v>92</v>
      </c>
      <c r="B97" s="19" t="s">
        <v>101</v>
      </c>
      <c r="C97" s="19" t="s">
        <v>102</v>
      </c>
      <c r="D97" s="19" t="s">
        <v>20</v>
      </c>
      <c r="E97" s="20" t="s">
        <v>203</v>
      </c>
      <c r="F97" s="46" t="n">
        <v>45638</v>
      </c>
      <c r="G97" s="23" t="s">
        <v>104</v>
      </c>
      <c r="H97" s="23" t="s">
        <v>17</v>
      </c>
      <c r="I97" s="47" t="s">
        <v>107</v>
      </c>
    </row>
    <row r="98" s="36" customFormat="true" ht="14.25" hidden="false" customHeight="false" outlineLevel="0" collapsed="false">
      <c r="A98" s="23" t="n">
        <v>93</v>
      </c>
      <c r="B98" s="19" t="s">
        <v>101</v>
      </c>
      <c r="C98" s="19" t="s">
        <v>102</v>
      </c>
      <c r="D98" s="19" t="s">
        <v>20</v>
      </c>
      <c r="E98" s="20" t="s">
        <v>204</v>
      </c>
      <c r="F98" s="43" t="n">
        <v>45638</v>
      </c>
      <c r="G98" s="23" t="s">
        <v>104</v>
      </c>
      <c r="H98" s="23" t="s">
        <v>17</v>
      </c>
      <c r="I98" s="48" t="s">
        <v>114</v>
      </c>
    </row>
    <row r="99" s="36" customFormat="true" ht="14.25" hidden="false" customHeight="false" outlineLevel="0" collapsed="false">
      <c r="A99" s="23" t="n">
        <v>94</v>
      </c>
      <c r="B99" s="19" t="s">
        <v>101</v>
      </c>
      <c r="C99" s="19" t="s">
        <v>102</v>
      </c>
      <c r="D99" s="19" t="s">
        <v>20</v>
      </c>
      <c r="E99" s="20" t="s">
        <v>205</v>
      </c>
      <c r="F99" s="46" t="n">
        <v>45638</v>
      </c>
      <c r="G99" s="23" t="s">
        <v>104</v>
      </c>
      <c r="H99" s="23" t="s">
        <v>17</v>
      </c>
      <c r="I99" s="47" t="s">
        <v>107</v>
      </c>
    </row>
    <row r="100" s="36" customFormat="true" ht="14.25" hidden="false" customHeight="false" outlineLevel="0" collapsed="false">
      <c r="A100" s="23" t="n">
        <v>95</v>
      </c>
      <c r="B100" s="19" t="s">
        <v>101</v>
      </c>
      <c r="C100" s="19" t="s">
        <v>102</v>
      </c>
      <c r="D100" s="19" t="s">
        <v>20</v>
      </c>
      <c r="E100" s="20" t="s">
        <v>206</v>
      </c>
      <c r="F100" s="43" t="n">
        <v>45638</v>
      </c>
      <c r="G100" s="23" t="s">
        <v>104</v>
      </c>
      <c r="H100" s="23" t="s">
        <v>17</v>
      </c>
      <c r="I100" s="48" t="s">
        <v>114</v>
      </c>
    </row>
    <row r="101" s="36" customFormat="true" ht="14.25" hidden="false" customHeight="false" outlineLevel="0" collapsed="false">
      <c r="A101" s="23" t="n">
        <v>96</v>
      </c>
      <c r="B101" s="19" t="s">
        <v>101</v>
      </c>
      <c r="C101" s="19" t="s">
        <v>102</v>
      </c>
      <c r="D101" s="20" t="s">
        <v>207</v>
      </c>
      <c r="E101" s="19" t="s">
        <v>20</v>
      </c>
      <c r="F101" s="43" t="n">
        <v>45638</v>
      </c>
      <c r="G101" s="23" t="s">
        <v>104</v>
      </c>
      <c r="H101" s="23" t="s">
        <v>17</v>
      </c>
      <c r="I101" s="44" t="s">
        <v>105</v>
      </c>
    </row>
    <row r="102" s="36" customFormat="true" ht="14.25" hidden="false" customHeight="false" outlineLevel="0" collapsed="false">
      <c r="A102" s="23" t="n">
        <v>97</v>
      </c>
      <c r="B102" s="19" t="s">
        <v>101</v>
      </c>
      <c r="C102" s="19" t="s">
        <v>102</v>
      </c>
      <c r="D102" s="19" t="s">
        <v>20</v>
      </c>
      <c r="E102" s="20" t="s">
        <v>208</v>
      </c>
      <c r="F102" s="43" t="n">
        <v>45638</v>
      </c>
      <c r="G102" s="23" t="s">
        <v>104</v>
      </c>
      <c r="H102" s="23" t="s">
        <v>17</v>
      </c>
      <c r="I102" s="44" t="s">
        <v>105</v>
      </c>
    </row>
    <row r="103" s="36" customFormat="true" ht="14.25" hidden="false" customHeight="false" outlineLevel="0" collapsed="false">
      <c r="A103" s="23" t="n">
        <v>98</v>
      </c>
      <c r="B103" s="19" t="s">
        <v>101</v>
      </c>
      <c r="C103" s="19" t="s">
        <v>102</v>
      </c>
      <c r="D103" s="19" t="s">
        <v>20</v>
      </c>
      <c r="E103" s="20" t="s">
        <v>209</v>
      </c>
      <c r="F103" s="43" t="n">
        <v>45638</v>
      </c>
      <c r="G103" s="23" t="s">
        <v>104</v>
      </c>
      <c r="H103" s="23" t="s">
        <v>17</v>
      </c>
      <c r="I103" s="44" t="s">
        <v>105</v>
      </c>
    </row>
    <row r="104" s="36" customFormat="true" ht="14.25" hidden="false" customHeight="false" outlineLevel="0" collapsed="false">
      <c r="A104" s="23" t="n">
        <v>99</v>
      </c>
      <c r="B104" s="19" t="s">
        <v>101</v>
      </c>
      <c r="C104" s="19" t="s">
        <v>102</v>
      </c>
      <c r="D104" s="19" t="s">
        <v>20</v>
      </c>
      <c r="E104" s="20" t="s">
        <v>210</v>
      </c>
      <c r="F104" s="46" t="n">
        <v>45639</v>
      </c>
      <c r="G104" s="23" t="s">
        <v>104</v>
      </c>
      <c r="H104" s="23" t="s">
        <v>17</v>
      </c>
      <c r="I104" s="47" t="s">
        <v>107</v>
      </c>
    </row>
    <row r="105" s="36" customFormat="true" ht="14.25" hidden="false" customHeight="false" outlineLevel="0" collapsed="false">
      <c r="A105" s="23" t="n">
        <v>100</v>
      </c>
      <c r="B105" s="19" t="s">
        <v>101</v>
      </c>
      <c r="C105" s="19" t="s">
        <v>102</v>
      </c>
      <c r="D105" s="19" t="s">
        <v>20</v>
      </c>
      <c r="E105" s="20" t="s">
        <v>211</v>
      </c>
      <c r="F105" s="43" t="n">
        <v>45639</v>
      </c>
      <c r="G105" s="23" t="s">
        <v>104</v>
      </c>
      <c r="H105" s="23" t="s">
        <v>17</v>
      </c>
      <c r="I105" s="48" t="s">
        <v>114</v>
      </c>
    </row>
    <row r="106" s="36" customFormat="true" ht="14.25" hidden="false" customHeight="false" outlineLevel="0" collapsed="false">
      <c r="A106" s="23" t="n">
        <v>101</v>
      </c>
      <c r="B106" s="19" t="s">
        <v>101</v>
      </c>
      <c r="C106" s="19" t="s">
        <v>102</v>
      </c>
      <c r="D106" s="19" t="s">
        <v>20</v>
      </c>
      <c r="E106" s="20" t="s">
        <v>212</v>
      </c>
      <c r="F106" s="43" t="n">
        <v>45639</v>
      </c>
      <c r="G106" s="23" t="s">
        <v>104</v>
      </c>
      <c r="H106" s="23" t="s">
        <v>17</v>
      </c>
      <c r="I106" s="44" t="s">
        <v>105</v>
      </c>
    </row>
    <row r="107" s="36" customFormat="true" ht="14.25" hidden="false" customHeight="false" outlineLevel="0" collapsed="false">
      <c r="A107" s="23" t="n">
        <v>102</v>
      </c>
      <c r="B107" s="19" t="s">
        <v>101</v>
      </c>
      <c r="C107" s="19" t="s">
        <v>102</v>
      </c>
      <c r="D107" s="19" t="s">
        <v>20</v>
      </c>
      <c r="E107" s="20" t="s">
        <v>213</v>
      </c>
      <c r="F107" s="43" t="n">
        <v>45639</v>
      </c>
      <c r="G107" s="23" t="s">
        <v>104</v>
      </c>
      <c r="H107" s="23" t="s">
        <v>17</v>
      </c>
      <c r="I107" s="44" t="s">
        <v>105</v>
      </c>
    </row>
    <row r="108" s="36" customFormat="true" ht="14.25" hidden="false" customHeight="false" outlineLevel="0" collapsed="false">
      <c r="A108" s="23" t="n">
        <v>103</v>
      </c>
      <c r="B108" s="19" t="s">
        <v>101</v>
      </c>
      <c r="C108" s="19" t="s">
        <v>102</v>
      </c>
      <c r="D108" s="19" t="s">
        <v>20</v>
      </c>
      <c r="E108" s="20" t="s">
        <v>214</v>
      </c>
      <c r="F108" s="46" t="n">
        <v>45639</v>
      </c>
      <c r="G108" s="23" t="s">
        <v>104</v>
      </c>
      <c r="H108" s="23" t="s">
        <v>17</v>
      </c>
      <c r="I108" s="47" t="s">
        <v>107</v>
      </c>
    </row>
    <row r="109" s="36" customFormat="true" ht="14.25" hidden="false" customHeight="false" outlineLevel="0" collapsed="false">
      <c r="A109" s="23" t="n">
        <v>104</v>
      </c>
      <c r="B109" s="19" t="s">
        <v>101</v>
      </c>
      <c r="C109" s="19" t="s">
        <v>102</v>
      </c>
      <c r="D109" s="19" t="s">
        <v>20</v>
      </c>
      <c r="E109" s="20" t="s">
        <v>215</v>
      </c>
      <c r="F109" s="43" t="n">
        <v>45639</v>
      </c>
      <c r="G109" s="23" t="s">
        <v>104</v>
      </c>
      <c r="H109" s="23" t="s">
        <v>17</v>
      </c>
      <c r="I109" s="48" t="s">
        <v>114</v>
      </c>
    </row>
    <row r="110" s="36" customFormat="true" ht="14.25" hidden="false" customHeight="false" outlineLevel="0" collapsed="false">
      <c r="A110" s="23" t="n">
        <v>105</v>
      </c>
      <c r="B110" s="19" t="s">
        <v>101</v>
      </c>
      <c r="C110" s="19" t="s">
        <v>102</v>
      </c>
      <c r="D110" s="19" t="s">
        <v>20</v>
      </c>
      <c r="E110" s="20" t="s">
        <v>216</v>
      </c>
      <c r="F110" s="46" t="n">
        <v>45640</v>
      </c>
      <c r="G110" s="23" t="s">
        <v>104</v>
      </c>
      <c r="H110" s="23" t="s">
        <v>17</v>
      </c>
      <c r="I110" s="47" t="s">
        <v>107</v>
      </c>
    </row>
    <row r="111" s="36" customFormat="true" ht="14.25" hidden="false" customHeight="false" outlineLevel="0" collapsed="false">
      <c r="A111" s="23" t="n">
        <v>106</v>
      </c>
      <c r="B111" s="19" t="s">
        <v>101</v>
      </c>
      <c r="C111" s="19" t="s">
        <v>102</v>
      </c>
      <c r="D111" s="19" t="s">
        <v>20</v>
      </c>
      <c r="E111" s="20" t="s">
        <v>217</v>
      </c>
      <c r="F111" s="43" t="n">
        <v>45640</v>
      </c>
      <c r="G111" s="23" t="s">
        <v>104</v>
      </c>
      <c r="H111" s="23" t="s">
        <v>17</v>
      </c>
      <c r="I111" s="48" t="s">
        <v>114</v>
      </c>
    </row>
    <row r="112" s="36" customFormat="true" ht="14.25" hidden="false" customHeight="false" outlineLevel="0" collapsed="false">
      <c r="A112" s="23" t="n">
        <v>107</v>
      </c>
      <c r="B112" s="19" t="s">
        <v>101</v>
      </c>
      <c r="C112" s="19" t="s">
        <v>102</v>
      </c>
      <c r="D112" s="19" t="s">
        <v>20</v>
      </c>
      <c r="E112" s="20" t="s">
        <v>218</v>
      </c>
      <c r="F112" s="43" t="n">
        <v>45640</v>
      </c>
      <c r="G112" s="23" t="s">
        <v>104</v>
      </c>
      <c r="H112" s="23" t="s">
        <v>17</v>
      </c>
      <c r="I112" s="48" t="s">
        <v>114</v>
      </c>
    </row>
    <row r="113" s="36" customFormat="true" ht="14.25" hidden="false" customHeight="false" outlineLevel="0" collapsed="false">
      <c r="A113" s="23" t="n">
        <v>108</v>
      </c>
      <c r="B113" s="19" t="s">
        <v>101</v>
      </c>
      <c r="C113" s="19" t="s">
        <v>102</v>
      </c>
      <c r="D113" s="19" t="s">
        <v>20</v>
      </c>
      <c r="E113" s="20" t="s">
        <v>219</v>
      </c>
      <c r="F113" s="46" t="n">
        <v>45640</v>
      </c>
      <c r="G113" s="23" t="s">
        <v>104</v>
      </c>
      <c r="H113" s="23" t="s">
        <v>17</v>
      </c>
      <c r="I113" s="47" t="s">
        <v>107</v>
      </c>
    </row>
    <row r="114" s="36" customFormat="true" ht="14.25" hidden="false" customHeight="false" outlineLevel="0" collapsed="false">
      <c r="A114" s="23" t="n">
        <v>109</v>
      </c>
      <c r="B114" s="19" t="s">
        <v>101</v>
      </c>
      <c r="C114" s="19" t="s">
        <v>102</v>
      </c>
      <c r="D114" s="19" t="s">
        <v>20</v>
      </c>
      <c r="E114" s="20" t="s">
        <v>220</v>
      </c>
      <c r="F114" s="43" t="n">
        <v>45640</v>
      </c>
      <c r="G114" s="23" t="s">
        <v>104</v>
      </c>
      <c r="H114" s="23" t="s">
        <v>17</v>
      </c>
      <c r="I114" s="48" t="s">
        <v>114</v>
      </c>
    </row>
    <row r="115" s="36" customFormat="true" ht="14.25" hidden="false" customHeight="false" outlineLevel="0" collapsed="false">
      <c r="A115" s="23" t="n">
        <v>110</v>
      </c>
      <c r="B115" s="19" t="s">
        <v>101</v>
      </c>
      <c r="C115" s="19" t="s">
        <v>102</v>
      </c>
      <c r="D115" s="20" t="s">
        <v>221</v>
      </c>
      <c r="E115" s="19" t="s">
        <v>20</v>
      </c>
      <c r="F115" s="43" t="n">
        <v>45640</v>
      </c>
      <c r="G115" s="23" t="s">
        <v>104</v>
      </c>
      <c r="H115" s="23" t="s">
        <v>17</v>
      </c>
      <c r="I115" s="48" t="s">
        <v>114</v>
      </c>
    </row>
    <row r="116" s="36" customFormat="true" ht="14.25" hidden="false" customHeight="false" outlineLevel="0" collapsed="false">
      <c r="A116" s="23" t="n">
        <v>111</v>
      </c>
      <c r="B116" s="19" t="s">
        <v>101</v>
      </c>
      <c r="C116" s="19" t="s">
        <v>102</v>
      </c>
      <c r="D116" s="19" t="s">
        <v>20</v>
      </c>
      <c r="E116" s="20" t="s">
        <v>222</v>
      </c>
      <c r="F116" s="46" t="n">
        <v>45640</v>
      </c>
      <c r="G116" s="23" t="s">
        <v>104</v>
      </c>
      <c r="H116" s="23" t="s">
        <v>17</v>
      </c>
      <c r="I116" s="47" t="s">
        <v>107</v>
      </c>
    </row>
    <row r="117" s="36" customFormat="true" ht="14.25" hidden="false" customHeight="false" outlineLevel="0" collapsed="false">
      <c r="A117" s="23" t="n">
        <v>112</v>
      </c>
      <c r="B117" s="19" t="s">
        <v>101</v>
      </c>
      <c r="C117" s="19" t="s">
        <v>102</v>
      </c>
      <c r="D117" s="19" t="s">
        <v>20</v>
      </c>
      <c r="E117" s="20" t="s">
        <v>223</v>
      </c>
      <c r="F117" s="43" t="n">
        <v>45640</v>
      </c>
      <c r="G117" s="23" t="s">
        <v>104</v>
      </c>
      <c r="H117" s="23" t="s">
        <v>17</v>
      </c>
      <c r="I117" s="48" t="s">
        <v>114</v>
      </c>
    </row>
    <row r="118" s="36" customFormat="true" ht="14.25" hidden="false" customHeight="false" outlineLevel="0" collapsed="false">
      <c r="A118" s="23" t="n">
        <v>113</v>
      </c>
      <c r="B118" s="19" t="s">
        <v>101</v>
      </c>
      <c r="C118" s="19" t="s">
        <v>102</v>
      </c>
      <c r="D118" s="19" t="s">
        <v>20</v>
      </c>
      <c r="E118" s="20" t="s">
        <v>224</v>
      </c>
      <c r="F118" s="46" t="n">
        <v>45641</v>
      </c>
      <c r="G118" s="23" t="s">
        <v>104</v>
      </c>
      <c r="H118" s="23" t="s">
        <v>17</v>
      </c>
      <c r="I118" s="47" t="s">
        <v>107</v>
      </c>
    </row>
    <row r="119" s="36" customFormat="true" ht="14.25" hidden="false" customHeight="false" outlineLevel="0" collapsed="false">
      <c r="A119" s="23" t="n">
        <v>114</v>
      </c>
      <c r="B119" s="19" t="s">
        <v>101</v>
      </c>
      <c r="C119" s="19" t="s">
        <v>225</v>
      </c>
      <c r="D119" s="19" t="s">
        <v>20</v>
      </c>
      <c r="E119" s="20" t="s">
        <v>226</v>
      </c>
      <c r="F119" s="43" t="n">
        <v>45641</v>
      </c>
      <c r="G119" s="23" t="s">
        <v>104</v>
      </c>
      <c r="H119" s="23" t="s">
        <v>17</v>
      </c>
      <c r="I119" s="48" t="s">
        <v>114</v>
      </c>
    </row>
    <row r="120" s="36" customFormat="true" ht="14.25" hidden="false" customHeight="false" outlineLevel="0" collapsed="false">
      <c r="A120" s="23" t="n">
        <v>115</v>
      </c>
      <c r="B120" s="19" t="s">
        <v>101</v>
      </c>
      <c r="C120" s="19" t="s">
        <v>102</v>
      </c>
      <c r="D120" s="19" t="s">
        <v>20</v>
      </c>
      <c r="E120" s="20" t="s">
        <v>227</v>
      </c>
      <c r="F120" s="46" t="n">
        <v>45641</v>
      </c>
      <c r="G120" s="23" t="s">
        <v>104</v>
      </c>
      <c r="H120" s="23" t="s">
        <v>17</v>
      </c>
      <c r="I120" s="47" t="s">
        <v>107</v>
      </c>
    </row>
    <row r="121" s="36" customFormat="true" ht="14.25" hidden="false" customHeight="false" outlineLevel="0" collapsed="false">
      <c r="A121" s="23" t="n">
        <v>116</v>
      </c>
      <c r="B121" s="19" t="s">
        <v>101</v>
      </c>
      <c r="C121" s="19" t="s">
        <v>102</v>
      </c>
      <c r="D121" s="19" t="s">
        <v>20</v>
      </c>
      <c r="E121" s="20" t="s">
        <v>228</v>
      </c>
      <c r="F121" s="43" t="n">
        <v>45641</v>
      </c>
      <c r="G121" s="23" t="s">
        <v>104</v>
      </c>
      <c r="H121" s="23" t="s">
        <v>17</v>
      </c>
      <c r="I121" s="48" t="s">
        <v>114</v>
      </c>
    </row>
    <row r="122" s="36" customFormat="true" ht="14.25" hidden="false" customHeight="false" outlineLevel="0" collapsed="false">
      <c r="A122" s="23" t="n">
        <v>117</v>
      </c>
      <c r="B122" s="19" t="s">
        <v>101</v>
      </c>
      <c r="C122" s="19" t="s">
        <v>102</v>
      </c>
      <c r="D122" s="19" t="s">
        <v>20</v>
      </c>
      <c r="E122" s="20" t="s">
        <v>229</v>
      </c>
      <c r="F122" s="46" t="n">
        <v>45642</v>
      </c>
      <c r="G122" s="23" t="s">
        <v>104</v>
      </c>
      <c r="H122" s="23" t="s">
        <v>17</v>
      </c>
      <c r="I122" s="47" t="s">
        <v>107</v>
      </c>
    </row>
    <row r="123" s="36" customFormat="true" ht="14.25" hidden="false" customHeight="false" outlineLevel="0" collapsed="false">
      <c r="A123" s="23" t="n">
        <v>118</v>
      </c>
      <c r="B123" s="19" t="s">
        <v>101</v>
      </c>
      <c r="C123" s="19" t="s">
        <v>102</v>
      </c>
      <c r="D123" s="19" t="s">
        <v>20</v>
      </c>
      <c r="E123" s="20" t="s">
        <v>230</v>
      </c>
      <c r="F123" s="43" t="n">
        <v>45642</v>
      </c>
      <c r="G123" s="23" t="s">
        <v>104</v>
      </c>
      <c r="H123" s="23" t="s">
        <v>17</v>
      </c>
      <c r="I123" s="48" t="s">
        <v>114</v>
      </c>
    </row>
    <row r="124" s="36" customFormat="true" ht="14.25" hidden="false" customHeight="false" outlineLevel="0" collapsed="false">
      <c r="A124" s="23" t="n">
        <v>119</v>
      </c>
      <c r="B124" s="19" t="s">
        <v>101</v>
      </c>
      <c r="C124" s="19" t="s">
        <v>102</v>
      </c>
      <c r="D124" s="19" t="s">
        <v>20</v>
      </c>
      <c r="E124" s="20" t="s">
        <v>231</v>
      </c>
      <c r="F124" s="46" t="n">
        <v>45642</v>
      </c>
      <c r="G124" s="23" t="s">
        <v>104</v>
      </c>
      <c r="H124" s="23" t="s">
        <v>17</v>
      </c>
      <c r="I124" s="47" t="s">
        <v>107</v>
      </c>
    </row>
    <row r="125" s="36" customFormat="true" ht="14.25" hidden="false" customHeight="false" outlineLevel="0" collapsed="false">
      <c r="A125" s="23" t="n">
        <v>120</v>
      </c>
      <c r="B125" s="19" t="s">
        <v>101</v>
      </c>
      <c r="C125" s="19" t="s">
        <v>102</v>
      </c>
      <c r="D125" s="19" t="s">
        <v>20</v>
      </c>
      <c r="E125" s="20" t="s">
        <v>232</v>
      </c>
      <c r="F125" s="43" t="n">
        <v>45642</v>
      </c>
      <c r="G125" s="23" t="s">
        <v>104</v>
      </c>
      <c r="H125" s="23" t="s">
        <v>17</v>
      </c>
      <c r="I125" s="48" t="s">
        <v>114</v>
      </c>
    </row>
    <row r="126" s="36" customFormat="true" ht="14.25" hidden="false" customHeight="false" outlineLevel="0" collapsed="false">
      <c r="A126" s="23" t="n">
        <v>121</v>
      </c>
      <c r="B126" s="19" t="s">
        <v>101</v>
      </c>
      <c r="C126" s="19" t="s">
        <v>102</v>
      </c>
      <c r="D126" s="19" t="s">
        <v>20</v>
      </c>
      <c r="E126" s="20" t="s">
        <v>233</v>
      </c>
      <c r="F126" s="46" t="n">
        <v>45642</v>
      </c>
      <c r="G126" s="23" t="s">
        <v>104</v>
      </c>
      <c r="H126" s="23" t="s">
        <v>17</v>
      </c>
      <c r="I126" s="47" t="s">
        <v>107</v>
      </c>
    </row>
    <row r="127" s="36" customFormat="true" ht="14.25" hidden="false" customHeight="false" outlineLevel="0" collapsed="false">
      <c r="A127" s="23" t="n">
        <v>122</v>
      </c>
      <c r="B127" s="19" t="s">
        <v>101</v>
      </c>
      <c r="C127" s="19" t="s">
        <v>102</v>
      </c>
      <c r="D127" s="19" t="s">
        <v>20</v>
      </c>
      <c r="E127" s="20" t="s">
        <v>234</v>
      </c>
      <c r="F127" s="43" t="n">
        <v>45642</v>
      </c>
      <c r="G127" s="23" t="s">
        <v>104</v>
      </c>
      <c r="H127" s="23" t="s">
        <v>17</v>
      </c>
      <c r="I127" s="48" t="s">
        <v>114</v>
      </c>
    </row>
    <row r="128" s="36" customFormat="true" ht="14.25" hidden="false" customHeight="false" outlineLevel="0" collapsed="false">
      <c r="A128" s="23" t="n">
        <v>123</v>
      </c>
      <c r="B128" s="19" t="s">
        <v>101</v>
      </c>
      <c r="C128" s="19" t="s">
        <v>102</v>
      </c>
      <c r="D128" s="19" t="s">
        <v>20</v>
      </c>
      <c r="E128" s="20" t="s">
        <v>235</v>
      </c>
      <c r="F128" s="43" t="n">
        <v>45642</v>
      </c>
      <c r="G128" s="23" t="s">
        <v>104</v>
      </c>
      <c r="H128" s="23" t="s">
        <v>17</v>
      </c>
      <c r="I128" s="48" t="s">
        <v>114</v>
      </c>
    </row>
    <row r="129" s="36" customFormat="true" ht="14.25" hidden="false" customHeight="false" outlineLevel="0" collapsed="false">
      <c r="A129" s="23" t="n">
        <v>124</v>
      </c>
      <c r="B129" s="19" t="s">
        <v>101</v>
      </c>
      <c r="C129" s="19" t="s">
        <v>102</v>
      </c>
      <c r="D129" s="19" t="s">
        <v>20</v>
      </c>
      <c r="E129" s="20" t="s">
        <v>236</v>
      </c>
      <c r="F129" s="46" t="n">
        <v>45642</v>
      </c>
      <c r="G129" s="23" t="s">
        <v>104</v>
      </c>
      <c r="H129" s="23" t="s">
        <v>17</v>
      </c>
      <c r="I129" s="47" t="s">
        <v>107</v>
      </c>
    </row>
    <row r="130" s="36" customFormat="true" ht="14.25" hidden="false" customHeight="false" outlineLevel="0" collapsed="false">
      <c r="A130" s="23" t="n">
        <v>125</v>
      </c>
      <c r="B130" s="19" t="s">
        <v>101</v>
      </c>
      <c r="C130" s="19" t="s">
        <v>102</v>
      </c>
      <c r="D130" s="19" t="s">
        <v>20</v>
      </c>
      <c r="E130" s="20" t="s">
        <v>237</v>
      </c>
      <c r="F130" s="43" t="n">
        <v>45642</v>
      </c>
      <c r="G130" s="23" t="s">
        <v>104</v>
      </c>
      <c r="H130" s="23" t="s">
        <v>17</v>
      </c>
      <c r="I130" s="48" t="s">
        <v>114</v>
      </c>
    </row>
    <row r="131" s="36" customFormat="true" ht="14.25" hidden="false" customHeight="false" outlineLevel="0" collapsed="false">
      <c r="A131" s="23" t="n">
        <v>126</v>
      </c>
      <c r="B131" s="19" t="s">
        <v>101</v>
      </c>
      <c r="C131" s="19" t="s">
        <v>102</v>
      </c>
      <c r="D131" s="19" t="s">
        <v>20</v>
      </c>
      <c r="E131" s="20" t="s">
        <v>238</v>
      </c>
      <c r="F131" s="46" t="n">
        <v>45642</v>
      </c>
      <c r="G131" s="23" t="s">
        <v>104</v>
      </c>
      <c r="H131" s="23" t="s">
        <v>17</v>
      </c>
      <c r="I131" s="47" t="s">
        <v>107</v>
      </c>
    </row>
    <row r="132" s="36" customFormat="true" ht="14.25" hidden="false" customHeight="false" outlineLevel="0" collapsed="false">
      <c r="A132" s="23" t="n">
        <v>127</v>
      </c>
      <c r="B132" s="19" t="s">
        <v>101</v>
      </c>
      <c r="C132" s="19" t="s">
        <v>102</v>
      </c>
      <c r="D132" s="19" t="s">
        <v>20</v>
      </c>
      <c r="E132" s="20" t="s">
        <v>239</v>
      </c>
      <c r="F132" s="43" t="n">
        <v>45643</v>
      </c>
      <c r="G132" s="23" t="s">
        <v>104</v>
      </c>
      <c r="H132" s="23" t="s">
        <v>17</v>
      </c>
      <c r="I132" s="48" t="s">
        <v>114</v>
      </c>
    </row>
    <row r="133" s="36" customFormat="true" ht="14.25" hidden="false" customHeight="false" outlineLevel="0" collapsed="false">
      <c r="A133" s="23" t="n">
        <v>128</v>
      </c>
      <c r="B133" s="19" t="s">
        <v>101</v>
      </c>
      <c r="C133" s="19" t="s">
        <v>102</v>
      </c>
      <c r="D133" s="19" t="s">
        <v>20</v>
      </c>
      <c r="E133" s="20" t="s">
        <v>240</v>
      </c>
      <c r="F133" s="43" t="n">
        <v>45643</v>
      </c>
      <c r="G133" s="23" t="s">
        <v>104</v>
      </c>
      <c r="H133" s="23" t="s">
        <v>17</v>
      </c>
      <c r="I133" s="48" t="s">
        <v>114</v>
      </c>
    </row>
    <row r="134" s="36" customFormat="true" ht="14.25" hidden="false" customHeight="false" outlineLevel="0" collapsed="false">
      <c r="A134" s="23" t="n">
        <v>129</v>
      </c>
      <c r="B134" s="19" t="s">
        <v>101</v>
      </c>
      <c r="C134" s="19" t="s">
        <v>102</v>
      </c>
      <c r="D134" s="19" t="s">
        <v>20</v>
      </c>
      <c r="E134" s="20" t="s">
        <v>241</v>
      </c>
      <c r="F134" s="46" t="n">
        <v>45643</v>
      </c>
      <c r="G134" s="23" t="s">
        <v>104</v>
      </c>
      <c r="H134" s="23" t="s">
        <v>17</v>
      </c>
      <c r="I134" s="47" t="s">
        <v>107</v>
      </c>
    </row>
    <row r="135" s="36" customFormat="true" ht="14.25" hidden="false" customHeight="false" outlineLevel="0" collapsed="false">
      <c r="A135" s="23" t="n">
        <v>130</v>
      </c>
      <c r="B135" s="19" t="s">
        <v>101</v>
      </c>
      <c r="C135" s="19" t="s">
        <v>102</v>
      </c>
      <c r="D135" s="19" t="s">
        <v>20</v>
      </c>
      <c r="E135" s="20" t="s">
        <v>242</v>
      </c>
      <c r="F135" s="46" t="n">
        <v>45643</v>
      </c>
      <c r="G135" s="23" t="s">
        <v>104</v>
      </c>
      <c r="H135" s="23" t="s">
        <v>17</v>
      </c>
      <c r="I135" s="47" t="s">
        <v>107</v>
      </c>
    </row>
    <row r="136" s="36" customFormat="true" ht="14.25" hidden="false" customHeight="false" outlineLevel="0" collapsed="false">
      <c r="A136" s="23" t="n">
        <v>131</v>
      </c>
      <c r="B136" s="19" t="s">
        <v>101</v>
      </c>
      <c r="C136" s="19" t="s">
        <v>102</v>
      </c>
      <c r="D136" s="19" t="s">
        <v>20</v>
      </c>
      <c r="E136" s="20" t="s">
        <v>243</v>
      </c>
      <c r="F136" s="46" t="n">
        <v>45643</v>
      </c>
      <c r="G136" s="23" t="s">
        <v>104</v>
      </c>
      <c r="H136" s="23" t="s">
        <v>17</v>
      </c>
      <c r="I136" s="47" t="s">
        <v>107</v>
      </c>
    </row>
    <row r="137" s="36" customFormat="true" ht="14.25" hidden="false" customHeight="false" outlineLevel="0" collapsed="false">
      <c r="A137" s="23" t="n">
        <v>132</v>
      </c>
      <c r="B137" s="19" t="s">
        <v>101</v>
      </c>
      <c r="C137" s="19" t="s">
        <v>102</v>
      </c>
      <c r="D137" s="19" t="s">
        <v>20</v>
      </c>
      <c r="E137" s="20" t="s">
        <v>244</v>
      </c>
      <c r="F137" s="46" t="n">
        <v>45643</v>
      </c>
      <c r="G137" s="23" t="s">
        <v>104</v>
      </c>
      <c r="H137" s="23" t="s">
        <v>17</v>
      </c>
      <c r="I137" s="47" t="s">
        <v>107</v>
      </c>
    </row>
    <row r="138" s="36" customFormat="true" ht="14.25" hidden="false" customHeight="false" outlineLevel="0" collapsed="false">
      <c r="A138" s="23" t="n">
        <v>133</v>
      </c>
      <c r="B138" s="19" t="s">
        <v>101</v>
      </c>
      <c r="C138" s="19" t="s">
        <v>102</v>
      </c>
      <c r="D138" s="20" t="s">
        <v>245</v>
      </c>
      <c r="E138" s="20" t="s">
        <v>246</v>
      </c>
      <c r="F138" s="43" t="n">
        <v>45644</v>
      </c>
      <c r="G138" s="23" t="s">
        <v>104</v>
      </c>
      <c r="H138" s="23" t="s">
        <v>17</v>
      </c>
      <c r="I138" s="48" t="s">
        <v>114</v>
      </c>
    </row>
    <row r="139" s="36" customFormat="true" ht="14.25" hidden="false" customHeight="false" outlineLevel="0" collapsed="false">
      <c r="A139" s="23" t="n">
        <v>134</v>
      </c>
      <c r="B139" s="19" t="s">
        <v>101</v>
      </c>
      <c r="C139" s="19" t="s">
        <v>102</v>
      </c>
      <c r="D139" s="19" t="s">
        <v>20</v>
      </c>
      <c r="E139" s="20" t="s">
        <v>247</v>
      </c>
      <c r="F139" s="43" t="n">
        <v>45644</v>
      </c>
      <c r="G139" s="23" t="s">
        <v>104</v>
      </c>
      <c r="H139" s="23" t="s">
        <v>17</v>
      </c>
      <c r="I139" s="48" t="s">
        <v>114</v>
      </c>
    </row>
    <row r="140" s="36" customFormat="true" ht="14.25" hidden="false" customHeight="false" outlineLevel="0" collapsed="false">
      <c r="A140" s="23" t="n">
        <v>135</v>
      </c>
      <c r="B140" s="19" t="s">
        <v>101</v>
      </c>
      <c r="C140" s="19" t="s">
        <v>102</v>
      </c>
      <c r="D140" s="19" t="s">
        <v>20</v>
      </c>
      <c r="E140" s="20" t="s">
        <v>248</v>
      </c>
      <c r="F140" s="43" t="n">
        <v>45644</v>
      </c>
      <c r="G140" s="23" t="s">
        <v>104</v>
      </c>
      <c r="H140" s="23" t="s">
        <v>17</v>
      </c>
      <c r="I140" s="48" t="s">
        <v>114</v>
      </c>
    </row>
    <row r="141" s="36" customFormat="true" ht="14.25" hidden="false" customHeight="false" outlineLevel="0" collapsed="false">
      <c r="A141" s="23" t="n">
        <v>136</v>
      </c>
      <c r="B141" s="19" t="s">
        <v>101</v>
      </c>
      <c r="C141" s="19" t="s">
        <v>102</v>
      </c>
      <c r="D141" s="19" t="s">
        <v>20</v>
      </c>
      <c r="E141" s="19" t="s">
        <v>20</v>
      </c>
      <c r="F141" s="46" t="n">
        <v>45644</v>
      </c>
      <c r="G141" s="23" t="s">
        <v>104</v>
      </c>
      <c r="H141" s="23" t="s">
        <v>17</v>
      </c>
      <c r="I141" s="47" t="s">
        <v>107</v>
      </c>
    </row>
    <row r="142" s="36" customFormat="true" ht="14.25" hidden="false" customHeight="false" outlineLevel="0" collapsed="false">
      <c r="A142" s="23" t="n">
        <v>137</v>
      </c>
      <c r="B142" s="19" t="s">
        <v>101</v>
      </c>
      <c r="C142" s="19" t="s">
        <v>102</v>
      </c>
      <c r="D142" s="19" t="s">
        <v>20</v>
      </c>
      <c r="E142" s="20" t="s">
        <v>249</v>
      </c>
      <c r="F142" s="46" t="n">
        <v>45644</v>
      </c>
      <c r="G142" s="23" t="s">
        <v>104</v>
      </c>
      <c r="H142" s="23" t="s">
        <v>17</v>
      </c>
      <c r="I142" s="47" t="s">
        <v>107</v>
      </c>
    </row>
    <row r="143" s="36" customFormat="true" ht="14.25" hidden="false" customHeight="false" outlineLevel="0" collapsed="false">
      <c r="A143" s="23" t="n">
        <v>138</v>
      </c>
      <c r="B143" s="19" t="s">
        <v>101</v>
      </c>
      <c r="C143" s="19" t="s">
        <v>102</v>
      </c>
      <c r="D143" s="20" t="s">
        <v>250</v>
      </c>
      <c r="E143" s="19" t="s">
        <v>20</v>
      </c>
      <c r="F143" s="43" t="n">
        <v>45644</v>
      </c>
      <c r="G143" s="23" t="s">
        <v>104</v>
      </c>
      <c r="H143" s="23" t="s">
        <v>17</v>
      </c>
      <c r="I143" s="48" t="s">
        <v>114</v>
      </c>
    </row>
    <row r="144" s="36" customFormat="true" ht="14.25" hidden="false" customHeight="false" outlineLevel="0" collapsed="false">
      <c r="A144" s="23" t="n">
        <v>139</v>
      </c>
      <c r="B144" s="19" t="s">
        <v>101</v>
      </c>
      <c r="C144" s="19" t="s">
        <v>102</v>
      </c>
      <c r="D144" s="20" t="s">
        <v>251</v>
      </c>
      <c r="E144" s="19" t="s">
        <v>20</v>
      </c>
      <c r="F144" s="46" t="n">
        <v>45644</v>
      </c>
      <c r="G144" s="23" t="s">
        <v>104</v>
      </c>
      <c r="H144" s="23" t="s">
        <v>17</v>
      </c>
      <c r="I144" s="47" t="s">
        <v>107</v>
      </c>
    </row>
    <row r="145" s="36" customFormat="true" ht="14.25" hidden="false" customHeight="false" outlineLevel="0" collapsed="false">
      <c r="A145" s="23" t="n">
        <v>140</v>
      </c>
      <c r="B145" s="19" t="s">
        <v>101</v>
      </c>
      <c r="C145" s="19" t="s">
        <v>102</v>
      </c>
      <c r="D145" s="19" t="s">
        <v>20</v>
      </c>
      <c r="E145" s="20" t="s">
        <v>252</v>
      </c>
      <c r="F145" s="46" t="n">
        <v>45644</v>
      </c>
      <c r="G145" s="23" t="s">
        <v>104</v>
      </c>
      <c r="H145" s="23" t="s">
        <v>17</v>
      </c>
      <c r="I145" s="47" t="s">
        <v>107</v>
      </c>
    </row>
    <row r="146" s="36" customFormat="true" ht="14.25" hidden="false" customHeight="false" outlineLevel="0" collapsed="false">
      <c r="A146" s="23" t="n">
        <v>141</v>
      </c>
      <c r="B146" s="19" t="s">
        <v>101</v>
      </c>
      <c r="C146" s="19" t="s">
        <v>102</v>
      </c>
      <c r="D146" s="19" t="s">
        <v>20</v>
      </c>
      <c r="E146" s="20" t="s">
        <v>253</v>
      </c>
      <c r="F146" s="43" t="n">
        <v>45644</v>
      </c>
      <c r="G146" s="23" t="s">
        <v>104</v>
      </c>
      <c r="H146" s="23" t="s">
        <v>17</v>
      </c>
      <c r="I146" s="48" t="s">
        <v>114</v>
      </c>
    </row>
    <row r="147" s="36" customFormat="true" ht="14.25" hidden="false" customHeight="false" outlineLevel="0" collapsed="false">
      <c r="A147" s="23" t="n">
        <v>142</v>
      </c>
      <c r="B147" s="19" t="s">
        <v>101</v>
      </c>
      <c r="C147" s="19" t="s">
        <v>102</v>
      </c>
      <c r="D147" s="19" t="s">
        <v>20</v>
      </c>
      <c r="E147" s="20" t="s">
        <v>254</v>
      </c>
      <c r="F147" s="43" t="n">
        <v>45644</v>
      </c>
      <c r="G147" s="23" t="s">
        <v>104</v>
      </c>
      <c r="H147" s="23" t="s">
        <v>17</v>
      </c>
      <c r="I147" s="48" t="s">
        <v>114</v>
      </c>
    </row>
    <row r="148" s="36" customFormat="true" ht="14.25" hidden="false" customHeight="false" outlineLevel="0" collapsed="false">
      <c r="A148" s="23" t="n">
        <v>143</v>
      </c>
      <c r="B148" s="19" t="s">
        <v>101</v>
      </c>
      <c r="C148" s="19" t="s">
        <v>102</v>
      </c>
      <c r="D148" s="19" t="s">
        <v>20</v>
      </c>
      <c r="E148" s="20" t="s">
        <v>255</v>
      </c>
      <c r="F148" s="46" t="n">
        <v>45644</v>
      </c>
      <c r="G148" s="23" t="s">
        <v>104</v>
      </c>
      <c r="H148" s="23" t="s">
        <v>17</v>
      </c>
      <c r="I148" s="47" t="s">
        <v>107</v>
      </c>
    </row>
    <row r="149" s="36" customFormat="true" ht="14.25" hidden="false" customHeight="false" outlineLevel="0" collapsed="false">
      <c r="A149" s="23" t="n">
        <v>144</v>
      </c>
      <c r="B149" s="19" t="s">
        <v>101</v>
      </c>
      <c r="C149" s="19" t="s">
        <v>102</v>
      </c>
      <c r="D149" s="19" t="s">
        <v>20</v>
      </c>
      <c r="E149" s="20" t="s">
        <v>256</v>
      </c>
      <c r="F149" s="43" t="n">
        <v>45644</v>
      </c>
      <c r="G149" s="23" t="s">
        <v>104</v>
      </c>
      <c r="H149" s="23" t="s">
        <v>17</v>
      </c>
      <c r="I149" s="48" t="s">
        <v>114</v>
      </c>
    </row>
    <row r="150" s="36" customFormat="true" ht="14.25" hidden="false" customHeight="false" outlineLevel="0" collapsed="false">
      <c r="A150" s="23" t="n">
        <v>145</v>
      </c>
      <c r="B150" s="19" t="s">
        <v>101</v>
      </c>
      <c r="C150" s="19" t="s">
        <v>102</v>
      </c>
      <c r="D150" s="19" t="s">
        <v>20</v>
      </c>
      <c r="E150" s="20" t="s">
        <v>257</v>
      </c>
      <c r="F150" s="43" t="n">
        <v>45644</v>
      </c>
      <c r="G150" s="23" t="s">
        <v>104</v>
      </c>
      <c r="H150" s="23" t="s">
        <v>17</v>
      </c>
      <c r="I150" s="48" t="s">
        <v>114</v>
      </c>
    </row>
    <row r="151" s="36" customFormat="true" ht="14.25" hidden="false" customHeight="false" outlineLevel="0" collapsed="false">
      <c r="A151" s="23" t="n">
        <v>146</v>
      </c>
      <c r="B151" s="19" t="s">
        <v>101</v>
      </c>
      <c r="C151" s="19" t="s">
        <v>102</v>
      </c>
      <c r="D151" s="19" t="s">
        <v>20</v>
      </c>
      <c r="E151" s="20" t="s">
        <v>258</v>
      </c>
      <c r="F151" s="43" t="n">
        <v>45644</v>
      </c>
      <c r="G151" s="23" t="s">
        <v>104</v>
      </c>
      <c r="H151" s="23" t="s">
        <v>17</v>
      </c>
      <c r="I151" s="48" t="s">
        <v>114</v>
      </c>
    </row>
    <row r="152" s="36" customFormat="true" ht="14.25" hidden="false" customHeight="false" outlineLevel="0" collapsed="false">
      <c r="A152" s="23" t="n">
        <v>147</v>
      </c>
      <c r="B152" s="19" t="s">
        <v>101</v>
      </c>
      <c r="C152" s="19" t="s">
        <v>102</v>
      </c>
      <c r="D152" s="20" t="s">
        <v>259</v>
      </c>
      <c r="E152" s="19" t="s">
        <v>20</v>
      </c>
      <c r="F152" s="46" t="n">
        <v>45645</v>
      </c>
      <c r="G152" s="23" t="s">
        <v>104</v>
      </c>
      <c r="H152" s="23" t="s">
        <v>17</v>
      </c>
      <c r="I152" s="47" t="s">
        <v>107</v>
      </c>
    </row>
    <row r="153" s="36" customFormat="true" ht="14.25" hidden="false" customHeight="false" outlineLevel="0" collapsed="false">
      <c r="A153" s="23" t="n">
        <v>148</v>
      </c>
      <c r="B153" s="19" t="s">
        <v>101</v>
      </c>
      <c r="C153" s="19" t="s">
        <v>102</v>
      </c>
      <c r="D153" s="19" t="s">
        <v>20</v>
      </c>
      <c r="E153" s="20" t="s">
        <v>260</v>
      </c>
      <c r="F153" s="46" t="n">
        <v>45645</v>
      </c>
      <c r="G153" s="23" t="s">
        <v>104</v>
      </c>
      <c r="H153" s="23" t="s">
        <v>17</v>
      </c>
      <c r="I153" s="47" t="s">
        <v>107</v>
      </c>
    </row>
    <row r="154" s="36" customFormat="true" ht="14.25" hidden="false" customHeight="false" outlineLevel="0" collapsed="false">
      <c r="A154" s="23" t="n">
        <v>149</v>
      </c>
      <c r="B154" s="19" t="s">
        <v>101</v>
      </c>
      <c r="C154" s="19" t="s">
        <v>102</v>
      </c>
      <c r="D154" s="20" t="s">
        <v>261</v>
      </c>
      <c r="E154" s="19" t="s">
        <v>20</v>
      </c>
      <c r="F154" s="46" t="n">
        <v>45645</v>
      </c>
      <c r="G154" s="23" t="s">
        <v>104</v>
      </c>
      <c r="H154" s="23" t="s">
        <v>17</v>
      </c>
      <c r="I154" s="47" t="s">
        <v>107</v>
      </c>
    </row>
    <row r="155" s="36" customFormat="true" ht="14.25" hidden="false" customHeight="false" outlineLevel="0" collapsed="false">
      <c r="A155" s="23" t="n">
        <v>150</v>
      </c>
      <c r="B155" s="19" t="s">
        <v>101</v>
      </c>
      <c r="C155" s="19" t="s">
        <v>102</v>
      </c>
      <c r="D155" s="19" t="s">
        <v>20</v>
      </c>
      <c r="E155" s="20" t="s">
        <v>262</v>
      </c>
      <c r="F155" s="46" t="n">
        <v>45645</v>
      </c>
      <c r="G155" s="23" t="s">
        <v>104</v>
      </c>
      <c r="H155" s="23" t="s">
        <v>17</v>
      </c>
      <c r="I155" s="47" t="s">
        <v>107</v>
      </c>
    </row>
    <row r="156" s="36" customFormat="true" ht="14.25" hidden="false" customHeight="false" outlineLevel="0" collapsed="false">
      <c r="A156" s="23" t="n">
        <v>151</v>
      </c>
      <c r="B156" s="19" t="s">
        <v>101</v>
      </c>
      <c r="C156" s="19" t="s">
        <v>102</v>
      </c>
      <c r="D156" s="19" t="s">
        <v>20</v>
      </c>
      <c r="E156" s="20" t="s">
        <v>263</v>
      </c>
      <c r="F156" s="46" t="n">
        <v>45645</v>
      </c>
      <c r="G156" s="23" t="s">
        <v>104</v>
      </c>
      <c r="H156" s="23" t="s">
        <v>17</v>
      </c>
      <c r="I156" s="47" t="s">
        <v>107</v>
      </c>
    </row>
    <row r="157" s="36" customFormat="true" ht="14.25" hidden="false" customHeight="false" outlineLevel="0" collapsed="false">
      <c r="A157" s="23" t="n">
        <v>152</v>
      </c>
      <c r="B157" s="19" t="s">
        <v>101</v>
      </c>
      <c r="C157" s="19" t="s">
        <v>102</v>
      </c>
      <c r="D157" s="19" t="s">
        <v>20</v>
      </c>
      <c r="E157" s="20" t="s">
        <v>264</v>
      </c>
      <c r="F157" s="46" t="n">
        <v>45645</v>
      </c>
      <c r="G157" s="23" t="s">
        <v>104</v>
      </c>
      <c r="H157" s="23" t="s">
        <v>17</v>
      </c>
      <c r="I157" s="47" t="s">
        <v>107</v>
      </c>
    </row>
    <row r="158" s="36" customFormat="true" ht="14.25" hidden="false" customHeight="false" outlineLevel="0" collapsed="false">
      <c r="A158" s="23" t="n">
        <v>153</v>
      </c>
      <c r="B158" s="19" t="s">
        <v>101</v>
      </c>
      <c r="C158" s="19" t="s">
        <v>102</v>
      </c>
      <c r="D158" s="19" t="s">
        <v>20</v>
      </c>
      <c r="E158" s="20" t="s">
        <v>265</v>
      </c>
      <c r="F158" s="43" t="n">
        <v>45646</v>
      </c>
      <c r="G158" s="23" t="s">
        <v>104</v>
      </c>
      <c r="H158" s="23" t="s">
        <v>17</v>
      </c>
      <c r="I158" s="48" t="s">
        <v>114</v>
      </c>
    </row>
    <row r="159" s="36" customFormat="true" ht="14.25" hidden="false" customHeight="false" outlineLevel="0" collapsed="false">
      <c r="A159" s="23" t="n">
        <v>154</v>
      </c>
      <c r="B159" s="19" t="s">
        <v>101</v>
      </c>
      <c r="C159" s="19" t="s">
        <v>102</v>
      </c>
      <c r="D159" s="20" t="s">
        <v>266</v>
      </c>
      <c r="E159" s="19" t="s">
        <v>20</v>
      </c>
      <c r="F159" s="43" t="n">
        <v>45646</v>
      </c>
      <c r="G159" s="23" t="s">
        <v>104</v>
      </c>
      <c r="H159" s="23" t="s">
        <v>17</v>
      </c>
      <c r="I159" s="48" t="s">
        <v>114</v>
      </c>
    </row>
    <row r="160" s="36" customFormat="true" ht="14.25" hidden="false" customHeight="false" outlineLevel="0" collapsed="false">
      <c r="A160" s="23" t="n">
        <v>155</v>
      </c>
      <c r="B160" s="19" t="s">
        <v>101</v>
      </c>
      <c r="C160" s="19" t="s">
        <v>102</v>
      </c>
      <c r="D160" s="19" t="s">
        <v>20</v>
      </c>
      <c r="E160" s="20" t="s">
        <v>267</v>
      </c>
      <c r="F160" s="46" t="n">
        <v>45646</v>
      </c>
      <c r="G160" s="23" t="s">
        <v>104</v>
      </c>
      <c r="H160" s="23" t="s">
        <v>17</v>
      </c>
      <c r="I160" s="47" t="s">
        <v>107</v>
      </c>
    </row>
    <row r="161" s="36" customFormat="true" ht="14.25" hidden="false" customHeight="false" outlineLevel="0" collapsed="false">
      <c r="A161" s="23" t="n">
        <v>156</v>
      </c>
      <c r="B161" s="19" t="s">
        <v>101</v>
      </c>
      <c r="C161" s="19" t="s">
        <v>102</v>
      </c>
      <c r="D161" s="19" t="s">
        <v>20</v>
      </c>
      <c r="E161" s="20" t="s">
        <v>268</v>
      </c>
      <c r="F161" s="43" t="n">
        <v>45646</v>
      </c>
      <c r="G161" s="23" t="s">
        <v>104</v>
      </c>
      <c r="H161" s="23" t="s">
        <v>17</v>
      </c>
      <c r="I161" s="48" t="s">
        <v>114</v>
      </c>
    </row>
    <row r="162" s="36" customFormat="true" ht="14.25" hidden="false" customHeight="false" outlineLevel="0" collapsed="false">
      <c r="A162" s="23" t="n">
        <v>157</v>
      </c>
      <c r="B162" s="19" t="s">
        <v>101</v>
      </c>
      <c r="C162" s="19" t="s">
        <v>102</v>
      </c>
      <c r="D162" s="19" t="s">
        <v>20</v>
      </c>
      <c r="E162" s="20" t="s">
        <v>269</v>
      </c>
      <c r="F162" s="46" t="n">
        <v>45646</v>
      </c>
      <c r="G162" s="23" t="s">
        <v>104</v>
      </c>
      <c r="H162" s="23" t="s">
        <v>17</v>
      </c>
      <c r="I162" s="47" t="s">
        <v>107</v>
      </c>
    </row>
    <row r="163" s="36" customFormat="true" ht="14.25" hidden="false" customHeight="false" outlineLevel="0" collapsed="false">
      <c r="A163" s="23" t="n">
        <v>158</v>
      </c>
      <c r="B163" s="19" t="s">
        <v>101</v>
      </c>
      <c r="C163" s="19" t="s">
        <v>102</v>
      </c>
      <c r="D163" s="19" t="s">
        <v>20</v>
      </c>
      <c r="E163" s="20" t="s">
        <v>270</v>
      </c>
      <c r="F163" s="43" t="n">
        <v>45646</v>
      </c>
      <c r="G163" s="23" t="s">
        <v>104</v>
      </c>
      <c r="H163" s="23" t="s">
        <v>17</v>
      </c>
      <c r="I163" s="48" t="s">
        <v>114</v>
      </c>
    </row>
    <row r="164" s="36" customFormat="true" ht="14.25" hidden="false" customHeight="false" outlineLevel="0" collapsed="false">
      <c r="A164" s="23" t="n">
        <v>159</v>
      </c>
      <c r="B164" s="19" t="s">
        <v>101</v>
      </c>
      <c r="C164" s="19" t="s">
        <v>102</v>
      </c>
      <c r="D164" s="19" t="s">
        <v>20</v>
      </c>
      <c r="E164" s="20" t="s">
        <v>271</v>
      </c>
      <c r="F164" s="46" t="n">
        <v>45646</v>
      </c>
      <c r="G164" s="23" t="s">
        <v>104</v>
      </c>
      <c r="H164" s="23" t="s">
        <v>17</v>
      </c>
      <c r="I164" s="47" t="s">
        <v>107</v>
      </c>
    </row>
    <row r="165" s="36" customFormat="true" ht="14.25" hidden="false" customHeight="false" outlineLevel="0" collapsed="false">
      <c r="A165" s="23" t="n">
        <v>160</v>
      </c>
      <c r="B165" s="19" t="s">
        <v>101</v>
      </c>
      <c r="C165" s="19" t="s">
        <v>102</v>
      </c>
      <c r="D165" s="19" t="s">
        <v>20</v>
      </c>
      <c r="E165" s="20" t="s">
        <v>272</v>
      </c>
      <c r="F165" s="46" t="n">
        <v>45646</v>
      </c>
      <c r="G165" s="23" t="s">
        <v>104</v>
      </c>
      <c r="H165" s="23" t="s">
        <v>17</v>
      </c>
      <c r="I165" s="47" t="s">
        <v>107</v>
      </c>
    </row>
    <row r="166" s="36" customFormat="true" ht="14.25" hidden="false" customHeight="false" outlineLevel="0" collapsed="false">
      <c r="A166" s="23" t="n">
        <v>161</v>
      </c>
      <c r="B166" s="19" t="s">
        <v>101</v>
      </c>
      <c r="C166" s="19" t="s">
        <v>102</v>
      </c>
      <c r="D166" s="19" t="s">
        <v>20</v>
      </c>
      <c r="E166" s="20" t="s">
        <v>273</v>
      </c>
      <c r="F166" s="46" t="n">
        <v>45647</v>
      </c>
      <c r="G166" s="23" t="s">
        <v>104</v>
      </c>
      <c r="H166" s="23" t="s">
        <v>17</v>
      </c>
      <c r="I166" s="47" t="s">
        <v>107</v>
      </c>
    </row>
    <row r="167" s="36" customFormat="true" ht="14.25" hidden="false" customHeight="false" outlineLevel="0" collapsed="false">
      <c r="A167" s="23" t="n">
        <v>162</v>
      </c>
      <c r="B167" s="19" t="s">
        <v>101</v>
      </c>
      <c r="C167" s="19" t="s">
        <v>102</v>
      </c>
      <c r="D167" s="19" t="s">
        <v>20</v>
      </c>
      <c r="E167" s="20" t="s">
        <v>274</v>
      </c>
      <c r="F167" s="43" t="n">
        <v>45647</v>
      </c>
      <c r="G167" s="23" t="s">
        <v>104</v>
      </c>
      <c r="H167" s="23" t="s">
        <v>17</v>
      </c>
      <c r="I167" s="48" t="s">
        <v>114</v>
      </c>
    </row>
    <row r="168" s="36" customFormat="true" ht="14.25" hidden="false" customHeight="false" outlineLevel="0" collapsed="false">
      <c r="A168" s="23" t="n">
        <v>163</v>
      </c>
      <c r="B168" s="19" t="s">
        <v>101</v>
      </c>
      <c r="C168" s="19" t="s">
        <v>102</v>
      </c>
      <c r="D168" s="19" t="s">
        <v>20</v>
      </c>
      <c r="E168" s="20" t="s">
        <v>275</v>
      </c>
      <c r="F168" s="43" t="n">
        <v>45647</v>
      </c>
      <c r="G168" s="23" t="s">
        <v>104</v>
      </c>
      <c r="H168" s="23" t="s">
        <v>17</v>
      </c>
      <c r="I168" s="48" t="s">
        <v>114</v>
      </c>
    </row>
    <row r="169" s="36" customFormat="true" ht="14.25" hidden="false" customHeight="false" outlineLevel="0" collapsed="false">
      <c r="A169" s="23" t="n">
        <v>164</v>
      </c>
      <c r="B169" s="19" t="s">
        <v>101</v>
      </c>
      <c r="C169" s="19" t="s">
        <v>102</v>
      </c>
      <c r="D169" s="19" t="s">
        <v>20</v>
      </c>
      <c r="E169" s="20" t="s">
        <v>276</v>
      </c>
      <c r="F169" s="43" t="n">
        <v>45647</v>
      </c>
      <c r="G169" s="23" t="s">
        <v>104</v>
      </c>
      <c r="H169" s="23" t="s">
        <v>17</v>
      </c>
      <c r="I169" s="48" t="s">
        <v>114</v>
      </c>
    </row>
    <row r="170" s="36" customFormat="true" ht="14.25" hidden="false" customHeight="false" outlineLevel="0" collapsed="false">
      <c r="A170" s="23" t="n">
        <v>165</v>
      </c>
      <c r="B170" s="19" t="s">
        <v>101</v>
      </c>
      <c r="C170" s="19" t="s">
        <v>102</v>
      </c>
      <c r="D170" s="19" t="s">
        <v>20</v>
      </c>
      <c r="E170" s="20" t="s">
        <v>277</v>
      </c>
      <c r="F170" s="43" t="n">
        <v>45647</v>
      </c>
      <c r="G170" s="23" t="s">
        <v>104</v>
      </c>
      <c r="H170" s="23" t="s">
        <v>17</v>
      </c>
      <c r="I170" s="48" t="s">
        <v>114</v>
      </c>
    </row>
    <row r="171" s="36" customFormat="true" ht="14.25" hidden="false" customHeight="false" outlineLevel="0" collapsed="false">
      <c r="A171" s="23" t="n">
        <v>166</v>
      </c>
      <c r="B171" s="19" t="s">
        <v>101</v>
      </c>
      <c r="C171" s="19" t="s">
        <v>102</v>
      </c>
      <c r="D171" s="19" t="s">
        <v>20</v>
      </c>
      <c r="E171" s="20" t="s">
        <v>278</v>
      </c>
      <c r="F171" s="46" t="n">
        <v>45647</v>
      </c>
      <c r="G171" s="23" t="s">
        <v>104</v>
      </c>
      <c r="H171" s="23" t="s">
        <v>17</v>
      </c>
      <c r="I171" s="47" t="s">
        <v>107</v>
      </c>
    </row>
    <row r="172" s="36" customFormat="true" ht="14.25" hidden="false" customHeight="false" outlineLevel="0" collapsed="false">
      <c r="A172" s="23" t="n">
        <v>167</v>
      </c>
      <c r="B172" s="19" t="s">
        <v>101</v>
      </c>
      <c r="C172" s="19" t="s">
        <v>102</v>
      </c>
      <c r="D172" s="19" t="s">
        <v>20</v>
      </c>
      <c r="E172" s="20" t="s">
        <v>279</v>
      </c>
      <c r="F172" s="46" t="n">
        <v>45647</v>
      </c>
      <c r="G172" s="23" t="s">
        <v>104</v>
      </c>
      <c r="H172" s="23" t="s">
        <v>17</v>
      </c>
      <c r="I172" s="47" t="s">
        <v>107</v>
      </c>
    </row>
    <row r="173" s="36" customFormat="true" ht="14.25" hidden="false" customHeight="false" outlineLevel="0" collapsed="false">
      <c r="A173" s="23" t="n">
        <v>168</v>
      </c>
      <c r="B173" s="19" t="s">
        <v>101</v>
      </c>
      <c r="C173" s="19" t="s">
        <v>102</v>
      </c>
      <c r="D173" s="20" t="s">
        <v>280</v>
      </c>
      <c r="E173" s="19" t="s">
        <v>20</v>
      </c>
      <c r="F173" s="46" t="n">
        <v>45647</v>
      </c>
      <c r="G173" s="23" t="s">
        <v>104</v>
      </c>
      <c r="H173" s="23" t="s">
        <v>17</v>
      </c>
      <c r="I173" s="47" t="s">
        <v>107</v>
      </c>
    </row>
    <row r="174" s="36" customFormat="true" ht="14.25" hidden="false" customHeight="false" outlineLevel="0" collapsed="false">
      <c r="A174" s="23" t="n">
        <v>169</v>
      </c>
      <c r="B174" s="19" t="s">
        <v>101</v>
      </c>
      <c r="C174" s="19" t="s">
        <v>102</v>
      </c>
      <c r="D174" s="19" t="s">
        <v>20</v>
      </c>
      <c r="E174" s="20" t="s">
        <v>281</v>
      </c>
      <c r="F174" s="43" t="n">
        <v>45647</v>
      </c>
      <c r="G174" s="23" t="s">
        <v>104</v>
      </c>
      <c r="H174" s="23" t="s">
        <v>17</v>
      </c>
      <c r="I174" s="48" t="s">
        <v>114</v>
      </c>
    </row>
    <row r="175" s="36" customFormat="true" ht="14.25" hidden="false" customHeight="false" outlineLevel="0" collapsed="false">
      <c r="A175" s="23" t="n">
        <v>170</v>
      </c>
      <c r="B175" s="19" t="s">
        <v>101</v>
      </c>
      <c r="C175" s="19" t="s">
        <v>102</v>
      </c>
      <c r="D175" s="19" t="s">
        <v>20</v>
      </c>
      <c r="E175" s="20" t="s">
        <v>282</v>
      </c>
      <c r="F175" s="43" t="n">
        <v>45648</v>
      </c>
      <c r="G175" s="23" t="s">
        <v>104</v>
      </c>
      <c r="H175" s="23" t="s">
        <v>17</v>
      </c>
      <c r="I175" s="48" t="s">
        <v>114</v>
      </c>
    </row>
    <row r="176" s="36" customFormat="true" ht="14.25" hidden="false" customHeight="false" outlineLevel="0" collapsed="false">
      <c r="A176" s="23" t="n">
        <v>171</v>
      </c>
      <c r="B176" s="19" t="s">
        <v>101</v>
      </c>
      <c r="C176" s="19" t="s">
        <v>102</v>
      </c>
      <c r="D176" s="19" t="s">
        <v>20</v>
      </c>
      <c r="E176" s="20" t="s">
        <v>283</v>
      </c>
      <c r="F176" s="43" t="n">
        <v>45648</v>
      </c>
      <c r="G176" s="23" t="s">
        <v>104</v>
      </c>
      <c r="H176" s="23" t="s">
        <v>17</v>
      </c>
      <c r="I176" s="48" t="s">
        <v>114</v>
      </c>
    </row>
    <row r="177" s="36" customFormat="true" ht="14.25" hidden="false" customHeight="false" outlineLevel="0" collapsed="false">
      <c r="A177" s="23" t="n">
        <v>172</v>
      </c>
      <c r="B177" s="19" t="s">
        <v>101</v>
      </c>
      <c r="C177" s="19" t="s">
        <v>102</v>
      </c>
      <c r="D177" s="19" t="s">
        <v>20</v>
      </c>
      <c r="E177" s="20" t="s">
        <v>284</v>
      </c>
      <c r="F177" s="46" t="n">
        <v>45648</v>
      </c>
      <c r="G177" s="23" t="s">
        <v>104</v>
      </c>
      <c r="H177" s="23" t="s">
        <v>17</v>
      </c>
      <c r="I177" s="47" t="s">
        <v>107</v>
      </c>
    </row>
    <row r="178" s="36" customFormat="true" ht="14.25" hidden="false" customHeight="false" outlineLevel="0" collapsed="false">
      <c r="A178" s="23" t="n">
        <v>173</v>
      </c>
      <c r="B178" s="19" t="s">
        <v>101</v>
      </c>
      <c r="C178" s="19" t="s">
        <v>102</v>
      </c>
      <c r="D178" s="19" t="s">
        <v>20</v>
      </c>
      <c r="E178" s="20" t="s">
        <v>285</v>
      </c>
      <c r="F178" s="46" t="n">
        <v>45648</v>
      </c>
      <c r="G178" s="23" t="s">
        <v>104</v>
      </c>
      <c r="H178" s="23" t="s">
        <v>17</v>
      </c>
      <c r="I178" s="47" t="s">
        <v>107</v>
      </c>
    </row>
    <row r="179" s="36" customFormat="true" ht="14.25" hidden="false" customHeight="false" outlineLevel="0" collapsed="false">
      <c r="A179" s="23" t="n">
        <v>174</v>
      </c>
      <c r="B179" s="19" t="s">
        <v>101</v>
      </c>
      <c r="C179" s="19" t="s">
        <v>102</v>
      </c>
      <c r="D179" s="19" t="s">
        <v>20</v>
      </c>
      <c r="E179" s="20" t="s">
        <v>286</v>
      </c>
      <c r="F179" s="46" t="n">
        <v>45648</v>
      </c>
      <c r="G179" s="23" t="s">
        <v>104</v>
      </c>
      <c r="H179" s="23" t="s">
        <v>17</v>
      </c>
      <c r="I179" s="47" t="s">
        <v>107</v>
      </c>
    </row>
    <row r="180" s="36" customFormat="true" ht="14.25" hidden="false" customHeight="false" outlineLevel="0" collapsed="false">
      <c r="A180" s="23" t="n">
        <v>175</v>
      </c>
      <c r="B180" s="19" t="s">
        <v>101</v>
      </c>
      <c r="C180" s="19" t="s">
        <v>102</v>
      </c>
      <c r="D180" s="19" t="s">
        <v>20</v>
      </c>
      <c r="E180" s="20" t="s">
        <v>287</v>
      </c>
      <c r="F180" s="46" t="n">
        <v>45649</v>
      </c>
      <c r="G180" s="23" t="s">
        <v>104</v>
      </c>
      <c r="H180" s="23" t="s">
        <v>17</v>
      </c>
      <c r="I180" s="47" t="s">
        <v>107</v>
      </c>
    </row>
    <row r="181" s="36" customFormat="true" ht="14.25" hidden="false" customHeight="false" outlineLevel="0" collapsed="false">
      <c r="A181" s="23" t="n">
        <v>176</v>
      </c>
      <c r="B181" s="19" t="s">
        <v>101</v>
      </c>
      <c r="C181" s="19" t="s">
        <v>102</v>
      </c>
      <c r="D181" s="19" t="s">
        <v>20</v>
      </c>
      <c r="E181" s="20" t="s">
        <v>288</v>
      </c>
      <c r="F181" s="43" t="n">
        <v>45649</v>
      </c>
      <c r="G181" s="23" t="s">
        <v>104</v>
      </c>
      <c r="H181" s="23" t="s">
        <v>17</v>
      </c>
      <c r="I181" s="48" t="s">
        <v>114</v>
      </c>
    </row>
    <row r="182" s="36" customFormat="true" ht="14.25" hidden="false" customHeight="false" outlineLevel="0" collapsed="false">
      <c r="A182" s="23" t="n">
        <v>177</v>
      </c>
      <c r="B182" s="19" t="s">
        <v>101</v>
      </c>
      <c r="C182" s="19" t="s">
        <v>289</v>
      </c>
      <c r="D182" s="19" t="s">
        <v>20</v>
      </c>
      <c r="E182" s="20" t="s">
        <v>290</v>
      </c>
      <c r="F182" s="43" t="n">
        <v>45650</v>
      </c>
      <c r="G182" s="23" t="s">
        <v>104</v>
      </c>
      <c r="H182" s="23" t="s">
        <v>17</v>
      </c>
      <c r="I182" s="48" t="s">
        <v>114</v>
      </c>
    </row>
    <row r="183" s="36" customFormat="true" ht="14.25" hidden="false" customHeight="false" outlineLevel="0" collapsed="false">
      <c r="A183" s="23" t="n">
        <v>178</v>
      </c>
      <c r="B183" s="19" t="s">
        <v>101</v>
      </c>
      <c r="C183" s="19" t="s">
        <v>102</v>
      </c>
      <c r="D183" s="20" t="s">
        <v>291</v>
      </c>
      <c r="E183" s="19" t="s">
        <v>20</v>
      </c>
      <c r="F183" s="43" t="n">
        <v>45650</v>
      </c>
      <c r="G183" s="23" t="s">
        <v>104</v>
      </c>
      <c r="H183" s="23" t="s">
        <v>17</v>
      </c>
      <c r="I183" s="48" t="s">
        <v>114</v>
      </c>
    </row>
    <row r="184" s="36" customFormat="true" ht="14.25" hidden="false" customHeight="false" outlineLevel="0" collapsed="false">
      <c r="A184" s="23" t="n">
        <v>179</v>
      </c>
      <c r="B184" s="19" t="s">
        <v>101</v>
      </c>
      <c r="C184" s="19" t="s">
        <v>102</v>
      </c>
      <c r="D184" s="19" t="s">
        <v>20</v>
      </c>
      <c r="E184" s="20" t="s">
        <v>292</v>
      </c>
      <c r="F184" s="43" t="n">
        <v>45650</v>
      </c>
      <c r="G184" s="23" t="s">
        <v>104</v>
      </c>
      <c r="H184" s="23" t="s">
        <v>17</v>
      </c>
      <c r="I184" s="48" t="s">
        <v>114</v>
      </c>
    </row>
    <row r="185" s="36" customFormat="true" ht="14.25" hidden="false" customHeight="false" outlineLevel="0" collapsed="false">
      <c r="A185" s="23" t="n">
        <v>180</v>
      </c>
      <c r="B185" s="19" t="s">
        <v>101</v>
      </c>
      <c r="C185" s="19" t="s">
        <v>102</v>
      </c>
      <c r="D185" s="19" t="s">
        <v>20</v>
      </c>
      <c r="E185" s="20" t="s">
        <v>293</v>
      </c>
      <c r="F185" s="43" t="n">
        <v>45650</v>
      </c>
      <c r="G185" s="23" t="s">
        <v>104</v>
      </c>
      <c r="H185" s="23" t="s">
        <v>17</v>
      </c>
      <c r="I185" s="48" t="s">
        <v>114</v>
      </c>
    </row>
    <row r="186" s="36" customFormat="true" ht="14.25" hidden="false" customHeight="false" outlineLevel="0" collapsed="false">
      <c r="A186" s="23" t="n">
        <v>181</v>
      </c>
      <c r="B186" s="19" t="s">
        <v>101</v>
      </c>
      <c r="C186" s="19" t="s">
        <v>102</v>
      </c>
      <c r="D186" s="19" t="s">
        <v>20</v>
      </c>
      <c r="E186" s="20" t="s">
        <v>294</v>
      </c>
      <c r="F186" s="46" t="n">
        <v>45650</v>
      </c>
      <c r="G186" s="23" t="s">
        <v>104</v>
      </c>
      <c r="H186" s="23" t="s">
        <v>17</v>
      </c>
      <c r="I186" s="47" t="s">
        <v>107</v>
      </c>
    </row>
    <row r="187" s="36" customFormat="true" ht="14.25" hidden="false" customHeight="false" outlineLevel="0" collapsed="false">
      <c r="A187" s="23" t="n">
        <v>182</v>
      </c>
      <c r="B187" s="19" t="s">
        <v>101</v>
      </c>
      <c r="C187" s="19" t="s">
        <v>102</v>
      </c>
      <c r="D187" s="19" t="s">
        <v>20</v>
      </c>
      <c r="E187" s="20" t="s">
        <v>295</v>
      </c>
      <c r="F187" s="46" t="n">
        <v>45650</v>
      </c>
      <c r="G187" s="23" t="s">
        <v>104</v>
      </c>
      <c r="H187" s="23" t="s">
        <v>17</v>
      </c>
      <c r="I187" s="47" t="s">
        <v>107</v>
      </c>
    </row>
    <row r="188" s="36" customFormat="true" ht="14.25" hidden="false" customHeight="false" outlineLevel="0" collapsed="false">
      <c r="A188" s="23" t="n">
        <v>183</v>
      </c>
      <c r="B188" s="19" t="s">
        <v>101</v>
      </c>
      <c r="C188" s="19" t="s">
        <v>102</v>
      </c>
      <c r="D188" s="19" t="s">
        <v>20</v>
      </c>
      <c r="E188" s="20" t="s">
        <v>296</v>
      </c>
      <c r="F188" s="46" t="n">
        <v>45650</v>
      </c>
      <c r="G188" s="23" t="s">
        <v>104</v>
      </c>
      <c r="H188" s="23" t="s">
        <v>17</v>
      </c>
      <c r="I188" s="47" t="s">
        <v>107</v>
      </c>
    </row>
    <row r="189" s="36" customFormat="true" ht="14.25" hidden="false" customHeight="false" outlineLevel="0" collapsed="false">
      <c r="A189" s="23" t="n">
        <v>184</v>
      </c>
      <c r="B189" s="19" t="s">
        <v>101</v>
      </c>
      <c r="C189" s="19" t="s">
        <v>102</v>
      </c>
      <c r="D189" s="19" t="s">
        <v>20</v>
      </c>
      <c r="E189" s="20" t="s">
        <v>297</v>
      </c>
      <c r="F189" s="43" t="n">
        <v>45650</v>
      </c>
      <c r="G189" s="23" t="s">
        <v>104</v>
      </c>
      <c r="H189" s="23" t="s">
        <v>17</v>
      </c>
      <c r="I189" s="48" t="s">
        <v>114</v>
      </c>
    </row>
    <row r="190" s="36" customFormat="true" ht="14.25" hidden="false" customHeight="false" outlineLevel="0" collapsed="false">
      <c r="A190" s="23" t="n">
        <v>185</v>
      </c>
      <c r="B190" s="19" t="s">
        <v>101</v>
      </c>
      <c r="C190" s="19" t="s">
        <v>102</v>
      </c>
      <c r="D190" s="19" t="s">
        <v>20</v>
      </c>
      <c r="E190" s="20" t="s">
        <v>298</v>
      </c>
      <c r="F190" s="43" t="n">
        <v>45650</v>
      </c>
      <c r="G190" s="23" t="s">
        <v>104</v>
      </c>
      <c r="H190" s="23" t="s">
        <v>17</v>
      </c>
      <c r="I190" s="48" t="s">
        <v>114</v>
      </c>
    </row>
    <row r="191" s="36" customFormat="true" ht="14.25" hidden="false" customHeight="false" outlineLevel="0" collapsed="false">
      <c r="A191" s="23" t="n">
        <v>186</v>
      </c>
      <c r="B191" s="19" t="s">
        <v>101</v>
      </c>
      <c r="C191" s="19" t="s">
        <v>299</v>
      </c>
      <c r="D191" s="19" t="s">
        <v>20</v>
      </c>
      <c r="E191" s="20" t="s">
        <v>300</v>
      </c>
      <c r="F191" s="43" t="n">
        <v>45650</v>
      </c>
      <c r="G191" s="23" t="s">
        <v>104</v>
      </c>
      <c r="H191" s="23" t="s">
        <v>17</v>
      </c>
      <c r="I191" s="48" t="s">
        <v>114</v>
      </c>
    </row>
    <row r="192" s="36" customFormat="true" ht="14.25" hidden="false" customHeight="false" outlineLevel="0" collapsed="false">
      <c r="A192" s="23" t="n">
        <v>187</v>
      </c>
      <c r="B192" s="19" t="s">
        <v>101</v>
      </c>
      <c r="C192" s="19" t="s">
        <v>102</v>
      </c>
      <c r="D192" s="19" t="s">
        <v>20</v>
      </c>
      <c r="E192" s="20" t="s">
        <v>301</v>
      </c>
      <c r="F192" s="43" t="n">
        <v>45650</v>
      </c>
      <c r="G192" s="23" t="s">
        <v>104</v>
      </c>
      <c r="H192" s="23" t="s">
        <v>17</v>
      </c>
      <c r="I192" s="48" t="s">
        <v>114</v>
      </c>
    </row>
    <row r="193" s="36" customFormat="true" ht="14.25" hidden="false" customHeight="false" outlineLevel="0" collapsed="false">
      <c r="A193" s="23" t="n">
        <v>188</v>
      </c>
      <c r="B193" s="19" t="s">
        <v>101</v>
      </c>
      <c r="C193" s="19" t="s">
        <v>102</v>
      </c>
      <c r="D193" s="19" t="s">
        <v>20</v>
      </c>
      <c r="E193" s="20" t="s">
        <v>302</v>
      </c>
      <c r="F193" s="43" t="n">
        <v>45650</v>
      </c>
      <c r="G193" s="23" t="s">
        <v>104</v>
      </c>
      <c r="H193" s="23" t="s">
        <v>17</v>
      </c>
      <c r="I193" s="48" t="s">
        <v>114</v>
      </c>
    </row>
    <row r="194" s="36" customFormat="true" ht="14.25" hidden="false" customHeight="false" outlineLevel="0" collapsed="false">
      <c r="A194" s="23" t="n">
        <v>189</v>
      </c>
      <c r="B194" s="19" t="s">
        <v>101</v>
      </c>
      <c r="C194" s="19" t="s">
        <v>102</v>
      </c>
      <c r="D194" s="19" t="s">
        <v>20</v>
      </c>
      <c r="E194" s="20" t="s">
        <v>303</v>
      </c>
      <c r="F194" s="46" t="n">
        <v>45650</v>
      </c>
      <c r="G194" s="23" t="s">
        <v>104</v>
      </c>
      <c r="H194" s="23" t="s">
        <v>17</v>
      </c>
      <c r="I194" s="47" t="s">
        <v>107</v>
      </c>
    </row>
    <row r="195" s="36" customFormat="true" ht="14.25" hidden="false" customHeight="false" outlineLevel="0" collapsed="false">
      <c r="A195" s="23" t="n">
        <v>190</v>
      </c>
      <c r="B195" s="19" t="s">
        <v>101</v>
      </c>
      <c r="C195" s="19" t="s">
        <v>102</v>
      </c>
      <c r="D195" s="19" t="s">
        <v>20</v>
      </c>
      <c r="E195" s="20" t="s">
        <v>304</v>
      </c>
      <c r="F195" s="43" t="n">
        <v>45650</v>
      </c>
      <c r="G195" s="23" t="s">
        <v>104</v>
      </c>
      <c r="H195" s="23" t="s">
        <v>17</v>
      </c>
      <c r="I195" s="48" t="s">
        <v>114</v>
      </c>
    </row>
    <row r="196" s="36" customFormat="true" ht="14.25" hidden="false" customHeight="false" outlineLevel="0" collapsed="false">
      <c r="A196" s="23" t="n">
        <v>191</v>
      </c>
      <c r="B196" s="19" t="s">
        <v>101</v>
      </c>
      <c r="C196" s="19" t="s">
        <v>102</v>
      </c>
      <c r="D196" s="19" t="s">
        <v>20</v>
      </c>
      <c r="E196" s="20" t="s">
        <v>305</v>
      </c>
      <c r="F196" s="43" t="n">
        <v>45651</v>
      </c>
      <c r="G196" s="23" t="s">
        <v>104</v>
      </c>
      <c r="H196" s="23" t="s">
        <v>17</v>
      </c>
      <c r="I196" s="48" t="s">
        <v>114</v>
      </c>
    </row>
    <row r="197" s="36" customFormat="true" ht="14.25" hidden="false" customHeight="false" outlineLevel="0" collapsed="false">
      <c r="A197" s="23" t="n">
        <v>192</v>
      </c>
      <c r="B197" s="19" t="s">
        <v>101</v>
      </c>
      <c r="C197" s="19" t="s">
        <v>102</v>
      </c>
      <c r="D197" s="19" t="s">
        <v>20</v>
      </c>
      <c r="E197" s="20" t="s">
        <v>306</v>
      </c>
      <c r="F197" s="46" t="n">
        <v>45651</v>
      </c>
      <c r="G197" s="23" t="s">
        <v>104</v>
      </c>
      <c r="H197" s="23" t="s">
        <v>17</v>
      </c>
      <c r="I197" s="47" t="s">
        <v>107</v>
      </c>
    </row>
    <row r="198" s="36" customFormat="true" ht="14.25" hidden="false" customHeight="false" outlineLevel="0" collapsed="false">
      <c r="A198" s="23" t="n">
        <v>193</v>
      </c>
      <c r="B198" s="19" t="s">
        <v>101</v>
      </c>
      <c r="C198" s="19" t="s">
        <v>102</v>
      </c>
      <c r="D198" s="19" t="s">
        <v>20</v>
      </c>
      <c r="E198" s="20" t="s">
        <v>307</v>
      </c>
      <c r="F198" s="43" t="n">
        <v>45652</v>
      </c>
      <c r="G198" s="23" t="s">
        <v>104</v>
      </c>
      <c r="H198" s="23" t="s">
        <v>17</v>
      </c>
      <c r="I198" s="48" t="s">
        <v>114</v>
      </c>
    </row>
    <row r="199" s="36" customFormat="true" ht="14.25" hidden="false" customHeight="false" outlineLevel="0" collapsed="false">
      <c r="A199" s="23" t="n">
        <v>194</v>
      </c>
      <c r="B199" s="19" t="s">
        <v>101</v>
      </c>
      <c r="C199" s="19" t="s">
        <v>102</v>
      </c>
      <c r="D199" s="20" t="s">
        <v>308</v>
      </c>
      <c r="E199" s="19" t="s">
        <v>20</v>
      </c>
      <c r="F199" s="43" t="n">
        <v>45652</v>
      </c>
      <c r="G199" s="23" t="s">
        <v>104</v>
      </c>
      <c r="H199" s="23" t="s">
        <v>17</v>
      </c>
      <c r="I199" s="48" t="s">
        <v>114</v>
      </c>
    </row>
    <row r="200" s="36" customFormat="true" ht="14.25" hidden="false" customHeight="false" outlineLevel="0" collapsed="false">
      <c r="A200" s="23" t="n">
        <v>195</v>
      </c>
      <c r="B200" s="19" t="s">
        <v>101</v>
      </c>
      <c r="C200" s="19" t="s">
        <v>102</v>
      </c>
      <c r="D200" s="19" t="s">
        <v>20</v>
      </c>
      <c r="E200" s="20" t="s">
        <v>309</v>
      </c>
      <c r="F200" s="43" t="n">
        <v>45652</v>
      </c>
      <c r="G200" s="23" t="s">
        <v>104</v>
      </c>
      <c r="H200" s="23" t="s">
        <v>17</v>
      </c>
      <c r="I200" s="48" t="s">
        <v>114</v>
      </c>
    </row>
    <row r="201" s="36" customFormat="true" ht="14.25" hidden="false" customHeight="false" outlineLevel="0" collapsed="false">
      <c r="A201" s="23" t="n">
        <v>196</v>
      </c>
      <c r="B201" s="19" t="s">
        <v>101</v>
      </c>
      <c r="C201" s="19" t="s">
        <v>102</v>
      </c>
      <c r="D201" s="19" t="s">
        <v>20</v>
      </c>
      <c r="E201" s="20" t="s">
        <v>310</v>
      </c>
      <c r="F201" s="43" t="n">
        <v>45652</v>
      </c>
      <c r="G201" s="23" t="s">
        <v>104</v>
      </c>
      <c r="H201" s="23" t="s">
        <v>17</v>
      </c>
      <c r="I201" s="48" t="s">
        <v>114</v>
      </c>
    </row>
    <row r="202" s="36" customFormat="true" ht="14.25" hidden="false" customHeight="false" outlineLevel="0" collapsed="false">
      <c r="A202" s="23" t="n">
        <v>197</v>
      </c>
      <c r="B202" s="19" t="s">
        <v>101</v>
      </c>
      <c r="C202" s="19" t="s">
        <v>102</v>
      </c>
      <c r="D202" s="19" t="s">
        <v>20</v>
      </c>
      <c r="E202" s="20" t="s">
        <v>311</v>
      </c>
      <c r="F202" s="46" t="n">
        <v>45652</v>
      </c>
      <c r="G202" s="23" t="s">
        <v>104</v>
      </c>
      <c r="H202" s="23" t="s">
        <v>17</v>
      </c>
      <c r="I202" s="47" t="s">
        <v>107</v>
      </c>
    </row>
    <row r="203" s="36" customFormat="true" ht="14.25" hidden="false" customHeight="false" outlineLevel="0" collapsed="false">
      <c r="A203" s="23" t="n">
        <v>198</v>
      </c>
      <c r="B203" s="19" t="s">
        <v>101</v>
      </c>
      <c r="C203" s="19" t="s">
        <v>102</v>
      </c>
      <c r="D203" s="19" t="s">
        <v>20</v>
      </c>
      <c r="E203" s="20" t="s">
        <v>312</v>
      </c>
      <c r="F203" s="46" t="n">
        <v>45653</v>
      </c>
      <c r="G203" s="23" t="s">
        <v>104</v>
      </c>
      <c r="H203" s="23" t="s">
        <v>17</v>
      </c>
      <c r="I203" s="47" t="s">
        <v>107</v>
      </c>
    </row>
    <row r="204" s="36" customFormat="true" ht="14.25" hidden="false" customHeight="false" outlineLevel="0" collapsed="false">
      <c r="A204" s="23" t="n">
        <v>199</v>
      </c>
      <c r="B204" s="19" t="s">
        <v>101</v>
      </c>
      <c r="C204" s="19" t="s">
        <v>102</v>
      </c>
      <c r="D204" s="20" t="s">
        <v>313</v>
      </c>
      <c r="E204" s="19" t="s">
        <v>20</v>
      </c>
      <c r="F204" s="43" t="n">
        <v>45653</v>
      </c>
      <c r="G204" s="23" t="s">
        <v>104</v>
      </c>
      <c r="H204" s="23" t="s">
        <v>17</v>
      </c>
      <c r="I204" s="47" t="s">
        <v>107</v>
      </c>
    </row>
    <row r="205" s="36" customFormat="true" ht="14.25" hidden="false" customHeight="false" outlineLevel="0" collapsed="false">
      <c r="A205" s="23" t="n">
        <v>200</v>
      </c>
      <c r="B205" s="19" t="s">
        <v>101</v>
      </c>
      <c r="C205" s="19" t="s">
        <v>102</v>
      </c>
      <c r="D205" s="20" t="s">
        <v>314</v>
      </c>
      <c r="E205" s="19" t="s">
        <v>20</v>
      </c>
      <c r="F205" s="43" t="n">
        <v>45653</v>
      </c>
      <c r="G205" s="23" t="s">
        <v>104</v>
      </c>
      <c r="H205" s="23" t="s">
        <v>17</v>
      </c>
      <c r="I205" s="48" t="s">
        <v>114</v>
      </c>
    </row>
    <row r="206" s="36" customFormat="true" ht="14.25" hidden="false" customHeight="false" outlineLevel="0" collapsed="false">
      <c r="A206" s="23" t="n">
        <v>201</v>
      </c>
      <c r="B206" s="19" t="s">
        <v>101</v>
      </c>
      <c r="C206" s="19" t="s">
        <v>102</v>
      </c>
      <c r="D206" s="19" t="s">
        <v>20</v>
      </c>
      <c r="E206" s="20" t="s">
        <v>315</v>
      </c>
      <c r="F206" s="43" t="n">
        <v>45653</v>
      </c>
      <c r="G206" s="23" t="s">
        <v>104</v>
      </c>
      <c r="H206" s="23" t="s">
        <v>17</v>
      </c>
      <c r="I206" s="48" t="s">
        <v>114</v>
      </c>
    </row>
    <row r="207" s="36" customFormat="true" ht="14.25" hidden="false" customHeight="false" outlineLevel="0" collapsed="false">
      <c r="A207" s="23" t="n">
        <v>202</v>
      </c>
      <c r="B207" s="19" t="s">
        <v>101</v>
      </c>
      <c r="C207" s="19" t="s">
        <v>102</v>
      </c>
      <c r="D207" s="19" t="s">
        <v>20</v>
      </c>
      <c r="E207" s="20" t="s">
        <v>316</v>
      </c>
      <c r="F207" s="43" t="n">
        <v>45653</v>
      </c>
      <c r="G207" s="23" t="s">
        <v>104</v>
      </c>
      <c r="H207" s="23" t="s">
        <v>17</v>
      </c>
      <c r="I207" s="48" t="s">
        <v>114</v>
      </c>
    </row>
    <row r="208" s="36" customFormat="true" ht="14.25" hidden="false" customHeight="false" outlineLevel="0" collapsed="false">
      <c r="A208" s="23" t="n">
        <v>203</v>
      </c>
      <c r="B208" s="19" t="s">
        <v>101</v>
      </c>
      <c r="C208" s="19" t="s">
        <v>102</v>
      </c>
      <c r="D208" s="19" t="s">
        <v>20</v>
      </c>
      <c r="E208" s="20" t="s">
        <v>317</v>
      </c>
      <c r="F208" s="46" t="n">
        <v>45653</v>
      </c>
      <c r="G208" s="23" t="s">
        <v>104</v>
      </c>
      <c r="H208" s="23" t="s">
        <v>17</v>
      </c>
      <c r="I208" s="47" t="s">
        <v>107</v>
      </c>
    </row>
    <row r="209" s="36" customFormat="true" ht="14.25" hidden="false" customHeight="false" outlineLevel="0" collapsed="false">
      <c r="A209" s="23" t="n">
        <v>204</v>
      </c>
      <c r="B209" s="19" t="s">
        <v>101</v>
      </c>
      <c r="C209" s="19" t="s">
        <v>102</v>
      </c>
      <c r="D209" s="19" t="s">
        <v>20</v>
      </c>
      <c r="E209" s="20" t="s">
        <v>318</v>
      </c>
      <c r="F209" s="43" t="n">
        <v>45653</v>
      </c>
      <c r="G209" s="23" t="s">
        <v>104</v>
      </c>
      <c r="H209" s="23" t="s">
        <v>17</v>
      </c>
      <c r="I209" s="48" t="s">
        <v>114</v>
      </c>
    </row>
    <row r="210" s="36" customFormat="true" ht="14.25" hidden="false" customHeight="false" outlineLevel="0" collapsed="false">
      <c r="A210" s="23" t="n">
        <v>205</v>
      </c>
      <c r="B210" s="19" t="s">
        <v>101</v>
      </c>
      <c r="C210" s="19" t="s">
        <v>102</v>
      </c>
      <c r="D210" s="19" t="s">
        <v>20</v>
      </c>
      <c r="E210" s="20" t="s">
        <v>319</v>
      </c>
      <c r="F210" s="46" t="n">
        <v>45653</v>
      </c>
      <c r="G210" s="23" t="s">
        <v>104</v>
      </c>
      <c r="H210" s="23" t="s">
        <v>17</v>
      </c>
      <c r="I210" s="47" t="s">
        <v>107</v>
      </c>
    </row>
    <row r="211" s="36" customFormat="true" ht="14.25" hidden="false" customHeight="false" outlineLevel="0" collapsed="false">
      <c r="A211" s="23" t="n">
        <v>206</v>
      </c>
      <c r="B211" s="19" t="s">
        <v>101</v>
      </c>
      <c r="C211" s="19" t="s">
        <v>102</v>
      </c>
      <c r="D211" s="19" t="s">
        <v>20</v>
      </c>
      <c r="E211" s="20" t="s">
        <v>320</v>
      </c>
      <c r="F211" s="43" t="n">
        <v>45653</v>
      </c>
      <c r="G211" s="23" t="s">
        <v>104</v>
      </c>
      <c r="H211" s="23" t="s">
        <v>17</v>
      </c>
      <c r="I211" s="48" t="s">
        <v>114</v>
      </c>
    </row>
    <row r="212" s="36" customFormat="true" ht="14.25" hidden="false" customHeight="false" outlineLevel="0" collapsed="false">
      <c r="A212" s="23" t="n">
        <v>207</v>
      </c>
      <c r="B212" s="19" t="s">
        <v>101</v>
      </c>
      <c r="C212" s="19" t="s">
        <v>102</v>
      </c>
      <c r="D212" s="19" t="s">
        <v>20</v>
      </c>
      <c r="E212" s="20" t="s">
        <v>321</v>
      </c>
      <c r="F212" s="43" t="n">
        <v>45653</v>
      </c>
      <c r="G212" s="23" t="s">
        <v>104</v>
      </c>
      <c r="H212" s="23" t="s">
        <v>17</v>
      </c>
      <c r="I212" s="48" t="s">
        <v>114</v>
      </c>
    </row>
    <row r="213" s="36" customFormat="true" ht="14.25" hidden="false" customHeight="false" outlineLevel="0" collapsed="false">
      <c r="A213" s="23" t="n">
        <v>208</v>
      </c>
      <c r="B213" s="19" t="s">
        <v>101</v>
      </c>
      <c r="C213" s="19" t="s">
        <v>102</v>
      </c>
      <c r="D213" s="19" t="s">
        <v>20</v>
      </c>
      <c r="E213" s="20" t="s">
        <v>322</v>
      </c>
      <c r="F213" s="43" t="n">
        <v>45654</v>
      </c>
      <c r="G213" s="23" t="s">
        <v>104</v>
      </c>
      <c r="H213" s="23" t="s">
        <v>17</v>
      </c>
      <c r="I213" s="48" t="s">
        <v>114</v>
      </c>
    </row>
    <row r="214" s="36" customFormat="true" ht="14.25" hidden="false" customHeight="false" outlineLevel="0" collapsed="false">
      <c r="A214" s="23" t="n">
        <v>209</v>
      </c>
      <c r="B214" s="19" t="s">
        <v>101</v>
      </c>
      <c r="C214" s="19" t="s">
        <v>102</v>
      </c>
      <c r="D214" s="19" t="s">
        <v>20</v>
      </c>
      <c r="E214" s="20" t="s">
        <v>323</v>
      </c>
      <c r="F214" s="43" t="n">
        <v>45654</v>
      </c>
      <c r="G214" s="23" t="s">
        <v>104</v>
      </c>
      <c r="H214" s="23" t="s">
        <v>17</v>
      </c>
      <c r="I214" s="48" t="s">
        <v>114</v>
      </c>
    </row>
    <row r="215" s="36" customFormat="true" ht="14.25" hidden="false" customHeight="false" outlineLevel="0" collapsed="false">
      <c r="A215" s="23" t="n">
        <v>210</v>
      </c>
      <c r="B215" s="19" t="s">
        <v>101</v>
      </c>
      <c r="C215" s="19" t="s">
        <v>324</v>
      </c>
      <c r="D215" s="19" t="s">
        <v>20</v>
      </c>
      <c r="E215" s="20" t="s">
        <v>325</v>
      </c>
      <c r="F215" s="46" t="n">
        <v>45654</v>
      </c>
      <c r="G215" s="23" t="s">
        <v>104</v>
      </c>
      <c r="H215" s="23" t="s">
        <v>17</v>
      </c>
      <c r="I215" s="47" t="s">
        <v>107</v>
      </c>
    </row>
    <row r="216" s="36" customFormat="true" ht="14.25" hidden="false" customHeight="false" outlineLevel="0" collapsed="false">
      <c r="A216" s="23" t="n">
        <v>211</v>
      </c>
      <c r="B216" s="19" t="s">
        <v>101</v>
      </c>
      <c r="C216" s="19" t="s">
        <v>102</v>
      </c>
      <c r="D216" s="19" t="s">
        <v>20</v>
      </c>
      <c r="E216" s="20" t="s">
        <v>326</v>
      </c>
      <c r="F216" s="43" t="n">
        <v>45654</v>
      </c>
      <c r="G216" s="23" t="s">
        <v>104</v>
      </c>
      <c r="H216" s="23" t="s">
        <v>17</v>
      </c>
      <c r="I216" s="48" t="s">
        <v>114</v>
      </c>
    </row>
    <row r="217" s="36" customFormat="true" ht="14.25" hidden="false" customHeight="false" outlineLevel="0" collapsed="false">
      <c r="A217" s="23" t="n">
        <v>212</v>
      </c>
      <c r="B217" s="19" t="s">
        <v>101</v>
      </c>
      <c r="C217" s="19" t="s">
        <v>102</v>
      </c>
      <c r="D217" s="19" t="s">
        <v>20</v>
      </c>
      <c r="E217" s="20" t="s">
        <v>327</v>
      </c>
      <c r="F217" s="46" t="n">
        <v>45654</v>
      </c>
      <c r="G217" s="23" t="s">
        <v>104</v>
      </c>
      <c r="H217" s="23" t="s">
        <v>17</v>
      </c>
      <c r="I217" s="47" t="s">
        <v>107</v>
      </c>
    </row>
    <row r="218" s="36" customFormat="true" ht="14.25" hidden="false" customHeight="false" outlineLevel="0" collapsed="false">
      <c r="A218" s="23" t="n">
        <v>213</v>
      </c>
      <c r="B218" s="19" t="s">
        <v>101</v>
      </c>
      <c r="C218" s="19" t="s">
        <v>102</v>
      </c>
      <c r="D218" s="19" t="s">
        <v>20</v>
      </c>
      <c r="E218" s="20" t="s">
        <v>328</v>
      </c>
      <c r="F218" s="46" t="n">
        <v>45654</v>
      </c>
      <c r="G218" s="23" t="s">
        <v>104</v>
      </c>
      <c r="H218" s="23" t="s">
        <v>17</v>
      </c>
      <c r="I218" s="47" t="s">
        <v>107</v>
      </c>
    </row>
    <row r="219" s="36" customFormat="true" ht="14.25" hidden="false" customHeight="false" outlineLevel="0" collapsed="false">
      <c r="A219" s="23" t="n">
        <v>214</v>
      </c>
      <c r="B219" s="19" t="s">
        <v>101</v>
      </c>
      <c r="C219" s="19" t="s">
        <v>102</v>
      </c>
      <c r="D219" s="19" t="s">
        <v>20</v>
      </c>
      <c r="E219" s="20" t="s">
        <v>329</v>
      </c>
      <c r="F219" s="43" t="n">
        <v>45654</v>
      </c>
      <c r="G219" s="23" t="s">
        <v>104</v>
      </c>
      <c r="H219" s="23" t="s">
        <v>17</v>
      </c>
      <c r="I219" s="48" t="s">
        <v>114</v>
      </c>
    </row>
    <row r="220" s="36" customFormat="true" ht="14.25" hidden="false" customHeight="false" outlineLevel="0" collapsed="false">
      <c r="A220" s="23" t="n">
        <v>215</v>
      </c>
      <c r="B220" s="19" t="s">
        <v>101</v>
      </c>
      <c r="C220" s="19" t="s">
        <v>102</v>
      </c>
      <c r="D220" s="19" t="s">
        <v>20</v>
      </c>
      <c r="E220" s="20" t="s">
        <v>330</v>
      </c>
      <c r="F220" s="43" t="n">
        <v>45654</v>
      </c>
      <c r="G220" s="23" t="s">
        <v>104</v>
      </c>
      <c r="H220" s="23" t="s">
        <v>17</v>
      </c>
      <c r="I220" s="48" t="s">
        <v>114</v>
      </c>
    </row>
    <row r="221" s="36" customFormat="true" ht="14.25" hidden="false" customHeight="false" outlineLevel="0" collapsed="false">
      <c r="A221" s="23" t="n">
        <v>216</v>
      </c>
      <c r="B221" s="19" t="s">
        <v>101</v>
      </c>
      <c r="C221" s="19" t="s">
        <v>102</v>
      </c>
      <c r="D221" s="19" t="s">
        <v>20</v>
      </c>
      <c r="E221" s="20" t="s">
        <v>331</v>
      </c>
      <c r="F221" s="43" t="n">
        <v>45654</v>
      </c>
      <c r="G221" s="23" t="s">
        <v>104</v>
      </c>
      <c r="H221" s="23" t="s">
        <v>17</v>
      </c>
      <c r="I221" s="48" t="s">
        <v>114</v>
      </c>
    </row>
    <row r="222" s="36" customFormat="true" ht="14.25" hidden="false" customHeight="false" outlineLevel="0" collapsed="false">
      <c r="A222" s="23" t="n">
        <v>217</v>
      </c>
      <c r="B222" s="19" t="s">
        <v>101</v>
      </c>
      <c r="C222" s="19" t="s">
        <v>102</v>
      </c>
      <c r="D222" s="19" t="s">
        <v>20</v>
      </c>
      <c r="E222" s="20" t="s">
        <v>332</v>
      </c>
      <c r="F222" s="43" t="n">
        <v>45655</v>
      </c>
      <c r="G222" s="23" t="s">
        <v>104</v>
      </c>
      <c r="H222" s="23" t="s">
        <v>17</v>
      </c>
      <c r="I222" s="48" t="s">
        <v>114</v>
      </c>
    </row>
    <row r="223" s="36" customFormat="true" ht="14.25" hidden="false" customHeight="false" outlineLevel="0" collapsed="false">
      <c r="A223" s="23" t="n">
        <v>218</v>
      </c>
      <c r="B223" s="19" t="s">
        <v>101</v>
      </c>
      <c r="C223" s="19" t="s">
        <v>102</v>
      </c>
      <c r="D223" s="20" t="s">
        <v>333</v>
      </c>
      <c r="E223" s="19" t="s">
        <v>20</v>
      </c>
      <c r="F223" s="43" t="n">
        <v>45655</v>
      </c>
      <c r="G223" s="23" t="s">
        <v>104</v>
      </c>
      <c r="H223" s="23" t="s">
        <v>17</v>
      </c>
      <c r="I223" s="48" t="s">
        <v>114</v>
      </c>
    </row>
    <row r="224" s="36" customFormat="true" ht="14.25" hidden="false" customHeight="false" outlineLevel="0" collapsed="false">
      <c r="A224" s="23" t="n">
        <v>219</v>
      </c>
      <c r="B224" s="19" t="s">
        <v>101</v>
      </c>
      <c r="C224" s="19" t="s">
        <v>102</v>
      </c>
      <c r="D224" s="19" t="s">
        <v>20</v>
      </c>
      <c r="E224" s="20" t="s">
        <v>334</v>
      </c>
      <c r="F224" s="43" t="n">
        <v>45655</v>
      </c>
      <c r="G224" s="23" t="s">
        <v>104</v>
      </c>
      <c r="H224" s="23" t="s">
        <v>17</v>
      </c>
      <c r="I224" s="48" t="s">
        <v>114</v>
      </c>
    </row>
    <row r="225" s="36" customFormat="true" ht="14.25" hidden="false" customHeight="false" outlineLevel="0" collapsed="false">
      <c r="A225" s="23" t="n">
        <v>220</v>
      </c>
      <c r="B225" s="19" t="s">
        <v>101</v>
      </c>
      <c r="C225" s="19" t="s">
        <v>102</v>
      </c>
      <c r="D225" s="20" t="s">
        <v>335</v>
      </c>
      <c r="E225" s="19" t="s">
        <v>20</v>
      </c>
      <c r="F225" s="43" t="n">
        <v>45655</v>
      </c>
      <c r="G225" s="23" t="s">
        <v>104</v>
      </c>
      <c r="H225" s="23" t="s">
        <v>17</v>
      </c>
      <c r="I225" s="48" t="s">
        <v>114</v>
      </c>
    </row>
    <row r="226" s="36" customFormat="true" ht="14.25" hidden="false" customHeight="false" outlineLevel="0" collapsed="false">
      <c r="A226" s="23" t="n">
        <v>221</v>
      </c>
      <c r="B226" s="19" t="s">
        <v>101</v>
      </c>
      <c r="C226" s="19" t="s">
        <v>102</v>
      </c>
      <c r="D226" s="19" t="s">
        <v>20</v>
      </c>
      <c r="E226" s="20" t="s">
        <v>336</v>
      </c>
      <c r="F226" s="46" t="n">
        <v>45655</v>
      </c>
      <c r="G226" s="23" t="s">
        <v>104</v>
      </c>
      <c r="H226" s="23" t="s">
        <v>17</v>
      </c>
      <c r="I226" s="47" t="s">
        <v>107</v>
      </c>
    </row>
    <row r="227" s="36" customFormat="true" ht="14.25" hidden="false" customHeight="false" outlineLevel="0" collapsed="false">
      <c r="A227" s="23" t="n">
        <v>222</v>
      </c>
      <c r="B227" s="19" t="s">
        <v>101</v>
      </c>
      <c r="C227" s="19" t="s">
        <v>102</v>
      </c>
      <c r="D227" s="19" t="s">
        <v>20</v>
      </c>
      <c r="E227" s="20" t="s">
        <v>337</v>
      </c>
      <c r="F227" s="46" t="n">
        <v>45655</v>
      </c>
      <c r="G227" s="23" t="s">
        <v>104</v>
      </c>
      <c r="H227" s="23" t="s">
        <v>17</v>
      </c>
      <c r="I227" s="47" t="s">
        <v>107</v>
      </c>
    </row>
    <row r="228" s="36" customFormat="true" ht="14.25" hidden="false" customHeight="false" outlineLevel="0" collapsed="false">
      <c r="A228" s="23" t="n">
        <v>223</v>
      </c>
      <c r="B228" s="19" t="s">
        <v>101</v>
      </c>
      <c r="C228" s="19" t="s">
        <v>102</v>
      </c>
      <c r="D228" s="19" t="s">
        <v>20</v>
      </c>
      <c r="E228" s="20" t="s">
        <v>338</v>
      </c>
      <c r="F228" s="43" t="n">
        <v>45655</v>
      </c>
      <c r="G228" s="23" t="s">
        <v>104</v>
      </c>
      <c r="H228" s="23" t="s">
        <v>17</v>
      </c>
      <c r="I228" s="48" t="s">
        <v>114</v>
      </c>
    </row>
    <row r="229" s="36" customFormat="true" ht="14.25" hidden="false" customHeight="false" outlineLevel="0" collapsed="false">
      <c r="A229" s="23" t="n">
        <v>224</v>
      </c>
      <c r="B229" s="19" t="s">
        <v>101</v>
      </c>
      <c r="C229" s="19" t="s">
        <v>102</v>
      </c>
      <c r="D229" s="20" t="s">
        <v>339</v>
      </c>
      <c r="E229" s="19" t="s">
        <v>20</v>
      </c>
      <c r="F229" s="46" t="n">
        <v>45656</v>
      </c>
      <c r="G229" s="23" t="s">
        <v>104</v>
      </c>
      <c r="H229" s="23" t="s">
        <v>17</v>
      </c>
      <c r="I229" s="47" t="s">
        <v>107</v>
      </c>
    </row>
    <row r="230" s="36" customFormat="true" ht="14.25" hidden="false" customHeight="false" outlineLevel="0" collapsed="false">
      <c r="A230" s="23" t="n">
        <v>225</v>
      </c>
      <c r="B230" s="19" t="s">
        <v>101</v>
      </c>
      <c r="C230" s="19" t="s">
        <v>102</v>
      </c>
      <c r="D230" s="19" t="s">
        <v>20</v>
      </c>
      <c r="E230" s="20" t="s">
        <v>340</v>
      </c>
      <c r="F230" s="46" t="n">
        <v>45656</v>
      </c>
      <c r="G230" s="23" t="s">
        <v>104</v>
      </c>
      <c r="H230" s="23" t="s">
        <v>17</v>
      </c>
      <c r="I230" s="47" t="s">
        <v>107</v>
      </c>
    </row>
    <row r="231" s="36" customFormat="true" ht="14.25" hidden="false" customHeight="false" outlineLevel="0" collapsed="false">
      <c r="A231" s="23" t="n">
        <v>226</v>
      </c>
      <c r="B231" s="19" t="s">
        <v>101</v>
      </c>
      <c r="C231" s="19" t="s">
        <v>102</v>
      </c>
      <c r="D231" s="19" t="s">
        <v>20</v>
      </c>
      <c r="E231" s="20" t="s">
        <v>341</v>
      </c>
      <c r="F231" s="43" t="n">
        <v>45656</v>
      </c>
      <c r="G231" s="23" t="s">
        <v>104</v>
      </c>
      <c r="H231" s="23" t="s">
        <v>17</v>
      </c>
      <c r="I231" s="48" t="s">
        <v>114</v>
      </c>
    </row>
    <row r="232" s="36" customFormat="true" ht="14.25" hidden="false" customHeight="false" outlineLevel="0" collapsed="false">
      <c r="A232" s="23" t="n">
        <v>227</v>
      </c>
      <c r="B232" s="19" t="s">
        <v>101</v>
      </c>
      <c r="C232" s="19" t="s">
        <v>102</v>
      </c>
      <c r="D232" s="19" t="s">
        <v>20</v>
      </c>
      <c r="E232" s="20" t="s">
        <v>342</v>
      </c>
      <c r="F232" s="43" t="n">
        <v>45656</v>
      </c>
      <c r="G232" s="23" t="s">
        <v>104</v>
      </c>
      <c r="H232" s="23" t="s">
        <v>17</v>
      </c>
      <c r="I232" s="48" t="s">
        <v>114</v>
      </c>
    </row>
    <row r="233" s="36" customFormat="true" ht="14.25" hidden="false" customHeight="false" outlineLevel="0" collapsed="false">
      <c r="A233" s="23" t="n">
        <v>228</v>
      </c>
      <c r="B233" s="19" t="s">
        <v>101</v>
      </c>
      <c r="C233" s="19" t="s">
        <v>102</v>
      </c>
      <c r="D233" s="19" t="s">
        <v>20</v>
      </c>
      <c r="E233" s="20" t="s">
        <v>343</v>
      </c>
      <c r="F233" s="43" t="n">
        <v>45656</v>
      </c>
      <c r="G233" s="23" t="s">
        <v>104</v>
      </c>
      <c r="H233" s="23" t="s">
        <v>17</v>
      </c>
      <c r="I233" s="48" t="s">
        <v>114</v>
      </c>
    </row>
    <row r="234" s="36" customFormat="true" ht="14.25" hidden="false" customHeight="false" outlineLevel="0" collapsed="false">
      <c r="A234" s="23" t="n">
        <v>229</v>
      </c>
      <c r="B234" s="19" t="s">
        <v>101</v>
      </c>
      <c r="C234" s="19" t="s">
        <v>102</v>
      </c>
      <c r="D234" s="20" t="s">
        <v>344</v>
      </c>
      <c r="E234" s="20" t="s">
        <v>345</v>
      </c>
      <c r="F234" s="43" t="n">
        <v>45656</v>
      </c>
      <c r="G234" s="23" t="s">
        <v>104</v>
      </c>
      <c r="H234" s="23" t="s">
        <v>17</v>
      </c>
      <c r="I234" s="48" t="s">
        <v>114</v>
      </c>
    </row>
    <row r="235" s="36" customFormat="true" ht="14.25" hidden="false" customHeight="false" outlineLevel="0" collapsed="false">
      <c r="A235" s="23" t="n">
        <v>230</v>
      </c>
      <c r="B235" s="19" t="s">
        <v>101</v>
      </c>
      <c r="C235" s="19" t="s">
        <v>102</v>
      </c>
      <c r="D235" s="20" t="s">
        <v>346</v>
      </c>
      <c r="E235" s="19" t="s">
        <v>20</v>
      </c>
      <c r="F235" s="43" t="n">
        <v>45656</v>
      </c>
      <c r="G235" s="23" t="s">
        <v>104</v>
      </c>
      <c r="H235" s="23" t="s">
        <v>17</v>
      </c>
      <c r="I235" s="48" t="s">
        <v>114</v>
      </c>
    </row>
    <row r="236" s="36" customFormat="true" ht="14.25" hidden="false" customHeight="false" outlineLevel="0" collapsed="false">
      <c r="A236" s="23" t="n">
        <v>231</v>
      </c>
      <c r="B236" s="19" t="s">
        <v>101</v>
      </c>
      <c r="C236" s="19" t="s">
        <v>102</v>
      </c>
      <c r="D236" s="19" t="s">
        <v>20</v>
      </c>
      <c r="E236" s="20" t="s">
        <v>347</v>
      </c>
      <c r="F236" s="46" t="n">
        <v>45656</v>
      </c>
      <c r="G236" s="23" t="s">
        <v>104</v>
      </c>
      <c r="H236" s="23" t="s">
        <v>17</v>
      </c>
      <c r="I236" s="47" t="s">
        <v>107</v>
      </c>
    </row>
    <row r="237" s="36" customFormat="true" ht="14.25" hidden="false" customHeight="false" outlineLevel="0" collapsed="false">
      <c r="A237" s="23" t="n">
        <v>232</v>
      </c>
      <c r="B237" s="19" t="s">
        <v>101</v>
      </c>
      <c r="C237" s="19" t="s">
        <v>102</v>
      </c>
      <c r="D237" s="19" t="s">
        <v>20</v>
      </c>
      <c r="E237" s="20" t="s">
        <v>348</v>
      </c>
      <c r="F237" s="46" t="n">
        <v>45657</v>
      </c>
      <c r="G237" s="23" t="s">
        <v>104</v>
      </c>
      <c r="H237" s="23" t="s">
        <v>17</v>
      </c>
      <c r="I237" s="47" t="s">
        <v>107</v>
      </c>
    </row>
    <row r="238" s="36" customFormat="true" ht="14.25" hidden="false" customHeight="false" outlineLevel="0" collapsed="false">
      <c r="A238" s="23" t="n">
        <v>233</v>
      </c>
      <c r="B238" s="19" t="s">
        <v>101</v>
      </c>
      <c r="C238" s="19" t="s">
        <v>102</v>
      </c>
      <c r="D238" s="19" t="s">
        <v>20</v>
      </c>
      <c r="E238" s="20" t="s">
        <v>349</v>
      </c>
      <c r="F238" s="43" t="n">
        <v>45657</v>
      </c>
      <c r="G238" s="23" t="s">
        <v>104</v>
      </c>
      <c r="H238" s="23" t="s">
        <v>17</v>
      </c>
      <c r="I238" s="48" t="s">
        <v>114</v>
      </c>
    </row>
    <row r="239" s="36" customFormat="true" ht="14.25" hidden="false" customHeight="false" outlineLevel="0" collapsed="false">
      <c r="A239" s="23" t="n">
        <v>234</v>
      </c>
      <c r="B239" s="19" t="s">
        <v>101</v>
      </c>
      <c r="C239" s="19" t="s">
        <v>102</v>
      </c>
      <c r="D239" s="19" t="s">
        <v>20</v>
      </c>
      <c r="E239" s="20" t="s">
        <v>350</v>
      </c>
      <c r="F239" s="46" t="n">
        <v>45657</v>
      </c>
      <c r="G239" s="23" t="s">
        <v>104</v>
      </c>
      <c r="H239" s="23" t="s">
        <v>17</v>
      </c>
      <c r="I239" s="47" t="s">
        <v>107</v>
      </c>
    </row>
    <row r="240" s="36" customFormat="true" ht="14.25" hidden="false" customHeight="false" outlineLevel="0" collapsed="false">
      <c r="A240" s="23" t="n">
        <v>235</v>
      </c>
      <c r="B240" s="19" t="s">
        <v>101</v>
      </c>
      <c r="C240" s="19" t="s">
        <v>102</v>
      </c>
      <c r="D240" s="19" t="s">
        <v>20</v>
      </c>
      <c r="E240" s="20" t="s">
        <v>351</v>
      </c>
      <c r="F240" s="46" t="n">
        <v>45657</v>
      </c>
      <c r="G240" s="23" t="s">
        <v>104</v>
      </c>
      <c r="H240" s="23" t="s">
        <v>17</v>
      </c>
      <c r="I240" s="47" t="s">
        <v>107</v>
      </c>
    </row>
    <row r="241" s="36" customFormat="true" ht="14.25" hidden="false" customHeight="false" outlineLevel="0" collapsed="false">
      <c r="A241" s="23" t="n">
        <v>236</v>
      </c>
      <c r="B241" s="19" t="s">
        <v>101</v>
      </c>
      <c r="C241" s="19" t="s">
        <v>102</v>
      </c>
      <c r="D241" s="19" t="s">
        <v>20</v>
      </c>
      <c r="E241" s="20" t="s">
        <v>352</v>
      </c>
      <c r="F241" s="43" t="n">
        <v>45657</v>
      </c>
      <c r="G241" s="23" t="s">
        <v>104</v>
      </c>
      <c r="H241" s="23" t="s">
        <v>17</v>
      </c>
      <c r="I241" s="48" t="s">
        <v>114</v>
      </c>
    </row>
    <row r="242" s="36" customFormat="true" ht="14.25" hidden="false" customHeight="false" outlineLevel="0" collapsed="false">
      <c r="A242" s="23" t="n">
        <v>237</v>
      </c>
      <c r="B242" s="19" t="s">
        <v>101</v>
      </c>
      <c r="C242" s="19" t="s">
        <v>102</v>
      </c>
      <c r="D242" s="19" t="s">
        <v>20</v>
      </c>
      <c r="E242" s="20" t="s">
        <v>353</v>
      </c>
      <c r="F242" s="46" t="n">
        <v>45657</v>
      </c>
      <c r="G242" s="23" t="s">
        <v>104</v>
      </c>
      <c r="H242" s="23" t="s">
        <v>17</v>
      </c>
      <c r="I242" s="47" t="s">
        <v>107</v>
      </c>
    </row>
    <row r="243" s="53" customFormat="true" ht="36.75" hidden="false" customHeight="true" outlineLevel="0" collapsed="false">
      <c r="A243" s="49" t="s">
        <v>354</v>
      </c>
      <c r="B243" s="49"/>
      <c r="C243" s="49"/>
      <c r="D243" s="50" t="s">
        <v>355</v>
      </c>
      <c r="E243" s="50"/>
      <c r="F243" s="51"/>
      <c r="G243" s="52"/>
      <c r="H243" s="52"/>
      <c r="I243" s="52"/>
    </row>
    <row r="244" s="53" customFormat="true" ht="42" hidden="false" customHeight="true" outlineLevel="0" collapsed="false">
      <c r="A244" s="54" t="s">
        <v>94</v>
      </c>
      <c r="B244" s="54"/>
      <c r="C244" s="54"/>
      <c r="D244" s="54"/>
      <c r="E244" s="54"/>
      <c r="F244" s="54"/>
      <c r="G244" s="54"/>
      <c r="H244" s="54"/>
      <c r="I244" s="54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243:C243"/>
    <mergeCell ref="D243:E243"/>
    <mergeCell ref="A244:I244"/>
  </mergeCells>
  <printOptions headings="false" gridLines="false" gridLinesSet="true" horizontalCentered="true" verticalCentered="tru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11.5"/>
    <col collapsed="false" customWidth="true" hidden="false" outlineLevel="0" max="4" min="4" style="0" width="14.74"/>
    <col collapsed="false" customWidth="true" hidden="false" outlineLevel="0" max="5" min="5" style="0" width="15.75"/>
    <col collapsed="false" customWidth="true" hidden="false" outlineLevel="0" max="6" min="6" style="0" width="10.12"/>
    <col collapsed="false" customWidth="true" hidden="false" outlineLevel="0" max="8" min="7" style="0" width="7.12"/>
    <col collapsed="false" customWidth="true" hidden="false" outlineLevel="0" max="9" min="9" style="0" width="39.24"/>
  </cols>
  <sheetData>
    <row r="1" customFormat="false" ht="20" hidden="false" customHeight="true" outlineLevel="0" collapsed="false">
      <c r="A1" s="5" t="s">
        <v>356</v>
      </c>
      <c r="B1" s="5"/>
    </row>
    <row r="2" customFormat="false" ht="30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</row>
    <row r="3" customFormat="false" ht="20" hidden="false" customHeight="true" outlineLevel="0" collapsed="false">
      <c r="A3" s="7"/>
      <c r="B3" s="7"/>
      <c r="C3" s="7"/>
      <c r="D3" s="7"/>
      <c r="E3" s="7"/>
      <c r="F3" s="8"/>
      <c r="G3" s="9" t="s">
        <v>2</v>
      </c>
      <c r="H3" s="9"/>
      <c r="I3" s="9"/>
    </row>
    <row r="4" customFormat="false" ht="14.25" hidden="false" customHeight="true" outlineLevel="0" collapsed="false">
      <c r="A4" s="55" t="s">
        <v>3</v>
      </c>
      <c r="B4" s="55" t="s">
        <v>4</v>
      </c>
      <c r="C4" s="55" t="s">
        <v>5</v>
      </c>
      <c r="D4" s="55" t="s">
        <v>358</v>
      </c>
      <c r="E4" s="55" t="s">
        <v>98</v>
      </c>
      <c r="F4" s="55" t="s">
        <v>8</v>
      </c>
      <c r="G4" s="55" t="s">
        <v>9</v>
      </c>
      <c r="H4" s="56" t="s">
        <v>99</v>
      </c>
      <c r="I4" s="55" t="s">
        <v>11</v>
      </c>
    </row>
    <row r="5" customFormat="false" ht="14.25" hidden="false" customHeight="false" outlineLevel="0" collapsed="false">
      <c r="A5" s="55"/>
      <c r="B5" s="55"/>
      <c r="C5" s="55"/>
      <c r="D5" s="55"/>
      <c r="E5" s="55"/>
      <c r="F5" s="55"/>
      <c r="G5" s="55"/>
      <c r="H5" s="57" t="s">
        <v>100</v>
      </c>
      <c r="I5" s="55"/>
    </row>
    <row r="6" customFormat="false" ht="14.25" hidden="false" customHeight="false" outlineLevel="0" collapsed="false">
      <c r="A6" s="58" t="n">
        <v>1</v>
      </c>
      <c r="B6" s="23" t="s">
        <v>359</v>
      </c>
      <c r="C6" s="23" t="s">
        <v>360</v>
      </c>
      <c r="D6" s="19" t="s">
        <v>20</v>
      </c>
      <c r="E6" s="20" t="s">
        <v>361</v>
      </c>
      <c r="F6" s="43" t="n">
        <v>45627</v>
      </c>
      <c r="G6" s="55" t="s">
        <v>16</v>
      </c>
      <c r="H6" s="55" t="s">
        <v>17</v>
      </c>
      <c r="I6" s="23" t="s">
        <v>362</v>
      </c>
    </row>
    <row r="7" customFormat="false" ht="14.25" hidden="false" customHeight="false" outlineLevel="0" collapsed="false">
      <c r="A7" s="55" t="n">
        <v>2</v>
      </c>
      <c r="B7" s="23" t="s">
        <v>359</v>
      </c>
      <c r="C7" s="23" t="s">
        <v>360</v>
      </c>
      <c r="D7" s="19" t="s">
        <v>20</v>
      </c>
      <c r="E7" s="20" t="s">
        <v>363</v>
      </c>
      <c r="F7" s="43" t="n">
        <v>45627</v>
      </c>
      <c r="G7" s="55" t="s">
        <v>16</v>
      </c>
      <c r="H7" s="55" t="s">
        <v>17</v>
      </c>
      <c r="I7" s="23" t="s">
        <v>362</v>
      </c>
    </row>
    <row r="8" customFormat="false" ht="14.25" hidden="false" customHeight="false" outlineLevel="0" collapsed="false">
      <c r="A8" s="55" t="n">
        <v>3</v>
      </c>
      <c r="B8" s="23" t="s">
        <v>359</v>
      </c>
      <c r="C8" s="23" t="s">
        <v>360</v>
      </c>
      <c r="D8" s="20" t="s">
        <v>364</v>
      </c>
      <c r="E8" s="19" t="s">
        <v>20</v>
      </c>
      <c r="F8" s="43" t="n">
        <v>45627</v>
      </c>
      <c r="G8" s="55" t="s">
        <v>16</v>
      </c>
      <c r="H8" s="55" t="s">
        <v>17</v>
      </c>
      <c r="I8" s="23" t="s">
        <v>362</v>
      </c>
    </row>
    <row r="9" customFormat="false" ht="14.25" hidden="false" customHeight="false" outlineLevel="0" collapsed="false">
      <c r="A9" s="55" t="n">
        <v>4</v>
      </c>
      <c r="B9" s="23" t="s">
        <v>359</v>
      </c>
      <c r="C9" s="23" t="s">
        <v>360</v>
      </c>
      <c r="D9" s="19" t="s">
        <v>20</v>
      </c>
      <c r="E9" s="20" t="s">
        <v>365</v>
      </c>
      <c r="F9" s="43" t="n">
        <v>45627</v>
      </c>
      <c r="G9" s="55" t="s">
        <v>16</v>
      </c>
      <c r="H9" s="55" t="s">
        <v>17</v>
      </c>
      <c r="I9" s="23" t="s">
        <v>362</v>
      </c>
    </row>
    <row r="10" customFormat="false" ht="14.25" hidden="false" customHeight="false" outlineLevel="0" collapsed="false">
      <c r="A10" s="55" t="n">
        <v>5</v>
      </c>
      <c r="B10" s="23" t="s">
        <v>359</v>
      </c>
      <c r="C10" s="23" t="s">
        <v>360</v>
      </c>
      <c r="D10" s="19" t="s">
        <v>20</v>
      </c>
      <c r="E10" s="20" t="s">
        <v>366</v>
      </c>
      <c r="F10" s="43" t="n">
        <v>45627</v>
      </c>
      <c r="G10" s="55" t="s">
        <v>16</v>
      </c>
      <c r="H10" s="55" t="s">
        <v>17</v>
      </c>
      <c r="I10" s="44" t="s">
        <v>367</v>
      </c>
    </row>
    <row r="11" customFormat="false" ht="14.25" hidden="false" customHeight="false" outlineLevel="0" collapsed="false">
      <c r="A11" s="55" t="n">
        <v>6</v>
      </c>
      <c r="B11" s="23" t="s">
        <v>359</v>
      </c>
      <c r="C11" s="23" t="s">
        <v>360</v>
      </c>
      <c r="D11" s="19" t="s">
        <v>20</v>
      </c>
      <c r="E11" s="20" t="s">
        <v>368</v>
      </c>
      <c r="F11" s="43" t="n">
        <v>45627</v>
      </c>
      <c r="G11" s="55" t="s">
        <v>16</v>
      </c>
      <c r="H11" s="55" t="s">
        <v>17</v>
      </c>
      <c r="I11" s="44" t="s">
        <v>367</v>
      </c>
    </row>
    <row r="12" customFormat="false" ht="14.25" hidden="false" customHeight="false" outlineLevel="0" collapsed="false">
      <c r="A12" s="55" t="n">
        <v>7</v>
      </c>
      <c r="B12" s="23" t="s">
        <v>359</v>
      </c>
      <c r="C12" s="23" t="s">
        <v>360</v>
      </c>
      <c r="D12" s="19" t="s">
        <v>20</v>
      </c>
      <c r="E12" s="20" t="s">
        <v>369</v>
      </c>
      <c r="F12" s="43" t="n">
        <v>45627</v>
      </c>
      <c r="G12" s="55" t="s">
        <v>16</v>
      </c>
      <c r="H12" s="55" t="s">
        <v>17</v>
      </c>
      <c r="I12" s="23" t="s">
        <v>362</v>
      </c>
    </row>
    <row r="13" customFormat="false" ht="14.25" hidden="false" customHeight="false" outlineLevel="0" collapsed="false">
      <c r="A13" s="55" t="n">
        <v>8</v>
      </c>
      <c r="B13" s="23" t="s">
        <v>359</v>
      </c>
      <c r="C13" s="23" t="s">
        <v>360</v>
      </c>
      <c r="D13" s="19" t="s">
        <v>20</v>
      </c>
      <c r="E13" s="20" t="s">
        <v>370</v>
      </c>
      <c r="F13" s="43" t="n">
        <v>45627</v>
      </c>
      <c r="G13" s="55" t="s">
        <v>16</v>
      </c>
      <c r="H13" s="55" t="s">
        <v>17</v>
      </c>
      <c r="I13" s="23" t="s">
        <v>362</v>
      </c>
    </row>
    <row r="14" customFormat="false" ht="14.25" hidden="false" customHeight="false" outlineLevel="0" collapsed="false">
      <c r="A14" s="55" t="n">
        <v>9</v>
      </c>
      <c r="B14" s="23" t="s">
        <v>359</v>
      </c>
      <c r="C14" s="23" t="s">
        <v>360</v>
      </c>
      <c r="D14" s="19" t="s">
        <v>20</v>
      </c>
      <c r="E14" s="20" t="s">
        <v>371</v>
      </c>
      <c r="F14" s="43" t="n">
        <v>45627</v>
      </c>
      <c r="G14" s="55" t="s">
        <v>16</v>
      </c>
      <c r="H14" s="55" t="s">
        <v>17</v>
      </c>
      <c r="I14" s="23" t="s">
        <v>362</v>
      </c>
    </row>
    <row r="15" customFormat="false" ht="14.25" hidden="false" customHeight="false" outlineLevel="0" collapsed="false">
      <c r="A15" s="55" t="n">
        <v>10</v>
      </c>
      <c r="B15" s="23" t="s">
        <v>359</v>
      </c>
      <c r="C15" s="23" t="s">
        <v>360</v>
      </c>
      <c r="D15" s="19" t="s">
        <v>20</v>
      </c>
      <c r="E15" s="20" t="s">
        <v>372</v>
      </c>
      <c r="F15" s="43" t="n">
        <v>45627</v>
      </c>
      <c r="G15" s="55" t="s">
        <v>16</v>
      </c>
      <c r="H15" s="55" t="s">
        <v>17</v>
      </c>
      <c r="I15" s="23" t="s">
        <v>362</v>
      </c>
    </row>
    <row r="16" customFormat="false" ht="14.25" hidden="false" customHeight="false" outlineLevel="0" collapsed="false">
      <c r="A16" s="55" t="n">
        <v>11</v>
      </c>
      <c r="B16" s="23" t="s">
        <v>359</v>
      </c>
      <c r="C16" s="23" t="s">
        <v>360</v>
      </c>
      <c r="D16" s="19" t="s">
        <v>20</v>
      </c>
      <c r="E16" s="20" t="s">
        <v>373</v>
      </c>
      <c r="F16" s="43" t="n">
        <v>45627</v>
      </c>
      <c r="G16" s="55" t="s">
        <v>16</v>
      </c>
      <c r="H16" s="55" t="s">
        <v>17</v>
      </c>
      <c r="I16" s="23" t="s">
        <v>362</v>
      </c>
    </row>
    <row r="17" customFormat="false" ht="14.25" hidden="false" customHeight="false" outlineLevel="0" collapsed="false">
      <c r="A17" s="55" t="n">
        <v>12</v>
      </c>
      <c r="B17" s="23" t="s">
        <v>359</v>
      </c>
      <c r="C17" s="23" t="s">
        <v>374</v>
      </c>
      <c r="D17" s="19" t="s">
        <v>20</v>
      </c>
      <c r="E17" s="20" t="s">
        <v>375</v>
      </c>
      <c r="F17" s="43" t="n">
        <v>45627</v>
      </c>
      <c r="G17" s="55" t="s">
        <v>16</v>
      </c>
      <c r="H17" s="55" t="s">
        <v>17</v>
      </c>
      <c r="I17" s="23" t="s">
        <v>362</v>
      </c>
    </row>
    <row r="18" customFormat="false" ht="14.25" hidden="false" customHeight="false" outlineLevel="0" collapsed="false">
      <c r="A18" s="55" t="n">
        <v>13</v>
      </c>
      <c r="B18" s="23" t="s">
        <v>359</v>
      </c>
      <c r="C18" s="23" t="s">
        <v>360</v>
      </c>
      <c r="D18" s="19" t="s">
        <v>20</v>
      </c>
      <c r="E18" s="20" t="s">
        <v>376</v>
      </c>
      <c r="F18" s="43" t="n">
        <v>45627</v>
      </c>
      <c r="G18" s="55" t="s">
        <v>16</v>
      </c>
      <c r="H18" s="55" t="s">
        <v>17</v>
      </c>
      <c r="I18" s="44" t="s">
        <v>367</v>
      </c>
    </row>
    <row r="19" customFormat="false" ht="14.25" hidden="false" customHeight="false" outlineLevel="0" collapsed="false">
      <c r="A19" s="55" t="n">
        <v>14</v>
      </c>
      <c r="B19" s="23" t="s">
        <v>359</v>
      </c>
      <c r="C19" s="23" t="s">
        <v>360</v>
      </c>
      <c r="D19" s="19" t="s">
        <v>20</v>
      </c>
      <c r="E19" s="20" t="s">
        <v>377</v>
      </c>
      <c r="F19" s="43" t="n">
        <v>45628</v>
      </c>
      <c r="G19" s="55" t="s">
        <v>16</v>
      </c>
      <c r="H19" s="55" t="s">
        <v>17</v>
      </c>
      <c r="I19" s="23" t="s">
        <v>362</v>
      </c>
    </row>
    <row r="20" customFormat="false" ht="14.25" hidden="false" customHeight="false" outlineLevel="0" collapsed="false">
      <c r="A20" s="55" t="n">
        <v>15</v>
      </c>
      <c r="B20" s="23" t="s">
        <v>359</v>
      </c>
      <c r="C20" s="23" t="s">
        <v>360</v>
      </c>
      <c r="D20" s="20" t="s">
        <v>378</v>
      </c>
      <c r="E20" s="19" t="s">
        <v>20</v>
      </c>
      <c r="F20" s="43" t="n">
        <v>45628</v>
      </c>
      <c r="G20" s="55" t="s">
        <v>16</v>
      </c>
      <c r="H20" s="55" t="s">
        <v>17</v>
      </c>
      <c r="I20" s="44" t="s">
        <v>367</v>
      </c>
    </row>
    <row r="21" customFormat="false" ht="14.25" hidden="false" customHeight="false" outlineLevel="0" collapsed="false">
      <c r="A21" s="55" t="n">
        <v>16</v>
      </c>
      <c r="B21" s="23" t="s">
        <v>359</v>
      </c>
      <c r="C21" s="23" t="s">
        <v>360</v>
      </c>
      <c r="D21" s="19" t="s">
        <v>20</v>
      </c>
      <c r="E21" s="19" t="s">
        <v>20</v>
      </c>
      <c r="F21" s="43" t="n">
        <v>45628</v>
      </c>
      <c r="G21" s="55" t="s">
        <v>16</v>
      </c>
      <c r="H21" s="55" t="s">
        <v>17</v>
      </c>
      <c r="I21" s="23" t="s">
        <v>362</v>
      </c>
    </row>
    <row r="22" customFormat="false" ht="14.25" hidden="false" customHeight="false" outlineLevel="0" collapsed="false">
      <c r="A22" s="55" t="n">
        <v>17</v>
      </c>
      <c r="B22" s="23" t="s">
        <v>359</v>
      </c>
      <c r="C22" s="23" t="s">
        <v>360</v>
      </c>
      <c r="D22" s="20" t="s">
        <v>379</v>
      </c>
      <c r="E22" s="19" t="s">
        <v>20</v>
      </c>
      <c r="F22" s="43" t="n">
        <v>45628</v>
      </c>
      <c r="G22" s="55" t="s">
        <v>16</v>
      </c>
      <c r="H22" s="55" t="s">
        <v>17</v>
      </c>
      <c r="I22" s="23" t="s">
        <v>362</v>
      </c>
    </row>
    <row r="23" customFormat="false" ht="14.25" hidden="false" customHeight="false" outlineLevel="0" collapsed="false">
      <c r="A23" s="55" t="n">
        <v>18</v>
      </c>
      <c r="B23" s="23" t="s">
        <v>359</v>
      </c>
      <c r="C23" s="23" t="s">
        <v>360</v>
      </c>
      <c r="D23" s="19" t="s">
        <v>20</v>
      </c>
      <c r="E23" s="20" t="s">
        <v>380</v>
      </c>
      <c r="F23" s="43" t="n">
        <v>45629</v>
      </c>
      <c r="G23" s="55" t="s">
        <v>16</v>
      </c>
      <c r="H23" s="55" t="s">
        <v>17</v>
      </c>
      <c r="I23" s="44" t="s">
        <v>367</v>
      </c>
    </row>
    <row r="24" customFormat="false" ht="14.25" hidden="false" customHeight="false" outlineLevel="0" collapsed="false">
      <c r="A24" s="55" t="n">
        <v>19</v>
      </c>
      <c r="B24" s="23" t="s">
        <v>359</v>
      </c>
      <c r="C24" s="23" t="s">
        <v>360</v>
      </c>
      <c r="D24" s="19" t="s">
        <v>20</v>
      </c>
      <c r="E24" s="20" t="s">
        <v>381</v>
      </c>
      <c r="F24" s="43" t="n">
        <v>45629</v>
      </c>
      <c r="G24" s="55" t="s">
        <v>16</v>
      </c>
      <c r="H24" s="55" t="s">
        <v>17</v>
      </c>
      <c r="I24" s="44" t="s">
        <v>367</v>
      </c>
    </row>
    <row r="25" customFormat="false" ht="14.25" hidden="false" customHeight="false" outlineLevel="0" collapsed="false">
      <c r="A25" s="55" t="n">
        <v>20</v>
      </c>
      <c r="B25" s="23" t="s">
        <v>359</v>
      </c>
      <c r="C25" s="23" t="s">
        <v>360</v>
      </c>
      <c r="D25" s="20" t="s">
        <v>382</v>
      </c>
      <c r="E25" s="19" t="s">
        <v>20</v>
      </c>
      <c r="F25" s="43" t="n">
        <v>45629</v>
      </c>
      <c r="G25" s="55" t="s">
        <v>16</v>
      </c>
      <c r="H25" s="55" t="s">
        <v>17</v>
      </c>
      <c r="I25" s="23" t="s">
        <v>362</v>
      </c>
    </row>
    <row r="26" customFormat="false" ht="14.25" hidden="false" customHeight="false" outlineLevel="0" collapsed="false">
      <c r="A26" s="55" t="n">
        <v>21</v>
      </c>
      <c r="B26" s="23" t="s">
        <v>359</v>
      </c>
      <c r="C26" s="23" t="s">
        <v>360</v>
      </c>
      <c r="D26" s="19" t="s">
        <v>20</v>
      </c>
      <c r="E26" s="20" t="s">
        <v>383</v>
      </c>
      <c r="F26" s="43" t="n">
        <v>45629</v>
      </c>
      <c r="G26" s="55" t="s">
        <v>16</v>
      </c>
      <c r="H26" s="55" t="s">
        <v>17</v>
      </c>
      <c r="I26" s="23" t="s">
        <v>362</v>
      </c>
    </row>
    <row r="27" customFormat="false" ht="14.25" hidden="false" customHeight="false" outlineLevel="0" collapsed="false">
      <c r="A27" s="55" t="n">
        <v>22</v>
      </c>
      <c r="B27" s="23" t="s">
        <v>359</v>
      </c>
      <c r="C27" s="23" t="s">
        <v>360</v>
      </c>
      <c r="D27" s="20" t="s">
        <v>384</v>
      </c>
      <c r="E27" s="19" t="s">
        <v>20</v>
      </c>
      <c r="F27" s="43" t="n">
        <v>45629</v>
      </c>
      <c r="G27" s="55" t="s">
        <v>16</v>
      </c>
      <c r="H27" s="55" t="s">
        <v>17</v>
      </c>
      <c r="I27" s="23" t="s">
        <v>362</v>
      </c>
    </row>
    <row r="28" customFormat="false" ht="24" hidden="false" customHeight="false" outlineLevel="0" collapsed="false">
      <c r="A28" s="55" t="n">
        <v>23</v>
      </c>
      <c r="B28" s="23" t="s">
        <v>385</v>
      </c>
      <c r="C28" s="23" t="s">
        <v>360</v>
      </c>
      <c r="D28" s="19" t="s">
        <v>20</v>
      </c>
      <c r="E28" s="19" t="s">
        <v>20</v>
      </c>
      <c r="F28" s="43" t="n">
        <v>45629</v>
      </c>
      <c r="G28" s="55" t="s">
        <v>16</v>
      </c>
      <c r="H28" s="55" t="s">
        <v>17</v>
      </c>
      <c r="I28" s="23" t="s">
        <v>362</v>
      </c>
    </row>
    <row r="29" customFormat="false" ht="14.25" hidden="false" customHeight="false" outlineLevel="0" collapsed="false">
      <c r="A29" s="55" t="n">
        <v>24</v>
      </c>
      <c r="B29" s="23" t="s">
        <v>359</v>
      </c>
      <c r="C29" s="23" t="s">
        <v>360</v>
      </c>
      <c r="D29" s="19" t="s">
        <v>20</v>
      </c>
      <c r="E29" s="20" t="s">
        <v>386</v>
      </c>
      <c r="F29" s="43" t="n">
        <v>45629</v>
      </c>
      <c r="G29" s="55" t="s">
        <v>16</v>
      </c>
      <c r="H29" s="55" t="s">
        <v>17</v>
      </c>
      <c r="I29" s="23" t="s">
        <v>362</v>
      </c>
    </row>
    <row r="30" customFormat="false" ht="14.25" hidden="false" customHeight="false" outlineLevel="0" collapsed="false">
      <c r="A30" s="55" t="n">
        <v>25</v>
      </c>
      <c r="B30" s="23" t="s">
        <v>359</v>
      </c>
      <c r="C30" s="23" t="s">
        <v>360</v>
      </c>
      <c r="D30" s="19" t="s">
        <v>20</v>
      </c>
      <c r="E30" s="20" t="s">
        <v>387</v>
      </c>
      <c r="F30" s="43" t="n">
        <v>45629</v>
      </c>
      <c r="G30" s="55" t="s">
        <v>16</v>
      </c>
      <c r="H30" s="55" t="s">
        <v>17</v>
      </c>
      <c r="I30" s="23" t="s">
        <v>362</v>
      </c>
    </row>
    <row r="31" customFormat="false" ht="14.25" hidden="false" customHeight="false" outlineLevel="0" collapsed="false">
      <c r="A31" s="55" t="n">
        <v>26</v>
      </c>
      <c r="B31" s="23" t="s">
        <v>359</v>
      </c>
      <c r="C31" s="23" t="s">
        <v>360</v>
      </c>
      <c r="D31" s="19" t="s">
        <v>20</v>
      </c>
      <c r="E31" s="20" t="s">
        <v>388</v>
      </c>
      <c r="F31" s="43" t="n">
        <v>45629</v>
      </c>
      <c r="G31" s="55" t="s">
        <v>16</v>
      </c>
      <c r="H31" s="55" t="s">
        <v>17</v>
      </c>
      <c r="I31" s="23" t="s">
        <v>362</v>
      </c>
    </row>
    <row r="32" customFormat="false" ht="14.25" hidden="false" customHeight="false" outlineLevel="0" collapsed="false">
      <c r="A32" s="55" t="n">
        <v>27</v>
      </c>
      <c r="B32" s="23" t="s">
        <v>359</v>
      </c>
      <c r="C32" s="23" t="s">
        <v>360</v>
      </c>
      <c r="D32" s="19" t="s">
        <v>20</v>
      </c>
      <c r="E32" s="20" t="s">
        <v>389</v>
      </c>
      <c r="F32" s="43" t="n">
        <v>45630</v>
      </c>
      <c r="G32" s="55" t="s">
        <v>16</v>
      </c>
      <c r="H32" s="55" t="s">
        <v>17</v>
      </c>
      <c r="I32" s="23" t="s">
        <v>362</v>
      </c>
    </row>
    <row r="33" customFormat="false" ht="14.25" hidden="false" customHeight="false" outlineLevel="0" collapsed="false">
      <c r="A33" s="55" t="n">
        <v>28</v>
      </c>
      <c r="B33" s="23" t="s">
        <v>359</v>
      </c>
      <c r="C33" s="23" t="s">
        <v>360</v>
      </c>
      <c r="D33" s="19" t="s">
        <v>20</v>
      </c>
      <c r="E33" s="20" t="s">
        <v>211</v>
      </c>
      <c r="F33" s="43" t="n">
        <v>45630</v>
      </c>
      <c r="G33" s="55" t="s">
        <v>16</v>
      </c>
      <c r="H33" s="55" t="s">
        <v>17</v>
      </c>
      <c r="I33" s="23" t="s">
        <v>362</v>
      </c>
    </row>
    <row r="34" customFormat="false" ht="14.25" hidden="false" customHeight="false" outlineLevel="0" collapsed="false">
      <c r="A34" s="55" t="n">
        <v>29</v>
      </c>
      <c r="B34" s="23" t="s">
        <v>359</v>
      </c>
      <c r="C34" s="23" t="s">
        <v>360</v>
      </c>
      <c r="D34" s="19" t="s">
        <v>20</v>
      </c>
      <c r="E34" s="20" t="s">
        <v>390</v>
      </c>
      <c r="F34" s="43" t="n">
        <v>45630</v>
      </c>
      <c r="G34" s="55" t="s">
        <v>16</v>
      </c>
      <c r="H34" s="55" t="s">
        <v>17</v>
      </c>
      <c r="I34" s="23" t="s">
        <v>362</v>
      </c>
    </row>
    <row r="35" customFormat="false" ht="14.25" hidden="false" customHeight="false" outlineLevel="0" collapsed="false">
      <c r="A35" s="55" t="n">
        <v>30</v>
      </c>
      <c r="B35" s="23" t="s">
        <v>359</v>
      </c>
      <c r="C35" s="23" t="s">
        <v>360</v>
      </c>
      <c r="D35" s="20" t="s">
        <v>391</v>
      </c>
      <c r="E35" s="19" t="s">
        <v>20</v>
      </c>
      <c r="F35" s="43" t="n">
        <v>45630</v>
      </c>
      <c r="G35" s="55" t="s">
        <v>16</v>
      </c>
      <c r="H35" s="55" t="s">
        <v>17</v>
      </c>
      <c r="I35" s="44" t="s">
        <v>367</v>
      </c>
    </row>
    <row r="36" customFormat="false" ht="14.25" hidden="false" customHeight="false" outlineLevel="0" collapsed="false">
      <c r="A36" s="55" t="n">
        <v>31</v>
      </c>
      <c r="B36" s="23" t="s">
        <v>359</v>
      </c>
      <c r="C36" s="23" t="s">
        <v>360</v>
      </c>
      <c r="D36" s="19" t="s">
        <v>20</v>
      </c>
      <c r="E36" s="20" t="s">
        <v>392</v>
      </c>
      <c r="F36" s="43" t="n">
        <v>45630</v>
      </c>
      <c r="G36" s="55" t="s">
        <v>16</v>
      </c>
      <c r="H36" s="55" t="s">
        <v>17</v>
      </c>
      <c r="I36" s="23" t="s">
        <v>362</v>
      </c>
    </row>
    <row r="37" customFormat="false" ht="14.25" hidden="false" customHeight="false" outlineLevel="0" collapsed="false">
      <c r="A37" s="55" t="n">
        <v>32</v>
      </c>
      <c r="B37" s="23" t="s">
        <v>359</v>
      </c>
      <c r="C37" s="23" t="s">
        <v>360</v>
      </c>
      <c r="D37" s="19" t="s">
        <v>20</v>
      </c>
      <c r="E37" s="20" t="s">
        <v>393</v>
      </c>
      <c r="F37" s="43" t="n">
        <v>45630</v>
      </c>
      <c r="G37" s="55" t="s">
        <v>16</v>
      </c>
      <c r="H37" s="55" t="s">
        <v>17</v>
      </c>
      <c r="I37" s="23" t="s">
        <v>362</v>
      </c>
    </row>
    <row r="38" customFormat="false" ht="14.25" hidden="false" customHeight="false" outlineLevel="0" collapsed="false">
      <c r="A38" s="55" t="n">
        <v>33</v>
      </c>
      <c r="B38" s="23" t="s">
        <v>394</v>
      </c>
      <c r="C38" s="23" t="s">
        <v>360</v>
      </c>
      <c r="D38" s="19" t="s">
        <v>20</v>
      </c>
      <c r="E38" s="20" t="s">
        <v>395</v>
      </c>
      <c r="F38" s="43" t="n">
        <v>45630</v>
      </c>
      <c r="G38" s="55" t="s">
        <v>16</v>
      </c>
      <c r="H38" s="55" t="s">
        <v>17</v>
      </c>
      <c r="I38" s="23" t="s">
        <v>362</v>
      </c>
    </row>
    <row r="39" customFormat="false" ht="14.25" hidden="false" customHeight="false" outlineLevel="0" collapsed="false">
      <c r="A39" s="55" t="n">
        <v>34</v>
      </c>
      <c r="B39" s="23" t="s">
        <v>394</v>
      </c>
      <c r="C39" s="23" t="s">
        <v>360</v>
      </c>
      <c r="D39" s="19" t="s">
        <v>20</v>
      </c>
      <c r="E39" s="20" t="s">
        <v>396</v>
      </c>
      <c r="F39" s="43" t="n">
        <v>45630</v>
      </c>
      <c r="G39" s="55" t="s">
        <v>16</v>
      </c>
      <c r="H39" s="55" t="s">
        <v>17</v>
      </c>
      <c r="I39" s="23" t="s">
        <v>362</v>
      </c>
    </row>
    <row r="40" customFormat="false" ht="14.25" hidden="false" customHeight="false" outlineLevel="0" collapsed="false">
      <c r="A40" s="55" t="n">
        <v>35</v>
      </c>
      <c r="B40" s="23" t="s">
        <v>359</v>
      </c>
      <c r="C40" s="23" t="s">
        <v>360</v>
      </c>
      <c r="D40" s="19" t="s">
        <v>20</v>
      </c>
      <c r="E40" s="20" t="s">
        <v>397</v>
      </c>
      <c r="F40" s="43" t="n">
        <v>45631</v>
      </c>
      <c r="G40" s="55" t="s">
        <v>16</v>
      </c>
      <c r="H40" s="55" t="s">
        <v>17</v>
      </c>
      <c r="I40" s="23" t="s">
        <v>362</v>
      </c>
    </row>
    <row r="41" customFormat="false" ht="14.25" hidden="false" customHeight="false" outlineLevel="0" collapsed="false">
      <c r="A41" s="55" t="n">
        <v>36</v>
      </c>
      <c r="B41" s="23" t="s">
        <v>359</v>
      </c>
      <c r="C41" s="23" t="s">
        <v>360</v>
      </c>
      <c r="D41" s="19" t="s">
        <v>20</v>
      </c>
      <c r="E41" s="20" t="s">
        <v>398</v>
      </c>
      <c r="F41" s="43" t="n">
        <v>45631</v>
      </c>
      <c r="G41" s="55" t="s">
        <v>16</v>
      </c>
      <c r="H41" s="55" t="s">
        <v>17</v>
      </c>
      <c r="I41" s="44" t="s">
        <v>367</v>
      </c>
    </row>
    <row r="42" customFormat="false" ht="24" hidden="false" customHeight="false" outlineLevel="0" collapsed="false">
      <c r="A42" s="55" t="n">
        <v>37</v>
      </c>
      <c r="B42" s="23" t="s">
        <v>359</v>
      </c>
      <c r="C42" s="23" t="s">
        <v>360</v>
      </c>
      <c r="D42" s="19" t="s">
        <v>20</v>
      </c>
      <c r="E42" s="20" t="s">
        <v>399</v>
      </c>
      <c r="F42" s="43" t="n">
        <v>45631</v>
      </c>
      <c r="G42" s="55" t="s">
        <v>16</v>
      </c>
      <c r="H42" s="55" t="s">
        <v>17</v>
      </c>
      <c r="I42" s="23" t="s">
        <v>400</v>
      </c>
    </row>
    <row r="43" customFormat="false" ht="14.25" hidden="false" customHeight="false" outlineLevel="0" collapsed="false">
      <c r="A43" s="55" t="n">
        <v>38</v>
      </c>
      <c r="B43" s="23" t="s">
        <v>359</v>
      </c>
      <c r="C43" s="23" t="s">
        <v>360</v>
      </c>
      <c r="D43" s="19" t="s">
        <v>20</v>
      </c>
      <c r="E43" s="20" t="s">
        <v>401</v>
      </c>
      <c r="F43" s="43" t="n">
        <v>45631</v>
      </c>
      <c r="G43" s="55" t="s">
        <v>16</v>
      </c>
      <c r="H43" s="55" t="s">
        <v>17</v>
      </c>
      <c r="I43" s="44" t="s">
        <v>367</v>
      </c>
    </row>
    <row r="44" customFormat="false" ht="14.25" hidden="false" customHeight="false" outlineLevel="0" collapsed="false">
      <c r="A44" s="55" t="n">
        <v>39</v>
      </c>
      <c r="B44" s="23" t="s">
        <v>359</v>
      </c>
      <c r="C44" s="23" t="s">
        <v>360</v>
      </c>
      <c r="D44" s="20" t="s">
        <v>402</v>
      </c>
      <c r="E44" s="19" t="s">
        <v>20</v>
      </c>
      <c r="F44" s="43" t="n">
        <v>45631</v>
      </c>
      <c r="G44" s="55" t="s">
        <v>16</v>
      </c>
      <c r="H44" s="55" t="s">
        <v>17</v>
      </c>
      <c r="I44" s="23" t="s">
        <v>362</v>
      </c>
    </row>
    <row r="45" customFormat="false" ht="14.25" hidden="false" customHeight="false" outlineLevel="0" collapsed="false">
      <c r="A45" s="55" t="n">
        <v>40</v>
      </c>
      <c r="B45" s="23" t="s">
        <v>359</v>
      </c>
      <c r="C45" s="23" t="s">
        <v>360</v>
      </c>
      <c r="D45" s="19" t="s">
        <v>20</v>
      </c>
      <c r="E45" s="20" t="s">
        <v>403</v>
      </c>
      <c r="F45" s="43" t="n">
        <v>45631</v>
      </c>
      <c r="G45" s="55" t="s">
        <v>16</v>
      </c>
      <c r="H45" s="55" t="s">
        <v>17</v>
      </c>
      <c r="I45" s="23" t="s">
        <v>362</v>
      </c>
    </row>
    <row r="46" customFormat="false" ht="14.25" hidden="false" customHeight="false" outlineLevel="0" collapsed="false">
      <c r="A46" s="55" t="n">
        <v>41</v>
      </c>
      <c r="B46" s="23" t="s">
        <v>359</v>
      </c>
      <c r="C46" s="23" t="s">
        <v>404</v>
      </c>
      <c r="D46" s="19" t="s">
        <v>20</v>
      </c>
      <c r="E46" s="20" t="s">
        <v>405</v>
      </c>
      <c r="F46" s="43" t="n">
        <v>45631</v>
      </c>
      <c r="G46" s="55" t="s">
        <v>16</v>
      </c>
      <c r="H46" s="55" t="s">
        <v>17</v>
      </c>
      <c r="I46" s="23" t="s">
        <v>362</v>
      </c>
    </row>
    <row r="47" customFormat="false" ht="14.25" hidden="false" customHeight="false" outlineLevel="0" collapsed="false">
      <c r="A47" s="55" t="n">
        <v>42</v>
      </c>
      <c r="B47" s="23" t="s">
        <v>359</v>
      </c>
      <c r="C47" s="23" t="s">
        <v>360</v>
      </c>
      <c r="D47" s="19" t="s">
        <v>20</v>
      </c>
      <c r="E47" s="20" t="s">
        <v>406</v>
      </c>
      <c r="F47" s="43" t="n">
        <v>45631</v>
      </c>
      <c r="G47" s="55" t="s">
        <v>16</v>
      </c>
      <c r="H47" s="55" t="s">
        <v>17</v>
      </c>
      <c r="I47" s="23" t="s">
        <v>362</v>
      </c>
    </row>
    <row r="48" customFormat="false" ht="14.25" hidden="false" customHeight="false" outlineLevel="0" collapsed="false">
      <c r="A48" s="55" t="n">
        <v>43</v>
      </c>
      <c r="B48" s="23" t="s">
        <v>359</v>
      </c>
      <c r="C48" s="23" t="s">
        <v>360</v>
      </c>
      <c r="D48" s="19" t="s">
        <v>20</v>
      </c>
      <c r="E48" s="20" t="s">
        <v>407</v>
      </c>
      <c r="F48" s="43" t="n">
        <v>45631</v>
      </c>
      <c r="G48" s="55" t="s">
        <v>16</v>
      </c>
      <c r="H48" s="55" t="s">
        <v>17</v>
      </c>
      <c r="I48" s="23" t="s">
        <v>362</v>
      </c>
    </row>
    <row r="49" customFormat="false" ht="14.25" hidden="false" customHeight="false" outlineLevel="0" collapsed="false">
      <c r="A49" s="55" t="n">
        <v>44</v>
      </c>
      <c r="B49" s="23" t="s">
        <v>394</v>
      </c>
      <c r="C49" s="23" t="s">
        <v>360</v>
      </c>
      <c r="D49" s="19" t="s">
        <v>20</v>
      </c>
      <c r="E49" s="20" t="s">
        <v>408</v>
      </c>
      <c r="F49" s="43" t="n">
        <v>45631</v>
      </c>
      <c r="G49" s="55" t="s">
        <v>16</v>
      </c>
      <c r="H49" s="55" t="s">
        <v>17</v>
      </c>
      <c r="I49" s="23" t="s">
        <v>362</v>
      </c>
    </row>
    <row r="50" customFormat="false" ht="14.25" hidden="false" customHeight="false" outlineLevel="0" collapsed="false">
      <c r="A50" s="55" t="n">
        <v>45</v>
      </c>
      <c r="B50" s="23" t="s">
        <v>359</v>
      </c>
      <c r="C50" s="23" t="s">
        <v>360</v>
      </c>
      <c r="D50" s="19" t="s">
        <v>20</v>
      </c>
      <c r="E50" s="20" t="s">
        <v>409</v>
      </c>
      <c r="F50" s="43" t="n">
        <v>45631</v>
      </c>
      <c r="G50" s="55" t="s">
        <v>16</v>
      </c>
      <c r="H50" s="55" t="s">
        <v>17</v>
      </c>
      <c r="I50" s="23" t="s">
        <v>362</v>
      </c>
    </row>
    <row r="51" customFormat="false" ht="14.25" hidden="false" customHeight="false" outlineLevel="0" collapsed="false">
      <c r="A51" s="55" t="n">
        <v>46</v>
      </c>
      <c r="B51" s="23" t="s">
        <v>359</v>
      </c>
      <c r="C51" s="23" t="s">
        <v>360</v>
      </c>
      <c r="D51" s="19" t="s">
        <v>20</v>
      </c>
      <c r="E51" s="20" t="s">
        <v>410</v>
      </c>
      <c r="F51" s="43" t="n">
        <v>45631</v>
      </c>
      <c r="G51" s="55" t="s">
        <v>16</v>
      </c>
      <c r="H51" s="55" t="s">
        <v>17</v>
      </c>
      <c r="I51" s="23" t="s">
        <v>362</v>
      </c>
    </row>
    <row r="52" customFormat="false" ht="14.25" hidden="false" customHeight="false" outlineLevel="0" collapsed="false">
      <c r="A52" s="55" t="n">
        <v>47</v>
      </c>
      <c r="B52" s="23" t="s">
        <v>394</v>
      </c>
      <c r="C52" s="23" t="s">
        <v>360</v>
      </c>
      <c r="D52" s="19" t="s">
        <v>20</v>
      </c>
      <c r="E52" s="20" t="s">
        <v>411</v>
      </c>
      <c r="F52" s="43" t="n">
        <v>45631</v>
      </c>
      <c r="G52" s="55" t="s">
        <v>16</v>
      </c>
      <c r="H52" s="55" t="s">
        <v>17</v>
      </c>
      <c r="I52" s="23" t="s">
        <v>362</v>
      </c>
    </row>
    <row r="53" customFormat="false" ht="14.25" hidden="false" customHeight="false" outlineLevel="0" collapsed="false">
      <c r="A53" s="55" t="n">
        <v>48</v>
      </c>
      <c r="B53" s="23" t="s">
        <v>394</v>
      </c>
      <c r="C53" s="23" t="s">
        <v>360</v>
      </c>
      <c r="D53" s="19" t="s">
        <v>20</v>
      </c>
      <c r="E53" s="20" t="s">
        <v>412</v>
      </c>
      <c r="F53" s="43" t="n">
        <v>45631</v>
      </c>
      <c r="G53" s="55" t="s">
        <v>16</v>
      </c>
      <c r="H53" s="55" t="s">
        <v>17</v>
      </c>
      <c r="I53" s="23" t="s">
        <v>362</v>
      </c>
    </row>
    <row r="54" customFormat="false" ht="14.25" hidden="false" customHeight="false" outlineLevel="0" collapsed="false">
      <c r="A54" s="55" t="n">
        <v>49</v>
      </c>
      <c r="B54" s="23" t="s">
        <v>394</v>
      </c>
      <c r="C54" s="23" t="s">
        <v>360</v>
      </c>
      <c r="D54" s="20" t="s">
        <v>413</v>
      </c>
      <c r="E54" s="19" t="s">
        <v>20</v>
      </c>
      <c r="F54" s="43" t="n">
        <v>45631</v>
      </c>
      <c r="G54" s="55" t="s">
        <v>16</v>
      </c>
      <c r="H54" s="55" t="s">
        <v>17</v>
      </c>
      <c r="I54" s="23" t="s">
        <v>362</v>
      </c>
    </row>
    <row r="55" customFormat="false" ht="14.25" hidden="false" customHeight="false" outlineLevel="0" collapsed="false">
      <c r="A55" s="55" t="n">
        <v>50</v>
      </c>
      <c r="B55" s="23" t="s">
        <v>394</v>
      </c>
      <c r="C55" s="23" t="s">
        <v>360</v>
      </c>
      <c r="D55" s="19" t="s">
        <v>20</v>
      </c>
      <c r="E55" s="20" t="s">
        <v>414</v>
      </c>
      <c r="F55" s="43" t="n">
        <v>45631</v>
      </c>
      <c r="G55" s="55" t="s">
        <v>16</v>
      </c>
      <c r="H55" s="55" t="s">
        <v>17</v>
      </c>
      <c r="I55" s="23" t="s">
        <v>362</v>
      </c>
    </row>
    <row r="56" customFormat="false" ht="14.25" hidden="false" customHeight="false" outlineLevel="0" collapsed="false">
      <c r="A56" s="55" t="n">
        <v>51</v>
      </c>
      <c r="B56" s="23" t="s">
        <v>359</v>
      </c>
      <c r="C56" s="23" t="s">
        <v>360</v>
      </c>
      <c r="D56" s="19" t="s">
        <v>20</v>
      </c>
      <c r="E56" s="20" t="s">
        <v>415</v>
      </c>
      <c r="F56" s="43" t="n">
        <v>45631</v>
      </c>
      <c r="G56" s="55" t="s">
        <v>16</v>
      </c>
      <c r="H56" s="55" t="s">
        <v>17</v>
      </c>
      <c r="I56" s="44" t="s">
        <v>367</v>
      </c>
    </row>
    <row r="57" customFormat="false" ht="14.25" hidden="false" customHeight="false" outlineLevel="0" collapsed="false">
      <c r="A57" s="55" t="n">
        <v>52</v>
      </c>
      <c r="B57" s="23" t="s">
        <v>359</v>
      </c>
      <c r="C57" s="23" t="s">
        <v>360</v>
      </c>
      <c r="D57" s="19" t="s">
        <v>20</v>
      </c>
      <c r="E57" s="20" t="s">
        <v>416</v>
      </c>
      <c r="F57" s="43" t="n">
        <v>45631</v>
      </c>
      <c r="G57" s="55" t="s">
        <v>16</v>
      </c>
      <c r="H57" s="55" t="s">
        <v>17</v>
      </c>
      <c r="I57" s="23" t="s">
        <v>362</v>
      </c>
    </row>
    <row r="58" customFormat="false" ht="14.25" hidden="false" customHeight="false" outlineLevel="0" collapsed="false">
      <c r="A58" s="55" t="n">
        <v>53</v>
      </c>
      <c r="B58" s="23" t="s">
        <v>359</v>
      </c>
      <c r="C58" s="23" t="s">
        <v>360</v>
      </c>
      <c r="D58" s="19" t="s">
        <v>20</v>
      </c>
      <c r="E58" s="20" t="s">
        <v>417</v>
      </c>
      <c r="F58" s="43" t="n">
        <v>45631</v>
      </c>
      <c r="G58" s="55" t="s">
        <v>16</v>
      </c>
      <c r="H58" s="55" t="s">
        <v>17</v>
      </c>
      <c r="I58" s="44" t="s">
        <v>367</v>
      </c>
    </row>
    <row r="59" customFormat="false" ht="14.25" hidden="false" customHeight="false" outlineLevel="0" collapsed="false">
      <c r="A59" s="55" t="n">
        <v>54</v>
      </c>
      <c r="B59" s="23" t="s">
        <v>418</v>
      </c>
      <c r="C59" s="23" t="s">
        <v>360</v>
      </c>
      <c r="D59" s="19" t="s">
        <v>20</v>
      </c>
      <c r="E59" s="20" t="s">
        <v>419</v>
      </c>
      <c r="F59" s="43" t="n">
        <v>45632</v>
      </c>
      <c r="G59" s="55" t="s">
        <v>16</v>
      </c>
      <c r="H59" s="55" t="s">
        <v>17</v>
      </c>
      <c r="I59" s="23" t="s">
        <v>362</v>
      </c>
    </row>
    <row r="60" customFormat="false" ht="14.25" hidden="false" customHeight="false" outlineLevel="0" collapsed="false">
      <c r="A60" s="55" t="n">
        <v>55</v>
      </c>
      <c r="B60" s="23" t="s">
        <v>359</v>
      </c>
      <c r="C60" s="23" t="s">
        <v>360</v>
      </c>
      <c r="D60" s="19" t="s">
        <v>20</v>
      </c>
      <c r="E60" s="20" t="s">
        <v>420</v>
      </c>
      <c r="F60" s="43" t="n">
        <v>45632</v>
      </c>
      <c r="G60" s="55" t="s">
        <v>16</v>
      </c>
      <c r="H60" s="55" t="s">
        <v>17</v>
      </c>
      <c r="I60" s="44" t="s">
        <v>367</v>
      </c>
    </row>
    <row r="61" customFormat="false" ht="14.25" hidden="false" customHeight="false" outlineLevel="0" collapsed="false">
      <c r="A61" s="55" t="n">
        <v>56</v>
      </c>
      <c r="B61" s="23" t="s">
        <v>359</v>
      </c>
      <c r="C61" s="23" t="s">
        <v>360</v>
      </c>
      <c r="D61" s="20" t="s">
        <v>421</v>
      </c>
      <c r="E61" s="19" t="s">
        <v>20</v>
      </c>
      <c r="F61" s="43" t="n">
        <v>45632</v>
      </c>
      <c r="G61" s="55" t="s">
        <v>16</v>
      </c>
      <c r="H61" s="55" t="s">
        <v>17</v>
      </c>
      <c r="I61" s="23" t="s">
        <v>362</v>
      </c>
    </row>
    <row r="62" customFormat="false" ht="14.25" hidden="false" customHeight="false" outlineLevel="0" collapsed="false">
      <c r="A62" s="55" t="n">
        <v>57</v>
      </c>
      <c r="B62" s="23" t="s">
        <v>359</v>
      </c>
      <c r="C62" s="23" t="s">
        <v>360</v>
      </c>
      <c r="D62" s="19" t="s">
        <v>20</v>
      </c>
      <c r="E62" s="20" t="s">
        <v>422</v>
      </c>
      <c r="F62" s="43" t="n">
        <v>45632</v>
      </c>
      <c r="G62" s="55" t="s">
        <v>16</v>
      </c>
      <c r="H62" s="55" t="s">
        <v>17</v>
      </c>
      <c r="I62" s="44" t="s">
        <v>367</v>
      </c>
    </row>
    <row r="63" customFormat="false" ht="14.25" hidden="false" customHeight="false" outlineLevel="0" collapsed="false">
      <c r="A63" s="55" t="n">
        <v>58</v>
      </c>
      <c r="B63" s="23" t="s">
        <v>359</v>
      </c>
      <c r="C63" s="23" t="s">
        <v>360</v>
      </c>
      <c r="D63" s="19" t="s">
        <v>20</v>
      </c>
      <c r="E63" s="20" t="s">
        <v>423</v>
      </c>
      <c r="F63" s="43" t="n">
        <v>45632</v>
      </c>
      <c r="G63" s="55" t="s">
        <v>16</v>
      </c>
      <c r="H63" s="55" t="s">
        <v>17</v>
      </c>
      <c r="I63" s="23" t="s">
        <v>362</v>
      </c>
    </row>
    <row r="64" customFormat="false" ht="14.25" hidden="false" customHeight="false" outlineLevel="0" collapsed="false">
      <c r="A64" s="55" t="n">
        <v>59</v>
      </c>
      <c r="B64" s="23" t="s">
        <v>359</v>
      </c>
      <c r="C64" s="23" t="s">
        <v>360</v>
      </c>
      <c r="D64" s="19" t="s">
        <v>20</v>
      </c>
      <c r="E64" s="20" t="s">
        <v>424</v>
      </c>
      <c r="F64" s="43" t="n">
        <v>45632</v>
      </c>
      <c r="G64" s="55" t="s">
        <v>16</v>
      </c>
      <c r="H64" s="55" t="s">
        <v>17</v>
      </c>
      <c r="I64" s="23" t="s">
        <v>362</v>
      </c>
    </row>
    <row r="65" customFormat="false" ht="14.25" hidden="false" customHeight="false" outlineLevel="0" collapsed="false">
      <c r="A65" s="55" t="n">
        <v>60</v>
      </c>
      <c r="B65" s="23" t="s">
        <v>359</v>
      </c>
      <c r="C65" s="23" t="s">
        <v>360</v>
      </c>
      <c r="D65" s="19" t="s">
        <v>20</v>
      </c>
      <c r="E65" s="20" t="s">
        <v>425</v>
      </c>
      <c r="F65" s="43" t="n">
        <v>45632</v>
      </c>
      <c r="G65" s="55" t="s">
        <v>16</v>
      </c>
      <c r="H65" s="55" t="s">
        <v>17</v>
      </c>
      <c r="I65" s="23" t="s">
        <v>362</v>
      </c>
    </row>
    <row r="66" customFormat="false" ht="14.25" hidden="false" customHeight="false" outlineLevel="0" collapsed="false">
      <c r="A66" s="55" t="n">
        <v>61</v>
      </c>
      <c r="B66" s="23" t="s">
        <v>359</v>
      </c>
      <c r="C66" s="23" t="s">
        <v>360</v>
      </c>
      <c r="D66" s="20" t="s">
        <v>426</v>
      </c>
      <c r="E66" s="19" t="s">
        <v>20</v>
      </c>
      <c r="F66" s="43" t="n">
        <v>45632</v>
      </c>
      <c r="G66" s="55" t="s">
        <v>16</v>
      </c>
      <c r="H66" s="55" t="s">
        <v>17</v>
      </c>
      <c r="I66" s="23" t="s">
        <v>362</v>
      </c>
    </row>
    <row r="67" customFormat="false" ht="24" hidden="false" customHeight="false" outlineLevel="0" collapsed="false">
      <c r="A67" s="55" t="n">
        <v>62</v>
      </c>
      <c r="B67" s="23" t="s">
        <v>359</v>
      </c>
      <c r="C67" s="23" t="s">
        <v>427</v>
      </c>
      <c r="D67" s="20" t="s">
        <v>428</v>
      </c>
      <c r="E67" s="20" t="s">
        <v>429</v>
      </c>
      <c r="F67" s="43" t="n">
        <v>45632</v>
      </c>
      <c r="G67" s="55" t="s">
        <v>16</v>
      </c>
      <c r="H67" s="55" t="s">
        <v>17</v>
      </c>
      <c r="I67" s="44" t="s">
        <v>367</v>
      </c>
    </row>
    <row r="68" customFormat="false" ht="14.25" hidden="false" customHeight="false" outlineLevel="0" collapsed="false">
      <c r="A68" s="55" t="n">
        <v>63</v>
      </c>
      <c r="B68" s="23" t="s">
        <v>359</v>
      </c>
      <c r="C68" s="23" t="s">
        <v>360</v>
      </c>
      <c r="D68" s="19" t="s">
        <v>20</v>
      </c>
      <c r="E68" s="20" t="s">
        <v>430</v>
      </c>
      <c r="F68" s="43" t="n">
        <v>45632</v>
      </c>
      <c r="G68" s="55" t="s">
        <v>16</v>
      </c>
      <c r="H68" s="55" t="s">
        <v>17</v>
      </c>
      <c r="I68" s="23" t="s">
        <v>362</v>
      </c>
    </row>
    <row r="69" customFormat="false" ht="14.25" hidden="false" customHeight="false" outlineLevel="0" collapsed="false">
      <c r="A69" s="55" t="n">
        <v>64</v>
      </c>
      <c r="B69" s="23" t="s">
        <v>359</v>
      </c>
      <c r="C69" s="23" t="s">
        <v>360</v>
      </c>
      <c r="D69" s="19" t="s">
        <v>20</v>
      </c>
      <c r="E69" s="20" t="s">
        <v>431</v>
      </c>
      <c r="F69" s="43" t="n">
        <v>45632</v>
      </c>
      <c r="G69" s="55" t="s">
        <v>16</v>
      </c>
      <c r="H69" s="55" t="s">
        <v>17</v>
      </c>
      <c r="I69" s="23" t="s">
        <v>362</v>
      </c>
    </row>
    <row r="70" customFormat="false" ht="14.25" hidden="false" customHeight="false" outlineLevel="0" collapsed="false">
      <c r="A70" s="55" t="n">
        <v>65</v>
      </c>
      <c r="B70" s="23" t="s">
        <v>359</v>
      </c>
      <c r="C70" s="23" t="s">
        <v>360</v>
      </c>
      <c r="D70" s="19" t="s">
        <v>20</v>
      </c>
      <c r="E70" s="20" t="s">
        <v>432</v>
      </c>
      <c r="F70" s="43" t="n">
        <v>45632</v>
      </c>
      <c r="G70" s="55" t="s">
        <v>16</v>
      </c>
      <c r="H70" s="55" t="s">
        <v>17</v>
      </c>
      <c r="I70" s="23" t="s">
        <v>362</v>
      </c>
    </row>
    <row r="71" customFormat="false" ht="14.25" hidden="false" customHeight="false" outlineLevel="0" collapsed="false">
      <c r="A71" s="55" t="n">
        <v>66</v>
      </c>
      <c r="B71" s="23" t="s">
        <v>359</v>
      </c>
      <c r="C71" s="23" t="s">
        <v>360</v>
      </c>
      <c r="D71" s="19" t="s">
        <v>20</v>
      </c>
      <c r="E71" s="20" t="s">
        <v>433</v>
      </c>
      <c r="F71" s="43" t="n">
        <v>45632</v>
      </c>
      <c r="G71" s="55" t="s">
        <v>16</v>
      </c>
      <c r="H71" s="55" t="s">
        <v>17</v>
      </c>
      <c r="I71" s="44" t="s">
        <v>367</v>
      </c>
    </row>
    <row r="72" customFormat="false" ht="14.25" hidden="false" customHeight="false" outlineLevel="0" collapsed="false">
      <c r="A72" s="55" t="n">
        <v>67</v>
      </c>
      <c r="B72" s="23" t="s">
        <v>359</v>
      </c>
      <c r="C72" s="23" t="s">
        <v>360</v>
      </c>
      <c r="D72" s="19" t="s">
        <v>20</v>
      </c>
      <c r="E72" s="20" t="s">
        <v>434</v>
      </c>
      <c r="F72" s="43" t="n">
        <v>45632</v>
      </c>
      <c r="G72" s="55" t="s">
        <v>16</v>
      </c>
      <c r="H72" s="55" t="s">
        <v>17</v>
      </c>
      <c r="I72" s="23" t="s">
        <v>362</v>
      </c>
    </row>
    <row r="73" customFormat="false" ht="14.25" hidden="false" customHeight="false" outlineLevel="0" collapsed="false">
      <c r="A73" s="55" t="n">
        <v>68</v>
      </c>
      <c r="B73" s="23" t="s">
        <v>359</v>
      </c>
      <c r="C73" s="23" t="s">
        <v>360</v>
      </c>
      <c r="D73" s="19" t="s">
        <v>20</v>
      </c>
      <c r="E73" s="20" t="s">
        <v>435</v>
      </c>
      <c r="F73" s="43" t="n">
        <v>45632</v>
      </c>
      <c r="G73" s="55" t="s">
        <v>16</v>
      </c>
      <c r="H73" s="55" t="s">
        <v>17</v>
      </c>
      <c r="I73" s="23" t="s">
        <v>362</v>
      </c>
    </row>
    <row r="74" customFormat="false" ht="14.25" hidden="false" customHeight="false" outlineLevel="0" collapsed="false">
      <c r="A74" s="55" t="n">
        <v>69</v>
      </c>
      <c r="B74" s="23" t="s">
        <v>359</v>
      </c>
      <c r="C74" s="23" t="s">
        <v>360</v>
      </c>
      <c r="D74" s="19" t="s">
        <v>20</v>
      </c>
      <c r="E74" s="20" t="s">
        <v>436</v>
      </c>
      <c r="F74" s="43" t="n">
        <v>45632</v>
      </c>
      <c r="G74" s="55" t="s">
        <v>16</v>
      </c>
      <c r="H74" s="55" t="s">
        <v>17</v>
      </c>
      <c r="I74" s="44" t="s">
        <v>367</v>
      </c>
    </row>
    <row r="75" customFormat="false" ht="14.25" hidden="false" customHeight="false" outlineLevel="0" collapsed="false">
      <c r="A75" s="55" t="n">
        <v>70</v>
      </c>
      <c r="B75" s="23" t="s">
        <v>359</v>
      </c>
      <c r="C75" s="23" t="s">
        <v>360</v>
      </c>
      <c r="D75" s="20" t="s">
        <v>437</v>
      </c>
      <c r="E75" s="19" t="s">
        <v>20</v>
      </c>
      <c r="F75" s="43" t="n">
        <v>45632</v>
      </c>
      <c r="G75" s="55" t="s">
        <v>16</v>
      </c>
      <c r="H75" s="55" t="s">
        <v>17</v>
      </c>
      <c r="I75" s="23" t="s">
        <v>362</v>
      </c>
    </row>
    <row r="76" customFormat="false" ht="14.25" hidden="false" customHeight="false" outlineLevel="0" collapsed="false">
      <c r="A76" s="55" t="n">
        <v>71</v>
      </c>
      <c r="B76" s="23" t="s">
        <v>359</v>
      </c>
      <c r="C76" s="23" t="s">
        <v>360</v>
      </c>
      <c r="D76" s="20" t="s">
        <v>438</v>
      </c>
      <c r="E76" s="19" t="s">
        <v>20</v>
      </c>
      <c r="F76" s="43" t="n">
        <v>45633</v>
      </c>
      <c r="G76" s="55" t="s">
        <v>16</v>
      </c>
      <c r="H76" s="55" t="s">
        <v>17</v>
      </c>
      <c r="I76" s="23" t="s">
        <v>362</v>
      </c>
    </row>
    <row r="77" customFormat="false" ht="14.25" hidden="false" customHeight="false" outlineLevel="0" collapsed="false">
      <c r="A77" s="55" t="n">
        <v>72</v>
      </c>
      <c r="B77" s="23" t="s">
        <v>359</v>
      </c>
      <c r="C77" s="23" t="s">
        <v>360</v>
      </c>
      <c r="D77" s="19" t="s">
        <v>20</v>
      </c>
      <c r="E77" s="20" t="s">
        <v>439</v>
      </c>
      <c r="F77" s="43" t="n">
        <v>45633</v>
      </c>
      <c r="G77" s="55" t="s">
        <v>16</v>
      </c>
      <c r="H77" s="55" t="s">
        <v>17</v>
      </c>
      <c r="I77" s="23" t="s">
        <v>362</v>
      </c>
    </row>
    <row r="78" customFormat="false" ht="14.25" hidden="false" customHeight="false" outlineLevel="0" collapsed="false">
      <c r="A78" s="55" t="n">
        <v>73</v>
      </c>
      <c r="B78" s="23" t="s">
        <v>359</v>
      </c>
      <c r="C78" s="23" t="s">
        <v>360</v>
      </c>
      <c r="D78" s="19" t="s">
        <v>20</v>
      </c>
      <c r="E78" s="20" t="s">
        <v>440</v>
      </c>
      <c r="F78" s="43" t="n">
        <v>45633</v>
      </c>
      <c r="G78" s="55" t="s">
        <v>16</v>
      </c>
      <c r="H78" s="55" t="s">
        <v>17</v>
      </c>
      <c r="I78" s="23" t="s">
        <v>362</v>
      </c>
    </row>
    <row r="79" customFormat="false" ht="14.25" hidden="false" customHeight="false" outlineLevel="0" collapsed="false">
      <c r="A79" s="55" t="n">
        <v>74</v>
      </c>
      <c r="B79" s="23" t="s">
        <v>359</v>
      </c>
      <c r="C79" s="23" t="s">
        <v>360</v>
      </c>
      <c r="D79" s="19" t="s">
        <v>20</v>
      </c>
      <c r="E79" s="20" t="s">
        <v>441</v>
      </c>
      <c r="F79" s="43" t="n">
        <v>45633</v>
      </c>
      <c r="G79" s="55" t="s">
        <v>16</v>
      </c>
      <c r="H79" s="55" t="s">
        <v>17</v>
      </c>
      <c r="I79" s="23" t="s">
        <v>362</v>
      </c>
    </row>
    <row r="80" customFormat="false" ht="14.25" hidden="false" customHeight="false" outlineLevel="0" collapsed="false">
      <c r="A80" s="55" t="n">
        <v>75</v>
      </c>
      <c r="B80" s="23" t="s">
        <v>359</v>
      </c>
      <c r="C80" s="23" t="s">
        <v>360</v>
      </c>
      <c r="D80" s="19" t="s">
        <v>20</v>
      </c>
      <c r="E80" s="20" t="s">
        <v>442</v>
      </c>
      <c r="F80" s="43" t="n">
        <v>45633</v>
      </c>
      <c r="G80" s="55" t="s">
        <v>16</v>
      </c>
      <c r="H80" s="55" t="s">
        <v>17</v>
      </c>
      <c r="I80" s="44" t="s">
        <v>367</v>
      </c>
    </row>
    <row r="81" customFormat="false" ht="14.25" hidden="false" customHeight="false" outlineLevel="0" collapsed="false">
      <c r="A81" s="55" t="n">
        <v>76</v>
      </c>
      <c r="B81" s="23" t="s">
        <v>359</v>
      </c>
      <c r="C81" s="23" t="s">
        <v>360</v>
      </c>
      <c r="D81" s="19" t="s">
        <v>20</v>
      </c>
      <c r="E81" s="20" t="s">
        <v>443</v>
      </c>
      <c r="F81" s="43" t="n">
        <v>45633</v>
      </c>
      <c r="G81" s="55" t="s">
        <v>16</v>
      </c>
      <c r="H81" s="55" t="s">
        <v>17</v>
      </c>
      <c r="I81" s="44" t="s">
        <v>367</v>
      </c>
    </row>
    <row r="82" customFormat="false" ht="14.25" hidden="false" customHeight="false" outlineLevel="0" collapsed="false">
      <c r="A82" s="55" t="n">
        <v>77</v>
      </c>
      <c r="B82" s="23" t="s">
        <v>359</v>
      </c>
      <c r="C82" s="23" t="s">
        <v>360</v>
      </c>
      <c r="D82" s="19" t="s">
        <v>20</v>
      </c>
      <c r="E82" s="20" t="s">
        <v>444</v>
      </c>
      <c r="F82" s="43" t="n">
        <v>45633</v>
      </c>
      <c r="G82" s="55" t="s">
        <v>16</v>
      </c>
      <c r="H82" s="55" t="s">
        <v>17</v>
      </c>
      <c r="I82" s="23" t="s">
        <v>362</v>
      </c>
    </row>
    <row r="83" customFormat="false" ht="14.25" hidden="false" customHeight="false" outlineLevel="0" collapsed="false">
      <c r="A83" s="55" t="n">
        <v>78</v>
      </c>
      <c r="B83" s="23" t="s">
        <v>359</v>
      </c>
      <c r="C83" s="23" t="s">
        <v>360</v>
      </c>
      <c r="D83" s="19" t="s">
        <v>20</v>
      </c>
      <c r="E83" s="20" t="s">
        <v>445</v>
      </c>
      <c r="F83" s="43" t="n">
        <v>45633</v>
      </c>
      <c r="G83" s="55" t="s">
        <v>16</v>
      </c>
      <c r="H83" s="55" t="s">
        <v>17</v>
      </c>
      <c r="I83" s="44" t="s">
        <v>367</v>
      </c>
    </row>
    <row r="84" customFormat="false" ht="14.25" hidden="false" customHeight="false" outlineLevel="0" collapsed="false">
      <c r="A84" s="55" t="n">
        <v>79</v>
      </c>
      <c r="B84" s="23" t="s">
        <v>359</v>
      </c>
      <c r="C84" s="23" t="s">
        <v>360</v>
      </c>
      <c r="D84" s="19" t="s">
        <v>20</v>
      </c>
      <c r="E84" s="20" t="s">
        <v>446</v>
      </c>
      <c r="F84" s="43" t="n">
        <v>45633</v>
      </c>
      <c r="G84" s="55" t="s">
        <v>16</v>
      </c>
      <c r="H84" s="55" t="s">
        <v>17</v>
      </c>
      <c r="I84" s="23" t="s">
        <v>362</v>
      </c>
    </row>
    <row r="85" customFormat="false" ht="14.25" hidden="false" customHeight="false" outlineLevel="0" collapsed="false">
      <c r="A85" s="55" t="n">
        <v>80</v>
      </c>
      <c r="B85" s="23" t="s">
        <v>359</v>
      </c>
      <c r="C85" s="23" t="s">
        <v>360</v>
      </c>
      <c r="D85" s="19" t="s">
        <v>20</v>
      </c>
      <c r="E85" s="20" t="s">
        <v>447</v>
      </c>
      <c r="F85" s="43" t="n">
        <v>45633</v>
      </c>
      <c r="G85" s="55" t="s">
        <v>16</v>
      </c>
      <c r="H85" s="55" t="s">
        <v>17</v>
      </c>
      <c r="I85" s="44" t="s">
        <v>367</v>
      </c>
    </row>
    <row r="86" customFormat="false" ht="14.25" hidden="false" customHeight="false" outlineLevel="0" collapsed="false">
      <c r="A86" s="55" t="n">
        <v>81</v>
      </c>
      <c r="B86" s="23" t="s">
        <v>359</v>
      </c>
      <c r="C86" s="23" t="s">
        <v>360</v>
      </c>
      <c r="D86" s="20" t="s">
        <v>448</v>
      </c>
      <c r="E86" s="19" t="s">
        <v>20</v>
      </c>
      <c r="F86" s="43" t="n">
        <v>45633</v>
      </c>
      <c r="G86" s="55" t="s">
        <v>16</v>
      </c>
      <c r="H86" s="55" t="s">
        <v>17</v>
      </c>
      <c r="I86" s="23" t="s">
        <v>362</v>
      </c>
    </row>
    <row r="87" customFormat="false" ht="14.25" hidden="false" customHeight="false" outlineLevel="0" collapsed="false">
      <c r="A87" s="55" t="n">
        <v>82</v>
      </c>
      <c r="B87" s="23" t="s">
        <v>359</v>
      </c>
      <c r="C87" s="23" t="s">
        <v>360</v>
      </c>
      <c r="D87" s="19" t="s">
        <v>20</v>
      </c>
      <c r="E87" s="20" t="s">
        <v>449</v>
      </c>
      <c r="F87" s="43" t="n">
        <v>45633</v>
      </c>
      <c r="G87" s="55" t="s">
        <v>16</v>
      </c>
      <c r="H87" s="55" t="s">
        <v>17</v>
      </c>
      <c r="I87" s="44" t="s">
        <v>367</v>
      </c>
    </row>
    <row r="88" customFormat="false" ht="14.25" hidden="false" customHeight="false" outlineLevel="0" collapsed="false">
      <c r="A88" s="55" t="n">
        <v>83</v>
      </c>
      <c r="B88" s="23" t="s">
        <v>359</v>
      </c>
      <c r="C88" s="23" t="s">
        <v>360</v>
      </c>
      <c r="D88" s="19" t="s">
        <v>20</v>
      </c>
      <c r="E88" s="20" t="s">
        <v>450</v>
      </c>
      <c r="F88" s="43" t="n">
        <v>45633</v>
      </c>
      <c r="G88" s="55" t="s">
        <v>16</v>
      </c>
      <c r="H88" s="55" t="s">
        <v>17</v>
      </c>
      <c r="I88" s="23" t="s">
        <v>362</v>
      </c>
    </row>
    <row r="89" customFormat="false" ht="14.25" hidden="false" customHeight="false" outlineLevel="0" collapsed="false">
      <c r="A89" s="55" t="n">
        <v>84</v>
      </c>
      <c r="B89" s="23" t="s">
        <v>359</v>
      </c>
      <c r="C89" s="23" t="s">
        <v>360</v>
      </c>
      <c r="D89" s="19" t="s">
        <v>20</v>
      </c>
      <c r="E89" s="20" t="s">
        <v>451</v>
      </c>
      <c r="F89" s="43" t="n">
        <v>45633</v>
      </c>
      <c r="G89" s="55" t="s">
        <v>16</v>
      </c>
      <c r="H89" s="55" t="s">
        <v>17</v>
      </c>
      <c r="I89" s="44" t="s">
        <v>367</v>
      </c>
    </row>
    <row r="90" customFormat="false" ht="14.25" hidden="false" customHeight="false" outlineLevel="0" collapsed="false">
      <c r="A90" s="55" t="n">
        <v>85</v>
      </c>
      <c r="B90" s="23" t="s">
        <v>394</v>
      </c>
      <c r="C90" s="23" t="s">
        <v>360</v>
      </c>
      <c r="D90" s="19" t="s">
        <v>20</v>
      </c>
      <c r="E90" s="20" t="s">
        <v>452</v>
      </c>
      <c r="F90" s="43" t="n">
        <v>45633</v>
      </c>
      <c r="G90" s="55" t="s">
        <v>16</v>
      </c>
      <c r="H90" s="55" t="s">
        <v>17</v>
      </c>
      <c r="I90" s="23" t="s">
        <v>362</v>
      </c>
    </row>
    <row r="91" customFormat="false" ht="14.25" hidden="false" customHeight="false" outlineLevel="0" collapsed="false">
      <c r="A91" s="55" t="n">
        <v>86</v>
      </c>
      <c r="B91" s="23" t="s">
        <v>359</v>
      </c>
      <c r="C91" s="23" t="s">
        <v>360</v>
      </c>
      <c r="D91" s="19" t="s">
        <v>20</v>
      </c>
      <c r="E91" s="20" t="s">
        <v>453</v>
      </c>
      <c r="F91" s="43" t="n">
        <v>45633</v>
      </c>
      <c r="G91" s="55" t="s">
        <v>16</v>
      </c>
      <c r="H91" s="55" t="s">
        <v>17</v>
      </c>
      <c r="I91" s="23" t="s">
        <v>362</v>
      </c>
    </row>
    <row r="92" customFormat="false" ht="14.25" hidden="false" customHeight="false" outlineLevel="0" collapsed="false">
      <c r="A92" s="55" t="n">
        <v>87</v>
      </c>
      <c r="B92" s="23" t="s">
        <v>359</v>
      </c>
      <c r="C92" s="23" t="s">
        <v>360</v>
      </c>
      <c r="D92" s="19" t="s">
        <v>20</v>
      </c>
      <c r="E92" s="20" t="s">
        <v>454</v>
      </c>
      <c r="F92" s="43" t="n">
        <v>45633</v>
      </c>
      <c r="G92" s="55" t="s">
        <v>16</v>
      </c>
      <c r="H92" s="55" t="s">
        <v>17</v>
      </c>
      <c r="I92" s="23" t="s">
        <v>362</v>
      </c>
    </row>
    <row r="93" customFormat="false" ht="14.25" hidden="false" customHeight="false" outlineLevel="0" collapsed="false">
      <c r="A93" s="55" t="n">
        <v>88</v>
      </c>
      <c r="B93" s="23" t="s">
        <v>359</v>
      </c>
      <c r="C93" s="23" t="s">
        <v>360</v>
      </c>
      <c r="D93" s="19" t="s">
        <v>20</v>
      </c>
      <c r="E93" s="20" t="s">
        <v>455</v>
      </c>
      <c r="F93" s="43" t="n">
        <v>45633</v>
      </c>
      <c r="G93" s="55" t="s">
        <v>16</v>
      </c>
      <c r="H93" s="55" t="s">
        <v>17</v>
      </c>
      <c r="I93" s="23" t="s">
        <v>362</v>
      </c>
    </row>
    <row r="94" customFormat="false" ht="14.25" hidden="false" customHeight="false" outlineLevel="0" collapsed="false">
      <c r="A94" s="55" t="n">
        <v>89</v>
      </c>
      <c r="B94" s="23" t="s">
        <v>394</v>
      </c>
      <c r="C94" s="23" t="s">
        <v>360</v>
      </c>
      <c r="D94" s="19" t="s">
        <v>20</v>
      </c>
      <c r="E94" s="20" t="s">
        <v>456</v>
      </c>
      <c r="F94" s="43" t="n">
        <v>45634</v>
      </c>
      <c r="G94" s="55" t="s">
        <v>16</v>
      </c>
      <c r="H94" s="55" t="s">
        <v>17</v>
      </c>
      <c r="I94" s="23" t="s">
        <v>362</v>
      </c>
    </row>
    <row r="95" customFormat="false" ht="14.25" hidden="false" customHeight="false" outlineLevel="0" collapsed="false">
      <c r="A95" s="55" t="n">
        <v>90</v>
      </c>
      <c r="B95" s="23" t="s">
        <v>359</v>
      </c>
      <c r="C95" s="23" t="s">
        <v>360</v>
      </c>
      <c r="D95" s="19" t="s">
        <v>20</v>
      </c>
      <c r="E95" s="20" t="s">
        <v>457</v>
      </c>
      <c r="F95" s="43" t="n">
        <v>45634</v>
      </c>
      <c r="G95" s="55" t="s">
        <v>16</v>
      </c>
      <c r="H95" s="55" t="s">
        <v>17</v>
      </c>
      <c r="I95" s="23" t="s">
        <v>362</v>
      </c>
    </row>
    <row r="96" customFormat="false" ht="14.25" hidden="false" customHeight="false" outlineLevel="0" collapsed="false">
      <c r="A96" s="55" t="n">
        <v>91</v>
      </c>
      <c r="B96" s="23" t="s">
        <v>359</v>
      </c>
      <c r="C96" s="23" t="s">
        <v>360</v>
      </c>
      <c r="D96" s="19" t="s">
        <v>20</v>
      </c>
      <c r="E96" s="20" t="s">
        <v>458</v>
      </c>
      <c r="F96" s="43" t="n">
        <v>45634</v>
      </c>
      <c r="G96" s="55" t="s">
        <v>16</v>
      </c>
      <c r="H96" s="55" t="s">
        <v>17</v>
      </c>
      <c r="I96" s="23" t="s">
        <v>362</v>
      </c>
    </row>
    <row r="97" customFormat="false" ht="14.25" hidden="false" customHeight="false" outlineLevel="0" collapsed="false">
      <c r="A97" s="55" t="n">
        <v>92</v>
      </c>
      <c r="B97" s="23" t="s">
        <v>359</v>
      </c>
      <c r="C97" s="23" t="s">
        <v>360</v>
      </c>
      <c r="D97" s="19" t="s">
        <v>20</v>
      </c>
      <c r="E97" s="20" t="s">
        <v>459</v>
      </c>
      <c r="F97" s="43" t="n">
        <v>45634</v>
      </c>
      <c r="G97" s="55" t="s">
        <v>16</v>
      </c>
      <c r="H97" s="55" t="s">
        <v>17</v>
      </c>
      <c r="I97" s="23" t="s">
        <v>362</v>
      </c>
    </row>
    <row r="98" customFormat="false" ht="14.25" hidden="false" customHeight="false" outlineLevel="0" collapsed="false">
      <c r="A98" s="55" t="n">
        <v>93</v>
      </c>
      <c r="B98" s="23" t="s">
        <v>359</v>
      </c>
      <c r="C98" s="23" t="s">
        <v>360</v>
      </c>
      <c r="D98" s="19" t="s">
        <v>20</v>
      </c>
      <c r="E98" s="20" t="s">
        <v>460</v>
      </c>
      <c r="F98" s="43" t="n">
        <v>45634</v>
      </c>
      <c r="G98" s="55" t="s">
        <v>16</v>
      </c>
      <c r="H98" s="55" t="s">
        <v>17</v>
      </c>
      <c r="I98" s="44" t="s">
        <v>367</v>
      </c>
    </row>
    <row r="99" customFormat="false" ht="14.25" hidden="false" customHeight="false" outlineLevel="0" collapsed="false">
      <c r="A99" s="55" t="n">
        <v>94</v>
      </c>
      <c r="B99" s="23" t="s">
        <v>359</v>
      </c>
      <c r="C99" s="23" t="s">
        <v>360</v>
      </c>
      <c r="D99" s="19" t="s">
        <v>20</v>
      </c>
      <c r="E99" s="20" t="s">
        <v>461</v>
      </c>
      <c r="F99" s="43" t="n">
        <v>45634</v>
      </c>
      <c r="G99" s="55" t="s">
        <v>16</v>
      </c>
      <c r="H99" s="55" t="s">
        <v>17</v>
      </c>
      <c r="I99" s="44" t="s">
        <v>367</v>
      </c>
    </row>
    <row r="100" customFormat="false" ht="14.25" hidden="false" customHeight="false" outlineLevel="0" collapsed="false">
      <c r="A100" s="55" t="n">
        <v>95</v>
      </c>
      <c r="B100" s="23" t="s">
        <v>359</v>
      </c>
      <c r="C100" s="23" t="s">
        <v>462</v>
      </c>
      <c r="D100" s="19" t="s">
        <v>20</v>
      </c>
      <c r="E100" s="20" t="s">
        <v>463</v>
      </c>
      <c r="F100" s="43" t="n">
        <v>45634</v>
      </c>
      <c r="G100" s="55" t="s">
        <v>16</v>
      </c>
      <c r="H100" s="55" t="s">
        <v>17</v>
      </c>
      <c r="I100" s="23" t="s">
        <v>362</v>
      </c>
    </row>
    <row r="101" customFormat="false" ht="14.25" hidden="false" customHeight="false" outlineLevel="0" collapsed="false">
      <c r="A101" s="55" t="n">
        <v>96</v>
      </c>
      <c r="B101" s="23" t="s">
        <v>359</v>
      </c>
      <c r="C101" s="23" t="s">
        <v>360</v>
      </c>
      <c r="D101" s="19" t="s">
        <v>20</v>
      </c>
      <c r="E101" s="20" t="s">
        <v>464</v>
      </c>
      <c r="F101" s="43" t="n">
        <v>45634</v>
      </c>
      <c r="G101" s="55" t="s">
        <v>16</v>
      </c>
      <c r="H101" s="55" t="s">
        <v>17</v>
      </c>
      <c r="I101" s="44" t="s">
        <v>367</v>
      </c>
    </row>
    <row r="102" customFormat="false" ht="14.25" hidden="false" customHeight="false" outlineLevel="0" collapsed="false">
      <c r="A102" s="55" t="n">
        <v>97</v>
      </c>
      <c r="B102" s="23" t="s">
        <v>359</v>
      </c>
      <c r="C102" s="23" t="s">
        <v>360</v>
      </c>
      <c r="D102" s="19" t="s">
        <v>20</v>
      </c>
      <c r="E102" s="20" t="s">
        <v>465</v>
      </c>
      <c r="F102" s="43" t="n">
        <v>45634</v>
      </c>
      <c r="G102" s="55" t="s">
        <v>16</v>
      </c>
      <c r="H102" s="55" t="s">
        <v>17</v>
      </c>
      <c r="I102" s="44" t="s">
        <v>367</v>
      </c>
    </row>
    <row r="103" customFormat="false" ht="14.25" hidden="false" customHeight="false" outlineLevel="0" collapsed="false">
      <c r="A103" s="55" t="n">
        <v>98</v>
      </c>
      <c r="B103" s="23" t="s">
        <v>359</v>
      </c>
      <c r="C103" s="23" t="s">
        <v>360</v>
      </c>
      <c r="D103" s="19" t="s">
        <v>20</v>
      </c>
      <c r="E103" s="20" t="s">
        <v>466</v>
      </c>
      <c r="F103" s="43" t="n">
        <v>45634</v>
      </c>
      <c r="G103" s="55" t="s">
        <v>16</v>
      </c>
      <c r="H103" s="55" t="s">
        <v>17</v>
      </c>
      <c r="I103" s="23" t="s">
        <v>362</v>
      </c>
    </row>
    <row r="104" customFormat="false" ht="14.25" hidden="false" customHeight="false" outlineLevel="0" collapsed="false">
      <c r="A104" s="55" t="n">
        <v>99</v>
      </c>
      <c r="B104" s="23" t="s">
        <v>359</v>
      </c>
      <c r="C104" s="23" t="s">
        <v>360</v>
      </c>
      <c r="D104" s="19" t="s">
        <v>20</v>
      </c>
      <c r="E104" s="20" t="s">
        <v>467</v>
      </c>
      <c r="F104" s="43" t="n">
        <v>45634</v>
      </c>
      <c r="G104" s="55" t="s">
        <v>16</v>
      </c>
      <c r="H104" s="55" t="s">
        <v>17</v>
      </c>
      <c r="I104" s="23" t="s">
        <v>362</v>
      </c>
    </row>
    <row r="105" customFormat="false" ht="14.25" hidden="false" customHeight="false" outlineLevel="0" collapsed="false">
      <c r="A105" s="55" t="n">
        <v>100</v>
      </c>
      <c r="B105" s="23" t="s">
        <v>359</v>
      </c>
      <c r="C105" s="23" t="s">
        <v>360</v>
      </c>
      <c r="D105" s="19" t="s">
        <v>20</v>
      </c>
      <c r="E105" s="20" t="s">
        <v>468</v>
      </c>
      <c r="F105" s="43" t="n">
        <v>45634</v>
      </c>
      <c r="G105" s="55" t="s">
        <v>16</v>
      </c>
      <c r="H105" s="55" t="s">
        <v>17</v>
      </c>
      <c r="I105" s="44" t="s">
        <v>367</v>
      </c>
    </row>
    <row r="106" customFormat="false" ht="14.25" hidden="false" customHeight="false" outlineLevel="0" collapsed="false">
      <c r="A106" s="55" t="n">
        <v>101</v>
      </c>
      <c r="B106" s="23" t="s">
        <v>359</v>
      </c>
      <c r="C106" s="23" t="s">
        <v>360</v>
      </c>
      <c r="D106" s="19" t="s">
        <v>20</v>
      </c>
      <c r="E106" s="20" t="s">
        <v>469</v>
      </c>
      <c r="F106" s="43" t="n">
        <v>45634</v>
      </c>
      <c r="G106" s="55" t="s">
        <v>16</v>
      </c>
      <c r="H106" s="55" t="s">
        <v>17</v>
      </c>
      <c r="I106" s="44" t="s">
        <v>367</v>
      </c>
    </row>
    <row r="107" customFormat="false" ht="14.25" hidden="false" customHeight="false" outlineLevel="0" collapsed="false">
      <c r="A107" s="55" t="n">
        <v>102</v>
      </c>
      <c r="B107" s="23" t="s">
        <v>359</v>
      </c>
      <c r="C107" s="23" t="s">
        <v>360</v>
      </c>
      <c r="D107" s="19" t="s">
        <v>20</v>
      </c>
      <c r="E107" s="20" t="s">
        <v>470</v>
      </c>
      <c r="F107" s="43" t="n">
        <v>45635</v>
      </c>
      <c r="G107" s="55" t="s">
        <v>16</v>
      </c>
      <c r="H107" s="55" t="s">
        <v>17</v>
      </c>
      <c r="I107" s="44" t="s">
        <v>367</v>
      </c>
    </row>
    <row r="108" customFormat="false" ht="14.25" hidden="false" customHeight="false" outlineLevel="0" collapsed="false">
      <c r="A108" s="55" t="n">
        <v>103</v>
      </c>
      <c r="B108" s="23" t="s">
        <v>394</v>
      </c>
      <c r="C108" s="23" t="s">
        <v>360</v>
      </c>
      <c r="D108" s="19" t="s">
        <v>20</v>
      </c>
      <c r="E108" s="20" t="s">
        <v>471</v>
      </c>
      <c r="F108" s="43" t="n">
        <v>45635</v>
      </c>
      <c r="G108" s="55" t="s">
        <v>16</v>
      </c>
      <c r="H108" s="55" t="s">
        <v>17</v>
      </c>
      <c r="I108" s="23" t="s">
        <v>362</v>
      </c>
    </row>
    <row r="109" customFormat="false" ht="14.25" hidden="false" customHeight="false" outlineLevel="0" collapsed="false">
      <c r="A109" s="55" t="n">
        <v>104</v>
      </c>
      <c r="B109" s="23" t="s">
        <v>359</v>
      </c>
      <c r="C109" s="23" t="s">
        <v>360</v>
      </c>
      <c r="D109" s="19" t="s">
        <v>20</v>
      </c>
      <c r="E109" s="20" t="s">
        <v>472</v>
      </c>
      <c r="F109" s="43" t="n">
        <v>45635</v>
      </c>
      <c r="G109" s="55" t="s">
        <v>16</v>
      </c>
      <c r="H109" s="55" t="s">
        <v>17</v>
      </c>
      <c r="I109" s="23" t="s">
        <v>362</v>
      </c>
    </row>
    <row r="110" customFormat="false" ht="14.25" hidden="false" customHeight="false" outlineLevel="0" collapsed="false">
      <c r="A110" s="55" t="n">
        <v>105</v>
      </c>
      <c r="B110" s="23" t="s">
        <v>359</v>
      </c>
      <c r="C110" s="23" t="s">
        <v>360</v>
      </c>
      <c r="D110" s="19" t="s">
        <v>20</v>
      </c>
      <c r="E110" s="20" t="s">
        <v>473</v>
      </c>
      <c r="F110" s="43" t="n">
        <v>45635</v>
      </c>
      <c r="G110" s="55" t="s">
        <v>16</v>
      </c>
      <c r="H110" s="55" t="s">
        <v>17</v>
      </c>
      <c r="I110" s="44" t="s">
        <v>367</v>
      </c>
    </row>
    <row r="111" customFormat="false" ht="14.25" hidden="false" customHeight="false" outlineLevel="0" collapsed="false">
      <c r="A111" s="55" t="n">
        <v>106</v>
      </c>
      <c r="B111" s="23" t="s">
        <v>394</v>
      </c>
      <c r="C111" s="23" t="s">
        <v>360</v>
      </c>
      <c r="D111" s="19" t="s">
        <v>20</v>
      </c>
      <c r="E111" s="20" t="s">
        <v>474</v>
      </c>
      <c r="F111" s="43" t="n">
        <v>45635</v>
      </c>
      <c r="G111" s="55" t="s">
        <v>16</v>
      </c>
      <c r="H111" s="55" t="s">
        <v>17</v>
      </c>
      <c r="I111" s="23" t="s">
        <v>362</v>
      </c>
    </row>
    <row r="112" customFormat="false" ht="14.25" hidden="false" customHeight="false" outlineLevel="0" collapsed="false">
      <c r="A112" s="55" t="n">
        <v>107</v>
      </c>
      <c r="B112" s="23" t="s">
        <v>359</v>
      </c>
      <c r="C112" s="23" t="s">
        <v>360</v>
      </c>
      <c r="D112" s="19" t="s">
        <v>20</v>
      </c>
      <c r="E112" s="20" t="s">
        <v>475</v>
      </c>
      <c r="F112" s="43" t="n">
        <v>45635</v>
      </c>
      <c r="G112" s="55" t="s">
        <v>16</v>
      </c>
      <c r="H112" s="55" t="s">
        <v>17</v>
      </c>
      <c r="I112" s="23" t="s">
        <v>362</v>
      </c>
    </row>
    <row r="113" customFormat="false" ht="14.25" hidden="false" customHeight="false" outlineLevel="0" collapsed="false">
      <c r="A113" s="55" t="n">
        <v>108</v>
      </c>
      <c r="B113" s="23" t="s">
        <v>359</v>
      </c>
      <c r="C113" s="23" t="s">
        <v>360</v>
      </c>
      <c r="D113" s="19" t="s">
        <v>20</v>
      </c>
      <c r="E113" s="20" t="s">
        <v>476</v>
      </c>
      <c r="F113" s="43" t="n">
        <v>45635</v>
      </c>
      <c r="G113" s="55" t="s">
        <v>16</v>
      </c>
      <c r="H113" s="55" t="s">
        <v>17</v>
      </c>
      <c r="I113" s="23" t="s">
        <v>362</v>
      </c>
    </row>
    <row r="114" customFormat="false" ht="14.25" hidden="false" customHeight="false" outlineLevel="0" collapsed="false">
      <c r="A114" s="55" t="n">
        <v>109</v>
      </c>
      <c r="B114" s="23" t="s">
        <v>359</v>
      </c>
      <c r="C114" s="23" t="s">
        <v>360</v>
      </c>
      <c r="D114" s="19" t="s">
        <v>20</v>
      </c>
      <c r="E114" s="20" t="s">
        <v>477</v>
      </c>
      <c r="F114" s="43" t="n">
        <v>45635</v>
      </c>
      <c r="G114" s="55" t="s">
        <v>16</v>
      </c>
      <c r="H114" s="55" t="s">
        <v>17</v>
      </c>
      <c r="I114" s="44" t="s">
        <v>367</v>
      </c>
    </row>
    <row r="115" customFormat="false" ht="14.25" hidden="false" customHeight="false" outlineLevel="0" collapsed="false">
      <c r="A115" s="55" t="n">
        <v>110</v>
      </c>
      <c r="B115" s="23" t="s">
        <v>359</v>
      </c>
      <c r="C115" s="23" t="s">
        <v>360</v>
      </c>
      <c r="D115" s="19" t="s">
        <v>20</v>
      </c>
      <c r="E115" s="20" t="s">
        <v>478</v>
      </c>
      <c r="F115" s="43" t="n">
        <v>45635</v>
      </c>
      <c r="G115" s="55" t="s">
        <v>16</v>
      </c>
      <c r="H115" s="55" t="s">
        <v>17</v>
      </c>
      <c r="I115" s="23" t="s">
        <v>362</v>
      </c>
    </row>
    <row r="116" customFormat="false" ht="14.25" hidden="false" customHeight="false" outlineLevel="0" collapsed="false">
      <c r="A116" s="55" t="n">
        <v>111</v>
      </c>
      <c r="B116" s="23" t="s">
        <v>359</v>
      </c>
      <c r="C116" s="23" t="s">
        <v>360</v>
      </c>
      <c r="D116" s="19" t="s">
        <v>20</v>
      </c>
      <c r="E116" s="20" t="s">
        <v>479</v>
      </c>
      <c r="F116" s="43" t="n">
        <v>45635</v>
      </c>
      <c r="G116" s="55" t="s">
        <v>16</v>
      </c>
      <c r="H116" s="55" t="s">
        <v>17</v>
      </c>
      <c r="I116" s="23" t="s">
        <v>362</v>
      </c>
    </row>
    <row r="117" customFormat="false" ht="14.25" hidden="false" customHeight="false" outlineLevel="0" collapsed="false">
      <c r="A117" s="55" t="n">
        <v>112</v>
      </c>
      <c r="B117" s="23" t="s">
        <v>359</v>
      </c>
      <c r="C117" s="23" t="s">
        <v>360</v>
      </c>
      <c r="D117" s="19" t="s">
        <v>20</v>
      </c>
      <c r="E117" s="20" t="s">
        <v>480</v>
      </c>
      <c r="F117" s="43" t="n">
        <v>45635</v>
      </c>
      <c r="G117" s="55" t="s">
        <v>16</v>
      </c>
      <c r="H117" s="55" t="s">
        <v>17</v>
      </c>
      <c r="I117" s="23" t="s">
        <v>362</v>
      </c>
    </row>
    <row r="118" customFormat="false" ht="14.25" hidden="false" customHeight="false" outlineLevel="0" collapsed="false">
      <c r="A118" s="55" t="n">
        <v>113</v>
      </c>
      <c r="B118" s="23" t="s">
        <v>359</v>
      </c>
      <c r="C118" s="23" t="s">
        <v>360</v>
      </c>
      <c r="D118" s="19" t="s">
        <v>20</v>
      </c>
      <c r="E118" s="20" t="s">
        <v>481</v>
      </c>
      <c r="F118" s="43" t="n">
        <v>45635</v>
      </c>
      <c r="G118" s="55" t="s">
        <v>16</v>
      </c>
      <c r="H118" s="55" t="s">
        <v>17</v>
      </c>
      <c r="I118" s="44" t="s">
        <v>367</v>
      </c>
    </row>
    <row r="119" customFormat="false" ht="14.25" hidden="false" customHeight="false" outlineLevel="0" collapsed="false">
      <c r="A119" s="55" t="n">
        <v>114</v>
      </c>
      <c r="B119" s="23" t="s">
        <v>394</v>
      </c>
      <c r="C119" s="23" t="s">
        <v>360</v>
      </c>
      <c r="D119" s="20" t="s">
        <v>482</v>
      </c>
      <c r="E119" s="19" t="s">
        <v>20</v>
      </c>
      <c r="F119" s="43" t="n">
        <v>45635</v>
      </c>
      <c r="G119" s="55" t="s">
        <v>16</v>
      </c>
      <c r="H119" s="55" t="s">
        <v>17</v>
      </c>
      <c r="I119" s="23" t="s">
        <v>362</v>
      </c>
    </row>
    <row r="120" customFormat="false" ht="14.25" hidden="false" customHeight="false" outlineLevel="0" collapsed="false">
      <c r="A120" s="55" t="n">
        <v>115</v>
      </c>
      <c r="B120" s="23" t="s">
        <v>394</v>
      </c>
      <c r="C120" s="23" t="s">
        <v>360</v>
      </c>
      <c r="D120" s="20" t="s">
        <v>483</v>
      </c>
      <c r="E120" s="19" t="s">
        <v>20</v>
      </c>
      <c r="F120" s="43" t="n">
        <v>45635</v>
      </c>
      <c r="G120" s="55" t="s">
        <v>16</v>
      </c>
      <c r="H120" s="55" t="s">
        <v>17</v>
      </c>
      <c r="I120" s="23" t="s">
        <v>362</v>
      </c>
    </row>
    <row r="121" customFormat="false" ht="14.25" hidden="false" customHeight="false" outlineLevel="0" collapsed="false">
      <c r="A121" s="55" t="n">
        <v>116</v>
      </c>
      <c r="B121" s="23" t="s">
        <v>359</v>
      </c>
      <c r="C121" s="23" t="s">
        <v>360</v>
      </c>
      <c r="D121" s="19" t="s">
        <v>20</v>
      </c>
      <c r="E121" s="20" t="s">
        <v>484</v>
      </c>
      <c r="F121" s="43" t="n">
        <v>45636</v>
      </c>
      <c r="G121" s="55" t="s">
        <v>16</v>
      </c>
      <c r="H121" s="55" t="s">
        <v>17</v>
      </c>
      <c r="I121" s="23" t="s">
        <v>362</v>
      </c>
    </row>
    <row r="122" customFormat="false" ht="14.25" hidden="false" customHeight="false" outlineLevel="0" collapsed="false">
      <c r="A122" s="55" t="n">
        <v>117</v>
      </c>
      <c r="B122" s="23" t="s">
        <v>394</v>
      </c>
      <c r="C122" s="23" t="s">
        <v>360</v>
      </c>
      <c r="D122" s="19" t="s">
        <v>20</v>
      </c>
      <c r="E122" s="20" t="s">
        <v>485</v>
      </c>
      <c r="F122" s="43" t="n">
        <v>45636</v>
      </c>
      <c r="G122" s="55" t="s">
        <v>16</v>
      </c>
      <c r="H122" s="55" t="s">
        <v>17</v>
      </c>
      <c r="I122" s="23" t="s">
        <v>362</v>
      </c>
    </row>
    <row r="123" customFormat="false" ht="14.25" hidden="false" customHeight="false" outlineLevel="0" collapsed="false">
      <c r="A123" s="55" t="n">
        <v>118</v>
      </c>
      <c r="B123" s="23" t="s">
        <v>394</v>
      </c>
      <c r="C123" s="23" t="s">
        <v>360</v>
      </c>
      <c r="D123" s="19" t="s">
        <v>20</v>
      </c>
      <c r="E123" s="20" t="s">
        <v>486</v>
      </c>
      <c r="F123" s="43" t="n">
        <v>45636</v>
      </c>
      <c r="G123" s="55" t="s">
        <v>16</v>
      </c>
      <c r="H123" s="55" t="s">
        <v>17</v>
      </c>
      <c r="I123" s="23" t="s">
        <v>362</v>
      </c>
    </row>
    <row r="124" customFormat="false" ht="14.25" hidden="false" customHeight="false" outlineLevel="0" collapsed="false">
      <c r="A124" s="55" t="n">
        <v>119</v>
      </c>
      <c r="B124" s="23" t="s">
        <v>394</v>
      </c>
      <c r="C124" s="23" t="s">
        <v>360</v>
      </c>
      <c r="D124" s="19" t="s">
        <v>20</v>
      </c>
      <c r="E124" s="20" t="s">
        <v>487</v>
      </c>
      <c r="F124" s="43" t="n">
        <v>45636</v>
      </c>
      <c r="G124" s="55" t="s">
        <v>16</v>
      </c>
      <c r="H124" s="55" t="s">
        <v>17</v>
      </c>
      <c r="I124" s="23" t="s">
        <v>362</v>
      </c>
    </row>
    <row r="125" customFormat="false" ht="14.25" hidden="false" customHeight="false" outlineLevel="0" collapsed="false">
      <c r="A125" s="55" t="n">
        <v>120</v>
      </c>
      <c r="B125" s="23" t="s">
        <v>359</v>
      </c>
      <c r="C125" s="23" t="s">
        <v>360</v>
      </c>
      <c r="D125" s="19" t="s">
        <v>20</v>
      </c>
      <c r="E125" s="20" t="s">
        <v>488</v>
      </c>
      <c r="F125" s="43" t="n">
        <v>45636</v>
      </c>
      <c r="G125" s="55" t="s">
        <v>16</v>
      </c>
      <c r="H125" s="55" t="s">
        <v>17</v>
      </c>
      <c r="I125" s="23" t="s">
        <v>362</v>
      </c>
    </row>
    <row r="126" customFormat="false" ht="14.25" hidden="false" customHeight="false" outlineLevel="0" collapsed="false">
      <c r="A126" s="55" t="n">
        <v>121</v>
      </c>
      <c r="B126" s="23" t="s">
        <v>359</v>
      </c>
      <c r="C126" s="23" t="s">
        <v>360</v>
      </c>
      <c r="D126" s="19" t="s">
        <v>20</v>
      </c>
      <c r="E126" s="20" t="s">
        <v>489</v>
      </c>
      <c r="F126" s="43" t="n">
        <v>45636</v>
      </c>
      <c r="G126" s="55" t="s">
        <v>16</v>
      </c>
      <c r="H126" s="55" t="s">
        <v>17</v>
      </c>
      <c r="I126" s="44" t="s">
        <v>367</v>
      </c>
    </row>
    <row r="127" customFormat="false" ht="14.25" hidden="false" customHeight="false" outlineLevel="0" collapsed="false">
      <c r="A127" s="55" t="n">
        <v>122</v>
      </c>
      <c r="B127" s="23" t="s">
        <v>359</v>
      </c>
      <c r="C127" s="23" t="s">
        <v>490</v>
      </c>
      <c r="D127" s="19" t="s">
        <v>20</v>
      </c>
      <c r="E127" s="20" t="s">
        <v>491</v>
      </c>
      <c r="F127" s="43" t="n">
        <v>45636</v>
      </c>
      <c r="G127" s="55" t="s">
        <v>16</v>
      </c>
      <c r="H127" s="55" t="s">
        <v>17</v>
      </c>
      <c r="I127" s="44" t="s">
        <v>367</v>
      </c>
    </row>
    <row r="128" customFormat="false" ht="14.25" hidden="false" customHeight="false" outlineLevel="0" collapsed="false">
      <c r="A128" s="55" t="n">
        <v>123</v>
      </c>
      <c r="B128" s="23" t="s">
        <v>359</v>
      </c>
      <c r="C128" s="23" t="s">
        <v>360</v>
      </c>
      <c r="D128" s="19" t="s">
        <v>20</v>
      </c>
      <c r="E128" s="20" t="s">
        <v>492</v>
      </c>
      <c r="F128" s="43" t="n">
        <v>45636</v>
      </c>
      <c r="G128" s="55" t="s">
        <v>16</v>
      </c>
      <c r="H128" s="55" t="s">
        <v>17</v>
      </c>
      <c r="I128" s="23" t="s">
        <v>362</v>
      </c>
    </row>
    <row r="129" customFormat="false" ht="14.25" hidden="false" customHeight="false" outlineLevel="0" collapsed="false">
      <c r="A129" s="55" t="n">
        <v>124</v>
      </c>
      <c r="B129" s="23" t="s">
        <v>359</v>
      </c>
      <c r="C129" s="23" t="s">
        <v>360</v>
      </c>
      <c r="D129" s="19" t="s">
        <v>20</v>
      </c>
      <c r="E129" s="20" t="s">
        <v>493</v>
      </c>
      <c r="F129" s="43" t="n">
        <v>45636</v>
      </c>
      <c r="G129" s="55" t="s">
        <v>16</v>
      </c>
      <c r="H129" s="55" t="s">
        <v>17</v>
      </c>
      <c r="I129" s="44" t="s">
        <v>367</v>
      </c>
    </row>
    <row r="130" customFormat="false" ht="14.25" hidden="false" customHeight="false" outlineLevel="0" collapsed="false">
      <c r="A130" s="55" t="n">
        <v>125</v>
      </c>
      <c r="B130" s="23" t="s">
        <v>359</v>
      </c>
      <c r="C130" s="23" t="s">
        <v>360</v>
      </c>
      <c r="D130" s="19" t="s">
        <v>20</v>
      </c>
      <c r="E130" s="20" t="s">
        <v>494</v>
      </c>
      <c r="F130" s="43" t="n">
        <v>45636</v>
      </c>
      <c r="G130" s="55" t="s">
        <v>16</v>
      </c>
      <c r="H130" s="55" t="s">
        <v>17</v>
      </c>
      <c r="I130" s="23" t="s">
        <v>362</v>
      </c>
    </row>
    <row r="131" customFormat="false" ht="14.25" hidden="false" customHeight="false" outlineLevel="0" collapsed="false">
      <c r="A131" s="55" t="n">
        <v>126</v>
      </c>
      <c r="B131" s="23" t="s">
        <v>359</v>
      </c>
      <c r="C131" s="23" t="s">
        <v>360</v>
      </c>
      <c r="D131" s="20" t="s">
        <v>495</v>
      </c>
      <c r="E131" s="19" t="s">
        <v>20</v>
      </c>
      <c r="F131" s="43" t="n">
        <v>45637</v>
      </c>
      <c r="G131" s="55" t="s">
        <v>16</v>
      </c>
      <c r="H131" s="55" t="s">
        <v>17</v>
      </c>
      <c r="I131" s="23" t="s">
        <v>362</v>
      </c>
    </row>
    <row r="132" customFormat="false" ht="14.25" hidden="false" customHeight="false" outlineLevel="0" collapsed="false">
      <c r="A132" s="55" t="n">
        <v>127</v>
      </c>
      <c r="B132" s="23" t="s">
        <v>359</v>
      </c>
      <c r="C132" s="23" t="s">
        <v>360</v>
      </c>
      <c r="D132" s="19" t="s">
        <v>20</v>
      </c>
      <c r="E132" s="20" t="s">
        <v>496</v>
      </c>
      <c r="F132" s="43" t="n">
        <v>45637</v>
      </c>
      <c r="G132" s="55" t="s">
        <v>16</v>
      </c>
      <c r="H132" s="55" t="s">
        <v>17</v>
      </c>
      <c r="I132" s="23" t="s">
        <v>362</v>
      </c>
    </row>
    <row r="133" customFormat="false" ht="14.25" hidden="false" customHeight="false" outlineLevel="0" collapsed="false">
      <c r="A133" s="55" t="n">
        <v>128</v>
      </c>
      <c r="B133" s="23" t="s">
        <v>359</v>
      </c>
      <c r="C133" s="23" t="s">
        <v>360</v>
      </c>
      <c r="D133" s="19" t="s">
        <v>20</v>
      </c>
      <c r="E133" s="20" t="s">
        <v>497</v>
      </c>
      <c r="F133" s="43" t="n">
        <v>45637</v>
      </c>
      <c r="G133" s="55" t="s">
        <v>16</v>
      </c>
      <c r="H133" s="55" t="s">
        <v>17</v>
      </c>
      <c r="I133" s="23" t="s">
        <v>362</v>
      </c>
    </row>
    <row r="134" customFormat="false" ht="14.25" hidden="false" customHeight="false" outlineLevel="0" collapsed="false">
      <c r="A134" s="55" t="n">
        <v>129</v>
      </c>
      <c r="B134" s="23" t="s">
        <v>359</v>
      </c>
      <c r="C134" s="23" t="s">
        <v>360</v>
      </c>
      <c r="D134" s="19" t="s">
        <v>20</v>
      </c>
      <c r="E134" s="20" t="s">
        <v>498</v>
      </c>
      <c r="F134" s="43" t="n">
        <v>45637</v>
      </c>
      <c r="G134" s="55" t="s">
        <v>16</v>
      </c>
      <c r="H134" s="55" t="s">
        <v>17</v>
      </c>
      <c r="I134" s="23" t="s">
        <v>362</v>
      </c>
    </row>
    <row r="135" customFormat="false" ht="14.25" hidden="false" customHeight="false" outlineLevel="0" collapsed="false">
      <c r="A135" s="55" t="n">
        <v>130</v>
      </c>
      <c r="B135" s="23" t="s">
        <v>359</v>
      </c>
      <c r="C135" s="23" t="s">
        <v>360</v>
      </c>
      <c r="D135" s="19" t="s">
        <v>20</v>
      </c>
      <c r="E135" s="20" t="s">
        <v>499</v>
      </c>
      <c r="F135" s="43" t="n">
        <v>45637</v>
      </c>
      <c r="G135" s="55" t="s">
        <v>16</v>
      </c>
      <c r="H135" s="55" t="s">
        <v>17</v>
      </c>
      <c r="I135" s="23" t="s">
        <v>362</v>
      </c>
    </row>
    <row r="136" customFormat="false" ht="14.25" hidden="false" customHeight="false" outlineLevel="0" collapsed="false">
      <c r="A136" s="55" t="n">
        <v>131</v>
      </c>
      <c r="B136" s="23" t="s">
        <v>359</v>
      </c>
      <c r="C136" s="23" t="s">
        <v>360</v>
      </c>
      <c r="D136" s="19" t="s">
        <v>20</v>
      </c>
      <c r="E136" s="20" t="s">
        <v>500</v>
      </c>
      <c r="F136" s="43" t="n">
        <v>45637</v>
      </c>
      <c r="G136" s="55" t="s">
        <v>16</v>
      </c>
      <c r="H136" s="55" t="s">
        <v>17</v>
      </c>
      <c r="I136" s="23" t="s">
        <v>362</v>
      </c>
    </row>
    <row r="137" customFormat="false" ht="14.25" hidden="false" customHeight="false" outlineLevel="0" collapsed="false">
      <c r="A137" s="55" t="n">
        <v>132</v>
      </c>
      <c r="B137" s="23" t="s">
        <v>359</v>
      </c>
      <c r="C137" s="23" t="s">
        <v>360</v>
      </c>
      <c r="D137" s="19" t="s">
        <v>20</v>
      </c>
      <c r="E137" s="20" t="s">
        <v>501</v>
      </c>
      <c r="F137" s="43" t="n">
        <v>45637</v>
      </c>
      <c r="G137" s="55" t="s">
        <v>16</v>
      </c>
      <c r="H137" s="55" t="s">
        <v>17</v>
      </c>
      <c r="I137" s="23" t="s">
        <v>362</v>
      </c>
    </row>
    <row r="138" customFormat="false" ht="14.25" hidden="false" customHeight="false" outlineLevel="0" collapsed="false">
      <c r="A138" s="55" t="n">
        <v>133</v>
      </c>
      <c r="B138" s="23" t="s">
        <v>359</v>
      </c>
      <c r="C138" s="23" t="s">
        <v>360</v>
      </c>
      <c r="D138" s="19" t="s">
        <v>20</v>
      </c>
      <c r="E138" s="20" t="s">
        <v>502</v>
      </c>
      <c r="F138" s="43" t="n">
        <v>45637</v>
      </c>
      <c r="G138" s="55" t="s">
        <v>16</v>
      </c>
      <c r="H138" s="55" t="s">
        <v>17</v>
      </c>
      <c r="I138" s="23" t="s">
        <v>362</v>
      </c>
    </row>
    <row r="139" customFormat="false" ht="14.25" hidden="false" customHeight="false" outlineLevel="0" collapsed="false">
      <c r="A139" s="55" t="n">
        <v>134</v>
      </c>
      <c r="B139" s="23" t="s">
        <v>359</v>
      </c>
      <c r="C139" s="23" t="s">
        <v>360</v>
      </c>
      <c r="D139" s="19" t="s">
        <v>20</v>
      </c>
      <c r="E139" s="20" t="s">
        <v>503</v>
      </c>
      <c r="F139" s="43" t="n">
        <v>45637</v>
      </c>
      <c r="G139" s="55" t="s">
        <v>16</v>
      </c>
      <c r="H139" s="55" t="s">
        <v>17</v>
      </c>
      <c r="I139" s="23" t="s">
        <v>362</v>
      </c>
    </row>
    <row r="140" customFormat="false" ht="14.25" hidden="false" customHeight="false" outlineLevel="0" collapsed="false">
      <c r="A140" s="55" t="n">
        <v>135</v>
      </c>
      <c r="B140" s="23" t="s">
        <v>359</v>
      </c>
      <c r="C140" s="23" t="s">
        <v>360</v>
      </c>
      <c r="D140" s="19" t="s">
        <v>20</v>
      </c>
      <c r="E140" s="20" t="s">
        <v>504</v>
      </c>
      <c r="F140" s="43" t="n">
        <v>45637</v>
      </c>
      <c r="G140" s="55" t="s">
        <v>16</v>
      </c>
      <c r="H140" s="55" t="s">
        <v>17</v>
      </c>
      <c r="I140" s="23" t="s">
        <v>362</v>
      </c>
    </row>
    <row r="141" customFormat="false" ht="14.25" hidden="false" customHeight="false" outlineLevel="0" collapsed="false">
      <c r="A141" s="55" t="n">
        <v>136</v>
      </c>
      <c r="B141" s="23" t="s">
        <v>359</v>
      </c>
      <c r="C141" s="23" t="s">
        <v>360</v>
      </c>
      <c r="D141" s="19" t="s">
        <v>20</v>
      </c>
      <c r="E141" s="20" t="s">
        <v>500</v>
      </c>
      <c r="F141" s="43" t="n">
        <v>45637</v>
      </c>
      <c r="G141" s="55" t="s">
        <v>16</v>
      </c>
      <c r="H141" s="55" t="s">
        <v>17</v>
      </c>
      <c r="I141" s="23" t="s">
        <v>362</v>
      </c>
    </row>
    <row r="142" customFormat="false" ht="24" hidden="false" customHeight="false" outlineLevel="0" collapsed="false">
      <c r="A142" s="55" t="n">
        <v>137</v>
      </c>
      <c r="B142" s="23" t="s">
        <v>385</v>
      </c>
      <c r="C142" s="23" t="s">
        <v>360</v>
      </c>
      <c r="D142" s="19" t="s">
        <v>20</v>
      </c>
      <c r="E142" s="20" t="s">
        <v>505</v>
      </c>
      <c r="F142" s="43" t="n">
        <v>45637</v>
      </c>
      <c r="G142" s="55" t="s">
        <v>16</v>
      </c>
      <c r="H142" s="55" t="s">
        <v>17</v>
      </c>
      <c r="I142" s="23" t="s">
        <v>362</v>
      </c>
    </row>
    <row r="143" customFormat="false" ht="14.25" hidden="false" customHeight="false" outlineLevel="0" collapsed="false">
      <c r="A143" s="55" t="n">
        <v>138</v>
      </c>
      <c r="B143" s="23" t="s">
        <v>359</v>
      </c>
      <c r="C143" s="23" t="s">
        <v>360</v>
      </c>
      <c r="D143" s="19" t="s">
        <v>20</v>
      </c>
      <c r="E143" s="20" t="s">
        <v>506</v>
      </c>
      <c r="F143" s="43" t="n">
        <v>45637</v>
      </c>
      <c r="G143" s="55" t="s">
        <v>16</v>
      </c>
      <c r="H143" s="55" t="s">
        <v>17</v>
      </c>
      <c r="I143" s="23" t="s">
        <v>362</v>
      </c>
    </row>
    <row r="144" customFormat="false" ht="14.25" hidden="false" customHeight="false" outlineLevel="0" collapsed="false">
      <c r="A144" s="55" t="n">
        <v>139</v>
      </c>
      <c r="B144" s="23" t="s">
        <v>359</v>
      </c>
      <c r="C144" s="23" t="s">
        <v>360</v>
      </c>
      <c r="D144" s="19" t="s">
        <v>20</v>
      </c>
      <c r="E144" s="20" t="s">
        <v>507</v>
      </c>
      <c r="F144" s="43" t="n">
        <v>45637</v>
      </c>
      <c r="G144" s="55" t="s">
        <v>16</v>
      </c>
      <c r="H144" s="55" t="s">
        <v>17</v>
      </c>
      <c r="I144" s="23" t="s">
        <v>362</v>
      </c>
    </row>
    <row r="145" customFormat="false" ht="14.25" hidden="false" customHeight="false" outlineLevel="0" collapsed="false">
      <c r="A145" s="55" t="n">
        <v>140</v>
      </c>
      <c r="B145" s="23" t="s">
        <v>394</v>
      </c>
      <c r="C145" s="23" t="s">
        <v>360</v>
      </c>
      <c r="D145" s="19" t="s">
        <v>20</v>
      </c>
      <c r="E145" s="20" t="s">
        <v>508</v>
      </c>
      <c r="F145" s="43" t="n">
        <v>45637</v>
      </c>
      <c r="G145" s="55" t="s">
        <v>16</v>
      </c>
      <c r="H145" s="55" t="s">
        <v>17</v>
      </c>
      <c r="I145" s="44" t="s">
        <v>367</v>
      </c>
    </row>
    <row r="146" customFormat="false" ht="14.25" hidden="false" customHeight="false" outlineLevel="0" collapsed="false">
      <c r="A146" s="55" t="n">
        <v>141</v>
      </c>
      <c r="B146" s="23" t="s">
        <v>359</v>
      </c>
      <c r="C146" s="23" t="s">
        <v>360</v>
      </c>
      <c r="D146" s="19" t="s">
        <v>20</v>
      </c>
      <c r="E146" s="20" t="s">
        <v>509</v>
      </c>
      <c r="F146" s="43" t="n">
        <v>45638</v>
      </c>
      <c r="G146" s="55" t="s">
        <v>16</v>
      </c>
      <c r="H146" s="55" t="s">
        <v>17</v>
      </c>
      <c r="I146" s="23" t="s">
        <v>362</v>
      </c>
    </row>
    <row r="147" customFormat="false" ht="14.25" hidden="false" customHeight="false" outlineLevel="0" collapsed="false">
      <c r="A147" s="55" t="n">
        <v>142</v>
      </c>
      <c r="B147" s="23" t="s">
        <v>359</v>
      </c>
      <c r="C147" s="23" t="s">
        <v>360</v>
      </c>
      <c r="D147" s="20" t="s">
        <v>510</v>
      </c>
      <c r="E147" s="19" t="s">
        <v>20</v>
      </c>
      <c r="F147" s="43" t="n">
        <v>45638</v>
      </c>
      <c r="G147" s="55" t="s">
        <v>16</v>
      </c>
      <c r="H147" s="55" t="s">
        <v>17</v>
      </c>
      <c r="I147" s="23" t="s">
        <v>362</v>
      </c>
    </row>
    <row r="148" customFormat="false" ht="14.25" hidden="false" customHeight="false" outlineLevel="0" collapsed="false">
      <c r="A148" s="55" t="n">
        <v>143</v>
      </c>
      <c r="B148" s="23" t="s">
        <v>359</v>
      </c>
      <c r="C148" s="23" t="s">
        <v>360</v>
      </c>
      <c r="D148" s="19" t="s">
        <v>20</v>
      </c>
      <c r="E148" s="20" t="s">
        <v>511</v>
      </c>
      <c r="F148" s="43" t="n">
        <v>45638</v>
      </c>
      <c r="G148" s="55" t="s">
        <v>16</v>
      </c>
      <c r="H148" s="55" t="s">
        <v>17</v>
      </c>
      <c r="I148" s="23" t="s">
        <v>362</v>
      </c>
    </row>
    <row r="149" customFormat="false" ht="14.25" hidden="false" customHeight="false" outlineLevel="0" collapsed="false">
      <c r="A149" s="55" t="n">
        <v>144</v>
      </c>
      <c r="B149" s="23" t="s">
        <v>359</v>
      </c>
      <c r="C149" s="23" t="s">
        <v>360</v>
      </c>
      <c r="D149" s="19" t="s">
        <v>20</v>
      </c>
      <c r="E149" s="20" t="s">
        <v>512</v>
      </c>
      <c r="F149" s="43" t="n">
        <v>45638</v>
      </c>
      <c r="G149" s="55" t="s">
        <v>16</v>
      </c>
      <c r="H149" s="55" t="s">
        <v>17</v>
      </c>
      <c r="I149" s="44" t="s">
        <v>367</v>
      </c>
    </row>
    <row r="150" customFormat="false" ht="14.25" hidden="false" customHeight="false" outlineLevel="0" collapsed="false">
      <c r="A150" s="55" t="n">
        <v>145</v>
      </c>
      <c r="B150" s="23" t="s">
        <v>359</v>
      </c>
      <c r="C150" s="23" t="s">
        <v>360</v>
      </c>
      <c r="D150" s="19" t="s">
        <v>20</v>
      </c>
      <c r="E150" s="20" t="s">
        <v>513</v>
      </c>
      <c r="F150" s="43" t="n">
        <v>45638</v>
      </c>
      <c r="G150" s="55" t="s">
        <v>16</v>
      </c>
      <c r="H150" s="55" t="s">
        <v>17</v>
      </c>
      <c r="I150" s="23" t="s">
        <v>362</v>
      </c>
    </row>
    <row r="151" customFormat="false" ht="14.25" hidden="false" customHeight="false" outlineLevel="0" collapsed="false">
      <c r="A151" s="55" t="n">
        <v>146</v>
      </c>
      <c r="B151" s="23" t="s">
        <v>359</v>
      </c>
      <c r="C151" s="23" t="s">
        <v>360</v>
      </c>
      <c r="D151" s="19" t="s">
        <v>20</v>
      </c>
      <c r="E151" s="20" t="s">
        <v>514</v>
      </c>
      <c r="F151" s="43" t="n">
        <v>45638</v>
      </c>
      <c r="G151" s="55" t="s">
        <v>16</v>
      </c>
      <c r="H151" s="55" t="s">
        <v>17</v>
      </c>
      <c r="I151" s="23" t="s">
        <v>362</v>
      </c>
    </row>
    <row r="152" customFormat="false" ht="14.25" hidden="false" customHeight="false" outlineLevel="0" collapsed="false">
      <c r="A152" s="55" t="n">
        <v>147</v>
      </c>
      <c r="B152" s="23" t="s">
        <v>359</v>
      </c>
      <c r="C152" s="23" t="s">
        <v>360</v>
      </c>
      <c r="D152" s="20" t="s">
        <v>515</v>
      </c>
      <c r="E152" s="19" t="s">
        <v>20</v>
      </c>
      <c r="F152" s="43" t="n">
        <v>45638</v>
      </c>
      <c r="G152" s="55" t="s">
        <v>16</v>
      </c>
      <c r="H152" s="55" t="s">
        <v>17</v>
      </c>
      <c r="I152" s="44" t="s">
        <v>367</v>
      </c>
    </row>
    <row r="153" customFormat="false" ht="14.25" hidden="false" customHeight="false" outlineLevel="0" collapsed="false">
      <c r="A153" s="55" t="n">
        <v>148</v>
      </c>
      <c r="B153" s="23" t="s">
        <v>359</v>
      </c>
      <c r="C153" s="23" t="s">
        <v>360</v>
      </c>
      <c r="D153" s="19" t="s">
        <v>20</v>
      </c>
      <c r="E153" s="20" t="s">
        <v>516</v>
      </c>
      <c r="F153" s="43" t="n">
        <v>45638</v>
      </c>
      <c r="G153" s="55" t="s">
        <v>16</v>
      </c>
      <c r="H153" s="55" t="s">
        <v>17</v>
      </c>
      <c r="I153" s="23" t="s">
        <v>362</v>
      </c>
    </row>
    <row r="154" customFormat="false" ht="14.25" hidden="false" customHeight="false" outlineLevel="0" collapsed="false">
      <c r="A154" s="55" t="n">
        <v>149</v>
      </c>
      <c r="B154" s="23" t="s">
        <v>359</v>
      </c>
      <c r="C154" s="23" t="s">
        <v>360</v>
      </c>
      <c r="D154" s="19" t="s">
        <v>20</v>
      </c>
      <c r="E154" s="20" t="s">
        <v>517</v>
      </c>
      <c r="F154" s="43" t="n">
        <v>45638</v>
      </c>
      <c r="G154" s="55" t="s">
        <v>16</v>
      </c>
      <c r="H154" s="55" t="s">
        <v>17</v>
      </c>
      <c r="I154" s="23" t="s">
        <v>362</v>
      </c>
    </row>
    <row r="155" customFormat="false" ht="14.25" hidden="false" customHeight="false" outlineLevel="0" collapsed="false">
      <c r="A155" s="55" t="n">
        <v>150</v>
      </c>
      <c r="B155" s="23" t="s">
        <v>359</v>
      </c>
      <c r="C155" s="23" t="s">
        <v>360</v>
      </c>
      <c r="D155" s="20" t="s">
        <v>518</v>
      </c>
      <c r="E155" s="19" t="s">
        <v>20</v>
      </c>
      <c r="F155" s="43" t="n">
        <v>45638</v>
      </c>
      <c r="G155" s="55" t="s">
        <v>16</v>
      </c>
      <c r="H155" s="55" t="s">
        <v>17</v>
      </c>
      <c r="I155" s="23" t="s">
        <v>362</v>
      </c>
    </row>
    <row r="156" customFormat="false" ht="14.25" hidden="false" customHeight="false" outlineLevel="0" collapsed="false">
      <c r="A156" s="55" t="n">
        <v>151</v>
      </c>
      <c r="B156" s="23" t="s">
        <v>359</v>
      </c>
      <c r="C156" s="23" t="s">
        <v>360</v>
      </c>
      <c r="D156" s="19" t="s">
        <v>20</v>
      </c>
      <c r="E156" s="20" t="s">
        <v>519</v>
      </c>
      <c r="F156" s="43" t="n">
        <v>45638</v>
      </c>
      <c r="G156" s="55" t="s">
        <v>16</v>
      </c>
      <c r="H156" s="55" t="s">
        <v>17</v>
      </c>
      <c r="I156" s="23" t="s">
        <v>362</v>
      </c>
    </row>
    <row r="157" customFormat="false" ht="14.25" hidden="false" customHeight="false" outlineLevel="0" collapsed="false">
      <c r="A157" s="55" t="n">
        <v>152</v>
      </c>
      <c r="B157" s="23" t="s">
        <v>359</v>
      </c>
      <c r="C157" s="23" t="s">
        <v>360</v>
      </c>
      <c r="D157" s="19" t="s">
        <v>20</v>
      </c>
      <c r="E157" s="20" t="s">
        <v>520</v>
      </c>
      <c r="F157" s="43" t="n">
        <v>45638</v>
      </c>
      <c r="G157" s="55" t="s">
        <v>16</v>
      </c>
      <c r="H157" s="55" t="s">
        <v>17</v>
      </c>
      <c r="I157" s="23" t="s">
        <v>362</v>
      </c>
    </row>
    <row r="158" customFormat="false" ht="14.25" hidden="false" customHeight="false" outlineLevel="0" collapsed="false">
      <c r="A158" s="55" t="n">
        <v>153</v>
      </c>
      <c r="B158" s="23" t="s">
        <v>359</v>
      </c>
      <c r="C158" s="23" t="s">
        <v>360</v>
      </c>
      <c r="D158" s="19" t="s">
        <v>20</v>
      </c>
      <c r="E158" s="20" t="s">
        <v>521</v>
      </c>
      <c r="F158" s="43" t="n">
        <v>45638</v>
      </c>
      <c r="G158" s="55" t="s">
        <v>16</v>
      </c>
      <c r="H158" s="55" t="s">
        <v>17</v>
      </c>
      <c r="I158" s="44" t="s">
        <v>367</v>
      </c>
    </row>
    <row r="159" customFormat="false" ht="14.25" hidden="false" customHeight="false" outlineLevel="0" collapsed="false">
      <c r="A159" s="55" t="n">
        <v>154</v>
      </c>
      <c r="B159" s="23" t="s">
        <v>359</v>
      </c>
      <c r="C159" s="23" t="s">
        <v>360</v>
      </c>
      <c r="D159" s="19" t="s">
        <v>20</v>
      </c>
      <c r="E159" s="20" t="s">
        <v>522</v>
      </c>
      <c r="F159" s="43" t="n">
        <v>45638</v>
      </c>
      <c r="G159" s="55" t="s">
        <v>16</v>
      </c>
      <c r="H159" s="55" t="s">
        <v>17</v>
      </c>
      <c r="I159" s="23" t="s">
        <v>362</v>
      </c>
    </row>
    <row r="160" customFormat="false" ht="14.25" hidden="false" customHeight="false" outlineLevel="0" collapsed="false">
      <c r="A160" s="55" t="n">
        <v>155</v>
      </c>
      <c r="B160" s="23" t="s">
        <v>359</v>
      </c>
      <c r="C160" s="23" t="s">
        <v>360</v>
      </c>
      <c r="D160" s="19" t="s">
        <v>20</v>
      </c>
      <c r="E160" s="20" t="s">
        <v>523</v>
      </c>
      <c r="F160" s="43" t="n">
        <v>45639</v>
      </c>
      <c r="G160" s="55" t="s">
        <v>16</v>
      </c>
      <c r="H160" s="55" t="s">
        <v>17</v>
      </c>
      <c r="I160" s="23" t="s">
        <v>362</v>
      </c>
    </row>
    <row r="161" customFormat="false" ht="14.25" hidden="false" customHeight="false" outlineLevel="0" collapsed="false">
      <c r="A161" s="55" t="n">
        <v>156</v>
      </c>
      <c r="B161" s="23" t="s">
        <v>359</v>
      </c>
      <c r="C161" s="23" t="s">
        <v>360</v>
      </c>
      <c r="D161" s="19" t="s">
        <v>20</v>
      </c>
      <c r="E161" s="20" t="s">
        <v>524</v>
      </c>
      <c r="F161" s="43" t="n">
        <v>45639</v>
      </c>
      <c r="G161" s="55" t="s">
        <v>16</v>
      </c>
      <c r="H161" s="55" t="s">
        <v>17</v>
      </c>
      <c r="I161" s="23" t="s">
        <v>362</v>
      </c>
    </row>
    <row r="162" customFormat="false" ht="14.25" hidden="false" customHeight="false" outlineLevel="0" collapsed="false">
      <c r="A162" s="55" t="n">
        <v>157</v>
      </c>
      <c r="B162" s="23" t="s">
        <v>359</v>
      </c>
      <c r="C162" s="23" t="s">
        <v>360</v>
      </c>
      <c r="D162" s="19" t="s">
        <v>20</v>
      </c>
      <c r="E162" s="20" t="s">
        <v>525</v>
      </c>
      <c r="F162" s="43" t="n">
        <v>45639</v>
      </c>
      <c r="G162" s="55" t="s">
        <v>16</v>
      </c>
      <c r="H162" s="55" t="s">
        <v>17</v>
      </c>
      <c r="I162" s="23" t="s">
        <v>362</v>
      </c>
    </row>
    <row r="163" customFormat="false" ht="24" hidden="false" customHeight="false" outlineLevel="0" collapsed="false">
      <c r="A163" s="55" t="n">
        <v>158</v>
      </c>
      <c r="B163" s="23" t="s">
        <v>359</v>
      </c>
      <c r="C163" s="23" t="s">
        <v>526</v>
      </c>
      <c r="D163" s="20" t="s">
        <v>527</v>
      </c>
      <c r="E163" s="20" t="s">
        <v>528</v>
      </c>
      <c r="F163" s="43" t="n">
        <v>45639</v>
      </c>
      <c r="G163" s="55" t="s">
        <v>16</v>
      </c>
      <c r="H163" s="55" t="s">
        <v>17</v>
      </c>
      <c r="I163" s="23" t="s">
        <v>362</v>
      </c>
    </row>
    <row r="164" customFormat="false" ht="14.25" hidden="false" customHeight="false" outlineLevel="0" collapsed="false">
      <c r="A164" s="55" t="n">
        <v>159</v>
      </c>
      <c r="B164" s="23" t="s">
        <v>359</v>
      </c>
      <c r="C164" s="23" t="s">
        <v>360</v>
      </c>
      <c r="D164" s="20" t="s">
        <v>529</v>
      </c>
      <c r="E164" s="19" t="s">
        <v>20</v>
      </c>
      <c r="F164" s="43" t="n">
        <v>45639</v>
      </c>
      <c r="G164" s="55" t="s">
        <v>16</v>
      </c>
      <c r="H164" s="55" t="s">
        <v>17</v>
      </c>
      <c r="I164" s="23" t="s">
        <v>362</v>
      </c>
    </row>
    <row r="165" customFormat="false" ht="14.25" hidden="false" customHeight="false" outlineLevel="0" collapsed="false">
      <c r="A165" s="55" t="n">
        <v>160</v>
      </c>
      <c r="B165" s="23" t="s">
        <v>359</v>
      </c>
      <c r="C165" s="23" t="s">
        <v>360</v>
      </c>
      <c r="D165" s="19" t="s">
        <v>20</v>
      </c>
      <c r="E165" s="20" t="s">
        <v>530</v>
      </c>
      <c r="F165" s="43" t="n">
        <v>45639</v>
      </c>
      <c r="G165" s="55" t="s">
        <v>16</v>
      </c>
      <c r="H165" s="55" t="s">
        <v>17</v>
      </c>
      <c r="I165" s="23" t="s">
        <v>362</v>
      </c>
    </row>
    <row r="166" customFormat="false" ht="14.25" hidden="false" customHeight="false" outlineLevel="0" collapsed="false">
      <c r="A166" s="55" t="n">
        <v>161</v>
      </c>
      <c r="B166" s="23" t="s">
        <v>359</v>
      </c>
      <c r="C166" s="23" t="s">
        <v>360</v>
      </c>
      <c r="D166" s="20" t="s">
        <v>531</v>
      </c>
      <c r="E166" s="19" t="s">
        <v>20</v>
      </c>
      <c r="F166" s="43" t="n">
        <v>45639</v>
      </c>
      <c r="G166" s="55" t="s">
        <v>16</v>
      </c>
      <c r="H166" s="55" t="s">
        <v>17</v>
      </c>
      <c r="I166" s="23" t="s">
        <v>362</v>
      </c>
    </row>
    <row r="167" customFormat="false" ht="14.25" hidden="false" customHeight="false" outlineLevel="0" collapsed="false">
      <c r="A167" s="55" t="n">
        <v>162</v>
      </c>
      <c r="B167" s="23" t="s">
        <v>359</v>
      </c>
      <c r="C167" s="23" t="s">
        <v>360</v>
      </c>
      <c r="D167" s="19" t="s">
        <v>20</v>
      </c>
      <c r="E167" s="20" t="s">
        <v>532</v>
      </c>
      <c r="F167" s="43" t="n">
        <v>45639</v>
      </c>
      <c r="G167" s="55" t="s">
        <v>16</v>
      </c>
      <c r="H167" s="55" t="s">
        <v>17</v>
      </c>
      <c r="I167" s="44" t="s">
        <v>367</v>
      </c>
    </row>
    <row r="168" customFormat="false" ht="14.25" hidden="false" customHeight="false" outlineLevel="0" collapsed="false">
      <c r="A168" s="55" t="n">
        <v>163</v>
      </c>
      <c r="B168" s="23" t="s">
        <v>359</v>
      </c>
      <c r="C168" s="23" t="s">
        <v>360</v>
      </c>
      <c r="D168" s="19" t="s">
        <v>20</v>
      </c>
      <c r="E168" s="20" t="s">
        <v>533</v>
      </c>
      <c r="F168" s="43" t="n">
        <v>45639</v>
      </c>
      <c r="G168" s="55" t="s">
        <v>16</v>
      </c>
      <c r="H168" s="55" t="s">
        <v>17</v>
      </c>
      <c r="I168" s="23" t="s">
        <v>362</v>
      </c>
    </row>
    <row r="169" customFormat="false" ht="14.25" hidden="false" customHeight="false" outlineLevel="0" collapsed="false">
      <c r="A169" s="55" t="n">
        <v>164</v>
      </c>
      <c r="B169" s="23" t="s">
        <v>359</v>
      </c>
      <c r="C169" s="23" t="s">
        <v>360</v>
      </c>
      <c r="D169" s="19" t="s">
        <v>20</v>
      </c>
      <c r="E169" s="20" t="s">
        <v>534</v>
      </c>
      <c r="F169" s="43" t="n">
        <v>45639</v>
      </c>
      <c r="G169" s="55" t="s">
        <v>16</v>
      </c>
      <c r="H169" s="55" t="s">
        <v>17</v>
      </c>
      <c r="I169" s="23" t="s">
        <v>362</v>
      </c>
    </row>
    <row r="170" customFormat="false" ht="14.25" hidden="false" customHeight="false" outlineLevel="0" collapsed="false">
      <c r="A170" s="55" t="n">
        <v>165</v>
      </c>
      <c r="B170" s="23" t="s">
        <v>359</v>
      </c>
      <c r="C170" s="23" t="s">
        <v>360</v>
      </c>
      <c r="D170" s="19" t="s">
        <v>20</v>
      </c>
      <c r="E170" s="20" t="s">
        <v>535</v>
      </c>
      <c r="F170" s="43" t="n">
        <v>45639</v>
      </c>
      <c r="G170" s="55" t="s">
        <v>16</v>
      </c>
      <c r="H170" s="55" t="s">
        <v>17</v>
      </c>
      <c r="I170" s="44" t="s">
        <v>367</v>
      </c>
    </row>
    <row r="171" customFormat="false" ht="14.25" hidden="false" customHeight="false" outlineLevel="0" collapsed="false">
      <c r="A171" s="55" t="n">
        <v>166</v>
      </c>
      <c r="B171" s="23" t="s">
        <v>394</v>
      </c>
      <c r="C171" s="23" t="s">
        <v>360</v>
      </c>
      <c r="D171" s="19" t="s">
        <v>20</v>
      </c>
      <c r="E171" s="20" t="s">
        <v>536</v>
      </c>
      <c r="F171" s="43" t="n">
        <v>45639</v>
      </c>
      <c r="G171" s="55" t="s">
        <v>16</v>
      </c>
      <c r="H171" s="55" t="s">
        <v>17</v>
      </c>
      <c r="I171" s="23" t="s">
        <v>362</v>
      </c>
    </row>
    <row r="172" customFormat="false" ht="14.25" hidden="false" customHeight="false" outlineLevel="0" collapsed="false">
      <c r="A172" s="55" t="n">
        <v>167</v>
      </c>
      <c r="B172" s="23" t="s">
        <v>359</v>
      </c>
      <c r="C172" s="23" t="s">
        <v>360</v>
      </c>
      <c r="D172" s="19" t="s">
        <v>20</v>
      </c>
      <c r="E172" s="20" t="s">
        <v>537</v>
      </c>
      <c r="F172" s="43" t="n">
        <v>45640</v>
      </c>
      <c r="G172" s="55" t="s">
        <v>16</v>
      </c>
      <c r="H172" s="55" t="s">
        <v>17</v>
      </c>
      <c r="I172" s="23" t="s">
        <v>362</v>
      </c>
    </row>
    <row r="173" customFormat="false" ht="14.25" hidden="false" customHeight="false" outlineLevel="0" collapsed="false">
      <c r="A173" s="55" t="n">
        <v>168</v>
      </c>
      <c r="B173" s="23" t="s">
        <v>359</v>
      </c>
      <c r="C173" s="23" t="s">
        <v>360</v>
      </c>
      <c r="D173" s="19" t="s">
        <v>20</v>
      </c>
      <c r="E173" s="20" t="s">
        <v>538</v>
      </c>
      <c r="F173" s="43" t="n">
        <v>45640</v>
      </c>
      <c r="G173" s="55" t="s">
        <v>16</v>
      </c>
      <c r="H173" s="55" t="s">
        <v>17</v>
      </c>
      <c r="I173" s="23" t="s">
        <v>362</v>
      </c>
    </row>
    <row r="174" customFormat="false" ht="14.25" hidden="false" customHeight="false" outlineLevel="0" collapsed="false">
      <c r="A174" s="55" t="n">
        <v>169</v>
      </c>
      <c r="B174" s="23" t="s">
        <v>359</v>
      </c>
      <c r="C174" s="23" t="s">
        <v>360</v>
      </c>
      <c r="D174" s="19" t="s">
        <v>20</v>
      </c>
      <c r="E174" s="20" t="s">
        <v>539</v>
      </c>
      <c r="F174" s="43" t="n">
        <v>45640</v>
      </c>
      <c r="G174" s="55" t="s">
        <v>16</v>
      </c>
      <c r="H174" s="55" t="s">
        <v>17</v>
      </c>
      <c r="I174" s="23" t="s">
        <v>540</v>
      </c>
    </row>
    <row r="175" customFormat="false" ht="14.25" hidden="false" customHeight="false" outlineLevel="0" collapsed="false">
      <c r="A175" s="55" t="n">
        <v>170</v>
      </c>
      <c r="B175" s="23" t="s">
        <v>359</v>
      </c>
      <c r="C175" s="23" t="s">
        <v>360</v>
      </c>
      <c r="D175" s="19" t="s">
        <v>20</v>
      </c>
      <c r="E175" s="20" t="s">
        <v>541</v>
      </c>
      <c r="F175" s="43" t="n">
        <v>45640</v>
      </c>
      <c r="G175" s="55" t="s">
        <v>16</v>
      </c>
      <c r="H175" s="55" t="s">
        <v>17</v>
      </c>
      <c r="I175" s="44" t="s">
        <v>367</v>
      </c>
    </row>
    <row r="176" customFormat="false" ht="14.25" hidden="false" customHeight="false" outlineLevel="0" collapsed="false">
      <c r="A176" s="55" t="n">
        <v>171</v>
      </c>
      <c r="B176" s="23" t="s">
        <v>359</v>
      </c>
      <c r="C176" s="23" t="s">
        <v>360</v>
      </c>
      <c r="D176" s="19" t="s">
        <v>20</v>
      </c>
      <c r="E176" s="20" t="s">
        <v>542</v>
      </c>
      <c r="F176" s="43" t="n">
        <v>45640</v>
      </c>
      <c r="G176" s="55" t="s">
        <v>16</v>
      </c>
      <c r="H176" s="55" t="s">
        <v>17</v>
      </c>
      <c r="I176" s="44" t="s">
        <v>367</v>
      </c>
    </row>
    <row r="177" customFormat="false" ht="14.25" hidden="false" customHeight="false" outlineLevel="0" collapsed="false">
      <c r="A177" s="55" t="n">
        <v>172</v>
      </c>
      <c r="B177" s="23" t="s">
        <v>359</v>
      </c>
      <c r="C177" s="23" t="s">
        <v>360</v>
      </c>
      <c r="D177" s="19" t="s">
        <v>20</v>
      </c>
      <c r="E177" s="20" t="s">
        <v>543</v>
      </c>
      <c r="F177" s="43" t="n">
        <v>45640</v>
      </c>
      <c r="G177" s="55" t="s">
        <v>16</v>
      </c>
      <c r="H177" s="55" t="s">
        <v>17</v>
      </c>
      <c r="I177" s="23" t="s">
        <v>362</v>
      </c>
    </row>
    <row r="178" customFormat="false" ht="14.25" hidden="false" customHeight="false" outlineLevel="0" collapsed="false">
      <c r="A178" s="55" t="n">
        <v>173</v>
      </c>
      <c r="B178" s="23" t="s">
        <v>359</v>
      </c>
      <c r="C178" s="23" t="s">
        <v>360</v>
      </c>
      <c r="D178" s="19" t="s">
        <v>20</v>
      </c>
      <c r="E178" s="20" t="s">
        <v>544</v>
      </c>
      <c r="F178" s="43" t="n">
        <v>45640</v>
      </c>
      <c r="G178" s="55" t="s">
        <v>16</v>
      </c>
      <c r="H178" s="55" t="s">
        <v>17</v>
      </c>
      <c r="I178" s="44" t="s">
        <v>367</v>
      </c>
    </row>
    <row r="179" customFormat="false" ht="14.25" hidden="false" customHeight="false" outlineLevel="0" collapsed="false">
      <c r="A179" s="55" t="n">
        <v>174</v>
      </c>
      <c r="B179" s="23" t="s">
        <v>359</v>
      </c>
      <c r="C179" s="23" t="s">
        <v>360</v>
      </c>
      <c r="D179" s="19" t="s">
        <v>20</v>
      </c>
      <c r="E179" s="20" t="s">
        <v>545</v>
      </c>
      <c r="F179" s="43" t="n">
        <v>45640</v>
      </c>
      <c r="G179" s="55" t="s">
        <v>16</v>
      </c>
      <c r="H179" s="55" t="s">
        <v>17</v>
      </c>
      <c r="I179" s="23" t="s">
        <v>362</v>
      </c>
    </row>
    <row r="180" customFormat="false" ht="14.25" hidden="false" customHeight="false" outlineLevel="0" collapsed="false">
      <c r="A180" s="55" t="n">
        <v>175</v>
      </c>
      <c r="B180" s="23" t="s">
        <v>394</v>
      </c>
      <c r="C180" s="23" t="s">
        <v>360</v>
      </c>
      <c r="D180" s="19" t="s">
        <v>20</v>
      </c>
      <c r="E180" s="20" t="s">
        <v>546</v>
      </c>
      <c r="F180" s="43" t="n">
        <v>45640</v>
      </c>
      <c r="G180" s="55" t="s">
        <v>16</v>
      </c>
      <c r="H180" s="55" t="s">
        <v>17</v>
      </c>
      <c r="I180" s="23" t="s">
        <v>362</v>
      </c>
    </row>
    <row r="181" customFormat="false" ht="14.25" hidden="false" customHeight="false" outlineLevel="0" collapsed="false">
      <c r="A181" s="55" t="n">
        <v>176</v>
      </c>
      <c r="B181" s="23" t="s">
        <v>394</v>
      </c>
      <c r="C181" s="23" t="s">
        <v>360</v>
      </c>
      <c r="D181" s="19" t="s">
        <v>20</v>
      </c>
      <c r="E181" s="20" t="s">
        <v>547</v>
      </c>
      <c r="F181" s="43" t="n">
        <v>45640</v>
      </c>
      <c r="G181" s="55" t="s">
        <v>16</v>
      </c>
      <c r="H181" s="55" t="s">
        <v>17</v>
      </c>
      <c r="I181" s="23" t="s">
        <v>362</v>
      </c>
    </row>
    <row r="182" customFormat="false" ht="14.25" hidden="false" customHeight="false" outlineLevel="0" collapsed="false">
      <c r="A182" s="55" t="n">
        <v>177</v>
      </c>
      <c r="B182" s="23" t="s">
        <v>359</v>
      </c>
      <c r="C182" s="23" t="s">
        <v>360</v>
      </c>
      <c r="D182" s="19" t="s">
        <v>20</v>
      </c>
      <c r="E182" s="20" t="s">
        <v>548</v>
      </c>
      <c r="F182" s="43" t="n">
        <v>45640</v>
      </c>
      <c r="G182" s="55" t="s">
        <v>16</v>
      </c>
      <c r="H182" s="55" t="s">
        <v>17</v>
      </c>
      <c r="I182" s="44" t="s">
        <v>367</v>
      </c>
    </row>
    <row r="183" customFormat="false" ht="14.25" hidden="false" customHeight="false" outlineLevel="0" collapsed="false">
      <c r="A183" s="55" t="n">
        <v>178</v>
      </c>
      <c r="B183" s="23" t="s">
        <v>359</v>
      </c>
      <c r="C183" s="23" t="s">
        <v>360</v>
      </c>
      <c r="D183" s="19" t="s">
        <v>20</v>
      </c>
      <c r="E183" s="20" t="s">
        <v>549</v>
      </c>
      <c r="F183" s="43" t="n">
        <v>45640</v>
      </c>
      <c r="G183" s="55" t="s">
        <v>16</v>
      </c>
      <c r="H183" s="55" t="s">
        <v>17</v>
      </c>
      <c r="I183" s="44" t="s">
        <v>367</v>
      </c>
    </row>
    <row r="184" customFormat="false" ht="14.25" hidden="false" customHeight="false" outlineLevel="0" collapsed="false">
      <c r="A184" s="55" t="n">
        <v>179</v>
      </c>
      <c r="B184" s="23" t="s">
        <v>359</v>
      </c>
      <c r="C184" s="23" t="s">
        <v>360</v>
      </c>
      <c r="D184" s="19" t="s">
        <v>20</v>
      </c>
      <c r="E184" s="20" t="s">
        <v>550</v>
      </c>
      <c r="F184" s="43" t="n">
        <v>45640</v>
      </c>
      <c r="G184" s="55" t="s">
        <v>16</v>
      </c>
      <c r="H184" s="55" t="s">
        <v>17</v>
      </c>
      <c r="I184" s="23" t="s">
        <v>362</v>
      </c>
    </row>
    <row r="185" customFormat="false" ht="14.25" hidden="false" customHeight="false" outlineLevel="0" collapsed="false">
      <c r="A185" s="55" t="n">
        <v>180</v>
      </c>
      <c r="B185" s="23" t="s">
        <v>359</v>
      </c>
      <c r="C185" s="23" t="s">
        <v>360</v>
      </c>
      <c r="D185" s="19" t="s">
        <v>20</v>
      </c>
      <c r="E185" s="20" t="s">
        <v>551</v>
      </c>
      <c r="F185" s="43" t="n">
        <v>45640</v>
      </c>
      <c r="G185" s="55" t="s">
        <v>16</v>
      </c>
      <c r="H185" s="55" t="s">
        <v>17</v>
      </c>
      <c r="I185" s="44" t="s">
        <v>367</v>
      </c>
    </row>
    <row r="186" customFormat="false" ht="14.25" hidden="false" customHeight="false" outlineLevel="0" collapsed="false">
      <c r="A186" s="55" t="n">
        <v>181</v>
      </c>
      <c r="B186" s="23" t="s">
        <v>359</v>
      </c>
      <c r="C186" s="23" t="s">
        <v>360</v>
      </c>
      <c r="D186" s="19" t="s">
        <v>20</v>
      </c>
      <c r="E186" s="20" t="s">
        <v>552</v>
      </c>
      <c r="F186" s="43" t="n">
        <v>45640</v>
      </c>
      <c r="G186" s="55" t="s">
        <v>16</v>
      </c>
      <c r="H186" s="55" t="s">
        <v>17</v>
      </c>
      <c r="I186" s="23" t="s">
        <v>362</v>
      </c>
    </row>
    <row r="187" customFormat="false" ht="14.25" hidden="false" customHeight="false" outlineLevel="0" collapsed="false">
      <c r="A187" s="55" t="n">
        <v>182</v>
      </c>
      <c r="B187" s="23" t="s">
        <v>359</v>
      </c>
      <c r="C187" s="23" t="s">
        <v>360</v>
      </c>
      <c r="D187" s="19" t="s">
        <v>20</v>
      </c>
      <c r="E187" s="20" t="s">
        <v>553</v>
      </c>
      <c r="F187" s="43" t="n">
        <v>45640</v>
      </c>
      <c r="G187" s="55" t="s">
        <v>16</v>
      </c>
      <c r="H187" s="55" t="s">
        <v>17</v>
      </c>
      <c r="I187" s="23" t="s">
        <v>362</v>
      </c>
    </row>
    <row r="188" customFormat="false" ht="14.25" hidden="false" customHeight="false" outlineLevel="0" collapsed="false">
      <c r="A188" s="55" t="n">
        <v>183</v>
      </c>
      <c r="B188" s="23" t="s">
        <v>359</v>
      </c>
      <c r="C188" s="23" t="s">
        <v>360</v>
      </c>
      <c r="D188" s="20" t="s">
        <v>554</v>
      </c>
      <c r="E188" s="19" t="s">
        <v>20</v>
      </c>
      <c r="F188" s="43" t="n">
        <v>45640</v>
      </c>
      <c r="G188" s="55" t="s">
        <v>16</v>
      </c>
      <c r="H188" s="55" t="s">
        <v>17</v>
      </c>
      <c r="I188" s="44" t="s">
        <v>367</v>
      </c>
    </row>
    <row r="189" customFormat="false" ht="24" hidden="false" customHeight="false" outlineLevel="0" collapsed="false">
      <c r="A189" s="55" t="n">
        <v>184</v>
      </c>
      <c r="B189" s="23" t="s">
        <v>385</v>
      </c>
      <c r="C189" s="23" t="s">
        <v>360</v>
      </c>
      <c r="D189" s="19" t="s">
        <v>20</v>
      </c>
      <c r="E189" s="19" t="s">
        <v>20</v>
      </c>
      <c r="F189" s="43" t="n">
        <v>45640</v>
      </c>
      <c r="G189" s="55" t="s">
        <v>16</v>
      </c>
      <c r="H189" s="55" t="s">
        <v>17</v>
      </c>
      <c r="I189" s="23" t="s">
        <v>362</v>
      </c>
    </row>
    <row r="190" customFormat="false" ht="14.25" hidden="false" customHeight="false" outlineLevel="0" collapsed="false">
      <c r="A190" s="55" t="n">
        <v>185</v>
      </c>
      <c r="B190" s="23" t="s">
        <v>394</v>
      </c>
      <c r="C190" s="23" t="s">
        <v>360</v>
      </c>
      <c r="D190" s="19" t="s">
        <v>20</v>
      </c>
      <c r="E190" s="20" t="s">
        <v>555</v>
      </c>
      <c r="F190" s="43" t="n">
        <v>45640</v>
      </c>
      <c r="G190" s="55" t="s">
        <v>16</v>
      </c>
      <c r="H190" s="55" t="s">
        <v>17</v>
      </c>
      <c r="I190" s="23" t="s">
        <v>362</v>
      </c>
    </row>
    <row r="191" customFormat="false" ht="14.25" hidden="false" customHeight="false" outlineLevel="0" collapsed="false">
      <c r="A191" s="55" t="n">
        <v>186</v>
      </c>
      <c r="B191" s="23" t="s">
        <v>394</v>
      </c>
      <c r="C191" s="23" t="s">
        <v>360</v>
      </c>
      <c r="D191" s="19" t="s">
        <v>20</v>
      </c>
      <c r="E191" s="20" t="s">
        <v>556</v>
      </c>
      <c r="F191" s="43" t="n">
        <v>45640</v>
      </c>
      <c r="G191" s="55" t="s">
        <v>16</v>
      </c>
      <c r="H191" s="55" t="s">
        <v>17</v>
      </c>
      <c r="I191" s="23" t="s">
        <v>362</v>
      </c>
    </row>
    <row r="192" customFormat="false" ht="14.25" hidden="false" customHeight="false" outlineLevel="0" collapsed="false">
      <c r="A192" s="55" t="n">
        <v>187</v>
      </c>
      <c r="B192" s="23" t="s">
        <v>359</v>
      </c>
      <c r="C192" s="23" t="s">
        <v>360</v>
      </c>
      <c r="D192" s="19" t="s">
        <v>20</v>
      </c>
      <c r="E192" s="20" t="s">
        <v>557</v>
      </c>
      <c r="F192" s="43" t="n">
        <v>45641</v>
      </c>
      <c r="G192" s="55" t="s">
        <v>16</v>
      </c>
      <c r="H192" s="55" t="s">
        <v>17</v>
      </c>
      <c r="I192" s="23" t="s">
        <v>362</v>
      </c>
    </row>
    <row r="193" customFormat="false" ht="14.25" hidden="false" customHeight="false" outlineLevel="0" collapsed="false">
      <c r="A193" s="55" t="n">
        <v>188</v>
      </c>
      <c r="B193" s="23" t="s">
        <v>359</v>
      </c>
      <c r="C193" s="23" t="s">
        <v>360</v>
      </c>
      <c r="D193" s="19" t="s">
        <v>20</v>
      </c>
      <c r="E193" s="20" t="s">
        <v>558</v>
      </c>
      <c r="F193" s="43" t="n">
        <v>45641</v>
      </c>
      <c r="G193" s="55" t="s">
        <v>16</v>
      </c>
      <c r="H193" s="55" t="s">
        <v>17</v>
      </c>
      <c r="I193" s="23" t="s">
        <v>362</v>
      </c>
    </row>
    <row r="194" customFormat="false" ht="14.25" hidden="false" customHeight="false" outlineLevel="0" collapsed="false">
      <c r="A194" s="55" t="n">
        <v>189</v>
      </c>
      <c r="B194" s="23" t="s">
        <v>359</v>
      </c>
      <c r="C194" s="23" t="s">
        <v>360</v>
      </c>
      <c r="D194" s="19" t="s">
        <v>20</v>
      </c>
      <c r="E194" s="20" t="s">
        <v>559</v>
      </c>
      <c r="F194" s="43" t="n">
        <v>45641</v>
      </c>
      <c r="G194" s="55" t="s">
        <v>16</v>
      </c>
      <c r="H194" s="55" t="s">
        <v>17</v>
      </c>
      <c r="I194" s="23" t="s">
        <v>362</v>
      </c>
    </row>
    <row r="195" customFormat="false" ht="14.25" hidden="false" customHeight="false" outlineLevel="0" collapsed="false">
      <c r="A195" s="55" t="n">
        <v>190</v>
      </c>
      <c r="B195" s="23" t="s">
        <v>359</v>
      </c>
      <c r="C195" s="23" t="s">
        <v>360</v>
      </c>
      <c r="D195" s="19" t="s">
        <v>20</v>
      </c>
      <c r="E195" s="20" t="s">
        <v>560</v>
      </c>
      <c r="F195" s="43" t="n">
        <v>45641</v>
      </c>
      <c r="G195" s="55" t="s">
        <v>16</v>
      </c>
      <c r="H195" s="55" t="s">
        <v>17</v>
      </c>
      <c r="I195" s="23" t="s">
        <v>362</v>
      </c>
    </row>
    <row r="196" customFormat="false" ht="14.25" hidden="false" customHeight="false" outlineLevel="0" collapsed="false">
      <c r="A196" s="55" t="n">
        <v>191</v>
      </c>
      <c r="B196" s="23" t="s">
        <v>359</v>
      </c>
      <c r="C196" s="23" t="s">
        <v>360</v>
      </c>
      <c r="D196" s="19" t="s">
        <v>20</v>
      </c>
      <c r="E196" s="20" t="s">
        <v>561</v>
      </c>
      <c r="F196" s="43" t="n">
        <v>45641</v>
      </c>
      <c r="G196" s="55" t="s">
        <v>16</v>
      </c>
      <c r="H196" s="55" t="s">
        <v>17</v>
      </c>
      <c r="I196" s="44" t="s">
        <v>367</v>
      </c>
    </row>
    <row r="197" customFormat="false" ht="14.25" hidden="false" customHeight="false" outlineLevel="0" collapsed="false">
      <c r="A197" s="55" t="n">
        <v>192</v>
      </c>
      <c r="B197" s="23" t="s">
        <v>359</v>
      </c>
      <c r="C197" s="23" t="s">
        <v>360</v>
      </c>
      <c r="D197" s="20" t="s">
        <v>562</v>
      </c>
      <c r="E197" s="19" t="s">
        <v>20</v>
      </c>
      <c r="F197" s="43" t="n">
        <v>45641</v>
      </c>
      <c r="G197" s="55" t="s">
        <v>16</v>
      </c>
      <c r="H197" s="55" t="s">
        <v>17</v>
      </c>
      <c r="I197" s="23" t="s">
        <v>362</v>
      </c>
    </row>
    <row r="198" customFormat="false" ht="14.25" hidden="false" customHeight="false" outlineLevel="0" collapsed="false">
      <c r="A198" s="55" t="n">
        <v>193</v>
      </c>
      <c r="B198" s="23" t="s">
        <v>359</v>
      </c>
      <c r="C198" s="23" t="s">
        <v>360</v>
      </c>
      <c r="D198" s="20" t="s">
        <v>563</v>
      </c>
      <c r="E198" s="19" t="s">
        <v>20</v>
      </c>
      <c r="F198" s="43" t="n">
        <v>45641</v>
      </c>
      <c r="G198" s="55" t="s">
        <v>16</v>
      </c>
      <c r="H198" s="55" t="s">
        <v>17</v>
      </c>
      <c r="I198" s="23" t="s">
        <v>362</v>
      </c>
    </row>
    <row r="199" customFormat="false" ht="14.25" hidden="false" customHeight="false" outlineLevel="0" collapsed="false">
      <c r="A199" s="55" t="n">
        <v>194</v>
      </c>
      <c r="B199" s="23" t="s">
        <v>359</v>
      </c>
      <c r="C199" s="23" t="s">
        <v>360</v>
      </c>
      <c r="D199" s="19" t="s">
        <v>20</v>
      </c>
      <c r="E199" s="20" t="s">
        <v>564</v>
      </c>
      <c r="F199" s="43" t="n">
        <v>45641</v>
      </c>
      <c r="G199" s="55" t="s">
        <v>16</v>
      </c>
      <c r="H199" s="55" t="s">
        <v>17</v>
      </c>
      <c r="I199" s="23" t="s">
        <v>362</v>
      </c>
    </row>
    <row r="200" customFormat="false" ht="14.25" hidden="false" customHeight="false" outlineLevel="0" collapsed="false">
      <c r="A200" s="55" t="n">
        <v>195</v>
      </c>
      <c r="B200" s="23" t="s">
        <v>359</v>
      </c>
      <c r="C200" s="23" t="s">
        <v>565</v>
      </c>
      <c r="D200" s="19" t="s">
        <v>20</v>
      </c>
      <c r="E200" s="20" t="s">
        <v>566</v>
      </c>
      <c r="F200" s="43" t="n">
        <v>45641</v>
      </c>
      <c r="G200" s="55" t="s">
        <v>16</v>
      </c>
      <c r="H200" s="55" t="s">
        <v>17</v>
      </c>
      <c r="I200" s="44" t="s">
        <v>367</v>
      </c>
    </row>
    <row r="201" customFormat="false" ht="14.25" hidden="false" customHeight="false" outlineLevel="0" collapsed="false">
      <c r="A201" s="55" t="n">
        <v>196</v>
      </c>
      <c r="B201" s="23" t="s">
        <v>359</v>
      </c>
      <c r="C201" s="23" t="s">
        <v>360</v>
      </c>
      <c r="D201" s="19" t="s">
        <v>20</v>
      </c>
      <c r="E201" s="20" t="s">
        <v>567</v>
      </c>
      <c r="F201" s="43" t="n">
        <v>45641</v>
      </c>
      <c r="G201" s="55" t="s">
        <v>16</v>
      </c>
      <c r="H201" s="55" t="s">
        <v>17</v>
      </c>
      <c r="I201" s="23" t="s">
        <v>362</v>
      </c>
    </row>
    <row r="202" customFormat="false" ht="14.25" hidden="false" customHeight="false" outlineLevel="0" collapsed="false">
      <c r="A202" s="55" t="n">
        <v>197</v>
      </c>
      <c r="B202" s="23" t="s">
        <v>359</v>
      </c>
      <c r="C202" s="23" t="s">
        <v>360</v>
      </c>
      <c r="D202" s="19" t="s">
        <v>20</v>
      </c>
      <c r="E202" s="20" t="s">
        <v>568</v>
      </c>
      <c r="F202" s="43" t="n">
        <v>45641</v>
      </c>
      <c r="G202" s="55" t="s">
        <v>16</v>
      </c>
      <c r="H202" s="55" t="s">
        <v>17</v>
      </c>
      <c r="I202" s="44" t="s">
        <v>367</v>
      </c>
    </row>
    <row r="203" customFormat="false" ht="14.25" hidden="false" customHeight="false" outlineLevel="0" collapsed="false">
      <c r="A203" s="55" t="n">
        <v>198</v>
      </c>
      <c r="B203" s="23" t="s">
        <v>394</v>
      </c>
      <c r="C203" s="23" t="s">
        <v>360</v>
      </c>
      <c r="D203" s="19" t="s">
        <v>20</v>
      </c>
      <c r="E203" s="19" t="s">
        <v>20</v>
      </c>
      <c r="F203" s="43" t="n">
        <v>45641</v>
      </c>
      <c r="G203" s="55" t="s">
        <v>16</v>
      </c>
      <c r="H203" s="55" t="s">
        <v>17</v>
      </c>
      <c r="I203" s="23" t="s">
        <v>362</v>
      </c>
    </row>
    <row r="204" customFormat="false" ht="14.25" hidden="false" customHeight="false" outlineLevel="0" collapsed="false">
      <c r="A204" s="55" t="n">
        <v>199</v>
      </c>
      <c r="B204" s="23" t="s">
        <v>394</v>
      </c>
      <c r="C204" s="23" t="s">
        <v>360</v>
      </c>
      <c r="D204" s="19" t="s">
        <v>20</v>
      </c>
      <c r="E204" s="20" t="s">
        <v>569</v>
      </c>
      <c r="F204" s="43" t="n">
        <v>45641</v>
      </c>
      <c r="G204" s="55" t="s">
        <v>16</v>
      </c>
      <c r="H204" s="55" t="s">
        <v>17</v>
      </c>
      <c r="I204" s="23" t="s">
        <v>362</v>
      </c>
    </row>
    <row r="205" customFormat="false" ht="14.25" hidden="false" customHeight="false" outlineLevel="0" collapsed="false">
      <c r="A205" s="55" t="n">
        <v>200</v>
      </c>
      <c r="B205" s="23" t="s">
        <v>394</v>
      </c>
      <c r="C205" s="23" t="s">
        <v>360</v>
      </c>
      <c r="D205" s="19" t="s">
        <v>20</v>
      </c>
      <c r="E205" s="20" t="s">
        <v>570</v>
      </c>
      <c r="F205" s="43" t="n">
        <v>45641</v>
      </c>
      <c r="G205" s="55" t="s">
        <v>16</v>
      </c>
      <c r="H205" s="55" t="s">
        <v>17</v>
      </c>
      <c r="I205" s="23" t="s">
        <v>362</v>
      </c>
    </row>
    <row r="206" customFormat="false" ht="14.25" hidden="false" customHeight="false" outlineLevel="0" collapsed="false">
      <c r="A206" s="55" t="n">
        <v>201</v>
      </c>
      <c r="B206" s="23" t="s">
        <v>359</v>
      </c>
      <c r="C206" s="23" t="s">
        <v>360</v>
      </c>
      <c r="D206" s="19" t="s">
        <v>20</v>
      </c>
      <c r="E206" s="20" t="s">
        <v>571</v>
      </c>
      <c r="F206" s="43" t="n">
        <v>45642</v>
      </c>
      <c r="G206" s="55" t="s">
        <v>16</v>
      </c>
      <c r="H206" s="55" t="s">
        <v>17</v>
      </c>
      <c r="I206" s="23" t="s">
        <v>362</v>
      </c>
    </row>
    <row r="207" customFormat="false" ht="14.25" hidden="false" customHeight="false" outlineLevel="0" collapsed="false">
      <c r="A207" s="55" t="n">
        <v>202</v>
      </c>
      <c r="B207" s="23" t="s">
        <v>359</v>
      </c>
      <c r="C207" s="23" t="s">
        <v>360</v>
      </c>
      <c r="D207" s="19" t="s">
        <v>20</v>
      </c>
      <c r="E207" s="20" t="s">
        <v>572</v>
      </c>
      <c r="F207" s="43" t="n">
        <v>45642</v>
      </c>
      <c r="G207" s="55" t="s">
        <v>16</v>
      </c>
      <c r="H207" s="55" t="s">
        <v>17</v>
      </c>
      <c r="I207" s="44" t="s">
        <v>367</v>
      </c>
    </row>
    <row r="208" customFormat="false" ht="14.25" hidden="false" customHeight="false" outlineLevel="0" collapsed="false">
      <c r="A208" s="55" t="n">
        <v>203</v>
      </c>
      <c r="B208" s="23" t="s">
        <v>359</v>
      </c>
      <c r="C208" s="23" t="s">
        <v>360</v>
      </c>
      <c r="D208" s="19" t="s">
        <v>20</v>
      </c>
      <c r="E208" s="20" t="s">
        <v>573</v>
      </c>
      <c r="F208" s="43" t="n">
        <v>45642</v>
      </c>
      <c r="G208" s="55" t="s">
        <v>16</v>
      </c>
      <c r="H208" s="55" t="s">
        <v>17</v>
      </c>
      <c r="I208" s="44" t="s">
        <v>367</v>
      </c>
    </row>
    <row r="209" customFormat="false" ht="14.25" hidden="false" customHeight="false" outlineLevel="0" collapsed="false">
      <c r="A209" s="55" t="n">
        <v>204</v>
      </c>
      <c r="B209" s="23" t="s">
        <v>359</v>
      </c>
      <c r="C209" s="23" t="s">
        <v>360</v>
      </c>
      <c r="D209" s="19" t="s">
        <v>20</v>
      </c>
      <c r="E209" s="20" t="s">
        <v>574</v>
      </c>
      <c r="F209" s="43" t="n">
        <v>45642</v>
      </c>
      <c r="G209" s="55" t="s">
        <v>16</v>
      </c>
      <c r="H209" s="55" t="s">
        <v>17</v>
      </c>
      <c r="I209" s="44" t="s">
        <v>367</v>
      </c>
    </row>
    <row r="210" customFormat="false" ht="14.25" hidden="false" customHeight="false" outlineLevel="0" collapsed="false">
      <c r="A210" s="55" t="n">
        <v>205</v>
      </c>
      <c r="B210" s="23" t="s">
        <v>359</v>
      </c>
      <c r="C210" s="23" t="s">
        <v>360</v>
      </c>
      <c r="D210" s="19" t="s">
        <v>20</v>
      </c>
      <c r="E210" s="20" t="s">
        <v>575</v>
      </c>
      <c r="F210" s="43" t="n">
        <v>45642</v>
      </c>
      <c r="G210" s="55" t="s">
        <v>16</v>
      </c>
      <c r="H210" s="55" t="s">
        <v>17</v>
      </c>
      <c r="I210" s="23" t="s">
        <v>362</v>
      </c>
    </row>
    <row r="211" customFormat="false" ht="14.25" hidden="false" customHeight="false" outlineLevel="0" collapsed="false">
      <c r="A211" s="55" t="n">
        <v>206</v>
      </c>
      <c r="B211" s="23" t="s">
        <v>359</v>
      </c>
      <c r="C211" s="23" t="s">
        <v>360</v>
      </c>
      <c r="D211" s="19" t="s">
        <v>20</v>
      </c>
      <c r="E211" s="20" t="s">
        <v>576</v>
      </c>
      <c r="F211" s="43" t="n">
        <v>45642</v>
      </c>
      <c r="G211" s="55" t="s">
        <v>16</v>
      </c>
      <c r="H211" s="55" t="s">
        <v>17</v>
      </c>
      <c r="I211" s="23" t="s">
        <v>362</v>
      </c>
    </row>
    <row r="212" customFormat="false" ht="14.25" hidden="false" customHeight="false" outlineLevel="0" collapsed="false">
      <c r="A212" s="55" t="n">
        <v>207</v>
      </c>
      <c r="B212" s="23" t="s">
        <v>394</v>
      </c>
      <c r="C212" s="23" t="s">
        <v>360</v>
      </c>
      <c r="D212" s="19" t="s">
        <v>20</v>
      </c>
      <c r="E212" s="20" t="s">
        <v>577</v>
      </c>
      <c r="F212" s="43" t="n">
        <v>45642</v>
      </c>
      <c r="G212" s="55" t="s">
        <v>16</v>
      </c>
      <c r="H212" s="55" t="s">
        <v>17</v>
      </c>
      <c r="I212" s="23" t="s">
        <v>362</v>
      </c>
    </row>
    <row r="213" customFormat="false" ht="14.25" hidden="false" customHeight="false" outlineLevel="0" collapsed="false">
      <c r="A213" s="55" t="n">
        <v>208</v>
      </c>
      <c r="B213" s="23" t="s">
        <v>394</v>
      </c>
      <c r="C213" s="23" t="s">
        <v>360</v>
      </c>
      <c r="D213" s="20" t="s">
        <v>578</v>
      </c>
      <c r="E213" s="19" t="s">
        <v>20</v>
      </c>
      <c r="F213" s="43" t="n">
        <v>45642</v>
      </c>
      <c r="G213" s="55" t="s">
        <v>16</v>
      </c>
      <c r="H213" s="55" t="s">
        <v>17</v>
      </c>
      <c r="I213" s="23" t="s">
        <v>362</v>
      </c>
    </row>
    <row r="214" customFormat="false" ht="14.25" hidden="false" customHeight="false" outlineLevel="0" collapsed="false">
      <c r="A214" s="55" t="n">
        <v>209</v>
      </c>
      <c r="B214" s="23" t="s">
        <v>394</v>
      </c>
      <c r="C214" s="23" t="s">
        <v>360</v>
      </c>
      <c r="D214" s="19" t="s">
        <v>20</v>
      </c>
      <c r="E214" s="19" t="s">
        <v>20</v>
      </c>
      <c r="F214" s="43" t="n">
        <v>45642</v>
      </c>
      <c r="G214" s="55" t="s">
        <v>16</v>
      </c>
      <c r="H214" s="55" t="s">
        <v>17</v>
      </c>
      <c r="I214" s="23" t="s">
        <v>362</v>
      </c>
    </row>
    <row r="215" customFormat="false" ht="14.25" hidden="false" customHeight="false" outlineLevel="0" collapsed="false">
      <c r="A215" s="55" t="n">
        <v>210</v>
      </c>
      <c r="B215" s="23" t="s">
        <v>359</v>
      </c>
      <c r="C215" s="23" t="s">
        <v>360</v>
      </c>
      <c r="D215" s="19" t="s">
        <v>20</v>
      </c>
      <c r="E215" s="20" t="s">
        <v>579</v>
      </c>
      <c r="F215" s="43" t="n">
        <v>45642</v>
      </c>
      <c r="G215" s="55" t="s">
        <v>16</v>
      </c>
      <c r="H215" s="55" t="s">
        <v>17</v>
      </c>
      <c r="I215" s="44" t="s">
        <v>367</v>
      </c>
    </row>
    <row r="216" customFormat="false" ht="14.25" hidden="false" customHeight="false" outlineLevel="0" collapsed="false">
      <c r="A216" s="55" t="n">
        <v>211</v>
      </c>
      <c r="B216" s="23" t="s">
        <v>359</v>
      </c>
      <c r="C216" s="23" t="s">
        <v>360</v>
      </c>
      <c r="D216" s="19" t="s">
        <v>20</v>
      </c>
      <c r="E216" s="20" t="s">
        <v>580</v>
      </c>
      <c r="F216" s="43" t="n">
        <v>45642</v>
      </c>
      <c r="G216" s="55" t="s">
        <v>16</v>
      </c>
      <c r="H216" s="55" t="s">
        <v>17</v>
      </c>
      <c r="I216" s="23" t="s">
        <v>362</v>
      </c>
    </row>
    <row r="217" customFormat="false" ht="14.25" hidden="false" customHeight="false" outlineLevel="0" collapsed="false">
      <c r="A217" s="55" t="n">
        <v>212</v>
      </c>
      <c r="B217" s="23" t="s">
        <v>359</v>
      </c>
      <c r="C217" s="23" t="s">
        <v>360</v>
      </c>
      <c r="D217" s="19" t="s">
        <v>20</v>
      </c>
      <c r="E217" s="19" t="s">
        <v>20</v>
      </c>
      <c r="F217" s="43" t="n">
        <v>45643</v>
      </c>
      <c r="G217" s="55" t="s">
        <v>16</v>
      </c>
      <c r="H217" s="55" t="s">
        <v>17</v>
      </c>
      <c r="I217" s="23" t="s">
        <v>362</v>
      </c>
    </row>
    <row r="218" customFormat="false" ht="14.25" hidden="false" customHeight="false" outlineLevel="0" collapsed="false">
      <c r="A218" s="55" t="n">
        <v>213</v>
      </c>
      <c r="B218" s="23" t="s">
        <v>394</v>
      </c>
      <c r="C218" s="23" t="s">
        <v>360</v>
      </c>
      <c r="D218" s="19" t="s">
        <v>20</v>
      </c>
      <c r="E218" s="20" t="s">
        <v>581</v>
      </c>
      <c r="F218" s="43" t="n">
        <v>45643</v>
      </c>
      <c r="G218" s="55" t="s">
        <v>16</v>
      </c>
      <c r="H218" s="55" t="s">
        <v>17</v>
      </c>
      <c r="I218" s="23" t="s">
        <v>362</v>
      </c>
    </row>
    <row r="219" customFormat="false" ht="14.25" hidden="false" customHeight="false" outlineLevel="0" collapsed="false">
      <c r="A219" s="55" t="n">
        <v>214</v>
      </c>
      <c r="B219" s="23" t="s">
        <v>394</v>
      </c>
      <c r="C219" s="23" t="s">
        <v>360</v>
      </c>
      <c r="D219" s="19" t="s">
        <v>20</v>
      </c>
      <c r="E219" s="20" t="s">
        <v>582</v>
      </c>
      <c r="F219" s="43" t="n">
        <v>45643</v>
      </c>
      <c r="G219" s="55" t="s">
        <v>16</v>
      </c>
      <c r="H219" s="55" t="s">
        <v>17</v>
      </c>
      <c r="I219" s="23" t="s">
        <v>362</v>
      </c>
    </row>
    <row r="220" customFormat="false" ht="14.25" hidden="false" customHeight="false" outlineLevel="0" collapsed="false">
      <c r="A220" s="55" t="n">
        <v>215</v>
      </c>
      <c r="B220" s="23" t="s">
        <v>359</v>
      </c>
      <c r="C220" s="23" t="s">
        <v>360</v>
      </c>
      <c r="D220" s="19" t="s">
        <v>20</v>
      </c>
      <c r="E220" s="20" t="s">
        <v>583</v>
      </c>
      <c r="F220" s="43" t="n">
        <v>45643</v>
      </c>
      <c r="G220" s="55" t="s">
        <v>16</v>
      </c>
      <c r="H220" s="55" t="s">
        <v>17</v>
      </c>
      <c r="I220" s="44" t="s">
        <v>367</v>
      </c>
    </row>
    <row r="221" customFormat="false" ht="14.25" hidden="false" customHeight="false" outlineLevel="0" collapsed="false">
      <c r="A221" s="55" t="n">
        <v>216</v>
      </c>
      <c r="B221" s="23" t="s">
        <v>394</v>
      </c>
      <c r="C221" s="23" t="s">
        <v>360</v>
      </c>
      <c r="D221" s="19" t="s">
        <v>20</v>
      </c>
      <c r="E221" s="20" t="s">
        <v>584</v>
      </c>
      <c r="F221" s="43" t="n">
        <v>45643</v>
      </c>
      <c r="G221" s="55" t="s">
        <v>16</v>
      </c>
      <c r="H221" s="55" t="s">
        <v>17</v>
      </c>
      <c r="I221" s="44" t="s">
        <v>367</v>
      </c>
    </row>
    <row r="222" customFormat="false" ht="14.25" hidden="false" customHeight="false" outlineLevel="0" collapsed="false">
      <c r="A222" s="55" t="n">
        <v>217</v>
      </c>
      <c r="B222" s="23" t="s">
        <v>394</v>
      </c>
      <c r="C222" s="23" t="s">
        <v>360</v>
      </c>
      <c r="D222" s="19" t="s">
        <v>20</v>
      </c>
      <c r="E222" s="20" t="s">
        <v>585</v>
      </c>
      <c r="F222" s="43" t="n">
        <v>45643</v>
      </c>
      <c r="G222" s="55" t="s">
        <v>16</v>
      </c>
      <c r="H222" s="55" t="s">
        <v>17</v>
      </c>
      <c r="I222" s="23" t="s">
        <v>362</v>
      </c>
    </row>
    <row r="223" customFormat="false" ht="14.25" hidden="false" customHeight="false" outlineLevel="0" collapsed="false">
      <c r="A223" s="55" t="n">
        <v>218</v>
      </c>
      <c r="B223" s="23" t="s">
        <v>394</v>
      </c>
      <c r="C223" s="23" t="s">
        <v>360</v>
      </c>
      <c r="D223" s="19" t="s">
        <v>20</v>
      </c>
      <c r="E223" s="20" t="s">
        <v>586</v>
      </c>
      <c r="F223" s="43" t="n">
        <v>45643</v>
      </c>
      <c r="G223" s="55" t="s">
        <v>16</v>
      </c>
      <c r="H223" s="55" t="s">
        <v>17</v>
      </c>
      <c r="I223" s="23" t="s">
        <v>362</v>
      </c>
    </row>
    <row r="224" customFormat="false" ht="14.25" hidden="false" customHeight="false" outlineLevel="0" collapsed="false">
      <c r="A224" s="55" t="n">
        <v>219</v>
      </c>
      <c r="B224" s="23" t="s">
        <v>359</v>
      </c>
      <c r="C224" s="23" t="s">
        <v>360</v>
      </c>
      <c r="D224" s="19" t="s">
        <v>20</v>
      </c>
      <c r="E224" s="20" t="s">
        <v>587</v>
      </c>
      <c r="F224" s="43" t="n">
        <v>45644</v>
      </c>
      <c r="G224" s="55" t="s">
        <v>16</v>
      </c>
      <c r="H224" s="55" t="s">
        <v>17</v>
      </c>
      <c r="I224" s="23" t="s">
        <v>362</v>
      </c>
    </row>
    <row r="225" customFormat="false" ht="14.25" hidden="false" customHeight="false" outlineLevel="0" collapsed="false">
      <c r="A225" s="55" t="n">
        <v>220</v>
      </c>
      <c r="B225" s="23" t="s">
        <v>359</v>
      </c>
      <c r="C225" s="23" t="s">
        <v>360</v>
      </c>
      <c r="D225" s="20" t="s">
        <v>588</v>
      </c>
      <c r="E225" s="19" t="s">
        <v>20</v>
      </c>
      <c r="F225" s="43" t="n">
        <v>45644</v>
      </c>
      <c r="G225" s="55" t="s">
        <v>16</v>
      </c>
      <c r="H225" s="55" t="s">
        <v>17</v>
      </c>
      <c r="I225" s="23" t="s">
        <v>362</v>
      </c>
    </row>
    <row r="226" customFormat="false" ht="14.25" hidden="false" customHeight="false" outlineLevel="0" collapsed="false">
      <c r="A226" s="55" t="n">
        <v>221</v>
      </c>
      <c r="B226" s="23" t="s">
        <v>359</v>
      </c>
      <c r="C226" s="23" t="s">
        <v>360</v>
      </c>
      <c r="D226" s="19" t="s">
        <v>20</v>
      </c>
      <c r="E226" s="20" t="s">
        <v>589</v>
      </c>
      <c r="F226" s="43" t="n">
        <v>45644</v>
      </c>
      <c r="G226" s="55" t="s">
        <v>16</v>
      </c>
      <c r="H226" s="55" t="s">
        <v>17</v>
      </c>
      <c r="I226" s="44" t="s">
        <v>367</v>
      </c>
    </row>
    <row r="227" customFormat="false" ht="14.25" hidden="false" customHeight="false" outlineLevel="0" collapsed="false">
      <c r="A227" s="55" t="n">
        <v>222</v>
      </c>
      <c r="B227" s="23" t="s">
        <v>359</v>
      </c>
      <c r="C227" s="23" t="s">
        <v>360</v>
      </c>
      <c r="D227" s="19" t="s">
        <v>20</v>
      </c>
      <c r="E227" s="20" t="s">
        <v>590</v>
      </c>
      <c r="F227" s="43" t="n">
        <v>45644</v>
      </c>
      <c r="G227" s="55" t="s">
        <v>16</v>
      </c>
      <c r="H227" s="55" t="s">
        <v>17</v>
      </c>
      <c r="I227" s="23" t="s">
        <v>362</v>
      </c>
    </row>
    <row r="228" customFormat="false" ht="14.25" hidden="false" customHeight="false" outlineLevel="0" collapsed="false">
      <c r="A228" s="55" t="n">
        <v>223</v>
      </c>
      <c r="B228" s="23" t="s">
        <v>359</v>
      </c>
      <c r="C228" s="23" t="s">
        <v>360</v>
      </c>
      <c r="D228" s="19" t="s">
        <v>20</v>
      </c>
      <c r="E228" s="20" t="s">
        <v>591</v>
      </c>
      <c r="F228" s="43" t="n">
        <v>45644</v>
      </c>
      <c r="G228" s="55" t="s">
        <v>16</v>
      </c>
      <c r="H228" s="55" t="s">
        <v>17</v>
      </c>
      <c r="I228" s="23" t="s">
        <v>362</v>
      </c>
    </row>
    <row r="229" customFormat="false" ht="14.25" hidden="false" customHeight="false" outlineLevel="0" collapsed="false">
      <c r="A229" s="55" t="n">
        <v>224</v>
      </c>
      <c r="B229" s="23" t="s">
        <v>394</v>
      </c>
      <c r="C229" s="23" t="s">
        <v>360</v>
      </c>
      <c r="D229" s="19" t="s">
        <v>20</v>
      </c>
      <c r="E229" s="20" t="s">
        <v>592</v>
      </c>
      <c r="F229" s="43" t="n">
        <v>45644</v>
      </c>
      <c r="G229" s="55" t="s">
        <v>16</v>
      </c>
      <c r="H229" s="55" t="s">
        <v>17</v>
      </c>
      <c r="I229" s="23" t="s">
        <v>362</v>
      </c>
    </row>
    <row r="230" customFormat="false" ht="24" hidden="false" customHeight="false" outlineLevel="0" collapsed="false">
      <c r="A230" s="55" t="n">
        <v>225</v>
      </c>
      <c r="B230" s="23" t="s">
        <v>385</v>
      </c>
      <c r="C230" s="23" t="s">
        <v>360</v>
      </c>
      <c r="D230" s="19" t="s">
        <v>20</v>
      </c>
      <c r="E230" s="19" t="s">
        <v>20</v>
      </c>
      <c r="F230" s="43" t="n">
        <v>45644</v>
      </c>
      <c r="G230" s="55" t="s">
        <v>16</v>
      </c>
      <c r="H230" s="55" t="s">
        <v>17</v>
      </c>
      <c r="I230" s="23" t="s">
        <v>362</v>
      </c>
    </row>
    <row r="231" customFormat="false" ht="14.25" hidden="false" customHeight="false" outlineLevel="0" collapsed="false">
      <c r="A231" s="55" t="n">
        <v>226</v>
      </c>
      <c r="B231" s="23" t="s">
        <v>394</v>
      </c>
      <c r="C231" s="23" t="s">
        <v>360</v>
      </c>
      <c r="D231" s="19" t="s">
        <v>20</v>
      </c>
      <c r="E231" s="20" t="s">
        <v>593</v>
      </c>
      <c r="F231" s="43" t="n">
        <v>45644</v>
      </c>
      <c r="G231" s="55" t="s">
        <v>16</v>
      </c>
      <c r="H231" s="55" t="s">
        <v>17</v>
      </c>
      <c r="I231" s="23" t="s">
        <v>362</v>
      </c>
    </row>
    <row r="232" customFormat="false" ht="14.25" hidden="false" customHeight="false" outlineLevel="0" collapsed="false">
      <c r="A232" s="55" t="n">
        <v>227</v>
      </c>
      <c r="B232" s="23" t="s">
        <v>359</v>
      </c>
      <c r="C232" s="23" t="s">
        <v>360</v>
      </c>
      <c r="D232" s="19" t="s">
        <v>20</v>
      </c>
      <c r="E232" s="20" t="s">
        <v>594</v>
      </c>
      <c r="F232" s="43" t="n">
        <v>45644</v>
      </c>
      <c r="G232" s="55" t="s">
        <v>16</v>
      </c>
      <c r="H232" s="55" t="s">
        <v>17</v>
      </c>
      <c r="I232" s="23" t="s">
        <v>362</v>
      </c>
    </row>
    <row r="233" customFormat="false" ht="14.25" hidden="false" customHeight="false" outlineLevel="0" collapsed="false">
      <c r="A233" s="55" t="n">
        <v>228</v>
      </c>
      <c r="B233" s="23" t="s">
        <v>394</v>
      </c>
      <c r="C233" s="23" t="s">
        <v>360</v>
      </c>
      <c r="D233" s="19" t="s">
        <v>20</v>
      </c>
      <c r="E233" s="20" t="s">
        <v>595</v>
      </c>
      <c r="F233" s="43" t="n">
        <v>45644</v>
      </c>
      <c r="G233" s="55" t="s">
        <v>16</v>
      </c>
      <c r="H233" s="55" t="s">
        <v>17</v>
      </c>
      <c r="I233" s="23" t="s">
        <v>362</v>
      </c>
    </row>
    <row r="234" customFormat="false" ht="24" hidden="false" customHeight="false" outlineLevel="0" collapsed="false">
      <c r="A234" s="55" t="n">
        <v>229</v>
      </c>
      <c r="B234" s="23" t="s">
        <v>385</v>
      </c>
      <c r="C234" s="23" t="s">
        <v>360</v>
      </c>
      <c r="D234" s="19" t="s">
        <v>20</v>
      </c>
      <c r="E234" s="20" t="s">
        <v>596</v>
      </c>
      <c r="F234" s="43" t="n">
        <v>45644</v>
      </c>
      <c r="G234" s="55" t="s">
        <v>16</v>
      </c>
      <c r="H234" s="55" t="s">
        <v>17</v>
      </c>
      <c r="I234" s="23" t="s">
        <v>362</v>
      </c>
    </row>
    <row r="235" customFormat="false" ht="14.25" hidden="false" customHeight="false" outlineLevel="0" collapsed="false">
      <c r="A235" s="55" t="n">
        <v>230</v>
      </c>
      <c r="B235" s="23" t="s">
        <v>394</v>
      </c>
      <c r="C235" s="23" t="s">
        <v>360</v>
      </c>
      <c r="D235" s="19" t="s">
        <v>20</v>
      </c>
      <c r="E235" s="20" t="s">
        <v>597</v>
      </c>
      <c r="F235" s="43" t="n">
        <v>45644</v>
      </c>
      <c r="G235" s="55" t="s">
        <v>16</v>
      </c>
      <c r="H235" s="55" t="s">
        <v>17</v>
      </c>
      <c r="I235" s="23" t="s">
        <v>362</v>
      </c>
    </row>
    <row r="236" customFormat="false" ht="14.25" hidden="false" customHeight="false" outlineLevel="0" collapsed="false">
      <c r="A236" s="55" t="n">
        <v>231</v>
      </c>
      <c r="B236" s="23" t="s">
        <v>359</v>
      </c>
      <c r="C236" s="23" t="s">
        <v>360</v>
      </c>
      <c r="D236" s="19" t="s">
        <v>20</v>
      </c>
      <c r="E236" s="20" t="s">
        <v>598</v>
      </c>
      <c r="F236" s="43" t="n">
        <v>45644</v>
      </c>
      <c r="G236" s="55" t="s">
        <v>16</v>
      </c>
      <c r="H236" s="55" t="s">
        <v>17</v>
      </c>
      <c r="I236" s="23" t="s">
        <v>362</v>
      </c>
    </row>
    <row r="237" customFormat="false" ht="14.25" hidden="false" customHeight="false" outlineLevel="0" collapsed="false">
      <c r="A237" s="55" t="n">
        <v>232</v>
      </c>
      <c r="B237" s="23" t="s">
        <v>359</v>
      </c>
      <c r="C237" s="23" t="s">
        <v>360</v>
      </c>
      <c r="D237" s="19" t="s">
        <v>20</v>
      </c>
      <c r="E237" s="20" t="s">
        <v>599</v>
      </c>
      <c r="F237" s="43" t="n">
        <v>45644</v>
      </c>
      <c r="G237" s="55" t="s">
        <v>16</v>
      </c>
      <c r="H237" s="55" t="s">
        <v>17</v>
      </c>
      <c r="I237" s="23" t="s">
        <v>362</v>
      </c>
    </row>
    <row r="238" customFormat="false" ht="14.25" hidden="false" customHeight="false" outlineLevel="0" collapsed="false">
      <c r="A238" s="55" t="n">
        <v>233</v>
      </c>
      <c r="B238" s="23" t="s">
        <v>359</v>
      </c>
      <c r="C238" s="23" t="s">
        <v>360</v>
      </c>
      <c r="D238" s="19" t="s">
        <v>20</v>
      </c>
      <c r="E238" s="20" t="s">
        <v>600</v>
      </c>
      <c r="F238" s="43" t="n">
        <v>45645</v>
      </c>
      <c r="G238" s="55" t="s">
        <v>16</v>
      </c>
      <c r="H238" s="55" t="s">
        <v>17</v>
      </c>
      <c r="I238" s="44" t="s">
        <v>367</v>
      </c>
    </row>
    <row r="239" customFormat="false" ht="14.25" hidden="false" customHeight="false" outlineLevel="0" collapsed="false">
      <c r="A239" s="55" t="n">
        <v>234</v>
      </c>
      <c r="B239" s="23" t="s">
        <v>359</v>
      </c>
      <c r="C239" s="23" t="s">
        <v>360</v>
      </c>
      <c r="D239" s="19" t="s">
        <v>20</v>
      </c>
      <c r="E239" s="20" t="s">
        <v>601</v>
      </c>
      <c r="F239" s="43" t="n">
        <v>45645</v>
      </c>
      <c r="G239" s="55" t="s">
        <v>16</v>
      </c>
      <c r="H239" s="55" t="s">
        <v>17</v>
      </c>
      <c r="I239" s="44" t="s">
        <v>367</v>
      </c>
    </row>
    <row r="240" customFormat="false" ht="14.25" hidden="false" customHeight="false" outlineLevel="0" collapsed="false">
      <c r="A240" s="55" t="n">
        <v>235</v>
      </c>
      <c r="B240" s="23" t="s">
        <v>359</v>
      </c>
      <c r="C240" s="23" t="s">
        <v>360</v>
      </c>
      <c r="D240" s="19" t="s">
        <v>20</v>
      </c>
      <c r="E240" s="20" t="s">
        <v>602</v>
      </c>
      <c r="F240" s="43" t="n">
        <v>45645</v>
      </c>
      <c r="G240" s="55" t="s">
        <v>16</v>
      </c>
      <c r="H240" s="55" t="s">
        <v>17</v>
      </c>
      <c r="I240" s="23" t="s">
        <v>362</v>
      </c>
    </row>
    <row r="241" customFormat="false" ht="14.25" hidden="false" customHeight="false" outlineLevel="0" collapsed="false">
      <c r="A241" s="55" t="n">
        <v>236</v>
      </c>
      <c r="B241" s="23" t="s">
        <v>359</v>
      </c>
      <c r="C241" s="23" t="s">
        <v>360</v>
      </c>
      <c r="D241" s="20" t="s">
        <v>603</v>
      </c>
      <c r="E241" s="19" t="s">
        <v>20</v>
      </c>
      <c r="F241" s="43" t="n">
        <v>45645</v>
      </c>
      <c r="G241" s="55" t="s">
        <v>16</v>
      </c>
      <c r="H241" s="55" t="s">
        <v>17</v>
      </c>
      <c r="I241" s="23" t="s">
        <v>362</v>
      </c>
    </row>
    <row r="242" customFormat="false" ht="14.25" hidden="false" customHeight="false" outlineLevel="0" collapsed="false">
      <c r="A242" s="55" t="n">
        <v>237</v>
      </c>
      <c r="B242" s="23" t="s">
        <v>359</v>
      </c>
      <c r="C242" s="23" t="s">
        <v>360</v>
      </c>
      <c r="D242" s="19" t="s">
        <v>20</v>
      </c>
      <c r="E242" s="20" t="s">
        <v>604</v>
      </c>
      <c r="F242" s="43" t="n">
        <v>45645</v>
      </c>
      <c r="G242" s="55" t="s">
        <v>16</v>
      </c>
      <c r="H242" s="55" t="s">
        <v>17</v>
      </c>
      <c r="I242" s="23" t="s">
        <v>362</v>
      </c>
    </row>
    <row r="243" customFormat="false" ht="14.25" hidden="false" customHeight="false" outlineLevel="0" collapsed="false">
      <c r="A243" s="55" t="n">
        <v>238</v>
      </c>
      <c r="B243" s="23" t="s">
        <v>359</v>
      </c>
      <c r="C243" s="23" t="s">
        <v>360</v>
      </c>
      <c r="D243" s="19" t="s">
        <v>20</v>
      </c>
      <c r="E243" s="20" t="s">
        <v>605</v>
      </c>
      <c r="F243" s="43" t="n">
        <v>45645</v>
      </c>
      <c r="G243" s="55" t="s">
        <v>16</v>
      </c>
      <c r="H243" s="55" t="s">
        <v>17</v>
      </c>
      <c r="I243" s="44" t="s">
        <v>367</v>
      </c>
    </row>
    <row r="244" customFormat="false" ht="14.25" hidden="false" customHeight="false" outlineLevel="0" collapsed="false">
      <c r="A244" s="55" t="n">
        <v>239</v>
      </c>
      <c r="B244" s="23" t="s">
        <v>394</v>
      </c>
      <c r="C244" s="23" t="s">
        <v>360</v>
      </c>
      <c r="D244" s="20" t="s">
        <v>606</v>
      </c>
      <c r="E244" s="19" t="s">
        <v>20</v>
      </c>
      <c r="F244" s="43" t="n">
        <v>45645</v>
      </c>
      <c r="G244" s="55" t="s">
        <v>16</v>
      </c>
      <c r="H244" s="55" t="s">
        <v>17</v>
      </c>
      <c r="I244" s="23" t="s">
        <v>362</v>
      </c>
    </row>
    <row r="245" customFormat="false" ht="14.25" hidden="false" customHeight="false" outlineLevel="0" collapsed="false">
      <c r="A245" s="55" t="n">
        <v>240</v>
      </c>
      <c r="B245" s="23" t="s">
        <v>359</v>
      </c>
      <c r="C245" s="23" t="s">
        <v>360</v>
      </c>
      <c r="D245" s="19" t="s">
        <v>20</v>
      </c>
      <c r="E245" s="20" t="s">
        <v>607</v>
      </c>
      <c r="F245" s="43" t="n">
        <v>45645</v>
      </c>
      <c r="G245" s="55" t="s">
        <v>16</v>
      </c>
      <c r="H245" s="55" t="s">
        <v>17</v>
      </c>
      <c r="I245" s="44" t="s">
        <v>367</v>
      </c>
    </row>
    <row r="246" customFormat="false" ht="14.25" hidden="false" customHeight="false" outlineLevel="0" collapsed="false">
      <c r="A246" s="55" t="n">
        <v>241</v>
      </c>
      <c r="B246" s="23" t="s">
        <v>359</v>
      </c>
      <c r="C246" s="23" t="s">
        <v>360</v>
      </c>
      <c r="D246" s="19" t="s">
        <v>20</v>
      </c>
      <c r="E246" s="20" t="s">
        <v>608</v>
      </c>
      <c r="F246" s="43" t="n">
        <v>45645</v>
      </c>
      <c r="G246" s="55" t="s">
        <v>16</v>
      </c>
      <c r="H246" s="55" t="s">
        <v>17</v>
      </c>
      <c r="I246" s="23" t="s">
        <v>362</v>
      </c>
    </row>
    <row r="247" customFormat="false" ht="14.25" hidden="false" customHeight="false" outlineLevel="0" collapsed="false">
      <c r="A247" s="55" t="n">
        <v>242</v>
      </c>
      <c r="B247" s="23" t="s">
        <v>359</v>
      </c>
      <c r="C247" s="23" t="s">
        <v>360</v>
      </c>
      <c r="D247" s="19" t="s">
        <v>20</v>
      </c>
      <c r="E247" s="20" t="s">
        <v>609</v>
      </c>
      <c r="F247" s="43" t="n">
        <v>45645</v>
      </c>
      <c r="G247" s="55" t="s">
        <v>16</v>
      </c>
      <c r="H247" s="55" t="s">
        <v>17</v>
      </c>
      <c r="I247" s="23" t="s">
        <v>362</v>
      </c>
    </row>
    <row r="248" customFormat="false" ht="14.25" hidden="false" customHeight="false" outlineLevel="0" collapsed="false">
      <c r="A248" s="55" t="n">
        <v>243</v>
      </c>
      <c r="B248" s="23" t="s">
        <v>359</v>
      </c>
      <c r="C248" s="23" t="s">
        <v>360</v>
      </c>
      <c r="D248" s="19" t="s">
        <v>20</v>
      </c>
      <c r="E248" s="20" t="s">
        <v>610</v>
      </c>
      <c r="F248" s="43" t="n">
        <v>45645</v>
      </c>
      <c r="G248" s="55" t="s">
        <v>16</v>
      </c>
      <c r="H248" s="55" t="s">
        <v>17</v>
      </c>
      <c r="I248" s="44" t="s">
        <v>367</v>
      </c>
    </row>
    <row r="249" customFormat="false" ht="14.25" hidden="false" customHeight="false" outlineLevel="0" collapsed="false">
      <c r="A249" s="55" t="n">
        <v>244</v>
      </c>
      <c r="B249" s="23" t="s">
        <v>359</v>
      </c>
      <c r="C249" s="23" t="s">
        <v>360</v>
      </c>
      <c r="D249" s="19" t="s">
        <v>20</v>
      </c>
      <c r="E249" s="20" t="s">
        <v>611</v>
      </c>
      <c r="F249" s="43" t="n">
        <v>45645</v>
      </c>
      <c r="G249" s="55" t="s">
        <v>16</v>
      </c>
      <c r="H249" s="55" t="s">
        <v>17</v>
      </c>
      <c r="I249" s="44" t="s">
        <v>367</v>
      </c>
    </row>
    <row r="250" customFormat="false" ht="14.25" hidden="false" customHeight="false" outlineLevel="0" collapsed="false">
      <c r="A250" s="55" t="n">
        <v>245</v>
      </c>
      <c r="B250" s="23" t="s">
        <v>359</v>
      </c>
      <c r="C250" s="23" t="s">
        <v>360</v>
      </c>
      <c r="D250" s="19" t="s">
        <v>20</v>
      </c>
      <c r="E250" s="20" t="s">
        <v>612</v>
      </c>
      <c r="F250" s="43" t="n">
        <v>45645</v>
      </c>
      <c r="G250" s="55" t="s">
        <v>16</v>
      </c>
      <c r="H250" s="55" t="s">
        <v>17</v>
      </c>
      <c r="I250" s="23" t="s">
        <v>362</v>
      </c>
    </row>
    <row r="251" customFormat="false" ht="14.25" hidden="false" customHeight="false" outlineLevel="0" collapsed="false">
      <c r="A251" s="55" t="n">
        <v>246</v>
      </c>
      <c r="B251" s="23" t="s">
        <v>359</v>
      </c>
      <c r="C251" s="23" t="s">
        <v>613</v>
      </c>
      <c r="D251" s="19" t="s">
        <v>20</v>
      </c>
      <c r="E251" s="19" t="s">
        <v>20</v>
      </c>
      <c r="F251" s="43" t="n">
        <v>45646</v>
      </c>
      <c r="G251" s="55" t="s">
        <v>16</v>
      </c>
      <c r="H251" s="55" t="s">
        <v>17</v>
      </c>
      <c r="I251" s="23" t="s">
        <v>362</v>
      </c>
    </row>
    <row r="252" customFormat="false" ht="14.25" hidden="false" customHeight="false" outlineLevel="0" collapsed="false">
      <c r="A252" s="55" t="n">
        <v>247</v>
      </c>
      <c r="B252" s="23" t="s">
        <v>359</v>
      </c>
      <c r="C252" s="23" t="s">
        <v>360</v>
      </c>
      <c r="D252" s="19" t="s">
        <v>20</v>
      </c>
      <c r="E252" s="20" t="s">
        <v>614</v>
      </c>
      <c r="F252" s="43" t="n">
        <v>45646</v>
      </c>
      <c r="G252" s="55" t="s">
        <v>16</v>
      </c>
      <c r="H252" s="55" t="s">
        <v>17</v>
      </c>
      <c r="I252" s="23" t="s">
        <v>362</v>
      </c>
    </row>
    <row r="253" customFormat="false" ht="14.25" hidden="false" customHeight="false" outlineLevel="0" collapsed="false">
      <c r="A253" s="55" t="n">
        <v>248</v>
      </c>
      <c r="B253" s="23" t="s">
        <v>359</v>
      </c>
      <c r="C253" s="23" t="s">
        <v>360</v>
      </c>
      <c r="D253" s="19" t="s">
        <v>20</v>
      </c>
      <c r="E253" s="20" t="s">
        <v>615</v>
      </c>
      <c r="F253" s="43" t="n">
        <v>45646</v>
      </c>
      <c r="G253" s="55" t="s">
        <v>16</v>
      </c>
      <c r="H253" s="55" t="s">
        <v>17</v>
      </c>
      <c r="I253" s="23" t="s">
        <v>362</v>
      </c>
    </row>
    <row r="254" customFormat="false" ht="14.25" hidden="false" customHeight="false" outlineLevel="0" collapsed="false">
      <c r="A254" s="55" t="n">
        <v>249</v>
      </c>
      <c r="B254" s="23" t="s">
        <v>359</v>
      </c>
      <c r="C254" s="23" t="s">
        <v>360</v>
      </c>
      <c r="D254" s="19" t="s">
        <v>20</v>
      </c>
      <c r="E254" s="20" t="s">
        <v>616</v>
      </c>
      <c r="F254" s="43" t="n">
        <v>45646</v>
      </c>
      <c r="G254" s="55" t="s">
        <v>16</v>
      </c>
      <c r="H254" s="55" t="s">
        <v>17</v>
      </c>
      <c r="I254" s="23" t="s">
        <v>362</v>
      </c>
    </row>
    <row r="255" customFormat="false" ht="14.25" hidden="false" customHeight="false" outlineLevel="0" collapsed="false">
      <c r="A255" s="55" t="n">
        <v>250</v>
      </c>
      <c r="B255" s="23" t="s">
        <v>359</v>
      </c>
      <c r="C255" s="23" t="s">
        <v>360</v>
      </c>
      <c r="D255" s="19" t="s">
        <v>20</v>
      </c>
      <c r="E255" s="20" t="s">
        <v>617</v>
      </c>
      <c r="F255" s="43" t="n">
        <v>45646</v>
      </c>
      <c r="G255" s="55" t="s">
        <v>16</v>
      </c>
      <c r="H255" s="55" t="s">
        <v>17</v>
      </c>
      <c r="I255" s="44" t="s">
        <v>367</v>
      </c>
    </row>
    <row r="256" customFormat="false" ht="14.25" hidden="false" customHeight="false" outlineLevel="0" collapsed="false">
      <c r="A256" s="55" t="n">
        <v>251</v>
      </c>
      <c r="B256" s="23" t="s">
        <v>359</v>
      </c>
      <c r="C256" s="23" t="s">
        <v>360</v>
      </c>
      <c r="D256" s="19" t="s">
        <v>20</v>
      </c>
      <c r="E256" s="20" t="s">
        <v>618</v>
      </c>
      <c r="F256" s="43" t="n">
        <v>45646</v>
      </c>
      <c r="G256" s="55" t="s">
        <v>16</v>
      </c>
      <c r="H256" s="55" t="s">
        <v>17</v>
      </c>
      <c r="I256" s="23" t="s">
        <v>362</v>
      </c>
    </row>
    <row r="257" customFormat="false" ht="14.25" hidden="false" customHeight="false" outlineLevel="0" collapsed="false">
      <c r="A257" s="55" t="n">
        <v>252</v>
      </c>
      <c r="B257" s="23" t="s">
        <v>359</v>
      </c>
      <c r="C257" s="23" t="s">
        <v>360</v>
      </c>
      <c r="D257" s="19" t="s">
        <v>20</v>
      </c>
      <c r="E257" s="20" t="s">
        <v>619</v>
      </c>
      <c r="F257" s="43" t="n">
        <v>45646</v>
      </c>
      <c r="G257" s="55" t="s">
        <v>16</v>
      </c>
      <c r="H257" s="55" t="s">
        <v>17</v>
      </c>
      <c r="I257" s="23" t="s">
        <v>362</v>
      </c>
    </row>
    <row r="258" customFormat="false" ht="14.25" hidden="false" customHeight="false" outlineLevel="0" collapsed="false">
      <c r="A258" s="55" t="n">
        <v>253</v>
      </c>
      <c r="B258" s="23" t="s">
        <v>359</v>
      </c>
      <c r="C258" s="23" t="s">
        <v>360</v>
      </c>
      <c r="D258" s="20" t="s">
        <v>620</v>
      </c>
      <c r="E258" s="19" t="s">
        <v>20</v>
      </c>
      <c r="F258" s="43" t="n">
        <v>45646</v>
      </c>
      <c r="G258" s="55" t="s">
        <v>16</v>
      </c>
      <c r="H258" s="55" t="s">
        <v>17</v>
      </c>
      <c r="I258" s="44" t="s">
        <v>367</v>
      </c>
    </row>
    <row r="259" customFormat="false" ht="14.25" hidden="false" customHeight="false" outlineLevel="0" collapsed="false">
      <c r="A259" s="55" t="n">
        <v>254</v>
      </c>
      <c r="B259" s="23" t="s">
        <v>359</v>
      </c>
      <c r="C259" s="23" t="s">
        <v>360</v>
      </c>
      <c r="D259" s="20" t="s">
        <v>621</v>
      </c>
      <c r="E259" s="19" t="s">
        <v>20</v>
      </c>
      <c r="F259" s="43" t="n">
        <v>45646</v>
      </c>
      <c r="G259" s="55" t="s">
        <v>16</v>
      </c>
      <c r="H259" s="55" t="s">
        <v>17</v>
      </c>
      <c r="I259" s="23" t="s">
        <v>362</v>
      </c>
    </row>
    <row r="260" customFormat="false" ht="14.25" hidden="false" customHeight="false" outlineLevel="0" collapsed="false">
      <c r="A260" s="55" t="n">
        <v>255</v>
      </c>
      <c r="B260" s="23" t="s">
        <v>359</v>
      </c>
      <c r="C260" s="23" t="s">
        <v>360</v>
      </c>
      <c r="D260" s="20" t="s">
        <v>622</v>
      </c>
      <c r="E260" s="19" t="s">
        <v>20</v>
      </c>
      <c r="F260" s="43" t="n">
        <v>45646</v>
      </c>
      <c r="G260" s="55" t="s">
        <v>16</v>
      </c>
      <c r="H260" s="55" t="s">
        <v>17</v>
      </c>
      <c r="I260" s="44" t="s">
        <v>367</v>
      </c>
    </row>
    <row r="261" customFormat="false" ht="14.25" hidden="false" customHeight="false" outlineLevel="0" collapsed="false">
      <c r="A261" s="55" t="n">
        <v>256</v>
      </c>
      <c r="B261" s="23" t="s">
        <v>359</v>
      </c>
      <c r="C261" s="23" t="s">
        <v>360</v>
      </c>
      <c r="D261" s="20" t="s">
        <v>623</v>
      </c>
      <c r="E261" s="19" t="s">
        <v>20</v>
      </c>
      <c r="F261" s="43" t="n">
        <v>45646</v>
      </c>
      <c r="G261" s="55" t="s">
        <v>16</v>
      </c>
      <c r="H261" s="55" t="s">
        <v>17</v>
      </c>
      <c r="I261" s="44" t="s">
        <v>367</v>
      </c>
    </row>
    <row r="262" customFormat="false" ht="14.25" hidden="false" customHeight="false" outlineLevel="0" collapsed="false">
      <c r="A262" s="55" t="n">
        <v>257</v>
      </c>
      <c r="B262" s="23" t="s">
        <v>394</v>
      </c>
      <c r="C262" s="23" t="s">
        <v>360</v>
      </c>
      <c r="D262" s="19" t="s">
        <v>20</v>
      </c>
      <c r="E262" s="20" t="s">
        <v>624</v>
      </c>
      <c r="F262" s="43" t="n">
        <v>45646</v>
      </c>
      <c r="G262" s="55" t="s">
        <v>16</v>
      </c>
      <c r="H262" s="55" t="s">
        <v>17</v>
      </c>
      <c r="I262" s="23" t="s">
        <v>362</v>
      </c>
    </row>
    <row r="263" customFormat="false" ht="14.25" hidden="false" customHeight="false" outlineLevel="0" collapsed="false">
      <c r="A263" s="55" t="n">
        <v>258</v>
      </c>
      <c r="B263" s="23" t="s">
        <v>359</v>
      </c>
      <c r="C263" s="23" t="s">
        <v>360</v>
      </c>
      <c r="D263" s="19" t="s">
        <v>20</v>
      </c>
      <c r="E263" s="20" t="s">
        <v>625</v>
      </c>
      <c r="F263" s="43" t="n">
        <v>45646</v>
      </c>
      <c r="G263" s="55" t="s">
        <v>16</v>
      </c>
      <c r="H263" s="55" t="s">
        <v>17</v>
      </c>
      <c r="I263" s="23" t="s">
        <v>362</v>
      </c>
    </row>
    <row r="264" customFormat="false" ht="14.25" hidden="false" customHeight="false" outlineLevel="0" collapsed="false">
      <c r="A264" s="55" t="n">
        <v>259</v>
      </c>
      <c r="B264" s="23" t="s">
        <v>359</v>
      </c>
      <c r="C264" s="23" t="s">
        <v>360</v>
      </c>
      <c r="D264" s="20" t="s">
        <v>626</v>
      </c>
      <c r="E264" s="19" t="s">
        <v>20</v>
      </c>
      <c r="F264" s="43" t="n">
        <v>45647</v>
      </c>
      <c r="G264" s="55" t="s">
        <v>16</v>
      </c>
      <c r="H264" s="55" t="s">
        <v>17</v>
      </c>
      <c r="I264" s="23" t="s">
        <v>362</v>
      </c>
    </row>
    <row r="265" customFormat="false" ht="14.25" hidden="false" customHeight="false" outlineLevel="0" collapsed="false">
      <c r="A265" s="55" t="n">
        <v>260</v>
      </c>
      <c r="B265" s="23" t="s">
        <v>359</v>
      </c>
      <c r="C265" s="23" t="s">
        <v>627</v>
      </c>
      <c r="D265" s="19" t="s">
        <v>20</v>
      </c>
      <c r="E265" s="20" t="s">
        <v>628</v>
      </c>
      <c r="F265" s="43" t="n">
        <v>45647</v>
      </c>
      <c r="G265" s="55" t="s">
        <v>16</v>
      </c>
      <c r="H265" s="55" t="s">
        <v>17</v>
      </c>
      <c r="I265" s="44" t="s">
        <v>367</v>
      </c>
    </row>
    <row r="266" customFormat="false" ht="14.25" hidden="false" customHeight="false" outlineLevel="0" collapsed="false">
      <c r="A266" s="55" t="n">
        <v>261</v>
      </c>
      <c r="B266" s="23" t="s">
        <v>359</v>
      </c>
      <c r="C266" s="23" t="s">
        <v>360</v>
      </c>
      <c r="D266" s="19" t="s">
        <v>20</v>
      </c>
      <c r="E266" s="20" t="s">
        <v>629</v>
      </c>
      <c r="F266" s="43" t="n">
        <v>45647</v>
      </c>
      <c r="G266" s="55" t="s">
        <v>16</v>
      </c>
      <c r="H266" s="55" t="s">
        <v>17</v>
      </c>
      <c r="I266" s="44" t="s">
        <v>367</v>
      </c>
    </row>
    <row r="267" customFormat="false" ht="14.25" hidden="false" customHeight="false" outlineLevel="0" collapsed="false">
      <c r="A267" s="55" t="n">
        <v>262</v>
      </c>
      <c r="B267" s="23" t="s">
        <v>359</v>
      </c>
      <c r="C267" s="23" t="s">
        <v>360</v>
      </c>
      <c r="D267" s="19" t="s">
        <v>20</v>
      </c>
      <c r="E267" s="20" t="s">
        <v>630</v>
      </c>
      <c r="F267" s="43" t="n">
        <v>45647</v>
      </c>
      <c r="G267" s="55" t="s">
        <v>16</v>
      </c>
      <c r="H267" s="55" t="s">
        <v>17</v>
      </c>
      <c r="I267" s="44" t="s">
        <v>367</v>
      </c>
    </row>
    <row r="268" customFormat="false" ht="14.25" hidden="false" customHeight="false" outlineLevel="0" collapsed="false">
      <c r="A268" s="55" t="n">
        <v>263</v>
      </c>
      <c r="B268" s="23" t="s">
        <v>359</v>
      </c>
      <c r="C268" s="23" t="s">
        <v>360</v>
      </c>
      <c r="D268" s="19" t="s">
        <v>20</v>
      </c>
      <c r="E268" s="20" t="s">
        <v>631</v>
      </c>
      <c r="F268" s="43" t="n">
        <v>45647</v>
      </c>
      <c r="G268" s="55" t="s">
        <v>16</v>
      </c>
      <c r="H268" s="55" t="s">
        <v>17</v>
      </c>
      <c r="I268" s="23" t="s">
        <v>362</v>
      </c>
    </row>
    <row r="269" customFormat="false" ht="14.25" hidden="false" customHeight="false" outlineLevel="0" collapsed="false">
      <c r="A269" s="55" t="n">
        <v>264</v>
      </c>
      <c r="B269" s="23" t="s">
        <v>359</v>
      </c>
      <c r="C269" s="23" t="s">
        <v>360</v>
      </c>
      <c r="D269" s="19" t="s">
        <v>20</v>
      </c>
      <c r="E269" s="20" t="s">
        <v>632</v>
      </c>
      <c r="F269" s="43" t="n">
        <v>45647</v>
      </c>
      <c r="G269" s="55" t="s">
        <v>16</v>
      </c>
      <c r="H269" s="55" t="s">
        <v>17</v>
      </c>
      <c r="I269" s="23" t="s">
        <v>362</v>
      </c>
    </row>
    <row r="270" customFormat="false" ht="14.25" hidden="false" customHeight="false" outlineLevel="0" collapsed="false">
      <c r="A270" s="55" t="n">
        <v>265</v>
      </c>
      <c r="B270" s="23" t="s">
        <v>359</v>
      </c>
      <c r="C270" s="23" t="s">
        <v>360</v>
      </c>
      <c r="D270" s="19" t="s">
        <v>20</v>
      </c>
      <c r="E270" s="20" t="s">
        <v>633</v>
      </c>
      <c r="F270" s="43" t="n">
        <v>45647</v>
      </c>
      <c r="G270" s="55" t="s">
        <v>16</v>
      </c>
      <c r="H270" s="55" t="s">
        <v>17</v>
      </c>
      <c r="I270" s="23" t="s">
        <v>362</v>
      </c>
    </row>
    <row r="271" customFormat="false" ht="14.25" hidden="false" customHeight="false" outlineLevel="0" collapsed="false">
      <c r="A271" s="55" t="n">
        <v>266</v>
      </c>
      <c r="B271" s="23" t="s">
        <v>359</v>
      </c>
      <c r="C271" s="23" t="s">
        <v>360</v>
      </c>
      <c r="D271" s="19" t="s">
        <v>20</v>
      </c>
      <c r="E271" s="20" t="s">
        <v>634</v>
      </c>
      <c r="F271" s="43" t="n">
        <v>45647</v>
      </c>
      <c r="G271" s="55" t="s">
        <v>16</v>
      </c>
      <c r="H271" s="55" t="s">
        <v>17</v>
      </c>
      <c r="I271" s="23" t="s">
        <v>362</v>
      </c>
    </row>
    <row r="272" customFormat="false" ht="14.25" hidden="false" customHeight="false" outlineLevel="0" collapsed="false">
      <c r="A272" s="55" t="n">
        <v>267</v>
      </c>
      <c r="B272" s="23" t="s">
        <v>359</v>
      </c>
      <c r="C272" s="23" t="s">
        <v>360</v>
      </c>
      <c r="D272" s="19" t="s">
        <v>20</v>
      </c>
      <c r="E272" s="20" t="s">
        <v>635</v>
      </c>
      <c r="F272" s="43" t="n">
        <v>45647</v>
      </c>
      <c r="G272" s="55" t="s">
        <v>16</v>
      </c>
      <c r="H272" s="55" t="s">
        <v>17</v>
      </c>
      <c r="I272" s="23" t="s">
        <v>362</v>
      </c>
    </row>
    <row r="273" customFormat="false" ht="14.25" hidden="false" customHeight="false" outlineLevel="0" collapsed="false">
      <c r="A273" s="55" t="n">
        <v>268</v>
      </c>
      <c r="B273" s="23" t="s">
        <v>359</v>
      </c>
      <c r="C273" s="23" t="s">
        <v>360</v>
      </c>
      <c r="D273" s="19" t="s">
        <v>20</v>
      </c>
      <c r="E273" s="20" t="s">
        <v>636</v>
      </c>
      <c r="F273" s="43" t="n">
        <v>45647</v>
      </c>
      <c r="G273" s="55" t="s">
        <v>16</v>
      </c>
      <c r="H273" s="55" t="s">
        <v>17</v>
      </c>
      <c r="I273" s="44" t="s">
        <v>367</v>
      </c>
    </row>
    <row r="274" customFormat="false" ht="14.25" hidden="false" customHeight="false" outlineLevel="0" collapsed="false">
      <c r="A274" s="55" t="n">
        <v>269</v>
      </c>
      <c r="B274" s="23" t="s">
        <v>359</v>
      </c>
      <c r="C274" s="23" t="s">
        <v>360</v>
      </c>
      <c r="D274" s="19" t="s">
        <v>20</v>
      </c>
      <c r="E274" s="20" t="s">
        <v>637</v>
      </c>
      <c r="F274" s="43" t="n">
        <v>45647</v>
      </c>
      <c r="G274" s="55" t="s">
        <v>16</v>
      </c>
      <c r="H274" s="55" t="s">
        <v>17</v>
      </c>
      <c r="I274" s="23" t="s">
        <v>362</v>
      </c>
    </row>
    <row r="275" customFormat="false" ht="14.25" hidden="false" customHeight="false" outlineLevel="0" collapsed="false">
      <c r="A275" s="55" t="n">
        <v>270</v>
      </c>
      <c r="B275" s="23" t="s">
        <v>359</v>
      </c>
      <c r="C275" s="23" t="s">
        <v>360</v>
      </c>
      <c r="D275" s="19" t="s">
        <v>20</v>
      </c>
      <c r="E275" s="20" t="s">
        <v>638</v>
      </c>
      <c r="F275" s="43" t="n">
        <v>45647</v>
      </c>
      <c r="G275" s="55" t="s">
        <v>16</v>
      </c>
      <c r="H275" s="55" t="s">
        <v>17</v>
      </c>
      <c r="I275" s="44" t="s">
        <v>367</v>
      </c>
    </row>
    <row r="276" customFormat="false" ht="14.25" hidden="false" customHeight="false" outlineLevel="0" collapsed="false">
      <c r="A276" s="55" t="n">
        <v>271</v>
      </c>
      <c r="B276" s="23" t="s">
        <v>359</v>
      </c>
      <c r="C276" s="23" t="s">
        <v>639</v>
      </c>
      <c r="D276" s="19" t="s">
        <v>20</v>
      </c>
      <c r="E276" s="20" t="s">
        <v>640</v>
      </c>
      <c r="F276" s="43" t="n">
        <v>45647</v>
      </c>
      <c r="G276" s="55" t="s">
        <v>16</v>
      </c>
      <c r="H276" s="55" t="s">
        <v>17</v>
      </c>
      <c r="I276" s="23" t="s">
        <v>362</v>
      </c>
    </row>
    <row r="277" customFormat="false" ht="14.25" hidden="false" customHeight="false" outlineLevel="0" collapsed="false">
      <c r="A277" s="55" t="n">
        <v>272</v>
      </c>
      <c r="B277" s="23" t="s">
        <v>359</v>
      </c>
      <c r="C277" s="23" t="s">
        <v>360</v>
      </c>
      <c r="D277" s="19" t="s">
        <v>20</v>
      </c>
      <c r="E277" s="20" t="s">
        <v>641</v>
      </c>
      <c r="F277" s="43" t="n">
        <v>45647</v>
      </c>
      <c r="G277" s="55" t="s">
        <v>16</v>
      </c>
      <c r="H277" s="55" t="s">
        <v>17</v>
      </c>
      <c r="I277" s="23" t="s">
        <v>362</v>
      </c>
    </row>
    <row r="278" customFormat="false" ht="14.25" hidden="false" customHeight="false" outlineLevel="0" collapsed="false">
      <c r="A278" s="55" t="n">
        <v>273</v>
      </c>
      <c r="B278" s="23" t="s">
        <v>359</v>
      </c>
      <c r="C278" s="23" t="s">
        <v>360</v>
      </c>
      <c r="D278" s="19" t="s">
        <v>20</v>
      </c>
      <c r="E278" s="20" t="s">
        <v>642</v>
      </c>
      <c r="F278" s="43" t="n">
        <v>45647</v>
      </c>
      <c r="G278" s="55" t="s">
        <v>16</v>
      </c>
      <c r="H278" s="55" t="s">
        <v>17</v>
      </c>
      <c r="I278" s="23" t="s">
        <v>362</v>
      </c>
    </row>
    <row r="279" customFormat="false" ht="14.25" hidden="false" customHeight="false" outlineLevel="0" collapsed="false">
      <c r="A279" s="55" t="n">
        <v>274</v>
      </c>
      <c r="B279" s="23" t="s">
        <v>418</v>
      </c>
      <c r="C279" s="23" t="s">
        <v>360</v>
      </c>
      <c r="D279" s="19" t="s">
        <v>20</v>
      </c>
      <c r="E279" s="20" t="s">
        <v>643</v>
      </c>
      <c r="F279" s="43" t="n">
        <v>45647</v>
      </c>
      <c r="G279" s="55" t="s">
        <v>16</v>
      </c>
      <c r="H279" s="55" t="s">
        <v>17</v>
      </c>
      <c r="I279" s="44" t="s">
        <v>367</v>
      </c>
    </row>
    <row r="280" customFormat="false" ht="14.25" hidden="false" customHeight="false" outlineLevel="0" collapsed="false">
      <c r="A280" s="55" t="n">
        <v>275</v>
      </c>
      <c r="B280" s="23" t="s">
        <v>359</v>
      </c>
      <c r="C280" s="23" t="s">
        <v>360</v>
      </c>
      <c r="D280" s="19" t="s">
        <v>20</v>
      </c>
      <c r="E280" s="20" t="s">
        <v>644</v>
      </c>
      <c r="F280" s="43" t="n">
        <v>45647</v>
      </c>
      <c r="G280" s="55" t="s">
        <v>16</v>
      </c>
      <c r="H280" s="55" t="s">
        <v>17</v>
      </c>
      <c r="I280" s="44" t="s">
        <v>367</v>
      </c>
    </row>
    <row r="281" customFormat="false" ht="14.25" hidden="false" customHeight="false" outlineLevel="0" collapsed="false">
      <c r="A281" s="55" t="n">
        <v>276</v>
      </c>
      <c r="B281" s="23" t="s">
        <v>359</v>
      </c>
      <c r="C281" s="23" t="s">
        <v>360</v>
      </c>
      <c r="D281" s="19" t="s">
        <v>20</v>
      </c>
      <c r="E281" s="20" t="s">
        <v>645</v>
      </c>
      <c r="F281" s="43" t="n">
        <v>45647</v>
      </c>
      <c r="G281" s="55" t="s">
        <v>16</v>
      </c>
      <c r="H281" s="55" t="s">
        <v>17</v>
      </c>
      <c r="I281" s="23" t="s">
        <v>362</v>
      </c>
    </row>
    <row r="282" customFormat="false" ht="14.25" hidden="false" customHeight="false" outlineLevel="0" collapsed="false">
      <c r="A282" s="55" t="n">
        <v>277</v>
      </c>
      <c r="B282" s="23" t="s">
        <v>359</v>
      </c>
      <c r="C282" s="23" t="s">
        <v>360</v>
      </c>
      <c r="D282" s="20" t="s">
        <v>646</v>
      </c>
      <c r="E282" s="19" t="s">
        <v>20</v>
      </c>
      <c r="F282" s="43" t="n">
        <v>45647</v>
      </c>
      <c r="G282" s="55" t="s">
        <v>16</v>
      </c>
      <c r="H282" s="55" t="s">
        <v>17</v>
      </c>
      <c r="I282" s="44" t="s">
        <v>367</v>
      </c>
    </row>
    <row r="283" customFormat="false" ht="14.25" hidden="false" customHeight="false" outlineLevel="0" collapsed="false">
      <c r="A283" s="55" t="n">
        <v>278</v>
      </c>
      <c r="B283" s="23" t="s">
        <v>394</v>
      </c>
      <c r="C283" s="23" t="s">
        <v>360</v>
      </c>
      <c r="D283" s="19" t="s">
        <v>20</v>
      </c>
      <c r="E283" s="20" t="s">
        <v>647</v>
      </c>
      <c r="F283" s="43" t="n">
        <v>45647</v>
      </c>
      <c r="G283" s="55" t="s">
        <v>16</v>
      </c>
      <c r="H283" s="55" t="s">
        <v>17</v>
      </c>
      <c r="I283" s="23" t="s">
        <v>362</v>
      </c>
    </row>
    <row r="284" customFormat="false" ht="14.25" hidden="false" customHeight="false" outlineLevel="0" collapsed="false">
      <c r="A284" s="55" t="n">
        <v>279</v>
      </c>
      <c r="B284" s="23" t="s">
        <v>394</v>
      </c>
      <c r="C284" s="23" t="s">
        <v>360</v>
      </c>
      <c r="D284" s="20" t="s">
        <v>648</v>
      </c>
      <c r="E284" s="19" t="s">
        <v>20</v>
      </c>
      <c r="F284" s="43" t="n">
        <v>45647</v>
      </c>
      <c r="G284" s="55" t="s">
        <v>16</v>
      </c>
      <c r="H284" s="55" t="s">
        <v>17</v>
      </c>
      <c r="I284" s="23" t="s">
        <v>362</v>
      </c>
    </row>
    <row r="285" customFormat="false" ht="14.25" hidden="false" customHeight="false" outlineLevel="0" collapsed="false">
      <c r="A285" s="55" t="n">
        <v>280</v>
      </c>
      <c r="B285" s="23" t="s">
        <v>394</v>
      </c>
      <c r="C285" s="23" t="s">
        <v>360</v>
      </c>
      <c r="D285" s="19" t="s">
        <v>20</v>
      </c>
      <c r="E285" s="20" t="s">
        <v>649</v>
      </c>
      <c r="F285" s="43" t="n">
        <v>45647</v>
      </c>
      <c r="G285" s="55" t="s">
        <v>16</v>
      </c>
      <c r="H285" s="55" t="s">
        <v>17</v>
      </c>
      <c r="I285" s="23" t="s">
        <v>362</v>
      </c>
    </row>
    <row r="286" customFormat="false" ht="14.25" hidden="false" customHeight="false" outlineLevel="0" collapsed="false">
      <c r="A286" s="55" t="n">
        <v>281</v>
      </c>
      <c r="B286" s="23" t="s">
        <v>359</v>
      </c>
      <c r="C286" s="23" t="s">
        <v>360</v>
      </c>
      <c r="D286" s="19" t="s">
        <v>20</v>
      </c>
      <c r="E286" s="20" t="s">
        <v>650</v>
      </c>
      <c r="F286" s="43" t="n">
        <v>45647</v>
      </c>
      <c r="G286" s="55" t="s">
        <v>16</v>
      </c>
      <c r="H286" s="55" t="s">
        <v>17</v>
      </c>
      <c r="I286" s="44" t="s">
        <v>367</v>
      </c>
    </row>
    <row r="287" customFormat="false" ht="14.25" hidden="false" customHeight="false" outlineLevel="0" collapsed="false">
      <c r="A287" s="55" t="n">
        <v>282</v>
      </c>
      <c r="B287" s="23" t="s">
        <v>359</v>
      </c>
      <c r="C287" s="23" t="s">
        <v>360</v>
      </c>
      <c r="D287" s="19" t="s">
        <v>20</v>
      </c>
      <c r="E287" s="20" t="s">
        <v>651</v>
      </c>
      <c r="F287" s="43" t="n">
        <v>45647</v>
      </c>
      <c r="G287" s="55" t="s">
        <v>16</v>
      </c>
      <c r="H287" s="55" t="s">
        <v>17</v>
      </c>
      <c r="I287" s="23" t="s">
        <v>362</v>
      </c>
    </row>
    <row r="288" customFormat="false" ht="14.25" hidden="false" customHeight="false" outlineLevel="0" collapsed="false">
      <c r="A288" s="55" t="n">
        <v>283</v>
      </c>
      <c r="B288" s="23" t="s">
        <v>359</v>
      </c>
      <c r="C288" s="23" t="s">
        <v>360</v>
      </c>
      <c r="D288" s="19" t="s">
        <v>20</v>
      </c>
      <c r="E288" s="20" t="s">
        <v>652</v>
      </c>
      <c r="F288" s="43" t="n">
        <v>45648</v>
      </c>
      <c r="G288" s="55" t="s">
        <v>16</v>
      </c>
      <c r="H288" s="55" t="s">
        <v>17</v>
      </c>
      <c r="I288" s="44" t="s">
        <v>367</v>
      </c>
    </row>
    <row r="289" customFormat="false" ht="14.25" hidden="false" customHeight="false" outlineLevel="0" collapsed="false">
      <c r="A289" s="55" t="n">
        <v>284</v>
      </c>
      <c r="B289" s="23" t="s">
        <v>359</v>
      </c>
      <c r="C289" s="23" t="s">
        <v>653</v>
      </c>
      <c r="D289" s="19" t="s">
        <v>20</v>
      </c>
      <c r="E289" s="20" t="s">
        <v>654</v>
      </c>
      <c r="F289" s="43" t="n">
        <v>45648</v>
      </c>
      <c r="G289" s="55" t="s">
        <v>16</v>
      </c>
      <c r="H289" s="55" t="s">
        <v>17</v>
      </c>
      <c r="I289" s="23" t="s">
        <v>362</v>
      </c>
    </row>
    <row r="290" customFormat="false" ht="14.25" hidden="false" customHeight="false" outlineLevel="0" collapsed="false">
      <c r="A290" s="55" t="n">
        <v>285</v>
      </c>
      <c r="B290" s="23" t="s">
        <v>359</v>
      </c>
      <c r="C290" s="23" t="s">
        <v>360</v>
      </c>
      <c r="D290" s="20" t="s">
        <v>278</v>
      </c>
      <c r="E290" s="19" t="s">
        <v>20</v>
      </c>
      <c r="F290" s="43" t="n">
        <v>45648</v>
      </c>
      <c r="G290" s="55" t="s">
        <v>16</v>
      </c>
      <c r="H290" s="55" t="s">
        <v>17</v>
      </c>
      <c r="I290" s="23" t="s">
        <v>362</v>
      </c>
    </row>
    <row r="291" customFormat="false" ht="14.25" hidden="false" customHeight="false" outlineLevel="0" collapsed="false">
      <c r="A291" s="55" t="n">
        <v>286</v>
      </c>
      <c r="B291" s="23" t="s">
        <v>359</v>
      </c>
      <c r="C291" s="23" t="s">
        <v>360</v>
      </c>
      <c r="D291" s="19" t="s">
        <v>20</v>
      </c>
      <c r="E291" s="20" t="s">
        <v>655</v>
      </c>
      <c r="F291" s="43" t="n">
        <v>45648</v>
      </c>
      <c r="G291" s="55" t="s">
        <v>16</v>
      </c>
      <c r="H291" s="55" t="s">
        <v>17</v>
      </c>
      <c r="I291" s="44" t="s">
        <v>367</v>
      </c>
    </row>
    <row r="292" customFormat="false" ht="14.25" hidden="false" customHeight="false" outlineLevel="0" collapsed="false">
      <c r="A292" s="55" t="n">
        <v>287</v>
      </c>
      <c r="B292" s="23" t="s">
        <v>359</v>
      </c>
      <c r="C292" s="23" t="s">
        <v>360</v>
      </c>
      <c r="D292" s="19" t="s">
        <v>20</v>
      </c>
      <c r="E292" s="20" t="s">
        <v>656</v>
      </c>
      <c r="F292" s="43" t="n">
        <v>45648</v>
      </c>
      <c r="G292" s="55" t="s">
        <v>16</v>
      </c>
      <c r="H292" s="55" t="s">
        <v>17</v>
      </c>
      <c r="I292" s="23" t="s">
        <v>362</v>
      </c>
    </row>
    <row r="293" customFormat="false" ht="14.25" hidden="false" customHeight="false" outlineLevel="0" collapsed="false">
      <c r="A293" s="55" t="n">
        <v>288</v>
      </c>
      <c r="B293" s="23" t="s">
        <v>359</v>
      </c>
      <c r="C293" s="23" t="s">
        <v>360</v>
      </c>
      <c r="D293" s="19" t="s">
        <v>20</v>
      </c>
      <c r="E293" s="20" t="s">
        <v>657</v>
      </c>
      <c r="F293" s="43" t="n">
        <v>45648</v>
      </c>
      <c r="G293" s="55" t="s">
        <v>16</v>
      </c>
      <c r="H293" s="55" t="s">
        <v>17</v>
      </c>
      <c r="I293" s="23" t="s">
        <v>362</v>
      </c>
    </row>
    <row r="294" customFormat="false" ht="14.25" hidden="false" customHeight="false" outlineLevel="0" collapsed="false">
      <c r="A294" s="55" t="n">
        <v>289</v>
      </c>
      <c r="B294" s="23" t="s">
        <v>394</v>
      </c>
      <c r="C294" s="23" t="s">
        <v>360</v>
      </c>
      <c r="D294" s="19" t="s">
        <v>20</v>
      </c>
      <c r="E294" s="20" t="s">
        <v>658</v>
      </c>
      <c r="F294" s="43" t="n">
        <v>45648</v>
      </c>
      <c r="G294" s="55" t="s">
        <v>16</v>
      </c>
      <c r="H294" s="55" t="s">
        <v>17</v>
      </c>
      <c r="I294" s="23" t="s">
        <v>362</v>
      </c>
    </row>
    <row r="295" customFormat="false" ht="14.25" hidden="false" customHeight="false" outlineLevel="0" collapsed="false">
      <c r="A295" s="55" t="n">
        <v>290</v>
      </c>
      <c r="B295" s="23" t="s">
        <v>359</v>
      </c>
      <c r="C295" s="23" t="s">
        <v>360</v>
      </c>
      <c r="D295" s="19" t="s">
        <v>20</v>
      </c>
      <c r="E295" s="20" t="s">
        <v>659</v>
      </c>
      <c r="F295" s="43" t="n">
        <v>45649</v>
      </c>
      <c r="G295" s="55" t="s">
        <v>16</v>
      </c>
      <c r="H295" s="55" t="s">
        <v>17</v>
      </c>
      <c r="I295" s="44" t="s">
        <v>367</v>
      </c>
    </row>
    <row r="296" customFormat="false" ht="14.25" hidden="false" customHeight="false" outlineLevel="0" collapsed="false">
      <c r="A296" s="55" t="n">
        <v>291</v>
      </c>
      <c r="B296" s="23" t="s">
        <v>359</v>
      </c>
      <c r="C296" s="23" t="s">
        <v>360</v>
      </c>
      <c r="D296" s="19" t="s">
        <v>20</v>
      </c>
      <c r="E296" s="20" t="s">
        <v>660</v>
      </c>
      <c r="F296" s="43" t="n">
        <v>45649</v>
      </c>
      <c r="G296" s="55" t="s">
        <v>16</v>
      </c>
      <c r="H296" s="55" t="s">
        <v>17</v>
      </c>
      <c r="I296" s="23" t="s">
        <v>362</v>
      </c>
    </row>
    <row r="297" customFormat="false" ht="14.25" hidden="false" customHeight="false" outlineLevel="0" collapsed="false">
      <c r="A297" s="55" t="n">
        <v>292</v>
      </c>
      <c r="B297" s="23" t="s">
        <v>394</v>
      </c>
      <c r="C297" s="23" t="s">
        <v>360</v>
      </c>
      <c r="D297" s="19" t="s">
        <v>20</v>
      </c>
      <c r="E297" s="20" t="s">
        <v>661</v>
      </c>
      <c r="F297" s="43" t="n">
        <v>45649</v>
      </c>
      <c r="G297" s="55" t="s">
        <v>16</v>
      </c>
      <c r="H297" s="55" t="s">
        <v>17</v>
      </c>
      <c r="I297" s="44" t="s">
        <v>367</v>
      </c>
    </row>
    <row r="298" customFormat="false" ht="14.25" hidden="false" customHeight="false" outlineLevel="0" collapsed="false">
      <c r="A298" s="55" t="n">
        <v>293</v>
      </c>
      <c r="B298" s="23" t="s">
        <v>394</v>
      </c>
      <c r="C298" s="23" t="s">
        <v>360</v>
      </c>
      <c r="D298" s="19" t="s">
        <v>20</v>
      </c>
      <c r="E298" s="20" t="s">
        <v>662</v>
      </c>
      <c r="F298" s="43" t="n">
        <v>45649</v>
      </c>
      <c r="G298" s="55" t="s">
        <v>16</v>
      </c>
      <c r="H298" s="55" t="s">
        <v>17</v>
      </c>
      <c r="I298" s="23" t="s">
        <v>362</v>
      </c>
    </row>
    <row r="299" customFormat="false" ht="14.25" hidden="false" customHeight="false" outlineLevel="0" collapsed="false">
      <c r="A299" s="55" t="n">
        <v>294</v>
      </c>
      <c r="B299" s="23" t="s">
        <v>394</v>
      </c>
      <c r="C299" s="23" t="s">
        <v>360</v>
      </c>
      <c r="D299" s="19" t="s">
        <v>20</v>
      </c>
      <c r="E299" s="20" t="s">
        <v>663</v>
      </c>
      <c r="F299" s="43" t="n">
        <v>45649</v>
      </c>
      <c r="G299" s="55" t="s">
        <v>16</v>
      </c>
      <c r="H299" s="55" t="s">
        <v>17</v>
      </c>
      <c r="I299" s="44" t="s">
        <v>367</v>
      </c>
    </row>
    <row r="300" customFormat="false" ht="24" hidden="false" customHeight="false" outlineLevel="0" collapsed="false">
      <c r="A300" s="55" t="n">
        <v>295</v>
      </c>
      <c r="B300" s="23" t="s">
        <v>385</v>
      </c>
      <c r="C300" s="23" t="s">
        <v>360</v>
      </c>
      <c r="D300" s="19" t="s">
        <v>20</v>
      </c>
      <c r="E300" s="20" t="s">
        <v>664</v>
      </c>
      <c r="F300" s="43" t="n">
        <v>45649</v>
      </c>
      <c r="G300" s="55" t="s">
        <v>16</v>
      </c>
      <c r="H300" s="55" t="s">
        <v>17</v>
      </c>
      <c r="I300" s="23" t="s">
        <v>362</v>
      </c>
    </row>
    <row r="301" customFormat="false" ht="14.25" hidden="false" customHeight="false" outlineLevel="0" collapsed="false">
      <c r="A301" s="55" t="n">
        <v>296</v>
      </c>
      <c r="B301" s="23" t="s">
        <v>394</v>
      </c>
      <c r="C301" s="23" t="s">
        <v>360</v>
      </c>
      <c r="D301" s="19" t="s">
        <v>20</v>
      </c>
      <c r="E301" s="20" t="s">
        <v>665</v>
      </c>
      <c r="F301" s="43" t="n">
        <v>45649</v>
      </c>
      <c r="G301" s="55" t="s">
        <v>16</v>
      </c>
      <c r="H301" s="55" t="s">
        <v>17</v>
      </c>
      <c r="I301" s="23" t="s">
        <v>362</v>
      </c>
    </row>
    <row r="302" customFormat="false" ht="14.25" hidden="false" customHeight="false" outlineLevel="0" collapsed="false">
      <c r="A302" s="55" t="n">
        <v>297</v>
      </c>
      <c r="B302" s="23" t="s">
        <v>359</v>
      </c>
      <c r="C302" s="23" t="s">
        <v>360</v>
      </c>
      <c r="D302" s="19" t="s">
        <v>20</v>
      </c>
      <c r="E302" s="20" t="s">
        <v>666</v>
      </c>
      <c r="F302" s="43" t="n">
        <v>45650</v>
      </c>
      <c r="G302" s="55" t="s">
        <v>16</v>
      </c>
      <c r="H302" s="55" t="s">
        <v>17</v>
      </c>
      <c r="I302" s="23" t="s">
        <v>362</v>
      </c>
    </row>
    <row r="303" customFormat="false" ht="14.25" hidden="false" customHeight="false" outlineLevel="0" collapsed="false">
      <c r="A303" s="55" t="n">
        <v>298</v>
      </c>
      <c r="B303" s="23" t="s">
        <v>359</v>
      </c>
      <c r="C303" s="23" t="s">
        <v>360</v>
      </c>
      <c r="D303" s="19" t="s">
        <v>20</v>
      </c>
      <c r="E303" s="20" t="s">
        <v>667</v>
      </c>
      <c r="F303" s="43" t="n">
        <v>45650</v>
      </c>
      <c r="G303" s="55" t="s">
        <v>16</v>
      </c>
      <c r="H303" s="55" t="s">
        <v>17</v>
      </c>
      <c r="I303" s="23" t="s">
        <v>362</v>
      </c>
    </row>
    <row r="304" customFormat="false" ht="14.25" hidden="false" customHeight="false" outlineLevel="0" collapsed="false">
      <c r="A304" s="55" t="n">
        <v>299</v>
      </c>
      <c r="B304" s="23" t="s">
        <v>359</v>
      </c>
      <c r="C304" s="23" t="s">
        <v>360</v>
      </c>
      <c r="D304" s="19" t="s">
        <v>20</v>
      </c>
      <c r="E304" s="20" t="s">
        <v>668</v>
      </c>
      <c r="F304" s="43" t="n">
        <v>45650</v>
      </c>
      <c r="G304" s="55" t="s">
        <v>16</v>
      </c>
      <c r="H304" s="55" t="s">
        <v>17</v>
      </c>
      <c r="I304" s="23" t="s">
        <v>362</v>
      </c>
    </row>
    <row r="305" customFormat="false" ht="14.25" hidden="false" customHeight="false" outlineLevel="0" collapsed="false">
      <c r="A305" s="55" t="n">
        <v>300</v>
      </c>
      <c r="B305" s="23" t="s">
        <v>359</v>
      </c>
      <c r="C305" s="23" t="s">
        <v>360</v>
      </c>
      <c r="D305" s="20" t="s">
        <v>669</v>
      </c>
      <c r="E305" s="19" t="s">
        <v>20</v>
      </c>
      <c r="F305" s="43" t="n">
        <v>45650</v>
      </c>
      <c r="G305" s="55" t="s">
        <v>16</v>
      </c>
      <c r="H305" s="55" t="s">
        <v>17</v>
      </c>
      <c r="I305" s="23" t="s">
        <v>362</v>
      </c>
    </row>
    <row r="306" customFormat="false" ht="14.25" hidden="false" customHeight="false" outlineLevel="0" collapsed="false">
      <c r="A306" s="55" t="n">
        <v>301</v>
      </c>
      <c r="B306" s="23" t="s">
        <v>394</v>
      </c>
      <c r="C306" s="23" t="s">
        <v>360</v>
      </c>
      <c r="D306" s="19" t="s">
        <v>20</v>
      </c>
      <c r="E306" s="20" t="s">
        <v>670</v>
      </c>
      <c r="F306" s="43" t="n">
        <v>45650</v>
      </c>
      <c r="G306" s="55" t="s">
        <v>16</v>
      </c>
      <c r="H306" s="55" t="s">
        <v>17</v>
      </c>
      <c r="I306" s="23" t="s">
        <v>362</v>
      </c>
    </row>
    <row r="307" customFormat="false" ht="14.25" hidden="false" customHeight="false" outlineLevel="0" collapsed="false">
      <c r="A307" s="55" t="n">
        <v>302</v>
      </c>
      <c r="B307" s="23" t="s">
        <v>394</v>
      </c>
      <c r="C307" s="23" t="s">
        <v>360</v>
      </c>
      <c r="D307" s="19" t="s">
        <v>20</v>
      </c>
      <c r="E307" s="20" t="s">
        <v>671</v>
      </c>
      <c r="F307" s="43" t="n">
        <v>45650</v>
      </c>
      <c r="G307" s="55" t="s">
        <v>16</v>
      </c>
      <c r="H307" s="55" t="s">
        <v>17</v>
      </c>
      <c r="I307" s="23" t="s">
        <v>362</v>
      </c>
    </row>
    <row r="308" customFormat="false" ht="24" hidden="false" customHeight="false" outlineLevel="0" collapsed="false">
      <c r="A308" s="55" t="n">
        <v>303</v>
      </c>
      <c r="B308" s="23" t="s">
        <v>672</v>
      </c>
      <c r="C308" s="23" t="s">
        <v>360</v>
      </c>
      <c r="D308" s="19" t="s">
        <v>20</v>
      </c>
      <c r="E308" s="20" t="s">
        <v>673</v>
      </c>
      <c r="F308" s="43" t="n">
        <v>45651</v>
      </c>
      <c r="G308" s="55" t="s">
        <v>16</v>
      </c>
      <c r="H308" s="55" t="s">
        <v>17</v>
      </c>
      <c r="I308" s="23" t="s">
        <v>362</v>
      </c>
    </row>
    <row r="309" customFormat="false" ht="14.25" hidden="false" customHeight="false" outlineLevel="0" collapsed="false">
      <c r="A309" s="55" t="n">
        <v>304</v>
      </c>
      <c r="B309" s="23" t="s">
        <v>359</v>
      </c>
      <c r="C309" s="23" t="s">
        <v>360</v>
      </c>
      <c r="D309" s="19" t="s">
        <v>20</v>
      </c>
      <c r="E309" s="20" t="s">
        <v>674</v>
      </c>
      <c r="F309" s="43" t="n">
        <v>45651</v>
      </c>
      <c r="G309" s="55" t="s">
        <v>16</v>
      </c>
      <c r="H309" s="55" t="s">
        <v>17</v>
      </c>
      <c r="I309" s="23" t="s">
        <v>362</v>
      </c>
    </row>
    <row r="310" customFormat="false" ht="14.25" hidden="false" customHeight="false" outlineLevel="0" collapsed="false">
      <c r="A310" s="55" t="n">
        <v>305</v>
      </c>
      <c r="B310" s="23" t="s">
        <v>394</v>
      </c>
      <c r="C310" s="23" t="s">
        <v>360</v>
      </c>
      <c r="D310" s="20" t="s">
        <v>675</v>
      </c>
      <c r="E310" s="19" t="s">
        <v>20</v>
      </c>
      <c r="F310" s="43" t="n">
        <v>45651</v>
      </c>
      <c r="G310" s="55" t="s">
        <v>16</v>
      </c>
      <c r="H310" s="55" t="s">
        <v>17</v>
      </c>
      <c r="I310" s="44" t="s">
        <v>367</v>
      </c>
    </row>
    <row r="311" customFormat="false" ht="14.25" hidden="false" customHeight="false" outlineLevel="0" collapsed="false">
      <c r="A311" s="55" t="n">
        <v>306</v>
      </c>
      <c r="B311" s="23" t="s">
        <v>394</v>
      </c>
      <c r="C311" s="23" t="s">
        <v>360</v>
      </c>
      <c r="D311" s="19" t="s">
        <v>20</v>
      </c>
      <c r="E311" s="20" t="s">
        <v>676</v>
      </c>
      <c r="F311" s="43" t="n">
        <v>45651</v>
      </c>
      <c r="G311" s="55" t="s">
        <v>16</v>
      </c>
      <c r="H311" s="55" t="s">
        <v>17</v>
      </c>
      <c r="I311" s="44" t="s">
        <v>367</v>
      </c>
    </row>
    <row r="312" customFormat="false" ht="14.25" hidden="false" customHeight="false" outlineLevel="0" collapsed="false">
      <c r="A312" s="55" t="n">
        <v>307</v>
      </c>
      <c r="B312" s="23" t="s">
        <v>359</v>
      </c>
      <c r="C312" s="23" t="s">
        <v>360</v>
      </c>
      <c r="D312" s="19" t="s">
        <v>20</v>
      </c>
      <c r="E312" s="20" t="s">
        <v>677</v>
      </c>
      <c r="F312" s="43" t="n">
        <v>45651</v>
      </c>
      <c r="G312" s="55" t="s">
        <v>16</v>
      </c>
      <c r="H312" s="55" t="s">
        <v>17</v>
      </c>
      <c r="I312" s="23" t="s">
        <v>362</v>
      </c>
    </row>
    <row r="313" customFormat="false" ht="14.25" hidden="false" customHeight="false" outlineLevel="0" collapsed="false">
      <c r="A313" s="55" t="n">
        <v>308</v>
      </c>
      <c r="B313" s="23" t="s">
        <v>359</v>
      </c>
      <c r="C313" s="23" t="s">
        <v>360</v>
      </c>
      <c r="D313" s="19" t="s">
        <v>20</v>
      </c>
      <c r="E313" s="20" t="s">
        <v>678</v>
      </c>
      <c r="F313" s="43" t="n">
        <v>45651</v>
      </c>
      <c r="G313" s="55" t="s">
        <v>16</v>
      </c>
      <c r="H313" s="55" t="s">
        <v>17</v>
      </c>
      <c r="I313" s="44" t="s">
        <v>367</v>
      </c>
    </row>
    <row r="314" customFormat="false" ht="14.25" hidden="false" customHeight="false" outlineLevel="0" collapsed="false">
      <c r="A314" s="55" t="n">
        <v>309</v>
      </c>
      <c r="B314" s="23" t="s">
        <v>394</v>
      </c>
      <c r="C314" s="23" t="s">
        <v>360</v>
      </c>
      <c r="D314" s="19" t="s">
        <v>20</v>
      </c>
      <c r="E314" s="20" t="s">
        <v>679</v>
      </c>
      <c r="F314" s="43" t="n">
        <v>45651</v>
      </c>
      <c r="G314" s="55" t="s">
        <v>16</v>
      </c>
      <c r="H314" s="55" t="s">
        <v>17</v>
      </c>
      <c r="I314" s="44" t="s">
        <v>367</v>
      </c>
    </row>
    <row r="315" customFormat="false" ht="14.25" hidden="false" customHeight="false" outlineLevel="0" collapsed="false">
      <c r="A315" s="55" t="n">
        <v>310</v>
      </c>
      <c r="B315" s="23" t="s">
        <v>394</v>
      </c>
      <c r="C315" s="23" t="s">
        <v>360</v>
      </c>
      <c r="D315" s="19" t="s">
        <v>20</v>
      </c>
      <c r="E315" s="20" t="s">
        <v>680</v>
      </c>
      <c r="F315" s="43" t="n">
        <v>45651</v>
      </c>
      <c r="G315" s="55" t="s">
        <v>16</v>
      </c>
      <c r="H315" s="55" t="s">
        <v>17</v>
      </c>
      <c r="I315" s="23" t="s">
        <v>362</v>
      </c>
    </row>
    <row r="316" customFormat="false" ht="14.25" hidden="false" customHeight="false" outlineLevel="0" collapsed="false">
      <c r="A316" s="55" t="n">
        <v>311</v>
      </c>
      <c r="B316" s="23" t="s">
        <v>359</v>
      </c>
      <c r="C316" s="23" t="s">
        <v>360</v>
      </c>
      <c r="D316" s="19" t="s">
        <v>20</v>
      </c>
      <c r="E316" s="20" t="s">
        <v>681</v>
      </c>
      <c r="F316" s="43" t="n">
        <v>45652</v>
      </c>
      <c r="G316" s="55" t="s">
        <v>16</v>
      </c>
      <c r="H316" s="55" t="s">
        <v>17</v>
      </c>
      <c r="I316" s="23" t="s">
        <v>362</v>
      </c>
    </row>
    <row r="317" customFormat="false" ht="14.25" hidden="false" customHeight="false" outlineLevel="0" collapsed="false">
      <c r="A317" s="55" t="n">
        <v>312</v>
      </c>
      <c r="B317" s="23" t="s">
        <v>359</v>
      </c>
      <c r="C317" s="23" t="s">
        <v>360</v>
      </c>
      <c r="D317" s="19" t="s">
        <v>20</v>
      </c>
      <c r="E317" s="20" t="s">
        <v>682</v>
      </c>
      <c r="F317" s="43" t="n">
        <v>45652</v>
      </c>
      <c r="G317" s="55" t="s">
        <v>16</v>
      </c>
      <c r="H317" s="55" t="s">
        <v>17</v>
      </c>
      <c r="I317" s="23" t="s">
        <v>362</v>
      </c>
    </row>
    <row r="318" customFormat="false" ht="14.25" hidden="false" customHeight="false" outlineLevel="0" collapsed="false">
      <c r="A318" s="55" t="n">
        <v>313</v>
      </c>
      <c r="B318" s="23" t="s">
        <v>359</v>
      </c>
      <c r="C318" s="23" t="s">
        <v>360</v>
      </c>
      <c r="D318" s="19" t="s">
        <v>20</v>
      </c>
      <c r="E318" s="20" t="s">
        <v>683</v>
      </c>
      <c r="F318" s="43" t="n">
        <v>45652</v>
      </c>
      <c r="G318" s="55" t="s">
        <v>16</v>
      </c>
      <c r="H318" s="55" t="s">
        <v>17</v>
      </c>
      <c r="I318" s="44" t="s">
        <v>367</v>
      </c>
    </row>
    <row r="319" customFormat="false" ht="14.25" hidden="false" customHeight="false" outlineLevel="0" collapsed="false">
      <c r="A319" s="55" t="n">
        <v>314</v>
      </c>
      <c r="B319" s="23" t="s">
        <v>359</v>
      </c>
      <c r="C319" s="23" t="s">
        <v>360</v>
      </c>
      <c r="D319" s="19" t="s">
        <v>20</v>
      </c>
      <c r="E319" s="20" t="s">
        <v>684</v>
      </c>
      <c r="F319" s="43" t="n">
        <v>45652</v>
      </c>
      <c r="G319" s="55" t="s">
        <v>16</v>
      </c>
      <c r="H319" s="55" t="s">
        <v>17</v>
      </c>
      <c r="I319" s="23" t="s">
        <v>362</v>
      </c>
    </row>
    <row r="320" customFormat="false" ht="14.25" hidden="false" customHeight="false" outlineLevel="0" collapsed="false">
      <c r="A320" s="55" t="n">
        <v>315</v>
      </c>
      <c r="B320" s="23" t="s">
        <v>359</v>
      </c>
      <c r="C320" s="23" t="s">
        <v>685</v>
      </c>
      <c r="D320" s="19" t="s">
        <v>20</v>
      </c>
      <c r="E320" s="20" t="s">
        <v>686</v>
      </c>
      <c r="F320" s="43" t="n">
        <v>45652</v>
      </c>
      <c r="G320" s="55" t="s">
        <v>16</v>
      </c>
      <c r="H320" s="55" t="s">
        <v>17</v>
      </c>
      <c r="I320" s="23" t="s">
        <v>362</v>
      </c>
    </row>
    <row r="321" customFormat="false" ht="14.25" hidden="false" customHeight="false" outlineLevel="0" collapsed="false">
      <c r="A321" s="55" t="n">
        <v>316</v>
      </c>
      <c r="B321" s="23" t="s">
        <v>359</v>
      </c>
      <c r="C321" s="23" t="s">
        <v>360</v>
      </c>
      <c r="D321" s="19" t="s">
        <v>20</v>
      </c>
      <c r="E321" s="20" t="s">
        <v>687</v>
      </c>
      <c r="F321" s="43" t="n">
        <v>45652</v>
      </c>
      <c r="G321" s="55" t="s">
        <v>16</v>
      </c>
      <c r="H321" s="55" t="s">
        <v>17</v>
      </c>
      <c r="I321" s="23" t="s">
        <v>362</v>
      </c>
    </row>
    <row r="322" customFormat="false" ht="14.25" hidden="false" customHeight="false" outlineLevel="0" collapsed="false">
      <c r="A322" s="55" t="n">
        <v>317</v>
      </c>
      <c r="B322" s="23" t="s">
        <v>359</v>
      </c>
      <c r="C322" s="23" t="s">
        <v>360</v>
      </c>
      <c r="D322" s="20" t="s">
        <v>688</v>
      </c>
      <c r="E322" s="19" t="s">
        <v>20</v>
      </c>
      <c r="F322" s="43" t="n">
        <v>45652</v>
      </c>
      <c r="G322" s="55" t="s">
        <v>16</v>
      </c>
      <c r="H322" s="55" t="s">
        <v>17</v>
      </c>
      <c r="I322" s="23" t="s">
        <v>362</v>
      </c>
    </row>
    <row r="323" customFormat="false" ht="14.25" hidden="false" customHeight="false" outlineLevel="0" collapsed="false">
      <c r="A323" s="55" t="n">
        <v>318</v>
      </c>
      <c r="B323" s="23" t="s">
        <v>394</v>
      </c>
      <c r="C323" s="23" t="s">
        <v>360</v>
      </c>
      <c r="D323" s="20" t="s">
        <v>689</v>
      </c>
      <c r="E323" s="19" t="s">
        <v>20</v>
      </c>
      <c r="F323" s="43" t="n">
        <v>45652</v>
      </c>
      <c r="G323" s="55" t="s">
        <v>16</v>
      </c>
      <c r="H323" s="55" t="s">
        <v>17</v>
      </c>
      <c r="I323" s="23" t="s">
        <v>362</v>
      </c>
    </row>
    <row r="324" customFormat="false" ht="14.25" hidden="false" customHeight="false" outlineLevel="0" collapsed="false">
      <c r="A324" s="55" t="n">
        <v>319</v>
      </c>
      <c r="B324" s="23" t="s">
        <v>359</v>
      </c>
      <c r="C324" s="23" t="s">
        <v>360</v>
      </c>
      <c r="D324" s="19" t="s">
        <v>20</v>
      </c>
      <c r="E324" s="20" t="s">
        <v>690</v>
      </c>
      <c r="F324" s="43" t="n">
        <v>45652</v>
      </c>
      <c r="G324" s="55" t="s">
        <v>16</v>
      </c>
      <c r="H324" s="55" t="s">
        <v>17</v>
      </c>
      <c r="I324" s="23" t="s">
        <v>362</v>
      </c>
    </row>
    <row r="325" customFormat="false" ht="14.25" hidden="false" customHeight="false" outlineLevel="0" collapsed="false">
      <c r="A325" s="55" t="n">
        <v>320</v>
      </c>
      <c r="B325" s="23" t="s">
        <v>359</v>
      </c>
      <c r="C325" s="23" t="s">
        <v>360</v>
      </c>
      <c r="D325" s="20" t="s">
        <v>691</v>
      </c>
      <c r="E325" s="19" t="s">
        <v>20</v>
      </c>
      <c r="F325" s="43" t="n">
        <v>45653</v>
      </c>
      <c r="G325" s="55" t="s">
        <v>16</v>
      </c>
      <c r="H325" s="55" t="s">
        <v>17</v>
      </c>
      <c r="I325" s="23" t="s">
        <v>362</v>
      </c>
    </row>
    <row r="326" customFormat="false" ht="14.25" hidden="false" customHeight="false" outlineLevel="0" collapsed="false">
      <c r="A326" s="55" t="n">
        <v>321</v>
      </c>
      <c r="B326" s="23" t="s">
        <v>359</v>
      </c>
      <c r="C326" s="23" t="s">
        <v>360</v>
      </c>
      <c r="D326" s="19" t="s">
        <v>20</v>
      </c>
      <c r="E326" s="20" t="s">
        <v>692</v>
      </c>
      <c r="F326" s="43" t="n">
        <v>45653</v>
      </c>
      <c r="G326" s="55" t="s">
        <v>16</v>
      </c>
      <c r="H326" s="55" t="s">
        <v>17</v>
      </c>
      <c r="I326" s="44" t="s">
        <v>367</v>
      </c>
    </row>
    <row r="327" customFormat="false" ht="14.25" hidden="false" customHeight="false" outlineLevel="0" collapsed="false">
      <c r="A327" s="55" t="n">
        <v>322</v>
      </c>
      <c r="B327" s="23" t="s">
        <v>359</v>
      </c>
      <c r="C327" s="23" t="s">
        <v>360</v>
      </c>
      <c r="D327" s="19" t="s">
        <v>20</v>
      </c>
      <c r="E327" s="20" t="s">
        <v>693</v>
      </c>
      <c r="F327" s="43" t="n">
        <v>45653</v>
      </c>
      <c r="G327" s="55" t="s">
        <v>16</v>
      </c>
      <c r="H327" s="55" t="s">
        <v>17</v>
      </c>
      <c r="I327" s="23" t="s">
        <v>362</v>
      </c>
    </row>
    <row r="328" customFormat="false" ht="14.25" hidden="false" customHeight="false" outlineLevel="0" collapsed="false">
      <c r="A328" s="55" t="n">
        <v>323</v>
      </c>
      <c r="B328" s="23" t="s">
        <v>359</v>
      </c>
      <c r="C328" s="23" t="s">
        <v>360</v>
      </c>
      <c r="D328" s="19" t="s">
        <v>20</v>
      </c>
      <c r="E328" s="20" t="s">
        <v>694</v>
      </c>
      <c r="F328" s="43" t="n">
        <v>45653</v>
      </c>
      <c r="G328" s="55" t="s">
        <v>16</v>
      </c>
      <c r="H328" s="55" t="s">
        <v>17</v>
      </c>
      <c r="I328" s="23" t="s">
        <v>362</v>
      </c>
    </row>
    <row r="329" customFormat="false" ht="14.25" hidden="false" customHeight="false" outlineLevel="0" collapsed="false">
      <c r="A329" s="55" t="n">
        <v>324</v>
      </c>
      <c r="B329" s="23" t="s">
        <v>359</v>
      </c>
      <c r="C329" s="23" t="s">
        <v>360</v>
      </c>
      <c r="D329" s="19" t="s">
        <v>20</v>
      </c>
      <c r="E329" s="20" t="s">
        <v>695</v>
      </c>
      <c r="F329" s="43" t="n">
        <v>45653</v>
      </c>
      <c r="G329" s="55" t="s">
        <v>16</v>
      </c>
      <c r="H329" s="55" t="s">
        <v>17</v>
      </c>
      <c r="I329" s="23" t="s">
        <v>362</v>
      </c>
    </row>
    <row r="330" customFormat="false" ht="14.25" hidden="false" customHeight="false" outlineLevel="0" collapsed="false">
      <c r="A330" s="55" t="n">
        <v>325</v>
      </c>
      <c r="B330" s="23" t="s">
        <v>359</v>
      </c>
      <c r="C330" s="23" t="s">
        <v>360</v>
      </c>
      <c r="D330" s="19" t="s">
        <v>20</v>
      </c>
      <c r="E330" s="20" t="s">
        <v>696</v>
      </c>
      <c r="F330" s="43" t="n">
        <v>45653</v>
      </c>
      <c r="G330" s="55" t="s">
        <v>16</v>
      </c>
      <c r="H330" s="55" t="s">
        <v>17</v>
      </c>
      <c r="I330" s="23" t="s">
        <v>362</v>
      </c>
    </row>
    <row r="331" customFormat="false" ht="14.25" hidden="false" customHeight="false" outlineLevel="0" collapsed="false">
      <c r="A331" s="55" t="n">
        <v>326</v>
      </c>
      <c r="B331" s="23" t="s">
        <v>359</v>
      </c>
      <c r="C331" s="23" t="s">
        <v>360</v>
      </c>
      <c r="D331" s="19" t="s">
        <v>20</v>
      </c>
      <c r="E331" s="20" t="s">
        <v>697</v>
      </c>
      <c r="F331" s="43" t="n">
        <v>45653</v>
      </c>
      <c r="G331" s="55" t="s">
        <v>16</v>
      </c>
      <c r="H331" s="55" t="s">
        <v>17</v>
      </c>
      <c r="I331" s="23" t="s">
        <v>362</v>
      </c>
    </row>
    <row r="332" customFormat="false" ht="14.25" hidden="false" customHeight="false" outlineLevel="0" collapsed="false">
      <c r="A332" s="55" t="n">
        <v>327</v>
      </c>
      <c r="B332" s="23" t="s">
        <v>359</v>
      </c>
      <c r="C332" s="23" t="s">
        <v>360</v>
      </c>
      <c r="D332" s="19" t="s">
        <v>20</v>
      </c>
      <c r="E332" s="20" t="s">
        <v>698</v>
      </c>
      <c r="F332" s="43" t="n">
        <v>45654</v>
      </c>
      <c r="G332" s="55" t="s">
        <v>16</v>
      </c>
      <c r="H332" s="55" t="s">
        <v>17</v>
      </c>
      <c r="I332" s="44" t="s">
        <v>367</v>
      </c>
    </row>
    <row r="333" customFormat="false" ht="14.25" hidden="false" customHeight="false" outlineLevel="0" collapsed="false">
      <c r="A333" s="55" t="n">
        <v>328</v>
      </c>
      <c r="B333" s="23" t="s">
        <v>359</v>
      </c>
      <c r="C333" s="23" t="s">
        <v>699</v>
      </c>
      <c r="D333" s="19" t="s">
        <v>20</v>
      </c>
      <c r="E333" s="20" t="s">
        <v>700</v>
      </c>
      <c r="F333" s="43" t="n">
        <v>45654</v>
      </c>
      <c r="G333" s="55" t="s">
        <v>16</v>
      </c>
      <c r="H333" s="55" t="s">
        <v>17</v>
      </c>
      <c r="I333" s="23" t="s">
        <v>362</v>
      </c>
    </row>
    <row r="334" customFormat="false" ht="14.25" hidden="false" customHeight="false" outlineLevel="0" collapsed="false">
      <c r="A334" s="55" t="n">
        <v>329</v>
      </c>
      <c r="B334" s="23" t="s">
        <v>359</v>
      </c>
      <c r="C334" s="23" t="s">
        <v>360</v>
      </c>
      <c r="D334" s="19" t="s">
        <v>20</v>
      </c>
      <c r="E334" s="20" t="s">
        <v>701</v>
      </c>
      <c r="F334" s="43" t="n">
        <v>45654</v>
      </c>
      <c r="G334" s="55" t="s">
        <v>16</v>
      </c>
      <c r="H334" s="55" t="s">
        <v>17</v>
      </c>
      <c r="I334" s="23" t="s">
        <v>362</v>
      </c>
    </row>
    <row r="335" customFormat="false" ht="14.25" hidden="false" customHeight="false" outlineLevel="0" collapsed="false">
      <c r="A335" s="55" t="n">
        <v>330</v>
      </c>
      <c r="B335" s="23" t="s">
        <v>359</v>
      </c>
      <c r="C335" s="23" t="s">
        <v>360</v>
      </c>
      <c r="D335" s="19" t="s">
        <v>20</v>
      </c>
      <c r="E335" s="20" t="s">
        <v>702</v>
      </c>
      <c r="F335" s="43" t="n">
        <v>45654</v>
      </c>
      <c r="G335" s="55" t="s">
        <v>16</v>
      </c>
      <c r="H335" s="55" t="s">
        <v>17</v>
      </c>
      <c r="I335" s="44" t="s">
        <v>367</v>
      </c>
    </row>
    <row r="336" customFormat="false" ht="14.25" hidden="false" customHeight="false" outlineLevel="0" collapsed="false">
      <c r="A336" s="55" t="n">
        <v>331</v>
      </c>
      <c r="B336" s="23" t="s">
        <v>359</v>
      </c>
      <c r="C336" s="23" t="s">
        <v>360</v>
      </c>
      <c r="D336" s="19" t="s">
        <v>20</v>
      </c>
      <c r="E336" s="20" t="s">
        <v>703</v>
      </c>
      <c r="F336" s="43" t="n">
        <v>45654</v>
      </c>
      <c r="G336" s="55" t="s">
        <v>16</v>
      </c>
      <c r="H336" s="55" t="s">
        <v>17</v>
      </c>
      <c r="I336" s="23" t="s">
        <v>362</v>
      </c>
    </row>
    <row r="337" customFormat="false" ht="14.25" hidden="false" customHeight="false" outlineLevel="0" collapsed="false">
      <c r="A337" s="55" t="n">
        <v>332</v>
      </c>
      <c r="B337" s="23" t="s">
        <v>394</v>
      </c>
      <c r="C337" s="23" t="s">
        <v>360</v>
      </c>
      <c r="D337" s="19" t="s">
        <v>20</v>
      </c>
      <c r="E337" s="20" t="s">
        <v>704</v>
      </c>
      <c r="F337" s="43" t="n">
        <v>45654</v>
      </c>
      <c r="G337" s="55" t="s">
        <v>16</v>
      </c>
      <c r="H337" s="55" t="s">
        <v>17</v>
      </c>
      <c r="I337" s="23" t="s">
        <v>362</v>
      </c>
    </row>
    <row r="338" customFormat="false" ht="14.25" hidden="false" customHeight="false" outlineLevel="0" collapsed="false">
      <c r="A338" s="55" t="n">
        <v>333</v>
      </c>
      <c r="B338" s="23" t="s">
        <v>394</v>
      </c>
      <c r="C338" s="23" t="s">
        <v>360</v>
      </c>
      <c r="D338" s="19" t="s">
        <v>20</v>
      </c>
      <c r="E338" s="20" t="s">
        <v>705</v>
      </c>
      <c r="F338" s="43" t="n">
        <v>45654</v>
      </c>
      <c r="G338" s="55" t="s">
        <v>16</v>
      </c>
      <c r="H338" s="55" t="s">
        <v>17</v>
      </c>
      <c r="I338" s="23" t="s">
        <v>362</v>
      </c>
    </row>
    <row r="339" customFormat="false" ht="14.25" hidden="false" customHeight="false" outlineLevel="0" collapsed="false">
      <c r="A339" s="55" t="n">
        <v>334</v>
      </c>
      <c r="B339" s="23" t="s">
        <v>394</v>
      </c>
      <c r="C339" s="23" t="s">
        <v>360</v>
      </c>
      <c r="D339" s="19" t="s">
        <v>20</v>
      </c>
      <c r="E339" s="20" t="s">
        <v>706</v>
      </c>
      <c r="F339" s="43" t="n">
        <v>45654</v>
      </c>
      <c r="G339" s="55" t="s">
        <v>16</v>
      </c>
      <c r="H339" s="55" t="s">
        <v>17</v>
      </c>
      <c r="I339" s="23" t="s">
        <v>362</v>
      </c>
    </row>
    <row r="340" customFormat="false" ht="14.25" hidden="false" customHeight="false" outlineLevel="0" collapsed="false">
      <c r="A340" s="55" t="n">
        <v>335</v>
      </c>
      <c r="B340" s="23" t="s">
        <v>394</v>
      </c>
      <c r="C340" s="23" t="s">
        <v>360</v>
      </c>
      <c r="D340" s="19" t="s">
        <v>20</v>
      </c>
      <c r="E340" s="20" t="s">
        <v>707</v>
      </c>
      <c r="F340" s="43" t="n">
        <v>45655</v>
      </c>
      <c r="G340" s="55" t="s">
        <v>16</v>
      </c>
      <c r="H340" s="55" t="s">
        <v>17</v>
      </c>
      <c r="I340" s="23" t="s">
        <v>362</v>
      </c>
    </row>
    <row r="341" customFormat="false" ht="14.25" hidden="false" customHeight="false" outlineLevel="0" collapsed="false">
      <c r="A341" s="55" t="n">
        <v>336</v>
      </c>
      <c r="B341" s="23" t="s">
        <v>394</v>
      </c>
      <c r="C341" s="23" t="s">
        <v>360</v>
      </c>
      <c r="D341" s="19" t="s">
        <v>20</v>
      </c>
      <c r="E341" s="20" t="s">
        <v>708</v>
      </c>
      <c r="F341" s="43" t="n">
        <v>45655</v>
      </c>
      <c r="G341" s="55" t="s">
        <v>16</v>
      </c>
      <c r="H341" s="55" t="s">
        <v>17</v>
      </c>
      <c r="I341" s="23" t="s">
        <v>362</v>
      </c>
    </row>
    <row r="342" customFormat="false" ht="14.25" hidden="false" customHeight="false" outlineLevel="0" collapsed="false">
      <c r="A342" s="55" t="n">
        <v>337</v>
      </c>
      <c r="B342" s="23" t="s">
        <v>394</v>
      </c>
      <c r="C342" s="23" t="s">
        <v>360</v>
      </c>
      <c r="D342" s="19" t="s">
        <v>20</v>
      </c>
      <c r="E342" s="20" t="s">
        <v>709</v>
      </c>
      <c r="F342" s="43" t="n">
        <v>45655</v>
      </c>
      <c r="G342" s="55" t="s">
        <v>16</v>
      </c>
      <c r="H342" s="55" t="s">
        <v>17</v>
      </c>
      <c r="I342" s="23" t="s">
        <v>362</v>
      </c>
    </row>
    <row r="343" customFormat="false" ht="14.25" hidden="false" customHeight="false" outlineLevel="0" collapsed="false">
      <c r="A343" s="55" t="n">
        <v>338</v>
      </c>
      <c r="B343" s="23" t="s">
        <v>394</v>
      </c>
      <c r="C343" s="23" t="s">
        <v>360</v>
      </c>
      <c r="D343" s="19" t="s">
        <v>20</v>
      </c>
      <c r="E343" s="20" t="s">
        <v>710</v>
      </c>
      <c r="F343" s="43" t="n">
        <v>45655</v>
      </c>
      <c r="G343" s="55" t="s">
        <v>16</v>
      </c>
      <c r="H343" s="55" t="s">
        <v>17</v>
      </c>
      <c r="I343" s="23" t="s">
        <v>362</v>
      </c>
    </row>
    <row r="344" customFormat="false" ht="14.25" hidden="false" customHeight="false" outlineLevel="0" collapsed="false">
      <c r="A344" s="55" t="n">
        <v>339</v>
      </c>
      <c r="B344" s="23" t="s">
        <v>394</v>
      </c>
      <c r="C344" s="23" t="s">
        <v>360</v>
      </c>
      <c r="D344" s="19" t="s">
        <v>20</v>
      </c>
      <c r="E344" s="20" t="s">
        <v>711</v>
      </c>
      <c r="F344" s="43" t="n">
        <v>45655</v>
      </c>
      <c r="G344" s="55" t="s">
        <v>16</v>
      </c>
      <c r="H344" s="55" t="s">
        <v>17</v>
      </c>
      <c r="I344" s="23" t="s">
        <v>362</v>
      </c>
    </row>
    <row r="345" customFormat="false" ht="24" hidden="false" customHeight="false" outlineLevel="0" collapsed="false">
      <c r="A345" s="55" t="n">
        <v>340</v>
      </c>
      <c r="B345" s="23" t="s">
        <v>385</v>
      </c>
      <c r="C345" s="23" t="s">
        <v>360</v>
      </c>
      <c r="D345" s="19" t="s">
        <v>20</v>
      </c>
      <c r="E345" s="20" t="s">
        <v>712</v>
      </c>
      <c r="F345" s="43" t="n">
        <v>45655</v>
      </c>
      <c r="G345" s="55" t="s">
        <v>16</v>
      </c>
      <c r="H345" s="55" t="s">
        <v>17</v>
      </c>
      <c r="I345" s="44" t="s">
        <v>367</v>
      </c>
    </row>
    <row r="346" customFormat="false" ht="14.25" hidden="false" customHeight="false" outlineLevel="0" collapsed="false">
      <c r="A346" s="55" t="n">
        <v>341</v>
      </c>
      <c r="B346" s="23" t="s">
        <v>359</v>
      </c>
      <c r="C346" s="23" t="s">
        <v>360</v>
      </c>
      <c r="D346" s="19" t="s">
        <v>20</v>
      </c>
      <c r="E346" s="20" t="s">
        <v>713</v>
      </c>
      <c r="F346" s="43" t="n">
        <v>45655</v>
      </c>
      <c r="G346" s="55" t="s">
        <v>16</v>
      </c>
      <c r="H346" s="55" t="s">
        <v>17</v>
      </c>
      <c r="I346" s="23" t="s">
        <v>362</v>
      </c>
    </row>
    <row r="347" customFormat="false" ht="14.25" hidden="false" customHeight="false" outlineLevel="0" collapsed="false">
      <c r="A347" s="55" t="n">
        <v>342</v>
      </c>
      <c r="B347" s="23" t="s">
        <v>359</v>
      </c>
      <c r="C347" s="23" t="s">
        <v>360</v>
      </c>
      <c r="D347" s="19" t="s">
        <v>20</v>
      </c>
      <c r="E347" s="20" t="s">
        <v>714</v>
      </c>
      <c r="F347" s="43" t="n">
        <v>45655</v>
      </c>
      <c r="G347" s="55" t="s">
        <v>16</v>
      </c>
      <c r="H347" s="55" t="s">
        <v>17</v>
      </c>
      <c r="I347" s="44" t="s">
        <v>367</v>
      </c>
    </row>
    <row r="348" customFormat="false" ht="14.25" hidden="false" customHeight="false" outlineLevel="0" collapsed="false">
      <c r="A348" s="55" t="n">
        <v>343</v>
      </c>
      <c r="B348" s="23" t="s">
        <v>359</v>
      </c>
      <c r="C348" s="23" t="s">
        <v>360</v>
      </c>
      <c r="D348" s="19" t="s">
        <v>20</v>
      </c>
      <c r="E348" s="20" t="s">
        <v>715</v>
      </c>
      <c r="F348" s="43" t="n">
        <v>45656</v>
      </c>
      <c r="G348" s="55" t="s">
        <v>16</v>
      </c>
      <c r="H348" s="55" t="s">
        <v>17</v>
      </c>
      <c r="I348" s="44" t="s">
        <v>367</v>
      </c>
    </row>
    <row r="349" customFormat="false" ht="14.25" hidden="false" customHeight="false" outlineLevel="0" collapsed="false">
      <c r="A349" s="55" t="n">
        <v>344</v>
      </c>
      <c r="B349" s="23" t="s">
        <v>394</v>
      </c>
      <c r="C349" s="23" t="s">
        <v>360</v>
      </c>
      <c r="D349" s="19" t="s">
        <v>20</v>
      </c>
      <c r="E349" s="20" t="s">
        <v>716</v>
      </c>
      <c r="F349" s="43" t="n">
        <v>45656</v>
      </c>
      <c r="G349" s="55" t="s">
        <v>16</v>
      </c>
      <c r="H349" s="55" t="s">
        <v>17</v>
      </c>
      <c r="I349" s="44" t="s">
        <v>367</v>
      </c>
    </row>
    <row r="350" customFormat="false" ht="14.25" hidden="false" customHeight="false" outlineLevel="0" collapsed="false">
      <c r="A350" s="55" t="n">
        <v>345</v>
      </c>
      <c r="B350" s="23" t="s">
        <v>394</v>
      </c>
      <c r="C350" s="23" t="s">
        <v>360</v>
      </c>
      <c r="D350" s="19" t="s">
        <v>20</v>
      </c>
      <c r="E350" s="20" t="s">
        <v>717</v>
      </c>
      <c r="F350" s="43" t="n">
        <v>45656</v>
      </c>
      <c r="G350" s="55" t="s">
        <v>16</v>
      </c>
      <c r="H350" s="55" t="s">
        <v>17</v>
      </c>
      <c r="I350" s="23" t="s">
        <v>362</v>
      </c>
    </row>
    <row r="351" customFormat="false" ht="14.25" hidden="false" customHeight="false" outlineLevel="0" collapsed="false">
      <c r="A351" s="55" t="n">
        <v>346</v>
      </c>
      <c r="B351" s="23" t="s">
        <v>394</v>
      </c>
      <c r="C351" s="23" t="s">
        <v>360</v>
      </c>
      <c r="D351" s="19" t="s">
        <v>20</v>
      </c>
      <c r="E351" s="20" t="s">
        <v>718</v>
      </c>
      <c r="F351" s="43" t="n">
        <v>45656</v>
      </c>
      <c r="G351" s="55" t="s">
        <v>16</v>
      </c>
      <c r="H351" s="55" t="s">
        <v>17</v>
      </c>
      <c r="I351" s="23" t="s">
        <v>362</v>
      </c>
    </row>
    <row r="352" customFormat="false" ht="14.25" hidden="false" customHeight="false" outlineLevel="0" collapsed="false">
      <c r="A352" s="55" t="n">
        <v>347</v>
      </c>
      <c r="B352" s="23" t="s">
        <v>359</v>
      </c>
      <c r="C352" s="23" t="s">
        <v>360</v>
      </c>
      <c r="D352" s="19" t="s">
        <v>20</v>
      </c>
      <c r="E352" s="20" t="s">
        <v>719</v>
      </c>
      <c r="F352" s="43" t="n">
        <v>45656</v>
      </c>
      <c r="G352" s="55" t="s">
        <v>16</v>
      </c>
      <c r="H352" s="55" t="s">
        <v>17</v>
      </c>
      <c r="I352" s="23" t="s">
        <v>362</v>
      </c>
    </row>
    <row r="353" customFormat="false" ht="14.25" hidden="false" customHeight="false" outlineLevel="0" collapsed="false">
      <c r="A353" s="55" t="n">
        <v>348</v>
      </c>
      <c r="B353" s="23" t="s">
        <v>394</v>
      </c>
      <c r="C353" s="23" t="s">
        <v>360</v>
      </c>
      <c r="D353" s="20" t="s">
        <v>720</v>
      </c>
      <c r="E353" s="19" t="s">
        <v>20</v>
      </c>
      <c r="F353" s="43" t="n">
        <v>45656</v>
      </c>
      <c r="G353" s="55" t="s">
        <v>16</v>
      </c>
      <c r="H353" s="55" t="s">
        <v>17</v>
      </c>
      <c r="I353" s="23" t="s">
        <v>362</v>
      </c>
    </row>
    <row r="354" customFormat="false" ht="14.25" hidden="false" customHeight="false" outlineLevel="0" collapsed="false">
      <c r="A354" s="55" t="n">
        <v>349</v>
      </c>
      <c r="B354" s="23" t="s">
        <v>359</v>
      </c>
      <c r="C354" s="23" t="s">
        <v>360</v>
      </c>
      <c r="D354" s="19" t="s">
        <v>20</v>
      </c>
      <c r="E354" s="20" t="s">
        <v>721</v>
      </c>
      <c r="F354" s="43" t="n">
        <v>45657</v>
      </c>
      <c r="G354" s="55" t="s">
        <v>16</v>
      </c>
      <c r="H354" s="55" t="s">
        <v>17</v>
      </c>
      <c r="I354" s="23" t="s">
        <v>362</v>
      </c>
    </row>
    <row r="355" customFormat="false" ht="14.25" hidden="false" customHeight="false" outlineLevel="0" collapsed="false">
      <c r="A355" s="55" t="n">
        <v>350</v>
      </c>
      <c r="B355" s="23" t="s">
        <v>359</v>
      </c>
      <c r="C355" s="23" t="s">
        <v>360</v>
      </c>
      <c r="D355" s="20" t="s">
        <v>722</v>
      </c>
      <c r="E355" s="19" t="s">
        <v>20</v>
      </c>
      <c r="F355" s="43" t="n">
        <v>45657</v>
      </c>
      <c r="G355" s="55" t="s">
        <v>16</v>
      </c>
      <c r="H355" s="55" t="s">
        <v>17</v>
      </c>
      <c r="I355" s="23" t="s">
        <v>362</v>
      </c>
    </row>
    <row r="356" customFormat="false" ht="14.25" hidden="false" customHeight="false" outlineLevel="0" collapsed="false">
      <c r="A356" s="55" t="n">
        <v>351</v>
      </c>
      <c r="B356" s="23" t="s">
        <v>394</v>
      </c>
      <c r="C356" s="23" t="s">
        <v>360</v>
      </c>
      <c r="D356" s="19" t="s">
        <v>20</v>
      </c>
      <c r="E356" s="20" t="s">
        <v>723</v>
      </c>
      <c r="F356" s="43" t="n">
        <v>45657</v>
      </c>
      <c r="G356" s="55" t="s">
        <v>16</v>
      </c>
      <c r="H356" s="55" t="s">
        <v>17</v>
      </c>
      <c r="I356" s="23" t="s">
        <v>362</v>
      </c>
    </row>
    <row r="357" customFormat="false" ht="14.25" hidden="false" customHeight="false" outlineLevel="0" collapsed="false">
      <c r="A357" s="55" t="n">
        <v>352</v>
      </c>
      <c r="B357" s="23" t="s">
        <v>394</v>
      </c>
      <c r="C357" s="23" t="s">
        <v>360</v>
      </c>
      <c r="D357" s="19" t="s">
        <v>20</v>
      </c>
      <c r="E357" s="20" t="s">
        <v>724</v>
      </c>
      <c r="F357" s="43" t="n">
        <v>45657</v>
      </c>
      <c r="G357" s="55" t="s">
        <v>16</v>
      </c>
      <c r="H357" s="55" t="s">
        <v>17</v>
      </c>
      <c r="I357" s="23" t="s">
        <v>362</v>
      </c>
    </row>
    <row r="358" customFormat="false" ht="24" hidden="false" customHeight="false" outlineLevel="0" collapsed="false">
      <c r="A358" s="55" t="n">
        <v>353</v>
      </c>
      <c r="B358" s="23" t="s">
        <v>672</v>
      </c>
      <c r="C358" s="23" t="s">
        <v>360</v>
      </c>
      <c r="D358" s="20" t="s">
        <v>725</v>
      </c>
      <c r="E358" s="20" t="s">
        <v>726</v>
      </c>
      <c r="F358" s="43" t="n">
        <v>45658</v>
      </c>
      <c r="G358" s="55" t="s">
        <v>16</v>
      </c>
      <c r="H358" s="55" t="s">
        <v>17</v>
      </c>
      <c r="I358" s="23" t="s">
        <v>727</v>
      </c>
    </row>
    <row r="359" customFormat="false" ht="14.25" hidden="false" customHeight="false" outlineLevel="0" collapsed="false">
      <c r="A359" s="55" t="n">
        <v>354</v>
      </c>
      <c r="B359" s="23" t="s">
        <v>359</v>
      </c>
      <c r="C359" s="23" t="s">
        <v>360</v>
      </c>
      <c r="D359" s="19" t="s">
        <v>20</v>
      </c>
      <c r="E359" s="20" t="s">
        <v>728</v>
      </c>
      <c r="F359" s="43" t="n">
        <v>45658</v>
      </c>
      <c r="G359" s="55" t="s">
        <v>16</v>
      </c>
      <c r="H359" s="55" t="s">
        <v>17</v>
      </c>
      <c r="I359" s="23" t="s">
        <v>362</v>
      </c>
    </row>
    <row r="360" customFormat="false" ht="14.25" hidden="false" customHeight="false" outlineLevel="0" collapsed="false">
      <c r="A360" s="55" t="n">
        <v>355</v>
      </c>
      <c r="B360" s="23" t="s">
        <v>359</v>
      </c>
      <c r="C360" s="23" t="s">
        <v>360</v>
      </c>
      <c r="D360" s="19" t="s">
        <v>20</v>
      </c>
      <c r="E360" s="20" t="s">
        <v>729</v>
      </c>
      <c r="F360" s="43" t="n">
        <v>45659</v>
      </c>
      <c r="G360" s="55" t="s">
        <v>16</v>
      </c>
      <c r="H360" s="55" t="s">
        <v>17</v>
      </c>
      <c r="I360" s="23" t="s">
        <v>362</v>
      </c>
    </row>
    <row r="361" customFormat="false" ht="14.25" hidden="false" customHeight="false" outlineLevel="0" collapsed="false">
      <c r="A361" s="55" t="n">
        <v>356</v>
      </c>
      <c r="B361" s="23" t="s">
        <v>359</v>
      </c>
      <c r="C361" s="23" t="s">
        <v>360</v>
      </c>
      <c r="D361" s="19" t="s">
        <v>20</v>
      </c>
      <c r="E361" s="20" t="s">
        <v>730</v>
      </c>
      <c r="F361" s="43" t="n">
        <v>45659</v>
      </c>
      <c r="G361" s="55" t="s">
        <v>16</v>
      </c>
      <c r="H361" s="55" t="s">
        <v>17</v>
      </c>
      <c r="I361" s="44" t="s">
        <v>731</v>
      </c>
    </row>
    <row r="362" customFormat="false" ht="14.25" hidden="false" customHeight="false" outlineLevel="0" collapsed="false">
      <c r="A362" s="55" t="n">
        <v>357</v>
      </c>
      <c r="B362" s="23" t="s">
        <v>359</v>
      </c>
      <c r="C362" s="23" t="s">
        <v>360</v>
      </c>
      <c r="D362" s="19" t="s">
        <v>20</v>
      </c>
      <c r="E362" s="20" t="s">
        <v>732</v>
      </c>
      <c r="F362" s="43" t="n">
        <v>45659</v>
      </c>
      <c r="G362" s="55" t="s">
        <v>16</v>
      </c>
      <c r="H362" s="55" t="s">
        <v>17</v>
      </c>
      <c r="I362" s="23" t="s">
        <v>362</v>
      </c>
    </row>
    <row r="363" customFormat="false" ht="14.25" hidden="false" customHeight="false" outlineLevel="0" collapsed="false">
      <c r="A363" s="55" t="n">
        <v>358</v>
      </c>
      <c r="B363" s="23" t="s">
        <v>359</v>
      </c>
      <c r="C363" s="23" t="s">
        <v>733</v>
      </c>
      <c r="D363" s="19" t="s">
        <v>20</v>
      </c>
      <c r="E363" s="20" t="s">
        <v>734</v>
      </c>
      <c r="F363" s="43" t="n">
        <v>45659</v>
      </c>
      <c r="G363" s="55" t="s">
        <v>16</v>
      </c>
      <c r="H363" s="55" t="s">
        <v>17</v>
      </c>
      <c r="I363" s="23" t="s">
        <v>362</v>
      </c>
    </row>
    <row r="364" customFormat="false" ht="14.25" hidden="false" customHeight="false" outlineLevel="0" collapsed="false">
      <c r="A364" s="55" t="n">
        <v>359</v>
      </c>
      <c r="B364" s="23" t="s">
        <v>359</v>
      </c>
      <c r="C364" s="23" t="s">
        <v>360</v>
      </c>
      <c r="D364" s="19" t="s">
        <v>20</v>
      </c>
      <c r="E364" s="19" t="n">
        <v>163948</v>
      </c>
      <c r="F364" s="43" t="n">
        <v>45659</v>
      </c>
      <c r="G364" s="55" t="s">
        <v>16</v>
      </c>
      <c r="H364" s="55" t="s">
        <v>17</v>
      </c>
      <c r="I364" s="44" t="s">
        <v>731</v>
      </c>
    </row>
    <row r="365" customFormat="false" ht="14.25" hidden="false" customHeight="false" outlineLevel="0" collapsed="false">
      <c r="A365" s="55" t="n">
        <v>360</v>
      </c>
      <c r="B365" s="23" t="s">
        <v>359</v>
      </c>
      <c r="C365" s="23" t="s">
        <v>360</v>
      </c>
      <c r="D365" s="19" t="s">
        <v>20</v>
      </c>
      <c r="E365" s="20" t="s">
        <v>735</v>
      </c>
      <c r="F365" s="43" t="n">
        <v>45659</v>
      </c>
      <c r="G365" s="55" t="s">
        <v>16</v>
      </c>
      <c r="H365" s="55" t="s">
        <v>17</v>
      </c>
      <c r="I365" s="23" t="s">
        <v>362</v>
      </c>
    </row>
    <row r="366" customFormat="false" ht="14.25" hidden="false" customHeight="false" outlineLevel="0" collapsed="false">
      <c r="A366" s="55" t="n">
        <v>361</v>
      </c>
      <c r="B366" s="23" t="s">
        <v>359</v>
      </c>
      <c r="C366" s="23" t="s">
        <v>360</v>
      </c>
      <c r="D366" s="19" t="s">
        <v>20</v>
      </c>
      <c r="E366" s="20" t="s">
        <v>736</v>
      </c>
      <c r="F366" s="43" t="n">
        <v>45659</v>
      </c>
      <c r="G366" s="55" t="s">
        <v>16</v>
      </c>
      <c r="H366" s="55" t="s">
        <v>17</v>
      </c>
      <c r="I366" s="23" t="s">
        <v>362</v>
      </c>
    </row>
    <row r="367" customFormat="false" ht="14.25" hidden="false" customHeight="false" outlineLevel="0" collapsed="false">
      <c r="A367" s="55" t="n">
        <v>362</v>
      </c>
      <c r="B367" s="23" t="s">
        <v>359</v>
      </c>
      <c r="C367" s="23" t="s">
        <v>360</v>
      </c>
      <c r="D367" s="19" t="s">
        <v>20</v>
      </c>
      <c r="E367" s="20" t="s">
        <v>737</v>
      </c>
      <c r="F367" s="43" t="n">
        <v>45659</v>
      </c>
      <c r="G367" s="55" t="s">
        <v>16</v>
      </c>
      <c r="H367" s="55" t="s">
        <v>17</v>
      </c>
      <c r="I367" s="23" t="s">
        <v>362</v>
      </c>
    </row>
    <row r="368" customFormat="false" ht="14.25" hidden="false" customHeight="false" outlineLevel="0" collapsed="false">
      <c r="A368" s="55" t="n">
        <v>363</v>
      </c>
      <c r="B368" s="23" t="s">
        <v>359</v>
      </c>
      <c r="C368" s="23" t="s">
        <v>360</v>
      </c>
      <c r="D368" s="19" t="s">
        <v>20</v>
      </c>
      <c r="E368" s="20" t="s">
        <v>738</v>
      </c>
      <c r="F368" s="43" t="n">
        <v>45659</v>
      </c>
      <c r="G368" s="55" t="s">
        <v>16</v>
      </c>
      <c r="H368" s="55" t="s">
        <v>17</v>
      </c>
      <c r="I368" s="23" t="s">
        <v>362</v>
      </c>
    </row>
    <row r="369" customFormat="false" ht="14.25" hidden="false" customHeight="false" outlineLevel="0" collapsed="false">
      <c r="A369" s="55" t="n">
        <v>364</v>
      </c>
      <c r="B369" s="23" t="s">
        <v>359</v>
      </c>
      <c r="C369" s="23" t="s">
        <v>360</v>
      </c>
      <c r="D369" s="19" t="s">
        <v>20</v>
      </c>
      <c r="E369" s="19" t="n">
        <v>703369</v>
      </c>
      <c r="F369" s="43" t="n">
        <v>45659</v>
      </c>
      <c r="G369" s="55" t="s">
        <v>16</v>
      </c>
      <c r="H369" s="55" t="s">
        <v>17</v>
      </c>
      <c r="I369" s="44" t="s">
        <v>731</v>
      </c>
    </row>
    <row r="370" customFormat="false" ht="14.25" hidden="false" customHeight="false" outlineLevel="0" collapsed="false">
      <c r="A370" s="55" t="n">
        <v>365</v>
      </c>
      <c r="B370" s="23" t="s">
        <v>359</v>
      </c>
      <c r="C370" s="23" t="s">
        <v>360</v>
      </c>
      <c r="D370" s="19" t="s">
        <v>20</v>
      </c>
      <c r="E370" s="20" t="s">
        <v>739</v>
      </c>
      <c r="F370" s="43" t="n">
        <v>45659</v>
      </c>
      <c r="G370" s="55" t="s">
        <v>16</v>
      </c>
      <c r="H370" s="55" t="s">
        <v>17</v>
      </c>
      <c r="I370" s="23" t="s">
        <v>362</v>
      </c>
    </row>
    <row r="371" customFormat="false" ht="14.25" hidden="false" customHeight="false" outlineLevel="0" collapsed="false">
      <c r="A371" s="55" t="n">
        <v>366</v>
      </c>
      <c r="B371" s="23" t="s">
        <v>359</v>
      </c>
      <c r="C371" s="23" t="s">
        <v>740</v>
      </c>
      <c r="D371" s="19" t="s">
        <v>20</v>
      </c>
      <c r="E371" s="20" t="s">
        <v>741</v>
      </c>
      <c r="F371" s="43" t="n">
        <v>45659</v>
      </c>
      <c r="G371" s="55" t="s">
        <v>16</v>
      </c>
      <c r="H371" s="55" t="s">
        <v>17</v>
      </c>
      <c r="I371" s="23" t="s">
        <v>362</v>
      </c>
    </row>
    <row r="372" customFormat="false" ht="14.25" hidden="false" customHeight="false" outlineLevel="0" collapsed="false">
      <c r="A372" s="55" t="n">
        <v>367</v>
      </c>
      <c r="B372" s="23" t="s">
        <v>359</v>
      </c>
      <c r="C372" s="23" t="s">
        <v>360</v>
      </c>
      <c r="D372" s="19" t="s">
        <v>20</v>
      </c>
      <c r="E372" s="20" t="s">
        <v>742</v>
      </c>
      <c r="F372" s="43" t="n">
        <v>45659</v>
      </c>
      <c r="G372" s="55" t="s">
        <v>16</v>
      </c>
      <c r="H372" s="55" t="s">
        <v>17</v>
      </c>
      <c r="I372" s="23" t="s">
        <v>362</v>
      </c>
    </row>
    <row r="373" customFormat="false" ht="14.25" hidden="false" customHeight="false" outlineLevel="0" collapsed="false">
      <c r="A373" s="55" t="n">
        <v>368</v>
      </c>
      <c r="B373" s="23" t="s">
        <v>359</v>
      </c>
      <c r="C373" s="23" t="s">
        <v>360</v>
      </c>
      <c r="D373" s="19" t="s">
        <v>20</v>
      </c>
      <c r="E373" s="20" t="s">
        <v>743</v>
      </c>
      <c r="F373" s="43" t="n">
        <v>45659</v>
      </c>
      <c r="G373" s="55" t="s">
        <v>16</v>
      </c>
      <c r="H373" s="55" t="s">
        <v>17</v>
      </c>
      <c r="I373" s="23" t="s">
        <v>362</v>
      </c>
    </row>
    <row r="374" customFormat="false" ht="14.25" hidden="false" customHeight="false" outlineLevel="0" collapsed="false">
      <c r="A374" s="55" t="n">
        <v>369</v>
      </c>
      <c r="B374" s="23" t="s">
        <v>359</v>
      </c>
      <c r="C374" s="23" t="s">
        <v>360</v>
      </c>
      <c r="D374" s="19" t="s">
        <v>20</v>
      </c>
      <c r="E374" s="20" t="s">
        <v>744</v>
      </c>
      <c r="F374" s="43" t="n">
        <v>45659</v>
      </c>
      <c r="G374" s="55" t="s">
        <v>16</v>
      </c>
      <c r="H374" s="55" t="s">
        <v>17</v>
      </c>
      <c r="I374" s="44" t="s">
        <v>731</v>
      </c>
    </row>
    <row r="375" customFormat="false" ht="14.25" hidden="false" customHeight="false" outlineLevel="0" collapsed="false">
      <c r="A375" s="55" t="n">
        <v>370</v>
      </c>
      <c r="B375" s="23" t="s">
        <v>394</v>
      </c>
      <c r="C375" s="23" t="s">
        <v>360</v>
      </c>
      <c r="D375" s="19" t="s">
        <v>20</v>
      </c>
      <c r="E375" s="20" t="s">
        <v>745</v>
      </c>
      <c r="F375" s="43" t="n">
        <v>45659</v>
      </c>
      <c r="G375" s="55" t="s">
        <v>16</v>
      </c>
      <c r="H375" s="55" t="s">
        <v>17</v>
      </c>
      <c r="I375" s="23" t="s">
        <v>362</v>
      </c>
    </row>
    <row r="376" customFormat="false" ht="14.25" hidden="false" customHeight="false" outlineLevel="0" collapsed="false">
      <c r="A376" s="55" t="n">
        <v>371</v>
      </c>
      <c r="B376" s="23" t="s">
        <v>359</v>
      </c>
      <c r="C376" s="23" t="s">
        <v>360</v>
      </c>
      <c r="D376" s="20" t="s">
        <v>746</v>
      </c>
      <c r="E376" s="19" t="s">
        <v>20</v>
      </c>
      <c r="F376" s="43" t="n">
        <v>45659</v>
      </c>
      <c r="G376" s="55" t="s">
        <v>16</v>
      </c>
      <c r="H376" s="55" t="s">
        <v>17</v>
      </c>
      <c r="I376" s="44" t="s">
        <v>731</v>
      </c>
    </row>
    <row r="377" customFormat="false" ht="14.25" hidden="false" customHeight="false" outlineLevel="0" collapsed="false">
      <c r="A377" s="55" t="n">
        <v>372</v>
      </c>
      <c r="B377" s="23" t="s">
        <v>359</v>
      </c>
      <c r="C377" s="23" t="s">
        <v>360</v>
      </c>
      <c r="D377" s="19" t="s">
        <v>20</v>
      </c>
      <c r="E377" s="20" t="s">
        <v>747</v>
      </c>
      <c r="F377" s="43" t="n">
        <v>45660</v>
      </c>
      <c r="G377" s="55" t="s">
        <v>16</v>
      </c>
      <c r="H377" s="55" t="s">
        <v>17</v>
      </c>
      <c r="I377" s="23" t="s">
        <v>362</v>
      </c>
    </row>
    <row r="378" customFormat="false" ht="14.25" hidden="false" customHeight="false" outlineLevel="0" collapsed="false">
      <c r="A378" s="55" t="n">
        <v>373</v>
      </c>
      <c r="B378" s="23" t="s">
        <v>359</v>
      </c>
      <c r="C378" s="23" t="s">
        <v>360</v>
      </c>
      <c r="D378" s="19" t="s">
        <v>20</v>
      </c>
      <c r="E378" s="20" t="s">
        <v>748</v>
      </c>
      <c r="F378" s="43" t="n">
        <v>45660</v>
      </c>
      <c r="G378" s="55" t="s">
        <v>16</v>
      </c>
      <c r="H378" s="55" t="s">
        <v>17</v>
      </c>
      <c r="I378" s="44" t="s">
        <v>731</v>
      </c>
    </row>
    <row r="379" customFormat="false" ht="14.25" hidden="false" customHeight="false" outlineLevel="0" collapsed="false">
      <c r="A379" s="55" t="n">
        <v>374</v>
      </c>
      <c r="B379" s="23" t="s">
        <v>359</v>
      </c>
      <c r="C379" s="23" t="s">
        <v>360</v>
      </c>
      <c r="D379" s="19" t="s">
        <v>20</v>
      </c>
      <c r="E379" s="20" t="s">
        <v>749</v>
      </c>
      <c r="F379" s="43" t="n">
        <v>45660</v>
      </c>
      <c r="G379" s="55" t="s">
        <v>16</v>
      </c>
      <c r="H379" s="55" t="s">
        <v>17</v>
      </c>
      <c r="I379" s="23" t="s">
        <v>362</v>
      </c>
    </row>
    <row r="380" customFormat="false" ht="14.25" hidden="false" customHeight="false" outlineLevel="0" collapsed="false">
      <c r="A380" s="55" t="n">
        <v>375</v>
      </c>
      <c r="B380" s="23" t="s">
        <v>359</v>
      </c>
      <c r="C380" s="23" t="s">
        <v>360</v>
      </c>
      <c r="D380" s="19" t="s">
        <v>20</v>
      </c>
      <c r="E380" s="19" t="n">
        <v>507017</v>
      </c>
      <c r="F380" s="43" t="n">
        <v>45660</v>
      </c>
      <c r="G380" s="55" t="s">
        <v>16</v>
      </c>
      <c r="H380" s="55" t="s">
        <v>17</v>
      </c>
      <c r="I380" s="44" t="s">
        <v>731</v>
      </c>
    </row>
    <row r="381" customFormat="false" ht="14.25" hidden="false" customHeight="false" outlineLevel="0" collapsed="false">
      <c r="A381" s="55" t="n">
        <v>376</v>
      </c>
      <c r="B381" s="23" t="s">
        <v>359</v>
      </c>
      <c r="C381" s="23" t="s">
        <v>360</v>
      </c>
      <c r="D381" s="19" t="s">
        <v>20</v>
      </c>
      <c r="E381" s="20" t="s">
        <v>750</v>
      </c>
      <c r="F381" s="43" t="n">
        <v>45660</v>
      </c>
      <c r="G381" s="55" t="s">
        <v>16</v>
      </c>
      <c r="H381" s="55" t="s">
        <v>17</v>
      </c>
      <c r="I381" s="23" t="s">
        <v>362</v>
      </c>
    </row>
    <row r="382" customFormat="false" ht="14.25" hidden="false" customHeight="false" outlineLevel="0" collapsed="false">
      <c r="A382" s="55" t="n">
        <v>377</v>
      </c>
      <c r="B382" s="23" t="s">
        <v>359</v>
      </c>
      <c r="C382" s="23" t="s">
        <v>360</v>
      </c>
      <c r="D382" s="19" t="s">
        <v>20</v>
      </c>
      <c r="E382" s="20" t="s">
        <v>751</v>
      </c>
      <c r="F382" s="43" t="n">
        <v>45660</v>
      </c>
      <c r="G382" s="55" t="s">
        <v>16</v>
      </c>
      <c r="H382" s="55" t="s">
        <v>17</v>
      </c>
      <c r="I382" s="23" t="s">
        <v>362</v>
      </c>
    </row>
    <row r="383" customFormat="false" ht="14.25" hidden="false" customHeight="false" outlineLevel="0" collapsed="false">
      <c r="A383" s="55" t="n">
        <v>378</v>
      </c>
      <c r="B383" s="23" t="s">
        <v>359</v>
      </c>
      <c r="C383" s="23" t="s">
        <v>360</v>
      </c>
      <c r="D383" s="19" t="s">
        <v>20</v>
      </c>
      <c r="E383" s="20" t="s">
        <v>752</v>
      </c>
      <c r="F383" s="43" t="n">
        <v>45660</v>
      </c>
      <c r="G383" s="55" t="s">
        <v>16</v>
      </c>
      <c r="H383" s="55" t="s">
        <v>17</v>
      </c>
      <c r="I383" s="23" t="s">
        <v>362</v>
      </c>
    </row>
    <row r="384" customFormat="false" ht="14.25" hidden="false" customHeight="false" outlineLevel="0" collapsed="false">
      <c r="A384" s="55" t="n">
        <v>379</v>
      </c>
      <c r="B384" s="23" t="s">
        <v>359</v>
      </c>
      <c r="C384" s="23" t="s">
        <v>360</v>
      </c>
      <c r="D384" s="19" t="s">
        <v>20</v>
      </c>
      <c r="E384" s="20" t="s">
        <v>753</v>
      </c>
      <c r="F384" s="43" t="n">
        <v>45660</v>
      </c>
      <c r="G384" s="55" t="s">
        <v>16</v>
      </c>
      <c r="H384" s="55" t="s">
        <v>17</v>
      </c>
      <c r="I384" s="23" t="s">
        <v>362</v>
      </c>
    </row>
    <row r="385" customFormat="false" ht="14.25" hidden="false" customHeight="false" outlineLevel="0" collapsed="false">
      <c r="A385" s="55" t="n">
        <v>380</v>
      </c>
      <c r="B385" s="23" t="s">
        <v>359</v>
      </c>
      <c r="C385" s="23" t="s">
        <v>360</v>
      </c>
      <c r="D385" s="19" t="s">
        <v>20</v>
      </c>
      <c r="E385" s="20" t="s">
        <v>754</v>
      </c>
      <c r="F385" s="43" t="n">
        <v>45660</v>
      </c>
      <c r="G385" s="55" t="s">
        <v>16</v>
      </c>
      <c r="H385" s="55" t="s">
        <v>17</v>
      </c>
      <c r="I385" s="23" t="s">
        <v>362</v>
      </c>
    </row>
    <row r="386" customFormat="false" ht="14.25" hidden="false" customHeight="false" outlineLevel="0" collapsed="false">
      <c r="A386" s="55" t="n">
        <v>381</v>
      </c>
      <c r="B386" s="23" t="s">
        <v>359</v>
      </c>
      <c r="C386" s="23" t="s">
        <v>360</v>
      </c>
      <c r="D386" s="20" t="s">
        <v>755</v>
      </c>
      <c r="E386" s="19" t="s">
        <v>20</v>
      </c>
      <c r="F386" s="43" t="n">
        <v>45660</v>
      </c>
      <c r="G386" s="55" t="s">
        <v>16</v>
      </c>
      <c r="H386" s="55" t="s">
        <v>17</v>
      </c>
      <c r="I386" s="44" t="s">
        <v>731</v>
      </c>
    </row>
    <row r="387" customFormat="false" ht="14.25" hidden="false" customHeight="false" outlineLevel="0" collapsed="false">
      <c r="A387" s="55" t="n">
        <v>382</v>
      </c>
      <c r="B387" s="23" t="s">
        <v>359</v>
      </c>
      <c r="C387" s="23" t="s">
        <v>360</v>
      </c>
      <c r="D387" s="19" t="s">
        <v>20</v>
      </c>
      <c r="E387" s="20" t="s">
        <v>756</v>
      </c>
      <c r="F387" s="43" t="n">
        <v>45660</v>
      </c>
      <c r="G387" s="55" t="s">
        <v>16</v>
      </c>
      <c r="H387" s="55" t="s">
        <v>17</v>
      </c>
      <c r="I387" s="44" t="s">
        <v>731</v>
      </c>
    </row>
    <row r="388" customFormat="false" ht="14.25" hidden="false" customHeight="false" outlineLevel="0" collapsed="false">
      <c r="A388" s="55" t="n">
        <v>383</v>
      </c>
      <c r="B388" s="23" t="s">
        <v>418</v>
      </c>
      <c r="C388" s="23" t="s">
        <v>757</v>
      </c>
      <c r="D388" s="20" t="s">
        <v>758</v>
      </c>
      <c r="E388" s="20" t="s">
        <v>759</v>
      </c>
      <c r="F388" s="43" t="n">
        <v>45660</v>
      </c>
      <c r="G388" s="55" t="s">
        <v>16</v>
      </c>
      <c r="H388" s="55" t="s">
        <v>17</v>
      </c>
      <c r="I388" s="44" t="s">
        <v>731</v>
      </c>
    </row>
    <row r="389" customFormat="false" ht="14.25" hidden="false" customHeight="false" outlineLevel="0" collapsed="false">
      <c r="A389" s="55" t="n">
        <v>384</v>
      </c>
      <c r="B389" s="23" t="s">
        <v>359</v>
      </c>
      <c r="C389" s="23" t="s">
        <v>360</v>
      </c>
      <c r="D389" s="20" t="s">
        <v>760</v>
      </c>
      <c r="E389" s="19" t="s">
        <v>20</v>
      </c>
      <c r="F389" s="43" t="n">
        <v>45660</v>
      </c>
      <c r="G389" s="55" t="s">
        <v>16</v>
      </c>
      <c r="H389" s="55" t="s">
        <v>17</v>
      </c>
      <c r="I389" s="23" t="s">
        <v>362</v>
      </c>
    </row>
    <row r="390" customFormat="false" ht="14.25" hidden="false" customHeight="false" outlineLevel="0" collapsed="false">
      <c r="A390" s="55" t="n">
        <v>385</v>
      </c>
      <c r="B390" s="23" t="s">
        <v>359</v>
      </c>
      <c r="C390" s="23" t="s">
        <v>761</v>
      </c>
      <c r="D390" s="19" t="s">
        <v>20</v>
      </c>
      <c r="E390" s="20" t="s">
        <v>762</v>
      </c>
      <c r="F390" s="43" t="n">
        <v>45660</v>
      </c>
      <c r="G390" s="55" t="s">
        <v>16</v>
      </c>
      <c r="H390" s="55" t="s">
        <v>17</v>
      </c>
      <c r="I390" s="23" t="s">
        <v>362</v>
      </c>
    </row>
    <row r="391" customFormat="false" ht="14.25" hidden="false" customHeight="false" outlineLevel="0" collapsed="false">
      <c r="A391" s="55" t="n">
        <v>386</v>
      </c>
      <c r="B391" s="23" t="s">
        <v>359</v>
      </c>
      <c r="C391" s="23" t="s">
        <v>763</v>
      </c>
      <c r="D391" s="19" t="s">
        <v>20</v>
      </c>
      <c r="E391" s="20" t="s">
        <v>764</v>
      </c>
      <c r="F391" s="43" t="n">
        <v>45660</v>
      </c>
      <c r="G391" s="55" t="s">
        <v>16</v>
      </c>
      <c r="H391" s="55" t="s">
        <v>17</v>
      </c>
      <c r="I391" s="23" t="s">
        <v>362</v>
      </c>
    </row>
    <row r="392" customFormat="false" ht="14.25" hidden="false" customHeight="false" outlineLevel="0" collapsed="false">
      <c r="A392" s="55" t="n">
        <v>387</v>
      </c>
      <c r="B392" s="23" t="s">
        <v>359</v>
      </c>
      <c r="C392" s="23" t="s">
        <v>360</v>
      </c>
      <c r="D392" s="19" t="s">
        <v>20</v>
      </c>
      <c r="E392" s="20" t="s">
        <v>765</v>
      </c>
      <c r="F392" s="43" t="n">
        <v>45660</v>
      </c>
      <c r="G392" s="55" t="s">
        <v>16</v>
      </c>
      <c r="H392" s="55" t="s">
        <v>17</v>
      </c>
      <c r="I392" s="23" t="s">
        <v>362</v>
      </c>
    </row>
    <row r="393" customFormat="false" ht="14.25" hidden="false" customHeight="false" outlineLevel="0" collapsed="false">
      <c r="A393" s="55" t="n">
        <v>388</v>
      </c>
      <c r="B393" s="23" t="s">
        <v>359</v>
      </c>
      <c r="C393" s="23" t="s">
        <v>360</v>
      </c>
      <c r="D393" s="19" t="s">
        <v>20</v>
      </c>
      <c r="E393" s="20" t="s">
        <v>766</v>
      </c>
      <c r="F393" s="43" t="n">
        <v>45660</v>
      </c>
      <c r="G393" s="55" t="s">
        <v>16</v>
      </c>
      <c r="H393" s="55" t="s">
        <v>17</v>
      </c>
      <c r="I393" s="23" t="s">
        <v>362</v>
      </c>
    </row>
    <row r="394" customFormat="false" ht="14.25" hidden="false" customHeight="false" outlineLevel="0" collapsed="false">
      <c r="A394" s="55" t="n">
        <v>389</v>
      </c>
      <c r="B394" s="23" t="s">
        <v>359</v>
      </c>
      <c r="C394" s="23" t="s">
        <v>360</v>
      </c>
      <c r="D394" s="20" t="s">
        <v>767</v>
      </c>
      <c r="E394" s="19" t="s">
        <v>20</v>
      </c>
      <c r="F394" s="43" t="n">
        <v>45660</v>
      </c>
      <c r="G394" s="55" t="s">
        <v>16</v>
      </c>
      <c r="H394" s="55" t="s">
        <v>17</v>
      </c>
      <c r="I394" s="23" t="s">
        <v>362</v>
      </c>
    </row>
    <row r="395" customFormat="false" ht="14.25" hidden="false" customHeight="false" outlineLevel="0" collapsed="false">
      <c r="A395" s="55" t="n">
        <v>390</v>
      </c>
      <c r="B395" s="23" t="s">
        <v>359</v>
      </c>
      <c r="C395" s="23" t="s">
        <v>360</v>
      </c>
      <c r="D395" s="19" t="s">
        <v>20</v>
      </c>
      <c r="E395" s="20" t="s">
        <v>768</v>
      </c>
      <c r="F395" s="43" t="n">
        <v>45660</v>
      </c>
      <c r="G395" s="55" t="s">
        <v>16</v>
      </c>
      <c r="H395" s="55" t="s">
        <v>17</v>
      </c>
      <c r="I395" s="44" t="s">
        <v>731</v>
      </c>
    </row>
    <row r="396" customFormat="false" ht="14.25" hidden="false" customHeight="false" outlineLevel="0" collapsed="false">
      <c r="A396" s="55" t="n">
        <v>391</v>
      </c>
      <c r="B396" s="23" t="s">
        <v>394</v>
      </c>
      <c r="C396" s="23" t="s">
        <v>360</v>
      </c>
      <c r="D396" s="19" t="s">
        <v>20</v>
      </c>
      <c r="E396" s="20" t="s">
        <v>769</v>
      </c>
      <c r="F396" s="43" t="n">
        <v>45660</v>
      </c>
      <c r="G396" s="55" t="s">
        <v>16</v>
      </c>
      <c r="H396" s="55" t="s">
        <v>17</v>
      </c>
      <c r="I396" s="23" t="s">
        <v>362</v>
      </c>
    </row>
    <row r="397" customFormat="false" ht="14.25" hidden="false" customHeight="false" outlineLevel="0" collapsed="false">
      <c r="A397" s="55" t="n">
        <v>392</v>
      </c>
      <c r="B397" s="23" t="s">
        <v>359</v>
      </c>
      <c r="C397" s="23" t="s">
        <v>360</v>
      </c>
      <c r="D397" s="19" t="s">
        <v>20</v>
      </c>
      <c r="E397" s="20" t="s">
        <v>770</v>
      </c>
      <c r="F397" s="43" t="n">
        <v>45660</v>
      </c>
      <c r="G397" s="55" t="s">
        <v>16</v>
      </c>
      <c r="H397" s="55" t="s">
        <v>17</v>
      </c>
      <c r="I397" s="44" t="s">
        <v>731</v>
      </c>
    </row>
    <row r="398" customFormat="false" ht="14.25" hidden="false" customHeight="false" outlineLevel="0" collapsed="false">
      <c r="A398" s="55" t="n">
        <v>393</v>
      </c>
      <c r="B398" s="23" t="s">
        <v>394</v>
      </c>
      <c r="C398" s="23" t="s">
        <v>360</v>
      </c>
      <c r="D398" s="19" t="s">
        <v>20</v>
      </c>
      <c r="E398" s="20" t="s">
        <v>771</v>
      </c>
      <c r="F398" s="43" t="n">
        <v>45660</v>
      </c>
      <c r="G398" s="55" t="s">
        <v>16</v>
      </c>
      <c r="H398" s="55" t="s">
        <v>17</v>
      </c>
      <c r="I398" s="23" t="s">
        <v>362</v>
      </c>
    </row>
    <row r="399" customFormat="false" ht="14.25" hidden="false" customHeight="false" outlineLevel="0" collapsed="false">
      <c r="A399" s="55" t="n">
        <v>394</v>
      </c>
      <c r="B399" s="23" t="s">
        <v>359</v>
      </c>
      <c r="C399" s="23" t="s">
        <v>360</v>
      </c>
      <c r="D399" s="19" t="s">
        <v>20</v>
      </c>
      <c r="E399" s="20" t="s">
        <v>772</v>
      </c>
      <c r="F399" s="43" t="n">
        <v>45661</v>
      </c>
      <c r="G399" s="55" t="s">
        <v>16</v>
      </c>
      <c r="H399" s="55" t="s">
        <v>17</v>
      </c>
      <c r="I399" s="23" t="s">
        <v>362</v>
      </c>
    </row>
    <row r="400" customFormat="false" ht="14.25" hidden="false" customHeight="false" outlineLevel="0" collapsed="false">
      <c r="A400" s="55" t="n">
        <v>395</v>
      </c>
      <c r="B400" s="23" t="s">
        <v>359</v>
      </c>
      <c r="C400" s="23" t="s">
        <v>360</v>
      </c>
      <c r="D400" s="19" t="s">
        <v>20</v>
      </c>
      <c r="E400" s="20" t="s">
        <v>773</v>
      </c>
      <c r="F400" s="43" t="n">
        <v>45661</v>
      </c>
      <c r="G400" s="55" t="s">
        <v>16</v>
      </c>
      <c r="H400" s="55" t="s">
        <v>17</v>
      </c>
      <c r="I400" s="23" t="s">
        <v>362</v>
      </c>
    </row>
    <row r="401" customFormat="false" ht="14.25" hidden="false" customHeight="false" outlineLevel="0" collapsed="false">
      <c r="A401" s="55" t="n">
        <v>396</v>
      </c>
      <c r="B401" s="23" t="s">
        <v>359</v>
      </c>
      <c r="C401" s="23" t="s">
        <v>360</v>
      </c>
      <c r="D401" s="19" t="s">
        <v>20</v>
      </c>
      <c r="E401" s="19" t="s">
        <v>20</v>
      </c>
      <c r="F401" s="43" t="n">
        <v>45661</v>
      </c>
      <c r="G401" s="55" t="s">
        <v>16</v>
      </c>
      <c r="H401" s="55" t="s">
        <v>17</v>
      </c>
      <c r="I401" s="23" t="s">
        <v>362</v>
      </c>
    </row>
    <row r="402" customFormat="false" ht="14.25" hidden="false" customHeight="false" outlineLevel="0" collapsed="false">
      <c r="A402" s="55" t="n">
        <v>397</v>
      </c>
      <c r="B402" s="23" t="s">
        <v>359</v>
      </c>
      <c r="C402" s="23" t="s">
        <v>360</v>
      </c>
      <c r="D402" s="19" t="s">
        <v>20</v>
      </c>
      <c r="E402" s="20" t="s">
        <v>774</v>
      </c>
      <c r="F402" s="43" t="n">
        <v>45661</v>
      </c>
      <c r="G402" s="55" t="s">
        <v>16</v>
      </c>
      <c r="H402" s="55" t="s">
        <v>17</v>
      </c>
      <c r="I402" s="44" t="s">
        <v>731</v>
      </c>
    </row>
    <row r="403" customFormat="false" ht="14.25" hidden="false" customHeight="false" outlineLevel="0" collapsed="false">
      <c r="A403" s="55" t="n">
        <v>398</v>
      </c>
      <c r="B403" s="23" t="s">
        <v>359</v>
      </c>
      <c r="C403" s="23" t="s">
        <v>360</v>
      </c>
      <c r="D403" s="19" t="s">
        <v>20</v>
      </c>
      <c r="E403" s="20" t="s">
        <v>775</v>
      </c>
      <c r="F403" s="43" t="n">
        <v>45661</v>
      </c>
      <c r="G403" s="55" t="s">
        <v>16</v>
      </c>
      <c r="H403" s="55" t="s">
        <v>17</v>
      </c>
      <c r="I403" s="23" t="s">
        <v>362</v>
      </c>
    </row>
    <row r="404" customFormat="false" ht="14.25" hidden="false" customHeight="false" outlineLevel="0" collapsed="false">
      <c r="A404" s="55" t="n">
        <v>399</v>
      </c>
      <c r="B404" s="23" t="s">
        <v>359</v>
      </c>
      <c r="C404" s="23" t="s">
        <v>360</v>
      </c>
      <c r="D404" s="19" t="s">
        <v>20</v>
      </c>
      <c r="E404" s="20" t="s">
        <v>776</v>
      </c>
      <c r="F404" s="43" t="n">
        <v>45661</v>
      </c>
      <c r="G404" s="55" t="s">
        <v>16</v>
      </c>
      <c r="H404" s="55" t="s">
        <v>17</v>
      </c>
      <c r="I404" s="23" t="s">
        <v>362</v>
      </c>
    </row>
    <row r="405" customFormat="false" ht="14.25" hidden="false" customHeight="false" outlineLevel="0" collapsed="false">
      <c r="A405" s="55" t="n">
        <v>400</v>
      </c>
      <c r="B405" s="23" t="s">
        <v>359</v>
      </c>
      <c r="C405" s="23" t="s">
        <v>360</v>
      </c>
      <c r="D405" s="20" t="s">
        <v>777</v>
      </c>
      <c r="E405" s="19" t="s">
        <v>20</v>
      </c>
      <c r="F405" s="43" t="n">
        <v>45661</v>
      </c>
      <c r="G405" s="55" t="s">
        <v>16</v>
      </c>
      <c r="H405" s="55" t="s">
        <v>17</v>
      </c>
      <c r="I405" s="23" t="s">
        <v>362</v>
      </c>
    </row>
    <row r="406" customFormat="false" ht="14.25" hidden="false" customHeight="false" outlineLevel="0" collapsed="false">
      <c r="A406" s="55" t="n">
        <v>401</v>
      </c>
      <c r="B406" s="23" t="s">
        <v>359</v>
      </c>
      <c r="C406" s="23" t="s">
        <v>360</v>
      </c>
      <c r="D406" s="19" t="s">
        <v>20</v>
      </c>
      <c r="E406" s="20" t="s">
        <v>778</v>
      </c>
      <c r="F406" s="43" t="n">
        <v>45661</v>
      </c>
      <c r="G406" s="55" t="s">
        <v>16</v>
      </c>
      <c r="H406" s="55" t="s">
        <v>17</v>
      </c>
      <c r="I406" s="44" t="s">
        <v>731</v>
      </c>
    </row>
    <row r="407" customFormat="false" ht="14.25" hidden="false" customHeight="false" outlineLevel="0" collapsed="false">
      <c r="A407" s="55" t="n">
        <v>402</v>
      </c>
      <c r="B407" s="23" t="s">
        <v>359</v>
      </c>
      <c r="C407" s="23" t="s">
        <v>360</v>
      </c>
      <c r="D407" s="19" t="s">
        <v>20</v>
      </c>
      <c r="E407" s="20" t="s">
        <v>779</v>
      </c>
      <c r="F407" s="43" t="n">
        <v>45661</v>
      </c>
      <c r="G407" s="55" t="s">
        <v>16</v>
      </c>
      <c r="H407" s="55" t="s">
        <v>17</v>
      </c>
      <c r="I407" s="44" t="s">
        <v>731</v>
      </c>
    </row>
    <row r="408" customFormat="false" ht="14.25" hidden="false" customHeight="false" outlineLevel="0" collapsed="false">
      <c r="A408" s="55" t="n">
        <v>403</v>
      </c>
      <c r="B408" s="23" t="s">
        <v>359</v>
      </c>
      <c r="C408" s="23" t="s">
        <v>780</v>
      </c>
      <c r="D408" s="19" t="s">
        <v>20</v>
      </c>
      <c r="E408" s="20" t="s">
        <v>781</v>
      </c>
      <c r="F408" s="43" t="n">
        <v>45661</v>
      </c>
      <c r="G408" s="55" t="s">
        <v>16</v>
      </c>
      <c r="H408" s="55" t="s">
        <v>17</v>
      </c>
      <c r="I408" s="44" t="s">
        <v>731</v>
      </c>
    </row>
    <row r="409" customFormat="false" ht="14.25" hidden="false" customHeight="false" outlineLevel="0" collapsed="false">
      <c r="A409" s="55" t="n">
        <v>404</v>
      </c>
      <c r="B409" s="23" t="s">
        <v>359</v>
      </c>
      <c r="C409" s="23" t="s">
        <v>360</v>
      </c>
      <c r="D409" s="19" t="s">
        <v>20</v>
      </c>
      <c r="E409" s="20" t="s">
        <v>782</v>
      </c>
      <c r="F409" s="43" t="n">
        <v>45661</v>
      </c>
      <c r="G409" s="55" t="s">
        <v>16</v>
      </c>
      <c r="H409" s="55" t="s">
        <v>17</v>
      </c>
      <c r="I409" s="44" t="s">
        <v>731</v>
      </c>
    </row>
    <row r="410" customFormat="false" ht="14.25" hidden="false" customHeight="false" outlineLevel="0" collapsed="false">
      <c r="A410" s="55" t="n">
        <v>405</v>
      </c>
      <c r="B410" s="23" t="s">
        <v>394</v>
      </c>
      <c r="C410" s="23" t="s">
        <v>360</v>
      </c>
      <c r="D410" s="19" t="s">
        <v>20</v>
      </c>
      <c r="E410" s="19" t="s">
        <v>20</v>
      </c>
      <c r="F410" s="43" t="n">
        <v>45661</v>
      </c>
      <c r="G410" s="55" t="s">
        <v>16</v>
      </c>
      <c r="H410" s="55" t="s">
        <v>17</v>
      </c>
      <c r="I410" s="23" t="s">
        <v>362</v>
      </c>
    </row>
    <row r="411" customFormat="false" ht="14.25" hidden="false" customHeight="false" outlineLevel="0" collapsed="false">
      <c r="A411" s="55" t="n">
        <v>406</v>
      </c>
      <c r="B411" s="23" t="s">
        <v>394</v>
      </c>
      <c r="C411" s="23" t="s">
        <v>360</v>
      </c>
      <c r="D411" s="19" t="s">
        <v>20</v>
      </c>
      <c r="E411" s="20" t="s">
        <v>783</v>
      </c>
      <c r="F411" s="43" t="n">
        <v>45661</v>
      </c>
      <c r="G411" s="55" t="s">
        <v>16</v>
      </c>
      <c r="H411" s="55" t="s">
        <v>17</v>
      </c>
      <c r="I411" s="23" t="s">
        <v>362</v>
      </c>
    </row>
    <row r="412" customFormat="false" ht="14.25" hidden="false" customHeight="false" outlineLevel="0" collapsed="false">
      <c r="A412" s="55" t="n">
        <v>407</v>
      </c>
      <c r="B412" s="23" t="s">
        <v>359</v>
      </c>
      <c r="C412" s="23" t="s">
        <v>360</v>
      </c>
      <c r="D412" s="19" t="s">
        <v>20</v>
      </c>
      <c r="E412" s="20" t="s">
        <v>784</v>
      </c>
      <c r="F412" s="43" t="n">
        <v>45661</v>
      </c>
      <c r="G412" s="55" t="s">
        <v>16</v>
      </c>
      <c r="H412" s="55" t="s">
        <v>17</v>
      </c>
      <c r="I412" s="23" t="s">
        <v>362</v>
      </c>
    </row>
    <row r="413" customFormat="false" ht="14.25" hidden="false" customHeight="false" outlineLevel="0" collapsed="false">
      <c r="A413" s="55" t="n">
        <v>408</v>
      </c>
      <c r="B413" s="23" t="s">
        <v>359</v>
      </c>
      <c r="C413" s="23" t="s">
        <v>360</v>
      </c>
      <c r="D413" s="19" t="s">
        <v>20</v>
      </c>
      <c r="E413" s="20" t="s">
        <v>785</v>
      </c>
      <c r="F413" s="43" t="n">
        <v>45661</v>
      </c>
      <c r="G413" s="55" t="s">
        <v>16</v>
      </c>
      <c r="H413" s="55" t="s">
        <v>17</v>
      </c>
      <c r="I413" s="44" t="s">
        <v>731</v>
      </c>
    </row>
    <row r="414" customFormat="false" ht="14.25" hidden="false" customHeight="false" outlineLevel="0" collapsed="false">
      <c r="A414" s="55" t="n">
        <v>409</v>
      </c>
      <c r="B414" s="23" t="s">
        <v>359</v>
      </c>
      <c r="C414" s="23" t="s">
        <v>360</v>
      </c>
      <c r="D414" s="19" t="s">
        <v>20</v>
      </c>
      <c r="E414" s="20" t="s">
        <v>786</v>
      </c>
      <c r="F414" s="43" t="n">
        <v>45662</v>
      </c>
      <c r="G414" s="55" t="s">
        <v>16</v>
      </c>
      <c r="H414" s="55" t="s">
        <v>17</v>
      </c>
      <c r="I414" s="44" t="s">
        <v>731</v>
      </c>
    </row>
    <row r="415" customFormat="false" ht="14.25" hidden="false" customHeight="false" outlineLevel="0" collapsed="false">
      <c r="A415" s="55" t="n">
        <v>410</v>
      </c>
      <c r="B415" s="23" t="s">
        <v>359</v>
      </c>
      <c r="C415" s="23" t="s">
        <v>360</v>
      </c>
      <c r="D415" s="19" t="s">
        <v>20</v>
      </c>
      <c r="E415" s="20" t="s">
        <v>787</v>
      </c>
      <c r="F415" s="43" t="n">
        <v>45662</v>
      </c>
      <c r="G415" s="55" t="s">
        <v>16</v>
      </c>
      <c r="H415" s="55" t="s">
        <v>17</v>
      </c>
      <c r="I415" s="44" t="s">
        <v>731</v>
      </c>
    </row>
    <row r="416" customFormat="false" ht="14.25" hidden="false" customHeight="false" outlineLevel="0" collapsed="false">
      <c r="A416" s="55" t="n">
        <v>411</v>
      </c>
      <c r="B416" s="23" t="s">
        <v>394</v>
      </c>
      <c r="C416" s="23" t="s">
        <v>360</v>
      </c>
      <c r="D416" s="19" t="s">
        <v>20</v>
      </c>
      <c r="E416" s="20" t="s">
        <v>788</v>
      </c>
      <c r="F416" s="43" t="n">
        <v>45662</v>
      </c>
      <c r="G416" s="55" t="s">
        <v>16</v>
      </c>
      <c r="H416" s="55" t="s">
        <v>17</v>
      </c>
      <c r="I416" s="23" t="s">
        <v>362</v>
      </c>
    </row>
    <row r="417" customFormat="false" ht="14.25" hidden="false" customHeight="false" outlineLevel="0" collapsed="false">
      <c r="A417" s="55" t="n">
        <v>412</v>
      </c>
      <c r="B417" s="23" t="s">
        <v>359</v>
      </c>
      <c r="C417" s="23" t="s">
        <v>360</v>
      </c>
      <c r="D417" s="19" t="s">
        <v>20</v>
      </c>
      <c r="E417" s="20" t="s">
        <v>789</v>
      </c>
      <c r="F417" s="43" t="n">
        <v>45662</v>
      </c>
      <c r="G417" s="55" t="s">
        <v>16</v>
      </c>
      <c r="H417" s="55" t="s">
        <v>17</v>
      </c>
      <c r="I417" s="23" t="s">
        <v>362</v>
      </c>
    </row>
    <row r="418" customFormat="false" ht="14.25" hidden="false" customHeight="false" outlineLevel="0" collapsed="false">
      <c r="A418" s="55" t="n">
        <v>413</v>
      </c>
      <c r="B418" s="23" t="s">
        <v>359</v>
      </c>
      <c r="C418" s="23" t="s">
        <v>360</v>
      </c>
      <c r="D418" s="19" t="s">
        <v>20</v>
      </c>
      <c r="E418" s="20" t="s">
        <v>790</v>
      </c>
      <c r="F418" s="43" t="n">
        <v>45662</v>
      </c>
      <c r="G418" s="55" t="s">
        <v>16</v>
      </c>
      <c r="H418" s="55" t="s">
        <v>17</v>
      </c>
      <c r="I418" s="44" t="s">
        <v>731</v>
      </c>
    </row>
    <row r="419" customFormat="false" ht="14.25" hidden="false" customHeight="false" outlineLevel="0" collapsed="false">
      <c r="A419" s="55" t="n">
        <v>414</v>
      </c>
      <c r="B419" s="23" t="s">
        <v>359</v>
      </c>
      <c r="C419" s="23" t="s">
        <v>360</v>
      </c>
      <c r="D419" s="19" t="s">
        <v>20</v>
      </c>
      <c r="E419" s="20" t="s">
        <v>791</v>
      </c>
      <c r="F419" s="43" t="n">
        <v>45662</v>
      </c>
      <c r="G419" s="55" t="s">
        <v>16</v>
      </c>
      <c r="H419" s="55" t="s">
        <v>17</v>
      </c>
      <c r="I419" s="23" t="s">
        <v>362</v>
      </c>
    </row>
    <row r="420" customFormat="false" ht="14.25" hidden="false" customHeight="false" outlineLevel="0" collapsed="false">
      <c r="A420" s="55" t="n">
        <v>415</v>
      </c>
      <c r="B420" s="23" t="s">
        <v>359</v>
      </c>
      <c r="C420" s="23" t="s">
        <v>360</v>
      </c>
      <c r="D420" s="19" t="s">
        <v>20</v>
      </c>
      <c r="E420" s="20" t="s">
        <v>792</v>
      </c>
      <c r="F420" s="43" t="n">
        <v>45662</v>
      </c>
      <c r="G420" s="55" t="s">
        <v>16</v>
      </c>
      <c r="H420" s="55" t="s">
        <v>17</v>
      </c>
      <c r="I420" s="23" t="s">
        <v>362</v>
      </c>
    </row>
    <row r="421" customFormat="false" ht="14.25" hidden="false" customHeight="false" outlineLevel="0" collapsed="false">
      <c r="A421" s="55" t="n">
        <v>416</v>
      </c>
      <c r="B421" s="23" t="s">
        <v>359</v>
      </c>
      <c r="C421" s="23" t="s">
        <v>360</v>
      </c>
      <c r="D421" s="19" t="s">
        <v>20</v>
      </c>
      <c r="E421" s="20" t="s">
        <v>793</v>
      </c>
      <c r="F421" s="43" t="n">
        <v>45662</v>
      </c>
      <c r="G421" s="55" t="s">
        <v>16</v>
      </c>
      <c r="H421" s="55" t="s">
        <v>17</v>
      </c>
      <c r="I421" s="44" t="s">
        <v>731</v>
      </c>
    </row>
    <row r="422" customFormat="false" ht="14.25" hidden="false" customHeight="false" outlineLevel="0" collapsed="false">
      <c r="A422" s="55" t="n">
        <v>417</v>
      </c>
      <c r="B422" s="23" t="s">
        <v>359</v>
      </c>
      <c r="C422" s="23" t="s">
        <v>794</v>
      </c>
      <c r="D422" s="19" t="s">
        <v>20</v>
      </c>
      <c r="E422" s="20" t="s">
        <v>795</v>
      </c>
      <c r="F422" s="43" t="n">
        <v>45662</v>
      </c>
      <c r="G422" s="55" t="s">
        <v>16</v>
      </c>
      <c r="H422" s="55" t="s">
        <v>17</v>
      </c>
      <c r="I422" s="23" t="s">
        <v>362</v>
      </c>
    </row>
    <row r="423" customFormat="false" ht="14.25" hidden="false" customHeight="false" outlineLevel="0" collapsed="false">
      <c r="A423" s="55" t="n">
        <v>418</v>
      </c>
      <c r="B423" s="23" t="s">
        <v>394</v>
      </c>
      <c r="C423" s="23" t="s">
        <v>360</v>
      </c>
      <c r="D423" s="19" t="s">
        <v>20</v>
      </c>
      <c r="E423" s="20" t="s">
        <v>796</v>
      </c>
      <c r="F423" s="43" t="n">
        <v>45662</v>
      </c>
      <c r="G423" s="55" t="s">
        <v>16</v>
      </c>
      <c r="H423" s="55" t="s">
        <v>17</v>
      </c>
      <c r="I423" s="23" t="s">
        <v>362</v>
      </c>
    </row>
    <row r="424" customFormat="false" ht="14.25" hidden="false" customHeight="false" outlineLevel="0" collapsed="false">
      <c r="A424" s="55" t="n">
        <v>419</v>
      </c>
      <c r="B424" s="23" t="s">
        <v>394</v>
      </c>
      <c r="C424" s="23" t="s">
        <v>360</v>
      </c>
      <c r="D424" s="20" t="s">
        <v>797</v>
      </c>
      <c r="E424" s="20" t="s">
        <v>798</v>
      </c>
      <c r="F424" s="43" t="n">
        <v>45662</v>
      </c>
      <c r="G424" s="55" t="s">
        <v>16</v>
      </c>
      <c r="H424" s="55" t="s">
        <v>17</v>
      </c>
      <c r="I424" s="23" t="s">
        <v>362</v>
      </c>
    </row>
    <row r="425" customFormat="false" ht="14.25" hidden="false" customHeight="false" outlineLevel="0" collapsed="false">
      <c r="A425" s="55" t="n">
        <v>420</v>
      </c>
      <c r="B425" s="23" t="s">
        <v>359</v>
      </c>
      <c r="C425" s="23" t="s">
        <v>360</v>
      </c>
      <c r="D425" s="19" t="s">
        <v>20</v>
      </c>
      <c r="E425" s="20" t="s">
        <v>799</v>
      </c>
      <c r="F425" s="43" t="n">
        <v>45662</v>
      </c>
      <c r="G425" s="55" t="s">
        <v>16</v>
      </c>
      <c r="H425" s="55" t="s">
        <v>17</v>
      </c>
      <c r="I425" s="44" t="s">
        <v>731</v>
      </c>
    </row>
    <row r="426" customFormat="false" ht="14.25" hidden="false" customHeight="false" outlineLevel="0" collapsed="false">
      <c r="A426" s="55" t="n">
        <v>421</v>
      </c>
      <c r="B426" s="23" t="s">
        <v>359</v>
      </c>
      <c r="C426" s="23" t="s">
        <v>360</v>
      </c>
      <c r="D426" s="20" t="s">
        <v>800</v>
      </c>
      <c r="E426" s="19" t="s">
        <v>20</v>
      </c>
      <c r="F426" s="43" t="n">
        <v>45663</v>
      </c>
      <c r="G426" s="55" t="s">
        <v>16</v>
      </c>
      <c r="H426" s="55" t="s">
        <v>17</v>
      </c>
      <c r="I426" s="23" t="s">
        <v>362</v>
      </c>
    </row>
    <row r="427" customFormat="false" ht="14.25" hidden="false" customHeight="false" outlineLevel="0" collapsed="false">
      <c r="A427" s="55" t="n">
        <v>422</v>
      </c>
      <c r="B427" s="23" t="s">
        <v>359</v>
      </c>
      <c r="C427" s="23" t="s">
        <v>360</v>
      </c>
      <c r="D427" s="19" t="s">
        <v>20</v>
      </c>
      <c r="E427" s="20" t="s">
        <v>801</v>
      </c>
      <c r="F427" s="43" t="n">
        <v>45663</v>
      </c>
      <c r="G427" s="55" t="s">
        <v>16</v>
      </c>
      <c r="H427" s="55" t="s">
        <v>17</v>
      </c>
      <c r="I427" s="23" t="s">
        <v>362</v>
      </c>
    </row>
    <row r="428" customFormat="false" ht="14.25" hidden="false" customHeight="false" outlineLevel="0" collapsed="false">
      <c r="A428" s="55" t="n">
        <v>423</v>
      </c>
      <c r="B428" s="23" t="s">
        <v>359</v>
      </c>
      <c r="C428" s="23" t="s">
        <v>360</v>
      </c>
      <c r="D428" s="19" t="s">
        <v>20</v>
      </c>
      <c r="E428" s="20" t="s">
        <v>802</v>
      </c>
      <c r="F428" s="43" t="n">
        <v>45663</v>
      </c>
      <c r="G428" s="55" t="s">
        <v>16</v>
      </c>
      <c r="H428" s="55" t="s">
        <v>17</v>
      </c>
      <c r="I428" s="23" t="s">
        <v>362</v>
      </c>
    </row>
    <row r="429" customFormat="false" ht="14.25" hidden="false" customHeight="false" outlineLevel="0" collapsed="false">
      <c r="A429" s="55" t="n">
        <v>424</v>
      </c>
      <c r="B429" s="23" t="s">
        <v>394</v>
      </c>
      <c r="C429" s="23" t="s">
        <v>360</v>
      </c>
      <c r="D429" s="19" t="s">
        <v>20</v>
      </c>
      <c r="E429" s="20" t="s">
        <v>803</v>
      </c>
      <c r="F429" s="43" t="n">
        <v>45663</v>
      </c>
      <c r="G429" s="55" t="s">
        <v>16</v>
      </c>
      <c r="H429" s="55" t="s">
        <v>17</v>
      </c>
      <c r="I429" s="23" t="s">
        <v>362</v>
      </c>
    </row>
    <row r="430" customFormat="false" ht="14.25" hidden="false" customHeight="false" outlineLevel="0" collapsed="false">
      <c r="A430" s="55" t="n">
        <v>425</v>
      </c>
      <c r="B430" s="23" t="s">
        <v>359</v>
      </c>
      <c r="C430" s="23" t="s">
        <v>360</v>
      </c>
      <c r="D430" s="19" t="s">
        <v>20</v>
      </c>
      <c r="E430" s="20" t="s">
        <v>804</v>
      </c>
      <c r="F430" s="43" t="n">
        <v>45663</v>
      </c>
      <c r="G430" s="55" t="s">
        <v>16</v>
      </c>
      <c r="H430" s="55" t="s">
        <v>17</v>
      </c>
      <c r="I430" s="23" t="s">
        <v>362</v>
      </c>
    </row>
    <row r="431" customFormat="false" ht="14.25" hidden="false" customHeight="false" outlineLevel="0" collapsed="false">
      <c r="A431" s="55" t="n">
        <v>426</v>
      </c>
      <c r="B431" s="23" t="s">
        <v>359</v>
      </c>
      <c r="C431" s="23" t="s">
        <v>360</v>
      </c>
      <c r="D431" s="19" t="s">
        <v>20</v>
      </c>
      <c r="E431" s="20" t="s">
        <v>805</v>
      </c>
      <c r="F431" s="43" t="n">
        <v>45663</v>
      </c>
      <c r="G431" s="55" t="s">
        <v>16</v>
      </c>
      <c r="H431" s="55" t="s">
        <v>17</v>
      </c>
      <c r="I431" s="23" t="s">
        <v>362</v>
      </c>
    </row>
    <row r="432" customFormat="false" ht="14.25" hidden="false" customHeight="false" outlineLevel="0" collapsed="false">
      <c r="A432" s="55" t="n">
        <v>427</v>
      </c>
      <c r="B432" s="23" t="s">
        <v>359</v>
      </c>
      <c r="C432" s="23" t="s">
        <v>360</v>
      </c>
      <c r="D432" s="19" t="s">
        <v>20</v>
      </c>
      <c r="E432" s="20" t="s">
        <v>806</v>
      </c>
      <c r="F432" s="43" t="n">
        <v>45663</v>
      </c>
      <c r="G432" s="55" t="s">
        <v>16</v>
      </c>
      <c r="H432" s="55" t="s">
        <v>17</v>
      </c>
      <c r="I432" s="23" t="s">
        <v>362</v>
      </c>
    </row>
    <row r="433" customFormat="false" ht="14.25" hidden="false" customHeight="false" outlineLevel="0" collapsed="false">
      <c r="A433" s="55" t="n">
        <v>428</v>
      </c>
      <c r="B433" s="23" t="s">
        <v>359</v>
      </c>
      <c r="C433" s="23" t="s">
        <v>360</v>
      </c>
      <c r="D433" s="19" t="s">
        <v>20</v>
      </c>
      <c r="E433" s="20" t="s">
        <v>807</v>
      </c>
      <c r="F433" s="43" t="n">
        <v>45663</v>
      </c>
      <c r="G433" s="55" t="s">
        <v>16</v>
      </c>
      <c r="H433" s="55" t="s">
        <v>17</v>
      </c>
      <c r="I433" s="44" t="s">
        <v>731</v>
      </c>
    </row>
    <row r="434" customFormat="false" ht="14.25" hidden="false" customHeight="false" outlineLevel="0" collapsed="false">
      <c r="A434" s="55" t="n">
        <v>429</v>
      </c>
      <c r="B434" s="23" t="s">
        <v>359</v>
      </c>
      <c r="C434" s="23" t="s">
        <v>360</v>
      </c>
      <c r="D434" s="20" t="s">
        <v>808</v>
      </c>
      <c r="E434" s="19" t="s">
        <v>20</v>
      </c>
      <c r="F434" s="43" t="n">
        <v>45663</v>
      </c>
      <c r="G434" s="55" t="s">
        <v>16</v>
      </c>
      <c r="H434" s="55" t="s">
        <v>17</v>
      </c>
      <c r="I434" s="23" t="s">
        <v>362</v>
      </c>
    </row>
    <row r="435" customFormat="false" ht="14.25" hidden="false" customHeight="false" outlineLevel="0" collapsed="false">
      <c r="A435" s="55" t="n">
        <v>430</v>
      </c>
      <c r="B435" s="23" t="s">
        <v>359</v>
      </c>
      <c r="C435" s="23" t="s">
        <v>360</v>
      </c>
      <c r="D435" s="19" t="s">
        <v>20</v>
      </c>
      <c r="E435" s="20" t="s">
        <v>809</v>
      </c>
      <c r="F435" s="43" t="n">
        <v>45664</v>
      </c>
      <c r="G435" s="55" t="s">
        <v>16</v>
      </c>
      <c r="H435" s="55" t="s">
        <v>17</v>
      </c>
      <c r="I435" s="23" t="s">
        <v>362</v>
      </c>
    </row>
    <row r="436" customFormat="false" ht="14.25" hidden="false" customHeight="false" outlineLevel="0" collapsed="false">
      <c r="A436" s="55" t="n">
        <v>431</v>
      </c>
      <c r="B436" s="23" t="s">
        <v>394</v>
      </c>
      <c r="C436" s="23" t="s">
        <v>360</v>
      </c>
      <c r="D436" s="19" t="s">
        <v>20</v>
      </c>
      <c r="E436" s="20" t="s">
        <v>810</v>
      </c>
      <c r="F436" s="43" t="n">
        <v>45664</v>
      </c>
      <c r="G436" s="55" t="s">
        <v>16</v>
      </c>
      <c r="H436" s="55" t="s">
        <v>17</v>
      </c>
      <c r="I436" s="23" t="s">
        <v>362</v>
      </c>
    </row>
    <row r="437" customFormat="false" ht="14.25" hidden="false" customHeight="false" outlineLevel="0" collapsed="false">
      <c r="A437" s="55" t="n">
        <v>432</v>
      </c>
      <c r="B437" s="23" t="s">
        <v>359</v>
      </c>
      <c r="C437" s="23" t="s">
        <v>360</v>
      </c>
      <c r="D437" s="19" t="s">
        <v>20</v>
      </c>
      <c r="E437" s="20" t="s">
        <v>811</v>
      </c>
      <c r="F437" s="43" t="n">
        <v>45664</v>
      </c>
      <c r="G437" s="55" t="s">
        <v>16</v>
      </c>
      <c r="H437" s="55" t="s">
        <v>17</v>
      </c>
      <c r="I437" s="23" t="s">
        <v>362</v>
      </c>
    </row>
    <row r="438" customFormat="false" ht="14.25" hidden="false" customHeight="false" outlineLevel="0" collapsed="false">
      <c r="A438" s="55" t="n">
        <v>433</v>
      </c>
      <c r="B438" s="23" t="s">
        <v>359</v>
      </c>
      <c r="C438" s="23" t="s">
        <v>360</v>
      </c>
      <c r="D438" s="20" t="s">
        <v>812</v>
      </c>
      <c r="E438" s="19" t="s">
        <v>20</v>
      </c>
      <c r="F438" s="43" t="n">
        <v>45664</v>
      </c>
      <c r="G438" s="55" t="s">
        <v>16</v>
      </c>
      <c r="H438" s="55" t="s">
        <v>17</v>
      </c>
      <c r="I438" s="23" t="s">
        <v>362</v>
      </c>
    </row>
    <row r="439" customFormat="false" ht="14.25" hidden="false" customHeight="false" outlineLevel="0" collapsed="false">
      <c r="A439" s="55" t="n">
        <v>434</v>
      </c>
      <c r="B439" s="23" t="s">
        <v>359</v>
      </c>
      <c r="C439" s="23" t="s">
        <v>360</v>
      </c>
      <c r="D439" s="19" t="s">
        <v>20</v>
      </c>
      <c r="E439" s="20" t="s">
        <v>813</v>
      </c>
      <c r="F439" s="43" t="n">
        <v>45664</v>
      </c>
      <c r="G439" s="55" t="s">
        <v>16</v>
      </c>
      <c r="H439" s="55" t="s">
        <v>17</v>
      </c>
      <c r="I439" s="23" t="s">
        <v>362</v>
      </c>
    </row>
    <row r="440" customFormat="false" ht="14.25" hidden="false" customHeight="false" outlineLevel="0" collapsed="false">
      <c r="A440" s="55" t="n">
        <v>435</v>
      </c>
      <c r="B440" s="23" t="s">
        <v>359</v>
      </c>
      <c r="C440" s="23" t="s">
        <v>360</v>
      </c>
      <c r="D440" s="19" t="s">
        <v>20</v>
      </c>
      <c r="E440" s="20" t="s">
        <v>814</v>
      </c>
      <c r="F440" s="43" t="n">
        <v>45665</v>
      </c>
      <c r="G440" s="55" t="s">
        <v>16</v>
      </c>
      <c r="H440" s="55" t="s">
        <v>17</v>
      </c>
      <c r="I440" s="44" t="s">
        <v>731</v>
      </c>
    </row>
    <row r="441" customFormat="false" ht="14.25" hidden="false" customHeight="false" outlineLevel="0" collapsed="false">
      <c r="A441" s="55" t="n">
        <v>436</v>
      </c>
      <c r="B441" s="23" t="s">
        <v>359</v>
      </c>
      <c r="C441" s="23" t="s">
        <v>360</v>
      </c>
      <c r="D441" s="19" t="s">
        <v>20</v>
      </c>
      <c r="E441" s="20" t="s">
        <v>815</v>
      </c>
      <c r="F441" s="43" t="n">
        <v>45665</v>
      </c>
      <c r="G441" s="55" t="s">
        <v>16</v>
      </c>
      <c r="H441" s="55" t="s">
        <v>17</v>
      </c>
      <c r="I441" s="23" t="s">
        <v>362</v>
      </c>
    </row>
    <row r="442" customFormat="false" ht="14.25" hidden="false" customHeight="false" outlineLevel="0" collapsed="false">
      <c r="A442" s="55" t="n">
        <v>437</v>
      </c>
      <c r="B442" s="23" t="s">
        <v>359</v>
      </c>
      <c r="C442" s="23" t="s">
        <v>360</v>
      </c>
      <c r="D442" s="19" t="s">
        <v>20</v>
      </c>
      <c r="E442" s="20" t="s">
        <v>816</v>
      </c>
      <c r="F442" s="43" t="n">
        <v>45665</v>
      </c>
      <c r="G442" s="55" t="s">
        <v>16</v>
      </c>
      <c r="H442" s="55" t="s">
        <v>17</v>
      </c>
      <c r="I442" s="23" t="s">
        <v>362</v>
      </c>
    </row>
    <row r="443" customFormat="false" ht="14.25" hidden="false" customHeight="false" outlineLevel="0" collapsed="false">
      <c r="A443" s="55" t="n">
        <v>438</v>
      </c>
      <c r="B443" s="23" t="s">
        <v>359</v>
      </c>
      <c r="C443" s="23" t="s">
        <v>360</v>
      </c>
      <c r="D443" s="19" t="s">
        <v>20</v>
      </c>
      <c r="E443" s="20" t="s">
        <v>817</v>
      </c>
      <c r="F443" s="43" t="n">
        <v>45666</v>
      </c>
      <c r="G443" s="55" t="s">
        <v>16</v>
      </c>
      <c r="H443" s="55" t="s">
        <v>17</v>
      </c>
      <c r="I443" s="23" t="s">
        <v>362</v>
      </c>
    </row>
    <row r="444" customFormat="false" ht="14.25" hidden="false" customHeight="false" outlineLevel="0" collapsed="false">
      <c r="A444" s="55" t="n">
        <v>439</v>
      </c>
      <c r="B444" s="23" t="s">
        <v>359</v>
      </c>
      <c r="C444" s="23" t="s">
        <v>360</v>
      </c>
      <c r="D444" s="19" t="s">
        <v>20</v>
      </c>
      <c r="E444" s="20" t="s">
        <v>818</v>
      </c>
      <c r="F444" s="43" t="n">
        <v>45666</v>
      </c>
      <c r="G444" s="55" t="s">
        <v>16</v>
      </c>
      <c r="H444" s="55" t="s">
        <v>17</v>
      </c>
      <c r="I444" s="23" t="s">
        <v>362</v>
      </c>
    </row>
    <row r="445" customFormat="false" ht="14.25" hidden="false" customHeight="false" outlineLevel="0" collapsed="false">
      <c r="A445" s="55" t="n">
        <v>440</v>
      </c>
      <c r="B445" s="23" t="s">
        <v>359</v>
      </c>
      <c r="C445" s="23" t="s">
        <v>360</v>
      </c>
      <c r="D445" s="19" t="s">
        <v>20</v>
      </c>
      <c r="E445" s="20" t="s">
        <v>819</v>
      </c>
      <c r="F445" s="43" t="n">
        <v>45666</v>
      </c>
      <c r="G445" s="55" t="s">
        <v>16</v>
      </c>
      <c r="H445" s="55" t="s">
        <v>17</v>
      </c>
      <c r="I445" s="23" t="s">
        <v>362</v>
      </c>
    </row>
    <row r="446" customFormat="false" ht="14.25" hidden="false" customHeight="false" outlineLevel="0" collapsed="false">
      <c r="A446" s="55" t="n">
        <v>441</v>
      </c>
      <c r="B446" s="23" t="s">
        <v>359</v>
      </c>
      <c r="C446" s="23" t="s">
        <v>360</v>
      </c>
      <c r="D446" s="19" t="s">
        <v>20</v>
      </c>
      <c r="E446" s="20" t="s">
        <v>820</v>
      </c>
      <c r="F446" s="43" t="n">
        <v>45666</v>
      </c>
      <c r="G446" s="55" t="s">
        <v>16</v>
      </c>
      <c r="H446" s="55" t="s">
        <v>17</v>
      </c>
      <c r="I446" s="23" t="s">
        <v>362</v>
      </c>
    </row>
    <row r="447" customFormat="false" ht="14.25" hidden="false" customHeight="false" outlineLevel="0" collapsed="false">
      <c r="A447" s="55" t="n">
        <v>442</v>
      </c>
      <c r="B447" s="23" t="s">
        <v>359</v>
      </c>
      <c r="C447" s="23" t="s">
        <v>360</v>
      </c>
      <c r="D447" s="20" t="s">
        <v>821</v>
      </c>
      <c r="E447" s="19" t="s">
        <v>20</v>
      </c>
      <c r="F447" s="43" t="n">
        <v>45666</v>
      </c>
      <c r="G447" s="55" t="s">
        <v>16</v>
      </c>
      <c r="H447" s="55" t="s">
        <v>17</v>
      </c>
      <c r="I447" s="44" t="s">
        <v>731</v>
      </c>
    </row>
    <row r="448" customFormat="false" ht="14.25" hidden="false" customHeight="false" outlineLevel="0" collapsed="false">
      <c r="A448" s="55" t="n">
        <v>443</v>
      </c>
      <c r="B448" s="23" t="s">
        <v>359</v>
      </c>
      <c r="C448" s="23" t="s">
        <v>360</v>
      </c>
      <c r="D448" s="19" t="s">
        <v>20</v>
      </c>
      <c r="E448" s="20" t="s">
        <v>822</v>
      </c>
      <c r="F448" s="43" t="n">
        <v>45666</v>
      </c>
      <c r="G448" s="55" t="s">
        <v>16</v>
      </c>
      <c r="H448" s="55" t="s">
        <v>17</v>
      </c>
      <c r="I448" s="23" t="s">
        <v>362</v>
      </c>
    </row>
    <row r="449" customFormat="false" ht="24" hidden="false" customHeight="false" outlineLevel="0" collapsed="false">
      <c r="A449" s="55" t="n">
        <v>444</v>
      </c>
      <c r="B449" s="23" t="s">
        <v>359</v>
      </c>
      <c r="C449" s="23" t="s">
        <v>823</v>
      </c>
      <c r="D449" s="20" t="s">
        <v>824</v>
      </c>
      <c r="E449" s="20" t="s">
        <v>825</v>
      </c>
      <c r="F449" s="43" t="n">
        <v>45666</v>
      </c>
      <c r="G449" s="55" t="s">
        <v>16</v>
      </c>
      <c r="H449" s="55" t="s">
        <v>17</v>
      </c>
      <c r="I449" s="44" t="s">
        <v>731</v>
      </c>
    </row>
    <row r="450" customFormat="false" ht="14.25" hidden="false" customHeight="false" outlineLevel="0" collapsed="false">
      <c r="A450" s="55" t="n">
        <v>445</v>
      </c>
      <c r="B450" s="23" t="s">
        <v>359</v>
      </c>
      <c r="C450" s="23" t="s">
        <v>360</v>
      </c>
      <c r="D450" s="19" t="s">
        <v>20</v>
      </c>
      <c r="E450" s="20" t="s">
        <v>826</v>
      </c>
      <c r="F450" s="43" t="n">
        <v>45666</v>
      </c>
      <c r="G450" s="55" t="s">
        <v>16</v>
      </c>
      <c r="H450" s="55" t="s">
        <v>17</v>
      </c>
      <c r="I450" s="23" t="s">
        <v>362</v>
      </c>
    </row>
    <row r="451" customFormat="false" ht="14.25" hidden="false" customHeight="false" outlineLevel="0" collapsed="false">
      <c r="A451" s="55" t="n">
        <v>446</v>
      </c>
      <c r="B451" s="23" t="s">
        <v>359</v>
      </c>
      <c r="C451" s="23" t="s">
        <v>360</v>
      </c>
      <c r="D451" s="19" t="s">
        <v>20</v>
      </c>
      <c r="E451" s="20" t="s">
        <v>827</v>
      </c>
      <c r="F451" s="43" t="n">
        <v>45666</v>
      </c>
      <c r="G451" s="55" t="s">
        <v>16</v>
      </c>
      <c r="H451" s="55" t="s">
        <v>17</v>
      </c>
      <c r="I451" s="23" t="s">
        <v>362</v>
      </c>
    </row>
    <row r="452" customFormat="false" ht="14.25" hidden="false" customHeight="false" outlineLevel="0" collapsed="false">
      <c r="A452" s="55" t="n">
        <v>447</v>
      </c>
      <c r="B452" s="23" t="s">
        <v>359</v>
      </c>
      <c r="C452" s="23" t="s">
        <v>828</v>
      </c>
      <c r="D452" s="19" t="s">
        <v>20</v>
      </c>
      <c r="E452" s="20" t="s">
        <v>829</v>
      </c>
      <c r="F452" s="43" t="n">
        <v>45666</v>
      </c>
      <c r="G452" s="55" t="s">
        <v>16</v>
      </c>
      <c r="H452" s="55" t="s">
        <v>17</v>
      </c>
      <c r="I452" s="23" t="s">
        <v>362</v>
      </c>
    </row>
    <row r="453" customFormat="false" ht="14.25" hidden="false" customHeight="false" outlineLevel="0" collapsed="false">
      <c r="A453" s="55" t="n">
        <v>448</v>
      </c>
      <c r="B453" s="23" t="s">
        <v>359</v>
      </c>
      <c r="C453" s="23" t="s">
        <v>360</v>
      </c>
      <c r="D453" s="19" t="s">
        <v>20</v>
      </c>
      <c r="E453" s="20" t="s">
        <v>830</v>
      </c>
      <c r="F453" s="43" t="n">
        <v>45666</v>
      </c>
      <c r="G453" s="55" t="s">
        <v>16</v>
      </c>
      <c r="H453" s="55" t="s">
        <v>17</v>
      </c>
      <c r="I453" s="23" t="s">
        <v>362</v>
      </c>
    </row>
    <row r="454" customFormat="false" ht="14.25" hidden="false" customHeight="false" outlineLevel="0" collapsed="false">
      <c r="A454" s="55" t="n">
        <v>449</v>
      </c>
      <c r="B454" s="23" t="s">
        <v>359</v>
      </c>
      <c r="C454" s="23" t="s">
        <v>360</v>
      </c>
      <c r="D454" s="20" t="s">
        <v>831</v>
      </c>
      <c r="E454" s="19" t="s">
        <v>20</v>
      </c>
      <c r="F454" s="43" t="n">
        <v>45666</v>
      </c>
      <c r="G454" s="55" t="s">
        <v>16</v>
      </c>
      <c r="H454" s="55" t="s">
        <v>17</v>
      </c>
      <c r="I454" s="23" t="s">
        <v>362</v>
      </c>
    </row>
    <row r="455" customFormat="false" ht="14.25" hidden="false" customHeight="false" outlineLevel="0" collapsed="false">
      <c r="A455" s="55" t="n">
        <v>450</v>
      </c>
      <c r="B455" s="23" t="s">
        <v>359</v>
      </c>
      <c r="C455" s="23" t="s">
        <v>360</v>
      </c>
      <c r="D455" s="19" t="s">
        <v>20</v>
      </c>
      <c r="E455" s="20" t="s">
        <v>832</v>
      </c>
      <c r="F455" s="43" t="n">
        <v>45666</v>
      </c>
      <c r="G455" s="55" t="s">
        <v>16</v>
      </c>
      <c r="H455" s="55" t="s">
        <v>17</v>
      </c>
      <c r="I455" s="23" t="s">
        <v>362</v>
      </c>
    </row>
    <row r="456" customFormat="false" ht="14.25" hidden="false" customHeight="false" outlineLevel="0" collapsed="false">
      <c r="A456" s="55" t="n">
        <v>451</v>
      </c>
      <c r="B456" s="23" t="s">
        <v>359</v>
      </c>
      <c r="C456" s="23" t="s">
        <v>360</v>
      </c>
      <c r="D456" s="19" t="s">
        <v>20</v>
      </c>
      <c r="E456" s="20" t="s">
        <v>833</v>
      </c>
      <c r="F456" s="43" t="n">
        <v>45666</v>
      </c>
      <c r="G456" s="55" t="s">
        <v>16</v>
      </c>
      <c r="H456" s="55" t="s">
        <v>17</v>
      </c>
      <c r="I456" s="23" t="s">
        <v>362</v>
      </c>
    </row>
    <row r="457" customFormat="false" ht="14.25" hidden="false" customHeight="false" outlineLevel="0" collapsed="false">
      <c r="A457" s="55" t="n">
        <v>452</v>
      </c>
      <c r="B457" s="23" t="s">
        <v>394</v>
      </c>
      <c r="C457" s="23" t="s">
        <v>360</v>
      </c>
      <c r="D457" s="19" t="s">
        <v>20</v>
      </c>
      <c r="E457" s="20" t="s">
        <v>834</v>
      </c>
      <c r="F457" s="43" t="n">
        <v>45666</v>
      </c>
      <c r="G457" s="55" t="s">
        <v>16</v>
      </c>
      <c r="H457" s="55" t="s">
        <v>17</v>
      </c>
      <c r="I457" s="23" t="s">
        <v>362</v>
      </c>
    </row>
    <row r="458" customFormat="false" ht="14.25" hidden="false" customHeight="false" outlineLevel="0" collapsed="false">
      <c r="A458" s="55" t="n">
        <v>453</v>
      </c>
      <c r="B458" s="23" t="s">
        <v>394</v>
      </c>
      <c r="C458" s="23" t="s">
        <v>360</v>
      </c>
      <c r="D458" s="19" t="s">
        <v>20</v>
      </c>
      <c r="E458" s="20" t="s">
        <v>835</v>
      </c>
      <c r="F458" s="43" t="n">
        <v>45666</v>
      </c>
      <c r="G458" s="55" t="s">
        <v>16</v>
      </c>
      <c r="H458" s="55" t="s">
        <v>17</v>
      </c>
      <c r="I458" s="23" t="s">
        <v>362</v>
      </c>
    </row>
    <row r="459" customFormat="false" ht="14.25" hidden="false" customHeight="false" outlineLevel="0" collapsed="false">
      <c r="A459" s="55" t="n">
        <v>454</v>
      </c>
      <c r="B459" s="23" t="s">
        <v>359</v>
      </c>
      <c r="C459" s="23" t="s">
        <v>360</v>
      </c>
      <c r="D459" s="19" t="s">
        <v>20</v>
      </c>
      <c r="E459" s="19" t="n">
        <v>711499</v>
      </c>
      <c r="F459" s="43" t="n">
        <v>45667</v>
      </c>
      <c r="G459" s="55" t="s">
        <v>16</v>
      </c>
      <c r="H459" s="55" t="s">
        <v>17</v>
      </c>
      <c r="I459" s="44" t="s">
        <v>731</v>
      </c>
    </row>
    <row r="460" customFormat="false" ht="14.25" hidden="false" customHeight="false" outlineLevel="0" collapsed="false">
      <c r="A460" s="55" t="n">
        <v>455</v>
      </c>
      <c r="B460" s="23" t="s">
        <v>359</v>
      </c>
      <c r="C460" s="23" t="s">
        <v>360</v>
      </c>
      <c r="D460" s="20" t="s">
        <v>836</v>
      </c>
      <c r="E460" s="19" t="s">
        <v>20</v>
      </c>
      <c r="F460" s="43" t="n">
        <v>45667</v>
      </c>
      <c r="G460" s="55" t="s">
        <v>16</v>
      </c>
      <c r="H460" s="55" t="s">
        <v>17</v>
      </c>
      <c r="I460" s="23" t="s">
        <v>362</v>
      </c>
    </row>
    <row r="461" customFormat="false" ht="14.25" hidden="false" customHeight="false" outlineLevel="0" collapsed="false">
      <c r="A461" s="55" t="n">
        <v>456</v>
      </c>
      <c r="B461" s="23" t="s">
        <v>359</v>
      </c>
      <c r="C461" s="23" t="s">
        <v>360</v>
      </c>
      <c r="D461" s="19" t="s">
        <v>20</v>
      </c>
      <c r="E461" s="20" t="s">
        <v>837</v>
      </c>
      <c r="F461" s="43" t="n">
        <v>45667</v>
      </c>
      <c r="G461" s="55" t="s">
        <v>16</v>
      </c>
      <c r="H461" s="55" t="s">
        <v>17</v>
      </c>
      <c r="I461" s="44" t="s">
        <v>731</v>
      </c>
    </row>
    <row r="462" customFormat="false" ht="14.25" hidden="false" customHeight="false" outlineLevel="0" collapsed="false">
      <c r="A462" s="55" t="n">
        <v>457</v>
      </c>
      <c r="B462" s="23" t="s">
        <v>359</v>
      </c>
      <c r="C462" s="23" t="s">
        <v>360</v>
      </c>
      <c r="D462" s="19" t="s">
        <v>20</v>
      </c>
      <c r="E462" s="19" t="n">
        <v>750931</v>
      </c>
      <c r="F462" s="43" t="n">
        <v>45667</v>
      </c>
      <c r="G462" s="55" t="s">
        <v>16</v>
      </c>
      <c r="H462" s="55" t="s">
        <v>17</v>
      </c>
      <c r="I462" s="44" t="s">
        <v>731</v>
      </c>
    </row>
    <row r="463" customFormat="false" ht="14.25" hidden="false" customHeight="false" outlineLevel="0" collapsed="false">
      <c r="A463" s="55" t="n">
        <v>458</v>
      </c>
      <c r="B463" s="23" t="s">
        <v>359</v>
      </c>
      <c r="C463" s="23" t="s">
        <v>360</v>
      </c>
      <c r="D463" s="19" t="s">
        <v>20</v>
      </c>
      <c r="E463" s="20" t="s">
        <v>838</v>
      </c>
      <c r="F463" s="43" t="n">
        <v>45667</v>
      </c>
      <c r="G463" s="55" t="s">
        <v>16</v>
      </c>
      <c r="H463" s="55" t="s">
        <v>17</v>
      </c>
      <c r="I463" s="23" t="s">
        <v>362</v>
      </c>
    </row>
    <row r="464" customFormat="false" ht="14.25" hidden="false" customHeight="false" outlineLevel="0" collapsed="false">
      <c r="A464" s="55" t="n">
        <v>459</v>
      </c>
      <c r="B464" s="23" t="s">
        <v>359</v>
      </c>
      <c r="C464" s="23" t="s">
        <v>360</v>
      </c>
      <c r="D464" s="19" t="s">
        <v>20</v>
      </c>
      <c r="E464" s="20" t="s">
        <v>839</v>
      </c>
      <c r="F464" s="43" t="n">
        <v>45667</v>
      </c>
      <c r="G464" s="55" t="s">
        <v>16</v>
      </c>
      <c r="H464" s="55" t="s">
        <v>17</v>
      </c>
      <c r="I464" s="23" t="s">
        <v>362</v>
      </c>
    </row>
    <row r="465" customFormat="false" ht="14.25" hidden="false" customHeight="false" outlineLevel="0" collapsed="false">
      <c r="A465" s="55" t="n">
        <v>460</v>
      </c>
      <c r="B465" s="23" t="s">
        <v>359</v>
      </c>
      <c r="C465" s="23" t="s">
        <v>360</v>
      </c>
      <c r="D465" s="19" t="s">
        <v>20</v>
      </c>
      <c r="E465" s="20" t="s">
        <v>840</v>
      </c>
      <c r="F465" s="43" t="n">
        <v>45667</v>
      </c>
      <c r="G465" s="55" t="s">
        <v>16</v>
      </c>
      <c r="H465" s="55" t="s">
        <v>17</v>
      </c>
      <c r="I465" s="23" t="s">
        <v>362</v>
      </c>
    </row>
    <row r="466" customFormat="false" ht="14.25" hidden="false" customHeight="false" outlineLevel="0" collapsed="false">
      <c r="A466" s="55" t="n">
        <v>461</v>
      </c>
      <c r="B466" s="23" t="s">
        <v>359</v>
      </c>
      <c r="C466" s="23" t="s">
        <v>360</v>
      </c>
      <c r="D466" s="20" t="s">
        <v>841</v>
      </c>
      <c r="E466" s="19" t="s">
        <v>20</v>
      </c>
      <c r="F466" s="43" t="n">
        <v>45667</v>
      </c>
      <c r="G466" s="55" t="s">
        <v>16</v>
      </c>
      <c r="H466" s="55" t="s">
        <v>17</v>
      </c>
      <c r="I466" s="44" t="s">
        <v>731</v>
      </c>
    </row>
    <row r="467" customFormat="false" ht="24" hidden="false" customHeight="false" outlineLevel="0" collapsed="false">
      <c r="A467" s="55" t="n">
        <v>462</v>
      </c>
      <c r="B467" s="23" t="s">
        <v>359</v>
      </c>
      <c r="C467" s="23" t="s">
        <v>842</v>
      </c>
      <c r="D467" s="19" t="s">
        <v>20</v>
      </c>
      <c r="E467" s="20" t="s">
        <v>843</v>
      </c>
      <c r="F467" s="43" t="n">
        <v>45667</v>
      </c>
      <c r="G467" s="55" t="s">
        <v>16</v>
      </c>
      <c r="H467" s="55" t="s">
        <v>17</v>
      </c>
      <c r="I467" s="23" t="s">
        <v>362</v>
      </c>
    </row>
    <row r="468" customFormat="false" ht="14.25" hidden="false" customHeight="false" outlineLevel="0" collapsed="false">
      <c r="A468" s="55" t="n">
        <v>463</v>
      </c>
      <c r="B468" s="23" t="s">
        <v>359</v>
      </c>
      <c r="C468" s="23" t="s">
        <v>360</v>
      </c>
      <c r="D468" s="19" t="s">
        <v>20</v>
      </c>
      <c r="E468" s="19" t="n">
        <v>695888</v>
      </c>
      <c r="F468" s="43" t="n">
        <v>45667</v>
      </c>
      <c r="G468" s="55" t="s">
        <v>16</v>
      </c>
      <c r="H468" s="55" t="s">
        <v>17</v>
      </c>
      <c r="I468" s="44" t="s">
        <v>731</v>
      </c>
    </row>
    <row r="469" customFormat="false" ht="14.25" hidden="false" customHeight="false" outlineLevel="0" collapsed="false">
      <c r="A469" s="55" t="n">
        <v>464</v>
      </c>
      <c r="B469" s="23" t="s">
        <v>359</v>
      </c>
      <c r="C469" s="23" t="s">
        <v>360</v>
      </c>
      <c r="D469" s="19" t="s">
        <v>20</v>
      </c>
      <c r="E469" s="19" t="n">
        <v>222012</v>
      </c>
      <c r="F469" s="43" t="n">
        <v>45667</v>
      </c>
      <c r="G469" s="55" t="s">
        <v>16</v>
      </c>
      <c r="H469" s="55" t="s">
        <v>17</v>
      </c>
      <c r="I469" s="23" t="s">
        <v>362</v>
      </c>
    </row>
    <row r="470" customFormat="false" ht="14.25" hidden="false" customHeight="false" outlineLevel="0" collapsed="false">
      <c r="A470" s="55" t="n">
        <v>465</v>
      </c>
      <c r="B470" s="23" t="s">
        <v>359</v>
      </c>
      <c r="C470" s="23" t="s">
        <v>360</v>
      </c>
      <c r="D470" s="19" t="s">
        <v>20</v>
      </c>
      <c r="E470" s="20" t="s">
        <v>844</v>
      </c>
      <c r="F470" s="43" t="n">
        <v>45667</v>
      </c>
      <c r="G470" s="55" t="s">
        <v>16</v>
      </c>
      <c r="H470" s="55" t="s">
        <v>17</v>
      </c>
      <c r="I470" s="44" t="s">
        <v>731</v>
      </c>
    </row>
    <row r="471" customFormat="false" ht="14.25" hidden="false" customHeight="false" outlineLevel="0" collapsed="false">
      <c r="A471" s="55" t="n">
        <v>466</v>
      </c>
      <c r="B471" s="23" t="s">
        <v>359</v>
      </c>
      <c r="C471" s="23" t="s">
        <v>360</v>
      </c>
      <c r="D471" s="19" t="s">
        <v>20</v>
      </c>
      <c r="E471" s="19" t="n">
        <v>606907</v>
      </c>
      <c r="F471" s="43" t="n">
        <v>45667</v>
      </c>
      <c r="G471" s="55" t="s">
        <v>16</v>
      </c>
      <c r="H471" s="55" t="s">
        <v>17</v>
      </c>
      <c r="I471" s="44" t="s">
        <v>731</v>
      </c>
    </row>
    <row r="472" customFormat="false" ht="14.25" hidden="false" customHeight="false" outlineLevel="0" collapsed="false">
      <c r="A472" s="55" t="n">
        <v>467</v>
      </c>
      <c r="B472" s="23" t="s">
        <v>359</v>
      </c>
      <c r="C472" s="23" t="s">
        <v>360</v>
      </c>
      <c r="D472" s="19" t="s">
        <v>20</v>
      </c>
      <c r="E472" s="20" t="s">
        <v>845</v>
      </c>
      <c r="F472" s="43" t="n">
        <v>45667</v>
      </c>
      <c r="G472" s="55" t="s">
        <v>16</v>
      </c>
      <c r="H472" s="55" t="s">
        <v>17</v>
      </c>
      <c r="I472" s="23" t="s">
        <v>362</v>
      </c>
    </row>
    <row r="473" customFormat="false" ht="14.25" hidden="false" customHeight="false" outlineLevel="0" collapsed="false">
      <c r="A473" s="55" t="n">
        <v>468</v>
      </c>
      <c r="B473" s="23" t="s">
        <v>359</v>
      </c>
      <c r="C473" s="23" t="s">
        <v>360</v>
      </c>
      <c r="D473" s="19" t="s">
        <v>20</v>
      </c>
      <c r="E473" s="20" t="s">
        <v>846</v>
      </c>
      <c r="F473" s="43" t="n">
        <v>45667</v>
      </c>
      <c r="G473" s="55" t="s">
        <v>16</v>
      </c>
      <c r="H473" s="55" t="s">
        <v>17</v>
      </c>
      <c r="I473" s="23" t="s">
        <v>362</v>
      </c>
    </row>
    <row r="474" customFormat="false" ht="14.25" hidden="false" customHeight="false" outlineLevel="0" collapsed="false">
      <c r="A474" s="55" t="n">
        <v>469</v>
      </c>
      <c r="B474" s="23" t="s">
        <v>359</v>
      </c>
      <c r="C474" s="23" t="s">
        <v>360</v>
      </c>
      <c r="D474" s="19" t="s">
        <v>20</v>
      </c>
      <c r="E474" s="19" t="n">
        <v>745701</v>
      </c>
      <c r="F474" s="43" t="n">
        <v>45667</v>
      </c>
      <c r="G474" s="55" t="s">
        <v>16</v>
      </c>
      <c r="H474" s="55" t="s">
        <v>17</v>
      </c>
      <c r="I474" s="44" t="s">
        <v>731</v>
      </c>
    </row>
    <row r="475" customFormat="false" ht="14.25" hidden="false" customHeight="false" outlineLevel="0" collapsed="false">
      <c r="A475" s="55" t="n">
        <v>470</v>
      </c>
      <c r="B475" s="23" t="s">
        <v>359</v>
      </c>
      <c r="C475" s="23" t="s">
        <v>360</v>
      </c>
      <c r="D475" s="19" t="s">
        <v>20</v>
      </c>
      <c r="E475" s="20" t="s">
        <v>847</v>
      </c>
      <c r="F475" s="43" t="n">
        <v>45667</v>
      </c>
      <c r="G475" s="55" t="s">
        <v>16</v>
      </c>
      <c r="H475" s="55" t="s">
        <v>17</v>
      </c>
      <c r="I475" s="23" t="s">
        <v>362</v>
      </c>
    </row>
    <row r="476" customFormat="false" ht="14.25" hidden="false" customHeight="false" outlineLevel="0" collapsed="false">
      <c r="A476" s="55" t="n">
        <v>471</v>
      </c>
      <c r="B476" s="23" t="s">
        <v>359</v>
      </c>
      <c r="C476" s="23" t="s">
        <v>360</v>
      </c>
      <c r="D476" s="20" t="s">
        <v>848</v>
      </c>
      <c r="E476" s="19" t="s">
        <v>20</v>
      </c>
      <c r="F476" s="43" t="n">
        <v>45667</v>
      </c>
      <c r="G476" s="55" t="s">
        <v>16</v>
      </c>
      <c r="H476" s="55" t="s">
        <v>17</v>
      </c>
      <c r="I476" s="44" t="s">
        <v>731</v>
      </c>
    </row>
    <row r="477" customFormat="false" ht="14.25" hidden="false" customHeight="false" outlineLevel="0" collapsed="false">
      <c r="A477" s="55" t="n">
        <v>472</v>
      </c>
      <c r="B477" s="23" t="s">
        <v>359</v>
      </c>
      <c r="C477" s="23" t="s">
        <v>360</v>
      </c>
      <c r="D477" s="19" t="s">
        <v>20</v>
      </c>
      <c r="E477" s="19" t="n">
        <v>262425</v>
      </c>
      <c r="F477" s="43" t="n">
        <v>45667</v>
      </c>
      <c r="G477" s="55" t="s">
        <v>16</v>
      </c>
      <c r="H477" s="55" t="s">
        <v>17</v>
      </c>
      <c r="I477" s="44" t="s">
        <v>731</v>
      </c>
    </row>
    <row r="478" customFormat="false" ht="14.25" hidden="false" customHeight="false" outlineLevel="0" collapsed="false">
      <c r="A478" s="55" t="n">
        <v>473</v>
      </c>
      <c r="B478" s="23" t="s">
        <v>359</v>
      </c>
      <c r="C478" s="23" t="s">
        <v>360</v>
      </c>
      <c r="D478" s="20" t="s">
        <v>849</v>
      </c>
      <c r="E478" s="19" t="s">
        <v>20</v>
      </c>
      <c r="F478" s="43" t="n">
        <v>45667</v>
      </c>
      <c r="G478" s="55" t="s">
        <v>16</v>
      </c>
      <c r="H478" s="55" t="s">
        <v>17</v>
      </c>
      <c r="I478" s="23" t="s">
        <v>362</v>
      </c>
    </row>
    <row r="479" customFormat="false" ht="14.25" hidden="false" customHeight="false" outlineLevel="0" collapsed="false">
      <c r="A479" s="55" t="n">
        <v>474</v>
      </c>
      <c r="B479" s="23" t="s">
        <v>359</v>
      </c>
      <c r="C479" s="23" t="s">
        <v>360</v>
      </c>
      <c r="D479" s="20" t="s">
        <v>850</v>
      </c>
      <c r="E479" s="19" t="s">
        <v>20</v>
      </c>
      <c r="F479" s="43" t="n">
        <v>45667</v>
      </c>
      <c r="G479" s="55" t="s">
        <v>16</v>
      </c>
      <c r="H479" s="55" t="s">
        <v>17</v>
      </c>
      <c r="I479" s="44" t="s">
        <v>731</v>
      </c>
    </row>
    <row r="480" customFormat="false" ht="24" hidden="false" customHeight="false" outlineLevel="0" collapsed="false">
      <c r="A480" s="55" t="n">
        <v>475</v>
      </c>
      <c r="B480" s="23" t="s">
        <v>359</v>
      </c>
      <c r="C480" s="23" t="s">
        <v>851</v>
      </c>
      <c r="D480" s="20" t="s">
        <v>852</v>
      </c>
      <c r="E480" s="20" t="s">
        <v>853</v>
      </c>
      <c r="F480" s="43" t="n">
        <v>45667</v>
      </c>
      <c r="G480" s="55" t="s">
        <v>16</v>
      </c>
      <c r="H480" s="55" t="s">
        <v>17</v>
      </c>
      <c r="I480" s="44" t="s">
        <v>731</v>
      </c>
    </row>
    <row r="481" customFormat="false" ht="24" hidden="false" customHeight="false" outlineLevel="0" collapsed="false">
      <c r="A481" s="55" t="n">
        <v>476</v>
      </c>
      <c r="B481" s="23" t="s">
        <v>359</v>
      </c>
      <c r="C481" s="23" t="s">
        <v>854</v>
      </c>
      <c r="D481" s="20" t="s">
        <v>855</v>
      </c>
      <c r="E481" s="20" t="s">
        <v>856</v>
      </c>
      <c r="F481" s="43" t="n">
        <v>45667</v>
      </c>
      <c r="G481" s="55" t="s">
        <v>16</v>
      </c>
      <c r="H481" s="55" t="s">
        <v>17</v>
      </c>
      <c r="I481" s="44" t="s">
        <v>731</v>
      </c>
    </row>
    <row r="482" customFormat="false" ht="24" hidden="false" customHeight="false" outlineLevel="0" collapsed="false">
      <c r="A482" s="55" t="n">
        <v>477</v>
      </c>
      <c r="B482" s="23" t="s">
        <v>672</v>
      </c>
      <c r="C482" s="23" t="s">
        <v>857</v>
      </c>
      <c r="D482" s="19" t="s">
        <v>20</v>
      </c>
      <c r="E482" s="20" t="s">
        <v>858</v>
      </c>
      <c r="F482" s="43" t="n">
        <v>45668</v>
      </c>
      <c r="G482" s="55" t="s">
        <v>16</v>
      </c>
      <c r="H482" s="55" t="s">
        <v>17</v>
      </c>
      <c r="I482" s="44" t="s">
        <v>731</v>
      </c>
    </row>
    <row r="483" customFormat="false" ht="14.25" hidden="false" customHeight="false" outlineLevel="0" collapsed="false">
      <c r="A483" s="55" t="n">
        <v>478</v>
      </c>
      <c r="B483" s="23" t="s">
        <v>359</v>
      </c>
      <c r="C483" s="23" t="s">
        <v>360</v>
      </c>
      <c r="D483" s="19" t="s">
        <v>20</v>
      </c>
      <c r="E483" s="20" t="s">
        <v>859</v>
      </c>
      <c r="F483" s="43" t="n">
        <v>45668</v>
      </c>
      <c r="G483" s="55" t="s">
        <v>16</v>
      </c>
      <c r="H483" s="55" t="s">
        <v>17</v>
      </c>
      <c r="I483" s="23" t="s">
        <v>362</v>
      </c>
    </row>
    <row r="484" customFormat="false" ht="14.25" hidden="false" customHeight="false" outlineLevel="0" collapsed="false">
      <c r="A484" s="55" t="n">
        <v>479</v>
      </c>
      <c r="B484" s="23" t="s">
        <v>359</v>
      </c>
      <c r="C484" s="23" t="s">
        <v>360</v>
      </c>
      <c r="D484" s="19" t="s">
        <v>20</v>
      </c>
      <c r="E484" s="20" t="s">
        <v>860</v>
      </c>
      <c r="F484" s="43" t="n">
        <v>45668</v>
      </c>
      <c r="G484" s="55" t="s">
        <v>16</v>
      </c>
      <c r="H484" s="55" t="s">
        <v>17</v>
      </c>
      <c r="I484" s="44" t="s">
        <v>731</v>
      </c>
    </row>
    <row r="485" customFormat="false" ht="14.25" hidden="false" customHeight="false" outlineLevel="0" collapsed="false">
      <c r="A485" s="55" t="n">
        <v>480</v>
      </c>
      <c r="B485" s="23" t="s">
        <v>359</v>
      </c>
      <c r="C485" s="23" t="s">
        <v>360</v>
      </c>
      <c r="D485" s="19" t="s">
        <v>20</v>
      </c>
      <c r="E485" s="20" t="s">
        <v>861</v>
      </c>
      <c r="F485" s="43" t="n">
        <v>45668</v>
      </c>
      <c r="G485" s="55" t="s">
        <v>16</v>
      </c>
      <c r="H485" s="55" t="s">
        <v>17</v>
      </c>
      <c r="I485" s="44" t="s">
        <v>731</v>
      </c>
    </row>
    <row r="486" customFormat="false" ht="14.25" hidden="false" customHeight="false" outlineLevel="0" collapsed="false">
      <c r="A486" s="55" t="n">
        <v>481</v>
      </c>
      <c r="B486" s="23" t="s">
        <v>359</v>
      </c>
      <c r="C486" s="23" t="s">
        <v>360</v>
      </c>
      <c r="D486" s="19" t="s">
        <v>20</v>
      </c>
      <c r="E486" s="19" t="n">
        <v>125846</v>
      </c>
      <c r="F486" s="43" t="n">
        <v>45668</v>
      </c>
      <c r="G486" s="55" t="s">
        <v>16</v>
      </c>
      <c r="H486" s="55" t="s">
        <v>17</v>
      </c>
      <c r="I486" s="44" t="s">
        <v>731</v>
      </c>
    </row>
    <row r="487" customFormat="false" ht="14.25" hidden="false" customHeight="false" outlineLevel="0" collapsed="false">
      <c r="A487" s="55" t="n">
        <v>482</v>
      </c>
      <c r="B487" s="23" t="s">
        <v>359</v>
      </c>
      <c r="C487" s="23" t="s">
        <v>360</v>
      </c>
      <c r="D487" s="19" t="s">
        <v>20</v>
      </c>
      <c r="E487" s="20" t="s">
        <v>862</v>
      </c>
      <c r="F487" s="43" t="n">
        <v>45668</v>
      </c>
      <c r="G487" s="55" t="s">
        <v>16</v>
      </c>
      <c r="H487" s="55" t="s">
        <v>17</v>
      </c>
      <c r="I487" s="23" t="s">
        <v>362</v>
      </c>
    </row>
    <row r="488" customFormat="false" ht="14.25" hidden="false" customHeight="false" outlineLevel="0" collapsed="false">
      <c r="A488" s="55" t="n">
        <v>483</v>
      </c>
      <c r="B488" s="23" t="s">
        <v>359</v>
      </c>
      <c r="C488" s="23" t="s">
        <v>360</v>
      </c>
      <c r="D488" s="19" t="s">
        <v>20</v>
      </c>
      <c r="E488" s="20" t="s">
        <v>863</v>
      </c>
      <c r="F488" s="43" t="n">
        <v>45668</v>
      </c>
      <c r="G488" s="55" t="s">
        <v>16</v>
      </c>
      <c r="H488" s="55" t="s">
        <v>17</v>
      </c>
      <c r="I488" s="44" t="s">
        <v>731</v>
      </c>
    </row>
    <row r="489" customFormat="false" ht="14.25" hidden="false" customHeight="false" outlineLevel="0" collapsed="false">
      <c r="A489" s="55" t="n">
        <v>484</v>
      </c>
      <c r="B489" s="23" t="s">
        <v>359</v>
      </c>
      <c r="C489" s="23" t="s">
        <v>360</v>
      </c>
      <c r="D489" s="19" t="s">
        <v>20</v>
      </c>
      <c r="E489" s="20" t="s">
        <v>864</v>
      </c>
      <c r="F489" s="43" t="n">
        <v>45668</v>
      </c>
      <c r="G489" s="55" t="s">
        <v>16</v>
      </c>
      <c r="H489" s="55" t="s">
        <v>17</v>
      </c>
      <c r="I489" s="23" t="s">
        <v>362</v>
      </c>
    </row>
    <row r="490" customFormat="false" ht="14.25" hidden="false" customHeight="false" outlineLevel="0" collapsed="false">
      <c r="A490" s="55" t="n">
        <v>485</v>
      </c>
      <c r="B490" s="23" t="s">
        <v>359</v>
      </c>
      <c r="C490" s="23" t="s">
        <v>865</v>
      </c>
      <c r="D490" s="19" t="s">
        <v>20</v>
      </c>
      <c r="E490" s="20" t="s">
        <v>866</v>
      </c>
      <c r="F490" s="43" t="n">
        <v>45668</v>
      </c>
      <c r="G490" s="55" t="s">
        <v>16</v>
      </c>
      <c r="H490" s="55" t="s">
        <v>17</v>
      </c>
      <c r="I490" s="44" t="s">
        <v>731</v>
      </c>
    </row>
    <row r="491" customFormat="false" ht="14.25" hidden="false" customHeight="false" outlineLevel="0" collapsed="false">
      <c r="A491" s="55" t="n">
        <v>486</v>
      </c>
      <c r="B491" s="23" t="s">
        <v>359</v>
      </c>
      <c r="C491" s="23" t="s">
        <v>360</v>
      </c>
      <c r="D491" s="19" t="s">
        <v>20</v>
      </c>
      <c r="E491" s="19" t="n">
        <v>760615</v>
      </c>
      <c r="F491" s="43" t="n">
        <v>45668</v>
      </c>
      <c r="G491" s="55" t="s">
        <v>16</v>
      </c>
      <c r="H491" s="55" t="s">
        <v>17</v>
      </c>
      <c r="I491" s="44" t="s">
        <v>731</v>
      </c>
    </row>
    <row r="492" customFormat="false" ht="14.25" hidden="false" customHeight="false" outlineLevel="0" collapsed="false">
      <c r="A492" s="55" t="n">
        <v>487</v>
      </c>
      <c r="B492" s="23" t="s">
        <v>359</v>
      </c>
      <c r="C492" s="23" t="s">
        <v>360</v>
      </c>
      <c r="D492" s="19" t="s">
        <v>20</v>
      </c>
      <c r="E492" s="19" t="n">
        <v>420975</v>
      </c>
      <c r="F492" s="43" t="n">
        <v>45668</v>
      </c>
      <c r="G492" s="55" t="s">
        <v>16</v>
      </c>
      <c r="H492" s="55" t="s">
        <v>17</v>
      </c>
      <c r="I492" s="44" t="s">
        <v>731</v>
      </c>
    </row>
    <row r="493" customFormat="false" ht="14.25" hidden="false" customHeight="false" outlineLevel="0" collapsed="false">
      <c r="A493" s="55" t="n">
        <v>488</v>
      </c>
      <c r="B493" s="23" t="s">
        <v>359</v>
      </c>
      <c r="C493" s="23" t="s">
        <v>360</v>
      </c>
      <c r="D493" s="20" t="s">
        <v>867</v>
      </c>
      <c r="E493" s="19" t="s">
        <v>20</v>
      </c>
      <c r="F493" s="43" t="n">
        <v>45668</v>
      </c>
      <c r="G493" s="55" t="s">
        <v>16</v>
      </c>
      <c r="H493" s="55" t="s">
        <v>17</v>
      </c>
      <c r="I493" s="23" t="s">
        <v>362</v>
      </c>
    </row>
    <row r="494" customFormat="false" ht="14.25" hidden="false" customHeight="false" outlineLevel="0" collapsed="false">
      <c r="A494" s="55" t="n">
        <v>489</v>
      </c>
      <c r="B494" s="23" t="s">
        <v>359</v>
      </c>
      <c r="C494" s="23" t="s">
        <v>360</v>
      </c>
      <c r="D494" s="19" t="s">
        <v>20</v>
      </c>
      <c r="E494" s="19" t="n">
        <v>620222</v>
      </c>
      <c r="F494" s="43" t="n">
        <v>45668</v>
      </c>
      <c r="G494" s="55" t="s">
        <v>16</v>
      </c>
      <c r="H494" s="55" t="s">
        <v>17</v>
      </c>
      <c r="I494" s="44" t="s">
        <v>731</v>
      </c>
    </row>
    <row r="495" customFormat="false" ht="14.25" hidden="false" customHeight="false" outlineLevel="0" collapsed="false">
      <c r="A495" s="55" t="n">
        <v>490</v>
      </c>
      <c r="B495" s="23" t="s">
        <v>359</v>
      </c>
      <c r="C495" s="23" t="s">
        <v>360</v>
      </c>
      <c r="D495" s="19" t="s">
        <v>20</v>
      </c>
      <c r="E495" s="20" t="s">
        <v>868</v>
      </c>
      <c r="F495" s="43" t="n">
        <v>45668</v>
      </c>
      <c r="G495" s="55" t="s">
        <v>16</v>
      </c>
      <c r="H495" s="55" t="s">
        <v>17</v>
      </c>
      <c r="I495" s="23" t="s">
        <v>362</v>
      </c>
    </row>
    <row r="496" customFormat="false" ht="14.25" hidden="false" customHeight="false" outlineLevel="0" collapsed="false">
      <c r="A496" s="55" t="n">
        <v>491</v>
      </c>
      <c r="B496" s="23" t="s">
        <v>359</v>
      </c>
      <c r="C496" s="23" t="s">
        <v>360</v>
      </c>
      <c r="D496" s="19" t="s">
        <v>20</v>
      </c>
      <c r="E496" s="20" t="s">
        <v>869</v>
      </c>
      <c r="F496" s="43" t="n">
        <v>45668</v>
      </c>
      <c r="G496" s="55" t="s">
        <v>16</v>
      </c>
      <c r="H496" s="55" t="s">
        <v>17</v>
      </c>
      <c r="I496" s="23" t="s">
        <v>362</v>
      </c>
    </row>
    <row r="497" customFormat="false" ht="14.25" hidden="false" customHeight="false" outlineLevel="0" collapsed="false">
      <c r="A497" s="55" t="n">
        <v>492</v>
      </c>
      <c r="B497" s="23" t="s">
        <v>394</v>
      </c>
      <c r="C497" s="23" t="s">
        <v>360</v>
      </c>
      <c r="D497" s="19" t="s">
        <v>20</v>
      </c>
      <c r="E497" s="20" t="s">
        <v>870</v>
      </c>
      <c r="F497" s="43" t="n">
        <v>45668</v>
      </c>
      <c r="G497" s="55" t="s">
        <v>16</v>
      </c>
      <c r="H497" s="55" t="s">
        <v>17</v>
      </c>
      <c r="I497" s="23" t="s">
        <v>362</v>
      </c>
    </row>
    <row r="498" customFormat="false" ht="14.25" hidden="false" customHeight="false" outlineLevel="0" collapsed="false">
      <c r="A498" s="55" t="n">
        <v>493</v>
      </c>
      <c r="B498" s="23" t="s">
        <v>359</v>
      </c>
      <c r="C498" s="23" t="s">
        <v>360</v>
      </c>
      <c r="D498" s="19" t="s">
        <v>20</v>
      </c>
      <c r="E498" s="20" t="s">
        <v>871</v>
      </c>
      <c r="F498" s="43" t="n">
        <v>45668</v>
      </c>
      <c r="G498" s="55" t="s">
        <v>16</v>
      </c>
      <c r="H498" s="55" t="s">
        <v>17</v>
      </c>
      <c r="I498" s="23" t="s">
        <v>362</v>
      </c>
    </row>
    <row r="499" customFormat="false" ht="14.25" hidden="false" customHeight="false" outlineLevel="0" collapsed="false">
      <c r="A499" s="55" t="n">
        <v>494</v>
      </c>
      <c r="B499" s="23" t="s">
        <v>359</v>
      </c>
      <c r="C499" s="23" t="s">
        <v>360</v>
      </c>
      <c r="D499" s="19" t="s">
        <v>20</v>
      </c>
      <c r="E499" s="20" t="s">
        <v>872</v>
      </c>
      <c r="F499" s="43" t="n">
        <v>45668</v>
      </c>
      <c r="G499" s="55" t="s">
        <v>16</v>
      </c>
      <c r="H499" s="55" t="s">
        <v>17</v>
      </c>
      <c r="I499" s="23" t="s">
        <v>362</v>
      </c>
    </row>
    <row r="500" customFormat="false" ht="14.25" hidden="false" customHeight="false" outlineLevel="0" collapsed="false">
      <c r="A500" s="55" t="n">
        <v>495</v>
      </c>
      <c r="B500" s="23" t="s">
        <v>359</v>
      </c>
      <c r="C500" s="23" t="s">
        <v>360</v>
      </c>
      <c r="D500" s="19" t="s">
        <v>20</v>
      </c>
      <c r="E500" s="20" t="s">
        <v>873</v>
      </c>
      <c r="F500" s="43" t="n">
        <v>45668</v>
      </c>
      <c r="G500" s="55" t="s">
        <v>16</v>
      </c>
      <c r="H500" s="55" t="s">
        <v>17</v>
      </c>
      <c r="I500" s="44" t="s">
        <v>731</v>
      </c>
    </row>
    <row r="501" customFormat="false" ht="14.25" hidden="false" customHeight="false" outlineLevel="0" collapsed="false">
      <c r="A501" s="55" t="n">
        <v>496</v>
      </c>
      <c r="B501" s="23" t="s">
        <v>359</v>
      </c>
      <c r="C501" s="23" t="s">
        <v>360</v>
      </c>
      <c r="D501" s="19" t="s">
        <v>20</v>
      </c>
      <c r="E501" s="19" t="n">
        <v>393353</v>
      </c>
      <c r="F501" s="43" t="n">
        <v>45669</v>
      </c>
      <c r="G501" s="55" t="s">
        <v>16</v>
      </c>
      <c r="H501" s="55" t="s">
        <v>17</v>
      </c>
      <c r="I501" s="44" t="s">
        <v>731</v>
      </c>
    </row>
    <row r="502" customFormat="false" ht="14.25" hidden="false" customHeight="false" outlineLevel="0" collapsed="false">
      <c r="A502" s="55" t="n">
        <v>497</v>
      </c>
      <c r="B502" s="23" t="s">
        <v>359</v>
      </c>
      <c r="C502" s="23" t="s">
        <v>874</v>
      </c>
      <c r="D502" s="19" t="s">
        <v>20</v>
      </c>
      <c r="E502" s="20" t="s">
        <v>875</v>
      </c>
      <c r="F502" s="43" t="n">
        <v>45669</v>
      </c>
      <c r="G502" s="55" t="s">
        <v>16</v>
      </c>
      <c r="H502" s="55" t="s">
        <v>17</v>
      </c>
      <c r="I502" s="44" t="s">
        <v>731</v>
      </c>
    </row>
    <row r="503" customFormat="false" ht="14.25" hidden="false" customHeight="false" outlineLevel="0" collapsed="false">
      <c r="A503" s="55" t="n">
        <v>498</v>
      </c>
      <c r="B503" s="23" t="s">
        <v>359</v>
      </c>
      <c r="C503" s="23" t="s">
        <v>360</v>
      </c>
      <c r="D503" s="19" t="s">
        <v>20</v>
      </c>
      <c r="E503" s="19" t="n">
        <v>737720</v>
      </c>
      <c r="F503" s="43" t="n">
        <v>45669</v>
      </c>
      <c r="G503" s="55" t="s">
        <v>16</v>
      </c>
      <c r="H503" s="55" t="s">
        <v>17</v>
      </c>
      <c r="I503" s="44" t="s">
        <v>731</v>
      </c>
    </row>
    <row r="504" customFormat="false" ht="14.25" hidden="false" customHeight="false" outlineLevel="0" collapsed="false">
      <c r="A504" s="55" t="n">
        <v>499</v>
      </c>
      <c r="B504" s="23" t="s">
        <v>359</v>
      </c>
      <c r="C504" s="23" t="s">
        <v>360</v>
      </c>
      <c r="D504" s="19" t="s">
        <v>20</v>
      </c>
      <c r="E504" s="20" t="s">
        <v>876</v>
      </c>
      <c r="F504" s="43" t="n">
        <v>45669</v>
      </c>
      <c r="G504" s="55" t="s">
        <v>16</v>
      </c>
      <c r="H504" s="55" t="s">
        <v>17</v>
      </c>
      <c r="I504" s="23" t="s">
        <v>362</v>
      </c>
    </row>
    <row r="505" customFormat="false" ht="14.25" hidden="false" customHeight="false" outlineLevel="0" collapsed="false">
      <c r="A505" s="55" t="n">
        <v>500</v>
      </c>
      <c r="B505" s="23" t="s">
        <v>394</v>
      </c>
      <c r="C505" s="23" t="s">
        <v>360</v>
      </c>
      <c r="D505" s="19" t="s">
        <v>20</v>
      </c>
      <c r="E505" s="20" t="s">
        <v>877</v>
      </c>
      <c r="F505" s="43" t="n">
        <v>45670</v>
      </c>
      <c r="G505" s="55" t="s">
        <v>16</v>
      </c>
      <c r="H505" s="55" t="s">
        <v>17</v>
      </c>
      <c r="I505" s="23" t="s">
        <v>362</v>
      </c>
    </row>
    <row r="506" customFormat="false" ht="14.25" hidden="false" customHeight="false" outlineLevel="0" collapsed="false">
      <c r="A506" s="55" t="n">
        <v>501</v>
      </c>
      <c r="B506" s="23" t="s">
        <v>394</v>
      </c>
      <c r="C506" s="23" t="s">
        <v>360</v>
      </c>
      <c r="D506" s="20" t="s">
        <v>878</v>
      </c>
      <c r="E506" s="19" t="s">
        <v>20</v>
      </c>
      <c r="F506" s="43" t="n">
        <v>45670</v>
      </c>
      <c r="G506" s="55" t="s">
        <v>16</v>
      </c>
      <c r="H506" s="55" t="s">
        <v>17</v>
      </c>
      <c r="I506" s="23" t="s">
        <v>362</v>
      </c>
    </row>
    <row r="507" customFormat="false" ht="14.25" hidden="false" customHeight="false" outlineLevel="0" collapsed="false">
      <c r="A507" s="55" t="n">
        <v>502</v>
      </c>
      <c r="B507" s="23" t="s">
        <v>359</v>
      </c>
      <c r="C507" s="23" t="s">
        <v>360</v>
      </c>
      <c r="D507" s="19" t="s">
        <v>20</v>
      </c>
      <c r="E507" s="20" t="s">
        <v>879</v>
      </c>
      <c r="F507" s="43" t="n">
        <v>45670</v>
      </c>
      <c r="G507" s="55" t="s">
        <v>16</v>
      </c>
      <c r="H507" s="55" t="s">
        <v>17</v>
      </c>
      <c r="I507" s="44" t="s">
        <v>731</v>
      </c>
    </row>
    <row r="508" customFormat="false" ht="14.25" hidden="false" customHeight="false" outlineLevel="0" collapsed="false">
      <c r="A508" s="55" t="n">
        <v>503</v>
      </c>
      <c r="B508" s="23" t="s">
        <v>359</v>
      </c>
      <c r="C508" s="23" t="s">
        <v>360</v>
      </c>
      <c r="D508" s="19" t="s">
        <v>20</v>
      </c>
      <c r="E508" s="20" t="s">
        <v>880</v>
      </c>
      <c r="F508" s="43" t="n">
        <v>45670</v>
      </c>
      <c r="G508" s="55" t="s">
        <v>16</v>
      </c>
      <c r="H508" s="55" t="s">
        <v>17</v>
      </c>
      <c r="I508" s="23" t="s">
        <v>362</v>
      </c>
    </row>
    <row r="509" customFormat="false" ht="14.25" hidden="false" customHeight="false" outlineLevel="0" collapsed="false">
      <c r="A509" s="55" t="n">
        <v>504</v>
      </c>
      <c r="B509" s="23" t="s">
        <v>394</v>
      </c>
      <c r="C509" s="23" t="s">
        <v>360</v>
      </c>
      <c r="D509" s="19" t="s">
        <v>20</v>
      </c>
      <c r="E509" s="20" t="s">
        <v>881</v>
      </c>
      <c r="F509" s="43" t="n">
        <v>45670</v>
      </c>
      <c r="G509" s="55" t="s">
        <v>16</v>
      </c>
      <c r="H509" s="55" t="s">
        <v>17</v>
      </c>
      <c r="I509" s="23" t="s">
        <v>362</v>
      </c>
    </row>
    <row r="510" customFormat="false" ht="14.25" hidden="false" customHeight="false" outlineLevel="0" collapsed="false">
      <c r="A510" s="55" t="n">
        <v>505</v>
      </c>
      <c r="B510" s="23" t="s">
        <v>359</v>
      </c>
      <c r="C510" s="23" t="s">
        <v>360</v>
      </c>
      <c r="D510" s="19" t="s">
        <v>20</v>
      </c>
      <c r="E510" s="20" t="s">
        <v>882</v>
      </c>
      <c r="F510" s="43" t="n">
        <v>45670</v>
      </c>
      <c r="G510" s="55" t="s">
        <v>16</v>
      </c>
      <c r="H510" s="55" t="s">
        <v>17</v>
      </c>
      <c r="I510" s="23" t="s">
        <v>362</v>
      </c>
    </row>
    <row r="511" customFormat="false" ht="14.25" hidden="false" customHeight="false" outlineLevel="0" collapsed="false">
      <c r="A511" s="55" t="n">
        <v>506</v>
      </c>
      <c r="B511" s="23" t="s">
        <v>359</v>
      </c>
      <c r="C511" s="23" t="s">
        <v>360</v>
      </c>
      <c r="D511" s="19" t="s">
        <v>20</v>
      </c>
      <c r="E511" s="20" t="s">
        <v>883</v>
      </c>
      <c r="F511" s="43" t="n">
        <v>45670</v>
      </c>
      <c r="G511" s="55" t="s">
        <v>16</v>
      </c>
      <c r="H511" s="55" t="s">
        <v>17</v>
      </c>
      <c r="I511" s="23" t="s">
        <v>362</v>
      </c>
    </row>
    <row r="512" customFormat="false" ht="14.25" hidden="false" customHeight="false" outlineLevel="0" collapsed="false">
      <c r="A512" s="55" t="n">
        <v>507</v>
      </c>
      <c r="B512" s="23" t="s">
        <v>359</v>
      </c>
      <c r="C512" s="23" t="s">
        <v>360</v>
      </c>
      <c r="D512" s="19" t="s">
        <v>20</v>
      </c>
      <c r="E512" s="20" t="s">
        <v>884</v>
      </c>
      <c r="F512" s="43" t="n">
        <v>45670</v>
      </c>
      <c r="G512" s="55" t="s">
        <v>16</v>
      </c>
      <c r="H512" s="55" t="s">
        <v>17</v>
      </c>
      <c r="I512" s="23" t="s">
        <v>362</v>
      </c>
    </row>
    <row r="513" customFormat="false" ht="14.25" hidden="false" customHeight="false" outlineLevel="0" collapsed="false">
      <c r="A513" s="55" t="n">
        <v>508</v>
      </c>
      <c r="B513" s="23" t="s">
        <v>359</v>
      </c>
      <c r="C513" s="23" t="s">
        <v>360</v>
      </c>
      <c r="D513" s="19" t="s">
        <v>20</v>
      </c>
      <c r="E513" s="20" t="s">
        <v>885</v>
      </c>
      <c r="F513" s="43" t="n">
        <v>45670</v>
      </c>
      <c r="G513" s="55" t="s">
        <v>16</v>
      </c>
      <c r="H513" s="55" t="s">
        <v>17</v>
      </c>
      <c r="I513" s="23" t="s">
        <v>362</v>
      </c>
    </row>
    <row r="514" customFormat="false" ht="14.25" hidden="false" customHeight="false" outlineLevel="0" collapsed="false">
      <c r="A514" s="55" t="n">
        <v>509</v>
      </c>
      <c r="B514" s="23" t="s">
        <v>359</v>
      </c>
      <c r="C514" s="23" t="s">
        <v>360</v>
      </c>
      <c r="D514" s="19" t="s">
        <v>20</v>
      </c>
      <c r="E514" s="20" t="s">
        <v>886</v>
      </c>
      <c r="F514" s="43" t="n">
        <v>45670</v>
      </c>
      <c r="G514" s="55" t="s">
        <v>16</v>
      </c>
      <c r="H514" s="55" t="s">
        <v>17</v>
      </c>
      <c r="I514" s="44" t="s">
        <v>731</v>
      </c>
    </row>
    <row r="515" customFormat="false" ht="14.25" hidden="false" customHeight="false" outlineLevel="0" collapsed="false">
      <c r="A515" s="55" t="n">
        <v>510</v>
      </c>
      <c r="B515" s="23" t="s">
        <v>359</v>
      </c>
      <c r="C515" s="23" t="s">
        <v>360</v>
      </c>
      <c r="D515" s="20" t="s">
        <v>887</v>
      </c>
      <c r="E515" s="19" t="s">
        <v>20</v>
      </c>
      <c r="F515" s="43" t="n">
        <v>45670</v>
      </c>
      <c r="G515" s="55" t="s">
        <v>16</v>
      </c>
      <c r="H515" s="55" t="s">
        <v>17</v>
      </c>
      <c r="I515" s="23" t="s">
        <v>362</v>
      </c>
    </row>
    <row r="516" customFormat="false" ht="14.25" hidden="false" customHeight="false" outlineLevel="0" collapsed="false">
      <c r="A516" s="55" t="n">
        <v>511</v>
      </c>
      <c r="B516" s="23" t="s">
        <v>359</v>
      </c>
      <c r="C516" s="23" t="s">
        <v>360</v>
      </c>
      <c r="D516" s="19" t="s">
        <v>20</v>
      </c>
      <c r="E516" s="20" t="s">
        <v>888</v>
      </c>
      <c r="F516" s="43" t="n">
        <v>45670</v>
      </c>
      <c r="G516" s="55" t="s">
        <v>16</v>
      </c>
      <c r="H516" s="55" t="s">
        <v>17</v>
      </c>
      <c r="I516" s="23" t="s">
        <v>362</v>
      </c>
    </row>
    <row r="517" customFormat="false" ht="14.25" hidden="false" customHeight="false" outlineLevel="0" collapsed="false">
      <c r="A517" s="55" t="n">
        <v>512</v>
      </c>
      <c r="B517" s="23" t="s">
        <v>359</v>
      </c>
      <c r="C517" s="23" t="s">
        <v>889</v>
      </c>
      <c r="D517" s="19" t="s">
        <v>20</v>
      </c>
      <c r="E517" s="20" t="s">
        <v>890</v>
      </c>
      <c r="F517" s="43" t="n">
        <v>45671</v>
      </c>
      <c r="G517" s="55" t="s">
        <v>16</v>
      </c>
      <c r="H517" s="55" t="s">
        <v>17</v>
      </c>
      <c r="I517" s="23" t="s">
        <v>362</v>
      </c>
    </row>
    <row r="518" customFormat="false" ht="14.25" hidden="false" customHeight="false" outlineLevel="0" collapsed="false">
      <c r="A518" s="55" t="n">
        <v>513</v>
      </c>
      <c r="B518" s="23" t="s">
        <v>359</v>
      </c>
      <c r="C518" s="23" t="s">
        <v>360</v>
      </c>
      <c r="D518" s="19" t="s">
        <v>20</v>
      </c>
      <c r="E518" s="19" t="n">
        <v>633040</v>
      </c>
      <c r="F518" s="43" t="n">
        <v>45671</v>
      </c>
      <c r="G518" s="55" t="s">
        <v>16</v>
      </c>
      <c r="H518" s="55" t="s">
        <v>17</v>
      </c>
      <c r="I518" s="44" t="s">
        <v>731</v>
      </c>
    </row>
    <row r="519" customFormat="false" ht="14.25" hidden="false" customHeight="false" outlineLevel="0" collapsed="false">
      <c r="A519" s="55" t="n">
        <v>514</v>
      </c>
      <c r="B519" s="23" t="s">
        <v>359</v>
      </c>
      <c r="C519" s="23" t="s">
        <v>360</v>
      </c>
      <c r="D519" s="19" t="s">
        <v>20</v>
      </c>
      <c r="E519" s="19" t="n">
        <v>303713</v>
      </c>
      <c r="F519" s="43" t="n">
        <v>45671</v>
      </c>
      <c r="G519" s="55" t="s">
        <v>16</v>
      </c>
      <c r="H519" s="55" t="s">
        <v>17</v>
      </c>
      <c r="I519" s="44" t="s">
        <v>731</v>
      </c>
    </row>
    <row r="520" customFormat="false" ht="14.25" hidden="false" customHeight="false" outlineLevel="0" collapsed="false">
      <c r="A520" s="55" t="n">
        <v>515</v>
      </c>
      <c r="B520" s="23" t="s">
        <v>359</v>
      </c>
      <c r="C520" s="23" t="s">
        <v>360</v>
      </c>
      <c r="D520" s="20" t="s">
        <v>891</v>
      </c>
      <c r="E520" s="19" t="s">
        <v>20</v>
      </c>
      <c r="F520" s="43" t="n">
        <v>45671</v>
      </c>
      <c r="G520" s="55" t="s">
        <v>16</v>
      </c>
      <c r="H520" s="55" t="s">
        <v>17</v>
      </c>
      <c r="I520" s="44" t="s">
        <v>731</v>
      </c>
    </row>
    <row r="521" customFormat="false" ht="14.25" hidden="false" customHeight="false" outlineLevel="0" collapsed="false">
      <c r="A521" s="55" t="n">
        <v>516</v>
      </c>
      <c r="B521" s="23" t="s">
        <v>359</v>
      </c>
      <c r="C521" s="23" t="s">
        <v>360</v>
      </c>
      <c r="D521" s="19" t="s">
        <v>20</v>
      </c>
      <c r="E521" s="19" t="n">
        <v>530308</v>
      </c>
      <c r="F521" s="43" t="n">
        <v>45671</v>
      </c>
      <c r="G521" s="55" t="s">
        <v>16</v>
      </c>
      <c r="H521" s="55" t="s">
        <v>17</v>
      </c>
      <c r="I521" s="44" t="s">
        <v>731</v>
      </c>
    </row>
    <row r="522" customFormat="false" ht="14.25" hidden="false" customHeight="false" outlineLevel="0" collapsed="false">
      <c r="A522" s="55" t="n">
        <v>517</v>
      </c>
      <c r="B522" s="23" t="s">
        <v>359</v>
      </c>
      <c r="C522" s="23" t="s">
        <v>892</v>
      </c>
      <c r="D522" s="19" t="s">
        <v>20</v>
      </c>
      <c r="E522" s="20" t="s">
        <v>893</v>
      </c>
      <c r="F522" s="43" t="n">
        <v>45671</v>
      </c>
      <c r="G522" s="55" t="s">
        <v>16</v>
      </c>
      <c r="H522" s="55" t="s">
        <v>17</v>
      </c>
      <c r="I522" s="23" t="s">
        <v>362</v>
      </c>
    </row>
    <row r="523" customFormat="false" ht="14.25" hidden="false" customHeight="false" outlineLevel="0" collapsed="false">
      <c r="A523" s="55" t="n">
        <v>518</v>
      </c>
      <c r="B523" s="23" t="s">
        <v>359</v>
      </c>
      <c r="C523" s="23" t="s">
        <v>360</v>
      </c>
      <c r="D523" s="19" t="s">
        <v>20</v>
      </c>
      <c r="E523" s="20" t="s">
        <v>894</v>
      </c>
      <c r="F523" s="43" t="n">
        <v>45671</v>
      </c>
      <c r="G523" s="55" t="s">
        <v>16</v>
      </c>
      <c r="H523" s="55" t="s">
        <v>17</v>
      </c>
      <c r="I523" s="23" t="s">
        <v>362</v>
      </c>
    </row>
    <row r="524" customFormat="false" ht="14.25" hidden="false" customHeight="false" outlineLevel="0" collapsed="false">
      <c r="A524" s="55" t="n">
        <v>519</v>
      </c>
      <c r="B524" s="23" t="s">
        <v>359</v>
      </c>
      <c r="C524" s="23" t="s">
        <v>360</v>
      </c>
      <c r="D524" s="19" t="s">
        <v>20</v>
      </c>
      <c r="E524" s="20" t="s">
        <v>895</v>
      </c>
      <c r="F524" s="43" t="n">
        <v>45671</v>
      </c>
      <c r="G524" s="55" t="s">
        <v>16</v>
      </c>
      <c r="H524" s="55" t="s">
        <v>17</v>
      </c>
      <c r="I524" s="23" t="s">
        <v>362</v>
      </c>
    </row>
    <row r="525" customFormat="false" ht="14.25" hidden="false" customHeight="false" outlineLevel="0" collapsed="false">
      <c r="A525" s="55" t="n">
        <v>520</v>
      </c>
      <c r="B525" s="23" t="s">
        <v>394</v>
      </c>
      <c r="C525" s="23" t="s">
        <v>360</v>
      </c>
      <c r="D525" s="19" t="s">
        <v>20</v>
      </c>
      <c r="E525" s="20" t="s">
        <v>896</v>
      </c>
      <c r="F525" s="43" t="n">
        <v>45671</v>
      </c>
      <c r="G525" s="55" t="s">
        <v>16</v>
      </c>
      <c r="H525" s="55" t="s">
        <v>17</v>
      </c>
      <c r="I525" s="23" t="s">
        <v>362</v>
      </c>
    </row>
    <row r="526" customFormat="false" ht="14.25" hidden="false" customHeight="false" outlineLevel="0" collapsed="false">
      <c r="A526" s="55" t="n">
        <v>521</v>
      </c>
      <c r="B526" s="23" t="s">
        <v>359</v>
      </c>
      <c r="C526" s="23" t="s">
        <v>360</v>
      </c>
      <c r="D526" s="19" t="s">
        <v>20</v>
      </c>
      <c r="E526" s="20" t="s">
        <v>897</v>
      </c>
      <c r="F526" s="43" t="n">
        <v>45672</v>
      </c>
      <c r="G526" s="55" t="s">
        <v>16</v>
      </c>
      <c r="H526" s="55" t="s">
        <v>17</v>
      </c>
      <c r="I526" s="44" t="s">
        <v>731</v>
      </c>
    </row>
    <row r="527" customFormat="false" ht="14.25" hidden="false" customHeight="false" outlineLevel="0" collapsed="false">
      <c r="A527" s="55" t="n">
        <v>522</v>
      </c>
      <c r="B527" s="23" t="s">
        <v>359</v>
      </c>
      <c r="C527" s="23" t="s">
        <v>360</v>
      </c>
      <c r="D527" s="19" t="s">
        <v>20</v>
      </c>
      <c r="E527" s="20" t="s">
        <v>898</v>
      </c>
      <c r="F527" s="43" t="n">
        <v>45672</v>
      </c>
      <c r="G527" s="55" t="s">
        <v>16</v>
      </c>
      <c r="H527" s="55" t="s">
        <v>17</v>
      </c>
      <c r="I527" s="23" t="s">
        <v>362</v>
      </c>
    </row>
    <row r="528" customFormat="false" ht="14.25" hidden="false" customHeight="false" outlineLevel="0" collapsed="false">
      <c r="A528" s="55" t="n">
        <v>523</v>
      </c>
      <c r="B528" s="23" t="s">
        <v>359</v>
      </c>
      <c r="C528" s="23" t="s">
        <v>360</v>
      </c>
      <c r="D528" s="20" t="s">
        <v>899</v>
      </c>
      <c r="E528" s="19" t="s">
        <v>20</v>
      </c>
      <c r="F528" s="43" t="n">
        <v>45672</v>
      </c>
      <c r="G528" s="55" t="s">
        <v>16</v>
      </c>
      <c r="H528" s="55" t="s">
        <v>17</v>
      </c>
      <c r="I528" s="23" t="s">
        <v>362</v>
      </c>
    </row>
    <row r="529" customFormat="false" ht="14.25" hidden="false" customHeight="false" outlineLevel="0" collapsed="false">
      <c r="A529" s="55" t="n">
        <v>524</v>
      </c>
      <c r="B529" s="23" t="s">
        <v>394</v>
      </c>
      <c r="C529" s="23" t="s">
        <v>360</v>
      </c>
      <c r="D529" s="19" t="s">
        <v>20</v>
      </c>
      <c r="E529" s="20" t="s">
        <v>900</v>
      </c>
      <c r="F529" s="43" t="n">
        <v>45672</v>
      </c>
      <c r="G529" s="55" t="s">
        <v>16</v>
      </c>
      <c r="H529" s="55" t="s">
        <v>17</v>
      </c>
      <c r="I529" s="44" t="s">
        <v>731</v>
      </c>
    </row>
    <row r="530" customFormat="false" ht="14.25" hidden="false" customHeight="false" outlineLevel="0" collapsed="false">
      <c r="A530" s="55" t="n">
        <v>525</v>
      </c>
      <c r="B530" s="23" t="s">
        <v>359</v>
      </c>
      <c r="C530" s="23" t="s">
        <v>360</v>
      </c>
      <c r="D530" s="19" t="s">
        <v>20</v>
      </c>
      <c r="E530" s="20" t="s">
        <v>901</v>
      </c>
      <c r="F530" s="43" t="n">
        <v>45672</v>
      </c>
      <c r="G530" s="55" t="s">
        <v>16</v>
      </c>
      <c r="H530" s="55" t="s">
        <v>17</v>
      </c>
      <c r="I530" s="23" t="s">
        <v>362</v>
      </c>
    </row>
    <row r="531" customFormat="false" ht="14.25" hidden="false" customHeight="false" outlineLevel="0" collapsed="false">
      <c r="A531" s="55" t="n">
        <v>526</v>
      </c>
      <c r="B531" s="23" t="s">
        <v>394</v>
      </c>
      <c r="C531" s="23" t="s">
        <v>360</v>
      </c>
      <c r="D531" s="19" t="s">
        <v>20</v>
      </c>
      <c r="E531" s="20" t="s">
        <v>902</v>
      </c>
      <c r="F531" s="43" t="n">
        <v>45672</v>
      </c>
      <c r="G531" s="55" t="s">
        <v>16</v>
      </c>
      <c r="H531" s="55" t="s">
        <v>17</v>
      </c>
      <c r="I531" s="23" t="s">
        <v>362</v>
      </c>
    </row>
    <row r="532" customFormat="false" ht="24" hidden="false" customHeight="false" outlineLevel="0" collapsed="false">
      <c r="A532" s="55" t="n">
        <v>527</v>
      </c>
      <c r="B532" s="23" t="s">
        <v>385</v>
      </c>
      <c r="C532" s="23" t="s">
        <v>360</v>
      </c>
      <c r="D532" s="19" t="s">
        <v>20</v>
      </c>
      <c r="E532" s="19" t="s">
        <v>20</v>
      </c>
      <c r="F532" s="43" t="n">
        <v>45672</v>
      </c>
      <c r="G532" s="55" t="s">
        <v>16</v>
      </c>
      <c r="H532" s="55" t="s">
        <v>17</v>
      </c>
      <c r="I532" s="23" t="s">
        <v>362</v>
      </c>
    </row>
    <row r="533" customFormat="false" ht="14.25" hidden="false" customHeight="false" outlineLevel="0" collapsed="false">
      <c r="A533" s="55" t="n">
        <v>528</v>
      </c>
      <c r="B533" s="23" t="s">
        <v>359</v>
      </c>
      <c r="C533" s="23" t="s">
        <v>360</v>
      </c>
      <c r="D533" s="19" t="s">
        <v>20</v>
      </c>
      <c r="E533" s="19" t="n">
        <v>2789475</v>
      </c>
      <c r="F533" s="43" t="n">
        <v>45672</v>
      </c>
      <c r="G533" s="55" t="s">
        <v>16</v>
      </c>
      <c r="H533" s="55" t="s">
        <v>17</v>
      </c>
      <c r="I533" s="44" t="s">
        <v>731</v>
      </c>
    </row>
    <row r="534" customFormat="false" ht="14.25" hidden="false" customHeight="false" outlineLevel="0" collapsed="false">
      <c r="A534" s="55" t="n">
        <v>529</v>
      </c>
      <c r="B534" s="23" t="s">
        <v>359</v>
      </c>
      <c r="C534" s="23" t="s">
        <v>360</v>
      </c>
      <c r="D534" s="19" t="s">
        <v>20</v>
      </c>
      <c r="E534" s="20" t="s">
        <v>903</v>
      </c>
      <c r="F534" s="43" t="n">
        <v>45673</v>
      </c>
      <c r="G534" s="55" t="s">
        <v>16</v>
      </c>
      <c r="H534" s="55" t="s">
        <v>17</v>
      </c>
      <c r="I534" s="23" t="s">
        <v>362</v>
      </c>
    </row>
    <row r="535" customFormat="false" ht="14.25" hidden="false" customHeight="false" outlineLevel="0" collapsed="false">
      <c r="A535" s="55" t="n">
        <v>530</v>
      </c>
      <c r="B535" s="23" t="s">
        <v>359</v>
      </c>
      <c r="C535" s="23" t="s">
        <v>360</v>
      </c>
      <c r="D535" s="20" t="s">
        <v>904</v>
      </c>
      <c r="E535" s="19" t="s">
        <v>20</v>
      </c>
      <c r="F535" s="43" t="n">
        <v>45673</v>
      </c>
      <c r="G535" s="55" t="s">
        <v>16</v>
      </c>
      <c r="H535" s="55" t="s">
        <v>17</v>
      </c>
      <c r="I535" s="23" t="s">
        <v>362</v>
      </c>
    </row>
    <row r="536" customFormat="false" ht="14.25" hidden="false" customHeight="false" outlineLevel="0" collapsed="false">
      <c r="A536" s="55" t="n">
        <v>531</v>
      </c>
      <c r="B536" s="23" t="s">
        <v>359</v>
      </c>
      <c r="C536" s="23" t="s">
        <v>360</v>
      </c>
      <c r="D536" s="20" t="s">
        <v>905</v>
      </c>
      <c r="E536" s="19" t="s">
        <v>20</v>
      </c>
      <c r="F536" s="43" t="n">
        <v>45673</v>
      </c>
      <c r="G536" s="55" t="s">
        <v>16</v>
      </c>
      <c r="H536" s="55" t="s">
        <v>17</v>
      </c>
      <c r="I536" s="23" t="s">
        <v>362</v>
      </c>
    </row>
    <row r="537" customFormat="false" ht="14.25" hidden="false" customHeight="false" outlineLevel="0" collapsed="false">
      <c r="A537" s="55" t="n">
        <v>532</v>
      </c>
      <c r="B537" s="23" t="s">
        <v>359</v>
      </c>
      <c r="C537" s="23" t="s">
        <v>360</v>
      </c>
      <c r="D537" s="20" t="s">
        <v>906</v>
      </c>
      <c r="E537" s="19" t="s">
        <v>20</v>
      </c>
      <c r="F537" s="43" t="n">
        <v>45673</v>
      </c>
      <c r="G537" s="55" t="s">
        <v>16</v>
      </c>
      <c r="H537" s="55" t="s">
        <v>17</v>
      </c>
      <c r="I537" s="44" t="s">
        <v>731</v>
      </c>
    </row>
    <row r="538" customFormat="false" ht="14.25" hidden="false" customHeight="false" outlineLevel="0" collapsed="false">
      <c r="A538" s="55" t="n">
        <v>533</v>
      </c>
      <c r="B538" s="23" t="s">
        <v>359</v>
      </c>
      <c r="C538" s="23" t="s">
        <v>360</v>
      </c>
      <c r="D538" s="19" t="s">
        <v>20</v>
      </c>
      <c r="E538" s="20" t="s">
        <v>907</v>
      </c>
      <c r="F538" s="43" t="n">
        <v>45673</v>
      </c>
      <c r="G538" s="55" t="s">
        <v>16</v>
      </c>
      <c r="H538" s="55" t="s">
        <v>17</v>
      </c>
      <c r="I538" s="23" t="s">
        <v>362</v>
      </c>
    </row>
    <row r="539" customFormat="false" ht="14.25" hidden="false" customHeight="false" outlineLevel="0" collapsed="false">
      <c r="A539" s="55" t="n">
        <v>534</v>
      </c>
      <c r="B539" s="23" t="s">
        <v>359</v>
      </c>
      <c r="C539" s="23" t="s">
        <v>360</v>
      </c>
      <c r="D539" s="19" t="s">
        <v>20</v>
      </c>
      <c r="E539" s="20" t="s">
        <v>908</v>
      </c>
      <c r="F539" s="43" t="n">
        <v>45673</v>
      </c>
      <c r="G539" s="55" t="s">
        <v>16</v>
      </c>
      <c r="H539" s="55" t="s">
        <v>17</v>
      </c>
      <c r="I539" s="23" t="s">
        <v>362</v>
      </c>
    </row>
    <row r="540" customFormat="false" ht="14.25" hidden="false" customHeight="false" outlineLevel="0" collapsed="false">
      <c r="A540" s="55" t="n">
        <v>535</v>
      </c>
      <c r="B540" s="23" t="s">
        <v>359</v>
      </c>
      <c r="C540" s="23" t="s">
        <v>360</v>
      </c>
      <c r="D540" s="19" t="s">
        <v>20</v>
      </c>
      <c r="E540" s="20" t="s">
        <v>909</v>
      </c>
      <c r="F540" s="43" t="n">
        <v>45673</v>
      </c>
      <c r="G540" s="55" t="s">
        <v>16</v>
      </c>
      <c r="H540" s="55" t="s">
        <v>17</v>
      </c>
      <c r="I540" s="23" t="s">
        <v>362</v>
      </c>
    </row>
    <row r="541" customFormat="false" ht="14.25" hidden="false" customHeight="false" outlineLevel="0" collapsed="false">
      <c r="A541" s="55" t="n">
        <v>536</v>
      </c>
      <c r="B541" s="23" t="s">
        <v>359</v>
      </c>
      <c r="C541" s="23" t="s">
        <v>360</v>
      </c>
      <c r="D541" s="19" t="s">
        <v>20</v>
      </c>
      <c r="E541" s="20" t="s">
        <v>910</v>
      </c>
      <c r="F541" s="43" t="n">
        <v>45673</v>
      </c>
      <c r="G541" s="55" t="s">
        <v>16</v>
      </c>
      <c r="H541" s="55" t="s">
        <v>17</v>
      </c>
      <c r="I541" s="44" t="s">
        <v>731</v>
      </c>
    </row>
    <row r="542" customFormat="false" ht="14.25" hidden="false" customHeight="false" outlineLevel="0" collapsed="false">
      <c r="A542" s="55" t="n">
        <v>537</v>
      </c>
      <c r="B542" s="23" t="s">
        <v>359</v>
      </c>
      <c r="C542" s="23" t="s">
        <v>360</v>
      </c>
      <c r="D542" s="19" t="s">
        <v>20</v>
      </c>
      <c r="E542" s="20" t="s">
        <v>911</v>
      </c>
      <c r="F542" s="43" t="n">
        <v>45673</v>
      </c>
      <c r="G542" s="55" t="s">
        <v>16</v>
      </c>
      <c r="H542" s="55" t="s">
        <v>17</v>
      </c>
      <c r="I542" s="23" t="s">
        <v>362</v>
      </c>
    </row>
    <row r="543" customFormat="false" ht="14.25" hidden="false" customHeight="false" outlineLevel="0" collapsed="false">
      <c r="A543" s="55" t="n">
        <v>538</v>
      </c>
      <c r="B543" s="23" t="s">
        <v>359</v>
      </c>
      <c r="C543" s="23" t="s">
        <v>360</v>
      </c>
      <c r="D543" s="19" t="s">
        <v>20</v>
      </c>
      <c r="E543" s="20" t="s">
        <v>912</v>
      </c>
      <c r="F543" s="43" t="n">
        <v>45673</v>
      </c>
      <c r="G543" s="55" t="s">
        <v>16</v>
      </c>
      <c r="H543" s="55" t="s">
        <v>17</v>
      </c>
      <c r="I543" s="23" t="s">
        <v>362</v>
      </c>
    </row>
    <row r="544" customFormat="false" ht="14.25" hidden="false" customHeight="false" outlineLevel="0" collapsed="false">
      <c r="A544" s="55" t="n">
        <v>539</v>
      </c>
      <c r="B544" s="23" t="s">
        <v>359</v>
      </c>
      <c r="C544" s="23" t="s">
        <v>360</v>
      </c>
      <c r="D544" s="19" t="s">
        <v>20</v>
      </c>
      <c r="E544" s="20" t="s">
        <v>913</v>
      </c>
      <c r="F544" s="43" t="n">
        <v>45673</v>
      </c>
      <c r="G544" s="55" t="s">
        <v>16</v>
      </c>
      <c r="H544" s="55" t="s">
        <v>17</v>
      </c>
      <c r="I544" s="23" t="s">
        <v>362</v>
      </c>
    </row>
    <row r="545" customFormat="false" ht="14.25" hidden="false" customHeight="false" outlineLevel="0" collapsed="false">
      <c r="A545" s="55" t="n">
        <v>540</v>
      </c>
      <c r="B545" s="23" t="s">
        <v>359</v>
      </c>
      <c r="C545" s="23" t="s">
        <v>360</v>
      </c>
      <c r="D545" s="20" t="s">
        <v>914</v>
      </c>
      <c r="E545" s="19" t="s">
        <v>20</v>
      </c>
      <c r="F545" s="43" t="n">
        <v>45673</v>
      </c>
      <c r="G545" s="55" t="s">
        <v>16</v>
      </c>
      <c r="H545" s="55" t="s">
        <v>17</v>
      </c>
      <c r="I545" s="44" t="s">
        <v>731</v>
      </c>
    </row>
    <row r="546" customFormat="false" ht="14.25" hidden="false" customHeight="false" outlineLevel="0" collapsed="false">
      <c r="A546" s="55" t="n">
        <v>541</v>
      </c>
      <c r="B546" s="23" t="s">
        <v>359</v>
      </c>
      <c r="C546" s="23" t="s">
        <v>915</v>
      </c>
      <c r="D546" s="19" t="s">
        <v>20</v>
      </c>
      <c r="E546" s="20" t="s">
        <v>916</v>
      </c>
      <c r="F546" s="43" t="n">
        <v>45673</v>
      </c>
      <c r="G546" s="55" t="s">
        <v>16</v>
      </c>
      <c r="H546" s="55" t="s">
        <v>17</v>
      </c>
      <c r="I546" s="44" t="s">
        <v>731</v>
      </c>
    </row>
    <row r="547" customFormat="false" ht="14.25" hidden="false" customHeight="false" outlineLevel="0" collapsed="false">
      <c r="A547" s="55" t="n">
        <v>542</v>
      </c>
      <c r="B547" s="23" t="s">
        <v>359</v>
      </c>
      <c r="C547" s="23" t="s">
        <v>360</v>
      </c>
      <c r="D547" s="19" t="s">
        <v>20</v>
      </c>
      <c r="E547" s="20" t="s">
        <v>917</v>
      </c>
      <c r="F547" s="43" t="n">
        <v>45673</v>
      </c>
      <c r="G547" s="55" t="s">
        <v>16</v>
      </c>
      <c r="H547" s="55" t="s">
        <v>17</v>
      </c>
      <c r="I547" s="44" t="s">
        <v>731</v>
      </c>
    </row>
    <row r="548" customFormat="false" ht="14.25" hidden="false" customHeight="false" outlineLevel="0" collapsed="false">
      <c r="A548" s="55" t="n">
        <v>543</v>
      </c>
      <c r="B548" s="23" t="s">
        <v>359</v>
      </c>
      <c r="C548" s="23" t="s">
        <v>360</v>
      </c>
      <c r="D548" s="19" t="s">
        <v>20</v>
      </c>
      <c r="E548" s="20" t="s">
        <v>918</v>
      </c>
      <c r="F548" s="43" t="n">
        <v>45673</v>
      </c>
      <c r="G548" s="55" t="s">
        <v>16</v>
      </c>
      <c r="H548" s="55" t="s">
        <v>17</v>
      </c>
      <c r="I548" s="44" t="s">
        <v>731</v>
      </c>
    </row>
    <row r="549" customFormat="false" ht="14.25" hidden="false" customHeight="false" outlineLevel="0" collapsed="false">
      <c r="A549" s="55" t="n">
        <v>544</v>
      </c>
      <c r="B549" s="23" t="s">
        <v>359</v>
      </c>
      <c r="C549" s="23" t="s">
        <v>360</v>
      </c>
      <c r="D549" s="19" t="s">
        <v>20</v>
      </c>
      <c r="E549" s="20" t="s">
        <v>919</v>
      </c>
      <c r="F549" s="43" t="n">
        <v>45673</v>
      </c>
      <c r="G549" s="55" t="s">
        <v>16</v>
      </c>
      <c r="H549" s="55" t="s">
        <v>17</v>
      </c>
      <c r="I549" s="44" t="s">
        <v>731</v>
      </c>
    </row>
    <row r="550" customFormat="false" ht="14.25" hidden="false" customHeight="false" outlineLevel="0" collapsed="false">
      <c r="A550" s="55" t="n">
        <v>545</v>
      </c>
      <c r="B550" s="23" t="s">
        <v>359</v>
      </c>
      <c r="C550" s="23" t="s">
        <v>360</v>
      </c>
      <c r="D550" s="19" t="n">
        <v>2300283975</v>
      </c>
      <c r="E550" s="19" t="s">
        <v>20</v>
      </c>
      <c r="F550" s="43" t="n">
        <v>45673</v>
      </c>
      <c r="G550" s="55" t="s">
        <v>16</v>
      </c>
      <c r="H550" s="55" t="s">
        <v>17</v>
      </c>
      <c r="I550" s="44" t="s">
        <v>731</v>
      </c>
    </row>
    <row r="551" customFormat="false" ht="14.25" hidden="false" customHeight="false" outlineLevel="0" collapsed="false">
      <c r="A551" s="55" t="n">
        <v>546</v>
      </c>
      <c r="B551" s="23" t="s">
        <v>359</v>
      </c>
      <c r="C551" s="23" t="s">
        <v>360</v>
      </c>
      <c r="D551" s="20" t="s">
        <v>920</v>
      </c>
      <c r="E551" s="19" t="s">
        <v>20</v>
      </c>
      <c r="F551" s="43" t="n">
        <v>45673</v>
      </c>
      <c r="G551" s="55" t="s">
        <v>16</v>
      </c>
      <c r="H551" s="55" t="s">
        <v>17</v>
      </c>
      <c r="I551" s="23" t="s">
        <v>362</v>
      </c>
    </row>
    <row r="552" customFormat="false" ht="14.25" hidden="false" customHeight="false" outlineLevel="0" collapsed="false">
      <c r="A552" s="55" t="n">
        <v>547</v>
      </c>
      <c r="B552" s="23" t="s">
        <v>359</v>
      </c>
      <c r="C552" s="23" t="s">
        <v>360</v>
      </c>
      <c r="D552" s="20" t="s">
        <v>921</v>
      </c>
      <c r="E552" s="19" t="s">
        <v>20</v>
      </c>
      <c r="F552" s="43" t="n">
        <v>45673</v>
      </c>
      <c r="G552" s="55" t="s">
        <v>16</v>
      </c>
      <c r="H552" s="55" t="s">
        <v>17</v>
      </c>
      <c r="I552" s="44" t="s">
        <v>731</v>
      </c>
    </row>
    <row r="553" customFormat="false" ht="14.25" hidden="false" customHeight="false" outlineLevel="0" collapsed="false">
      <c r="A553" s="55" t="n">
        <v>548</v>
      </c>
      <c r="B553" s="23" t="s">
        <v>359</v>
      </c>
      <c r="C553" s="23" t="s">
        <v>360</v>
      </c>
      <c r="D553" s="19" t="s">
        <v>20</v>
      </c>
      <c r="E553" s="20" t="s">
        <v>922</v>
      </c>
      <c r="F553" s="43" t="n">
        <v>45674</v>
      </c>
      <c r="G553" s="55" t="s">
        <v>16</v>
      </c>
      <c r="H553" s="55" t="s">
        <v>17</v>
      </c>
      <c r="I553" s="23" t="s">
        <v>362</v>
      </c>
    </row>
    <row r="554" customFormat="false" ht="14.25" hidden="false" customHeight="false" outlineLevel="0" collapsed="false">
      <c r="A554" s="55" t="n">
        <v>549</v>
      </c>
      <c r="B554" s="23" t="s">
        <v>359</v>
      </c>
      <c r="C554" s="23" t="s">
        <v>360</v>
      </c>
      <c r="D554" s="19" t="s">
        <v>20</v>
      </c>
      <c r="E554" s="20" t="s">
        <v>923</v>
      </c>
      <c r="F554" s="43" t="n">
        <v>45674</v>
      </c>
      <c r="G554" s="55" t="s">
        <v>16</v>
      </c>
      <c r="H554" s="55" t="s">
        <v>17</v>
      </c>
      <c r="I554" s="44" t="s">
        <v>731</v>
      </c>
    </row>
    <row r="555" customFormat="false" ht="14.25" hidden="false" customHeight="false" outlineLevel="0" collapsed="false">
      <c r="A555" s="55" t="n">
        <v>550</v>
      </c>
      <c r="B555" s="23" t="s">
        <v>359</v>
      </c>
      <c r="C555" s="23" t="s">
        <v>360</v>
      </c>
      <c r="D555" s="19" t="s">
        <v>20</v>
      </c>
      <c r="E555" s="20" t="s">
        <v>924</v>
      </c>
      <c r="F555" s="43" t="n">
        <v>45674</v>
      </c>
      <c r="G555" s="55" t="s">
        <v>16</v>
      </c>
      <c r="H555" s="55" t="s">
        <v>17</v>
      </c>
      <c r="I555" s="44" t="s">
        <v>731</v>
      </c>
    </row>
    <row r="556" customFormat="false" ht="14.25" hidden="false" customHeight="false" outlineLevel="0" collapsed="false">
      <c r="A556" s="55" t="n">
        <v>551</v>
      </c>
      <c r="B556" s="23" t="s">
        <v>359</v>
      </c>
      <c r="C556" s="23" t="s">
        <v>360</v>
      </c>
      <c r="D556" s="19" t="s">
        <v>20</v>
      </c>
      <c r="E556" s="20" t="s">
        <v>925</v>
      </c>
      <c r="F556" s="43" t="n">
        <v>45674</v>
      </c>
      <c r="G556" s="55" t="s">
        <v>16</v>
      </c>
      <c r="H556" s="55" t="s">
        <v>17</v>
      </c>
      <c r="I556" s="23" t="s">
        <v>362</v>
      </c>
    </row>
    <row r="557" customFormat="false" ht="14.25" hidden="false" customHeight="false" outlineLevel="0" collapsed="false">
      <c r="A557" s="55" t="n">
        <v>552</v>
      </c>
      <c r="B557" s="23" t="s">
        <v>359</v>
      </c>
      <c r="C557" s="23" t="s">
        <v>360</v>
      </c>
      <c r="D557" s="20" t="s">
        <v>926</v>
      </c>
      <c r="E557" s="19" t="s">
        <v>20</v>
      </c>
      <c r="F557" s="43" t="n">
        <v>45674</v>
      </c>
      <c r="G557" s="55" t="s">
        <v>16</v>
      </c>
      <c r="H557" s="55" t="s">
        <v>17</v>
      </c>
      <c r="I557" s="23" t="s">
        <v>362</v>
      </c>
    </row>
    <row r="558" customFormat="false" ht="14.25" hidden="false" customHeight="false" outlineLevel="0" collapsed="false">
      <c r="A558" s="55" t="n">
        <v>553</v>
      </c>
      <c r="B558" s="23" t="s">
        <v>359</v>
      </c>
      <c r="C558" s="23" t="s">
        <v>927</v>
      </c>
      <c r="D558" s="19" t="s">
        <v>20</v>
      </c>
      <c r="E558" s="20" t="s">
        <v>928</v>
      </c>
      <c r="F558" s="43" t="n">
        <v>45674</v>
      </c>
      <c r="G558" s="55" t="s">
        <v>16</v>
      </c>
      <c r="H558" s="55" t="s">
        <v>17</v>
      </c>
      <c r="I558" s="23" t="s">
        <v>362</v>
      </c>
    </row>
    <row r="559" customFormat="false" ht="14.25" hidden="false" customHeight="false" outlineLevel="0" collapsed="false">
      <c r="A559" s="55" t="n">
        <v>554</v>
      </c>
      <c r="B559" s="23" t="s">
        <v>359</v>
      </c>
      <c r="C559" s="23" t="s">
        <v>360</v>
      </c>
      <c r="D559" s="19" t="s">
        <v>20</v>
      </c>
      <c r="E559" s="20" t="s">
        <v>929</v>
      </c>
      <c r="F559" s="43" t="n">
        <v>45674</v>
      </c>
      <c r="G559" s="55" t="s">
        <v>16</v>
      </c>
      <c r="H559" s="55" t="s">
        <v>17</v>
      </c>
      <c r="I559" s="23" t="s">
        <v>362</v>
      </c>
    </row>
    <row r="560" customFormat="false" ht="14.25" hidden="false" customHeight="false" outlineLevel="0" collapsed="false">
      <c r="A560" s="55" t="n">
        <v>555</v>
      </c>
      <c r="B560" s="23" t="s">
        <v>359</v>
      </c>
      <c r="C560" s="23" t="s">
        <v>360</v>
      </c>
      <c r="D560" s="19" t="s">
        <v>20</v>
      </c>
      <c r="E560" s="20" t="s">
        <v>930</v>
      </c>
      <c r="F560" s="43" t="n">
        <v>45674</v>
      </c>
      <c r="G560" s="55" t="s">
        <v>16</v>
      </c>
      <c r="H560" s="55" t="s">
        <v>17</v>
      </c>
      <c r="I560" s="44" t="s">
        <v>731</v>
      </c>
    </row>
    <row r="561" customFormat="false" ht="14.25" hidden="false" customHeight="false" outlineLevel="0" collapsed="false">
      <c r="A561" s="55" t="n">
        <v>556</v>
      </c>
      <c r="B561" s="23" t="s">
        <v>359</v>
      </c>
      <c r="C561" s="23" t="s">
        <v>360</v>
      </c>
      <c r="D561" s="19" t="s">
        <v>20</v>
      </c>
      <c r="E561" s="20" t="s">
        <v>931</v>
      </c>
      <c r="F561" s="43" t="n">
        <v>45674</v>
      </c>
      <c r="G561" s="55" t="s">
        <v>16</v>
      </c>
      <c r="H561" s="55" t="s">
        <v>17</v>
      </c>
      <c r="I561" s="23" t="s">
        <v>362</v>
      </c>
    </row>
    <row r="562" customFormat="false" ht="14.25" hidden="false" customHeight="false" outlineLevel="0" collapsed="false">
      <c r="A562" s="55" t="n">
        <v>557</v>
      </c>
      <c r="B562" s="23" t="s">
        <v>359</v>
      </c>
      <c r="C562" s="23" t="s">
        <v>932</v>
      </c>
      <c r="D562" s="19" t="s">
        <v>20</v>
      </c>
      <c r="E562" s="19" t="n">
        <v>123017</v>
      </c>
      <c r="F562" s="43" t="n">
        <v>45674</v>
      </c>
      <c r="G562" s="55" t="s">
        <v>16</v>
      </c>
      <c r="H562" s="55" t="s">
        <v>17</v>
      </c>
      <c r="I562" s="44" t="s">
        <v>731</v>
      </c>
    </row>
    <row r="563" customFormat="false" ht="14.25" hidden="false" customHeight="false" outlineLevel="0" collapsed="false">
      <c r="A563" s="55" t="n">
        <v>558</v>
      </c>
      <c r="B563" s="23" t="s">
        <v>359</v>
      </c>
      <c r="C563" s="23" t="s">
        <v>360</v>
      </c>
      <c r="D563" s="20" t="s">
        <v>933</v>
      </c>
      <c r="E563" s="19" t="s">
        <v>20</v>
      </c>
      <c r="F563" s="43" t="n">
        <v>45674</v>
      </c>
      <c r="G563" s="55" t="s">
        <v>16</v>
      </c>
      <c r="H563" s="55" t="s">
        <v>17</v>
      </c>
      <c r="I563" s="23" t="s">
        <v>362</v>
      </c>
    </row>
    <row r="564" customFormat="false" ht="14.25" hidden="false" customHeight="false" outlineLevel="0" collapsed="false">
      <c r="A564" s="55" t="n">
        <v>559</v>
      </c>
      <c r="B564" s="23" t="s">
        <v>359</v>
      </c>
      <c r="C564" s="23" t="s">
        <v>360</v>
      </c>
      <c r="D564" s="19" t="s">
        <v>20</v>
      </c>
      <c r="E564" s="20" t="s">
        <v>934</v>
      </c>
      <c r="F564" s="43" t="n">
        <v>45674</v>
      </c>
      <c r="G564" s="55" t="s">
        <v>16</v>
      </c>
      <c r="H564" s="55" t="s">
        <v>17</v>
      </c>
      <c r="I564" s="23" t="s">
        <v>362</v>
      </c>
    </row>
    <row r="565" customFormat="false" ht="14.25" hidden="false" customHeight="false" outlineLevel="0" collapsed="false">
      <c r="A565" s="55" t="n">
        <v>560</v>
      </c>
      <c r="B565" s="23" t="s">
        <v>359</v>
      </c>
      <c r="C565" s="23" t="s">
        <v>360</v>
      </c>
      <c r="D565" s="19" t="s">
        <v>20</v>
      </c>
      <c r="E565" s="20" t="s">
        <v>935</v>
      </c>
      <c r="F565" s="43" t="n">
        <v>45674</v>
      </c>
      <c r="G565" s="55" t="s">
        <v>16</v>
      </c>
      <c r="H565" s="55" t="s">
        <v>17</v>
      </c>
      <c r="I565" s="23" t="s">
        <v>362</v>
      </c>
    </row>
    <row r="566" customFormat="false" ht="14.25" hidden="false" customHeight="false" outlineLevel="0" collapsed="false">
      <c r="A566" s="55" t="n">
        <v>561</v>
      </c>
      <c r="B566" s="23" t="s">
        <v>359</v>
      </c>
      <c r="C566" s="23" t="s">
        <v>360</v>
      </c>
      <c r="D566" s="19" t="s">
        <v>20</v>
      </c>
      <c r="E566" s="20" t="s">
        <v>936</v>
      </c>
      <c r="F566" s="43" t="n">
        <v>45674</v>
      </c>
      <c r="G566" s="55" t="s">
        <v>16</v>
      </c>
      <c r="H566" s="55" t="s">
        <v>17</v>
      </c>
      <c r="I566" s="44" t="s">
        <v>731</v>
      </c>
    </row>
    <row r="567" customFormat="false" ht="14.25" hidden="false" customHeight="false" outlineLevel="0" collapsed="false">
      <c r="A567" s="55" t="n">
        <v>562</v>
      </c>
      <c r="B567" s="23" t="s">
        <v>359</v>
      </c>
      <c r="C567" s="23" t="s">
        <v>360</v>
      </c>
      <c r="D567" s="19" t="s">
        <v>20</v>
      </c>
      <c r="E567" s="20" t="s">
        <v>937</v>
      </c>
      <c r="F567" s="43" t="n">
        <v>45674</v>
      </c>
      <c r="G567" s="55" t="s">
        <v>16</v>
      </c>
      <c r="H567" s="55" t="s">
        <v>17</v>
      </c>
      <c r="I567" s="23" t="s">
        <v>362</v>
      </c>
    </row>
    <row r="568" customFormat="false" ht="14.25" hidden="false" customHeight="false" outlineLevel="0" collapsed="false">
      <c r="A568" s="55" t="n">
        <v>563</v>
      </c>
      <c r="B568" s="23" t="s">
        <v>359</v>
      </c>
      <c r="C568" s="23" t="s">
        <v>360</v>
      </c>
      <c r="D568" s="19" t="s">
        <v>20</v>
      </c>
      <c r="E568" s="20" t="s">
        <v>938</v>
      </c>
      <c r="F568" s="43" t="n">
        <v>45674</v>
      </c>
      <c r="G568" s="55" t="s">
        <v>16</v>
      </c>
      <c r="H568" s="55" t="s">
        <v>17</v>
      </c>
      <c r="I568" s="44" t="s">
        <v>731</v>
      </c>
    </row>
    <row r="569" customFormat="false" ht="14.25" hidden="false" customHeight="false" outlineLevel="0" collapsed="false">
      <c r="A569" s="55" t="n">
        <v>564</v>
      </c>
      <c r="B569" s="23" t="s">
        <v>394</v>
      </c>
      <c r="C569" s="23" t="s">
        <v>360</v>
      </c>
      <c r="D569" s="19" t="s">
        <v>20</v>
      </c>
      <c r="E569" s="20" t="s">
        <v>939</v>
      </c>
      <c r="F569" s="43" t="n">
        <v>45674</v>
      </c>
      <c r="G569" s="55" t="s">
        <v>16</v>
      </c>
      <c r="H569" s="55" t="s">
        <v>17</v>
      </c>
      <c r="I569" s="23" t="s">
        <v>362</v>
      </c>
    </row>
    <row r="570" customFormat="false" ht="14.25" hidden="false" customHeight="false" outlineLevel="0" collapsed="false">
      <c r="A570" s="55" t="n">
        <v>565</v>
      </c>
      <c r="B570" s="23" t="s">
        <v>359</v>
      </c>
      <c r="C570" s="23" t="s">
        <v>360</v>
      </c>
      <c r="D570" s="19" t="s">
        <v>20</v>
      </c>
      <c r="E570" s="19" t="n">
        <v>244320</v>
      </c>
      <c r="F570" s="43" t="n">
        <v>45675</v>
      </c>
      <c r="G570" s="55" t="s">
        <v>16</v>
      </c>
      <c r="H570" s="55" t="s">
        <v>17</v>
      </c>
      <c r="I570" s="44" t="s">
        <v>731</v>
      </c>
    </row>
    <row r="571" customFormat="false" ht="14.25" hidden="false" customHeight="false" outlineLevel="0" collapsed="false">
      <c r="A571" s="55" t="n">
        <v>566</v>
      </c>
      <c r="B571" s="23" t="s">
        <v>359</v>
      </c>
      <c r="C571" s="23" t="s">
        <v>360</v>
      </c>
      <c r="D571" s="20" t="s">
        <v>940</v>
      </c>
      <c r="E571" s="19" t="s">
        <v>20</v>
      </c>
      <c r="F571" s="43" t="n">
        <v>45675</v>
      </c>
      <c r="G571" s="55" t="s">
        <v>16</v>
      </c>
      <c r="H571" s="55" t="s">
        <v>17</v>
      </c>
      <c r="I571" s="23" t="s">
        <v>362</v>
      </c>
    </row>
    <row r="572" customFormat="false" ht="14.25" hidden="false" customHeight="false" outlineLevel="0" collapsed="false">
      <c r="A572" s="55" t="n">
        <v>567</v>
      </c>
      <c r="B572" s="23" t="s">
        <v>359</v>
      </c>
      <c r="C572" s="23" t="s">
        <v>360</v>
      </c>
      <c r="D572" s="19" t="s">
        <v>20</v>
      </c>
      <c r="E572" s="20" t="s">
        <v>941</v>
      </c>
      <c r="F572" s="43" t="n">
        <v>45675</v>
      </c>
      <c r="G572" s="55" t="s">
        <v>16</v>
      </c>
      <c r="H572" s="55" t="s">
        <v>17</v>
      </c>
      <c r="I572" s="44" t="s">
        <v>731</v>
      </c>
    </row>
    <row r="573" customFormat="false" ht="14.25" hidden="false" customHeight="false" outlineLevel="0" collapsed="false">
      <c r="A573" s="55" t="n">
        <v>568</v>
      </c>
      <c r="B573" s="23" t="s">
        <v>394</v>
      </c>
      <c r="C573" s="23" t="s">
        <v>360</v>
      </c>
      <c r="D573" s="19" t="s">
        <v>20</v>
      </c>
      <c r="E573" s="19" t="n">
        <v>19086206</v>
      </c>
      <c r="F573" s="43" t="n">
        <v>45675</v>
      </c>
      <c r="G573" s="55" t="s">
        <v>16</v>
      </c>
      <c r="H573" s="55" t="s">
        <v>17</v>
      </c>
      <c r="I573" s="23" t="s">
        <v>362</v>
      </c>
    </row>
    <row r="574" customFormat="false" ht="14.25" hidden="false" customHeight="false" outlineLevel="0" collapsed="false">
      <c r="A574" s="55" t="n">
        <v>569</v>
      </c>
      <c r="B574" s="23" t="s">
        <v>359</v>
      </c>
      <c r="C574" s="23" t="s">
        <v>360</v>
      </c>
      <c r="D574" s="19" t="s">
        <v>20</v>
      </c>
      <c r="E574" s="19" t="n">
        <v>807237</v>
      </c>
      <c r="F574" s="43" t="n">
        <v>45675</v>
      </c>
      <c r="G574" s="55" t="s">
        <v>16</v>
      </c>
      <c r="H574" s="55" t="s">
        <v>17</v>
      </c>
      <c r="I574" s="44" t="s">
        <v>731</v>
      </c>
    </row>
    <row r="575" customFormat="false" ht="14.25" hidden="false" customHeight="false" outlineLevel="0" collapsed="false">
      <c r="A575" s="55" t="n">
        <v>570</v>
      </c>
      <c r="B575" s="23" t="s">
        <v>359</v>
      </c>
      <c r="C575" s="23" t="s">
        <v>360</v>
      </c>
      <c r="D575" s="19" t="s">
        <v>20</v>
      </c>
      <c r="E575" s="20" t="s">
        <v>942</v>
      </c>
      <c r="F575" s="43" t="n">
        <v>45675</v>
      </c>
      <c r="G575" s="55" t="s">
        <v>16</v>
      </c>
      <c r="H575" s="55" t="s">
        <v>17</v>
      </c>
      <c r="I575" s="23" t="s">
        <v>362</v>
      </c>
    </row>
    <row r="576" customFormat="false" ht="14.25" hidden="false" customHeight="false" outlineLevel="0" collapsed="false">
      <c r="A576" s="55" t="n">
        <v>571</v>
      </c>
      <c r="B576" s="23" t="s">
        <v>359</v>
      </c>
      <c r="C576" s="23" t="s">
        <v>360</v>
      </c>
      <c r="D576" s="19" t="s">
        <v>20</v>
      </c>
      <c r="E576" s="19" t="n">
        <v>265616</v>
      </c>
      <c r="F576" s="43" t="n">
        <v>45675</v>
      </c>
      <c r="G576" s="55" t="s">
        <v>16</v>
      </c>
      <c r="H576" s="55" t="s">
        <v>17</v>
      </c>
      <c r="I576" s="44" t="s">
        <v>731</v>
      </c>
    </row>
    <row r="577" customFormat="false" ht="14.25" hidden="false" customHeight="false" outlineLevel="0" collapsed="false">
      <c r="A577" s="55" t="n">
        <v>572</v>
      </c>
      <c r="B577" s="23" t="s">
        <v>359</v>
      </c>
      <c r="C577" s="23" t="s">
        <v>360</v>
      </c>
      <c r="D577" s="19" t="s">
        <v>20</v>
      </c>
      <c r="E577" s="20" t="s">
        <v>943</v>
      </c>
      <c r="F577" s="43" t="n">
        <v>45675</v>
      </c>
      <c r="G577" s="55" t="s">
        <v>16</v>
      </c>
      <c r="H577" s="55" t="s">
        <v>17</v>
      </c>
      <c r="I577" s="23" t="s">
        <v>362</v>
      </c>
    </row>
    <row r="578" customFormat="false" ht="14.25" hidden="false" customHeight="false" outlineLevel="0" collapsed="false">
      <c r="A578" s="55" t="n">
        <v>573</v>
      </c>
      <c r="B578" s="23" t="s">
        <v>359</v>
      </c>
      <c r="C578" s="23" t="s">
        <v>360</v>
      </c>
      <c r="D578" s="19" t="s">
        <v>20</v>
      </c>
      <c r="E578" s="20" t="s">
        <v>944</v>
      </c>
      <c r="F578" s="43" t="n">
        <v>45675</v>
      </c>
      <c r="G578" s="55" t="s">
        <v>16</v>
      </c>
      <c r="H578" s="55" t="s">
        <v>17</v>
      </c>
      <c r="I578" s="23" t="s">
        <v>362</v>
      </c>
    </row>
    <row r="579" customFormat="false" ht="14.25" hidden="false" customHeight="false" outlineLevel="0" collapsed="false">
      <c r="A579" s="55" t="n">
        <v>574</v>
      </c>
      <c r="B579" s="23" t="s">
        <v>359</v>
      </c>
      <c r="C579" s="23" t="s">
        <v>360</v>
      </c>
      <c r="D579" s="20" t="s">
        <v>945</v>
      </c>
      <c r="E579" s="19" t="s">
        <v>20</v>
      </c>
      <c r="F579" s="43" t="n">
        <v>45675</v>
      </c>
      <c r="G579" s="55" t="s">
        <v>16</v>
      </c>
      <c r="H579" s="55" t="s">
        <v>17</v>
      </c>
      <c r="I579" s="23" t="s">
        <v>362</v>
      </c>
    </row>
    <row r="580" customFormat="false" ht="14.25" hidden="false" customHeight="false" outlineLevel="0" collapsed="false">
      <c r="A580" s="55" t="n">
        <v>575</v>
      </c>
      <c r="B580" s="23" t="s">
        <v>359</v>
      </c>
      <c r="C580" s="23" t="s">
        <v>360</v>
      </c>
      <c r="D580" s="19" t="s">
        <v>20</v>
      </c>
      <c r="E580" s="20" t="s">
        <v>946</v>
      </c>
      <c r="F580" s="43" t="n">
        <v>45675</v>
      </c>
      <c r="G580" s="55" t="s">
        <v>16</v>
      </c>
      <c r="H580" s="55" t="s">
        <v>17</v>
      </c>
      <c r="I580" s="23" t="s">
        <v>362</v>
      </c>
    </row>
    <row r="581" customFormat="false" ht="14.25" hidden="false" customHeight="false" outlineLevel="0" collapsed="false">
      <c r="A581" s="55" t="n">
        <v>576</v>
      </c>
      <c r="B581" s="23" t="s">
        <v>359</v>
      </c>
      <c r="C581" s="23" t="s">
        <v>360</v>
      </c>
      <c r="D581" s="20" t="s">
        <v>947</v>
      </c>
      <c r="E581" s="19" t="s">
        <v>20</v>
      </c>
      <c r="F581" s="43" t="n">
        <v>45675</v>
      </c>
      <c r="G581" s="55" t="s">
        <v>16</v>
      </c>
      <c r="H581" s="55" t="s">
        <v>17</v>
      </c>
      <c r="I581" s="23" t="s">
        <v>362</v>
      </c>
    </row>
    <row r="582" customFormat="false" ht="14.25" hidden="false" customHeight="false" outlineLevel="0" collapsed="false">
      <c r="A582" s="55" t="n">
        <v>577</v>
      </c>
      <c r="B582" s="23" t="s">
        <v>359</v>
      </c>
      <c r="C582" s="23" t="s">
        <v>360</v>
      </c>
      <c r="D582" s="19" t="s">
        <v>20</v>
      </c>
      <c r="E582" s="20" t="s">
        <v>948</v>
      </c>
      <c r="F582" s="43" t="n">
        <v>45675</v>
      </c>
      <c r="G582" s="55" t="s">
        <v>16</v>
      </c>
      <c r="H582" s="55" t="s">
        <v>17</v>
      </c>
      <c r="I582" s="23" t="s">
        <v>362</v>
      </c>
    </row>
    <row r="583" customFormat="false" ht="14.25" hidden="false" customHeight="false" outlineLevel="0" collapsed="false">
      <c r="A583" s="55" t="n">
        <v>578</v>
      </c>
      <c r="B583" s="23" t="s">
        <v>359</v>
      </c>
      <c r="C583" s="23" t="s">
        <v>360</v>
      </c>
      <c r="D583" s="20" t="s">
        <v>949</v>
      </c>
      <c r="E583" s="19" t="s">
        <v>20</v>
      </c>
      <c r="F583" s="43" t="n">
        <v>45675</v>
      </c>
      <c r="G583" s="55" t="s">
        <v>16</v>
      </c>
      <c r="H583" s="55" t="s">
        <v>17</v>
      </c>
      <c r="I583" s="23" t="s">
        <v>362</v>
      </c>
    </row>
    <row r="584" customFormat="false" ht="14.25" hidden="false" customHeight="false" outlineLevel="0" collapsed="false">
      <c r="A584" s="55" t="n">
        <v>579</v>
      </c>
      <c r="B584" s="23" t="s">
        <v>359</v>
      </c>
      <c r="C584" s="23" t="s">
        <v>360</v>
      </c>
      <c r="D584" s="20" t="s">
        <v>950</v>
      </c>
      <c r="E584" s="19" t="s">
        <v>20</v>
      </c>
      <c r="F584" s="43" t="n">
        <v>45675</v>
      </c>
      <c r="G584" s="55" t="s">
        <v>16</v>
      </c>
      <c r="H584" s="55" t="s">
        <v>17</v>
      </c>
      <c r="I584" s="23" t="s">
        <v>362</v>
      </c>
    </row>
    <row r="585" customFormat="false" ht="14.25" hidden="false" customHeight="false" outlineLevel="0" collapsed="false">
      <c r="A585" s="55" t="n">
        <v>580</v>
      </c>
      <c r="B585" s="23" t="s">
        <v>359</v>
      </c>
      <c r="C585" s="23" t="s">
        <v>360</v>
      </c>
      <c r="D585" s="19" t="s">
        <v>20</v>
      </c>
      <c r="E585" s="20" t="s">
        <v>951</v>
      </c>
      <c r="F585" s="43" t="n">
        <v>45675</v>
      </c>
      <c r="G585" s="55" t="s">
        <v>16</v>
      </c>
      <c r="H585" s="55" t="s">
        <v>17</v>
      </c>
      <c r="I585" s="23" t="s">
        <v>362</v>
      </c>
    </row>
    <row r="586" customFormat="false" ht="14.25" hidden="false" customHeight="false" outlineLevel="0" collapsed="false">
      <c r="A586" s="55" t="n">
        <v>581</v>
      </c>
      <c r="B586" s="23" t="s">
        <v>359</v>
      </c>
      <c r="C586" s="23" t="s">
        <v>360</v>
      </c>
      <c r="D586" s="19" t="s">
        <v>20</v>
      </c>
      <c r="E586" s="20" t="s">
        <v>952</v>
      </c>
      <c r="F586" s="43" t="n">
        <v>45675</v>
      </c>
      <c r="G586" s="55" t="s">
        <v>16</v>
      </c>
      <c r="H586" s="55" t="s">
        <v>17</v>
      </c>
      <c r="I586" s="23" t="s">
        <v>362</v>
      </c>
    </row>
    <row r="587" customFormat="false" ht="14.25" hidden="false" customHeight="false" outlineLevel="0" collapsed="false">
      <c r="A587" s="55" t="n">
        <v>582</v>
      </c>
      <c r="B587" s="23" t="s">
        <v>359</v>
      </c>
      <c r="C587" s="23" t="s">
        <v>360</v>
      </c>
      <c r="D587" s="19" t="s">
        <v>20</v>
      </c>
      <c r="E587" s="20" t="s">
        <v>953</v>
      </c>
      <c r="F587" s="43" t="n">
        <v>45675</v>
      </c>
      <c r="G587" s="55" t="s">
        <v>16</v>
      </c>
      <c r="H587" s="55" t="s">
        <v>17</v>
      </c>
      <c r="I587" s="44" t="s">
        <v>731</v>
      </c>
    </row>
    <row r="588" customFormat="false" ht="14.25" hidden="false" customHeight="false" outlineLevel="0" collapsed="false">
      <c r="A588" s="55" t="n">
        <v>583</v>
      </c>
      <c r="B588" s="23" t="s">
        <v>359</v>
      </c>
      <c r="C588" s="23" t="s">
        <v>360</v>
      </c>
      <c r="D588" s="19" t="s">
        <v>20</v>
      </c>
      <c r="E588" s="20" t="s">
        <v>954</v>
      </c>
      <c r="F588" s="43" t="n">
        <v>45675</v>
      </c>
      <c r="G588" s="55" t="s">
        <v>16</v>
      </c>
      <c r="H588" s="55" t="s">
        <v>17</v>
      </c>
      <c r="I588" s="23" t="s">
        <v>362</v>
      </c>
    </row>
    <row r="589" customFormat="false" ht="14.25" hidden="false" customHeight="false" outlineLevel="0" collapsed="false">
      <c r="A589" s="55" t="n">
        <v>584</v>
      </c>
      <c r="B589" s="23" t="s">
        <v>359</v>
      </c>
      <c r="C589" s="23" t="s">
        <v>360</v>
      </c>
      <c r="D589" s="19" t="s">
        <v>20</v>
      </c>
      <c r="E589" s="20" t="s">
        <v>955</v>
      </c>
      <c r="F589" s="43" t="n">
        <v>45675</v>
      </c>
      <c r="G589" s="55" t="s">
        <v>16</v>
      </c>
      <c r="H589" s="55" t="s">
        <v>17</v>
      </c>
      <c r="I589" s="23" t="s">
        <v>362</v>
      </c>
    </row>
    <row r="590" customFormat="false" ht="14.25" hidden="false" customHeight="false" outlineLevel="0" collapsed="false">
      <c r="A590" s="55" t="n">
        <v>585</v>
      </c>
      <c r="B590" s="23" t="s">
        <v>359</v>
      </c>
      <c r="C590" s="23" t="s">
        <v>360</v>
      </c>
      <c r="D590" s="19" t="s">
        <v>20</v>
      </c>
      <c r="E590" s="20" t="s">
        <v>956</v>
      </c>
      <c r="F590" s="43" t="n">
        <v>45675</v>
      </c>
      <c r="G590" s="55" t="s">
        <v>16</v>
      </c>
      <c r="H590" s="55" t="s">
        <v>17</v>
      </c>
      <c r="I590" s="23" t="s">
        <v>362</v>
      </c>
    </row>
    <row r="591" customFormat="false" ht="14.25" hidden="false" customHeight="false" outlineLevel="0" collapsed="false">
      <c r="A591" s="55" t="n">
        <v>586</v>
      </c>
      <c r="B591" s="23" t="s">
        <v>359</v>
      </c>
      <c r="C591" s="23" t="s">
        <v>360</v>
      </c>
      <c r="D591" s="20" t="s">
        <v>957</v>
      </c>
      <c r="E591" s="19" t="s">
        <v>20</v>
      </c>
      <c r="F591" s="43" t="n">
        <v>45675</v>
      </c>
      <c r="G591" s="55" t="s">
        <v>16</v>
      </c>
      <c r="H591" s="55" t="s">
        <v>17</v>
      </c>
      <c r="I591" s="23" t="s">
        <v>362</v>
      </c>
    </row>
    <row r="592" customFormat="false" ht="14.25" hidden="false" customHeight="false" outlineLevel="0" collapsed="false">
      <c r="A592" s="55" t="n">
        <v>587</v>
      </c>
      <c r="B592" s="23" t="s">
        <v>359</v>
      </c>
      <c r="C592" s="23" t="s">
        <v>958</v>
      </c>
      <c r="D592" s="19" t="s">
        <v>20</v>
      </c>
      <c r="E592" s="20" t="s">
        <v>959</v>
      </c>
      <c r="F592" s="43" t="n">
        <v>45676</v>
      </c>
      <c r="G592" s="55" t="s">
        <v>16</v>
      </c>
      <c r="H592" s="55" t="s">
        <v>17</v>
      </c>
      <c r="I592" s="44" t="s">
        <v>731</v>
      </c>
    </row>
    <row r="593" customFormat="false" ht="14.25" hidden="false" customHeight="false" outlineLevel="0" collapsed="false">
      <c r="A593" s="55" t="n">
        <v>588</v>
      </c>
      <c r="B593" s="23" t="s">
        <v>359</v>
      </c>
      <c r="C593" s="23" t="s">
        <v>360</v>
      </c>
      <c r="D593" s="19" t="s">
        <v>20</v>
      </c>
      <c r="E593" s="20" t="s">
        <v>960</v>
      </c>
      <c r="F593" s="43" t="n">
        <v>45676</v>
      </c>
      <c r="G593" s="55" t="s">
        <v>16</v>
      </c>
      <c r="H593" s="55" t="s">
        <v>17</v>
      </c>
      <c r="I593" s="23" t="s">
        <v>362</v>
      </c>
    </row>
    <row r="594" customFormat="false" ht="14.25" hidden="false" customHeight="false" outlineLevel="0" collapsed="false">
      <c r="A594" s="55" t="n">
        <v>589</v>
      </c>
      <c r="B594" s="23" t="s">
        <v>359</v>
      </c>
      <c r="C594" s="23" t="s">
        <v>360</v>
      </c>
      <c r="D594" s="19" t="s">
        <v>20</v>
      </c>
      <c r="E594" s="20" t="s">
        <v>961</v>
      </c>
      <c r="F594" s="43" t="n">
        <v>45676</v>
      </c>
      <c r="G594" s="55" t="s">
        <v>16</v>
      </c>
      <c r="H594" s="55" t="s">
        <v>17</v>
      </c>
      <c r="I594" s="44" t="s">
        <v>731</v>
      </c>
    </row>
    <row r="595" customFormat="false" ht="14.25" hidden="false" customHeight="false" outlineLevel="0" collapsed="false">
      <c r="A595" s="55" t="n">
        <v>590</v>
      </c>
      <c r="B595" s="23" t="s">
        <v>359</v>
      </c>
      <c r="C595" s="23" t="s">
        <v>360</v>
      </c>
      <c r="D595" s="19" t="s">
        <v>20</v>
      </c>
      <c r="E595" s="20" t="s">
        <v>962</v>
      </c>
      <c r="F595" s="43" t="n">
        <v>45676</v>
      </c>
      <c r="G595" s="55" t="s">
        <v>16</v>
      </c>
      <c r="H595" s="55" t="s">
        <v>17</v>
      </c>
      <c r="I595" s="23" t="s">
        <v>362</v>
      </c>
    </row>
    <row r="596" customFormat="false" ht="14.25" hidden="false" customHeight="false" outlineLevel="0" collapsed="false">
      <c r="A596" s="55" t="n">
        <v>591</v>
      </c>
      <c r="B596" s="23" t="s">
        <v>359</v>
      </c>
      <c r="C596" s="23" t="s">
        <v>360</v>
      </c>
      <c r="D596" s="19" t="s">
        <v>20</v>
      </c>
      <c r="E596" s="19" t="n">
        <v>1810348</v>
      </c>
      <c r="F596" s="43" t="n">
        <v>45676</v>
      </c>
      <c r="G596" s="55" t="s">
        <v>16</v>
      </c>
      <c r="H596" s="55" t="s">
        <v>17</v>
      </c>
      <c r="I596" s="23" t="s">
        <v>362</v>
      </c>
    </row>
    <row r="597" customFormat="false" ht="14.25" hidden="false" customHeight="false" outlineLevel="0" collapsed="false">
      <c r="A597" s="55" t="n">
        <v>592</v>
      </c>
      <c r="B597" s="23" t="s">
        <v>359</v>
      </c>
      <c r="C597" s="23" t="s">
        <v>360</v>
      </c>
      <c r="D597" s="19" t="s">
        <v>20</v>
      </c>
      <c r="E597" s="19" t="n">
        <v>1137164</v>
      </c>
      <c r="F597" s="43" t="n">
        <v>45676</v>
      </c>
      <c r="G597" s="55" t="s">
        <v>16</v>
      </c>
      <c r="H597" s="55" t="s">
        <v>17</v>
      </c>
      <c r="I597" s="44" t="s">
        <v>731</v>
      </c>
    </row>
    <row r="598" customFormat="false" ht="14.25" hidden="false" customHeight="false" outlineLevel="0" collapsed="false">
      <c r="A598" s="55" t="n">
        <v>593</v>
      </c>
      <c r="B598" s="23" t="s">
        <v>359</v>
      </c>
      <c r="C598" s="23" t="s">
        <v>360</v>
      </c>
      <c r="D598" s="19" t="s">
        <v>20</v>
      </c>
      <c r="E598" s="20" t="s">
        <v>963</v>
      </c>
      <c r="F598" s="43" t="n">
        <v>45677</v>
      </c>
      <c r="G598" s="55" t="s">
        <v>16</v>
      </c>
      <c r="H598" s="55" t="s">
        <v>17</v>
      </c>
      <c r="I598" s="44" t="s">
        <v>731</v>
      </c>
    </row>
    <row r="599" customFormat="false" ht="14.25" hidden="false" customHeight="false" outlineLevel="0" collapsed="false">
      <c r="A599" s="55" t="n">
        <v>594</v>
      </c>
      <c r="B599" s="23" t="s">
        <v>359</v>
      </c>
      <c r="C599" s="23" t="s">
        <v>360</v>
      </c>
      <c r="D599" s="19" t="s">
        <v>20</v>
      </c>
      <c r="E599" s="19" t="n">
        <v>409190</v>
      </c>
      <c r="F599" s="43" t="n">
        <v>45677</v>
      </c>
      <c r="G599" s="55" t="s">
        <v>16</v>
      </c>
      <c r="H599" s="55" t="s">
        <v>17</v>
      </c>
      <c r="I599" s="44" t="s">
        <v>731</v>
      </c>
    </row>
    <row r="600" customFormat="false" ht="14.25" hidden="false" customHeight="false" outlineLevel="0" collapsed="false">
      <c r="A600" s="55" t="n">
        <v>595</v>
      </c>
      <c r="B600" s="23" t="s">
        <v>359</v>
      </c>
      <c r="C600" s="23" t="s">
        <v>360</v>
      </c>
      <c r="D600" s="19" t="s">
        <v>20</v>
      </c>
      <c r="E600" s="20" t="s">
        <v>964</v>
      </c>
      <c r="F600" s="43" t="n">
        <v>45677</v>
      </c>
      <c r="G600" s="55" t="s">
        <v>16</v>
      </c>
      <c r="H600" s="55" t="s">
        <v>17</v>
      </c>
      <c r="I600" s="23" t="s">
        <v>362</v>
      </c>
    </row>
    <row r="601" customFormat="false" ht="14.25" hidden="false" customHeight="false" outlineLevel="0" collapsed="false">
      <c r="A601" s="55" t="n">
        <v>596</v>
      </c>
      <c r="B601" s="23" t="s">
        <v>394</v>
      </c>
      <c r="C601" s="23" t="s">
        <v>360</v>
      </c>
      <c r="D601" s="19" t="s">
        <v>20</v>
      </c>
      <c r="E601" s="20" t="s">
        <v>965</v>
      </c>
      <c r="F601" s="43" t="n">
        <v>45677</v>
      </c>
      <c r="G601" s="55" t="s">
        <v>16</v>
      </c>
      <c r="H601" s="55" t="s">
        <v>17</v>
      </c>
      <c r="I601" s="44" t="s">
        <v>731</v>
      </c>
    </row>
    <row r="602" customFormat="false" ht="14.25" hidden="false" customHeight="false" outlineLevel="0" collapsed="false">
      <c r="A602" s="55" t="n">
        <v>597</v>
      </c>
      <c r="B602" s="23" t="s">
        <v>359</v>
      </c>
      <c r="C602" s="23" t="s">
        <v>360</v>
      </c>
      <c r="D602" s="19" t="s">
        <v>20</v>
      </c>
      <c r="E602" s="19" t="n">
        <v>103856</v>
      </c>
      <c r="F602" s="43" t="n">
        <v>45678</v>
      </c>
      <c r="G602" s="55" t="s">
        <v>16</v>
      </c>
      <c r="H602" s="55" t="s">
        <v>17</v>
      </c>
      <c r="I602" s="44" t="s">
        <v>731</v>
      </c>
    </row>
    <row r="603" customFormat="false" ht="14.25" hidden="false" customHeight="false" outlineLevel="0" collapsed="false">
      <c r="A603" s="55" t="n">
        <v>598</v>
      </c>
      <c r="B603" s="23" t="s">
        <v>359</v>
      </c>
      <c r="C603" s="23" t="s">
        <v>360</v>
      </c>
      <c r="D603" s="19" t="s">
        <v>20</v>
      </c>
      <c r="E603" s="20" t="s">
        <v>966</v>
      </c>
      <c r="F603" s="43" t="n">
        <v>45678</v>
      </c>
      <c r="G603" s="55" t="s">
        <v>16</v>
      </c>
      <c r="H603" s="55" t="s">
        <v>17</v>
      </c>
      <c r="I603" s="44" t="s">
        <v>731</v>
      </c>
    </row>
    <row r="604" customFormat="false" ht="14.25" hidden="false" customHeight="false" outlineLevel="0" collapsed="false">
      <c r="A604" s="55" t="n">
        <v>599</v>
      </c>
      <c r="B604" s="23" t="s">
        <v>359</v>
      </c>
      <c r="C604" s="23" t="s">
        <v>360</v>
      </c>
      <c r="D604" s="19" t="s">
        <v>20</v>
      </c>
      <c r="E604" s="19" t="s">
        <v>20</v>
      </c>
      <c r="F604" s="43" t="n">
        <v>45678</v>
      </c>
      <c r="G604" s="55" t="s">
        <v>16</v>
      </c>
      <c r="H604" s="55" t="s">
        <v>17</v>
      </c>
      <c r="I604" s="23" t="s">
        <v>362</v>
      </c>
    </row>
    <row r="605" customFormat="false" ht="14.25" hidden="false" customHeight="false" outlineLevel="0" collapsed="false">
      <c r="A605" s="55" t="n">
        <v>600</v>
      </c>
      <c r="B605" s="23" t="s">
        <v>359</v>
      </c>
      <c r="C605" s="23" t="s">
        <v>360</v>
      </c>
      <c r="D605" s="19" t="s">
        <v>20</v>
      </c>
      <c r="E605" s="19" t="s">
        <v>20</v>
      </c>
      <c r="F605" s="43" t="n">
        <v>45678</v>
      </c>
      <c r="G605" s="55" t="s">
        <v>16</v>
      </c>
      <c r="H605" s="55" t="s">
        <v>17</v>
      </c>
      <c r="I605" s="23" t="s">
        <v>362</v>
      </c>
    </row>
    <row r="606" customFormat="false" ht="14.25" hidden="false" customHeight="false" outlineLevel="0" collapsed="false">
      <c r="A606" s="55" t="n">
        <v>601</v>
      </c>
      <c r="B606" s="23" t="s">
        <v>359</v>
      </c>
      <c r="C606" s="23" t="s">
        <v>360</v>
      </c>
      <c r="D606" s="19" t="s">
        <v>20</v>
      </c>
      <c r="E606" s="20" t="s">
        <v>967</v>
      </c>
      <c r="F606" s="43" t="n">
        <v>45679</v>
      </c>
      <c r="G606" s="55" t="s">
        <v>16</v>
      </c>
      <c r="H606" s="55" t="s">
        <v>17</v>
      </c>
      <c r="I606" s="44" t="s">
        <v>731</v>
      </c>
    </row>
    <row r="607" customFormat="false" ht="14.25" hidden="false" customHeight="false" outlineLevel="0" collapsed="false">
      <c r="A607" s="55" t="n">
        <v>602</v>
      </c>
      <c r="B607" s="23" t="s">
        <v>359</v>
      </c>
      <c r="C607" s="23" t="s">
        <v>360</v>
      </c>
      <c r="D607" s="19" t="s">
        <v>20</v>
      </c>
      <c r="E607" s="20" t="s">
        <v>968</v>
      </c>
      <c r="F607" s="43" t="n">
        <v>45679</v>
      </c>
      <c r="G607" s="55" t="s">
        <v>16</v>
      </c>
      <c r="H607" s="55" t="s">
        <v>17</v>
      </c>
      <c r="I607" s="23" t="s">
        <v>362</v>
      </c>
    </row>
    <row r="608" customFormat="false" ht="14.25" hidden="false" customHeight="false" outlineLevel="0" collapsed="false">
      <c r="A608" s="55" t="n">
        <v>603</v>
      </c>
      <c r="B608" s="23" t="s">
        <v>359</v>
      </c>
      <c r="C608" s="23" t="s">
        <v>360</v>
      </c>
      <c r="D608" s="19" t="s">
        <v>20</v>
      </c>
      <c r="E608" s="20" t="s">
        <v>969</v>
      </c>
      <c r="F608" s="43" t="n">
        <v>45679</v>
      </c>
      <c r="G608" s="55" t="s">
        <v>16</v>
      </c>
      <c r="H608" s="55" t="s">
        <v>17</v>
      </c>
      <c r="I608" s="23" t="s">
        <v>362</v>
      </c>
    </row>
    <row r="609" customFormat="false" ht="14.25" hidden="false" customHeight="false" outlineLevel="0" collapsed="false">
      <c r="A609" s="55" t="n">
        <v>604</v>
      </c>
      <c r="B609" s="23" t="s">
        <v>359</v>
      </c>
      <c r="C609" s="23" t="s">
        <v>360</v>
      </c>
      <c r="D609" s="19" t="s">
        <v>20</v>
      </c>
      <c r="E609" s="20" t="s">
        <v>970</v>
      </c>
      <c r="F609" s="43" t="n">
        <v>45679</v>
      </c>
      <c r="G609" s="55" t="s">
        <v>16</v>
      </c>
      <c r="H609" s="55" t="s">
        <v>17</v>
      </c>
      <c r="I609" s="23" t="s">
        <v>362</v>
      </c>
    </row>
    <row r="610" customFormat="false" ht="14.25" hidden="false" customHeight="false" outlineLevel="0" collapsed="false">
      <c r="A610" s="55" t="n">
        <v>605</v>
      </c>
      <c r="B610" s="23" t="s">
        <v>359</v>
      </c>
      <c r="C610" s="23" t="s">
        <v>360</v>
      </c>
      <c r="D610" s="20" t="s">
        <v>971</v>
      </c>
      <c r="E610" s="19" t="s">
        <v>20</v>
      </c>
      <c r="F610" s="43" t="n">
        <v>45679</v>
      </c>
      <c r="G610" s="55" t="s">
        <v>16</v>
      </c>
      <c r="H610" s="55" t="s">
        <v>17</v>
      </c>
      <c r="I610" s="23" t="s">
        <v>362</v>
      </c>
    </row>
    <row r="611" customFormat="false" ht="14.25" hidden="false" customHeight="false" outlineLevel="0" collapsed="false">
      <c r="A611" s="55" t="n">
        <v>606</v>
      </c>
      <c r="B611" s="23" t="s">
        <v>359</v>
      </c>
      <c r="C611" s="23" t="s">
        <v>360</v>
      </c>
      <c r="D611" s="19" t="s">
        <v>20</v>
      </c>
      <c r="E611" s="19" t="n">
        <v>51001772</v>
      </c>
      <c r="F611" s="43" t="n">
        <v>45680</v>
      </c>
      <c r="G611" s="55" t="s">
        <v>16</v>
      </c>
      <c r="H611" s="55" t="s">
        <v>17</v>
      </c>
      <c r="I611" s="44" t="s">
        <v>731</v>
      </c>
    </row>
    <row r="612" customFormat="false" ht="14.25" hidden="false" customHeight="false" outlineLevel="0" collapsed="false">
      <c r="A612" s="55" t="n">
        <v>607</v>
      </c>
      <c r="B612" s="23" t="s">
        <v>359</v>
      </c>
      <c r="C612" s="23" t="s">
        <v>360</v>
      </c>
      <c r="D612" s="19" t="n">
        <v>415175</v>
      </c>
      <c r="E612" s="19" t="s">
        <v>20</v>
      </c>
      <c r="F612" s="43" t="n">
        <v>45680</v>
      </c>
      <c r="G612" s="55" t="s">
        <v>16</v>
      </c>
      <c r="H612" s="55" t="s">
        <v>17</v>
      </c>
      <c r="I612" s="44" t="s">
        <v>731</v>
      </c>
    </row>
    <row r="613" customFormat="false" ht="14.25" hidden="false" customHeight="false" outlineLevel="0" collapsed="false">
      <c r="A613" s="55" t="n">
        <v>608</v>
      </c>
      <c r="B613" s="23" t="s">
        <v>359</v>
      </c>
      <c r="C613" s="23" t="s">
        <v>360</v>
      </c>
      <c r="D613" s="19" t="s">
        <v>20</v>
      </c>
      <c r="E613" s="20" t="s">
        <v>972</v>
      </c>
      <c r="F613" s="43" t="n">
        <v>45680</v>
      </c>
      <c r="G613" s="55" t="s">
        <v>16</v>
      </c>
      <c r="H613" s="55" t="s">
        <v>17</v>
      </c>
      <c r="I613" s="23" t="s">
        <v>362</v>
      </c>
    </row>
    <row r="614" customFormat="false" ht="14.25" hidden="false" customHeight="false" outlineLevel="0" collapsed="false">
      <c r="A614" s="55" t="n">
        <v>609</v>
      </c>
      <c r="B614" s="23" t="s">
        <v>359</v>
      </c>
      <c r="C614" s="23" t="s">
        <v>360</v>
      </c>
      <c r="D614" s="19" t="s">
        <v>20</v>
      </c>
      <c r="E614" s="20" t="s">
        <v>973</v>
      </c>
      <c r="F614" s="43" t="n">
        <v>45680</v>
      </c>
      <c r="G614" s="55" t="s">
        <v>16</v>
      </c>
      <c r="H614" s="55" t="s">
        <v>17</v>
      </c>
      <c r="I614" s="23" t="s">
        <v>362</v>
      </c>
    </row>
    <row r="615" customFormat="false" ht="14.25" hidden="false" customHeight="false" outlineLevel="0" collapsed="false">
      <c r="A615" s="55" t="n">
        <v>610</v>
      </c>
      <c r="B615" s="23" t="s">
        <v>359</v>
      </c>
      <c r="C615" s="23" t="s">
        <v>360</v>
      </c>
      <c r="D615" s="19" t="s">
        <v>20</v>
      </c>
      <c r="E615" s="20" t="s">
        <v>974</v>
      </c>
      <c r="F615" s="43" t="n">
        <v>45680</v>
      </c>
      <c r="G615" s="55" t="s">
        <v>16</v>
      </c>
      <c r="H615" s="55" t="s">
        <v>17</v>
      </c>
      <c r="I615" s="23" t="s">
        <v>362</v>
      </c>
    </row>
    <row r="616" customFormat="false" ht="14.25" hidden="false" customHeight="false" outlineLevel="0" collapsed="false">
      <c r="A616" s="55" t="n">
        <v>611</v>
      </c>
      <c r="B616" s="23" t="s">
        <v>359</v>
      </c>
      <c r="C616" s="23" t="s">
        <v>360</v>
      </c>
      <c r="D616" s="19" t="s">
        <v>20</v>
      </c>
      <c r="E616" s="20" t="s">
        <v>975</v>
      </c>
      <c r="F616" s="43" t="n">
        <v>45680</v>
      </c>
      <c r="G616" s="55" t="s">
        <v>16</v>
      </c>
      <c r="H616" s="55" t="s">
        <v>17</v>
      </c>
      <c r="I616" s="23" t="s">
        <v>362</v>
      </c>
    </row>
    <row r="617" customFormat="false" ht="14.25" hidden="false" customHeight="false" outlineLevel="0" collapsed="false">
      <c r="A617" s="55" t="n">
        <v>612</v>
      </c>
      <c r="B617" s="23" t="s">
        <v>359</v>
      </c>
      <c r="C617" s="23" t="s">
        <v>360</v>
      </c>
      <c r="D617" s="19" t="s">
        <v>20</v>
      </c>
      <c r="E617" s="20" t="s">
        <v>976</v>
      </c>
      <c r="F617" s="43" t="n">
        <v>45680</v>
      </c>
      <c r="G617" s="55" t="s">
        <v>16</v>
      </c>
      <c r="H617" s="55" t="s">
        <v>17</v>
      </c>
      <c r="I617" s="23" t="s">
        <v>362</v>
      </c>
    </row>
    <row r="618" customFormat="false" ht="14.25" hidden="false" customHeight="false" outlineLevel="0" collapsed="false">
      <c r="A618" s="55" t="n">
        <v>613</v>
      </c>
      <c r="B618" s="23" t="s">
        <v>359</v>
      </c>
      <c r="C618" s="23" t="s">
        <v>360</v>
      </c>
      <c r="D618" s="19" t="s">
        <v>20</v>
      </c>
      <c r="E618" s="19" t="n">
        <v>101952</v>
      </c>
      <c r="F618" s="43" t="n">
        <v>45680</v>
      </c>
      <c r="G618" s="55" t="s">
        <v>16</v>
      </c>
      <c r="H618" s="55" t="s">
        <v>17</v>
      </c>
      <c r="I618" s="44" t="s">
        <v>731</v>
      </c>
    </row>
    <row r="619" customFormat="false" ht="14.25" hidden="false" customHeight="false" outlineLevel="0" collapsed="false">
      <c r="A619" s="55" t="n">
        <v>614</v>
      </c>
      <c r="B619" s="23" t="s">
        <v>359</v>
      </c>
      <c r="C619" s="23" t="s">
        <v>360</v>
      </c>
      <c r="D619" s="19" t="s">
        <v>20</v>
      </c>
      <c r="E619" s="20" t="s">
        <v>977</v>
      </c>
      <c r="F619" s="43" t="n">
        <v>45680</v>
      </c>
      <c r="G619" s="55" t="s">
        <v>16</v>
      </c>
      <c r="H619" s="55" t="s">
        <v>17</v>
      </c>
      <c r="I619" s="23" t="s">
        <v>362</v>
      </c>
    </row>
    <row r="620" customFormat="false" ht="14.25" hidden="false" customHeight="false" outlineLevel="0" collapsed="false">
      <c r="A620" s="55" t="n">
        <v>615</v>
      </c>
      <c r="B620" s="23" t="s">
        <v>359</v>
      </c>
      <c r="C620" s="23" t="s">
        <v>360</v>
      </c>
      <c r="D620" s="19" t="s">
        <v>20</v>
      </c>
      <c r="E620" s="20" t="s">
        <v>978</v>
      </c>
      <c r="F620" s="43" t="n">
        <v>45680</v>
      </c>
      <c r="G620" s="55" t="s">
        <v>16</v>
      </c>
      <c r="H620" s="55" t="s">
        <v>17</v>
      </c>
      <c r="I620" s="23" t="s">
        <v>362</v>
      </c>
    </row>
    <row r="621" customFormat="false" ht="14.25" hidden="false" customHeight="false" outlineLevel="0" collapsed="false">
      <c r="A621" s="55" t="n">
        <v>616</v>
      </c>
      <c r="B621" s="23" t="s">
        <v>359</v>
      </c>
      <c r="C621" s="23" t="s">
        <v>360</v>
      </c>
      <c r="D621" s="19" t="s">
        <v>20</v>
      </c>
      <c r="E621" s="20" t="s">
        <v>979</v>
      </c>
      <c r="F621" s="43" t="n">
        <v>45680</v>
      </c>
      <c r="G621" s="55" t="s">
        <v>16</v>
      </c>
      <c r="H621" s="55" t="s">
        <v>17</v>
      </c>
      <c r="I621" s="44" t="s">
        <v>731</v>
      </c>
    </row>
    <row r="622" customFormat="false" ht="14.25" hidden="false" customHeight="false" outlineLevel="0" collapsed="false">
      <c r="A622" s="55" t="n">
        <v>617</v>
      </c>
      <c r="B622" s="23" t="s">
        <v>359</v>
      </c>
      <c r="C622" s="23" t="s">
        <v>360</v>
      </c>
      <c r="D622" s="19" t="s">
        <v>20</v>
      </c>
      <c r="E622" s="20" t="s">
        <v>980</v>
      </c>
      <c r="F622" s="43" t="n">
        <v>45681</v>
      </c>
      <c r="G622" s="55" t="s">
        <v>16</v>
      </c>
      <c r="H622" s="55" t="s">
        <v>17</v>
      </c>
      <c r="I622" s="23" t="s">
        <v>362</v>
      </c>
    </row>
    <row r="623" customFormat="false" ht="14.25" hidden="false" customHeight="false" outlineLevel="0" collapsed="false">
      <c r="A623" s="55" t="n">
        <v>618</v>
      </c>
      <c r="B623" s="23" t="s">
        <v>359</v>
      </c>
      <c r="C623" s="23" t="s">
        <v>360</v>
      </c>
      <c r="D623" s="19" t="s">
        <v>20</v>
      </c>
      <c r="E623" s="19" t="n">
        <v>22116183203</v>
      </c>
      <c r="F623" s="43" t="n">
        <v>45681</v>
      </c>
      <c r="G623" s="55" t="s">
        <v>16</v>
      </c>
      <c r="H623" s="55" t="s">
        <v>17</v>
      </c>
      <c r="I623" s="44" t="s">
        <v>731</v>
      </c>
    </row>
    <row r="624" customFormat="false" ht="14.25" hidden="false" customHeight="false" outlineLevel="0" collapsed="false">
      <c r="A624" s="55" t="n">
        <v>619</v>
      </c>
      <c r="B624" s="23" t="s">
        <v>359</v>
      </c>
      <c r="C624" s="23" t="s">
        <v>360</v>
      </c>
      <c r="D624" s="20" t="s">
        <v>981</v>
      </c>
      <c r="E624" s="19" t="s">
        <v>20</v>
      </c>
      <c r="F624" s="43" t="n">
        <v>45681</v>
      </c>
      <c r="G624" s="55" t="s">
        <v>16</v>
      </c>
      <c r="H624" s="55" t="s">
        <v>17</v>
      </c>
      <c r="I624" s="44" t="s">
        <v>731</v>
      </c>
    </row>
    <row r="625" customFormat="false" ht="14.25" hidden="false" customHeight="false" outlineLevel="0" collapsed="false">
      <c r="A625" s="55" t="n">
        <v>620</v>
      </c>
      <c r="B625" s="23" t="s">
        <v>359</v>
      </c>
      <c r="C625" s="23" t="s">
        <v>982</v>
      </c>
      <c r="D625" s="19" t="s">
        <v>20</v>
      </c>
      <c r="E625" s="19" t="n">
        <v>640622</v>
      </c>
      <c r="F625" s="43" t="n">
        <v>45681</v>
      </c>
      <c r="G625" s="55" t="s">
        <v>16</v>
      </c>
      <c r="H625" s="55" t="s">
        <v>17</v>
      </c>
      <c r="I625" s="44" t="s">
        <v>731</v>
      </c>
    </row>
    <row r="626" customFormat="false" ht="14.25" hidden="false" customHeight="false" outlineLevel="0" collapsed="false">
      <c r="A626" s="55" t="n">
        <v>621</v>
      </c>
      <c r="B626" s="23" t="s">
        <v>359</v>
      </c>
      <c r="C626" s="23" t="s">
        <v>983</v>
      </c>
      <c r="D626" s="19" t="s">
        <v>20</v>
      </c>
      <c r="E626" s="20" t="s">
        <v>984</v>
      </c>
      <c r="F626" s="43" t="n">
        <v>45681</v>
      </c>
      <c r="G626" s="55" t="s">
        <v>16</v>
      </c>
      <c r="H626" s="55" t="s">
        <v>17</v>
      </c>
      <c r="I626" s="44" t="s">
        <v>731</v>
      </c>
    </row>
    <row r="627" customFormat="false" ht="14.25" hidden="false" customHeight="false" outlineLevel="0" collapsed="false">
      <c r="A627" s="55" t="n">
        <v>622</v>
      </c>
      <c r="B627" s="23" t="s">
        <v>359</v>
      </c>
      <c r="C627" s="23" t="s">
        <v>360</v>
      </c>
      <c r="D627" s="19" t="s">
        <v>20</v>
      </c>
      <c r="E627" s="19" t="n">
        <v>700609</v>
      </c>
      <c r="F627" s="43" t="n">
        <v>45681</v>
      </c>
      <c r="G627" s="55" t="s">
        <v>16</v>
      </c>
      <c r="H627" s="55" t="s">
        <v>17</v>
      </c>
      <c r="I627" s="44" t="s">
        <v>731</v>
      </c>
    </row>
    <row r="628" customFormat="false" ht="14.25" hidden="false" customHeight="false" outlineLevel="0" collapsed="false">
      <c r="A628" s="55" t="n">
        <v>623</v>
      </c>
      <c r="B628" s="23" t="s">
        <v>359</v>
      </c>
      <c r="C628" s="23" t="s">
        <v>360</v>
      </c>
      <c r="D628" s="20" t="s">
        <v>985</v>
      </c>
      <c r="E628" s="19" t="s">
        <v>20</v>
      </c>
      <c r="F628" s="43" t="n">
        <v>45681</v>
      </c>
      <c r="G628" s="55" t="s">
        <v>16</v>
      </c>
      <c r="H628" s="55" t="s">
        <v>17</v>
      </c>
      <c r="I628" s="23" t="s">
        <v>362</v>
      </c>
    </row>
    <row r="629" customFormat="false" ht="14.25" hidden="false" customHeight="false" outlineLevel="0" collapsed="false">
      <c r="A629" s="55" t="n">
        <v>624</v>
      </c>
      <c r="B629" s="23" t="s">
        <v>359</v>
      </c>
      <c r="C629" s="23" t="s">
        <v>360</v>
      </c>
      <c r="D629" s="19" t="s">
        <v>20</v>
      </c>
      <c r="E629" s="20" t="s">
        <v>986</v>
      </c>
      <c r="F629" s="43" t="n">
        <v>45681</v>
      </c>
      <c r="G629" s="55" t="s">
        <v>16</v>
      </c>
      <c r="H629" s="55" t="s">
        <v>17</v>
      </c>
      <c r="I629" s="23" t="s">
        <v>362</v>
      </c>
    </row>
    <row r="630" customFormat="false" ht="14.25" hidden="false" customHeight="false" outlineLevel="0" collapsed="false">
      <c r="A630" s="55" t="n">
        <v>625</v>
      </c>
      <c r="B630" s="23" t="s">
        <v>359</v>
      </c>
      <c r="C630" s="23" t="s">
        <v>360</v>
      </c>
      <c r="D630" s="19" t="s">
        <v>20</v>
      </c>
      <c r="E630" s="20" t="s">
        <v>987</v>
      </c>
      <c r="F630" s="43" t="n">
        <v>45681</v>
      </c>
      <c r="G630" s="55" t="s">
        <v>16</v>
      </c>
      <c r="H630" s="55" t="s">
        <v>17</v>
      </c>
      <c r="I630" s="23" t="s">
        <v>362</v>
      </c>
    </row>
    <row r="631" customFormat="false" ht="14.25" hidden="false" customHeight="false" outlineLevel="0" collapsed="false">
      <c r="A631" s="55" t="n">
        <v>626</v>
      </c>
      <c r="B631" s="23" t="s">
        <v>359</v>
      </c>
      <c r="C631" s="23" t="s">
        <v>360</v>
      </c>
      <c r="D631" s="19" t="s">
        <v>20</v>
      </c>
      <c r="E631" s="20" t="s">
        <v>988</v>
      </c>
      <c r="F631" s="43" t="n">
        <v>45681</v>
      </c>
      <c r="G631" s="55" t="s">
        <v>16</v>
      </c>
      <c r="H631" s="55" t="s">
        <v>17</v>
      </c>
      <c r="I631" s="23" t="s">
        <v>362</v>
      </c>
    </row>
    <row r="632" customFormat="false" ht="14.25" hidden="false" customHeight="false" outlineLevel="0" collapsed="false">
      <c r="A632" s="55" t="n">
        <v>627</v>
      </c>
      <c r="B632" s="23" t="s">
        <v>359</v>
      </c>
      <c r="C632" s="23" t="s">
        <v>360</v>
      </c>
      <c r="D632" s="19" t="s">
        <v>20</v>
      </c>
      <c r="E632" s="20" t="s">
        <v>989</v>
      </c>
      <c r="F632" s="43" t="n">
        <v>45682</v>
      </c>
      <c r="G632" s="55" t="s">
        <v>16</v>
      </c>
      <c r="H632" s="55" t="s">
        <v>17</v>
      </c>
      <c r="I632" s="44" t="s">
        <v>731</v>
      </c>
    </row>
    <row r="633" customFormat="false" ht="14.25" hidden="false" customHeight="false" outlineLevel="0" collapsed="false">
      <c r="A633" s="55" t="n">
        <v>628</v>
      </c>
      <c r="B633" s="23" t="s">
        <v>359</v>
      </c>
      <c r="C633" s="23" t="s">
        <v>360</v>
      </c>
      <c r="D633" s="19" t="s">
        <v>20</v>
      </c>
      <c r="E633" s="20" t="s">
        <v>990</v>
      </c>
      <c r="F633" s="43" t="n">
        <v>45682</v>
      </c>
      <c r="G633" s="55" t="s">
        <v>16</v>
      </c>
      <c r="H633" s="55" t="s">
        <v>17</v>
      </c>
      <c r="I633" s="23" t="s">
        <v>362</v>
      </c>
    </row>
    <row r="634" customFormat="false" ht="14.25" hidden="false" customHeight="false" outlineLevel="0" collapsed="false">
      <c r="A634" s="55" t="n">
        <v>629</v>
      </c>
      <c r="B634" s="23" t="s">
        <v>359</v>
      </c>
      <c r="C634" s="23" t="s">
        <v>360</v>
      </c>
      <c r="D634" s="19" t="s">
        <v>20</v>
      </c>
      <c r="E634" s="20" t="s">
        <v>991</v>
      </c>
      <c r="F634" s="43" t="n">
        <v>45682</v>
      </c>
      <c r="G634" s="55" t="s">
        <v>16</v>
      </c>
      <c r="H634" s="55" t="s">
        <v>17</v>
      </c>
      <c r="I634" s="23" t="s">
        <v>362</v>
      </c>
    </row>
    <row r="635" customFormat="false" ht="14.25" hidden="false" customHeight="false" outlineLevel="0" collapsed="false">
      <c r="A635" s="55" t="n">
        <v>630</v>
      </c>
      <c r="B635" s="23" t="s">
        <v>359</v>
      </c>
      <c r="C635" s="23" t="s">
        <v>360</v>
      </c>
      <c r="D635" s="19" t="s">
        <v>20</v>
      </c>
      <c r="E635" s="19" t="n">
        <v>139936</v>
      </c>
      <c r="F635" s="43" t="n">
        <v>45682</v>
      </c>
      <c r="G635" s="55" t="s">
        <v>16</v>
      </c>
      <c r="H635" s="55" t="s">
        <v>17</v>
      </c>
      <c r="I635" s="44" t="s">
        <v>731</v>
      </c>
    </row>
    <row r="636" customFormat="false" ht="14.25" hidden="false" customHeight="false" outlineLevel="0" collapsed="false">
      <c r="A636" s="55" t="n">
        <v>631</v>
      </c>
      <c r="B636" s="23" t="s">
        <v>359</v>
      </c>
      <c r="C636" s="23" t="s">
        <v>360</v>
      </c>
      <c r="D636" s="19" t="s">
        <v>20</v>
      </c>
      <c r="E636" s="20" t="s">
        <v>992</v>
      </c>
      <c r="F636" s="43" t="n">
        <v>45682</v>
      </c>
      <c r="G636" s="55" t="s">
        <v>16</v>
      </c>
      <c r="H636" s="55" t="s">
        <v>17</v>
      </c>
      <c r="I636" s="23" t="s">
        <v>362</v>
      </c>
    </row>
    <row r="637" customFormat="false" ht="14.25" hidden="false" customHeight="false" outlineLevel="0" collapsed="false">
      <c r="A637" s="55" t="n">
        <v>632</v>
      </c>
      <c r="B637" s="23" t="s">
        <v>359</v>
      </c>
      <c r="C637" s="23" t="s">
        <v>360</v>
      </c>
      <c r="D637" s="19" t="s">
        <v>20</v>
      </c>
      <c r="E637" s="20" t="s">
        <v>993</v>
      </c>
      <c r="F637" s="43" t="n">
        <v>45682</v>
      </c>
      <c r="G637" s="55" t="s">
        <v>16</v>
      </c>
      <c r="H637" s="55" t="s">
        <v>17</v>
      </c>
      <c r="I637" s="23" t="s">
        <v>362</v>
      </c>
    </row>
    <row r="638" customFormat="false" ht="14.25" hidden="false" customHeight="false" outlineLevel="0" collapsed="false">
      <c r="A638" s="55" t="n">
        <v>633</v>
      </c>
      <c r="B638" s="23" t="s">
        <v>359</v>
      </c>
      <c r="C638" s="23" t="s">
        <v>360</v>
      </c>
      <c r="D638" s="19" t="s">
        <v>20</v>
      </c>
      <c r="E638" s="19" t="n">
        <v>888644</v>
      </c>
      <c r="F638" s="43" t="n">
        <v>45682</v>
      </c>
      <c r="G638" s="55" t="s">
        <v>16</v>
      </c>
      <c r="H638" s="55" t="s">
        <v>17</v>
      </c>
      <c r="I638" s="44" t="s">
        <v>731</v>
      </c>
    </row>
    <row r="639" customFormat="false" ht="14.25" hidden="false" customHeight="false" outlineLevel="0" collapsed="false">
      <c r="A639" s="55" t="n">
        <v>634</v>
      </c>
      <c r="B639" s="23" t="s">
        <v>359</v>
      </c>
      <c r="C639" s="23" t="s">
        <v>360</v>
      </c>
      <c r="D639" s="19" t="s">
        <v>20</v>
      </c>
      <c r="E639" s="20" t="s">
        <v>994</v>
      </c>
      <c r="F639" s="43" t="n">
        <v>45682</v>
      </c>
      <c r="G639" s="55" t="s">
        <v>16</v>
      </c>
      <c r="H639" s="55" t="s">
        <v>17</v>
      </c>
      <c r="I639" s="23" t="s">
        <v>362</v>
      </c>
    </row>
    <row r="640" customFormat="false" ht="14.25" hidden="false" customHeight="false" outlineLevel="0" collapsed="false">
      <c r="A640" s="55" t="n">
        <v>635</v>
      </c>
      <c r="B640" s="23" t="s">
        <v>359</v>
      </c>
      <c r="C640" s="23" t="s">
        <v>360</v>
      </c>
      <c r="D640" s="19" t="s">
        <v>20</v>
      </c>
      <c r="E640" s="19" t="n">
        <v>202925</v>
      </c>
      <c r="F640" s="43" t="n">
        <v>45682</v>
      </c>
      <c r="G640" s="55" t="s">
        <v>16</v>
      </c>
      <c r="H640" s="55" t="s">
        <v>17</v>
      </c>
      <c r="I640" s="44" t="s">
        <v>731</v>
      </c>
    </row>
    <row r="641" s="59" customFormat="true" ht="28.5" hidden="false" customHeight="true" outlineLevel="0" collapsed="false">
      <c r="B641" s="60" t="s">
        <v>995</v>
      </c>
      <c r="C641" s="60"/>
      <c r="F641" s="61" t="s">
        <v>996</v>
      </c>
      <c r="G641" s="61"/>
      <c r="H641" s="61"/>
      <c r="I641" s="62"/>
    </row>
    <row r="642" s="59" customFormat="true" ht="51" hidden="false" customHeight="true" outlineLevel="0" collapsed="false">
      <c r="A642" s="63" t="s">
        <v>94</v>
      </c>
      <c r="B642" s="63"/>
      <c r="C642" s="63"/>
      <c r="D642" s="63"/>
      <c r="E642" s="63"/>
      <c r="F642" s="63"/>
      <c r="G642" s="63"/>
      <c r="H642" s="63"/>
      <c r="I642" s="63"/>
    </row>
  </sheetData>
  <autoFilter ref="A4:I642"/>
  <mergeCells count="14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F641:H641"/>
    <mergeCell ref="A642:I642"/>
  </mergeCells>
  <printOptions headings="false" gridLines="false" gridLinesSet="true" horizontalCentered="true" verticalCentered="false"/>
  <pageMargins left="0.590277777777778" right="0.51180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5" width="23.62"/>
    <col collapsed="false" customWidth="true" hidden="false" outlineLevel="0" max="3" min="3" style="0" width="12.5"/>
    <col collapsed="false" customWidth="true" hidden="false" outlineLevel="0" max="5" min="4" style="0" width="11.62"/>
    <col collapsed="false" customWidth="true" hidden="false" outlineLevel="0" max="6" min="6" style="0" width="14.87"/>
    <col collapsed="false" customWidth="true" hidden="false" outlineLevel="0" max="7" min="7" style="0" width="9.75"/>
    <col collapsed="false" customWidth="true" hidden="false" outlineLevel="0" max="8" min="8" style="0" width="8.74"/>
    <col collapsed="false" customWidth="true" hidden="false" outlineLevel="0" max="9" min="9" style="66" width="27.75"/>
    <col collapsed="false" customWidth="false" hidden="false" outlineLevel="0" max="18" min="10" style="67" width="8.99"/>
  </cols>
  <sheetData>
    <row r="1" customFormat="false" ht="20" hidden="false" customHeight="true" outlineLevel="0" collapsed="false">
      <c r="A1" s="5" t="s">
        <v>997</v>
      </c>
      <c r="B1" s="5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30" hidden="false" customHeight="true" outlineLevel="0" collapsed="false">
      <c r="A2" s="6" t="s">
        <v>998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</row>
    <row r="3" customFormat="false" ht="20" hidden="false" customHeight="true" outlineLevel="0" collapsed="false">
      <c r="A3" s="7"/>
      <c r="B3" s="7"/>
      <c r="C3" s="7"/>
      <c r="D3" s="7"/>
      <c r="E3" s="7"/>
      <c r="F3" s="8"/>
      <c r="G3" s="9" t="s">
        <v>2</v>
      </c>
      <c r="H3" s="9"/>
      <c r="I3" s="9"/>
      <c r="J3" s="0"/>
      <c r="K3" s="0"/>
      <c r="L3" s="0"/>
      <c r="M3" s="0"/>
      <c r="N3" s="0"/>
      <c r="O3" s="0"/>
      <c r="P3" s="0"/>
      <c r="Q3" s="0"/>
      <c r="R3" s="0"/>
    </row>
    <row r="4" customFormat="false" ht="24" hidden="false" customHeight="false" outlineLevel="0" collapsed="false">
      <c r="A4" s="55" t="s">
        <v>3</v>
      </c>
      <c r="B4" s="55" t="s">
        <v>4</v>
      </c>
      <c r="C4" s="55" t="s">
        <v>5</v>
      </c>
      <c r="D4" s="55" t="s">
        <v>999</v>
      </c>
      <c r="E4" s="55" t="s">
        <v>98</v>
      </c>
      <c r="F4" s="55" t="s">
        <v>8</v>
      </c>
      <c r="G4" s="55" t="s">
        <v>9</v>
      </c>
      <c r="H4" s="55" t="s">
        <v>10</v>
      </c>
      <c r="I4" s="55" t="s">
        <v>11</v>
      </c>
    </row>
    <row r="5" customFormat="false" ht="14.25" hidden="false" customHeight="false" outlineLevel="0" collapsed="false">
      <c r="A5" s="68" t="n">
        <v>1</v>
      </c>
      <c r="B5" s="22" t="s">
        <v>1000</v>
      </c>
      <c r="C5" s="24" t="s">
        <v>102</v>
      </c>
      <c r="D5" s="26" t="s">
        <v>1001</v>
      </c>
      <c r="E5" s="26" t="s">
        <v>1002</v>
      </c>
      <c r="F5" s="69" t="n">
        <v>45628</v>
      </c>
      <c r="G5" s="70" t="s">
        <v>16</v>
      </c>
      <c r="H5" s="71" t="s">
        <v>17</v>
      </c>
      <c r="I5" s="72" t="s">
        <v>1003</v>
      </c>
      <c r="J5" s="0"/>
      <c r="K5" s="0"/>
      <c r="L5" s="0"/>
      <c r="M5" s="0"/>
      <c r="N5" s="0"/>
      <c r="O5" s="0"/>
      <c r="P5" s="0"/>
      <c r="Q5" s="0"/>
      <c r="R5" s="0"/>
    </row>
    <row r="6" customFormat="false" ht="14.25" hidden="false" customHeight="false" outlineLevel="0" collapsed="false">
      <c r="A6" s="72" t="n">
        <v>2</v>
      </c>
      <c r="B6" s="22" t="s">
        <v>1004</v>
      </c>
      <c r="C6" s="24" t="s">
        <v>102</v>
      </c>
      <c r="D6" s="26" t="s">
        <v>1005</v>
      </c>
      <c r="E6" s="26" t="s">
        <v>1006</v>
      </c>
      <c r="F6" s="69" t="n">
        <v>45628</v>
      </c>
      <c r="G6" s="70" t="s">
        <v>16</v>
      </c>
      <c r="H6" s="71" t="s">
        <v>17</v>
      </c>
      <c r="I6" s="72" t="s">
        <v>1003</v>
      </c>
      <c r="J6" s="0"/>
      <c r="K6" s="0"/>
      <c r="L6" s="0"/>
      <c r="M6" s="0"/>
      <c r="N6" s="0"/>
      <c r="O6" s="0"/>
      <c r="P6" s="0"/>
      <c r="Q6" s="0"/>
      <c r="R6" s="0"/>
    </row>
    <row r="7" customFormat="false" ht="14.25" hidden="false" customHeight="false" outlineLevel="0" collapsed="false">
      <c r="A7" s="72" t="n">
        <v>3</v>
      </c>
      <c r="B7" s="22" t="s">
        <v>1007</v>
      </c>
      <c r="C7" s="24" t="s">
        <v>102</v>
      </c>
      <c r="D7" s="26" t="s">
        <v>1008</v>
      </c>
      <c r="E7" s="26" t="s">
        <v>1009</v>
      </c>
      <c r="F7" s="69" t="n">
        <v>45628</v>
      </c>
      <c r="G7" s="70" t="s">
        <v>16</v>
      </c>
      <c r="H7" s="71" t="s">
        <v>17</v>
      </c>
      <c r="I7" s="72" t="s">
        <v>1003</v>
      </c>
      <c r="J7" s="0"/>
      <c r="K7" s="0"/>
      <c r="L7" s="0"/>
      <c r="M7" s="0"/>
      <c r="N7" s="0"/>
      <c r="O7" s="0"/>
      <c r="P7" s="0"/>
      <c r="Q7" s="0"/>
      <c r="R7" s="0"/>
    </row>
    <row r="8" customFormat="false" ht="14.25" hidden="false" customHeight="false" outlineLevel="0" collapsed="false">
      <c r="A8" s="72" t="n">
        <v>4</v>
      </c>
      <c r="B8" s="22" t="s">
        <v>1010</v>
      </c>
      <c r="C8" s="24" t="s">
        <v>102</v>
      </c>
      <c r="D8" s="24" t="s">
        <v>1011</v>
      </c>
      <c r="E8" s="26" t="s">
        <v>1012</v>
      </c>
      <c r="F8" s="69" t="n">
        <v>45628</v>
      </c>
      <c r="G8" s="70" t="s">
        <v>16</v>
      </c>
      <c r="H8" s="71" t="s">
        <v>17</v>
      </c>
      <c r="I8" s="72" t="s">
        <v>1003</v>
      </c>
      <c r="J8" s="0"/>
      <c r="K8" s="0"/>
      <c r="L8" s="0"/>
      <c r="M8" s="0"/>
      <c r="N8" s="0"/>
      <c r="O8" s="0"/>
      <c r="P8" s="0"/>
      <c r="Q8" s="0"/>
      <c r="R8" s="0"/>
    </row>
    <row r="9" customFormat="false" ht="14.25" hidden="false" customHeight="false" outlineLevel="0" collapsed="false">
      <c r="A9" s="72" t="n">
        <v>5</v>
      </c>
      <c r="B9" s="22" t="s">
        <v>1013</v>
      </c>
      <c r="C9" s="24" t="s">
        <v>102</v>
      </c>
      <c r="D9" s="26" t="s">
        <v>1014</v>
      </c>
      <c r="E9" s="26" t="s">
        <v>1015</v>
      </c>
      <c r="F9" s="69" t="n">
        <v>45628</v>
      </c>
      <c r="G9" s="70" t="s">
        <v>16</v>
      </c>
      <c r="H9" s="71" t="s">
        <v>17</v>
      </c>
      <c r="I9" s="72" t="s">
        <v>1003</v>
      </c>
      <c r="J9" s="0"/>
      <c r="K9" s="0"/>
      <c r="L9" s="0"/>
      <c r="M9" s="0"/>
      <c r="N9" s="0"/>
      <c r="O9" s="0"/>
      <c r="P9" s="0"/>
      <c r="Q9" s="0"/>
      <c r="R9" s="0"/>
    </row>
    <row r="10" customFormat="false" ht="14.25" hidden="false" customHeight="false" outlineLevel="0" collapsed="false">
      <c r="A10" s="72" t="n">
        <v>6</v>
      </c>
      <c r="B10" s="22" t="s">
        <v>1016</v>
      </c>
      <c r="C10" s="24" t="s">
        <v>102</v>
      </c>
      <c r="D10" s="26" t="s">
        <v>1017</v>
      </c>
      <c r="E10" s="26" t="s">
        <v>1018</v>
      </c>
      <c r="F10" s="69" t="n">
        <v>45628</v>
      </c>
      <c r="G10" s="70" t="s">
        <v>16</v>
      </c>
      <c r="H10" s="71" t="s">
        <v>17</v>
      </c>
      <c r="I10" s="72" t="s">
        <v>1003</v>
      </c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4.25" hidden="false" customHeight="false" outlineLevel="0" collapsed="false">
      <c r="A11" s="72" t="n">
        <v>7</v>
      </c>
      <c r="B11" s="22" t="s">
        <v>1019</v>
      </c>
      <c r="C11" s="24" t="s">
        <v>1020</v>
      </c>
      <c r="D11" s="26" t="s">
        <v>1021</v>
      </c>
      <c r="E11" s="26" t="s">
        <v>1022</v>
      </c>
      <c r="F11" s="69" t="n">
        <v>45629</v>
      </c>
      <c r="G11" s="70" t="s">
        <v>16</v>
      </c>
      <c r="H11" s="71" t="s">
        <v>17</v>
      </c>
      <c r="I11" s="72" t="s">
        <v>1023</v>
      </c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4.25" hidden="false" customHeight="false" outlineLevel="0" collapsed="false">
      <c r="A12" s="72" t="n">
        <v>8</v>
      </c>
      <c r="B12" s="22" t="s">
        <v>1024</v>
      </c>
      <c r="C12" s="24" t="s">
        <v>102</v>
      </c>
      <c r="D12" s="26" t="s">
        <v>1025</v>
      </c>
      <c r="E12" s="26" t="s">
        <v>1026</v>
      </c>
      <c r="F12" s="69" t="n">
        <v>45629</v>
      </c>
      <c r="G12" s="70" t="s">
        <v>16</v>
      </c>
      <c r="H12" s="71" t="s">
        <v>17</v>
      </c>
      <c r="I12" s="72" t="s">
        <v>1003</v>
      </c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4.25" hidden="false" customHeight="false" outlineLevel="0" collapsed="false">
      <c r="A13" s="72" t="n">
        <v>9</v>
      </c>
      <c r="B13" s="22" t="s">
        <v>1027</v>
      </c>
      <c r="C13" s="24" t="s">
        <v>102</v>
      </c>
      <c r="D13" s="26" t="s">
        <v>1028</v>
      </c>
      <c r="E13" s="26" t="s">
        <v>1029</v>
      </c>
      <c r="F13" s="69" t="n">
        <v>45629</v>
      </c>
      <c r="G13" s="70" t="s">
        <v>16</v>
      </c>
      <c r="H13" s="71" t="s">
        <v>17</v>
      </c>
      <c r="I13" s="72" t="s">
        <v>1003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4.25" hidden="false" customHeight="false" outlineLevel="0" collapsed="false">
      <c r="A14" s="72" t="n">
        <v>10</v>
      </c>
      <c r="B14" s="22" t="s">
        <v>1030</v>
      </c>
      <c r="C14" s="24" t="s">
        <v>102</v>
      </c>
      <c r="D14" s="26" t="s">
        <v>1031</v>
      </c>
      <c r="E14" s="26" t="s">
        <v>1032</v>
      </c>
      <c r="F14" s="69" t="n">
        <v>45629</v>
      </c>
      <c r="G14" s="70" t="s">
        <v>16</v>
      </c>
      <c r="H14" s="71" t="s">
        <v>17</v>
      </c>
      <c r="I14" s="72" t="s">
        <v>1003</v>
      </c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4.25" hidden="false" customHeight="false" outlineLevel="0" collapsed="false">
      <c r="A15" s="72" t="n">
        <v>11</v>
      </c>
      <c r="B15" s="22" t="s">
        <v>1033</v>
      </c>
      <c r="C15" s="24" t="s">
        <v>102</v>
      </c>
      <c r="D15" s="24" t="s">
        <v>1034</v>
      </c>
      <c r="E15" s="26" t="s">
        <v>1035</v>
      </c>
      <c r="F15" s="69" t="n">
        <v>45630</v>
      </c>
      <c r="G15" s="70" t="s">
        <v>16</v>
      </c>
      <c r="H15" s="71" t="s">
        <v>17</v>
      </c>
      <c r="I15" s="72" t="s">
        <v>1003</v>
      </c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4.25" hidden="false" customHeight="false" outlineLevel="0" collapsed="false">
      <c r="A16" s="72" t="n">
        <v>12</v>
      </c>
      <c r="B16" s="22" t="s">
        <v>1036</v>
      </c>
      <c r="C16" s="24" t="s">
        <v>102</v>
      </c>
      <c r="D16" s="26" t="s">
        <v>1037</v>
      </c>
      <c r="E16" s="26" t="s">
        <v>1038</v>
      </c>
      <c r="F16" s="69" t="n">
        <v>45630</v>
      </c>
      <c r="G16" s="70" t="s">
        <v>16</v>
      </c>
      <c r="H16" s="71" t="s">
        <v>17</v>
      </c>
      <c r="I16" s="72" t="s">
        <v>1003</v>
      </c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4.25" hidden="false" customHeight="false" outlineLevel="0" collapsed="false">
      <c r="A17" s="72" t="n">
        <v>13</v>
      </c>
      <c r="B17" s="22" t="s">
        <v>1039</v>
      </c>
      <c r="C17" s="24" t="s">
        <v>102</v>
      </c>
      <c r="D17" s="26" t="s">
        <v>1040</v>
      </c>
      <c r="E17" s="26" t="s">
        <v>1041</v>
      </c>
      <c r="F17" s="69" t="n">
        <v>45630</v>
      </c>
      <c r="G17" s="70" t="s">
        <v>16</v>
      </c>
      <c r="H17" s="71" t="s">
        <v>17</v>
      </c>
      <c r="I17" s="72" t="s">
        <v>1003</v>
      </c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4.25" hidden="false" customHeight="false" outlineLevel="0" collapsed="false">
      <c r="A18" s="72" t="n">
        <v>14</v>
      </c>
      <c r="B18" s="22" t="s">
        <v>1042</v>
      </c>
      <c r="C18" s="24" t="s">
        <v>102</v>
      </c>
      <c r="D18" s="26" t="s">
        <v>1043</v>
      </c>
      <c r="E18" s="26" t="s">
        <v>1044</v>
      </c>
      <c r="F18" s="69" t="n">
        <v>45630</v>
      </c>
      <c r="G18" s="70" t="s">
        <v>16</v>
      </c>
      <c r="H18" s="71" t="s">
        <v>17</v>
      </c>
      <c r="I18" s="72" t="s">
        <v>1003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4.25" hidden="false" customHeight="false" outlineLevel="0" collapsed="false">
      <c r="A19" s="72" t="n">
        <v>15</v>
      </c>
      <c r="B19" s="22" t="s">
        <v>1045</v>
      </c>
      <c r="C19" s="24" t="s">
        <v>102</v>
      </c>
      <c r="D19" s="26" t="s">
        <v>1046</v>
      </c>
      <c r="E19" s="26" t="s">
        <v>1047</v>
      </c>
      <c r="F19" s="69" t="n">
        <v>45630</v>
      </c>
      <c r="G19" s="70" t="s">
        <v>16</v>
      </c>
      <c r="H19" s="71" t="s">
        <v>17</v>
      </c>
      <c r="I19" s="72" t="s">
        <v>1003</v>
      </c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4.25" hidden="false" customHeight="false" outlineLevel="0" collapsed="false">
      <c r="A20" s="72" t="n">
        <v>16</v>
      </c>
      <c r="B20" s="22" t="s">
        <v>1048</v>
      </c>
      <c r="C20" s="24" t="s">
        <v>102</v>
      </c>
      <c r="D20" s="26" t="s">
        <v>1049</v>
      </c>
      <c r="E20" s="26" t="s">
        <v>1050</v>
      </c>
      <c r="F20" s="69" t="n">
        <v>45631</v>
      </c>
      <c r="G20" s="70" t="s">
        <v>16</v>
      </c>
      <c r="H20" s="71" t="s">
        <v>17</v>
      </c>
      <c r="I20" s="72" t="s">
        <v>1003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4.25" hidden="false" customHeight="false" outlineLevel="0" collapsed="false">
      <c r="A21" s="72" t="n">
        <v>17</v>
      </c>
      <c r="B21" s="22" t="s">
        <v>1051</v>
      </c>
      <c r="C21" s="24" t="s">
        <v>102</v>
      </c>
      <c r="D21" s="26" t="s">
        <v>1052</v>
      </c>
      <c r="E21" s="26" t="s">
        <v>1053</v>
      </c>
      <c r="F21" s="69" t="n">
        <v>45631</v>
      </c>
      <c r="G21" s="70" t="s">
        <v>16</v>
      </c>
      <c r="H21" s="71" t="s">
        <v>17</v>
      </c>
      <c r="I21" s="72" t="s">
        <v>1003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4.25" hidden="false" customHeight="false" outlineLevel="0" collapsed="false">
      <c r="A22" s="72" t="n">
        <v>18</v>
      </c>
      <c r="B22" s="22" t="s">
        <v>1000</v>
      </c>
      <c r="C22" s="24" t="s">
        <v>102</v>
      </c>
      <c r="D22" s="26" t="s">
        <v>1054</v>
      </c>
      <c r="E22" s="26" t="s">
        <v>1055</v>
      </c>
      <c r="F22" s="69" t="n">
        <v>45633</v>
      </c>
      <c r="G22" s="70" t="s">
        <v>16</v>
      </c>
      <c r="H22" s="71" t="s">
        <v>17</v>
      </c>
      <c r="I22" s="72" t="s">
        <v>1003</v>
      </c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4.25" hidden="false" customHeight="false" outlineLevel="0" collapsed="false">
      <c r="A23" s="72" t="n">
        <v>19</v>
      </c>
      <c r="B23" s="22" t="s">
        <v>1056</v>
      </c>
      <c r="C23" s="24" t="s">
        <v>102</v>
      </c>
      <c r="D23" s="26" t="s">
        <v>1057</v>
      </c>
      <c r="E23" s="26" t="s">
        <v>1058</v>
      </c>
      <c r="F23" s="69" t="n">
        <v>45633</v>
      </c>
      <c r="G23" s="70" t="s">
        <v>16</v>
      </c>
      <c r="H23" s="71" t="s">
        <v>17</v>
      </c>
      <c r="I23" s="72" t="s">
        <v>1003</v>
      </c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4.25" hidden="false" customHeight="false" outlineLevel="0" collapsed="false">
      <c r="A24" s="72" t="n">
        <v>20</v>
      </c>
      <c r="B24" s="22" t="s">
        <v>1059</v>
      </c>
      <c r="C24" s="24" t="s">
        <v>102</v>
      </c>
      <c r="D24" s="26" t="s">
        <v>1060</v>
      </c>
      <c r="E24" s="26" t="s">
        <v>1061</v>
      </c>
      <c r="F24" s="69" t="n">
        <v>45633</v>
      </c>
      <c r="G24" s="70" t="s">
        <v>16</v>
      </c>
      <c r="H24" s="71" t="s">
        <v>17</v>
      </c>
      <c r="I24" s="72" t="s">
        <v>1003</v>
      </c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4.25" hidden="false" customHeight="false" outlineLevel="0" collapsed="false">
      <c r="A25" s="72" t="n">
        <v>21</v>
      </c>
      <c r="B25" s="22" t="s">
        <v>1062</v>
      </c>
      <c r="C25" s="24" t="s">
        <v>102</v>
      </c>
      <c r="D25" s="26" t="s">
        <v>1063</v>
      </c>
      <c r="E25" s="26" t="s">
        <v>1064</v>
      </c>
      <c r="F25" s="69" t="n">
        <v>45633</v>
      </c>
      <c r="G25" s="70" t="s">
        <v>16</v>
      </c>
      <c r="H25" s="71" t="s">
        <v>17</v>
      </c>
      <c r="I25" s="72" t="s">
        <v>1003</v>
      </c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4.25" hidden="false" customHeight="false" outlineLevel="0" collapsed="false">
      <c r="A26" s="72" t="n">
        <v>22</v>
      </c>
      <c r="B26" s="22" t="s">
        <v>1065</v>
      </c>
      <c r="C26" s="24" t="s">
        <v>102</v>
      </c>
      <c r="D26" s="26" t="s">
        <v>1066</v>
      </c>
      <c r="E26" s="26" t="s">
        <v>1067</v>
      </c>
      <c r="F26" s="69" t="n">
        <v>45636</v>
      </c>
      <c r="G26" s="70" t="s">
        <v>16</v>
      </c>
      <c r="H26" s="71" t="s">
        <v>17</v>
      </c>
      <c r="I26" s="72" t="s">
        <v>1003</v>
      </c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25" hidden="false" customHeight="false" outlineLevel="0" collapsed="false">
      <c r="A27" s="72" t="n">
        <v>23</v>
      </c>
      <c r="B27" s="22" t="s">
        <v>1068</v>
      </c>
      <c r="C27" s="24" t="s">
        <v>102</v>
      </c>
      <c r="D27" s="26" t="s">
        <v>1069</v>
      </c>
      <c r="E27" s="26" t="s">
        <v>1070</v>
      </c>
      <c r="F27" s="69" t="n">
        <v>45636</v>
      </c>
      <c r="G27" s="70" t="s">
        <v>16</v>
      </c>
      <c r="H27" s="71" t="s">
        <v>17</v>
      </c>
      <c r="I27" s="72" t="s">
        <v>1003</v>
      </c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4.25" hidden="false" customHeight="false" outlineLevel="0" collapsed="false">
      <c r="A28" s="72" t="n">
        <v>24</v>
      </c>
      <c r="B28" s="22" t="s">
        <v>1071</v>
      </c>
      <c r="C28" s="24" t="s">
        <v>102</v>
      </c>
      <c r="D28" s="24" t="s">
        <v>1011</v>
      </c>
      <c r="E28" s="26" t="s">
        <v>1072</v>
      </c>
      <c r="F28" s="69" t="n">
        <v>45636</v>
      </c>
      <c r="G28" s="70" t="s">
        <v>16</v>
      </c>
      <c r="H28" s="71" t="s">
        <v>17</v>
      </c>
      <c r="I28" s="72" t="s">
        <v>1003</v>
      </c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4.25" hidden="false" customHeight="false" outlineLevel="0" collapsed="false">
      <c r="A29" s="72" t="n">
        <v>25</v>
      </c>
      <c r="B29" s="22" t="s">
        <v>1073</v>
      </c>
      <c r="C29" s="24" t="s">
        <v>1074</v>
      </c>
      <c r="D29" s="26" t="s">
        <v>1075</v>
      </c>
      <c r="E29" s="26" t="s">
        <v>1076</v>
      </c>
      <c r="F29" s="69" t="n">
        <v>45640</v>
      </c>
      <c r="G29" s="70" t="s">
        <v>16</v>
      </c>
      <c r="H29" s="71" t="s">
        <v>17</v>
      </c>
      <c r="I29" s="72" t="s">
        <v>1023</v>
      </c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4.25" hidden="false" customHeight="false" outlineLevel="0" collapsed="false">
      <c r="A30" s="72" t="n">
        <v>26</v>
      </c>
      <c r="B30" s="22" t="s">
        <v>1077</v>
      </c>
      <c r="C30" s="24" t="s">
        <v>102</v>
      </c>
      <c r="D30" s="24" t="s">
        <v>1034</v>
      </c>
      <c r="E30" s="26" t="s">
        <v>1078</v>
      </c>
      <c r="F30" s="69" t="n">
        <v>45650</v>
      </c>
      <c r="G30" s="70" t="s">
        <v>16</v>
      </c>
      <c r="H30" s="71" t="s">
        <v>17</v>
      </c>
      <c r="I30" s="72" t="s">
        <v>1003</v>
      </c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4.25" hidden="false" customHeight="false" outlineLevel="0" collapsed="false">
      <c r="A31" s="72" t="n">
        <v>27</v>
      </c>
      <c r="B31" s="22" t="s">
        <v>1000</v>
      </c>
      <c r="C31" s="24" t="s">
        <v>102</v>
      </c>
      <c r="D31" s="26" t="s">
        <v>1079</v>
      </c>
      <c r="E31" s="26" t="s">
        <v>1080</v>
      </c>
      <c r="F31" s="69" t="n">
        <v>45650</v>
      </c>
      <c r="G31" s="70" t="s">
        <v>16</v>
      </c>
      <c r="H31" s="71" t="s">
        <v>17</v>
      </c>
      <c r="I31" s="72" t="s">
        <v>1003</v>
      </c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4.25" hidden="false" customHeight="false" outlineLevel="0" collapsed="false">
      <c r="A32" s="72" t="n">
        <v>28</v>
      </c>
      <c r="B32" s="22" t="s">
        <v>1019</v>
      </c>
      <c r="C32" s="24" t="s">
        <v>102</v>
      </c>
      <c r="D32" s="26" t="s">
        <v>1081</v>
      </c>
      <c r="E32" s="26" t="s">
        <v>1082</v>
      </c>
      <c r="F32" s="69" t="n">
        <v>45650</v>
      </c>
      <c r="G32" s="70" t="s">
        <v>16</v>
      </c>
      <c r="H32" s="71" t="s">
        <v>17</v>
      </c>
      <c r="I32" s="72" t="s">
        <v>1003</v>
      </c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4.25" hidden="false" customHeight="false" outlineLevel="0" collapsed="false">
      <c r="A33" s="72" t="n">
        <v>29</v>
      </c>
      <c r="B33" s="22" t="s">
        <v>1033</v>
      </c>
      <c r="C33" s="24" t="s">
        <v>102</v>
      </c>
      <c r="D33" s="26" t="s">
        <v>1083</v>
      </c>
      <c r="E33" s="26" t="s">
        <v>1084</v>
      </c>
      <c r="F33" s="69" t="n">
        <v>45650</v>
      </c>
      <c r="G33" s="70" t="s">
        <v>16</v>
      </c>
      <c r="H33" s="71" t="s">
        <v>17</v>
      </c>
      <c r="I33" s="72" t="s">
        <v>1003</v>
      </c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4.25" hidden="false" customHeight="false" outlineLevel="0" collapsed="false">
      <c r="A34" s="72" t="n">
        <v>30</v>
      </c>
      <c r="B34" s="22" t="s">
        <v>1085</v>
      </c>
      <c r="C34" s="24" t="s">
        <v>1086</v>
      </c>
      <c r="D34" s="26" t="s">
        <v>1087</v>
      </c>
      <c r="E34" s="26" t="s">
        <v>1088</v>
      </c>
      <c r="F34" s="69" t="n">
        <v>45652</v>
      </c>
      <c r="G34" s="70" t="s">
        <v>16</v>
      </c>
      <c r="H34" s="71" t="s">
        <v>17</v>
      </c>
      <c r="I34" s="72" t="s">
        <v>1023</v>
      </c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4.25" hidden="false" customHeight="false" outlineLevel="0" collapsed="false">
      <c r="A35" s="72" t="n">
        <v>31</v>
      </c>
      <c r="B35" s="22" t="s">
        <v>1089</v>
      </c>
      <c r="C35" s="24" t="s">
        <v>102</v>
      </c>
      <c r="D35" s="26" t="s">
        <v>1090</v>
      </c>
      <c r="E35" s="26" t="s">
        <v>1091</v>
      </c>
      <c r="F35" s="69" t="n">
        <v>45652</v>
      </c>
      <c r="G35" s="70" t="s">
        <v>16</v>
      </c>
      <c r="H35" s="71" t="s">
        <v>17</v>
      </c>
      <c r="I35" s="72" t="s">
        <v>1003</v>
      </c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4.25" hidden="false" customHeight="false" outlineLevel="0" collapsed="false">
      <c r="A36" s="72" t="n">
        <v>32</v>
      </c>
      <c r="B36" s="22" t="s">
        <v>1092</v>
      </c>
      <c r="C36" s="24" t="s">
        <v>102</v>
      </c>
      <c r="D36" s="26" t="s">
        <v>1093</v>
      </c>
      <c r="E36" s="26" t="s">
        <v>1094</v>
      </c>
      <c r="F36" s="69" t="n">
        <v>45652</v>
      </c>
      <c r="G36" s="70" t="s">
        <v>16</v>
      </c>
      <c r="H36" s="71" t="s">
        <v>17</v>
      </c>
      <c r="I36" s="72" t="s">
        <v>1003</v>
      </c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4.25" hidden="false" customHeight="false" outlineLevel="0" collapsed="false">
      <c r="A37" s="72" t="n">
        <v>33</v>
      </c>
      <c r="B37" s="22" t="s">
        <v>1095</v>
      </c>
      <c r="C37" s="24" t="s">
        <v>102</v>
      </c>
      <c r="D37" s="26" t="s">
        <v>1096</v>
      </c>
      <c r="E37" s="24" t="s">
        <v>1011</v>
      </c>
      <c r="F37" s="69" t="n">
        <v>45652</v>
      </c>
      <c r="G37" s="70" t="s">
        <v>16</v>
      </c>
      <c r="H37" s="71" t="s">
        <v>17</v>
      </c>
      <c r="I37" s="72" t="s">
        <v>1003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4.25" hidden="false" customHeight="false" outlineLevel="0" collapsed="false">
      <c r="A38" s="72" t="n">
        <v>34</v>
      </c>
      <c r="B38" s="22" t="s">
        <v>1033</v>
      </c>
      <c r="C38" s="24" t="s">
        <v>102</v>
      </c>
      <c r="D38" s="26" t="s">
        <v>1097</v>
      </c>
      <c r="E38" s="26" t="s">
        <v>1098</v>
      </c>
      <c r="F38" s="69" t="n">
        <v>45653</v>
      </c>
      <c r="G38" s="70" t="s">
        <v>16</v>
      </c>
      <c r="H38" s="71" t="s">
        <v>17</v>
      </c>
      <c r="I38" s="72" t="s">
        <v>1003</v>
      </c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4.25" hidden="false" customHeight="false" outlineLevel="0" collapsed="false">
      <c r="A39" s="72" t="n">
        <v>35</v>
      </c>
      <c r="B39" s="22" t="s">
        <v>1042</v>
      </c>
      <c r="C39" s="24" t="s">
        <v>102</v>
      </c>
      <c r="D39" s="26" t="s">
        <v>1099</v>
      </c>
      <c r="E39" s="26" t="s">
        <v>1100</v>
      </c>
      <c r="F39" s="69" t="n">
        <v>45653</v>
      </c>
      <c r="G39" s="70" t="s">
        <v>16</v>
      </c>
      <c r="H39" s="71" t="s">
        <v>17</v>
      </c>
      <c r="I39" s="72" t="s">
        <v>1003</v>
      </c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4.25" hidden="false" customHeight="false" outlineLevel="0" collapsed="false">
      <c r="A40" s="72" t="n">
        <v>36</v>
      </c>
      <c r="B40" s="22" t="s">
        <v>1101</v>
      </c>
      <c r="C40" s="24" t="s">
        <v>102</v>
      </c>
      <c r="D40" s="26" t="s">
        <v>1102</v>
      </c>
      <c r="E40" s="26" t="s">
        <v>1103</v>
      </c>
      <c r="F40" s="69" t="n">
        <v>45653</v>
      </c>
      <c r="G40" s="70" t="s">
        <v>16</v>
      </c>
      <c r="H40" s="71" t="s">
        <v>17</v>
      </c>
      <c r="I40" s="72" t="s">
        <v>1003</v>
      </c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4.25" hidden="false" customHeight="false" outlineLevel="0" collapsed="false">
      <c r="A41" s="72" t="n">
        <v>37</v>
      </c>
      <c r="B41" s="22" t="s">
        <v>1033</v>
      </c>
      <c r="C41" s="24" t="s">
        <v>102</v>
      </c>
      <c r="D41" s="26" t="s">
        <v>1104</v>
      </c>
      <c r="E41" s="26" t="s">
        <v>1105</v>
      </c>
      <c r="F41" s="69" t="n">
        <v>45653</v>
      </c>
      <c r="G41" s="70" t="s">
        <v>16</v>
      </c>
      <c r="H41" s="71" t="s">
        <v>17</v>
      </c>
      <c r="I41" s="72" t="s">
        <v>1003</v>
      </c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4.25" hidden="false" customHeight="false" outlineLevel="0" collapsed="false">
      <c r="A42" s="72" t="n">
        <v>38</v>
      </c>
      <c r="B42" s="22" t="s">
        <v>1106</v>
      </c>
      <c r="C42" s="24" t="s">
        <v>102</v>
      </c>
      <c r="D42" s="26" t="s">
        <v>1107</v>
      </c>
      <c r="E42" s="26" t="s">
        <v>1108</v>
      </c>
      <c r="F42" s="69" t="n">
        <v>45654</v>
      </c>
      <c r="G42" s="70" t="s">
        <v>16</v>
      </c>
      <c r="H42" s="71" t="s">
        <v>17</v>
      </c>
      <c r="I42" s="72" t="s">
        <v>1003</v>
      </c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4.25" hidden="false" customHeight="false" outlineLevel="0" collapsed="false">
      <c r="A43" s="72" t="n">
        <v>39</v>
      </c>
      <c r="B43" s="22" t="s">
        <v>1042</v>
      </c>
      <c r="C43" s="24" t="s">
        <v>102</v>
      </c>
      <c r="D43" s="26" t="s">
        <v>1109</v>
      </c>
      <c r="E43" s="26" t="s">
        <v>1110</v>
      </c>
      <c r="F43" s="69" t="n">
        <v>45655</v>
      </c>
      <c r="G43" s="70" t="s">
        <v>16</v>
      </c>
      <c r="H43" s="71" t="s">
        <v>17</v>
      </c>
      <c r="I43" s="72" t="s">
        <v>1003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25" hidden="false" customHeight="false" outlineLevel="0" collapsed="false">
      <c r="A44" s="72" t="n">
        <v>40</v>
      </c>
      <c r="B44" s="22" t="s">
        <v>1111</v>
      </c>
      <c r="C44" s="24" t="s">
        <v>102</v>
      </c>
      <c r="D44" s="24" t="s">
        <v>1112</v>
      </c>
      <c r="E44" s="26" t="s">
        <v>1113</v>
      </c>
      <c r="F44" s="69" t="n">
        <v>45655</v>
      </c>
      <c r="G44" s="70" t="s">
        <v>16</v>
      </c>
      <c r="H44" s="71" t="s">
        <v>17</v>
      </c>
      <c r="I44" s="72" t="s">
        <v>1003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25" hidden="false" customHeight="false" outlineLevel="0" collapsed="false">
      <c r="A45" s="72" t="n">
        <v>41</v>
      </c>
      <c r="B45" s="22" t="s">
        <v>1085</v>
      </c>
      <c r="C45" s="24" t="s">
        <v>102</v>
      </c>
      <c r="D45" s="26" t="s">
        <v>1114</v>
      </c>
      <c r="E45" s="26" t="s">
        <v>1115</v>
      </c>
      <c r="F45" s="69" t="n">
        <v>45655</v>
      </c>
      <c r="G45" s="70" t="s">
        <v>16</v>
      </c>
      <c r="H45" s="71" t="s">
        <v>17</v>
      </c>
      <c r="I45" s="72" t="s">
        <v>1003</v>
      </c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4.25" hidden="false" customHeight="false" outlineLevel="0" collapsed="false">
      <c r="A46" s="72" t="n">
        <v>42</v>
      </c>
      <c r="B46" s="22" t="s">
        <v>1116</v>
      </c>
      <c r="C46" s="24" t="s">
        <v>102</v>
      </c>
      <c r="D46" s="26" t="s">
        <v>1117</v>
      </c>
      <c r="E46" s="26" t="s">
        <v>1118</v>
      </c>
      <c r="F46" s="69" t="n">
        <v>45655</v>
      </c>
      <c r="G46" s="70" t="s">
        <v>16</v>
      </c>
      <c r="H46" s="71" t="s">
        <v>17</v>
      </c>
      <c r="I46" s="72" t="s">
        <v>1003</v>
      </c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4.25" hidden="false" customHeight="false" outlineLevel="0" collapsed="false">
      <c r="A47" s="72" t="n">
        <v>43</v>
      </c>
      <c r="B47" s="22" t="s">
        <v>1045</v>
      </c>
      <c r="C47" s="24" t="s">
        <v>102</v>
      </c>
      <c r="D47" s="26" t="s">
        <v>1119</v>
      </c>
      <c r="E47" s="26" t="s">
        <v>1120</v>
      </c>
      <c r="F47" s="69" t="n">
        <v>45655</v>
      </c>
      <c r="G47" s="70" t="s">
        <v>16</v>
      </c>
      <c r="H47" s="71" t="s">
        <v>17</v>
      </c>
      <c r="I47" s="72" t="s">
        <v>1003</v>
      </c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4.25" hidden="false" customHeight="false" outlineLevel="0" collapsed="false">
      <c r="A48" s="72" t="n">
        <v>44</v>
      </c>
      <c r="B48" s="22" t="s">
        <v>1121</v>
      </c>
      <c r="C48" s="24" t="s">
        <v>102</v>
      </c>
      <c r="D48" s="26" t="s">
        <v>1122</v>
      </c>
      <c r="E48" s="26" t="s">
        <v>1123</v>
      </c>
      <c r="F48" s="69" t="n">
        <v>45655</v>
      </c>
      <c r="G48" s="70" t="s">
        <v>16</v>
      </c>
      <c r="H48" s="71" t="s">
        <v>17</v>
      </c>
      <c r="I48" s="72" t="s">
        <v>1003</v>
      </c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4.25" hidden="false" customHeight="false" outlineLevel="0" collapsed="false">
      <c r="A49" s="72" t="n">
        <v>45</v>
      </c>
      <c r="B49" s="22" t="s">
        <v>1124</v>
      </c>
      <c r="C49" s="24" t="s">
        <v>102</v>
      </c>
      <c r="D49" s="26" t="s">
        <v>1125</v>
      </c>
      <c r="E49" s="26" t="s">
        <v>1126</v>
      </c>
      <c r="F49" s="69" t="n">
        <v>45660</v>
      </c>
      <c r="G49" s="70" t="s">
        <v>16</v>
      </c>
      <c r="H49" s="71" t="s">
        <v>17</v>
      </c>
      <c r="I49" s="72" t="s">
        <v>1003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4.25" hidden="false" customHeight="false" outlineLevel="0" collapsed="false">
      <c r="A50" s="72" t="n">
        <v>46</v>
      </c>
      <c r="B50" s="22" t="s">
        <v>1127</v>
      </c>
      <c r="C50" s="24" t="s">
        <v>1128</v>
      </c>
      <c r="D50" s="26" t="s">
        <v>1129</v>
      </c>
      <c r="E50" s="26" t="s">
        <v>1130</v>
      </c>
      <c r="F50" s="69" t="n">
        <v>45660</v>
      </c>
      <c r="G50" s="70" t="s">
        <v>16</v>
      </c>
      <c r="H50" s="71" t="s">
        <v>17</v>
      </c>
      <c r="I50" s="72" t="s">
        <v>1023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4.25" hidden="false" customHeight="false" outlineLevel="0" collapsed="false">
      <c r="A51" s="72" t="n">
        <v>47</v>
      </c>
      <c r="B51" s="22" t="s">
        <v>1131</v>
      </c>
      <c r="C51" s="24" t="s">
        <v>102</v>
      </c>
      <c r="D51" s="26" t="s">
        <v>1132</v>
      </c>
      <c r="E51" s="26" t="s">
        <v>1133</v>
      </c>
      <c r="F51" s="69" t="n">
        <v>45665</v>
      </c>
      <c r="G51" s="70" t="s">
        <v>16</v>
      </c>
      <c r="H51" s="71" t="s">
        <v>17</v>
      </c>
      <c r="I51" s="72" t="s">
        <v>1003</v>
      </c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4.25" hidden="false" customHeight="false" outlineLevel="0" collapsed="false">
      <c r="A52" s="72" t="n">
        <v>48</v>
      </c>
      <c r="B52" s="22" t="s">
        <v>1134</v>
      </c>
      <c r="C52" s="24" t="s">
        <v>102</v>
      </c>
      <c r="D52" s="24" t="s">
        <v>1034</v>
      </c>
      <c r="E52" s="26" t="s">
        <v>1135</v>
      </c>
      <c r="F52" s="69" t="n">
        <v>45666</v>
      </c>
      <c r="G52" s="70" t="s">
        <v>16</v>
      </c>
      <c r="H52" s="71" t="s">
        <v>17</v>
      </c>
      <c r="I52" s="72" t="s">
        <v>1003</v>
      </c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4.25" hidden="false" customHeight="false" outlineLevel="0" collapsed="false">
      <c r="A53" s="72" t="n">
        <v>49</v>
      </c>
      <c r="B53" s="22" t="s">
        <v>1024</v>
      </c>
      <c r="C53" s="24" t="s">
        <v>102</v>
      </c>
      <c r="D53" s="26" t="s">
        <v>1136</v>
      </c>
      <c r="E53" s="26" t="s">
        <v>1137</v>
      </c>
      <c r="F53" s="69" t="n">
        <v>45667</v>
      </c>
      <c r="G53" s="70" t="s">
        <v>16</v>
      </c>
      <c r="H53" s="71" t="s">
        <v>17</v>
      </c>
      <c r="I53" s="72" t="s">
        <v>1003</v>
      </c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4.25" hidden="false" customHeight="false" outlineLevel="0" collapsed="false">
      <c r="A54" s="72" t="n">
        <v>50</v>
      </c>
      <c r="B54" s="22" t="s">
        <v>1138</v>
      </c>
      <c r="C54" s="24" t="s">
        <v>102</v>
      </c>
      <c r="D54" s="26" t="s">
        <v>1139</v>
      </c>
      <c r="E54" s="26" t="s">
        <v>1140</v>
      </c>
      <c r="F54" s="69" t="n">
        <v>45667</v>
      </c>
      <c r="G54" s="70" t="s">
        <v>16</v>
      </c>
      <c r="H54" s="71" t="s">
        <v>17</v>
      </c>
      <c r="I54" s="72" t="s">
        <v>1003</v>
      </c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4.25" hidden="false" customHeight="false" outlineLevel="0" collapsed="false">
      <c r="A55" s="72" t="n">
        <v>51</v>
      </c>
      <c r="B55" s="22" t="s">
        <v>1141</v>
      </c>
      <c r="C55" s="24" t="s">
        <v>102</v>
      </c>
      <c r="D55" s="26" t="s">
        <v>1142</v>
      </c>
      <c r="E55" s="26" t="s">
        <v>1143</v>
      </c>
      <c r="F55" s="69" t="n">
        <v>45667</v>
      </c>
      <c r="G55" s="70" t="s">
        <v>16</v>
      </c>
      <c r="H55" s="71" t="s">
        <v>17</v>
      </c>
      <c r="I55" s="72" t="s">
        <v>1003</v>
      </c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4.25" hidden="false" customHeight="false" outlineLevel="0" collapsed="false">
      <c r="A56" s="72" t="n">
        <v>52</v>
      </c>
      <c r="B56" s="22" t="s">
        <v>1144</v>
      </c>
      <c r="C56" s="24" t="s">
        <v>102</v>
      </c>
      <c r="D56" s="26" t="s">
        <v>1145</v>
      </c>
      <c r="E56" s="26" t="s">
        <v>1146</v>
      </c>
      <c r="F56" s="69" t="n">
        <v>45668</v>
      </c>
      <c r="G56" s="70" t="s">
        <v>16</v>
      </c>
      <c r="H56" s="71" t="s">
        <v>17</v>
      </c>
      <c r="I56" s="72" t="s">
        <v>1003</v>
      </c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4.25" hidden="false" customHeight="false" outlineLevel="0" collapsed="false">
      <c r="A57" s="72" t="n">
        <v>53</v>
      </c>
      <c r="B57" s="22" t="s">
        <v>1116</v>
      </c>
      <c r="C57" s="24" t="s">
        <v>102</v>
      </c>
      <c r="D57" s="26" t="s">
        <v>1147</v>
      </c>
      <c r="E57" s="26" t="s">
        <v>1148</v>
      </c>
      <c r="F57" s="69" t="n">
        <v>45668</v>
      </c>
      <c r="G57" s="70" t="s">
        <v>16</v>
      </c>
      <c r="H57" s="71" t="s">
        <v>17</v>
      </c>
      <c r="I57" s="72" t="s">
        <v>1003</v>
      </c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4.25" hidden="false" customHeight="false" outlineLevel="0" collapsed="false">
      <c r="A58" s="72" t="n">
        <v>54</v>
      </c>
      <c r="B58" s="23" t="s">
        <v>1149</v>
      </c>
      <c r="C58" s="19" t="s">
        <v>102</v>
      </c>
      <c r="D58" s="20" t="s">
        <v>1150</v>
      </c>
      <c r="E58" s="20" t="s">
        <v>1151</v>
      </c>
      <c r="F58" s="73" t="n">
        <v>45668</v>
      </c>
      <c r="G58" s="74" t="s">
        <v>16</v>
      </c>
      <c r="H58" s="75" t="s">
        <v>17</v>
      </c>
      <c r="I58" s="55" t="s">
        <v>1003</v>
      </c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4.25" hidden="false" customHeight="false" outlineLevel="0" collapsed="false">
      <c r="A59" s="72" t="n">
        <v>55</v>
      </c>
      <c r="B59" s="23" t="s">
        <v>1152</v>
      </c>
      <c r="C59" s="19" t="s">
        <v>102</v>
      </c>
      <c r="D59" s="20" t="s">
        <v>1153</v>
      </c>
      <c r="E59" s="20" t="s">
        <v>1154</v>
      </c>
      <c r="F59" s="73" t="n">
        <v>45670</v>
      </c>
      <c r="G59" s="74" t="s">
        <v>16</v>
      </c>
      <c r="H59" s="75" t="s">
        <v>17</v>
      </c>
      <c r="I59" s="55" t="s">
        <v>1003</v>
      </c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4.25" hidden="false" customHeight="false" outlineLevel="0" collapsed="false">
      <c r="A60" s="72" t="n">
        <v>56</v>
      </c>
      <c r="B60" s="23" t="s">
        <v>1155</v>
      </c>
      <c r="C60" s="19" t="s">
        <v>102</v>
      </c>
      <c r="D60" s="20" t="s">
        <v>1156</v>
      </c>
      <c r="E60" s="20" t="s">
        <v>1157</v>
      </c>
      <c r="F60" s="73" t="n">
        <v>45670</v>
      </c>
      <c r="G60" s="74" t="s">
        <v>16</v>
      </c>
      <c r="H60" s="75" t="s">
        <v>17</v>
      </c>
      <c r="I60" s="55" t="s">
        <v>1003</v>
      </c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4" hidden="false" customHeight="false" outlineLevel="0" collapsed="false">
      <c r="A61" s="72" t="n">
        <v>57</v>
      </c>
      <c r="B61" s="23" t="s">
        <v>1158</v>
      </c>
      <c r="C61" s="19" t="s">
        <v>102</v>
      </c>
      <c r="D61" s="20" t="s">
        <v>1159</v>
      </c>
      <c r="E61" s="20" t="s">
        <v>1160</v>
      </c>
      <c r="F61" s="73" t="n">
        <v>45672</v>
      </c>
      <c r="G61" s="74" t="s">
        <v>16</v>
      </c>
      <c r="H61" s="75" t="s">
        <v>17</v>
      </c>
      <c r="I61" s="58" t="s">
        <v>1161</v>
      </c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4.25" hidden="false" customHeight="false" outlineLevel="0" collapsed="false">
      <c r="A62" s="72" t="n">
        <v>58</v>
      </c>
      <c r="B62" s="23" t="s">
        <v>1162</v>
      </c>
      <c r="C62" s="19" t="s">
        <v>1163</v>
      </c>
      <c r="D62" s="20" t="s">
        <v>1164</v>
      </c>
      <c r="E62" s="20" t="s">
        <v>1165</v>
      </c>
      <c r="F62" s="73" t="n">
        <v>45673</v>
      </c>
      <c r="G62" s="74" t="s">
        <v>16</v>
      </c>
      <c r="H62" s="75" t="s">
        <v>17</v>
      </c>
      <c r="I62" s="55" t="s">
        <v>1023</v>
      </c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4.25" hidden="false" customHeight="false" outlineLevel="0" collapsed="false">
      <c r="A63" s="72" t="n">
        <v>59</v>
      </c>
      <c r="B63" s="23" t="s">
        <v>1089</v>
      </c>
      <c r="C63" s="19" t="s">
        <v>102</v>
      </c>
      <c r="D63" s="20" t="s">
        <v>1166</v>
      </c>
      <c r="E63" s="20" t="s">
        <v>1167</v>
      </c>
      <c r="F63" s="73" t="n">
        <v>45676</v>
      </c>
      <c r="G63" s="74" t="s">
        <v>16</v>
      </c>
      <c r="H63" s="75" t="s">
        <v>17</v>
      </c>
      <c r="I63" s="55" t="s">
        <v>1003</v>
      </c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4.25" hidden="false" customHeight="false" outlineLevel="0" collapsed="false">
      <c r="A64" s="72" t="n">
        <v>60</v>
      </c>
      <c r="B64" s="23" t="s">
        <v>1168</v>
      </c>
      <c r="C64" s="19" t="s">
        <v>1169</v>
      </c>
      <c r="D64" s="20" t="s">
        <v>1170</v>
      </c>
      <c r="E64" s="20" t="s">
        <v>1171</v>
      </c>
      <c r="F64" s="73" t="n">
        <v>45676</v>
      </c>
      <c r="G64" s="74" t="s">
        <v>16</v>
      </c>
      <c r="H64" s="75" t="s">
        <v>17</v>
      </c>
      <c r="I64" s="55" t="s">
        <v>1023</v>
      </c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4.25" hidden="false" customHeight="false" outlineLevel="0" collapsed="false">
      <c r="A65" s="72" t="n">
        <v>61</v>
      </c>
      <c r="B65" s="23" t="s">
        <v>1172</v>
      </c>
      <c r="C65" s="19" t="s">
        <v>102</v>
      </c>
      <c r="D65" s="20" t="s">
        <v>1173</v>
      </c>
      <c r="E65" s="20" t="s">
        <v>1174</v>
      </c>
      <c r="F65" s="73" t="n">
        <v>45676</v>
      </c>
      <c r="G65" s="74" t="s">
        <v>16</v>
      </c>
      <c r="H65" s="75" t="s">
        <v>17</v>
      </c>
      <c r="I65" s="55" t="s">
        <v>1003</v>
      </c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4.25" hidden="false" customHeight="false" outlineLevel="0" collapsed="false">
      <c r="A66" s="72" t="n">
        <v>62</v>
      </c>
      <c r="B66" s="22" t="s">
        <v>1175</v>
      </c>
      <c r="C66" s="24" t="s">
        <v>102</v>
      </c>
      <c r="D66" s="24" t="s">
        <v>1011</v>
      </c>
      <c r="E66" s="26" t="s">
        <v>1176</v>
      </c>
      <c r="F66" s="69" t="n">
        <v>45680</v>
      </c>
      <c r="G66" s="70" t="s">
        <v>16</v>
      </c>
      <c r="H66" s="71" t="s">
        <v>17</v>
      </c>
      <c r="I66" s="72" t="s">
        <v>1003</v>
      </c>
      <c r="J66" s="0"/>
      <c r="K66" s="0"/>
      <c r="L66" s="0"/>
      <c r="M66" s="0"/>
      <c r="N66" s="0"/>
      <c r="O66" s="0"/>
      <c r="P66" s="0"/>
      <c r="Q66" s="0"/>
      <c r="R66" s="0"/>
    </row>
    <row r="67" s="79" customFormat="true" ht="25.5" hidden="false" customHeight="true" outlineLevel="0" collapsed="false">
      <c r="A67" s="76"/>
      <c r="B67" s="77" t="s">
        <v>1177</v>
      </c>
      <c r="C67" s="78"/>
      <c r="D67" s="78"/>
      <c r="E67" s="78"/>
      <c r="F67" s="79" t="s">
        <v>1178</v>
      </c>
    </row>
    <row r="68" s="81" customFormat="true" ht="37.5" hidden="false" customHeight="true" outlineLevel="0" collapsed="false">
      <c r="A68" s="80" t="s">
        <v>1179</v>
      </c>
      <c r="B68" s="80"/>
      <c r="C68" s="80"/>
      <c r="D68" s="80"/>
      <c r="E68" s="80"/>
      <c r="F68" s="80"/>
      <c r="G68" s="80"/>
      <c r="H68" s="80"/>
      <c r="I68" s="80"/>
      <c r="J68" s="79"/>
      <c r="K68" s="79"/>
      <c r="L68" s="79"/>
      <c r="M68" s="79"/>
      <c r="N68" s="79"/>
      <c r="O68" s="79"/>
      <c r="P68" s="79"/>
      <c r="Q68" s="79"/>
      <c r="R68" s="79"/>
    </row>
  </sheetData>
  <mergeCells count="5">
    <mergeCell ref="A1:B1"/>
    <mergeCell ref="A2:I2"/>
    <mergeCell ref="A3:E3"/>
    <mergeCell ref="G3:I3"/>
    <mergeCell ref="A68:I68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14.87"/>
    <col collapsed="false" customWidth="true" hidden="false" outlineLevel="0" max="3" min="3" style="82" width="11.87"/>
    <col collapsed="false" customWidth="true" hidden="false" outlineLevel="0" max="4" min="4" style="82" width="10.49"/>
    <col collapsed="false" customWidth="true" hidden="false" outlineLevel="0" max="5" min="5" style="82" width="16.99"/>
    <col collapsed="false" customWidth="true" hidden="false" outlineLevel="0" max="6" min="6" style="82" width="10.12"/>
    <col collapsed="false" customWidth="true" hidden="false" outlineLevel="0" max="7" min="7" style="82" width="7.87"/>
    <col collapsed="false" customWidth="true" hidden="false" outlineLevel="0" max="8" min="8" style="82" width="7.12"/>
    <col collapsed="false" customWidth="true" hidden="false" outlineLevel="0" max="9" min="9" style="84" width="37.24"/>
    <col collapsed="false" customWidth="false" hidden="false" outlineLevel="0" max="257" min="10" style="82" width="8.99"/>
  </cols>
  <sheetData>
    <row r="1" customFormat="false" ht="20" hidden="false" customHeight="true" outlineLevel="0" collapsed="false">
      <c r="A1" s="5" t="s">
        <v>1180</v>
      </c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181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"/>
      <c r="B3" s="7"/>
      <c r="C3" s="7"/>
      <c r="D3" s="7"/>
      <c r="E3" s="7"/>
      <c r="F3" s="8"/>
      <c r="G3" s="9" t="s">
        <v>2</v>
      </c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2" customFormat="true" ht="14.25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1182</v>
      </c>
      <c r="E4" s="23" t="s">
        <v>98</v>
      </c>
      <c r="F4" s="23" t="s">
        <v>8</v>
      </c>
      <c r="G4" s="23" t="s">
        <v>9</v>
      </c>
      <c r="H4" s="23" t="s">
        <v>99</v>
      </c>
      <c r="I4" s="23" t="s">
        <v>11</v>
      </c>
    </row>
    <row r="5" s="82" customFormat="tru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 t="s">
        <v>100</v>
      </c>
      <c r="I5" s="23"/>
    </row>
    <row r="6" s="82" customFormat="true" ht="14.25" hidden="false" customHeight="false" outlineLevel="0" collapsed="false">
      <c r="A6" s="23" t="n">
        <v>1</v>
      </c>
      <c r="B6" s="19" t="s">
        <v>19</v>
      </c>
      <c r="C6" s="19" t="s">
        <v>360</v>
      </c>
      <c r="D6" s="19" t="s">
        <v>20</v>
      </c>
      <c r="E6" s="19" t="s">
        <v>20</v>
      </c>
      <c r="F6" s="85" t="s">
        <v>1183</v>
      </c>
      <c r="G6" s="19" t="s">
        <v>16</v>
      </c>
      <c r="H6" s="19" t="s">
        <v>17</v>
      </c>
      <c r="I6" s="19" t="s">
        <v>1184</v>
      </c>
    </row>
    <row r="7" s="82" customFormat="true" ht="14.25" hidden="false" customHeight="false" outlineLevel="0" collapsed="false">
      <c r="A7" s="23" t="n">
        <v>2</v>
      </c>
      <c r="B7" s="19" t="s">
        <v>1185</v>
      </c>
      <c r="C7" s="19" t="s">
        <v>1186</v>
      </c>
      <c r="D7" s="19" t="s">
        <v>20</v>
      </c>
      <c r="E7" s="20" t="s">
        <v>1187</v>
      </c>
      <c r="F7" s="20" t="s">
        <v>1188</v>
      </c>
      <c r="G7" s="19" t="s">
        <v>16</v>
      </c>
      <c r="H7" s="19" t="s">
        <v>17</v>
      </c>
      <c r="I7" s="19" t="s">
        <v>1189</v>
      </c>
    </row>
    <row r="8" s="82" customFormat="true" ht="14.25" hidden="false" customHeight="false" outlineLevel="0" collapsed="false">
      <c r="A8" s="23" t="n">
        <v>3</v>
      </c>
      <c r="B8" s="19" t="s">
        <v>19</v>
      </c>
      <c r="C8" s="19" t="s">
        <v>360</v>
      </c>
      <c r="D8" s="19" t="s">
        <v>20</v>
      </c>
      <c r="E8" s="19" t="s">
        <v>20</v>
      </c>
      <c r="F8" s="85" t="s">
        <v>1190</v>
      </c>
      <c r="G8" s="19" t="s">
        <v>16</v>
      </c>
      <c r="H8" s="19" t="s">
        <v>17</v>
      </c>
      <c r="I8" s="19" t="s">
        <v>1184</v>
      </c>
    </row>
    <row r="9" s="82" customFormat="true" ht="14.25" hidden="false" customHeight="false" outlineLevel="0" collapsed="false">
      <c r="A9" s="23" t="n">
        <v>4</v>
      </c>
      <c r="B9" s="19" t="s">
        <v>19</v>
      </c>
      <c r="C9" s="19" t="s">
        <v>360</v>
      </c>
      <c r="D9" s="19" t="s">
        <v>20</v>
      </c>
      <c r="E9" s="20" t="s">
        <v>1191</v>
      </c>
      <c r="F9" s="85" t="s">
        <v>1190</v>
      </c>
      <c r="G9" s="19" t="s">
        <v>16</v>
      </c>
      <c r="H9" s="19" t="s">
        <v>17</v>
      </c>
      <c r="I9" s="19" t="s">
        <v>1184</v>
      </c>
    </row>
    <row r="10" s="82" customFormat="true" ht="14.25" hidden="false" customHeight="false" outlineLevel="0" collapsed="false">
      <c r="A10" s="23" t="n">
        <v>5</v>
      </c>
      <c r="B10" s="19" t="s">
        <v>19</v>
      </c>
      <c r="C10" s="19" t="s">
        <v>360</v>
      </c>
      <c r="D10" s="19" t="s">
        <v>20</v>
      </c>
      <c r="E10" s="20" t="s">
        <v>1192</v>
      </c>
      <c r="F10" s="20" t="s">
        <v>1193</v>
      </c>
      <c r="G10" s="19" t="s">
        <v>16</v>
      </c>
      <c r="H10" s="19" t="s">
        <v>17</v>
      </c>
      <c r="I10" s="19" t="s">
        <v>1184</v>
      </c>
    </row>
    <row r="11" s="82" customFormat="true" ht="14.25" hidden="false" customHeight="false" outlineLevel="0" collapsed="false">
      <c r="A11" s="23" t="n">
        <v>6</v>
      </c>
      <c r="B11" s="19" t="s">
        <v>19</v>
      </c>
      <c r="C11" s="19" t="s">
        <v>360</v>
      </c>
      <c r="D11" s="19" t="s">
        <v>20</v>
      </c>
      <c r="E11" s="20" t="s">
        <v>1194</v>
      </c>
      <c r="F11" s="20" t="s">
        <v>1193</v>
      </c>
      <c r="G11" s="19" t="s">
        <v>16</v>
      </c>
      <c r="H11" s="19" t="s">
        <v>17</v>
      </c>
      <c r="I11" s="19" t="s">
        <v>1184</v>
      </c>
    </row>
    <row r="12" s="82" customFormat="true" ht="14.25" hidden="false" customHeight="false" outlineLevel="0" collapsed="false">
      <c r="A12" s="23" t="n">
        <v>7</v>
      </c>
      <c r="B12" s="19" t="s">
        <v>19</v>
      </c>
      <c r="C12" s="19" t="s">
        <v>360</v>
      </c>
      <c r="D12" s="19" t="s">
        <v>20</v>
      </c>
      <c r="E12" s="20" t="s">
        <v>1195</v>
      </c>
      <c r="F12" s="20" t="s">
        <v>1196</v>
      </c>
      <c r="G12" s="19" t="s">
        <v>16</v>
      </c>
      <c r="H12" s="19" t="s">
        <v>17</v>
      </c>
      <c r="I12" s="19" t="s">
        <v>1184</v>
      </c>
    </row>
    <row r="13" s="82" customFormat="true" ht="14.25" hidden="false" customHeight="false" outlineLevel="0" collapsed="false">
      <c r="A13" s="23" t="n">
        <v>8</v>
      </c>
      <c r="B13" s="19" t="s">
        <v>19</v>
      </c>
      <c r="C13" s="19" t="s">
        <v>360</v>
      </c>
      <c r="D13" s="19" t="s">
        <v>20</v>
      </c>
      <c r="E13" s="20" t="s">
        <v>1197</v>
      </c>
      <c r="F13" s="20" t="s">
        <v>1198</v>
      </c>
      <c r="G13" s="19" t="s">
        <v>16</v>
      </c>
      <c r="H13" s="19" t="s">
        <v>17</v>
      </c>
      <c r="I13" s="19" t="s">
        <v>1184</v>
      </c>
    </row>
    <row r="14" s="82" customFormat="true" ht="14.25" hidden="false" customHeight="false" outlineLevel="0" collapsed="false">
      <c r="A14" s="23" t="n">
        <v>9</v>
      </c>
      <c r="B14" s="19" t="s">
        <v>19</v>
      </c>
      <c r="C14" s="19" t="s">
        <v>360</v>
      </c>
      <c r="D14" s="19" t="s">
        <v>20</v>
      </c>
      <c r="E14" s="20" t="s">
        <v>1199</v>
      </c>
      <c r="F14" s="20" t="s">
        <v>1200</v>
      </c>
      <c r="G14" s="19" t="s">
        <v>16</v>
      </c>
      <c r="H14" s="19" t="s">
        <v>17</v>
      </c>
      <c r="I14" s="19" t="s">
        <v>1184</v>
      </c>
    </row>
    <row r="15" s="82" customFormat="true" ht="14.25" hidden="false" customHeight="false" outlineLevel="0" collapsed="false">
      <c r="A15" s="23" t="n">
        <v>10</v>
      </c>
      <c r="B15" s="19" t="s">
        <v>19</v>
      </c>
      <c r="C15" s="19" t="s">
        <v>360</v>
      </c>
      <c r="D15" s="19" t="s">
        <v>20</v>
      </c>
      <c r="E15" s="20" t="s">
        <v>1201</v>
      </c>
      <c r="F15" s="20" t="s">
        <v>1202</v>
      </c>
      <c r="G15" s="19" t="s">
        <v>16</v>
      </c>
      <c r="H15" s="19" t="s">
        <v>17</v>
      </c>
      <c r="I15" s="19" t="s">
        <v>1184</v>
      </c>
    </row>
    <row r="16" s="82" customFormat="true" ht="14.25" hidden="false" customHeight="false" outlineLevel="0" collapsed="false">
      <c r="A16" s="23" t="n">
        <v>11</v>
      </c>
      <c r="B16" s="19" t="s">
        <v>19</v>
      </c>
      <c r="C16" s="19" t="s">
        <v>360</v>
      </c>
      <c r="D16" s="19" t="s">
        <v>20</v>
      </c>
      <c r="E16" s="20" t="s">
        <v>1203</v>
      </c>
      <c r="F16" s="20" t="s">
        <v>1200</v>
      </c>
      <c r="G16" s="19" t="s">
        <v>16</v>
      </c>
      <c r="H16" s="19" t="s">
        <v>17</v>
      </c>
      <c r="I16" s="19" t="s">
        <v>1184</v>
      </c>
    </row>
    <row r="17" s="82" customFormat="true" ht="14.25" hidden="false" customHeight="false" outlineLevel="0" collapsed="false">
      <c r="A17" s="23" t="n">
        <v>12</v>
      </c>
      <c r="B17" s="19" t="s">
        <v>19</v>
      </c>
      <c r="C17" s="19" t="s">
        <v>360</v>
      </c>
      <c r="D17" s="19" t="s">
        <v>20</v>
      </c>
      <c r="E17" s="20" t="s">
        <v>1204</v>
      </c>
      <c r="F17" s="20" t="s">
        <v>1190</v>
      </c>
      <c r="G17" s="19" t="s">
        <v>16</v>
      </c>
      <c r="H17" s="19" t="s">
        <v>17</v>
      </c>
      <c r="I17" s="19" t="s">
        <v>1184</v>
      </c>
    </row>
    <row r="18" s="82" customFormat="true" ht="14.25" hidden="false" customHeight="false" outlineLevel="0" collapsed="false">
      <c r="A18" s="23" t="n">
        <v>13</v>
      </c>
      <c r="B18" s="19" t="s">
        <v>19</v>
      </c>
      <c r="C18" s="19" t="s">
        <v>360</v>
      </c>
      <c r="D18" s="19" t="s">
        <v>20</v>
      </c>
      <c r="E18" s="20" t="s">
        <v>1205</v>
      </c>
      <c r="F18" s="20" t="s">
        <v>1206</v>
      </c>
      <c r="G18" s="19" t="s">
        <v>16</v>
      </c>
      <c r="H18" s="19" t="s">
        <v>17</v>
      </c>
      <c r="I18" s="19" t="s">
        <v>1184</v>
      </c>
    </row>
    <row r="19" s="82" customFormat="true" ht="14.25" hidden="false" customHeight="false" outlineLevel="0" collapsed="false">
      <c r="A19" s="23" t="n">
        <v>14</v>
      </c>
      <c r="B19" s="19" t="s">
        <v>19</v>
      </c>
      <c r="C19" s="19" t="s">
        <v>360</v>
      </c>
      <c r="D19" s="19" t="s">
        <v>20</v>
      </c>
      <c r="E19" s="20" t="s">
        <v>1207</v>
      </c>
      <c r="F19" s="20" t="s">
        <v>1206</v>
      </c>
      <c r="G19" s="19" t="s">
        <v>16</v>
      </c>
      <c r="H19" s="19" t="s">
        <v>17</v>
      </c>
      <c r="I19" s="19" t="s">
        <v>1184</v>
      </c>
    </row>
    <row r="20" s="82" customFormat="true" ht="14.25" hidden="false" customHeight="false" outlineLevel="0" collapsed="false">
      <c r="A20" s="23" t="n">
        <v>15</v>
      </c>
      <c r="B20" s="19" t="s">
        <v>19</v>
      </c>
      <c r="C20" s="19" t="s">
        <v>1208</v>
      </c>
      <c r="D20" s="19" t="s">
        <v>20</v>
      </c>
      <c r="E20" s="20" t="s">
        <v>1209</v>
      </c>
      <c r="F20" s="20" t="s">
        <v>1210</v>
      </c>
      <c r="G20" s="19" t="s">
        <v>16</v>
      </c>
      <c r="H20" s="19" t="s">
        <v>17</v>
      </c>
      <c r="I20" s="19" t="s">
        <v>1189</v>
      </c>
    </row>
    <row r="21" s="82" customFormat="true" ht="14.25" hidden="false" customHeight="false" outlineLevel="0" collapsed="false">
      <c r="A21" s="23" t="n">
        <v>16</v>
      </c>
      <c r="B21" s="19" t="s">
        <v>19</v>
      </c>
      <c r="C21" s="19" t="s">
        <v>360</v>
      </c>
      <c r="D21" s="19" t="s">
        <v>20</v>
      </c>
      <c r="E21" s="20" t="s">
        <v>1211</v>
      </c>
      <c r="F21" s="20" t="s">
        <v>1196</v>
      </c>
      <c r="G21" s="19" t="s">
        <v>16</v>
      </c>
      <c r="H21" s="19" t="s">
        <v>17</v>
      </c>
      <c r="I21" s="19" t="s">
        <v>1184</v>
      </c>
    </row>
    <row r="22" s="82" customFormat="true" ht="14.25" hidden="false" customHeight="false" outlineLevel="0" collapsed="false">
      <c r="A22" s="23" t="n">
        <v>17</v>
      </c>
      <c r="B22" s="19" t="s">
        <v>19</v>
      </c>
      <c r="C22" s="19" t="s">
        <v>360</v>
      </c>
      <c r="D22" s="19" t="s">
        <v>20</v>
      </c>
      <c r="E22" s="20" t="s">
        <v>1212</v>
      </c>
      <c r="F22" s="20" t="s">
        <v>1213</v>
      </c>
      <c r="G22" s="19" t="s">
        <v>16</v>
      </c>
      <c r="H22" s="19" t="s">
        <v>17</v>
      </c>
      <c r="I22" s="19" t="s">
        <v>1184</v>
      </c>
    </row>
    <row r="23" s="82" customFormat="true" ht="14.25" hidden="false" customHeight="false" outlineLevel="0" collapsed="false">
      <c r="A23" s="23" t="n">
        <v>18</v>
      </c>
      <c r="B23" s="19" t="s">
        <v>19</v>
      </c>
      <c r="C23" s="19" t="s">
        <v>360</v>
      </c>
      <c r="D23" s="19" t="s">
        <v>20</v>
      </c>
      <c r="E23" s="20" t="s">
        <v>1214</v>
      </c>
      <c r="F23" s="20" t="s">
        <v>1193</v>
      </c>
      <c r="G23" s="19" t="s">
        <v>16</v>
      </c>
      <c r="H23" s="19" t="s">
        <v>17</v>
      </c>
      <c r="I23" s="19" t="s">
        <v>1184</v>
      </c>
    </row>
    <row r="24" s="82" customFormat="true" ht="14.25" hidden="false" customHeight="false" outlineLevel="0" collapsed="false">
      <c r="A24" s="23" t="n">
        <v>19</v>
      </c>
      <c r="B24" s="19" t="s">
        <v>19</v>
      </c>
      <c r="C24" s="19" t="s">
        <v>360</v>
      </c>
      <c r="D24" s="19" t="s">
        <v>20</v>
      </c>
      <c r="E24" s="19" t="s">
        <v>20</v>
      </c>
      <c r="F24" s="85" t="s">
        <v>1183</v>
      </c>
      <c r="G24" s="19" t="s">
        <v>16</v>
      </c>
      <c r="H24" s="19" t="s">
        <v>17</v>
      </c>
      <c r="I24" s="19" t="s">
        <v>1184</v>
      </c>
    </row>
    <row r="25" s="82" customFormat="true" ht="14.25" hidden="false" customHeight="false" outlineLevel="0" collapsed="false">
      <c r="A25" s="23" t="n">
        <v>20</v>
      </c>
      <c r="B25" s="19" t="s">
        <v>19</v>
      </c>
      <c r="C25" s="19" t="s">
        <v>1215</v>
      </c>
      <c r="D25" s="19" t="s">
        <v>20</v>
      </c>
      <c r="E25" s="20" t="s">
        <v>1216</v>
      </c>
      <c r="F25" s="20" t="s">
        <v>1202</v>
      </c>
      <c r="G25" s="19" t="s">
        <v>16</v>
      </c>
      <c r="H25" s="19" t="s">
        <v>17</v>
      </c>
      <c r="I25" s="19" t="s">
        <v>1189</v>
      </c>
    </row>
    <row r="26" s="82" customFormat="true" ht="14.25" hidden="false" customHeight="false" outlineLevel="0" collapsed="false">
      <c r="A26" s="23" t="n">
        <v>21</v>
      </c>
      <c r="B26" s="19" t="s">
        <v>19</v>
      </c>
      <c r="C26" s="19" t="s">
        <v>360</v>
      </c>
      <c r="D26" s="19" t="s">
        <v>20</v>
      </c>
      <c r="E26" s="20" t="s">
        <v>1217</v>
      </c>
      <c r="F26" s="20" t="s">
        <v>1206</v>
      </c>
      <c r="G26" s="19" t="s">
        <v>16</v>
      </c>
      <c r="H26" s="19" t="s">
        <v>17</v>
      </c>
      <c r="I26" s="19" t="s">
        <v>1184</v>
      </c>
    </row>
    <row r="27" s="82" customFormat="true" ht="14.25" hidden="false" customHeight="false" outlineLevel="0" collapsed="false">
      <c r="A27" s="23" t="n">
        <v>22</v>
      </c>
      <c r="B27" s="19" t="s">
        <v>19</v>
      </c>
      <c r="C27" s="19" t="s">
        <v>1218</v>
      </c>
      <c r="D27" s="19" t="s">
        <v>20</v>
      </c>
      <c r="E27" s="20" t="s">
        <v>1219</v>
      </c>
      <c r="F27" s="20" t="s">
        <v>1220</v>
      </c>
      <c r="G27" s="19" t="s">
        <v>16</v>
      </c>
      <c r="H27" s="19" t="s">
        <v>17</v>
      </c>
      <c r="I27" s="19" t="s">
        <v>1189</v>
      </c>
    </row>
    <row r="28" s="82" customFormat="true" ht="14.25" hidden="false" customHeight="false" outlineLevel="0" collapsed="false">
      <c r="A28" s="23" t="n">
        <v>23</v>
      </c>
      <c r="B28" s="19" t="s">
        <v>19</v>
      </c>
      <c r="C28" s="19" t="s">
        <v>1221</v>
      </c>
      <c r="D28" s="19" t="s">
        <v>20</v>
      </c>
      <c r="E28" s="20" t="s">
        <v>1222</v>
      </c>
      <c r="F28" s="20" t="s">
        <v>1196</v>
      </c>
      <c r="G28" s="19" t="s">
        <v>16</v>
      </c>
      <c r="H28" s="19" t="s">
        <v>17</v>
      </c>
      <c r="I28" s="19" t="s">
        <v>1189</v>
      </c>
    </row>
    <row r="29" s="82" customFormat="true" ht="14.25" hidden="false" customHeight="false" outlineLevel="0" collapsed="false">
      <c r="A29" s="23" t="n">
        <v>24</v>
      </c>
      <c r="B29" s="19" t="s">
        <v>19</v>
      </c>
      <c r="C29" s="19" t="s">
        <v>360</v>
      </c>
      <c r="D29" s="19" t="s">
        <v>20</v>
      </c>
      <c r="E29" s="20" t="s">
        <v>1223</v>
      </c>
      <c r="F29" s="20" t="s">
        <v>1220</v>
      </c>
      <c r="G29" s="19" t="s">
        <v>16</v>
      </c>
      <c r="H29" s="19" t="s">
        <v>17</v>
      </c>
      <c r="I29" s="19" t="s">
        <v>1184</v>
      </c>
    </row>
    <row r="30" s="82" customFormat="true" ht="14.25" hidden="false" customHeight="false" outlineLevel="0" collapsed="false">
      <c r="A30" s="23" t="n">
        <v>25</v>
      </c>
      <c r="B30" s="19" t="s">
        <v>19</v>
      </c>
      <c r="C30" s="19" t="s">
        <v>360</v>
      </c>
      <c r="D30" s="19" t="s">
        <v>20</v>
      </c>
      <c r="E30" s="20" t="s">
        <v>1224</v>
      </c>
      <c r="F30" s="20" t="s">
        <v>1188</v>
      </c>
      <c r="G30" s="19" t="s">
        <v>16</v>
      </c>
      <c r="H30" s="19" t="s">
        <v>17</v>
      </c>
      <c r="I30" s="19" t="s">
        <v>1184</v>
      </c>
    </row>
    <row r="31" s="82" customFormat="true" ht="14.25" hidden="false" customHeight="false" outlineLevel="0" collapsed="false">
      <c r="A31" s="23" t="n">
        <v>26</v>
      </c>
      <c r="B31" s="19" t="s">
        <v>1185</v>
      </c>
      <c r="C31" s="19" t="s">
        <v>1225</v>
      </c>
      <c r="D31" s="19" t="s">
        <v>20</v>
      </c>
      <c r="E31" s="20" t="s">
        <v>1226</v>
      </c>
      <c r="F31" s="20" t="s">
        <v>1193</v>
      </c>
      <c r="G31" s="19" t="s">
        <v>16</v>
      </c>
      <c r="H31" s="19" t="s">
        <v>17</v>
      </c>
      <c r="I31" s="19" t="s">
        <v>1189</v>
      </c>
    </row>
    <row r="32" s="82" customFormat="true" ht="14.25" hidden="false" customHeight="false" outlineLevel="0" collapsed="false">
      <c r="A32" s="23" t="n">
        <v>27</v>
      </c>
      <c r="B32" s="19" t="s">
        <v>19</v>
      </c>
      <c r="C32" s="19" t="s">
        <v>360</v>
      </c>
      <c r="D32" s="19" t="s">
        <v>20</v>
      </c>
      <c r="E32" s="20" t="s">
        <v>1227</v>
      </c>
      <c r="F32" s="20" t="s">
        <v>1190</v>
      </c>
      <c r="G32" s="19" t="s">
        <v>16</v>
      </c>
      <c r="H32" s="19" t="s">
        <v>17</v>
      </c>
      <c r="I32" s="19" t="s">
        <v>1184</v>
      </c>
    </row>
    <row r="33" s="82" customFormat="true" ht="14.25" hidden="false" customHeight="false" outlineLevel="0" collapsed="false">
      <c r="A33" s="23" t="n">
        <v>28</v>
      </c>
      <c r="B33" s="19" t="s">
        <v>19</v>
      </c>
      <c r="C33" s="19" t="s">
        <v>360</v>
      </c>
      <c r="D33" s="19" t="s">
        <v>20</v>
      </c>
      <c r="E33" s="20" t="s">
        <v>1228</v>
      </c>
      <c r="F33" s="85" t="s">
        <v>1190</v>
      </c>
      <c r="G33" s="19" t="s">
        <v>16</v>
      </c>
      <c r="H33" s="19" t="s">
        <v>17</v>
      </c>
      <c r="I33" s="19" t="s">
        <v>1184</v>
      </c>
    </row>
    <row r="34" s="82" customFormat="true" ht="14.25" hidden="false" customHeight="false" outlineLevel="0" collapsed="false">
      <c r="A34" s="23" t="n">
        <v>29</v>
      </c>
      <c r="B34" s="19" t="s">
        <v>19</v>
      </c>
      <c r="C34" s="19" t="s">
        <v>360</v>
      </c>
      <c r="D34" s="19" t="s">
        <v>20</v>
      </c>
      <c r="E34" s="20" t="s">
        <v>1229</v>
      </c>
      <c r="F34" s="20" t="s">
        <v>1220</v>
      </c>
      <c r="G34" s="19" t="s">
        <v>16</v>
      </c>
      <c r="H34" s="19" t="s">
        <v>17</v>
      </c>
      <c r="I34" s="19" t="s">
        <v>1184</v>
      </c>
    </row>
    <row r="35" s="82" customFormat="true" ht="14.25" hidden="false" customHeight="false" outlineLevel="0" collapsed="false">
      <c r="A35" s="23" t="n">
        <v>30</v>
      </c>
      <c r="B35" s="19" t="s">
        <v>19</v>
      </c>
      <c r="C35" s="19" t="s">
        <v>360</v>
      </c>
      <c r="D35" s="19" t="s">
        <v>20</v>
      </c>
      <c r="E35" s="20" t="s">
        <v>1230</v>
      </c>
      <c r="F35" s="20" t="s">
        <v>1231</v>
      </c>
      <c r="G35" s="19" t="s">
        <v>16</v>
      </c>
      <c r="H35" s="19" t="s">
        <v>17</v>
      </c>
      <c r="I35" s="19" t="s">
        <v>1184</v>
      </c>
    </row>
    <row r="36" s="82" customFormat="true" ht="14.25" hidden="false" customHeight="false" outlineLevel="0" collapsed="false">
      <c r="A36" s="23" t="n">
        <v>31</v>
      </c>
      <c r="B36" s="19" t="s">
        <v>19</v>
      </c>
      <c r="C36" s="19" t="s">
        <v>360</v>
      </c>
      <c r="D36" s="19" t="s">
        <v>20</v>
      </c>
      <c r="E36" s="20" t="s">
        <v>1232</v>
      </c>
      <c r="F36" s="85" t="s">
        <v>1190</v>
      </c>
      <c r="G36" s="19" t="s">
        <v>16</v>
      </c>
      <c r="H36" s="19" t="s">
        <v>17</v>
      </c>
      <c r="I36" s="19" t="s">
        <v>1184</v>
      </c>
    </row>
    <row r="37" s="82" customFormat="true" ht="14.25" hidden="false" customHeight="false" outlineLevel="0" collapsed="false">
      <c r="A37" s="23" t="n">
        <v>32</v>
      </c>
      <c r="B37" s="19" t="s">
        <v>19</v>
      </c>
      <c r="C37" s="19" t="s">
        <v>360</v>
      </c>
      <c r="D37" s="19" t="s">
        <v>20</v>
      </c>
      <c r="E37" s="20" t="s">
        <v>1233</v>
      </c>
      <c r="F37" s="20" t="s">
        <v>1202</v>
      </c>
      <c r="G37" s="19" t="s">
        <v>16</v>
      </c>
      <c r="H37" s="19" t="s">
        <v>17</v>
      </c>
      <c r="I37" s="19" t="s">
        <v>1184</v>
      </c>
    </row>
    <row r="38" s="82" customFormat="true" ht="14.25" hidden="false" customHeight="false" outlineLevel="0" collapsed="false">
      <c r="A38" s="23" t="n">
        <v>33</v>
      </c>
      <c r="B38" s="19" t="s">
        <v>19</v>
      </c>
      <c r="C38" s="19" t="s">
        <v>1234</v>
      </c>
      <c r="D38" s="19" t="s">
        <v>20</v>
      </c>
      <c r="E38" s="20" t="s">
        <v>1235</v>
      </c>
      <c r="F38" s="20" t="s">
        <v>1220</v>
      </c>
      <c r="G38" s="19" t="s">
        <v>16</v>
      </c>
      <c r="H38" s="19" t="s">
        <v>17</v>
      </c>
      <c r="I38" s="19" t="s">
        <v>1236</v>
      </c>
    </row>
    <row r="39" s="82" customFormat="true" ht="14.25" hidden="false" customHeight="false" outlineLevel="0" collapsed="false">
      <c r="A39" s="23" t="n">
        <v>34</v>
      </c>
      <c r="B39" s="19" t="s">
        <v>19</v>
      </c>
      <c r="C39" s="19" t="s">
        <v>360</v>
      </c>
      <c r="D39" s="19" t="s">
        <v>20</v>
      </c>
      <c r="E39" s="20" t="s">
        <v>1237</v>
      </c>
      <c r="F39" s="20" t="s">
        <v>1213</v>
      </c>
      <c r="G39" s="19" t="s">
        <v>16</v>
      </c>
      <c r="H39" s="19" t="s">
        <v>17</v>
      </c>
      <c r="I39" s="19" t="s">
        <v>1184</v>
      </c>
    </row>
    <row r="40" s="82" customFormat="true" ht="14.25" hidden="false" customHeight="false" outlineLevel="0" collapsed="false">
      <c r="A40" s="23" t="n">
        <v>35</v>
      </c>
      <c r="B40" s="19" t="s">
        <v>19</v>
      </c>
      <c r="C40" s="19" t="s">
        <v>360</v>
      </c>
      <c r="D40" s="19" t="s">
        <v>20</v>
      </c>
      <c r="E40" s="20" t="s">
        <v>1238</v>
      </c>
      <c r="F40" s="20" t="s">
        <v>1213</v>
      </c>
      <c r="G40" s="19" t="s">
        <v>16</v>
      </c>
      <c r="H40" s="19" t="s">
        <v>17</v>
      </c>
      <c r="I40" s="19" t="s">
        <v>1184</v>
      </c>
    </row>
    <row r="41" s="82" customFormat="true" ht="14.25" hidden="false" customHeight="false" outlineLevel="0" collapsed="false">
      <c r="A41" s="23" t="n">
        <v>36</v>
      </c>
      <c r="B41" s="19" t="s">
        <v>19</v>
      </c>
      <c r="C41" s="19" t="s">
        <v>360</v>
      </c>
      <c r="D41" s="19" t="s">
        <v>20</v>
      </c>
      <c r="E41" s="20" t="s">
        <v>1239</v>
      </c>
      <c r="F41" s="20" t="s">
        <v>1240</v>
      </c>
      <c r="G41" s="19" t="s">
        <v>16</v>
      </c>
      <c r="H41" s="19" t="s">
        <v>17</v>
      </c>
      <c r="I41" s="19" t="s">
        <v>1184</v>
      </c>
    </row>
    <row r="42" s="82" customFormat="true" ht="14.25" hidden="false" customHeight="false" outlineLevel="0" collapsed="false">
      <c r="A42" s="23" t="n">
        <v>37</v>
      </c>
      <c r="B42" s="19" t="s">
        <v>19</v>
      </c>
      <c r="C42" s="19" t="s">
        <v>360</v>
      </c>
      <c r="D42" s="19" t="s">
        <v>20</v>
      </c>
      <c r="E42" s="20" t="s">
        <v>1241</v>
      </c>
      <c r="F42" s="20" t="s">
        <v>1242</v>
      </c>
      <c r="G42" s="19" t="s">
        <v>16</v>
      </c>
      <c r="H42" s="19" t="s">
        <v>17</v>
      </c>
      <c r="I42" s="19" t="s">
        <v>1184</v>
      </c>
    </row>
    <row r="43" s="82" customFormat="true" ht="14.25" hidden="false" customHeight="false" outlineLevel="0" collapsed="false">
      <c r="A43" s="23" t="n">
        <v>38</v>
      </c>
      <c r="B43" s="19" t="s">
        <v>19</v>
      </c>
      <c r="C43" s="19" t="s">
        <v>360</v>
      </c>
      <c r="D43" s="19" t="s">
        <v>20</v>
      </c>
      <c r="E43" s="20" t="s">
        <v>1243</v>
      </c>
      <c r="F43" s="20" t="s">
        <v>1244</v>
      </c>
      <c r="G43" s="19" t="s">
        <v>16</v>
      </c>
      <c r="H43" s="19" t="s">
        <v>17</v>
      </c>
      <c r="I43" s="19" t="s">
        <v>1184</v>
      </c>
    </row>
    <row r="44" s="82" customFormat="true" ht="14.25" hidden="false" customHeight="false" outlineLevel="0" collapsed="false">
      <c r="A44" s="23" t="n">
        <v>39</v>
      </c>
      <c r="B44" s="19" t="s">
        <v>19</v>
      </c>
      <c r="C44" s="19" t="s">
        <v>360</v>
      </c>
      <c r="D44" s="19" t="s">
        <v>20</v>
      </c>
      <c r="E44" s="20" t="s">
        <v>1245</v>
      </c>
      <c r="F44" s="20" t="s">
        <v>1244</v>
      </c>
      <c r="G44" s="19" t="s">
        <v>16</v>
      </c>
      <c r="H44" s="19" t="s">
        <v>17</v>
      </c>
      <c r="I44" s="19" t="s">
        <v>1184</v>
      </c>
    </row>
    <row r="45" s="82" customFormat="true" ht="14.25" hidden="false" customHeight="false" outlineLevel="0" collapsed="false">
      <c r="A45" s="23" t="n">
        <v>40</v>
      </c>
      <c r="B45" s="19" t="s">
        <v>19</v>
      </c>
      <c r="C45" s="19" t="s">
        <v>360</v>
      </c>
      <c r="D45" s="19" t="s">
        <v>20</v>
      </c>
      <c r="E45" s="20" t="s">
        <v>1246</v>
      </c>
      <c r="F45" s="20" t="s">
        <v>1247</v>
      </c>
      <c r="G45" s="19" t="s">
        <v>16</v>
      </c>
      <c r="H45" s="19" t="s">
        <v>17</v>
      </c>
      <c r="I45" s="19" t="s">
        <v>1184</v>
      </c>
    </row>
    <row r="46" s="82" customFormat="true" ht="14.25" hidden="false" customHeight="false" outlineLevel="0" collapsed="false">
      <c r="A46" s="23" t="n">
        <v>41</v>
      </c>
      <c r="B46" s="19" t="s">
        <v>19</v>
      </c>
      <c r="C46" s="19" t="s">
        <v>360</v>
      </c>
      <c r="D46" s="19" t="s">
        <v>20</v>
      </c>
      <c r="E46" s="20" t="s">
        <v>1248</v>
      </c>
      <c r="F46" s="20" t="s">
        <v>1244</v>
      </c>
      <c r="G46" s="19" t="s">
        <v>16</v>
      </c>
      <c r="H46" s="19" t="s">
        <v>17</v>
      </c>
      <c r="I46" s="19" t="s">
        <v>1184</v>
      </c>
    </row>
    <row r="47" s="82" customFormat="true" ht="14.25" hidden="false" customHeight="false" outlineLevel="0" collapsed="false">
      <c r="A47" s="23" t="n">
        <v>42</v>
      </c>
      <c r="B47" s="19" t="s">
        <v>19</v>
      </c>
      <c r="C47" s="19" t="s">
        <v>360</v>
      </c>
      <c r="D47" s="19" t="s">
        <v>20</v>
      </c>
      <c r="E47" s="20" t="s">
        <v>1249</v>
      </c>
      <c r="F47" s="20" t="s">
        <v>1240</v>
      </c>
      <c r="G47" s="19" t="s">
        <v>16</v>
      </c>
      <c r="H47" s="19" t="s">
        <v>17</v>
      </c>
      <c r="I47" s="19" t="s">
        <v>1184</v>
      </c>
    </row>
    <row r="48" s="82" customFormat="true" ht="14.25" hidden="false" customHeight="false" outlineLevel="0" collapsed="false">
      <c r="A48" s="23" t="n">
        <v>43</v>
      </c>
      <c r="B48" s="19" t="s">
        <v>19</v>
      </c>
      <c r="C48" s="19" t="s">
        <v>360</v>
      </c>
      <c r="D48" s="19" t="s">
        <v>20</v>
      </c>
      <c r="E48" s="20" t="s">
        <v>1250</v>
      </c>
      <c r="F48" s="20" t="s">
        <v>1247</v>
      </c>
      <c r="G48" s="19" t="s">
        <v>16</v>
      </c>
      <c r="H48" s="19" t="s">
        <v>17</v>
      </c>
      <c r="I48" s="19" t="s">
        <v>1184</v>
      </c>
    </row>
    <row r="49" s="82" customFormat="true" ht="14.25" hidden="false" customHeight="false" outlineLevel="0" collapsed="false">
      <c r="A49" s="23" t="n">
        <v>44</v>
      </c>
      <c r="B49" s="19" t="s">
        <v>19</v>
      </c>
      <c r="C49" s="19" t="s">
        <v>360</v>
      </c>
      <c r="D49" s="19" t="s">
        <v>20</v>
      </c>
      <c r="E49" s="20" t="s">
        <v>1251</v>
      </c>
      <c r="F49" s="20" t="s">
        <v>1244</v>
      </c>
      <c r="G49" s="19" t="s">
        <v>16</v>
      </c>
      <c r="H49" s="19" t="s">
        <v>17</v>
      </c>
      <c r="I49" s="19" t="s">
        <v>1184</v>
      </c>
    </row>
    <row r="50" s="82" customFormat="true" ht="14.25" hidden="false" customHeight="false" outlineLevel="0" collapsed="false">
      <c r="A50" s="23" t="n">
        <v>45</v>
      </c>
      <c r="B50" s="19" t="s">
        <v>19</v>
      </c>
      <c r="C50" s="19" t="s">
        <v>360</v>
      </c>
      <c r="D50" s="19" t="s">
        <v>20</v>
      </c>
      <c r="E50" s="20" t="s">
        <v>1252</v>
      </c>
      <c r="F50" s="20" t="s">
        <v>1244</v>
      </c>
      <c r="G50" s="19" t="s">
        <v>16</v>
      </c>
      <c r="H50" s="19" t="s">
        <v>17</v>
      </c>
      <c r="I50" s="19" t="s">
        <v>1184</v>
      </c>
    </row>
    <row r="51" s="82" customFormat="true" ht="14.25" hidden="false" customHeight="false" outlineLevel="0" collapsed="false">
      <c r="A51" s="23" t="n">
        <v>46</v>
      </c>
      <c r="B51" s="19" t="s">
        <v>19</v>
      </c>
      <c r="C51" s="19" t="s">
        <v>360</v>
      </c>
      <c r="D51" s="19" t="s">
        <v>20</v>
      </c>
      <c r="E51" s="20" t="s">
        <v>1253</v>
      </c>
      <c r="F51" s="20" t="s">
        <v>1190</v>
      </c>
      <c r="G51" s="19" t="s">
        <v>16</v>
      </c>
      <c r="H51" s="19" t="s">
        <v>17</v>
      </c>
      <c r="I51" s="19" t="s">
        <v>1184</v>
      </c>
    </row>
    <row r="52" s="82" customFormat="true" ht="14.25" hidden="false" customHeight="false" outlineLevel="0" collapsed="false">
      <c r="A52" s="23" t="n">
        <v>47</v>
      </c>
      <c r="B52" s="19" t="s">
        <v>19</v>
      </c>
      <c r="C52" s="19" t="s">
        <v>360</v>
      </c>
      <c r="D52" s="19" t="s">
        <v>20</v>
      </c>
      <c r="E52" s="20" t="s">
        <v>1254</v>
      </c>
      <c r="F52" s="20" t="s">
        <v>1190</v>
      </c>
      <c r="G52" s="19" t="s">
        <v>16</v>
      </c>
      <c r="H52" s="19" t="s">
        <v>17</v>
      </c>
      <c r="I52" s="19" t="s">
        <v>1184</v>
      </c>
    </row>
    <row r="53" s="82" customFormat="true" ht="14.25" hidden="false" customHeight="false" outlineLevel="0" collapsed="false">
      <c r="A53" s="23" t="n">
        <v>48</v>
      </c>
      <c r="B53" s="19" t="s">
        <v>19</v>
      </c>
      <c r="C53" s="19" t="s">
        <v>360</v>
      </c>
      <c r="D53" s="19" t="s">
        <v>20</v>
      </c>
      <c r="E53" s="19" t="s">
        <v>20</v>
      </c>
      <c r="F53" s="85" t="s">
        <v>1183</v>
      </c>
      <c r="G53" s="19" t="s">
        <v>16</v>
      </c>
      <c r="H53" s="19" t="s">
        <v>17</v>
      </c>
      <c r="I53" s="19" t="s">
        <v>1184</v>
      </c>
    </row>
    <row r="54" s="82" customFormat="true" ht="14.25" hidden="false" customHeight="false" outlineLevel="0" collapsed="false">
      <c r="A54" s="23" t="n">
        <v>49</v>
      </c>
      <c r="B54" s="19" t="s">
        <v>19</v>
      </c>
      <c r="C54" s="19" t="s">
        <v>360</v>
      </c>
      <c r="D54" s="19" t="s">
        <v>20</v>
      </c>
      <c r="E54" s="20" t="s">
        <v>1255</v>
      </c>
      <c r="F54" s="20" t="s">
        <v>1188</v>
      </c>
      <c r="G54" s="19" t="s">
        <v>16</v>
      </c>
      <c r="H54" s="19" t="s">
        <v>17</v>
      </c>
      <c r="I54" s="19" t="s">
        <v>1184</v>
      </c>
    </row>
    <row r="55" s="82" customFormat="true" ht="14.25" hidden="false" customHeight="false" outlineLevel="0" collapsed="false">
      <c r="A55" s="23" t="n">
        <v>50</v>
      </c>
      <c r="B55" s="19" t="s">
        <v>19</v>
      </c>
      <c r="C55" s="19" t="s">
        <v>360</v>
      </c>
      <c r="D55" s="19" t="s">
        <v>20</v>
      </c>
      <c r="E55" s="20" t="s">
        <v>1256</v>
      </c>
      <c r="F55" s="20" t="s">
        <v>1257</v>
      </c>
      <c r="G55" s="19" t="s">
        <v>16</v>
      </c>
      <c r="H55" s="19" t="s">
        <v>17</v>
      </c>
      <c r="I55" s="19" t="s">
        <v>1184</v>
      </c>
    </row>
    <row r="56" s="82" customFormat="true" ht="14.25" hidden="false" customHeight="false" outlineLevel="0" collapsed="false">
      <c r="A56" s="23" t="n">
        <v>51</v>
      </c>
      <c r="B56" s="19" t="s">
        <v>19</v>
      </c>
      <c r="C56" s="19" t="s">
        <v>360</v>
      </c>
      <c r="D56" s="19" t="s">
        <v>20</v>
      </c>
      <c r="E56" s="20" t="s">
        <v>1258</v>
      </c>
      <c r="F56" s="20" t="s">
        <v>1188</v>
      </c>
      <c r="G56" s="19" t="s">
        <v>16</v>
      </c>
      <c r="H56" s="19" t="s">
        <v>17</v>
      </c>
      <c r="I56" s="19" t="s">
        <v>1184</v>
      </c>
    </row>
    <row r="57" s="82" customFormat="true" ht="14.25" hidden="false" customHeight="false" outlineLevel="0" collapsed="false">
      <c r="A57" s="23" t="n">
        <v>52</v>
      </c>
      <c r="B57" s="19" t="s">
        <v>19</v>
      </c>
      <c r="C57" s="19" t="s">
        <v>360</v>
      </c>
      <c r="D57" s="20" t="s">
        <v>1259</v>
      </c>
      <c r="E57" s="19" t="s">
        <v>20</v>
      </c>
      <c r="F57" s="20" t="s">
        <v>1206</v>
      </c>
      <c r="G57" s="19" t="s">
        <v>16</v>
      </c>
      <c r="H57" s="19" t="s">
        <v>17</v>
      </c>
      <c r="I57" s="19" t="s">
        <v>1184</v>
      </c>
    </row>
    <row r="58" s="82" customFormat="true" ht="14.25" hidden="false" customHeight="false" outlineLevel="0" collapsed="false">
      <c r="A58" s="23" t="n">
        <v>53</v>
      </c>
      <c r="B58" s="19" t="s">
        <v>19</v>
      </c>
      <c r="C58" s="19" t="s">
        <v>360</v>
      </c>
      <c r="D58" s="19" t="s">
        <v>20</v>
      </c>
      <c r="E58" s="20" t="s">
        <v>1260</v>
      </c>
      <c r="F58" s="20" t="s">
        <v>1206</v>
      </c>
      <c r="G58" s="19" t="s">
        <v>16</v>
      </c>
      <c r="H58" s="19" t="s">
        <v>17</v>
      </c>
      <c r="I58" s="19" t="s">
        <v>1184</v>
      </c>
    </row>
    <row r="59" s="82" customFormat="true" ht="14.25" hidden="false" customHeight="false" outlineLevel="0" collapsed="false">
      <c r="A59" s="23" t="n">
        <v>54</v>
      </c>
      <c r="B59" s="19" t="s">
        <v>19</v>
      </c>
      <c r="C59" s="19" t="s">
        <v>360</v>
      </c>
      <c r="D59" s="19" t="s">
        <v>20</v>
      </c>
      <c r="E59" s="20" t="s">
        <v>1261</v>
      </c>
      <c r="F59" s="20" t="s">
        <v>1202</v>
      </c>
      <c r="G59" s="19" t="s">
        <v>16</v>
      </c>
      <c r="H59" s="19" t="s">
        <v>17</v>
      </c>
      <c r="I59" s="19" t="s">
        <v>1184</v>
      </c>
    </row>
    <row r="60" s="82" customFormat="true" ht="14.25" hidden="false" customHeight="false" outlineLevel="0" collapsed="false">
      <c r="A60" s="23" t="n">
        <v>55</v>
      </c>
      <c r="B60" s="19" t="s">
        <v>1185</v>
      </c>
      <c r="C60" s="19" t="s">
        <v>1262</v>
      </c>
      <c r="D60" s="19" t="s">
        <v>20</v>
      </c>
      <c r="E60" s="19" t="s">
        <v>20</v>
      </c>
      <c r="F60" s="85" t="s">
        <v>1263</v>
      </c>
      <c r="G60" s="19" t="s">
        <v>16</v>
      </c>
      <c r="H60" s="19" t="s">
        <v>17</v>
      </c>
      <c r="I60" s="19" t="s">
        <v>1189</v>
      </c>
    </row>
    <row r="61" s="82" customFormat="true" ht="14.25" hidden="false" customHeight="false" outlineLevel="0" collapsed="false">
      <c r="A61" s="23" t="n">
        <v>56</v>
      </c>
      <c r="B61" s="19" t="s">
        <v>19</v>
      </c>
      <c r="C61" s="19" t="s">
        <v>360</v>
      </c>
      <c r="D61" s="19" t="s">
        <v>20</v>
      </c>
      <c r="E61" s="20" t="s">
        <v>1264</v>
      </c>
      <c r="F61" s="20" t="s">
        <v>1240</v>
      </c>
      <c r="G61" s="19" t="s">
        <v>16</v>
      </c>
      <c r="H61" s="19" t="s">
        <v>17</v>
      </c>
      <c r="I61" s="19" t="s">
        <v>1184</v>
      </c>
    </row>
    <row r="62" s="82" customFormat="true" ht="14.25" hidden="false" customHeight="false" outlineLevel="0" collapsed="false">
      <c r="A62" s="23" t="n">
        <v>57</v>
      </c>
      <c r="B62" s="19" t="s">
        <v>19</v>
      </c>
      <c r="C62" s="19" t="s">
        <v>1265</v>
      </c>
      <c r="D62" s="19" t="s">
        <v>20</v>
      </c>
      <c r="E62" s="20" t="s">
        <v>1266</v>
      </c>
      <c r="F62" s="20" t="s">
        <v>1240</v>
      </c>
      <c r="G62" s="19" t="s">
        <v>16</v>
      </c>
      <c r="H62" s="19" t="s">
        <v>17</v>
      </c>
      <c r="I62" s="19" t="s">
        <v>1267</v>
      </c>
    </row>
    <row r="63" s="82" customFormat="true" ht="14.25" hidden="false" customHeight="false" outlineLevel="0" collapsed="false">
      <c r="A63" s="23" t="n">
        <v>58</v>
      </c>
      <c r="B63" s="19" t="s">
        <v>19</v>
      </c>
      <c r="C63" s="19" t="s">
        <v>360</v>
      </c>
      <c r="D63" s="19" t="s">
        <v>20</v>
      </c>
      <c r="E63" s="20" t="s">
        <v>1268</v>
      </c>
      <c r="F63" s="20" t="s">
        <v>1269</v>
      </c>
      <c r="G63" s="19" t="s">
        <v>16</v>
      </c>
      <c r="H63" s="19" t="s">
        <v>17</v>
      </c>
      <c r="I63" s="19" t="s">
        <v>1184</v>
      </c>
    </row>
    <row r="64" s="82" customFormat="true" ht="14.25" hidden="false" customHeight="false" outlineLevel="0" collapsed="false">
      <c r="A64" s="23" t="n">
        <v>59</v>
      </c>
      <c r="B64" s="19" t="s">
        <v>19</v>
      </c>
      <c r="C64" s="19" t="s">
        <v>360</v>
      </c>
      <c r="D64" s="19" t="s">
        <v>20</v>
      </c>
      <c r="E64" s="20" t="s">
        <v>1270</v>
      </c>
      <c r="F64" s="20" t="s">
        <v>1213</v>
      </c>
      <c r="G64" s="19" t="s">
        <v>16</v>
      </c>
      <c r="H64" s="19" t="s">
        <v>17</v>
      </c>
      <c r="I64" s="19" t="s">
        <v>1184</v>
      </c>
    </row>
    <row r="65" s="82" customFormat="true" ht="14.25" hidden="false" customHeight="false" outlineLevel="0" collapsed="false">
      <c r="A65" s="23" t="n">
        <v>60</v>
      </c>
      <c r="B65" s="19" t="s">
        <v>19</v>
      </c>
      <c r="C65" s="19" t="s">
        <v>360</v>
      </c>
      <c r="D65" s="19" t="s">
        <v>20</v>
      </c>
      <c r="E65" s="20" t="s">
        <v>1271</v>
      </c>
      <c r="F65" s="20" t="s">
        <v>1247</v>
      </c>
      <c r="G65" s="19" t="s">
        <v>16</v>
      </c>
      <c r="H65" s="19" t="s">
        <v>17</v>
      </c>
      <c r="I65" s="19" t="s">
        <v>1184</v>
      </c>
    </row>
    <row r="66" s="82" customFormat="true" ht="14.25" hidden="false" customHeight="false" outlineLevel="0" collapsed="false">
      <c r="A66" s="23" t="n">
        <v>61</v>
      </c>
      <c r="B66" s="19" t="s">
        <v>19</v>
      </c>
      <c r="C66" s="19" t="s">
        <v>360</v>
      </c>
      <c r="D66" s="19" t="s">
        <v>20</v>
      </c>
      <c r="E66" s="20" t="s">
        <v>1272</v>
      </c>
      <c r="F66" s="20" t="s">
        <v>1220</v>
      </c>
      <c r="G66" s="19" t="s">
        <v>16</v>
      </c>
      <c r="H66" s="19" t="s">
        <v>17</v>
      </c>
      <c r="I66" s="19" t="s">
        <v>1184</v>
      </c>
    </row>
    <row r="67" s="82" customFormat="true" ht="14.25" hidden="false" customHeight="false" outlineLevel="0" collapsed="false">
      <c r="A67" s="23" t="n">
        <v>62</v>
      </c>
      <c r="B67" s="19" t="s">
        <v>19</v>
      </c>
      <c r="C67" s="19" t="s">
        <v>360</v>
      </c>
      <c r="D67" s="19" t="s">
        <v>20</v>
      </c>
      <c r="E67" s="20" t="s">
        <v>1273</v>
      </c>
      <c r="F67" s="20" t="s">
        <v>1274</v>
      </c>
      <c r="G67" s="19" t="s">
        <v>16</v>
      </c>
      <c r="H67" s="19" t="s">
        <v>17</v>
      </c>
      <c r="I67" s="19" t="s">
        <v>1184</v>
      </c>
    </row>
    <row r="68" s="82" customFormat="true" ht="14.25" hidden="false" customHeight="false" outlineLevel="0" collapsed="false">
      <c r="A68" s="23" t="n">
        <v>63</v>
      </c>
      <c r="B68" s="19" t="s">
        <v>19</v>
      </c>
      <c r="C68" s="19" t="s">
        <v>360</v>
      </c>
      <c r="D68" s="19" t="s">
        <v>20</v>
      </c>
      <c r="E68" s="20" t="s">
        <v>1275</v>
      </c>
      <c r="F68" s="85" t="s">
        <v>1190</v>
      </c>
      <c r="G68" s="19" t="s">
        <v>16</v>
      </c>
      <c r="H68" s="19" t="s">
        <v>17</v>
      </c>
      <c r="I68" s="19" t="s">
        <v>1184</v>
      </c>
    </row>
    <row r="69" s="82" customFormat="true" ht="14.25" hidden="false" customHeight="false" outlineLevel="0" collapsed="false">
      <c r="A69" s="23" t="n">
        <v>64</v>
      </c>
      <c r="B69" s="19" t="s">
        <v>19</v>
      </c>
      <c r="C69" s="19" t="s">
        <v>1276</v>
      </c>
      <c r="D69" s="19" t="s">
        <v>20</v>
      </c>
      <c r="E69" s="20" t="s">
        <v>1277</v>
      </c>
      <c r="F69" s="20" t="s">
        <v>1196</v>
      </c>
      <c r="G69" s="19" t="s">
        <v>16</v>
      </c>
      <c r="H69" s="19" t="s">
        <v>17</v>
      </c>
      <c r="I69" s="19" t="s">
        <v>1236</v>
      </c>
    </row>
    <row r="70" s="82" customFormat="true" ht="14.25" hidden="false" customHeight="false" outlineLevel="0" collapsed="false">
      <c r="A70" s="23" t="n">
        <v>65</v>
      </c>
      <c r="B70" s="19" t="s">
        <v>19</v>
      </c>
      <c r="C70" s="19" t="s">
        <v>360</v>
      </c>
      <c r="D70" s="19" t="s">
        <v>20</v>
      </c>
      <c r="E70" s="20" t="s">
        <v>1278</v>
      </c>
      <c r="F70" s="85" t="s">
        <v>1240</v>
      </c>
      <c r="G70" s="19" t="s">
        <v>16</v>
      </c>
      <c r="H70" s="19" t="s">
        <v>17</v>
      </c>
      <c r="I70" s="19" t="s">
        <v>1184</v>
      </c>
    </row>
    <row r="71" s="82" customFormat="true" ht="14.25" hidden="false" customHeight="false" outlineLevel="0" collapsed="false">
      <c r="A71" s="23" t="n">
        <v>66</v>
      </c>
      <c r="B71" s="19" t="s">
        <v>19</v>
      </c>
      <c r="C71" s="19" t="s">
        <v>360</v>
      </c>
      <c r="D71" s="19" t="s">
        <v>20</v>
      </c>
      <c r="E71" s="20" t="s">
        <v>1279</v>
      </c>
      <c r="F71" s="20" t="s">
        <v>1269</v>
      </c>
      <c r="G71" s="19" t="s">
        <v>16</v>
      </c>
      <c r="H71" s="19" t="s">
        <v>17</v>
      </c>
      <c r="I71" s="19" t="s">
        <v>1184</v>
      </c>
    </row>
    <row r="72" s="82" customFormat="true" ht="14.25" hidden="false" customHeight="false" outlineLevel="0" collapsed="false">
      <c r="A72" s="23" t="n">
        <v>67</v>
      </c>
      <c r="B72" s="19" t="s">
        <v>19</v>
      </c>
      <c r="C72" s="19" t="s">
        <v>360</v>
      </c>
      <c r="D72" s="19" t="s">
        <v>20</v>
      </c>
      <c r="E72" s="20" t="s">
        <v>1280</v>
      </c>
      <c r="F72" s="20" t="s">
        <v>1202</v>
      </c>
      <c r="G72" s="19" t="s">
        <v>16</v>
      </c>
      <c r="H72" s="19" t="s">
        <v>17</v>
      </c>
      <c r="I72" s="19" t="s">
        <v>1184</v>
      </c>
    </row>
    <row r="73" s="82" customFormat="true" ht="14.25" hidden="false" customHeight="false" outlineLevel="0" collapsed="false">
      <c r="A73" s="23" t="n">
        <v>68</v>
      </c>
      <c r="B73" s="19" t="s">
        <v>19</v>
      </c>
      <c r="C73" s="19" t="s">
        <v>360</v>
      </c>
      <c r="D73" s="19" t="s">
        <v>20</v>
      </c>
      <c r="E73" s="20" t="s">
        <v>1281</v>
      </c>
      <c r="F73" s="20" t="s">
        <v>1213</v>
      </c>
      <c r="G73" s="19" t="s">
        <v>16</v>
      </c>
      <c r="H73" s="19" t="s">
        <v>17</v>
      </c>
      <c r="I73" s="19" t="s">
        <v>1184</v>
      </c>
    </row>
    <row r="74" s="82" customFormat="true" ht="14.25" hidden="false" customHeight="false" outlineLevel="0" collapsed="false">
      <c r="A74" s="23" t="n">
        <v>69</v>
      </c>
      <c r="B74" s="19" t="s">
        <v>19</v>
      </c>
      <c r="C74" s="19" t="s">
        <v>360</v>
      </c>
      <c r="D74" s="19" t="s">
        <v>20</v>
      </c>
      <c r="E74" s="20" t="s">
        <v>1282</v>
      </c>
      <c r="F74" s="20" t="s">
        <v>1202</v>
      </c>
      <c r="G74" s="19" t="s">
        <v>16</v>
      </c>
      <c r="H74" s="19" t="s">
        <v>17</v>
      </c>
      <c r="I74" s="19" t="s">
        <v>1184</v>
      </c>
    </row>
    <row r="75" s="82" customFormat="true" ht="14.25" hidden="false" customHeight="false" outlineLevel="0" collapsed="false">
      <c r="A75" s="23" t="n">
        <v>70</v>
      </c>
      <c r="B75" s="19" t="s">
        <v>19</v>
      </c>
      <c r="C75" s="19" t="s">
        <v>360</v>
      </c>
      <c r="D75" s="19" t="s">
        <v>20</v>
      </c>
      <c r="E75" s="20" t="s">
        <v>1283</v>
      </c>
      <c r="F75" s="20" t="s">
        <v>1196</v>
      </c>
      <c r="G75" s="19" t="s">
        <v>16</v>
      </c>
      <c r="H75" s="19" t="s">
        <v>17</v>
      </c>
      <c r="I75" s="19" t="s">
        <v>1184</v>
      </c>
    </row>
    <row r="76" s="82" customFormat="true" ht="14.25" hidden="false" customHeight="false" outlineLevel="0" collapsed="false">
      <c r="A76" s="23" t="n">
        <v>71</v>
      </c>
      <c r="B76" s="19" t="s">
        <v>19</v>
      </c>
      <c r="C76" s="19" t="s">
        <v>1284</v>
      </c>
      <c r="D76" s="19" t="s">
        <v>20</v>
      </c>
      <c r="E76" s="20" t="s">
        <v>1285</v>
      </c>
      <c r="F76" s="85" t="s">
        <v>1196</v>
      </c>
      <c r="G76" s="19" t="s">
        <v>16</v>
      </c>
      <c r="H76" s="19" t="s">
        <v>17</v>
      </c>
      <c r="I76" s="19" t="s">
        <v>1236</v>
      </c>
    </row>
    <row r="77" s="82" customFormat="true" ht="14.25" hidden="false" customHeight="false" outlineLevel="0" collapsed="false">
      <c r="A77" s="23" t="n">
        <v>72</v>
      </c>
      <c r="B77" s="19" t="s">
        <v>19</v>
      </c>
      <c r="C77" s="19" t="s">
        <v>360</v>
      </c>
      <c r="D77" s="19" t="s">
        <v>20</v>
      </c>
      <c r="E77" s="20" t="s">
        <v>1286</v>
      </c>
      <c r="F77" s="20" t="s">
        <v>1206</v>
      </c>
      <c r="G77" s="19" t="s">
        <v>16</v>
      </c>
      <c r="H77" s="19" t="s">
        <v>17</v>
      </c>
      <c r="I77" s="19" t="s">
        <v>1184</v>
      </c>
    </row>
    <row r="78" s="82" customFormat="true" ht="14.25" hidden="false" customHeight="false" outlineLevel="0" collapsed="false">
      <c r="A78" s="23" t="n">
        <v>73</v>
      </c>
      <c r="B78" s="19" t="s">
        <v>19</v>
      </c>
      <c r="C78" s="19" t="s">
        <v>360</v>
      </c>
      <c r="D78" s="19" t="s">
        <v>20</v>
      </c>
      <c r="E78" s="20" t="s">
        <v>1287</v>
      </c>
      <c r="F78" s="20" t="s">
        <v>1193</v>
      </c>
      <c r="G78" s="19" t="s">
        <v>16</v>
      </c>
      <c r="H78" s="19" t="s">
        <v>17</v>
      </c>
      <c r="I78" s="19" t="s">
        <v>1184</v>
      </c>
    </row>
    <row r="79" s="82" customFormat="true" ht="14.25" hidden="false" customHeight="false" outlineLevel="0" collapsed="false">
      <c r="A79" s="23" t="n">
        <v>74</v>
      </c>
      <c r="B79" s="19" t="s">
        <v>19</v>
      </c>
      <c r="C79" s="19" t="s">
        <v>360</v>
      </c>
      <c r="D79" s="19" t="s">
        <v>20</v>
      </c>
      <c r="E79" s="20" t="s">
        <v>1288</v>
      </c>
      <c r="F79" s="20" t="s">
        <v>1202</v>
      </c>
      <c r="G79" s="19" t="s">
        <v>16</v>
      </c>
      <c r="H79" s="19" t="s">
        <v>17</v>
      </c>
      <c r="I79" s="19" t="s">
        <v>1184</v>
      </c>
    </row>
    <row r="80" s="82" customFormat="true" ht="14.25" hidden="false" customHeight="false" outlineLevel="0" collapsed="false">
      <c r="A80" s="23" t="n">
        <v>75</v>
      </c>
      <c r="B80" s="19" t="s">
        <v>19</v>
      </c>
      <c r="C80" s="19" t="s">
        <v>360</v>
      </c>
      <c r="D80" s="19" t="s">
        <v>20</v>
      </c>
      <c r="E80" s="20" t="s">
        <v>1289</v>
      </c>
      <c r="F80" s="20" t="s">
        <v>1202</v>
      </c>
      <c r="G80" s="19" t="s">
        <v>16</v>
      </c>
      <c r="H80" s="19" t="s">
        <v>17</v>
      </c>
      <c r="I80" s="19" t="s">
        <v>1184</v>
      </c>
    </row>
    <row r="81" s="82" customFormat="true" ht="14.25" hidden="false" customHeight="false" outlineLevel="0" collapsed="false">
      <c r="A81" s="23" t="n">
        <v>76</v>
      </c>
      <c r="B81" s="19" t="s">
        <v>19</v>
      </c>
      <c r="C81" s="19" t="s">
        <v>1290</v>
      </c>
      <c r="D81" s="19" t="s">
        <v>20</v>
      </c>
      <c r="E81" s="20" t="s">
        <v>1291</v>
      </c>
      <c r="F81" s="20" t="s">
        <v>1193</v>
      </c>
      <c r="G81" s="19" t="s">
        <v>16</v>
      </c>
      <c r="H81" s="19" t="s">
        <v>17</v>
      </c>
      <c r="I81" s="19" t="s">
        <v>1189</v>
      </c>
    </row>
    <row r="82" s="82" customFormat="true" ht="14.25" hidden="false" customHeight="false" outlineLevel="0" collapsed="false">
      <c r="A82" s="23" t="n">
        <v>77</v>
      </c>
      <c r="B82" s="19" t="s">
        <v>19</v>
      </c>
      <c r="C82" s="19" t="s">
        <v>360</v>
      </c>
      <c r="D82" s="19" t="s">
        <v>20</v>
      </c>
      <c r="E82" s="20" t="s">
        <v>1292</v>
      </c>
      <c r="F82" s="85" t="s">
        <v>1190</v>
      </c>
      <c r="G82" s="19" t="s">
        <v>16</v>
      </c>
      <c r="H82" s="19" t="s">
        <v>17</v>
      </c>
      <c r="I82" s="19" t="s">
        <v>1184</v>
      </c>
    </row>
    <row r="83" s="82" customFormat="true" ht="14.25" hidden="false" customHeight="false" outlineLevel="0" collapsed="false">
      <c r="A83" s="23" t="n">
        <v>78</v>
      </c>
      <c r="B83" s="19" t="s">
        <v>19</v>
      </c>
      <c r="C83" s="19" t="s">
        <v>1293</v>
      </c>
      <c r="D83" s="19" t="s">
        <v>20</v>
      </c>
      <c r="E83" s="20" t="s">
        <v>1294</v>
      </c>
      <c r="F83" s="20" t="s">
        <v>1295</v>
      </c>
      <c r="G83" s="19" t="s">
        <v>16</v>
      </c>
      <c r="H83" s="19" t="s">
        <v>17</v>
      </c>
      <c r="I83" s="19" t="s">
        <v>1189</v>
      </c>
    </row>
    <row r="84" s="82" customFormat="true" ht="14.25" hidden="false" customHeight="false" outlineLevel="0" collapsed="false">
      <c r="A84" s="23" t="n">
        <v>79</v>
      </c>
      <c r="B84" s="19" t="s">
        <v>19</v>
      </c>
      <c r="C84" s="19" t="s">
        <v>360</v>
      </c>
      <c r="D84" s="19" t="s">
        <v>20</v>
      </c>
      <c r="E84" s="20" t="s">
        <v>1296</v>
      </c>
      <c r="F84" s="20" t="s">
        <v>1200</v>
      </c>
      <c r="G84" s="19" t="s">
        <v>16</v>
      </c>
      <c r="H84" s="19" t="s">
        <v>17</v>
      </c>
      <c r="I84" s="19" t="s">
        <v>1184</v>
      </c>
    </row>
    <row r="85" s="82" customFormat="true" ht="14.25" hidden="false" customHeight="false" outlineLevel="0" collapsed="false">
      <c r="A85" s="23" t="n">
        <v>80</v>
      </c>
      <c r="B85" s="19" t="s">
        <v>1185</v>
      </c>
      <c r="C85" s="19" t="s">
        <v>1297</v>
      </c>
      <c r="D85" s="19" t="s">
        <v>20</v>
      </c>
      <c r="E85" s="20" t="s">
        <v>1298</v>
      </c>
      <c r="F85" s="20" t="s">
        <v>1299</v>
      </c>
      <c r="G85" s="19" t="s">
        <v>16</v>
      </c>
      <c r="H85" s="19" t="s">
        <v>17</v>
      </c>
      <c r="I85" s="19" t="s">
        <v>1189</v>
      </c>
    </row>
    <row r="86" s="82" customFormat="true" ht="14.25" hidden="false" customHeight="false" outlineLevel="0" collapsed="false">
      <c r="A86" s="23" t="n">
        <v>81</v>
      </c>
      <c r="B86" s="19" t="s">
        <v>19</v>
      </c>
      <c r="C86" s="19" t="s">
        <v>1300</v>
      </c>
      <c r="D86" s="19" t="s">
        <v>20</v>
      </c>
      <c r="E86" s="20" t="s">
        <v>1301</v>
      </c>
      <c r="F86" s="20" t="s">
        <v>1274</v>
      </c>
      <c r="G86" s="19" t="s">
        <v>16</v>
      </c>
      <c r="H86" s="19" t="s">
        <v>17</v>
      </c>
      <c r="I86" s="19" t="s">
        <v>1189</v>
      </c>
    </row>
    <row r="87" s="82" customFormat="true" ht="14.25" hidden="false" customHeight="false" outlineLevel="0" collapsed="false">
      <c r="A87" s="23" t="n">
        <v>82</v>
      </c>
      <c r="B87" s="19" t="s">
        <v>19</v>
      </c>
      <c r="C87" s="19" t="s">
        <v>1302</v>
      </c>
      <c r="D87" s="19" t="s">
        <v>20</v>
      </c>
      <c r="E87" s="20" t="s">
        <v>1303</v>
      </c>
      <c r="F87" s="20" t="s">
        <v>1269</v>
      </c>
      <c r="G87" s="19" t="s">
        <v>16</v>
      </c>
      <c r="H87" s="19" t="s">
        <v>17</v>
      </c>
      <c r="I87" s="19" t="s">
        <v>1189</v>
      </c>
    </row>
    <row r="88" s="82" customFormat="true" ht="14.25" hidden="false" customHeight="false" outlineLevel="0" collapsed="false">
      <c r="A88" s="23" t="n">
        <v>83</v>
      </c>
      <c r="B88" s="19" t="s">
        <v>19</v>
      </c>
      <c r="C88" s="19" t="s">
        <v>360</v>
      </c>
      <c r="D88" s="19" t="s">
        <v>20</v>
      </c>
      <c r="E88" s="20" t="s">
        <v>1304</v>
      </c>
      <c r="F88" s="20" t="s">
        <v>1305</v>
      </c>
      <c r="G88" s="19" t="s">
        <v>16</v>
      </c>
      <c r="H88" s="19" t="s">
        <v>17</v>
      </c>
      <c r="I88" s="19" t="s">
        <v>1184</v>
      </c>
    </row>
    <row r="89" s="82" customFormat="true" ht="14.25" hidden="false" customHeight="false" outlineLevel="0" collapsed="false">
      <c r="A89" s="23" t="n">
        <v>84</v>
      </c>
      <c r="B89" s="19" t="s">
        <v>19</v>
      </c>
      <c r="C89" s="19" t="s">
        <v>360</v>
      </c>
      <c r="D89" s="19" t="s">
        <v>20</v>
      </c>
      <c r="E89" s="20" t="s">
        <v>1306</v>
      </c>
      <c r="F89" s="20" t="s">
        <v>1240</v>
      </c>
      <c r="G89" s="19" t="s">
        <v>16</v>
      </c>
      <c r="H89" s="19" t="s">
        <v>17</v>
      </c>
      <c r="I89" s="19" t="s">
        <v>1184</v>
      </c>
    </row>
    <row r="90" s="82" customFormat="true" ht="14.25" hidden="false" customHeight="false" outlineLevel="0" collapsed="false">
      <c r="A90" s="23" t="n">
        <v>85</v>
      </c>
      <c r="B90" s="19" t="s">
        <v>19</v>
      </c>
      <c r="C90" s="19" t="s">
        <v>360</v>
      </c>
      <c r="D90" s="19" t="s">
        <v>20</v>
      </c>
      <c r="E90" s="20" t="s">
        <v>1307</v>
      </c>
      <c r="F90" s="20" t="s">
        <v>1196</v>
      </c>
      <c r="G90" s="19" t="s">
        <v>16</v>
      </c>
      <c r="H90" s="19" t="s">
        <v>17</v>
      </c>
      <c r="I90" s="19" t="s">
        <v>1184</v>
      </c>
    </row>
    <row r="91" s="82" customFormat="true" ht="14.25" hidden="false" customHeight="false" outlineLevel="0" collapsed="false">
      <c r="A91" s="23" t="n">
        <v>86</v>
      </c>
      <c r="B91" s="19" t="s">
        <v>19</v>
      </c>
      <c r="C91" s="19" t="s">
        <v>360</v>
      </c>
      <c r="D91" s="19" t="s">
        <v>20</v>
      </c>
      <c r="E91" s="19" t="s">
        <v>20</v>
      </c>
      <c r="F91" s="85" t="s">
        <v>1200</v>
      </c>
      <c r="G91" s="19" t="s">
        <v>16</v>
      </c>
      <c r="H91" s="19" t="s">
        <v>17</v>
      </c>
      <c r="I91" s="19" t="s">
        <v>1184</v>
      </c>
    </row>
    <row r="92" s="82" customFormat="true" ht="14.25" hidden="false" customHeight="false" outlineLevel="0" collapsed="false">
      <c r="A92" s="23" t="n">
        <v>87</v>
      </c>
      <c r="B92" s="19" t="s">
        <v>19</v>
      </c>
      <c r="C92" s="19" t="s">
        <v>1308</v>
      </c>
      <c r="D92" s="19" t="s">
        <v>20</v>
      </c>
      <c r="E92" s="20" t="s">
        <v>1309</v>
      </c>
      <c r="F92" s="20" t="s">
        <v>1310</v>
      </c>
      <c r="G92" s="19" t="s">
        <v>16</v>
      </c>
      <c r="H92" s="19" t="s">
        <v>17</v>
      </c>
      <c r="I92" s="19" t="s">
        <v>1267</v>
      </c>
    </row>
    <row r="93" s="82" customFormat="true" ht="14.25" hidden="false" customHeight="false" outlineLevel="0" collapsed="false">
      <c r="A93" s="23" t="n">
        <v>88</v>
      </c>
      <c r="B93" s="19" t="s">
        <v>19</v>
      </c>
      <c r="C93" s="19" t="s">
        <v>360</v>
      </c>
      <c r="D93" s="19" t="s">
        <v>20</v>
      </c>
      <c r="E93" s="20" t="s">
        <v>1311</v>
      </c>
      <c r="F93" s="20" t="s">
        <v>1312</v>
      </c>
      <c r="G93" s="19" t="s">
        <v>16</v>
      </c>
      <c r="H93" s="19" t="s">
        <v>17</v>
      </c>
      <c r="I93" s="19" t="s">
        <v>1184</v>
      </c>
    </row>
    <row r="94" s="82" customFormat="true" ht="14.25" hidden="false" customHeight="false" outlineLevel="0" collapsed="false">
      <c r="A94" s="23" t="n">
        <v>89</v>
      </c>
      <c r="B94" s="19" t="s">
        <v>19</v>
      </c>
      <c r="C94" s="19" t="s">
        <v>360</v>
      </c>
      <c r="D94" s="19" t="s">
        <v>20</v>
      </c>
      <c r="E94" s="20" t="s">
        <v>1313</v>
      </c>
      <c r="F94" s="20" t="s">
        <v>1312</v>
      </c>
      <c r="G94" s="19" t="s">
        <v>16</v>
      </c>
      <c r="H94" s="19" t="s">
        <v>17</v>
      </c>
      <c r="I94" s="19" t="s">
        <v>1184</v>
      </c>
    </row>
    <row r="95" s="82" customFormat="true" ht="14.25" hidden="false" customHeight="false" outlineLevel="0" collapsed="false">
      <c r="A95" s="23" t="n">
        <v>90</v>
      </c>
      <c r="B95" s="19" t="s">
        <v>19</v>
      </c>
      <c r="C95" s="19" t="s">
        <v>360</v>
      </c>
      <c r="D95" s="19" t="s">
        <v>20</v>
      </c>
      <c r="E95" s="20" t="s">
        <v>1314</v>
      </c>
      <c r="F95" s="20" t="s">
        <v>1196</v>
      </c>
      <c r="G95" s="19" t="s">
        <v>16</v>
      </c>
      <c r="H95" s="19" t="s">
        <v>17</v>
      </c>
      <c r="I95" s="19" t="s">
        <v>1184</v>
      </c>
    </row>
    <row r="96" s="82" customFormat="true" ht="14.25" hidden="false" customHeight="false" outlineLevel="0" collapsed="false">
      <c r="A96" s="23" t="n">
        <v>91</v>
      </c>
      <c r="B96" s="19" t="s">
        <v>19</v>
      </c>
      <c r="C96" s="19" t="s">
        <v>1315</v>
      </c>
      <c r="D96" s="19" t="s">
        <v>20</v>
      </c>
      <c r="E96" s="19" t="s">
        <v>20</v>
      </c>
      <c r="F96" s="20" t="s">
        <v>1242</v>
      </c>
      <c r="G96" s="19" t="s">
        <v>16</v>
      </c>
      <c r="H96" s="19" t="s">
        <v>17</v>
      </c>
      <c r="I96" s="19" t="s">
        <v>1189</v>
      </c>
    </row>
    <row r="97" s="82" customFormat="true" ht="14.25" hidden="false" customHeight="false" outlineLevel="0" collapsed="false">
      <c r="A97" s="23" t="n">
        <v>92</v>
      </c>
      <c r="B97" s="19" t="s">
        <v>19</v>
      </c>
      <c r="C97" s="19" t="s">
        <v>360</v>
      </c>
      <c r="D97" s="19" t="s">
        <v>20</v>
      </c>
      <c r="E97" s="20" t="s">
        <v>1316</v>
      </c>
      <c r="F97" s="85" t="s">
        <v>1190</v>
      </c>
      <c r="G97" s="19" t="s">
        <v>16</v>
      </c>
      <c r="H97" s="19" t="s">
        <v>17</v>
      </c>
      <c r="I97" s="19" t="s">
        <v>1184</v>
      </c>
    </row>
    <row r="98" s="82" customFormat="true" ht="14.25" hidden="false" customHeight="false" outlineLevel="0" collapsed="false">
      <c r="A98" s="23" t="n">
        <v>93</v>
      </c>
      <c r="B98" s="19" t="s">
        <v>19</v>
      </c>
      <c r="C98" s="19" t="s">
        <v>360</v>
      </c>
      <c r="D98" s="19" t="s">
        <v>20</v>
      </c>
      <c r="E98" s="20" t="s">
        <v>1317</v>
      </c>
      <c r="F98" s="20" t="s">
        <v>1196</v>
      </c>
      <c r="G98" s="19" t="s">
        <v>16</v>
      </c>
      <c r="H98" s="19" t="s">
        <v>17</v>
      </c>
      <c r="I98" s="19" t="s">
        <v>1184</v>
      </c>
    </row>
    <row r="99" s="82" customFormat="true" ht="14.25" hidden="false" customHeight="false" outlineLevel="0" collapsed="false">
      <c r="A99" s="23" t="n">
        <v>94</v>
      </c>
      <c r="B99" s="19" t="s">
        <v>19</v>
      </c>
      <c r="C99" s="19" t="s">
        <v>360</v>
      </c>
      <c r="D99" s="19" t="s">
        <v>20</v>
      </c>
      <c r="E99" s="20" t="s">
        <v>1318</v>
      </c>
      <c r="F99" s="20" t="s">
        <v>1274</v>
      </c>
      <c r="G99" s="19" t="s">
        <v>16</v>
      </c>
      <c r="H99" s="19" t="s">
        <v>17</v>
      </c>
      <c r="I99" s="19" t="s">
        <v>1184</v>
      </c>
    </row>
    <row r="100" s="82" customFormat="true" ht="14.25" hidden="false" customHeight="false" outlineLevel="0" collapsed="false">
      <c r="A100" s="23" t="n">
        <v>95</v>
      </c>
      <c r="B100" s="19" t="s">
        <v>1185</v>
      </c>
      <c r="C100" s="19" t="s">
        <v>1319</v>
      </c>
      <c r="D100" s="19" t="s">
        <v>20</v>
      </c>
      <c r="E100" s="19" t="s">
        <v>20</v>
      </c>
      <c r="F100" s="20" t="s">
        <v>1196</v>
      </c>
      <c r="G100" s="19" t="s">
        <v>16</v>
      </c>
      <c r="H100" s="19" t="s">
        <v>17</v>
      </c>
      <c r="I100" s="19" t="s">
        <v>1189</v>
      </c>
    </row>
    <row r="101" s="82" customFormat="true" ht="14.25" hidden="false" customHeight="false" outlineLevel="0" collapsed="false">
      <c r="A101" s="23" t="n">
        <v>96</v>
      </c>
      <c r="B101" s="19" t="s">
        <v>19</v>
      </c>
      <c r="C101" s="19" t="s">
        <v>360</v>
      </c>
      <c r="D101" s="19" t="s">
        <v>20</v>
      </c>
      <c r="E101" s="19" t="s">
        <v>20</v>
      </c>
      <c r="F101" s="85" t="s">
        <v>1263</v>
      </c>
      <c r="G101" s="19" t="s">
        <v>16</v>
      </c>
      <c r="H101" s="19" t="s">
        <v>17</v>
      </c>
      <c r="I101" s="19" t="s">
        <v>1184</v>
      </c>
    </row>
    <row r="102" s="82" customFormat="true" ht="14.25" hidden="false" customHeight="false" outlineLevel="0" collapsed="false">
      <c r="A102" s="23" t="n">
        <v>97</v>
      </c>
      <c r="B102" s="19" t="s">
        <v>19</v>
      </c>
      <c r="C102" s="19" t="s">
        <v>360</v>
      </c>
      <c r="D102" s="19" t="s">
        <v>20</v>
      </c>
      <c r="E102" s="19" t="s">
        <v>20</v>
      </c>
      <c r="F102" s="85" t="s">
        <v>1263</v>
      </c>
      <c r="G102" s="19" t="s">
        <v>16</v>
      </c>
      <c r="H102" s="19" t="s">
        <v>17</v>
      </c>
      <c r="I102" s="19" t="s">
        <v>1184</v>
      </c>
    </row>
    <row r="103" s="82" customFormat="true" ht="14.25" hidden="false" customHeight="false" outlineLevel="0" collapsed="false">
      <c r="A103" s="23" t="n">
        <v>98</v>
      </c>
      <c r="B103" s="19" t="s">
        <v>19</v>
      </c>
      <c r="C103" s="19" t="s">
        <v>360</v>
      </c>
      <c r="D103" s="19" t="s">
        <v>20</v>
      </c>
      <c r="E103" s="20" t="s">
        <v>1320</v>
      </c>
      <c r="F103" s="20" t="s">
        <v>1321</v>
      </c>
      <c r="G103" s="19" t="s">
        <v>16</v>
      </c>
      <c r="H103" s="19" t="s">
        <v>17</v>
      </c>
      <c r="I103" s="19" t="s">
        <v>1184</v>
      </c>
    </row>
    <row r="104" s="82" customFormat="true" ht="14.25" hidden="false" customHeight="false" outlineLevel="0" collapsed="false">
      <c r="A104" s="23" t="n">
        <v>99</v>
      </c>
      <c r="B104" s="19" t="s">
        <v>19</v>
      </c>
      <c r="C104" s="19" t="s">
        <v>360</v>
      </c>
      <c r="D104" s="19" t="s">
        <v>20</v>
      </c>
      <c r="E104" s="20" t="s">
        <v>1322</v>
      </c>
      <c r="F104" s="20" t="s">
        <v>1321</v>
      </c>
      <c r="G104" s="19" t="s">
        <v>16</v>
      </c>
      <c r="H104" s="19" t="s">
        <v>17</v>
      </c>
      <c r="I104" s="19" t="s">
        <v>1184</v>
      </c>
    </row>
    <row r="105" s="82" customFormat="true" ht="14.25" hidden="false" customHeight="false" outlineLevel="0" collapsed="false">
      <c r="A105" s="23" t="n">
        <v>100</v>
      </c>
      <c r="B105" s="19" t="s">
        <v>19</v>
      </c>
      <c r="C105" s="19" t="s">
        <v>360</v>
      </c>
      <c r="D105" s="19" t="s">
        <v>20</v>
      </c>
      <c r="E105" s="20" t="s">
        <v>1323</v>
      </c>
      <c r="F105" s="20" t="s">
        <v>1324</v>
      </c>
      <c r="G105" s="19" t="s">
        <v>16</v>
      </c>
      <c r="H105" s="19" t="s">
        <v>17</v>
      </c>
      <c r="I105" s="19" t="s">
        <v>1184</v>
      </c>
    </row>
    <row r="106" s="82" customFormat="true" ht="14.25" hidden="false" customHeight="false" outlineLevel="0" collapsed="false">
      <c r="A106" s="23" t="n">
        <v>101</v>
      </c>
      <c r="B106" s="19" t="s">
        <v>19</v>
      </c>
      <c r="C106" s="19" t="s">
        <v>360</v>
      </c>
      <c r="D106" s="19" t="s">
        <v>20</v>
      </c>
      <c r="E106" s="20" t="s">
        <v>1325</v>
      </c>
      <c r="F106" s="20" t="s">
        <v>1312</v>
      </c>
      <c r="G106" s="19" t="s">
        <v>16</v>
      </c>
      <c r="H106" s="19" t="s">
        <v>17</v>
      </c>
      <c r="I106" s="19" t="s">
        <v>1184</v>
      </c>
    </row>
    <row r="107" s="82" customFormat="true" ht="14.25" hidden="false" customHeight="false" outlineLevel="0" collapsed="false">
      <c r="A107" s="23" t="n">
        <v>102</v>
      </c>
      <c r="B107" s="19" t="s">
        <v>19</v>
      </c>
      <c r="C107" s="19" t="s">
        <v>360</v>
      </c>
      <c r="D107" s="19" t="s">
        <v>20</v>
      </c>
      <c r="E107" s="20" t="s">
        <v>1326</v>
      </c>
      <c r="F107" s="20" t="s">
        <v>1269</v>
      </c>
      <c r="G107" s="19" t="s">
        <v>16</v>
      </c>
      <c r="H107" s="19" t="s">
        <v>17</v>
      </c>
      <c r="I107" s="19" t="s">
        <v>1184</v>
      </c>
    </row>
    <row r="108" s="82" customFormat="true" ht="14.25" hidden="false" customHeight="false" outlineLevel="0" collapsed="false">
      <c r="A108" s="23" t="n">
        <v>103</v>
      </c>
      <c r="B108" s="19" t="s">
        <v>19</v>
      </c>
      <c r="C108" s="19" t="s">
        <v>360</v>
      </c>
      <c r="D108" s="19" t="s">
        <v>20</v>
      </c>
      <c r="E108" s="20" t="s">
        <v>1327</v>
      </c>
      <c r="F108" s="20" t="s">
        <v>1312</v>
      </c>
      <c r="G108" s="19" t="s">
        <v>16</v>
      </c>
      <c r="H108" s="19" t="s">
        <v>17</v>
      </c>
      <c r="I108" s="19" t="s">
        <v>1184</v>
      </c>
    </row>
    <row r="109" s="82" customFormat="true" ht="14.25" hidden="false" customHeight="false" outlineLevel="0" collapsed="false">
      <c r="A109" s="23" t="n">
        <v>104</v>
      </c>
      <c r="B109" s="19" t="s">
        <v>19</v>
      </c>
      <c r="C109" s="19" t="s">
        <v>1328</v>
      </c>
      <c r="D109" s="19" t="s">
        <v>20</v>
      </c>
      <c r="E109" s="20" t="s">
        <v>1329</v>
      </c>
      <c r="F109" s="20" t="s">
        <v>1269</v>
      </c>
      <c r="G109" s="19" t="s">
        <v>16</v>
      </c>
      <c r="H109" s="19" t="s">
        <v>17</v>
      </c>
      <c r="I109" s="19" t="s">
        <v>1267</v>
      </c>
    </row>
    <row r="110" s="82" customFormat="true" ht="14.25" hidden="false" customHeight="false" outlineLevel="0" collapsed="false">
      <c r="A110" s="23" t="n">
        <v>105</v>
      </c>
      <c r="B110" s="19" t="s">
        <v>19</v>
      </c>
      <c r="C110" s="19" t="s">
        <v>360</v>
      </c>
      <c r="D110" s="19" t="s">
        <v>20</v>
      </c>
      <c r="E110" s="20" t="s">
        <v>1330</v>
      </c>
      <c r="F110" s="20" t="s">
        <v>1263</v>
      </c>
      <c r="G110" s="19" t="s">
        <v>16</v>
      </c>
      <c r="H110" s="19" t="s">
        <v>17</v>
      </c>
      <c r="I110" s="19" t="s">
        <v>1184</v>
      </c>
    </row>
    <row r="111" s="82" customFormat="true" ht="14.25" hidden="false" customHeight="false" outlineLevel="0" collapsed="false">
      <c r="A111" s="23" t="n">
        <v>106</v>
      </c>
      <c r="B111" s="19" t="s">
        <v>19</v>
      </c>
      <c r="C111" s="19" t="s">
        <v>360</v>
      </c>
      <c r="D111" s="19" t="s">
        <v>20</v>
      </c>
      <c r="E111" s="20" t="s">
        <v>1331</v>
      </c>
      <c r="F111" s="20" t="s">
        <v>1269</v>
      </c>
      <c r="G111" s="19" t="s">
        <v>16</v>
      </c>
      <c r="H111" s="19" t="s">
        <v>17</v>
      </c>
      <c r="I111" s="19" t="s">
        <v>1184</v>
      </c>
    </row>
    <row r="112" s="82" customFormat="true" ht="14.25" hidden="false" customHeight="false" outlineLevel="0" collapsed="false">
      <c r="A112" s="23" t="n">
        <v>107</v>
      </c>
      <c r="B112" s="19" t="s">
        <v>19</v>
      </c>
      <c r="C112" s="19" t="s">
        <v>360</v>
      </c>
      <c r="D112" s="19" t="s">
        <v>20</v>
      </c>
      <c r="E112" s="20" t="s">
        <v>1332</v>
      </c>
      <c r="F112" s="20" t="s">
        <v>1333</v>
      </c>
      <c r="G112" s="19" t="s">
        <v>16</v>
      </c>
      <c r="H112" s="19" t="s">
        <v>17</v>
      </c>
      <c r="I112" s="19" t="s">
        <v>1184</v>
      </c>
    </row>
    <row r="113" s="82" customFormat="true" ht="14.25" hidden="false" customHeight="false" outlineLevel="0" collapsed="false">
      <c r="A113" s="23" t="n">
        <v>108</v>
      </c>
      <c r="B113" s="19" t="s">
        <v>19</v>
      </c>
      <c r="C113" s="19" t="s">
        <v>360</v>
      </c>
      <c r="D113" s="19" t="s">
        <v>20</v>
      </c>
      <c r="E113" s="20" t="s">
        <v>1334</v>
      </c>
      <c r="F113" s="20" t="s">
        <v>1321</v>
      </c>
      <c r="G113" s="19" t="s">
        <v>16</v>
      </c>
      <c r="H113" s="19" t="s">
        <v>17</v>
      </c>
      <c r="I113" s="19" t="s">
        <v>1184</v>
      </c>
    </row>
    <row r="114" s="82" customFormat="true" ht="14.25" hidden="false" customHeight="false" outlineLevel="0" collapsed="false">
      <c r="A114" s="23" t="n">
        <v>109</v>
      </c>
      <c r="B114" s="19" t="s">
        <v>19</v>
      </c>
      <c r="C114" s="19" t="s">
        <v>360</v>
      </c>
      <c r="D114" s="19" t="s">
        <v>20</v>
      </c>
      <c r="E114" s="20" t="s">
        <v>1335</v>
      </c>
      <c r="F114" s="20" t="s">
        <v>1336</v>
      </c>
      <c r="G114" s="19" t="s">
        <v>16</v>
      </c>
      <c r="H114" s="19" t="s">
        <v>17</v>
      </c>
      <c r="I114" s="19" t="s">
        <v>1184</v>
      </c>
    </row>
    <row r="115" s="82" customFormat="true" ht="14.25" hidden="false" customHeight="false" outlineLevel="0" collapsed="false">
      <c r="A115" s="23" t="n">
        <v>110</v>
      </c>
      <c r="B115" s="19" t="s">
        <v>19</v>
      </c>
      <c r="C115" s="19" t="s">
        <v>360</v>
      </c>
      <c r="D115" s="19" t="s">
        <v>20</v>
      </c>
      <c r="E115" s="20" t="s">
        <v>1337</v>
      </c>
      <c r="F115" s="20" t="s">
        <v>1324</v>
      </c>
      <c r="G115" s="19" t="s">
        <v>16</v>
      </c>
      <c r="H115" s="19" t="s">
        <v>17</v>
      </c>
      <c r="I115" s="19" t="s">
        <v>1184</v>
      </c>
    </row>
    <row r="116" s="82" customFormat="true" ht="14.25" hidden="false" customHeight="false" outlineLevel="0" collapsed="false">
      <c r="A116" s="23" t="n">
        <v>111</v>
      </c>
      <c r="B116" s="19" t="s">
        <v>19</v>
      </c>
      <c r="C116" s="19" t="s">
        <v>1338</v>
      </c>
      <c r="D116" s="19" t="s">
        <v>20</v>
      </c>
      <c r="E116" s="20" t="s">
        <v>1339</v>
      </c>
      <c r="F116" s="20" t="s">
        <v>1263</v>
      </c>
      <c r="G116" s="19" t="s">
        <v>16</v>
      </c>
      <c r="H116" s="19" t="s">
        <v>17</v>
      </c>
      <c r="I116" s="19" t="s">
        <v>1189</v>
      </c>
    </row>
    <row r="117" s="82" customFormat="true" ht="14.25" hidden="false" customHeight="false" outlineLevel="0" collapsed="false">
      <c r="A117" s="23" t="n">
        <v>112</v>
      </c>
      <c r="B117" s="19" t="s">
        <v>19</v>
      </c>
      <c r="C117" s="19" t="s">
        <v>1340</v>
      </c>
      <c r="D117" s="19" t="s">
        <v>20</v>
      </c>
      <c r="E117" s="19" t="s">
        <v>20</v>
      </c>
      <c r="F117" s="20" t="s">
        <v>1242</v>
      </c>
      <c r="G117" s="19" t="s">
        <v>16</v>
      </c>
      <c r="H117" s="19" t="s">
        <v>17</v>
      </c>
      <c r="I117" s="19" t="s">
        <v>1189</v>
      </c>
    </row>
    <row r="118" s="82" customFormat="true" ht="14.25" hidden="false" customHeight="false" outlineLevel="0" collapsed="false">
      <c r="A118" s="23" t="n">
        <v>113</v>
      </c>
      <c r="B118" s="19" t="s">
        <v>19</v>
      </c>
      <c r="C118" s="19" t="s">
        <v>360</v>
      </c>
      <c r="D118" s="19" t="s">
        <v>20</v>
      </c>
      <c r="E118" s="20" t="s">
        <v>1341</v>
      </c>
      <c r="F118" s="20" t="s">
        <v>1342</v>
      </c>
      <c r="G118" s="19" t="s">
        <v>16</v>
      </c>
      <c r="H118" s="19" t="s">
        <v>17</v>
      </c>
      <c r="I118" s="19" t="s">
        <v>1184</v>
      </c>
    </row>
    <row r="119" s="82" customFormat="true" ht="14.25" hidden="false" customHeight="false" outlineLevel="0" collapsed="false">
      <c r="A119" s="23" t="n">
        <v>114</v>
      </c>
      <c r="B119" s="19" t="s">
        <v>19</v>
      </c>
      <c r="C119" s="19" t="s">
        <v>360</v>
      </c>
      <c r="D119" s="19" t="s">
        <v>20</v>
      </c>
      <c r="E119" s="20" t="s">
        <v>1343</v>
      </c>
      <c r="F119" s="20" t="s">
        <v>1321</v>
      </c>
      <c r="G119" s="19" t="s">
        <v>16</v>
      </c>
      <c r="H119" s="19" t="s">
        <v>17</v>
      </c>
      <c r="I119" s="19" t="s">
        <v>1184</v>
      </c>
    </row>
    <row r="120" s="82" customFormat="true" ht="14.25" hidden="false" customHeight="false" outlineLevel="0" collapsed="false">
      <c r="A120" s="23" t="n">
        <v>115</v>
      </c>
      <c r="B120" s="19" t="s">
        <v>19</v>
      </c>
      <c r="C120" s="19" t="s">
        <v>360</v>
      </c>
      <c r="D120" s="19" t="s">
        <v>20</v>
      </c>
      <c r="E120" s="20" t="s">
        <v>1344</v>
      </c>
      <c r="F120" s="20" t="s">
        <v>1242</v>
      </c>
      <c r="G120" s="19" t="s">
        <v>16</v>
      </c>
      <c r="H120" s="19" t="s">
        <v>17</v>
      </c>
      <c r="I120" s="19" t="s">
        <v>1184</v>
      </c>
    </row>
    <row r="121" s="82" customFormat="true" ht="14.25" hidden="false" customHeight="false" outlineLevel="0" collapsed="false">
      <c r="A121" s="23" t="n">
        <v>116</v>
      </c>
      <c r="B121" s="19" t="s">
        <v>19</v>
      </c>
      <c r="C121" s="19" t="s">
        <v>360</v>
      </c>
      <c r="D121" s="19" t="s">
        <v>20</v>
      </c>
      <c r="E121" s="20" t="s">
        <v>1345</v>
      </c>
      <c r="F121" s="20" t="s">
        <v>1310</v>
      </c>
      <c r="G121" s="19" t="s">
        <v>16</v>
      </c>
      <c r="H121" s="19" t="s">
        <v>17</v>
      </c>
      <c r="I121" s="19" t="s">
        <v>1184</v>
      </c>
    </row>
    <row r="122" s="82" customFormat="true" ht="14.25" hidden="false" customHeight="false" outlineLevel="0" collapsed="false">
      <c r="A122" s="23" t="n">
        <v>117</v>
      </c>
      <c r="B122" s="19" t="s">
        <v>19</v>
      </c>
      <c r="C122" s="19" t="s">
        <v>360</v>
      </c>
      <c r="D122" s="19" t="s">
        <v>20</v>
      </c>
      <c r="E122" s="20" t="s">
        <v>1346</v>
      </c>
      <c r="F122" s="20" t="s">
        <v>1321</v>
      </c>
      <c r="G122" s="19" t="s">
        <v>16</v>
      </c>
      <c r="H122" s="19" t="s">
        <v>17</v>
      </c>
      <c r="I122" s="19" t="s">
        <v>1184</v>
      </c>
    </row>
    <row r="123" s="82" customFormat="true" ht="14.25" hidden="false" customHeight="false" outlineLevel="0" collapsed="false">
      <c r="A123" s="23" t="n">
        <v>118</v>
      </c>
      <c r="B123" s="19" t="s">
        <v>19</v>
      </c>
      <c r="C123" s="19" t="s">
        <v>360</v>
      </c>
      <c r="D123" s="19" t="s">
        <v>20</v>
      </c>
      <c r="E123" s="20" t="s">
        <v>1347</v>
      </c>
      <c r="F123" s="20" t="s">
        <v>1263</v>
      </c>
      <c r="G123" s="19" t="s">
        <v>16</v>
      </c>
      <c r="H123" s="19" t="s">
        <v>17</v>
      </c>
      <c r="I123" s="19" t="s">
        <v>1184</v>
      </c>
    </row>
    <row r="124" s="82" customFormat="true" ht="14.25" hidden="false" customHeight="false" outlineLevel="0" collapsed="false">
      <c r="A124" s="23" t="n">
        <v>119</v>
      </c>
      <c r="B124" s="19" t="s">
        <v>19</v>
      </c>
      <c r="C124" s="19" t="s">
        <v>360</v>
      </c>
      <c r="D124" s="19" t="s">
        <v>20</v>
      </c>
      <c r="E124" s="20" t="s">
        <v>1348</v>
      </c>
      <c r="F124" s="20" t="s">
        <v>1310</v>
      </c>
      <c r="G124" s="19" t="s">
        <v>16</v>
      </c>
      <c r="H124" s="19" t="s">
        <v>17</v>
      </c>
      <c r="I124" s="19" t="s">
        <v>1184</v>
      </c>
    </row>
    <row r="125" s="82" customFormat="true" ht="14.25" hidden="false" customHeight="false" outlineLevel="0" collapsed="false">
      <c r="A125" s="23" t="n">
        <v>120</v>
      </c>
      <c r="B125" s="19" t="s">
        <v>1349</v>
      </c>
      <c r="C125" s="19" t="s">
        <v>1350</v>
      </c>
      <c r="D125" s="19" t="s">
        <v>20</v>
      </c>
      <c r="E125" s="20" t="s">
        <v>1351</v>
      </c>
      <c r="F125" s="20" t="s">
        <v>1269</v>
      </c>
      <c r="G125" s="19" t="s">
        <v>16</v>
      </c>
      <c r="H125" s="19" t="s">
        <v>17</v>
      </c>
      <c r="I125" s="19" t="s">
        <v>1189</v>
      </c>
    </row>
    <row r="126" s="82" customFormat="true" ht="14.25" hidden="false" customHeight="false" outlineLevel="0" collapsed="false">
      <c r="A126" s="23" t="n">
        <v>121</v>
      </c>
      <c r="B126" s="19" t="s">
        <v>1349</v>
      </c>
      <c r="C126" s="19" t="s">
        <v>1352</v>
      </c>
      <c r="D126" s="19" t="s">
        <v>20</v>
      </c>
      <c r="E126" s="19" t="s">
        <v>20</v>
      </c>
      <c r="F126" s="20" t="s">
        <v>1333</v>
      </c>
      <c r="G126" s="19" t="s">
        <v>16</v>
      </c>
      <c r="H126" s="19" t="s">
        <v>17</v>
      </c>
      <c r="I126" s="19" t="s">
        <v>1189</v>
      </c>
    </row>
    <row r="127" s="82" customFormat="true" ht="14.25" hidden="false" customHeight="false" outlineLevel="0" collapsed="false">
      <c r="A127" s="23" t="n">
        <v>122</v>
      </c>
      <c r="B127" s="23" t="s">
        <v>1349</v>
      </c>
      <c r="C127" s="23" t="s">
        <v>1353</v>
      </c>
      <c r="D127" s="23" t="s">
        <v>20</v>
      </c>
      <c r="E127" s="44" t="s">
        <v>1354</v>
      </c>
      <c r="F127" s="44" t="s">
        <v>1244</v>
      </c>
      <c r="G127" s="19" t="s">
        <v>16</v>
      </c>
      <c r="H127" s="19" t="s">
        <v>17</v>
      </c>
      <c r="I127" s="19" t="s">
        <v>1189</v>
      </c>
    </row>
    <row r="128" s="82" customFormat="true" ht="14.25" hidden="false" customHeight="false" outlineLevel="0" collapsed="false">
      <c r="A128" s="23" t="n">
        <v>123</v>
      </c>
      <c r="B128" s="19" t="s">
        <v>19</v>
      </c>
      <c r="C128" s="23" t="s">
        <v>1355</v>
      </c>
      <c r="D128" s="23" t="s">
        <v>20</v>
      </c>
      <c r="E128" s="44" t="s">
        <v>1356</v>
      </c>
      <c r="F128" s="44" t="s">
        <v>1321</v>
      </c>
      <c r="G128" s="19" t="s">
        <v>16</v>
      </c>
      <c r="H128" s="19" t="s">
        <v>17</v>
      </c>
      <c r="I128" s="19" t="s">
        <v>1189</v>
      </c>
    </row>
    <row r="129" s="82" customFormat="true" ht="14.25" hidden="false" customHeight="false" outlineLevel="0" collapsed="false">
      <c r="A129" s="23" t="n">
        <v>124</v>
      </c>
      <c r="B129" s="19" t="s">
        <v>19</v>
      </c>
      <c r="C129" s="23" t="s">
        <v>1357</v>
      </c>
      <c r="D129" s="23" t="s">
        <v>20</v>
      </c>
      <c r="E129" s="44" t="s">
        <v>1358</v>
      </c>
      <c r="F129" s="44" t="s">
        <v>1310</v>
      </c>
      <c r="G129" s="19" t="s">
        <v>16</v>
      </c>
      <c r="H129" s="19" t="s">
        <v>17</v>
      </c>
      <c r="I129" s="19" t="s">
        <v>1189</v>
      </c>
    </row>
    <row r="130" s="82" customFormat="true" ht="14.25" hidden="false" customHeight="false" outlineLevel="0" collapsed="false">
      <c r="A130" s="23" t="n">
        <v>125</v>
      </c>
      <c r="B130" s="19" t="s">
        <v>19</v>
      </c>
      <c r="C130" s="23" t="s">
        <v>1359</v>
      </c>
      <c r="D130" s="23" t="s">
        <v>20</v>
      </c>
      <c r="E130" s="44" t="s">
        <v>1360</v>
      </c>
      <c r="F130" s="44" t="s">
        <v>1240</v>
      </c>
      <c r="G130" s="19" t="s">
        <v>16</v>
      </c>
      <c r="H130" s="19" t="s">
        <v>17</v>
      </c>
      <c r="I130" s="19" t="s">
        <v>1267</v>
      </c>
    </row>
    <row r="131" s="82" customFormat="true" ht="14.25" hidden="false" customHeight="false" outlineLevel="0" collapsed="false">
      <c r="A131" s="23" t="n">
        <v>126</v>
      </c>
      <c r="B131" s="19" t="s">
        <v>19</v>
      </c>
      <c r="C131" s="23" t="s">
        <v>1361</v>
      </c>
      <c r="D131" s="23" t="s">
        <v>20</v>
      </c>
      <c r="E131" s="44" t="s">
        <v>1362</v>
      </c>
      <c r="F131" s="44" t="s">
        <v>1240</v>
      </c>
      <c r="G131" s="19" t="s">
        <v>16</v>
      </c>
      <c r="H131" s="19" t="s">
        <v>17</v>
      </c>
      <c r="I131" s="19" t="s">
        <v>1267</v>
      </c>
    </row>
    <row r="132" s="82" customFormat="true" ht="14.25" hidden="false" customHeight="false" outlineLevel="0" collapsed="false">
      <c r="A132" s="23" t="n">
        <v>127</v>
      </c>
      <c r="B132" s="19" t="s">
        <v>19</v>
      </c>
      <c r="C132" s="23" t="s">
        <v>1363</v>
      </c>
      <c r="D132" s="23" t="s">
        <v>20</v>
      </c>
      <c r="E132" s="44" t="s">
        <v>1364</v>
      </c>
      <c r="F132" s="44" t="s">
        <v>1240</v>
      </c>
      <c r="G132" s="19" t="s">
        <v>16</v>
      </c>
      <c r="H132" s="19" t="s">
        <v>17</v>
      </c>
      <c r="I132" s="19" t="s">
        <v>1236</v>
      </c>
    </row>
    <row r="133" s="82" customFormat="true" ht="14.25" hidden="false" customHeight="false" outlineLevel="0" collapsed="false">
      <c r="A133" s="23" t="n">
        <v>128</v>
      </c>
      <c r="B133" s="19" t="s">
        <v>19</v>
      </c>
      <c r="C133" s="23" t="s">
        <v>1365</v>
      </c>
      <c r="D133" s="23" t="s">
        <v>20</v>
      </c>
      <c r="E133" s="44" t="s">
        <v>1366</v>
      </c>
      <c r="F133" s="44" t="s">
        <v>1240</v>
      </c>
      <c r="G133" s="19" t="s">
        <v>16</v>
      </c>
      <c r="H133" s="19" t="s">
        <v>17</v>
      </c>
      <c r="I133" s="19" t="s">
        <v>1267</v>
      </c>
    </row>
    <row r="134" s="82" customFormat="true" ht="14.25" hidden="false" customHeight="false" outlineLevel="0" collapsed="false">
      <c r="A134" s="23" t="n">
        <v>129</v>
      </c>
      <c r="B134" s="19" t="s">
        <v>19</v>
      </c>
      <c r="C134" s="23" t="s">
        <v>1367</v>
      </c>
      <c r="D134" s="23" t="s">
        <v>20</v>
      </c>
      <c r="E134" s="44" t="s">
        <v>1368</v>
      </c>
      <c r="F134" s="44" t="s">
        <v>1295</v>
      </c>
      <c r="G134" s="19" t="s">
        <v>16</v>
      </c>
      <c r="H134" s="19" t="s">
        <v>17</v>
      </c>
      <c r="I134" s="19" t="s">
        <v>1189</v>
      </c>
    </row>
    <row r="135" s="82" customFormat="true" ht="14.25" hidden="false" customHeight="false" outlineLevel="0" collapsed="false">
      <c r="A135" s="23" t="n">
        <v>130</v>
      </c>
      <c r="B135" s="19" t="s">
        <v>19</v>
      </c>
      <c r="C135" s="23" t="s">
        <v>1369</v>
      </c>
      <c r="D135" s="23" t="s">
        <v>20</v>
      </c>
      <c r="E135" s="44" t="s">
        <v>1370</v>
      </c>
      <c r="F135" s="44" t="s">
        <v>1305</v>
      </c>
      <c r="G135" s="19" t="s">
        <v>16</v>
      </c>
      <c r="H135" s="19" t="s">
        <v>17</v>
      </c>
      <c r="I135" s="19" t="s">
        <v>1189</v>
      </c>
    </row>
    <row r="136" s="82" customFormat="true" ht="14.25" hidden="false" customHeight="false" outlineLevel="0" collapsed="false">
      <c r="A136" s="23" t="n">
        <v>131</v>
      </c>
      <c r="B136" s="19" t="s">
        <v>19</v>
      </c>
      <c r="C136" s="23" t="s">
        <v>1371</v>
      </c>
      <c r="D136" s="23" t="s">
        <v>20</v>
      </c>
      <c r="E136" s="44" t="s">
        <v>1372</v>
      </c>
      <c r="F136" s="44" t="s">
        <v>1373</v>
      </c>
      <c r="G136" s="19" t="s">
        <v>16</v>
      </c>
      <c r="H136" s="19" t="s">
        <v>17</v>
      </c>
      <c r="I136" s="19" t="s">
        <v>1189</v>
      </c>
    </row>
    <row r="137" s="82" customFormat="true" ht="14.25" hidden="false" customHeight="false" outlineLevel="0" collapsed="false">
      <c r="A137" s="23" t="n">
        <v>132</v>
      </c>
      <c r="B137" s="19" t="s">
        <v>19</v>
      </c>
      <c r="C137" s="23" t="s">
        <v>1374</v>
      </c>
      <c r="D137" s="23" t="s">
        <v>20</v>
      </c>
      <c r="E137" s="44" t="s">
        <v>1375</v>
      </c>
      <c r="F137" s="44" t="s">
        <v>1196</v>
      </c>
      <c r="G137" s="19" t="s">
        <v>16</v>
      </c>
      <c r="H137" s="19" t="s">
        <v>17</v>
      </c>
      <c r="I137" s="19" t="s">
        <v>1189</v>
      </c>
    </row>
    <row r="138" s="82" customFormat="true" ht="14.25" hidden="false" customHeight="false" outlineLevel="0" collapsed="false">
      <c r="A138" s="23" t="n">
        <v>133</v>
      </c>
      <c r="B138" s="19" t="s">
        <v>19</v>
      </c>
      <c r="C138" s="23" t="s">
        <v>1376</v>
      </c>
      <c r="D138" s="23" t="s">
        <v>20</v>
      </c>
      <c r="E138" s="44" t="s">
        <v>1377</v>
      </c>
      <c r="F138" s="44" t="s">
        <v>1220</v>
      </c>
      <c r="G138" s="19" t="s">
        <v>16</v>
      </c>
      <c r="H138" s="19" t="s">
        <v>17</v>
      </c>
      <c r="I138" s="19" t="s">
        <v>1189</v>
      </c>
    </row>
    <row r="139" s="82" customFormat="true" ht="14.25" hidden="false" customHeight="false" outlineLevel="0" collapsed="false">
      <c r="A139" s="23" t="n">
        <v>134</v>
      </c>
      <c r="B139" s="19" t="s">
        <v>19</v>
      </c>
      <c r="C139" s="23" t="s">
        <v>1378</v>
      </c>
      <c r="D139" s="23" t="s">
        <v>20</v>
      </c>
      <c r="E139" s="23" t="s">
        <v>20</v>
      </c>
      <c r="F139" s="44" t="s">
        <v>1379</v>
      </c>
      <c r="G139" s="19" t="s">
        <v>16</v>
      </c>
      <c r="H139" s="19" t="s">
        <v>17</v>
      </c>
      <c r="I139" s="19" t="s">
        <v>1236</v>
      </c>
    </row>
    <row r="140" s="82" customFormat="true" ht="14.25" hidden="false" customHeight="false" outlineLevel="0" collapsed="false">
      <c r="A140" s="23" t="n">
        <v>135</v>
      </c>
      <c r="B140" s="19" t="s">
        <v>19</v>
      </c>
      <c r="C140" s="23" t="s">
        <v>1380</v>
      </c>
      <c r="D140" s="23" t="s">
        <v>20</v>
      </c>
      <c r="E140" s="44" t="s">
        <v>1381</v>
      </c>
      <c r="F140" s="44" t="s">
        <v>1305</v>
      </c>
      <c r="G140" s="19" t="s">
        <v>16</v>
      </c>
      <c r="H140" s="19" t="s">
        <v>17</v>
      </c>
      <c r="I140" s="19" t="s">
        <v>1236</v>
      </c>
    </row>
    <row r="141" s="82" customFormat="true" ht="14.25" hidden="false" customHeight="false" outlineLevel="0" collapsed="false">
      <c r="A141" s="23" t="n">
        <v>136</v>
      </c>
      <c r="B141" s="19" t="s">
        <v>19</v>
      </c>
      <c r="C141" s="23" t="s">
        <v>1382</v>
      </c>
      <c r="D141" s="23" t="s">
        <v>20</v>
      </c>
      <c r="E141" s="23" t="s">
        <v>20</v>
      </c>
      <c r="F141" s="44" t="s">
        <v>1274</v>
      </c>
      <c r="G141" s="19" t="s">
        <v>16</v>
      </c>
      <c r="H141" s="19" t="s">
        <v>17</v>
      </c>
      <c r="I141" s="19" t="s">
        <v>1236</v>
      </c>
    </row>
    <row r="142" s="82" customFormat="true" ht="14.25" hidden="false" customHeight="false" outlineLevel="0" collapsed="false">
      <c r="A142" s="23" t="n">
        <v>137</v>
      </c>
      <c r="B142" s="19" t="s">
        <v>19</v>
      </c>
      <c r="C142" s="23" t="s">
        <v>1383</v>
      </c>
      <c r="D142" s="23" t="s">
        <v>20</v>
      </c>
      <c r="E142" s="44" t="s">
        <v>1384</v>
      </c>
      <c r="F142" s="44" t="s">
        <v>1196</v>
      </c>
      <c r="G142" s="19" t="s">
        <v>16</v>
      </c>
      <c r="H142" s="19" t="s">
        <v>17</v>
      </c>
      <c r="I142" s="19" t="s">
        <v>1236</v>
      </c>
    </row>
    <row r="143" s="82" customFormat="true" ht="14.25" hidden="false" customHeight="false" outlineLevel="0" collapsed="false">
      <c r="A143" s="23" t="n">
        <v>138</v>
      </c>
      <c r="B143" s="19" t="s">
        <v>19</v>
      </c>
      <c r="C143" s="23" t="s">
        <v>1385</v>
      </c>
      <c r="D143" s="23" t="s">
        <v>20</v>
      </c>
      <c r="E143" s="44" t="s">
        <v>1386</v>
      </c>
      <c r="F143" s="44" t="s">
        <v>1198</v>
      </c>
      <c r="G143" s="19" t="s">
        <v>16</v>
      </c>
      <c r="H143" s="19" t="s">
        <v>17</v>
      </c>
      <c r="I143" s="19" t="s">
        <v>1189</v>
      </c>
    </row>
    <row r="144" s="82" customFormat="true" ht="14.25" hidden="false" customHeight="false" outlineLevel="0" collapsed="false">
      <c r="A144" s="23" t="n">
        <v>139</v>
      </c>
      <c r="B144" s="19" t="s">
        <v>19</v>
      </c>
      <c r="C144" s="23" t="s">
        <v>1387</v>
      </c>
      <c r="D144" s="23" t="s">
        <v>20</v>
      </c>
      <c r="E144" s="44" t="s">
        <v>1388</v>
      </c>
      <c r="F144" s="44" t="s">
        <v>1193</v>
      </c>
      <c r="G144" s="19" t="s">
        <v>16</v>
      </c>
      <c r="H144" s="19" t="s">
        <v>17</v>
      </c>
      <c r="I144" s="19" t="s">
        <v>1189</v>
      </c>
    </row>
    <row r="145" s="82" customFormat="true" ht="14.25" hidden="false" customHeight="false" outlineLevel="0" collapsed="false">
      <c r="A145" s="23" t="n">
        <v>140</v>
      </c>
      <c r="B145" s="19" t="s">
        <v>19</v>
      </c>
      <c r="C145" s="23" t="s">
        <v>1389</v>
      </c>
      <c r="D145" s="23" t="s">
        <v>20</v>
      </c>
      <c r="E145" s="44" t="s">
        <v>1390</v>
      </c>
      <c r="F145" s="44" t="s">
        <v>1198</v>
      </c>
      <c r="G145" s="19" t="s">
        <v>16</v>
      </c>
      <c r="H145" s="19" t="s">
        <v>17</v>
      </c>
      <c r="I145" s="19" t="s">
        <v>1189</v>
      </c>
    </row>
    <row r="146" s="82" customFormat="true" ht="14.25" hidden="false" customHeight="false" outlineLevel="0" collapsed="false">
      <c r="A146" s="23" t="n">
        <v>141</v>
      </c>
      <c r="B146" s="19" t="s">
        <v>19</v>
      </c>
      <c r="C146" s="23" t="s">
        <v>1391</v>
      </c>
      <c r="D146" s="23" t="s">
        <v>20</v>
      </c>
      <c r="E146" s="44" t="s">
        <v>1392</v>
      </c>
      <c r="F146" s="44" t="s">
        <v>1247</v>
      </c>
      <c r="G146" s="19" t="s">
        <v>16</v>
      </c>
      <c r="H146" s="19" t="s">
        <v>17</v>
      </c>
      <c r="I146" s="19" t="s">
        <v>1267</v>
      </c>
    </row>
    <row r="147" s="82" customFormat="true" ht="14.25" hidden="false" customHeight="false" outlineLevel="0" collapsed="false">
      <c r="A147" s="23" t="n">
        <v>142</v>
      </c>
      <c r="B147" s="19" t="s">
        <v>19</v>
      </c>
      <c r="C147" s="23" t="s">
        <v>1393</v>
      </c>
      <c r="D147" s="23" t="s">
        <v>20</v>
      </c>
      <c r="E147" s="44" t="s">
        <v>1394</v>
      </c>
      <c r="F147" s="44" t="s">
        <v>1395</v>
      </c>
      <c r="G147" s="19" t="s">
        <v>16</v>
      </c>
      <c r="H147" s="19" t="s">
        <v>17</v>
      </c>
      <c r="I147" s="19" t="s">
        <v>1236</v>
      </c>
    </row>
    <row r="148" s="82" customFormat="true" ht="14.25" hidden="false" customHeight="false" outlineLevel="0" collapsed="false">
      <c r="A148" s="23" t="n">
        <v>143</v>
      </c>
      <c r="B148" s="19" t="s">
        <v>19</v>
      </c>
      <c r="C148" s="23" t="s">
        <v>1396</v>
      </c>
      <c r="D148" s="23" t="s">
        <v>20</v>
      </c>
      <c r="E148" s="44" t="s">
        <v>1397</v>
      </c>
      <c r="F148" s="44" t="s">
        <v>1395</v>
      </c>
      <c r="G148" s="19" t="s">
        <v>16</v>
      </c>
      <c r="H148" s="19" t="s">
        <v>17</v>
      </c>
      <c r="I148" s="19" t="s">
        <v>1267</v>
      </c>
    </row>
    <row r="149" s="82" customFormat="true" ht="14.25" hidden="false" customHeight="false" outlineLevel="0" collapsed="false">
      <c r="A149" s="23" t="n">
        <v>144</v>
      </c>
      <c r="B149" s="19" t="s">
        <v>19</v>
      </c>
      <c r="C149" s="23" t="s">
        <v>1398</v>
      </c>
      <c r="D149" s="23" t="s">
        <v>20</v>
      </c>
      <c r="E149" s="44" t="s">
        <v>1399</v>
      </c>
      <c r="F149" s="44" t="s">
        <v>1193</v>
      </c>
      <c r="G149" s="19" t="s">
        <v>16</v>
      </c>
      <c r="H149" s="19" t="s">
        <v>17</v>
      </c>
      <c r="I149" s="19" t="s">
        <v>1189</v>
      </c>
    </row>
    <row r="150" s="82" customFormat="true" ht="14.25" hidden="false" customHeight="false" outlineLevel="0" collapsed="false">
      <c r="A150" s="23" t="n">
        <v>145</v>
      </c>
      <c r="B150" s="19" t="s">
        <v>19</v>
      </c>
      <c r="C150" s="23" t="s">
        <v>1400</v>
      </c>
      <c r="D150" s="23" t="s">
        <v>20</v>
      </c>
      <c r="E150" s="44" t="s">
        <v>1401</v>
      </c>
      <c r="F150" s="44" t="s">
        <v>1240</v>
      </c>
      <c r="G150" s="19" t="s">
        <v>16</v>
      </c>
      <c r="H150" s="19" t="s">
        <v>17</v>
      </c>
      <c r="I150" s="19" t="s">
        <v>1236</v>
      </c>
    </row>
    <row r="151" s="82" customFormat="true" ht="14.25" hidden="false" customHeight="false" outlineLevel="0" collapsed="false">
      <c r="A151" s="23" t="n">
        <v>146</v>
      </c>
      <c r="B151" s="19" t="s">
        <v>19</v>
      </c>
      <c r="C151" s="23" t="s">
        <v>1402</v>
      </c>
      <c r="D151" s="23" t="s">
        <v>20</v>
      </c>
      <c r="E151" s="44" t="s">
        <v>1403</v>
      </c>
      <c r="F151" s="44" t="s">
        <v>1206</v>
      </c>
      <c r="G151" s="19" t="s">
        <v>16</v>
      </c>
      <c r="H151" s="19" t="s">
        <v>17</v>
      </c>
      <c r="I151" s="19" t="s">
        <v>1189</v>
      </c>
    </row>
    <row r="152" s="82" customFormat="true" ht="14.25" hidden="false" customHeight="false" outlineLevel="0" collapsed="false">
      <c r="A152" s="23" t="n">
        <v>147</v>
      </c>
      <c r="B152" s="19" t="s">
        <v>19</v>
      </c>
      <c r="C152" s="23" t="s">
        <v>1404</v>
      </c>
      <c r="D152" s="23" t="s">
        <v>20</v>
      </c>
      <c r="E152" s="44" t="s">
        <v>1405</v>
      </c>
      <c r="F152" s="44" t="s">
        <v>1202</v>
      </c>
      <c r="G152" s="19" t="s">
        <v>16</v>
      </c>
      <c r="H152" s="19" t="s">
        <v>17</v>
      </c>
      <c r="I152" s="19" t="s">
        <v>1267</v>
      </c>
    </row>
    <row r="153" s="82" customFormat="true" ht="14.25" hidden="false" customHeight="false" outlineLevel="0" collapsed="false">
      <c r="A153" s="23" t="n">
        <v>148</v>
      </c>
      <c r="B153" s="19" t="s">
        <v>19</v>
      </c>
      <c r="C153" s="23" t="s">
        <v>1406</v>
      </c>
      <c r="D153" s="23" t="s">
        <v>20</v>
      </c>
      <c r="E153" s="44" t="s">
        <v>1407</v>
      </c>
      <c r="F153" s="44" t="s">
        <v>1193</v>
      </c>
      <c r="G153" s="19" t="s">
        <v>16</v>
      </c>
      <c r="H153" s="19" t="s">
        <v>17</v>
      </c>
      <c r="I153" s="19" t="s">
        <v>1189</v>
      </c>
    </row>
    <row r="154" s="82" customFormat="true" ht="14.25" hidden="false" customHeight="false" outlineLevel="0" collapsed="false">
      <c r="A154" s="23" t="n">
        <v>149</v>
      </c>
      <c r="B154" s="19" t="s">
        <v>19</v>
      </c>
      <c r="C154" s="23" t="s">
        <v>1408</v>
      </c>
      <c r="D154" s="23" t="s">
        <v>20</v>
      </c>
      <c r="E154" s="44" t="s">
        <v>1409</v>
      </c>
      <c r="F154" s="44" t="s">
        <v>1190</v>
      </c>
      <c r="G154" s="19" t="s">
        <v>16</v>
      </c>
      <c r="H154" s="19" t="s">
        <v>17</v>
      </c>
      <c r="I154" s="19" t="s">
        <v>1410</v>
      </c>
    </row>
    <row r="155" s="82" customFormat="true" ht="14.25" hidden="false" customHeight="false" outlineLevel="0" collapsed="false">
      <c r="A155" s="23" t="n">
        <v>150</v>
      </c>
      <c r="B155" s="19" t="s">
        <v>19</v>
      </c>
      <c r="C155" s="23" t="s">
        <v>1411</v>
      </c>
      <c r="D155" s="23" t="s">
        <v>20</v>
      </c>
      <c r="E155" s="44" t="s">
        <v>1412</v>
      </c>
      <c r="F155" s="44" t="s">
        <v>1299</v>
      </c>
      <c r="G155" s="19" t="s">
        <v>16</v>
      </c>
      <c r="H155" s="19" t="s">
        <v>17</v>
      </c>
      <c r="I155" s="19" t="s">
        <v>1267</v>
      </c>
    </row>
    <row r="156" s="82" customFormat="true" ht="14.25" hidden="false" customHeight="false" outlineLevel="0" collapsed="false">
      <c r="A156" s="23" t="n">
        <v>151</v>
      </c>
      <c r="B156" s="19" t="s">
        <v>19</v>
      </c>
      <c r="C156" s="23" t="s">
        <v>1413</v>
      </c>
      <c r="D156" s="23" t="s">
        <v>20</v>
      </c>
      <c r="E156" s="44" t="s">
        <v>1414</v>
      </c>
      <c r="F156" s="44" t="s">
        <v>1299</v>
      </c>
      <c r="G156" s="19" t="s">
        <v>16</v>
      </c>
      <c r="H156" s="19" t="s">
        <v>17</v>
      </c>
      <c r="I156" s="19" t="s">
        <v>1189</v>
      </c>
    </row>
    <row r="157" s="82" customFormat="true" ht="14.25" hidden="false" customHeight="false" outlineLevel="0" collapsed="false">
      <c r="A157" s="23" t="n">
        <v>152</v>
      </c>
      <c r="B157" s="19" t="s">
        <v>19</v>
      </c>
      <c r="C157" s="23" t="s">
        <v>1415</v>
      </c>
      <c r="D157" s="23" t="s">
        <v>20</v>
      </c>
      <c r="E157" s="44" t="s">
        <v>1416</v>
      </c>
      <c r="F157" s="44" t="s">
        <v>1206</v>
      </c>
      <c r="G157" s="19" t="s">
        <v>16</v>
      </c>
      <c r="H157" s="19" t="s">
        <v>17</v>
      </c>
      <c r="I157" s="19" t="s">
        <v>1189</v>
      </c>
    </row>
    <row r="158" s="82" customFormat="true" ht="14.25" hidden="false" customHeight="false" outlineLevel="0" collapsed="false">
      <c r="A158" s="23" t="n">
        <v>153</v>
      </c>
      <c r="B158" s="19" t="s">
        <v>19</v>
      </c>
      <c r="C158" s="23" t="s">
        <v>1417</v>
      </c>
      <c r="D158" s="23" t="s">
        <v>20</v>
      </c>
      <c r="E158" s="44" t="s">
        <v>1418</v>
      </c>
      <c r="F158" s="44" t="s">
        <v>1299</v>
      </c>
      <c r="G158" s="19" t="s">
        <v>16</v>
      </c>
      <c r="H158" s="19" t="s">
        <v>17</v>
      </c>
      <c r="I158" s="19" t="s">
        <v>1410</v>
      </c>
    </row>
    <row r="159" s="82" customFormat="true" ht="14.25" hidden="false" customHeight="false" outlineLevel="0" collapsed="false">
      <c r="A159" s="23" t="n">
        <v>154</v>
      </c>
      <c r="B159" s="19" t="s">
        <v>19</v>
      </c>
      <c r="C159" s="23" t="s">
        <v>1419</v>
      </c>
      <c r="D159" s="23" t="s">
        <v>20</v>
      </c>
      <c r="E159" s="44" t="s">
        <v>1420</v>
      </c>
      <c r="F159" s="44" t="s">
        <v>1196</v>
      </c>
      <c r="G159" s="19" t="s">
        <v>16</v>
      </c>
      <c r="H159" s="19" t="s">
        <v>17</v>
      </c>
      <c r="I159" s="19" t="s">
        <v>1267</v>
      </c>
    </row>
    <row r="160" s="82" customFormat="true" ht="14.25" hidden="false" customHeight="false" outlineLevel="0" collapsed="false">
      <c r="A160" s="23" t="n">
        <v>155</v>
      </c>
      <c r="B160" s="19" t="s">
        <v>19</v>
      </c>
      <c r="C160" s="23" t="s">
        <v>1421</v>
      </c>
      <c r="D160" s="23" t="s">
        <v>20</v>
      </c>
      <c r="E160" s="44" t="s">
        <v>1422</v>
      </c>
      <c r="F160" s="44" t="s">
        <v>1247</v>
      </c>
      <c r="G160" s="19" t="s">
        <v>16</v>
      </c>
      <c r="H160" s="19" t="s">
        <v>17</v>
      </c>
      <c r="I160" s="19" t="s">
        <v>1189</v>
      </c>
    </row>
    <row r="161" s="82" customFormat="true" ht="14.25" hidden="false" customHeight="false" outlineLevel="0" collapsed="false">
      <c r="A161" s="23" t="n">
        <v>156</v>
      </c>
      <c r="B161" s="19" t="s">
        <v>19</v>
      </c>
      <c r="C161" s="23" t="s">
        <v>1423</v>
      </c>
      <c r="D161" s="23" t="s">
        <v>20</v>
      </c>
      <c r="E161" s="44" t="s">
        <v>1424</v>
      </c>
      <c r="F161" s="44" t="s">
        <v>1247</v>
      </c>
      <c r="G161" s="19" t="s">
        <v>16</v>
      </c>
      <c r="H161" s="19" t="s">
        <v>17</v>
      </c>
      <c r="I161" s="19" t="s">
        <v>1267</v>
      </c>
    </row>
    <row r="162" s="82" customFormat="true" ht="14.25" hidden="false" customHeight="false" outlineLevel="0" collapsed="false">
      <c r="A162" s="23" t="n">
        <v>157</v>
      </c>
      <c r="B162" s="19" t="s">
        <v>19</v>
      </c>
      <c r="C162" s="23" t="s">
        <v>1425</v>
      </c>
      <c r="D162" s="23" t="s">
        <v>20</v>
      </c>
      <c r="E162" s="44" t="s">
        <v>1426</v>
      </c>
      <c r="F162" s="44" t="s">
        <v>1206</v>
      </c>
      <c r="G162" s="19" t="s">
        <v>16</v>
      </c>
      <c r="H162" s="19" t="s">
        <v>17</v>
      </c>
      <c r="I162" s="19" t="s">
        <v>1267</v>
      </c>
    </row>
    <row r="163" s="82" customFormat="true" ht="14.25" hidden="false" customHeight="false" outlineLevel="0" collapsed="false">
      <c r="A163" s="23" t="n">
        <v>158</v>
      </c>
      <c r="B163" s="19" t="s">
        <v>1185</v>
      </c>
      <c r="C163" s="23" t="s">
        <v>1427</v>
      </c>
      <c r="D163" s="23" t="s">
        <v>20</v>
      </c>
      <c r="E163" s="44" t="s">
        <v>1428</v>
      </c>
      <c r="F163" s="44" t="s">
        <v>1200</v>
      </c>
      <c r="G163" s="19" t="s">
        <v>16</v>
      </c>
      <c r="H163" s="19" t="s">
        <v>17</v>
      </c>
      <c r="I163" s="19" t="s">
        <v>1189</v>
      </c>
    </row>
    <row r="164" s="82" customFormat="true" ht="14.25" hidden="false" customHeight="false" outlineLevel="0" collapsed="false">
      <c r="A164" s="23" t="n">
        <v>159</v>
      </c>
      <c r="B164" s="19" t="s">
        <v>1185</v>
      </c>
      <c r="C164" s="23" t="s">
        <v>1429</v>
      </c>
      <c r="D164" s="23" t="s">
        <v>20</v>
      </c>
      <c r="E164" s="44" t="s">
        <v>1430</v>
      </c>
      <c r="F164" s="44" t="s">
        <v>1242</v>
      </c>
      <c r="G164" s="19" t="s">
        <v>16</v>
      </c>
      <c r="H164" s="19" t="s">
        <v>17</v>
      </c>
      <c r="I164" s="19" t="s">
        <v>1189</v>
      </c>
    </row>
    <row r="165" s="82" customFormat="true" ht="14.25" hidden="false" customHeight="false" outlineLevel="0" collapsed="false">
      <c r="A165" s="23" t="n">
        <v>160</v>
      </c>
      <c r="B165" s="19" t="s">
        <v>1185</v>
      </c>
      <c r="C165" s="23" t="s">
        <v>1431</v>
      </c>
      <c r="D165" s="23" t="s">
        <v>20</v>
      </c>
      <c r="E165" s="44" t="s">
        <v>1432</v>
      </c>
      <c r="F165" s="44" t="s">
        <v>1206</v>
      </c>
      <c r="G165" s="19" t="s">
        <v>16</v>
      </c>
      <c r="H165" s="19" t="s">
        <v>17</v>
      </c>
      <c r="I165" s="19" t="s">
        <v>1189</v>
      </c>
    </row>
    <row r="166" s="82" customFormat="true" ht="14.25" hidden="false" customHeight="false" outlineLevel="0" collapsed="false">
      <c r="A166" s="23" t="n">
        <v>161</v>
      </c>
      <c r="B166" s="23" t="s">
        <v>19</v>
      </c>
      <c r="C166" s="23" t="s">
        <v>360</v>
      </c>
      <c r="D166" s="23" t="s">
        <v>20</v>
      </c>
      <c r="E166" s="44" t="s">
        <v>1433</v>
      </c>
      <c r="F166" s="44" t="s">
        <v>1310</v>
      </c>
      <c r="G166" s="19" t="s">
        <v>16</v>
      </c>
      <c r="H166" s="19" t="s">
        <v>17</v>
      </c>
      <c r="I166" s="19" t="s">
        <v>1184</v>
      </c>
    </row>
    <row r="167" s="82" customFormat="true" ht="14.25" hidden="false" customHeight="false" outlineLevel="0" collapsed="false">
      <c r="A167" s="23" t="n">
        <v>162</v>
      </c>
      <c r="B167" s="23" t="s">
        <v>19</v>
      </c>
      <c r="C167" s="23" t="s">
        <v>360</v>
      </c>
      <c r="D167" s="23" t="s">
        <v>20</v>
      </c>
      <c r="E167" s="44" t="s">
        <v>1434</v>
      </c>
      <c r="F167" s="44" t="s">
        <v>1213</v>
      </c>
      <c r="G167" s="19" t="s">
        <v>16</v>
      </c>
      <c r="H167" s="19" t="s">
        <v>17</v>
      </c>
      <c r="I167" s="19" t="s">
        <v>1184</v>
      </c>
    </row>
    <row r="168" s="82" customFormat="true" ht="14.25" hidden="false" customHeight="false" outlineLevel="0" collapsed="false">
      <c r="A168" s="23" t="n">
        <v>163</v>
      </c>
      <c r="B168" s="23" t="s">
        <v>19</v>
      </c>
      <c r="C168" s="23" t="s">
        <v>360</v>
      </c>
      <c r="D168" s="23" t="s">
        <v>20</v>
      </c>
      <c r="E168" s="44" t="s">
        <v>1435</v>
      </c>
      <c r="F168" s="44" t="s">
        <v>1333</v>
      </c>
      <c r="G168" s="19" t="s">
        <v>16</v>
      </c>
      <c r="H168" s="19" t="s">
        <v>17</v>
      </c>
      <c r="I168" s="19" t="s">
        <v>1184</v>
      </c>
    </row>
    <row r="169" s="82" customFormat="true" ht="14.25" hidden="false" customHeight="false" outlineLevel="0" collapsed="false">
      <c r="A169" s="23" t="n">
        <v>164</v>
      </c>
      <c r="B169" s="23" t="s">
        <v>19</v>
      </c>
      <c r="C169" s="23" t="s">
        <v>360</v>
      </c>
      <c r="D169" s="23" t="s">
        <v>20</v>
      </c>
      <c r="E169" s="44" t="s">
        <v>1436</v>
      </c>
      <c r="F169" s="44" t="s">
        <v>1333</v>
      </c>
      <c r="G169" s="19" t="s">
        <v>16</v>
      </c>
      <c r="H169" s="19" t="s">
        <v>17</v>
      </c>
      <c r="I169" s="19" t="s">
        <v>1184</v>
      </c>
    </row>
    <row r="170" s="82" customFormat="true" ht="14.25" hidden="false" customHeight="false" outlineLevel="0" collapsed="false">
      <c r="A170" s="23" t="n">
        <v>165</v>
      </c>
      <c r="B170" s="23" t="s">
        <v>19</v>
      </c>
      <c r="C170" s="23" t="s">
        <v>360</v>
      </c>
      <c r="D170" s="23" t="s">
        <v>20</v>
      </c>
      <c r="E170" s="44" t="s">
        <v>1437</v>
      </c>
      <c r="F170" s="44" t="s">
        <v>1333</v>
      </c>
      <c r="G170" s="19" t="s">
        <v>16</v>
      </c>
      <c r="H170" s="19" t="s">
        <v>17</v>
      </c>
      <c r="I170" s="19" t="s">
        <v>1184</v>
      </c>
    </row>
    <row r="171" s="82" customFormat="true" ht="14.25" hidden="false" customHeight="false" outlineLevel="0" collapsed="false">
      <c r="A171" s="23" t="n">
        <v>166</v>
      </c>
      <c r="B171" s="23" t="s">
        <v>19</v>
      </c>
      <c r="C171" s="23" t="s">
        <v>360</v>
      </c>
      <c r="D171" s="23" t="s">
        <v>20</v>
      </c>
      <c r="E171" s="44" t="s">
        <v>1438</v>
      </c>
      <c r="F171" s="44" t="s">
        <v>1263</v>
      </c>
      <c r="G171" s="19" t="s">
        <v>16</v>
      </c>
      <c r="H171" s="19" t="s">
        <v>17</v>
      </c>
      <c r="I171" s="19" t="s">
        <v>1184</v>
      </c>
    </row>
    <row r="172" s="82" customFormat="true" ht="14.25" hidden="false" customHeight="false" outlineLevel="0" collapsed="false">
      <c r="A172" s="23" t="n">
        <v>167</v>
      </c>
      <c r="B172" s="23" t="s">
        <v>19</v>
      </c>
      <c r="C172" s="23" t="s">
        <v>360</v>
      </c>
      <c r="D172" s="23" t="s">
        <v>20</v>
      </c>
      <c r="E172" s="44" t="s">
        <v>1439</v>
      </c>
      <c r="F172" s="44" t="s">
        <v>1333</v>
      </c>
      <c r="G172" s="19" t="s">
        <v>16</v>
      </c>
      <c r="H172" s="19" t="s">
        <v>17</v>
      </c>
      <c r="I172" s="19" t="s">
        <v>1184</v>
      </c>
    </row>
    <row r="173" s="82" customFormat="true" ht="14.25" hidden="false" customHeight="false" outlineLevel="0" collapsed="false">
      <c r="A173" s="23" t="n">
        <v>168</v>
      </c>
      <c r="B173" s="23" t="s">
        <v>19</v>
      </c>
      <c r="C173" s="23" t="s">
        <v>360</v>
      </c>
      <c r="D173" s="23" t="s">
        <v>20</v>
      </c>
      <c r="E173" s="44" t="s">
        <v>1440</v>
      </c>
      <c r="F173" s="44" t="s">
        <v>1263</v>
      </c>
      <c r="G173" s="19" t="s">
        <v>16</v>
      </c>
      <c r="H173" s="19" t="s">
        <v>17</v>
      </c>
      <c r="I173" s="19" t="s">
        <v>1184</v>
      </c>
    </row>
    <row r="174" s="82" customFormat="true" ht="14.25" hidden="false" customHeight="false" outlineLevel="0" collapsed="false">
      <c r="A174" s="23" t="n">
        <v>169</v>
      </c>
      <c r="B174" s="23" t="s">
        <v>19</v>
      </c>
      <c r="C174" s="23" t="s">
        <v>360</v>
      </c>
      <c r="D174" s="23" t="s">
        <v>20</v>
      </c>
      <c r="E174" s="44" t="s">
        <v>1441</v>
      </c>
      <c r="F174" s="44" t="s">
        <v>1333</v>
      </c>
      <c r="G174" s="19" t="s">
        <v>16</v>
      </c>
      <c r="H174" s="19" t="s">
        <v>17</v>
      </c>
      <c r="I174" s="19" t="s">
        <v>1184</v>
      </c>
    </row>
    <row r="175" s="82" customFormat="true" ht="14.25" hidden="false" customHeight="false" outlineLevel="0" collapsed="false">
      <c r="A175" s="23" t="n">
        <v>170</v>
      </c>
      <c r="B175" s="23" t="s">
        <v>19</v>
      </c>
      <c r="C175" s="23" t="s">
        <v>1442</v>
      </c>
      <c r="D175" s="23" t="s">
        <v>20</v>
      </c>
      <c r="E175" s="44" t="s">
        <v>1443</v>
      </c>
      <c r="F175" s="44" t="s">
        <v>1321</v>
      </c>
      <c r="G175" s="19" t="s">
        <v>16</v>
      </c>
      <c r="H175" s="19" t="s">
        <v>17</v>
      </c>
      <c r="I175" s="19" t="s">
        <v>1189</v>
      </c>
    </row>
    <row r="176" s="82" customFormat="true" ht="14.25" hidden="false" customHeight="false" outlineLevel="0" collapsed="false">
      <c r="A176" s="23" t="n">
        <v>171</v>
      </c>
      <c r="B176" s="23" t="s">
        <v>19</v>
      </c>
      <c r="C176" s="23" t="s">
        <v>360</v>
      </c>
      <c r="D176" s="23" t="s">
        <v>20</v>
      </c>
      <c r="E176" s="44" t="s">
        <v>1444</v>
      </c>
      <c r="F176" s="44" t="s">
        <v>1321</v>
      </c>
      <c r="G176" s="19" t="s">
        <v>16</v>
      </c>
      <c r="H176" s="19" t="s">
        <v>17</v>
      </c>
      <c r="I176" s="19" t="s">
        <v>1184</v>
      </c>
    </row>
    <row r="177" s="82" customFormat="true" ht="14.25" hidden="false" customHeight="false" outlineLevel="0" collapsed="false">
      <c r="A177" s="23" t="n">
        <v>172</v>
      </c>
      <c r="B177" s="23" t="s">
        <v>19</v>
      </c>
      <c r="C177" s="23" t="s">
        <v>360</v>
      </c>
      <c r="D177" s="23" t="s">
        <v>20</v>
      </c>
      <c r="E177" s="44" t="s">
        <v>1445</v>
      </c>
      <c r="F177" s="44" t="s">
        <v>1269</v>
      </c>
      <c r="G177" s="19" t="s">
        <v>16</v>
      </c>
      <c r="H177" s="19" t="s">
        <v>17</v>
      </c>
      <c r="I177" s="19" t="s">
        <v>1184</v>
      </c>
    </row>
    <row r="178" s="82" customFormat="true" ht="14.25" hidden="false" customHeight="false" outlineLevel="0" collapsed="false">
      <c r="A178" s="23" t="n">
        <v>173</v>
      </c>
      <c r="B178" s="23" t="s">
        <v>19</v>
      </c>
      <c r="C178" s="23" t="s">
        <v>360</v>
      </c>
      <c r="D178" s="23" t="s">
        <v>20</v>
      </c>
      <c r="E178" s="44" t="s">
        <v>1446</v>
      </c>
      <c r="F178" s="44" t="s">
        <v>1269</v>
      </c>
      <c r="G178" s="19" t="s">
        <v>16</v>
      </c>
      <c r="H178" s="19" t="s">
        <v>17</v>
      </c>
      <c r="I178" s="19" t="s">
        <v>1184</v>
      </c>
    </row>
    <row r="179" s="82" customFormat="true" ht="14.25" hidden="false" customHeight="false" outlineLevel="0" collapsed="false">
      <c r="A179" s="23" t="n">
        <v>174</v>
      </c>
      <c r="B179" s="23" t="s">
        <v>19</v>
      </c>
      <c r="C179" s="23" t="s">
        <v>1447</v>
      </c>
      <c r="D179" s="23" t="s">
        <v>20</v>
      </c>
      <c r="E179" s="44" t="s">
        <v>1448</v>
      </c>
      <c r="F179" s="44" t="s">
        <v>1269</v>
      </c>
      <c r="G179" s="19" t="s">
        <v>16</v>
      </c>
      <c r="H179" s="19" t="s">
        <v>17</v>
      </c>
      <c r="I179" s="19" t="s">
        <v>1189</v>
      </c>
    </row>
    <row r="180" s="82" customFormat="true" ht="14.25" hidden="false" customHeight="false" outlineLevel="0" collapsed="false">
      <c r="A180" s="23" t="n">
        <v>175</v>
      </c>
      <c r="B180" s="23" t="s">
        <v>19</v>
      </c>
      <c r="C180" s="23" t="s">
        <v>360</v>
      </c>
      <c r="D180" s="23" t="s">
        <v>20</v>
      </c>
      <c r="E180" s="44" t="s">
        <v>1449</v>
      </c>
      <c r="F180" s="44" t="s">
        <v>1310</v>
      </c>
      <c r="G180" s="19" t="s">
        <v>16</v>
      </c>
      <c r="H180" s="19" t="s">
        <v>17</v>
      </c>
      <c r="I180" s="19" t="s">
        <v>1184</v>
      </c>
    </row>
    <row r="181" s="82" customFormat="true" ht="14.25" hidden="false" customHeight="false" outlineLevel="0" collapsed="false">
      <c r="A181" s="23" t="n">
        <v>176</v>
      </c>
      <c r="B181" s="23" t="s">
        <v>19</v>
      </c>
      <c r="C181" s="23" t="s">
        <v>360</v>
      </c>
      <c r="D181" s="23" t="s">
        <v>20</v>
      </c>
      <c r="E181" s="44" t="s">
        <v>1450</v>
      </c>
      <c r="F181" s="44" t="s">
        <v>1269</v>
      </c>
      <c r="G181" s="19" t="s">
        <v>16</v>
      </c>
      <c r="H181" s="19" t="s">
        <v>17</v>
      </c>
      <c r="I181" s="19" t="s">
        <v>1184</v>
      </c>
    </row>
    <row r="182" s="82" customFormat="true" ht="14.25" hidden="false" customHeight="false" outlineLevel="0" collapsed="false">
      <c r="A182" s="23" t="n">
        <v>177</v>
      </c>
      <c r="B182" s="23" t="s">
        <v>19</v>
      </c>
      <c r="C182" s="23" t="s">
        <v>360</v>
      </c>
      <c r="D182" s="23" t="s">
        <v>20</v>
      </c>
      <c r="E182" s="44" t="s">
        <v>1451</v>
      </c>
      <c r="F182" s="44" t="s">
        <v>1269</v>
      </c>
      <c r="G182" s="19" t="s">
        <v>16</v>
      </c>
      <c r="H182" s="19" t="s">
        <v>17</v>
      </c>
      <c r="I182" s="19" t="s">
        <v>1184</v>
      </c>
    </row>
    <row r="183" s="82" customFormat="true" ht="14.25" hidden="false" customHeight="false" outlineLevel="0" collapsed="false">
      <c r="A183" s="23" t="n">
        <v>178</v>
      </c>
      <c r="B183" s="23" t="s">
        <v>19</v>
      </c>
      <c r="C183" s="23" t="s">
        <v>360</v>
      </c>
      <c r="D183" s="23" t="s">
        <v>20</v>
      </c>
      <c r="E183" s="44" t="s">
        <v>1452</v>
      </c>
      <c r="F183" s="44" t="s">
        <v>1269</v>
      </c>
      <c r="G183" s="19" t="s">
        <v>16</v>
      </c>
      <c r="H183" s="19" t="s">
        <v>17</v>
      </c>
      <c r="I183" s="19" t="s">
        <v>1184</v>
      </c>
    </row>
    <row r="184" s="82" customFormat="true" ht="14.25" hidden="false" customHeight="false" outlineLevel="0" collapsed="false">
      <c r="A184" s="23" t="n">
        <v>179</v>
      </c>
      <c r="B184" s="23" t="s">
        <v>19</v>
      </c>
      <c r="C184" s="23" t="s">
        <v>360</v>
      </c>
      <c r="D184" s="23" t="s">
        <v>20</v>
      </c>
      <c r="E184" s="44" t="s">
        <v>1453</v>
      </c>
      <c r="F184" s="44" t="s">
        <v>1240</v>
      </c>
      <c r="G184" s="19" t="s">
        <v>16</v>
      </c>
      <c r="H184" s="19" t="s">
        <v>17</v>
      </c>
      <c r="I184" s="19" t="s">
        <v>1184</v>
      </c>
    </row>
    <row r="185" s="82" customFormat="true" ht="14.25" hidden="false" customHeight="false" outlineLevel="0" collapsed="false">
      <c r="A185" s="23" t="n">
        <v>180</v>
      </c>
      <c r="B185" s="23" t="s">
        <v>19</v>
      </c>
      <c r="C185" s="23" t="s">
        <v>360</v>
      </c>
      <c r="D185" s="23" t="s">
        <v>20</v>
      </c>
      <c r="E185" s="44" t="s">
        <v>1454</v>
      </c>
      <c r="F185" s="44" t="s">
        <v>1295</v>
      </c>
      <c r="G185" s="19" t="s">
        <v>16</v>
      </c>
      <c r="H185" s="19" t="s">
        <v>17</v>
      </c>
      <c r="I185" s="19" t="s">
        <v>1184</v>
      </c>
    </row>
    <row r="186" s="82" customFormat="true" ht="14.25" hidden="false" customHeight="false" outlineLevel="0" collapsed="false">
      <c r="A186" s="23" t="n">
        <v>181</v>
      </c>
      <c r="B186" s="23" t="s">
        <v>19</v>
      </c>
      <c r="C186" s="23" t="s">
        <v>360</v>
      </c>
      <c r="D186" s="23" t="s">
        <v>20</v>
      </c>
      <c r="E186" s="44" t="s">
        <v>1455</v>
      </c>
      <c r="F186" s="44" t="s">
        <v>1240</v>
      </c>
      <c r="G186" s="19" t="s">
        <v>16</v>
      </c>
      <c r="H186" s="19" t="s">
        <v>17</v>
      </c>
      <c r="I186" s="19" t="s">
        <v>1184</v>
      </c>
    </row>
    <row r="187" s="82" customFormat="true" ht="14.25" hidden="false" customHeight="false" outlineLevel="0" collapsed="false">
      <c r="A187" s="23" t="n">
        <v>182</v>
      </c>
      <c r="B187" s="23" t="s">
        <v>19</v>
      </c>
      <c r="C187" s="23" t="s">
        <v>1456</v>
      </c>
      <c r="D187" s="23" t="s">
        <v>20</v>
      </c>
      <c r="E187" s="44" t="s">
        <v>1457</v>
      </c>
      <c r="F187" s="44" t="s">
        <v>1379</v>
      </c>
      <c r="G187" s="19" t="s">
        <v>16</v>
      </c>
      <c r="H187" s="19" t="s">
        <v>17</v>
      </c>
      <c r="I187" s="19" t="s">
        <v>1189</v>
      </c>
    </row>
    <row r="188" s="82" customFormat="true" ht="14.25" hidden="false" customHeight="false" outlineLevel="0" collapsed="false">
      <c r="A188" s="23" t="n">
        <v>183</v>
      </c>
      <c r="B188" s="23" t="s">
        <v>19</v>
      </c>
      <c r="C188" s="23" t="s">
        <v>1458</v>
      </c>
      <c r="D188" s="23" t="s">
        <v>20</v>
      </c>
      <c r="E188" s="44" t="s">
        <v>1459</v>
      </c>
      <c r="F188" s="44" t="s">
        <v>1305</v>
      </c>
      <c r="G188" s="19" t="s">
        <v>16</v>
      </c>
      <c r="H188" s="19" t="s">
        <v>17</v>
      </c>
      <c r="I188" s="19" t="s">
        <v>1267</v>
      </c>
    </row>
    <row r="189" s="82" customFormat="true" ht="14.25" hidden="false" customHeight="false" outlineLevel="0" collapsed="false">
      <c r="A189" s="23" t="n">
        <v>184</v>
      </c>
      <c r="B189" s="23" t="s">
        <v>19</v>
      </c>
      <c r="C189" s="23" t="s">
        <v>1460</v>
      </c>
      <c r="D189" s="23" t="s">
        <v>20</v>
      </c>
      <c r="E189" s="44" t="s">
        <v>1461</v>
      </c>
      <c r="F189" s="44" t="s">
        <v>1240</v>
      </c>
      <c r="G189" s="19" t="s">
        <v>16</v>
      </c>
      <c r="H189" s="19" t="s">
        <v>17</v>
      </c>
      <c r="I189" s="19" t="s">
        <v>1267</v>
      </c>
    </row>
    <row r="190" s="82" customFormat="true" ht="14.25" hidden="false" customHeight="false" outlineLevel="0" collapsed="false">
      <c r="A190" s="23" t="n">
        <v>185</v>
      </c>
      <c r="B190" s="23" t="s">
        <v>19</v>
      </c>
      <c r="C190" s="23" t="s">
        <v>360</v>
      </c>
      <c r="D190" s="23" t="s">
        <v>20</v>
      </c>
      <c r="E190" s="44" t="s">
        <v>1462</v>
      </c>
      <c r="F190" s="44" t="s">
        <v>1240</v>
      </c>
      <c r="G190" s="19" t="s">
        <v>16</v>
      </c>
      <c r="H190" s="19" t="s">
        <v>17</v>
      </c>
      <c r="I190" s="19" t="s">
        <v>1184</v>
      </c>
    </row>
    <row r="191" s="82" customFormat="true" ht="14.25" hidden="false" customHeight="false" outlineLevel="0" collapsed="false">
      <c r="A191" s="23" t="n">
        <v>186</v>
      </c>
      <c r="B191" s="23" t="s">
        <v>19</v>
      </c>
      <c r="C191" s="23" t="s">
        <v>360</v>
      </c>
      <c r="D191" s="23" t="s">
        <v>20</v>
      </c>
      <c r="E191" s="44" t="s">
        <v>1463</v>
      </c>
      <c r="F191" s="44" t="s">
        <v>1305</v>
      </c>
      <c r="G191" s="19" t="s">
        <v>16</v>
      </c>
      <c r="H191" s="19" t="s">
        <v>17</v>
      </c>
      <c r="I191" s="19" t="s">
        <v>1184</v>
      </c>
    </row>
    <row r="192" s="82" customFormat="true" ht="14.25" hidden="false" customHeight="false" outlineLevel="0" collapsed="false">
      <c r="A192" s="23" t="n">
        <v>187</v>
      </c>
      <c r="B192" s="23" t="s">
        <v>19</v>
      </c>
      <c r="C192" s="23" t="s">
        <v>360</v>
      </c>
      <c r="D192" s="23" t="s">
        <v>20</v>
      </c>
      <c r="E192" s="44" t="s">
        <v>1464</v>
      </c>
      <c r="F192" s="44" t="s">
        <v>1373</v>
      </c>
      <c r="G192" s="19" t="s">
        <v>16</v>
      </c>
      <c r="H192" s="19" t="s">
        <v>17</v>
      </c>
      <c r="I192" s="19" t="s">
        <v>1184</v>
      </c>
    </row>
    <row r="193" s="82" customFormat="true" ht="14.25" hidden="false" customHeight="false" outlineLevel="0" collapsed="false">
      <c r="A193" s="23" t="n">
        <v>188</v>
      </c>
      <c r="B193" s="23" t="s">
        <v>19</v>
      </c>
      <c r="C193" s="23" t="s">
        <v>1465</v>
      </c>
      <c r="D193" s="23" t="s">
        <v>20</v>
      </c>
      <c r="E193" s="44" t="s">
        <v>1466</v>
      </c>
      <c r="F193" s="44" t="s">
        <v>1305</v>
      </c>
      <c r="G193" s="19" t="s">
        <v>16</v>
      </c>
      <c r="H193" s="19" t="s">
        <v>17</v>
      </c>
      <c r="I193" s="19" t="s">
        <v>1267</v>
      </c>
    </row>
    <row r="194" s="82" customFormat="true" ht="14.25" hidden="false" customHeight="false" outlineLevel="0" collapsed="false">
      <c r="A194" s="23" t="n">
        <v>189</v>
      </c>
      <c r="B194" s="23" t="s">
        <v>19</v>
      </c>
      <c r="C194" s="23" t="s">
        <v>1467</v>
      </c>
      <c r="D194" s="23" t="s">
        <v>20</v>
      </c>
      <c r="E194" s="44" t="s">
        <v>1468</v>
      </c>
      <c r="F194" s="44" t="s">
        <v>1469</v>
      </c>
      <c r="G194" s="19" t="s">
        <v>16</v>
      </c>
      <c r="H194" s="19" t="s">
        <v>17</v>
      </c>
      <c r="I194" s="19" t="s">
        <v>1189</v>
      </c>
    </row>
    <row r="195" s="82" customFormat="true" ht="14.25" hidden="false" customHeight="false" outlineLevel="0" collapsed="false">
      <c r="A195" s="23" t="n">
        <v>190</v>
      </c>
      <c r="B195" s="23" t="s">
        <v>19</v>
      </c>
      <c r="C195" s="23" t="s">
        <v>1470</v>
      </c>
      <c r="D195" s="23" t="s">
        <v>20</v>
      </c>
      <c r="E195" s="44" t="s">
        <v>1471</v>
      </c>
      <c r="F195" s="44" t="s">
        <v>1469</v>
      </c>
      <c r="G195" s="19" t="s">
        <v>16</v>
      </c>
      <c r="H195" s="19" t="s">
        <v>17</v>
      </c>
      <c r="I195" s="19" t="s">
        <v>1267</v>
      </c>
    </row>
    <row r="196" s="82" customFormat="true" ht="14.25" hidden="false" customHeight="false" outlineLevel="0" collapsed="false">
      <c r="A196" s="23" t="n">
        <v>191</v>
      </c>
      <c r="B196" s="23" t="s">
        <v>19</v>
      </c>
      <c r="C196" s="23" t="s">
        <v>360</v>
      </c>
      <c r="D196" s="23" t="s">
        <v>20</v>
      </c>
      <c r="E196" s="23" t="s">
        <v>20</v>
      </c>
      <c r="F196" s="44" t="s">
        <v>1193</v>
      </c>
      <c r="G196" s="19" t="s">
        <v>16</v>
      </c>
      <c r="H196" s="19" t="s">
        <v>17</v>
      </c>
      <c r="I196" s="19" t="s">
        <v>1184</v>
      </c>
    </row>
    <row r="197" s="82" customFormat="true" ht="14.25" hidden="false" customHeight="false" outlineLevel="0" collapsed="false">
      <c r="A197" s="23" t="n">
        <v>192</v>
      </c>
      <c r="B197" s="23" t="s">
        <v>19</v>
      </c>
      <c r="C197" s="23" t="s">
        <v>360</v>
      </c>
      <c r="D197" s="23" t="s">
        <v>20</v>
      </c>
      <c r="E197" s="44" t="s">
        <v>1472</v>
      </c>
      <c r="F197" s="44" t="s">
        <v>1198</v>
      </c>
      <c r="G197" s="19" t="s">
        <v>16</v>
      </c>
      <c r="H197" s="19" t="s">
        <v>17</v>
      </c>
      <c r="I197" s="19" t="s">
        <v>1184</v>
      </c>
    </row>
    <row r="198" s="82" customFormat="true" ht="14.25" hidden="false" customHeight="false" outlineLevel="0" collapsed="false">
      <c r="A198" s="23" t="n">
        <v>193</v>
      </c>
      <c r="B198" s="23" t="s">
        <v>19</v>
      </c>
      <c r="C198" s="23" t="s">
        <v>360</v>
      </c>
      <c r="D198" s="23" t="s">
        <v>20</v>
      </c>
      <c r="E198" s="44" t="s">
        <v>1473</v>
      </c>
      <c r="F198" s="44" t="s">
        <v>1373</v>
      </c>
      <c r="G198" s="19" t="s">
        <v>16</v>
      </c>
      <c r="H198" s="19" t="s">
        <v>17</v>
      </c>
      <c r="I198" s="19" t="s">
        <v>1184</v>
      </c>
    </row>
    <row r="199" s="82" customFormat="true" ht="14.25" hidden="false" customHeight="false" outlineLevel="0" collapsed="false">
      <c r="A199" s="23" t="n">
        <v>194</v>
      </c>
      <c r="B199" s="23" t="s">
        <v>19</v>
      </c>
      <c r="C199" s="23" t="s">
        <v>1474</v>
      </c>
      <c r="D199" s="23" t="s">
        <v>20</v>
      </c>
      <c r="E199" s="44" t="s">
        <v>1475</v>
      </c>
      <c r="F199" s="44" t="s">
        <v>1274</v>
      </c>
      <c r="G199" s="19" t="s">
        <v>16</v>
      </c>
      <c r="H199" s="19" t="s">
        <v>17</v>
      </c>
      <c r="I199" s="19" t="s">
        <v>1267</v>
      </c>
    </row>
    <row r="200" s="82" customFormat="true" ht="14.25" hidden="false" customHeight="false" outlineLevel="0" collapsed="false">
      <c r="A200" s="23" t="n">
        <v>195</v>
      </c>
      <c r="B200" s="23" t="s">
        <v>19</v>
      </c>
      <c r="C200" s="23" t="s">
        <v>360</v>
      </c>
      <c r="D200" s="23" t="s">
        <v>20</v>
      </c>
      <c r="E200" s="44" t="s">
        <v>1476</v>
      </c>
      <c r="F200" s="44" t="s">
        <v>1193</v>
      </c>
      <c r="G200" s="19" t="s">
        <v>16</v>
      </c>
      <c r="H200" s="19" t="s">
        <v>17</v>
      </c>
      <c r="I200" s="19" t="s">
        <v>1184</v>
      </c>
    </row>
    <row r="201" s="82" customFormat="true" ht="14.25" hidden="false" customHeight="false" outlineLevel="0" collapsed="false">
      <c r="A201" s="23" t="n">
        <v>196</v>
      </c>
      <c r="B201" s="23" t="s">
        <v>19</v>
      </c>
      <c r="C201" s="23" t="s">
        <v>360</v>
      </c>
      <c r="D201" s="23" t="s">
        <v>20</v>
      </c>
      <c r="E201" s="44" t="s">
        <v>1477</v>
      </c>
      <c r="F201" s="44" t="s">
        <v>1196</v>
      </c>
      <c r="G201" s="19" t="s">
        <v>16</v>
      </c>
      <c r="H201" s="19" t="s">
        <v>17</v>
      </c>
      <c r="I201" s="19" t="s">
        <v>1184</v>
      </c>
    </row>
    <row r="202" s="82" customFormat="true" ht="14.25" hidden="false" customHeight="false" outlineLevel="0" collapsed="false">
      <c r="A202" s="23" t="n">
        <v>197</v>
      </c>
      <c r="B202" s="23" t="s">
        <v>19</v>
      </c>
      <c r="C202" s="23" t="s">
        <v>1478</v>
      </c>
      <c r="D202" s="23" t="s">
        <v>20</v>
      </c>
      <c r="E202" s="44" t="s">
        <v>1479</v>
      </c>
      <c r="F202" s="44" t="s">
        <v>1305</v>
      </c>
      <c r="G202" s="19" t="s">
        <v>16</v>
      </c>
      <c r="H202" s="19" t="s">
        <v>17</v>
      </c>
      <c r="I202" s="19" t="s">
        <v>1267</v>
      </c>
    </row>
    <row r="203" s="82" customFormat="true" ht="14.25" hidden="false" customHeight="false" outlineLevel="0" collapsed="false">
      <c r="A203" s="23" t="n">
        <v>198</v>
      </c>
      <c r="B203" s="23" t="s">
        <v>19</v>
      </c>
      <c r="C203" s="23" t="s">
        <v>360</v>
      </c>
      <c r="D203" s="23" t="s">
        <v>20</v>
      </c>
      <c r="E203" s="44" t="s">
        <v>1480</v>
      </c>
      <c r="F203" s="44" t="s">
        <v>1240</v>
      </c>
      <c r="G203" s="19" t="s">
        <v>16</v>
      </c>
      <c r="H203" s="19" t="s">
        <v>17</v>
      </c>
      <c r="I203" s="19" t="s">
        <v>1184</v>
      </c>
    </row>
    <row r="204" s="82" customFormat="true" ht="14.25" hidden="false" customHeight="false" outlineLevel="0" collapsed="false">
      <c r="A204" s="23" t="n">
        <v>199</v>
      </c>
      <c r="B204" s="23" t="s">
        <v>19</v>
      </c>
      <c r="C204" s="23" t="s">
        <v>360</v>
      </c>
      <c r="D204" s="23" t="s">
        <v>20</v>
      </c>
      <c r="E204" s="44" t="s">
        <v>1481</v>
      </c>
      <c r="F204" s="44" t="s">
        <v>1247</v>
      </c>
      <c r="G204" s="19" t="s">
        <v>16</v>
      </c>
      <c r="H204" s="19" t="s">
        <v>17</v>
      </c>
      <c r="I204" s="19" t="s">
        <v>1184</v>
      </c>
    </row>
    <row r="205" s="82" customFormat="true" ht="14.25" hidden="false" customHeight="false" outlineLevel="0" collapsed="false">
      <c r="A205" s="23" t="n">
        <v>200</v>
      </c>
      <c r="B205" s="23" t="s">
        <v>19</v>
      </c>
      <c r="C205" s="23" t="s">
        <v>360</v>
      </c>
      <c r="D205" s="23" t="s">
        <v>20</v>
      </c>
      <c r="E205" s="44" t="s">
        <v>1482</v>
      </c>
      <c r="F205" s="44" t="s">
        <v>1220</v>
      </c>
      <c r="G205" s="19" t="s">
        <v>16</v>
      </c>
      <c r="H205" s="19" t="s">
        <v>17</v>
      </c>
      <c r="I205" s="19" t="s">
        <v>1184</v>
      </c>
    </row>
    <row r="206" s="82" customFormat="true" ht="14.25" hidden="false" customHeight="false" outlineLevel="0" collapsed="false">
      <c r="A206" s="23" t="n">
        <v>201</v>
      </c>
      <c r="B206" s="23" t="s">
        <v>19</v>
      </c>
      <c r="C206" s="23" t="s">
        <v>1483</v>
      </c>
      <c r="D206" s="23" t="s">
        <v>20</v>
      </c>
      <c r="E206" s="44" t="s">
        <v>1484</v>
      </c>
      <c r="F206" s="44" t="s">
        <v>1469</v>
      </c>
      <c r="G206" s="19" t="s">
        <v>16</v>
      </c>
      <c r="H206" s="19" t="s">
        <v>17</v>
      </c>
      <c r="I206" s="19" t="s">
        <v>1189</v>
      </c>
    </row>
    <row r="207" s="82" customFormat="true" ht="14.25" hidden="false" customHeight="false" outlineLevel="0" collapsed="false">
      <c r="A207" s="23" t="n">
        <v>202</v>
      </c>
      <c r="B207" s="23" t="s">
        <v>19</v>
      </c>
      <c r="C207" s="23" t="s">
        <v>360</v>
      </c>
      <c r="D207" s="23" t="s">
        <v>20</v>
      </c>
      <c r="E207" s="44" t="s">
        <v>1485</v>
      </c>
      <c r="F207" s="44" t="s">
        <v>1469</v>
      </c>
      <c r="G207" s="19" t="s">
        <v>16</v>
      </c>
      <c r="H207" s="19" t="s">
        <v>17</v>
      </c>
      <c r="I207" s="19" t="s">
        <v>1184</v>
      </c>
    </row>
    <row r="208" s="82" customFormat="true" ht="14.25" hidden="false" customHeight="false" outlineLevel="0" collapsed="false">
      <c r="A208" s="23" t="n">
        <v>203</v>
      </c>
      <c r="B208" s="23" t="s">
        <v>19</v>
      </c>
      <c r="C208" s="23" t="s">
        <v>1486</v>
      </c>
      <c r="D208" s="23" t="s">
        <v>20</v>
      </c>
      <c r="E208" s="44" t="s">
        <v>1487</v>
      </c>
      <c r="F208" s="44" t="s">
        <v>1193</v>
      </c>
      <c r="G208" s="19" t="s">
        <v>16</v>
      </c>
      <c r="H208" s="19" t="s">
        <v>17</v>
      </c>
      <c r="I208" s="19" t="s">
        <v>1189</v>
      </c>
    </row>
    <row r="209" s="82" customFormat="true" ht="14.25" hidden="false" customHeight="false" outlineLevel="0" collapsed="false">
      <c r="A209" s="23" t="n">
        <v>204</v>
      </c>
      <c r="B209" s="23" t="s">
        <v>19</v>
      </c>
      <c r="C209" s="23" t="s">
        <v>1488</v>
      </c>
      <c r="D209" s="23" t="s">
        <v>20</v>
      </c>
      <c r="E209" s="44" t="s">
        <v>1489</v>
      </c>
      <c r="F209" s="44" t="s">
        <v>1196</v>
      </c>
      <c r="G209" s="19" t="s">
        <v>16</v>
      </c>
      <c r="H209" s="19" t="s">
        <v>17</v>
      </c>
      <c r="I209" s="19" t="s">
        <v>1189</v>
      </c>
    </row>
    <row r="210" s="82" customFormat="true" ht="14.25" hidden="false" customHeight="false" outlineLevel="0" collapsed="false">
      <c r="A210" s="23" t="n">
        <v>205</v>
      </c>
      <c r="B210" s="23" t="s">
        <v>19</v>
      </c>
      <c r="C210" s="23" t="s">
        <v>360</v>
      </c>
      <c r="D210" s="23" t="s">
        <v>20</v>
      </c>
      <c r="E210" s="44" t="s">
        <v>1490</v>
      </c>
      <c r="F210" s="44" t="s">
        <v>1274</v>
      </c>
      <c r="G210" s="19" t="s">
        <v>16</v>
      </c>
      <c r="H210" s="19" t="s">
        <v>17</v>
      </c>
      <c r="I210" s="19" t="s">
        <v>1184</v>
      </c>
    </row>
    <row r="211" s="82" customFormat="true" ht="14.25" hidden="false" customHeight="false" outlineLevel="0" collapsed="false">
      <c r="A211" s="23" t="n">
        <v>206</v>
      </c>
      <c r="B211" s="23" t="s">
        <v>19</v>
      </c>
      <c r="C211" s="23" t="s">
        <v>360</v>
      </c>
      <c r="D211" s="23" t="s">
        <v>20</v>
      </c>
      <c r="E211" s="44" t="s">
        <v>1491</v>
      </c>
      <c r="F211" s="44" t="s">
        <v>1274</v>
      </c>
      <c r="G211" s="19" t="s">
        <v>16</v>
      </c>
      <c r="H211" s="19" t="s">
        <v>17</v>
      </c>
      <c r="I211" s="19" t="s">
        <v>1184</v>
      </c>
    </row>
    <row r="212" s="82" customFormat="true" ht="14.25" hidden="false" customHeight="false" outlineLevel="0" collapsed="false">
      <c r="A212" s="23" t="n">
        <v>207</v>
      </c>
      <c r="B212" s="23" t="s">
        <v>19</v>
      </c>
      <c r="C212" s="23" t="s">
        <v>360</v>
      </c>
      <c r="D212" s="23" t="s">
        <v>20</v>
      </c>
      <c r="E212" s="44" t="s">
        <v>1492</v>
      </c>
      <c r="F212" s="44" t="s">
        <v>1213</v>
      </c>
      <c r="G212" s="19" t="s">
        <v>16</v>
      </c>
      <c r="H212" s="19" t="s">
        <v>17</v>
      </c>
      <c r="I212" s="19" t="s">
        <v>1184</v>
      </c>
    </row>
    <row r="213" s="82" customFormat="true" ht="14.25" hidden="false" customHeight="false" outlineLevel="0" collapsed="false">
      <c r="A213" s="23" t="n">
        <v>208</v>
      </c>
      <c r="B213" s="23" t="s">
        <v>19</v>
      </c>
      <c r="C213" s="23" t="s">
        <v>1493</v>
      </c>
      <c r="D213" s="23" t="s">
        <v>20</v>
      </c>
      <c r="E213" s="44" t="s">
        <v>1494</v>
      </c>
      <c r="F213" s="44" t="s">
        <v>1395</v>
      </c>
      <c r="G213" s="19" t="s">
        <v>16</v>
      </c>
      <c r="H213" s="19" t="s">
        <v>17</v>
      </c>
      <c r="I213" s="19" t="s">
        <v>1189</v>
      </c>
    </row>
    <row r="214" s="82" customFormat="true" ht="14.25" hidden="false" customHeight="false" outlineLevel="0" collapsed="false">
      <c r="A214" s="23" t="n">
        <v>209</v>
      </c>
      <c r="B214" s="23" t="s">
        <v>19</v>
      </c>
      <c r="C214" s="23" t="s">
        <v>360</v>
      </c>
      <c r="D214" s="23" t="s">
        <v>20</v>
      </c>
      <c r="E214" s="44" t="s">
        <v>1495</v>
      </c>
      <c r="F214" s="44" t="s">
        <v>1198</v>
      </c>
      <c r="G214" s="19" t="s">
        <v>16</v>
      </c>
      <c r="H214" s="19" t="s">
        <v>17</v>
      </c>
      <c r="I214" s="19" t="s">
        <v>1184</v>
      </c>
    </row>
    <row r="215" s="82" customFormat="true" ht="14.25" hidden="false" customHeight="false" outlineLevel="0" collapsed="false">
      <c r="A215" s="23" t="n">
        <v>210</v>
      </c>
      <c r="B215" s="23" t="s">
        <v>19</v>
      </c>
      <c r="C215" s="23" t="s">
        <v>360</v>
      </c>
      <c r="D215" s="23" t="s">
        <v>20</v>
      </c>
      <c r="E215" s="44" t="s">
        <v>1496</v>
      </c>
      <c r="F215" s="44" t="s">
        <v>1244</v>
      </c>
      <c r="G215" s="19" t="s">
        <v>16</v>
      </c>
      <c r="H215" s="19" t="s">
        <v>17</v>
      </c>
      <c r="I215" s="19" t="s">
        <v>1184</v>
      </c>
    </row>
    <row r="216" s="82" customFormat="true" ht="14.25" hidden="false" customHeight="false" outlineLevel="0" collapsed="false">
      <c r="A216" s="23" t="n">
        <v>211</v>
      </c>
      <c r="B216" s="23" t="s">
        <v>19</v>
      </c>
      <c r="C216" s="23" t="s">
        <v>1497</v>
      </c>
      <c r="D216" s="23" t="s">
        <v>20</v>
      </c>
      <c r="E216" s="44" t="s">
        <v>1498</v>
      </c>
      <c r="F216" s="44" t="s">
        <v>1193</v>
      </c>
      <c r="G216" s="19" t="s">
        <v>16</v>
      </c>
      <c r="H216" s="19" t="s">
        <v>17</v>
      </c>
      <c r="I216" s="19" t="s">
        <v>1189</v>
      </c>
    </row>
    <row r="217" s="82" customFormat="true" ht="14.25" hidden="false" customHeight="false" outlineLevel="0" collapsed="false">
      <c r="A217" s="23" t="n">
        <v>212</v>
      </c>
      <c r="B217" s="23" t="s">
        <v>19</v>
      </c>
      <c r="C217" s="23" t="s">
        <v>360</v>
      </c>
      <c r="D217" s="23" t="s">
        <v>20</v>
      </c>
      <c r="E217" s="44" t="s">
        <v>1499</v>
      </c>
      <c r="F217" s="44" t="s">
        <v>1395</v>
      </c>
      <c r="G217" s="19" t="s">
        <v>16</v>
      </c>
      <c r="H217" s="19" t="s">
        <v>17</v>
      </c>
      <c r="I217" s="19" t="s">
        <v>1184</v>
      </c>
    </row>
    <row r="218" s="82" customFormat="true" ht="14.25" hidden="false" customHeight="false" outlineLevel="0" collapsed="false">
      <c r="A218" s="23" t="n">
        <v>213</v>
      </c>
      <c r="B218" s="23" t="s">
        <v>19</v>
      </c>
      <c r="C218" s="23" t="s">
        <v>360</v>
      </c>
      <c r="D218" s="23" t="s">
        <v>20</v>
      </c>
      <c r="E218" s="44" t="s">
        <v>1500</v>
      </c>
      <c r="F218" s="44" t="s">
        <v>1395</v>
      </c>
      <c r="G218" s="19" t="s">
        <v>16</v>
      </c>
      <c r="H218" s="19" t="s">
        <v>17</v>
      </c>
      <c r="I218" s="19" t="s">
        <v>1184</v>
      </c>
    </row>
    <row r="219" s="82" customFormat="true" ht="14.25" hidden="false" customHeight="false" outlineLevel="0" collapsed="false">
      <c r="A219" s="23" t="n">
        <v>214</v>
      </c>
      <c r="B219" s="23" t="s">
        <v>19</v>
      </c>
      <c r="C219" s="23" t="s">
        <v>1501</v>
      </c>
      <c r="D219" s="23" t="s">
        <v>20</v>
      </c>
      <c r="E219" s="44" t="s">
        <v>1502</v>
      </c>
      <c r="F219" s="44" t="s">
        <v>1193</v>
      </c>
      <c r="G219" s="19" t="s">
        <v>16</v>
      </c>
      <c r="H219" s="19" t="s">
        <v>17</v>
      </c>
      <c r="I219" s="19" t="s">
        <v>1189</v>
      </c>
    </row>
    <row r="220" s="82" customFormat="true" ht="14.25" hidden="false" customHeight="false" outlineLevel="0" collapsed="false">
      <c r="A220" s="23" t="n">
        <v>215</v>
      </c>
      <c r="B220" s="23" t="s">
        <v>19</v>
      </c>
      <c r="C220" s="23" t="s">
        <v>360</v>
      </c>
      <c r="D220" s="23" t="s">
        <v>20</v>
      </c>
      <c r="E220" s="44" t="s">
        <v>1503</v>
      </c>
      <c r="F220" s="44" t="s">
        <v>1190</v>
      </c>
      <c r="G220" s="19" t="s">
        <v>16</v>
      </c>
      <c r="H220" s="19" t="s">
        <v>17</v>
      </c>
      <c r="I220" s="19" t="s">
        <v>1184</v>
      </c>
    </row>
    <row r="221" s="82" customFormat="true" ht="14.25" hidden="false" customHeight="false" outlineLevel="0" collapsed="false">
      <c r="A221" s="23" t="n">
        <v>216</v>
      </c>
      <c r="B221" s="23" t="s">
        <v>19</v>
      </c>
      <c r="C221" s="23" t="s">
        <v>360</v>
      </c>
      <c r="D221" s="23" t="s">
        <v>20</v>
      </c>
      <c r="E221" s="44" t="s">
        <v>1504</v>
      </c>
      <c r="F221" s="44" t="s">
        <v>1274</v>
      </c>
      <c r="G221" s="19" t="s">
        <v>16</v>
      </c>
      <c r="H221" s="19" t="s">
        <v>17</v>
      </c>
      <c r="I221" s="19" t="s">
        <v>1184</v>
      </c>
    </row>
    <row r="222" s="82" customFormat="true" ht="14.25" hidden="false" customHeight="false" outlineLevel="0" collapsed="false">
      <c r="A222" s="23" t="n">
        <v>217</v>
      </c>
      <c r="B222" s="23" t="s">
        <v>19</v>
      </c>
      <c r="C222" s="23" t="s">
        <v>1505</v>
      </c>
      <c r="D222" s="23" t="s">
        <v>20</v>
      </c>
      <c r="E222" s="44" t="s">
        <v>1506</v>
      </c>
      <c r="F222" s="44" t="s">
        <v>1188</v>
      </c>
      <c r="G222" s="19" t="s">
        <v>16</v>
      </c>
      <c r="H222" s="19" t="s">
        <v>17</v>
      </c>
      <c r="I222" s="19" t="s">
        <v>1189</v>
      </c>
    </row>
    <row r="223" s="82" customFormat="true" ht="14.25" hidden="false" customHeight="false" outlineLevel="0" collapsed="false">
      <c r="A223" s="23" t="n">
        <v>218</v>
      </c>
      <c r="B223" s="23" t="s">
        <v>19</v>
      </c>
      <c r="C223" s="23" t="s">
        <v>1507</v>
      </c>
      <c r="D223" s="23" t="s">
        <v>20</v>
      </c>
      <c r="E223" s="44" t="s">
        <v>1508</v>
      </c>
      <c r="F223" s="44" t="s">
        <v>1188</v>
      </c>
      <c r="G223" s="19" t="s">
        <v>16</v>
      </c>
      <c r="H223" s="19" t="s">
        <v>17</v>
      </c>
      <c r="I223" s="19" t="s">
        <v>1189</v>
      </c>
    </row>
    <row r="224" s="82" customFormat="true" ht="14.25" hidden="false" customHeight="false" outlineLevel="0" collapsed="false">
      <c r="A224" s="23" t="n">
        <v>219</v>
      </c>
      <c r="B224" s="23" t="s">
        <v>19</v>
      </c>
      <c r="C224" s="23" t="s">
        <v>360</v>
      </c>
      <c r="D224" s="23" t="s">
        <v>20</v>
      </c>
      <c r="E224" s="44" t="s">
        <v>1509</v>
      </c>
      <c r="F224" s="44" t="s">
        <v>1213</v>
      </c>
      <c r="G224" s="19" t="s">
        <v>16</v>
      </c>
      <c r="H224" s="19" t="s">
        <v>17</v>
      </c>
      <c r="I224" s="19" t="s">
        <v>1184</v>
      </c>
    </row>
    <row r="225" s="82" customFormat="true" ht="14.25" hidden="false" customHeight="false" outlineLevel="0" collapsed="false">
      <c r="A225" s="23" t="n">
        <v>220</v>
      </c>
      <c r="B225" s="23" t="s">
        <v>19</v>
      </c>
      <c r="C225" s="23" t="s">
        <v>360</v>
      </c>
      <c r="D225" s="23" t="s">
        <v>20</v>
      </c>
      <c r="E225" s="44" t="s">
        <v>1510</v>
      </c>
      <c r="F225" s="44" t="s">
        <v>1206</v>
      </c>
      <c r="G225" s="19" t="s">
        <v>16</v>
      </c>
      <c r="H225" s="19" t="s">
        <v>17</v>
      </c>
      <c r="I225" s="19" t="s">
        <v>1184</v>
      </c>
    </row>
    <row r="226" s="82" customFormat="true" ht="14.25" hidden="false" customHeight="false" outlineLevel="0" collapsed="false">
      <c r="A226" s="23" t="n">
        <v>221</v>
      </c>
      <c r="B226" s="23" t="s">
        <v>19</v>
      </c>
      <c r="C226" s="23" t="s">
        <v>360</v>
      </c>
      <c r="D226" s="23" t="s">
        <v>20</v>
      </c>
      <c r="E226" s="44" t="s">
        <v>1511</v>
      </c>
      <c r="F226" s="44" t="s">
        <v>1213</v>
      </c>
      <c r="G226" s="19" t="s">
        <v>16</v>
      </c>
      <c r="H226" s="19" t="s">
        <v>17</v>
      </c>
      <c r="I226" s="19" t="s">
        <v>1184</v>
      </c>
    </row>
    <row r="227" s="82" customFormat="true" ht="14.25" hidden="false" customHeight="false" outlineLevel="0" collapsed="false">
      <c r="A227" s="23" t="n">
        <v>222</v>
      </c>
      <c r="B227" s="23" t="s">
        <v>19</v>
      </c>
      <c r="C227" s="23" t="s">
        <v>360</v>
      </c>
      <c r="D227" s="23" t="s">
        <v>20</v>
      </c>
      <c r="E227" s="44" t="s">
        <v>1512</v>
      </c>
      <c r="F227" s="44" t="s">
        <v>1395</v>
      </c>
      <c r="G227" s="19" t="s">
        <v>16</v>
      </c>
      <c r="H227" s="19" t="s">
        <v>17</v>
      </c>
      <c r="I227" s="19" t="s">
        <v>1184</v>
      </c>
    </row>
    <row r="228" s="82" customFormat="true" ht="14.25" hidden="false" customHeight="false" outlineLevel="0" collapsed="false">
      <c r="A228" s="23" t="n">
        <v>223</v>
      </c>
      <c r="B228" s="23" t="s">
        <v>19</v>
      </c>
      <c r="C228" s="23" t="s">
        <v>360</v>
      </c>
      <c r="D228" s="23" t="s">
        <v>20</v>
      </c>
      <c r="E228" s="44" t="s">
        <v>1513</v>
      </c>
      <c r="F228" s="44" t="s">
        <v>1395</v>
      </c>
      <c r="G228" s="19" t="s">
        <v>16</v>
      </c>
      <c r="H228" s="19" t="s">
        <v>17</v>
      </c>
      <c r="I228" s="19" t="s">
        <v>1184</v>
      </c>
    </row>
    <row r="229" s="82" customFormat="true" ht="14.25" hidden="false" customHeight="false" outlineLevel="0" collapsed="false">
      <c r="A229" s="23" t="n">
        <v>224</v>
      </c>
      <c r="B229" s="23" t="s">
        <v>19</v>
      </c>
      <c r="C229" s="23" t="s">
        <v>1514</v>
      </c>
      <c r="D229" s="23" t="s">
        <v>20</v>
      </c>
      <c r="E229" s="44" t="s">
        <v>1515</v>
      </c>
      <c r="F229" s="44" t="s">
        <v>1395</v>
      </c>
      <c r="G229" s="19" t="s">
        <v>16</v>
      </c>
      <c r="H229" s="19" t="s">
        <v>17</v>
      </c>
      <c r="I229" s="19" t="s">
        <v>1267</v>
      </c>
    </row>
    <row r="230" s="82" customFormat="true" ht="14.25" hidden="false" customHeight="false" outlineLevel="0" collapsed="false">
      <c r="A230" s="23" t="n">
        <v>225</v>
      </c>
      <c r="B230" s="23" t="s">
        <v>19</v>
      </c>
      <c r="C230" s="23" t="s">
        <v>360</v>
      </c>
      <c r="D230" s="23" t="s">
        <v>20</v>
      </c>
      <c r="E230" s="44" t="s">
        <v>1516</v>
      </c>
      <c r="F230" s="44" t="s">
        <v>1395</v>
      </c>
      <c r="G230" s="19" t="s">
        <v>16</v>
      </c>
      <c r="H230" s="19" t="s">
        <v>17</v>
      </c>
      <c r="I230" s="19" t="s">
        <v>1184</v>
      </c>
    </row>
    <row r="231" s="82" customFormat="true" ht="14.25" hidden="false" customHeight="false" outlineLevel="0" collapsed="false">
      <c r="A231" s="23" t="n">
        <v>226</v>
      </c>
      <c r="B231" s="23" t="s">
        <v>19</v>
      </c>
      <c r="C231" s="23" t="s">
        <v>360</v>
      </c>
      <c r="D231" s="23" t="s">
        <v>20</v>
      </c>
      <c r="E231" s="44" t="s">
        <v>1517</v>
      </c>
      <c r="F231" s="44" t="s">
        <v>1257</v>
      </c>
      <c r="G231" s="19" t="s">
        <v>16</v>
      </c>
      <c r="H231" s="19" t="s">
        <v>17</v>
      </c>
      <c r="I231" s="19" t="s">
        <v>1184</v>
      </c>
    </row>
    <row r="232" s="82" customFormat="true" ht="14.25" hidden="false" customHeight="false" outlineLevel="0" collapsed="false">
      <c r="A232" s="23" t="n">
        <v>227</v>
      </c>
      <c r="B232" s="23" t="s">
        <v>19</v>
      </c>
      <c r="C232" s="23" t="s">
        <v>360</v>
      </c>
      <c r="D232" s="23" t="s">
        <v>20</v>
      </c>
      <c r="E232" s="44" t="s">
        <v>1518</v>
      </c>
      <c r="F232" s="44" t="s">
        <v>1257</v>
      </c>
      <c r="G232" s="19" t="s">
        <v>16</v>
      </c>
      <c r="H232" s="19" t="s">
        <v>17</v>
      </c>
      <c r="I232" s="19" t="s">
        <v>1184</v>
      </c>
    </row>
    <row r="233" s="82" customFormat="true" ht="14.25" hidden="false" customHeight="false" outlineLevel="0" collapsed="false">
      <c r="A233" s="23" t="n">
        <v>228</v>
      </c>
      <c r="B233" s="23" t="s">
        <v>19</v>
      </c>
      <c r="C233" s="23" t="s">
        <v>1519</v>
      </c>
      <c r="D233" s="23" t="s">
        <v>20</v>
      </c>
      <c r="E233" s="44" t="s">
        <v>1520</v>
      </c>
      <c r="F233" s="44" t="s">
        <v>1257</v>
      </c>
      <c r="G233" s="19" t="s">
        <v>16</v>
      </c>
      <c r="H233" s="19" t="s">
        <v>17</v>
      </c>
      <c r="I233" s="19" t="s">
        <v>1267</v>
      </c>
    </row>
    <row r="234" s="82" customFormat="true" ht="14.25" hidden="false" customHeight="false" outlineLevel="0" collapsed="false">
      <c r="A234" s="23" t="n">
        <v>229</v>
      </c>
      <c r="B234" s="23" t="s">
        <v>19</v>
      </c>
      <c r="C234" s="23" t="s">
        <v>360</v>
      </c>
      <c r="D234" s="23" t="s">
        <v>20</v>
      </c>
      <c r="E234" s="44" t="s">
        <v>1521</v>
      </c>
      <c r="F234" s="44" t="s">
        <v>1193</v>
      </c>
      <c r="G234" s="19" t="s">
        <v>16</v>
      </c>
      <c r="H234" s="19" t="s">
        <v>17</v>
      </c>
      <c r="I234" s="19" t="s">
        <v>1184</v>
      </c>
    </row>
    <row r="235" s="82" customFormat="true" ht="14.25" hidden="false" customHeight="false" outlineLevel="0" collapsed="false">
      <c r="A235" s="23" t="n">
        <v>230</v>
      </c>
      <c r="B235" s="23" t="s">
        <v>19</v>
      </c>
      <c r="C235" s="23" t="s">
        <v>1522</v>
      </c>
      <c r="D235" s="23" t="s">
        <v>20</v>
      </c>
      <c r="E235" s="44" t="s">
        <v>1523</v>
      </c>
      <c r="F235" s="44" t="s">
        <v>1395</v>
      </c>
      <c r="G235" s="19" t="s">
        <v>16</v>
      </c>
      <c r="H235" s="19" t="s">
        <v>17</v>
      </c>
      <c r="I235" s="19" t="s">
        <v>1189</v>
      </c>
    </row>
    <row r="236" s="82" customFormat="true" ht="14.25" hidden="false" customHeight="false" outlineLevel="0" collapsed="false">
      <c r="A236" s="23" t="n">
        <v>231</v>
      </c>
      <c r="B236" s="23" t="s">
        <v>19</v>
      </c>
      <c r="C236" s="23" t="s">
        <v>360</v>
      </c>
      <c r="D236" s="23" t="s">
        <v>20</v>
      </c>
      <c r="E236" s="44" t="s">
        <v>1524</v>
      </c>
      <c r="F236" s="44" t="s">
        <v>1395</v>
      </c>
      <c r="G236" s="19" t="s">
        <v>16</v>
      </c>
      <c r="H236" s="19" t="s">
        <v>17</v>
      </c>
      <c r="I236" s="19" t="s">
        <v>1184</v>
      </c>
    </row>
    <row r="237" s="82" customFormat="true" ht="14.25" hidden="false" customHeight="false" outlineLevel="0" collapsed="false">
      <c r="A237" s="23" t="n">
        <v>232</v>
      </c>
      <c r="B237" s="23" t="s">
        <v>19</v>
      </c>
      <c r="C237" s="23" t="s">
        <v>360</v>
      </c>
      <c r="D237" s="23" t="s">
        <v>20</v>
      </c>
      <c r="E237" s="44" t="s">
        <v>1525</v>
      </c>
      <c r="F237" s="44" t="s">
        <v>1193</v>
      </c>
      <c r="G237" s="19" t="s">
        <v>16</v>
      </c>
      <c r="H237" s="19" t="s">
        <v>17</v>
      </c>
      <c r="I237" s="19" t="s">
        <v>1184</v>
      </c>
    </row>
    <row r="238" s="82" customFormat="true" ht="14.25" hidden="false" customHeight="false" outlineLevel="0" collapsed="false">
      <c r="A238" s="23" t="n">
        <v>233</v>
      </c>
      <c r="B238" s="23" t="s">
        <v>19</v>
      </c>
      <c r="C238" s="23" t="s">
        <v>1526</v>
      </c>
      <c r="D238" s="23" t="s">
        <v>20</v>
      </c>
      <c r="E238" s="44" t="s">
        <v>1527</v>
      </c>
      <c r="F238" s="44" t="s">
        <v>1188</v>
      </c>
      <c r="G238" s="19" t="s">
        <v>16</v>
      </c>
      <c r="H238" s="19" t="s">
        <v>17</v>
      </c>
      <c r="I238" s="19" t="s">
        <v>1189</v>
      </c>
    </row>
    <row r="239" s="82" customFormat="true" ht="14.25" hidden="false" customHeight="false" outlineLevel="0" collapsed="false">
      <c r="A239" s="23" t="n">
        <v>234</v>
      </c>
      <c r="B239" s="23" t="s">
        <v>19</v>
      </c>
      <c r="C239" s="23" t="s">
        <v>1528</v>
      </c>
      <c r="D239" s="23" t="s">
        <v>20</v>
      </c>
      <c r="E239" s="44" t="s">
        <v>1529</v>
      </c>
      <c r="F239" s="44" t="s">
        <v>1193</v>
      </c>
      <c r="G239" s="19" t="s">
        <v>16</v>
      </c>
      <c r="H239" s="19" t="s">
        <v>17</v>
      </c>
      <c r="I239" s="19" t="s">
        <v>1189</v>
      </c>
    </row>
    <row r="240" s="82" customFormat="true" ht="14.25" hidden="false" customHeight="false" outlineLevel="0" collapsed="false">
      <c r="A240" s="23" t="n">
        <v>235</v>
      </c>
      <c r="B240" s="23" t="s">
        <v>19</v>
      </c>
      <c r="C240" s="23" t="s">
        <v>360</v>
      </c>
      <c r="D240" s="23" t="s">
        <v>20</v>
      </c>
      <c r="E240" s="44" t="s">
        <v>1530</v>
      </c>
      <c r="F240" s="44" t="s">
        <v>1190</v>
      </c>
      <c r="G240" s="19" t="s">
        <v>16</v>
      </c>
      <c r="H240" s="19" t="s">
        <v>17</v>
      </c>
      <c r="I240" s="19" t="s">
        <v>1184</v>
      </c>
    </row>
    <row r="241" s="82" customFormat="true" ht="14.25" hidden="false" customHeight="false" outlineLevel="0" collapsed="false">
      <c r="A241" s="23" t="n">
        <v>236</v>
      </c>
      <c r="B241" s="23" t="s">
        <v>19</v>
      </c>
      <c r="C241" s="23" t="s">
        <v>360</v>
      </c>
      <c r="D241" s="23" t="s">
        <v>20</v>
      </c>
      <c r="E241" s="44" t="s">
        <v>1531</v>
      </c>
      <c r="F241" s="44" t="s">
        <v>1183</v>
      </c>
      <c r="G241" s="19" t="s">
        <v>16</v>
      </c>
      <c r="H241" s="19" t="s">
        <v>17</v>
      </c>
      <c r="I241" s="19" t="s">
        <v>1184</v>
      </c>
    </row>
    <row r="242" s="82" customFormat="true" ht="14.25" hidden="false" customHeight="false" outlineLevel="0" collapsed="false">
      <c r="A242" s="23" t="n">
        <v>237</v>
      </c>
      <c r="B242" s="23" t="s">
        <v>19</v>
      </c>
      <c r="C242" s="23" t="s">
        <v>360</v>
      </c>
      <c r="D242" s="23" t="s">
        <v>20</v>
      </c>
      <c r="E242" s="44" t="s">
        <v>1532</v>
      </c>
      <c r="F242" s="44" t="s">
        <v>1188</v>
      </c>
      <c r="G242" s="19" t="s">
        <v>16</v>
      </c>
      <c r="H242" s="19" t="s">
        <v>17</v>
      </c>
      <c r="I242" s="19" t="s">
        <v>1184</v>
      </c>
    </row>
    <row r="243" s="82" customFormat="true" ht="14.25" hidden="false" customHeight="false" outlineLevel="0" collapsed="false">
      <c r="A243" s="23" t="n">
        <v>238</v>
      </c>
      <c r="B243" s="23" t="s">
        <v>19</v>
      </c>
      <c r="C243" s="23" t="s">
        <v>360</v>
      </c>
      <c r="D243" s="23" t="s">
        <v>20</v>
      </c>
      <c r="E243" s="23" t="s">
        <v>20</v>
      </c>
      <c r="F243" s="44" t="s">
        <v>1188</v>
      </c>
      <c r="G243" s="19" t="s">
        <v>16</v>
      </c>
      <c r="H243" s="19" t="s">
        <v>17</v>
      </c>
      <c r="I243" s="19" t="s">
        <v>1184</v>
      </c>
    </row>
    <row r="244" s="82" customFormat="true" ht="14.25" hidden="false" customHeight="false" outlineLevel="0" collapsed="false">
      <c r="A244" s="23" t="n">
        <v>239</v>
      </c>
      <c r="B244" s="23" t="s">
        <v>19</v>
      </c>
      <c r="C244" s="23" t="s">
        <v>1533</v>
      </c>
      <c r="D244" s="23" t="s">
        <v>20</v>
      </c>
      <c r="E244" s="44" t="s">
        <v>1534</v>
      </c>
      <c r="F244" s="44" t="s">
        <v>1200</v>
      </c>
      <c r="G244" s="19" t="s">
        <v>16</v>
      </c>
      <c r="H244" s="19" t="s">
        <v>17</v>
      </c>
      <c r="I244" s="19" t="s">
        <v>1189</v>
      </c>
    </row>
    <row r="245" s="82" customFormat="true" ht="14.25" hidden="false" customHeight="false" outlineLevel="0" collapsed="false">
      <c r="A245" s="23" t="n">
        <v>240</v>
      </c>
      <c r="B245" s="23" t="s">
        <v>19</v>
      </c>
      <c r="C245" s="23" t="s">
        <v>360</v>
      </c>
      <c r="D245" s="44" t="s">
        <v>1535</v>
      </c>
      <c r="E245" s="23" t="s">
        <v>20</v>
      </c>
      <c r="F245" s="44" t="s">
        <v>1257</v>
      </c>
      <c r="G245" s="19" t="s">
        <v>16</v>
      </c>
      <c r="H245" s="19" t="s">
        <v>17</v>
      </c>
      <c r="I245" s="19" t="s">
        <v>1184</v>
      </c>
    </row>
    <row r="246" s="82" customFormat="true" ht="14.25" hidden="false" customHeight="false" outlineLevel="0" collapsed="false">
      <c r="A246" s="23" t="n">
        <v>241</v>
      </c>
      <c r="B246" s="23" t="s">
        <v>19</v>
      </c>
      <c r="C246" s="23" t="s">
        <v>360</v>
      </c>
      <c r="D246" s="23" t="s">
        <v>20</v>
      </c>
      <c r="E246" s="44" t="s">
        <v>1536</v>
      </c>
      <c r="F246" s="44" t="s">
        <v>1257</v>
      </c>
      <c r="G246" s="19" t="s">
        <v>16</v>
      </c>
      <c r="H246" s="19" t="s">
        <v>17</v>
      </c>
      <c r="I246" s="19" t="s">
        <v>1184</v>
      </c>
    </row>
    <row r="247" s="82" customFormat="true" ht="14.25" hidden="false" customHeight="false" outlineLevel="0" collapsed="false">
      <c r="A247" s="23" t="n">
        <v>242</v>
      </c>
      <c r="B247" s="23" t="s">
        <v>19</v>
      </c>
      <c r="C247" s="23" t="s">
        <v>1537</v>
      </c>
      <c r="D247" s="23" t="s">
        <v>20</v>
      </c>
      <c r="E247" s="44" t="s">
        <v>1538</v>
      </c>
      <c r="F247" s="44" t="s">
        <v>1257</v>
      </c>
      <c r="G247" s="19" t="s">
        <v>16</v>
      </c>
      <c r="H247" s="19" t="s">
        <v>17</v>
      </c>
      <c r="I247" s="19" t="s">
        <v>1189</v>
      </c>
    </row>
    <row r="248" s="82" customFormat="true" ht="14.25" hidden="false" customHeight="false" outlineLevel="0" collapsed="false">
      <c r="A248" s="23" t="n">
        <v>243</v>
      </c>
      <c r="B248" s="23" t="s">
        <v>19</v>
      </c>
      <c r="C248" s="23" t="s">
        <v>360</v>
      </c>
      <c r="D248" s="44" t="s">
        <v>1539</v>
      </c>
      <c r="E248" s="23" t="s">
        <v>20</v>
      </c>
      <c r="F248" s="44" t="s">
        <v>1202</v>
      </c>
      <c r="G248" s="19" t="s">
        <v>16</v>
      </c>
      <c r="H248" s="19" t="s">
        <v>17</v>
      </c>
      <c r="I248" s="19" t="s">
        <v>1184</v>
      </c>
    </row>
    <row r="249" s="82" customFormat="true" ht="14.25" hidden="false" customHeight="false" outlineLevel="0" collapsed="false">
      <c r="A249" s="23" t="n">
        <v>244</v>
      </c>
      <c r="B249" s="23" t="s">
        <v>19</v>
      </c>
      <c r="C249" s="23" t="s">
        <v>360</v>
      </c>
      <c r="D249" s="23" t="s">
        <v>20</v>
      </c>
      <c r="E249" s="44" t="s">
        <v>1540</v>
      </c>
      <c r="F249" s="44" t="s">
        <v>1257</v>
      </c>
      <c r="G249" s="19" t="s">
        <v>16</v>
      </c>
      <c r="H249" s="19" t="s">
        <v>17</v>
      </c>
      <c r="I249" s="19" t="s">
        <v>1184</v>
      </c>
    </row>
    <row r="250" s="82" customFormat="true" ht="14.25" hidden="false" customHeight="false" outlineLevel="0" collapsed="false">
      <c r="A250" s="23" t="n">
        <v>245</v>
      </c>
      <c r="B250" s="23" t="s">
        <v>19</v>
      </c>
      <c r="C250" s="23" t="s">
        <v>360</v>
      </c>
      <c r="D250" s="23" t="s">
        <v>20</v>
      </c>
      <c r="E250" s="44" t="s">
        <v>1541</v>
      </c>
      <c r="F250" s="44" t="s">
        <v>1257</v>
      </c>
      <c r="G250" s="19" t="s">
        <v>16</v>
      </c>
      <c r="H250" s="19" t="s">
        <v>17</v>
      </c>
      <c r="I250" s="19" t="s">
        <v>1184</v>
      </c>
    </row>
    <row r="251" s="82" customFormat="true" ht="14.25" hidden="false" customHeight="false" outlineLevel="0" collapsed="false">
      <c r="A251" s="23" t="n">
        <v>246</v>
      </c>
      <c r="B251" s="23" t="s">
        <v>19</v>
      </c>
      <c r="C251" s="23" t="s">
        <v>1542</v>
      </c>
      <c r="D251" s="23" t="s">
        <v>20</v>
      </c>
      <c r="E251" s="44" t="s">
        <v>1543</v>
      </c>
      <c r="F251" s="44" t="s">
        <v>1257</v>
      </c>
      <c r="G251" s="19" t="s">
        <v>16</v>
      </c>
      <c r="H251" s="19" t="s">
        <v>17</v>
      </c>
      <c r="I251" s="19" t="s">
        <v>1267</v>
      </c>
    </row>
    <row r="252" s="82" customFormat="true" ht="14.25" hidden="false" customHeight="false" outlineLevel="0" collapsed="false">
      <c r="A252" s="23" t="n">
        <v>247</v>
      </c>
      <c r="B252" s="23" t="s">
        <v>19</v>
      </c>
      <c r="C252" s="23" t="s">
        <v>1544</v>
      </c>
      <c r="D252" s="23" t="s">
        <v>20</v>
      </c>
      <c r="E252" s="44" t="s">
        <v>1545</v>
      </c>
      <c r="F252" s="44" t="s">
        <v>1257</v>
      </c>
      <c r="G252" s="19" t="s">
        <v>16</v>
      </c>
      <c r="H252" s="19" t="s">
        <v>17</v>
      </c>
      <c r="I252" s="19" t="s">
        <v>1189</v>
      </c>
    </row>
    <row r="253" s="82" customFormat="true" ht="14.25" hidden="false" customHeight="false" outlineLevel="0" collapsed="false">
      <c r="A253" s="23" t="n">
        <v>248</v>
      </c>
      <c r="B253" s="23" t="s">
        <v>19</v>
      </c>
      <c r="C253" s="23" t="s">
        <v>360</v>
      </c>
      <c r="D253" s="23" t="s">
        <v>20</v>
      </c>
      <c r="E253" s="44" t="s">
        <v>1546</v>
      </c>
      <c r="F253" s="44" t="s">
        <v>1299</v>
      </c>
      <c r="G253" s="19" t="s">
        <v>16</v>
      </c>
      <c r="H253" s="19" t="s">
        <v>17</v>
      </c>
      <c r="I253" s="19" t="s">
        <v>1184</v>
      </c>
    </row>
    <row r="254" s="82" customFormat="true" ht="14.25" hidden="false" customHeight="false" outlineLevel="0" collapsed="false">
      <c r="A254" s="23" t="n">
        <v>249</v>
      </c>
      <c r="B254" s="23" t="s">
        <v>19</v>
      </c>
      <c r="C254" s="23" t="s">
        <v>1547</v>
      </c>
      <c r="D254" s="23" t="s">
        <v>20</v>
      </c>
      <c r="E254" s="44" t="s">
        <v>1548</v>
      </c>
      <c r="F254" s="44" t="s">
        <v>1299</v>
      </c>
      <c r="G254" s="19" t="s">
        <v>16</v>
      </c>
      <c r="H254" s="19" t="s">
        <v>17</v>
      </c>
      <c r="I254" s="19" t="s">
        <v>1189</v>
      </c>
    </row>
    <row r="255" s="82" customFormat="true" ht="14.25" hidden="false" customHeight="false" outlineLevel="0" collapsed="false">
      <c r="A255" s="23" t="n">
        <v>250</v>
      </c>
      <c r="B255" s="23" t="s">
        <v>19</v>
      </c>
      <c r="C255" s="23" t="s">
        <v>360</v>
      </c>
      <c r="D255" s="23" t="s">
        <v>20</v>
      </c>
      <c r="E255" s="44" t="s">
        <v>1549</v>
      </c>
      <c r="F255" s="44" t="s">
        <v>1200</v>
      </c>
      <c r="G255" s="19" t="s">
        <v>16</v>
      </c>
      <c r="H255" s="19" t="s">
        <v>17</v>
      </c>
      <c r="I255" s="19" t="s">
        <v>1184</v>
      </c>
    </row>
    <row r="256" s="82" customFormat="true" ht="14.25" hidden="false" customHeight="false" outlineLevel="0" collapsed="false">
      <c r="A256" s="23" t="n">
        <v>251</v>
      </c>
      <c r="B256" s="23" t="s">
        <v>19</v>
      </c>
      <c r="C256" s="23" t="s">
        <v>1550</v>
      </c>
      <c r="D256" s="23" t="s">
        <v>20</v>
      </c>
      <c r="E256" s="44" t="s">
        <v>1551</v>
      </c>
      <c r="F256" s="44" t="s">
        <v>1257</v>
      </c>
      <c r="G256" s="19" t="s">
        <v>16</v>
      </c>
      <c r="H256" s="19" t="s">
        <v>17</v>
      </c>
      <c r="I256" s="19" t="s">
        <v>1189</v>
      </c>
    </row>
    <row r="257" s="82" customFormat="true" ht="14.25" hidden="false" customHeight="false" outlineLevel="0" collapsed="false">
      <c r="A257" s="23" t="n">
        <v>252</v>
      </c>
      <c r="B257" s="23" t="s">
        <v>19</v>
      </c>
      <c r="C257" s="23" t="s">
        <v>1552</v>
      </c>
      <c r="D257" s="23" t="s">
        <v>20</v>
      </c>
      <c r="E257" s="44" t="s">
        <v>1553</v>
      </c>
      <c r="F257" s="44" t="s">
        <v>1299</v>
      </c>
      <c r="G257" s="19" t="s">
        <v>16</v>
      </c>
      <c r="H257" s="19" t="s">
        <v>17</v>
      </c>
      <c r="I257" s="19" t="s">
        <v>1267</v>
      </c>
    </row>
    <row r="258" s="82" customFormat="true" ht="14.25" hidden="false" customHeight="false" outlineLevel="0" collapsed="false">
      <c r="A258" s="23" t="n">
        <v>253</v>
      </c>
      <c r="B258" s="23" t="s">
        <v>19</v>
      </c>
      <c r="C258" s="23" t="s">
        <v>1554</v>
      </c>
      <c r="D258" s="23" t="s">
        <v>20</v>
      </c>
      <c r="E258" s="44" t="s">
        <v>1555</v>
      </c>
      <c r="F258" s="44" t="s">
        <v>1469</v>
      </c>
      <c r="G258" s="19" t="s">
        <v>16</v>
      </c>
      <c r="H258" s="19" t="s">
        <v>17</v>
      </c>
      <c r="I258" s="19" t="s">
        <v>1189</v>
      </c>
    </row>
    <row r="259" s="82" customFormat="true" ht="14.25" hidden="false" customHeight="false" outlineLevel="0" collapsed="false">
      <c r="A259" s="23" t="n">
        <v>254</v>
      </c>
      <c r="B259" s="23" t="s">
        <v>19</v>
      </c>
      <c r="C259" s="23" t="s">
        <v>360</v>
      </c>
      <c r="D259" s="23" t="s">
        <v>20</v>
      </c>
      <c r="E259" s="44" t="s">
        <v>1556</v>
      </c>
      <c r="F259" s="44" t="s">
        <v>1469</v>
      </c>
      <c r="G259" s="19" t="s">
        <v>16</v>
      </c>
      <c r="H259" s="19" t="s">
        <v>17</v>
      </c>
      <c r="I259" s="19" t="s">
        <v>1184</v>
      </c>
    </row>
    <row r="260" s="82" customFormat="true" ht="14.25" hidden="false" customHeight="false" outlineLevel="0" collapsed="false">
      <c r="A260" s="23" t="n">
        <v>255</v>
      </c>
      <c r="B260" s="23" t="s">
        <v>19</v>
      </c>
      <c r="C260" s="23" t="s">
        <v>1557</v>
      </c>
      <c r="D260" s="23" t="s">
        <v>20</v>
      </c>
      <c r="E260" s="44" t="s">
        <v>1558</v>
      </c>
      <c r="F260" s="44" t="s">
        <v>1200</v>
      </c>
      <c r="G260" s="19" t="s">
        <v>16</v>
      </c>
      <c r="H260" s="19" t="s">
        <v>17</v>
      </c>
      <c r="I260" s="19" t="s">
        <v>1189</v>
      </c>
    </row>
    <row r="261" s="82" customFormat="true" ht="14.25" hidden="false" customHeight="false" outlineLevel="0" collapsed="false">
      <c r="A261" s="23" t="n">
        <v>256</v>
      </c>
      <c r="B261" s="23" t="s">
        <v>19</v>
      </c>
      <c r="C261" s="23" t="s">
        <v>1559</v>
      </c>
      <c r="D261" s="23" t="s">
        <v>20</v>
      </c>
      <c r="E261" s="44" t="s">
        <v>1560</v>
      </c>
      <c r="F261" s="44" t="s">
        <v>1193</v>
      </c>
      <c r="G261" s="19" t="s">
        <v>16</v>
      </c>
      <c r="H261" s="19" t="s">
        <v>17</v>
      </c>
      <c r="I261" s="19" t="s">
        <v>1189</v>
      </c>
    </row>
    <row r="262" s="82" customFormat="true" ht="14.25" hidden="false" customHeight="false" outlineLevel="0" collapsed="false">
      <c r="A262" s="23" t="n">
        <v>257</v>
      </c>
      <c r="B262" s="23" t="s">
        <v>19</v>
      </c>
      <c r="C262" s="23" t="s">
        <v>360</v>
      </c>
      <c r="D262" s="23" t="s">
        <v>20</v>
      </c>
      <c r="E262" s="44" t="s">
        <v>1561</v>
      </c>
      <c r="F262" s="44" t="s">
        <v>1196</v>
      </c>
      <c r="G262" s="19" t="s">
        <v>16</v>
      </c>
      <c r="H262" s="19" t="s">
        <v>17</v>
      </c>
      <c r="I262" s="19" t="s">
        <v>1184</v>
      </c>
    </row>
    <row r="263" s="82" customFormat="true" ht="14.25" hidden="false" customHeight="false" outlineLevel="0" collapsed="false">
      <c r="A263" s="23" t="n">
        <v>258</v>
      </c>
      <c r="B263" s="23" t="s">
        <v>19</v>
      </c>
      <c r="C263" s="23" t="s">
        <v>360</v>
      </c>
      <c r="D263" s="44" t="s">
        <v>1562</v>
      </c>
      <c r="E263" s="23" t="s">
        <v>20</v>
      </c>
      <c r="F263" s="44" t="s">
        <v>1196</v>
      </c>
      <c r="G263" s="19" t="s">
        <v>16</v>
      </c>
      <c r="H263" s="19" t="s">
        <v>17</v>
      </c>
      <c r="I263" s="19" t="s">
        <v>1184</v>
      </c>
    </row>
    <row r="264" s="82" customFormat="true" ht="14.25" hidden="false" customHeight="false" outlineLevel="0" collapsed="false">
      <c r="A264" s="23" t="n">
        <v>259</v>
      </c>
      <c r="B264" s="23" t="s">
        <v>19</v>
      </c>
      <c r="C264" s="23" t="s">
        <v>360</v>
      </c>
      <c r="D264" s="23" t="s">
        <v>20</v>
      </c>
      <c r="E264" s="44" t="s">
        <v>1563</v>
      </c>
      <c r="F264" s="44" t="s">
        <v>1198</v>
      </c>
      <c r="G264" s="19" t="s">
        <v>16</v>
      </c>
      <c r="H264" s="19" t="s">
        <v>17</v>
      </c>
      <c r="I264" s="19" t="s">
        <v>1184</v>
      </c>
    </row>
    <row r="265" s="82" customFormat="true" ht="14.25" hidden="false" customHeight="false" outlineLevel="0" collapsed="false">
      <c r="A265" s="23" t="n">
        <v>260</v>
      </c>
      <c r="B265" s="23" t="s">
        <v>19</v>
      </c>
      <c r="C265" s="23" t="s">
        <v>360</v>
      </c>
      <c r="D265" s="23" t="s">
        <v>20</v>
      </c>
      <c r="E265" s="44" t="s">
        <v>1564</v>
      </c>
      <c r="F265" s="44" t="s">
        <v>1274</v>
      </c>
      <c r="G265" s="19" t="s">
        <v>16</v>
      </c>
      <c r="H265" s="19" t="s">
        <v>17</v>
      </c>
      <c r="I265" s="19" t="s">
        <v>1184</v>
      </c>
    </row>
    <row r="266" s="82" customFormat="true" ht="14.25" hidden="false" customHeight="false" outlineLevel="0" collapsed="false">
      <c r="A266" s="23" t="n">
        <v>261</v>
      </c>
      <c r="B266" s="23" t="s">
        <v>19</v>
      </c>
      <c r="C266" s="23" t="s">
        <v>360</v>
      </c>
      <c r="D266" s="23" t="s">
        <v>20</v>
      </c>
      <c r="E266" s="44" t="s">
        <v>1565</v>
      </c>
      <c r="F266" s="44" t="s">
        <v>1240</v>
      </c>
      <c r="G266" s="19" t="s">
        <v>16</v>
      </c>
      <c r="H266" s="19" t="s">
        <v>17</v>
      </c>
      <c r="I266" s="19" t="s">
        <v>1184</v>
      </c>
    </row>
    <row r="267" s="82" customFormat="true" ht="14.25" hidden="false" customHeight="false" outlineLevel="0" collapsed="false">
      <c r="A267" s="23" t="n">
        <v>262</v>
      </c>
      <c r="B267" s="23" t="s">
        <v>19</v>
      </c>
      <c r="C267" s="23" t="s">
        <v>1566</v>
      </c>
      <c r="D267" s="23" t="s">
        <v>20</v>
      </c>
      <c r="E267" s="44" t="s">
        <v>1567</v>
      </c>
      <c r="F267" s="44" t="s">
        <v>1395</v>
      </c>
      <c r="G267" s="19" t="s">
        <v>16</v>
      </c>
      <c r="H267" s="19" t="s">
        <v>17</v>
      </c>
      <c r="I267" s="19" t="s">
        <v>1189</v>
      </c>
    </row>
    <row r="268" s="82" customFormat="true" ht="14.25" hidden="false" customHeight="false" outlineLevel="0" collapsed="false">
      <c r="A268" s="23" t="n">
        <v>263</v>
      </c>
      <c r="B268" s="23" t="s">
        <v>19</v>
      </c>
      <c r="C268" s="23" t="s">
        <v>1568</v>
      </c>
      <c r="D268" s="23" t="s">
        <v>20</v>
      </c>
      <c r="E268" s="44" t="s">
        <v>1569</v>
      </c>
      <c r="F268" s="44" t="s">
        <v>1395</v>
      </c>
      <c r="G268" s="19" t="s">
        <v>16</v>
      </c>
      <c r="H268" s="19" t="s">
        <v>17</v>
      </c>
      <c r="I268" s="19" t="s">
        <v>1189</v>
      </c>
    </row>
    <row r="269" s="82" customFormat="true" ht="14.25" hidden="false" customHeight="false" outlineLevel="0" collapsed="false">
      <c r="A269" s="23" t="n">
        <v>264</v>
      </c>
      <c r="B269" s="23" t="s">
        <v>19</v>
      </c>
      <c r="C269" s="23" t="s">
        <v>1570</v>
      </c>
      <c r="D269" s="23" t="s">
        <v>20</v>
      </c>
      <c r="E269" s="44" t="s">
        <v>1571</v>
      </c>
      <c r="F269" s="44" t="s">
        <v>1395</v>
      </c>
      <c r="G269" s="19" t="s">
        <v>16</v>
      </c>
      <c r="H269" s="19" t="s">
        <v>17</v>
      </c>
      <c r="I269" s="19" t="s">
        <v>1189</v>
      </c>
    </row>
    <row r="270" s="82" customFormat="true" ht="14.25" hidden="false" customHeight="false" outlineLevel="0" collapsed="false">
      <c r="A270" s="23" t="n">
        <v>265</v>
      </c>
      <c r="B270" s="23" t="s">
        <v>19</v>
      </c>
      <c r="C270" s="23" t="s">
        <v>1572</v>
      </c>
      <c r="D270" s="23" t="s">
        <v>20</v>
      </c>
      <c r="E270" s="44" t="s">
        <v>1573</v>
      </c>
      <c r="F270" s="44" t="s">
        <v>1395</v>
      </c>
      <c r="G270" s="19" t="s">
        <v>16</v>
      </c>
      <c r="H270" s="19" t="s">
        <v>17</v>
      </c>
      <c r="I270" s="19" t="s">
        <v>1189</v>
      </c>
    </row>
    <row r="271" s="82" customFormat="true" ht="14.25" hidden="false" customHeight="false" outlineLevel="0" collapsed="false">
      <c r="A271" s="23" t="n">
        <v>266</v>
      </c>
      <c r="B271" s="23" t="s">
        <v>19</v>
      </c>
      <c r="C271" s="23" t="s">
        <v>360</v>
      </c>
      <c r="D271" s="23" t="s">
        <v>20</v>
      </c>
      <c r="E271" s="44" t="s">
        <v>1574</v>
      </c>
      <c r="F271" s="44" t="s">
        <v>1193</v>
      </c>
      <c r="G271" s="19" t="s">
        <v>16</v>
      </c>
      <c r="H271" s="19" t="s">
        <v>17</v>
      </c>
      <c r="I271" s="19" t="s">
        <v>1184</v>
      </c>
    </row>
    <row r="272" s="82" customFormat="true" ht="14.25" hidden="false" customHeight="false" outlineLevel="0" collapsed="false">
      <c r="A272" s="23" t="n">
        <v>267</v>
      </c>
      <c r="B272" s="23" t="s">
        <v>19</v>
      </c>
      <c r="C272" s="23" t="s">
        <v>360</v>
      </c>
      <c r="D272" s="23" t="s">
        <v>20</v>
      </c>
      <c r="E272" s="44" t="s">
        <v>1575</v>
      </c>
      <c r="F272" s="44" t="s">
        <v>1193</v>
      </c>
      <c r="G272" s="19" t="s">
        <v>16</v>
      </c>
      <c r="H272" s="19" t="s">
        <v>17</v>
      </c>
      <c r="I272" s="19" t="s">
        <v>1184</v>
      </c>
    </row>
    <row r="273" s="82" customFormat="true" ht="14.25" hidden="false" customHeight="false" outlineLevel="0" collapsed="false">
      <c r="A273" s="23" t="n">
        <v>268</v>
      </c>
      <c r="B273" s="23" t="s">
        <v>19</v>
      </c>
      <c r="C273" s="23" t="s">
        <v>360</v>
      </c>
      <c r="D273" s="23" t="s">
        <v>20</v>
      </c>
      <c r="E273" s="44" t="s">
        <v>1576</v>
      </c>
      <c r="F273" s="44" t="s">
        <v>1193</v>
      </c>
      <c r="G273" s="19" t="s">
        <v>16</v>
      </c>
      <c r="H273" s="19" t="s">
        <v>17</v>
      </c>
      <c r="I273" s="19" t="s">
        <v>1184</v>
      </c>
    </row>
    <row r="274" s="82" customFormat="true" ht="14.25" hidden="false" customHeight="false" outlineLevel="0" collapsed="false">
      <c r="A274" s="23" t="n">
        <v>269</v>
      </c>
      <c r="B274" s="23" t="s">
        <v>19</v>
      </c>
      <c r="C274" s="23" t="s">
        <v>360</v>
      </c>
      <c r="D274" s="23" t="s">
        <v>20</v>
      </c>
      <c r="E274" s="23" t="s">
        <v>20</v>
      </c>
      <c r="F274" s="44" t="s">
        <v>1190</v>
      </c>
      <c r="G274" s="19" t="s">
        <v>16</v>
      </c>
      <c r="H274" s="19" t="s">
        <v>17</v>
      </c>
      <c r="I274" s="19" t="s">
        <v>1184</v>
      </c>
    </row>
    <row r="275" s="82" customFormat="true" ht="14.25" hidden="false" customHeight="false" outlineLevel="0" collapsed="false">
      <c r="A275" s="23" t="n">
        <v>270</v>
      </c>
      <c r="B275" s="23" t="s">
        <v>19</v>
      </c>
      <c r="C275" s="23" t="s">
        <v>360</v>
      </c>
      <c r="D275" s="23" t="s">
        <v>20</v>
      </c>
      <c r="E275" s="44" t="s">
        <v>1577</v>
      </c>
      <c r="F275" s="44" t="s">
        <v>1188</v>
      </c>
      <c r="G275" s="19" t="s">
        <v>16</v>
      </c>
      <c r="H275" s="19" t="s">
        <v>17</v>
      </c>
      <c r="I275" s="19" t="s">
        <v>1184</v>
      </c>
    </row>
    <row r="276" s="82" customFormat="true" ht="14.25" hidden="false" customHeight="false" outlineLevel="0" collapsed="false">
      <c r="A276" s="23" t="n">
        <v>271</v>
      </c>
      <c r="B276" s="23" t="s">
        <v>19</v>
      </c>
      <c r="C276" s="23" t="s">
        <v>1578</v>
      </c>
      <c r="D276" s="23" t="s">
        <v>20</v>
      </c>
      <c r="E276" s="44" t="s">
        <v>1579</v>
      </c>
      <c r="F276" s="44" t="s">
        <v>1188</v>
      </c>
      <c r="G276" s="19" t="s">
        <v>16</v>
      </c>
      <c r="H276" s="19" t="s">
        <v>17</v>
      </c>
      <c r="I276" s="19" t="s">
        <v>1267</v>
      </c>
    </row>
    <row r="277" s="82" customFormat="true" ht="14.25" hidden="false" customHeight="false" outlineLevel="0" collapsed="false">
      <c r="A277" s="23" t="n">
        <v>272</v>
      </c>
      <c r="B277" s="23" t="s">
        <v>19</v>
      </c>
      <c r="C277" s="23" t="s">
        <v>360</v>
      </c>
      <c r="D277" s="23" t="s">
        <v>20</v>
      </c>
      <c r="E277" s="44" t="s">
        <v>1580</v>
      </c>
      <c r="F277" s="44" t="s">
        <v>1257</v>
      </c>
      <c r="G277" s="19" t="s">
        <v>16</v>
      </c>
      <c r="H277" s="19" t="s">
        <v>17</v>
      </c>
      <c r="I277" s="19" t="s">
        <v>1184</v>
      </c>
    </row>
    <row r="278" s="82" customFormat="true" ht="14.25" hidden="false" customHeight="false" outlineLevel="0" collapsed="false">
      <c r="A278" s="23" t="n">
        <v>273</v>
      </c>
      <c r="B278" s="23" t="s">
        <v>19</v>
      </c>
      <c r="C278" s="23" t="s">
        <v>360</v>
      </c>
      <c r="D278" s="23" t="s">
        <v>20</v>
      </c>
      <c r="E278" s="44" t="s">
        <v>1581</v>
      </c>
      <c r="F278" s="44" t="s">
        <v>1257</v>
      </c>
      <c r="G278" s="19" t="s">
        <v>16</v>
      </c>
      <c r="H278" s="19" t="s">
        <v>17</v>
      </c>
      <c r="I278" s="19" t="s">
        <v>1184</v>
      </c>
    </row>
    <row r="279" s="82" customFormat="true" ht="14.25" hidden="false" customHeight="false" outlineLevel="0" collapsed="false">
      <c r="A279" s="23" t="n">
        <v>274</v>
      </c>
      <c r="B279" s="23" t="s">
        <v>19</v>
      </c>
      <c r="C279" s="23" t="s">
        <v>1582</v>
      </c>
      <c r="D279" s="23" t="s">
        <v>20</v>
      </c>
      <c r="E279" s="44" t="s">
        <v>1583</v>
      </c>
      <c r="F279" s="44" t="s">
        <v>1257</v>
      </c>
      <c r="G279" s="19" t="s">
        <v>16</v>
      </c>
      <c r="H279" s="19" t="s">
        <v>17</v>
      </c>
      <c r="I279" s="19" t="s">
        <v>1189</v>
      </c>
    </row>
    <row r="280" s="82" customFormat="true" ht="14.25" hidden="false" customHeight="false" outlineLevel="0" collapsed="false">
      <c r="A280" s="23" t="n">
        <v>275</v>
      </c>
      <c r="B280" s="23" t="s">
        <v>19</v>
      </c>
      <c r="C280" s="23" t="s">
        <v>360</v>
      </c>
      <c r="D280" s="23" t="s">
        <v>20</v>
      </c>
      <c r="E280" s="44" t="s">
        <v>1584</v>
      </c>
      <c r="F280" s="44" t="s">
        <v>1183</v>
      </c>
      <c r="G280" s="19" t="s">
        <v>16</v>
      </c>
      <c r="H280" s="19" t="s">
        <v>17</v>
      </c>
      <c r="I280" s="19" t="s">
        <v>1184</v>
      </c>
    </row>
    <row r="281" s="82" customFormat="true" ht="14.25" hidden="false" customHeight="false" outlineLevel="0" collapsed="false">
      <c r="A281" s="23" t="n">
        <v>276</v>
      </c>
      <c r="B281" s="23" t="s">
        <v>19</v>
      </c>
      <c r="C281" s="23" t="s">
        <v>360</v>
      </c>
      <c r="D281" s="23" t="s">
        <v>20</v>
      </c>
      <c r="E281" s="44" t="s">
        <v>1585</v>
      </c>
      <c r="F281" s="44" t="s">
        <v>1200</v>
      </c>
      <c r="G281" s="19" t="s">
        <v>16</v>
      </c>
      <c r="H281" s="19" t="s">
        <v>17</v>
      </c>
      <c r="I281" s="19" t="s">
        <v>1184</v>
      </c>
    </row>
    <row r="282" s="82" customFormat="true" ht="14.25" hidden="false" customHeight="false" outlineLevel="0" collapsed="false">
      <c r="A282" s="23" t="n">
        <v>277</v>
      </c>
      <c r="B282" s="19" t="s">
        <v>19</v>
      </c>
      <c r="C282" s="19" t="s">
        <v>360</v>
      </c>
      <c r="D282" s="19" t="s">
        <v>20</v>
      </c>
      <c r="E282" s="20" t="s">
        <v>1586</v>
      </c>
      <c r="F282" s="20" t="s">
        <v>1231</v>
      </c>
      <c r="G282" s="19" t="s">
        <v>16</v>
      </c>
      <c r="H282" s="19" t="s">
        <v>17</v>
      </c>
      <c r="I282" s="19" t="s">
        <v>1184</v>
      </c>
    </row>
    <row r="283" s="82" customFormat="true" ht="14.25" hidden="false" customHeight="false" outlineLevel="0" collapsed="false">
      <c r="A283" s="23" t="n">
        <v>278</v>
      </c>
      <c r="B283" s="19" t="s">
        <v>19</v>
      </c>
      <c r="C283" s="19" t="s">
        <v>360</v>
      </c>
      <c r="D283" s="19" t="s">
        <v>20</v>
      </c>
      <c r="E283" s="20" t="s">
        <v>1587</v>
      </c>
      <c r="F283" s="20" t="s">
        <v>1190</v>
      </c>
      <c r="G283" s="19" t="s">
        <v>16</v>
      </c>
      <c r="H283" s="19" t="s">
        <v>17</v>
      </c>
      <c r="I283" s="19" t="s">
        <v>1184</v>
      </c>
    </row>
    <row r="284" s="82" customFormat="true" ht="14.25" hidden="false" customHeight="false" outlineLevel="0" collapsed="false">
      <c r="A284" s="23" t="n">
        <v>279</v>
      </c>
      <c r="B284" s="19" t="s">
        <v>19</v>
      </c>
      <c r="C284" s="19" t="s">
        <v>1588</v>
      </c>
      <c r="D284" s="19" t="s">
        <v>20</v>
      </c>
      <c r="E284" s="20" t="s">
        <v>1589</v>
      </c>
      <c r="F284" s="20" t="s">
        <v>1220</v>
      </c>
      <c r="G284" s="19" t="s">
        <v>16</v>
      </c>
      <c r="H284" s="19" t="s">
        <v>17</v>
      </c>
      <c r="I284" s="19" t="s">
        <v>1410</v>
      </c>
    </row>
    <row r="285" s="82" customFormat="true" ht="14.25" hidden="false" customHeight="false" outlineLevel="0" collapsed="false">
      <c r="A285" s="23" t="n">
        <v>280</v>
      </c>
      <c r="B285" s="19" t="s">
        <v>19</v>
      </c>
      <c r="C285" s="19" t="s">
        <v>360</v>
      </c>
      <c r="D285" s="19" t="s">
        <v>20</v>
      </c>
      <c r="E285" s="20" t="s">
        <v>1590</v>
      </c>
      <c r="F285" s="20" t="s">
        <v>1220</v>
      </c>
      <c r="G285" s="19" t="s">
        <v>16</v>
      </c>
      <c r="H285" s="19" t="s">
        <v>17</v>
      </c>
      <c r="I285" s="19" t="s">
        <v>1184</v>
      </c>
    </row>
    <row r="286" s="82" customFormat="true" ht="14.25" hidden="false" customHeight="false" outlineLevel="0" collapsed="false">
      <c r="A286" s="23" t="n">
        <v>281</v>
      </c>
      <c r="B286" s="19" t="s">
        <v>19</v>
      </c>
      <c r="C286" s="19" t="s">
        <v>360</v>
      </c>
      <c r="D286" s="19" t="s">
        <v>20</v>
      </c>
      <c r="E286" s="20" t="s">
        <v>1591</v>
      </c>
      <c r="F286" s="20" t="s">
        <v>1190</v>
      </c>
      <c r="G286" s="19" t="s">
        <v>16</v>
      </c>
      <c r="H286" s="19" t="s">
        <v>17</v>
      </c>
      <c r="I286" s="19" t="s">
        <v>1184</v>
      </c>
    </row>
    <row r="287" s="82" customFormat="true" ht="14.25" hidden="false" customHeight="false" outlineLevel="0" collapsed="false">
      <c r="A287" s="23" t="n">
        <v>282</v>
      </c>
      <c r="B287" s="19" t="s">
        <v>19</v>
      </c>
      <c r="C287" s="19" t="s">
        <v>360</v>
      </c>
      <c r="D287" s="19" t="s">
        <v>20</v>
      </c>
      <c r="E287" s="20" t="s">
        <v>1592</v>
      </c>
      <c r="F287" s="20" t="s">
        <v>1220</v>
      </c>
      <c r="G287" s="19" t="s">
        <v>16</v>
      </c>
      <c r="H287" s="19" t="s">
        <v>17</v>
      </c>
      <c r="I287" s="19" t="s">
        <v>1184</v>
      </c>
    </row>
    <row r="288" s="82" customFormat="true" ht="14.25" hidden="false" customHeight="false" outlineLevel="0" collapsed="false">
      <c r="A288" s="23" t="n">
        <v>283</v>
      </c>
      <c r="B288" s="19" t="s">
        <v>19</v>
      </c>
      <c r="C288" s="19" t="s">
        <v>360</v>
      </c>
      <c r="D288" s="19" t="s">
        <v>20</v>
      </c>
      <c r="E288" s="19" t="s">
        <v>20</v>
      </c>
      <c r="F288" s="20" t="s">
        <v>1190</v>
      </c>
      <c r="G288" s="19" t="s">
        <v>16</v>
      </c>
      <c r="H288" s="19" t="s">
        <v>17</v>
      </c>
      <c r="I288" s="19" t="s">
        <v>1184</v>
      </c>
    </row>
    <row r="289" s="82" customFormat="true" ht="14.25" hidden="false" customHeight="false" outlineLevel="0" collapsed="false">
      <c r="A289" s="23" t="n">
        <v>284</v>
      </c>
      <c r="B289" s="19" t="s">
        <v>19</v>
      </c>
      <c r="C289" s="19" t="s">
        <v>360</v>
      </c>
      <c r="D289" s="19" t="s">
        <v>20</v>
      </c>
      <c r="E289" s="20" t="s">
        <v>1593</v>
      </c>
      <c r="F289" s="20" t="s">
        <v>1190</v>
      </c>
      <c r="G289" s="19" t="s">
        <v>16</v>
      </c>
      <c r="H289" s="19" t="s">
        <v>17</v>
      </c>
      <c r="I289" s="19" t="s">
        <v>1184</v>
      </c>
    </row>
    <row r="290" s="82" customFormat="true" ht="14.25" hidden="false" customHeight="false" outlineLevel="0" collapsed="false">
      <c r="A290" s="23" t="n">
        <v>285</v>
      </c>
      <c r="B290" s="19" t="s">
        <v>19</v>
      </c>
      <c r="C290" s="19" t="s">
        <v>360</v>
      </c>
      <c r="D290" s="19" t="s">
        <v>20</v>
      </c>
      <c r="E290" s="20" t="s">
        <v>1594</v>
      </c>
      <c r="F290" s="86" t="s">
        <v>1220</v>
      </c>
      <c r="G290" s="19" t="s">
        <v>16</v>
      </c>
      <c r="H290" s="19" t="s">
        <v>17</v>
      </c>
      <c r="I290" s="19" t="s">
        <v>1184</v>
      </c>
    </row>
    <row r="291" s="82" customFormat="true" ht="14.25" hidden="false" customHeight="false" outlineLevel="0" collapsed="false">
      <c r="A291" s="23" t="n">
        <v>286</v>
      </c>
      <c r="B291" s="19" t="s">
        <v>19</v>
      </c>
      <c r="C291" s="19" t="s">
        <v>360</v>
      </c>
      <c r="D291" s="19" t="s">
        <v>20</v>
      </c>
      <c r="E291" s="20" t="s">
        <v>1595</v>
      </c>
      <c r="F291" s="20" t="s">
        <v>1198</v>
      </c>
      <c r="G291" s="19" t="s">
        <v>16</v>
      </c>
      <c r="H291" s="19" t="s">
        <v>17</v>
      </c>
      <c r="I291" s="19" t="s">
        <v>1184</v>
      </c>
    </row>
    <row r="292" s="82" customFormat="true" ht="14.25" hidden="false" customHeight="false" outlineLevel="0" collapsed="false">
      <c r="A292" s="23" t="n">
        <v>287</v>
      </c>
      <c r="B292" s="19" t="s">
        <v>19</v>
      </c>
      <c r="C292" s="19" t="s">
        <v>360</v>
      </c>
      <c r="D292" s="19" t="s">
        <v>20</v>
      </c>
      <c r="E292" s="20" t="s">
        <v>1596</v>
      </c>
      <c r="F292" s="20" t="s">
        <v>1198</v>
      </c>
      <c r="G292" s="19" t="s">
        <v>16</v>
      </c>
      <c r="H292" s="19" t="s">
        <v>17</v>
      </c>
      <c r="I292" s="19" t="s">
        <v>1184</v>
      </c>
    </row>
    <row r="293" s="82" customFormat="true" ht="14.25" hidden="false" customHeight="false" outlineLevel="0" collapsed="false">
      <c r="A293" s="23" t="n">
        <v>288</v>
      </c>
      <c r="B293" s="19" t="s">
        <v>19</v>
      </c>
      <c r="C293" s="19" t="s">
        <v>360</v>
      </c>
      <c r="D293" s="19" t="s">
        <v>20</v>
      </c>
      <c r="E293" s="20" t="s">
        <v>1597</v>
      </c>
      <c r="F293" s="20" t="s">
        <v>1196</v>
      </c>
      <c r="G293" s="19" t="s">
        <v>16</v>
      </c>
      <c r="H293" s="19" t="s">
        <v>17</v>
      </c>
      <c r="I293" s="19" t="s">
        <v>1184</v>
      </c>
    </row>
    <row r="294" s="82" customFormat="true" ht="14.25" hidden="false" customHeight="false" outlineLevel="0" collapsed="false">
      <c r="A294" s="23" t="n">
        <v>289</v>
      </c>
      <c r="B294" s="19" t="s">
        <v>19</v>
      </c>
      <c r="C294" s="19" t="s">
        <v>360</v>
      </c>
      <c r="D294" s="19" t="s">
        <v>20</v>
      </c>
      <c r="E294" s="20" t="s">
        <v>1598</v>
      </c>
      <c r="F294" s="20" t="s">
        <v>1196</v>
      </c>
      <c r="G294" s="19" t="s">
        <v>16</v>
      </c>
      <c r="H294" s="19" t="s">
        <v>17</v>
      </c>
      <c r="I294" s="19" t="s">
        <v>1184</v>
      </c>
    </row>
    <row r="295" s="82" customFormat="true" ht="14.25" hidden="false" customHeight="false" outlineLevel="0" collapsed="false">
      <c r="A295" s="23" t="n">
        <v>290</v>
      </c>
      <c r="B295" s="19" t="s">
        <v>19</v>
      </c>
      <c r="C295" s="19" t="s">
        <v>360</v>
      </c>
      <c r="D295" s="19" t="s">
        <v>20</v>
      </c>
      <c r="E295" s="20" t="s">
        <v>1599</v>
      </c>
      <c r="F295" s="20" t="s">
        <v>1198</v>
      </c>
      <c r="G295" s="19" t="s">
        <v>16</v>
      </c>
      <c r="H295" s="19" t="s">
        <v>17</v>
      </c>
      <c r="I295" s="19" t="s">
        <v>1184</v>
      </c>
    </row>
    <row r="296" s="82" customFormat="true" ht="14.25" hidden="false" customHeight="false" outlineLevel="0" collapsed="false">
      <c r="A296" s="23" t="n">
        <v>291</v>
      </c>
      <c r="B296" s="19" t="s">
        <v>19</v>
      </c>
      <c r="C296" s="19" t="s">
        <v>360</v>
      </c>
      <c r="D296" s="19" t="s">
        <v>20</v>
      </c>
      <c r="E296" s="20" t="s">
        <v>1600</v>
      </c>
      <c r="F296" s="20" t="s">
        <v>1196</v>
      </c>
      <c r="G296" s="19" t="s">
        <v>16</v>
      </c>
      <c r="H296" s="19" t="s">
        <v>17</v>
      </c>
      <c r="I296" s="19" t="s">
        <v>1184</v>
      </c>
    </row>
    <row r="297" s="82" customFormat="true" ht="14.25" hidden="false" customHeight="false" outlineLevel="0" collapsed="false">
      <c r="A297" s="23" t="n">
        <v>292</v>
      </c>
      <c r="B297" s="19" t="s">
        <v>19</v>
      </c>
      <c r="C297" s="19" t="s">
        <v>360</v>
      </c>
      <c r="D297" s="20" t="s">
        <v>1601</v>
      </c>
      <c r="E297" s="19" t="s">
        <v>20</v>
      </c>
      <c r="F297" s="20" t="s">
        <v>1196</v>
      </c>
      <c r="G297" s="19" t="s">
        <v>16</v>
      </c>
      <c r="H297" s="19" t="s">
        <v>17</v>
      </c>
      <c r="I297" s="19" t="s">
        <v>1184</v>
      </c>
    </row>
    <row r="298" s="82" customFormat="true" ht="14.25" hidden="false" customHeight="false" outlineLevel="0" collapsed="false">
      <c r="A298" s="23" t="n">
        <v>293</v>
      </c>
      <c r="B298" s="19" t="s">
        <v>19</v>
      </c>
      <c r="C298" s="19" t="s">
        <v>360</v>
      </c>
      <c r="D298" s="19" t="s">
        <v>20</v>
      </c>
      <c r="E298" s="20" t="s">
        <v>1602</v>
      </c>
      <c r="F298" s="20" t="s">
        <v>1198</v>
      </c>
      <c r="G298" s="19" t="s">
        <v>16</v>
      </c>
      <c r="H298" s="19" t="s">
        <v>17</v>
      </c>
      <c r="I298" s="19" t="s">
        <v>1184</v>
      </c>
    </row>
    <row r="299" s="82" customFormat="true" ht="14.25" hidden="false" customHeight="false" outlineLevel="0" collapsed="false">
      <c r="A299" s="23" t="n">
        <v>294</v>
      </c>
      <c r="B299" s="19" t="s">
        <v>19</v>
      </c>
      <c r="C299" s="19" t="s">
        <v>360</v>
      </c>
      <c r="D299" s="19" t="s">
        <v>20</v>
      </c>
      <c r="E299" s="20" t="s">
        <v>1603</v>
      </c>
      <c r="F299" s="20" t="s">
        <v>1196</v>
      </c>
      <c r="G299" s="19" t="s">
        <v>16</v>
      </c>
      <c r="H299" s="19" t="s">
        <v>17</v>
      </c>
      <c r="I299" s="19" t="s">
        <v>1184</v>
      </c>
    </row>
    <row r="300" s="82" customFormat="true" ht="14.25" hidden="false" customHeight="false" outlineLevel="0" collapsed="false">
      <c r="A300" s="23" t="n">
        <v>295</v>
      </c>
      <c r="B300" s="19" t="s">
        <v>19</v>
      </c>
      <c r="C300" s="19" t="s">
        <v>360</v>
      </c>
      <c r="D300" s="20" t="s">
        <v>1604</v>
      </c>
      <c r="E300" s="19" t="s">
        <v>20</v>
      </c>
      <c r="F300" s="20" t="s">
        <v>1198</v>
      </c>
      <c r="G300" s="19" t="s">
        <v>16</v>
      </c>
      <c r="H300" s="19" t="s">
        <v>17</v>
      </c>
      <c r="I300" s="19" t="s">
        <v>1184</v>
      </c>
    </row>
    <row r="301" s="82" customFormat="true" ht="14.25" hidden="false" customHeight="false" outlineLevel="0" collapsed="false">
      <c r="A301" s="23" t="n">
        <v>296</v>
      </c>
      <c r="B301" s="19" t="s">
        <v>19</v>
      </c>
      <c r="C301" s="19" t="s">
        <v>1605</v>
      </c>
      <c r="D301" s="19" t="s">
        <v>20</v>
      </c>
      <c r="E301" s="20" t="s">
        <v>1606</v>
      </c>
      <c r="F301" s="20" t="s">
        <v>1274</v>
      </c>
      <c r="G301" s="19" t="s">
        <v>16</v>
      </c>
      <c r="H301" s="19" t="s">
        <v>17</v>
      </c>
      <c r="I301" s="19" t="s">
        <v>1267</v>
      </c>
    </row>
    <row r="302" s="82" customFormat="true" ht="14.25" hidden="false" customHeight="false" outlineLevel="0" collapsed="false">
      <c r="A302" s="23" t="n">
        <v>297</v>
      </c>
      <c r="B302" s="19" t="s">
        <v>19</v>
      </c>
      <c r="C302" s="19" t="s">
        <v>360</v>
      </c>
      <c r="D302" s="19" t="s">
        <v>20</v>
      </c>
      <c r="E302" s="20" t="s">
        <v>1607</v>
      </c>
      <c r="F302" s="20" t="s">
        <v>1190</v>
      </c>
      <c r="G302" s="19" t="s">
        <v>16</v>
      </c>
      <c r="H302" s="19" t="s">
        <v>17</v>
      </c>
      <c r="I302" s="19" t="s">
        <v>1184</v>
      </c>
    </row>
    <row r="303" s="82" customFormat="true" ht="14.25" hidden="false" customHeight="false" outlineLevel="0" collapsed="false">
      <c r="A303" s="23" t="n">
        <v>298</v>
      </c>
      <c r="B303" s="19" t="s">
        <v>19</v>
      </c>
      <c r="C303" s="19" t="s">
        <v>360</v>
      </c>
      <c r="D303" s="19" t="s">
        <v>20</v>
      </c>
      <c r="E303" s="20" t="s">
        <v>1608</v>
      </c>
      <c r="F303" s="20" t="s">
        <v>1198</v>
      </c>
      <c r="G303" s="19" t="s">
        <v>16</v>
      </c>
      <c r="H303" s="19" t="s">
        <v>17</v>
      </c>
      <c r="I303" s="19" t="s">
        <v>1184</v>
      </c>
    </row>
    <row r="304" s="82" customFormat="true" ht="14.25" hidden="false" customHeight="false" outlineLevel="0" collapsed="false">
      <c r="A304" s="23" t="n">
        <v>299</v>
      </c>
      <c r="B304" s="19" t="s">
        <v>19</v>
      </c>
      <c r="C304" s="19" t="s">
        <v>360</v>
      </c>
      <c r="D304" s="19" t="s">
        <v>20</v>
      </c>
      <c r="E304" s="20" t="s">
        <v>1609</v>
      </c>
      <c r="F304" s="86" t="s">
        <v>1198</v>
      </c>
      <c r="G304" s="19" t="s">
        <v>16</v>
      </c>
      <c r="H304" s="19" t="s">
        <v>17</v>
      </c>
      <c r="I304" s="19" t="s">
        <v>1184</v>
      </c>
    </row>
    <row r="305" s="82" customFormat="true" ht="14.25" hidden="false" customHeight="false" outlineLevel="0" collapsed="false">
      <c r="A305" s="23" t="n">
        <v>300</v>
      </c>
      <c r="B305" s="19" t="s">
        <v>19</v>
      </c>
      <c r="C305" s="19" t="s">
        <v>360</v>
      </c>
      <c r="D305" s="19" t="s">
        <v>20</v>
      </c>
      <c r="E305" s="19" t="s">
        <v>20</v>
      </c>
      <c r="F305" s="85" t="s">
        <v>1220</v>
      </c>
      <c r="G305" s="19" t="s">
        <v>16</v>
      </c>
      <c r="H305" s="19" t="s">
        <v>17</v>
      </c>
      <c r="I305" s="19" t="s">
        <v>1184</v>
      </c>
    </row>
    <row r="306" s="82" customFormat="true" ht="14.25" hidden="false" customHeight="false" outlineLevel="0" collapsed="false">
      <c r="A306" s="23" t="n">
        <v>301</v>
      </c>
      <c r="B306" s="19" t="s">
        <v>19</v>
      </c>
      <c r="C306" s="19" t="s">
        <v>360</v>
      </c>
      <c r="D306" s="19" t="s">
        <v>20</v>
      </c>
      <c r="E306" s="20" t="s">
        <v>1610</v>
      </c>
      <c r="F306" s="20" t="s">
        <v>1231</v>
      </c>
      <c r="G306" s="19" t="s">
        <v>16</v>
      </c>
      <c r="H306" s="19" t="s">
        <v>17</v>
      </c>
      <c r="I306" s="19" t="s">
        <v>1184</v>
      </c>
    </row>
    <row r="307" s="82" customFormat="true" ht="14.25" hidden="false" customHeight="false" outlineLevel="0" collapsed="false">
      <c r="A307" s="23" t="n">
        <v>302</v>
      </c>
      <c r="B307" s="19" t="s">
        <v>19</v>
      </c>
      <c r="C307" s="19" t="s">
        <v>360</v>
      </c>
      <c r="D307" s="19" t="s">
        <v>20</v>
      </c>
      <c r="E307" s="19" t="s">
        <v>20</v>
      </c>
      <c r="F307" s="85" t="s">
        <v>1220</v>
      </c>
      <c r="G307" s="19" t="s">
        <v>16</v>
      </c>
      <c r="H307" s="19" t="s">
        <v>17</v>
      </c>
      <c r="I307" s="19" t="s">
        <v>1184</v>
      </c>
    </row>
    <row r="308" s="82" customFormat="true" ht="14.25" hidden="false" customHeight="false" outlineLevel="0" collapsed="false">
      <c r="A308" s="23" t="n">
        <v>303</v>
      </c>
      <c r="B308" s="19" t="s">
        <v>19</v>
      </c>
      <c r="C308" s="19" t="s">
        <v>360</v>
      </c>
      <c r="D308" s="19" t="s">
        <v>20</v>
      </c>
      <c r="E308" s="20" t="s">
        <v>1611</v>
      </c>
      <c r="F308" s="20" t="s">
        <v>1193</v>
      </c>
      <c r="G308" s="19" t="s">
        <v>16</v>
      </c>
      <c r="H308" s="19" t="s">
        <v>17</v>
      </c>
      <c r="I308" s="19" t="s">
        <v>1184</v>
      </c>
    </row>
    <row r="309" s="82" customFormat="true" ht="14.25" hidden="false" customHeight="false" outlineLevel="0" collapsed="false">
      <c r="A309" s="23" t="n">
        <v>304</v>
      </c>
      <c r="B309" s="19" t="s">
        <v>19</v>
      </c>
      <c r="C309" s="19" t="s">
        <v>360</v>
      </c>
      <c r="D309" s="19" t="s">
        <v>20</v>
      </c>
      <c r="E309" s="20" t="s">
        <v>1612</v>
      </c>
      <c r="F309" s="20" t="s">
        <v>1231</v>
      </c>
      <c r="G309" s="19" t="s">
        <v>16</v>
      </c>
      <c r="H309" s="19" t="s">
        <v>17</v>
      </c>
      <c r="I309" s="19" t="s">
        <v>1184</v>
      </c>
    </row>
    <row r="310" s="82" customFormat="true" ht="14.25" hidden="false" customHeight="false" outlineLevel="0" collapsed="false">
      <c r="A310" s="23" t="n">
        <v>305</v>
      </c>
      <c r="B310" s="19" t="s">
        <v>19</v>
      </c>
      <c r="C310" s="19" t="s">
        <v>360</v>
      </c>
      <c r="D310" s="19" t="s">
        <v>20</v>
      </c>
      <c r="E310" s="20" t="s">
        <v>1613</v>
      </c>
      <c r="F310" s="20" t="s">
        <v>1193</v>
      </c>
      <c r="G310" s="19" t="s">
        <v>16</v>
      </c>
      <c r="H310" s="19" t="s">
        <v>17</v>
      </c>
      <c r="I310" s="19" t="s">
        <v>1184</v>
      </c>
    </row>
    <row r="311" s="82" customFormat="true" ht="14.25" hidden="false" customHeight="false" outlineLevel="0" collapsed="false">
      <c r="A311" s="23" t="n">
        <v>306</v>
      </c>
      <c r="B311" s="19" t="s">
        <v>19</v>
      </c>
      <c r="C311" s="19" t="s">
        <v>360</v>
      </c>
      <c r="D311" s="19" t="s">
        <v>20</v>
      </c>
      <c r="E311" s="20" t="s">
        <v>1614</v>
      </c>
      <c r="F311" s="20" t="s">
        <v>1395</v>
      </c>
      <c r="G311" s="19" t="s">
        <v>16</v>
      </c>
      <c r="H311" s="19" t="s">
        <v>17</v>
      </c>
      <c r="I311" s="19" t="s">
        <v>1184</v>
      </c>
    </row>
    <row r="312" s="82" customFormat="true" ht="14.25" hidden="false" customHeight="false" outlineLevel="0" collapsed="false">
      <c r="A312" s="23" t="n">
        <v>307</v>
      </c>
      <c r="B312" s="19" t="s">
        <v>19</v>
      </c>
      <c r="C312" s="19" t="s">
        <v>360</v>
      </c>
      <c r="D312" s="19" t="s">
        <v>20</v>
      </c>
      <c r="E312" s="20" t="s">
        <v>1615</v>
      </c>
      <c r="F312" s="20" t="s">
        <v>1231</v>
      </c>
      <c r="G312" s="19" t="s">
        <v>16</v>
      </c>
      <c r="H312" s="19" t="s">
        <v>17</v>
      </c>
      <c r="I312" s="19" t="s">
        <v>1184</v>
      </c>
    </row>
    <row r="313" s="82" customFormat="true" ht="14.25" hidden="false" customHeight="false" outlineLevel="0" collapsed="false">
      <c r="A313" s="23" t="n">
        <v>308</v>
      </c>
      <c r="B313" s="19" t="s">
        <v>19</v>
      </c>
      <c r="C313" s="19" t="s">
        <v>360</v>
      </c>
      <c r="D313" s="19" t="s">
        <v>20</v>
      </c>
      <c r="E313" s="20" t="s">
        <v>1616</v>
      </c>
      <c r="F313" s="20" t="s">
        <v>1231</v>
      </c>
      <c r="G313" s="19" t="s">
        <v>16</v>
      </c>
      <c r="H313" s="19" t="s">
        <v>17</v>
      </c>
      <c r="I313" s="19" t="s">
        <v>1184</v>
      </c>
    </row>
    <row r="314" s="82" customFormat="true" ht="14.25" hidden="false" customHeight="false" outlineLevel="0" collapsed="false">
      <c r="A314" s="23" t="n">
        <v>309</v>
      </c>
      <c r="B314" s="19" t="s">
        <v>1185</v>
      </c>
      <c r="C314" s="19" t="s">
        <v>1617</v>
      </c>
      <c r="D314" s="19" t="s">
        <v>20</v>
      </c>
      <c r="E314" s="20" t="s">
        <v>1618</v>
      </c>
      <c r="F314" s="20" t="s">
        <v>1231</v>
      </c>
      <c r="G314" s="19" t="s">
        <v>16</v>
      </c>
      <c r="H314" s="19" t="s">
        <v>17</v>
      </c>
      <c r="I314" s="19" t="s">
        <v>1189</v>
      </c>
    </row>
    <row r="315" s="82" customFormat="true" ht="14.25" hidden="false" customHeight="false" outlineLevel="0" collapsed="false">
      <c r="A315" s="23" t="n">
        <v>310</v>
      </c>
      <c r="B315" s="19" t="s">
        <v>19</v>
      </c>
      <c r="C315" s="19" t="s">
        <v>360</v>
      </c>
      <c r="D315" s="19" t="s">
        <v>20</v>
      </c>
      <c r="E315" s="20" t="s">
        <v>1619</v>
      </c>
      <c r="F315" s="20" t="s">
        <v>1190</v>
      </c>
      <c r="G315" s="19" t="s">
        <v>16</v>
      </c>
      <c r="H315" s="19" t="s">
        <v>17</v>
      </c>
      <c r="I315" s="19" t="s">
        <v>1184</v>
      </c>
    </row>
    <row r="316" s="82" customFormat="true" ht="14.25" hidden="false" customHeight="false" outlineLevel="0" collapsed="false">
      <c r="A316" s="23" t="n">
        <v>311</v>
      </c>
      <c r="B316" s="19" t="s">
        <v>19</v>
      </c>
      <c r="C316" s="19" t="s">
        <v>360</v>
      </c>
      <c r="D316" s="19" t="s">
        <v>20</v>
      </c>
      <c r="E316" s="20" t="s">
        <v>1620</v>
      </c>
      <c r="F316" s="20" t="s">
        <v>1190</v>
      </c>
      <c r="G316" s="19" t="s">
        <v>16</v>
      </c>
      <c r="H316" s="19" t="s">
        <v>17</v>
      </c>
      <c r="I316" s="19" t="s">
        <v>1184</v>
      </c>
    </row>
    <row r="317" s="82" customFormat="true" ht="14.25" hidden="false" customHeight="false" outlineLevel="0" collapsed="false">
      <c r="A317" s="23" t="n">
        <v>312</v>
      </c>
      <c r="B317" s="19" t="s">
        <v>19</v>
      </c>
      <c r="C317" s="19" t="s">
        <v>360</v>
      </c>
      <c r="D317" s="19" t="s">
        <v>20</v>
      </c>
      <c r="E317" s="20" t="s">
        <v>1621</v>
      </c>
      <c r="F317" s="20" t="s">
        <v>1190</v>
      </c>
      <c r="G317" s="19" t="s">
        <v>16</v>
      </c>
      <c r="H317" s="19" t="s">
        <v>17</v>
      </c>
      <c r="I317" s="19" t="s">
        <v>1184</v>
      </c>
    </row>
    <row r="318" s="82" customFormat="true" ht="14.25" hidden="false" customHeight="false" outlineLevel="0" collapsed="false">
      <c r="A318" s="23" t="n">
        <v>313</v>
      </c>
      <c r="B318" s="19" t="s">
        <v>19</v>
      </c>
      <c r="C318" s="19" t="s">
        <v>360</v>
      </c>
      <c r="D318" s="19" t="s">
        <v>20</v>
      </c>
      <c r="E318" s="20" t="s">
        <v>1622</v>
      </c>
      <c r="F318" s="20" t="s">
        <v>1190</v>
      </c>
      <c r="G318" s="19" t="s">
        <v>16</v>
      </c>
      <c r="H318" s="19" t="s">
        <v>17</v>
      </c>
      <c r="I318" s="19" t="s">
        <v>1184</v>
      </c>
    </row>
    <row r="319" s="82" customFormat="true" ht="14.25" hidden="false" customHeight="false" outlineLevel="0" collapsed="false">
      <c r="A319" s="23" t="n">
        <v>314</v>
      </c>
      <c r="B319" s="19" t="s">
        <v>19</v>
      </c>
      <c r="C319" s="19" t="s">
        <v>360</v>
      </c>
      <c r="D319" s="19" t="s">
        <v>20</v>
      </c>
      <c r="E319" s="20" t="s">
        <v>1623</v>
      </c>
      <c r="F319" s="85" t="s">
        <v>1190</v>
      </c>
      <c r="G319" s="19" t="s">
        <v>16</v>
      </c>
      <c r="H319" s="19" t="s">
        <v>17</v>
      </c>
      <c r="I319" s="19" t="s">
        <v>1184</v>
      </c>
    </row>
    <row r="320" s="82" customFormat="true" ht="14.25" hidden="false" customHeight="false" outlineLevel="0" collapsed="false">
      <c r="A320" s="23" t="n">
        <v>315</v>
      </c>
      <c r="B320" s="19" t="s">
        <v>19</v>
      </c>
      <c r="C320" s="19" t="s">
        <v>360</v>
      </c>
      <c r="D320" s="19" t="s">
        <v>20</v>
      </c>
      <c r="E320" s="20" t="s">
        <v>1624</v>
      </c>
      <c r="F320" s="20" t="s">
        <v>1220</v>
      </c>
      <c r="G320" s="19" t="s">
        <v>16</v>
      </c>
      <c r="H320" s="19" t="s">
        <v>17</v>
      </c>
      <c r="I320" s="19" t="s">
        <v>1184</v>
      </c>
    </row>
    <row r="321" s="82" customFormat="true" ht="14.25" hidden="false" customHeight="false" outlineLevel="0" collapsed="false">
      <c r="A321" s="23" t="n">
        <v>316</v>
      </c>
      <c r="B321" s="19" t="s">
        <v>19</v>
      </c>
      <c r="C321" s="19" t="s">
        <v>360</v>
      </c>
      <c r="D321" s="19" t="s">
        <v>20</v>
      </c>
      <c r="E321" s="20" t="s">
        <v>1625</v>
      </c>
      <c r="F321" s="20" t="s">
        <v>1231</v>
      </c>
      <c r="G321" s="19" t="s">
        <v>16</v>
      </c>
      <c r="H321" s="19" t="s">
        <v>17</v>
      </c>
      <c r="I321" s="19" t="s">
        <v>1184</v>
      </c>
    </row>
    <row r="322" s="82" customFormat="true" ht="14.25" hidden="false" customHeight="false" outlineLevel="0" collapsed="false">
      <c r="A322" s="23" t="n">
        <v>317</v>
      </c>
      <c r="B322" s="19" t="s">
        <v>1185</v>
      </c>
      <c r="C322" s="19" t="s">
        <v>1626</v>
      </c>
      <c r="D322" s="19" t="s">
        <v>20</v>
      </c>
      <c r="E322" s="20" t="s">
        <v>1627</v>
      </c>
      <c r="F322" s="20" t="s">
        <v>1395</v>
      </c>
      <c r="G322" s="19" t="s">
        <v>16</v>
      </c>
      <c r="H322" s="19" t="s">
        <v>17</v>
      </c>
      <c r="I322" s="19" t="s">
        <v>1189</v>
      </c>
    </row>
    <row r="323" s="82" customFormat="true" ht="14.25" hidden="false" customHeight="false" outlineLevel="0" collapsed="false">
      <c r="A323" s="23" t="n">
        <v>318</v>
      </c>
      <c r="B323" s="19" t="s">
        <v>19</v>
      </c>
      <c r="C323" s="19" t="s">
        <v>360</v>
      </c>
      <c r="D323" s="19" t="s">
        <v>20</v>
      </c>
      <c r="E323" s="20" t="s">
        <v>1628</v>
      </c>
      <c r="F323" s="20" t="s">
        <v>1213</v>
      </c>
      <c r="G323" s="19" t="s">
        <v>16</v>
      </c>
      <c r="H323" s="19" t="s">
        <v>17</v>
      </c>
      <c r="I323" s="19" t="s">
        <v>1184</v>
      </c>
    </row>
    <row r="324" s="82" customFormat="true" ht="14.25" hidden="false" customHeight="false" outlineLevel="0" collapsed="false">
      <c r="A324" s="23" t="n">
        <v>319</v>
      </c>
      <c r="B324" s="19" t="s">
        <v>19</v>
      </c>
      <c r="C324" s="19" t="s">
        <v>360</v>
      </c>
      <c r="D324" s="19" t="s">
        <v>20</v>
      </c>
      <c r="E324" s="20" t="s">
        <v>1629</v>
      </c>
      <c r="F324" s="20" t="s">
        <v>1213</v>
      </c>
      <c r="G324" s="19" t="s">
        <v>16</v>
      </c>
      <c r="H324" s="19" t="s">
        <v>17</v>
      </c>
      <c r="I324" s="19" t="s">
        <v>1184</v>
      </c>
    </row>
    <row r="325" s="82" customFormat="true" ht="14.25" hidden="false" customHeight="false" outlineLevel="0" collapsed="false">
      <c r="A325" s="23" t="n">
        <v>320</v>
      </c>
      <c r="B325" s="19" t="s">
        <v>19</v>
      </c>
      <c r="C325" s="19" t="s">
        <v>360</v>
      </c>
      <c r="D325" s="19" t="s">
        <v>20</v>
      </c>
      <c r="E325" s="20" t="s">
        <v>1630</v>
      </c>
      <c r="F325" s="20" t="s">
        <v>1193</v>
      </c>
      <c r="G325" s="19" t="s">
        <v>16</v>
      </c>
      <c r="H325" s="19" t="s">
        <v>17</v>
      </c>
      <c r="I325" s="19" t="s">
        <v>1184</v>
      </c>
    </row>
    <row r="326" s="82" customFormat="true" ht="14.25" hidden="false" customHeight="false" outlineLevel="0" collapsed="false">
      <c r="A326" s="23" t="n">
        <v>321</v>
      </c>
      <c r="B326" s="19" t="s">
        <v>19</v>
      </c>
      <c r="C326" s="19" t="s">
        <v>360</v>
      </c>
      <c r="D326" s="19" t="s">
        <v>20</v>
      </c>
      <c r="E326" s="20" t="s">
        <v>1631</v>
      </c>
      <c r="F326" s="20" t="s">
        <v>1190</v>
      </c>
      <c r="G326" s="19" t="s">
        <v>16</v>
      </c>
      <c r="H326" s="19" t="s">
        <v>17</v>
      </c>
      <c r="I326" s="19" t="s">
        <v>1184</v>
      </c>
    </row>
    <row r="327" s="82" customFormat="true" ht="14.25" hidden="false" customHeight="false" outlineLevel="0" collapsed="false">
      <c r="A327" s="23" t="n">
        <v>322</v>
      </c>
      <c r="B327" s="19" t="s">
        <v>19</v>
      </c>
      <c r="C327" s="19" t="s">
        <v>360</v>
      </c>
      <c r="D327" s="19" t="s">
        <v>20</v>
      </c>
      <c r="E327" s="20" t="s">
        <v>1632</v>
      </c>
      <c r="F327" s="20" t="s">
        <v>1231</v>
      </c>
      <c r="G327" s="19" t="s">
        <v>16</v>
      </c>
      <c r="H327" s="19" t="s">
        <v>17</v>
      </c>
      <c r="I327" s="19" t="s">
        <v>1184</v>
      </c>
    </row>
    <row r="328" s="82" customFormat="true" ht="14.25" hidden="false" customHeight="false" outlineLevel="0" collapsed="false">
      <c r="A328" s="23" t="n">
        <v>323</v>
      </c>
      <c r="B328" s="19" t="s">
        <v>19</v>
      </c>
      <c r="C328" s="19" t="s">
        <v>360</v>
      </c>
      <c r="D328" s="19" t="s">
        <v>20</v>
      </c>
      <c r="E328" s="20" t="s">
        <v>1633</v>
      </c>
      <c r="F328" s="20" t="s">
        <v>1231</v>
      </c>
      <c r="G328" s="19" t="s">
        <v>16</v>
      </c>
      <c r="H328" s="19" t="s">
        <v>17</v>
      </c>
      <c r="I328" s="19" t="s">
        <v>1184</v>
      </c>
    </row>
    <row r="329" s="82" customFormat="true" ht="14.25" hidden="false" customHeight="false" outlineLevel="0" collapsed="false">
      <c r="A329" s="23" t="n">
        <v>324</v>
      </c>
      <c r="B329" s="19" t="s">
        <v>19</v>
      </c>
      <c r="C329" s="19" t="s">
        <v>360</v>
      </c>
      <c r="D329" s="19" t="s">
        <v>20</v>
      </c>
      <c r="E329" s="20" t="s">
        <v>1634</v>
      </c>
      <c r="F329" s="20" t="s">
        <v>1231</v>
      </c>
      <c r="G329" s="19" t="s">
        <v>16</v>
      </c>
      <c r="H329" s="19" t="s">
        <v>17</v>
      </c>
      <c r="I329" s="19" t="s">
        <v>1184</v>
      </c>
    </row>
    <row r="330" s="82" customFormat="true" ht="14.25" hidden="false" customHeight="false" outlineLevel="0" collapsed="false">
      <c r="A330" s="23" t="n">
        <v>325</v>
      </c>
      <c r="B330" s="19" t="s">
        <v>19</v>
      </c>
      <c r="C330" s="19" t="s">
        <v>360</v>
      </c>
      <c r="D330" s="20" t="s">
        <v>1635</v>
      </c>
      <c r="E330" s="19" t="s">
        <v>20</v>
      </c>
      <c r="F330" s="85" t="s">
        <v>1220</v>
      </c>
      <c r="G330" s="19" t="s">
        <v>16</v>
      </c>
      <c r="H330" s="19" t="s">
        <v>17</v>
      </c>
      <c r="I330" s="19" t="s">
        <v>1184</v>
      </c>
    </row>
    <row r="331" s="82" customFormat="true" ht="14.25" hidden="false" customHeight="false" outlineLevel="0" collapsed="false">
      <c r="A331" s="23" t="n">
        <v>326</v>
      </c>
      <c r="B331" s="19" t="s">
        <v>19</v>
      </c>
      <c r="C331" s="19" t="s">
        <v>360</v>
      </c>
      <c r="D331" s="19" t="s">
        <v>20</v>
      </c>
      <c r="E331" s="20" t="s">
        <v>1636</v>
      </c>
      <c r="F331" s="20" t="s">
        <v>1213</v>
      </c>
      <c r="G331" s="19" t="s">
        <v>16</v>
      </c>
      <c r="H331" s="19" t="s">
        <v>17</v>
      </c>
      <c r="I331" s="19" t="s">
        <v>1184</v>
      </c>
    </row>
    <row r="332" s="82" customFormat="true" ht="14.25" hidden="false" customHeight="false" outlineLevel="0" collapsed="false">
      <c r="A332" s="23" t="n">
        <v>327</v>
      </c>
      <c r="B332" s="19" t="s">
        <v>19</v>
      </c>
      <c r="C332" s="19" t="s">
        <v>360</v>
      </c>
      <c r="D332" s="19" t="s">
        <v>20</v>
      </c>
      <c r="E332" s="20" t="s">
        <v>1637</v>
      </c>
      <c r="F332" s="20" t="s">
        <v>1213</v>
      </c>
      <c r="G332" s="19" t="s">
        <v>16</v>
      </c>
      <c r="H332" s="19" t="s">
        <v>17</v>
      </c>
      <c r="I332" s="19" t="s">
        <v>1184</v>
      </c>
    </row>
    <row r="333" s="82" customFormat="true" ht="14.25" hidden="false" customHeight="false" outlineLevel="0" collapsed="false">
      <c r="A333" s="23" t="n">
        <v>328</v>
      </c>
      <c r="B333" s="19" t="s">
        <v>19</v>
      </c>
      <c r="C333" s="19" t="s">
        <v>360</v>
      </c>
      <c r="D333" s="19" t="s">
        <v>20</v>
      </c>
      <c r="E333" s="20" t="s">
        <v>1638</v>
      </c>
      <c r="F333" s="20" t="s">
        <v>1213</v>
      </c>
      <c r="G333" s="19" t="s">
        <v>16</v>
      </c>
      <c r="H333" s="19" t="s">
        <v>17</v>
      </c>
      <c r="I333" s="19" t="s">
        <v>1184</v>
      </c>
    </row>
    <row r="334" s="82" customFormat="true" ht="14.25" hidden="false" customHeight="false" outlineLevel="0" collapsed="false">
      <c r="A334" s="23" t="n">
        <v>329</v>
      </c>
      <c r="B334" s="19" t="s">
        <v>19</v>
      </c>
      <c r="C334" s="19" t="s">
        <v>1639</v>
      </c>
      <c r="D334" s="19" t="s">
        <v>20</v>
      </c>
      <c r="E334" s="20" t="s">
        <v>1640</v>
      </c>
      <c r="F334" s="20" t="s">
        <v>1641</v>
      </c>
      <c r="G334" s="19" t="s">
        <v>16</v>
      </c>
      <c r="H334" s="19" t="s">
        <v>17</v>
      </c>
      <c r="I334" s="19" t="s">
        <v>1236</v>
      </c>
    </row>
    <row r="335" s="82" customFormat="true" ht="14.25" hidden="false" customHeight="false" outlineLevel="0" collapsed="false">
      <c r="A335" s="23" t="n">
        <v>330</v>
      </c>
      <c r="B335" s="19" t="s">
        <v>19</v>
      </c>
      <c r="C335" s="19" t="s">
        <v>360</v>
      </c>
      <c r="D335" s="19" t="s">
        <v>20</v>
      </c>
      <c r="E335" s="20" t="s">
        <v>1642</v>
      </c>
      <c r="F335" s="20" t="s">
        <v>1643</v>
      </c>
      <c r="G335" s="19" t="s">
        <v>16</v>
      </c>
      <c r="H335" s="19" t="s">
        <v>17</v>
      </c>
      <c r="I335" s="19" t="s">
        <v>1184</v>
      </c>
    </row>
    <row r="336" s="82" customFormat="true" ht="14.25" hidden="false" customHeight="false" outlineLevel="0" collapsed="false">
      <c r="A336" s="23" t="n">
        <v>331</v>
      </c>
      <c r="B336" s="19" t="s">
        <v>19</v>
      </c>
      <c r="C336" s="19" t="s">
        <v>360</v>
      </c>
      <c r="D336" s="19" t="s">
        <v>20</v>
      </c>
      <c r="E336" s="20" t="s">
        <v>1644</v>
      </c>
      <c r="F336" s="85" t="s">
        <v>1193</v>
      </c>
      <c r="G336" s="19" t="s">
        <v>16</v>
      </c>
      <c r="H336" s="19" t="s">
        <v>17</v>
      </c>
      <c r="I336" s="19" t="s">
        <v>1184</v>
      </c>
    </row>
    <row r="337" s="82" customFormat="true" ht="14.25" hidden="false" customHeight="false" outlineLevel="0" collapsed="false">
      <c r="A337" s="23" t="n">
        <v>332</v>
      </c>
      <c r="B337" s="19" t="s">
        <v>19</v>
      </c>
      <c r="C337" s="19" t="s">
        <v>360</v>
      </c>
      <c r="D337" s="19" t="s">
        <v>20</v>
      </c>
      <c r="E337" s="20" t="s">
        <v>1645</v>
      </c>
      <c r="F337" s="20" t="s">
        <v>1193</v>
      </c>
      <c r="G337" s="19" t="s">
        <v>16</v>
      </c>
      <c r="H337" s="19" t="s">
        <v>17</v>
      </c>
      <c r="I337" s="19" t="s">
        <v>1184</v>
      </c>
    </row>
    <row r="338" s="82" customFormat="true" ht="14.25" hidden="false" customHeight="false" outlineLevel="0" collapsed="false">
      <c r="A338" s="23" t="n">
        <v>333</v>
      </c>
      <c r="B338" s="19" t="s">
        <v>19</v>
      </c>
      <c r="C338" s="19" t="s">
        <v>360</v>
      </c>
      <c r="D338" s="19" t="s">
        <v>20</v>
      </c>
      <c r="E338" s="20" t="s">
        <v>1646</v>
      </c>
      <c r="F338" s="20" t="s">
        <v>1263</v>
      </c>
      <c r="G338" s="19" t="s">
        <v>16</v>
      </c>
      <c r="H338" s="19" t="s">
        <v>17</v>
      </c>
      <c r="I338" s="19" t="s">
        <v>1184</v>
      </c>
    </row>
    <row r="339" s="82" customFormat="true" ht="14.25" hidden="false" customHeight="false" outlineLevel="0" collapsed="false">
      <c r="A339" s="23" t="n">
        <v>334</v>
      </c>
      <c r="B339" s="19" t="s">
        <v>19</v>
      </c>
      <c r="C339" s="19" t="s">
        <v>360</v>
      </c>
      <c r="D339" s="20" t="s">
        <v>1647</v>
      </c>
      <c r="E339" s="19" t="s">
        <v>20</v>
      </c>
      <c r="F339" s="20" t="s">
        <v>1213</v>
      </c>
      <c r="G339" s="19" t="s">
        <v>16</v>
      </c>
      <c r="H339" s="19" t="s">
        <v>17</v>
      </c>
      <c r="I339" s="19" t="s">
        <v>1184</v>
      </c>
    </row>
    <row r="340" s="82" customFormat="true" ht="14.25" hidden="false" customHeight="false" outlineLevel="0" collapsed="false">
      <c r="A340" s="23" t="n">
        <v>335</v>
      </c>
      <c r="B340" s="19" t="s">
        <v>19</v>
      </c>
      <c r="C340" s="19" t="s">
        <v>360</v>
      </c>
      <c r="D340" s="19" t="s">
        <v>20</v>
      </c>
      <c r="E340" s="20" t="s">
        <v>1648</v>
      </c>
      <c r="F340" s="20" t="s">
        <v>1213</v>
      </c>
      <c r="G340" s="19" t="s">
        <v>16</v>
      </c>
      <c r="H340" s="19" t="s">
        <v>17</v>
      </c>
      <c r="I340" s="19" t="s">
        <v>1184</v>
      </c>
    </row>
    <row r="341" s="82" customFormat="true" ht="14.25" hidden="false" customHeight="false" outlineLevel="0" collapsed="false">
      <c r="A341" s="23" t="n">
        <v>336</v>
      </c>
      <c r="B341" s="19" t="s">
        <v>19</v>
      </c>
      <c r="C341" s="19" t="s">
        <v>360</v>
      </c>
      <c r="D341" s="19" t="s">
        <v>20</v>
      </c>
      <c r="E341" s="20" t="s">
        <v>1649</v>
      </c>
      <c r="F341" s="20" t="s">
        <v>1213</v>
      </c>
      <c r="G341" s="19" t="s">
        <v>16</v>
      </c>
      <c r="H341" s="19" t="s">
        <v>17</v>
      </c>
      <c r="I341" s="19" t="s">
        <v>1184</v>
      </c>
    </row>
    <row r="342" s="82" customFormat="true" ht="14.25" hidden="false" customHeight="false" outlineLevel="0" collapsed="false">
      <c r="A342" s="23" t="n">
        <v>337</v>
      </c>
      <c r="B342" s="19" t="s">
        <v>19</v>
      </c>
      <c r="C342" s="19" t="s">
        <v>360</v>
      </c>
      <c r="D342" s="19" t="s">
        <v>20</v>
      </c>
      <c r="E342" s="20" t="s">
        <v>1650</v>
      </c>
      <c r="F342" s="20" t="s">
        <v>1269</v>
      </c>
      <c r="G342" s="19" t="s">
        <v>16</v>
      </c>
      <c r="H342" s="19" t="s">
        <v>17</v>
      </c>
      <c r="I342" s="19" t="s">
        <v>1184</v>
      </c>
    </row>
    <row r="343" s="82" customFormat="true" ht="14.25" hidden="false" customHeight="false" outlineLevel="0" collapsed="false">
      <c r="A343" s="23" t="n">
        <v>338</v>
      </c>
      <c r="B343" s="19" t="s">
        <v>19</v>
      </c>
      <c r="C343" s="19" t="s">
        <v>360</v>
      </c>
      <c r="D343" s="19" t="s">
        <v>20</v>
      </c>
      <c r="E343" s="20" t="s">
        <v>1651</v>
      </c>
      <c r="F343" s="20" t="s">
        <v>1213</v>
      </c>
      <c r="G343" s="19" t="s">
        <v>16</v>
      </c>
      <c r="H343" s="19" t="s">
        <v>17</v>
      </c>
      <c r="I343" s="19" t="s">
        <v>1184</v>
      </c>
    </row>
    <row r="344" s="82" customFormat="true" ht="14.25" hidden="false" customHeight="false" outlineLevel="0" collapsed="false">
      <c r="A344" s="23" t="n">
        <v>339</v>
      </c>
      <c r="B344" s="19" t="s">
        <v>19</v>
      </c>
      <c r="C344" s="19" t="s">
        <v>360</v>
      </c>
      <c r="D344" s="20" t="s">
        <v>1652</v>
      </c>
      <c r="E344" s="19" t="s">
        <v>20</v>
      </c>
      <c r="F344" s="20" t="s">
        <v>1395</v>
      </c>
      <c r="G344" s="19" t="s">
        <v>16</v>
      </c>
      <c r="H344" s="19" t="s">
        <v>17</v>
      </c>
      <c r="I344" s="19" t="s">
        <v>1184</v>
      </c>
    </row>
    <row r="345" s="82" customFormat="true" ht="14.25" hidden="false" customHeight="false" outlineLevel="0" collapsed="false">
      <c r="A345" s="23" t="n">
        <v>340</v>
      </c>
      <c r="B345" s="19" t="s">
        <v>19</v>
      </c>
      <c r="C345" s="19" t="s">
        <v>360</v>
      </c>
      <c r="D345" s="19" t="s">
        <v>20</v>
      </c>
      <c r="E345" s="20" t="s">
        <v>1653</v>
      </c>
      <c r="F345" s="20" t="s">
        <v>1213</v>
      </c>
      <c r="G345" s="19" t="s">
        <v>16</v>
      </c>
      <c r="H345" s="19" t="s">
        <v>17</v>
      </c>
      <c r="I345" s="19" t="s">
        <v>1184</v>
      </c>
    </row>
    <row r="346" s="82" customFormat="true" ht="14.25" hidden="false" customHeight="false" outlineLevel="0" collapsed="false">
      <c r="A346" s="23" t="n">
        <v>341</v>
      </c>
      <c r="B346" s="19" t="s">
        <v>19</v>
      </c>
      <c r="C346" s="19" t="s">
        <v>360</v>
      </c>
      <c r="D346" s="19" t="s">
        <v>20</v>
      </c>
      <c r="E346" s="20" t="s">
        <v>1654</v>
      </c>
      <c r="F346" s="20" t="s">
        <v>1643</v>
      </c>
      <c r="G346" s="19" t="s">
        <v>16</v>
      </c>
      <c r="H346" s="19" t="s">
        <v>17</v>
      </c>
      <c r="I346" s="19" t="s">
        <v>1184</v>
      </c>
    </row>
    <row r="347" s="82" customFormat="true" ht="14.25" hidden="false" customHeight="false" outlineLevel="0" collapsed="false">
      <c r="A347" s="23" t="n">
        <v>342</v>
      </c>
      <c r="B347" s="19" t="s">
        <v>1349</v>
      </c>
      <c r="C347" s="19" t="s">
        <v>1655</v>
      </c>
      <c r="D347" s="19" t="s">
        <v>20</v>
      </c>
      <c r="E347" s="20" t="s">
        <v>1656</v>
      </c>
      <c r="F347" s="20" t="s">
        <v>1220</v>
      </c>
      <c r="G347" s="19" t="s">
        <v>16</v>
      </c>
      <c r="H347" s="19" t="s">
        <v>17</v>
      </c>
      <c r="I347" s="19" t="s">
        <v>1189</v>
      </c>
    </row>
    <row r="348" s="82" customFormat="true" ht="14.25" hidden="false" customHeight="false" outlineLevel="0" collapsed="false">
      <c r="A348" s="23" t="n">
        <v>343</v>
      </c>
      <c r="B348" s="23" t="s">
        <v>19</v>
      </c>
      <c r="C348" s="19" t="s">
        <v>1657</v>
      </c>
      <c r="D348" s="19" t="s">
        <v>20</v>
      </c>
      <c r="E348" s="20" t="s">
        <v>1658</v>
      </c>
      <c r="F348" s="20" t="s">
        <v>1244</v>
      </c>
      <c r="G348" s="19" t="s">
        <v>16</v>
      </c>
      <c r="H348" s="19" t="s">
        <v>17</v>
      </c>
      <c r="I348" s="19" t="s">
        <v>1189</v>
      </c>
    </row>
    <row r="349" s="82" customFormat="true" ht="14.25" hidden="false" customHeight="false" outlineLevel="0" collapsed="false">
      <c r="A349" s="23" t="n">
        <v>344</v>
      </c>
      <c r="B349" s="23" t="s">
        <v>1185</v>
      </c>
      <c r="C349" s="19" t="s">
        <v>1659</v>
      </c>
      <c r="D349" s="19" t="s">
        <v>20</v>
      </c>
      <c r="E349" s="20" t="s">
        <v>1660</v>
      </c>
      <c r="F349" s="20" t="s">
        <v>1395</v>
      </c>
      <c r="G349" s="19" t="s">
        <v>16</v>
      </c>
      <c r="H349" s="19" t="s">
        <v>17</v>
      </c>
      <c r="I349" s="19" t="s">
        <v>1189</v>
      </c>
    </row>
    <row r="350" s="82" customFormat="true" ht="14.25" hidden="false" customHeight="false" outlineLevel="0" collapsed="false">
      <c r="A350" s="23" t="n">
        <v>345</v>
      </c>
      <c r="B350" s="23" t="s">
        <v>1185</v>
      </c>
      <c r="C350" s="19" t="s">
        <v>1661</v>
      </c>
      <c r="D350" s="19" t="s">
        <v>20</v>
      </c>
      <c r="E350" s="20" t="s">
        <v>1662</v>
      </c>
      <c r="F350" s="20" t="s">
        <v>1196</v>
      </c>
      <c r="G350" s="19" t="s">
        <v>16</v>
      </c>
      <c r="H350" s="19" t="s">
        <v>17</v>
      </c>
      <c r="I350" s="19" t="s">
        <v>1663</v>
      </c>
    </row>
    <row r="351" s="82" customFormat="true" ht="14.25" hidden="false" customHeight="false" outlineLevel="0" collapsed="false">
      <c r="A351" s="23" t="n">
        <v>346</v>
      </c>
      <c r="B351" s="23" t="s">
        <v>1185</v>
      </c>
      <c r="C351" s="19" t="s">
        <v>1664</v>
      </c>
      <c r="D351" s="19" t="s">
        <v>20</v>
      </c>
      <c r="E351" s="20" t="s">
        <v>1665</v>
      </c>
      <c r="F351" s="20" t="s">
        <v>1269</v>
      </c>
      <c r="G351" s="19" t="s">
        <v>16</v>
      </c>
      <c r="H351" s="19" t="s">
        <v>17</v>
      </c>
      <c r="I351" s="19" t="s">
        <v>1189</v>
      </c>
    </row>
    <row r="352" s="82" customFormat="true" ht="14.25" hidden="false" customHeight="false" outlineLevel="0" collapsed="false">
      <c r="A352" s="23" t="n">
        <v>347</v>
      </c>
      <c r="B352" s="23" t="s">
        <v>1185</v>
      </c>
      <c r="C352" s="19" t="s">
        <v>1666</v>
      </c>
      <c r="D352" s="19" t="s">
        <v>20</v>
      </c>
      <c r="E352" s="20" t="s">
        <v>1667</v>
      </c>
      <c r="F352" s="20" t="s">
        <v>1244</v>
      </c>
      <c r="G352" s="19" t="s">
        <v>16</v>
      </c>
      <c r="H352" s="19" t="s">
        <v>17</v>
      </c>
      <c r="I352" s="19" t="s">
        <v>1189</v>
      </c>
    </row>
    <row r="353" s="82" customFormat="true" ht="14.25" hidden="false" customHeight="false" outlineLevel="0" collapsed="false">
      <c r="A353" s="23" t="n">
        <v>348</v>
      </c>
      <c r="B353" s="23" t="s">
        <v>19</v>
      </c>
      <c r="C353" s="19" t="s">
        <v>1668</v>
      </c>
      <c r="D353" s="19" t="s">
        <v>20</v>
      </c>
      <c r="E353" s="20" t="s">
        <v>1669</v>
      </c>
      <c r="F353" s="20" t="s">
        <v>1247</v>
      </c>
      <c r="G353" s="19" t="s">
        <v>16</v>
      </c>
      <c r="H353" s="19" t="s">
        <v>17</v>
      </c>
      <c r="I353" s="19" t="s">
        <v>1189</v>
      </c>
    </row>
    <row r="354" s="82" customFormat="true" ht="14.25" hidden="false" customHeight="false" outlineLevel="0" collapsed="false">
      <c r="A354" s="23" t="n">
        <v>349</v>
      </c>
      <c r="B354" s="23" t="s">
        <v>19</v>
      </c>
      <c r="C354" s="19" t="s">
        <v>1670</v>
      </c>
      <c r="D354" s="19" t="s">
        <v>20</v>
      </c>
      <c r="E354" s="20" t="s">
        <v>1671</v>
      </c>
      <c r="F354" s="20" t="s">
        <v>1213</v>
      </c>
      <c r="G354" s="19" t="s">
        <v>16</v>
      </c>
      <c r="H354" s="19" t="s">
        <v>17</v>
      </c>
      <c r="I354" s="19" t="s">
        <v>1189</v>
      </c>
    </row>
    <row r="355" s="82" customFormat="true" ht="14.25" hidden="false" customHeight="false" outlineLevel="0" collapsed="false">
      <c r="A355" s="23" t="n">
        <v>350</v>
      </c>
      <c r="B355" s="23" t="s">
        <v>19</v>
      </c>
      <c r="C355" s="19" t="s">
        <v>1672</v>
      </c>
      <c r="D355" s="19" t="s">
        <v>20</v>
      </c>
      <c r="E355" s="20" t="s">
        <v>1673</v>
      </c>
      <c r="F355" s="20" t="s">
        <v>1395</v>
      </c>
      <c r="G355" s="19" t="s">
        <v>16</v>
      </c>
      <c r="H355" s="19" t="s">
        <v>17</v>
      </c>
      <c r="I355" s="19" t="s">
        <v>1189</v>
      </c>
    </row>
    <row r="356" s="82" customFormat="true" ht="14.25" hidden="false" customHeight="false" outlineLevel="0" collapsed="false">
      <c r="A356" s="23" t="n">
        <v>351</v>
      </c>
      <c r="B356" s="23" t="s">
        <v>19</v>
      </c>
      <c r="C356" s="19" t="s">
        <v>1674</v>
      </c>
      <c r="D356" s="20" t="s">
        <v>1675</v>
      </c>
      <c r="E356" s="19" t="s">
        <v>20</v>
      </c>
      <c r="F356" s="20" t="s">
        <v>1269</v>
      </c>
      <c r="G356" s="19" t="s">
        <v>16</v>
      </c>
      <c r="H356" s="19" t="s">
        <v>17</v>
      </c>
      <c r="I356" s="19" t="s">
        <v>1189</v>
      </c>
    </row>
    <row r="357" s="82" customFormat="true" ht="14.25" hidden="false" customHeight="false" outlineLevel="0" collapsed="false">
      <c r="A357" s="23" t="n">
        <v>352</v>
      </c>
      <c r="B357" s="23" t="s">
        <v>1185</v>
      </c>
      <c r="C357" s="19" t="s">
        <v>1676</v>
      </c>
      <c r="D357" s="19" t="s">
        <v>20</v>
      </c>
      <c r="E357" s="20" t="s">
        <v>1677</v>
      </c>
      <c r="F357" s="20" t="s">
        <v>1373</v>
      </c>
      <c r="G357" s="19" t="s">
        <v>16</v>
      </c>
      <c r="H357" s="19" t="s">
        <v>17</v>
      </c>
      <c r="I357" s="19" t="s">
        <v>1189</v>
      </c>
    </row>
    <row r="358" s="82" customFormat="true" ht="14.25" hidden="false" customHeight="false" outlineLevel="0" collapsed="false">
      <c r="A358" s="23" t="n">
        <v>353</v>
      </c>
      <c r="B358" s="23" t="s">
        <v>1185</v>
      </c>
      <c r="C358" s="19" t="s">
        <v>1678</v>
      </c>
      <c r="D358" s="19" t="s">
        <v>20</v>
      </c>
      <c r="E358" s="19" t="s">
        <v>20</v>
      </c>
      <c r="F358" s="20" t="s">
        <v>1373</v>
      </c>
      <c r="G358" s="19" t="s">
        <v>16</v>
      </c>
      <c r="H358" s="19" t="s">
        <v>17</v>
      </c>
      <c r="I358" s="19" t="s">
        <v>1663</v>
      </c>
    </row>
    <row r="359" s="82" customFormat="true" ht="14.25" hidden="false" customHeight="false" outlineLevel="0" collapsed="false">
      <c r="A359" s="23" t="n">
        <v>354</v>
      </c>
      <c r="B359" s="23" t="s">
        <v>19</v>
      </c>
      <c r="C359" s="19" t="s">
        <v>1679</v>
      </c>
      <c r="D359" s="19" t="s">
        <v>20</v>
      </c>
      <c r="E359" s="20" t="s">
        <v>1680</v>
      </c>
      <c r="F359" s="20" t="s">
        <v>1274</v>
      </c>
      <c r="G359" s="19" t="s">
        <v>16</v>
      </c>
      <c r="H359" s="19" t="s">
        <v>17</v>
      </c>
      <c r="I359" s="19" t="s">
        <v>1189</v>
      </c>
    </row>
    <row r="360" s="82" customFormat="true" ht="14.25" hidden="false" customHeight="false" outlineLevel="0" collapsed="false">
      <c r="A360" s="23" t="n">
        <v>355</v>
      </c>
      <c r="B360" s="23" t="s">
        <v>19</v>
      </c>
      <c r="C360" s="19" t="s">
        <v>360</v>
      </c>
      <c r="D360" s="19" t="s">
        <v>20</v>
      </c>
      <c r="E360" s="20" t="s">
        <v>1681</v>
      </c>
      <c r="F360" s="20" t="s">
        <v>1274</v>
      </c>
      <c r="G360" s="19" t="s">
        <v>16</v>
      </c>
      <c r="H360" s="19" t="s">
        <v>17</v>
      </c>
      <c r="I360" s="19" t="s">
        <v>1184</v>
      </c>
    </row>
    <row r="361" s="82" customFormat="true" ht="14.25" hidden="false" customHeight="false" outlineLevel="0" collapsed="false">
      <c r="A361" s="23" t="n">
        <v>356</v>
      </c>
      <c r="B361" s="23" t="s">
        <v>19</v>
      </c>
      <c r="C361" s="19" t="s">
        <v>360</v>
      </c>
      <c r="D361" s="19" t="s">
        <v>20</v>
      </c>
      <c r="E361" s="20" t="s">
        <v>1682</v>
      </c>
      <c r="F361" s="20" t="s">
        <v>1198</v>
      </c>
      <c r="G361" s="19" t="s">
        <v>16</v>
      </c>
      <c r="H361" s="19" t="s">
        <v>17</v>
      </c>
      <c r="I361" s="19" t="s">
        <v>1184</v>
      </c>
    </row>
    <row r="362" s="82" customFormat="true" ht="14.25" hidden="false" customHeight="false" outlineLevel="0" collapsed="false">
      <c r="A362" s="23" t="n">
        <v>357</v>
      </c>
      <c r="B362" s="23" t="s">
        <v>1185</v>
      </c>
      <c r="C362" s="19" t="s">
        <v>1683</v>
      </c>
      <c r="D362" s="19" t="s">
        <v>20</v>
      </c>
      <c r="E362" s="20" t="s">
        <v>1684</v>
      </c>
      <c r="F362" s="20" t="s">
        <v>1231</v>
      </c>
      <c r="G362" s="19" t="s">
        <v>16</v>
      </c>
      <c r="H362" s="19" t="s">
        <v>17</v>
      </c>
      <c r="I362" s="19" t="s">
        <v>1189</v>
      </c>
    </row>
    <row r="363" s="82" customFormat="true" ht="14.25" hidden="false" customHeight="false" outlineLevel="0" collapsed="false">
      <c r="A363" s="23" t="n">
        <v>358</v>
      </c>
      <c r="B363" s="23" t="s">
        <v>1685</v>
      </c>
      <c r="C363" s="19" t="s">
        <v>1686</v>
      </c>
      <c r="D363" s="19" t="s">
        <v>20</v>
      </c>
      <c r="E363" s="20" t="s">
        <v>1687</v>
      </c>
      <c r="F363" s="20" t="s">
        <v>1198</v>
      </c>
      <c r="G363" s="19" t="s">
        <v>16</v>
      </c>
      <c r="H363" s="19" t="s">
        <v>17</v>
      </c>
      <c r="I363" s="19" t="s">
        <v>1189</v>
      </c>
    </row>
    <row r="364" s="82" customFormat="true" ht="14.25" hidden="false" customHeight="false" outlineLevel="0" collapsed="false">
      <c r="A364" s="23" t="n">
        <v>359</v>
      </c>
      <c r="B364" s="23" t="s">
        <v>19</v>
      </c>
      <c r="C364" s="19" t="s">
        <v>360</v>
      </c>
      <c r="D364" s="19" t="s">
        <v>20</v>
      </c>
      <c r="E364" s="20" t="s">
        <v>1688</v>
      </c>
      <c r="F364" s="20" t="s">
        <v>1379</v>
      </c>
      <c r="G364" s="19" t="s">
        <v>16</v>
      </c>
      <c r="H364" s="19" t="s">
        <v>17</v>
      </c>
      <c r="I364" s="19" t="s">
        <v>1184</v>
      </c>
    </row>
    <row r="365" s="82" customFormat="true" ht="14.25" hidden="false" customHeight="false" outlineLevel="0" collapsed="false">
      <c r="A365" s="23" t="n">
        <v>360</v>
      </c>
      <c r="B365" s="23" t="s">
        <v>19</v>
      </c>
      <c r="C365" s="19" t="s">
        <v>1689</v>
      </c>
      <c r="D365" s="19" t="s">
        <v>20</v>
      </c>
      <c r="E365" s="20" t="s">
        <v>1690</v>
      </c>
      <c r="F365" s="20" t="s">
        <v>1299</v>
      </c>
      <c r="G365" s="19" t="s">
        <v>16</v>
      </c>
      <c r="H365" s="19" t="s">
        <v>17</v>
      </c>
      <c r="I365" s="19" t="s">
        <v>1236</v>
      </c>
    </row>
    <row r="366" s="82" customFormat="true" ht="14.25" hidden="false" customHeight="false" outlineLevel="0" collapsed="false">
      <c r="A366" s="23" t="n">
        <v>361</v>
      </c>
      <c r="B366" s="23" t="s">
        <v>19</v>
      </c>
      <c r="C366" s="19" t="s">
        <v>1691</v>
      </c>
      <c r="D366" s="19" t="s">
        <v>20</v>
      </c>
      <c r="E366" s="20" t="s">
        <v>1692</v>
      </c>
      <c r="F366" s="20" t="s">
        <v>1188</v>
      </c>
      <c r="G366" s="19" t="s">
        <v>16</v>
      </c>
      <c r="H366" s="19" t="s">
        <v>17</v>
      </c>
      <c r="I366" s="19" t="s">
        <v>1189</v>
      </c>
    </row>
    <row r="367" s="82" customFormat="true" ht="14.25" hidden="false" customHeight="false" outlineLevel="0" collapsed="false">
      <c r="A367" s="23" t="n">
        <v>362</v>
      </c>
      <c r="B367" s="23" t="s">
        <v>1185</v>
      </c>
      <c r="C367" s="19" t="s">
        <v>1693</v>
      </c>
      <c r="D367" s="19" t="s">
        <v>20</v>
      </c>
      <c r="E367" s="20" t="s">
        <v>1694</v>
      </c>
      <c r="F367" s="20" t="s">
        <v>1299</v>
      </c>
      <c r="G367" s="19" t="s">
        <v>16</v>
      </c>
      <c r="H367" s="19" t="s">
        <v>17</v>
      </c>
      <c r="I367" s="19" t="s">
        <v>1267</v>
      </c>
    </row>
    <row r="368" s="82" customFormat="true" ht="14.25" hidden="false" customHeight="false" outlineLevel="0" collapsed="false">
      <c r="A368" s="23" t="n">
        <v>363</v>
      </c>
      <c r="B368" s="23" t="s">
        <v>19</v>
      </c>
      <c r="C368" s="19" t="s">
        <v>1695</v>
      </c>
      <c r="D368" s="19" t="s">
        <v>20</v>
      </c>
      <c r="E368" s="20" t="s">
        <v>1696</v>
      </c>
      <c r="F368" s="20" t="s">
        <v>1220</v>
      </c>
      <c r="G368" s="19" t="s">
        <v>16</v>
      </c>
      <c r="H368" s="19" t="s">
        <v>17</v>
      </c>
      <c r="I368" s="19" t="s">
        <v>1189</v>
      </c>
    </row>
    <row r="369" s="82" customFormat="true" ht="14.25" hidden="false" customHeight="false" outlineLevel="0" collapsed="false">
      <c r="A369" s="23" t="n">
        <v>364</v>
      </c>
      <c r="B369" s="23" t="s">
        <v>19</v>
      </c>
      <c r="C369" s="19" t="s">
        <v>1697</v>
      </c>
      <c r="D369" s="19" t="s">
        <v>20</v>
      </c>
      <c r="E369" s="20" t="s">
        <v>1698</v>
      </c>
      <c r="F369" s="20" t="s">
        <v>1240</v>
      </c>
      <c r="G369" s="19" t="s">
        <v>16</v>
      </c>
      <c r="H369" s="19" t="s">
        <v>17</v>
      </c>
      <c r="I369" s="19" t="s">
        <v>1410</v>
      </c>
    </row>
    <row r="370" s="82" customFormat="true" ht="14.25" hidden="false" customHeight="false" outlineLevel="0" collapsed="false">
      <c r="A370" s="23" t="n">
        <v>365</v>
      </c>
      <c r="B370" s="23" t="s">
        <v>19</v>
      </c>
      <c r="C370" s="19" t="s">
        <v>1699</v>
      </c>
      <c r="D370" s="19" t="s">
        <v>20</v>
      </c>
      <c r="E370" s="20" t="s">
        <v>1700</v>
      </c>
      <c r="F370" s="20" t="s">
        <v>1240</v>
      </c>
      <c r="G370" s="19" t="s">
        <v>16</v>
      </c>
      <c r="H370" s="19" t="s">
        <v>17</v>
      </c>
      <c r="I370" s="19" t="s">
        <v>1267</v>
      </c>
    </row>
    <row r="371" s="82" customFormat="true" ht="14.25" hidden="false" customHeight="false" outlineLevel="0" collapsed="false">
      <c r="A371" s="23" t="n">
        <v>366</v>
      </c>
      <c r="B371" s="23" t="s">
        <v>19</v>
      </c>
      <c r="C371" s="19" t="s">
        <v>1701</v>
      </c>
      <c r="D371" s="19" t="s">
        <v>20</v>
      </c>
      <c r="E371" s="20" t="s">
        <v>1702</v>
      </c>
      <c r="F371" s="20" t="s">
        <v>1263</v>
      </c>
      <c r="G371" s="19" t="s">
        <v>16</v>
      </c>
      <c r="H371" s="19" t="s">
        <v>17</v>
      </c>
      <c r="I371" s="19" t="s">
        <v>1189</v>
      </c>
    </row>
    <row r="372" s="82" customFormat="true" ht="14.25" hidden="false" customHeight="false" outlineLevel="0" collapsed="false">
      <c r="A372" s="23" t="n">
        <v>367</v>
      </c>
      <c r="B372" s="23" t="s">
        <v>19</v>
      </c>
      <c r="C372" s="19" t="s">
        <v>1703</v>
      </c>
      <c r="D372" s="19" t="s">
        <v>20</v>
      </c>
      <c r="E372" s="20" t="s">
        <v>1704</v>
      </c>
      <c r="F372" s="20" t="s">
        <v>1240</v>
      </c>
      <c r="G372" s="19" t="s">
        <v>16</v>
      </c>
      <c r="H372" s="19" t="s">
        <v>17</v>
      </c>
      <c r="I372" s="19" t="s">
        <v>1189</v>
      </c>
    </row>
    <row r="373" s="82" customFormat="true" ht="14.25" hidden="false" customHeight="false" outlineLevel="0" collapsed="false">
      <c r="A373" s="23" t="n">
        <v>368</v>
      </c>
      <c r="B373" s="23" t="s">
        <v>19</v>
      </c>
      <c r="C373" s="19" t="s">
        <v>1705</v>
      </c>
      <c r="D373" s="19" t="s">
        <v>20</v>
      </c>
      <c r="E373" s="20" t="s">
        <v>1706</v>
      </c>
      <c r="F373" s="20" t="s">
        <v>1188</v>
      </c>
      <c r="G373" s="19" t="s">
        <v>16</v>
      </c>
      <c r="H373" s="19" t="s">
        <v>17</v>
      </c>
      <c r="I373" s="19" t="s">
        <v>1189</v>
      </c>
    </row>
    <row r="374" s="82" customFormat="true" ht="14.25" hidden="false" customHeight="false" outlineLevel="0" collapsed="false">
      <c r="A374" s="23" t="n">
        <v>369</v>
      </c>
      <c r="B374" s="23" t="s">
        <v>19</v>
      </c>
      <c r="C374" s="19" t="s">
        <v>360</v>
      </c>
      <c r="D374" s="20" t="s">
        <v>1707</v>
      </c>
      <c r="E374" s="20" t="s">
        <v>1708</v>
      </c>
      <c r="F374" s="20" t="s">
        <v>1395</v>
      </c>
      <c r="G374" s="19" t="s">
        <v>16</v>
      </c>
      <c r="H374" s="19" t="s">
        <v>17</v>
      </c>
      <c r="I374" s="19" t="s">
        <v>1184</v>
      </c>
    </row>
    <row r="375" s="82" customFormat="true" ht="14.25" hidden="false" customHeight="false" outlineLevel="0" collapsed="false">
      <c r="A375" s="23" t="n">
        <v>370</v>
      </c>
      <c r="B375" s="23" t="s">
        <v>1185</v>
      </c>
      <c r="C375" s="19" t="s">
        <v>1709</v>
      </c>
      <c r="D375" s="19" t="s">
        <v>20</v>
      </c>
      <c r="E375" s="20" t="s">
        <v>1710</v>
      </c>
      <c r="F375" s="20" t="s">
        <v>1299</v>
      </c>
      <c r="G375" s="19" t="s">
        <v>16</v>
      </c>
      <c r="H375" s="19" t="s">
        <v>17</v>
      </c>
      <c r="I375" s="19" t="s">
        <v>1189</v>
      </c>
    </row>
    <row r="376" s="82" customFormat="true" ht="14.25" hidden="false" customHeight="false" outlineLevel="0" collapsed="false">
      <c r="A376" s="23" t="n">
        <v>371</v>
      </c>
      <c r="B376" s="23" t="s">
        <v>19</v>
      </c>
      <c r="C376" s="19" t="s">
        <v>1711</v>
      </c>
      <c r="D376" s="19" t="s">
        <v>20</v>
      </c>
      <c r="E376" s="20" t="s">
        <v>1712</v>
      </c>
      <c r="F376" s="20" t="s">
        <v>1269</v>
      </c>
      <c r="G376" s="19" t="s">
        <v>16</v>
      </c>
      <c r="H376" s="19" t="s">
        <v>17</v>
      </c>
      <c r="I376" s="19" t="s">
        <v>1189</v>
      </c>
    </row>
    <row r="377" s="82" customFormat="true" ht="14.25" hidden="false" customHeight="false" outlineLevel="0" collapsed="false">
      <c r="A377" s="23" t="n">
        <v>372</v>
      </c>
      <c r="B377" s="23" t="s">
        <v>19</v>
      </c>
      <c r="C377" s="19" t="s">
        <v>1713</v>
      </c>
      <c r="D377" s="19" t="s">
        <v>20</v>
      </c>
      <c r="E377" s="20" t="s">
        <v>1714</v>
      </c>
      <c r="F377" s="20" t="s">
        <v>1263</v>
      </c>
      <c r="G377" s="19" t="s">
        <v>16</v>
      </c>
      <c r="H377" s="19" t="s">
        <v>17</v>
      </c>
      <c r="I377" s="19" t="s">
        <v>1267</v>
      </c>
    </row>
    <row r="378" s="82" customFormat="true" ht="14.25" hidden="false" customHeight="false" outlineLevel="0" collapsed="false">
      <c r="A378" s="23" t="n">
        <v>373</v>
      </c>
      <c r="B378" s="23" t="s">
        <v>19</v>
      </c>
      <c r="C378" s="19" t="s">
        <v>1715</v>
      </c>
      <c r="D378" s="19" t="s">
        <v>20</v>
      </c>
      <c r="E378" s="20" t="s">
        <v>1716</v>
      </c>
      <c r="F378" s="20" t="s">
        <v>1269</v>
      </c>
      <c r="G378" s="19" t="s">
        <v>16</v>
      </c>
      <c r="H378" s="19" t="s">
        <v>17</v>
      </c>
      <c r="I378" s="19" t="s">
        <v>1189</v>
      </c>
    </row>
    <row r="379" s="82" customFormat="true" ht="14.25" hidden="false" customHeight="false" outlineLevel="0" collapsed="false">
      <c r="A379" s="23" t="n">
        <v>374</v>
      </c>
      <c r="B379" s="23" t="s">
        <v>19</v>
      </c>
      <c r="C379" s="19" t="s">
        <v>360</v>
      </c>
      <c r="D379" s="19" t="s">
        <v>20</v>
      </c>
      <c r="E379" s="20" t="s">
        <v>1717</v>
      </c>
      <c r="F379" s="20" t="s">
        <v>1202</v>
      </c>
      <c r="G379" s="19" t="s">
        <v>16</v>
      </c>
      <c r="H379" s="19" t="s">
        <v>17</v>
      </c>
      <c r="I379" s="19" t="s">
        <v>1184</v>
      </c>
    </row>
    <row r="380" s="82" customFormat="true" ht="14.25" hidden="false" customHeight="false" outlineLevel="0" collapsed="false">
      <c r="A380" s="23" t="n">
        <v>375</v>
      </c>
      <c r="B380" s="23" t="s">
        <v>19</v>
      </c>
      <c r="C380" s="19" t="s">
        <v>1718</v>
      </c>
      <c r="D380" s="19" t="s">
        <v>20</v>
      </c>
      <c r="E380" s="20" t="s">
        <v>1719</v>
      </c>
      <c r="F380" s="20" t="s">
        <v>1188</v>
      </c>
      <c r="G380" s="19" t="s">
        <v>16</v>
      </c>
      <c r="H380" s="19" t="s">
        <v>17</v>
      </c>
      <c r="I380" s="19" t="s">
        <v>1189</v>
      </c>
    </row>
    <row r="381" s="82" customFormat="true" ht="14.25" hidden="false" customHeight="false" outlineLevel="0" collapsed="false">
      <c r="A381" s="23" t="n">
        <v>376</v>
      </c>
      <c r="B381" s="23" t="s">
        <v>19</v>
      </c>
      <c r="C381" s="19" t="s">
        <v>360</v>
      </c>
      <c r="D381" s="19" t="s">
        <v>20</v>
      </c>
      <c r="E381" s="20" t="s">
        <v>1720</v>
      </c>
      <c r="F381" s="20" t="s">
        <v>1196</v>
      </c>
      <c r="G381" s="19" t="s">
        <v>16</v>
      </c>
      <c r="H381" s="19" t="s">
        <v>17</v>
      </c>
      <c r="I381" s="19" t="s">
        <v>1184</v>
      </c>
    </row>
    <row r="382" s="82" customFormat="true" ht="14.25" hidden="false" customHeight="false" outlineLevel="0" collapsed="false">
      <c r="A382" s="23" t="n">
        <v>377</v>
      </c>
      <c r="B382" s="23" t="s">
        <v>19</v>
      </c>
      <c r="C382" s="19" t="s">
        <v>1721</v>
      </c>
      <c r="D382" s="19" t="s">
        <v>20</v>
      </c>
      <c r="E382" s="20" t="s">
        <v>1722</v>
      </c>
      <c r="F382" s="20" t="s">
        <v>1202</v>
      </c>
      <c r="G382" s="19" t="s">
        <v>16</v>
      </c>
      <c r="H382" s="19" t="s">
        <v>17</v>
      </c>
      <c r="I382" s="19" t="s">
        <v>1267</v>
      </c>
    </row>
    <row r="383" s="82" customFormat="true" ht="14.25" hidden="false" customHeight="false" outlineLevel="0" collapsed="false">
      <c r="A383" s="23" t="n">
        <v>378</v>
      </c>
      <c r="B383" s="23" t="s">
        <v>19</v>
      </c>
      <c r="C383" s="19" t="s">
        <v>1723</v>
      </c>
      <c r="D383" s="19" t="s">
        <v>20</v>
      </c>
      <c r="E383" s="20" t="s">
        <v>1724</v>
      </c>
      <c r="F383" s="20" t="s">
        <v>1202</v>
      </c>
      <c r="G383" s="19" t="s">
        <v>16</v>
      </c>
      <c r="H383" s="19" t="s">
        <v>17</v>
      </c>
      <c r="I383" s="19" t="s">
        <v>1189</v>
      </c>
    </row>
    <row r="384" s="82" customFormat="true" ht="14.25" hidden="false" customHeight="false" outlineLevel="0" collapsed="false">
      <c r="A384" s="23" t="n">
        <v>379</v>
      </c>
      <c r="B384" s="23" t="s">
        <v>19</v>
      </c>
      <c r="C384" s="19" t="s">
        <v>360</v>
      </c>
      <c r="D384" s="19" t="s">
        <v>20</v>
      </c>
      <c r="E384" s="20" t="s">
        <v>1725</v>
      </c>
      <c r="F384" s="20" t="s">
        <v>1198</v>
      </c>
      <c r="G384" s="19" t="s">
        <v>16</v>
      </c>
      <c r="H384" s="19" t="s">
        <v>17</v>
      </c>
      <c r="I384" s="19" t="s">
        <v>1184</v>
      </c>
    </row>
    <row r="385" s="82" customFormat="true" ht="14.25" hidden="false" customHeight="false" outlineLevel="0" collapsed="false">
      <c r="A385" s="23" t="n">
        <v>380</v>
      </c>
      <c r="B385" s="23" t="s">
        <v>19</v>
      </c>
      <c r="C385" s="19" t="s">
        <v>1726</v>
      </c>
      <c r="D385" s="19" t="s">
        <v>20</v>
      </c>
      <c r="E385" s="20" t="s">
        <v>1727</v>
      </c>
      <c r="F385" s="20" t="s">
        <v>1202</v>
      </c>
      <c r="G385" s="19" t="s">
        <v>16</v>
      </c>
      <c r="H385" s="19" t="s">
        <v>17</v>
      </c>
      <c r="I385" s="19" t="s">
        <v>1189</v>
      </c>
    </row>
    <row r="386" s="82" customFormat="true" ht="14.25" hidden="false" customHeight="false" outlineLevel="0" collapsed="false">
      <c r="A386" s="23" t="n">
        <v>381</v>
      </c>
      <c r="B386" s="23" t="s">
        <v>19</v>
      </c>
      <c r="C386" s="19" t="s">
        <v>1728</v>
      </c>
      <c r="D386" s="19" t="s">
        <v>20</v>
      </c>
      <c r="E386" s="20" t="s">
        <v>1729</v>
      </c>
      <c r="F386" s="20" t="s">
        <v>1202</v>
      </c>
      <c r="G386" s="19" t="s">
        <v>16</v>
      </c>
      <c r="H386" s="19" t="s">
        <v>17</v>
      </c>
      <c r="I386" s="19" t="s">
        <v>1267</v>
      </c>
    </row>
    <row r="387" s="82" customFormat="true" ht="14.25" hidden="false" customHeight="false" outlineLevel="0" collapsed="false">
      <c r="A387" s="23" t="n">
        <v>382</v>
      </c>
      <c r="B387" s="23" t="s">
        <v>19</v>
      </c>
      <c r="C387" s="19" t="s">
        <v>1730</v>
      </c>
      <c r="D387" s="19" t="s">
        <v>20</v>
      </c>
      <c r="E387" s="20" t="s">
        <v>1731</v>
      </c>
      <c r="F387" s="20" t="s">
        <v>1202</v>
      </c>
      <c r="G387" s="19" t="s">
        <v>16</v>
      </c>
      <c r="H387" s="19" t="s">
        <v>17</v>
      </c>
      <c r="I387" s="19" t="s">
        <v>1236</v>
      </c>
    </row>
    <row r="388" s="82" customFormat="true" ht="14.25" hidden="false" customHeight="false" outlineLevel="0" collapsed="false">
      <c r="A388" s="23" t="n">
        <v>383</v>
      </c>
      <c r="B388" s="23" t="s">
        <v>19</v>
      </c>
      <c r="C388" s="19" t="s">
        <v>1732</v>
      </c>
      <c r="D388" s="19" t="s">
        <v>20</v>
      </c>
      <c r="E388" s="20" t="s">
        <v>1733</v>
      </c>
      <c r="F388" s="20" t="s">
        <v>1183</v>
      </c>
      <c r="G388" s="19" t="s">
        <v>16</v>
      </c>
      <c r="H388" s="19" t="s">
        <v>17</v>
      </c>
      <c r="I388" s="19" t="s">
        <v>1189</v>
      </c>
    </row>
    <row r="389" s="82" customFormat="true" ht="14.25" hidden="false" customHeight="false" outlineLevel="0" collapsed="false">
      <c r="A389" s="23" t="n">
        <v>384</v>
      </c>
      <c r="B389" s="23" t="s">
        <v>19</v>
      </c>
      <c r="C389" s="19" t="s">
        <v>360</v>
      </c>
      <c r="D389" s="19" t="s">
        <v>20</v>
      </c>
      <c r="E389" s="20" t="s">
        <v>1734</v>
      </c>
      <c r="F389" s="20" t="s">
        <v>1210</v>
      </c>
      <c r="G389" s="19" t="s">
        <v>16</v>
      </c>
      <c r="H389" s="19" t="s">
        <v>17</v>
      </c>
      <c r="I389" s="19" t="s">
        <v>1184</v>
      </c>
    </row>
    <row r="390" s="82" customFormat="true" ht="14.25" hidden="false" customHeight="false" outlineLevel="0" collapsed="false">
      <c r="A390" s="23" t="n">
        <v>385</v>
      </c>
      <c r="B390" s="23" t="s">
        <v>19</v>
      </c>
      <c r="C390" s="19" t="s">
        <v>360</v>
      </c>
      <c r="D390" s="19" t="s">
        <v>20</v>
      </c>
      <c r="E390" s="20" t="s">
        <v>1735</v>
      </c>
      <c r="F390" s="20" t="s">
        <v>1210</v>
      </c>
      <c r="G390" s="19" t="s">
        <v>16</v>
      </c>
      <c r="H390" s="19" t="s">
        <v>17</v>
      </c>
      <c r="I390" s="19" t="s">
        <v>1184</v>
      </c>
    </row>
    <row r="391" s="82" customFormat="true" ht="14.25" hidden="false" customHeight="false" outlineLevel="0" collapsed="false">
      <c r="A391" s="23" t="n">
        <v>386</v>
      </c>
      <c r="B391" s="23" t="s">
        <v>1185</v>
      </c>
      <c r="C391" s="19" t="s">
        <v>1736</v>
      </c>
      <c r="D391" s="19" t="s">
        <v>20</v>
      </c>
      <c r="E391" s="20" t="s">
        <v>1737</v>
      </c>
      <c r="F391" s="20" t="s">
        <v>1210</v>
      </c>
      <c r="G391" s="19" t="s">
        <v>16</v>
      </c>
      <c r="H391" s="19" t="s">
        <v>17</v>
      </c>
      <c r="I391" s="19" t="s">
        <v>1189</v>
      </c>
    </row>
    <row r="392" s="82" customFormat="true" ht="14.25" hidden="false" customHeight="false" outlineLevel="0" collapsed="false">
      <c r="A392" s="23" t="n">
        <v>387</v>
      </c>
      <c r="B392" s="23" t="s">
        <v>19</v>
      </c>
      <c r="C392" s="19" t="s">
        <v>1738</v>
      </c>
      <c r="D392" s="19" t="s">
        <v>20</v>
      </c>
      <c r="E392" s="20" t="s">
        <v>1739</v>
      </c>
      <c r="F392" s="20" t="s">
        <v>1295</v>
      </c>
      <c r="G392" s="19" t="s">
        <v>16</v>
      </c>
      <c r="H392" s="19" t="s">
        <v>17</v>
      </c>
      <c r="I392" s="19" t="s">
        <v>1267</v>
      </c>
    </row>
    <row r="393" s="82" customFormat="true" ht="14.25" hidden="false" customHeight="false" outlineLevel="0" collapsed="false">
      <c r="A393" s="23" t="n">
        <v>388</v>
      </c>
      <c r="B393" s="23" t="s">
        <v>1185</v>
      </c>
      <c r="C393" s="19" t="s">
        <v>1740</v>
      </c>
      <c r="D393" s="19" t="s">
        <v>20</v>
      </c>
      <c r="E393" s="19" t="s">
        <v>20</v>
      </c>
      <c r="F393" s="20" t="s">
        <v>1299</v>
      </c>
      <c r="G393" s="19" t="s">
        <v>16</v>
      </c>
      <c r="H393" s="19" t="s">
        <v>17</v>
      </c>
      <c r="I393" s="19" t="s">
        <v>1189</v>
      </c>
    </row>
    <row r="394" s="82" customFormat="true" ht="14.25" hidden="false" customHeight="false" outlineLevel="0" collapsed="false">
      <c r="A394" s="23" t="n">
        <v>389</v>
      </c>
      <c r="B394" s="23" t="s">
        <v>19</v>
      </c>
      <c r="C394" s="19" t="s">
        <v>360</v>
      </c>
      <c r="D394" s="19" t="s">
        <v>20</v>
      </c>
      <c r="E394" s="20" t="s">
        <v>1741</v>
      </c>
      <c r="F394" s="20" t="s">
        <v>1202</v>
      </c>
      <c r="G394" s="19" t="s">
        <v>16</v>
      </c>
      <c r="H394" s="19" t="s">
        <v>17</v>
      </c>
      <c r="I394" s="19" t="s">
        <v>1184</v>
      </c>
    </row>
    <row r="395" s="82" customFormat="true" ht="14.25" hidden="false" customHeight="false" outlineLevel="0" collapsed="false">
      <c r="A395" s="23" t="n">
        <v>390</v>
      </c>
      <c r="B395" s="23" t="s">
        <v>1185</v>
      </c>
      <c r="C395" s="19" t="s">
        <v>1742</v>
      </c>
      <c r="D395" s="19" t="s">
        <v>20</v>
      </c>
      <c r="E395" s="19" t="s">
        <v>20</v>
      </c>
      <c r="F395" s="20" t="s">
        <v>1210</v>
      </c>
      <c r="G395" s="19" t="s">
        <v>16</v>
      </c>
      <c r="H395" s="19" t="s">
        <v>17</v>
      </c>
      <c r="I395" s="19" t="s">
        <v>1189</v>
      </c>
    </row>
    <row r="396" s="82" customFormat="true" ht="14.25" hidden="false" customHeight="false" outlineLevel="0" collapsed="false">
      <c r="A396" s="23" t="n">
        <v>391</v>
      </c>
      <c r="B396" s="23" t="s">
        <v>19</v>
      </c>
      <c r="C396" s="19" t="s">
        <v>1743</v>
      </c>
      <c r="D396" s="19" t="s">
        <v>20</v>
      </c>
      <c r="E396" s="20" t="s">
        <v>1744</v>
      </c>
      <c r="F396" s="20" t="s">
        <v>1210</v>
      </c>
      <c r="G396" s="19" t="s">
        <v>16</v>
      </c>
      <c r="H396" s="19" t="s">
        <v>17</v>
      </c>
      <c r="I396" s="19" t="s">
        <v>1745</v>
      </c>
    </row>
    <row r="397" s="82" customFormat="true" ht="14.25" hidden="false" customHeight="false" outlineLevel="0" collapsed="false">
      <c r="A397" s="23" t="n">
        <v>392</v>
      </c>
      <c r="B397" s="23" t="s">
        <v>19</v>
      </c>
      <c r="C397" s="19" t="s">
        <v>1746</v>
      </c>
      <c r="D397" s="19" t="s">
        <v>20</v>
      </c>
      <c r="E397" s="20" t="s">
        <v>1747</v>
      </c>
      <c r="F397" s="20" t="s">
        <v>1198</v>
      </c>
      <c r="G397" s="19" t="s">
        <v>16</v>
      </c>
      <c r="H397" s="19" t="s">
        <v>17</v>
      </c>
      <c r="I397" s="19" t="s">
        <v>1267</v>
      </c>
    </row>
    <row r="398" s="82" customFormat="true" ht="14.25" hidden="false" customHeight="false" outlineLevel="0" collapsed="false">
      <c r="A398" s="23" t="n">
        <v>393</v>
      </c>
      <c r="B398" s="23" t="s">
        <v>19</v>
      </c>
      <c r="C398" s="19" t="s">
        <v>1748</v>
      </c>
      <c r="D398" s="19" t="s">
        <v>20</v>
      </c>
      <c r="E398" s="20" t="s">
        <v>1749</v>
      </c>
      <c r="F398" s="20" t="s">
        <v>1231</v>
      </c>
      <c r="G398" s="19" t="s">
        <v>16</v>
      </c>
      <c r="H398" s="19" t="s">
        <v>17</v>
      </c>
      <c r="I398" s="19" t="s">
        <v>1189</v>
      </c>
    </row>
    <row r="399" s="82" customFormat="true" ht="14.25" hidden="false" customHeight="false" outlineLevel="0" collapsed="false">
      <c r="A399" s="23" t="n">
        <v>394</v>
      </c>
      <c r="B399" s="23" t="s">
        <v>19</v>
      </c>
      <c r="C399" s="19" t="s">
        <v>1750</v>
      </c>
      <c r="D399" s="19" t="s">
        <v>20</v>
      </c>
      <c r="E399" s="20" t="s">
        <v>1751</v>
      </c>
      <c r="F399" s="20" t="s">
        <v>1295</v>
      </c>
      <c r="G399" s="19" t="s">
        <v>16</v>
      </c>
      <c r="H399" s="19" t="s">
        <v>17</v>
      </c>
      <c r="I399" s="19" t="s">
        <v>1189</v>
      </c>
    </row>
    <row r="400" s="82" customFormat="true" ht="14.25" hidden="false" customHeight="false" outlineLevel="0" collapsed="false">
      <c r="A400" s="23" t="n">
        <v>395</v>
      </c>
      <c r="B400" s="23" t="s">
        <v>1185</v>
      </c>
      <c r="C400" s="19" t="s">
        <v>1752</v>
      </c>
      <c r="D400" s="19" t="s">
        <v>20</v>
      </c>
      <c r="E400" s="20" t="s">
        <v>1753</v>
      </c>
      <c r="F400" s="20" t="s">
        <v>1305</v>
      </c>
      <c r="G400" s="19" t="s">
        <v>16</v>
      </c>
      <c r="H400" s="19" t="s">
        <v>17</v>
      </c>
      <c r="I400" s="19" t="s">
        <v>1189</v>
      </c>
    </row>
    <row r="401" s="82" customFormat="true" ht="14.25" hidden="false" customHeight="false" outlineLevel="0" collapsed="false">
      <c r="A401" s="23" t="n">
        <v>396</v>
      </c>
      <c r="B401" s="19" t="s">
        <v>19</v>
      </c>
      <c r="C401" s="19" t="s">
        <v>360</v>
      </c>
      <c r="D401" s="19" t="s">
        <v>20</v>
      </c>
      <c r="E401" s="20" t="s">
        <v>1754</v>
      </c>
      <c r="F401" s="20" t="s">
        <v>1213</v>
      </c>
      <c r="G401" s="19" t="s">
        <v>16</v>
      </c>
      <c r="H401" s="19" t="s">
        <v>17</v>
      </c>
      <c r="I401" s="19" t="s">
        <v>1184</v>
      </c>
    </row>
    <row r="402" s="82" customFormat="true" ht="14.25" hidden="false" customHeight="false" outlineLevel="0" collapsed="false">
      <c r="A402" s="23" t="n">
        <v>397</v>
      </c>
      <c r="B402" s="19" t="s">
        <v>19</v>
      </c>
      <c r="C402" s="19" t="s">
        <v>1755</v>
      </c>
      <c r="D402" s="19" t="s">
        <v>20</v>
      </c>
      <c r="E402" s="20" t="s">
        <v>1756</v>
      </c>
      <c r="F402" s="20" t="s">
        <v>1244</v>
      </c>
      <c r="G402" s="19" t="s">
        <v>16</v>
      </c>
      <c r="H402" s="19" t="s">
        <v>17</v>
      </c>
      <c r="I402" s="19" t="s">
        <v>1267</v>
      </c>
    </row>
    <row r="403" s="82" customFormat="true" ht="14.25" hidden="false" customHeight="false" outlineLevel="0" collapsed="false">
      <c r="A403" s="23" t="n">
        <v>398</v>
      </c>
      <c r="B403" s="19" t="s">
        <v>19</v>
      </c>
      <c r="C403" s="19" t="s">
        <v>1757</v>
      </c>
      <c r="D403" s="19" t="s">
        <v>20</v>
      </c>
      <c r="E403" s="20" t="s">
        <v>1758</v>
      </c>
      <c r="F403" s="20" t="s">
        <v>1240</v>
      </c>
      <c r="G403" s="19" t="s">
        <v>16</v>
      </c>
      <c r="H403" s="19" t="s">
        <v>17</v>
      </c>
      <c r="I403" s="19" t="s">
        <v>1189</v>
      </c>
    </row>
    <row r="404" s="82" customFormat="true" ht="14.25" hidden="false" customHeight="false" outlineLevel="0" collapsed="false">
      <c r="A404" s="23" t="n">
        <v>399</v>
      </c>
      <c r="B404" s="19" t="s">
        <v>19</v>
      </c>
      <c r="C404" s="19" t="s">
        <v>1759</v>
      </c>
      <c r="D404" s="19" t="s">
        <v>20</v>
      </c>
      <c r="E404" s="20" t="s">
        <v>1760</v>
      </c>
      <c r="F404" s="20" t="s">
        <v>1244</v>
      </c>
      <c r="G404" s="19" t="s">
        <v>16</v>
      </c>
      <c r="H404" s="19" t="s">
        <v>17</v>
      </c>
      <c r="I404" s="19" t="s">
        <v>1267</v>
      </c>
    </row>
    <row r="405" s="82" customFormat="true" ht="14.25" hidden="false" customHeight="false" outlineLevel="0" collapsed="false">
      <c r="A405" s="23" t="n">
        <v>400</v>
      </c>
      <c r="B405" s="19" t="s">
        <v>19</v>
      </c>
      <c r="C405" s="19" t="s">
        <v>1761</v>
      </c>
      <c r="D405" s="19" t="s">
        <v>20</v>
      </c>
      <c r="E405" s="20" t="s">
        <v>1762</v>
      </c>
      <c r="F405" s="20" t="s">
        <v>1247</v>
      </c>
      <c r="G405" s="19" t="s">
        <v>16</v>
      </c>
      <c r="H405" s="19" t="s">
        <v>17</v>
      </c>
      <c r="I405" s="19" t="s">
        <v>1189</v>
      </c>
    </row>
    <row r="406" s="82" customFormat="true" ht="14.25" hidden="false" customHeight="false" outlineLevel="0" collapsed="false">
      <c r="A406" s="23" t="n">
        <v>401</v>
      </c>
      <c r="B406" s="19" t="s">
        <v>19</v>
      </c>
      <c r="C406" s="19" t="s">
        <v>1763</v>
      </c>
      <c r="D406" s="19" t="s">
        <v>20</v>
      </c>
      <c r="E406" s="20" t="s">
        <v>1764</v>
      </c>
      <c r="F406" s="20" t="s">
        <v>1240</v>
      </c>
      <c r="G406" s="19" t="s">
        <v>16</v>
      </c>
      <c r="H406" s="19" t="s">
        <v>17</v>
      </c>
      <c r="I406" s="19" t="s">
        <v>1189</v>
      </c>
    </row>
    <row r="407" s="82" customFormat="true" ht="14.25" hidden="false" customHeight="false" outlineLevel="0" collapsed="false">
      <c r="A407" s="23" t="n">
        <v>402</v>
      </c>
      <c r="B407" s="19" t="s">
        <v>1185</v>
      </c>
      <c r="C407" s="19" t="s">
        <v>1765</v>
      </c>
      <c r="D407" s="19" t="s">
        <v>20</v>
      </c>
      <c r="E407" s="20" t="s">
        <v>1766</v>
      </c>
      <c r="F407" s="20" t="s">
        <v>1395</v>
      </c>
      <c r="G407" s="19" t="s">
        <v>16</v>
      </c>
      <c r="H407" s="19" t="s">
        <v>17</v>
      </c>
      <c r="I407" s="19" t="s">
        <v>1189</v>
      </c>
    </row>
    <row r="408" s="82" customFormat="true" ht="14.25" hidden="false" customHeight="false" outlineLevel="0" collapsed="false">
      <c r="A408" s="23" t="n">
        <v>403</v>
      </c>
      <c r="B408" s="19" t="s">
        <v>19</v>
      </c>
      <c r="C408" s="19" t="s">
        <v>360</v>
      </c>
      <c r="D408" s="19" t="s">
        <v>20</v>
      </c>
      <c r="E408" s="20" t="s">
        <v>1767</v>
      </c>
      <c r="F408" s="20" t="s">
        <v>1244</v>
      </c>
      <c r="G408" s="19" t="s">
        <v>16</v>
      </c>
      <c r="H408" s="19" t="s">
        <v>17</v>
      </c>
      <c r="I408" s="19" t="s">
        <v>1184</v>
      </c>
    </row>
    <row r="409" s="82" customFormat="true" ht="14.25" hidden="false" customHeight="false" outlineLevel="0" collapsed="false">
      <c r="A409" s="23" t="n">
        <v>404</v>
      </c>
      <c r="B409" s="19" t="s">
        <v>19</v>
      </c>
      <c r="C409" s="19" t="s">
        <v>1768</v>
      </c>
      <c r="D409" s="19" t="s">
        <v>20</v>
      </c>
      <c r="E409" s="20" t="s">
        <v>1769</v>
      </c>
      <c r="F409" s="20" t="s">
        <v>1310</v>
      </c>
      <c r="G409" s="19" t="s">
        <v>16</v>
      </c>
      <c r="H409" s="19" t="s">
        <v>17</v>
      </c>
      <c r="I409" s="19" t="s">
        <v>1189</v>
      </c>
    </row>
    <row r="410" s="82" customFormat="true" ht="14.25" hidden="false" customHeight="false" outlineLevel="0" collapsed="false">
      <c r="A410" s="23" t="n">
        <v>405</v>
      </c>
      <c r="B410" s="19" t="s">
        <v>19</v>
      </c>
      <c r="C410" s="19" t="s">
        <v>360</v>
      </c>
      <c r="D410" s="19" t="s">
        <v>20</v>
      </c>
      <c r="E410" s="20" t="s">
        <v>1770</v>
      </c>
      <c r="F410" s="20" t="s">
        <v>1295</v>
      </c>
      <c r="G410" s="19" t="s">
        <v>16</v>
      </c>
      <c r="H410" s="19" t="s">
        <v>17</v>
      </c>
      <c r="I410" s="19" t="s">
        <v>1184</v>
      </c>
    </row>
    <row r="411" s="82" customFormat="true" ht="14.25" hidden="false" customHeight="false" outlineLevel="0" collapsed="false">
      <c r="A411" s="23" t="n">
        <v>406</v>
      </c>
      <c r="B411" s="19" t="s">
        <v>19</v>
      </c>
      <c r="C411" s="19" t="s">
        <v>1771</v>
      </c>
      <c r="D411" s="19" t="s">
        <v>20</v>
      </c>
      <c r="E411" s="20" t="s">
        <v>1772</v>
      </c>
      <c r="F411" s="20" t="s">
        <v>1310</v>
      </c>
      <c r="G411" s="19" t="s">
        <v>16</v>
      </c>
      <c r="H411" s="19" t="s">
        <v>17</v>
      </c>
      <c r="I411" s="19" t="s">
        <v>1189</v>
      </c>
    </row>
    <row r="412" s="82" customFormat="true" ht="14.25" hidden="false" customHeight="false" outlineLevel="0" collapsed="false">
      <c r="A412" s="23" t="n">
        <v>407</v>
      </c>
      <c r="B412" s="19" t="s">
        <v>19</v>
      </c>
      <c r="C412" s="19" t="s">
        <v>360</v>
      </c>
      <c r="D412" s="19" t="s">
        <v>20</v>
      </c>
      <c r="E412" s="20" t="s">
        <v>1773</v>
      </c>
      <c r="F412" s="20" t="s">
        <v>1240</v>
      </c>
      <c r="G412" s="19" t="s">
        <v>16</v>
      </c>
      <c r="H412" s="19" t="s">
        <v>17</v>
      </c>
      <c r="I412" s="19" t="s">
        <v>1184</v>
      </c>
    </row>
    <row r="413" s="82" customFormat="true" ht="14.25" hidden="false" customHeight="false" outlineLevel="0" collapsed="false">
      <c r="A413" s="23" t="n">
        <v>408</v>
      </c>
      <c r="B413" s="19" t="s">
        <v>19</v>
      </c>
      <c r="C413" s="19" t="s">
        <v>360</v>
      </c>
      <c r="D413" s="19" t="s">
        <v>20</v>
      </c>
      <c r="E413" s="20" t="s">
        <v>1774</v>
      </c>
      <c r="F413" s="20" t="s">
        <v>1213</v>
      </c>
      <c r="G413" s="19" t="s">
        <v>16</v>
      </c>
      <c r="H413" s="19" t="s">
        <v>17</v>
      </c>
      <c r="I413" s="19" t="s">
        <v>1184</v>
      </c>
    </row>
    <row r="414" s="82" customFormat="true" ht="14.25" hidden="false" customHeight="false" outlineLevel="0" collapsed="false">
      <c r="A414" s="23" t="n">
        <v>409</v>
      </c>
      <c r="B414" s="19" t="s">
        <v>19</v>
      </c>
      <c r="C414" s="19" t="s">
        <v>360</v>
      </c>
      <c r="D414" s="19" t="s">
        <v>20</v>
      </c>
      <c r="E414" s="20" t="s">
        <v>1775</v>
      </c>
      <c r="F414" s="20" t="s">
        <v>1269</v>
      </c>
      <c r="G414" s="19" t="s">
        <v>16</v>
      </c>
      <c r="H414" s="19" t="s">
        <v>17</v>
      </c>
      <c r="I414" s="19" t="s">
        <v>1184</v>
      </c>
    </row>
    <row r="415" s="82" customFormat="true" ht="14.25" hidden="false" customHeight="false" outlineLevel="0" collapsed="false">
      <c r="A415" s="23" t="n">
        <v>410</v>
      </c>
      <c r="B415" s="19" t="s">
        <v>19</v>
      </c>
      <c r="C415" s="19" t="s">
        <v>1776</v>
      </c>
      <c r="D415" s="19" t="s">
        <v>20</v>
      </c>
      <c r="E415" s="20" t="s">
        <v>1777</v>
      </c>
      <c r="F415" s="20" t="s">
        <v>1395</v>
      </c>
      <c r="G415" s="19" t="s">
        <v>16</v>
      </c>
      <c r="H415" s="19" t="s">
        <v>17</v>
      </c>
      <c r="I415" s="19" t="s">
        <v>1189</v>
      </c>
    </row>
    <row r="416" s="82" customFormat="true" ht="14.25" hidden="false" customHeight="false" outlineLevel="0" collapsed="false">
      <c r="A416" s="23" t="n">
        <v>411</v>
      </c>
      <c r="B416" s="19" t="s">
        <v>19</v>
      </c>
      <c r="C416" s="19" t="s">
        <v>1778</v>
      </c>
      <c r="D416" s="19" t="s">
        <v>20</v>
      </c>
      <c r="E416" s="20" t="s">
        <v>1779</v>
      </c>
      <c r="F416" s="20" t="s">
        <v>1196</v>
      </c>
      <c r="G416" s="19" t="s">
        <v>16</v>
      </c>
      <c r="H416" s="19" t="s">
        <v>17</v>
      </c>
      <c r="I416" s="19" t="s">
        <v>1189</v>
      </c>
    </row>
    <row r="417" s="82" customFormat="true" ht="14.25" hidden="false" customHeight="false" outlineLevel="0" collapsed="false">
      <c r="A417" s="23" t="n">
        <v>412</v>
      </c>
      <c r="B417" s="19" t="s">
        <v>19</v>
      </c>
      <c r="C417" s="19" t="s">
        <v>1780</v>
      </c>
      <c r="D417" s="19" t="s">
        <v>20</v>
      </c>
      <c r="E417" s="20" t="s">
        <v>1781</v>
      </c>
      <c r="F417" s="20" t="s">
        <v>1242</v>
      </c>
      <c r="G417" s="19" t="s">
        <v>16</v>
      </c>
      <c r="H417" s="19" t="s">
        <v>17</v>
      </c>
      <c r="I417" s="19" t="s">
        <v>1189</v>
      </c>
    </row>
    <row r="418" s="82" customFormat="true" ht="14.25" hidden="false" customHeight="false" outlineLevel="0" collapsed="false">
      <c r="A418" s="23" t="n">
        <v>413</v>
      </c>
      <c r="B418" s="19" t="s">
        <v>19</v>
      </c>
      <c r="C418" s="19" t="s">
        <v>1782</v>
      </c>
      <c r="D418" s="19" t="s">
        <v>20</v>
      </c>
      <c r="E418" s="20" t="s">
        <v>1783</v>
      </c>
      <c r="F418" s="20" t="s">
        <v>1321</v>
      </c>
      <c r="G418" s="19" t="s">
        <v>16</v>
      </c>
      <c r="H418" s="19" t="s">
        <v>17</v>
      </c>
      <c r="I418" s="19" t="s">
        <v>1267</v>
      </c>
    </row>
    <row r="419" s="82" customFormat="true" ht="14.25" hidden="false" customHeight="false" outlineLevel="0" collapsed="false">
      <c r="A419" s="23" t="n">
        <v>414</v>
      </c>
      <c r="B419" s="19" t="s">
        <v>19</v>
      </c>
      <c r="C419" s="19" t="s">
        <v>360</v>
      </c>
      <c r="D419" s="19" t="s">
        <v>20</v>
      </c>
      <c r="E419" s="20" t="s">
        <v>1784</v>
      </c>
      <c r="F419" s="20" t="s">
        <v>1242</v>
      </c>
      <c r="G419" s="19" t="s">
        <v>16</v>
      </c>
      <c r="H419" s="19" t="s">
        <v>17</v>
      </c>
      <c r="I419" s="19" t="s">
        <v>1184</v>
      </c>
    </row>
    <row r="420" s="82" customFormat="true" ht="14.25" hidden="false" customHeight="false" outlineLevel="0" collapsed="false">
      <c r="A420" s="23" t="n">
        <v>415</v>
      </c>
      <c r="B420" s="19" t="s">
        <v>19</v>
      </c>
      <c r="C420" s="19" t="s">
        <v>1785</v>
      </c>
      <c r="D420" s="19" t="s">
        <v>20</v>
      </c>
      <c r="E420" s="20" t="s">
        <v>1786</v>
      </c>
      <c r="F420" s="20" t="s">
        <v>1213</v>
      </c>
      <c r="G420" s="19" t="s">
        <v>16</v>
      </c>
      <c r="H420" s="19" t="s">
        <v>17</v>
      </c>
      <c r="I420" s="19" t="s">
        <v>1189</v>
      </c>
    </row>
    <row r="421" s="82" customFormat="true" ht="14.25" hidden="false" customHeight="false" outlineLevel="0" collapsed="false">
      <c r="A421" s="23" t="n">
        <v>416</v>
      </c>
      <c r="B421" s="19" t="s">
        <v>19</v>
      </c>
      <c r="C421" s="19" t="s">
        <v>360</v>
      </c>
      <c r="D421" s="19" t="s">
        <v>20</v>
      </c>
      <c r="E421" s="20" t="s">
        <v>1787</v>
      </c>
      <c r="F421" s="20" t="s">
        <v>1263</v>
      </c>
      <c r="G421" s="19" t="s">
        <v>16</v>
      </c>
      <c r="H421" s="19" t="s">
        <v>17</v>
      </c>
      <c r="I421" s="19" t="s">
        <v>1184</v>
      </c>
    </row>
    <row r="422" s="82" customFormat="true" ht="14.25" hidden="false" customHeight="false" outlineLevel="0" collapsed="false">
      <c r="A422" s="23" t="n">
        <v>417</v>
      </c>
      <c r="B422" s="19" t="s">
        <v>19</v>
      </c>
      <c r="C422" s="19" t="s">
        <v>360</v>
      </c>
      <c r="D422" s="19" t="s">
        <v>20</v>
      </c>
      <c r="E422" s="20" t="s">
        <v>1788</v>
      </c>
      <c r="F422" s="20" t="s">
        <v>1321</v>
      </c>
      <c r="G422" s="19" t="s">
        <v>16</v>
      </c>
      <c r="H422" s="19" t="s">
        <v>17</v>
      </c>
      <c r="I422" s="19" t="s">
        <v>1184</v>
      </c>
    </row>
    <row r="423" s="82" customFormat="true" ht="14.25" hidden="false" customHeight="false" outlineLevel="0" collapsed="false">
      <c r="A423" s="23" t="n">
        <v>418</v>
      </c>
      <c r="B423" s="19" t="s">
        <v>19</v>
      </c>
      <c r="C423" s="19" t="s">
        <v>1789</v>
      </c>
      <c r="D423" s="19" t="s">
        <v>20</v>
      </c>
      <c r="E423" s="20" t="s">
        <v>1790</v>
      </c>
      <c r="F423" s="20" t="s">
        <v>1269</v>
      </c>
      <c r="G423" s="19" t="s">
        <v>16</v>
      </c>
      <c r="H423" s="19" t="s">
        <v>17</v>
      </c>
      <c r="I423" s="19" t="s">
        <v>1189</v>
      </c>
    </row>
    <row r="424" s="82" customFormat="true" ht="14.25" hidden="false" customHeight="false" outlineLevel="0" collapsed="false">
      <c r="A424" s="23" t="n">
        <v>419</v>
      </c>
      <c r="B424" s="19" t="s">
        <v>19</v>
      </c>
      <c r="C424" s="19" t="s">
        <v>360</v>
      </c>
      <c r="D424" s="19" t="s">
        <v>20</v>
      </c>
      <c r="E424" s="20" t="s">
        <v>1791</v>
      </c>
      <c r="F424" s="20" t="s">
        <v>1321</v>
      </c>
      <c r="G424" s="19" t="s">
        <v>16</v>
      </c>
      <c r="H424" s="19" t="s">
        <v>17</v>
      </c>
      <c r="I424" s="19" t="s">
        <v>1184</v>
      </c>
    </row>
    <row r="425" s="82" customFormat="true" ht="14.25" hidden="false" customHeight="false" outlineLevel="0" collapsed="false">
      <c r="A425" s="23" t="n">
        <v>420</v>
      </c>
      <c r="B425" s="19" t="s">
        <v>19</v>
      </c>
      <c r="C425" s="19" t="s">
        <v>360</v>
      </c>
      <c r="D425" s="19" t="s">
        <v>20</v>
      </c>
      <c r="E425" s="20" t="s">
        <v>1792</v>
      </c>
      <c r="F425" s="20" t="s">
        <v>1263</v>
      </c>
      <c r="G425" s="19" t="s">
        <v>16</v>
      </c>
      <c r="H425" s="19" t="s">
        <v>17</v>
      </c>
      <c r="I425" s="19" t="s">
        <v>1184</v>
      </c>
    </row>
    <row r="426" s="82" customFormat="true" ht="14.25" hidden="false" customHeight="false" outlineLevel="0" collapsed="false">
      <c r="A426" s="23" t="n">
        <v>421</v>
      </c>
      <c r="B426" s="19" t="s">
        <v>19</v>
      </c>
      <c r="C426" s="19" t="s">
        <v>360</v>
      </c>
      <c r="D426" s="19" t="s">
        <v>20</v>
      </c>
      <c r="E426" s="20" t="s">
        <v>1793</v>
      </c>
      <c r="F426" s="20" t="s">
        <v>1321</v>
      </c>
      <c r="G426" s="19" t="s">
        <v>16</v>
      </c>
      <c r="H426" s="19" t="s">
        <v>17</v>
      </c>
      <c r="I426" s="19" t="s">
        <v>1184</v>
      </c>
    </row>
    <row r="427" s="82" customFormat="true" ht="14.25" hidden="false" customHeight="false" outlineLevel="0" collapsed="false">
      <c r="A427" s="23" t="n">
        <v>422</v>
      </c>
      <c r="B427" s="19" t="s">
        <v>19</v>
      </c>
      <c r="C427" s="19" t="s">
        <v>1794</v>
      </c>
      <c r="D427" s="19" t="s">
        <v>20</v>
      </c>
      <c r="E427" s="20" t="s">
        <v>1795</v>
      </c>
      <c r="F427" s="20" t="s">
        <v>1240</v>
      </c>
      <c r="G427" s="19" t="s">
        <v>16</v>
      </c>
      <c r="H427" s="19" t="s">
        <v>17</v>
      </c>
      <c r="I427" s="19" t="s">
        <v>1236</v>
      </c>
    </row>
    <row r="428" s="82" customFormat="true" ht="14.25" hidden="false" customHeight="false" outlineLevel="0" collapsed="false">
      <c r="A428" s="23" t="n">
        <v>423</v>
      </c>
      <c r="B428" s="19" t="s">
        <v>19</v>
      </c>
      <c r="C428" s="19" t="s">
        <v>1796</v>
      </c>
      <c r="D428" s="19" t="s">
        <v>20</v>
      </c>
      <c r="E428" s="20" t="s">
        <v>1797</v>
      </c>
      <c r="F428" s="20" t="s">
        <v>1213</v>
      </c>
      <c r="G428" s="19" t="s">
        <v>16</v>
      </c>
      <c r="H428" s="19" t="s">
        <v>17</v>
      </c>
      <c r="I428" s="19" t="s">
        <v>1236</v>
      </c>
    </row>
    <row r="429" s="82" customFormat="true" ht="14.25" hidden="false" customHeight="false" outlineLevel="0" collapsed="false">
      <c r="A429" s="23" t="n">
        <v>424</v>
      </c>
      <c r="B429" s="19" t="s">
        <v>19</v>
      </c>
      <c r="C429" s="19" t="s">
        <v>1798</v>
      </c>
      <c r="D429" s="19" t="s">
        <v>20</v>
      </c>
      <c r="E429" s="20" t="s">
        <v>1799</v>
      </c>
      <c r="F429" s="20" t="s">
        <v>1240</v>
      </c>
      <c r="G429" s="19" t="s">
        <v>16</v>
      </c>
      <c r="H429" s="19" t="s">
        <v>17</v>
      </c>
      <c r="I429" s="19" t="s">
        <v>1267</v>
      </c>
    </row>
    <row r="430" s="82" customFormat="true" ht="14.25" hidden="false" customHeight="false" outlineLevel="0" collapsed="false">
      <c r="A430" s="23" t="n">
        <v>425</v>
      </c>
      <c r="B430" s="19" t="s">
        <v>19</v>
      </c>
      <c r="C430" s="19" t="s">
        <v>360</v>
      </c>
      <c r="D430" s="19" t="s">
        <v>20</v>
      </c>
      <c r="E430" s="20" t="s">
        <v>1800</v>
      </c>
      <c r="F430" s="20" t="s">
        <v>1213</v>
      </c>
      <c r="G430" s="19" t="s">
        <v>16</v>
      </c>
      <c r="H430" s="19" t="s">
        <v>17</v>
      </c>
      <c r="I430" s="19" t="s">
        <v>1184</v>
      </c>
    </row>
    <row r="431" s="82" customFormat="true" ht="14.25" hidden="false" customHeight="false" outlineLevel="0" collapsed="false">
      <c r="A431" s="23" t="n">
        <v>426</v>
      </c>
      <c r="B431" s="19" t="s">
        <v>19</v>
      </c>
      <c r="C431" s="19" t="s">
        <v>360</v>
      </c>
      <c r="D431" s="19" t="s">
        <v>20</v>
      </c>
      <c r="E431" s="20" t="s">
        <v>1801</v>
      </c>
      <c r="F431" s="20" t="s">
        <v>1269</v>
      </c>
      <c r="G431" s="19" t="s">
        <v>16</v>
      </c>
      <c r="H431" s="19" t="s">
        <v>17</v>
      </c>
      <c r="I431" s="19" t="s">
        <v>1184</v>
      </c>
    </row>
    <row r="432" s="82" customFormat="true" ht="14.25" hidden="false" customHeight="false" outlineLevel="0" collapsed="false">
      <c r="A432" s="23" t="n">
        <v>427</v>
      </c>
      <c r="B432" s="19" t="s">
        <v>19</v>
      </c>
      <c r="C432" s="19" t="s">
        <v>1802</v>
      </c>
      <c r="D432" s="19" t="s">
        <v>20</v>
      </c>
      <c r="E432" s="20" t="s">
        <v>1803</v>
      </c>
      <c r="F432" s="20" t="s">
        <v>1310</v>
      </c>
      <c r="G432" s="19" t="s">
        <v>16</v>
      </c>
      <c r="H432" s="19" t="s">
        <v>17</v>
      </c>
      <c r="I432" s="19" t="s">
        <v>1267</v>
      </c>
    </row>
    <row r="433" s="82" customFormat="true" ht="14.25" hidden="false" customHeight="false" outlineLevel="0" collapsed="false">
      <c r="A433" s="23" t="n">
        <v>428</v>
      </c>
      <c r="B433" s="19" t="s">
        <v>19</v>
      </c>
      <c r="C433" s="19" t="s">
        <v>360</v>
      </c>
      <c r="D433" s="19" t="s">
        <v>20</v>
      </c>
      <c r="E433" s="20" t="s">
        <v>1804</v>
      </c>
      <c r="F433" s="20" t="s">
        <v>1269</v>
      </c>
      <c r="G433" s="19" t="s">
        <v>16</v>
      </c>
      <c r="H433" s="19" t="s">
        <v>17</v>
      </c>
      <c r="I433" s="19" t="s">
        <v>1184</v>
      </c>
    </row>
    <row r="434" s="82" customFormat="true" ht="14.25" hidden="false" customHeight="false" outlineLevel="0" collapsed="false">
      <c r="A434" s="23" t="n">
        <v>429</v>
      </c>
      <c r="B434" s="19" t="s">
        <v>19</v>
      </c>
      <c r="C434" s="19" t="s">
        <v>1805</v>
      </c>
      <c r="D434" s="19" t="s">
        <v>20</v>
      </c>
      <c r="E434" s="20" t="s">
        <v>1806</v>
      </c>
      <c r="F434" s="20" t="s">
        <v>1247</v>
      </c>
      <c r="G434" s="19" t="s">
        <v>16</v>
      </c>
      <c r="H434" s="19" t="s">
        <v>17</v>
      </c>
      <c r="I434" s="19" t="s">
        <v>1189</v>
      </c>
    </row>
    <row r="435" s="82" customFormat="true" ht="14.25" hidden="false" customHeight="false" outlineLevel="0" collapsed="false">
      <c r="A435" s="23" t="n">
        <v>430</v>
      </c>
      <c r="B435" s="19" t="s">
        <v>19</v>
      </c>
      <c r="C435" s="19" t="s">
        <v>1807</v>
      </c>
      <c r="D435" s="19" t="s">
        <v>20</v>
      </c>
      <c r="E435" s="20" t="s">
        <v>1808</v>
      </c>
      <c r="F435" s="20" t="s">
        <v>1198</v>
      </c>
      <c r="G435" s="19" t="s">
        <v>16</v>
      </c>
      <c r="H435" s="19" t="s">
        <v>17</v>
      </c>
      <c r="I435" s="19" t="s">
        <v>1189</v>
      </c>
    </row>
    <row r="436" s="82" customFormat="true" ht="14.25" hidden="false" customHeight="false" outlineLevel="0" collapsed="false">
      <c r="A436" s="23" t="n">
        <v>431</v>
      </c>
      <c r="B436" s="19" t="s">
        <v>19</v>
      </c>
      <c r="C436" s="19" t="s">
        <v>360</v>
      </c>
      <c r="D436" s="19" t="s">
        <v>20</v>
      </c>
      <c r="E436" s="20" t="s">
        <v>1809</v>
      </c>
      <c r="F436" s="20" t="s">
        <v>1240</v>
      </c>
      <c r="G436" s="19" t="s">
        <v>16</v>
      </c>
      <c r="H436" s="19" t="s">
        <v>17</v>
      </c>
      <c r="I436" s="19" t="s">
        <v>1184</v>
      </c>
    </row>
    <row r="437" s="82" customFormat="true" ht="14.25" hidden="false" customHeight="false" outlineLevel="0" collapsed="false">
      <c r="A437" s="23" t="n">
        <v>432</v>
      </c>
      <c r="B437" s="19" t="s">
        <v>19</v>
      </c>
      <c r="C437" s="19" t="s">
        <v>1810</v>
      </c>
      <c r="D437" s="19" t="s">
        <v>20</v>
      </c>
      <c r="E437" s="20" t="s">
        <v>1811</v>
      </c>
      <c r="F437" s="20" t="s">
        <v>1263</v>
      </c>
      <c r="G437" s="19" t="s">
        <v>16</v>
      </c>
      <c r="H437" s="19" t="s">
        <v>17</v>
      </c>
      <c r="I437" s="19" t="s">
        <v>1189</v>
      </c>
    </row>
    <row r="438" s="82" customFormat="true" ht="14.25" hidden="false" customHeight="false" outlineLevel="0" collapsed="false">
      <c r="A438" s="23" t="n">
        <v>433</v>
      </c>
      <c r="B438" s="19" t="s">
        <v>19</v>
      </c>
      <c r="C438" s="19" t="s">
        <v>1812</v>
      </c>
      <c r="D438" s="19" t="s">
        <v>20</v>
      </c>
      <c r="E438" s="20" t="s">
        <v>1813</v>
      </c>
      <c r="F438" s="20" t="s">
        <v>1310</v>
      </c>
      <c r="G438" s="19" t="s">
        <v>16</v>
      </c>
      <c r="H438" s="19" t="s">
        <v>17</v>
      </c>
      <c r="I438" s="19" t="s">
        <v>1189</v>
      </c>
    </row>
    <row r="439" s="82" customFormat="true" ht="14.25" hidden="false" customHeight="false" outlineLevel="0" collapsed="false">
      <c r="A439" s="23" t="n">
        <v>434</v>
      </c>
      <c r="B439" s="19" t="s">
        <v>19</v>
      </c>
      <c r="C439" s="19" t="s">
        <v>1814</v>
      </c>
      <c r="D439" s="19" t="s">
        <v>20</v>
      </c>
      <c r="E439" s="20" t="s">
        <v>1815</v>
      </c>
      <c r="F439" s="20" t="s">
        <v>1263</v>
      </c>
      <c r="G439" s="19" t="s">
        <v>16</v>
      </c>
      <c r="H439" s="19" t="s">
        <v>17</v>
      </c>
      <c r="I439" s="19" t="s">
        <v>1189</v>
      </c>
    </row>
    <row r="440" s="82" customFormat="true" ht="14.25" hidden="false" customHeight="false" outlineLevel="0" collapsed="false">
      <c r="A440" s="23" t="n">
        <v>435</v>
      </c>
      <c r="B440" s="19" t="s">
        <v>19</v>
      </c>
      <c r="C440" s="19" t="s">
        <v>1816</v>
      </c>
      <c r="D440" s="19" t="s">
        <v>20</v>
      </c>
      <c r="E440" s="20" t="s">
        <v>1817</v>
      </c>
      <c r="F440" s="20" t="s">
        <v>1310</v>
      </c>
      <c r="G440" s="19" t="s">
        <v>16</v>
      </c>
      <c r="H440" s="19" t="s">
        <v>17</v>
      </c>
      <c r="I440" s="19" t="s">
        <v>1189</v>
      </c>
    </row>
    <row r="441" s="82" customFormat="true" ht="14.25" hidden="false" customHeight="false" outlineLevel="0" collapsed="false">
      <c r="A441" s="23" t="n">
        <v>436</v>
      </c>
      <c r="B441" s="19" t="s">
        <v>19</v>
      </c>
      <c r="C441" s="19" t="s">
        <v>360</v>
      </c>
      <c r="D441" s="19" t="s">
        <v>20</v>
      </c>
      <c r="E441" s="20" t="s">
        <v>1818</v>
      </c>
      <c r="F441" s="20" t="s">
        <v>1213</v>
      </c>
      <c r="G441" s="19" t="s">
        <v>16</v>
      </c>
      <c r="H441" s="19" t="s">
        <v>17</v>
      </c>
      <c r="I441" s="19" t="s">
        <v>1184</v>
      </c>
    </row>
    <row r="442" s="82" customFormat="true" ht="14.25" hidden="false" customHeight="false" outlineLevel="0" collapsed="false">
      <c r="A442" s="23" t="n">
        <v>437</v>
      </c>
      <c r="B442" s="19" t="s">
        <v>19</v>
      </c>
      <c r="C442" s="19" t="s">
        <v>360</v>
      </c>
      <c r="D442" s="19" t="s">
        <v>20</v>
      </c>
      <c r="E442" s="19" t="s">
        <v>20</v>
      </c>
      <c r="F442" s="20" t="s">
        <v>1263</v>
      </c>
      <c r="G442" s="19" t="s">
        <v>16</v>
      </c>
      <c r="H442" s="19" t="s">
        <v>17</v>
      </c>
      <c r="I442" s="19" t="s">
        <v>1184</v>
      </c>
    </row>
    <row r="443" s="82" customFormat="true" ht="14.25" hidden="false" customHeight="false" outlineLevel="0" collapsed="false">
      <c r="A443" s="23" t="n">
        <v>438</v>
      </c>
      <c r="B443" s="19" t="s">
        <v>19</v>
      </c>
      <c r="C443" s="19" t="s">
        <v>360</v>
      </c>
      <c r="D443" s="20" t="s">
        <v>1819</v>
      </c>
      <c r="E443" s="19" t="s">
        <v>20</v>
      </c>
      <c r="F443" s="20" t="s">
        <v>1310</v>
      </c>
      <c r="G443" s="19" t="s">
        <v>16</v>
      </c>
      <c r="H443" s="19" t="s">
        <v>17</v>
      </c>
      <c r="I443" s="19" t="s">
        <v>1184</v>
      </c>
    </row>
    <row r="444" s="82" customFormat="true" ht="14.25" hidden="false" customHeight="false" outlineLevel="0" collapsed="false">
      <c r="A444" s="23" t="n">
        <v>439</v>
      </c>
      <c r="B444" s="19" t="s">
        <v>19</v>
      </c>
      <c r="C444" s="19" t="s">
        <v>360</v>
      </c>
      <c r="D444" s="19" t="s">
        <v>20</v>
      </c>
      <c r="E444" s="20" t="s">
        <v>1820</v>
      </c>
      <c r="F444" s="20" t="s">
        <v>1240</v>
      </c>
      <c r="G444" s="19" t="s">
        <v>16</v>
      </c>
      <c r="H444" s="19" t="s">
        <v>17</v>
      </c>
      <c r="I444" s="19" t="s">
        <v>1184</v>
      </c>
    </row>
    <row r="445" s="82" customFormat="true" ht="14.25" hidden="false" customHeight="false" outlineLevel="0" collapsed="false">
      <c r="A445" s="23" t="n">
        <v>440</v>
      </c>
      <c r="B445" s="19" t="s">
        <v>19</v>
      </c>
      <c r="C445" s="19" t="s">
        <v>360</v>
      </c>
      <c r="D445" s="19" t="s">
        <v>20</v>
      </c>
      <c r="E445" s="20" t="s">
        <v>1821</v>
      </c>
      <c r="F445" s="20" t="s">
        <v>1196</v>
      </c>
      <c r="G445" s="19" t="s">
        <v>16</v>
      </c>
      <c r="H445" s="19" t="s">
        <v>17</v>
      </c>
      <c r="I445" s="19" t="s">
        <v>1184</v>
      </c>
    </row>
    <row r="446" s="82" customFormat="true" ht="14.25" hidden="false" customHeight="false" outlineLevel="0" collapsed="false">
      <c r="A446" s="23" t="n">
        <v>441</v>
      </c>
      <c r="B446" s="19" t="s">
        <v>19</v>
      </c>
      <c r="C446" s="19" t="s">
        <v>360</v>
      </c>
      <c r="D446" s="19" t="s">
        <v>20</v>
      </c>
      <c r="E446" s="19" t="s">
        <v>20</v>
      </c>
      <c r="F446" s="20" t="s">
        <v>1196</v>
      </c>
      <c r="G446" s="19" t="s">
        <v>16</v>
      </c>
      <c r="H446" s="19" t="s">
        <v>17</v>
      </c>
      <c r="I446" s="19" t="s">
        <v>1184</v>
      </c>
    </row>
    <row r="447" s="82" customFormat="true" ht="14.25" hidden="false" customHeight="false" outlineLevel="0" collapsed="false">
      <c r="A447" s="23" t="n">
        <v>442</v>
      </c>
      <c r="B447" s="19" t="s">
        <v>19</v>
      </c>
      <c r="C447" s="19" t="s">
        <v>1822</v>
      </c>
      <c r="D447" s="19" t="s">
        <v>20</v>
      </c>
      <c r="E447" s="20" t="s">
        <v>1823</v>
      </c>
      <c r="F447" s="20" t="s">
        <v>1269</v>
      </c>
      <c r="G447" s="19" t="s">
        <v>16</v>
      </c>
      <c r="H447" s="19" t="s">
        <v>17</v>
      </c>
      <c r="I447" s="19" t="s">
        <v>1189</v>
      </c>
    </row>
    <row r="448" s="82" customFormat="true" ht="14.25" hidden="false" customHeight="false" outlineLevel="0" collapsed="false">
      <c r="A448" s="23" t="n">
        <v>443</v>
      </c>
      <c r="B448" s="19" t="s">
        <v>1185</v>
      </c>
      <c r="C448" s="19" t="s">
        <v>1824</v>
      </c>
      <c r="D448" s="19" t="s">
        <v>20</v>
      </c>
      <c r="E448" s="20" t="s">
        <v>1825</v>
      </c>
      <c r="F448" s="20" t="s">
        <v>1247</v>
      </c>
      <c r="G448" s="19" t="s">
        <v>16</v>
      </c>
      <c r="H448" s="19" t="s">
        <v>17</v>
      </c>
      <c r="I448" s="19" t="s">
        <v>1189</v>
      </c>
    </row>
    <row r="449" s="82" customFormat="true" ht="14.25" hidden="false" customHeight="false" outlineLevel="0" collapsed="false">
      <c r="A449" s="23" t="n">
        <v>444</v>
      </c>
      <c r="B449" s="19" t="s">
        <v>1185</v>
      </c>
      <c r="C449" s="19" t="s">
        <v>360</v>
      </c>
      <c r="D449" s="19" t="s">
        <v>20</v>
      </c>
      <c r="E449" s="20" t="s">
        <v>1826</v>
      </c>
      <c r="F449" s="20" t="s">
        <v>1188</v>
      </c>
      <c r="G449" s="19" t="s">
        <v>16</v>
      </c>
      <c r="H449" s="19" t="s">
        <v>17</v>
      </c>
      <c r="I449" s="19" t="s">
        <v>1184</v>
      </c>
    </row>
    <row r="450" s="82" customFormat="true" ht="14.25" hidden="false" customHeight="false" outlineLevel="0" collapsed="false">
      <c r="A450" s="23" t="n">
        <v>445</v>
      </c>
      <c r="B450" s="19" t="s">
        <v>19</v>
      </c>
      <c r="C450" s="19" t="s">
        <v>1827</v>
      </c>
      <c r="D450" s="19" t="s">
        <v>20</v>
      </c>
      <c r="E450" s="20" t="s">
        <v>1828</v>
      </c>
      <c r="F450" s="20" t="s">
        <v>1196</v>
      </c>
      <c r="G450" s="19" t="s">
        <v>16</v>
      </c>
      <c r="H450" s="19" t="s">
        <v>17</v>
      </c>
      <c r="I450" s="19" t="s">
        <v>1236</v>
      </c>
    </row>
    <row r="451" s="82" customFormat="true" ht="14.25" hidden="false" customHeight="false" outlineLevel="0" collapsed="false">
      <c r="A451" s="23" t="n">
        <v>446</v>
      </c>
      <c r="B451" s="19" t="s">
        <v>19</v>
      </c>
      <c r="C451" s="19" t="s">
        <v>1829</v>
      </c>
      <c r="D451" s="19" t="s">
        <v>20</v>
      </c>
      <c r="E451" s="20" t="s">
        <v>1830</v>
      </c>
      <c r="F451" s="20" t="s">
        <v>1206</v>
      </c>
      <c r="G451" s="19" t="s">
        <v>16</v>
      </c>
      <c r="H451" s="19" t="s">
        <v>17</v>
      </c>
      <c r="I451" s="19" t="s">
        <v>1189</v>
      </c>
    </row>
    <row r="452" s="82" customFormat="true" ht="14.25" hidden="false" customHeight="false" outlineLevel="0" collapsed="false">
      <c r="A452" s="23" t="n">
        <v>447</v>
      </c>
      <c r="B452" s="19" t="s">
        <v>19</v>
      </c>
      <c r="C452" s="19" t="s">
        <v>360</v>
      </c>
      <c r="D452" s="19" t="s">
        <v>20</v>
      </c>
      <c r="E452" s="20" t="s">
        <v>1831</v>
      </c>
      <c r="F452" s="20" t="s">
        <v>1206</v>
      </c>
      <c r="G452" s="19" t="s">
        <v>16</v>
      </c>
      <c r="H452" s="19" t="s">
        <v>17</v>
      </c>
      <c r="I452" s="19" t="s">
        <v>1184</v>
      </c>
    </row>
    <row r="453" s="82" customFormat="true" ht="14.25" hidden="false" customHeight="false" outlineLevel="0" collapsed="false">
      <c r="A453" s="23" t="n">
        <v>448</v>
      </c>
      <c r="B453" s="19" t="s">
        <v>19</v>
      </c>
      <c r="C453" s="19" t="s">
        <v>360</v>
      </c>
      <c r="D453" s="19" t="s">
        <v>20</v>
      </c>
      <c r="E453" s="20" t="s">
        <v>1832</v>
      </c>
      <c r="F453" s="20" t="s">
        <v>1206</v>
      </c>
      <c r="G453" s="19" t="s">
        <v>16</v>
      </c>
      <c r="H453" s="19" t="s">
        <v>17</v>
      </c>
      <c r="I453" s="19" t="s">
        <v>1184</v>
      </c>
    </row>
    <row r="454" s="82" customFormat="true" ht="14.25" hidden="false" customHeight="false" outlineLevel="0" collapsed="false">
      <c r="A454" s="23" t="n">
        <v>449</v>
      </c>
      <c r="B454" s="19" t="s">
        <v>19</v>
      </c>
      <c r="C454" s="19" t="s">
        <v>1833</v>
      </c>
      <c r="D454" s="19" t="s">
        <v>20</v>
      </c>
      <c r="E454" s="20" t="s">
        <v>1834</v>
      </c>
      <c r="F454" s="20" t="s">
        <v>1202</v>
      </c>
      <c r="G454" s="19" t="s">
        <v>16</v>
      </c>
      <c r="H454" s="19" t="s">
        <v>17</v>
      </c>
      <c r="I454" s="19" t="s">
        <v>1189</v>
      </c>
    </row>
    <row r="455" s="82" customFormat="true" ht="14.25" hidden="false" customHeight="false" outlineLevel="0" collapsed="false">
      <c r="A455" s="23" t="n">
        <v>450</v>
      </c>
      <c r="B455" s="19" t="s">
        <v>19</v>
      </c>
      <c r="C455" s="19" t="s">
        <v>1835</v>
      </c>
      <c r="D455" s="19" t="s">
        <v>20</v>
      </c>
      <c r="E455" s="20" t="s">
        <v>1836</v>
      </c>
      <c r="F455" s="20" t="s">
        <v>1193</v>
      </c>
      <c r="G455" s="19" t="s">
        <v>16</v>
      </c>
      <c r="H455" s="19" t="s">
        <v>17</v>
      </c>
      <c r="I455" s="19" t="s">
        <v>1236</v>
      </c>
    </row>
    <row r="456" s="82" customFormat="true" ht="14.25" hidden="false" customHeight="false" outlineLevel="0" collapsed="false">
      <c r="A456" s="23" t="n">
        <v>451</v>
      </c>
      <c r="B456" s="19" t="s">
        <v>19</v>
      </c>
      <c r="C456" s="19" t="s">
        <v>1837</v>
      </c>
      <c r="D456" s="19" t="s">
        <v>20</v>
      </c>
      <c r="E456" s="20" t="s">
        <v>1838</v>
      </c>
      <c r="F456" s="20" t="s">
        <v>1193</v>
      </c>
      <c r="G456" s="19" t="s">
        <v>16</v>
      </c>
      <c r="H456" s="19" t="s">
        <v>17</v>
      </c>
      <c r="I456" s="19" t="s">
        <v>1189</v>
      </c>
    </row>
    <row r="457" s="82" customFormat="true" ht="14.25" hidden="false" customHeight="false" outlineLevel="0" collapsed="false">
      <c r="A457" s="23" t="n">
        <v>452</v>
      </c>
      <c r="B457" s="19" t="s">
        <v>19</v>
      </c>
      <c r="C457" s="19" t="s">
        <v>1839</v>
      </c>
      <c r="D457" s="19" t="s">
        <v>20</v>
      </c>
      <c r="E457" s="20" t="s">
        <v>1840</v>
      </c>
      <c r="F457" s="20" t="s">
        <v>1188</v>
      </c>
      <c r="G457" s="19" t="s">
        <v>16</v>
      </c>
      <c r="H457" s="19" t="s">
        <v>17</v>
      </c>
      <c r="I457" s="19" t="s">
        <v>1189</v>
      </c>
    </row>
    <row r="458" s="82" customFormat="true" ht="14.25" hidden="false" customHeight="false" outlineLevel="0" collapsed="false">
      <c r="A458" s="23" t="n">
        <v>453</v>
      </c>
      <c r="B458" s="19" t="s">
        <v>19</v>
      </c>
      <c r="C458" s="19" t="s">
        <v>1841</v>
      </c>
      <c r="D458" s="19" t="s">
        <v>20</v>
      </c>
      <c r="E458" s="20" t="s">
        <v>1842</v>
      </c>
      <c r="F458" s="20" t="s">
        <v>1188</v>
      </c>
      <c r="G458" s="19" t="s">
        <v>16</v>
      </c>
      <c r="H458" s="19" t="s">
        <v>17</v>
      </c>
      <c r="I458" s="19" t="s">
        <v>1189</v>
      </c>
    </row>
    <row r="459" s="82" customFormat="true" ht="14.25" hidden="false" customHeight="false" outlineLevel="0" collapsed="false">
      <c r="A459" s="23" t="n">
        <v>454</v>
      </c>
      <c r="B459" s="19" t="s">
        <v>1185</v>
      </c>
      <c r="C459" s="19" t="s">
        <v>1843</v>
      </c>
      <c r="D459" s="19" t="s">
        <v>20</v>
      </c>
      <c r="E459" s="20" t="s">
        <v>1844</v>
      </c>
      <c r="F459" s="20" t="s">
        <v>1242</v>
      </c>
      <c r="G459" s="19" t="s">
        <v>16</v>
      </c>
      <c r="H459" s="19" t="s">
        <v>17</v>
      </c>
      <c r="I459" s="19" t="s">
        <v>1189</v>
      </c>
    </row>
    <row r="460" s="82" customFormat="true" ht="14.25" hidden="false" customHeight="false" outlineLevel="0" collapsed="false">
      <c r="A460" s="23" t="n">
        <v>455</v>
      </c>
      <c r="B460" s="19" t="s">
        <v>19</v>
      </c>
      <c r="C460" s="19" t="s">
        <v>360</v>
      </c>
      <c r="D460" s="19" t="s">
        <v>20</v>
      </c>
      <c r="E460" s="20" t="s">
        <v>1845</v>
      </c>
      <c r="F460" s="20" t="s">
        <v>1231</v>
      </c>
      <c r="G460" s="19" t="s">
        <v>16</v>
      </c>
      <c r="H460" s="19" t="s">
        <v>17</v>
      </c>
      <c r="I460" s="19" t="s">
        <v>1184</v>
      </c>
    </row>
    <row r="461" s="82" customFormat="true" ht="14.25" hidden="false" customHeight="false" outlineLevel="0" collapsed="false">
      <c r="A461" s="23" t="n">
        <v>456</v>
      </c>
      <c r="B461" s="19" t="s">
        <v>1185</v>
      </c>
      <c r="C461" s="19" t="s">
        <v>1846</v>
      </c>
      <c r="D461" s="19" t="s">
        <v>20</v>
      </c>
      <c r="E461" s="20" t="s">
        <v>1847</v>
      </c>
      <c r="F461" s="20" t="s">
        <v>1257</v>
      </c>
      <c r="G461" s="19" t="s">
        <v>16</v>
      </c>
      <c r="H461" s="19" t="s">
        <v>17</v>
      </c>
      <c r="I461" s="19" t="s">
        <v>1189</v>
      </c>
    </row>
    <row r="462" s="82" customFormat="true" ht="14.25" hidden="false" customHeight="false" outlineLevel="0" collapsed="false">
      <c r="A462" s="23" t="n">
        <v>457</v>
      </c>
      <c r="B462" s="19" t="s">
        <v>19</v>
      </c>
      <c r="C462" s="19" t="s">
        <v>360</v>
      </c>
      <c r="D462" s="19" t="s">
        <v>20</v>
      </c>
      <c r="E462" s="20" t="s">
        <v>1848</v>
      </c>
      <c r="F462" s="20" t="s">
        <v>1295</v>
      </c>
      <c r="G462" s="19" t="s">
        <v>16</v>
      </c>
      <c r="H462" s="19" t="s">
        <v>17</v>
      </c>
      <c r="I462" s="19" t="s">
        <v>1184</v>
      </c>
    </row>
    <row r="463" s="82" customFormat="true" ht="14.25" hidden="false" customHeight="false" outlineLevel="0" collapsed="false">
      <c r="A463" s="23" t="n">
        <v>458</v>
      </c>
      <c r="B463" s="19" t="s">
        <v>19</v>
      </c>
      <c r="C463" s="19" t="s">
        <v>360</v>
      </c>
      <c r="D463" s="19" t="s">
        <v>20</v>
      </c>
      <c r="E463" s="20" t="s">
        <v>1849</v>
      </c>
      <c r="F463" s="20" t="s">
        <v>1231</v>
      </c>
      <c r="G463" s="19" t="s">
        <v>16</v>
      </c>
      <c r="H463" s="19" t="s">
        <v>17</v>
      </c>
      <c r="I463" s="19" t="s">
        <v>1184</v>
      </c>
    </row>
    <row r="464" s="82" customFormat="true" ht="14.25" hidden="false" customHeight="false" outlineLevel="0" collapsed="false">
      <c r="A464" s="23" t="n">
        <v>459</v>
      </c>
      <c r="B464" s="19" t="s">
        <v>19</v>
      </c>
      <c r="C464" s="19" t="s">
        <v>360</v>
      </c>
      <c r="D464" s="19" t="s">
        <v>20</v>
      </c>
      <c r="E464" s="20" t="s">
        <v>1850</v>
      </c>
      <c r="F464" s="20" t="s">
        <v>1295</v>
      </c>
      <c r="G464" s="19" t="s">
        <v>16</v>
      </c>
      <c r="H464" s="19" t="s">
        <v>17</v>
      </c>
      <c r="I464" s="19" t="s">
        <v>1184</v>
      </c>
    </row>
    <row r="465" s="82" customFormat="true" ht="14.25" hidden="false" customHeight="false" outlineLevel="0" collapsed="false">
      <c r="A465" s="23" t="n">
        <v>460</v>
      </c>
      <c r="B465" s="19" t="s">
        <v>19</v>
      </c>
      <c r="C465" s="19" t="s">
        <v>360</v>
      </c>
      <c r="D465" s="19" t="s">
        <v>20</v>
      </c>
      <c r="E465" s="20" t="s">
        <v>1851</v>
      </c>
      <c r="F465" s="20" t="s">
        <v>1242</v>
      </c>
      <c r="G465" s="19" t="s">
        <v>16</v>
      </c>
      <c r="H465" s="19" t="s">
        <v>17</v>
      </c>
      <c r="I465" s="19" t="s">
        <v>1184</v>
      </c>
    </row>
    <row r="466" s="82" customFormat="true" ht="14.25" hidden="false" customHeight="false" outlineLevel="0" collapsed="false">
      <c r="A466" s="23" t="n">
        <v>461</v>
      </c>
      <c r="B466" s="19" t="s">
        <v>19</v>
      </c>
      <c r="C466" s="19" t="s">
        <v>1852</v>
      </c>
      <c r="D466" s="19" t="s">
        <v>20</v>
      </c>
      <c r="E466" s="20" t="s">
        <v>1853</v>
      </c>
      <c r="F466" s="20" t="s">
        <v>1193</v>
      </c>
      <c r="G466" s="19" t="s">
        <v>16</v>
      </c>
      <c r="H466" s="19" t="s">
        <v>17</v>
      </c>
      <c r="I466" s="19" t="s">
        <v>1189</v>
      </c>
    </row>
    <row r="467" s="82" customFormat="true" ht="14.25" hidden="false" customHeight="false" outlineLevel="0" collapsed="false">
      <c r="A467" s="23" t="n">
        <v>462</v>
      </c>
      <c r="B467" s="19" t="s">
        <v>19</v>
      </c>
      <c r="C467" s="19" t="s">
        <v>360</v>
      </c>
      <c r="D467" s="19" t="s">
        <v>20</v>
      </c>
      <c r="E467" s="20" t="s">
        <v>1854</v>
      </c>
      <c r="F467" s="20" t="s">
        <v>1193</v>
      </c>
      <c r="G467" s="19" t="s">
        <v>16</v>
      </c>
      <c r="H467" s="19" t="s">
        <v>17</v>
      </c>
      <c r="I467" s="19" t="s">
        <v>1184</v>
      </c>
    </row>
    <row r="468" s="82" customFormat="true" ht="14.25" hidden="false" customHeight="false" outlineLevel="0" collapsed="false">
      <c r="A468" s="23" t="n">
        <v>463</v>
      </c>
      <c r="B468" s="19" t="s">
        <v>19</v>
      </c>
      <c r="C468" s="19" t="s">
        <v>360</v>
      </c>
      <c r="D468" s="19" t="s">
        <v>20</v>
      </c>
      <c r="E468" s="20" t="s">
        <v>1855</v>
      </c>
      <c r="F468" s="20" t="s">
        <v>1193</v>
      </c>
      <c r="G468" s="19" t="s">
        <v>16</v>
      </c>
      <c r="H468" s="19" t="s">
        <v>17</v>
      </c>
      <c r="I468" s="19" t="s">
        <v>1184</v>
      </c>
    </row>
    <row r="469" s="82" customFormat="true" ht="14.25" hidden="false" customHeight="false" outlineLevel="0" collapsed="false">
      <c r="A469" s="23" t="n">
        <v>464</v>
      </c>
      <c r="B469" s="19" t="s">
        <v>19</v>
      </c>
      <c r="C469" s="19" t="s">
        <v>1856</v>
      </c>
      <c r="D469" s="19" t="s">
        <v>20</v>
      </c>
      <c r="E469" s="20" t="s">
        <v>1857</v>
      </c>
      <c r="F469" s="20" t="s">
        <v>1247</v>
      </c>
      <c r="G469" s="19" t="s">
        <v>16</v>
      </c>
      <c r="H469" s="19" t="s">
        <v>17</v>
      </c>
      <c r="I469" s="19" t="s">
        <v>1189</v>
      </c>
    </row>
    <row r="470" s="82" customFormat="true" ht="14.25" hidden="false" customHeight="false" outlineLevel="0" collapsed="false">
      <c r="A470" s="23" t="n">
        <v>465</v>
      </c>
      <c r="B470" s="19" t="s">
        <v>19</v>
      </c>
      <c r="C470" s="19" t="s">
        <v>1858</v>
      </c>
      <c r="D470" s="19" t="s">
        <v>20</v>
      </c>
      <c r="E470" s="20" t="s">
        <v>1859</v>
      </c>
      <c r="F470" s="20" t="s">
        <v>1295</v>
      </c>
      <c r="G470" s="19" t="s">
        <v>16</v>
      </c>
      <c r="H470" s="19" t="s">
        <v>17</v>
      </c>
      <c r="I470" s="19" t="s">
        <v>1189</v>
      </c>
    </row>
    <row r="471" s="82" customFormat="true" ht="14.25" hidden="false" customHeight="false" outlineLevel="0" collapsed="false">
      <c r="A471" s="23" t="n">
        <v>466</v>
      </c>
      <c r="B471" s="19" t="s">
        <v>19</v>
      </c>
      <c r="C471" s="19" t="s">
        <v>1860</v>
      </c>
      <c r="D471" s="19" t="s">
        <v>20</v>
      </c>
      <c r="E471" s="20" t="s">
        <v>1861</v>
      </c>
      <c r="F471" s="20" t="s">
        <v>1193</v>
      </c>
      <c r="G471" s="19" t="s">
        <v>16</v>
      </c>
      <c r="H471" s="19" t="s">
        <v>17</v>
      </c>
      <c r="I471" s="19" t="s">
        <v>1189</v>
      </c>
    </row>
    <row r="472" s="82" customFormat="true" ht="14.25" hidden="false" customHeight="false" outlineLevel="0" collapsed="false">
      <c r="A472" s="23" t="n">
        <v>467</v>
      </c>
      <c r="B472" s="19" t="s">
        <v>19</v>
      </c>
      <c r="C472" s="19" t="s">
        <v>1862</v>
      </c>
      <c r="D472" s="19" t="s">
        <v>20</v>
      </c>
      <c r="E472" s="20" t="s">
        <v>1863</v>
      </c>
      <c r="F472" s="20" t="s">
        <v>1198</v>
      </c>
      <c r="G472" s="19" t="s">
        <v>16</v>
      </c>
      <c r="H472" s="19" t="s">
        <v>17</v>
      </c>
      <c r="I472" s="19" t="s">
        <v>1189</v>
      </c>
    </row>
    <row r="473" s="82" customFormat="true" ht="14.25" hidden="false" customHeight="false" outlineLevel="0" collapsed="false">
      <c r="A473" s="23" t="n">
        <v>468</v>
      </c>
      <c r="B473" s="19" t="s">
        <v>19</v>
      </c>
      <c r="C473" s="19" t="s">
        <v>360</v>
      </c>
      <c r="D473" s="19" t="s">
        <v>20</v>
      </c>
      <c r="E473" s="20" t="s">
        <v>1864</v>
      </c>
      <c r="F473" s="20" t="s">
        <v>1196</v>
      </c>
      <c r="G473" s="19" t="s">
        <v>16</v>
      </c>
      <c r="H473" s="19" t="s">
        <v>17</v>
      </c>
      <c r="I473" s="19" t="s">
        <v>1184</v>
      </c>
    </row>
    <row r="474" s="82" customFormat="true" ht="14.25" hidden="false" customHeight="false" outlineLevel="0" collapsed="false">
      <c r="A474" s="23" t="n">
        <v>469</v>
      </c>
      <c r="B474" s="19" t="s">
        <v>19</v>
      </c>
      <c r="C474" s="19" t="s">
        <v>1865</v>
      </c>
      <c r="D474" s="19" t="s">
        <v>20</v>
      </c>
      <c r="E474" s="20" t="s">
        <v>1866</v>
      </c>
      <c r="F474" s="20" t="s">
        <v>1202</v>
      </c>
      <c r="G474" s="19" t="s">
        <v>16</v>
      </c>
      <c r="H474" s="19" t="s">
        <v>17</v>
      </c>
      <c r="I474" s="19" t="s">
        <v>1267</v>
      </c>
    </row>
    <row r="475" s="82" customFormat="true" ht="14.25" hidden="false" customHeight="false" outlineLevel="0" collapsed="false">
      <c r="A475" s="23" t="n">
        <v>470</v>
      </c>
      <c r="B475" s="19" t="s">
        <v>19</v>
      </c>
      <c r="C475" s="19" t="s">
        <v>1867</v>
      </c>
      <c r="D475" s="19" t="s">
        <v>20</v>
      </c>
      <c r="E475" s="20" t="s">
        <v>1868</v>
      </c>
      <c r="F475" s="20" t="s">
        <v>1193</v>
      </c>
      <c r="G475" s="19" t="s">
        <v>16</v>
      </c>
      <c r="H475" s="19" t="s">
        <v>17</v>
      </c>
      <c r="I475" s="19" t="s">
        <v>1189</v>
      </c>
    </row>
    <row r="476" s="82" customFormat="true" ht="14.25" hidden="false" customHeight="false" outlineLevel="0" collapsed="false">
      <c r="A476" s="23" t="n">
        <v>471</v>
      </c>
      <c r="B476" s="19" t="s">
        <v>1185</v>
      </c>
      <c r="C476" s="19" t="s">
        <v>1869</v>
      </c>
      <c r="D476" s="19" t="s">
        <v>20</v>
      </c>
      <c r="E476" s="20" t="s">
        <v>1870</v>
      </c>
      <c r="F476" s="20" t="s">
        <v>1247</v>
      </c>
      <c r="G476" s="19" t="s">
        <v>16</v>
      </c>
      <c r="H476" s="19" t="s">
        <v>17</v>
      </c>
      <c r="I476" s="19" t="s">
        <v>1189</v>
      </c>
    </row>
    <row r="477" s="82" customFormat="true" ht="14.25" hidden="false" customHeight="false" outlineLevel="0" collapsed="false">
      <c r="A477" s="23" t="n">
        <v>472</v>
      </c>
      <c r="B477" s="19" t="s">
        <v>19</v>
      </c>
      <c r="C477" s="19" t="s">
        <v>360</v>
      </c>
      <c r="D477" s="19" t="s">
        <v>20</v>
      </c>
      <c r="E477" s="20" t="s">
        <v>1871</v>
      </c>
      <c r="F477" s="20" t="s">
        <v>1240</v>
      </c>
      <c r="G477" s="19" t="s">
        <v>16</v>
      </c>
      <c r="H477" s="19" t="s">
        <v>17</v>
      </c>
      <c r="I477" s="19" t="s">
        <v>1184</v>
      </c>
    </row>
    <row r="478" s="82" customFormat="true" ht="14.25" hidden="false" customHeight="false" outlineLevel="0" collapsed="false">
      <c r="A478" s="23" t="n">
        <v>473</v>
      </c>
      <c r="B478" s="19" t="s">
        <v>19</v>
      </c>
      <c r="C478" s="19" t="s">
        <v>360</v>
      </c>
      <c r="D478" s="19" t="s">
        <v>20</v>
      </c>
      <c r="E478" s="20" t="s">
        <v>1872</v>
      </c>
      <c r="F478" s="20" t="s">
        <v>1240</v>
      </c>
      <c r="G478" s="19" t="s">
        <v>16</v>
      </c>
      <c r="H478" s="19" t="s">
        <v>17</v>
      </c>
      <c r="I478" s="19" t="s">
        <v>1184</v>
      </c>
    </row>
    <row r="479" s="82" customFormat="true" ht="14.25" hidden="false" customHeight="false" outlineLevel="0" collapsed="false">
      <c r="A479" s="23" t="n">
        <v>474</v>
      </c>
      <c r="B479" s="19" t="s">
        <v>19</v>
      </c>
      <c r="C479" s="19" t="s">
        <v>360</v>
      </c>
      <c r="D479" s="19" t="s">
        <v>20</v>
      </c>
      <c r="E479" s="20" t="s">
        <v>1873</v>
      </c>
      <c r="F479" s="20" t="s">
        <v>1269</v>
      </c>
      <c r="G479" s="19" t="s">
        <v>16</v>
      </c>
      <c r="H479" s="19" t="s">
        <v>17</v>
      </c>
      <c r="I479" s="19" t="s">
        <v>1184</v>
      </c>
    </row>
    <row r="480" s="82" customFormat="true" ht="14.25" hidden="false" customHeight="false" outlineLevel="0" collapsed="false">
      <c r="A480" s="23" t="n">
        <v>475</v>
      </c>
      <c r="B480" s="19" t="s">
        <v>19</v>
      </c>
      <c r="C480" s="19" t="s">
        <v>1874</v>
      </c>
      <c r="D480" s="19" t="s">
        <v>20</v>
      </c>
      <c r="E480" s="20" t="s">
        <v>1875</v>
      </c>
      <c r="F480" s="20" t="s">
        <v>1188</v>
      </c>
      <c r="G480" s="19" t="s">
        <v>16</v>
      </c>
      <c r="H480" s="19" t="s">
        <v>17</v>
      </c>
      <c r="I480" s="19" t="s">
        <v>1267</v>
      </c>
    </row>
    <row r="481" s="82" customFormat="true" ht="14.25" hidden="false" customHeight="false" outlineLevel="0" collapsed="false">
      <c r="A481" s="23" t="n">
        <v>476</v>
      </c>
      <c r="B481" s="19" t="s">
        <v>19</v>
      </c>
      <c r="C481" s="19" t="s">
        <v>1876</v>
      </c>
      <c r="D481" s="19" t="s">
        <v>20</v>
      </c>
      <c r="E481" s="20" t="s">
        <v>1877</v>
      </c>
      <c r="F481" s="20" t="s">
        <v>1295</v>
      </c>
      <c r="G481" s="19" t="s">
        <v>16</v>
      </c>
      <c r="H481" s="19" t="s">
        <v>17</v>
      </c>
      <c r="I481" s="19" t="s">
        <v>1189</v>
      </c>
    </row>
    <row r="482" s="82" customFormat="true" ht="14.25" hidden="false" customHeight="false" outlineLevel="0" collapsed="false">
      <c r="A482" s="23" t="n">
        <v>477</v>
      </c>
      <c r="B482" s="19" t="s">
        <v>19</v>
      </c>
      <c r="C482" s="19" t="s">
        <v>1878</v>
      </c>
      <c r="D482" s="19" t="s">
        <v>20</v>
      </c>
      <c r="E482" s="20" t="s">
        <v>1879</v>
      </c>
      <c r="F482" s="20" t="s">
        <v>1193</v>
      </c>
      <c r="G482" s="19" t="s">
        <v>16</v>
      </c>
      <c r="H482" s="19" t="s">
        <v>17</v>
      </c>
      <c r="I482" s="19" t="s">
        <v>1189</v>
      </c>
    </row>
    <row r="483" s="82" customFormat="true" ht="14.25" hidden="false" customHeight="false" outlineLevel="0" collapsed="false">
      <c r="A483" s="23" t="n">
        <v>478</v>
      </c>
      <c r="B483" s="19" t="s">
        <v>19</v>
      </c>
      <c r="C483" s="19" t="s">
        <v>1880</v>
      </c>
      <c r="D483" s="19" t="s">
        <v>20</v>
      </c>
      <c r="E483" s="20" t="s">
        <v>1881</v>
      </c>
      <c r="F483" s="20" t="s">
        <v>1295</v>
      </c>
      <c r="G483" s="19" t="s">
        <v>16</v>
      </c>
      <c r="H483" s="19" t="s">
        <v>17</v>
      </c>
      <c r="I483" s="19" t="s">
        <v>1189</v>
      </c>
    </row>
    <row r="484" s="82" customFormat="true" ht="14.25" hidden="false" customHeight="false" outlineLevel="0" collapsed="false">
      <c r="A484" s="23" t="n">
        <v>479</v>
      </c>
      <c r="B484" s="19" t="s">
        <v>19</v>
      </c>
      <c r="C484" s="19" t="s">
        <v>1882</v>
      </c>
      <c r="D484" s="19" t="s">
        <v>20</v>
      </c>
      <c r="E484" s="20" t="s">
        <v>1883</v>
      </c>
      <c r="F484" s="20" t="s">
        <v>1210</v>
      </c>
      <c r="G484" s="19" t="s">
        <v>16</v>
      </c>
      <c r="H484" s="19" t="s">
        <v>17</v>
      </c>
      <c r="I484" s="19" t="s">
        <v>1236</v>
      </c>
    </row>
    <row r="485" s="82" customFormat="true" ht="14.25" hidden="false" customHeight="false" outlineLevel="0" collapsed="false">
      <c r="A485" s="23" t="n">
        <v>480</v>
      </c>
      <c r="B485" s="19" t="s">
        <v>19</v>
      </c>
      <c r="C485" s="19" t="s">
        <v>1884</v>
      </c>
      <c r="D485" s="19" t="s">
        <v>20</v>
      </c>
      <c r="E485" s="20" t="s">
        <v>1885</v>
      </c>
      <c r="F485" s="20" t="s">
        <v>1210</v>
      </c>
      <c r="G485" s="19" t="s">
        <v>16</v>
      </c>
      <c r="H485" s="19" t="s">
        <v>17</v>
      </c>
      <c r="I485" s="19" t="s">
        <v>1189</v>
      </c>
    </row>
    <row r="486" s="82" customFormat="true" ht="14.25" hidden="false" customHeight="false" outlineLevel="0" collapsed="false">
      <c r="A486" s="23" t="n">
        <v>481</v>
      </c>
      <c r="B486" s="19" t="s">
        <v>19</v>
      </c>
      <c r="C486" s="19" t="s">
        <v>1886</v>
      </c>
      <c r="D486" s="19" t="s">
        <v>20</v>
      </c>
      <c r="E486" s="20" t="s">
        <v>1887</v>
      </c>
      <c r="F486" s="20" t="s">
        <v>1198</v>
      </c>
      <c r="G486" s="19" t="s">
        <v>16</v>
      </c>
      <c r="H486" s="19" t="s">
        <v>17</v>
      </c>
      <c r="I486" s="19" t="s">
        <v>1189</v>
      </c>
    </row>
    <row r="487" s="82" customFormat="true" ht="14.25" hidden="false" customHeight="false" outlineLevel="0" collapsed="false">
      <c r="A487" s="23" t="n">
        <v>482</v>
      </c>
      <c r="B487" s="19" t="s">
        <v>19</v>
      </c>
      <c r="C487" s="19" t="s">
        <v>360</v>
      </c>
      <c r="D487" s="20" t="s">
        <v>1888</v>
      </c>
      <c r="E487" s="19" t="s">
        <v>20</v>
      </c>
      <c r="F487" s="20" t="s">
        <v>1336</v>
      </c>
      <c r="G487" s="19" t="s">
        <v>16</v>
      </c>
      <c r="H487" s="19" t="s">
        <v>17</v>
      </c>
      <c r="I487" s="19" t="s">
        <v>1184</v>
      </c>
    </row>
    <row r="488" s="82" customFormat="true" ht="14.25" hidden="false" customHeight="false" outlineLevel="0" collapsed="false">
      <c r="A488" s="23" t="n">
        <v>483</v>
      </c>
      <c r="B488" s="19" t="s">
        <v>19</v>
      </c>
      <c r="C488" s="19" t="s">
        <v>1889</v>
      </c>
      <c r="D488" s="19" t="s">
        <v>20</v>
      </c>
      <c r="E488" s="20" t="s">
        <v>1890</v>
      </c>
      <c r="F488" s="20" t="s">
        <v>1244</v>
      </c>
      <c r="G488" s="19" t="s">
        <v>16</v>
      </c>
      <c r="H488" s="19" t="s">
        <v>17</v>
      </c>
      <c r="I488" s="19" t="s">
        <v>1267</v>
      </c>
    </row>
    <row r="489" s="82" customFormat="true" ht="14.25" hidden="false" customHeight="false" outlineLevel="0" collapsed="false">
      <c r="A489" s="23" t="n">
        <v>484</v>
      </c>
      <c r="B489" s="19" t="s">
        <v>19</v>
      </c>
      <c r="C489" s="19" t="s">
        <v>360</v>
      </c>
      <c r="D489" s="19" t="s">
        <v>20</v>
      </c>
      <c r="E489" s="20" t="s">
        <v>1891</v>
      </c>
      <c r="F489" s="20" t="s">
        <v>1244</v>
      </c>
      <c r="G489" s="19" t="s">
        <v>16</v>
      </c>
      <c r="H489" s="19" t="s">
        <v>17</v>
      </c>
      <c r="I489" s="19" t="s">
        <v>1184</v>
      </c>
    </row>
    <row r="490" s="82" customFormat="true" ht="14.25" hidden="false" customHeight="false" outlineLevel="0" collapsed="false">
      <c r="A490" s="23" t="n">
        <v>485</v>
      </c>
      <c r="B490" s="19" t="s">
        <v>19</v>
      </c>
      <c r="C490" s="19" t="s">
        <v>360</v>
      </c>
      <c r="D490" s="19" t="s">
        <v>20</v>
      </c>
      <c r="E490" s="20" t="s">
        <v>1892</v>
      </c>
      <c r="F490" s="20" t="s">
        <v>1244</v>
      </c>
      <c r="G490" s="19" t="s">
        <v>16</v>
      </c>
      <c r="H490" s="19" t="s">
        <v>17</v>
      </c>
      <c r="I490" s="19" t="s">
        <v>1184</v>
      </c>
    </row>
    <row r="491" s="82" customFormat="true" ht="14.25" hidden="false" customHeight="false" outlineLevel="0" collapsed="false">
      <c r="A491" s="23" t="n">
        <v>486</v>
      </c>
      <c r="B491" s="19" t="s">
        <v>19</v>
      </c>
      <c r="C491" s="19" t="s">
        <v>360</v>
      </c>
      <c r="D491" s="19" t="s">
        <v>20</v>
      </c>
      <c r="E491" s="20" t="s">
        <v>1893</v>
      </c>
      <c r="F491" s="20" t="s">
        <v>1210</v>
      </c>
      <c r="G491" s="19" t="s">
        <v>16</v>
      </c>
      <c r="H491" s="19" t="s">
        <v>17</v>
      </c>
      <c r="I491" s="19" t="s">
        <v>1184</v>
      </c>
    </row>
    <row r="492" s="82" customFormat="true" ht="14.25" hidden="false" customHeight="false" outlineLevel="0" collapsed="false">
      <c r="A492" s="23" t="n">
        <v>487</v>
      </c>
      <c r="B492" s="19" t="s">
        <v>19</v>
      </c>
      <c r="C492" s="19" t="s">
        <v>360</v>
      </c>
      <c r="D492" s="19" t="s">
        <v>20</v>
      </c>
      <c r="E492" s="20" t="s">
        <v>1894</v>
      </c>
      <c r="F492" s="20" t="s">
        <v>1188</v>
      </c>
      <c r="G492" s="19" t="s">
        <v>16</v>
      </c>
      <c r="H492" s="19" t="s">
        <v>17</v>
      </c>
      <c r="I492" s="19" t="s">
        <v>1184</v>
      </c>
    </row>
    <row r="493" s="82" customFormat="true" ht="14.25" hidden="false" customHeight="false" outlineLevel="0" collapsed="false">
      <c r="A493" s="23" t="n">
        <v>488</v>
      </c>
      <c r="B493" s="19" t="s">
        <v>19</v>
      </c>
      <c r="C493" s="19" t="s">
        <v>1895</v>
      </c>
      <c r="D493" s="19" t="s">
        <v>20</v>
      </c>
      <c r="E493" s="20" t="s">
        <v>1896</v>
      </c>
      <c r="F493" s="20" t="s">
        <v>1202</v>
      </c>
      <c r="G493" s="19" t="s">
        <v>16</v>
      </c>
      <c r="H493" s="19" t="s">
        <v>17</v>
      </c>
      <c r="I493" s="19" t="s">
        <v>1236</v>
      </c>
    </row>
    <row r="494" s="82" customFormat="true" ht="14.25" hidden="false" customHeight="false" outlineLevel="0" collapsed="false">
      <c r="A494" s="23" t="n">
        <v>489</v>
      </c>
      <c r="B494" s="19" t="s">
        <v>19</v>
      </c>
      <c r="C494" s="19" t="s">
        <v>1897</v>
      </c>
      <c r="D494" s="19" t="s">
        <v>20</v>
      </c>
      <c r="E494" s="20" t="s">
        <v>1898</v>
      </c>
      <c r="F494" s="20" t="s">
        <v>1213</v>
      </c>
      <c r="G494" s="19" t="s">
        <v>16</v>
      </c>
      <c r="H494" s="19" t="s">
        <v>17</v>
      </c>
      <c r="I494" s="19" t="s">
        <v>1267</v>
      </c>
    </row>
    <row r="495" s="82" customFormat="true" ht="14.25" hidden="false" customHeight="false" outlineLevel="0" collapsed="false">
      <c r="A495" s="23" t="n">
        <v>490</v>
      </c>
      <c r="B495" s="19" t="s">
        <v>19</v>
      </c>
      <c r="C495" s="19" t="s">
        <v>1899</v>
      </c>
      <c r="D495" s="19" t="s">
        <v>20</v>
      </c>
      <c r="E495" s="20" t="s">
        <v>1900</v>
      </c>
      <c r="F495" s="20" t="s">
        <v>1901</v>
      </c>
      <c r="G495" s="19" t="s">
        <v>16</v>
      </c>
      <c r="H495" s="19" t="s">
        <v>17</v>
      </c>
      <c r="I495" s="19" t="s">
        <v>1189</v>
      </c>
    </row>
    <row r="496" s="82" customFormat="true" ht="14.25" hidden="false" customHeight="false" outlineLevel="0" collapsed="false">
      <c r="A496" s="23" t="n">
        <v>491</v>
      </c>
      <c r="B496" s="19" t="s">
        <v>19</v>
      </c>
      <c r="C496" s="19" t="s">
        <v>360</v>
      </c>
      <c r="D496" s="19" t="s">
        <v>20</v>
      </c>
      <c r="E496" s="20" t="s">
        <v>1902</v>
      </c>
      <c r="F496" s="20" t="s">
        <v>1196</v>
      </c>
      <c r="G496" s="19" t="s">
        <v>16</v>
      </c>
      <c r="H496" s="19" t="s">
        <v>17</v>
      </c>
      <c r="I496" s="19" t="s">
        <v>1184</v>
      </c>
    </row>
    <row r="497" s="82" customFormat="true" ht="14.25" hidden="false" customHeight="false" outlineLevel="0" collapsed="false">
      <c r="A497" s="23" t="n">
        <v>492</v>
      </c>
      <c r="B497" s="19" t="s">
        <v>19</v>
      </c>
      <c r="C497" s="19" t="s">
        <v>360</v>
      </c>
      <c r="D497" s="19" t="s">
        <v>20</v>
      </c>
      <c r="E497" s="20" t="s">
        <v>1903</v>
      </c>
      <c r="F497" s="20" t="s">
        <v>1206</v>
      </c>
      <c r="G497" s="19" t="s">
        <v>16</v>
      </c>
      <c r="H497" s="19" t="s">
        <v>17</v>
      </c>
      <c r="I497" s="19" t="s">
        <v>1184</v>
      </c>
    </row>
    <row r="498" s="82" customFormat="true" ht="14.25" hidden="false" customHeight="false" outlineLevel="0" collapsed="false">
      <c r="A498" s="23" t="n">
        <v>493</v>
      </c>
      <c r="B498" s="19" t="s">
        <v>1185</v>
      </c>
      <c r="C498" s="19" t="s">
        <v>1904</v>
      </c>
      <c r="D498" s="19" t="s">
        <v>20</v>
      </c>
      <c r="E498" s="19" t="s">
        <v>20</v>
      </c>
      <c r="F498" s="20" t="s">
        <v>1905</v>
      </c>
      <c r="G498" s="19" t="s">
        <v>16</v>
      </c>
      <c r="H498" s="19" t="s">
        <v>17</v>
      </c>
      <c r="I498" s="19" t="s">
        <v>1189</v>
      </c>
    </row>
    <row r="499" s="82" customFormat="true" ht="14.25" hidden="false" customHeight="false" outlineLevel="0" collapsed="false">
      <c r="A499" s="23" t="n">
        <v>494</v>
      </c>
      <c r="B499" s="19" t="s">
        <v>19</v>
      </c>
      <c r="C499" s="19" t="s">
        <v>1906</v>
      </c>
      <c r="D499" s="19" t="s">
        <v>20</v>
      </c>
      <c r="E499" s="20" t="s">
        <v>1907</v>
      </c>
      <c r="F499" s="20" t="s">
        <v>1206</v>
      </c>
      <c r="G499" s="19" t="s">
        <v>16</v>
      </c>
      <c r="H499" s="19" t="s">
        <v>17</v>
      </c>
      <c r="I499" s="19" t="s">
        <v>1267</v>
      </c>
    </row>
    <row r="500" s="82" customFormat="true" ht="14.25" hidden="false" customHeight="false" outlineLevel="0" collapsed="false">
      <c r="A500" s="23" t="n">
        <v>495</v>
      </c>
      <c r="B500" s="19" t="s">
        <v>19</v>
      </c>
      <c r="C500" s="19" t="s">
        <v>360</v>
      </c>
      <c r="D500" s="19" t="s">
        <v>20</v>
      </c>
      <c r="E500" s="20" t="s">
        <v>1908</v>
      </c>
      <c r="F500" s="20" t="s">
        <v>1210</v>
      </c>
      <c r="G500" s="19" t="s">
        <v>16</v>
      </c>
      <c r="H500" s="19" t="s">
        <v>17</v>
      </c>
      <c r="I500" s="19" t="s">
        <v>1184</v>
      </c>
    </row>
    <row r="501" s="82" customFormat="true" ht="14.25" hidden="false" customHeight="false" outlineLevel="0" collapsed="false">
      <c r="A501" s="23" t="n">
        <v>496</v>
      </c>
      <c r="B501" s="19" t="s">
        <v>19</v>
      </c>
      <c r="C501" s="19" t="s">
        <v>1909</v>
      </c>
      <c r="D501" s="19" t="s">
        <v>20</v>
      </c>
      <c r="E501" s="20" t="s">
        <v>1910</v>
      </c>
      <c r="F501" s="20" t="s">
        <v>1210</v>
      </c>
      <c r="G501" s="19" t="s">
        <v>16</v>
      </c>
      <c r="H501" s="19" t="s">
        <v>17</v>
      </c>
      <c r="I501" s="19" t="s">
        <v>1236</v>
      </c>
    </row>
    <row r="502" s="82" customFormat="true" ht="14.25" hidden="false" customHeight="false" outlineLevel="0" collapsed="false">
      <c r="A502" s="23" t="n">
        <v>497</v>
      </c>
      <c r="B502" s="19" t="s">
        <v>1185</v>
      </c>
      <c r="C502" s="19" t="s">
        <v>1911</v>
      </c>
      <c r="D502" s="19" t="s">
        <v>20</v>
      </c>
      <c r="E502" s="20" t="s">
        <v>1912</v>
      </c>
      <c r="F502" s="20" t="s">
        <v>1190</v>
      </c>
      <c r="G502" s="19" t="s">
        <v>16</v>
      </c>
      <c r="H502" s="19" t="s">
        <v>17</v>
      </c>
      <c r="I502" s="19" t="s">
        <v>1189</v>
      </c>
    </row>
    <row r="503" s="82" customFormat="true" ht="14.25" hidden="false" customHeight="false" outlineLevel="0" collapsed="false">
      <c r="A503" s="23" t="n">
        <v>498</v>
      </c>
      <c r="B503" s="19" t="s">
        <v>19</v>
      </c>
      <c r="C503" s="19" t="s">
        <v>1913</v>
      </c>
      <c r="D503" s="19" t="s">
        <v>20</v>
      </c>
      <c r="E503" s="20" t="s">
        <v>1914</v>
      </c>
      <c r="F503" s="20" t="s">
        <v>1210</v>
      </c>
      <c r="G503" s="19" t="s">
        <v>16</v>
      </c>
      <c r="H503" s="19" t="s">
        <v>17</v>
      </c>
      <c r="I503" s="19" t="s">
        <v>1267</v>
      </c>
    </row>
    <row r="504" s="82" customFormat="true" ht="14.25" hidden="false" customHeight="false" outlineLevel="0" collapsed="false">
      <c r="A504" s="23" t="n">
        <v>499</v>
      </c>
      <c r="B504" s="19" t="s">
        <v>19</v>
      </c>
      <c r="C504" s="19" t="s">
        <v>1915</v>
      </c>
      <c r="D504" s="19" t="s">
        <v>20</v>
      </c>
      <c r="E504" s="20" t="s">
        <v>1916</v>
      </c>
      <c r="F504" s="20" t="s">
        <v>1202</v>
      </c>
      <c r="G504" s="19" t="s">
        <v>16</v>
      </c>
      <c r="H504" s="19" t="s">
        <v>17</v>
      </c>
      <c r="I504" s="19" t="s">
        <v>1189</v>
      </c>
    </row>
    <row r="505" s="82" customFormat="true" ht="14.25" hidden="false" customHeight="false" outlineLevel="0" collapsed="false">
      <c r="A505" s="23" t="n">
        <v>500</v>
      </c>
      <c r="B505" s="19" t="s">
        <v>19</v>
      </c>
      <c r="C505" s="19" t="s">
        <v>1917</v>
      </c>
      <c r="D505" s="19" t="s">
        <v>20</v>
      </c>
      <c r="E505" s="20" t="s">
        <v>1918</v>
      </c>
      <c r="F505" s="20" t="s">
        <v>1295</v>
      </c>
      <c r="G505" s="19" t="s">
        <v>16</v>
      </c>
      <c r="H505" s="19" t="s">
        <v>17</v>
      </c>
      <c r="I505" s="19" t="s">
        <v>1267</v>
      </c>
    </row>
    <row r="506" s="82" customFormat="true" ht="14.25" hidden="false" customHeight="false" outlineLevel="0" collapsed="false">
      <c r="A506" s="23" t="n">
        <v>501</v>
      </c>
      <c r="B506" s="19" t="s">
        <v>19</v>
      </c>
      <c r="C506" s="19" t="s">
        <v>1919</v>
      </c>
      <c r="D506" s="19" t="s">
        <v>20</v>
      </c>
      <c r="E506" s="20" t="s">
        <v>1920</v>
      </c>
      <c r="F506" s="20" t="s">
        <v>1202</v>
      </c>
      <c r="G506" s="19" t="s">
        <v>16</v>
      </c>
      <c r="H506" s="19" t="s">
        <v>17</v>
      </c>
      <c r="I506" s="19" t="s">
        <v>1267</v>
      </c>
    </row>
    <row r="507" s="82" customFormat="true" ht="14.25" hidden="false" customHeight="false" outlineLevel="0" collapsed="false">
      <c r="A507" s="23" t="n">
        <v>502</v>
      </c>
      <c r="B507" s="19" t="s">
        <v>19</v>
      </c>
      <c r="C507" s="19" t="s">
        <v>1921</v>
      </c>
      <c r="D507" s="19" t="s">
        <v>20</v>
      </c>
      <c r="E507" s="20" t="s">
        <v>1922</v>
      </c>
      <c r="F507" s="20" t="s">
        <v>1202</v>
      </c>
      <c r="G507" s="19" t="s">
        <v>16</v>
      </c>
      <c r="H507" s="19" t="s">
        <v>17</v>
      </c>
      <c r="I507" s="19" t="s">
        <v>1189</v>
      </c>
    </row>
    <row r="508" s="82" customFormat="true" ht="14.25" hidden="false" customHeight="false" outlineLevel="0" collapsed="false">
      <c r="A508" s="23" t="n">
        <v>503</v>
      </c>
      <c r="B508" s="19" t="s">
        <v>19</v>
      </c>
      <c r="C508" s="19" t="s">
        <v>1923</v>
      </c>
      <c r="D508" s="19" t="s">
        <v>20</v>
      </c>
      <c r="E508" s="20" t="s">
        <v>1924</v>
      </c>
      <c r="F508" s="20" t="s">
        <v>1210</v>
      </c>
      <c r="G508" s="19" t="s">
        <v>16</v>
      </c>
      <c r="H508" s="19" t="s">
        <v>17</v>
      </c>
      <c r="I508" s="19" t="s">
        <v>1267</v>
      </c>
    </row>
    <row r="509" s="82" customFormat="true" ht="14.25" hidden="false" customHeight="false" outlineLevel="0" collapsed="false">
      <c r="A509" s="23" t="n">
        <v>504</v>
      </c>
      <c r="B509" s="19" t="s">
        <v>19</v>
      </c>
      <c r="C509" s="19" t="s">
        <v>360</v>
      </c>
      <c r="D509" s="19" t="s">
        <v>20</v>
      </c>
      <c r="E509" s="20" t="s">
        <v>1925</v>
      </c>
      <c r="F509" s="20" t="s">
        <v>1198</v>
      </c>
      <c r="G509" s="19" t="s">
        <v>16</v>
      </c>
      <c r="H509" s="19" t="s">
        <v>17</v>
      </c>
      <c r="I509" s="19" t="s">
        <v>1184</v>
      </c>
    </row>
    <row r="510" s="82" customFormat="true" ht="14.25" hidden="false" customHeight="false" outlineLevel="0" collapsed="false">
      <c r="A510" s="23" t="n">
        <v>505</v>
      </c>
      <c r="B510" s="19" t="s">
        <v>19</v>
      </c>
      <c r="C510" s="19" t="s">
        <v>360</v>
      </c>
      <c r="D510" s="19" t="s">
        <v>20</v>
      </c>
      <c r="E510" s="20" t="s">
        <v>1926</v>
      </c>
      <c r="F510" s="20" t="s">
        <v>1210</v>
      </c>
      <c r="G510" s="19" t="s">
        <v>16</v>
      </c>
      <c r="H510" s="19" t="s">
        <v>17</v>
      </c>
      <c r="I510" s="19" t="s">
        <v>1184</v>
      </c>
    </row>
    <row r="511" s="82" customFormat="true" ht="14.25" hidden="false" customHeight="false" outlineLevel="0" collapsed="false">
      <c r="A511" s="23" t="n">
        <v>506</v>
      </c>
      <c r="B511" s="19" t="s">
        <v>19</v>
      </c>
      <c r="C511" s="19" t="s">
        <v>360</v>
      </c>
      <c r="D511" s="19" t="s">
        <v>20</v>
      </c>
      <c r="E511" s="20" t="s">
        <v>1927</v>
      </c>
      <c r="F511" s="20" t="s">
        <v>1202</v>
      </c>
      <c r="G511" s="19" t="s">
        <v>16</v>
      </c>
      <c r="H511" s="19" t="s">
        <v>17</v>
      </c>
      <c r="I511" s="19" t="s">
        <v>1184</v>
      </c>
    </row>
    <row r="512" s="82" customFormat="true" ht="14.25" hidden="false" customHeight="false" outlineLevel="0" collapsed="false">
      <c r="A512" s="23" t="n">
        <v>507</v>
      </c>
      <c r="B512" s="19" t="s">
        <v>19</v>
      </c>
      <c r="C512" s="19" t="s">
        <v>360</v>
      </c>
      <c r="D512" s="19" t="s">
        <v>20</v>
      </c>
      <c r="E512" s="20" t="s">
        <v>1928</v>
      </c>
      <c r="F512" s="20" t="s">
        <v>1202</v>
      </c>
      <c r="G512" s="19" t="s">
        <v>16</v>
      </c>
      <c r="H512" s="19" t="s">
        <v>17</v>
      </c>
      <c r="I512" s="19" t="s">
        <v>1184</v>
      </c>
    </row>
    <row r="513" s="82" customFormat="true" ht="14.25" hidden="false" customHeight="false" outlineLevel="0" collapsed="false">
      <c r="A513" s="23" t="n">
        <v>508</v>
      </c>
      <c r="B513" s="19" t="s">
        <v>19</v>
      </c>
      <c r="C513" s="19" t="s">
        <v>1929</v>
      </c>
      <c r="D513" s="19" t="s">
        <v>20</v>
      </c>
      <c r="E513" s="20" t="s">
        <v>1930</v>
      </c>
      <c r="F513" s="20" t="s">
        <v>1202</v>
      </c>
      <c r="G513" s="19" t="s">
        <v>16</v>
      </c>
      <c r="H513" s="19" t="s">
        <v>17</v>
      </c>
      <c r="I513" s="19" t="s">
        <v>1267</v>
      </c>
    </row>
    <row r="514" s="82" customFormat="true" ht="14.25" hidden="false" customHeight="false" outlineLevel="0" collapsed="false">
      <c r="A514" s="23" t="n">
        <v>509</v>
      </c>
      <c r="B514" s="19" t="s">
        <v>19</v>
      </c>
      <c r="C514" s="19" t="s">
        <v>1931</v>
      </c>
      <c r="D514" s="19" t="s">
        <v>20</v>
      </c>
      <c r="E514" s="20" t="s">
        <v>1932</v>
      </c>
      <c r="F514" s="20" t="s">
        <v>1206</v>
      </c>
      <c r="G514" s="19" t="s">
        <v>16</v>
      </c>
      <c r="H514" s="19" t="s">
        <v>17</v>
      </c>
      <c r="I514" s="19" t="s">
        <v>1189</v>
      </c>
    </row>
    <row r="515" s="82" customFormat="true" ht="14.25" hidden="false" customHeight="false" outlineLevel="0" collapsed="false">
      <c r="A515" s="23" t="n">
        <v>510</v>
      </c>
      <c r="B515" s="19" t="s">
        <v>19</v>
      </c>
      <c r="C515" s="19" t="s">
        <v>1933</v>
      </c>
      <c r="D515" s="19" t="s">
        <v>20</v>
      </c>
      <c r="E515" s="20" t="s">
        <v>1934</v>
      </c>
      <c r="F515" s="20" t="s">
        <v>1210</v>
      </c>
      <c r="G515" s="19" t="s">
        <v>16</v>
      </c>
      <c r="H515" s="19" t="s">
        <v>17</v>
      </c>
      <c r="I515" s="19" t="s">
        <v>1267</v>
      </c>
    </row>
    <row r="516" s="82" customFormat="true" ht="14.25" hidden="false" customHeight="false" outlineLevel="0" collapsed="false">
      <c r="A516" s="23" t="n">
        <v>511</v>
      </c>
      <c r="B516" s="19" t="s">
        <v>19</v>
      </c>
      <c r="C516" s="19" t="s">
        <v>1935</v>
      </c>
      <c r="D516" s="19" t="s">
        <v>20</v>
      </c>
      <c r="E516" s="20" t="s">
        <v>1936</v>
      </c>
      <c r="F516" s="20" t="s">
        <v>1295</v>
      </c>
      <c r="G516" s="19" t="s">
        <v>16</v>
      </c>
      <c r="H516" s="19" t="s">
        <v>17</v>
      </c>
      <c r="I516" s="19" t="s">
        <v>1267</v>
      </c>
    </row>
    <row r="517" s="82" customFormat="true" ht="14.25" hidden="false" customHeight="false" outlineLevel="0" collapsed="false">
      <c r="A517" s="23" t="n">
        <v>512</v>
      </c>
      <c r="B517" s="19" t="s">
        <v>19</v>
      </c>
      <c r="C517" s="19" t="s">
        <v>360</v>
      </c>
      <c r="D517" s="19" t="s">
        <v>20</v>
      </c>
      <c r="E517" s="20" t="s">
        <v>1937</v>
      </c>
      <c r="F517" s="20" t="s">
        <v>1206</v>
      </c>
      <c r="G517" s="19" t="s">
        <v>16</v>
      </c>
      <c r="H517" s="19" t="s">
        <v>17</v>
      </c>
      <c r="I517" s="19" t="s">
        <v>1184</v>
      </c>
    </row>
    <row r="518" s="82" customFormat="true" ht="14.25" hidden="false" customHeight="false" outlineLevel="0" collapsed="false">
      <c r="A518" s="23" t="n">
        <v>513</v>
      </c>
      <c r="B518" s="19" t="s">
        <v>1938</v>
      </c>
      <c r="C518" s="19" t="s">
        <v>1939</v>
      </c>
      <c r="D518" s="19" t="s">
        <v>20</v>
      </c>
      <c r="E518" s="20" t="s">
        <v>1940</v>
      </c>
      <c r="F518" s="20" t="s">
        <v>1231</v>
      </c>
      <c r="G518" s="19" t="s">
        <v>16</v>
      </c>
      <c r="H518" s="19" t="s">
        <v>17</v>
      </c>
      <c r="I518" s="19" t="s">
        <v>1189</v>
      </c>
    </row>
    <row r="519" s="82" customFormat="true" ht="14.25" hidden="false" customHeight="false" outlineLevel="0" collapsed="false">
      <c r="A519" s="23" t="n">
        <v>514</v>
      </c>
      <c r="B519" s="19" t="s">
        <v>1938</v>
      </c>
      <c r="C519" s="19" t="s">
        <v>1941</v>
      </c>
      <c r="D519" s="19" t="s">
        <v>20</v>
      </c>
      <c r="E519" s="20" t="s">
        <v>1942</v>
      </c>
      <c r="F519" s="20" t="s">
        <v>1244</v>
      </c>
      <c r="G519" s="19" t="s">
        <v>16</v>
      </c>
      <c r="H519" s="19" t="s">
        <v>17</v>
      </c>
      <c r="I519" s="19" t="s">
        <v>1189</v>
      </c>
    </row>
    <row r="520" s="82" customFormat="true" ht="14.25" hidden="false" customHeight="false" outlineLevel="0" collapsed="false">
      <c r="A520" s="23" t="n">
        <v>515</v>
      </c>
      <c r="B520" s="19" t="s">
        <v>1938</v>
      </c>
      <c r="C520" s="19" t="s">
        <v>1943</v>
      </c>
      <c r="D520" s="19" t="s">
        <v>20</v>
      </c>
      <c r="E520" s="20" t="s">
        <v>1944</v>
      </c>
      <c r="F520" s="20" t="s">
        <v>1310</v>
      </c>
      <c r="G520" s="19" t="s">
        <v>16</v>
      </c>
      <c r="H520" s="19" t="s">
        <v>17</v>
      </c>
      <c r="I520" s="19" t="s">
        <v>1189</v>
      </c>
    </row>
    <row r="521" s="82" customFormat="true" ht="14.25" hidden="false" customHeight="false" outlineLevel="0" collapsed="false">
      <c r="A521" s="23" t="n">
        <v>516</v>
      </c>
      <c r="B521" s="19" t="s">
        <v>19</v>
      </c>
      <c r="C521" s="19" t="s">
        <v>360</v>
      </c>
      <c r="D521" s="19" t="s">
        <v>20</v>
      </c>
      <c r="E521" s="20" t="s">
        <v>1945</v>
      </c>
      <c r="F521" s="20" t="s">
        <v>1274</v>
      </c>
      <c r="G521" s="19" t="s">
        <v>16</v>
      </c>
      <c r="H521" s="19" t="s">
        <v>17</v>
      </c>
      <c r="I521" s="19" t="s">
        <v>1184</v>
      </c>
    </row>
    <row r="522" s="82" customFormat="true" ht="14.25" hidden="false" customHeight="false" outlineLevel="0" collapsed="false">
      <c r="A522" s="23" t="n">
        <v>517</v>
      </c>
      <c r="B522" s="19" t="s">
        <v>19</v>
      </c>
      <c r="C522" s="19" t="s">
        <v>1946</v>
      </c>
      <c r="D522" s="19" t="s">
        <v>20</v>
      </c>
      <c r="E522" s="20" t="s">
        <v>1947</v>
      </c>
      <c r="F522" s="20" t="s">
        <v>1198</v>
      </c>
      <c r="G522" s="19" t="s">
        <v>16</v>
      </c>
      <c r="H522" s="19" t="s">
        <v>17</v>
      </c>
      <c r="I522" s="19" t="s">
        <v>1948</v>
      </c>
    </row>
    <row r="523" s="82" customFormat="true" ht="14.25" hidden="false" customHeight="false" outlineLevel="0" collapsed="false">
      <c r="A523" s="23" t="n">
        <v>518</v>
      </c>
      <c r="B523" s="19" t="s">
        <v>19</v>
      </c>
      <c r="C523" s="19" t="s">
        <v>360</v>
      </c>
      <c r="D523" s="19" t="s">
        <v>20</v>
      </c>
      <c r="E523" s="20" t="s">
        <v>1949</v>
      </c>
      <c r="F523" s="20" t="s">
        <v>1295</v>
      </c>
      <c r="G523" s="19" t="s">
        <v>16</v>
      </c>
      <c r="H523" s="19" t="s">
        <v>17</v>
      </c>
      <c r="I523" s="19" t="s">
        <v>1184</v>
      </c>
    </row>
    <row r="524" s="82" customFormat="true" ht="14.25" hidden="false" customHeight="false" outlineLevel="0" collapsed="false">
      <c r="A524" s="23" t="n">
        <v>519</v>
      </c>
      <c r="B524" s="19" t="s">
        <v>19</v>
      </c>
      <c r="C524" s="19" t="s">
        <v>1950</v>
      </c>
      <c r="D524" s="19" t="s">
        <v>20</v>
      </c>
      <c r="E524" s="20" t="s">
        <v>1951</v>
      </c>
      <c r="F524" s="20" t="s">
        <v>1210</v>
      </c>
      <c r="G524" s="19" t="s">
        <v>16</v>
      </c>
      <c r="H524" s="19" t="s">
        <v>17</v>
      </c>
      <c r="I524" s="19" t="s">
        <v>1948</v>
      </c>
    </row>
    <row r="525" s="82" customFormat="true" ht="14.25" hidden="false" customHeight="false" outlineLevel="0" collapsed="false">
      <c r="A525" s="23" t="n">
        <v>520</v>
      </c>
      <c r="B525" s="19" t="s">
        <v>19</v>
      </c>
      <c r="C525" s="19" t="s">
        <v>360</v>
      </c>
      <c r="D525" s="19" t="s">
        <v>20</v>
      </c>
      <c r="E525" s="20" t="s">
        <v>1952</v>
      </c>
      <c r="F525" s="20" t="s">
        <v>1247</v>
      </c>
      <c r="G525" s="19" t="s">
        <v>16</v>
      </c>
      <c r="H525" s="19" t="s">
        <v>17</v>
      </c>
      <c r="I525" s="19" t="s">
        <v>1184</v>
      </c>
    </row>
    <row r="526" s="82" customFormat="true" ht="14.25" hidden="false" customHeight="false" outlineLevel="0" collapsed="false">
      <c r="A526" s="23" t="n">
        <v>521</v>
      </c>
      <c r="B526" s="19" t="s">
        <v>19</v>
      </c>
      <c r="C526" s="19" t="s">
        <v>1953</v>
      </c>
      <c r="D526" s="19" t="s">
        <v>20</v>
      </c>
      <c r="E526" s="20" t="s">
        <v>1954</v>
      </c>
      <c r="F526" s="20" t="s">
        <v>1213</v>
      </c>
      <c r="G526" s="19" t="s">
        <v>16</v>
      </c>
      <c r="H526" s="19" t="s">
        <v>17</v>
      </c>
      <c r="I526" s="19" t="s">
        <v>1948</v>
      </c>
    </row>
    <row r="527" s="82" customFormat="true" ht="14.25" hidden="false" customHeight="false" outlineLevel="0" collapsed="false">
      <c r="A527" s="23" t="n">
        <v>522</v>
      </c>
      <c r="B527" s="19" t="s">
        <v>19</v>
      </c>
      <c r="C527" s="19" t="s">
        <v>360</v>
      </c>
      <c r="D527" s="19" t="s">
        <v>20</v>
      </c>
      <c r="E527" s="20" t="s">
        <v>1955</v>
      </c>
      <c r="F527" s="20" t="s">
        <v>1240</v>
      </c>
      <c r="G527" s="19" t="s">
        <v>16</v>
      </c>
      <c r="H527" s="19" t="s">
        <v>17</v>
      </c>
      <c r="I527" s="19" t="s">
        <v>1184</v>
      </c>
    </row>
    <row r="528" s="82" customFormat="true" ht="14.25" hidden="false" customHeight="false" outlineLevel="0" collapsed="false">
      <c r="A528" s="23" t="n">
        <v>523</v>
      </c>
      <c r="B528" s="19" t="s">
        <v>19</v>
      </c>
      <c r="C528" s="19" t="s">
        <v>360</v>
      </c>
      <c r="D528" s="19" t="s">
        <v>20</v>
      </c>
      <c r="E528" s="20" t="s">
        <v>1956</v>
      </c>
      <c r="F528" s="20" t="s">
        <v>1213</v>
      </c>
      <c r="G528" s="19" t="s">
        <v>16</v>
      </c>
      <c r="H528" s="19" t="s">
        <v>17</v>
      </c>
      <c r="I528" s="19" t="s">
        <v>1184</v>
      </c>
    </row>
    <row r="529" s="82" customFormat="true" ht="14.25" hidden="false" customHeight="false" outlineLevel="0" collapsed="false">
      <c r="A529" s="23" t="n">
        <v>524</v>
      </c>
      <c r="B529" s="19" t="s">
        <v>19</v>
      </c>
      <c r="C529" s="19" t="s">
        <v>360</v>
      </c>
      <c r="D529" s="19" t="s">
        <v>20</v>
      </c>
      <c r="E529" s="20" t="s">
        <v>1957</v>
      </c>
      <c r="F529" s="20" t="s">
        <v>1196</v>
      </c>
      <c r="G529" s="19" t="s">
        <v>16</v>
      </c>
      <c r="H529" s="19" t="s">
        <v>17</v>
      </c>
      <c r="I529" s="19" t="s">
        <v>1184</v>
      </c>
    </row>
    <row r="530" s="82" customFormat="true" ht="14.25" hidden="false" customHeight="false" outlineLevel="0" collapsed="false">
      <c r="A530" s="23" t="n">
        <v>525</v>
      </c>
      <c r="B530" s="19" t="s">
        <v>19</v>
      </c>
      <c r="C530" s="19" t="s">
        <v>360</v>
      </c>
      <c r="D530" s="19" t="s">
        <v>20</v>
      </c>
      <c r="E530" s="20" t="s">
        <v>1958</v>
      </c>
      <c r="F530" s="20" t="s">
        <v>1193</v>
      </c>
      <c r="G530" s="19" t="s">
        <v>16</v>
      </c>
      <c r="H530" s="19" t="s">
        <v>17</v>
      </c>
      <c r="I530" s="19" t="s">
        <v>1184</v>
      </c>
    </row>
    <row r="531" s="82" customFormat="true" ht="14.25" hidden="false" customHeight="false" outlineLevel="0" collapsed="false">
      <c r="A531" s="23" t="n">
        <v>526</v>
      </c>
      <c r="B531" s="19" t="s">
        <v>19</v>
      </c>
      <c r="C531" s="19" t="s">
        <v>360</v>
      </c>
      <c r="D531" s="19" t="s">
        <v>20</v>
      </c>
      <c r="E531" s="20" t="s">
        <v>1959</v>
      </c>
      <c r="F531" s="20" t="s">
        <v>1336</v>
      </c>
      <c r="G531" s="19" t="s">
        <v>16</v>
      </c>
      <c r="H531" s="19" t="s">
        <v>17</v>
      </c>
      <c r="I531" s="19" t="s">
        <v>1184</v>
      </c>
    </row>
    <row r="532" s="82" customFormat="true" ht="14.25" hidden="false" customHeight="false" outlineLevel="0" collapsed="false">
      <c r="A532" s="23" t="n">
        <v>527</v>
      </c>
      <c r="B532" s="19" t="s">
        <v>19</v>
      </c>
      <c r="C532" s="19" t="s">
        <v>1960</v>
      </c>
      <c r="D532" s="19" t="s">
        <v>20</v>
      </c>
      <c r="E532" s="20" t="s">
        <v>1961</v>
      </c>
      <c r="F532" s="20" t="s">
        <v>1196</v>
      </c>
      <c r="G532" s="19" t="s">
        <v>16</v>
      </c>
      <c r="H532" s="19" t="s">
        <v>17</v>
      </c>
      <c r="I532" s="19" t="s">
        <v>1948</v>
      </c>
    </row>
    <row r="533" s="82" customFormat="true" ht="14.25" hidden="false" customHeight="false" outlineLevel="0" collapsed="false">
      <c r="A533" s="23" t="n">
        <v>528</v>
      </c>
      <c r="B533" s="19" t="s">
        <v>19</v>
      </c>
      <c r="C533" s="19" t="s">
        <v>360</v>
      </c>
      <c r="D533" s="19" t="s">
        <v>20</v>
      </c>
      <c r="E533" s="20" t="s">
        <v>1962</v>
      </c>
      <c r="F533" s="20" t="s">
        <v>1963</v>
      </c>
      <c r="G533" s="19" t="s">
        <v>16</v>
      </c>
      <c r="H533" s="19" t="s">
        <v>17</v>
      </c>
      <c r="I533" s="19" t="s">
        <v>1184</v>
      </c>
    </row>
    <row r="534" s="82" customFormat="true" ht="14.25" hidden="false" customHeight="false" outlineLevel="0" collapsed="false">
      <c r="A534" s="23" t="n">
        <v>529</v>
      </c>
      <c r="B534" s="19" t="s">
        <v>19</v>
      </c>
      <c r="C534" s="19" t="s">
        <v>360</v>
      </c>
      <c r="D534" s="19" t="s">
        <v>20</v>
      </c>
      <c r="E534" s="20" t="s">
        <v>1964</v>
      </c>
      <c r="F534" s="20" t="s">
        <v>1295</v>
      </c>
      <c r="G534" s="19" t="s">
        <v>16</v>
      </c>
      <c r="H534" s="19" t="s">
        <v>17</v>
      </c>
      <c r="I534" s="19" t="s">
        <v>1184</v>
      </c>
    </row>
    <row r="535" s="82" customFormat="true" ht="14.25" hidden="false" customHeight="false" outlineLevel="0" collapsed="false">
      <c r="A535" s="23" t="n">
        <v>530</v>
      </c>
      <c r="B535" s="19" t="s">
        <v>19</v>
      </c>
      <c r="C535" s="19" t="s">
        <v>360</v>
      </c>
      <c r="D535" s="19" t="s">
        <v>20</v>
      </c>
      <c r="E535" s="20" t="s">
        <v>1965</v>
      </c>
      <c r="F535" s="20" t="s">
        <v>1966</v>
      </c>
      <c r="G535" s="19" t="s">
        <v>16</v>
      </c>
      <c r="H535" s="19" t="s">
        <v>17</v>
      </c>
      <c r="I535" s="19" t="s">
        <v>1184</v>
      </c>
    </row>
    <row r="536" s="82" customFormat="true" ht="14.25" hidden="false" customHeight="false" outlineLevel="0" collapsed="false">
      <c r="A536" s="23" t="n">
        <v>531</v>
      </c>
      <c r="B536" s="19" t="s">
        <v>19</v>
      </c>
      <c r="C536" s="19" t="s">
        <v>360</v>
      </c>
      <c r="D536" s="19" t="s">
        <v>20</v>
      </c>
      <c r="E536" s="20" t="s">
        <v>1967</v>
      </c>
      <c r="F536" s="20" t="s">
        <v>1295</v>
      </c>
      <c r="G536" s="19" t="s">
        <v>16</v>
      </c>
      <c r="H536" s="19" t="s">
        <v>17</v>
      </c>
      <c r="I536" s="19" t="s">
        <v>1184</v>
      </c>
    </row>
    <row r="537" s="82" customFormat="true" ht="14.25" hidden="false" customHeight="false" outlineLevel="0" collapsed="false">
      <c r="A537" s="23" t="n">
        <v>532</v>
      </c>
      <c r="B537" s="19" t="s">
        <v>19</v>
      </c>
      <c r="C537" s="19" t="s">
        <v>360</v>
      </c>
      <c r="D537" s="19" t="s">
        <v>20</v>
      </c>
      <c r="E537" s="20" t="s">
        <v>1968</v>
      </c>
      <c r="F537" s="20" t="s">
        <v>1966</v>
      </c>
      <c r="G537" s="19" t="s">
        <v>16</v>
      </c>
      <c r="H537" s="19" t="s">
        <v>17</v>
      </c>
      <c r="I537" s="19" t="s">
        <v>1184</v>
      </c>
    </row>
    <row r="538" s="82" customFormat="true" ht="14.25" hidden="false" customHeight="false" outlineLevel="0" collapsed="false">
      <c r="A538" s="23" t="n">
        <v>533</v>
      </c>
      <c r="B538" s="19" t="s">
        <v>19</v>
      </c>
      <c r="C538" s="19" t="s">
        <v>360</v>
      </c>
      <c r="D538" s="19" t="s">
        <v>20</v>
      </c>
      <c r="E538" s="20" t="s">
        <v>1969</v>
      </c>
      <c r="F538" s="20" t="s">
        <v>1966</v>
      </c>
      <c r="G538" s="19" t="s">
        <v>16</v>
      </c>
      <c r="H538" s="19" t="s">
        <v>17</v>
      </c>
      <c r="I538" s="19" t="s">
        <v>1184</v>
      </c>
    </row>
    <row r="539" s="82" customFormat="true" ht="14.25" hidden="false" customHeight="false" outlineLevel="0" collapsed="false">
      <c r="A539" s="23" t="n">
        <v>534</v>
      </c>
      <c r="B539" s="19" t="s">
        <v>19</v>
      </c>
      <c r="C539" s="19" t="s">
        <v>360</v>
      </c>
      <c r="D539" s="19" t="s">
        <v>20</v>
      </c>
      <c r="E539" s="20" t="s">
        <v>1970</v>
      </c>
      <c r="F539" s="20" t="s">
        <v>1971</v>
      </c>
      <c r="G539" s="19" t="s">
        <v>16</v>
      </c>
      <c r="H539" s="19" t="s">
        <v>17</v>
      </c>
      <c r="I539" s="19" t="s">
        <v>1184</v>
      </c>
    </row>
    <row r="540" s="82" customFormat="true" ht="14.25" hidden="false" customHeight="false" outlineLevel="0" collapsed="false">
      <c r="A540" s="23" t="n">
        <v>535</v>
      </c>
      <c r="B540" s="19" t="s">
        <v>19</v>
      </c>
      <c r="C540" s="19" t="s">
        <v>1972</v>
      </c>
      <c r="D540" s="19" t="s">
        <v>20</v>
      </c>
      <c r="E540" s="20" t="s">
        <v>1973</v>
      </c>
      <c r="F540" s="20" t="s">
        <v>1966</v>
      </c>
      <c r="G540" s="19" t="s">
        <v>16</v>
      </c>
      <c r="H540" s="19" t="s">
        <v>17</v>
      </c>
      <c r="I540" s="19" t="s">
        <v>1974</v>
      </c>
    </row>
    <row r="541" s="82" customFormat="true" ht="14.25" hidden="false" customHeight="false" outlineLevel="0" collapsed="false">
      <c r="A541" s="23" t="n">
        <v>536</v>
      </c>
      <c r="B541" s="19" t="s">
        <v>19</v>
      </c>
      <c r="C541" s="19" t="s">
        <v>1975</v>
      </c>
      <c r="D541" s="19" t="s">
        <v>20</v>
      </c>
      <c r="E541" s="20" t="s">
        <v>1976</v>
      </c>
      <c r="F541" s="20" t="s">
        <v>1977</v>
      </c>
      <c r="G541" s="19" t="s">
        <v>16</v>
      </c>
      <c r="H541" s="19" t="s">
        <v>17</v>
      </c>
      <c r="I541" s="19" t="s">
        <v>1974</v>
      </c>
    </row>
    <row r="542" s="82" customFormat="true" ht="14.25" hidden="false" customHeight="false" outlineLevel="0" collapsed="false">
      <c r="A542" s="23" t="n">
        <v>537</v>
      </c>
      <c r="B542" s="19" t="s">
        <v>19</v>
      </c>
      <c r="C542" s="19" t="s">
        <v>360</v>
      </c>
      <c r="D542" s="19" t="s">
        <v>20</v>
      </c>
      <c r="E542" s="20" t="s">
        <v>1978</v>
      </c>
      <c r="F542" s="20" t="s">
        <v>1200</v>
      </c>
      <c r="G542" s="19" t="s">
        <v>16</v>
      </c>
      <c r="H542" s="19" t="s">
        <v>17</v>
      </c>
      <c r="I542" s="19" t="s">
        <v>1184</v>
      </c>
    </row>
    <row r="543" s="82" customFormat="true" ht="14.25" hidden="false" customHeight="false" outlineLevel="0" collapsed="false">
      <c r="A543" s="23" t="n">
        <v>538</v>
      </c>
      <c r="B543" s="19" t="s">
        <v>1185</v>
      </c>
      <c r="C543" s="19" t="s">
        <v>1979</v>
      </c>
      <c r="D543" s="19" t="s">
        <v>20</v>
      </c>
      <c r="E543" s="20" t="s">
        <v>1980</v>
      </c>
      <c r="F543" s="20" t="s">
        <v>1977</v>
      </c>
      <c r="G543" s="19" t="s">
        <v>16</v>
      </c>
      <c r="H543" s="19" t="s">
        <v>17</v>
      </c>
      <c r="I543" s="19" t="s">
        <v>1974</v>
      </c>
    </row>
    <row r="544" s="82" customFormat="true" ht="14.25" hidden="false" customHeight="false" outlineLevel="0" collapsed="false">
      <c r="A544" s="23" t="n">
        <v>539</v>
      </c>
      <c r="B544" s="19" t="s">
        <v>1185</v>
      </c>
      <c r="C544" s="19" t="s">
        <v>1981</v>
      </c>
      <c r="D544" s="19" t="s">
        <v>20</v>
      </c>
      <c r="E544" s="19" t="s">
        <v>20</v>
      </c>
      <c r="F544" s="20" t="s">
        <v>1971</v>
      </c>
      <c r="G544" s="19" t="s">
        <v>16</v>
      </c>
      <c r="H544" s="19" t="s">
        <v>17</v>
      </c>
      <c r="I544" s="19" t="s">
        <v>1974</v>
      </c>
    </row>
    <row r="545" s="82" customFormat="true" ht="14.25" hidden="false" customHeight="false" outlineLevel="0" collapsed="false">
      <c r="A545" s="23" t="n">
        <v>540</v>
      </c>
      <c r="B545" s="19" t="s">
        <v>19</v>
      </c>
      <c r="C545" s="19" t="s">
        <v>360</v>
      </c>
      <c r="D545" s="19" t="s">
        <v>20</v>
      </c>
      <c r="E545" s="20" t="s">
        <v>1982</v>
      </c>
      <c r="F545" s="20" t="s">
        <v>1983</v>
      </c>
      <c r="G545" s="19" t="s">
        <v>16</v>
      </c>
      <c r="H545" s="19" t="s">
        <v>17</v>
      </c>
      <c r="I545" s="19" t="s">
        <v>1184</v>
      </c>
    </row>
    <row r="546" s="82" customFormat="true" ht="14.25" hidden="false" customHeight="false" outlineLevel="0" collapsed="false">
      <c r="A546" s="23" t="n">
        <v>541</v>
      </c>
      <c r="B546" s="19" t="s">
        <v>19</v>
      </c>
      <c r="C546" s="19" t="s">
        <v>360</v>
      </c>
      <c r="D546" s="19" t="s">
        <v>20</v>
      </c>
      <c r="E546" s="20" t="s">
        <v>1984</v>
      </c>
      <c r="F546" s="20" t="s">
        <v>1379</v>
      </c>
      <c r="G546" s="19" t="s">
        <v>16</v>
      </c>
      <c r="H546" s="19" t="s">
        <v>17</v>
      </c>
      <c r="I546" s="19" t="s">
        <v>1184</v>
      </c>
    </row>
    <row r="547" s="82" customFormat="true" ht="14.25" hidden="false" customHeight="false" outlineLevel="0" collapsed="false">
      <c r="A547" s="23" t="n">
        <v>542</v>
      </c>
      <c r="B547" s="19" t="s">
        <v>19</v>
      </c>
      <c r="C547" s="19" t="s">
        <v>360</v>
      </c>
      <c r="D547" s="19" t="s">
        <v>20</v>
      </c>
      <c r="E547" s="20" t="s">
        <v>1985</v>
      </c>
      <c r="F547" s="20" t="s">
        <v>1986</v>
      </c>
      <c r="G547" s="19" t="s">
        <v>16</v>
      </c>
      <c r="H547" s="19" t="s">
        <v>17</v>
      </c>
      <c r="I547" s="19" t="s">
        <v>1184</v>
      </c>
    </row>
    <row r="548" s="82" customFormat="true" ht="14.25" hidden="false" customHeight="false" outlineLevel="0" collapsed="false">
      <c r="A548" s="23" t="n">
        <v>543</v>
      </c>
      <c r="B548" s="19" t="s">
        <v>19</v>
      </c>
      <c r="C548" s="19" t="s">
        <v>360</v>
      </c>
      <c r="D548" s="19" t="s">
        <v>20</v>
      </c>
      <c r="E548" s="20" t="s">
        <v>1987</v>
      </c>
      <c r="F548" s="20" t="s">
        <v>1988</v>
      </c>
      <c r="G548" s="19" t="s">
        <v>16</v>
      </c>
      <c r="H548" s="19" t="s">
        <v>17</v>
      </c>
      <c r="I548" s="19" t="s">
        <v>1184</v>
      </c>
    </row>
    <row r="549" s="82" customFormat="true" ht="14.25" hidden="false" customHeight="false" outlineLevel="0" collapsed="false">
      <c r="A549" s="23" t="n">
        <v>544</v>
      </c>
      <c r="B549" s="19" t="s">
        <v>19</v>
      </c>
      <c r="C549" s="19" t="s">
        <v>360</v>
      </c>
      <c r="D549" s="19" t="s">
        <v>20</v>
      </c>
      <c r="E549" s="20" t="s">
        <v>1989</v>
      </c>
      <c r="F549" s="20" t="s">
        <v>1963</v>
      </c>
      <c r="G549" s="19" t="s">
        <v>16</v>
      </c>
      <c r="H549" s="19" t="s">
        <v>17</v>
      </c>
      <c r="I549" s="19" t="s">
        <v>1184</v>
      </c>
    </row>
    <row r="550" s="82" customFormat="true" ht="14.25" hidden="false" customHeight="false" outlineLevel="0" collapsed="false">
      <c r="A550" s="23" t="n">
        <v>545</v>
      </c>
      <c r="B550" s="19" t="s">
        <v>19</v>
      </c>
      <c r="C550" s="19" t="s">
        <v>360</v>
      </c>
      <c r="D550" s="19" t="s">
        <v>20</v>
      </c>
      <c r="E550" s="19" t="s">
        <v>20</v>
      </c>
      <c r="F550" s="20" t="s">
        <v>1990</v>
      </c>
      <c r="G550" s="19" t="s">
        <v>16</v>
      </c>
      <c r="H550" s="19" t="s">
        <v>17</v>
      </c>
      <c r="I550" s="19" t="s">
        <v>1184</v>
      </c>
    </row>
    <row r="551" s="82" customFormat="true" ht="14.25" hidden="false" customHeight="false" outlineLevel="0" collapsed="false">
      <c r="A551" s="23" t="n">
        <v>546</v>
      </c>
      <c r="B551" s="19" t="s">
        <v>19</v>
      </c>
      <c r="C551" s="19" t="s">
        <v>360</v>
      </c>
      <c r="D551" s="19" t="s">
        <v>20</v>
      </c>
      <c r="E551" s="20" t="s">
        <v>1991</v>
      </c>
      <c r="F551" s="20" t="s">
        <v>1299</v>
      </c>
      <c r="G551" s="19" t="s">
        <v>16</v>
      </c>
      <c r="H551" s="19" t="s">
        <v>17</v>
      </c>
      <c r="I551" s="19" t="s">
        <v>1184</v>
      </c>
    </row>
    <row r="552" s="82" customFormat="true" ht="14.25" hidden="false" customHeight="false" outlineLevel="0" collapsed="false">
      <c r="A552" s="23" t="n">
        <v>547</v>
      </c>
      <c r="B552" s="19" t="s">
        <v>19</v>
      </c>
      <c r="C552" s="19" t="s">
        <v>360</v>
      </c>
      <c r="D552" s="19" t="s">
        <v>20</v>
      </c>
      <c r="E552" s="20" t="s">
        <v>1992</v>
      </c>
      <c r="F552" s="20" t="s">
        <v>1379</v>
      </c>
      <c r="G552" s="19" t="s">
        <v>16</v>
      </c>
      <c r="H552" s="19" t="s">
        <v>17</v>
      </c>
      <c r="I552" s="19" t="s">
        <v>1184</v>
      </c>
    </row>
    <row r="553" s="82" customFormat="true" ht="14.25" hidden="false" customHeight="false" outlineLevel="0" collapsed="false">
      <c r="A553" s="23" t="n">
        <v>548</v>
      </c>
      <c r="B553" s="19" t="s">
        <v>19</v>
      </c>
      <c r="C553" s="19" t="s">
        <v>360</v>
      </c>
      <c r="D553" s="19" t="s">
        <v>20</v>
      </c>
      <c r="E553" s="20" t="s">
        <v>1993</v>
      </c>
      <c r="F553" s="20" t="s">
        <v>1963</v>
      </c>
      <c r="G553" s="19" t="s">
        <v>16</v>
      </c>
      <c r="H553" s="19" t="s">
        <v>17</v>
      </c>
      <c r="I553" s="19" t="s">
        <v>1184</v>
      </c>
    </row>
    <row r="554" s="82" customFormat="true" ht="14.25" hidden="false" customHeight="false" outlineLevel="0" collapsed="false">
      <c r="A554" s="23" t="n">
        <v>549</v>
      </c>
      <c r="B554" s="19" t="s">
        <v>19</v>
      </c>
      <c r="C554" s="19" t="s">
        <v>360</v>
      </c>
      <c r="D554" s="19" t="s">
        <v>20</v>
      </c>
      <c r="E554" s="20" t="s">
        <v>1994</v>
      </c>
      <c r="F554" s="20" t="s">
        <v>1963</v>
      </c>
      <c r="G554" s="19" t="s">
        <v>16</v>
      </c>
      <c r="H554" s="19" t="s">
        <v>17</v>
      </c>
      <c r="I554" s="19" t="s">
        <v>1184</v>
      </c>
    </row>
    <row r="555" s="82" customFormat="true" ht="14.25" hidden="false" customHeight="false" outlineLevel="0" collapsed="false">
      <c r="A555" s="23" t="n">
        <v>550</v>
      </c>
      <c r="B555" s="19" t="s">
        <v>19</v>
      </c>
      <c r="C555" s="19" t="s">
        <v>360</v>
      </c>
      <c r="D555" s="19" t="s">
        <v>20</v>
      </c>
      <c r="E555" s="20" t="s">
        <v>1995</v>
      </c>
      <c r="F555" s="20" t="s">
        <v>1963</v>
      </c>
      <c r="G555" s="19" t="s">
        <v>16</v>
      </c>
      <c r="H555" s="19" t="s">
        <v>17</v>
      </c>
      <c r="I555" s="19" t="s">
        <v>1184</v>
      </c>
    </row>
    <row r="556" s="82" customFormat="true" ht="14.25" hidden="false" customHeight="false" outlineLevel="0" collapsed="false">
      <c r="A556" s="23" t="n">
        <v>551</v>
      </c>
      <c r="B556" s="19" t="s">
        <v>19</v>
      </c>
      <c r="C556" s="19" t="s">
        <v>360</v>
      </c>
      <c r="D556" s="19" t="s">
        <v>20</v>
      </c>
      <c r="E556" s="20" t="s">
        <v>1996</v>
      </c>
      <c r="F556" s="20" t="s">
        <v>1977</v>
      </c>
      <c r="G556" s="19" t="s">
        <v>16</v>
      </c>
      <c r="H556" s="19" t="s">
        <v>17</v>
      </c>
      <c r="I556" s="19" t="s">
        <v>1184</v>
      </c>
    </row>
    <row r="557" s="82" customFormat="true" ht="14.25" hidden="false" customHeight="false" outlineLevel="0" collapsed="false">
      <c r="A557" s="23" t="n">
        <v>552</v>
      </c>
      <c r="B557" s="19" t="s">
        <v>19</v>
      </c>
      <c r="C557" s="19" t="s">
        <v>360</v>
      </c>
      <c r="D557" s="19" t="s">
        <v>20</v>
      </c>
      <c r="E557" s="20" t="s">
        <v>1997</v>
      </c>
      <c r="F557" s="20" t="s">
        <v>1379</v>
      </c>
      <c r="G557" s="19" t="s">
        <v>16</v>
      </c>
      <c r="H557" s="19" t="s">
        <v>17</v>
      </c>
      <c r="I557" s="19" t="s">
        <v>1184</v>
      </c>
    </row>
    <row r="558" s="82" customFormat="true" ht="14.25" hidden="false" customHeight="false" outlineLevel="0" collapsed="false">
      <c r="A558" s="23" t="n">
        <v>553</v>
      </c>
      <c r="B558" s="19" t="s">
        <v>19</v>
      </c>
      <c r="C558" s="19" t="s">
        <v>360</v>
      </c>
      <c r="D558" s="19" t="s">
        <v>20</v>
      </c>
      <c r="E558" s="20" t="s">
        <v>1998</v>
      </c>
      <c r="F558" s="20" t="s">
        <v>1379</v>
      </c>
      <c r="G558" s="19" t="s">
        <v>16</v>
      </c>
      <c r="H558" s="19" t="s">
        <v>17</v>
      </c>
      <c r="I558" s="19" t="s">
        <v>1184</v>
      </c>
    </row>
    <row r="559" s="82" customFormat="true" ht="14.25" hidden="false" customHeight="false" outlineLevel="0" collapsed="false">
      <c r="A559" s="23" t="n">
        <v>554</v>
      </c>
      <c r="B559" s="19" t="s">
        <v>19</v>
      </c>
      <c r="C559" s="19" t="s">
        <v>360</v>
      </c>
      <c r="D559" s="19" t="s">
        <v>20</v>
      </c>
      <c r="E559" s="20" t="s">
        <v>1999</v>
      </c>
      <c r="F559" s="20" t="s">
        <v>1963</v>
      </c>
      <c r="G559" s="19" t="s">
        <v>16</v>
      </c>
      <c r="H559" s="19" t="s">
        <v>17</v>
      </c>
      <c r="I559" s="19" t="s">
        <v>1184</v>
      </c>
    </row>
    <row r="560" s="82" customFormat="true" ht="14.25" hidden="false" customHeight="false" outlineLevel="0" collapsed="false">
      <c r="A560" s="23" t="n">
        <v>555</v>
      </c>
      <c r="B560" s="19" t="s">
        <v>19</v>
      </c>
      <c r="C560" s="19" t="s">
        <v>360</v>
      </c>
      <c r="D560" s="19" t="s">
        <v>20</v>
      </c>
      <c r="E560" s="20" t="s">
        <v>2000</v>
      </c>
      <c r="F560" s="20" t="s">
        <v>1469</v>
      </c>
      <c r="G560" s="19" t="s">
        <v>16</v>
      </c>
      <c r="H560" s="19" t="s">
        <v>17</v>
      </c>
      <c r="I560" s="19" t="s">
        <v>1184</v>
      </c>
    </row>
    <row r="561" s="82" customFormat="true" ht="14.25" hidden="false" customHeight="false" outlineLevel="0" collapsed="false">
      <c r="A561" s="23" t="n">
        <v>556</v>
      </c>
      <c r="B561" s="19" t="s">
        <v>19</v>
      </c>
      <c r="C561" s="19" t="s">
        <v>360</v>
      </c>
      <c r="D561" s="19" t="s">
        <v>20</v>
      </c>
      <c r="E561" s="20" t="s">
        <v>2001</v>
      </c>
      <c r="F561" s="20" t="s">
        <v>1988</v>
      </c>
      <c r="G561" s="19" t="s">
        <v>16</v>
      </c>
      <c r="H561" s="19" t="s">
        <v>17</v>
      </c>
      <c r="I561" s="19" t="s">
        <v>1184</v>
      </c>
    </row>
    <row r="562" s="82" customFormat="true" ht="14.25" hidden="false" customHeight="false" outlineLevel="0" collapsed="false">
      <c r="A562" s="23" t="n">
        <v>557</v>
      </c>
      <c r="B562" s="19" t="s">
        <v>19</v>
      </c>
      <c r="C562" s="19" t="s">
        <v>360</v>
      </c>
      <c r="D562" s="19" t="s">
        <v>20</v>
      </c>
      <c r="E562" s="20" t="s">
        <v>2002</v>
      </c>
      <c r="F562" s="20" t="s">
        <v>2003</v>
      </c>
      <c r="G562" s="19" t="s">
        <v>16</v>
      </c>
      <c r="H562" s="19" t="s">
        <v>17</v>
      </c>
      <c r="I562" s="19" t="s">
        <v>1184</v>
      </c>
    </row>
    <row r="563" s="82" customFormat="true" ht="14.25" hidden="false" customHeight="false" outlineLevel="0" collapsed="false">
      <c r="A563" s="23" t="n">
        <v>558</v>
      </c>
      <c r="B563" s="19" t="s">
        <v>19</v>
      </c>
      <c r="C563" s="19" t="s">
        <v>360</v>
      </c>
      <c r="D563" s="19" t="s">
        <v>20</v>
      </c>
      <c r="E563" s="20" t="s">
        <v>2004</v>
      </c>
      <c r="F563" s="20" t="s">
        <v>1990</v>
      </c>
      <c r="G563" s="19" t="s">
        <v>16</v>
      </c>
      <c r="H563" s="19" t="s">
        <v>17</v>
      </c>
      <c r="I563" s="19" t="s">
        <v>1184</v>
      </c>
    </row>
    <row r="564" s="82" customFormat="true" ht="14.25" hidden="false" customHeight="false" outlineLevel="0" collapsed="false">
      <c r="A564" s="23" t="n">
        <v>559</v>
      </c>
      <c r="B564" s="19" t="s">
        <v>19</v>
      </c>
      <c r="C564" s="19" t="s">
        <v>360</v>
      </c>
      <c r="D564" s="19" t="s">
        <v>20</v>
      </c>
      <c r="E564" s="20" t="s">
        <v>2005</v>
      </c>
      <c r="F564" s="20" t="s">
        <v>1379</v>
      </c>
      <c r="G564" s="19" t="s">
        <v>16</v>
      </c>
      <c r="H564" s="19" t="s">
        <v>17</v>
      </c>
      <c r="I564" s="19" t="s">
        <v>1184</v>
      </c>
    </row>
    <row r="565" s="82" customFormat="true" ht="14.25" hidden="false" customHeight="false" outlineLevel="0" collapsed="false">
      <c r="A565" s="23" t="n">
        <v>560</v>
      </c>
      <c r="B565" s="19" t="s">
        <v>19</v>
      </c>
      <c r="C565" s="19" t="s">
        <v>360</v>
      </c>
      <c r="D565" s="19" t="s">
        <v>20</v>
      </c>
      <c r="E565" s="20" t="s">
        <v>2006</v>
      </c>
      <c r="F565" s="20" t="s">
        <v>1990</v>
      </c>
      <c r="G565" s="19" t="s">
        <v>16</v>
      </c>
      <c r="H565" s="19" t="s">
        <v>17</v>
      </c>
      <c r="I565" s="19" t="s">
        <v>1184</v>
      </c>
    </row>
    <row r="566" s="82" customFormat="true" ht="14.25" hidden="false" customHeight="false" outlineLevel="0" collapsed="false">
      <c r="A566" s="23" t="n">
        <v>561</v>
      </c>
      <c r="B566" s="19" t="s">
        <v>19</v>
      </c>
      <c r="C566" s="19" t="s">
        <v>360</v>
      </c>
      <c r="D566" s="19" t="s">
        <v>20</v>
      </c>
      <c r="E566" s="20" t="s">
        <v>2007</v>
      </c>
      <c r="F566" s="20" t="s">
        <v>1990</v>
      </c>
      <c r="G566" s="19" t="s">
        <v>16</v>
      </c>
      <c r="H566" s="19" t="s">
        <v>17</v>
      </c>
      <c r="I566" s="19" t="s">
        <v>1184</v>
      </c>
    </row>
    <row r="567" s="82" customFormat="true" ht="14.25" hidden="false" customHeight="false" outlineLevel="0" collapsed="false">
      <c r="A567" s="23" t="n">
        <v>562</v>
      </c>
      <c r="B567" s="19" t="s">
        <v>19</v>
      </c>
      <c r="C567" s="19" t="s">
        <v>360</v>
      </c>
      <c r="D567" s="19" t="s">
        <v>20</v>
      </c>
      <c r="E567" s="20" t="s">
        <v>926</v>
      </c>
      <c r="F567" s="20" t="s">
        <v>1986</v>
      </c>
      <c r="G567" s="19" t="s">
        <v>16</v>
      </c>
      <c r="H567" s="19" t="s">
        <v>17</v>
      </c>
      <c r="I567" s="19" t="s">
        <v>1184</v>
      </c>
    </row>
    <row r="568" s="82" customFormat="true" ht="14.25" hidden="false" customHeight="false" outlineLevel="0" collapsed="false">
      <c r="A568" s="23" t="n">
        <v>563</v>
      </c>
      <c r="B568" s="19" t="s">
        <v>19</v>
      </c>
      <c r="C568" s="19" t="s">
        <v>360</v>
      </c>
      <c r="D568" s="19" t="s">
        <v>20</v>
      </c>
      <c r="E568" s="20" t="s">
        <v>2008</v>
      </c>
      <c r="F568" s="20" t="s">
        <v>1986</v>
      </c>
      <c r="G568" s="19" t="s">
        <v>16</v>
      </c>
      <c r="H568" s="19" t="s">
        <v>17</v>
      </c>
      <c r="I568" s="19" t="s">
        <v>1184</v>
      </c>
    </row>
    <row r="569" s="82" customFormat="true" ht="14.25" hidden="false" customHeight="false" outlineLevel="0" collapsed="false">
      <c r="A569" s="23" t="n">
        <v>564</v>
      </c>
      <c r="B569" s="19" t="s">
        <v>19</v>
      </c>
      <c r="C569" s="19" t="s">
        <v>360</v>
      </c>
      <c r="D569" s="20" t="s">
        <v>2009</v>
      </c>
      <c r="E569" s="19" t="s">
        <v>20</v>
      </c>
      <c r="F569" s="20" t="s">
        <v>1986</v>
      </c>
      <c r="G569" s="19" t="s">
        <v>16</v>
      </c>
      <c r="H569" s="19" t="s">
        <v>17</v>
      </c>
      <c r="I569" s="19" t="s">
        <v>1184</v>
      </c>
    </row>
    <row r="570" s="82" customFormat="true" ht="14.25" hidden="false" customHeight="false" outlineLevel="0" collapsed="false">
      <c r="A570" s="23" t="n">
        <v>565</v>
      </c>
      <c r="B570" s="19" t="s">
        <v>19</v>
      </c>
      <c r="C570" s="19" t="s">
        <v>360</v>
      </c>
      <c r="D570" s="19" t="s">
        <v>20</v>
      </c>
      <c r="E570" s="20" t="s">
        <v>2010</v>
      </c>
      <c r="F570" s="20" t="s">
        <v>1986</v>
      </c>
      <c r="G570" s="19" t="s">
        <v>16</v>
      </c>
      <c r="H570" s="19" t="s">
        <v>17</v>
      </c>
      <c r="I570" s="19" t="s">
        <v>1184</v>
      </c>
    </row>
    <row r="571" s="82" customFormat="true" ht="14.25" hidden="false" customHeight="false" outlineLevel="0" collapsed="false">
      <c r="A571" s="23" t="n">
        <v>566</v>
      </c>
      <c r="B571" s="19" t="s">
        <v>19</v>
      </c>
      <c r="C571" s="19" t="s">
        <v>360</v>
      </c>
      <c r="D571" s="19" t="s">
        <v>20</v>
      </c>
      <c r="E571" s="20" t="s">
        <v>2011</v>
      </c>
      <c r="F571" s="20" t="s">
        <v>2012</v>
      </c>
      <c r="G571" s="19" t="s">
        <v>16</v>
      </c>
      <c r="H571" s="19" t="s">
        <v>17</v>
      </c>
      <c r="I571" s="19" t="s">
        <v>1184</v>
      </c>
    </row>
    <row r="572" s="82" customFormat="true" ht="14.25" hidden="false" customHeight="false" outlineLevel="0" collapsed="false">
      <c r="A572" s="23" t="n">
        <v>567</v>
      </c>
      <c r="B572" s="19" t="s">
        <v>19</v>
      </c>
      <c r="C572" s="19" t="s">
        <v>360</v>
      </c>
      <c r="D572" s="19" t="s">
        <v>20</v>
      </c>
      <c r="E572" s="20" t="s">
        <v>2013</v>
      </c>
      <c r="F572" s="20" t="s">
        <v>1963</v>
      </c>
      <c r="G572" s="19" t="s">
        <v>16</v>
      </c>
      <c r="H572" s="19" t="s">
        <v>17</v>
      </c>
      <c r="I572" s="19" t="s">
        <v>1184</v>
      </c>
    </row>
    <row r="573" s="82" customFormat="true" ht="14.25" hidden="false" customHeight="false" outlineLevel="0" collapsed="false">
      <c r="A573" s="23" t="n">
        <v>568</v>
      </c>
      <c r="B573" s="19" t="s">
        <v>19</v>
      </c>
      <c r="C573" s="19" t="s">
        <v>2014</v>
      </c>
      <c r="D573" s="19" t="s">
        <v>20</v>
      </c>
      <c r="E573" s="20" t="s">
        <v>2015</v>
      </c>
      <c r="F573" s="20" t="s">
        <v>1990</v>
      </c>
      <c r="G573" s="19" t="s">
        <v>16</v>
      </c>
      <c r="H573" s="19" t="s">
        <v>17</v>
      </c>
      <c r="I573" s="19" t="s">
        <v>1974</v>
      </c>
    </row>
    <row r="574" s="82" customFormat="true" ht="14.25" hidden="false" customHeight="false" outlineLevel="0" collapsed="false">
      <c r="A574" s="23" t="n">
        <v>569</v>
      </c>
      <c r="B574" s="19" t="s">
        <v>19</v>
      </c>
      <c r="C574" s="19" t="s">
        <v>360</v>
      </c>
      <c r="D574" s="19" t="s">
        <v>20</v>
      </c>
      <c r="E574" s="20" t="s">
        <v>2016</v>
      </c>
      <c r="F574" s="20" t="s">
        <v>1469</v>
      </c>
      <c r="G574" s="19" t="s">
        <v>16</v>
      </c>
      <c r="H574" s="19" t="s">
        <v>17</v>
      </c>
      <c r="I574" s="19" t="s">
        <v>1184</v>
      </c>
    </row>
    <row r="575" s="82" customFormat="true" ht="14.25" hidden="false" customHeight="false" outlineLevel="0" collapsed="false">
      <c r="A575" s="23" t="n">
        <v>570</v>
      </c>
      <c r="B575" s="19" t="s">
        <v>19</v>
      </c>
      <c r="C575" s="19" t="s">
        <v>360</v>
      </c>
      <c r="D575" s="19" t="s">
        <v>20</v>
      </c>
      <c r="E575" s="20" t="s">
        <v>2017</v>
      </c>
      <c r="F575" s="20" t="s">
        <v>1469</v>
      </c>
      <c r="G575" s="19" t="s">
        <v>16</v>
      </c>
      <c r="H575" s="19" t="s">
        <v>17</v>
      </c>
      <c r="I575" s="19" t="s">
        <v>1184</v>
      </c>
    </row>
    <row r="576" s="82" customFormat="true" ht="14.25" hidden="false" customHeight="false" outlineLevel="0" collapsed="false">
      <c r="A576" s="23" t="n">
        <v>571</v>
      </c>
      <c r="B576" s="19" t="s">
        <v>19</v>
      </c>
      <c r="C576" s="19" t="s">
        <v>2018</v>
      </c>
      <c r="D576" s="19" t="s">
        <v>20</v>
      </c>
      <c r="E576" s="20" t="s">
        <v>2019</v>
      </c>
      <c r="F576" s="20" t="s">
        <v>1257</v>
      </c>
      <c r="G576" s="19" t="s">
        <v>16</v>
      </c>
      <c r="H576" s="19" t="s">
        <v>17</v>
      </c>
      <c r="I576" s="19" t="s">
        <v>1236</v>
      </c>
    </row>
    <row r="577" s="82" customFormat="true" ht="14.25" hidden="false" customHeight="false" outlineLevel="0" collapsed="false">
      <c r="A577" s="23" t="n">
        <v>572</v>
      </c>
      <c r="B577" s="19" t="s">
        <v>19</v>
      </c>
      <c r="C577" s="19" t="s">
        <v>360</v>
      </c>
      <c r="D577" s="19" t="s">
        <v>20</v>
      </c>
      <c r="E577" s="20" t="s">
        <v>2020</v>
      </c>
      <c r="F577" s="20" t="s">
        <v>1990</v>
      </c>
      <c r="G577" s="19" t="s">
        <v>16</v>
      </c>
      <c r="H577" s="19" t="s">
        <v>17</v>
      </c>
      <c r="I577" s="19" t="s">
        <v>1184</v>
      </c>
    </row>
    <row r="578" s="82" customFormat="true" ht="14.25" hidden="false" customHeight="false" outlineLevel="0" collapsed="false">
      <c r="A578" s="23" t="n">
        <v>573</v>
      </c>
      <c r="B578" s="19" t="s">
        <v>19</v>
      </c>
      <c r="C578" s="19" t="s">
        <v>360</v>
      </c>
      <c r="D578" s="20" t="s">
        <v>2021</v>
      </c>
      <c r="E578" s="19" t="s">
        <v>20</v>
      </c>
      <c r="F578" s="20" t="s">
        <v>1983</v>
      </c>
      <c r="G578" s="19" t="s">
        <v>16</v>
      </c>
      <c r="H578" s="19" t="s">
        <v>17</v>
      </c>
      <c r="I578" s="19" t="s">
        <v>1184</v>
      </c>
    </row>
    <row r="579" s="82" customFormat="true" ht="14.25" hidden="false" customHeight="false" outlineLevel="0" collapsed="false">
      <c r="A579" s="23" t="n">
        <v>574</v>
      </c>
      <c r="B579" s="19" t="s">
        <v>19</v>
      </c>
      <c r="C579" s="19" t="s">
        <v>2022</v>
      </c>
      <c r="D579" s="19" t="s">
        <v>20</v>
      </c>
      <c r="E579" s="19" t="s">
        <v>20</v>
      </c>
      <c r="F579" s="20" t="s">
        <v>1983</v>
      </c>
      <c r="G579" s="19" t="s">
        <v>16</v>
      </c>
      <c r="H579" s="19" t="s">
        <v>17</v>
      </c>
      <c r="I579" s="19" t="s">
        <v>1974</v>
      </c>
    </row>
    <row r="580" s="82" customFormat="true" ht="14.25" hidden="false" customHeight="false" outlineLevel="0" collapsed="false">
      <c r="A580" s="23" t="n">
        <v>575</v>
      </c>
      <c r="B580" s="19" t="s">
        <v>19</v>
      </c>
      <c r="C580" s="19" t="s">
        <v>360</v>
      </c>
      <c r="D580" s="19" t="s">
        <v>20</v>
      </c>
      <c r="E580" s="20" t="s">
        <v>2023</v>
      </c>
      <c r="F580" s="20" t="s">
        <v>2024</v>
      </c>
      <c r="G580" s="19" t="s">
        <v>16</v>
      </c>
      <c r="H580" s="19" t="s">
        <v>17</v>
      </c>
      <c r="I580" s="19" t="s">
        <v>1184</v>
      </c>
    </row>
    <row r="581" s="82" customFormat="true" ht="14.25" hidden="false" customHeight="false" outlineLevel="0" collapsed="false">
      <c r="A581" s="23" t="n">
        <v>576</v>
      </c>
      <c r="B581" s="19" t="s">
        <v>19</v>
      </c>
      <c r="C581" s="19" t="s">
        <v>360</v>
      </c>
      <c r="D581" s="19" t="s">
        <v>20</v>
      </c>
      <c r="E581" s="20" t="s">
        <v>2025</v>
      </c>
      <c r="F581" s="20" t="s">
        <v>1966</v>
      </c>
      <c r="G581" s="19" t="s">
        <v>16</v>
      </c>
      <c r="H581" s="19" t="s">
        <v>17</v>
      </c>
      <c r="I581" s="19" t="s">
        <v>1184</v>
      </c>
    </row>
    <row r="582" s="82" customFormat="true" ht="14.25" hidden="false" customHeight="false" outlineLevel="0" collapsed="false">
      <c r="A582" s="23" t="n">
        <v>577</v>
      </c>
      <c r="B582" s="19" t="s">
        <v>19</v>
      </c>
      <c r="C582" s="19" t="s">
        <v>2026</v>
      </c>
      <c r="D582" s="19" t="s">
        <v>20</v>
      </c>
      <c r="E582" s="19" t="s">
        <v>20</v>
      </c>
      <c r="F582" s="20" t="s">
        <v>1983</v>
      </c>
      <c r="G582" s="19" t="s">
        <v>16</v>
      </c>
      <c r="H582" s="19" t="s">
        <v>17</v>
      </c>
      <c r="I582" s="19" t="s">
        <v>1974</v>
      </c>
    </row>
    <row r="583" s="82" customFormat="true" ht="14.25" hidden="false" customHeight="false" outlineLevel="0" collapsed="false">
      <c r="A583" s="23" t="n">
        <v>578</v>
      </c>
      <c r="B583" s="19" t="s">
        <v>19</v>
      </c>
      <c r="C583" s="19" t="s">
        <v>360</v>
      </c>
      <c r="D583" s="19" t="s">
        <v>20</v>
      </c>
      <c r="E583" s="20" t="s">
        <v>2027</v>
      </c>
      <c r="F583" s="20" t="s">
        <v>1983</v>
      </c>
      <c r="G583" s="19" t="s">
        <v>16</v>
      </c>
      <c r="H583" s="19" t="s">
        <v>17</v>
      </c>
      <c r="I583" s="19" t="s">
        <v>1184</v>
      </c>
    </row>
    <row r="584" s="82" customFormat="true" ht="14.25" hidden="false" customHeight="false" outlineLevel="0" collapsed="false">
      <c r="A584" s="23" t="n">
        <v>579</v>
      </c>
      <c r="B584" s="19" t="s">
        <v>19</v>
      </c>
      <c r="C584" s="19" t="s">
        <v>360</v>
      </c>
      <c r="D584" s="19" t="s">
        <v>20</v>
      </c>
      <c r="E584" s="20" t="s">
        <v>2028</v>
      </c>
      <c r="F584" s="20" t="s">
        <v>1983</v>
      </c>
      <c r="G584" s="19" t="s">
        <v>16</v>
      </c>
      <c r="H584" s="19" t="s">
        <v>17</v>
      </c>
      <c r="I584" s="19" t="s">
        <v>1184</v>
      </c>
    </row>
    <row r="585" s="82" customFormat="true" ht="14.25" hidden="false" customHeight="false" outlineLevel="0" collapsed="false">
      <c r="A585" s="23" t="n">
        <v>580</v>
      </c>
      <c r="B585" s="19" t="s">
        <v>19</v>
      </c>
      <c r="C585" s="19" t="s">
        <v>360</v>
      </c>
      <c r="D585" s="19" t="s">
        <v>20</v>
      </c>
      <c r="E585" s="19" t="s">
        <v>20</v>
      </c>
      <c r="F585" s="20" t="s">
        <v>2024</v>
      </c>
      <c r="G585" s="19" t="s">
        <v>16</v>
      </c>
      <c r="H585" s="19" t="s">
        <v>17</v>
      </c>
      <c r="I585" s="19" t="s">
        <v>1184</v>
      </c>
    </row>
    <row r="586" s="82" customFormat="true" ht="14.25" hidden="false" customHeight="false" outlineLevel="0" collapsed="false">
      <c r="A586" s="23" t="n">
        <v>581</v>
      </c>
      <c r="B586" s="19" t="s">
        <v>19</v>
      </c>
      <c r="C586" s="19" t="s">
        <v>2029</v>
      </c>
      <c r="D586" s="19" t="s">
        <v>20</v>
      </c>
      <c r="E586" s="20" t="s">
        <v>2030</v>
      </c>
      <c r="F586" s="20" t="s">
        <v>2031</v>
      </c>
      <c r="G586" s="19" t="s">
        <v>16</v>
      </c>
      <c r="H586" s="19" t="s">
        <v>17</v>
      </c>
      <c r="I586" s="19" t="s">
        <v>1974</v>
      </c>
    </row>
    <row r="587" s="82" customFormat="true" ht="14.25" hidden="false" customHeight="false" outlineLevel="0" collapsed="false">
      <c r="A587" s="23" t="n">
        <v>582</v>
      </c>
      <c r="B587" s="19" t="s">
        <v>19</v>
      </c>
      <c r="C587" s="19" t="s">
        <v>360</v>
      </c>
      <c r="D587" s="19" t="s">
        <v>20</v>
      </c>
      <c r="E587" s="20" t="s">
        <v>2032</v>
      </c>
      <c r="F587" s="20" t="s">
        <v>1986</v>
      </c>
      <c r="G587" s="19" t="s">
        <v>16</v>
      </c>
      <c r="H587" s="19" t="s">
        <v>17</v>
      </c>
      <c r="I587" s="19" t="s">
        <v>1184</v>
      </c>
    </row>
    <row r="588" s="82" customFormat="true" ht="14.25" hidden="false" customHeight="false" outlineLevel="0" collapsed="false">
      <c r="A588" s="23" t="n">
        <v>583</v>
      </c>
      <c r="B588" s="19" t="s">
        <v>19</v>
      </c>
      <c r="C588" s="19" t="s">
        <v>360</v>
      </c>
      <c r="D588" s="19" t="s">
        <v>20</v>
      </c>
      <c r="E588" s="20" t="s">
        <v>2033</v>
      </c>
      <c r="F588" s="20" t="s">
        <v>1295</v>
      </c>
      <c r="G588" s="19" t="s">
        <v>16</v>
      </c>
      <c r="H588" s="19" t="s">
        <v>17</v>
      </c>
      <c r="I588" s="19" t="s">
        <v>1184</v>
      </c>
    </row>
    <row r="589" s="82" customFormat="true" ht="14.25" hidden="false" customHeight="false" outlineLevel="0" collapsed="false">
      <c r="A589" s="23" t="n">
        <v>584</v>
      </c>
      <c r="B589" s="19" t="s">
        <v>19</v>
      </c>
      <c r="C589" s="19" t="s">
        <v>360</v>
      </c>
      <c r="D589" s="19" t="s">
        <v>20</v>
      </c>
      <c r="E589" s="20" t="s">
        <v>2034</v>
      </c>
      <c r="F589" s="20" t="s">
        <v>2003</v>
      </c>
      <c r="G589" s="19" t="s">
        <v>16</v>
      </c>
      <c r="H589" s="19" t="s">
        <v>17</v>
      </c>
      <c r="I589" s="19" t="s">
        <v>1184</v>
      </c>
    </row>
    <row r="590" s="82" customFormat="true" ht="14.25" hidden="false" customHeight="false" outlineLevel="0" collapsed="false">
      <c r="A590" s="23" t="n">
        <v>585</v>
      </c>
      <c r="B590" s="19" t="s">
        <v>1685</v>
      </c>
      <c r="C590" s="19" t="s">
        <v>2035</v>
      </c>
      <c r="D590" s="19" t="s">
        <v>20</v>
      </c>
      <c r="E590" s="20" t="s">
        <v>2036</v>
      </c>
      <c r="F590" s="20" t="s">
        <v>2037</v>
      </c>
      <c r="G590" s="19" t="s">
        <v>16</v>
      </c>
      <c r="H590" s="19" t="s">
        <v>17</v>
      </c>
      <c r="I590" s="19" t="s">
        <v>1974</v>
      </c>
    </row>
    <row r="591" s="82" customFormat="true" ht="14.25" hidden="false" customHeight="false" outlineLevel="0" collapsed="false">
      <c r="A591" s="23" t="n">
        <v>586</v>
      </c>
      <c r="B591" s="19" t="s">
        <v>19</v>
      </c>
      <c r="C591" s="19" t="s">
        <v>360</v>
      </c>
      <c r="D591" s="19" t="s">
        <v>20</v>
      </c>
      <c r="E591" s="20" t="s">
        <v>2038</v>
      </c>
      <c r="F591" s="20" t="s">
        <v>1469</v>
      </c>
      <c r="G591" s="19" t="s">
        <v>16</v>
      </c>
      <c r="H591" s="19" t="s">
        <v>17</v>
      </c>
      <c r="I591" s="19" t="s">
        <v>1184</v>
      </c>
    </row>
    <row r="592" s="82" customFormat="true" ht="14.25" hidden="false" customHeight="false" outlineLevel="0" collapsed="false">
      <c r="A592" s="23" t="n">
        <v>587</v>
      </c>
      <c r="B592" s="19" t="s">
        <v>19</v>
      </c>
      <c r="C592" s="19" t="s">
        <v>360</v>
      </c>
      <c r="D592" s="19" t="s">
        <v>20</v>
      </c>
      <c r="E592" s="20" t="s">
        <v>2039</v>
      </c>
      <c r="F592" s="20" t="s">
        <v>1963</v>
      </c>
      <c r="G592" s="19" t="s">
        <v>16</v>
      </c>
      <c r="H592" s="19" t="s">
        <v>17</v>
      </c>
      <c r="I592" s="19" t="s">
        <v>1184</v>
      </c>
    </row>
    <row r="593" s="82" customFormat="true" ht="14.25" hidden="false" customHeight="false" outlineLevel="0" collapsed="false">
      <c r="A593" s="23" t="n">
        <v>588</v>
      </c>
      <c r="B593" s="19" t="s">
        <v>19</v>
      </c>
      <c r="C593" s="19" t="s">
        <v>360</v>
      </c>
      <c r="D593" s="19" t="s">
        <v>20</v>
      </c>
      <c r="E593" s="20" t="s">
        <v>2040</v>
      </c>
      <c r="F593" s="20" t="s">
        <v>1963</v>
      </c>
      <c r="G593" s="19" t="s">
        <v>16</v>
      </c>
      <c r="H593" s="19" t="s">
        <v>17</v>
      </c>
      <c r="I593" s="19" t="s">
        <v>1184</v>
      </c>
    </row>
    <row r="594" s="82" customFormat="true" ht="14.25" hidden="false" customHeight="false" outlineLevel="0" collapsed="false">
      <c r="A594" s="23" t="n">
        <v>589</v>
      </c>
      <c r="B594" s="19" t="s">
        <v>19</v>
      </c>
      <c r="C594" s="19" t="s">
        <v>360</v>
      </c>
      <c r="D594" s="19" t="s">
        <v>20</v>
      </c>
      <c r="E594" s="20" t="s">
        <v>2041</v>
      </c>
      <c r="F594" s="20" t="s">
        <v>1963</v>
      </c>
      <c r="G594" s="19" t="s">
        <v>16</v>
      </c>
      <c r="H594" s="19" t="s">
        <v>17</v>
      </c>
      <c r="I594" s="19" t="s">
        <v>1184</v>
      </c>
    </row>
    <row r="595" s="82" customFormat="true" ht="14.25" hidden="false" customHeight="false" outlineLevel="0" collapsed="false">
      <c r="A595" s="23" t="n">
        <v>590</v>
      </c>
      <c r="B595" s="19" t="s">
        <v>19</v>
      </c>
      <c r="C595" s="19" t="s">
        <v>360</v>
      </c>
      <c r="D595" s="19" t="s">
        <v>20</v>
      </c>
      <c r="E595" s="19" t="s">
        <v>20</v>
      </c>
      <c r="F595" s="20" t="s">
        <v>1990</v>
      </c>
      <c r="G595" s="19" t="s">
        <v>16</v>
      </c>
      <c r="H595" s="19" t="s">
        <v>17</v>
      </c>
      <c r="I595" s="19" t="s">
        <v>1184</v>
      </c>
    </row>
    <row r="596" s="82" customFormat="true" ht="14.25" hidden="false" customHeight="false" outlineLevel="0" collapsed="false">
      <c r="A596" s="23" t="n">
        <v>591</v>
      </c>
      <c r="B596" s="19" t="s">
        <v>19</v>
      </c>
      <c r="C596" s="19" t="s">
        <v>360</v>
      </c>
      <c r="D596" s="19" t="s">
        <v>20</v>
      </c>
      <c r="E596" s="20" t="s">
        <v>2042</v>
      </c>
      <c r="F596" s="20" t="s">
        <v>1977</v>
      </c>
      <c r="G596" s="19" t="s">
        <v>16</v>
      </c>
      <c r="H596" s="19" t="s">
        <v>17</v>
      </c>
      <c r="I596" s="19" t="s">
        <v>1184</v>
      </c>
    </row>
    <row r="597" s="82" customFormat="true" ht="14.25" hidden="false" customHeight="false" outlineLevel="0" collapsed="false">
      <c r="A597" s="23" t="n">
        <v>592</v>
      </c>
      <c r="B597" s="19" t="s">
        <v>1185</v>
      </c>
      <c r="C597" s="19" t="s">
        <v>2043</v>
      </c>
      <c r="D597" s="19" t="s">
        <v>20</v>
      </c>
      <c r="E597" s="20" t="s">
        <v>2044</v>
      </c>
      <c r="F597" s="20" t="s">
        <v>2045</v>
      </c>
      <c r="G597" s="19" t="s">
        <v>16</v>
      </c>
      <c r="H597" s="19" t="s">
        <v>17</v>
      </c>
      <c r="I597" s="19" t="s">
        <v>1974</v>
      </c>
    </row>
    <row r="598" s="82" customFormat="true" ht="14.25" hidden="false" customHeight="false" outlineLevel="0" collapsed="false">
      <c r="A598" s="23" t="n">
        <v>593</v>
      </c>
      <c r="B598" s="19" t="s">
        <v>19</v>
      </c>
      <c r="C598" s="19" t="s">
        <v>2046</v>
      </c>
      <c r="D598" s="19" t="s">
        <v>20</v>
      </c>
      <c r="E598" s="20" t="s">
        <v>2047</v>
      </c>
      <c r="F598" s="20" t="s">
        <v>2045</v>
      </c>
      <c r="G598" s="19" t="s">
        <v>16</v>
      </c>
      <c r="H598" s="19" t="s">
        <v>17</v>
      </c>
      <c r="I598" s="19" t="s">
        <v>1410</v>
      </c>
    </row>
    <row r="599" s="82" customFormat="true" ht="14.25" hidden="false" customHeight="false" outlineLevel="0" collapsed="false">
      <c r="A599" s="23" t="n">
        <v>594</v>
      </c>
      <c r="B599" s="19" t="s">
        <v>1185</v>
      </c>
      <c r="C599" s="19" t="s">
        <v>2048</v>
      </c>
      <c r="D599" s="19" t="s">
        <v>20</v>
      </c>
      <c r="E599" s="19" t="s">
        <v>20</v>
      </c>
      <c r="F599" s="20" t="s">
        <v>2045</v>
      </c>
      <c r="G599" s="19" t="s">
        <v>16</v>
      </c>
      <c r="H599" s="19" t="s">
        <v>17</v>
      </c>
      <c r="I599" s="19" t="s">
        <v>1974</v>
      </c>
    </row>
    <row r="600" s="82" customFormat="true" ht="14.25" hidden="false" customHeight="false" outlineLevel="0" collapsed="false">
      <c r="A600" s="23" t="n">
        <v>595</v>
      </c>
      <c r="B600" s="19" t="s">
        <v>1185</v>
      </c>
      <c r="C600" s="19" t="s">
        <v>2049</v>
      </c>
      <c r="D600" s="19" t="s">
        <v>20</v>
      </c>
      <c r="E600" s="20" t="s">
        <v>2050</v>
      </c>
      <c r="F600" s="20" t="s">
        <v>2045</v>
      </c>
      <c r="G600" s="19" t="s">
        <v>16</v>
      </c>
      <c r="H600" s="19" t="s">
        <v>17</v>
      </c>
      <c r="I600" s="19" t="s">
        <v>1974</v>
      </c>
    </row>
    <row r="601" s="82" customFormat="true" ht="14.25" hidden="false" customHeight="false" outlineLevel="0" collapsed="false">
      <c r="A601" s="23" t="n">
        <v>596</v>
      </c>
      <c r="B601" s="19" t="s">
        <v>1185</v>
      </c>
      <c r="C601" s="19" t="s">
        <v>2051</v>
      </c>
      <c r="D601" s="19" t="s">
        <v>20</v>
      </c>
      <c r="E601" s="19" t="s">
        <v>20</v>
      </c>
      <c r="F601" s="20" t="s">
        <v>2045</v>
      </c>
      <c r="G601" s="19" t="s">
        <v>16</v>
      </c>
      <c r="H601" s="19" t="s">
        <v>17</v>
      </c>
      <c r="I601" s="19" t="s">
        <v>1974</v>
      </c>
    </row>
    <row r="602" s="82" customFormat="true" ht="14.25" hidden="false" customHeight="false" outlineLevel="0" collapsed="false">
      <c r="A602" s="23" t="n">
        <v>597</v>
      </c>
      <c r="B602" s="19" t="s">
        <v>19</v>
      </c>
      <c r="C602" s="19" t="s">
        <v>360</v>
      </c>
      <c r="D602" s="19" t="s">
        <v>20</v>
      </c>
      <c r="E602" s="20" t="s">
        <v>2052</v>
      </c>
      <c r="F602" s="20" t="s">
        <v>2053</v>
      </c>
      <c r="G602" s="19" t="s">
        <v>16</v>
      </c>
      <c r="H602" s="19" t="s">
        <v>17</v>
      </c>
      <c r="I602" s="19" t="s">
        <v>1184</v>
      </c>
    </row>
    <row r="603" s="82" customFormat="true" ht="14.25" hidden="false" customHeight="false" outlineLevel="0" collapsed="false">
      <c r="A603" s="23" t="n">
        <v>598</v>
      </c>
      <c r="B603" s="19" t="s">
        <v>1185</v>
      </c>
      <c r="C603" s="19" t="s">
        <v>2054</v>
      </c>
      <c r="D603" s="19" t="s">
        <v>20</v>
      </c>
      <c r="E603" s="19" t="s">
        <v>20</v>
      </c>
      <c r="F603" s="20" t="s">
        <v>2045</v>
      </c>
      <c r="G603" s="19" t="s">
        <v>16</v>
      </c>
      <c r="H603" s="19" t="s">
        <v>17</v>
      </c>
      <c r="I603" s="19" t="s">
        <v>1974</v>
      </c>
    </row>
    <row r="604" s="82" customFormat="true" ht="14.25" hidden="false" customHeight="false" outlineLevel="0" collapsed="false">
      <c r="A604" s="23" t="n">
        <v>599</v>
      </c>
      <c r="B604" s="19" t="s">
        <v>19</v>
      </c>
      <c r="C604" s="19" t="s">
        <v>360</v>
      </c>
      <c r="D604" s="19" t="s">
        <v>20</v>
      </c>
      <c r="E604" s="20" t="s">
        <v>2055</v>
      </c>
      <c r="F604" s="20" t="s">
        <v>2056</v>
      </c>
      <c r="G604" s="19" t="s">
        <v>16</v>
      </c>
      <c r="H604" s="19" t="s">
        <v>17</v>
      </c>
      <c r="I604" s="19" t="s">
        <v>1184</v>
      </c>
    </row>
    <row r="605" s="82" customFormat="true" ht="14.25" hidden="false" customHeight="false" outlineLevel="0" collapsed="false">
      <c r="A605" s="23" t="n">
        <v>600</v>
      </c>
      <c r="B605" s="19" t="s">
        <v>19</v>
      </c>
      <c r="C605" s="19" t="s">
        <v>360</v>
      </c>
      <c r="D605" s="19" t="s">
        <v>20</v>
      </c>
      <c r="E605" s="20" t="s">
        <v>2057</v>
      </c>
      <c r="F605" s="20" t="s">
        <v>2024</v>
      </c>
      <c r="G605" s="19" t="s">
        <v>16</v>
      </c>
      <c r="H605" s="19" t="s">
        <v>17</v>
      </c>
      <c r="I605" s="19" t="s">
        <v>1184</v>
      </c>
    </row>
    <row r="606" s="82" customFormat="true" ht="14.25" hidden="false" customHeight="false" outlineLevel="0" collapsed="false">
      <c r="A606" s="23" t="n">
        <v>601</v>
      </c>
      <c r="B606" s="19" t="s">
        <v>19</v>
      </c>
      <c r="C606" s="19" t="s">
        <v>360</v>
      </c>
      <c r="D606" s="19" t="s">
        <v>20</v>
      </c>
      <c r="E606" s="20" t="s">
        <v>2058</v>
      </c>
      <c r="F606" s="20" t="s">
        <v>2059</v>
      </c>
      <c r="G606" s="19" t="s">
        <v>16</v>
      </c>
      <c r="H606" s="19" t="s">
        <v>17</v>
      </c>
      <c r="I606" s="19" t="s">
        <v>1184</v>
      </c>
    </row>
    <row r="607" s="82" customFormat="true" ht="14.25" hidden="false" customHeight="false" outlineLevel="0" collapsed="false">
      <c r="A607" s="23" t="n">
        <v>602</v>
      </c>
      <c r="B607" s="19" t="s">
        <v>19</v>
      </c>
      <c r="C607" s="19" t="s">
        <v>360</v>
      </c>
      <c r="D607" s="19" t="s">
        <v>20</v>
      </c>
      <c r="E607" s="20" t="s">
        <v>2060</v>
      </c>
      <c r="F607" s="20" t="s">
        <v>2061</v>
      </c>
      <c r="G607" s="19" t="s">
        <v>16</v>
      </c>
      <c r="H607" s="19" t="s">
        <v>17</v>
      </c>
      <c r="I607" s="19" t="s">
        <v>1184</v>
      </c>
    </row>
    <row r="608" s="82" customFormat="true" ht="14.25" hidden="false" customHeight="false" outlineLevel="0" collapsed="false">
      <c r="A608" s="23" t="n">
        <v>603</v>
      </c>
      <c r="B608" s="19" t="s">
        <v>19</v>
      </c>
      <c r="C608" s="19" t="s">
        <v>2062</v>
      </c>
      <c r="D608" s="19" t="s">
        <v>20</v>
      </c>
      <c r="E608" s="20" t="s">
        <v>2063</v>
      </c>
      <c r="F608" s="20" t="s">
        <v>2064</v>
      </c>
      <c r="G608" s="19" t="s">
        <v>16</v>
      </c>
      <c r="H608" s="19" t="s">
        <v>17</v>
      </c>
      <c r="I608" s="19" t="s">
        <v>1267</v>
      </c>
    </row>
    <row r="609" s="82" customFormat="true" ht="14.25" hidden="false" customHeight="false" outlineLevel="0" collapsed="false">
      <c r="A609" s="23" t="n">
        <v>604</v>
      </c>
      <c r="B609" s="19" t="s">
        <v>19</v>
      </c>
      <c r="C609" s="19" t="s">
        <v>360</v>
      </c>
      <c r="D609" s="19" t="s">
        <v>20</v>
      </c>
      <c r="E609" s="20" t="s">
        <v>2065</v>
      </c>
      <c r="F609" s="20" t="s">
        <v>2066</v>
      </c>
      <c r="G609" s="19" t="s">
        <v>16</v>
      </c>
      <c r="H609" s="19" t="s">
        <v>17</v>
      </c>
      <c r="I609" s="19" t="s">
        <v>1184</v>
      </c>
    </row>
    <row r="610" s="82" customFormat="true" ht="14.25" hidden="false" customHeight="false" outlineLevel="0" collapsed="false">
      <c r="A610" s="23" t="n">
        <v>605</v>
      </c>
      <c r="B610" s="19" t="s">
        <v>19</v>
      </c>
      <c r="C610" s="19" t="s">
        <v>2067</v>
      </c>
      <c r="D610" s="19" t="s">
        <v>20</v>
      </c>
      <c r="E610" s="20" t="s">
        <v>2068</v>
      </c>
      <c r="F610" s="20" t="s">
        <v>2069</v>
      </c>
      <c r="G610" s="19" t="s">
        <v>16</v>
      </c>
      <c r="H610" s="19" t="s">
        <v>17</v>
      </c>
      <c r="I610" s="19" t="s">
        <v>1974</v>
      </c>
    </row>
    <row r="611" s="82" customFormat="true" ht="14.25" hidden="false" customHeight="false" outlineLevel="0" collapsed="false">
      <c r="A611" s="23" t="n">
        <v>606</v>
      </c>
      <c r="B611" s="19" t="s">
        <v>19</v>
      </c>
      <c r="C611" s="19" t="s">
        <v>360</v>
      </c>
      <c r="D611" s="19" t="s">
        <v>20</v>
      </c>
      <c r="E611" s="20" t="s">
        <v>2070</v>
      </c>
      <c r="F611" s="20" t="s">
        <v>2064</v>
      </c>
      <c r="G611" s="19" t="s">
        <v>16</v>
      </c>
      <c r="H611" s="19" t="s">
        <v>17</v>
      </c>
      <c r="I611" s="19" t="s">
        <v>1184</v>
      </c>
    </row>
    <row r="612" s="82" customFormat="true" ht="14.25" hidden="false" customHeight="false" outlineLevel="0" collapsed="false">
      <c r="A612" s="23" t="n">
        <v>607</v>
      </c>
      <c r="B612" s="19" t="s">
        <v>19</v>
      </c>
      <c r="C612" s="19" t="s">
        <v>360</v>
      </c>
      <c r="D612" s="19" t="s">
        <v>20</v>
      </c>
      <c r="E612" s="20" t="s">
        <v>2071</v>
      </c>
      <c r="F612" s="20" t="s">
        <v>2072</v>
      </c>
      <c r="G612" s="19" t="s">
        <v>16</v>
      </c>
      <c r="H612" s="19" t="s">
        <v>17</v>
      </c>
      <c r="I612" s="19" t="s">
        <v>1184</v>
      </c>
    </row>
    <row r="613" s="82" customFormat="true" ht="14.25" hidden="false" customHeight="false" outlineLevel="0" collapsed="false">
      <c r="A613" s="23" t="n">
        <v>608</v>
      </c>
      <c r="B613" s="19" t="s">
        <v>19</v>
      </c>
      <c r="C613" s="19" t="s">
        <v>2073</v>
      </c>
      <c r="D613" s="19" t="s">
        <v>20</v>
      </c>
      <c r="E613" s="20" t="s">
        <v>2074</v>
      </c>
      <c r="F613" s="20" t="s">
        <v>2072</v>
      </c>
      <c r="G613" s="19" t="s">
        <v>16</v>
      </c>
      <c r="H613" s="19" t="s">
        <v>17</v>
      </c>
      <c r="I613" s="19" t="s">
        <v>1974</v>
      </c>
    </row>
    <row r="614" s="82" customFormat="true" ht="14.25" hidden="false" customHeight="false" outlineLevel="0" collapsed="false">
      <c r="A614" s="23" t="n">
        <v>609</v>
      </c>
      <c r="B614" s="19" t="s">
        <v>19</v>
      </c>
      <c r="C614" s="19" t="s">
        <v>360</v>
      </c>
      <c r="D614" s="19" t="s">
        <v>20</v>
      </c>
      <c r="E614" s="20" t="s">
        <v>2075</v>
      </c>
      <c r="F614" s="20" t="s">
        <v>2076</v>
      </c>
      <c r="G614" s="19" t="s">
        <v>16</v>
      </c>
      <c r="H614" s="19" t="s">
        <v>17</v>
      </c>
      <c r="I614" s="19" t="s">
        <v>1184</v>
      </c>
    </row>
    <row r="615" s="82" customFormat="true" ht="14.25" hidden="false" customHeight="false" outlineLevel="0" collapsed="false">
      <c r="A615" s="23" t="n">
        <v>610</v>
      </c>
      <c r="B615" s="19" t="s">
        <v>19</v>
      </c>
      <c r="C615" s="19" t="s">
        <v>2077</v>
      </c>
      <c r="D615" s="19" t="s">
        <v>20</v>
      </c>
      <c r="E615" s="20" t="s">
        <v>2078</v>
      </c>
      <c r="F615" s="20" t="s">
        <v>2079</v>
      </c>
      <c r="G615" s="19" t="s">
        <v>16</v>
      </c>
      <c r="H615" s="19" t="s">
        <v>17</v>
      </c>
      <c r="I615" s="19" t="s">
        <v>1974</v>
      </c>
    </row>
    <row r="616" s="82" customFormat="true" ht="14.25" hidden="false" customHeight="false" outlineLevel="0" collapsed="false">
      <c r="A616" s="23" t="n">
        <v>611</v>
      </c>
      <c r="B616" s="19" t="s">
        <v>19</v>
      </c>
      <c r="C616" s="19" t="s">
        <v>360</v>
      </c>
      <c r="D616" s="19" t="s">
        <v>20</v>
      </c>
      <c r="E616" s="20" t="s">
        <v>2080</v>
      </c>
      <c r="F616" s="20" t="s">
        <v>2079</v>
      </c>
      <c r="G616" s="19" t="s">
        <v>16</v>
      </c>
      <c r="H616" s="19" t="s">
        <v>17</v>
      </c>
      <c r="I616" s="19" t="s">
        <v>1184</v>
      </c>
    </row>
    <row r="617" s="82" customFormat="true" ht="14.25" hidden="false" customHeight="false" outlineLevel="0" collapsed="false">
      <c r="A617" s="23" t="n">
        <v>612</v>
      </c>
      <c r="B617" s="19" t="s">
        <v>19</v>
      </c>
      <c r="C617" s="19" t="s">
        <v>2081</v>
      </c>
      <c r="D617" s="19" t="s">
        <v>20</v>
      </c>
      <c r="E617" s="20" t="s">
        <v>2082</v>
      </c>
      <c r="F617" s="20" t="s">
        <v>2072</v>
      </c>
      <c r="G617" s="19" t="s">
        <v>16</v>
      </c>
      <c r="H617" s="19" t="s">
        <v>17</v>
      </c>
      <c r="I617" s="19" t="s">
        <v>1974</v>
      </c>
    </row>
    <row r="618" s="82" customFormat="true" ht="14.25" hidden="false" customHeight="false" outlineLevel="0" collapsed="false">
      <c r="A618" s="23" t="n">
        <v>613</v>
      </c>
      <c r="B618" s="19" t="s">
        <v>19</v>
      </c>
      <c r="C618" s="19" t="s">
        <v>360</v>
      </c>
      <c r="D618" s="19" t="s">
        <v>20</v>
      </c>
      <c r="E618" s="20" t="s">
        <v>2083</v>
      </c>
      <c r="F618" s="20" t="s">
        <v>2084</v>
      </c>
      <c r="G618" s="19" t="s">
        <v>16</v>
      </c>
      <c r="H618" s="19" t="s">
        <v>17</v>
      </c>
      <c r="I618" s="19" t="s">
        <v>1184</v>
      </c>
    </row>
    <row r="619" s="82" customFormat="true" ht="14.25" hidden="false" customHeight="false" outlineLevel="0" collapsed="false">
      <c r="A619" s="23" t="n">
        <v>614</v>
      </c>
      <c r="B619" s="19" t="s">
        <v>19</v>
      </c>
      <c r="C619" s="19" t="s">
        <v>360</v>
      </c>
      <c r="D619" s="19" t="s">
        <v>20</v>
      </c>
      <c r="E619" s="20" t="s">
        <v>2085</v>
      </c>
      <c r="F619" s="20" t="s">
        <v>2072</v>
      </c>
      <c r="G619" s="19" t="s">
        <v>16</v>
      </c>
      <c r="H619" s="19" t="s">
        <v>17</v>
      </c>
      <c r="I619" s="19" t="s">
        <v>1184</v>
      </c>
    </row>
    <row r="620" s="82" customFormat="true" ht="14.25" hidden="false" customHeight="false" outlineLevel="0" collapsed="false">
      <c r="A620" s="23" t="n">
        <v>615</v>
      </c>
      <c r="B620" s="19" t="s">
        <v>19</v>
      </c>
      <c r="C620" s="19" t="s">
        <v>360</v>
      </c>
      <c r="D620" s="19" t="s">
        <v>20</v>
      </c>
      <c r="E620" s="20" t="s">
        <v>2086</v>
      </c>
      <c r="F620" s="20" t="s">
        <v>2084</v>
      </c>
      <c r="G620" s="19" t="s">
        <v>16</v>
      </c>
      <c r="H620" s="19" t="s">
        <v>17</v>
      </c>
      <c r="I620" s="19" t="s">
        <v>1184</v>
      </c>
    </row>
    <row r="621" s="82" customFormat="true" ht="14.25" hidden="false" customHeight="false" outlineLevel="0" collapsed="false">
      <c r="A621" s="23" t="n">
        <v>616</v>
      </c>
      <c r="B621" s="19" t="s">
        <v>19</v>
      </c>
      <c r="C621" s="19" t="s">
        <v>2087</v>
      </c>
      <c r="D621" s="19" t="s">
        <v>20</v>
      </c>
      <c r="E621" s="20" t="s">
        <v>2088</v>
      </c>
      <c r="F621" s="20" t="s">
        <v>2084</v>
      </c>
      <c r="G621" s="19" t="s">
        <v>16</v>
      </c>
      <c r="H621" s="19" t="s">
        <v>17</v>
      </c>
      <c r="I621" s="19" t="s">
        <v>1974</v>
      </c>
    </row>
    <row r="622" s="82" customFormat="true" ht="14.25" hidden="false" customHeight="false" outlineLevel="0" collapsed="false">
      <c r="A622" s="23" t="n">
        <v>617</v>
      </c>
      <c r="B622" s="19" t="s">
        <v>19</v>
      </c>
      <c r="C622" s="19" t="s">
        <v>360</v>
      </c>
      <c r="D622" s="19" t="s">
        <v>20</v>
      </c>
      <c r="E622" s="20" t="s">
        <v>2089</v>
      </c>
      <c r="F622" s="20" t="s">
        <v>2084</v>
      </c>
      <c r="G622" s="19" t="s">
        <v>16</v>
      </c>
      <c r="H622" s="19" t="s">
        <v>17</v>
      </c>
      <c r="I622" s="19" t="s">
        <v>1184</v>
      </c>
    </row>
    <row r="623" s="82" customFormat="true" ht="14.25" hidden="false" customHeight="false" outlineLevel="0" collapsed="false">
      <c r="A623" s="23" t="n">
        <v>618</v>
      </c>
      <c r="B623" s="19" t="s">
        <v>19</v>
      </c>
      <c r="C623" s="19" t="s">
        <v>360</v>
      </c>
      <c r="D623" s="19" t="s">
        <v>20</v>
      </c>
      <c r="E623" s="20" t="s">
        <v>2090</v>
      </c>
      <c r="F623" s="20" t="s">
        <v>2079</v>
      </c>
      <c r="G623" s="19" t="s">
        <v>16</v>
      </c>
      <c r="H623" s="19" t="s">
        <v>17</v>
      </c>
      <c r="I623" s="19" t="s">
        <v>1184</v>
      </c>
    </row>
    <row r="624" s="82" customFormat="true" ht="14.25" hidden="false" customHeight="false" outlineLevel="0" collapsed="false">
      <c r="A624" s="23" t="n">
        <v>619</v>
      </c>
      <c r="B624" s="19" t="s">
        <v>19</v>
      </c>
      <c r="C624" s="19" t="s">
        <v>2091</v>
      </c>
      <c r="D624" s="19" t="s">
        <v>20</v>
      </c>
      <c r="E624" s="20" t="s">
        <v>2092</v>
      </c>
      <c r="F624" s="20" t="s">
        <v>2079</v>
      </c>
      <c r="G624" s="19" t="s">
        <v>16</v>
      </c>
      <c r="H624" s="19" t="s">
        <v>17</v>
      </c>
      <c r="I624" s="19" t="s">
        <v>1974</v>
      </c>
    </row>
    <row r="625" s="82" customFormat="true" ht="14.25" hidden="false" customHeight="false" outlineLevel="0" collapsed="false">
      <c r="A625" s="23" t="n">
        <v>620</v>
      </c>
      <c r="B625" s="19" t="s">
        <v>19</v>
      </c>
      <c r="C625" s="19" t="s">
        <v>360</v>
      </c>
      <c r="D625" s="19" t="s">
        <v>20</v>
      </c>
      <c r="E625" s="20" t="s">
        <v>2093</v>
      </c>
      <c r="F625" s="20" t="s">
        <v>2079</v>
      </c>
      <c r="G625" s="19" t="s">
        <v>16</v>
      </c>
      <c r="H625" s="19" t="s">
        <v>17</v>
      </c>
      <c r="I625" s="19" t="s">
        <v>1184</v>
      </c>
    </row>
    <row r="626" s="82" customFormat="true" ht="14.25" hidden="false" customHeight="false" outlineLevel="0" collapsed="false">
      <c r="A626" s="23" t="n">
        <v>621</v>
      </c>
      <c r="B626" s="19" t="s">
        <v>19</v>
      </c>
      <c r="C626" s="19" t="s">
        <v>360</v>
      </c>
      <c r="D626" s="19" t="s">
        <v>20</v>
      </c>
      <c r="E626" s="20" t="s">
        <v>2094</v>
      </c>
      <c r="F626" s="20" t="s">
        <v>2024</v>
      </c>
      <c r="G626" s="19" t="s">
        <v>16</v>
      </c>
      <c r="H626" s="19" t="s">
        <v>17</v>
      </c>
      <c r="I626" s="19" t="s">
        <v>1184</v>
      </c>
    </row>
    <row r="627" s="82" customFormat="true" ht="14.25" hidden="false" customHeight="false" outlineLevel="0" collapsed="false">
      <c r="A627" s="23" t="n">
        <v>622</v>
      </c>
      <c r="B627" s="19" t="s">
        <v>19</v>
      </c>
      <c r="C627" s="19" t="s">
        <v>360</v>
      </c>
      <c r="D627" s="19" t="s">
        <v>20</v>
      </c>
      <c r="E627" s="20" t="s">
        <v>2095</v>
      </c>
      <c r="F627" s="20" t="s">
        <v>2096</v>
      </c>
      <c r="G627" s="19" t="s">
        <v>16</v>
      </c>
      <c r="H627" s="19" t="s">
        <v>17</v>
      </c>
      <c r="I627" s="19" t="s">
        <v>1184</v>
      </c>
    </row>
    <row r="628" s="82" customFormat="true" ht="14.25" hidden="false" customHeight="false" outlineLevel="0" collapsed="false">
      <c r="A628" s="23" t="n">
        <v>623</v>
      </c>
      <c r="B628" s="19" t="s">
        <v>19</v>
      </c>
      <c r="C628" s="19" t="s">
        <v>360</v>
      </c>
      <c r="D628" s="19" t="s">
        <v>20</v>
      </c>
      <c r="E628" s="20" t="s">
        <v>2097</v>
      </c>
      <c r="F628" s="20" t="s">
        <v>2024</v>
      </c>
      <c r="G628" s="19" t="s">
        <v>16</v>
      </c>
      <c r="H628" s="19" t="s">
        <v>17</v>
      </c>
      <c r="I628" s="19" t="s">
        <v>1184</v>
      </c>
    </row>
    <row r="629" s="82" customFormat="true" ht="14.25" hidden="false" customHeight="false" outlineLevel="0" collapsed="false">
      <c r="A629" s="23" t="n">
        <v>624</v>
      </c>
      <c r="B629" s="19" t="s">
        <v>19</v>
      </c>
      <c r="C629" s="19" t="s">
        <v>2098</v>
      </c>
      <c r="D629" s="19" t="s">
        <v>20</v>
      </c>
      <c r="E629" s="20" t="s">
        <v>2099</v>
      </c>
      <c r="F629" s="20" t="s">
        <v>2072</v>
      </c>
      <c r="G629" s="19" t="s">
        <v>16</v>
      </c>
      <c r="H629" s="19" t="s">
        <v>17</v>
      </c>
      <c r="I629" s="19" t="s">
        <v>1974</v>
      </c>
    </row>
    <row r="630" s="82" customFormat="true" ht="14.25" hidden="false" customHeight="false" outlineLevel="0" collapsed="false">
      <c r="A630" s="23" t="n">
        <v>625</v>
      </c>
      <c r="B630" s="19" t="s">
        <v>1185</v>
      </c>
      <c r="C630" s="19" t="s">
        <v>2100</v>
      </c>
      <c r="D630" s="19" t="s">
        <v>20</v>
      </c>
      <c r="E630" s="19" t="s">
        <v>20</v>
      </c>
      <c r="F630" s="20" t="s">
        <v>2024</v>
      </c>
      <c r="G630" s="19" t="s">
        <v>16</v>
      </c>
      <c r="H630" s="19" t="s">
        <v>17</v>
      </c>
      <c r="I630" s="19" t="s">
        <v>1974</v>
      </c>
    </row>
    <row r="631" s="82" customFormat="true" ht="14.25" hidden="false" customHeight="false" outlineLevel="0" collapsed="false">
      <c r="A631" s="23" t="n">
        <v>626</v>
      </c>
      <c r="B631" s="19" t="s">
        <v>1185</v>
      </c>
      <c r="C631" s="19" t="s">
        <v>2101</v>
      </c>
      <c r="D631" s="19" t="s">
        <v>20</v>
      </c>
      <c r="E631" s="20" t="s">
        <v>2102</v>
      </c>
      <c r="F631" s="20" t="s">
        <v>2059</v>
      </c>
      <c r="G631" s="19" t="s">
        <v>16</v>
      </c>
      <c r="H631" s="19" t="s">
        <v>17</v>
      </c>
      <c r="I631" s="19" t="s">
        <v>1974</v>
      </c>
    </row>
    <row r="632" s="82" customFormat="true" ht="14.25" hidden="false" customHeight="false" outlineLevel="0" collapsed="false">
      <c r="A632" s="23" t="n">
        <v>627</v>
      </c>
      <c r="B632" s="19" t="s">
        <v>19</v>
      </c>
      <c r="C632" s="19" t="s">
        <v>360</v>
      </c>
      <c r="D632" s="19" t="s">
        <v>20</v>
      </c>
      <c r="E632" s="20" t="s">
        <v>2103</v>
      </c>
      <c r="F632" s="20" t="s">
        <v>2024</v>
      </c>
      <c r="G632" s="19" t="s">
        <v>16</v>
      </c>
      <c r="H632" s="19" t="s">
        <v>17</v>
      </c>
      <c r="I632" s="19" t="s">
        <v>1184</v>
      </c>
    </row>
    <row r="633" s="82" customFormat="true" ht="14.25" hidden="false" customHeight="false" outlineLevel="0" collapsed="false">
      <c r="A633" s="23" t="n">
        <v>628</v>
      </c>
      <c r="B633" s="19" t="s">
        <v>1185</v>
      </c>
      <c r="C633" s="19" t="s">
        <v>2104</v>
      </c>
      <c r="D633" s="19" t="s">
        <v>20</v>
      </c>
      <c r="E633" s="19" t="s">
        <v>20</v>
      </c>
      <c r="F633" s="20" t="s">
        <v>2024</v>
      </c>
      <c r="G633" s="19" t="s">
        <v>16</v>
      </c>
      <c r="H633" s="19" t="s">
        <v>17</v>
      </c>
      <c r="I633" s="19" t="s">
        <v>1974</v>
      </c>
    </row>
    <row r="634" s="82" customFormat="true" ht="14.25" hidden="false" customHeight="false" outlineLevel="0" collapsed="false">
      <c r="A634" s="23" t="n">
        <v>629</v>
      </c>
      <c r="B634" s="19" t="s">
        <v>19</v>
      </c>
      <c r="C634" s="19" t="s">
        <v>2105</v>
      </c>
      <c r="D634" s="19" t="s">
        <v>20</v>
      </c>
      <c r="E634" s="20" t="s">
        <v>2106</v>
      </c>
      <c r="F634" s="20" t="s">
        <v>2069</v>
      </c>
      <c r="G634" s="19" t="s">
        <v>16</v>
      </c>
      <c r="H634" s="19" t="s">
        <v>17</v>
      </c>
      <c r="I634" s="19" t="s">
        <v>1410</v>
      </c>
    </row>
    <row r="635" s="82" customFormat="true" ht="14.25" hidden="false" customHeight="false" outlineLevel="0" collapsed="false">
      <c r="A635" s="23" t="n">
        <v>630</v>
      </c>
      <c r="B635" s="19" t="s">
        <v>19</v>
      </c>
      <c r="C635" s="19" t="s">
        <v>2107</v>
      </c>
      <c r="D635" s="19" t="s">
        <v>20</v>
      </c>
      <c r="E635" s="20" t="s">
        <v>2108</v>
      </c>
      <c r="F635" s="20" t="s">
        <v>2079</v>
      </c>
      <c r="G635" s="19" t="s">
        <v>16</v>
      </c>
      <c r="H635" s="19" t="s">
        <v>17</v>
      </c>
      <c r="I635" s="19" t="s">
        <v>1267</v>
      </c>
    </row>
    <row r="636" s="82" customFormat="true" ht="14.25" hidden="false" customHeight="false" outlineLevel="0" collapsed="false">
      <c r="A636" s="23" t="n">
        <v>631</v>
      </c>
      <c r="B636" s="19" t="s">
        <v>19</v>
      </c>
      <c r="C636" s="19" t="s">
        <v>2109</v>
      </c>
      <c r="D636" s="19" t="s">
        <v>20</v>
      </c>
      <c r="E636" s="20" t="s">
        <v>2110</v>
      </c>
      <c r="F636" s="20" t="s">
        <v>2079</v>
      </c>
      <c r="G636" s="19" t="s">
        <v>16</v>
      </c>
      <c r="H636" s="19" t="s">
        <v>17</v>
      </c>
      <c r="I636" s="19" t="s">
        <v>1236</v>
      </c>
    </row>
    <row r="637" s="82" customFormat="true" ht="14.25" hidden="false" customHeight="false" outlineLevel="0" collapsed="false">
      <c r="A637" s="23" t="n">
        <v>632</v>
      </c>
      <c r="B637" s="19" t="s">
        <v>19</v>
      </c>
      <c r="C637" s="19" t="s">
        <v>2111</v>
      </c>
      <c r="D637" s="19" t="s">
        <v>20</v>
      </c>
      <c r="E637" s="19" t="s">
        <v>20</v>
      </c>
      <c r="F637" s="20" t="s">
        <v>2066</v>
      </c>
      <c r="G637" s="19" t="s">
        <v>16</v>
      </c>
      <c r="H637" s="19" t="s">
        <v>17</v>
      </c>
      <c r="I637" s="19" t="s">
        <v>1974</v>
      </c>
    </row>
    <row r="638" s="82" customFormat="true" ht="14.25" hidden="false" customHeight="false" outlineLevel="0" collapsed="false">
      <c r="A638" s="23" t="n">
        <v>633</v>
      </c>
      <c r="B638" s="19" t="s">
        <v>1185</v>
      </c>
      <c r="C638" s="19" t="s">
        <v>2112</v>
      </c>
      <c r="D638" s="19" t="s">
        <v>20</v>
      </c>
      <c r="E638" s="19" t="s">
        <v>20</v>
      </c>
      <c r="F638" s="20" t="s">
        <v>2072</v>
      </c>
      <c r="G638" s="19" t="s">
        <v>16</v>
      </c>
      <c r="H638" s="19" t="s">
        <v>17</v>
      </c>
      <c r="I638" s="19" t="s">
        <v>1974</v>
      </c>
    </row>
    <row r="639" s="82" customFormat="true" ht="14.25" hidden="false" customHeight="false" outlineLevel="0" collapsed="false">
      <c r="A639" s="23" t="n">
        <v>634</v>
      </c>
      <c r="B639" s="19" t="s">
        <v>19</v>
      </c>
      <c r="C639" s="19" t="s">
        <v>2113</v>
      </c>
      <c r="D639" s="19" t="s">
        <v>20</v>
      </c>
      <c r="E639" s="20" t="s">
        <v>2114</v>
      </c>
      <c r="F639" s="20" t="s">
        <v>2072</v>
      </c>
      <c r="G639" s="19" t="s">
        <v>16</v>
      </c>
      <c r="H639" s="19" t="s">
        <v>17</v>
      </c>
      <c r="I639" s="19" t="s">
        <v>1974</v>
      </c>
    </row>
    <row r="640" s="82" customFormat="true" ht="14.25" hidden="false" customHeight="false" outlineLevel="0" collapsed="false">
      <c r="A640" s="23" t="n">
        <v>635</v>
      </c>
      <c r="B640" s="19" t="s">
        <v>19</v>
      </c>
      <c r="C640" s="19" t="s">
        <v>2115</v>
      </c>
      <c r="D640" s="19" t="s">
        <v>20</v>
      </c>
      <c r="E640" s="20" t="s">
        <v>2116</v>
      </c>
      <c r="F640" s="20" t="s">
        <v>1986</v>
      </c>
      <c r="G640" s="19" t="s">
        <v>16</v>
      </c>
      <c r="H640" s="19" t="s">
        <v>17</v>
      </c>
      <c r="I640" s="19" t="s">
        <v>1267</v>
      </c>
    </row>
    <row r="641" s="82" customFormat="true" ht="14.25" hidden="false" customHeight="false" outlineLevel="0" collapsed="false">
      <c r="A641" s="23" t="n">
        <v>636</v>
      </c>
      <c r="B641" s="19" t="s">
        <v>19</v>
      </c>
      <c r="C641" s="19" t="s">
        <v>2117</v>
      </c>
      <c r="D641" s="19" t="s">
        <v>20</v>
      </c>
      <c r="E641" s="20" t="s">
        <v>2118</v>
      </c>
      <c r="F641" s="20" t="s">
        <v>2084</v>
      </c>
      <c r="G641" s="19" t="s">
        <v>16</v>
      </c>
      <c r="H641" s="19" t="s">
        <v>17</v>
      </c>
      <c r="I641" s="19" t="s">
        <v>1267</v>
      </c>
    </row>
    <row r="642" s="82" customFormat="true" ht="14.25" hidden="false" customHeight="false" outlineLevel="0" collapsed="false">
      <c r="A642" s="23" t="n">
        <v>637</v>
      </c>
      <c r="B642" s="19" t="s">
        <v>19</v>
      </c>
      <c r="C642" s="19" t="s">
        <v>2119</v>
      </c>
      <c r="D642" s="19" t="s">
        <v>20</v>
      </c>
      <c r="E642" s="20" t="s">
        <v>2120</v>
      </c>
      <c r="F642" s="20" t="s">
        <v>2121</v>
      </c>
      <c r="G642" s="19" t="s">
        <v>16</v>
      </c>
      <c r="H642" s="19" t="s">
        <v>17</v>
      </c>
      <c r="I642" s="19" t="s">
        <v>1974</v>
      </c>
    </row>
    <row r="643" s="82" customFormat="true" ht="14.25" hidden="false" customHeight="false" outlineLevel="0" collapsed="false">
      <c r="A643" s="23" t="n">
        <v>638</v>
      </c>
      <c r="B643" s="19" t="s">
        <v>19</v>
      </c>
      <c r="C643" s="19" t="s">
        <v>2122</v>
      </c>
      <c r="D643" s="19" t="s">
        <v>20</v>
      </c>
      <c r="E643" s="20" t="s">
        <v>2123</v>
      </c>
      <c r="F643" s="20" t="s">
        <v>1966</v>
      </c>
      <c r="G643" s="19" t="s">
        <v>16</v>
      </c>
      <c r="H643" s="19" t="s">
        <v>17</v>
      </c>
      <c r="I643" s="19" t="s">
        <v>1267</v>
      </c>
    </row>
    <row r="644" s="82" customFormat="true" ht="14.25" hidden="false" customHeight="false" outlineLevel="0" collapsed="false">
      <c r="A644" s="23" t="n">
        <v>639</v>
      </c>
      <c r="B644" s="19" t="s">
        <v>19</v>
      </c>
      <c r="C644" s="19" t="s">
        <v>2124</v>
      </c>
      <c r="D644" s="19" t="s">
        <v>20</v>
      </c>
      <c r="E644" s="20" t="s">
        <v>2125</v>
      </c>
      <c r="F644" s="20" t="s">
        <v>2053</v>
      </c>
      <c r="G644" s="19" t="s">
        <v>16</v>
      </c>
      <c r="H644" s="19" t="s">
        <v>17</v>
      </c>
      <c r="I644" s="19" t="s">
        <v>1267</v>
      </c>
    </row>
    <row r="645" s="82" customFormat="true" ht="14.25" hidden="false" customHeight="false" outlineLevel="0" collapsed="false">
      <c r="A645" s="23" t="n">
        <v>640</v>
      </c>
      <c r="B645" s="19" t="s">
        <v>19</v>
      </c>
      <c r="C645" s="19" t="s">
        <v>2126</v>
      </c>
      <c r="D645" s="19" t="s">
        <v>20</v>
      </c>
      <c r="E645" s="20" t="s">
        <v>2127</v>
      </c>
      <c r="F645" s="20" t="s">
        <v>1966</v>
      </c>
      <c r="G645" s="19" t="s">
        <v>16</v>
      </c>
      <c r="H645" s="19" t="s">
        <v>17</v>
      </c>
      <c r="I645" s="19" t="s">
        <v>1974</v>
      </c>
    </row>
    <row r="646" s="82" customFormat="true" ht="14.25" hidden="false" customHeight="false" outlineLevel="0" collapsed="false">
      <c r="A646" s="23" t="n">
        <v>641</v>
      </c>
      <c r="B646" s="19" t="s">
        <v>19</v>
      </c>
      <c r="C646" s="19" t="s">
        <v>2128</v>
      </c>
      <c r="D646" s="19" t="s">
        <v>20</v>
      </c>
      <c r="E646" s="20" t="s">
        <v>2129</v>
      </c>
      <c r="F646" s="20" t="s">
        <v>1971</v>
      </c>
      <c r="G646" s="19" t="s">
        <v>16</v>
      </c>
      <c r="H646" s="19" t="s">
        <v>17</v>
      </c>
      <c r="I646" s="19" t="s">
        <v>1974</v>
      </c>
    </row>
    <row r="647" s="82" customFormat="true" ht="14.25" hidden="false" customHeight="false" outlineLevel="0" collapsed="false">
      <c r="A647" s="23" t="n">
        <v>642</v>
      </c>
      <c r="B647" s="19" t="s">
        <v>19</v>
      </c>
      <c r="C647" s="19" t="s">
        <v>2130</v>
      </c>
      <c r="D647" s="19" t="s">
        <v>20</v>
      </c>
      <c r="E647" s="20" t="s">
        <v>2131</v>
      </c>
      <c r="F647" s="20" t="s">
        <v>2061</v>
      </c>
      <c r="G647" s="19" t="s">
        <v>16</v>
      </c>
      <c r="H647" s="19" t="s">
        <v>17</v>
      </c>
      <c r="I647" s="19" t="s">
        <v>1974</v>
      </c>
    </row>
    <row r="648" s="82" customFormat="true" ht="14.25" hidden="false" customHeight="false" outlineLevel="0" collapsed="false">
      <c r="A648" s="23" t="n">
        <v>643</v>
      </c>
      <c r="B648" s="19" t="s">
        <v>19</v>
      </c>
      <c r="C648" s="19" t="s">
        <v>2132</v>
      </c>
      <c r="D648" s="19" t="s">
        <v>20</v>
      </c>
      <c r="E648" s="20" t="s">
        <v>2133</v>
      </c>
      <c r="F648" s="20" t="s">
        <v>2064</v>
      </c>
      <c r="G648" s="19" t="s">
        <v>16</v>
      </c>
      <c r="H648" s="19" t="s">
        <v>17</v>
      </c>
      <c r="I648" s="19" t="s">
        <v>1267</v>
      </c>
    </row>
    <row r="649" s="82" customFormat="true" ht="14.25" hidden="false" customHeight="false" outlineLevel="0" collapsed="false">
      <c r="A649" s="23" t="n">
        <v>644</v>
      </c>
      <c r="B649" s="19" t="s">
        <v>19</v>
      </c>
      <c r="C649" s="19" t="s">
        <v>2134</v>
      </c>
      <c r="D649" s="19" t="s">
        <v>20</v>
      </c>
      <c r="E649" s="20" t="s">
        <v>2135</v>
      </c>
      <c r="F649" s="20" t="s">
        <v>2121</v>
      </c>
      <c r="G649" s="19" t="s">
        <v>16</v>
      </c>
      <c r="H649" s="19" t="s">
        <v>17</v>
      </c>
      <c r="I649" s="19" t="s">
        <v>1974</v>
      </c>
    </row>
    <row r="650" s="82" customFormat="true" ht="14.25" hidden="false" customHeight="false" outlineLevel="0" collapsed="false">
      <c r="A650" s="23" t="n">
        <v>645</v>
      </c>
      <c r="B650" s="19" t="s">
        <v>19</v>
      </c>
      <c r="C650" s="19" t="s">
        <v>2136</v>
      </c>
      <c r="D650" s="19" t="s">
        <v>20</v>
      </c>
      <c r="E650" s="20" t="s">
        <v>2137</v>
      </c>
      <c r="F650" s="20" t="s">
        <v>2121</v>
      </c>
      <c r="G650" s="19" t="s">
        <v>16</v>
      </c>
      <c r="H650" s="19" t="s">
        <v>17</v>
      </c>
      <c r="I650" s="19" t="s">
        <v>1267</v>
      </c>
    </row>
    <row r="651" s="82" customFormat="true" ht="14.25" hidden="false" customHeight="false" outlineLevel="0" collapsed="false">
      <c r="A651" s="23" t="n">
        <v>646</v>
      </c>
      <c r="B651" s="19" t="s">
        <v>19</v>
      </c>
      <c r="C651" s="19" t="s">
        <v>2138</v>
      </c>
      <c r="D651" s="19" t="s">
        <v>20</v>
      </c>
      <c r="E651" s="20" t="s">
        <v>2139</v>
      </c>
      <c r="F651" s="20" t="s">
        <v>1977</v>
      </c>
      <c r="G651" s="19" t="s">
        <v>16</v>
      </c>
      <c r="H651" s="19" t="s">
        <v>17</v>
      </c>
      <c r="I651" s="19" t="s">
        <v>1267</v>
      </c>
    </row>
    <row r="652" s="82" customFormat="true" ht="14.25" hidden="false" customHeight="false" outlineLevel="0" collapsed="false">
      <c r="A652" s="23" t="n">
        <v>647</v>
      </c>
      <c r="B652" s="19" t="s">
        <v>19</v>
      </c>
      <c r="C652" s="19" t="s">
        <v>2140</v>
      </c>
      <c r="D652" s="19" t="s">
        <v>20</v>
      </c>
      <c r="E652" s="20" t="s">
        <v>2141</v>
      </c>
      <c r="F652" s="20" t="s">
        <v>1988</v>
      </c>
      <c r="G652" s="19" t="s">
        <v>16</v>
      </c>
      <c r="H652" s="19" t="s">
        <v>17</v>
      </c>
      <c r="I652" s="19" t="s">
        <v>1267</v>
      </c>
    </row>
    <row r="653" s="82" customFormat="true" ht="14.25" hidden="false" customHeight="false" outlineLevel="0" collapsed="false">
      <c r="A653" s="23" t="n">
        <v>648</v>
      </c>
      <c r="B653" s="19" t="s">
        <v>19</v>
      </c>
      <c r="C653" s="19" t="s">
        <v>2142</v>
      </c>
      <c r="D653" s="19" t="s">
        <v>20</v>
      </c>
      <c r="E653" s="20" t="s">
        <v>2143</v>
      </c>
      <c r="F653" s="20" t="s">
        <v>2045</v>
      </c>
      <c r="G653" s="19" t="s">
        <v>16</v>
      </c>
      <c r="H653" s="19" t="s">
        <v>17</v>
      </c>
      <c r="I653" s="19" t="s">
        <v>1974</v>
      </c>
    </row>
    <row r="654" s="82" customFormat="true" ht="14.25" hidden="false" customHeight="false" outlineLevel="0" collapsed="false">
      <c r="A654" s="23" t="n">
        <v>649</v>
      </c>
      <c r="B654" s="19" t="s">
        <v>19</v>
      </c>
      <c r="C654" s="19" t="s">
        <v>2144</v>
      </c>
      <c r="D654" s="19" t="s">
        <v>20</v>
      </c>
      <c r="E654" s="20" t="s">
        <v>2145</v>
      </c>
      <c r="F654" s="20" t="s">
        <v>2121</v>
      </c>
      <c r="G654" s="19" t="s">
        <v>16</v>
      </c>
      <c r="H654" s="19" t="s">
        <v>17</v>
      </c>
      <c r="I654" s="19" t="s">
        <v>1267</v>
      </c>
    </row>
    <row r="655" s="82" customFormat="true" ht="14.25" hidden="false" customHeight="false" outlineLevel="0" collapsed="false">
      <c r="A655" s="23" t="n">
        <v>650</v>
      </c>
      <c r="B655" s="19" t="s">
        <v>19</v>
      </c>
      <c r="C655" s="19" t="s">
        <v>2146</v>
      </c>
      <c r="D655" s="19" t="s">
        <v>20</v>
      </c>
      <c r="E655" s="20" t="s">
        <v>2147</v>
      </c>
      <c r="F655" s="20" t="s">
        <v>1963</v>
      </c>
      <c r="G655" s="19" t="s">
        <v>16</v>
      </c>
      <c r="H655" s="19" t="s">
        <v>17</v>
      </c>
      <c r="I655" s="19" t="s">
        <v>1974</v>
      </c>
    </row>
    <row r="656" s="82" customFormat="true" ht="14.25" hidden="false" customHeight="false" outlineLevel="0" collapsed="false">
      <c r="A656" s="23" t="n">
        <v>651</v>
      </c>
      <c r="B656" s="19" t="s">
        <v>19</v>
      </c>
      <c r="C656" s="19" t="s">
        <v>2140</v>
      </c>
      <c r="D656" s="19" t="s">
        <v>20</v>
      </c>
      <c r="E656" s="20" t="s">
        <v>2141</v>
      </c>
      <c r="F656" s="20" t="s">
        <v>1988</v>
      </c>
      <c r="G656" s="19" t="s">
        <v>16</v>
      </c>
      <c r="H656" s="19" t="s">
        <v>17</v>
      </c>
      <c r="I656" s="19" t="s">
        <v>1267</v>
      </c>
    </row>
    <row r="657" s="82" customFormat="true" ht="14.25" hidden="false" customHeight="false" outlineLevel="0" collapsed="false">
      <c r="A657" s="23" t="n">
        <v>652</v>
      </c>
      <c r="B657" s="19" t="s">
        <v>19</v>
      </c>
      <c r="C657" s="19" t="s">
        <v>2148</v>
      </c>
      <c r="D657" s="19" t="s">
        <v>20</v>
      </c>
      <c r="E657" s="20" t="s">
        <v>2149</v>
      </c>
      <c r="F657" s="20" t="s">
        <v>1983</v>
      </c>
      <c r="G657" s="19" t="s">
        <v>16</v>
      </c>
      <c r="H657" s="19" t="s">
        <v>17</v>
      </c>
      <c r="I657" s="19" t="s">
        <v>1267</v>
      </c>
    </row>
    <row r="658" s="82" customFormat="true" ht="14.25" hidden="false" customHeight="false" outlineLevel="0" collapsed="false">
      <c r="A658" s="23" t="n">
        <v>653</v>
      </c>
      <c r="B658" s="19" t="s">
        <v>1185</v>
      </c>
      <c r="C658" s="19" t="s">
        <v>2150</v>
      </c>
      <c r="D658" s="19" t="s">
        <v>20</v>
      </c>
      <c r="E658" s="20" t="s">
        <v>2151</v>
      </c>
      <c r="F658" s="20" t="s">
        <v>2079</v>
      </c>
      <c r="G658" s="19" t="s">
        <v>16</v>
      </c>
      <c r="H658" s="19" t="s">
        <v>17</v>
      </c>
      <c r="I658" s="19" t="s">
        <v>1974</v>
      </c>
    </row>
    <row r="659" s="82" customFormat="true" ht="14.25" hidden="false" customHeight="false" outlineLevel="0" collapsed="false">
      <c r="A659" s="23" t="n">
        <v>654</v>
      </c>
      <c r="B659" s="19" t="s">
        <v>19</v>
      </c>
      <c r="C659" s="19" t="s">
        <v>2152</v>
      </c>
      <c r="D659" s="19" t="s">
        <v>20</v>
      </c>
      <c r="E659" s="20" t="s">
        <v>2153</v>
      </c>
      <c r="F659" s="20" t="s">
        <v>2072</v>
      </c>
      <c r="G659" s="19" t="s">
        <v>16</v>
      </c>
      <c r="H659" s="19" t="s">
        <v>17</v>
      </c>
      <c r="I659" s="19" t="s">
        <v>1410</v>
      </c>
    </row>
    <row r="660" s="82" customFormat="true" ht="14.25" hidden="false" customHeight="false" outlineLevel="0" collapsed="false">
      <c r="A660" s="23" t="n">
        <v>655</v>
      </c>
      <c r="B660" s="19" t="s">
        <v>19</v>
      </c>
      <c r="C660" s="19" t="s">
        <v>2154</v>
      </c>
      <c r="D660" s="19" t="s">
        <v>20</v>
      </c>
      <c r="E660" s="20" t="s">
        <v>2155</v>
      </c>
      <c r="F660" s="20" t="s">
        <v>2079</v>
      </c>
      <c r="G660" s="19" t="s">
        <v>16</v>
      </c>
      <c r="H660" s="19" t="s">
        <v>17</v>
      </c>
      <c r="I660" s="19" t="s">
        <v>1974</v>
      </c>
    </row>
    <row r="661" s="82" customFormat="true" ht="14.25" hidden="false" customHeight="false" outlineLevel="0" collapsed="false">
      <c r="A661" s="23" t="n">
        <v>656</v>
      </c>
      <c r="B661" s="19" t="s">
        <v>19</v>
      </c>
      <c r="C661" s="19" t="s">
        <v>2156</v>
      </c>
      <c r="D661" s="19" t="s">
        <v>20</v>
      </c>
      <c r="E661" s="20" t="s">
        <v>2157</v>
      </c>
      <c r="F661" s="20" t="s">
        <v>2079</v>
      </c>
      <c r="G661" s="19" t="s">
        <v>16</v>
      </c>
      <c r="H661" s="19" t="s">
        <v>17</v>
      </c>
      <c r="I661" s="19" t="s">
        <v>1267</v>
      </c>
    </row>
    <row r="662" s="82" customFormat="true" ht="14.25" hidden="false" customHeight="false" outlineLevel="0" collapsed="false">
      <c r="A662" s="23" t="n">
        <v>657</v>
      </c>
      <c r="B662" s="19" t="s">
        <v>19</v>
      </c>
      <c r="C662" s="19" t="s">
        <v>2158</v>
      </c>
      <c r="D662" s="19" t="s">
        <v>20</v>
      </c>
      <c r="E662" s="20" t="s">
        <v>2159</v>
      </c>
      <c r="F662" s="20" t="s">
        <v>2160</v>
      </c>
      <c r="G662" s="19" t="s">
        <v>16</v>
      </c>
      <c r="H662" s="19" t="s">
        <v>17</v>
      </c>
      <c r="I662" s="19" t="s">
        <v>1974</v>
      </c>
    </row>
    <row r="663" s="82" customFormat="true" ht="14.25" hidden="false" customHeight="false" outlineLevel="0" collapsed="false">
      <c r="A663" s="23" t="n">
        <v>658</v>
      </c>
      <c r="B663" s="19" t="s">
        <v>19</v>
      </c>
      <c r="C663" s="19" t="s">
        <v>2161</v>
      </c>
      <c r="D663" s="19" t="s">
        <v>20</v>
      </c>
      <c r="E663" s="20" t="s">
        <v>2162</v>
      </c>
      <c r="F663" s="20" t="s">
        <v>2079</v>
      </c>
      <c r="G663" s="19" t="s">
        <v>16</v>
      </c>
      <c r="H663" s="19" t="s">
        <v>17</v>
      </c>
      <c r="I663" s="19" t="s">
        <v>1974</v>
      </c>
    </row>
    <row r="664" s="82" customFormat="true" ht="14.25" hidden="false" customHeight="false" outlineLevel="0" collapsed="false">
      <c r="A664" s="23" t="n">
        <v>659</v>
      </c>
      <c r="B664" s="19" t="s">
        <v>19</v>
      </c>
      <c r="C664" s="19" t="s">
        <v>2163</v>
      </c>
      <c r="D664" s="19" t="s">
        <v>20</v>
      </c>
      <c r="E664" s="20" t="s">
        <v>2164</v>
      </c>
      <c r="F664" s="20" t="s">
        <v>1963</v>
      </c>
      <c r="G664" s="19" t="s">
        <v>16</v>
      </c>
      <c r="H664" s="19" t="s">
        <v>17</v>
      </c>
      <c r="I664" s="19" t="s">
        <v>1974</v>
      </c>
    </row>
    <row r="665" s="82" customFormat="true" ht="14.25" hidden="false" customHeight="false" outlineLevel="0" collapsed="false">
      <c r="A665" s="23" t="n">
        <v>660</v>
      </c>
      <c r="B665" s="19" t="s">
        <v>19</v>
      </c>
      <c r="C665" s="19" t="s">
        <v>2165</v>
      </c>
      <c r="D665" s="19" t="s">
        <v>20</v>
      </c>
      <c r="E665" s="20" t="s">
        <v>2166</v>
      </c>
      <c r="F665" s="20" t="s">
        <v>2079</v>
      </c>
      <c r="G665" s="19" t="s">
        <v>16</v>
      </c>
      <c r="H665" s="19" t="s">
        <v>17</v>
      </c>
      <c r="I665" s="19" t="s">
        <v>1974</v>
      </c>
    </row>
    <row r="666" s="82" customFormat="true" ht="14.25" hidden="false" customHeight="false" outlineLevel="0" collapsed="false">
      <c r="A666" s="23" t="n">
        <v>661</v>
      </c>
      <c r="B666" s="19" t="s">
        <v>19</v>
      </c>
      <c r="C666" s="19" t="s">
        <v>2167</v>
      </c>
      <c r="D666" s="19" t="s">
        <v>20</v>
      </c>
      <c r="E666" s="20" t="s">
        <v>2168</v>
      </c>
      <c r="F666" s="20" t="s">
        <v>2079</v>
      </c>
      <c r="G666" s="19" t="s">
        <v>16</v>
      </c>
      <c r="H666" s="19" t="s">
        <v>17</v>
      </c>
      <c r="I666" s="19" t="s">
        <v>1974</v>
      </c>
    </row>
    <row r="667" s="82" customFormat="true" ht="14.25" hidden="false" customHeight="false" outlineLevel="0" collapsed="false">
      <c r="A667" s="23" t="n">
        <v>662</v>
      </c>
      <c r="B667" s="19" t="s">
        <v>19</v>
      </c>
      <c r="C667" s="19" t="s">
        <v>2169</v>
      </c>
      <c r="D667" s="19" t="s">
        <v>20</v>
      </c>
      <c r="E667" s="20" t="s">
        <v>2170</v>
      </c>
      <c r="F667" s="20" t="s">
        <v>2171</v>
      </c>
      <c r="G667" s="19" t="s">
        <v>16</v>
      </c>
      <c r="H667" s="19" t="s">
        <v>17</v>
      </c>
      <c r="I667" s="19" t="s">
        <v>1267</v>
      </c>
    </row>
    <row r="668" s="82" customFormat="true" ht="14.25" hidden="false" customHeight="false" outlineLevel="0" collapsed="false">
      <c r="A668" s="23" t="n">
        <v>663</v>
      </c>
      <c r="B668" s="19" t="s">
        <v>19</v>
      </c>
      <c r="C668" s="19" t="s">
        <v>2172</v>
      </c>
      <c r="D668" s="19" t="s">
        <v>20</v>
      </c>
      <c r="E668" s="20" t="s">
        <v>2173</v>
      </c>
      <c r="F668" s="20" t="s">
        <v>2174</v>
      </c>
      <c r="G668" s="19" t="s">
        <v>16</v>
      </c>
      <c r="H668" s="19" t="s">
        <v>17</v>
      </c>
      <c r="I668" s="19" t="s">
        <v>1974</v>
      </c>
    </row>
    <row r="669" s="82" customFormat="true" ht="14.25" hidden="false" customHeight="false" outlineLevel="0" collapsed="false">
      <c r="A669" s="23" t="n">
        <v>664</v>
      </c>
      <c r="B669" s="19" t="s">
        <v>19</v>
      </c>
      <c r="C669" s="19" t="s">
        <v>2175</v>
      </c>
      <c r="D669" s="19" t="s">
        <v>20</v>
      </c>
      <c r="E669" s="20" t="s">
        <v>2176</v>
      </c>
      <c r="F669" s="20" t="s">
        <v>2121</v>
      </c>
      <c r="G669" s="19" t="s">
        <v>16</v>
      </c>
      <c r="H669" s="19" t="s">
        <v>17</v>
      </c>
      <c r="I669" s="19" t="s">
        <v>1267</v>
      </c>
    </row>
    <row r="670" s="82" customFormat="true" ht="14.25" hidden="false" customHeight="false" outlineLevel="0" collapsed="false">
      <c r="A670" s="23" t="n">
        <v>665</v>
      </c>
      <c r="B670" s="19" t="s">
        <v>19</v>
      </c>
      <c r="C670" s="19" t="s">
        <v>2177</v>
      </c>
      <c r="D670" s="19" t="s">
        <v>20</v>
      </c>
      <c r="E670" s="20" t="s">
        <v>2178</v>
      </c>
      <c r="F670" s="20" t="s">
        <v>2121</v>
      </c>
      <c r="G670" s="19" t="s">
        <v>16</v>
      </c>
      <c r="H670" s="19" t="s">
        <v>17</v>
      </c>
      <c r="I670" s="19" t="s">
        <v>1267</v>
      </c>
    </row>
    <row r="671" s="82" customFormat="true" ht="14.25" hidden="false" customHeight="false" outlineLevel="0" collapsed="false">
      <c r="A671" s="23" t="n">
        <v>666</v>
      </c>
      <c r="B671" s="19" t="s">
        <v>19</v>
      </c>
      <c r="C671" s="19" t="s">
        <v>2179</v>
      </c>
      <c r="D671" s="19" t="s">
        <v>20</v>
      </c>
      <c r="E671" s="20" t="s">
        <v>2180</v>
      </c>
      <c r="F671" s="20" t="s">
        <v>2121</v>
      </c>
      <c r="G671" s="19" t="s">
        <v>16</v>
      </c>
      <c r="H671" s="19" t="s">
        <v>17</v>
      </c>
      <c r="I671" s="19" t="s">
        <v>1974</v>
      </c>
    </row>
    <row r="672" s="82" customFormat="true" ht="14.25" hidden="false" customHeight="false" outlineLevel="0" collapsed="false">
      <c r="A672" s="23" t="n">
        <v>667</v>
      </c>
      <c r="B672" s="19" t="s">
        <v>19</v>
      </c>
      <c r="C672" s="19" t="s">
        <v>2181</v>
      </c>
      <c r="D672" s="19" t="s">
        <v>20</v>
      </c>
      <c r="E672" s="20" t="s">
        <v>2182</v>
      </c>
      <c r="F672" s="20" t="s">
        <v>2069</v>
      </c>
      <c r="G672" s="19" t="s">
        <v>16</v>
      </c>
      <c r="H672" s="19" t="s">
        <v>17</v>
      </c>
      <c r="I672" s="19" t="s">
        <v>1974</v>
      </c>
    </row>
    <row r="673" s="82" customFormat="true" ht="14.25" hidden="false" customHeight="false" outlineLevel="0" collapsed="false">
      <c r="A673" s="23" t="n">
        <v>668</v>
      </c>
      <c r="B673" s="19" t="s">
        <v>19</v>
      </c>
      <c r="C673" s="19" t="s">
        <v>2183</v>
      </c>
      <c r="D673" s="19" t="s">
        <v>20</v>
      </c>
      <c r="E673" s="20" t="s">
        <v>2184</v>
      </c>
      <c r="F673" s="20" t="s">
        <v>1966</v>
      </c>
      <c r="G673" s="19" t="s">
        <v>16</v>
      </c>
      <c r="H673" s="19" t="s">
        <v>17</v>
      </c>
      <c r="I673" s="19" t="s">
        <v>1974</v>
      </c>
    </row>
    <row r="674" s="82" customFormat="true" ht="14.25" hidden="false" customHeight="false" outlineLevel="0" collapsed="false">
      <c r="A674" s="23" t="n">
        <v>669</v>
      </c>
      <c r="B674" s="19" t="s">
        <v>19</v>
      </c>
      <c r="C674" s="19" t="s">
        <v>2185</v>
      </c>
      <c r="D674" s="19" t="s">
        <v>20</v>
      </c>
      <c r="E674" s="20" t="s">
        <v>2186</v>
      </c>
      <c r="F674" s="20" t="s">
        <v>2064</v>
      </c>
      <c r="G674" s="19" t="s">
        <v>16</v>
      </c>
      <c r="H674" s="19" t="s">
        <v>17</v>
      </c>
      <c r="I674" s="19" t="s">
        <v>1974</v>
      </c>
    </row>
    <row r="675" s="82" customFormat="true" ht="14.25" hidden="false" customHeight="false" outlineLevel="0" collapsed="false">
      <c r="A675" s="23" t="n">
        <v>670</v>
      </c>
      <c r="B675" s="19" t="s">
        <v>19</v>
      </c>
      <c r="C675" s="19" t="s">
        <v>2187</v>
      </c>
      <c r="D675" s="19" t="s">
        <v>20</v>
      </c>
      <c r="E675" s="20" t="s">
        <v>2188</v>
      </c>
      <c r="F675" s="20" t="s">
        <v>2076</v>
      </c>
      <c r="G675" s="19" t="s">
        <v>16</v>
      </c>
      <c r="H675" s="19" t="s">
        <v>17</v>
      </c>
      <c r="I675" s="19" t="s">
        <v>1974</v>
      </c>
    </row>
    <row r="676" s="82" customFormat="true" ht="14.25" hidden="false" customHeight="false" outlineLevel="0" collapsed="false">
      <c r="A676" s="23" t="n">
        <v>671</v>
      </c>
      <c r="B676" s="19" t="s">
        <v>19</v>
      </c>
      <c r="C676" s="19" t="s">
        <v>2189</v>
      </c>
      <c r="D676" s="19" t="s">
        <v>20</v>
      </c>
      <c r="E676" s="20" t="s">
        <v>2190</v>
      </c>
      <c r="F676" s="20" t="s">
        <v>2191</v>
      </c>
      <c r="G676" s="19" t="s">
        <v>16</v>
      </c>
      <c r="H676" s="19" t="s">
        <v>17</v>
      </c>
      <c r="I676" s="19" t="s">
        <v>1974</v>
      </c>
    </row>
    <row r="677" s="82" customFormat="true" ht="14.25" hidden="false" customHeight="false" outlineLevel="0" collapsed="false">
      <c r="A677" s="23" t="n">
        <v>672</v>
      </c>
      <c r="B677" s="19" t="s">
        <v>19</v>
      </c>
      <c r="C677" s="19" t="s">
        <v>2192</v>
      </c>
      <c r="D677" s="19" t="s">
        <v>20</v>
      </c>
      <c r="E677" s="20" t="s">
        <v>2193</v>
      </c>
      <c r="F677" s="20" t="s">
        <v>1971</v>
      </c>
      <c r="G677" s="19" t="s">
        <v>16</v>
      </c>
      <c r="H677" s="19" t="s">
        <v>17</v>
      </c>
      <c r="I677" s="19" t="s">
        <v>1974</v>
      </c>
    </row>
    <row r="678" s="82" customFormat="true" ht="14.25" hidden="false" customHeight="false" outlineLevel="0" collapsed="false">
      <c r="A678" s="23" t="n">
        <v>673</v>
      </c>
      <c r="B678" s="19" t="s">
        <v>19</v>
      </c>
      <c r="C678" s="19" t="s">
        <v>2194</v>
      </c>
      <c r="D678" s="19" t="s">
        <v>20</v>
      </c>
      <c r="E678" s="20" t="s">
        <v>2195</v>
      </c>
      <c r="F678" s="20" t="s">
        <v>2121</v>
      </c>
      <c r="G678" s="19" t="s">
        <v>16</v>
      </c>
      <c r="H678" s="19" t="s">
        <v>17</v>
      </c>
      <c r="I678" s="19" t="s">
        <v>1974</v>
      </c>
    </row>
    <row r="679" s="82" customFormat="true" ht="14.25" hidden="false" customHeight="false" outlineLevel="0" collapsed="false">
      <c r="A679" s="23" t="n">
        <v>674</v>
      </c>
      <c r="B679" s="19" t="s">
        <v>19</v>
      </c>
      <c r="C679" s="19" t="s">
        <v>2196</v>
      </c>
      <c r="D679" s="19" t="s">
        <v>20</v>
      </c>
      <c r="E679" s="20" t="s">
        <v>2197</v>
      </c>
      <c r="F679" s="20" t="s">
        <v>2079</v>
      </c>
      <c r="G679" s="19" t="s">
        <v>16</v>
      </c>
      <c r="H679" s="19" t="s">
        <v>17</v>
      </c>
      <c r="I679" s="19" t="s">
        <v>1267</v>
      </c>
    </row>
    <row r="680" s="82" customFormat="true" ht="14.25" hidden="false" customHeight="false" outlineLevel="0" collapsed="false">
      <c r="A680" s="23" t="n">
        <v>675</v>
      </c>
      <c r="B680" s="19" t="s">
        <v>19</v>
      </c>
      <c r="C680" s="19" t="s">
        <v>2198</v>
      </c>
      <c r="D680" s="19" t="s">
        <v>20</v>
      </c>
      <c r="E680" s="20" t="s">
        <v>2199</v>
      </c>
      <c r="F680" s="20" t="s">
        <v>2072</v>
      </c>
      <c r="G680" s="19" t="s">
        <v>16</v>
      </c>
      <c r="H680" s="19" t="s">
        <v>17</v>
      </c>
      <c r="I680" s="19" t="s">
        <v>1974</v>
      </c>
    </row>
    <row r="681" s="82" customFormat="true" ht="14.25" hidden="false" customHeight="false" outlineLevel="0" collapsed="false">
      <c r="A681" s="23" t="n">
        <v>676</v>
      </c>
      <c r="B681" s="19" t="s">
        <v>19</v>
      </c>
      <c r="C681" s="19" t="s">
        <v>2200</v>
      </c>
      <c r="D681" s="19" t="s">
        <v>20</v>
      </c>
      <c r="E681" s="19" t="s">
        <v>20</v>
      </c>
      <c r="F681" s="20" t="s">
        <v>2024</v>
      </c>
      <c r="G681" s="19" t="s">
        <v>16</v>
      </c>
      <c r="H681" s="19" t="s">
        <v>17</v>
      </c>
      <c r="I681" s="19" t="s">
        <v>1974</v>
      </c>
    </row>
    <row r="682" s="82" customFormat="true" ht="14.25" hidden="false" customHeight="false" outlineLevel="0" collapsed="false">
      <c r="A682" s="23" t="n">
        <v>677</v>
      </c>
      <c r="B682" s="19" t="s">
        <v>19</v>
      </c>
      <c r="C682" s="19" t="s">
        <v>2201</v>
      </c>
      <c r="D682" s="19" t="s">
        <v>20</v>
      </c>
      <c r="E682" s="20" t="s">
        <v>2202</v>
      </c>
      <c r="F682" s="20" t="s">
        <v>2053</v>
      </c>
      <c r="G682" s="19" t="s">
        <v>16</v>
      </c>
      <c r="H682" s="19" t="s">
        <v>17</v>
      </c>
      <c r="I682" s="19" t="s">
        <v>1974</v>
      </c>
    </row>
    <row r="683" s="82" customFormat="true" ht="14.25" hidden="false" customHeight="false" outlineLevel="0" collapsed="false">
      <c r="A683" s="23" t="n">
        <v>678</v>
      </c>
      <c r="B683" s="19" t="s">
        <v>19</v>
      </c>
      <c r="C683" s="19" t="s">
        <v>2203</v>
      </c>
      <c r="D683" s="19" t="s">
        <v>20</v>
      </c>
      <c r="E683" s="20" t="s">
        <v>2204</v>
      </c>
      <c r="F683" s="20" t="s">
        <v>1966</v>
      </c>
      <c r="G683" s="19" t="s">
        <v>16</v>
      </c>
      <c r="H683" s="19" t="s">
        <v>17</v>
      </c>
      <c r="I683" s="19" t="s">
        <v>1267</v>
      </c>
    </row>
    <row r="684" s="82" customFormat="true" ht="14.25" hidden="false" customHeight="false" outlineLevel="0" collapsed="false">
      <c r="A684" s="23" t="n">
        <v>679</v>
      </c>
      <c r="B684" s="19" t="s">
        <v>19</v>
      </c>
      <c r="C684" s="19" t="s">
        <v>2205</v>
      </c>
      <c r="D684" s="19" t="s">
        <v>20</v>
      </c>
      <c r="E684" s="20" t="s">
        <v>2206</v>
      </c>
      <c r="F684" s="20" t="s">
        <v>1971</v>
      </c>
      <c r="G684" s="19" t="s">
        <v>16</v>
      </c>
      <c r="H684" s="19" t="s">
        <v>17</v>
      </c>
      <c r="I684" s="19" t="s">
        <v>1974</v>
      </c>
    </row>
    <row r="685" s="82" customFormat="true" ht="14.25" hidden="false" customHeight="false" outlineLevel="0" collapsed="false">
      <c r="A685" s="23" t="n">
        <v>680</v>
      </c>
      <c r="B685" s="19" t="s">
        <v>19</v>
      </c>
      <c r="C685" s="19" t="s">
        <v>2207</v>
      </c>
      <c r="D685" s="19" t="s">
        <v>20</v>
      </c>
      <c r="E685" s="20" t="s">
        <v>2208</v>
      </c>
      <c r="F685" s="20" t="s">
        <v>2024</v>
      </c>
      <c r="G685" s="19" t="s">
        <v>16</v>
      </c>
      <c r="H685" s="19" t="s">
        <v>17</v>
      </c>
      <c r="I685" s="19" t="s">
        <v>1267</v>
      </c>
    </row>
    <row r="686" s="82" customFormat="true" ht="14.25" hidden="false" customHeight="false" outlineLevel="0" collapsed="false">
      <c r="A686" s="23" t="n">
        <v>681</v>
      </c>
      <c r="B686" s="19" t="s">
        <v>19</v>
      </c>
      <c r="C686" s="19" t="s">
        <v>2209</v>
      </c>
      <c r="D686" s="19" t="s">
        <v>20</v>
      </c>
      <c r="E686" s="20" t="s">
        <v>2210</v>
      </c>
      <c r="F686" s="20" t="s">
        <v>2072</v>
      </c>
      <c r="G686" s="19" t="s">
        <v>16</v>
      </c>
      <c r="H686" s="19" t="s">
        <v>17</v>
      </c>
      <c r="I686" s="19" t="s">
        <v>1974</v>
      </c>
    </row>
    <row r="687" s="82" customFormat="true" ht="14.25" hidden="false" customHeight="false" outlineLevel="0" collapsed="false">
      <c r="A687" s="23" t="n">
        <v>682</v>
      </c>
      <c r="B687" s="19" t="s">
        <v>19</v>
      </c>
      <c r="C687" s="19" t="s">
        <v>2211</v>
      </c>
      <c r="D687" s="19" t="s">
        <v>20</v>
      </c>
      <c r="E687" s="20" t="s">
        <v>2212</v>
      </c>
      <c r="F687" s="20" t="s">
        <v>2213</v>
      </c>
      <c r="G687" s="19" t="s">
        <v>16</v>
      </c>
      <c r="H687" s="19" t="s">
        <v>17</v>
      </c>
      <c r="I687" s="19" t="s">
        <v>1974</v>
      </c>
    </row>
    <row r="688" s="82" customFormat="true" ht="14.25" hidden="false" customHeight="false" outlineLevel="0" collapsed="false">
      <c r="A688" s="23" t="n">
        <v>683</v>
      </c>
      <c r="B688" s="19" t="s">
        <v>19</v>
      </c>
      <c r="C688" s="19" t="s">
        <v>2214</v>
      </c>
      <c r="D688" s="19" t="s">
        <v>20</v>
      </c>
      <c r="E688" s="20" t="s">
        <v>2215</v>
      </c>
      <c r="F688" s="20" t="s">
        <v>2079</v>
      </c>
      <c r="G688" s="19" t="s">
        <v>16</v>
      </c>
      <c r="H688" s="19" t="s">
        <v>17</v>
      </c>
      <c r="I688" s="19" t="s">
        <v>1974</v>
      </c>
    </row>
    <row r="689" s="82" customFormat="true" ht="14.25" hidden="false" customHeight="false" outlineLevel="0" collapsed="false">
      <c r="A689" s="23" t="n">
        <v>684</v>
      </c>
      <c r="B689" s="19" t="s">
        <v>19</v>
      </c>
      <c r="C689" s="19" t="s">
        <v>360</v>
      </c>
      <c r="D689" s="19" t="s">
        <v>20</v>
      </c>
      <c r="E689" s="20" t="s">
        <v>2216</v>
      </c>
      <c r="F689" s="20" t="s">
        <v>2121</v>
      </c>
      <c r="G689" s="19" t="s">
        <v>16</v>
      </c>
      <c r="H689" s="19" t="s">
        <v>17</v>
      </c>
      <c r="I689" s="19" t="s">
        <v>1184</v>
      </c>
    </row>
    <row r="690" s="82" customFormat="true" ht="14.25" hidden="false" customHeight="false" outlineLevel="0" collapsed="false">
      <c r="A690" s="23" t="n">
        <v>685</v>
      </c>
      <c r="B690" s="19" t="s">
        <v>19</v>
      </c>
      <c r="C690" s="19" t="s">
        <v>360</v>
      </c>
      <c r="D690" s="19" t="s">
        <v>20</v>
      </c>
      <c r="E690" s="20" t="s">
        <v>2217</v>
      </c>
      <c r="F690" s="20" t="s">
        <v>2069</v>
      </c>
      <c r="G690" s="19" t="s">
        <v>16</v>
      </c>
      <c r="H690" s="19" t="s">
        <v>17</v>
      </c>
      <c r="I690" s="19" t="s">
        <v>1184</v>
      </c>
    </row>
    <row r="691" s="82" customFormat="true" ht="14.25" hidden="false" customHeight="false" outlineLevel="0" collapsed="false">
      <c r="A691" s="23" t="n">
        <v>686</v>
      </c>
      <c r="B691" s="19" t="s">
        <v>19</v>
      </c>
      <c r="C691" s="19" t="s">
        <v>360</v>
      </c>
      <c r="D691" s="19" t="s">
        <v>20</v>
      </c>
      <c r="E691" s="20" t="s">
        <v>2218</v>
      </c>
      <c r="F691" s="20" t="s">
        <v>2171</v>
      </c>
      <c r="G691" s="19" t="s">
        <v>16</v>
      </c>
      <c r="H691" s="19" t="s">
        <v>17</v>
      </c>
      <c r="I691" s="19" t="s">
        <v>1184</v>
      </c>
    </row>
    <row r="692" s="82" customFormat="true" ht="14.25" hidden="false" customHeight="false" outlineLevel="0" collapsed="false">
      <c r="A692" s="23" t="n">
        <v>687</v>
      </c>
      <c r="B692" s="19" t="s">
        <v>19</v>
      </c>
      <c r="C692" s="19" t="s">
        <v>360</v>
      </c>
      <c r="D692" s="19" t="s">
        <v>20</v>
      </c>
      <c r="E692" s="20" t="s">
        <v>2219</v>
      </c>
      <c r="F692" s="20" t="s">
        <v>2066</v>
      </c>
      <c r="G692" s="19" t="s">
        <v>16</v>
      </c>
      <c r="H692" s="19" t="s">
        <v>17</v>
      </c>
      <c r="I692" s="19" t="s">
        <v>1184</v>
      </c>
    </row>
    <row r="693" s="82" customFormat="true" ht="14.25" hidden="false" customHeight="false" outlineLevel="0" collapsed="false">
      <c r="A693" s="23" t="n">
        <v>688</v>
      </c>
      <c r="B693" s="19" t="s">
        <v>19</v>
      </c>
      <c r="C693" s="19" t="s">
        <v>360</v>
      </c>
      <c r="D693" s="19" t="s">
        <v>20</v>
      </c>
      <c r="E693" s="20" t="s">
        <v>2220</v>
      </c>
      <c r="F693" s="20" t="s">
        <v>2066</v>
      </c>
      <c r="G693" s="19" t="s">
        <v>16</v>
      </c>
      <c r="H693" s="19" t="s">
        <v>17</v>
      </c>
      <c r="I693" s="19" t="s">
        <v>1184</v>
      </c>
    </row>
    <row r="694" s="82" customFormat="true" ht="14.25" hidden="false" customHeight="false" outlineLevel="0" collapsed="false">
      <c r="A694" s="23" t="n">
        <v>689</v>
      </c>
      <c r="B694" s="19" t="s">
        <v>19</v>
      </c>
      <c r="C694" s="19" t="s">
        <v>360</v>
      </c>
      <c r="D694" s="19" t="s">
        <v>20</v>
      </c>
      <c r="E694" s="20" t="s">
        <v>2221</v>
      </c>
      <c r="F694" s="20" t="s">
        <v>2066</v>
      </c>
      <c r="G694" s="19" t="s">
        <v>16</v>
      </c>
      <c r="H694" s="19" t="s">
        <v>17</v>
      </c>
      <c r="I694" s="19" t="s">
        <v>1184</v>
      </c>
    </row>
    <row r="695" s="82" customFormat="true" ht="14.25" hidden="false" customHeight="false" outlineLevel="0" collapsed="false">
      <c r="A695" s="23" t="n">
        <v>690</v>
      </c>
      <c r="B695" s="19" t="s">
        <v>19</v>
      </c>
      <c r="C695" s="19" t="s">
        <v>360</v>
      </c>
      <c r="D695" s="19" t="s">
        <v>20</v>
      </c>
      <c r="E695" s="20" t="s">
        <v>2222</v>
      </c>
      <c r="F695" s="20" t="s">
        <v>2066</v>
      </c>
      <c r="G695" s="19" t="s">
        <v>16</v>
      </c>
      <c r="H695" s="19" t="s">
        <v>17</v>
      </c>
      <c r="I695" s="19" t="s">
        <v>1184</v>
      </c>
    </row>
    <row r="696" s="82" customFormat="true" ht="14.25" hidden="false" customHeight="false" outlineLevel="0" collapsed="false">
      <c r="A696" s="23" t="n">
        <v>691</v>
      </c>
      <c r="B696" s="19" t="s">
        <v>19</v>
      </c>
      <c r="C696" s="19" t="s">
        <v>360</v>
      </c>
      <c r="D696" s="19" t="s">
        <v>20</v>
      </c>
      <c r="E696" s="20" t="s">
        <v>2223</v>
      </c>
      <c r="F696" s="20" t="s">
        <v>2066</v>
      </c>
      <c r="G696" s="19" t="s">
        <v>16</v>
      </c>
      <c r="H696" s="19" t="s">
        <v>17</v>
      </c>
      <c r="I696" s="19" t="s">
        <v>1184</v>
      </c>
    </row>
    <row r="697" s="82" customFormat="true" ht="14.25" hidden="false" customHeight="false" outlineLevel="0" collapsed="false">
      <c r="A697" s="23" t="n">
        <v>692</v>
      </c>
      <c r="B697" s="19" t="s">
        <v>19</v>
      </c>
      <c r="C697" s="19" t="s">
        <v>360</v>
      </c>
      <c r="D697" s="19" t="s">
        <v>20</v>
      </c>
      <c r="E697" s="20" t="s">
        <v>2224</v>
      </c>
      <c r="F697" s="20" t="s">
        <v>2066</v>
      </c>
      <c r="G697" s="19" t="s">
        <v>16</v>
      </c>
      <c r="H697" s="19" t="s">
        <v>17</v>
      </c>
      <c r="I697" s="19" t="s">
        <v>1184</v>
      </c>
    </row>
    <row r="698" s="82" customFormat="true" ht="14.25" hidden="false" customHeight="false" outlineLevel="0" collapsed="false">
      <c r="A698" s="23" t="n">
        <v>693</v>
      </c>
      <c r="B698" s="19" t="s">
        <v>19</v>
      </c>
      <c r="C698" s="19" t="s">
        <v>360</v>
      </c>
      <c r="D698" s="19" t="s">
        <v>20</v>
      </c>
      <c r="E698" s="20" t="s">
        <v>2225</v>
      </c>
      <c r="F698" s="20" t="s">
        <v>2171</v>
      </c>
      <c r="G698" s="19" t="s">
        <v>16</v>
      </c>
      <c r="H698" s="19" t="s">
        <v>17</v>
      </c>
      <c r="I698" s="19" t="s">
        <v>1184</v>
      </c>
    </row>
    <row r="699" s="82" customFormat="true" ht="14.25" hidden="false" customHeight="false" outlineLevel="0" collapsed="false">
      <c r="A699" s="23" t="n">
        <v>694</v>
      </c>
      <c r="B699" s="19" t="s">
        <v>19</v>
      </c>
      <c r="C699" s="19" t="s">
        <v>360</v>
      </c>
      <c r="D699" s="19" t="s">
        <v>20</v>
      </c>
      <c r="E699" s="20" t="s">
        <v>2226</v>
      </c>
      <c r="F699" s="20" t="s">
        <v>2066</v>
      </c>
      <c r="G699" s="19" t="s">
        <v>16</v>
      </c>
      <c r="H699" s="19" t="s">
        <v>17</v>
      </c>
      <c r="I699" s="19" t="s">
        <v>1184</v>
      </c>
    </row>
    <row r="700" s="82" customFormat="true" ht="14.25" hidden="false" customHeight="false" outlineLevel="0" collapsed="false">
      <c r="A700" s="23" t="n">
        <v>695</v>
      </c>
      <c r="B700" s="19" t="s">
        <v>19</v>
      </c>
      <c r="C700" s="19" t="s">
        <v>360</v>
      </c>
      <c r="D700" s="19" t="s">
        <v>20</v>
      </c>
      <c r="E700" s="20" t="s">
        <v>2227</v>
      </c>
      <c r="F700" s="20" t="s">
        <v>2076</v>
      </c>
      <c r="G700" s="19" t="s">
        <v>16</v>
      </c>
      <c r="H700" s="19" t="s">
        <v>17</v>
      </c>
      <c r="I700" s="19" t="s">
        <v>1184</v>
      </c>
    </row>
    <row r="701" s="82" customFormat="true" ht="14.25" hidden="false" customHeight="false" outlineLevel="0" collapsed="false">
      <c r="A701" s="23" t="n">
        <v>696</v>
      </c>
      <c r="B701" s="19" t="s">
        <v>19</v>
      </c>
      <c r="C701" s="19" t="s">
        <v>360</v>
      </c>
      <c r="D701" s="19" t="s">
        <v>20</v>
      </c>
      <c r="E701" s="20" t="s">
        <v>2228</v>
      </c>
      <c r="F701" s="20" t="s">
        <v>2079</v>
      </c>
      <c r="G701" s="19" t="s">
        <v>16</v>
      </c>
      <c r="H701" s="19" t="s">
        <v>17</v>
      </c>
      <c r="I701" s="19" t="s">
        <v>1184</v>
      </c>
    </row>
    <row r="702" s="82" customFormat="true" ht="14.25" hidden="false" customHeight="false" outlineLevel="0" collapsed="false">
      <c r="A702" s="23" t="n">
        <v>697</v>
      </c>
      <c r="B702" s="19" t="s">
        <v>19</v>
      </c>
      <c r="C702" s="19" t="s">
        <v>360</v>
      </c>
      <c r="D702" s="19" t="s">
        <v>20</v>
      </c>
      <c r="E702" s="20" t="s">
        <v>370</v>
      </c>
      <c r="F702" s="20" t="s">
        <v>2079</v>
      </c>
      <c r="G702" s="19" t="s">
        <v>16</v>
      </c>
      <c r="H702" s="19" t="s">
        <v>17</v>
      </c>
      <c r="I702" s="19" t="s">
        <v>1184</v>
      </c>
    </row>
    <row r="703" s="82" customFormat="true" ht="14.25" hidden="false" customHeight="false" outlineLevel="0" collapsed="false">
      <c r="A703" s="23" t="n">
        <v>698</v>
      </c>
      <c r="B703" s="19" t="s">
        <v>19</v>
      </c>
      <c r="C703" s="19" t="s">
        <v>360</v>
      </c>
      <c r="D703" s="19" t="s">
        <v>20</v>
      </c>
      <c r="E703" s="20" t="s">
        <v>884</v>
      </c>
      <c r="F703" s="20" t="s">
        <v>2076</v>
      </c>
      <c r="G703" s="19" t="s">
        <v>16</v>
      </c>
      <c r="H703" s="19" t="s">
        <v>17</v>
      </c>
      <c r="I703" s="19" t="s">
        <v>1184</v>
      </c>
    </row>
    <row r="704" s="82" customFormat="true" ht="14.25" hidden="false" customHeight="false" outlineLevel="0" collapsed="false">
      <c r="A704" s="23" t="n">
        <v>699</v>
      </c>
      <c r="B704" s="19" t="s">
        <v>19</v>
      </c>
      <c r="C704" s="19" t="s">
        <v>360</v>
      </c>
      <c r="D704" s="19" t="s">
        <v>20</v>
      </c>
      <c r="E704" s="20" t="s">
        <v>2229</v>
      </c>
      <c r="F704" s="20" t="s">
        <v>2079</v>
      </c>
      <c r="G704" s="19" t="s">
        <v>16</v>
      </c>
      <c r="H704" s="19" t="s">
        <v>17</v>
      </c>
      <c r="I704" s="19" t="s">
        <v>1184</v>
      </c>
    </row>
    <row r="705" s="82" customFormat="true" ht="14.25" hidden="false" customHeight="false" outlineLevel="0" collapsed="false">
      <c r="A705" s="23" t="n">
        <v>700</v>
      </c>
      <c r="B705" s="19" t="s">
        <v>19</v>
      </c>
      <c r="C705" s="19" t="s">
        <v>360</v>
      </c>
      <c r="D705" s="19" t="s">
        <v>20</v>
      </c>
      <c r="E705" s="20" t="s">
        <v>2230</v>
      </c>
      <c r="F705" s="20" t="s">
        <v>2072</v>
      </c>
      <c r="G705" s="19" t="s">
        <v>16</v>
      </c>
      <c r="H705" s="19" t="s">
        <v>17</v>
      </c>
      <c r="I705" s="19" t="s">
        <v>1184</v>
      </c>
    </row>
    <row r="706" s="82" customFormat="true" ht="14.25" hidden="false" customHeight="false" outlineLevel="0" collapsed="false">
      <c r="A706" s="23" t="n">
        <v>701</v>
      </c>
      <c r="B706" s="19" t="s">
        <v>19</v>
      </c>
      <c r="C706" s="19" t="s">
        <v>360</v>
      </c>
      <c r="D706" s="19" t="s">
        <v>20</v>
      </c>
      <c r="E706" s="20" t="s">
        <v>2231</v>
      </c>
      <c r="F706" s="20" t="s">
        <v>2076</v>
      </c>
      <c r="G706" s="19" t="s">
        <v>16</v>
      </c>
      <c r="H706" s="19" t="s">
        <v>17</v>
      </c>
      <c r="I706" s="19" t="s">
        <v>1184</v>
      </c>
    </row>
    <row r="707" s="82" customFormat="true" ht="14.25" hidden="false" customHeight="false" outlineLevel="0" collapsed="false">
      <c r="A707" s="23" t="n">
        <v>702</v>
      </c>
      <c r="B707" s="19" t="s">
        <v>19</v>
      </c>
      <c r="C707" s="19" t="s">
        <v>360</v>
      </c>
      <c r="D707" s="19" t="s">
        <v>20</v>
      </c>
      <c r="E707" s="20" t="s">
        <v>2232</v>
      </c>
      <c r="F707" s="20" t="s">
        <v>2076</v>
      </c>
      <c r="G707" s="19" t="s">
        <v>16</v>
      </c>
      <c r="H707" s="19" t="s">
        <v>17</v>
      </c>
      <c r="I707" s="19" t="s">
        <v>1184</v>
      </c>
    </row>
    <row r="708" s="82" customFormat="true" ht="14.25" hidden="false" customHeight="false" outlineLevel="0" collapsed="false">
      <c r="A708" s="23" t="n">
        <v>703</v>
      </c>
      <c r="B708" s="19" t="s">
        <v>19</v>
      </c>
      <c r="C708" s="19" t="s">
        <v>360</v>
      </c>
      <c r="D708" s="19" t="s">
        <v>20</v>
      </c>
      <c r="E708" s="20" t="s">
        <v>2233</v>
      </c>
      <c r="F708" s="20" t="s">
        <v>2079</v>
      </c>
      <c r="G708" s="19" t="s">
        <v>16</v>
      </c>
      <c r="H708" s="19" t="s">
        <v>17</v>
      </c>
      <c r="I708" s="19" t="s">
        <v>1184</v>
      </c>
    </row>
    <row r="709" s="82" customFormat="true" ht="14.25" hidden="false" customHeight="false" outlineLevel="0" collapsed="false">
      <c r="A709" s="23" t="n">
        <v>704</v>
      </c>
      <c r="B709" s="19" t="s">
        <v>19</v>
      </c>
      <c r="C709" s="19" t="s">
        <v>360</v>
      </c>
      <c r="D709" s="19" t="s">
        <v>20</v>
      </c>
      <c r="E709" s="20" t="s">
        <v>2234</v>
      </c>
      <c r="F709" s="20" t="s">
        <v>2072</v>
      </c>
      <c r="G709" s="19" t="s">
        <v>16</v>
      </c>
      <c r="H709" s="19" t="s">
        <v>17</v>
      </c>
      <c r="I709" s="19" t="s">
        <v>1184</v>
      </c>
    </row>
    <row r="710" s="82" customFormat="true" ht="14.25" hidden="false" customHeight="false" outlineLevel="0" collapsed="false">
      <c r="A710" s="23" t="n">
        <v>705</v>
      </c>
      <c r="B710" s="19" t="s">
        <v>19</v>
      </c>
      <c r="C710" s="19" t="s">
        <v>360</v>
      </c>
      <c r="D710" s="19" t="s">
        <v>20</v>
      </c>
      <c r="E710" s="20" t="s">
        <v>2235</v>
      </c>
      <c r="F710" s="20" t="s">
        <v>2072</v>
      </c>
      <c r="G710" s="19" t="s">
        <v>16</v>
      </c>
      <c r="H710" s="19" t="s">
        <v>17</v>
      </c>
      <c r="I710" s="19" t="s">
        <v>1184</v>
      </c>
    </row>
    <row r="711" s="82" customFormat="true" ht="14.25" hidden="false" customHeight="false" outlineLevel="0" collapsed="false">
      <c r="A711" s="23" t="n">
        <v>706</v>
      </c>
      <c r="B711" s="19" t="s">
        <v>19</v>
      </c>
      <c r="C711" s="19" t="s">
        <v>360</v>
      </c>
      <c r="D711" s="19" t="s">
        <v>20</v>
      </c>
      <c r="E711" s="20" t="s">
        <v>2236</v>
      </c>
      <c r="F711" s="20" t="s">
        <v>1986</v>
      </c>
      <c r="G711" s="19" t="s">
        <v>16</v>
      </c>
      <c r="H711" s="19" t="s">
        <v>17</v>
      </c>
      <c r="I711" s="19" t="s">
        <v>1184</v>
      </c>
    </row>
    <row r="712" s="82" customFormat="true" ht="14.25" hidden="false" customHeight="false" outlineLevel="0" collapsed="false">
      <c r="A712" s="23" t="n">
        <v>707</v>
      </c>
      <c r="B712" s="19" t="s">
        <v>19</v>
      </c>
      <c r="C712" s="19" t="s">
        <v>360</v>
      </c>
      <c r="D712" s="19" t="s">
        <v>20</v>
      </c>
      <c r="E712" s="20" t="s">
        <v>2237</v>
      </c>
      <c r="F712" s="20" t="s">
        <v>2084</v>
      </c>
      <c r="G712" s="19" t="s">
        <v>16</v>
      </c>
      <c r="H712" s="19" t="s">
        <v>17</v>
      </c>
      <c r="I712" s="19" t="s">
        <v>1184</v>
      </c>
    </row>
    <row r="713" s="82" customFormat="true" ht="14.25" hidden="false" customHeight="false" outlineLevel="0" collapsed="false">
      <c r="A713" s="23" t="n">
        <v>708</v>
      </c>
      <c r="B713" s="19" t="s">
        <v>19</v>
      </c>
      <c r="C713" s="19" t="s">
        <v>360</v>
      </c>
      <c r="D713" s="19" t="s">
        <v>20</v>
      </c>
      <c r="E713" s="20" t="s">
        <v>2238</v>
      </c>
      <c r="F713" s="20" t="s">
        <v>2084</v>
      </c>
      <c r="G713" s="19" t="s">
        <v>16</v>
      </c>
      <c r="H713" s="19" t="s">
        <v>17</v>
      </c>
      <c r="I713" s="19" t="s">
        <v>1184</v>
      </c>
    </row>
    <row r="714" s="82" customFormat="true" ht="14.25" hidden="false" customHeight="false" outlineLevel="0" collapsed="false">
      <c r="A714" s="23" t="n">
        <v>709</v>
      </c>
      <c r="B714" s="19" t="s">
        <v>19</v>
      </c>
      <c r="C714" s="19" t="s">
        <v>360</v>
      </c>
      <c r="D714" s="19" t="s">
        <v>20</v>
      </c>
      <c r="E714" s="20" t="s">
        <v>2239</v>
      </c>
      <c r="F714" s="20" t="s">
        <v>2061</v>
      </c>
      <c r="G714" s="19" t="s">
        <v>16</v>
      </c>
      <c r="H714" s="19" t="s">
        <v>17</v>
      </c>
      <c r="I714" s="19" t="s">
        <v>1184</v>
      </c>
    </row>
    <row r="715" s="82" customFormat="true" ht="14.25" hidden="false" customHeight="false" outlineLevel="0" collapsed="false">
      <c r="A715" s="23" t="n">
        <v>710</v>
      </c>
      <c r="B715" s="19" t="s">
        <v>19</v>
      </c>
      <c r="C715" s="19" t="s">
        <v>360</v>
      </c>
      <c r="D715" s="19" t="s">
        <v>20</v>
      </c>
      <c r="E715" s="20" t="s">
        <v>2240</v>
      </c>
      <c r="F715" s="20" t="s">
        <v>1966</v>
      </c>
      <c r="G715" s="19" t="s">
        <v>16</v>
      </c>
      <c r="H715" s="19" t="s">
        <v>17</v>
      </c>
      <c r="I715" s="19" t="s">
        <v>1184</v>
      </c>
    </row>
    <row r="716" s="82" customFormat="true" ht="14.25" hidden="false" customHeight="false" outlineLevel="0" collapsed="false">
      <c r="A716" s="23" t="n">
        <v>711</v>
      </c>
      <c r="B716" s="19" t="s">
        <v>19</v>
      </c>
      <c r="C716" s="19" t="s">
        <v>360</v>
      </c>
      <c r="D716" s="19" t="s">
        <v>20</v>
      </c>
      <c r="E716" s="20" t="s">
        <v>2241</v>
      </c>
      <c r="F716" s="20" t="s">
        <v>2213</v>
      </c>
      <c r="G716" s="19" t="s">
        <v>16</v>
      </c>
      <c r="H716" s="19" t="s">
        <v>17</v>
      </c>
      <c r="I716" s="19" t="s">
        <v>1184</v>
      </c>
    </row>
    <row r="717" s="82" customFormat="true" ht="14.25" hidden="false" customHeight="false" outlineLevel="0" collapsed="false">
      <c r="A717" s="23" t="n">
        <v>712</v>
      </c>
      <c r="B717" s="19" t="s">
        <v>19</v>
      </c>
      <c r="C717" s="19" t="s">
        <v>360</v>
      </c>
      <c r="D717" s="19" t="s">
        <v>20</v>
      </c>
      <c r="E717" s="20" t="s">
        <v>2242</v>
      </c>
      <c r="F717" s="20" t="s">
        <v>2213</v>
      </c>
      <c r="G717" s="19" t="s">
        <v>16</v>
      </c>
      <c r="H717" s="19" t="s">
        <v>17</v>
      </c>
      <c r="I717" s="19" t="s">
        <v>1184</v>
      </c>
    </row>
    <row r="718" s="82" customFormat="true" ht="14.25" hidden="false" customHeight="false" outlineLevel="0" collapsed="false">
      <c r="A718" s="23" t="n">
        <v>713</v>
      </c>
      <c r="B718" s="19" t="s">
        <v>19</v>
      </c>
      <c r="C718" s="19" t="s">
        <v>360</v>
      </c>
      <c r="D718" s="19" t="s">
        <v>20</v>
      </c>
      <c r="E718" s="20" t="s">
        <v>2243</v>
      </c>
      <c r="F718" s="20" t="s">
        <v>2079</v>
      </c>
      <c r="G718" s="19" t="s">
        <v>16</v>
      </c>
      <c r="H718" s="19" t="s">
        <v>17</v>
      </c>
      <c r="I718" s="19" t="s">
        <v>1184</v>
      </c>
    </row>
    <row r="719" s="82" customFormat="true" ht="14.25" hidden="false" customHeight="false" outlineLevel="0" collapsed="false">
      <c r="A719" s="23" t="n">
        <v>714</v>
      </c>
      <c r="B719" s="19" t="s">
        <v>19</v>
      </c>
      <c r="C719" s="19" t="s">
        <v>360</v>
      </c>
      <c r="D719" s="19" t="s">
        <v>20</v>
      </c>
      <c r="E719" s="20" t="s">
        <v>2244</v>
      </c>
      <c r="F719" s="20" t="s">
        <v>2079</v>
      </c>
      <c r="G719" s="19" t="s">
        <v>16</v>
      </c>
      <c r="H719" s="19" t="s">
        <v>17</v>
      </c>
      <c r="I719" s="19" t="s">
        <v>1184</v>
      </c>
    </row>
    <row r="720" s="82" customFormat="true" ht="14.25" hidden="false" customHeight="false" outlineLevel="0" collapsed="false">
      <c r="A720" s="23" t="n">
        <v>715</v>
      </c>
      <c r="B720" s="19" t="s">
        <v>19</v>
      </c>
      <c r="C720" s="19" t="s">
        <v>360</v>
      </c>
      <c r="D720" s="19" t="s">
        <v>20</v>
      </c>
      <c r="E720" s="20" t="s">
        <v>2245</v>
      </c>
      <c r="F720" s="20" t="s">
        <v>2069</v>
      </c>
      <c r="G720" s="19" t="s">
        <v>16</v>
      </c>
      <c r="H720" s="19" t="s">
        <v>17</v>
      </c>
      <c r="I720" s="19" t="s">
        <v>1184</v>
      </c>
    </row>
    <row r="721" s="82" customFormat="true" ht="14.25" hidden="false" customHeight="false" outlineLevel="0" collapsed="false">
      <c r="A721" s="23" t="n">
        <v>716</v>
      </c>
      <c r="B721" s="19" t="s">
        <v>19</v>
      </c>
      <c r="C721" s="19" t="s">
        <v>360</v>
      </c>
      <c r="D721" s="19" t="s">
        <v>20</v>
      </c>
      <c r="E721" s="20" t="s">
        <v>2246</v>
      </c>
      <c r="F721" s="20" t="s">
        <v>2121</v>
      </c>
      <c r="G721" s="19" t="s">
        <v>16</v>
      </c>
      <c r="H721" s="19" t="s">
        <v>17</v>
      </c>
      <c r="I721" s="19" t="s">
        <v>1184</v>
      </c>
    </row>
    <row r="722" s="82" customFormat="true" ht="14.25" hidden="false" customHeight="false" outlineLevel="0" collapsed="false">
      <c r="A722" s="23" t="n">
        <v>717</v>
      </c>
      <c r="B722" s="19" t="s">
        <v>19</v>
      </c>
      <c r="C722" s="19" t="s">
        <v>360</v>
      </c>
      <c r="D722" s="19" t="s">
        <v>20</v>
      </c>
      <c r="E722" s="20" t="s">
        <v>2247</v>
      </c>
      <c r="F722" s="20" t="s">
        <v>1966</v>
      </c>
      <c r="G722" s="19" t="s">
        <v>16</v>
      </c>
      <c r="H722" s="19" t="s">
        <v>17</v>
      </c>
      <c r="I722" s="19" t="s">
        <v>1184</v>
      </c>
    </row>
    <row r="723" s="82" customFormat="true" ht="14.25" hidden="false" customHeight="false" outlineLevel="0" collapsed="false">
      <c r="A723" s="23" t="n">
        <v>718</v>
      </c>
      <c r="B723" s="19" t="s">
        <v>19</v>
      </c>
      <c r="C723" s="19" t="s">
        <v>360</v>
      </c>
      <c r="D723" s="19" t="s">
        <v>20</v>
      </c>
      <c r="E723" s="20" t="s">
        <v>2248</v>
      </c>
      <c r="F723" s="20" t="s">
        <v>2084</v>
      </c>
      <c r="G723" s="19" t="s">
        <v>16</v>
      </c>
      <c r="H723" s="19" t="s">
        <v>17</v>
      </c>
      <c r="I723" s="19" t="s">
        <v>1184</v>
      </c>
    </row>
    <row r="724" s="82" customFormat="true" ht="14.25" hidden="false" customHeight="false" outlineLevel="0" collapsed="false">
      <c r="A724" s="23" t="n">
        <v>719</v>
      </c>
      <c r="B724" s="19" t="s">
        <v>19</v>
      </c>
      <c r="C724" s="19" t="s">
        <v>360</v>
      </c>
      <c r="D724" s="19" t="s">
        <v>20</v>
      </c>
      <c r="E724" s="20" t="s">
        <v>2249</v>
      </c>
      <c r="F724" s="20" t="s">
        <v>2084</v>
      </c>
      <c r="G724" s="19" t="s">
        <v>16</v>
      </c>
      <c r="H724" s="19" t="s">
        <v>17</v>
      </c>
      <c r="I724" s="19" t="s">
        <v>1184</v>
      </c>
    </row>
    <row r="725" s="82" customFormat="true" ht="14.25" hidden="false" customHeight="false" outlineLevel="0" collapsed="false">
      <c r="A725" s="23" t="n">
        <v>720</v>
      </c>
      <c r="B725" s="19" t="s">
        <v>19</v>
      </c>
      <c r="C725" s="19" t="s">
        <v>360</v>
      </c>
      <c r="D725" s="19" t="s">
        <v>20</v>
      </c>
      <c r="E725" s="20" t="s">
        <v>2250</v>
      </c>
      <c r="F725" s="20" t="s">
        <v>1971</v>
      </c>
      <c r="G725" s="19" t="s">
        <v>16</v>
      </c>
      <c r="H725" s="19" t="s">
        <v>17</v>
      </c>
      <c r="I725" s="19" t="s">
        <v>1184</v>
      </c>
    </row>
    <row r="726" s="82" customFormat="true" ht="14.25" hidden="false" customHeight="false" outlineLevel="0" collapsed="false">
      <c r="A726" s="23" t="n">
        <v>721</v>
      </c>
      <c r="B726" s="19" t="s">
        <v>19</v>
      </c>
      <c r="C726" s="19" t="s">
        <v>360</v>
      </c>
      <c r="D726" s="19" t="s">
        <v>20</v>
      </c>
      <c r="E726" s="20" t="s">
        <v>2251</v>
      </c>
      <c r="F726" s="20" t="s">
        <v>2061</v>
      </c>
      <c r="G726" s="19" t="s">
        <v>16</v>
      </c>
      <c r="H726" s="19" t="s">
        <v>17</v>
      </c>
      <c r="I726" s="19" t="s">
        <v>1184</v>
      </c>
    </row>
    <row r="727" s="82" customFormat="true" ht="14.25" hidden="false" customHeight="false" outlineLevel="0" collapsed="false">
      <c r="A727" s="23" t="n">
        <v>722</v>
      </c>
      <c r="B727" s="19" t="s">
        <v>19</v>
      </c>
      <c r="C727" s="19" t="s">
        <v>360</v>
      </c>
      <c r="D727" s="19" t="s">
        <v>20</v>
      </c>
      <c r="E727" s="20" t="s">
        <v>2252</v>
      </c>
      <c r="F727" s="20" t="s">
        <v>2213</v>
      </c>
      <c r="G727" s="19" t="s">
        <v>16</v>
      </c>
      <c r="H727" s="19" t="s">
        <v>17</v>
      </c>
      <c r="I727" s="19" t="s">
        <v>1184</v>
      </c>
    </row>
    <row r="728" s="82" customFormat="true" ht="14.25" hidden="false" customHeight="false" outlineLevel="0" collapsed="false">
      <c r="A728" s="23" t="n">
        <v>723</v>
      </c>
      <c r="B728" s="19" t="s">
        <v>19</v>
      </c>
      <c r="C728" s="19" t="s">
        <v>360</v>
      </c>
      <c r="D728" s="19" t="s">
        <v>20</v>
      </c>
      <c r="E728" s="20" t="s">
        <v>2253</v>
      </c>
      <c r="F728" s="20" t="s">
        <v>1990</v>
      </c>
      <c r="G728" s="19" t="s">
        <v>16</v>
      </c>
      <c r="H728" s="19" t="s">
        <v>17</v>
      </c>
      <c r="I728" s="19" t="s">
        <v>1184</v>
      </c>
    </row>
    <row r="729" s="82" customFormat="true" ht="14.25" hidden="false" customHeight="false" outlineLevel="0" collapsed="false">
      <c r="A729" s="23" t="n">
        <v>724</v>
      </c>
      <c r="B729" s="19" t="s">
        <v>19</v>
      </c>
      <c r="C729" s="19" t="s">
        <v>360</v>
      </c>
      <c r="D729" s="19" t="s">
        <v>20</v>
      </c>
      <c r="E729" s="20" t="s">
        <v>2254</v>
      </c>
      <c r="F729" s="20" t="s">
        <v>1983</v>
      </c>
      <c r="G729" s="19" t="s">
        <v>16</v>
      </c>
      <c r="H729" s="19" t="s">
        <v>17</v>
      </c>
      <c r="I729" s="19" t="s">
        <v>1184</v>
      </c>
    </row>
    <row r="730" s="82" customFormat="true" ht="14.25" hidden="false" customHeight="false" outlineLevel="0" collapsed="false">
      <c r="A730" s="23" t="n">
        <v>725</v>
      </c>
      <c r="B730" s="19" t="s">
        <v>19</v>
      </c>
      <c r="C730" s="19" t="s">
        <v>360</v>
      </c>
      <c r="D730" s="19" t="s">
        <v>20</v>
      </c>
      <c r="E730" s="20" t="s">
        <v>2255</v>
      </c>
      <c r="F730" s="20" t="s">
        <v>2079</v>
      </c>
      <c r="G730" s="19" t="s">
        <v>16</v>
      </c>
      <c r="H730" s="19" t="s">
        <v>17</v>
      </c>
      <c r="I730" s="19" t="s">
        <v>1184</v>
      </c>
    </row>
    <row r="731" s="82" customFormat="true" ht="14.25" hidden="false" customHeight="false" outlineLevel="0" collapsed="false">
      <c r="A731" s="23" t="n">
        <v>726</v>
      </c>
      <c r="B731" s="19" t="s">
        <v>19</v>
      </c>
      <c r="C731" s="19" t="s">
        <v>360</v>
      </c>
      <c r="D731" s="19" t="s">
        <v>20</v>
      </c>
      <c r="E731" s="20" t="s">
        <v>2256</v>
      </c>
      <c r="F731" s="20" t="s">
        <v>2072</v>
      </c>
      <c r="G731" s="19" t="s">
        <v>16</v>
      </c>
      <c r="H731" s="19" t="s">
        <v>17</v>
      </c>
      <c r="I731" s="19" t="s">
        <v>1184</v>
      </c>
    </row>
    <row r="732" s="82" customFormat="true" ht="14.25" hidden="false" customHeight="false" outlineLevel="0" collapsed="false">
      <c r="A732" s="23" t="n">
        <v>727</v>
      </c>
      <c r="B732" s="19" t="s">
        <v>19</v>
      </c>
      <c r="C732" s="19" t="s">
        <v>360</v>
      </c>
      <c r="D732" s="19" t="s">
        <v>20</v>
      </c>
      <c r="E732" s="20" t="s">
        <v>2257</v>
      </c>
      <c r="F732" s="20" t="s">
        <v>2072</v>
      </c>
      <c r="G732" s="19" t="s">
        <v>16</v>
      </c>
      <c r="H732" s="19" t="s">
        <v>17</v>
      </c>
      <c r="I732" s="19" t="s">
        <v>1184</v>
      </c>
    </row>
    <row r="733" s="82" customFormat="true" ht="14.25" hidden="false" customHeight="false" outlineLevel="0" collapsed="false">
      <c r="A733" s="23" t="n">
        <v>728</v>
      </c>
      <c r="B733" s="19" t="s">
        <v>19</v>
      </c>
      <c r="C733" s="19" t="s">
        <v>360</v>
      </c>
      <c r="D733" s="19" t="s">
        <v>20</v>
      </c>
      <c r="E733" s="20" t="s">
        <v>2258</v>
      </c>
      <c r="F733" s="20" t="s">
        <v>2064</v>
      </c>
      <c r="G733" s="19" t="s">
        <v>16</v>
      </c>
      <c r="H733" s="19" t="s">
        <v>17</v>
      </c>
      <c r="I733" s="19" t="s">
        <v>1184</v>
      </c>
    </row>
    <row r="734" s="82" customFormat="true" ht="14.25" hidden="false" customHeight="false" outlineLevel="0" collapsed="false">
      <c r="A734" s="23" t="n">
        <v>729</v>
      </c>
      <c r="B734" s="19" t="s">
        <v>19</v>
      </c>
      <c r="C734" s="19" t="s">
        <v>360</v>
      </c>
      <c r="D734" s="19" t="s">
        <v>20</v>
      </c>
      <c r="E734" s="20" t="s">
        <v>2259</v>
      </c>
      <c r="F734" s="20" t="s">
        <v>2121</v>
      </c>
      <c r="G734" s="19" t="s">
        <v>16</v>
      </c>
      <c r="H734" s="19" t="s">
        <v>17</v>
      </c>
      <c r="I734" s="19" t="s">
        <v>1184</v>
      </c>
    </row>
    <row r="735" s="82" customFormat="true" ht="14.25" hidden="false" customHeight="false" outlineLevel="0" collapsed="false">
      <c r="A735" s="23" t="n">
        <v>730</v>
      </c>
      <c r="B735" s="19" t="s">
        <v>19</v>
      </c>
      <c r="C735" s="19" t="s">
        <v>360</v>
      </c>
      <c r="D735" s="19" t="s">
        <v>20</v>
      </c>
      <c r="E735" s="20" t="s">
        <v>2260</v>
      </c>
      <c r="F735" s="20" t="s">
        <v>2121</v>
      </c>
      <c r="G735" s="19" t="s">
        <v>16</v>
      </c>
      <c r="H735" s="19" t="s">
        <v>17</v>
      </c>
      <c r="I735" s="19" t="s">
        <v>1184</v>
      </c>
    </row>
    <row r="736" s="82" customFormat="true" ht="14.25" hidden="false" customHeight="false" outlineLevel="0" collapsed="false">
      <c r="A736" s="23" t="n">
        <v>731</v>
      </c>
      <c r="B736" s="19" t="s">
        <v>19</v>
      </c>
      <c r="C736" s="19" t="s">
        <v>360</v>
      </c>
      <c r="D736" s="19" t="s">
        <v>20</v>
      </c>
      <c r="E736" s="20" t="s">
        <v>2261</v>
      </c>
      <c r="F736" s="20" t="s">
        <v>2121</v>
      </c>
      <c r="G736" s="19" t="s">
        <v>16</v>
      </c>
      <c r="H736" s="19" t="s">
        <v>17</v>
      </c>
      <c r="I736" s="19" t="s">
        <v>1184</v>
      </c>
    </row>
    <row r="737" s="82" customFormat="true" ht="14.25" hidden="false" customHeight="false" outlineLevel="0" collapsed="false">
      <c r="A737" s="23" t="n">
        <v>732</v>
      </c>
      <c r="B737" s="19" t="s">
        <v>19</v>
      </c>
      <c r="C737" s="19" t="s">
        <v>360</v>
      </c>
      <c r="D737" s="19" t="s">
        <v>20</v>
      </c>
      <c r="E737" s="20" t="s">
        <v>2262</v>
      </c>
      <c r="F737" s="20" t="s">
        <v>1986</v>
      </c>
      <c r="G737" s="19" t="s">
        <v>16</v>
      </c>
      <c r="H737" s="19" t="s">
        <v>17</v>
      </c>
      <c r="I737" s="19" t="s">
        <v>1184</v>
      </c>
    </row>
    <row r="738" s="82" customFormat="true" ht="14.25" hidden="false" customHeight="false" outlineLevel="0" collapsed="false">
      <c r="A738" s="23" t="n">
        <v>733</v>
      </c>
      <c r="B738" s="19" t="s">
        <v>19</v>
      </c>
      <c r="C738" s="19" t="s">
        <v>360</v>
      </c>
      <c r="D738" s="19" t="s">
        <v>20</v>
      </c>
      <c r="E738" s="20" t="s">
        <v>2263</v>
      </c>
      <c r="F738" s="20" t="s">
        <v>1977</v>
      </c>
      <c r="G738" s="19" t="s">
        <v>16</v>
      </c>
      <c r="H738" s="19" t="s">
        <v>17</v>
      </c>
      <c r="I738" s="19" t="s">
        <v>1184</v>
      </c>
    </row>
    <row r="739" s="82" customFormat="true" ht="14.25" hidden="false" customHeight="false" outlineLevel="0" collapsed="false">
      <c r="A739" s="23" t="n">
        <v>734</v>
      </c>
      <c r="B739" s="19" t="s">
        <v>19</v>
      </c>
      <c r="C739" s="19" t="s">
        <v>360</v>
      </c>
      <c r="D739" s="19" t="s">
        <v>20</v>
      </c>
      <c r="E739" s="20" t="s">
        <v>2264</v>
      </c>
      <c r="F739" s="20" t="s">
        <v>1966</v>
      </c>
      <c r="G739" s="19" t="s">
        <v>16</v>
      </c>
      <c r="H739" s="19" t="s">
        <v>17</v>
      </c>
      <c r="I739" s="19" t="s">
        <v>1184</v>
      </c>
    </row>
    <row r="740" s="82" customFormat="true" ht="14.25" hidden="false" customHeight="false" outlineLevel="0" collapsed="false">
      <c r="A740" s="23" t="n">
        <v>735</v>
      </c>
      <c r="B740" s="19" t="s">
        <v>19</v>
      </c>
      <c r="C740" s="19" t="s">
        <v>360</v>
      </c>
      <c r="D740" s="19" t="s">
        <v>20</v>
      </c>
      <c r="E740" s="20" t="s">
        <v>2265</v>
      </c>
      <c r="F740" s="20" t="s">
        <v>2084</v>
      </c>
      <c r="G740" s="19" t="s">
        <v>16</v>
      </c>
      <c r="H740" s="19" t="s">
        <v>17</v>
      </c>
      <c r="I740" s="19" t="s">
        <v>1184</v>
      </c>
    </row>
    <row r="741" s="82" customFormat="true" ht="14.25" hidden="false" customHeight="false" outlineLevel="0" collapsed="false">
      <c r="A741" s="23" t="n">
        <v>736</v>
      </c>
      <c r="B741" s="19" t="s">
        <v>19</v>
      </c>
      <c r="C741" s="19" t="s">
        <v>360</v>
      </c>
      <c r="D741" s="19" t="s">
        <v>20</v>
      </c>
      <c r="E741" s="20" t="s">
        <v>2266</v>
      </c>
      <c r="F741" s="20" t="s">
        <v>1963</v>
      </c>
      <c r="G741" s="19" t="s">
        <v>16</v>
      </c>
      <c r="H741" s="19" t="s">
        <v>17</v>
      </c>
      <c r="I741" s="19" t="s">
        <v>1184</v>
      </c>
    </row>
    <row r="742" s="82" customFormat="true" ht="14.25" hidden="false" customHeight="false" outlineLevel="0" collapsed="false">
      <c r="A742" s="23" t="n">
        <v>737</v>
      </c>
      <c r="B742" s="19" t="s">
        <v>19</v>
      </c>
      <c r="C742" s="19" t="s">
        <v>360</v>
      </c>
      <c r="D742" s="19" t="s">
        <v>20</v>
      </c>
      <c r="E742" s="20" t="s">
        <v>2267</v>
      </c>
      <c r="F742" s="20" t="s">
        <v>2084</v>
      </c>
      <c r="G742" s="19" t="s">
        <v>16</v>
      </c>
      <c r="H742" s="19" t="s">
        <v>17</v>
      </c>
      <c r="I742" s="19" t="s">
        <v>1184</v>
      </c>
    </row>
    <row r="743" s="82" customFormat="true" ht="14.25" hidden="false" customHeight="false" outlineLevel="0" collapsed="false">
      <c r="A743" s="23" t="n">
        <v>738</v>
      </c>
      <c r="B743" s="19" t="s">
        <v>19</v>
      </c>
      <c r="C743" s="19" t="s">
        <v>360</v>
      </c>
      <c r="D743" s="19" t="s">
        <v>20</v>
      </c>
      <c r="E743" s="20" t="s">
        <v>2268</v>
      </c>
      <c r="F743" s="20" t="s">
        <v>2084</v>
      </c>
      <c r="G743" s="19" t="s">
        <v>16</v>
      </c>
      <c r="H743" s="19" t="s">
        <v>17</v>
      </c>
      <c r="I743" s="19" t="s">
        <v>1184</v>
      </c>
    </row>
    <row r="744" s="82" customFormat="true" ht="14.25" hidden="false" customHeight="false" outlineLevel="0" collapsed="false">
      <c r="A744" s="23" t="n">
        <v>739</v>
      </c>
      <c r="B744" s="19" t="s">
        <v>19</v>
      </c>
      <c r="C744" s="19" t="s">
        <v>360</v>
      </c>
      <c r="D744" s="19" t="s">
        <v>20</v>
      </c>
      <c r="E744" s="20" t="s">
        <v>2269</v>
      </c>
      <c r="F744" s="20" t="s">
        <v>1990</v>
      </c>
      <c r="G744" s="19" t="s">
        <v>16</v>
      </c>
      <c r="H744" s="19" t="s">
        <v>17</v>
      </c>
      <c r="I744" s="19" t="s">
        <v>1184</v>
      </c>
    </row>
    <row r="745" s="82" customFormat="true" ht="14.25" hidden="false" customHeight="false" outlineLevel="0" collapsed="false">
      <c r="A745" s="23" t="n">
        <v>740</v>
      </c>
      <c r="B745" s="19" t="s">
        <v>19</v>
      </c>
      <c r="C745" s="19" t="s">
        <v>360</v>
      </c>
      <c r="D745" s="19" t="s">
        <v>20</v>
      </c>
      <c r="E745" s="20" t="s">
        <v>2270</v>
      </c>
      <c r="F745" s="20" t="s">
        <v>1983</v>
      </c>
      <c r="G745" s="19" t="s">
        <v>16</v>
      </c>
      <c r="H745" s="19" t="s">
        <v>17</v>
      </c>
      <c r="I745" s="19" t="s">
        <v>1184</v>
      </c>
    </row>
    <row r="746" s="82" customFormat="true" ht="14.25" hidden="false" customHeight="false" outlineLevel="0" collapsed="false">
      <c r="A746" s="23" t="n">
        <v>741</v>
      </c>
      <c r="B746" s="19" t="s">
        <v>19</v>
      </c>
      <c r="C746" s="19" t="s">
        <v>360</v>
      </c>
      <c r="D746" s="19" t="s">
        <v>20</v>
      </c>
      <c r="E746" s="20" t="s">
        <v>2271</v>
      </c>
      <c r="F746" s="20" t="s">
        <v>2213</v>
      </c>
      <c r="G746" s="19" t="s">
        <v>16</v>
      </c>
      <c r="H746" s="19" t="s">
        <v>17</v>
      </c>
      <c r="I746" s="19" t="s">
        <v>1184</v>
      </c>
    </row>
    <row r="747" s="82" customFormat="true" ht="14.25" hidden="false" customHeight="false" outlineLevel="0" collapsed="false">
      <c r="A747" s="23" t="n">
        <v>742</v>
      </c>
      <c r="B747" s="19" t="s">
        <v>19</v>
      </c>
      <c r="C747" s="19" t="s">
        <v>360</v>
      </c>
      <c r="D747" s="19" t="s">
        <v>20</v>
      </c>
      <c r="E747" s="19" t="s">
        <v>20</v>
      </c>
      <c r="F747" s="20" t="s">
        <v>2069</v>
      </c>
      <c r="G747" s="19" t="s">
        <v>16</v>
      </c>
      <c r="H747" s="19" t="s">
        <v>17</v>
      </c>
      <c r="I747" s="19" t="s">
        <v>1184</v>
      </c>
    </row>
    <row r="748" s="82" customFormat="true" ht="14.25" hidden="false" customHeight="false" outlineLevel="0" collapsed="false">
      <c r="A748" s="23" t="n">
        <v>743</v>
      </c>
      <c r="B748" s="19" t="s">
        <v>19</v>
      </c>
      <c r="C748" s="19" t="s">
        <v>360</v>
      </c>
      <c r="D748" s="19" t="s">
        <v>20</v>
      </c>
      <c r="E748" s="20" t="s">
        <v>2272</v>
      </c>
      <c r="F748" s="20" t="s">
        <v>2121</v>
      </c>
      <c r="G748" s="19" t="s">
        <v>16</v>
      </c>
      <c r="H748" s="19" t="s">
        <v>17</v>
      </c>
      <c r="I748" s="19" t="s">
        <v>1184</v>
      </c>
    </row>
    <row r="749" s="82" customFormat="true" ht="14.25" hidden="false" customHeight="false" outlineLevel="0" collapsed="false">
      <c r="A749" s="23" t="n">
        <v>744</v>
      </c>
      <c r="B749" s="19" t="s">
        <v>19</v>
      </c>
      <c r="C749" s="19" t="s">
        <v>360</v>
      </c>
      <c r="D749" s="19" t="s">
        <v>20</v>
      </c>
      <c r="E749" s="20" t="s">
        <v>2273</v>
      </c>
      <c r="F749" s="20" t="s">
        <v>2121</v>
      </c>
      <c r="G749" s="19" t="s">
        <v>16</v>
      </c>
      <c r="H749" s="19" t="s">
        <v>17</v>
      </c>
      <c r="I749" s="19" t="s">
        <v>1184</v>
      </c>
    </row>
    <row r="750" s="82" customFormat="true" ht="14.25" hidden="false" customHeight="false" outlineLevel="0" collapsed="false">
      <c r="A750" s="23" t="n">
        <v>745</v>
      </c>
      <c r="B750" s="19" t="s">
        <v>19</v>
      </c>
      <c r="C750" s="19" t="s">
        <v>360</v>
      </c>
      <c r="D750" s="19" t="s">
        <v>20</v>
      </c>
      <c r="E750" s="20" t="s">
        <v>2274</v>
      </c>
      <c r="F750" s="20" t="s">
        <v>1971</v>
      </c>
      <c r="G750" s="19" t="s">
        <v>16</v>
      </c>
      <c r="H750" s="19" t="s">
        <v>17</v>
      </c>
      <c r="I750" s="19" t="s">
        <v>1184</v>
      </c>
    </row>
    <row r="751" s="82" customFormat="true" ht="14.25" hidden="false" customHeight="false" outlineLevel="0" collapsed="false">
      <c r="A751" s="23" t="n">
        <v>746</v>
      </c>
      <c r="B751" s="19" t="s">
        <v>19</v>
      </c>
      <c r="C751" s="19" t="s">
        <v>360</v>
      </c>
      <c r="D751" s="19" t="s">
        <v>20</v>
      </c>
      <c r="E751" s="20" t="s">
        <v>2275</v>
      </c>
      <c r="F751" s="20" t="s">
        <v>1963</v>
      </c>
      <c r="G751" s="19" t="s">
        <v>16</v>
      </c>
      <c r="H751" s="19" t="s">
        <v>17</v>
      </c>
      <c r="I751" s="19" t="s">
        <v>1184</v>
      </c>
    </row>
    <row r="752" s="82" customFormat="true" ht="14.25" hidden="false" customHeight="false" outlineLevel="0" collapsed="false">
      <c r="A752" s="23" t="n">
        <v>747</v>
      </c>
      <c r="B752" s="19" t="s">
        <v>19</v>
      </c>
      <c r="C752" s="19" t="s">
        <v>360</v>
      </c>
      <c r="D752" s="19" t="s">
        <v>20</v>
      </c>
      <c r="E752" s="20" t="s">
        <v>2276</v>
      </c>
      <c r="F752" s="20" t="s">
        <v>1983</v>
      </c>
      <c r="G752" s="19" t="s">
        <v>16</v>
      </c>
      <c r="H752" s="19" t="s">
        <v>17</v>
      </c>
      <c r="I752" s="19" t="s">
        <v>1184</v>
      </c>
    </row>
    <row r="753" s="82" customFormat="true" ht="14.25" hidden="false" customHeight="false" outlineLevel="0" collapsed="false">
      <c r="A753" s="23" t="n">
        <v>748</v>
      </c>
      <c r="B753" s="19" t="s">
        <v>19</v>
      </c>
      <c r="C753" s="19" t="s">
        <v>360</v>
      </c>
      <c r="D753" s="19" t="s">
        <v>20</v>
      </c>
      <c r="E753" s="20" t="s">
        <v>2277</v>
      </c>
      <c r="F753" s="20" t="s">
        <v>2278</v>
      </c>
      <c r="G753" s="19" t="s">
        <v>16</v>
      </c>
      <c r="H753" s="19" t="s">
        <v>17</v>
      </c>
      <c r="I753" s="19" t="s">
        <v>1184</v>
      </c>
    </row>
    <row r="754" s="82" customFormat="true" ht="14.25" hidden="false" customHeight="false" outlineLevel="0" collapsed="false">
      <c r="A754" s="23" t="n">
        <v>749</v>
      </c>
      <c r="B754" s="19" t="s">
        <v>19</v>
      </c>
      <c r="C754" s="19" t="s">
        <v>360</v>
      </c>
      <c r="D754" s="19" t="s">
        <v>20</v>
      </c>
      <c r="E754" s="20" t="s">
        <v>2279</v>
      </c>
      <c r="F754" s="20" t="s">
        <v>2084</v>
      </c>
      <c r="G754" s="19" t="s">
        <v>16</v>
      </c>
      <c r="H754" s="19" t="s">
        <v>17</v>
      </c>
      <c r="I754" s="19" t="s">
        <v>1184</v>
      </c>
    </row>
    <row r="755" s="82" customFormat="true" ht="14.25" hidden="false" customHeight="false" outlineLevel="0" collapsed="false">
      <c r="A755" s="23" t="n">
        <v>750</v>
      </c>
      <c r="B755" s="19" t="s">
        <v>19</v>
      </c>
      <c r="C755" s="19" t="s">
        <v>360</v>
      </c>
      <c r="D755" s="19" t="s">
        <v>20</v>
      </c>
      <c r="E755" s="20" t="s">
        <v>2280</v>
      </c>
      <c r="F755" s="20" t="s">
        <v>2084</v>
      </c>
      <c r="G755" s="19" t="s">
        <v>16</v>
      </c>
      <c r="H755" s="19" t="s">
        <v>17</v>
      </c>
      <c r="I755" s="19" t="s">
        <v>1184</v>
      </c>
    </row>
    <row r="756" s="82" customFormat="true" ht="14.25" hidden="false" customHeight="false" outlineLevel="0" collapsed="false">
      <c r="A756" s="23" t="n">
        <v>751</v>
      </c>
      <c r="B756" s="19" t="s">
        <v>19</v>
      </c>
      <c r="C756" s="19" t="s">
        <v>360</v>
      </c>
      <c r="D756" s="19" t="s">
        <v>20</v>
      </c>
      <c r="E756" s="20" t="s">
        <v>2281</v>
      </c>
      <c r="F756" s="20" t="s">
        <v>2213</v>
      </c>
      <c r="G756" s="19" t="s">
        <v>16</v>
      </c>
      <c r="H756" s="19" t="s">
        <v>17</v>
      </c>
      <c r="I756" s="19" t="s">
        <v>1184</v>
      </c>
    </row>
    <row r="757" s="82" customFormat="true" ht="14.25" hidden="false" customHeight="false" outlineLevel="0" collapsed="false">
      <c r="A757" s="23" t="n">
        <v>752</v>
      </c>
      <c r="B757" s="19" t="s">
        <v>19</v>
      </c>
      <c r="C757" s="19" t="s">
        <v>360</v>
      </c>
      <c r="D757" s="19" t="s">
        <v>20</v>
      </c>
      <c r="E757" s="20" t="s">
        <v>2282</v>
      </c>
      <c r="F757" s="20" t="s">
        <v>2064</v>
      </c>
      <c r="G757" s="19" t="s">
        <v>16</v>
      </c>
      <c r="H757" s="19" t="s">
        <v>17</v>
      </c>
      <c r="I757" s="19" t="s">
        <v>1184</v>
      </c>
    </row>
    <row r="758" s="82" customFormat="true" ht="14.25" hidden="false" customHeight="false" outlineLevel="0" collapsed="false">
      <c r="A758" s="23" t="n">
        <v>753</v>
      </c>
      <c r="B758" s="19" t="s">
        <v>19</v>
      </c>
      <c r="C758" s="19" t="s">
        <v>360</v>
      </c>
      <c r="D758" s="19" t="s">
        <v>20</v>
      </c>
      <c r="E758" s="20" t="s">
        <v>2283</v>
      </c>
      <c r="F758" s="20" t="s">
        <v>2064</v>
      </c>
      <c r="G758" s="19" t="s">
        <v>16</v>
      </c>
      <c r="H758" s="19" t="s">
        <v>17</v>
      </c>
      <c r="I758" s="19" t="s">
        <v>1184</v>
      </c>
    </row>
    <row r="759" s="82" customFormat="true" ht="14.25" hidden="false" customHeight="false" outlineLevel="0" collapsed="false">
      <c r="A759" s="23" t="n">
        <v>754</v>
      </c>
      <c r="B759" s="19" t="s">
        <v>19</v>
      </c>
      <c r="C759" s="19" t="s">
        <v>360</v>
      </c>
      <c r="D759" s="19" t="s">
        <v>20</v>
      </c>
      <c r="E759" s="20" t="s">
        <v>2284</v>
      </c>
      <c r="F759" s="20" t="s">
        <v>2121</v>
      </c>
      <c r="G759" s="19" t="s">
        <v>16</v>
      </c>
      <c r="H759" s="19" t="s">
        <v>17</v>
      </c>
      <c r="I759" s="19" t="s">
        <v>1184</v>
      </c>
    </row>
    <row r="760" s="82" customFormat="true" ht="14.25" hidden="false" customHeight="false" outlineLevel="0" collapsed="false">
      <c r="A760" s="23" t="n">
        <v>755</v>
      </c>
      <c r="B760" s="19" t="s">
        <v>19</v>
      </c>
      <c r="C760" s="19" t="s">
        <v>360</v>
      </c>
      <c r="D760" s="19" t="s">
        <v>20</v>
      </c>
      <c r="E760" s="20" t="s">
        <v>2285</v>
      </c>
      <c r="F760" s="20" t="s">
        <v>2121</v>
      </c>
      <c r="G760" s="19" t="s">
        <v>16</v>
      </c>
      <c r="H760" s="19" t="s">
        <v>17</v>
      </c>
      <c r="I760" s="19" t="s">
        <v>1184</v>
      </c>
    </row>
    <row r="761" s="82" customFormat="true" ht="14.25" hidden="false" customHeight="false" outlineLevel="0" collapsed="false">
      <c r="A761" s="23" t="n">
        <v>756</v>
      </c>
      <c r="B761" s="19" t="s">
        <v>19</v>
      </c>
      <c r="C761" s="19" t="s">
        <v>360</v>
      </c>
      <c r="D761" s="19" t="s">
        <v>20</v>
      </c>
      <c r="E761" s="20" t="s">
        <v>2286</v>
      </c>
      <c r="F761" s="20" t="s">
        <v>1977</v>
      </c>
      <c r="G761" s="19" t="s">
        <v>16</v>
      </c>
      <c r="H761" s="19" t="s">
        <v>17</v>
      </c>
      <c r="I761" s="19" t="s">
        <v>1184</v>
      </c>
    </row>
    <row r="762" s="82" customFormat="true" ht="14.25" hidden="false" customHeight="false" outlineLevel="0" collapsed="false">
      <c r="A762" s="23" t="n">
        <v>757</v>
      </c>
      <c r="B762" s="19" t="s">
        <v>19</v>
      </c>
      <c r="C762" s="19" t="s">
        <v>360</v>
      </c>
      <c r="D762" s="19" t="s">
        <v>20</v>
      </c>
      <c r="E762" s="20" t="s">
        <v>2287</v>
      </c>
      <c r="F762" s="20" t="s">
        <v>1983</v>
      </c>
      <c r="G762" s="19" t="s">
        <v>16</v>
      </c>
      <c r="H762" s="19" t="s">
        <v>17</v>
      </c>
      <c r="I762" s="19" t="s">
        <v>1184</v>
      </c>
    </row>
    <row r="763" s="82" customFormat="true" ht="14.25" hidden="false" customHeight="false" outlineLevel="0" collapsed="false">
      <c r="A763" s="23" t="n">
        <v>758</v>
      </c>
      <c r="B763" s="19" t="s">
        <v>19</v>
      </c>
      <c r="C763" s="19" t="s">
        <v>360</v>
      </c>
      <c r="D763" s="19" t="s">
        <v>20</v>
      </c>
      <c r="E763" s="20" t="s">
        <v>2288</v>
      </c>
      <c r="F763" s="20" t="s">
        <v>2289</v>
      </c>
      <c r="G763" s="19" t="s">
        <v>16</v>
      </c>
      <c r="H763" s="19" t="s">
        <v>17</v>
      </c>
      <c r="I763" s="19" t="s">
        <v>1184</v>
      </c>
    </row>
    <row r="764" s="82" customFormat="true" ht="14.25" hidden="false" customHeight="false" outlineLevel="0" collapsed="false">
      <c r="A764" s="23" t="n">
        <v>759</v>
      </c>
      <c r="B764" s="19" t="s">
        <v>19</v>
      </c>
      <c r="C764" s="19" t="s">
        <v>2290</v>
      </c>
      <c r="D764" s="19" t="s">
        <v>20</v>
      </c>
      <c r="E764" s="20" t="s">
        <v>2291</v>
      </c>
      <c r="F764" s="20" t="s">
        <v>2292</v>
      </c>
      <c r="G764" s="19" t="s">
        <v>16</v>
      </c>
      <c r="H764" s="19" t="s">
        <v>17</v>
      </c>
      <c r="I764" s="19" t="s">
        <v>1267</v>
      </c>
    </row>
    <row r="765" s="82" customFormat="true" ht="14.25" hidden="false" customHeight="false" outlineLevel="0" collapsed="false">
      <c r="A765" s="23" t="n">
        <v>760</v>
      </c>
      <c r="B765" s="19" t="s">
        <v>19</v>
      </c>
      <c r="C765" s="19" t="s">
        <v>2293</v>
      </c>
      <c r="D765" s="19" t="s">
        <v>20</v>
      </c>
      <c r="E765" s="20" t="s">
        <v>2294</v>
      </c>
      <c r="F765" s="20" t="s">
        <v>2292</v>
      </c>
      <c r="G765" s="19" t="s">
        <v>16</v>
      </c>
      <c r="H765" s="19" t="s">
        <v>17</v>
      </c>
      <c r="I765" s="19" t="s">
        <v>1267</v>
      </c>
    </row>
    <row r="766" s="82" customFormat="true" ht="14.25" hidden="false" customHeight="false" outlineLevel="0" collapsed="false">
      <c r="A766" s="23" t="n">
        <v>761</v>
      </c>
      <c r="B766" s="19" t="s">
        <v>19</v>
      </c>
      <c r="C766" s="19" t="s">
        <v>360</v>
      </c>
      <c r="D766" s="19" t="s">
        <v>20</v>
      </c>
      <c r="E766" s="20" t="s">
        <v>2295</v>
      </c>
      <c r="F766" s="20" t="s">
        <v>2045</v>
      </c>
      <c r="G766" s="19" t="s">
        <v>16</v>
      </c>
      <c r="H766" s="19" t="s">
        <v>17</v>
      </c>
      <c r="I766" s="19" t="s">
        <v>1184</v>
      </c>
    </row>
    <row r="767" s="82" customFormat="true" ht="14.25" hidden="false" customHeight="false" outlineLevel="0" collapsed="false">
      <c r="A767" s="23" t="n">
        <v>762</v>
      </c>
      <c r="B767" s="19" t="s">
        <v>19</v>
      </c>
      <c r="C767" s="19" t="s">
        <v>360</v>
      </c>
      <c r="D767" s="19" t="s">
        <v>20</v>
      </c>
      <c r="E767" s="20" t="s">
        <v>2296</v>
      </c>
      <c r="F767" s="20" t="s">
        <v>2045</v>
      </c>
      <c r="G767" s="19" t="s">
        <v>16</v>
      </c>
      <c r="H767" s="19" t="s">
        <v>17</v>
      </c>
      <c r="I767" s="19" t="s">
        <v>1184</v>
      </c>
    </row>
    <row r="768" s="82" customFormat="true" ht="14.25" hidden="false" customHeight="false" outlineLevel="0" collapsed="false">
      <c r="A768" s="23" t="n">
        <v>763</v>
      </c>
      <c r="B768" s="19" t="s">
        <v>19</v>
      </c>
      <c r="C768" s="19" t="s">
        <v>2297</v>
      </c>
      <c r="D768" s="19" t="s">
        <v>20</v>
      </c>
      <c r="E768" s="20" t="s">
        <v>2298</v>
      </c>
      <c r="F768" s="20" t="s">
        <v>2292</v>
      </c>
      <c r="G768" s="19" t="s">
        <v>16</v>
      </c>
      <c r="H768" s="19" t="s">
        <v>17</v>
      </c>
      <c r="I768" s="19" t="s">
        <v>1236</v>
      </c>
    </row>
    <row r="769" s="82" customFormat="true" ht="14.25" hidden="false" customHeight="false" outlineLevel="0" collapsed="false">
      <c r="A769" s="23" t="n">
        <v>764</v>
      </c>
      <c r="B769" s="19" t="s">
        <v>19</v>
      </c>
      <c r="C769" s="19" t="s">
        <v>2299</v>
      </c>
      <c r="D769" s="19" t="s">
        <v>20</v>
      </c>
      <c r="E769" s="20" t="s">
        <v>2300</v>
      </c>
      <c r="F769" s="20" t="s">
        <v>1986</v>
      </c>
      <c r="G769" s="19" t="s">
        <v>16</v>
      </c>
      <c r="H769" s="19" t="s">
        <v>17</v>
      </c>
      <c r="I769" s="19" t="s">
        <v>1410</v>
      </c>
    </row>
    <row r="770" s="82" customFormat="true" ht="14.25" hidden="false" customHeight="false" outlineLevel="0" collapsed="false">
      <c r="A770" s="23" t="n">
        <v>765</v>
      </c>
      <c r="B770" s="19" t="s">
        <v>19</v>
      </c>
      <c r="C770" s="19" t="s">
        <v>2301</v>
      </c>
      <c r="D770" s="19" t="s">
        <v>20</v>
      </c>
      <c r="E770" s="20" t="s">
        <v>2302</v>
      </c>
      <c r="F770" s="20" t="s">
        <v>2292</v>
      </c>
      <c r="G770" s="19" t="s">
        <v>16</v>
      </c>
      <c r="H770" s="19" t="s">
        <v>17</v>
      </c>
      <c r="I770" s="19" t="s">
        <v>1974</v>
      </c>
    </row>
    <row r="771" s="82" customFormat="true" ht="14.25" hidden="false" customHeight="false" outlineLevel="0" collapsed="false">
      <c r="A771" s="23" t="n">
        <v>766</v>
      </c>
      <c r="B771" s="19" t="s">
        <v>19</v>
      </c>
      <c r="C771" s="19" t="s">
        <v>360</v>
      </c>
      <c r="D771" s="20" t="s">
        <v>2303</v>
      </c>
      <c r="E771" s="19" t="s">
        <v>20</v>
      </c>
      <c r="F771" s="20" t="s">
        <v>2304</v>
      </c>
      <c r="G771" s="19" t="s">
        <v>16</v>
      </c>
      <c r="H771" s="19" t="s">
        <v>17</v>
      </c>
      <c r="I771" s="19" t="s">
        <v>1184</v>
      </c>
    </row>
    <row r="772" s="82" customFormat="true" ht="14.25" hidden="false" customHeight="false" outlineLevel="0" collapsed="false">
      <c r="A772" s="23" t="n">
        <v>767</v>
      </c>
      <c r="B772" s="19" t="s">
        <v>19</v>
      </c>
      <c r="C772" s="19" t="s">
        <v>360</v>
      </c>
      <c r="D772" s="19" t="s">
        <v>20</v>
      </c>
      <c r="E772" s="20" t="s">
        <v>2305</v>
      </c>
      <c r="F772" s="20" t="s">
        <v>2289</v>
      </c>
      <c r="G772" s="19" t="s">
        <v>16</v>
      </c>
      <c r="H772" s="19" t="s">
        <v>17</v>
      </c>
      <c r="I772" s="19" t="s">
        <v>1184</v>
      </c>
    </row>
    <row r="773" s="82" customFormat="true" ht="14.25" hidden="false" customHeight="false" outlineLevel="0" collapsed="false">
      <c r="A773" s="23" t="n">
        <v>768</v>
      </c>
      <c r="B773" s="19" t="s">
        <v>19</v>
      </c>
      <c r="C773" s="19" t="s">
        <v>360</v>
      </c>
      <c r="D773" s="19" t="s">
        <v>20</v>
      </c>
      <c r="E773" s="20" t="s">
        <v>2306</v>
      </c>
      <c r="F773" s="20" t="s">
        <v>2045</v>
      </c>
      <c r="G773" s="19" t="s">
        <v>16</v>
      </c>
      <c r="H773" s="19" t="s">
        <v>17</v>
      </c>
      <c r="I773" s="19" t="s">
        <v>1184</v>
      </c>
    </row>
    <row r="774" s="82" customFormat="true" ht="14.25" hidden="false" customHeight="false" outlineLevel="0" collapsed="false">
      <c r="A774" s="23" t="n">
        <v>769</v>
      </c>
      <c r="B774" s="19" t="s">
        <v>19</v>
      </c>
      <c r="C774" s="19" t="s">
        <v>360</v>
      </c>
      <c r="D774" s="19" t="s">
        <v>20</v>
      </c>
      <c r="E774" s="20" t="s">
        <v>2307</v>
      </c>
      <c r="F774" s="20" t="s">
        <v>2174</v>
      </c>
      <c r="G774" s="19" t="s">
        <v>16</v>
      </c>
      <c r="H774" s="19" t="s">
        <v>17</v>
      </c>
      <c r="I774" s="19" t="s">
        <v>1184</v>
      </c>
    </row>
    <row r="775" s="82" customFormat="true" ht="14.25" hidden="false" customHeight="false" outlineLevel="0" collapsed="false">
      <c r="A775" s="23" t="n">
        <v>770</v>
      </c>
      <c r="B775" s="19" t="s">
        <v>19</v>
      </c>
      <c r="C775" s="19" t="s">
        <v>360</v>
      </c>
      <c r="D775" s="20" t="s">
        <v>2308</v>
      </c>
      <c r="E775" s="19" t="s">
        <v>20</v>
      </c>
      <c r="F775" s="20" t="s">
        <v>2309</v>
      </c>
      <c r="G775" s="19" t="s">
        <v>16</v>
      </c>
      <c r="H775" s="19" t="s">
        <v>17</v>
      </c>
      <c r="I775" s="19" t="s">
        <v>1184</v>
      </c>
    </row>
    <row r="776" s="82" customFormat="true" ht="14.25" hidden="false" customHeight="false" outlineLevel="0" collapsed="false">
      <c r="A776" s="23" t="n">
        <v>771</v>
      </c>
      <c r="B776" s="19" t="s">
        <v>19</v>
      </c>
      <c r="C776" s="19" t="s">
        <v>360</v>
      </c>
      <c r="D776" s="19" t="s">
        <v>20</v>
      </c>
      <c r="E776" s="20" t="s">
        <v>2310</v>
      </c>
      <c r="F776" s="20" t="s">
        <v>2309</v>
      </c>
      <c r="G776" s="19" t="s">
        <v>16</v>
      </c>
      <c r="H776" s="19" t="s">
        <v>17</v>
      </c>
      <c r="I776" s="19" t="s">
        <v>1184</v>
      </c>
    </row>
    <row r="777" s="82" customFormat="true" ht="14.25" hidden="false" customHeight="false" outlineLevel="0" collapsed="false">
      <c r="A777" s="23" t="n">
        <v>772</v>
      </c>
      <c r="B777" s="19" t="s">
        <v>19</v>
      </c>
      <c r="C777" s="19" t="s">
        <v>360</v>
      </c>
      <c r="D777" s="20" t="s">
        <v>2311</v>
      </c>
      <c r="E777" s="19" t="s">
        <v>20</v>
      </c>
      <c r="F777" s="20" t="s">
        <v>2304</v>
      </c>
      <c r="G777" s="19" t="s">
        <v>16</v>
      </c>
      <c r="H777" s="19" t="s">
        <v>17</v>
      </c>
      <c r="I777" s="19" t="s">
        <v>1184</v>
      </c>
    </row>
    <row r="778" s="82" customFormat="true" ht="14.25" hidden="false" customHeight="false" outlineLevel="0" collapsed="false">
      <c r="A778" s="23" t="n">
        <v>773</v>
      </c>
      <c r="B778" s="19" t="s">
        <v>19</v>
      </c>
      <c r="C778" s="19" t="s">
        <v>360</v>
      </c>
      <c r="D778" s="19" t="s">
        <v>20</v>
      </c>
      <c r="E778" s="20" t="s">
        <v>2312</v>
      </c>
      <c r="F778" s="20" t="s">
        <v>2309</v>
      </c>
      <c r="G778" s="19" t="s">
        <v>16</v>
      </c>
      <c r="H778" s="19" t="s">
        <v>17</v>
      </c>
      <c r="I778" s="19" t="s">
        <v>1184</v>
      </c>
    </row>
    <row r="779" s="82" customFormat="true" ht="14.25" hidden="false" customHeight="false" outlineLevel="0" collapsed="false">
      <c r="A779" s="23" t="n">
        <v>774</v>
      </c>
      <c r="B779" s="19" t="s">
        <v>19</v>
      </c>
      <c r="C779" s="19" t="s">
        <v>360</v>
      </c>
      <c r="D779" s="20" t="s">
        <v>2313</v>
      </c>
      <c r="E779" s="19" t="s">
        <v>20</v>
      </c>
      <c r="F779" s="20" t="s">
        <v>2076</v>
      </c>
      <c r="G779" s="19" t="s">
        <v>16</v>
      </c>
      <c r="H779" s="19" t="s">
        <v>17</v>
      </c>
      <c r="I779" s="19" t="s">
        <v>1184</v>
      </c>
    </row>
    <row r="780" s="82" customFormat="true" ht="14.25" hidden="false" customHeight="false" outlineLevel="0" collapsed="false">
      <c r="A780" s="23" t="n">
        <v>775</v>
      </c>
      <c r="B780" s="19" t="s">
        <v>19</v>
      </c>
      <c r="C780" s="19" t="s">
        <v>360</v>
      </c>
      <c r="D780" s="19" t="s">
        <v>20</v>
      </c>
      <c r="E780" s="20" t="s">
        <v>2314</v>
      </c>
      <c r="F780" s="20" t="s">
        <v>2309</v>
      </c>
      <c r="G780" s="19" t="s">
        <v>16</v>
      </c>
      <c r="H780" s="19" t="s">
        <v>17</v>
      </c>
      <c r="I780" s="19" t="s">
        <v>1184</v>
      </c>
    </row>
    <row r="781" s="82" customFormat="true" ht="14.25" hidden="false" customHeight="false" outlineLevel="0" collapsed="false">
      <c r="A781" s="23" t="n">
        <v>776</v>
      </c>
      <c r="B781" s="19" t="s">
        <v>19</v>
      </c>
      <c r="C781" s="19" t="s">
        <v>360</v>
      </c>
      <c r="D781" s="19" t="s">
        <v>20</v>
      </c>
      <c r="E781" s="20" t="s">
        <v>2315</v>
      </c>
      <c r="F781" s="20" t="s">
        <v>2304</v>
      </c>
      <c r="G781" s="19" t="s">
        <v>16</v>
      </c>
      <c r="H781" s="19" t="s">
        <v>17</v>
      </c>
      <c r="I781" s="19" t="s">
        <v>1184</v>
      </c>
    </row>
    <row r="782" s="82" customFormat="true" ht="14.25" hidden="false" customHeight="false" outlineLevel="0" collapsed="false">
      <c r="A782" s="23" t="n">
        <v>777</v>
      </c>
      <c r="B782" s="19" t="s">
        <v>19</v>
      </c>
      <c r="C782" s="19" t="s">
        <v>2316</v>
      </c>
      <c r="D782" s="19" t="s">
        <v>20</v>
      </c>
      <c r="E782" s="20" t="s">
        <v>2317</v>
      </c>
      <c r="F782" s="20" t="s">
        <v>2318</v>
      </c>
      <c r="G782" s="19" t="s">
        <v>16</v>
      </c>
      <c r="H782" s="19" t="s">
        <v>17</v>
      </c>
      <c r="I782" s="19" t="s">
        <v>1267</v>
      </c>
    </row>
    <row r="783" s="82" customFormat="true" ht="14.25" hidden="false" customHeight="false" outlineLevel="0" collapsed="false">
      <c r="A783" s="23" t="n">
        <v>778</v>
      </c>
      <c r="B783" s="19" t="s">
        <v>19</v>
      </c>
      <c r="C783" s="19" t="s">
        <v>360</v>
      </c>
      <c r="D783" s="19" t="s">
        <v>20</v>
      </c>
      <c r="E783" s="20" t="s">
        <v>2319</v>
      </c>
      <c r="F783" s="20" t="s">
        <v>1986</v>
      </c>
      <c r="G783" s="19" t="s">
        <v>16</v>
      </c>
      <c r="H783" s="19" t="s">
        <v>17</v>
      </c>
      <c r="I783" s="19" t="s">
        <v>1184</v>
      </c>
    </row>
    <row r="784" s="82" customFormat="true" ht="14.25" hidden="false" customHeight="false" outlineLevel="0" collapsed="false">
      <c r="A784" s="23" t="n">
        <v>779</v>
      </c>
      <c r="B784" s="19" t="s">
        <v>19</v>
      </c>
      <c r="C784" s="19" t="s">
        <v>360</v>
      </c>
      <c r="D784" s="19" t="s">
        <v>20</v>
      </c>
      <c r="E784" s="20" t="s">
        <v>2320</v>
      </c>
      <c r="F784" s="20" t="s">
        <v>2292</v>
      </c>
      <c r="G784" s="19" t="s">
        <v>16</v>
      </c>
      <c r="H784" s="19" t="s">
        <v>17</v>
      </c>
      <c r="I784" s="19" t="s">
        <v>1184</v>
      </c>
    </row>
    <row r="785" s="82" customFormat="true" ht="14.25" hidden="false" customHeight="false" outlineLevel="0" collapsed="false">
      <c r="A785" s="23" t="n">
        <v>780</v>
      </c>
      <c r="B785" s="19" t="s">
        <v>19</v>
      </c>
      <c r="C785" s="19" t="s">
        <v>360</v>
      </c>
      <c r="D785" s="19" t="s">
        <v>20</v>
      </c>
      <c r="E785" s="20" t="s">
        <v>2321</v>
      </c>
      <c r="F785" s="20" t="s">
        <v>2289</v>
      </c>
      <c r="G785" s="19" t="s">
        <v>16</v>
      </c>
      <c r="H785" s="19" t="s">
        <v>17</v>
      </c>
      <c r="I785" s="19" t="s">
        <v>1184</v>
      </c>
    </row>
    <row r="786" s="82" customFormat="true" ht="14.25" hidden="false" customHeight="false" outlineLevel="0" collapsed="false">
      <c r="A786" s="23" t="n">
        <v>781</v>
      </c>
      <c r="B786" s="19" t="s">
        <v>19</v>
      </c>
      <c r="C786" s="19" t="s">
        <v>2322</v>
      </c>
      <c r="D786" s="19" t="s">
        <v>20</v>
      </c>
      <c r="E786" s="20" t="s">
        <v>2323</v>
      </c>
      <c r="F786" s="20" t="s">
        <v>2292</v>
      </c>
      <c r="G786" s="19" t="s">
        <v>16</v>
      </c>
      <c r="H786" s="19" t="s">
        <v>17</v>
      </c>
      <c r="I786" s="19" t="s">
        <v>1267</v>
      </c>
    </row>
    <row r="787" s="82" customFormat="true" ht="14.25" hidden="false" customHeight="false" outlineLevel="0" collapsed="false">
      <c r="A787" s="23" t="n">
        <v>782</v>
      </c>
      <c r="B787" s="19" t="s">
        <v>19</v>
      </c>
      <c r="C787" s="19" t="s">
        <v>360</v>
      </c>
      <c r="D787" s="20" t="s">
        <v>2324</v>
      </c>
      <c r="E787" s="19" t="s">
        <v>20</v>
      </c>
      <c r="F787" s="20" t="s">
        <v>2304</v>
      </c>
      <c r="G787" s="19" t="s">
        <v>16</v>
      </c>
      <c r="H787" s="19" t="s">
        <v>17</v>
      </c>
      <c r="I787" s="19" t="s">
        <v>1184</v>
      </c>
    </row>
    <row r="788" s="82" customFormat="true" ht="14.25" hidden="false" customHeight="false" outlineLevel="0" collapsed="false">
      <c r="A788" s="23" t="n">
        <v>783</v>
      </c>
      <c r="B788" s="19" t="s">
        <v>19</v>
      </c>
      <c r="C788" s="19" t="s">
        <v>2325</v>
      </c>
      <c r="D788" s="19" t="s">
        <v>20</v>
      </c>
      <c r="E788" s="20" t="s">
        <v>2326</v>
      </c>
      <c r="F788" s="20" t="s">
        <v>2327</v>
      </c>
      <c r="G788" s="19" t="s">
        <v>16</v>
      </c>
      <c r="H788" s="19" t="s">
        <v>17</v>
      </c>
      <c r="I788" s="19" t="s">
        <v>1267</v>
      </c>
    </row>
    <row r="789" s="82" customFormat="true" ht="14.25" hidden="false" customHeight="false" outlineLevel="0" collapsed="false">
      <c r="A789" s="23" t="n">
        <v>784</v>
      </c>
      <c r="B789" s="19" t="s">
        <v>19</v>
      </c>
      <c r="C789" s="19" t="s">
        <v>2328</v>
      </c>
      <c r="D789" s="19" t="s">
        <v>20</v>
      </c>
      <c r="E789" s="20" t="s">
        <v>2329</v>
      </c>
      <c r="F789" s="20" t="s">
        <v>2327</v>
      </c>
      <c r="G789" s="19" t="s">
        <v>16</v>
      </c>
      <c r="H789" s="19" t="s">
        <v>17</v>
      </c>
      <c r="I789" s="19" t="s">
        <v>1410</v>
      </c>
    </row>
    <row r="790" s="82" customFormat="true" ht="14.25" hidden="false" customHeight="false" outlineLevel="0" collapsed="false">
      <c r="A790" s="23" t="n">
        <v>785</v>
      </c>
      <c r="B790" s="19" t="s">
        <v>19</v>
      </c>
      <c r="C790" s="19" t="s">
        <v>360</v>
      </c>
      <c r="D790" s="19" t="s">
        <v>20</v>
      </c>
      <c r="E790" s="20" t="s">
        <v>2330</v>
      </c>
      <c r="F790" s="20" t="s">
        <v>2331</v>
      </c>
      <c r="G790" s="19" t="s">
        <v>16</v>
      </c>
      <c r="H790" s="19" t="s">
        <v>17</v>
      </c>
      <c r="I790" s="19" t="s">
        <v>1184</v>
      </c>
    </row>
    <row r="791" s="82" customFormat="true" ht="14.25" hidden="false" customHeight="false" outlineLevel="0" collapsed="false">
      <c r="A791" s="23" t="n">
        <v>786</v>
      </c>
      <c r="B791" s="19" t="s">
        <v>19</v>
      </c>
      <c r="C791" s="19" t="s">
        <v>360</v>
      </c>
      <c r="D791" s="19" t="s">
        <v>20</v>
      </c>
      <c r="E791" s="20" t="s">
        <v>2332</v>
      </c>
      <c r="F791" s="20" t="s">
        <v>1963</v>
      </c>
      <c r="G791" s="19" t="s">
        <v>16</v>
      </c>
      <c r="H791" s="19" t="s">
        <v>17</v>
      </c>
      <c r="I791" s="19" t="s">
        <v>1184</v>
      </c>
    </row>
    <row r="792" s="82" customFormat="true" ht="14.25" hidden="false" customHeight="false" outlineLevel="0" collapsed="false">
      <c r="A792" s="23" t="n">
        <v>787</v>
      </c>
      <c r="B792" s="19" t="s">
        <v>19</v>
      </c>
      <c r="C792" s="19" t="s">
        <v>360</v>
      </c>
      <c r="D792" s="19" t="s">
        <v>20</v>
      </c>
      <c r="E792" s="20" t="s">
        <v>2333</v>
      </c>
      <c r="F792" s="20" t="s">
        <v>2331</v>
      </c>
      <c r="G792" s="19" t="s">
        <v>16</v>
      </c>
      <c r="H792" s="19" t="s">
        <v>17</v>
      </c>
      <c r="I792" s="19" t="s">
        <v>1184</v>
      </c>
    </row>
    <row r="793" s="82" customFormat="true" ht="14.25" hidden="false" customHeight="false" outlineLevel="0" collapsed="false">
      <c r="A793" s="23" t="n">
        <v>788</v>
      </c>
      <c r="B793" s="19" t="s">
        <v>19</v>
      </c>
      <c r="C793" s="19" t="s">
        <v>360</v>
      </c>
      <c r="D793" s="19" t="s">
        <v>20</v>
      </c>
      <c r="E793" s="20" t="s">
        <v>2334</v>
      </c>
      <c r="F793" s="20" t="s">
        <v>2327</v>
      </c>
      <c r="G793" s="19" t="s">
        <v>16</v>
      </c>
      <c r="H793" s="19" t="s">
        <v>17</v>
      </c>
      <c r="I793" s="19" t="s">
        <v>1184</v>
      </c>
    </row>
    <row r="794" s="82" customFormat="true" ht="14.25" hidden="false" customHeight="false" outlineLevel="0" collapsed="false">
      <c r="A794" s="23" t="n">
        <v>789</v>
      </c>
      <c r="B794" s="19" t="s">
        <v>19</v>
      </c>
      <c r="C794" s="19" t="s">
        <v>2335</v>
      </c>
      <c r="D794" s="19" t="s">
        <v>20</v>
      </c>
      <c r="E794" s="20" t="s">
        <v>2336</v>
      </c>
      <c r="F794" s="20" t="s">
        <v>2337</v>
      </c>
      <c r="G794" s="19" t="s">
        <v>16</v>
      </c>
      <c r="H794" s="19" t="s">
        <v>17</v>
      </c>
      <c r="I794" s="19" t="s">
        <v>1267</v>
      </c>
    </row>
    <row r="795" s="82" customFormat="true" ht="14.25" hidden="false" customHeight="false" outlineLevel="0" collapsed="false">
      <c r="A795" s="23" t="n">
        <v>790</v>
      </c>
      <c r="B795" s="19" t="s">
        <v>19</v>
      </c>
      <c r="C795" s="19" t="s">
        <v>360</v>
      </c>
      <c r="D795" s="19" t="s">
        <v>20</v>
      </c>
      <c r="E795" s="20" t="s">
        <v>2338</v>
      </c>
      <c r="F795" s="20" t="s">
        <v>2337</v>
      </c>
      <c r="G795" s="19" t="s">
        <v>16</v>
      </c>
      <c r="H795" s="19" t="s">
        <v>17</v>
      </c>
      <c r="I795" s="19" t="s">
        <v>1184</v>
      </c>
    </row>
    <row r="796" s="82" customFormat="true" ht="14.25" hidden="false" customHeight="false" outlineLevel="0" collapsed="false">
      <c r="A796" s="23" t="n">
        <v>791</v>
      </c>
      <c r="B796" s="19" t="s">
        <v>19</v>
      </c>
      <c r="C796" s="19" t="s">
        <v>360</v>
      </c>
      <c r="D796" s="19" t="s">
        <v>20</v>
      </c>
      <c r="E796" s="20" t="s">
        <v>2339</v>
      </c>
      <c r="F796" s="20" t="s">
        <v>2327</v>
      </c>
      <c r="G796" s="19" t="s">
        <v>16</v>
      </c>
      <c r="H796" s="19" t="s">
        <v>17</v>
      </c>
      <c r="I796" s="19" t="s">
        <v>1184</v>
      </c>
    </row>
    <row r="797" s="82" customFormat="true" ht="14.25" hidden="false" customHeight="false" outlineLevel="0" collapsed="false">
      <c r="A797" s="23" t="n">
        <v>792</v>
      </c>
      <c r="B797" s="19" t="s">
        <v>19</v>
      </c>
      <c r="C797" s="19" t="s">
        <v>360</v>
      </c>
      <c r="D797" s="19" t="s">
        <v>20</v>
      </c>
      <c r="E797" s="20" t="s">
        <v>2340</v>
      </c>
      <c r="F797" s="20" t="s">
        <v>2327</v>
      </c>
      <c r="G797" s="19" t="s">
        <v>16</v>
      </c>
      <c r="H797" s="19" t="s">
        <v>17</v>
      </c>
      <c r="I797" s="19" t="s">
        <v>1184</v>
      </c>
    </row>
    <row r="798" s="82" customFormat="true" ht="14.25" hidden="false" customHeight="false" outlineLevel="0" collapsed="false">
      <c r="A798" s="23" t="n">
        <v>793</v>
      </c>
      <c r="B798" s="19" t="s">
        <v>19</v>
      </c>
      <c r="C798" s="19" t="s">
        <v>360</v>
      </c>
      <c r="D798" s="19" t="s">
        <v>20</v>
      </c>
      <c r="E798" s="20" t="s">
        <v>2341</v>
      </c>
      <c r="F798" s="20" t="s">
        <v>2289</v>
      </c>
      <c r="G798" s="19" t="s">
        <v>16</v>
      </c>
      <c r="H798" s="19" t="s">
        <v>17</v>
      </c>
      <c r="I798" s="19" t="s">
        <v>1184</v>
      </c>
    </row>
    <row r="799" s="82" customFormat="true" ht="14.25" hidden="false" customHeight="false" outlineLevel="0" collapsed="false">
      <c r="A799" s="23" t="n">
        <v>794</v>
      </c>
      <c r="B799" s="19" t="s">
        <v>19</v>
      </c>
      <c r="C799" s="19" t="s">
        <v>360</v>
      </c>
      <c r="D799" s="19" t="s">
        <v>20</v>
      </c>
      <c r="E799" s="20" t="s">
        <v>2342</v>
      </c>
      <c r="F799" s="20" t="s">
        <v>2289</v>
      </c>
      <c r="G799" s="19" t="s">
        <v>16</v>
      </c>
      <c r="H799" s="19" t="s">
        <v>17</v>
      </c>
      <c r="I799" s="19" t="s">
        <v>1184</v>
      </c>
    </row>
    <row r="800" s="82" customFormat="true" ht="14.25" hidden="false" customHeight="false" outlineLevel="0" collapsed="false">
      <c r="A800" s="23" t="n">
        <v>795</v>
      </c>
      <c r="B800" s="19" t="s">
        <v>19</v>
      </c>
      <c r="C800" s="19" t="s">
        <v>360</v>
      </c>
      <c r="D800" s="19" t="s">
        <v>20</v>
      </c>
      <c r="E800" s="20" t="s">
        <v>2343</v>
      </c>
      <c r="F800" s="20" t="s">
        <v>2337</v>
      </c>
      <c r="G800" s="19" t="s">
        <v>16</v>
      </c>
      <c r="H800" s="19" t="s">
        <v>17</v>
      </c>
      <c r="I800" s="19" t="s">
        <v>1184</v>
      </c>
    </row>
    <row r="801" s="82" customFormat="true" ht="14.25" hidden="false" customHeight="false" outlineLevel="0" collapsed="false">
      <c r="A801" s="23" t="n">
        <v>796</v>
      </c>
      <c r="B801" s="19" t="s">
        <v>19</v>
      </c>
      <c r="C801" s="19" t="s">
        <v>360</v>
      </c>
      <c r="D801" s="19" t="s">
        <v>20</v>
      </c>
      <c r="E801" s="20" t="s">
        <v>2344</v>
      </c>
      <c r="F801" s="20" t="s">
        <v>2289</v>
      </c>
      <c r="G801" s="19" t="s">
        <v>16</v>
      </c>
      <c r="H801" s="19" t="s">
        <v>17</v>
      </c>
      <c r="I801" s="19" t="s">
        <v>1184</v>
      </c>
    </row>
    <row r="802" s="82" customFormat="true" ht="14.25" hidden="false" customHeight="false" outlineLevel="0" collapsed="false">
      <c r="A802" s="23" t="n">
        <v>797</v>
      </c>
      <c r="B802" s="19" t="s">
        <v>19</v>
      </c>
      <c r="C802" s="19" t="s">
        <v>360</v>
      </c>
      <c r="D802" s="19" t="s">
        <v>20</v>
      </c>
      <c r="E802" s="19" t="s">
        <v>20</v>
      </c>
      <c r="F802" s="20" t="s">
        <v>2079</v>
      </c>
      <c r="G802" s="19" t="s">
        <v>16</v>
      </c>
      <c r="H802" s="19" t="s">
        <v>17</v>
      </c>
      <c r="I802" s="19" t="s">
        <v>1184</v>
      </c>
    </row>
    <row r="803" s="82" customFormat="true" ht="14.25" hidden="false" customHeight="false" outlineLevel="0" collapsed="false">
      <c r="A803" s="23" t="n">
        <v>798</v>
      </c>
      <c r="B803" s="19" t="s">
        <v>19</v>
      </c>
      <c r="C803" s="19" t="s">
        <v>360</v>
      </c>
      <c r="D803" s="19" t="s">
        <v>20</v>
      </c>
      <c r="E803" s="20" t="s">
        <v>2345</v>
      </c>
      <c r="F803" s="20" t="s">
        <v>2346</v>
      </c>
      <c r="G803" s="19" t="s">
        <v>16</v>
      </c>
      <c r="H803" s="19" t="s">
        <v>17</v>
      </c>
      <c r="I803" s="19" t="s">
        <v>1184</v>
      </c>
    </row>
    <row r="804" s="82" customFormat="true" ht="14.25" hidden="false" customHeight="false" outlineLevel="0" collapsed="false">
      <c r="A804" s="23" t="n">
        <v>799</v>
      </c>
      <c r="B804" s="19" t="s">
        <v>19</v>
      </c>
      <c r="C804" s="19" t="s">
        <v>360</v>
      </c>
      <c r="D804" s="20" t="s">
        <v>2347</v>
      </c>
      <c r="E804" s="19" t="s">
        <v>20</v>
      </c>
      <c r="F804" s="20" t="s">
        <v>2346</v>
      </c>
      <c r="G804" s="19" t="s">
        <v>16</v>
      </c>
      <c r="H804" s="19" t="s">
        <v>17</v>
      </c>
      <c r="I804" s="19" t="s">
        <v>1184</v>
      </c>
    </row>
    <row r="805" s="82" customFormat="true" ht="14.25" hidden="false" customHeight="false" outlineLevel="0" collapsed="false">
      <c r="A805" s="23" t="n">
        <v>800</v>
      </c>
      <c r="B805" s="19" t="s">
        <v>19</v>
      </c>
      <c r="C805" s="19" t="s">
        <v>360</v>
      </c>
      <c r="D805" s="19" t="s">
        <v>20</v>
      </c>
      <c r="E805" s="20" t="s">
        <v>2348</v>
      </c>
      <c r="F805" s="20" t="s">
        <v>2327</v>
      </c>
      <c r="G805" s="19" t="s">
        <v>16</v>
      </c>
      <c r="H805" s="19" t="s">
        <v>17</v>
      </c>
      <c r="I805" s="19" t="s">
        <v>1184</v>
      </c>
    </row>
    <row r="806" s="82" customFormat="true" ht="14.25" hidden="false" customHeight="false" outlineLevel="0" collapsed="false">
      <c r="A806" s="23" t="n">
        <v>801</v>
      </c>
      <c r="B806" s="19" t="s">
        <v>19</v>
      </c>
      <c r="C806" s="19" t="s">
        <v>360</v>
      </c>
      <c r="D806" s="19" t="s">
        <v>20</v>
      </c>
      <c r="E806" s="20" t="s">
        <v>2349</v>
      </c>
      <c r="F806" s="20" t="s">
        <v>2327</v>
      </c>
      <c r="G806" s="19" t="s">
        <v>16</v>
      </c>
      <c r="H806" s="19" t="s">
        <v>17</v>
      </c>
      <c r="I806" s="19" t="s">
        <v>1184</v>
      </c>
    </row>
    <row r="807" s="82" customFormat="true" ht="14.25" hidden="false" customHeight="false" outlineLevel="0" collapsed="false">
      <c r="A807" s="23" t="n">
        <v>802</v>
      </c>
      <c r="B807" s="19" t="s">
        <v>19</v>
      </c>
      <c r="C807" s="19" t="s">
        <v>360</v>
      </c>
      <c r="D807" s="20" t="s">
        <v>2350</v>
      </c>
      <c r="E807" s="19" t="s">
        <v>20</v>
      </c>
      <c r="F807" s="20" t="s">
        <v>2289</v>
      </c>
      <c r="G807" s="19" t="s">
        <v>16</v>
      </c>
      <c r="H807" s="19" t="s">
        <v>17</v>
      </c>
      <c r="I807" s="19" t="s">
        <v>1184</v>
      </c>
    </row>
    <row r="808" s="82" customFormat="true" ht="14.25" hidden="false" customHeight="false" outlineLevel="0" collapsed="false">
      <c r="A808" s="23" t="n">
        <v>803</v>
      </c>
      <c r="B808" s="19" t="s">
        <v>19</v>
      </c>
      <c r="C808" s="19" t="s">
        <v>360</v>
      </c>
      <c r="D808" s="19" t="s">
        <v>20</v>
      </c>
      <c r="E808" s="20" t="s">
        <v>2351</v>
      </c>
      <c r="F808" s="20" t="s">
        <v>2079</v>
      </c>
      <c r="G808" s="19" t="s">
        <v>16</v>
      </c>
      <c r="H808" s="19" t="s">
        <v>17</v>
      </c>
      <c r="I808" s="19" t="s">
        <v>1184</v>
      </c>
    </row>
    <row r="809" s="82" customFormat="true" ht="14.25" hidden="false" customHeight="false" outlineLevel="0" collapsed="false">
      <c r="A809" s="23" t="n">
        <v>804</v>
      </c>
      <c r="B809" s="19" t="s">
        <v>19</v>
      </c>
      <c r="C809" s="19" t="s">
        <v>360</v>
      </c>
      <c r="D809" s="19" t="s">
        <v>20</v>
      </c>
      <c r="E809" s="20" t="s">
        <v>2352</v>
      </c>
      <c r="F809" s="20" t="s">
        <v>2346</v>
      </c>
      <c r="G809" s="19" t="s">
        <v>16</v>
      </c>
      <c r="H809" s="19" t="s">
        <v>17</v>
      </c>
      <c r="I809" s="19" t="s">
        <v>1184</v>
      </c>
    </row>
    <row r="810" s="82" customFormat="true" ht="14.25" hidden="false" customHeight="false" outlineLevel="0" collapsed="false">
      <c r="A810" s="23" t="n">
        <v>805</v>
      </c>
      <c r="B810" s="19" t="s">
        <v>19</v>
      </c>
      <c r="C810" s="19" t="s">
        <v>360</v>
      </c>
      <c r="D810" s="19" t="s">
        <v>20</v>
      </c>
      <c r="E810" s="20" t="s">
        <v>2353</v>
      </c>
      <c r="F810" s="20" t="s">
        <v>2331</v>
      </c>
      <c r="G810" s="19" t="s">
        <v>16</v>
      </c>
      <c r="H810" s="19" t="s">
        <v>17</v>
      </c>
      <c r="I810" s="19" t="s">
        <v>1184</v>
      </c>
    </row>
    <row r="811" s="82" customFormat="true" ht="14.25" hidden="false" customHeight="false" outlineLevel="0" collapsed="false">
      <c r="A811" s="23" t="n">
        <v>806</v>
      </c>
      <c r="B811" s="19" t="s">
        <v>19</v>
      </c>
      <c r="C811" s="19" t="s">
        <v>360</v>
      </c>
      <c r="D811" s="20" t="s">
        <v>2354</v>
      </c>
      <c r="E811" s="19" t="s">
        <v>20</v>
      </c>
      <c r="F811" s="20" t="s">
        <v>2289</v>
      </c>
      <c r="G811" s="19" t="s">
        <v>16</v>
      </c>
      <c r="H811" s="19" t="s">
        <v>17</v>
      </c>
      <c r="I811" s="19" t="s">
        <v>1184</v>
      </c>
    </row>
    <row r="812" s="82" customFormat="true" ht="14.25" hidden="false" customHeight="false" outlineLevel="0" collapsed="false">
      <c r="A812" s="23" t="n">
        <v>807</v>
      </c>
      <c r="B812" s="19" t="s">
        <v>19</v>
      </c>
      <c r="C812" s="19" t="s">
        <v>360</v>
      </c>
      <c r="D812" s="19" t="s">
        <v>20</v>
      </c>
      <c r="E812" s="20" t="s">
        <v>2355</v>
      </c>
      <c r="F812" s="20" t="s">
        <v>2079</v>
      </c>
      <c r="G812" s="19" t="s">
        <v>16</v>
      </c>
      <c r="H812" s="19" t="s">
        <v>17</v>
      </c>
      <c r="I812" s="19" t="s">
        <v>1184</v>
      </c>
    </row>
    <row r="813" s="82" customFormat="true" ht="14.25" hidden="false" customHeight="false" outlineLevel="0" collapsed="false">
      <c r="A813" s="23" t="n">
        <v>808</v>
      </c>
      <c r="B813" s="19" t="s">
        <v>19</v>
      </c>
      <c r="C813" s="19" t="s">
        <v>360</v>
      </c>
      <c r="D813" s="19" t="s">
        <v>20</v>
      </c>
      <c r="E813" s="20" t="s">
        <v>2356</v>
      </c>
      <c r="F813" s="20" t="s">
        <v>2327</v>
      </c>
      <c r="G813" s="19" t="s">
        <v>16</v>
      </c>
      <c r="H813" s="19" t="s">
        <v>17</v>
      </c>
      <c r="I813" s="19" t="s">
        <v>1184</v>
      </c>
    </row>
    <row r="814" s="82" customFormat="true" ht="14.25" hidden="false" customHeight="false" outlineLevel="0" collapsed="false">
      <c r="A814" s="23" t="n">
        <v>809</v>
      </c>
      <c r="B814" s="19" t="s">
        <v>19</v>
      </c>
      <c r="C814" s="19" t="s">
        <v>360</v>
      </c>
      <c r="D814" s="19" t="s">
        <v>20</v>
      </c>
      <c r="E814" s="20" t="s">
        <v>2357</v>
      </c>
      <c r="F814" s="20" t="s">
        <v>2327</v>
      </c>
      <c r="G814" s="19" t="s">
        <v>16</v>
      </c>
      <c r="H814" s="19" t="s">
        <v>17</v>
      </c>
      <c r="I814" s="19" t="s">
        <v>1184</v>
      </c>
    </row>
    <row r="815" s="82" customFormat="true" ht="14.25" hidden="false" customHeight="false" outlineLevel="0" collapsed="false">
      <c r="A815" s="23" t="n">
        <v>810</v>
      </c>
      <c r="B815" s="19" t="s">
        <v>19</v>
      </c>
      <c r="C815" s="19" t="s">
        <v>2358</v>
      </c>
      <c r="D815" s="19" t="s">
        <v>20</v>
      </c>
      <c r="E815" s="20" t="s">
        <v>2359</v>
      </c>
      <c r="F815" s="20" t="s">
        <v>2289</v>
      </c>
      <c r="G815" s="19" t="s">
        <v>16</v>
      </c>
      <c r="H815" s="19" t="s">
        <v>17</v>
      </c>
      <c r="I815" s="19" t="s">
        <v>1267</v>
      </c>
    </row>
    <row r="816" s="82" customFormat="true" ht="14.25" hidden="false" customHeight="false" outlineLevel="0" collapsed="false">
      <c r="A816" s="23" t="n">
        <v>811</v>
      </c>
      <c r="B816" s="19" t="s">
        <v>19</v>
      </c>
      <c r="C816" s="19" t="s">
        <v>360</v>
      </c>
      <c r="D816" s="19" t="s">
        <v>20</v>
      </c>
      <c r="E816" s="20" t="s">
        <v>2360</v>
      </c>
      <c r="F816" s="20" t="s">
        <v>2346</v>
      </c>
      <c r="G816" s="19" t="s">
        <v>16</v>
      </c>
      <c r="H816" s="19" t="s">
        <v>17</v>
      </c>
      <c r="I816" s="19" t="s">
        <v>1184</v>
      </c>
    </row>
    <row r="817" s="82" customFormat="true" ht="14.25" hidden="false" customHeight="false" outlineLevel="0" collapsed="false">
      <c r="A817" s="23" t="n">
        <v>812</v>
      </c>
      <c r="B817" s="19" t="s">
        <v>19</v>
      </c>
      <c r="C817" s="19" t="s">
        <v>360</v>
      </c>
      <c r="D817" s="20" t="s">
        <v>2361</v>
      </c>
      <c r="E817" s="19" t="s">
        <v>20</v>
      </c>
      <c r="F817" s="20" t="s">
        <v>2327</v>
      </c>
      <c r="G817" s="19" t="s">
        <v>16</v>
      </c>
      <c r="H817" s="19" t="s">
        <v>17</v>
      </c>
      <c r="I817" s="19" t="s">
        <v>1184</v>
      </c>
    </row>
    <row r="818" s="82" customFormat="true" ht="14.25" hidden="false" customHeight="false" outlineLevel="0" collapsed="false">
      <c r="A818" s="23" t="n">
        <v>813</v>
      </c>
      <c r="B818" s="19" t="s">
        <v>19</v>
      </c>
      <c r="C818" s="19" t="s">
        <v>2362</v>
      </c>
      <c r="D818" s="19" t="s">
        <v>20</v>
      </c>
      <c r="E818" s="20" t="s">
        <v>2363</v>
      </c>
      <c r="F818" s="20" t="s">
        <v>2346</v>
      </c>
      <c r="G818" s="19" t="s">
        <v>16</v>
      </c>
      <c r="H818" s="19" t="s">
        <v>17</v>
      </c>
      <c r="I818" s="19" t="s">
        <v>1236</v>
      </c>
    </row>
    <row r="819" s="82" customFormat="true" ht="14.25" hidden="false" customHeight="false" outlineLevel="0" collapsed="false">
      <c r="A819" s="23" t="n">
        <v>814</v>
      </c>
      <c r="B819" s="19" t="s">
        <v>19</v>
      </c>
      <c r="C819" s="19" t="s">
        <v>360</v>
      </c>
      <c r="D819" s="19" t="s">
        <v>20</v>
      </c>
      <c r="E819" s="20" t="s">
        <v>2364</v>
      </c>
      <c r="F819" s="20" t="s">
        <v>2337</v>
      </c>
      <c r="G819" s="19" t="s">
        <v>16</v>
      </c>
      <c r="H819" s="19" t="s">
        <v>17</v>
      </c>
      <c r="I819" s="19" t="s">
        <v>1184</v>
      </c>
    </row>
    <row r="820" s="82" customFormat="true" ht="14.25" hidden="false" customHeight="false" outlineLevel="0" collapsed="false">
      <c r="A820" s="23" t="n">
        <v>815</v>
      </c>
      <c r="B820" s="19" t="s">
        <v>19</v>
      </c>
      <c r="C820" s="19" t="s">
        <v>360</v>
      </c>
      <c r="D820" s="19" t="s">
        <v>20</v>
      </c>
      <c r="E820" s="20" t="s">
        <v>2365</v>
      </c>
      <c r="F820" s="20" t="s">
        <v>2289</v>
      </c>
      <c r="G820" s="19" t="s">
        <v>16</v>
      </c>
      <c r="H820" s="19" t="s">
        <v>17</v>
      </c>
      <c r="I820" s="19" t="s">
        <v>1184</v>
      </c>
    </row>
    <row r="821" s="82" customFormat="true" ht="14.25" hidden="false" customHeight="false" outlineLevel="0" collapsed="false">
      <c r="A821" s="23" t="n">
        <v>816</v>
      </c>
      <c r="B821" s="19" t="s">
        <v>2366</v>
      </c>
      <c r="C821" s="19" t="s">
        <v>2367</v>
      </c>
      <c r="D821" s="19" t="s">
        <v>20</v>
      </c>
      <c r="E821" s="20" t="s">
        <v>2368</v>
      </c>
      <c r="F821" s="20" t="s">
        <v>2369</v>
      </c>
      <c r="G821" s="19" t="s">
        <v>16</v>
      </c>
      <c r="H821" s="19" t="s">
        <v>17</v>
      </c>
      <c r="I821" s="19" t="s">
        <v>1974</v>
      </c>
    </row>
    <row r="822" s="82" customFormat="true" ht="14.25" hidden="false" customHeight="false" outlineLevel="0" collapsed="false">
      <c r="A822" s="23" t="n">
        <v>817</v>
      </c>
      <c r="B822" s="19" t="s">
        <v>74</v>
      </c>
      <c r="C822" s="19" t="s">
        <v>2370</v>
      </c>
      <c r="D822" s="19" t="s">
        <v>20</v>
      </c>
      <c r="E822" s="20" t="s">
        <v>2371</v>
      </c>
      <c r="F822" s="20" t="s">
        <v>2059</v>
      </c>
      <c r="G822" s="19" t="s">
        <v>16</v>
      </c>
      <c r="H822" s="19" t="s">
        <v>17</v>
      </c>
      <c r="I822" s="19" t="s">
        <v>1974</v>
      </c>
    </row>
    <row r="823" s="82" customFormat="true" ht="14.25" hidden="false" customHeight="false" outlineLevel="0" collapsed="false">
      <c r="A823" s="23" t="n">
        <v>818</v>
      </c>
      <c r="B823" s="19" t="s">
        <v>74</v>
      </c>
      <c r="C823" s="19" t="s">
        <v>2372</v>
      </c>
      <c r="D823" s="19" t="s">
        <v>20</v>
      </c>
      <c r="E823" s="20" t="s">
        <v>2373</v>
      </c>
      <c r="F823" s="20" t="s">
        <v>2084</v>
      </c>
      <c r="G823" s="19" t="s">
        <v>16</v>
      </c>
      <c r="H823" s="19" t="s">
        <v>17</v>
      </c>
      <c r="I823" s="19" t="s">
        <v>1974</v>
      </c>
    </row>
    <row r="824" s="82" customFormat="true" ht="14.25" hidden="false" customHeight="false" outlineLevel="0" collapsed="false">
      <c r="A824" s="23" t="n">
        <v>819</v>
      </c>
      <c r="B824" s="19" t="s">
        <v>19</v>
      </c>
      <c r="C824" s="19" t="s">
        <v>360</v>
      </c>
      <c r="D824" s="19" t="s">
        <v>20</v>
      </c>
      <c r="E824" s="20" t="s">
        <v>2374</v>
      </c>
      <c r="F824" s="20" t="s">
        <v>2191</v>
      </c>
      <c r="G824" s="19" t="s">
        <v>16</v>
      </c>
      <c r="H824" s="19" t="s">
        <v>17</v>
      </c>
      <c r="I824" s="19" t="s">
        <v>1184</v>
      </c>
    </row>
    <row r="825" s="82" customFormat="true" ht="14.25" hidden="false" customHeight="false" outlineLevel="0" collapsed="false">
      <c r="A825" s="23" t="n">
        <v>820</v>
      </c>
      <c r="B825" s="19" t="s">
        <v>1685</v>
      </c>
      <c r="C825" s="19" t="s">
        <v>2375</v>
      </c>
      <c r="D825" s="19" t="s">
        <v>20</v>
      </c>
      <c r="E825" s="20" t="s">
        <v>2376</v>
      </c>
      <c r="F825" s="20" t="s">
        <v>2191</v>
      </c>
      <c r="G825" s="19" t="s">
        <v>16</v>
      </c>
      <c r="H825" s="19" t="s">
        <v>17</v>
      </c>
      <c r="I825" s="19" t="s">
        <v>1974</v>
      </c>
    </row>
    <row r="826" s="82" customFormat="true" ht="14.25" hidden="false" customHeight="false" outlineLevel="0" collapsed="false">
      <c r="A826" s="23" t="n">
        <v>821</v>
      </c>
      <c r="B826" s="19" t="s">
        <v>1185</v>
      </c>
      <c r="C826" s="19" t="s">
        <v>2377</v>
      </c>
      <c r="D826" s="19" t="s">
        <v>20</v>
      </c>
      <c r="E826" s="20" t="s">
        <v>2378</v>
      </c>
      <c r="F826" s="20" t="s">
        <v>2024</v>
      </c>
      <c r="G826" s="19" t="s">
        <v>16</v>
      </c>
      <c r="H826" s="19" t="s">
        <v>17</v>
      </c>
      <c r="I826" s="19" t="s">
        <v>1974</v>
      </c>
    </row>
    <row r="827" s="82" customFormat="true" ht="14.25" hidden="false" customHeight="false" outlineLevel="0" collapsed="false">
      <c r="A827" s="23" t="n">
        <v>822</v>
      </c>
      <c r="B827" s="19" t="s">
        <v>19</v>
      </c>
      <c r="C827" s="19" t="s">
        <v>2379</v>
      </c>
      <c r="D827" s="19" t="s">
        <v>20</v>
      </c>
      <c r="E827" s="20" t="s">
        <v>2380</v>
      </c>
      <c r="F827" s="20" t="s">
        <v>2024</v>
      </c>
      <c r="G827" s="19" t="s">
        <v>16</v>
      </c>
      <c r="H827" s="19" t="s">
        <v>17</v>
      </c>
      <c r="I827" s="19" t="s">
        <v>1974</v>
      </c>
    </row>
    <row r="828" s="82" customFormat="true" ht="14.25" hidden="false" customHeight="false" outlineLevel="0" collapsed="false">
      <c r="A828" s="23" t="n">
        <v>823</v>
      </c>
      <c r="B828" s="19" t="s">
        <v>1185</v>
      </c>
      <c r="C828" s="19" t="s">
        <v>2381</v>
      </c>
      <c r="D828" s="19" t="s">
        <v>20</v>
      </c>
      <c r="E828" s="20" t="s">
        <v>2382</v>
      </c>
      <c r="F828" s="20" t="s">
        <v>1373</v>
      </c>
      <c r="G828" s="19" t="s">
        <v>16</v>
      </c>
      <c r="H828" s="19" t="s">
        <v>17</v>
      </c>
      <c r="I828" s="19" t="s">
        <v>1974</v>
      </c>
    </row>
    <row r="829" s="82" customFormat="true" ht="14.25" hidden="false" customHeight="false" outlineLevel="0" collapsed="false">
      <c r="A829" s="23" t="n">
        <v>824</v>
      </c>
      <c r="B829" s="19" t="s">
        <v>1185</v>
      </c>
      <c r="C829" s="19" t="s">
        <v>2383</v>
      </c>
      <c r="D829" s="19" t="s">
        <v>20</v>
      </c>
      <c r="E829" s="20" t="s">
        <v>2384</v>
      </c>
      <c r="F829" s="20" t="s">
        <v>2191</v>
      </c>
      <c r="G829" s="19" t="s">
        <v>16</v>
      </c>
      <c r="H829" s="19" t="s">
        <v>17</v>
      </c>
      <c r="I829" s="19" t="s">
        <v>1974</v>
      </c>
    </row>
    <row r="830" s="82" customFormat="true" ht="14.25" hidden="false" customHeight="false" outlineLevel="0" collapsed="false">
      <c r="A830" s="23" t="n">
        <v>825</v>
      </c>
      <c r="B830" s="19" t="s">
        <v>19</v>
      </c>
      <c r="C830" s="19" t="s">
        <v>360</v>
      </c>
      <c r="D830" s="19" t="s">
        <v>20</v>
      </c>
      <c r="E830" s="20" t="s">
        <v>2385</v>
      </c>
      <c r="F830" s="20" t="s">
        <v>2064</v>
      </c>
      <c r="G830" s="19" t="s">
        <v>16</v>
      </c>
      <c r="H830" s="19" t="s">
        <v>17</v>
      </c>
      <c r="I830" s="19" t="s">
        <v>1184</v>
      </c>
    </row>
    <row r="831" s="82" customFormat="true" ht="14.25" hidden="false" customHeight="false" outlineLevel="0" collapsed="false">
      <c r="A831" s="23" t="n">
        <v>826</v>
      </c>
      <c r="B831" s="19" t="s">
        <v>19</v>
      </c>
      <c r="C831" s="19" t="s">
        <v>2386</v>
      </c>
      <c r="D831" s="19" t="s">
        <v>20</v>
      </c>
      <c r="E831" s="20" t="s">
        <v>2387</v>
      </c>
      <c r="F831" s="20" t="s">
        <v>2072</v>
      </c>
      <c r="G831" s="19" t="s">
        <v>16</v>
      </c>
      <c r="H831" s="19" t="s">
        <v>17</v>
      </c>
      <c r="I831" s="19" t="s">
        <v>1974</v>
      </c>
    </row>
    <row r="832" s="82" customFormat="true" ht="14.25" hidden="false" customHeight="false" outlineLevel="0" collapsed="false">
      <c r="A832" s="23" t="n">
        <v>827</v>
      </c>
      <c r="B832" s="19" t="s">
        <v>19</v>
      </c>
      <c r="C832" s="19" t="s">
        <v>2388</v>
      </c>
      <c r="D832" s="19" t="s">
        <v>20</v>
      </c>
      <c r="E832" s="20" t="s">
        <v>2389</v>
      </c>
      <c r="F832" s="20" t="s">
        <v>2072</v>
      </c>
      <c r="G832" s="19" t="s">
        <v>16</v>
      </c>
      <c r="H832" s="19" t="s">
        <v>17</v>
      </c>
      <c r="I832" s="19" t="s">
        <v>1974</v>
      </c>
    </row>
    <row r="833" s="82" customFormat="true" ht="14.25" hidden="false" customHeight="false" outlineLevel="0" collapsed="false">
      <c r="A833" s="23" t="n">
        <v>828</v>
      </c>
      <c r="B833" s="19" t="s">
        <v>19</v>
      </c>
      <c r="C833" s="19" t="s">
        <v>2390</v>
      </c>
      <c r="D833" s="19" t="s">
        <v>20</v>
      </c>
      <c r="E833" s="20" t="s">
        <v>2391</v>
      </c>
      <c r="F833" s="20" t="s">
        <v>2064</v>
      </c>
      <c r="G833" s="19" t="s">
        <v>16</v>
      </c>
      <c r="H833" s="19" t="s">
        <v>17</v>
      </c>
      <c r="I833" s="19" t="s">
        <v>1267</v>
      </c>
    </row>
    <row r="834" s="82" customFormat="true" ht="14.25" hidden="false" customHeight="false" outlineLevel="0" collapsed="false">
      <c r="A834" s="23" t="n">
        <v>829</v>
      </c>
      <c r="B834" s="19" t="s">
        <v>19</v>
      </c>
      <c r="C834" s="19" t="s">
        <v>2392</v>
      </c>
      <c r="D834" s="19" t="s">
        <v>20</v>
      </c>
      <c r="E834" s="20" t="s">
        <v>2393</v>
      </c>
      <c r="F834" s="20" t="s">
        <v>2191</v>
      </c>
      <c r="G834" s="19" t="s">
        <v>16</v>
      </c>
      <c r="H834" s="19" t="s">
        <v>17</v>
      </c>
      <c r="I834" s="19" t="s">
        <v>1974</v>
      </c>
    </row>
    <row r="835" s="82" customFormat="true" ht="14.25" hidden="false" customHeight="false" outlineLevel="0" collapsed="false">
      <c r="A835" s="23" t="n">
        <v>830</v>
      </c>
      <c r="B835" s="19" t="s">
        <v>19</v>
      </c>
      <c r="C835" s="19" t="s">
        <v>2394</v>
      </c>
      <c r="D835" s="19" t="s">
        <v>20</v>
      </c>
      <c r="E835" s="20" t="s">
        <v>2395</v>
      </c>
      <c r="F835" s="20" t="s">
        <v>2174</v>
      </c>
      <c r="G835" s="19" t="s">
        <v>16</v>
      </c>
      <c r="H835" s="19" t="s">
        <v>17</v>
      </c>
      <c r="I835" s="19" t="s">
        <v>1267</v>
      </c>
    </row>
    <row r="836" s="82" customFormat="true" ht="14.25" hidden="false" customHeight="false" outlineLevel="0" collapsed="false">
      <c r="A836" s="23" t="n">
        <v>831</v>
      </c>
      <c r="B836" s="19" t="s">
        <v>19</v>
      </c>
      <c r="C836" s="19" t="s">
        <v>2396</v>
      </c>
      <c r="D836" s="19" t="s">
        <v>20</v>
      </c>
      <c r="E836" s="20" t="s">
        <v>2397</v>
      </c>
      <c r="F836" s="20" t="s">
        <v>2191</v>
      </c>
      <c r="G836" s="19" t="s">
        <v>16</v>
      </c>
      <c r="H836" s="19" t="s">
        <v>17</v>
      </c>
      <c r="I836" s="19" t="s">
        <v>1267</v>
      </c>
    </row>
    <row r="837" s="82" customFormat="true" ht="14.25" hidden="false" customHeight="false" outlineLevel="0" collapsed="false">
      <c r="A837" s="23" t="n">
        <v>832</v>
      </c>
      <c r="B837" s="19" t="s">
        <v>19</v>
      </c>
      <c r="C837" s="19" t="s">
        <v>2398</v>
      </c>
      <c r="D837" s="19" t="s">
        <v>20</v>
      </c>
      <c r="E837" s="20" t="s">
        <v>2399</v>
      </c>
      <c r="F837" s="20" t="s">
        <v>2064</v>
      </c>
      <c r="G837" s="19" t="s">
        <v>16</v>
      </c>
      <c r="H837" s="19" t="s">
        <v>17</v>
      </c>
      <c r="I837" s="19" t="s">
        <v>1267</v>
      </c>
    </row>
    <row r="838" s="82" customFormat="true" ht="14.25" hidden="false" customHeight="false" outlineLevel="0" collapsed="false">
      <c r="A838" s="23" t="n">
        <v>833</v>
      </c>
      <c r="B838" s="19" t="s">
        <v>19</v>
      </c>
      <c r="C838" s="19" t="s">
        <v>2400</v>
      </c>
      <c r="D838" s="19" t="s">
        <v>20</v>
      </c>
      <c r="E838" s="20" t="s">
        <v>2401</v>
      </c>
      <c r="F838" s="20" t="s">
        <v>2069</v>
      </c>
      <c r="G838" s="19" t="s">
        <v>16</v>
      </c>
      <c r="H838" s="19" t="s">
        <v>17</v>
      </c>
      <c r="I838" s="19" t="s">
        <v>1236</v>
      </c>
    </row>
    <row r="839" s="82" customFormat="true" ht="14.25" hidden="false" customHeight="false" outlineLevel="0" collapsed="false">
      <c r="A839" s="23" t="n">
        <v>834</v>
      </c>
      <c r="B839" s="19" t="s">
        <v>19</v>
      </c>
      <c r="C839" s="19" t="s">
        <v>360</v>
      </c>
      <c r="D839" s="19" t="s">
        <v>20</v>
      </c>
      <c r="E839" s="20" t="s">
        <v>2402</v>
      </c>
      <c r="F839" s="20" t="s">
        <v>1977</v>
      </c>
      <c r="G839" s="19" t="s">
        <v>16</v>
      </c>
      <c r="H839" s="19" t="s">
        <v>17</v>
      </c>
      <c r="I839" s="19" t="s">
        <v>1184</v>
      </c>
    </row>
    <row r="840" s="82" customFormat="true" ht="14.25" hidden="false" customHeight="false" outlineLevel="0" collapsed="false">
      <c r="A840" s="23" t="n">
        <v>835</v>
      </c>
      <c r="B840" s="19" t="s">
        <v>19</v>
      </c>
      <c r="C840" s="19" t="s">
        <v>2403</v>
      </c>
      <c r="D840" s="19" t="s">
        <v>20</v>
      </c>
      <c r="E840" s="20" t="s">
        <v>2404</v>
      </c>
      <c r="F840" s="20" t="s">
        <v>2069</v>
      </c>
      <c r="G840" s="19" t="s">
        <v>16</v>
      </c>
      <c r="H840" s="19" t="s">
        <v>17</v>
      </c>
      <c r="I840" s="19" t="s">
        <v>1974</v>
      </c>
    </row>
    <row r="841" s="82" customFormat="true" ht="14.25" hidden="false" customHeight="false" outlineLevel="0" collapsed="false">
      <c r="A841" s="23" t="n">
        <v>836</v>
      </c>
      <c r="B841" s="19" t="s">
        <v>19</v>
      </c>
      <c r="C841" s="19" t="s">
        <v>2405</v>
      </c>
      <c r="D841" s="19" t="s">
        <v>20</v>
      </c>
      <c r="E841" s="20" t="s">
        <v>2406</v>
      </c>
      <c r="F841" s="20" t="s">
        <v>2069</v>
      </c>
      <c r="G841" s="19" t="s">
        <v>16</v>
      </c>
      <c r="H841" s="19" t="s">
        <v>17</v>
      </c>
      <c r="I841" s="19" t="s">
        <v>1974</v>
      </c>
    </row>
    <row r="842" s="82" customFormat="true" ht="14.25" hidden="false" customHeight="false" outlineLevel="0" collapsed="false">
      <c r="A842" s="23" t="n">
        <v>837</v>
      </c>
      <c r="B842" s="19" t="s">
        <v>19</v>
      </c>
      <c r="C842" s="19" t="s">
        <v>2407</v>
      </c>
      <c r="D842" s="19" t="s">
        <v>20</v>
      </c>
      <c r="E842" s="20" t="s">
        <v>2408</v>
      </c>
      <c r="F842" s="20" t="s">
        <v>2024</v>
      </c>
      <c r="G842" s="19" t="s">
        <v>16</v>
      </c>
      <c r="H842" s="19" t="s">
        <v>17</v>
      </c>
      <c r="I842" s="19" t="s">
        <v>1974</v>
      </c>
    </row>
    <row r="843" s="82" customFormat="true" ht="14.25" hidden="false" customHeight="false" outlineLevel="0" collapsed="false">
      <c r="A843" s="23" t="n">
        <v>838</v>
      </c>
      <c r="B843" s="19" t="s">
        <v>19</v>
      </c>
      <c r="C843" s="19" t="s">
        <v>360</v>
      </c>
      <c r="D843" s="19" t="s">
        <v>20</v>
      </c>
      <c r="E843" s="20" t="s">
        <v>2409</v>
      </c>
      <c r="F843" s="20" t="s">
        <v>2084</v>
      </c>
      <c r="G843" s="19" t="s">
        <v>16</v>
      </c>
      <c r="H843" s="19" t="s">
        <v>17</v>
      </c>
      <c r="I843" s="19" t="s">
        <v>1184</v>
      </c>
    </row>
    <row r="844" s="82" customFormat="true" ht="14.25" hidden="false" customHeight="false" outlineLevel="0" collapsed="false">
      <c r="A844" s="23" t="n">
        <v>839</v>
      </c>
      <c r="B844" s="19" t="s">
        <v>19</v>
      </c>
      <c r="C844" s="19" t="s">
        <v>360</v>
      </c>
      <c r="D844" s="19" t="s">
        <v>20</v>
      </c>
      <c r="E844" s="20" t="s">
        <v>2410</v>
      </c>
      <c r="F844" s="20" t="s">
        <v>2024</v>
      </c>
      <c r="G844" s="19" t="s">
        <v>16</v>
      </c>
      <c r="H844" s="19" t="s">
        <v>17</v>
      </c>
      <c r="I844" s="19" t="s">
        <v>1184</v>
      </c>
    </row>
    <row r="845" s="82" customFormat="true" ht="14.25" hidden="false" customHeight="false" outlineLevel="0" collapsed="false">
      <c r="A845" s="23" t="n">
        <v>840</v>
      </c>
      <c r="B845" s="19" t="s">
        <v>19</v>
      </c>
      <c r="C845" s="19" t="s">
        <v>360</v>
      </c>
      <c r="D845" s="19" t="s">
        <v>20</v>
      </c>
      <c r="E845" s="20" t="s">
        <v>2411</v>
      </c>
      <c r="F845" s="20" t="s">
        <v>2024</v>
      </c>
      <c r="G845" s="19" t="s">
        <v>16</v>
      </c>
      <c r="H845" s="19" t="s">
        <v>17</v>
      </c>
      <c r="I845" s="19" t="s">
        <v>1184</v>
      </c>
    </row>
    <row r="846" s="82" customFormat="true" ht="14.25" hidden="false" customHeight="false" outlineLevel="0" collapsed="false">
      <c r="A846" s="23" t="n">
        <v>841</v>
      </c>
      <c r="B846" s="19" t="s">
        <v>19</v>
      </c>
      <c r="C846" s="19" t="s">
        <v>360</v>
      </c>
      <c r="D846" s="19" t="s">
        <v>20</v>
      </c>
      <c r="E846" s="20" t="s">
        <v>2412</v>
      </c>
      <c r="F846" s="20" t="s">
        <v>2064</v>
      </c>
      <c r="G846" s="19" t="s">
        <v>16</v>
      </c>
      <c r="H846" s="19" t="s">
        <v>17</v>
      </c>
      <c r="I846" s="19" t="s">
        <v>1184</v>
      </c>
    </row>
    <row r="847" s="82" customFormat="true" ht="14.25" hidden="false" customHeight="false" outlineLevel="0" collapsed="false">
      <c r="A847" s="23" t="n">
        <v>842</v>
      </c>
      <c r="B847" s="19" t="s">
        <v>19</v>
      </c>
      <c r="C847" s="19" t="s">
        <v>2413</v>
      </c>
      <c r="D847" s="20" t="s">
        <v>2414</v>
      </c>
      <c r="E847" s="19" t="s">
        <v>20</v>
      </c>
      <c r="F847" s="20" t="s">
        <v>1986</v>
      </c>
      <c r="G847" s="19" t="s">
        <v>16</v>
      </c>
      <c r="H847" s="19" t="s">
        <v>17</v>
      </c>
      <c r="I847" s="19" t="s">
        <v>1974</v>
      </c>
    </row>
    <row r="848" s="82" customFormat="true" ht="14.25" hidden="false" customHeight="false" outlineLevel="0" collapsed="false">
      <c r="A848" s="23" t="n">
        <v>843</v>
      </c>
      <c r="B848" s="19" t="s">
        <v>19</v>
      </c>
      <c r="C848" s="19" t="s">
        <v>2415</v>
      </c>
      <c r="D848" s="19" t="s">
        <v>20</v>
      </c>
      <c r="E848" s="20" t="s">
        <v>2416</v>
      </c>
      <c r="F848" s="20" t="s">
        <v>2045</v>
      </c>
      <c r="G848" s="19" t="s">
        <v>16</v>
      </c>
      <c r="H848" s="19" t="s">
        <v>17</v>
      </c>
      <c r="I848" s="19" t="s">
        <v>1410</v>
      </c>
    </row>
    <row r="849" s="82" customFormat="true" ht="14.25" hidden="false" customHeight="false" outlineLevel="0" collapsed="false">
      <c r="A849" s="23" t="n">
        <v>844</v>
      </c>
      <c r="B849" s="19" t="s">
        <v>19</v>
      </c>
      <c r="C849" s="19" t="s">
        <v>2417</v>
      </c>
      <c r="D849" s="19" t="s">
        <v>20</v>
      </c>
      <c r="E849" s="20" t="s">
        <v>2418</v>
      </c>
      <c r="F849" s="20" t="s">
        <v>2024</v>
      </c>
      <c r="G849" s="19" t="s">
        <v>16</v>
      </c>
      <c r="H849" s="19" t="s">
        <v>17</v>
      </c>
      <c r="I849" s="19" t="s">
        <v>1974</v>
      </c>
    </row>
    <row r="850" s="82" customFormat="true" ht="14.25" hidden="false" customHeight="false" outlineLevel="0" collapsed="false">
      <c r="A850" s="23" t="n">
        <v>845</v>
      </c>
      <c r="B850" s="19" t="s">
        <v>1685</v>
      </c>
      <c r="C850" s="19" t="s">
        <v>2419</v>
      </c>
      <c r="D850" s="19" t="s">
        <v>20</v>
      </c>
      <c r="E850" s="20" t="s">
        <v>2420</v>
      </c>
      <c r="F850" s="20" t="s">
        <v>2076</v>
      </c>
      <c r="G850" s="19" t="s">
        <v>16</v>
      </c>
      <c r="H850" s="19" t="s">
        <v>17</v>
      </c>
      <c r="I850" s="19" t="s">
        <v>1236</v>
      </c>
    </row>
    <row r="851" s="82" customFormat="true" ht="14.25" hidden="false" customHeight="false" outlineLevel="0" collapsed="false">
      <c r="A851" s="23" t="n">
        <v>846</v>
      </c>
      <c r="B851" s="19" t="s">
        <v>1685</v>
      </c>
      <c r="C851" s="19" t="s">
        <v>2421</v>
      </c>
      <c r="D851" s="19" t="s">
        <v>20</v>
      </c>
      <c r="E851" s="20" t="s">
        <v>2422</v>
      </c>
      <c r="F851" s="19" t="n">
        <v>45682</v>
      </c>
      <c r="G851" s="19" t="s">
        <v>16</v>
      </c>
      <c r="H851" s="19" t="s">
        <v>17</v>
      </c>
      <c r="I851" s="19" t="s">
        <v>1974</v>
      </c>
    </row>
    <row r="852" s="82" customFormat="true" ht="14.25" hidden="false" customHeight="false" outlineLevel="0" collapsed="false">
      <c r="A852" s="23" t="n">
        <v>847</v>
      </c>
      <c r="B852" s="19" t="s">
        <v>19</v>
      </c>
      <c r="C852" s="19" t="s">
        <v>360</v>
      </c>
      <c r="D852" s="19" t="s">
        <v>20</v>
      </c>
      <c r="E852" s="20" t="s">
        <v>2423</v>
      </c>
      <c r="F852" s="19" t="n">
        <v>45666</v>
      </c>
      <c r="G852" s="19" t="s">
        <v>16</v>
      </c>
      <c r="H852" s="19" t="s">
        <v>17</v>
      </c>
      <c r="I852" s="19" t="s">
        <v>1184</v>
      </c>
    </row>
    <row r="853" s="82" customFormat="true" ht="14.25" hidden="false" customHeight="false" outlineLevel="0" collapsed="false">
      <c r="A853" s="23" t="n">
        <v>848</v>
      </c>
      <c r="B853" s="19" t="s">
        <v>19</v>
      </c>
      <c r="C853" s="19" t="s">
        <v>2424</v>
      </c>
      <c r="D853" s="19" t="s">
        <v>20</v>
      </c>
      <c r="E853" s="20" t="s">
        <v>2425</v>
      </c>
      <c r="F853" s="20" t="s">
        <v>1977</v>
      </c>
      <c r="G853" s="19" t="s">
        <v>16</v>
      </c>
      <c r="H853" s="19" t="s">
        <v>17</v>
      </c>
      <c r="I853" s="19" t="s">
        <v>1974</v>
      </c>
    </row>
    <row r="854" s="82" customFormat="true" ht="14.25" hidden="false" customHeight="false" outlineLevel="0" collapsed="false">
      <c r="A854" s="23" t="n">
        <v>849</v>
      </c>
      <c r="B854" s="19" t="s">
        <v>19</v>
      </c>
      <c r="C854" s="19" t="s">
        <v>2426</v>
      </c>
      <c r="D854" s="19" t="s">
        <v>20</v>
      </c>
      <c r="E854" s="20" t="s">
        <v>2427</v>
      </c>
      <c r="F854" s="19" t="n">
        <v>45666</v>
      </c>
      <c r="G854" s="19" t="s">
        <v>16</v>
      </c>
      <c r="H854" s="19" t="s">
        <v>17</v>
      </c>
      <c r="I854" s="19" t="s">
        <v>1236</v>
      </c>
    </row>
    <row r="855" s="82" customFormat="true" ht="14.25" hidden="false" customHeight="false" outlineLevel="0" collapsed="false">
      <c r="A855" s="23" t="n">
        <v>850</v>
      </c>
      <c r="B855" s="19" t="s">
        <v>19</v>
      </c>
      <c r="C855" s="19" t="s">
        <v>2428</v>
      </c>
      <c r="D855" s="19" t="s">
        <v>20</v>
      </c>
      <c r="E855" s="20" t="s">
        <v>2429</v>
      </c>
      <c r="F855" s="19" t="n">
        <v>45668</v>
      </c>
      <c r="G855" s="19" t="s">
        <v>16</v>
      </c>
      <c r="H855" s="19" t="s">
        <v>17</v>
      </c>
      <c r="I855" s="19" t="s">
        <v>1974</v>
      </c>
    </row>
    <row r="856" s="82" customFormat="true" ht="14.25" hidden="false" customHeight="false" outlineLevel="0" collapsed="false">
      <c r="A856" s="23" t="n">
        <v>851</v>
      </c>
      <c r="B856" s="19" t="s">
        <v>19</v>
      </c>
      <c r="C856" s="19" t="s">
        <v>360</v>
      </c>
      <c r="D856" s="19" t="s">
        <v>20</v>
      </c>
      <c r="E856" s="20" t="s">
        <v>2430</v>
      </c>
      <c r="F856" s="19" t="n">
        <v>45668</v>
      </c>
      <c r="G856" s="19" t="s">
        <v>16</v>
      </c>
      <c r="H856" s="19" t="s">
        <v>17</v>
      </c>
      <c r="I856" s="19" t="s">
        <v>1184</v>
      </c>
    </row>
    <row r="857" s="82" customFormat="true" ht="14.25" hidden="false" customHeight="false" outlineLevel="0" collapsed="false">
      <c r="A857" s="23" t="n">
        <v>852</v>
      </c>
      <c r="B857" s="19" t="s">
        <v>19</v>
      </c>
      <c r="C857" s="19" t="s">
        <v>360</v>
      </c>
      <c r="D857" s="19" t="s">
        <v>20</v>
      </c>
      <c r="E857" s="20" t="s">
        <v>2431</v>
      </c>
      <c r="F857" s="20" t="s">
        <v>1977</v>
      </c>
      <c r="G857" s="19" t="s">
        <v>16</v>
      </c>
      <c r="H857" s="19" t="s">
        <v>17</v>
      </c>
      <c r="I857" s="19" t="s">
        <v>1184</v>
      </c>
    </row>
    <row r="858" s="82" customFormat="true" ht="14.25" hidden="false" customHeight="false" outlineLevel="0" collapsed="false">
      <c r="A858" s="23" t="n">
        <v>853</v>
      </c>
      <c r="B858" s="19" t="s">
        <v>19</v>
      </c>
      <c r="C858" s="19" t="s">
        <v>360</v>
      </c>
      <c r="D858" s="19" t="s">
        <v>20</v>
      </c>
      <c r="E858" s="20" t="s">
        <v>2432</v>
      </c>
      <c r="F858" s="19" t="n">
        <v>45666</v>
      </c>
      <c r="G858" s="19" t="s">
        <v>16</v>
      </c>
      <c r="H858" s="19" t="s">
        <v>17</v>
      </c>
      <c r="I858" s="19" t="s">
        <v>1184</v>
      </c>
    </row>
    <row r="859" s="82" customFormat="true" ht="14.25" hidden="false" customHeight="false" outlineLevel="0" collapsed="false">
      <c r="A859" s="23" t="n">
        <v>854</v>
      </c>
      <c r="B859" s="19" t="s">
        <v>19</v>
      </c>
      <c r="C859" s="19" t="s">
        <v>360</v>
      </c>
      <c r="D859" s="19" t="s">
        <v>20</v>
      </c>
      <c r="E859" s="20" t="s">
        <v>2433</v>
      </c>
      <c r="F859" s="19" t="n">
        <v>45659</v>
      </c>
      <c r="G859" s="19" t="s">
        <v>16</v>
      </c>
      <c r="H859" s="19" t="s">
        <v>17</v>
      </c>
      <c r="I859" s="19" t="s">
        <v>1184</v>
      </c>
    </row>
    <row r="860" s="82" customFormat="true" ht="14.25" hidden="false" customHeight="false" outlineLevel="0" collapsed="false">
      <c r="A860" s="23" t="n">
        <v>855</v>
      </c>
      <c r="B860" s="19" t="s">
        <v>19</v>
      </c>
      <c r="C860" s="19" t="s">
        <v>360</v>
      </c>
      <c r="D860" s="19" t="s">
        <v>20</v>
      </c>
      <c r="E860" s="20" t="s">
        <v>2434</v>
      </c>
      <c r="F860" s="20" t="s">
        <v>1966</v>
      </c>
      <c r="G860" s="19" t="s">
        <v>16</v>
      </c>
      <c r="H860" s="19" t="s">
        <v>17</v>
      </c>
      <c r="I860" s="19" t="s">
        <v>1184</v>
      </c>
    </row>
    <row r="861" s="82" customFormat="true" ht="14.25" hidden="false" customHeight="false" outlineLevel="0" collapsed="false">
      <c r="A861" s="23" t="n">
        <v>856</v>
      </c>
      <c r="B861" s="19" t="s">
        <v>19</v>
      </c>
      <c r="C861" s="19" t="s">
        <v>2435</v>
      </c>
      <c r="D861" s="19" t="s">
        <v>20</v>
      </c>
      <c r="E861" s="20" t="s">
        <v>2436</v>
      </c>
      <c r="F861" s="19" t="n">
        <v>45661</v>
      </c>
      <c r="G861" s="19" t="s">
        <v>16</v>
      </c>
      <c r="H861" s="19" t="s">
        <v>17</v>
      </c>
      <c r="I861" s="19" t="s">
        <v>1974</v>
      </c>
    </row>
    <row r="862" s="82" customFormat="true" ht="14.25" hidden="false" customHeight="false" outlineLevel="0" collapsed="false">
      <c r="A862" s="23" t="n">
        <v>857</v>
      </c>
      <c r="B862" s="19" t="s">
        <v>19</v>
      </c>
      <c r="C862" s="19" t="s">
        <v>2437</v>
      </c>
      <c r="D862" s="19" t="s">
        <v>20</v>
      </c>
      <c r="E862" s="20" t="s">
        <v>2438</v>
      </c>
      <c r="F862" s="20" t="s">
        <v>2003</v>
      </c>
      <c r="G862" s="19" t="s">
        <v>16</v>
      </c>
      <c r="H862" s="19" t="s">
        <v>17</v>
      </c>
      <c r="I862" s="19" t="s">
        <v>1974</v>
      </c>
    </row>
    <row r="863" s="82" customFormat="true" ht="14.25" hidden="false" customHeight="false" outlineLevel="0" collapsed="false">
      <c r="A863" s="23" t="n">
        <v>858</v>
      </c>
      <c r="B863" s="19" t="s">
        <v>19</v>
      </c>
      <c r="C863" s="19" t="s">
        <v>360</v>
      </c>
      <c r="D863" s="19" t="s">
        <v>20</v>
      </c>
      <c r="E863" s="20" t="s">
        <v>2439</v>
      </c>
      <c r="F863" s="19" t="n">
        <v>45673</v>
      </c>
      <c r="G863" s="19" t="s">
        <v>16</v>
      </c>
      <c r="H863" s="19" t="s">
        <v>17</v>
      </c>
      <c r="I863" s="19" t="s">
        <v>1184</v>
      </c>
    </row>
    <row r="864" s="82" customFormat="true" ht="14.25" hidden="false" customHeight="false" outlineLevel="0" collapsed="false">
      <c r="A864" s="23" t="n">
        <v>859</v>
      </c>
      <c r="B864" s="19" t="s">
        <v>19</v>
      </c>
      <c r="C864" s="19" t="s">
        <v>360</v>
      </c>
      <c r="D864" s="19" t="s">
        <v>20</v>
      </c>
      <c r="E864" s="20" t="s">
        <v>2440</v>
      </c>
      <c r="F864" s="19" t="n">
        <v>45670</v>
      </c>
      <c r="G864" s="19" t="s">
        <v>16</v>
      </c>
      <c r="H864" s="19" t="s">
        <v>17</v>
      </c>
      <c r="I864" s="19" t="s">
        <v>1184</v>
      </c>
    </row>
    <row r="865" s="82" customFormat="true" ht="14.25" hidden="false" customHeight="false" outlineLevel="0" collapsed="false">
      <c r="A865" s="23" t="n">
        <v>860</v>
      </c>
      <c r="B865" s="19" t="s">
        <v>19</v>
      </c>
      <c r="C865" s="19" t="s">
        <v>2441</v>
      </c>
      <c r="D865" s="19" t="s">
        <v>20</v>
      </c>
      <c r="E865" s="20" t="s">
        <v>2442</v>
      </c>
      <c r="F865" s="19" t="n">
        <v>45665</v>
      </c>
      <c r="G865" s="19" t="s">
        <v>16</v>
      </c>
      <c r="H865" s="19" t="s">
        <v>17</v>
      </c>
      <c r="I865" s="19" t="s">
        <v>1267</v>
      </c>
    </row>
    <row r="866" s="82" customFormat="true" ht="14.25" hidden="false" customHeight="false" outlineLevel="0" collapsed="false">
      <c r="A866" s="23" t="n">
        <v>861</v>
      </c>
      <c r="B866" s="19" t="s">
        <v>19</v>
      </c>
      <c r="C866" s="19" t="s">
        <v>360</v>
      </c>
      <c r="D866" s="19" t="s">
        <v>20</v>
      </c>
      <c r="E866" s="20" t="s">
        <v>2443</v>
      </c>
      <c r="F866" s="20" t="s">
        <v>1977</v>
      </c>
      <c r="G866" s="19" t="s">
        <v>16</v>
      </c>
      <c r="H866" s="19" t="s">
        <v>17</v>
      </c>
      <c r="I866" s="19" t="s">
        <v>1184</v>
      </c>
    </row>
    <row r="867" s="82" customFormat="true" ht="14.25" hidden="false" customHeight="false" outlineLevel="0" collapsed="false">
      <c r="A867" s="23" t="n">
        <v>862</v>
      </c>
      <c r="B867" s="19" t="s">
        <v>19</v>
      </c>
      <c r="C867" s="19" t="s">
        <v>360</v>
      </c>
      <c r="D867" s="19" t="s">
        <v>20</v>
      </c>
      <c r="E867" s="20" t="s">
        <v>2444</v>
      </c>
      <c r="F867" s="19" t="n">
        <v>45673</v>
      </c>
      <c r="G867" s="19" t="s">
        <v>16</v>
      </c>
      <c r="H867" s="19" t="s">
        <v>17</v>
      </c>
      <c r="I867" s="19" t="s">
        <v>1184</v>
      </c>
    </row>
    <row r="868" s="82" customFormat="true" ht="14.25" hidden="false" customHeight="false" outlineLevel="0" collapsed="false">
      <c r="A868" s="23" t="n">
        <v>863</v>
      </c>
      <c r="B868" s="19" t="s">
        <v>19</v>
      </c>
      <c r="C868" s="19" t="s">
        <v>2445</v>
      </c>
      <c r="D868" s="19" t="s">
        <v>20</v>
      </c>
      <c r="E868" s="20" t="s">
        <v>2446</v>
      </c>
      <c r="F868" s="19" t="n">
        <v>45674</v>
      </c>
      <c r="G868" s="19" t="s">
        <v>16</v>
      </c>
      <c r="H868" s="19" t="s">
        <v>17</v>
      </c>
      <c r="I868" s="19" t="s">
        <v>1267</v>
      </c>
    </row>
    <row r="869" s="82" customFormat="true" ht="14.25" hidden="false" customHeight="false" outlineLevel="0" collapsed="false">
      <c r="A869" s="23" t="n">
        <v>864</v>
      </c>
      <c r="B869" s="19" t="s">
        <v>19</v>
      </c>
      <c r="C869" s="19" t="s">
        <v>2447</v>
      </c>
      <c r="D869" s="19" t="s">
        <v>20</v>
      </c>
      <c r="E869" s="20" t="s">
        <v>2448</v>
      </c>
      <c r="F869" s="19" t="n">
        <v>45660</v>
      </c>
      <c r="G869" s="19" t="s">
        <v>16</v>
      </c>
      <c r="H869" s="19" t="s">
        <v>17</v>
      </c>
      <c r="I869" s="19" t="s">
        <v>1267</v>
      </c>
    </row>
    <row r="870" s="82" customFormat="true" ht="14.25" hidden="false" customHeight="false" outlineLevel="0" collapsed="false">
      <c r="A870" s="23" t="n">
        <v>865</v>
      </c>
      <c r="B870" s="19" t="s">
        <v>19</v>
      </c>
      <c r="C870" s="19" t="s">
        <v>360</v>
      </c>
      <c r="D870" s="19" t="s">
        <v>20</v>
      </c>
      <c r="E870" s="20" t="s">
        <v>2449</v>
      </c>
      <c r="F870" s="19" t="n">
        <v>45665</v>
      </c>
      <c r="G870" s="19" t="s">
        <v>16</v>
      </c>
      <c r="H870" s="19" t="s">
        <v>17</v>
      </c>
      <c r="I870" s="19" t="s">
        <v>1184</v>
      </c>
    </row>
    <row r="871" s="82" customFormat="true" ht="14.25" hidden="false" customHeight="false" outlineLevel="0" collapsed="false">
      <c r="A871" s="23" t="n">
        <v>866</v>
      </c>
      <c r="B871" s="19" t="s">
        <v>19</v>
      </c>
      <c r="C871" s="19" t="s">
        <v>2450</v>
      </c>
      <c r="D871" s="20" t="s">
        <v>2451</v>
      </c>
      <c r="E871" s="19" t="s">
        <v>20</v>
      </c>
      <c r="F871" s="19" t="n">
        <v>45674</v>
      </c>
      <c r="G871" s="19" t="s">
        <v>16</v>
      </c>
      <c r="H871" s="19" t="s">
        <v>17</v>
      </c>
      <c r="I871" s="19" t="s">
        <v>1974</v>
      </c>
    </row>
    <row r="872" s="82" customFormat="true" ht="14.25" hidden="false" customHeight="false" outlineLevel="0" collapsed="false">
      <c r="A872" s="23" t="n">
        <v>867</v>
      </c>
      <c r="B872" s="19" t="s">
        <v>19</v>
      </c>
      <c r="C872" s="19" t="s">
        <v>2452</v>
      </c>
      <c r="D872" s="19" t="s">
        <v>20</v>
      </c>
      <c r="E872" s="20" t="s">
        <v>2453</v>
      </c>
      <c r="F872" s="19" t="n">
        <v>45665</v>
      </c>
      <c r="G872" s="19" t="s">
        <v>16</v>
      </c>
      <c r="H872" s="19" t="s">
        <v>17</v>
      </c>
      <c r="I872" s="19" t="s">
        <v>1974</v>
      </c>
    </row>
    <row r="873" s="82" customFormat="true" ht="14.25" hidden="false" customHeight="false" outlineLevel="0" collapsed="false">
      <c r="A873" s="23" t="n">
        <v>868</v>
      </c>
      <c r="B873" s="19" t="s">
        <v>19</v>
      </c>
      <c r="C873" s="19" t="s">
        <v>360</v>
      </c>
      <c r="D873" s="19" t="s">
        <v>20</v>
      </c>
      <c r="E873" s="20" t="s">
        <v>2454</v>
      </c>
      <c r="F873" s="19" t="n">
        <v>45675</v>
      </c>
      <c r="G873" s="19" t="s">
        <v>16</v>
      </c>
      <c r="H873" s="19" t="s">
        <v>17</v>
      </c>
      <c r="I873" s="19" t="s">
        <v>1184</v>
      </c>
    </row>
    <row r="874" s="82" customFormat="true" ht="14.25" hidden="false" customHeight="false" outlineLevel="0" collapsed="false">
      <c r="A874" s="23" t="n">
        <v>869</v>
      </c>
      <c r="B874" s="19" t="s">
        <v>19</v>
      </c>
      <c r="C874" s="19" t="s">
        <v>360</v>
      </c>
      <c r="D874" s="19" t="s">
        <v>20</v>
      </c>
      <c r="E874" s="20" t="s">
        <v>2455</v>
      </c>
      <c r="F874" s="19" t="n">
        <v>45666</v>
      </c>
      <c r="G874" s="19" t="s">
        <v>16</v>
      </c>
      <c r="H874" s="19" t="s">
        <v>17</v>
      </c>
      <c r="I874" s="19" t="s">
        <v>1184</v>
      </c>
    </row>
    <row r="875" s="82" customFormat="true" ht="14.25" hidden="false" customHeight="false" outlineLevel="0" collapsed="false">
      <c r="A875" s="23" t="n">
        <v>870</v>
      </c>
      <c r="B875" s="19" t="s">
        <v>19</v>
      </c>
      <c r="C875" s="19" t="s">
        <v>360</v>
      </c>
      <c r="D875" s="19" t="s">
        <v>20</v>
      </c>
      <c r="E875" s="20" t="s">
        <v>2456</v>
      </c>
      <c r="F875" s="19" t="n">
        <v>45668</v>
      </c>
      <c r="G875" s="19" t="s">
        <v>16</v>
      </c>
      <c r="H875" s="19" t="s">
        <v>17</v>
      </c>
      <c r="I875" s="19" t="s">
        <v>1184</v>
      </c>
    </row>
    <row r="876" s="82" customFormat="true" ht="14.25" hidden="false" customHeight="false" outlineLevel="0" collapsed="false">
      <c r="A876" s="23" t="n">
        <v>871</v>
      </c>
      <c r="B876" s="19" t="s">
        <v>19</v>
      </c>
      <c r="C876" s="19" t="s">
        <v>360</v>
      </c>
      <c r="D876" s="19" t="s">
        <v>20</v>
      </c>
      <c r="E876" s="20" t="s">
        <v>2457</v>
      </c>
      <c r="F876" s="19" t="n">
        <v>45675</v>
      </c>
      <c r="G876" s="19" t="s">
        <v>16</v>
      </c>
      <c r="H876" s="19" t="s">
        <v>17</v>
      </c>
      <c r="I876" s="19" t="s">
        <v>1184</v>
      </c>
    </row>
    <row r="877" s="82" customFormat="true" ht="14.25" hidden="false" customHeight="false" outlineLevel="0" collapsed="false">
      <c r="A877" s="23" t="n">
        <v>872</v>
      </c>
      <c r="B877" s="19" t="s">
        <v>19</v>
      </c>
      <c r="C877" s="19" t="s">
        <v>360</v>
      </c>
      <c r="D877" s="19" t="s">
        <v>20</v>
      </c>
      <c r="E877" s="20" t="s">
        <v>2458</v>
      </c>
      <c r="F877" s="19" t="n">
        <v>45670</v>
      </c>
      <c r="G877" s="19" t="s">
        <v>16</v>
      </c>
      <c r="H877" s="19" t="s">
        <v>17</v>
      </c>
      <c r="I877" s="19" t="s">
        <v>1184</v>
      </c>
    </row>
    <row r="878" s="82" customFormat="true" ht="14.25" hidden="false" customHeight="false" outlineLevel="0" collapsed="false">
      <c r="A878" s="23" t="n">
        <v>873</v>
      </c>
      <c r="B878" s="19" t="s">
        <v>19</v>
      </c>
      <c r="C878" s="19" t="s">
        <v>360</v>
      </c>
      <c r="D878" s="19" t="s">
        <v>20</v>
      </c>
      <c r="E878" s="20" t="s">
        <v>2459</v>
      </c>
      <c r="F878" s="20" t="s">
        <v>2084</v>
      </c>
      <c r="G878" s="19" t="s">
        <v>16</v>
      </c>
      <c r="H878" s="19" t="s">
        <v>17</v>
      </c>
      <c r="I878" s="19" t="s">
        <v>1184</v>
      </c>
    </row>
    <row r="879" s="82" customFormat="true" ht="14.25" hidden="false" customHeight="false" outlineLevel="0" collapsed="false">
      <c r="A879" s="23" t="n">
        <v>874</v>
      </c>
      <c r="B879" s="19" t="s">
        <v>1185</v>
      </c>
      <c r="C879" s="19" t="s">
        <v>2460</v>
      </c>
      <c r="D879" s="20" t="s">
        <v>2461</v>
      </c>
      <c r="E879" s="19" t="s">
        <v>20</v>
      </c>
      <c r="F879" s="19" t="n">
        <v>45672</v>
      </c>
      <c r="G879" s="19" t="s">
        <v>16</v>
      </c>
      <c r="H879" s="19" t="s">
        <v>17</v>
      </c>
      <c r="I879" s="19" t="s">
        <v>1974</v>
      </c>
    </row>
    <row r="880" s="82" customFormat="true" ht="14.25" hidden="false" customHeight="false" outlineLevel="0" collapsed="false">
      <c r="A880" s="23" t="n">
        <v>875</v>
      </c>
      <c r="B880" s="19" t="s">
        <v>19</v>
      </c>
      <c r="C880" s="19" t="s">
        <v>360</v>
      </c>
      <c r="D880" s="19" t="s">
        <v>20</v>
      </c>
      <c r="E880" s="20" t="s">
        <v>2462</v>
      </c>
      <c r="F880" s="19" t="n">
        <v>45675</v>
      </c>
      <c r="G880" s="19" t="s">
        <v>16</v>
      </c>
      <c r="H880" s="19" t="s">
        <v>17</v>
      </c>
      <c r="I880" s="19" t="s">
        <v>1184</v>
      </c>
    </row>
    <row r="881" s="82" customFormat="true" ht="14.25" hidden="false" customHeight="false" outlineLevel="0" collapsed="false">
      <c r="A881" s="23" t="n">
        <v>876</v>
      </c>
      <c r="B881" s="19" t="s">
        <v>19</v>
      </c>
      <c r="C881" s="19" t="s">
        <v>360</v>
      </c>
      <c r="D881" s="19" t="s">
        <v>20</v>
      </c>
      <c r="E881" s="20" t="s">
        <v>2463</v>
      </c>
      <c r="F881" s="19" t="n">
        <v>45668</v>
      </c>
      <c r="G881" s="19" t="s">
        <v>16</v>
      </c>
      <c r="H881" s="19" t="s">
        <v>17</v>
      </c>
      <c r="I881" s="19" t="s">
        <v>1184</v>
      </c>
    </row>
    <row r="882" s="82" customFormat="true" ht="14.25" hidden="false" customHeight="false" outlineLevel="0" collapsed="false">
      <c r="A882" s="23" t="n">
        <v>877</v>
      </c>
      <c r="B882" s="19" t="s">
        <v>19</v>
      </c>
      <c r="C882" s="19" t="s">
        <v>2464</v>
      </c>
      <c r="D882" s="19" t="s">
        <v>20</v>
      </c>
      <c r="E882" s="20" t="s">
        <v>2465</v>
      </c>
      <c r="F882" s="19" t="n">
        <v>45682</v>
      </c>
      <c r="G882" s="19" t="s">
        <v>16</v>
      </c>
      <c r="H882" s="19" t="s">
        <v>17</v>
      </c>
      <c r="I882" s="19" t="s">
        <v>1974</v>
      </c>
    </row>
    <row r="883" s="82" customFormat="true" ht="14.25" hidden="false" customHeight="false" outlineLevel="0" collapsed="false">
      <c r="A883" s="23" t="n">
        <v>878</v>
      </c>
      <c r="B883" s="19" t="s">
        <v>19</v>
      </c>
      <c r="C883" s="19" t="s">
        <v>2466</v>
      </c>
      <c r="D883" s="19" t="s">
        <v>20</v>
      </c>
      <c r="E883" s="20" t="s">
        <v>2467</v>
      </c>
      <c r="F883" s="19" t="n">
        <v>45668</v>
      </c>
      <c r="G883" s="19" t="s">
        <v>16</v>
      </c>
      <c r="H883" s="19" t="s">
        <v>17</v>
      </c>
      <c r="I883" s="19" t="s">
        <v>1410</v>
      </c>
    </row>
    <row r="884" s="82" customFormat="true" ht="14.25" hidden="false" customHeight="false" outlineLevel="0" collapsed="false">
      <c r="A884" s="23" t="n">
        <v>879</v>
      </c>
      <c r="B884" s="19" t="s">
        <v>19</v>
      </c>
      <c r="C884" s="19" t="s">
        <v>2468</v>
      </c>
      <c r="D884" s="19" t="s">
        <v>20</v>
      </c>
      <c r="E884" s="20" t="s">
        <v>2469</v>
      </c>
      <c r="F884" s="19" t="n">
        <v>45680</v>
      </c>
      <c r="G884" s="19" t="s">
        <v>16</v>
      </c>
      <c r="H884" s="19" t="s">
        <v>17</v>
      </c>
      <c r="I884" s="19" t="s">
        <v>1267</v>
      </c>
    </row>
    <row r="885" s="82" customFormat="true" ht="14.25" hidden="false" customHeight="false" outlineLevel="0" collapsed="false">
      <c r="A885" s="23" t="n">
        <v>880</v>
      </c>
      <c r="B885" s="19" t="s">
        <v>19</v>
      </c>
      <c r="C885" s="19" t="s">
        <v>2470</v>
      </c>
      <c r="D885" s="19" t="s">
        <v>20</v>
      </c>
      <c r="E885" s="20" t="s">
        <v>2471</v>
      </c>
      <c r="F885" s="19" t="n">
        <v>45667</v>
      </c>
      <c r="G885" s="19" t="s">
        <v>16</v>
      </c>
      <c r="H885" s="19" t="s">
        <v>17</v>
      </c>
      <c r="I885" s="19" t="s">
        <v>1974</v>
      </c>
    </row>
    <row r="886" s="82" customFormat="true" ht="14.25" hidden="false" customHeight="false" outlineLevel="0" collapsed="false">
      <c r="A886" s="23" t="n">
        <v>881</v>
      </c>
      <c r="B886" s="19" t="s">
        <v>19</v>
      </c>
      <c r="C886" s="19" t="s">
        <v>360</v>
      </c>
      <c r="D886" s="19" t="s">
        <v>20</v>
      </c>
      <c r="E886" s="20" t="s">
        <v>2472</v>
      </c>
      <c r="F886" s="19" t="n">
        <v>45670</v>
      </c>
      <c r="G886" s="19" t="s">
        <v>16</v>
      </c>
      <c r="H886" s="19" t="s">
        <v>17</v>
      </c>
      <c r="I886" s="19" t="s">
        <v>1184</v>
      </c>
    </row>
    <row r="887" s="82" customFormat="true" ht="14.25" hidden="false" customHeight="false" outlineLevel="0" collapsed="false">
      <c r="A887" s="23" t="n">
        <v>882</v>
      </c>
      <c r="B887" s="19" t="s">
        <v>19</v>
      </c>
      <c r="C887" s="19" t="s">
        <v>360</v>
      </c>
      <c r="D887" s="19" t="s">
        <v>20</v>
      </c>
      <c r="E887" s="20" t="s">
        <v>2473</v>
      </c>
      <c r="F887" s="19" t="n">
        <v>45669</v>
      </c>
      <c r="G887" s="19" t="s">
        <v>16</v>
      </c>
      <c r="H887" s="19" t="s">
        <v>17</v>
      </c>
      <c r="I887" s="19" t="s">
        <v>1184</v>
      </c>
    </row>
    <row r="888" s="82" customFormat="true" ht="14.25" hidden="false" customHeight="false" outlineLevel="0" collapsed="false">
      <c r="A888" s="23" t="n">
        <v>883</v>
      </c>
      <c r="B888" s="19" t="s">
        <v>19</v>
      </c>
      <c r="C888" s="19" t="s">
        <v>2474</v>
      </c>
      <c r="D888" s="19" t="s">
        <v>20</v>
      </c>
      <c r="E888" s="20" t="s">
        <v>2475</v>
      </c>
      <c r="F888" s="19" t="n">
        <v>45675</v>
      </c>
      <c r="G888" s="19" t="s">
        <v>16</v>
      </c>
      <c r="H888" s="19" t="s">
        <v>17</v>
      </c>
      <c r="I888" s="19" t="s">
        <v>1974</v>
      </c>
    </row>
    <row r="889" s="82" customFormat="true" ht="14.25" hidden="false" customHeight="false" outlineLevel="0" collapsed="false">
      <c r="A889" s="23" t="n">
        <v>884</v>
      </c>
      <c r="B889" s="19" t="s">
        <v>19</v>
      </c>
      <c r="C889" s="19" t="s">
        <v>360</v>
      </c>
      <c r="D889" s="19" t="s">
        <v>20</v>
      </c>
      <c r="E889" s="20" t="s">
        <v>2476</v>
      </c>
      <c r="F889" s="19" t="n">
        <v>45673</v>
      </c>
      <c r="G889" s="19" t="s">
        <v>16</v>
      </c>
      <c r="H889" s="19" t="s">
        <v>17</v>
      </c>
      <c r="I889" s="19" t="s">
        <v>1184</v>
      </c>
    </row>
    <row r="890" s="82" customFormat="true" ht="14.25" hidden="false" customHeight="false" outlineLevel="0" collapsed="false">
      <c r="A890" s="23" t="n">
        <v>885</v>
      </c>
      <c r="B890" s="19" t="s">
        <v>19</v>
      </c>
      <c r="C890" s="19" t="s">
        <v>360</v>
      </c>
      <c r="D890" s="19" t="s">
        <v>20</v>
      </c>
      <c r="E890" s="20" t="s">
        <v>2477</v>
      </c>
      <c r="F890" s="19" t="n">
        <v>45675</v>
      </c>
      <c r="G890" s="19" t="s">
        <v>16</v>
      </c>
      <c r="H890" s="19" t="s">
        <v>17</v>
      </c>
      <c r="I890" s="19" t="s">
        <v>1184</v>
      </c>
    </row>
    <row r="891" s="82" customFormat="true" ht="14.25" hidden="false" customHeight="false" outlineLevel="0" collapsed="false">
      <c r="A891" s="23" t="n">
        <v>886</v>
      </c>
      <c r="B891" s="19" t="s">
        <v>19</v>
      </c>
      <c r="C891" s="19" t="s">
        <v>2478</v>
      </c>
      <c r="D891" s="19" t="s">
        <v>20</v>
      </c>
      <c r="E891" s="20" t="s">
        <v>2479</v>
      </c>
      <c r="F891" s="20" t="s">
        <v>2064</v>
      </c>
      <c r="G891" s="19" t="s">
        <v>16</v>
      </c>
      <c r="H891" s="19" t="s">
        <v>17</v>
      </c>
      <c r="I891" s="19" t="s">
        <v>1267</v>
      </c>
    </row>
    <row r="892" s="82" customFormat="true" ht="14.25" hidden="false" customHeight="false" outlineLevel="0" collapsed="false">
      <c r="A892" s="23" t="n">
        <v>887</v>
      </c>
      <c r="B892" s="19" t="s">
        <v>19</v>
      </c>
      <c r="C892" s="19" t="s">
        <v>360</v>
      </c>
      <c r="D892" s="19" t="s">
        <v>20</v>
      </c>
      <c r="E892" s="20" t="s">
        <v>2480</v>
      </c>
      <c r="F892" s="19" t="n">
        <v>45675</v>
      </c>
      <c r="G892" s="19" t="s">
        <v>16</v>
      </c>
      <c r="H892" s="19" t="s">
        <v>17</v>
      </c>
      <c r="I892" s="19" t="s">
        <v>1184</v>
      </c>
    </row>
    <row r="893" s="82" customFormat="true" ht="14.25" hidden="false" customHeight="false" outlineLevel="0" collapsed="false">
      <c r="A893" s="23" t="n">
        <v>888</v>
      </c>
      <c r="B893" s="19" t="s">
        <v>19</v>
      </c>
      <c r="C893" s="19" t="s">
        <v>360</v>
      </c>
      <c r="D893" s="19" t="s">
        <v>20</v>
      </c>
      <c r="E893" s="20" t="s">
        <v>2481</v>
      </c>
      <c r="F893" s="19" t="n">
        <v>45666</v>
      </c>
      <c r="G893" s="19" t="s">
        <v>16</v>
      </c>
      <c r="H893" s="19" t="s">
        <v>17</v>
      </c>
      <c r="I893" s="19" t="s">
        <v>1184</v>
      </c>
    </row>
    <row r="894" s="82" customFormat="true" ht="14.25" hidden="false" customHeight="false" outlineLevel="0" collapsed="false">
      <c r="A894" s="23" t="n">
        <v>889</v>
      </c>
      <c r="B894" s="19" t="s">
        <v>19</v>
      </c>
      <c r="C894" s="19" t="s">
        <v>360</v>
      </c>
      <c r="D894" s="19" t="s">
        <v>20</v>
      </c>
      <c r="E894" s="20" t="s">
        <v>2482</v>
      </c>
      <c r="F894" s="20" t="s">
        <v>2084</v>
      </c>
      <c r="G894" s="19" t="s">
        <v>16</v>
      </c>
      <c r="H894" s="19" t="s">
        <v>17</v>
      </c>
      <c r="I894" s="19" t="s">
        <v>1184</v>
      </c>
    </row>
    <row r="895" s="82" customFormat="true" ht="14.25" hidden="false" customHeight="false" outlineLevel="0" collapsed="false">
      <c r="A895" s="23" t="n">
        <v>890</v>
      </c>
      <c r="B895" s="19" t="s">
        <v>19</v>
      </c>
      <c r="C895" s="19" t="s">
        <v>2483</v>
      </c>
      <c r="D895" s="19" t="s">
        <v>20</v>
      </c>
      <c r="E895" s="20" t="s">
        <v>2484</v>
      </c>
      <c r="F895" s="20" t="s">
        <v>2045</v>
      </c>
      <c r="G895" s="19" t="s">
        <v>16</v>
      </c>
      <c r="H895" s="19" t="s">
        <v>17</v>
      </c>
      <c r="I895" s="19" t="s">
        <v>1974</v>
      </c>
    </row>
    <row r="896" s="82" customFormat="true" ht="14.25" hidden="false" customHeight="false" outlineLevel="0" collapsed="false">
      <c r="A896" s="23" t="n">
        <v>891</v>
      </c>
      <c r="B896" s="19" t="s">
        <v>19</v>
      </c>
      <c r="C896" s="19" t="s">
        <v>360</v>
      </c>
      <c r="D896" s="19" t="s">
        <v>20</v>
      </c>
      <c r="E896" s="20" t="s">
        <v>2485</v>
      </c>
      <c r="F896" s="19" t="n">
        <v>45661</v>
      </c>
      <c r="G896" s="19" t="s">
        <v>16</v>
      </c>
      <c r="H896" s="19" t="s">
        <v>17</v>
      </c>
      <c r="I896" s="19" t="s">
        <v>1184</v>
      </c>
    </row>
    <row r="897" s="82" customFormat="true" ht="14.25" hidden="false" customHeight="false" outlineLevel="0" collapsed="false">
      <c r="A897" s="23" t="n">
        <v>892</v>
      </c>
      <c r="B897" s="19" t="s">
        <v>19</v>
      </c>
      <c r="C897" s="19" t="s">
        <v>360</v>
      </c>
      <c r="D897" s="19" t="s">
        <v>20</v>
      </c>
      <c r="E897" s="20" t="s">
        <v>2486</v>
      </c>
      <c r="F897" s="19" t="n">
        <v>45666</v>
      </c>
      <c r="G897" s="19" t="s">
        <v>16</v>
      </c>
      <c r="H897" s="19" t="s">
        <v>17</v>
      </c>
      <c r="I897" s="19" t="s">
        <v>1184</v>
      </c>
    </row>
    <row r="898" s="82" customFormat="true" ht="14.25" hidden="false" customHeight="false" outlineLevel="0" collapsed="false">
      <c r="A898" s="23" t="n">
        <v>893</v>
      </c>
      <c r="B898" s="19" t="s">
        <v>19</v>
      </c>
      <c r="C898" s="19" t="s">
        <v>360</v>
      </c>
      <c r="D898" s="20" t="s">
        <v>2487</v>
      </c>
      <c r="E898" s="19" t="s">
        <v>20</v>
      </c>
      <c r="F898" s="20" t="s">
        <v>2024</v>
      </c>
      <c r="G898" s="19" t="s">
        <v>16</v>
      </c>
      <c r="H898" s="19" t="s">
        <v>17</v>
      </c>
      <c r="I898" s="19" t="s">
        <v>1184</v>
      </c>
    </row>
    <row r="899" s="82" customFormat="true" ht="14.25" hidden="false" customHeight="false" outlineLevel="0" collapsed="false">
      <c r="A899" s="23" t="n">
        <v>894</v>
      </c>
      <c r="B899" s="19" t="s">
        <v>19</v>
      </c>
      <c r="C899" s="19" t="s">
        <v>360</v>
      </c>
      <c r="D899" s="19" t="s">
        <v>20</v>
      </c>
      <c r="E899" s="20" t="s">
        <v>2488</v>
      </c>
      <c r="F899" s="19" t="n">
        <v>45662</v>
      </c>
      <c r="G899" s="19" t="s">
        <v>16</v>
      </c>
      <c r="H899" s="19" t="s">
        <v>17</v>
      </c>
      <c r="I899" s="19" t="s">
        <v>1184</v>
      </c>
    </row>
    <row r="900" s="82" customFormat="true" ht="14.25" hidden="false" customHeight="false" outlineLevel="0" collapsed="false">
      <c r="A900" s="23" t="n">
        <v>895</v>
      </c>
      <c r="B900" s="19" t="s">
        <v>19</v>
      </c>
      <c r="C900" s="19" t="s">
        <v>360</v>
      </c>
      <c r="D900" s="19" t="s">
        <v>20</v>
      </c>
      <c r="E900" s="20" t="s">
        <v>2489</v>
      </c>
      <c r="F900" s="19" t="n">
        <v>45666</v>
      </c>
      <c r="G900" s="19" t="s">
        <v>16</v>
      </c>
      <c r="H900" s="19" t="s">
        <v>17</v>
      </c>
      <c r="I900" s="19" t="s">
        <v>1184</v>
      </c>
    </row>
    <row r="901" s="82" customFormat="true" ht="14.25" hidden="false" customHeight="false" outlineLevel="0" collapsed="false">
      <c r="A901" s="23" t="n">
        <v>896</v>
      </c>
      <c r="B901" s="19" t="s">
        <v>19</v>
      </c>
      <c r="C901" s="19" t="s">
        <v>360</v>
      </c>
      <c r="D901" s="19" t="s">
        <v>20</v>
      </c>
      <c r="E901" s="20" t="s">
        <v>2490</v>
      </c>
      <c r="F901" s="19" t="n">
        <v>45659</v>
      </c>
      <c r="G901" s="19" t="s">
        <v>16</v>
      </c>
      <c r="H901" s="19" t="s">
        <v>17</v>
      </c>
      <c r="I901" s="19" t="s">
        <v>1184</v>
      </c>
    </row>
    <row r="902" s="82" customFormat="true" ht="14.25" hidden="false" customHeight="false" outlineLevel="0" collapsed="false">
      <c r="A902" s="23" t="n">
        <v>897</v>
      </c>
      <c r="B902" s="19" t="s">
        <v>19</v>
      </c>
      <c r="C902" s="19" t="s">
        <v>360</v>
      </c>
      <c r="D902" s="19" t="s">
        <v>20</v>
      </c>
      <c r="E902" s="20" t="s">
        <v>2491</v>
      </c>
      <c r="F902" s="20" t="s">
        <v>1966</v>
      </c>
      <c r="G902" s="19" t="s">
        <v>16</v>
      </c>
      <c r="H902" s="19" t="s">
        <v>17</v>
      </c>
      <c r="I902" s="19" t="s">
        <v>1184</v>
      </c>
    </row>
    <row r="903" s="82" customFormat="true" ht="14.25" hidden="false" customHeight="false" outlineLevel="0" collapsed="false">
      <c r="A903" s="23" t="n">
        <v>898</v>
      </c>
      <c r="B903" s="19" t="s">
        <v>19</v>
      </c>
      <c r="C903" s="19" t="s">
        <v>2492</v>
      </c>
      <c r="D903" s="19" t="s">
        <v>20</v>
      </c>
      <c r="E903" s="20" t="s">
        <v>2493</v>
      </c>
      <c r="F903" s="19" t="n">
        <v>45659</v>
      </c>
      <c r="G903" s="19" t="s">
        <v>16</v>
      </c>
      <c r="H903" s="19" t="s">
        <v>17</v>
      </c>
      <c r="I903" s="19" t="s">
        <v>1974</v>
      </c>
    </row>
    <row r="904" s="82" customFormat="true" ht="14.25" hidden="false" customHeight="false" outlineLevel="0" collapsed="false">
      <c r="A904" s="23" t="n">
        <v>899</v>
      </c>
      <c r="B904" s="19" t="s">
        <v>19</v>
      </c>
      <c r="C904" s="19" t="s">
        <v>360</v>
      </c>
      <c r="D904" s="19" t="s">
        <v>20</v>
      </c>
      <c r="E904" s="20" t="s">
        <v>2494</v>
      </c>
      <c r="F904" s="19" t="n">
        <v>45661</v>
      </c>
      <c r="G904" s="19" t="s">
        <v>16</v>
      </c>
      <c r="H904" s="19" t="s">
        <v>17</v>
      </c>
      <c r="I904" s="19" t="s">
        <v>1184</v>
      </c>
    </row>
    <row r="905" s="82" customFormat="true" ht="14.25" hidden="false" customHeight="false" outlineLevel="0" collapsed="false">
      <c r="A905" s="23" t="n">
        <v>900</v>
      </c>
      <c r="B905" s="19" t="s">
        <v>19</v>
      </c>
      <c r="C905" s="19" t="s">
        <v>360</v>
      </c>
      <c r="D905" s="19" t="s">
        <v>20</v>
      </c>
      <c r="E905" s="20" t="s">
        <v>2495</v>
      </c>
      <c r="F905" s="20" t="s">
        <v>1983</v>
      </c>
      <c r="G905" s="19" t="s">
        <v>16</v>
      </c>
      <c r="H905" s="19" t="s">
        <v>17</v>
      </c>
      <c r="I905" s="19" t="s">
        <v>1184</v>
      </c>
    </row>
    <row r="906" s="82" customFormat="true" ht="14.25" hidden="false" customHeight="false" outlineLevel="0" collapsed="false">
      <c r="A906" s="23" t="n">
        <v>901</v>
      </c>
      <c r="B906" s="19" t="s">
        <v>19</v>
      </c>
      <c r="C906" s="19" t="s">
        <v>360</v>
      </c>
      <c r="D906" s="19" t="s">
        <v>20</v>
      </c>
      <c r="E906" s="20" t="s">
        <v>2496</v>
      </c>
      <c r="F906" s="19" t="n">
        <v>45666</v>
      </c>
      <c r="G906" s="19" t="s">
        <v>16</v>
      </c>
      <c r="H906" s="19" t="s">
        <v>17</v>
      </c>
      <c r="I906" s="19" t="s">
        <v>1184</v>
      </c>
    </row>
    <row r="907" s="82" customFormat="true" ht="14.25" hidden="false" customHeight="false" outlineLevel="0" collapsed="false">
      <c r="A907" s="23" t="n">
        <v>902</v>
      </c>
      <c r="B907" s="19" t="s">
        <v>19</v>
      </c>
      <c r="C907" s="19" t="s">
        <v>2497</v>
      </c>
      <c r="D907" s="20" t="s">
        <v>2498</v>
      </c>
      <c r="E907" s="20" t="s">
        <v>2499</v>
      </c>
      <c r="F907" s="19" t="n">
        <v>45661</v>
      </c>
      <c r="G907" s="19" t="s">
        <v>16</v>
      </c>
      <c r="H907" s="19" t="s">
        <v>17</v>
      </c>
      <c r="I907" s="19" t="s">
        <v>1974</v>
      </c>
    </row>
    <row r="908" s="82" customFormat="true" ht="14.25" hidden="false" customHeight="false" outlineLevel="0" collapsed="false">
      <c r="A908" s="23" t="n">
        <v>903</v>
      </c>
      <c r="B908" s="19" t="s">
        <v>19</v>
      </c>
      <c r="C908" s="19" t="s">
        <v>360</v>
      </c>
      <c r="D908" s="19" t="s">
        <v>20</v>
      </c>
      <c r="E908" s="20" t="s">
        <v>2500</v>
      </c>
      <c r="F908" s="19" t="n">
        <v>45661</v>
      </c>
      <c r="G908" s="19" t="s">
        <v>16</v>
      </c>
      <c r="H908" s="19" t="s">
        <v>17</v>
      </c>
      <c r="I908" s="19" t="s">
        <v>1184</v>
      </c>
    </row>
    <row r="909" s="82" customFormat="true" ht="14.25" hidden="false" customHeight="false" outlineLevel="0" collapsed="false">
      <c r="A909" s="23" t="n">
        <v>904</v>
      </c>
      <c r="B909" s="19" t="s">
        <v>19</v>
      </c>
      <c r="C909" s="19" t="s">
        <v>360</v>
      </c>
      <c r="D909" s="19" t="s">
        <v>20</v>
      </c>
      <c r="E909" s="20" t="s">
        <v>2501</v>
      </c>
      <c r="F909" s="19" t="n">
        <v>45659</v>
      </c>
      <c r="G909" s="19" t="s">
        <v>16</v>
      </c>
      <c r="H909" s="19" t="s">
        <v>17</v>
      </c>
      <c r="I909" s="19" t="s">
        <v>1184</v>
      </c>
    </row>
    <row r="910" s="82" customFormat="true" ht="14.25" hidden="false" customHeight="false" outlineLevel="0" collapsed="false">
      <c r="A910" s="23" t="n">
        <v>905</v>
      </c>
      <c r="B910" s="19" t="s">
        <v>19</v>
      </c>
      <c r="C910" s="19" t="s">
        <v>360</v>
      </c>
      <c r="D910" s="19" t="s">
        <v>20</v>
      </c>
      <c r="E910" s="20" t="s">
        <v>2502</v>
      </c>
      <c r="F910" s="19" t="n">
        <v>45666</v>
      </c>
      <c r="G910" s="19" t="s">
        <v>16</v>
      </c>
      <c r="H910" s="19" t="s">
        <v>17</v>
      </c>
      <c r="I910" s="19" t="s">
        <v>1184</v>
      </c>
    </row>
    <row r="911" s="82" customFormat="true" ht="14.25" hidden="false" customHeight="false" outlineLevel="0" collapsed="false">
      <c r="A911" s="23" t="n">
        <v>906</v>
      </c>
      <c r="B911" s="19" t="s">
        <v>19</v>
      </c>
      <c r="C911" s="19" t="s">
        <v>2503</v>
      </c>
      <c r="D911" s="19" t="s">
        <v>20</v>
      </c>
      <c r="E911" s="20" t="s">
        <v>2504</v>
      </c>
      <c r="F911" s="19" t="n">
        <v>45671</v>
      </c>
      <c r="G911" s="19" t="s">
        <v>16</v>
      </c>
      <c r="H911" s="19" t="s">
        <v>17</v>
      </c>
      <c r="I911" s="19" t="s">
        <v>1974</v>
      </c>
    </row>
    <row r="912" s="82" customFormat="true" ht="14.25" hidden="false" customHeight="false" outlineLevel="0" collapsed="false">
      <c r="A912" s="23" t="n">
        <v>907</v>
      </c>
      <c r="B912" s="19" t="s">
        <v>19</v>
      </c>
      <c r="C912" s="19" t="s">
        <v>2505</v>
      </c>
      <c r="D912" s="19" t="s">
        <v>20</v>
      </c>
      <c r="E912" s="20" t="s">
        <v>2506</v>
      </c>
      <c r="F912" s="19" t="n">
        <v>45671</v>
      </c>
      <c r="G912" s="19" t="s">
        <v>16</v>
      </c>
      <c r="H912" s="19" t="s">
        <v>17</v>
      </c>
      <c r="I912" s="19" t="s">
        <v>1267</v>
      </c>
    </row>
    <row r="913" s="82" customFormat="true" ht="14.25" hidden="false" customHeight="false" outlineLevel="0" collapsed="false">
      <c r="A913" s="23" t="n">
        <v>908</v>
      </c>
      <c r="B913" s="19" t="s">
        <v>19</v>
      </c>
      <c r="C913" s="19" t="s">
        <v>360</v>
      </c>
      <c r="D913" s="19" t="s">
        <v>20</v>
      </c>
      <c r="E913" s="20" t="s">
        <v>2507</v>
      </c>
      <c r="F913" s="19" t="n">
        <v>45666</v>
      </c>
      <c r="G913" s="19" t="s">
        <v>16</v>
      </c>
      <c r="H913" s="19" t="s">
        <v>17</v>
      </c>
      <c r="I913" s="19" t="s">
        <v>1184</v>
      </c>
    </row>
    <row r="914" s="82" customFormat="true" ht="14.25" hidden="false" customHeight="false" outlineLevel="0" collapsed="false">
      <c r="A914" s="23" t="n">
        <v>909</v>
      </c>
      <c r="B914" s="19" t="s">
        <v>1185</v>
      </c>
      <c r="C914" s="19" t="s">
        <v>2508</v>
      </c>
      <c r="D914" s="19" t="s">
        <v>20</v>
      </c>
      <c r="E914" s="20" t="s">
        <v>2509</v>
      </c>
      <c r="F914" s="19" t="n">
        <v>45669</v>
      </c>
      <c r="G914" s="19" t="s">
        <v>16</v>
      </c>
      <c r="H914" s="19" t="s">
        <v>17</v>
      </c>
      <c r="I914" s="19" t="s">
        <v>1974</v>
      </c>
    </row>
    <row r="915" s="82" customFormat="true" ht="14.25" hidden="false" customHeight="false" outlineLevel="0" collapsed="false">
      <c r="A915" s="23" t="n">
        <v>910</v>
      </c>
      <c r="B915" s="19" t="s">
        <v>19</v>
      </c>
      <c r="C915" s="19" t="s">
        <v>2510</v>
      </c>
      <c r="D915" s="19" t="s">
        <v>20</v>
      </c>
      <c r="E915" s="20" t="s">
        <v>2511</v>
      </c>
      <c r="F915" s="19" t="n">
        <v>45666</v>
      </c>
      <c r="G915" s="19" t="s">
        <v>16</v>
      </c>
      <c r="H915" s="19" t="s">
        <v>17</v>
      </c>
      <c r="I915" s="19" t="s">
        <v>1974</v>
      </c>
    </row>
    <row r="916" s="82" customFormat="true" ht="14.25" hidden="false" customHeight="false" outlineLevel="0" collapsed="false">
      <c r="A916" s="23" t="n">
        <v>911</v>
      </c>
      <c r="B916" s="19" t="s">
        <v>74</v>
      </c>
      <c r="C916" s="19" t="s">
        <v>2512</v>
      </c>
      <c r="D916" s="19" t="s">
        <v>20</v>
      </c>
      <c r="E916" s="20" t="s">
        <v>2513</v>
      </c>
      <c r="F916" s="20" t="s">
        <v>2066</v>
      </c>
      <c r="G916" s="19" t="s">
        <v>16</v>
      </c>
      <c r="H916" s="19" t="s">
        <v>17</v>
      </c>
      <c r="I916" s="19" t="s">
        <v>1974</v>
      </c>
    </row>
    <row r="917" s="82" customFormat="true" ht="14.25" hidden="false" customHeight="false" outlineLevel="0" collapsed="false">
      <c r="A917" s="23" t="n">
        <v>912</v>
      </c>
      <c r="B917" s="19" t="s">
        <v>1685</v>
      </c>
      <c r="C917" s="19" t="s">
        <v>2514</v>
      </c>
      <c r="D917" s="19" t="s">
        <v>20</v>
      </c>
      <c r="E917" s="20" t="s">
        <v>2515</v>
      </c>
      <c r="F917" s="20" t="s">
        <v>1986</v>
      </c>
      <c r="G917" s="19" t="s">
        <v>16</v>
      </c>
      <c r="H917" s="19" t="s">
        <v>17</v>
      </c>
      <c r="I917" s="19" t="s">
        <v>1974</v>
      </c>
    </row>
    <row r="918" s="87" customFormat="true" ht="28.5" hidden="false" customHeight="true" outlineLevel="0" collapsed="false">
      <c r="B918" s="28" t="s">
        <v>2516</v>
      </c>
      <c r="C918" s="28"/>
      <c r="D918" s="28" t="s">
        <v>2517</v>
      </c>
      <c r="E918" s="28"/>
      <c r="F918" s="88"/>
      <c r="G918" s="88"/>
      <c r="H918" s="88"/>
      <c r="I918" s="52"/>
    </row>
    <row r="919" s="87" customFormat="true" ht="51" hidden="false" customHeight="true" outlineLevel="0" collapsed="false">
      <c r="A919" s="35" t="s">
        <v>2518</v>
      </c>
      <c r="B919" s="35"/>
      <c r="C919" s="35"/>
      <c r="D919" s="35"/>
      <c r="E919" s="35"/>
      <c r="F919" s="35"/>
      <c r="G919" s="35"/>
      <c r="H919" s="35"/>
      <c r="I919" s="35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B918:C918"/>
    <mergeCell ref="D918:E918"/>
    <mergeCell ref="A919:I919"/>
  </mergeCells>
  <dataValidations count="2">
    <dataValidation allowBlank="true" errorStyle="stop" operator="between" showDropDown="false" showErrorMessage="true" showInputMessage="false" sqref="H6:H917" type="list">
      <formula1>"扣留,扣押,拖移"</formula1>
      <formula2>0</formula2>
    </dataValidation>
    <dataValidation allowBlank="true" errorStyle="stop" operator="between" showDropDown="false" showErrorMessage="true" showInputMessage="false" sqref="G6:G520 G533:G917" type="list">
      <formula1>"交通违法,交通事故"</formula1>
      <formula2>0</formula2>
    </dataValidation>
  </dataValidations>
  <printOptions headings="false" gridLines="false" gridLinesSet="true" horizontalCentered="true" verticalCentered="true"/>
  <pageMargins left="0.554861111111111" right="0.554861111111111" top="0.6062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89" width="13.12"/>
    <col collapsed="false" customWidth="true" hidden="false" outlineLevel="0" max="3" min="3" style="89" width="13.74"/>
    <col collapsed="false" customWidth="true" hidden="false" outlineLevel="0" max="4" min="4" style="89" width="12.75"/>
    <col collapsed="false" customWidth="true" hidden="false" outlineLevel="0" max="6" min="5" style="89" width="11.24"/>
    <col collapsed="false" customWidth="true" hidden="false" outlineLevel="0" max="7" min="7" style="89" width="10.37"/>
    <col collapsed="false" customWidth="true" hidden="false" outlineLevel="0" max="8" min="8" style="89" width="8.62"/>
    <col collapsed="false" customWidth="true" hidden="false" outlineLevel="0" max="9" min="9" style="89" width="47.12"/>
    <col collapsed="false" customWidth="false" hidden="false" outlineLevel="0" max="257" min="10" style="89" width="8.99"/>
  </cols>
  <sheetData>
    <row r="1" customFormat="false" ht="20" hidden="false" customHeight="true" outlineLevel="0" collapsed="false">
      <c r="A1" s="5" t="s">
        <v>2519</v>
      </c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2520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"/>
      <c r="B3" s="7"/>
      <c r="C3" s="7"/>
      <c r="D3" s="7"/>
      <c r="E3" s="7"/>
      <c r="F3" s="8"/>
      <c r="G3" s="9" t="s">
        <v>2</v>
      </c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9" customFormat="true" ht="13.5" hidden="false" customHeight="true" outlineLevel="0" collapsed="false">
      <c r="A4" s="40" t="s">
        <v>3</v>
      </c>
      <c r="B4" s="40" t="s">
        <v>2521</v>
      </c>
      <c r="C4" s="40" t="s">
        <v>2522</v>
      </c>
      <c r="D4" s="47" t="s">
        <v>1182</v>
      </c>
      <c r="E4" s="47" t="s">
        <v>98</v>
      </c>
      <c r="F4" s="40" t="s">
        <v>8</v>
      </c>
      <c r="G4" s="40" t="s">
        <v>9</v>
      </c>
      <c r="H4" s="40" t="s">
        <v>99</v>
      </c>
      <c r="I4" s="40" t="s">
        <v>11</v>
      </c>
    </row>
    <row r="5" s="89" customFormat="true" ht="13.5" hidden="false" customHeight="false" outlineLevel="0" collapsed="false">
      <c r="A5" s="40"/>
      <c r="B5" s="40"/>
      <c r="C5" s="40"/>
      <c r="D5" s="47"/>
      <c r="E5" s="47"/>
      <c r="F5" s="40"/>
      <c r="G5" s="40"/>
      <c r="H5" s="40" t="s">
        <v>100</v>
      </c>
      <c r="I5" s="40"/>
    </row>
    <row r="6" s="89" customFormat="true" ht="13.5" hidden="false" customHeight="false" outlineLevel="0" collapsed="false">
      <c r="A6" s="40" t="n">
        <v>1</v>
      </c>
      <c r="B6" s="90" t="s">
        <v>2523</v>
      </c>
      <c r="C6" s="90" t="s">
        <v>2524</v>
      </c>
      <c r="D6" s="91" t="s">
        <v>2525</v>
      </c>
      <c r="E6" s="91" t="s">
        <v>2526</v>
      </c>
      <c r="F6" s="91" t="s">
        <v>2527</v>
      </c>
      <c r="G6" s="90" t="s">
        <v>16</v>
      </c>
      <c r="H6" s="90" t="s">
        <v>17</v>
      </c>
      <c r="I6" s="92" t="s">
        <v>2528</v>
      </c>
    </row>
    <row r="7" s="89" customFormat="true" ht="13.5" hidden="false" customHeight="false" outlineLevel="0" collapsed="false">
      <c r="A7" s="40" t="n">
        <v>2</v>
      </c>
      <c r="B7" s="90" t="s">
        <v>2529</v>
      </c>
      <c r="C7" s="90" t="s">
        <v>2530</v>
      </c>
      <c r="D7" s="91" t="s">
        <v>2531</v>
      </c>
      <c r="E7" s="91" t="s">
        <v>2532</v>
      </c>
      <c r="F7" s="91" t="s">
        <v>2527</v>
      </c>
      <c r="G7" s="90" t="s">
        <v>16</v>
      </c>
      <c r="H7" s="90" t="s">
        <v>17</v>
      </c>
      <c r="I7" s="92" t="s">
        <v>2528</v>
      </c>
    </row>
    <row r="8" s="89" customFormat="true" ht="13.5" hidden="false" customHeight="false" outlineLevel="0" collapsed="false">
      <c r="A8" s="40" t="n">
        <v>3</v>
      </c>
      <c r="B8" s="90" t="s">
        <v>19</v>
      </c>
      <c r="C8" s="90" t="s">
        <v>2533</v>
      </c>
      <c r="D8" s="90" t="s">
        <v>2534</v>
      </c>
      <c r="E8" s="91" t="s">
        <v>2535</v>
      </c>
      <c r="F8" s="91" t="s">
        <v>1641</v>
      </c>
      <c r="G8" s="90" t="s">
        <v>16</v>
      </c>
      <c r="H8" s="90" t="s">
        <v>17</v>
      </c>
      <c r="I8" s="92" t="s">
        <v>2528</v>
      </c>
    </row>
    <row r="9" s="89" customFormat="true" ht="13.5" hidden="false" customHeight="false" outlineLevel="0" collapsed="false">
      <c r="A9" s="40" t="n">
        <v>4</v>
      </c>
      <c r="B9" s="90" t="s">
        <v>2529</v>
      </c>
      <c r="C9" s="90" t="s">
        <v>2536</v>
      </c>
      <c r="D9" s="90" t="s">
        <v>2534</v>
      </c>
      <c r="E9" s="91" t="s">
        <v>2537</v>
      </c>
      <c r="F9" s="91" t="s">
        <v>1641</v>
      </c>
      <c r="G9" s="90" t="s">
        <v>16</v>
      </c>
      <c r="H9" s="90" t="s">
        <v>17</v>
      </c>
      <c r="I9" s="40" t="s">
        <v>2538</v>
      </c>
    </row>
    <row r="10" s="89" customFormat="true" ht="13.5" hidden="false" customHeight="false" outlineLevel="0" collapsed="false">
      <c r="A10" s="40" t="n">
        <v>5</v>
      </c>
      <c r="B10" s="90" t="s">
        <v>19</v>
      </c>
      <c r="C10" s="90" t="s">
        <v>2539</v>
      </c>
      <c r="D10" s="90" t="s">
        <v>2534</v>
      </c>
      <c r="E10" s="91" t="s">
        <v>2540</v>
      </c>
      <c r="F10" s="91" t="s">
        <v>2541</v>
      </c>
      <c r="G10" s="90" t="s">
        <v>16</v>
      </c>
      <c r="H10" s="90" t="s">
        <v>17</v>
      </c>
      <c r="I10" s="40" t="s">
        <v>2542</v>
      </c>
    </row>
    <row r="11" s="89" customFormat="true" ht="13.5" hidden="false" customHeight="false" outlineLevel="0" collapsed="false">
      <c r="A11" s="40" t="n">
        <v>6</v>
      </c>
      <c r="B11" s="90" t="s">
        <v>2529</v>
      </c>
      <c r="C11" s="90" t="s">
        <v>2543</v>
      </c>
      <c r="D11" s="90" t="s">
        <v>2534</v>
      </c>
      <c r="E11" s="91" t="s">
        <v>2544</v>
      </c>
      <c r="F11" s="91" t="s">
        <v>2541</v>
      </c>
      <c r="G11" s="90" t="s">
        <v>16</v>
      </c>
      <c r="H11" s="90" t="s">
        <v>17</v>
      </c>
      <c r="I11" s="40" t="s">
        <v>2545</v>
      </c>
    </row>
    <row r="12" s="89" customFormat="true" ht="13.5" hidden="false" customHeight="false" outlineLevel="0" collapsed="false">
      <c r="A12" s="40" t="n">
        <v>7</v>
      </c>
      <c r="B12" s="90" t="s">
        <v>19</v>
      </c>
      <c r="C12" s="90" t="s">
        <v>2546</v>
      </c>
      <c r="D12" s="91" t="s">
        <v>2547</v>
      </c>
      <c r="E12" s="91" t="s">
        <v>2548</v>
      </c>
      <c r="F12" s="91" t="s">
        <v>1643</v>
      </c>
      <c r="G12" s="90" t="s">
        <v>16</v>
      </c>
      <c r="H12" s="90" t="s">
        <v>17</v>
      </c>
      <c r="I12" s="40" t="s">
        <v>2549</v>
      </c>
    </row>
    <row r="13" s="89" customFormat="true" ht="13.5" hidden="false" customHeight="false" outlineLevel="0" collapsed="false">
      <c r="A13" s="40" t="n">
        <v>8</v>
      </c>
      <c r="B13" s="90" t="s">
        <v>2523</v>
      </c>
      <c r="C13" s="90" t="s">
        <v>2550</v>
      </c>
      <c r="D13" s="91" t="s">
        <v>2551</v>
      </c>
      <c r="E13" s="91" t="s">
        <v>2552</v>
      </c>
      <c r="F13" s="91" t="s">
        <v>1643</v>
      </c>
      <c r="G13" s="90" t="s">
        <v>16</v>
      </c>
      <c r="H13" s="90" t="s">
        <v>17</v>
      </c>
      <c r="I13" s="92" t="s">
        <v>2528</v>
      </c>
    </row>
    <row r="14" s="89" customFormat="true" ht="13.5" hidden="false" customHeight="false" outlineLevel="0" collapsed="false">
      <c r="A14" s="40" t="n">
        <v>9</v>
      </c>
      <c r="B14" s="90" t="s">
        <v>19</v>
      </c>
      <c r="C14" s="90" t="s">
        <v>2553</v>
      </c>
      <c r="D14" s="91" t="s">
        <v>2554</v>
      </c>
      <c r="E14" s="91" t="s">
        <v>2555</v>
      </c>
      <c r="F14" s="91" t="s">
        <v>1643</v>
      </c>
      <c r="G14" s="90" t="s">
        <v>16</v>
      </c>
      <c r="H14" s="90" t="s">
        <v>17</v>
      </c>
      <c r="I14" s="92" t="s">
        <v>2528</v>
      </c>
    </row>
    <row r="15" s="89" customFormat="true" ht="13.5" hidden="false" customHeight="false" outlineLevel="0" collapsed="false">
      <c r="A15" s="40" t="n">
        <v>10</v>
      </c>
      <c r="B15" s="90" t="s">
        <v>2529</v>
      </c>
      <c r="C15" s="90" t="s">
        <v>2556</v>
      </c>
      <c r="D15" s="90" t="s">
        <v>2534</v>
      </c>
      <c r="E15" s="91" t="s">
        <v>2557</v>
      </c>
      <c r="F15" s="91" t="s">
        <v>1643</v>
      </c>
      <c r="G15" s="90" t="s">
        <v>16</v>
      </c>
      <c r="H15" s="90" t="s">
        <v>17</v>
      </c>
      <c r="I15" s="92" t="s">
        <v>2528</v>
      </c>
    </row>
    <row r="16" s="89" customFormat="true" ht="13.5" hidden="false" customHeight="false" outlineLevel="0" collapsed="false">
      <c r="A16" s="40" t="n">
        <v>11</v>
      </c>
      <c r="B16" s="90" t="s">
        <v>19</v>
      </c>
      <c r="C16" s="90" t="s">
        <v>2558</v>
      </c>
      <c r="D16" s="91" t="s">
        <v>2559</v>
      </c>
      <c r="E16" s="91" t="s">
        <v>2560</v>
      </c>
      <c r="F16" s="91" t="s">
        <v>1643</v>
      </c>
      <c r="G16" s="90" t="s">
        <v>16</v>
      </c>
      <c r="H16" s="90" t="s">
        <v>17</v>
      </c>
      <c r="I16" s="40" t="s">
        <v>2549</v>
      </c>
    </row>
    <row r="17" s="89" customFormat="true" ht="13.5" hidden="false" customHeight="false" outlineLevel="0" collapsed="false">
      <c r="A17" s="40" t="n">
        <v>12</v>
      </c>
      <c r="B17" s="90" t="s">
        <v>19</v>
      </c>
      <c r="C17" s="90" t="s">
        <v>2561</v>
      </c>
      <c r="D17" s="91" t="s">
        <v>2562</v>
      </c>
      <c r="E17" s="91" t="s">
        <v>2563</v>
      </c>
      <c r="F17" s="91" t="s">
        <v>2564</v>
      </c>
      <c r="G17" s="90" t="s">
        <v>16</v>
      </c>
      <c r="H17" s="90" t="s">
        <v>17</v>
      </c>
      <c r="I17" s="40" t="s">
        <v>2549</v>
      </c>
    </row>
    <row r="18" s="89" customFormat="true" ht="13.5" hidden="false" customHeight="false" outlineLevel="0" collapsed="false">
      <c r="A18" s="40" t="n">
        <v>13</v>
      </c>
      <c r="B18" s="90" t="s">
        <v>19</v>
      </c>
      <c r="C18" s="90" t="s">
        <v>2565</v>
      </c>
      <c r="D18" s="90" t="s">
        <v>2534</v>
      </c>
      <c r="E18" s="91" t="s">
        <v>2566</v>
      </c>
      <c r="F18" s="91" t="s">
        <v>2564</v>
      </c>
      <c r="G18" s="90" t="s">
        <v>16</v>
      </c>
      <c r="H18" s="90" t="s">
        <v>17</v>
      </c>
      <c r="I18" s="40" t="s">
        <v>2567</v>
      </c>
    </row>
    <row r="19" s="89" customFormat="true" ht="13.5" hidden="false" customHeight="false" outlineLevel="0" collapsed="false">
      <c r="A19" s="40" t="n">
        <v>14</v>
      </c>
      <c r="B19" s="90" t="s">
        <v>19</v>
      </c>
      <c r="C19" s="90" t="s">
        <v>2568</v>
      </c>
      <c r="D19" s="91" t="s">
        <v>2569</v>
      </c>
      <c r="E19" s="91" t="s">
        <v>2570</v>
      </c>
      <c r="F19" s="91" t="s">
        <v>2564</v>
      </c>
      <c r="G19" s="90" t="s">
        <v>16</v>
      </c>
      <c r="H19" s="90" t="s">
        <v>17</v>
      </c>
      <c r="I19" s="40" t="s">
        <v>2567</v>
      </c>
    </row>
    <row r="20" s="89" customFormat="true" ht="13.5" hidden="false" customHeight="false" outlineLevel="0" collapsed="false">
      <c r="A20" s="40" t="n">
        <v>15</v>
      </c>
      <c r="B20" s="90" t="s">
        <v>19</v>
      </c>
      <c r="C20" s="90" t="s">
        <v>2571</v>
      </c>
      <c r="D20" s="91" t="s">
        <v>2572</v>
      </c>
      <c r="E20" s="91" t="s">
        <v>2573</v>
      </c>
      <c r="F20" s="91" t="s">
        <v>2564</v>
      </c>
      <c r="G20" s="90" t="s">
        <v>16</v>
      </c>
      <c r="H20" s="90" t="s">
        <v>17</v>
      </c>
      <c r="I20" s="40" t="s">
        <v>2542</v>
      </c>
    </row>
    <row r="21" s="89" customFormat="true" ht="13.5" hidden="false" customHeight="false" outlineLevel="0" collapsed="false">
      <c r="A21" s="40" t="n">
        <v>16</v>
      </c>
      <c r="B21" s="90" t="s">
        <v>19</v>
      </c>
      <c r="C21" s="90" t="s">
        <v>2574</v>
      </c>
      <c r="D21" s="90" t="s">
        <v>2534</v>
      </c>
      <c r="E21" s="91" t="s">
        <v>2575</v>
      </c>
      <c r="F21" s="91" t="s">
        <v>2564</v>
      </c>
      <c r="G21" s="90" t="s">
        <v>16</v>
      </c>
      <c r="H21" s="90" t="s">
        <v>17</v>
      </c>
      <c r="I21" s="92" t="s">
        <v>2528</v>
      </c>
    </row>
    <row r="22" s="89" customFormat="true" ht="13.5" hidden="false" customHeight="false" outlineLevel="0" collapsed="false">
      <c r="A22" s="40" t="n">
        <v>17</v>
      </c>
      <c r="B22" s="90" t="s">
        <v>19</v>
      </c>
      <c r="C22" s="90" t="s">
        <v>2576</v>
      </c>
      <c r="D22" s="90" t="s">
        <v>2534</v>
      </c>
      <c r="E22" s="91" t="s">
        <v>2577</v>
      </c>
      <c r="F22" s="91" t="s">
        <v>2564</v>
      </c>
      <c r="G22" s="90" t="s">
        <v>16</v>
      </c>
      <c r="H22" s="90" t="s">
        <v>17</v>
      </c>
      <c r="I22" s="92" t="s">
        <v>2528</v>
      </c>
    </row>
    <row r="23" s="89" customFormat="true" ht="13.5" hidden="false" customHeight="false" outlineLevel="0" collapsed="false">
      <c r="A23" s="40" t="n">
        <v>18</v>
      </c>
      <c r="B23" s="90" t="s">
        <v>19</v>
      </c>
      <c r="C23" s="90" t="s">
        <v>2578</v>
      </c>
      <c r="D23" s="90" t="s">
        <v>2534</v>
      </c>
      <c r="E23" s="91" t="s">
        <v>2579</v>
      </c>
      <c r="F23" s="91" t="s">
        <v>2564</v>
      </c>
      <c r="G23" s="90" t="s">
        <v>16</v>
      </c>
      <c r="H23" s="90" t="s">
        <v>17</v>
      </c>
      <c r="I23" s="92" t="s">
        <v>2528</v>
      </c>
    </row>
    <row r="24" s="89" customFormat="true" ht="13.5" hidden="false" customHeight="false" outlineLevel="0" collapsed="false">
      <c r="A24" s="40" t="n">
        <v>19</v>
      </c>
      <c r="B24" s="90" t="s">
        <v>19</v>
      </c>
      <c r="C24" s="90" t="s">
        <v>2580</v>
      </c>
      <c r="D24" s="90" t="s">
        <v>2534</v>
      </c>
      <c r="E24" s="91" t="s">
        <v>2581</v>
      </c>
      <c r="F24" s="91" t="s">
        <v>2564</v>
      </c>
      <c r="G24" s="90" t="s">
        <v>16</v>
      </c>
      <c r="H24" s="90" t="s">
        <v>17</v>
      </c>
      <c r="I24" s="92" t="s">
        <v>2528</v>
      </c>
    </row>
    <row r="25" s="89" customFormat="true" ht="13.5" hidden="false" customHeight="false" outlineLevel="0" collapsed="false">
      <c r="A25" s="40" t="n">
        <v>20</v>
      </c>
      <c r="B25" s="90" t="s">
        <v>2523</v>
      </c>
      <c r="C25" s="90" t="s">
        <v>2582</v>
      </c>
      <c r="D25" s="91" t="s">
        <v>2583</v>
      </c>
      <c r="E25" s="91" t="s">
        <v>2584</v>
      </c>
      <c r="F25" s="91" t="s">
        <v>2564</v>
      </c>
      <c r="G25" s="90" t="s">
        <v>16</v>
      </c>
      <c r="H25" s="90" t="s">
        <v>17</v>
      </c>
      <c r="I25" s="92" t="s">
        <v>2528</v>
      </c>
    </row>
    <row r="26" s="89" customFormat="true" ht="13.5" hidden="false" customHeight="false" outlineLevel="0" collapsed="false">
      <c r="A26" s="40" t="n">
        <v>21</v>
      </c>
      <c r="B26" s="90" t="s">
        <v>19</v>
      </c>
      <c r="C26" s="90" t="s">
        <v>2585</v>
      </c>
      <c r="D26" s="91" t="s">
        <v>2586</v>
      </c>
      <c r="E26" s="91" t="s">
        <v>2587</v>
      </c>
      <c r="F26" s="91" t="s">
        <v>2588</v>
      </c>
      <c r="G26" s="90" t="s">
        <v>16</v>
      </c>
      <c r="H26" s="90" t="s">
        <v>17</v>
      </c>
      <c r="I26" s="92" t="s">
        <v>2589</v>
      </c>
    </row>
    <row r="27" s="89" customFormat="true" ht="13.5" hidden="false" customHeight="false" outlineLevel="0" collapsed="false">
      <c r="A27" s="40" t="n">
        <v>22</v>
      </c>
      <c r="B27" s="90" t="s">
        <v>19</v>
      </c>
      <c r="C27" s="90" t="s">
        <v>2590</v>
      </c>
      <c r="D27" s="90" t="s">
        <v>2534</v>
      </c>
      <c r="E27" s="91" t="s">
        <v>2591</v>
      </c>
      <c r="F27" s="91" t="s">
        <v>2588</v>
      </c>
      <c r="G27" s="90" t="s">
        <v>16</v>
      </c>
      <c r="H27" s="90" t="s">
        <v>17</v>
      </c>
      <c r="I27" s="92" t="s">
        <v>2528</v>
      </c>
    </row>
    <row r="28" s="89" customFormat="true" ht="13.5" hidden="false" customHeight="false" outlineLevel="0" collapsed="false">
      <c r="A28" s="40" t="n">
        <v>23</v>
      </c>
      <c r="B28" s="90" t="s">
        <v>19</v>
      </c>
      <c r="C28" s="90" t="s">
        <v>2592</v>
      </c>
      <c r="D28" s="90" t="s">
        <v>2534</v>
      </c>
      <c r="E28" s="91" t="s">
        <v>2593</v>
      </c>
      <c r="F28" s="91" t="s">
        <v>2588</v>
      </c>
      <c r="G28" s="90" t="s">
        <v>16</v>
      </c>
      <c r="H28" s="90" t="s">
        <v>17</v>
      </c>
      <c r="I28" s="92" t="s">
        <v>2528</v>
      </c>
    </row>
    <row r="29" s="89" customFormat="true" ht="13.5" hidden="false" customHeight="false" outlineLevel="0" collapsed="false">
      <c r="A29" s="40" t="n">
        <v>24</v>
      </c>
      <c r="B29" s="90" t="s">
        <v>19</v>
      </c>
      <c r="C29" s="90" t="s">
        <v>2594</v>
      </c>
      <c r="D29" s="90" t="s">
        <v>2534</v>
      </c>
      <c r="E29" s="91" t="s">
        <v>2595</v>
      </c>
      <c r="F29" s="91" t="s">
        <v>2596</v>
      </c>
      <c r="G29" s="90" t="s">
        <v>16</v>
      </c>
      <c r="H29" s="90" t="s">
        <v>17</v>
      </c>
      <c r="I29" s="92" t="s">
        <v>2528</v>
      </c>
    </row>
    <row r="30" s="89" customFormat="true" ht="13.5" hidden="false" customHeight="false" outlineLevel="0" collapsed="false">
      <c r="A30" s="40" t="n">
        <v>25</v>
      </c>
      <c r="B30" s="90" t="s">
        <v>19</v>
      </c>
      <c r="C30" s="90" t="s">
        <v>2597</v>
      </c>
      <c r="D30" s="90" t="s">
        <v>2534</v>
      </c>
      <c r="E30" s="91" t="s">
        <v>2598</v>
      </c>
      <c r="F30" s="91" t="s">
        <v>1213</v>
      </c>
      <c r="G30" s="90" t="s">
        <v>16</v>
      </c>
      <c r="H30" s="90" t="s">
        <v>17</v>
      </c>
      <c r="I30" s="40" t="s">
        <v>2567</v>
      </c>
    </row>
    <row r="31" s="89" customFormat="true" ht="13.5" hidden="false" customHeight="false" outlineLevel="0" collapsed="false">
      <c r="A31" s="40" t="n">
        <v>26</v>
      </c>
      <c r="B31" s="90" t="s">
        <v>19</v>
      </c>
      <c r="C31" s="90" t="s">
        <v>2599</v>
      </c>
      <c r="D31" s="91" t="s">
        <v>2600</v>
      </c>
      <c r="E31" s="91" t="s">
        <v>2601</v>
      </c>
      <c r="F31" s="91" t="s">
        <v>1395</v>
      </c>
      <c r="G31" s="90" t="s">
        <v>16</v>
      </c>
      <c r="H31" s="90" t="s">
        <v>17</v>
      </c>
      <c r="I31" s="92" t="s">
        <v>2528</v>
      </c>
    </row>
    <row r="32" s="89" customFormat="true" ht="13.5" hidden="false" customHeight="false" outlineLevel="0" collapsed="false">
      <c r="A32" s="40" t="n">
        <v>27</v>
      </c>
      <c r="B32" s="90" t="s">
        <v>19</v>
      </c>
      <c r="C32" s="90" t="s">
        <v>2602</v>
      </c>
      <c r="D32" s="90" t="s">
        <v>2534</v>
      </c>
      <c r="E32" s="91" t="s">
        <v>2603</v>
      </c>
      <c r="F32" s="91" t="s">
        <v>1193</v>
      </c>
      <c r="G32" s="90" t="s">
        <v>16</v>
      </c>
      <c r="H32" s="90" t="s">
        <v>17</v>
      </c>
      <c r="I32" s="92" t="s">
        <v>2528</v>
      </c>
    </row>
    <row r="33" s="89" customFormat="true" ht="13.5" hidden="false" customHeight="false" outlineLevel="0" collapsed="false">
      <c r="A33" s="40" t="n">
        <v>28</v>
      </c>
      <c r="B33" s="90" t="s">
        <v>19</v>
      </c>
      <c r="C33" s="90" t="s">
        <v>2604</v>
      </c>
      <c r="D33" s="91" t="s">
        <v>2605</v>
      </c>
      <c r="E33" s="91" t="s">
        <v>2606</v>
      </c>
      <c r="F33" s="91" t="s">
        <v>1193</v>
      </c>
      <c r="G33" s="90" t="s">
        <v>16</v>
      </c>
      <c r="H33" s="90" t="s">
        <v>17</v>
      </c>
      <c r="I33" s="40" t="s">
        <v>2549</v>
      </c>
    </row>
    <row r="34" s="89" customFormat="true" ht="13.5" hidden="false" customHeight="false" outlineLevel="0" collapsed="false">
      <c r="A34" s="40" t="n">
        <v>29</v>
      </c>
      <c r="B34" s="90" t="s">
        <v>19</v>
      </c>
      <c r="C34" s="90" t="s">
        <v>2607</v>
      </c>
      <c r="D34" s="91" t="s">
        <v>2608</v>
      </c>
      <c r="E34" s="91" t="s">
        <v>2609</v>
      </c>
      <c r="F34" s="91" t="s">
        <v>1193</v>
      </c>
      <c r="G34" s="90" t="s">
        <v>16</v>
      </c>
      <c r="H34" s="90" t="s">
        <v>17</v>
      </c>
      <c r="I34" s="40" t="s">
        <v>2549</v>
      </c>
    </row>
    <row r="35" s="89" customFormat="true" ht="13.5" hidden="false" customHeight="false" outlineLevel="0" collapsed="false">
      <c r="A35" s="40" t="n">
        <v>30</v>
      </c>
      <c r="B35" s="90" t="s">
        <v>19</v>
      </c>
      <c r="C35" s="90" t="s">
        <v>2610</v>
      </c>
      <c r="D35" s="91" t="s">
        <v>2611</v>
      </c>
      <c r="E35" s="91" t="s">
        <v>2612</v>
      </c>
      <c r="F35" s="91" t="s">
        <v>1193</v>
      </c>
      <c r="G35" s="90" t="s">
        <v>16</v>
      </c>
      <c r="H35" s="90" t="s">
        <v>17</v>
      </c>
      <c r="I35" s="40" t="s">
        <v>2542</v>
      </c>
    </row>
    <row r="36" s="89" customFormat="true" ht="13.5" hidden="false" customHeight="false" outlineLevel="0" collapsed="false">
      <c r="A36" s="40" t="n">
        <v>31</v>
      </c>
      <c r="B36" s="90" t="s">
        <v>19</v>
      </c>
      <c r="C36" s="90" t="s">
        <v>2613</v>
      </c>
      <c r="D36" s="91" t="s">
        <v>2614</v>
      </c>
      <c r="E36" s="91" t="s">
        <v>2615</v>
      </c>
      <c r="F36" s="91" t="s">
        <v>1193</v>
      </c>
      <c r="G36" s="90" t="s">
        <v>16</v>
      </c>
      <c r="H36" s="90" t="s">
        <v>17</v>
      </c>
      <c r="I36" s="40" t="s">
        <v>2567</v>
      </c>
    </row>
    <row r="37" s="89" customFormat="true" ht="13.5" hidden="false" customHeight="false" outlineLevel="0" collapsed="false">
      <c r="A37" s="40" t="n">
        <v>32</v>
      </c>
      <c r="B37" s="90" t="s">
        <v>19</v>
      </c>
      <c r="C37" s="90" t="s">
        <v>2616</v>
      </c>
      <c r="D37" s="91" t="s">
        <v>2617</v>
      </c>
      <c r="E37" s="91" t="s">
        <v>2618</v>
      </c>
      <c r="F37" s="91" t="s">
        <v>1193</v>
      </c>
      <c r="G37" s="90" t="s">
        <v>16</v>
      </c>
      <c r="H37" s="90" t="s">
        <v>17</v>
      </c>
      <c r="I37" s="92" t="s">
        <v>2589</v>
      </c>
    </row>
    <row r="38" s="89" customFormat="true" ht="13.5" hidden="false" customHeight="false" outlineLevel="0" collapsed="false">
      <c r="A38" s="40" t="n">
        <v>33</v>
      </c>
      <c r="B38" s="90" t="s">
        <v>19</v>
      </c>
      <c r="C38" s="90" t="s">
        <v>2619</v>
      </c>
      <c r="D38" s="90" t="s">
        <v>2534</v>
      </c>
      <c r="E38" s="90" t="s">
        <v>20</v>
      </c>
      <c r="F38" s="91" t="s">
        <v>1193</v>
      </c>
      <c r="G38" s="90" t="s">
        <v>16</v>
      </c>
      <c r="H38" s="90" t="s">
        <v>17</v>
      </c>
      <c r="I38" s="92" t="s">
        <v>2620</v>
      </c>
    </row>
    <row r="39" s="89" customFormat="true" ht="13.5" hidden="false" customHeight="false" outlineLevel="0" collapsed="false">
      <c r="A39" s="40" t="n">
        <v>34</v>
      </c>
      <c r="B39" s="90" t="s">
        <v>19</v>
      </c>
      <c r="C39" s="90" t="s">
        <v>2621</v>
      </c>
      <c r="D39" s="90" t="s">
        <v>2534</v>
      </c>
      <c r="E39" s="91" t="s">
        <v>2622</v>
      </c>
      <c r="F39" s="91" t="s">
        <v>1193</v>
      </c>
      <c r="G39" s="90" t="s">
        <v>16</v>
      </c>
      <c r="H39" s="90" t="s">
        <v>17</v>
      </c>
      <c r="I39" s="92" t="s">
        <v>2528</v>
      </c>
    </row>
    <row r="40" s="89" customFormat="true" ht="13.5" hidden="false" customHeight="false" outlineLevel="0" collapsed="false">
      <c r="A40" s="40" t="n">
        <v>35</v>
      </c>
      <c r="B40" s="90" t="s">
        <v>19</v>
      </c>
      <c r="C40" s="90" t="s">
        <v>2623</v>
      </c>
      <c r="D40" s="90" t="s">
        <v>2534</v>
      </c>
      <c r="E40" s="91" t="s">
        <v>2624</v>
      </c>
      <c r="F40" s="91" t="s">
        <v>1193</v>
      </c>
      <c r="G40" s="90" t="s">
        <v>16</v>
      </c>
      <c r="H40" s="90" t="s">
        <v>17</v>
      </c>
      <c r="I40" s="92" t="s">
        <v>2625</v>
      </c>
    </row>
    <row r="41" s="89" customFormat="true" ht="13.5" hidden="false" customHeight="false" outlineLevel="0" collapsed="false">
      <c r="A41" s="40" t="n">
        <v>36</v>
      </c>
      <c r="B41" s="90" t="s">
        <v>19</v>
      </c>
      <c r="C41" s="90" t="s">
        <v>2626</v>
      </c>
      <c r="D41" s="91" t="s">
        <v>2627</v>
      </c>
      <c r="E41" s="91" t="s">
        <v>2628</v>
      </c>
      <c r="F41" s="91" t="s">
        <v>1196</v>
      </c>
      <c r="G41" s="90" t="s">
        <v>16</v>
      </c>
      <c r="H41" s="90" t="s">
        <v>17</v>
      </c>
      <c r="I41" s="40" t="s">
        <v>2549</v>
      </c>
    </row>
    <row r="42" s="89" customFormat="true" ht="13.5" hidden="false" customHeight="false" outlineLevel="0" collapsed="false">
      <c r="A42" s="40" t="n">
        <v>37</v>
      </c>
      <c r="B42" s="90" t="s">
        <v>19</v>
      </c>
      <c r="C42" s="90" t="s">
        <v>2629</v>
      </c>
      <c r="D42" s="90" t="s">
        <v>2534</v>
      </c>
      <c r="E42" s="91" t="s">
        <v>2630</v>
      </c>
      <c r="F42" s="91" t="s">
        <v>1196</v>
      </c>
      <c r="G42" s="90" t="s">
        <v>16</v>
      </c>
      <c r="H42" s="90" t="s">
        <v>17</v>
      </c>
      <c r="I42" s="40" t="s">
        <v>2542</v>
      </c>
    </row>
    <row r="43" s="89" customFormat="true" ht="13.5" hidden="false" customHeight="false" outlineLevel="0" collapsed="false">
      <c r="A43" s="40" t="n">
        <v>38</v>
      </c>
      <c r="B43" s="90" t="s">
        <v>19</v>
      </c>
      <c r="C43" s="90" t="s">
        <v>2631</v>
      </c>
      <c r="D43" s="91" t="s">
        <v>2632</v>
      </c>
      <c r="E43" s="91" t="s">
        <v>2633</v>
      </c>
      <c r="F43" s="91" t="s">
        <v>1196</v>
      </c>
      <c r="G43" s="90" t="s">
        <v>16</v>
      </c>
      <c r="H43" s="90" t="s">
        <v>17</v>
      </c>
      <c r="I43" s="92" t="s">
        <v>2625</v>
      </c>
    </row>
    <row r="44" s="89" customFormat="true" ht="13.5" hidden="false" customHeight="false" outlineLevel="0" collapsed="false">
      <c r="A44" s="40" t="n">
        <v>39</v>
      </c>
      <c r="B44" s="90" t="s">
        <v>19</v>
      </c>
      <c r="C44" s="90" t="s">
        <v>2634</v>
      </c>
      <c r="D44" s="90" t="s">
        <v>2534</v>
      </c>
      <c r="E44" s="91" t="s">
        <v>2635</v>
      </c>
      <c r="F44" s="91" t="s">
        <v>1196</v>
      </c>
      <c r="G44" s="90" t="s">
        <v>16</v>
      </c>
      <c r="H44" s="90" t="s">
        <v>17</v>
      </c>
      <c r="I44" s="92" t="s">
        <v>2625</v>
      </c>
    </row>
    <row r="45" s="89" customFormat="true" ht="13.5" hidden="false" customHeight="false" outlineLevel="0" collapsed="false">
      <c r="A45" s="40" t="n">
        <v>40</v>
      </c>
      <c r="B45" s="90" t="s">
        <v>19</v>
      </c>
      <c r="C45" s="90" t="s">
        <v>2636</v>
      </c>
      <c r="D45" s="91" t="s">
        <v>2637</v>
      </c>
      <c r="E45" s="91" t="s">
        <v>2638</v>
      </c>
      <c r="F45" s="91" t="s">
        <v>1196</v>
      </c>
      <c r="G45" s="90" t="s">
        <v>16</v>
      </c>
      <c r="H45" s="90" t="s">
        <v>17</v>
      </c>
      <c r="I45" s="92" t="s">
        <v>2625</v>
      </c>
    </row>
    <row r="46" s="89" customFormat="true" ht="13.5" hidden="false" customHeight="false" outlineLevel="0" collapsed="false">
      <c r="A46" s="40" t="n">
        <v>41</v>
      </c>
      <c r="B46" s="90" t="s">
        <v>19</v>
      </c>
      <c r="C46" s="90" t="s">
        <v>2639</v>
      </c>
      <c r="D46" s="91" t="s">
        <v>2640</v>
      </c>
      <c r="E46" s="91" t="s">
        <v>2641</v>
      </c>
      <c r="F46" s="91" t="s">
        <v>1196</v>
      </c>
      <c r="G46" s="90" t="s">
        <v>16</v>
      </c>
      <c r="H46" s="90" t="s">
        <v>17</v>
      </c>
      <c r="I46" s="40" t="s">
        <v>2567</v>
      </c>
    </row>
    <row r="47" s="89" customFormat="true" ht="13.5" hidden="false" customHeight="false" outlineLevel="0" collapsed="false">
      <c r="A47" s="40" t="n">
        <v>42</v>
      </c>
      <c r="B47" s="90" t="s">
        <v>19</v>
      </c>
      <c r="C47" s="90" t="s">
        <v>2642</v>
      </c>
      <c r="D47" s="90" t="s">
        <v>2534</v>
      </c>
      <c r="E47" s="91" t="s">
        <v>2643</v>
      </c>
      <c r="F47" s="91" t="s">
        <v>1198</v>
      </c>
      <c r="G47" s="90" t="s">
        <v>16</v>
      </c>
      <c r="H47" s="90" t="s">
        <v>17</v>
      </c>
      <c r="I47" s="40" t="s">
        <v>2542</v>
      </c>
    </row>
    <row r="48" s="89" customFormat="true" ht="13.5" hidden="false" customHeight="false" outlineLevel="0" collapsed="false">
      <c r="A48" s="40" t="n">
        <v>43</v>
      </c>
      <c r="B48" s="90" t="s">
        <v>19</v>
      </c>
      <c r="C48" s="90" t="s">
        <v>2644</v>
      </c>
      <c r="D48" s="91" t="s">
        <v>2645</v>
      </c>
      <c r="E48" s="90" t="s">
        <v>2534</v>
      </c>
      <c r="F48" s="91" t="s">
        <v>1198</v>
      </c>
      <c r="G48" s="90" t="s">
        <v>16</v>
      </c>
      <c r="H48" s="90" t="s">
        <v>17</v>
      </c>
      <c r="I48" s="40" t="s">
        <v>2542</v>
      </c>
    </row>
    <row r="49" s="89" customFormat="true" ht="13.5" hidden="false" customHeight="false" outlineLevel="0" collapsed="false">
      <c r="A49" s="40" t="n">
        <v>44</v>
      </c>
      <c r="B49" s="90" t="s">
        <v>19</v>
      </c>
      <c r="C49" s="90" t="s">
        <v>2646</v>
      </c>
      <c r="D49" s="91" t="s">
        <v>2647</v>
      </c>
      <c r="E49" s="91" t="s">
        <v>2648</v>
      </c>
      <c r="F49" s="91" t="s">
        <v>1198</v>
      </c>
      <c r="G49" s="90" t="s">
        <v>16</v>
      </c>
      <c r="H49" s="90" t="s">
        <v>17</v>
      </c>
      <c r="I49" s="40" t="s">
        <v>2549</v>
      </c>
    </row>
    <row r="50" s="89" customFormat="true" ht="13.5" hidden="false" customHeight="false" outlineLevel="0" collapsed="false">
      <c r="A50" s="40" t="n">
        <v>45</v>
      </c>
      <c r="B50" s="90" t="s">
        <v>19</v>
      </c>
      <c r="C50" s="90" t="s">
        <v>2649</v>
      </c>
      <c r="D50" s="90" t="s">
        <v>2534</v>
      </c>
      <c r="E50" s="91" t="s">
        <v>2650</v>
      </c>
      <c r="F50" s="91" t="s">
        <v>1198</v>
      </c>
      <c r="G50" s="90" t="s">
        <v>16</v>
      </c>
      <c r="H50" s="90" t="s">
        <v>17</v>
      </c>
      <c r="I50" s="40" t="s">
        <v>2549</v>
      </c>
    </row>
    <row r="51" s="89" customFormat="true" ht="13.5" hidden="false" customHeight="false" outlineLevel="0" collapsed="false">
      <c r="A51" s="40" t="n">
        <v>46</v>
      </c>
      <c r="B51" s="90" t="s">
        <v>2523</v>
      </c>
      <c r="C51" s="90" t="s">
        <v>2651</v>
      </c>
      <c r="D51" s="91" t="s">
        <v>2652</v>
      </c>
      <c r="E51" s="91" t="s">
        <v>2653</v>
      </c>
      <c r="F51" s="91" t="s">
        <v>1220</v>
      </c>
      <c r="G51" s="90" t="s">
        <v>16</v>
      </c>
      <c r="H51" s="90" t="s">
        <v>17</v>
      </c>
      <c r="I51" s="92" t="s">
        <v>2625</v>
      </c>
    </row>
    <row r="52" s="89" customFormat="true" ht="13.5" hidden="false" customHeight="false" outlineLevel="0" collapsed="false">
      <c r="A52" s="40" t="n">
        <v>47</v>
      </c>
      <c r="B52" s="90" t="s">
        <v>2523</v>
      </c>
      <c r="C52" s="91" t="s">
        <v>2654</v>
      </c>
      <c r="D52" s="91" t="s">
        <v>2655</v>
      </c>
      <c r="E52" s="91" t="s">
        <v>2656</v>
      </c>
      <c r="F52" s="91" t="s">
        <v>1274</v>
      </c>
      <c r="G52" s="90" t="s">
        <v>16</v>
      </c>
      <c r="H52" s="90" t="s">
        <v>17</v>
      </c>
      <c r="I52" s="40" t="s">
        <v>2567</v>
      </c>
    </row>
    <row r="53" s="89" customFormat="true" ht="13.5" hidden="false" customHeight="false" outlineLevel="0" collapsed="false">
      <c r="A53" s="40" t="n">
        <v>48</v>
      </c>
      <c r="B53" s="90" t="s">
        <v>2529</v>
      </c>
      <c r="C53" s="90" t="s">
        <v>2657</v>
      </c>
      <c r="D53" s="90" t="s">
        <v>2534</v>
      </c>
      <c r="E53" s="91" t="s">
        <v>2658</v>
      </c>
      <c r="F53" s="91" t="s">
        <v>1274</v>
      </c>
      <c r="G53" s="90" t="s">
        <v>16</v>
      </c>
      <c r="H53" s="90" t="s">
        <v>17</v>
      </c>
      <c r="I53" s="92" t="s">
        <v>2625</v>
      </c>
    </row>
    <row r="54" s="89" customFormat="true" ht="13.5" hidden="false" customHeight="false" outlineLevel="0" collapsed="false">
      <c r="A54" s="40" t="n">
        <v>49</v>
      </c>
      <c r="B54" s="90" t="s">
        <v>2529</v>
      </c>
      <c r="C54" s="90" t="s">
        <v>2659</v>
      </c>
      <c r="D54" s="90" t="s">
        <v>2534</v>
      </c>
      <c r="E54" s="91" t="s">
        <v>2660</v>
      </c>
      <c r="F54" s="91" t="s">
        <v>1274</v>
      </c>
      <c r="G54" s="90" t="s">
        <v>16</v>
      </c>
      <c r="H54" s="90" t="s">
        <v>17</v>
      </c>
      <c r="I54" s="92" t="s">
        <v>2625</v>
      </c>
    </row>
    <row r="55" s="89" customFormat="true" ht="13.5" hidden="false" customHeight="false" outlineLevel="0" collapsed="false">
      <c r="A55" s="40" t="n">
        <v>50</v>
      </c>
      <c r="B55" s="90" t="s">
        <v>2529</v>
      </c>
      <c r="C55" s="90" t="s">
        <v>2661</v>
      </c>
      <c r="D55" s="90" t="s">
        <v>2534</v>
      </c>
      <c r="E55" s="91" t="s">
        <v>2662</v>
      </c>
      <c r="F55" s="91" t="s">
        <v>1274</v>
      </c>
      <c r="G55" s="90" t="s">
        <v>16</v>
      </c>
      <c r="H55" s="90" t="s">
        <v>17</v>
      </c>
      <c r="I55" s="92" t="s">
        <v>2625</v>
      </c>
    </row>
    <row r="56" s="89" customFormat="true" ht="13.5" hidden="false" customHeight="false" outlineLevel="0" collapsed="false">
      <c r="A56" s="40" t="n">
        <v>51</v>
      </c>
      <c r="B56" s="90" t="s">
        <v>19</v>
      </c>
      <c r="C56" s="90" t="s">
        <v>2663</v>
      </c>
      <c r="D56" s="91" t="s">
        <v>2664</v>
      </c>
      <c r="E56" s="91" t="s">
        <v>2665</v>
      </c>
      <c r="F56" s="91" t="s">
        <v>1274</v>
      </c>
      <c r="G56" s="90" t="s">
        <v>16</v>
      </c>
      <c r="H56" s="90" t="s">
        <v>17</v>
      </c>
      <c r="I56" s="40" t="s">
        <v>2567</v>
      </c>
    </row>
    <row r="57" s="89" customFormat="true" ht="13.5" hidden="false" customHeight="false" outlineLevel="0" collapsed="false">
      <c r="A57" s="40" t="n">
        <v>52</v>
      </c>
      <c r="B57" s="90" t="s">
        <v>19</v>
      </c>
      <c r="C57" s="90" t="s">
        <v>2666</v>
      </c>
      <c r="D57" s="91" t="s">
        <v>2667</v>
      </c>
      <c r="E57" s="91" t="s">
        <v>2667</v>
      </c>
      <c r="F57" s="91" t="s">
        <v>1190</v>
      </c>
      <c r="G57" s="90" t="s">
        <v>16</v>
      </c>
      <c r="H57" s="90" t="s">
        <v>17</v>
      </c>
      <c r="I57" s="40" t="s">
        <v>2567</v>
      </c>
    </row>
    <row r="58" s="89" customFormat="true" ht="13.5" hidden="false" customHeight="false" outlineLevel="0" collapsed="false">
      <c r="A58" s="40" t="n">
        <v>53</v>
      </c>
      <c r="B58" s="90" t="s">
        <v>19</v>
      </c>
      <c r="C58" s="90" t="s">
        <v>2668</v>
      </c>
      <c r="D58" s="91" t="s">
        <v>2669</v>
      </c>
      <c r="E58" s="91" t="s">
        <v>2670</v>
      </c>
      <c r="F58" s="91" t="s">
        <v>1188</v>
      </c>
      <c r="G58" s="90" t="s">
        <v>16</v>
      </c>
      <c r="H58" s="90" t="s">
        <v>17</v>
      </c>
      <c r="I58" s="92" t="s">
        <v>2620</v>
      </c>
    </row>
    <row r="59" s="89" customFormat="true" ht="13.5" hidden="false" customHeight="false" outlineLevel="0" collapsed="false">
      <c r="A59" s="40" t="n">
        <v>54</v>
      </c>
      <c r="B59" s="90" t="s">
        <v>19</v>
      </c>
      <c r="C59" s="90" t="s">
        <v>2671</v>
      </c>
      <c r="D59" s="90" t="s">
        <v>2534</v>
      </c>
      <c r="E59" s="91" t="s">
        <v>2672</v>
      </c>
      <c r="F59" s="91" t="s">
        <v>1188</v>
      </c>
      <c r="G59" s="90" t="s">
        <v>16</v>
      </c>
      <c r="H59" s="90" t="s">
        <v>17</v>
      </c>
      <c r="I59" s="40" t="s">
        <v>2549</v>
      </c>
    </row>
    <row r="60" s="89" customFormat="true" ht="13.5" hidden="false" customHeight="false" outlineLevel="0" collapsed="false">
      <c r="A60" s="40" t="n">
        <v>55</v>
      </c>
      <c r="B60" s="90" t="s">
        <v>19</v>
      </c>
      <c r="C60" s="90" t="s">
        <v>2673</v>
      </c>
      <c r="D60" s="90" t="s">
        <v>2534</v>
      </c>
      <c r="E60" s="91" t="s">
        <v>2674</v>
      </c>
      <c r="F60" s="91" t="s">
        <v>1188</v>
      </c>
      <c r="G60" s="90" t="s">
        <v>16</v>
      </c>
      <c r="H60" s="90" t="s">
        <v>17</v>
      </c>
      <c r="I60" s="92" t="s">
        <v>2675</v>
      </c>
    </row>
    <row r="61" s="89" customFormat="true" ht="13.5" hidden="false" customHeight="false" outlineLevel="0" collapsed="false">
      <c r="A61" s="40" t="n">
        <v>56</v>
      </c>
      <c r="B61" s="90" t="s">
        <v>19</v>
      </c>
      <c r="C61" s="90" t="s">
        <v>2676</v>
      </c>
      <c r="D61" s="91" t="s">
        <v>2677</v>
      </c>
      <c r="E61" s="91" t="s">
        <v>2677</v>
      </c>
      <c r="F61" s="91" t="s">
        <v>1188</v>
      </c>
      <c r="G61" s="90" t="s">
        <v>16</v>
      </c>
      <c r="H61" s="90" t="s">
        <v>17</v>
      </c>
      <c r="I61" s="40" t="s">
        <v>2549</v>
      </c>
    </row>
    <row r="62" s="89" customFormat="true" ht="13.5" hidden="false" customHeight="false" outlineLevel="0" collapsed="false">
      <c r="A62" s="40" t="n">
        <v>57</v>
      </c>
      <c r="B62" s="90" t="s">
        <v>19</v>
      </c>
      <c r="C62" s="90" t="s">
        <v>2678</v>
      </c>
      <c r="D62" s="90" t="s">
        <v>2534</v>
      </c>
      <c r="E62" s="91" t="s">
        <v>2679</v>
      </c>
      <c r="F62" s="91" t="s">
        <v>1188</v>
      </c>
      <c r="G62" s="90" t="s">
        <v>16</v>
      </c>
      <c r="H62" s="90" t="s">
        <v>17</v>
      </c>
      <c r="I62" s="92" t="s">
        <v>2528</v>
      </c>
    </row>
    <row r="63" s="89" customFormat="true" ht="13.5" hidden="false" customHeight="false" outlineLevel="0" collapsed="false">
      <c r="A63" s="40" t="n">
        <v>58</v>
      </c>
      <c r="B63" s="90" t="s">
        <v>19</v>
      </c>
      <c r="C63" s="90" t="s">
        <v>2680</v>
      </c>
      <c r="D63" s="91" t="s">
        <v>2681</v>
      </c>
      <c r="E63" s="91" t="s">
        <v>2682</v>
      </c>
      <c r="F63" s="91" t="s">
        <v>1188</v>
      </c>
      <c r="G63" s="90" t="s">
        <v>16</v>
      </c>
      <c r="H63" s="90" t="s">
        <v>17</v>
      </c>
      <c r="I63" s="40" t="s">
        <v>2549</v>
      </c>
    </row>
    <row r="64" s="89" customFormat="true" ht="13.5" hidden="false" customHeight="false" outlineLevel="0" collapsed="false">
      <c r="A64" s="40" t="n">
        <v>59</v>
      </c>
      <c r="B64" s="90" t="s">
        <v>19</v>
      </c>
      <c r="C64" s="90" t="s">
        <v>2683</v>
      </c>
      <c r="D64" s="90" t="s">
        <v>2534</v>
      </c>
      <c r="E64" s="91" t="s">
        <v>2684</v>
      </c>
      <c r="F64" s="91" t="s">
        <v>1206</v>
      </c>
      <c r="G64" s="90" t="s">
        <v>16</v>
      </c>
      <c r="H64" s="90" t="s">
        <v>17</v>
      </c>
      <c r="I64" s="92" t="s">
        <v>2675</v>
      </c>
    </row>
    <row r="65" s="89" customFormat="true" ht="13.5" hidden="false" customHeight="false" outlineLevel="0" collapsed="false">
      <c r="A65" s="40" t="n">
        <v>60</v>
      </c>
      <c r="B65" s="90" t="s">
        <v>19</v>
      </c>
      <c r="C65" s="90" t="s">
        <v>2685</v>
      </c>
      <c r="D65" s="90" t="s">
        <v>2534</v>
      </c>
      <c r="E65" s="91" t="s">
        <v>2686</v>
      </c>
      <c r="F65" s="91" t="s">
        <v>1206</v>
      </c>
      <c r="G65" s="90" t="s">
        <v>16</v>
      </c>
      <c r="H65" s="90" t="s">
        <v>17</v>
      </c>
      <c r="I65" s="92" t="s">
        <v>2528</v>
      </c>
    </row>
    <row r="66" s="89" customFormat="true" ht="13.5" hidden="false" customHeight="false" outlineLevel="0" collapsed="false">
      <c r="A66" s="40" t="n">
        <v>61</v>
      </c>
      <c r="B66" s="90" t="s">
        <v>19</v>
      </c>
      <c r="C66" s="90" t="s">
        <v>2687</v>
      </c>
      <c r="D66" s="91" t="s">
        <v>2688</v>
      </c>
      <c r="E66" s="91" t="s">
        <v>2689</v>
      </c>
      <c r="F66" s="91" t="s">
        <v>1206</v>
      </c>
      <c r="G66" s="90" t="s">
        <v>16</v>
      </c>
      <c r="H66" s="90" t="s">
        <v>17</v>
      </c>
      <c r="I66" s="92" t="s">
        <v>2675</v>
      </c>
    </row>
    <row r="67" s="89" customFormat="true" ht="13.5" hidden="false" customHeight="false" outlineLevel="0" collapsed="false">
      <c r="A67" s="40" t="n">
        <v>62</v>
      </c>
      <c r="B67" s="90" t="s">
        <v>19</v>
      </c>
      <c r="C67" s="90" t="s">
        <v>2690</v>
      </c>
      <c r="D67" s="91" t="s">
        <v>2691</v>
      </c>
      <c r="E67" s="91" t="s">
        <v>2692</v>
      </c>
      <c r="F67" s="91" t="s">
        <v>1206</v>
      </c>
      <c r="G67" s="90" t="s">
        <v>16</v>
      </c>
      <c r="H67" s="90" t="s">
        <v>17</v>
      </c>
      <c r="I67" s="40" t="s">
        <v>2542</v>
      </c>
    </row>
    <row r="68" s="89" customFormat="true" ht="13.5" hidden="false" customHeight="false" outlineLevel="0" collapsed="false">
      <c r="A68" s="40" t="n">
        <v>63</v>
      </c>
      <c r="B68" s="90" t="s">
        <v>19</v>
      </c>
      <c r="C68" s="90" t="s">
        <v>2693</v>
      </c>
      <c r="D68" s="90" t="s">
        <v>2534</v>
      </c>
      <c r="E68" s="91" t="s">
        <v>2694</v>
      </c>
      <c r="F68" s="91" t="s">
        <v>1206</v>
      </c>
      <c r="G68" s="90" t="s">
        <v>16</v>
      </c>
      <c r="H68" s="90" t="s">
        <v>17</v>
      </c>
      <c r="I68" s="40" t="s">
        <v>2542</v>
      </c>
    </row>
    <row r="69" s="89" customFormat="true" ht="13.5" hidden="false" customHeight="false" outlineLevel="0" collapsed="false">
      <c r="A69" s="40" t="n">
        <v>64</v>
      </c>
      <c r="B69" s="90" t="s">
        <v>2523</v>
      </c>
      <c r="C69" s="90" t="s">
        <v>2695</v>
      </c>
      <c r="D69" s="90" t="s">
        <v>2534</v>
      </c>
      <c r="E69" s="91" t="s">
        <v>2696</v>
      </c>
      <c r="F69" s="91" t="s">
        <v>1206</v>
      </c>
      <c r="G69" s="90" t="s">
        <v>16</v>
      </c>
      <c r="H69" s="90" t="s">
        <v>17</v>
      </c>
      <c r="I69" s="40" t="s">
        <v>2545</v>
      </c>
    </row>
    <row r="70" s="89" customFormat="true" ht="13.5" hidden="false" customHeight="false" outlineLevel="0" collapsed="false">
      <c r="A70" s="40" t="n">
        <v>65</v>
      </c>
      <c r="B70" s="90" t="s">
        <v>19</v>
      </c>
      <c r="C70" s="90" t="s">
        <v>2697</v>
      </c>
      <c r="D70" s="90" t="s">
        <v>2534</v>
      </c>
      <c r="E70" s="91" t="s">
        <v>2698</v>
      </c>
      <c r="F70" s="91" t="s">
        <v>1202</v>
      </c>
      <c r="G70" s="90" t="s">
        <v>16</v>
      </c>
      <c r="H70" s="90" t="s">
        <v>17</v>
      </c>
      <c r="I70" s="92" t="s">
        <v>2675</v>
      </c>
    </row>
    <row r="71" s="89" customFormat="true" ht="13.5" hidden="false" customHeight="false" outlineLevel="0" collapsed="false">
      <c r="A71" s="40" t="n">
        <v>66</v>
      </c>
      <c r="B71" s="90" t="s">
        <v>19</v>
      </c>
      <c r="C71" s="90" t="s">
        <v>2699</v>
      </c>
      <c r="D71" s="91" t="s">
        <v>2700</v>
      </c>
      <c r="E71" s="91" t="s">
        <v>2701</v>
      </c>
      <c r="F71" s="91" t="s">
        <v>1202</v>
      </c>
      <c r="G71" s="90" t="s">
        <v>16</v>
      </c>
      <c r="H71" s="90" t="s">
        <v>17</v>
      </c>
      <c r="I71" s="40" t="s">
        <v>2567</v>
      </c>
    </row>
    <row r="72" s="89" customFormat="true" ht="13.5" hidden="false" customHeight="false" outlineLevel="0" collapsed="false">
      <c r="A72" s="40" t="n">
        <v>67</v>
      </c>
      <c r="B72" s="90" t="s">
        <v>2529</v>
      </c>
      <c r="C72" s="90" t="s">
        <v>2702</v>
      </c>
      <c r="D72" s="90" t="s">
        <v>2534</v>
      </c>
      <c r="E72" s="91" t="s">
        <v>2703</v>
      </c>
      <c r="F72" s="91" t="s">
        <v>1202</v>
      </c>
      <c r="G72" s="90" t="s">
        <v>16</v>
      </c>
      <c r="H72" s="90" t="s">
        <v>17</v>
      </c>
      <c r="I72" s="92" t="s">
        <v>2625</v>
      </c>
    </row>
    <row r="73" s="89" customFormat="true" ht="13.5" hidden="false" customHeight="false" outlineLevel="0" collapsed="false">
      <c r="A73" s="40" t="n">
        <v>68</v>
      </c>
      <c r="B73" s="90" t="s">
        <v>2529</v>
      </c>
      <c r="C73" s="90" t="s">
        <v>2704</v>
      </c>
      <c r="D73" s="90" t="s">
        <v>2534</v>
      </c>
      <c r="E73" s="91" t="s">
        <v>2705</v>
      </c>
      <c r="F73" s="91" t="s">
        <v>1257</v>
      </c>
      <c r="G73" s="90" t="s">
        <v>16</v>
      </c>
      <c r="H73" s="90" t="s">
        <v>17</v>
      </c>
      <c r="I73" s="92" t="s">
        <v>2625</v>
      </c>
    </row>
    <row r="74" s="89" customFormat="true" ht="13.5" hidden="false" customHeight="false" outlineLevel="0" collapsed="false">
      <c r="A74" s="40" t="n">
        <v>69</v>
      </c>
      <c r="B74" s="90" t="s">
        <v>2523</v>
      </c>
      <c r="C74" s="90" t="s">
        <v>2706</v>
      </c>
      <c r="D74" s="91" t="s">
        <v>2707</v>
      </c>
      <c r="E74" s="91" t="s">
        <v>2708</v>
      </c>
      <c r="F74" s="91" t="s">
        <v>1299</v>
      </c>
      <c r="G74" s="90" t="s">
        <v>16</v>
      </c>
      <c r="H74" s="90" t="s">
        <v>17</v>
      </c>
      <c r="I74" s="40" t="s">
        <v>2567</v>
      </c>
    </row>
    <row r="75" s="89" customFormat="true" ht="13.5" hidden="false" customHeight="false" outlineLevel="0" collapsed="false">
      <c r="A75" s="40" t="n">
        <v>70</v>
      </c>
      <c r="B75" s="90" t="s">
        <v>2529</v>
      </c>
      <c r="C75" s="90" t="s">
        <v>2709</v>
      </c>
      <c r="D75" s="90" t="s">
        <v>2534</v>
      </c>
      <c r="E75" s="91" t="s">
        <v>2710</v>
      </c>
      <c r="F75" s="91" t="s">
        <v>1299</v>
      </c>
      <c r="G75" s="90" t="s">
        <v>16</v>
      </c>
      <c r="H75" s="90" t="s">
        <v>17</v>
      </c>
      <c r="I75" s="40" t="s">
        <v>2545</v>
      </c>
    </row>
    <row r="76" s="89" customFormat="true" ht="13.5" hidden="false" customHeight="false" outlineLevel="0" collapsed="false">
      <c r="A76" s="40" t="n">
        <v>71</v>
      </c>
      <c r="B76" s="90" t="s">
        <v>19</v>
      </c>
      <c r="C76" s="90" t="s">
        <v>2711</v>
      </c>
      <c r="D76" s="90" t="s">
        <v>2534</v>
      </c>
      <c r="E76" s="91" t="s">
        <v>2712</v>
      </c>
      <c r="F76" s="91" t="s">
        <v>1200</v>
      </c>
      <c r="G76" s="90" t="s">
        <v>16</v>
      </c>
      <c r="H76" s="90" t="s">
        <v>17</v>
      </c>
      <c r="I76" s="40" t="s">
        <v>2549</v>
      </c>
    </row>
    <row r="77" s="89" customFormat="true" ht="13.5" hidden="false" customHeight="false" outlineLevel="0" collapsed="false">
      <c r="A77" s="40" t="n">
        <v>72</v>
      </c>
      <c r="B77" s="90" t="s">
        <v>19</v>
      </c>
      <c r="C77" s="90" t="s">
        <v>2713</v>
      </c>
      <c r="D77" s="91" t="s">
        <v>2714</v>
      </c>
      <c r="E77" s="91" t="s">
        <v>2715</v>
      </c>
      <c r="F77" s="91" t="s">
        <v>1295</v>
      </c>
      <c r="G77" s="90" t="s">
        <v>16</v>
      </c>
      <c r="H77" s="90" t="s">
        <v>17</v>
      </c>
      <c r="I77" s="92" t="s">
        <v>2675</v>
      </c>
    </row>
    <row r="78" s="89" customFormat="true" ht="13.5" hidden="false" customHeight="false" outlineLevel="0" collapsed="false">
      <c r="A78" s="40" t="n">
        <v>73</v>
      </c>
      <c r="B78" s="90" t="s">
        <v>19</v>
      </c>
      <c r="C78" s="90" t="s">
        <v>2716</v>
      </c>
      <c r="D78" s="90" t="s">
        <v>2534</v>
      </c>
      <c r="E78" s="91" t="s">
        <v>2717</v>
      </c>
      <c r="F78" s="91" t="s">
        <v>1295</v>
      </c>
      <c r="G78" s="90" t="s">
        <v>16</v>
      </c>
      <c r="H78" s="90" t="s">
        <v>17</v>
      </c>
      <c r="I78" s="92" t="s">
        <v>2528</v>
      </c>
    </row>
    <row r="79" s="89" customFormat="true" ht="13.5" hidden="false" customHeight="false" outlineLevel="0" collapsed="false">
      <c r="A79" s="40" t="n">
        <v>74</v>
      </c>
      <c r="B79" s="90" t="s">
        <v>19</v>
      </c>
      <c r="C79" s="90" t="s">
        <v>2718</v>
      </c>
      <c r="D79" s="91" t="s">
        <v>2719</v>
      </c>
      <c r="E79" s="91" t="s">
        <v>2720</v>
      </c>
      <c r="F79" s="91" t="s">
        <v>1295</v>
      </c>
      <c r="G79" s="90" t="s">
        <v>16</v>
      </c>
      <c r="H79" s="90" t="s">
        <v>17</v>
      </c>
      <c r="I79" s="92" t="s">
        <v>2625</v>
      </c>
    </row>
    <row r="80" s="89" customFormat="true" ht="13.5" hidden="false" customHeight="false" outlineLevel="0" collapsed="false">
      <c r="A80" s="40" t="n">
        <v>75</v>
      </c>
      <c r="B80" s="90" t="s">
        <v>2523</v>
      </c>
      <c r="C80" s="90" t="s">
        <v>2721</v>
      </c>
      <c r="D80" s="90" t="s">
        <v>2534</v>
      </c>
      <c r="E80" s="91" t="s">
        <v>2722</v>
      </c>
      <c r="F80" s="91" t="s">
        <v>1295</v>
      </c>
      <c r="G80" s="90" t="s">
        <v>16</v>
      </c>
      <c r="H80" s="90" t="s">
        <v>17</v>
      </c>
      <c r="I80" s="40" t="s">
        <v>2538</v>
      </c>
    </row>
    <row r="81" s="89" customFormat="true" ht="13.5" hidden="false" customHeight="false" outlineLevel="0" collapsed="false">
      <c r="A81" s="40" t="n">
        <v>76</v>
      </c>
      <c r="B81" s="90" t="s">
        <v>19</v>
      </c>
      <c r="C81" s="90" t="s">
        <v>2723</v>
      </c>
      <c r="D81" s="90" t="s">
        <v>2534</v>
      </c>
      <c r="E81" s="91" t="s">
        <v>2724</v>
      </c>
      <c r="F81" s="91" t="s">
        <v>1379</v>
      </c>
      <c r="G81" s="90" t="s">
        <v>16</v>
      </c>
      <c r="H81" s="90" t="s">
        <v>17</v>
      </c>
      <c r="I81" s="92" t="s">
        <v>2528</v>
      </c>
    </row>
    <row r="82" s="89" customFormat="true" ht="13.5" hidden="false" customHeight="false" outlineLevel="0" collapsed="false">
      <c r="A82" s="40" t="n">
        <v>77</v>
      </c>
      <c r="B82" s="90" t="s">
        <v>19</v>
      </c>
      <c r="C82" s="90" t="s">
        <v>2725</v>
      </c>
      <c r="D82" s="90" t="s">
        <v>2534</v>
      </c>
      <c r="E82" s="91" t="s">
        <v>2726</v>
      </c>
      <c r="F82" s="91" t="s">
        <v>1379</v>
      </c>
      <c r="G82" s="90" t="s">
        <v>16</v>
      </c>
      <c r="H82" s="90" t="s">
        <v>17</v>
      </c>
      <c r="I82" s="92" t="s">
        <v>2727</v>
      </c>
    </row>
    <row r="83" s="89" customFormat="true" ht="13.5" hidden="false" customHeight="false" outlineLevel="0" collapsed="false">
      <c r="A83" s="40" t="n">
        <v>78</v>
      </c>
      <c r="B83" s="90" t="s">
        <v>19</v>
      </c>
      <c r="C83" s="90" t="s">
        <v>2728</v>
      </c>
      <c r="D83" s="90" t="s">
        <v>2534</v>
      </c>
      <c r="E83" s="91" t="s">
        <v>2729</v>
      </c>
      <c r="F83" s="91" t="s">
        <v>1379</v>
      </c>
      <c r="G83" s="90" t="s">
        <v>16</v>
      </c>
      <c r="H83" s="90" t="s">
        <v>17</v>
      </c>
      <c r="I83" s="40" t="s">
        <v>2545</v>
      </c>
    </row>
    <row r="84" s="89" customFormat="true" ht="13.5" hidden="false" customHeight="false" outlineLevel="0" collapsed="false">
      <c r="A84" s="40" t="n">
        <v>79</v>
      </c>
      <c r="B84" s="90" t="s">
        <v>19</v>
      </c>
      <c r="C84" s="90" t="s">
        <v>2730</v>
      </c>
      <c r="D84" s="90" t="s">
        <v>2534</v>
      </c>
      <c r="E84" s="91" t="s">
        <v>2731</v>
      </c>
      <c r="F84" s="91" t="s">
        <v>1379</v>
      </c>
      <c r="G84" s="90" t="s">
        <v>16</v>
      </c>
      <c r="H84" s="90" t="s">
        <v>17</v>
      </c>
      <c r="I84" s="92" t="s">
        <v>2528</v>
      </c>
    </row>
    <row r="85" s="89" customFormat="true" ht="13.5" hidden="false" customHeight="false" outlineLevel="0" collapsed="false">
      <c r="A85" s="40" t="n">
        <v>80</v>
      </c>
      <c r="B85" s="90" t="s">
        <v>19</v>
      </c>
      <c r="C85" s="90" t="s">
        <v>2732</v>
      </c>
      <c r="D85" s="91" t="s">
        <v>2733</v>
      </c>
      <c r="E85" s="91" t="s">
        <v>2734</v>
      </c>
      <c r="F85" s="91" t="s">
        <v>1379</v>
      </c>
      <c r="G85" s="90" t="s">
        <v>16</v>
      </c>
      <c r="H85" s="90" t="s">
        <v>17</v>
      </c>
      <c r="I85" s="40" t="s">
        <v>2567</v>
      </c>
    </row>
    <row r="86" s="89" customFormat="true" ht="13.5" hidden="false" customHeight="false" outlineLevel="0" collapsed="false">
      <c r="A86" s="40" t="n">
        <v>81</v>
      </c>
      <c r="B86" s="90" t="s">
        <v>2523</v>
      </c>
      <c r="C86" s="90" t="s">
        <v>2735</v>
      </c>
      <c r="D86" s="91" t="s">
        <v>2736</v>
      </c>
      <c r="E86" s="91" t="s">
        <v>2737</v>
      </c>
      <c r="F86" s="91" t="s">
        <v>1379</v>
      </c>
      <c r="G86" s="90" t="s">
        <v>16</v>
      </c>
      <c r="H86" s="90" t="s">
        <v>17</v>
      </c>
      <c r="I86" s="92" t="s">
        <v>2738</v>
      </c>
    </row>
    <row r="87" s="89" customFormat="true" ht="13.5" hidden="false" customHeight="false" outlineLevel="0" collapsed="false">
      <c r="A87" s="40" t="n">
        <v>82</v>
      </c>
      <c r="B87" s="90" t="s">
        <v>19</v>
      </c>
      <c r="C87" s="90" t="s">
        <v>2739</v>
      </c>
      <c r="D87" s="90" t="s">
        <v>2534</v>
      </c>
      <c r="E87" s="90" t="s">
        <v>20</v>
      </c>
      <c r="F87" s="91" t="s">
        <v>1210</v>
      </c>
      <c r="G87" s="90" t="s">
        <v>16</v>
      </c>
      <c r="H87" s="90" t="s">
        <v>17</v>
      </c>
      <c r="I87" s="40" t="s">
        <v>2542</v>
      </c>
    </row>
    <row r="88" s="89" customFormat="true" ht="13.5" hidden="false" customHeight="false" outlineLevel="0" collapsed="false">
      <c r="A88" s="40" t="n">
        <v>83</v>
      </c>
      <c r="B88" s="90" t="s">
        <v>19</v>
      </c>
      <c r="C88" s="90" t="s">
        <v>2740</v>
      </c>
      <c r="D88" s="91" t="s">
        <v>2741</v>
      </c>
      <c r="E88" s="90" t="s">
        <v>2534</v>
      </c>
      <c r="F88" s="91" t="s">
        <v>1210</v>
      </c>
      <c r="G88" s="90" t="s">
        <v>16</v>
      </c>
      <c r="H88" s="90" t="s">
        <v>17</v>
      </c>
      <c r="I88" s="40" t="s">
        <v>2545</v>
      </c>
    </row>
    <row r="89" s="89" customFormat="true" ht="13.5" hidden="false" customHeight="false" outlineLevel="0" collapsed="false">
      <c r="A89" s="40" t="n">
        <v>84</v>
      </c>
      <c r="B89" s="90" t="s">
        <v>19</v>
      </c>
      <c r="C89" s="90" t="s">
        <v>2742</v>
      </c>
      <c r="D89" s="91" t="s">
        <v>2743</v>
      </c>
      <c r="E89" s="91" t="s">
        <v>2744</v>
      </c>
      <c r="F89" s="91" t="s">
        <v>1210</v>
      </c>
      <c r="G89" s="90" t="s">
        <v>16</v>
      </c>
      <c r="H89" s="90" t="s">
        <v>17</v>
      </c>
      <c r="I89" s="40" t="s">
        <v>2549</v>
      </c>
    </row>
    <row r="90" s="89" customFormat="true" ht="13.5" hidden="false" customHeight="false" outlineLevel="0" collapsed="false">
      <c r="A90" s="40" t="n">
        <v>85</v>
      </c>
      <c r="B90" s="90" t="s">
        <v>19</v>
      </c>
      <c r="C90" s="90" t="s">
        <v>2745</v>
      </c>
      <c r="D90" s="91" t="s">
        <v>2746</v>
      </c>
      <c r="E90" s="91" t="s">
        <v>2747</v>
      </c>
      <c r="F90" s="91" t="s">
        <v>1210</v>
      </c>
      <c r="G90" s="90" t="s">
        <v>16</v>
      </c>
      <c r="H90" s="90" t="s">
        <v>17</v>
      </c>
      <c r="I90" s="40" t="s">
        <v>2542</v>
      </c>
    </row>
    <row r="91" s="89" customFormat="true" ht="13.5" hidden="false" customHeight="false" outlineLevel="0" collapsed="false">
      <c r="A91" s="40" t="n">
        <v>86</v>
      </c>
      <c r="B91" s="90" t="s">
        <v>19</v>
      </c>
      <c r="C91" s="90" t="s">
        <v>2748</v>
      </c>
      <c r="D91" s="90" t="s">
        <v>2534</v>
      </c>
      <c r="E91" s="91" t="s">
        <v>2749</v>
      </c>
      <c r="F91" s="91" t="s">
        <v>1210</v>
      </c>
      <c r="G91" s="90" t="s">
        <v>16</v>
      </c>
      <c r="H91" s="90" t="s">
        <v>17</v>
      </c>
      <c r="I91" s="92" t="s">
        <v>2727</v>
      </c>
    </row>
    <row r="92" s="89" customFormat="true" ht="13.5" hidden="false" customHeight="false" outlineLevel="0" collapsed="false">
      <c r="A92" s="40" t="n">
        <v>87</v>
      </c>
      <c r="B92" s="90" t="s">
        <v>2529</v>
      </c>
      <c r="C92" s="90" t="s">
        <v>2750</v>
      </c>
      <c r="D92" s="91" t="s">
        <v>2751</v>
      </c>
      <c r="E92" s="91" t="s">
        <v>2752</v>
      </c>
      <c r="F92" s="91" t="s">
        <v>1210</v>
      </c>
      <c r="G92" s="90" t="s">
        <v>16</v>
      </c>
      <c r="H92" s="90" t="s">
        <v>17</v>
      </c>
      <c r="I92" s="92" t="s">
        <v>2753</v>
      </c>
    </row>
    <row r="93" s="89" customFormat="true" ht="13.5" hidden="false" customHeight="false" outlineLevel="0" collapsed="false">
      <c r="A93" s="40" t="n">
        <v>88</v>
      </c>
      <c r="B93" s="90" t="s">
        <v>19</v>
      </c>
      <c r="C93" s="90" t="s">
        <v>2754</v>
      </c>
      <c r="D93" s="90" t="s">
        <v>2534</v>
      </c>
      <c r="E93" s="91" t="s">
        <v>2755</v>
      </c>
      <c r="F93" s="91" t="s">
        <v>1210</v>
      </c>
      <c r="G93" s="90" t="s">
        <v>16</v>
      </c>
      <c r="H93" s="90" t="s">
        <v>17</v>
      </c>
      <c r="I93" s="40" t="s">
        <v>2545</v>
      </c>
    </row>
    <row r="94" s="89" customFormat="true" ht="13.5" hidden="false" customHeight="false" outlineLevel="0" collapsed="false">
      <c r="A94" s="40" t="n">
        <v>89</v>
      </c>
      <c r="B94" s="90" t="s">
        <v>19</v>
      </c>
      <c r="C94" s="90" t="s">
        <v>2756</v>
      </c>
      <c r="D94" s="91" t="s">
        <v>2757</v>
      </c>
      <c r="E94" s="91" t="s">
        <v>2758</v>
      </c>
      <c r="F94" s="91" t="s">
        <v>1210</v>
      </c>
      <c r="G94" s="90" t="s">
        <v>16</v>
      </c>
      <c r="H94" s="90" t="s">
        <v>17</v>
      </c>
      <c r="I94" s="40" t="s">
        <v>2545</v>
      </c>
    </row>
    <row r="95" s="89" customFormat="true" ht="13.5" hidden="false" customHeight="false" outlineLevel="0" collapsed="false">
      <c r="A95" s="40" t="n">
        <v>90</v>
      </c>
      <c r="B95" s="90" t="s">
        <v>19</v>
      </c>
      <c r="C95" s="90" t="s">
        <v>2759</v>
      </c>
      <c r="D95" s="91" t="s">
        <v>2760</v>
      </c>
      <c r="E95" s="91" t="s">
        <v>2761</v>
      </c>
      <c r="F95" s="91" t="s">
        <v>1210</v>
      </c>
      <c r="G95" s="90" t="s">
        <v>16</v>
      </c>
      <c r="H95" s="90" t="s">
        <v>17</v>
      </c>
      <c r="I95" s="40" t="s">
        <v>2542</v>
      </c>
    </row>
    <row r="96" s="89" customFormat="true" ht="13.5" hidden="false" customHeight="false" outlineLevel="0" collapsed="false">
      <c r="A96" s="40" t="n">
        <v>91</v>
      </c>
      <c r="B96" s="90" t="s">
        <v>2529</v>
      </c>
      <c r="C96" s="90" t="s">
        <v>2762</v>
      </c>
      <c r="D96" s="91" t="s">
        <v>2763</v>
      </c>
      <c r="E96" s="91" t="s">
        <v>2764</v>
      </c>
      <c r="F96" s="91" t="s">
        <v>1305</v>
      </c>
      <c r="G96" s="90" t="s">
        <v>16</v>
      </c>
      <c r="H96" s="90" t="s">
        <v>17</v>
      </c>
      <c r="I96" s="40" t="s">
        <v>2545</v>
      </c>
    </row>
    <row r="97" s="89" customFormat="true" ht="13.5" hidden="false" customHeight="false" outlineLevel="0" collapsed="false">
      <c r="A97" s="40" t="n">
        <v>92</v>
      </c>
      <c r="B97" s="90" t="s">
        <v>2765</v>
      </c>
      <c r="C97" s="90" t="s">
        <v>2766</v>
      </c>
      <c r="D97" s="91" t="s">
        <v>2767</v>
      </c>
      <c r="E97" s="91" t="s">
        <v>2768</v>
      </c>
      <c r="F97" s="91" t="s">
        <v>2564</v>
      </c>
      <c r="G97" s="90" t="s">
        <v>16</v>
      </c>
      <c r="H97" s="90" t="s">
        <v>17</v>
      </c>
      <c r="I97" s="40" t="s">
        <v>2545</v>
      </c>
    </row>
    <row r="98" s="89" customFormat="true" ht="13.5" hidden="false" customHeight="false" outlineLevel="0" collapsed="false">
      <c r="A98" s="40" t="n">
        <v>93</v>
      </c>
      <c r="B98" s="90" t="s">
        <v>2769</v>
      </c>
      <c r="C98" s="90" t="s">
        <v>2770</v>
      </c>
      <c r="D98" s="90" t="s">
        <v>2534</v>
      </c>
      <c r="E98" s="91" t="s">
        <v>2771</v>
      </c>
      <c r="F98" s="91" t="s">
        <v>1257</v>
      </c>
      <c r="G98" s="90" t="s">
        <v>16</v>
      </c>
      <c r="H98" s="90" t="s">
        <v>17</v>
      </c>
      <c r="I98" s="40" t="s">
        <v>2545</v>
      </c>
    </row>
    <row r="99" s="89" customFormat="true" ht="13.5" hidden="false" customHeight="false" outlineLevel="0" collapsed="false">
      <c r="A99" s="40" t="n">
        <v>94</v>
      </c>
      <c r="B99" s="90" t="s">
        <v>2765</v>
      </c>
      <c r="C99" s="90" t="s">
        <v>2772</v>
      </c>
      <c r="D99" s="90" t="s">
        <v>2534</v>
      </c>
      <c r="E99" s="91" t="s">
        <v>2773</v>
      </c>
      <c r="F99" s="91" t="s">
        <v>1373</v>
      </c>
      <c r="G99" s="90" t="s">
        <v>16</v>
      </c>
      <c r="H99" s="90" t="s">
        <v>17</v>
      </c>
      <c r="I99" s="40" t="s">
        <v>2542</v>
      </c>
    </row>
    <row r="100" s="89" customFormat="true" ht="13.5" hidden="false" customHeight="false" outlineLevel="0" collapsed="false">
      <c r="A100" s="40" t="n">
        <v>95</v>
      </c>
      <c r="B100" s="90" t="s">
        <v>19</v>
      </c>
      <c r="C100" s="90" t="s">
        <v>2774</v>
      </c>
      <c r="D100" s="90" t="s">
        <v>2534</v>
      </c>
      <c r="E100" s="91" t="s">
        <v>2775</v>
      </c>
      <c r="F100" s="91" t="s">
        <v>2776</v>
      </c>
      <c r="G100" s="90" t="s">
        <v>16</v>
      </c>
      <c r="H100" s="90" t="s">
        <v>17</v>
      </c>
      <c r="I100" s="40" t="s">
        <v>2567</v>
      </c>
    </row>
    <row r="101" s="89" customFormat="true" ht="13.5" hidden="false" customHeight="false" outlineLevel="0" collapsed="false">
      <c r="A101" s="40" t="n">
        <v>96</v>
      </c>
      <c r="B101" s="90" t="s">
        <v>19</v>
      </c>
      <c r="C101" s="90" t="s">
        <v>2777</v>
      </c>
      <c r="D101" s="91" t="s">
        <v>2778</v>
      </c>
      <c r="E101" s="91" t="s">
        <v>2779</v>
      </c>
      <c r="F101" s="91" t="s">
        <v>2776</v>
      </c>
      <c r="G101" s="90" t="s">
        <v>16</v>
      </c>
      <c r="H101" s="90" t="s">
        <v>17</v>
      </c>
      <c r="I101" s="92" t="s">
        <v>2780</v>
      </c>
    </row>
    <row r="102" s="89" customFormat="true" ht="13.5" hidden="false" customHeight="false" outlineLevel="0" collapsed="false">
      <c r="A102" s="40" t="n">
        <v>97</v>
      </c>
      <c r="B102" s="90" t="s">
        <v>19</v>
      </c>
      <c r="C102" s="90" t="s">
        <v>2781</v>
      </c>
      <c r="D102" s="90" t="s">
        <v>2534</v>
      </c>
      <c r="E102" s="91" t="s">
        <v>2782</v>
      </c>
      <c r="F102" s="91" t="s">
        <v>2776</v>
      </c>
      <c r="G102" s="90" t="s">
        <v>16</v>
      </c>
      <c r="H102" s="90" t="s">
        <v>17</v>
      </c>
      <c r="I102" s="92" t="s">
        <v>2780</v>
      </c>
    </row>
    <row r="103" s="89" customFormat="true" ht="13.5" hidden="false" customHeight="false" outlineLevel="0" collapsed="false">
      <c r="A103" s="40" t="n">
        <v>98</v>
      </c>
      <c r="B103" s="90" t="s">
        <v>19</v>
      </c>
      <c r="C103" s="90" t="s">
        <v>2783</v>
      </c>
      <c r="D103" s="91" t="s">
        <v>2784</v>
      </c>
      <c r="E103" s="91" t="s">
        <v>2785</v>
      </c>
      <c r="F103" s="91" t="s">
        <v>2776</v>
      </c>
      <c r="G103" s="90" t="s">
        <v>16</v>
      </c>
      <c r="H103" s="90" t="s">
        <v>17</v>
      </c>
      <c r="I103" s="40" t="s">
        <v>2538</v>
      </c>
    </row>
    <row r="104" s="89" customFormat="true" ht="13.5" hidden="false" customHeight="false" outlineLevel="0" collapsed="false">
      <c r="A104" s="40" t="n">
        <v>99</v>
      </c>
      <c r="B104" s="90" t="s">
        <v>19</v>
      </c>
      <c r="C104" s="90" t="s">
        <v>2786</v>
      </c>
      <c r="D104" s="91" t="s">
        <v>2787</v>
      </c>
      <c r="E104" s="91" t="s">
        <v>2788</v>
      </c>
      <c r="F104" s="91" t="s">
        <v>2292</v>
      </c>
      <c r="G104" s="90" t="s">
        <v>16</v>
      </c>
      <c r="H104" s="90" t="s">
        <v>17</v>
      </c>
      <c r="I104" s="92" t="s">
        <v>2780</v>
      </c>
    </row>
    <row r="105" s="89" customFormat="true" ht="13.5" hidden="false" customHeight="false" outlineLevel="0" collapsed="false">
      <c r="A105" s="40" t="n">
        <v>100</v>
      </c>
      <c r="B105" s="90" t="s">
        <v>19</v>
      </c>
      <c r="C105" s="90" t="s">
        <v>2789</v>
      </c>
      <c r="D105" s="91" t="s">
        <v>2790</v>
      </c>
      <c r="E105" s="91" t="s">
        <v>2791</v>
      </c>
      <c r="F105" s="91" t="s">
        <v>2292</v>
      </c>
      <c r="G105" s="90" t="s">
        <v>16</v>
      </c>
      <c r="H105" s="90" t="s">
        <v>17</v>
      </c>
      <c r="I105" s="40" t="s">
        <v>2538</v>
      </c>
    </row>
    <row r="106" s="89" customFormat="true" ht="13.5" hidden="false" customHeight="false" outlineLevel="0" collapsed="false">
      <c r="A106" s="40" t="n">
        <v>101</v>
      </c>
      <c r="B106" s="90" t="s">
        <v>2523</v>
      </c>
      <c r="C106" s="90" t="s">
        <v>2792</v>
      </c>
      <c r="D106" s="90" t="s">
        <v>2534</v>
      </c>
      <c r="E106" s="91" t="s">
        <v>2793</v>
      </c>
      <c r="F106" s="91" t="s">
        <v>2292</v>
      </c>
      <c r="G106" s="90" t="s">
        <v>16</v>
      </c>
      <c r="H106" s="90" t="s">
        <v>17</v>
      </c>
      <c r="I106" s="92" t="s">
        <v>2794</v>
      </c>
    </row>
    <row r="107" s="89" customFormat="true" ht="13.5" hidden="false" customHeight="false" outlineLevel="0" collapsed="false">
      <c r="A107" s="40" t="n">
        <v>102</v>
      </c>
      <c r="B107" s="90" t="s">
        <v>19</v>
      </c>
      <c r="C107" s="90" t="s">
        <v>2795</v>
      </c>
      <c r="D107" s="91" t="s">
        <v>2796</v>
      </c>
      <c r="E107" s="91" t="s">
        <v>2797</v>
      </c>
      <c r="F107" s="91" t="s">
        <v>2292</v>
      </c>
      <c r="G107" s="90" t="s">
        <v>16</v>
      </c>
      <c r="H107" s="90" t="s">
        <v>17</v>
      </c>
      <c r="I107" s="92" t="s">
        <v>2794</v>
      </c>
    </row>
    <row r="108" s="89" customFormat="true" ht="13.5" hidden="false" customHeight="false" outlineLevel="0" collapsed="false">
      <c r="A108" s="40" t="n">
        <v>103</v>
      </c>
      <c r="B108" s="90" t="s">
        <v>2523</v>
      </c>
      <c r="C108" s="90" t="s">
        <v>2798</v>
      </c>
      <c r="D108" s="91" t="s">
        <v>2799</v>
      </c>
      <c r="E108" s="91" t="s">
        <v>2799</v>
      </c>
      <c r="F108" s="91" t="s">
        <v>2292</v>
      </c>
      <c r="G108" s="90" t="s">
        <v>16</v>
      </c>
      <c r="H108" s="90" t="s">
        <v>17</v>
      </c>
      <c r="I108" s="92" t="s">
        <v>2800</v>
      </c>
    </row>
    <row r="109" s="89" customFormat="true" ht="13.5" hidden="false" customHeight="false" outlineLevel="0" collapsed="false">
      <c r="A109" s="40" t="n">
        <v>104</v>
      </c>
      <c r="B109" s="90" t="s">
        <v>19</v>
      </c>
      <c r="C109" s="90" t="s">
        <v>2801</v>
      </c>
      <c r="D109" s="90" t="s">
        <v>2534</v>
      </c>
      <c r="E109" s="91" t="s">
        <v>2802</v>
      </c>
      <c r="F109" s="91" t="s">
        <v>2803</v>
      </c>
      <c r="G109" s="90" t="s">
        <v>16</v>
      </c>
      <c r="H109" s="90" t="s">
        <v>17</v>
      </c>
      <c r="I109" s="40" t="s">
        <v>2567</v>
      </c>
    </row>
    <row r="110" s="89" customFormat="true" ht="13.5" hidden="false" customHeight="false" outlineLevel="0" collapsed="false">
      <c r="A110" s="40" t="n">
        <v>105</v>
      </c>
      <c r="B110" s="90" t="s">
        <v>19</v>
      </c>
      <c r="C110" s="90" t="s">
        <v>2804</v>
      </c>
      <c r="D110" s="91" t="s">
        <v>2684</v>
      </c>
      <c r="E110" s="90" t="s">
        <v>2534</v>
      </c>
      <c r="F110" s="91" t="s">
        <v>2803</v>
      </c>
      <c r="G110" s="90" t="s">
        <v>16</v>
      </c>
      <c r="H110" s="90" t="s">
        <v>17</v>
      </c>
      <c r="I110" s="40" t="s">
        <v>2538</v>
      </c>
    </row>
    <row r="111" s="89" customFormat="true" ht="13.5" hidden="false" customHeight="false" outlineLevel="0" collapsed="false">
      <c r="A111" s="40" t="n">
        <v>106</v>
      </c>
      <c r="B111" s="90" t="s">
        <v>19</v>
      </c>
      <c r="C111" s="90" t="s">
        <v>2805</v>
      </c>
      <c r="D111" s="91" t="s">
        <v>2806</v>
      </c>
      <c r="E111" s="91" t="s">
        <v>2807</v>
      </c>
      <c r="F111" s="91" t="s">
        <v>2803</v>
      </c>
      <c r="G111" s="90" t="s">
        <v>16</v>
      </c>
      <c r="H111" s="90" t="s">
        <v>17</v>
      </c>
      <c r="I111" s="40" t="s">
        <v>2808</v>
      </c>
    </row>
    <row r="112" s="89" customFormat="true" ht="13.5" hidden="false" customHeight="false" outlineLevel="0" collapsed="false">
      <c r="A112" s="40" t="n">
        <v>107</v>
      </c>
      <c r="B112" s="90" t="s">
        <v>19</v>
      </c>
      <c r="C112" s="90" t="s">
        <v>2809</v>
      </c>
      <c r="D112" s="91" t="s">
        <v>2810</v>
      </c>
      <c r="E112" s="91" t="s">
        <v>2811</v>
      </c>
      <c r="F112" s="91" t="s">
        <v>2803</v>
      </c>
      <c r="G112" s="90" t="s">
        <v>16</v>
      </c>
      <c r="H112" s="90" t="s">
        <v>17</v>
      </c>
      <c r="I112" s="40" t="s">
        <v>2567</v>
      </c>
    </row>
    <row r="113" s="89" customFormat="true" ht="13.5" hidden="false" customHeight="false" outlineLevel="0" collapsed="false">
      <c r="A113" s="40" t="n">
        <v>108</v>
      </c>
      <c r="B113" s="90" t="s">
        <v>19</v>
      </c>
      <c r="C113" s="90" t="s">
        <v>2812</v>
      </c>
      <c r="D113" s="90" t="s">
        <v>2534</v>
      </c>
      <c r="E113" s="91" t="s">
        <v>2813</v>
      </c>
      <c r="F113" s="91" t="s">
        <v>2814</v>
      </c>
      <c r="G113" s="90" t="s">
        <v>16</v>
      </c>
      <c r="H113" s="90" t="s">
        <v>17</v>
      </c>
      <c r="I113" s="92" t="s">
        <v>2780</v>
      </c>
    </row>
    <row r="114" s="89" customFormat="true" ht="13.5" hidden="false" customHeight="false" outlineLevel="0" collapsed="false">
      <c r="A114" s="40" t="n">
        <v>109</v>
      </c>
      <c r="B114" s="90" t="s">
        <v>2523</v>
      </c>
      <c r="C114" s="90" t="s">
        <v>2815</v>
      </c>
      <c r="D114" s="91" t="s">
        <v>2816</v>
      </c>
      <c r="E114" s="91" t="s">
        <v>2817</v>
      </c>
      <c r="F114" s="91" t="s">
        <v>2814</v>
      </c>
      <c r="G114" s="90" t="s">
        <v>16</v>
      </c>
      <c r="H114" s="90" t="s">
        <v>17</v>
      </c>
      <c r="I114" s="40" t="s">
        <v>2808</v>
      </c>
    </row>
    <row r="115" s="89" customFormat="true" ht="13.5" hidden="false" customHeight="false" outlineLevel="0" collapsed="false">
      <c r="A115" s="40" t="n">
        <v>110</v>
      </c>
      <c r="B115" s="90" t="s">
        <v>2529</v>
      </c>
      <c r="C115" s="90" t="s">
        <v>2818</v>
      </c>
      <c r="D115" s="90" t="s">
        <v>2534</v>
      </c>
      <c r="E115" s="91" t="s">
        <v>2819</v>
      </c>
      <c r="F115" s="91" t="s">
        <v>2820</v>
      </c>
      <c r="G115" s="90" t="s">
        <v>16</v>
      </c>
      <c r="H115" s="90" t="s">
        <v>17</v>
      </c>
      <c r="I115" s="92" t="s">
        <v>2821</v>
      </c>
    </row>
    <row r="116" s="89" customFormat="true" ht="13.5" hidden="false" customHeight="false" outlineLevel="0" collapsed="false">
      <c r="A116" s="40" t="n">
        <v>111</v>
      </c>
      <c r="B116" s="90" t="s">
        <v>19</v>
      </c>
      <c r="C116" s="90" t="s">
        <v>2822</v>
      </c>
      <c r="D116" s="91" t="s">
        <v>2823</v>
      </c>
      <c r="E116" s="91" t="s">
        <v>2824</v>
      </c>
      <c r="F116" s="91" t="s">
        <v>2820</v>
      </c>
      <c r="G116" s="90" t="s">
        <v>16</v>
      </c>
      <c r="H116" s="90" t="s">
        <v>17</v>
      </c>
      <c r="I116" s="92" t="s">
        <v>2780</v>
      </c>
    </row>
    <row r="117" s="89" customFormat="true" ht="13.5" hidden="false" customHeight="false" outlineLevel="0" collapsed="false">
      <c r="A117" s="40" t="n">
        <v>112</v>
      </c>
      <c r="B117" s="90" t="s">
        <v>2523</v>
      </c>
      <c r="C117" s="90" t="s">
        <v>2825</v>
      </c>
      <c r="D117" s="91" t="s">
        <v>2826</v>
      </c>
      <c r="E117" s="91" t="s">
        <v>2826</v>
      </c>
      <c r="F117" s="91" t="s">
        <v>2820</v>
      </c>
      <c r="G117" s="90" t="s">
        <v>16</v>
      </c>
      <c r="H117" s="90" t="s">
        <v>17</v>
      </c>
      <c r="I117" s="40" t="s">
        <v>2808</v>
      </c>
    </row>
    <row r="118" s="89" customFormat="true" ht="13.5" hidden="false" customHeight="false" outlineLevel="0" collapsed="false">
      <c r="A118" s="40" t="n">
        <v>113</v>
      </c>
      <c r="B118" s="90" t="s">
        <v>19</v>
      </c>
      <c r="C118" s="90" t="s">
        <v>2827</v>
      </c>
      <c r="D118" s="90" t="s">
        <v>2534</v>
      </c>
      <c r="E118" s="91" t="s">
        <v>2828</v>
      </c>
      <c r="F118" s="91" t="s">
        <v>2829</v>
      </c>
      <c r="G118" s="90" t="s">
        <v>16</v>
      </c>
      <c r="H118" s="90" t="s">
        <v>17</v>
      </c>
      <c r="I118" s="92" t="s">
        <v>2780</v>
      </c>
    </row>
    <row r="119" s="89" customFormat="true" ht="13.5" hidden="false" customHeight="false" outlineLevel="0" collapsed="false">
      <c r="A119" s="40" t="n">
        <v>114</v>
      </c>
      <c r="B119" s="90" t="s">
        <v>19</v>
      </c>
      <c r="C119" s="90" t="s">
        <v>2830</v>
      </c>
      <c r="D119" s="90" t="s">
        <v>2534</v>
      </c>
      <c r="E119" s="91" t="s">
        <v>2831</v>
      </c>
      <c r="F119" s="91" t="s">
        <v>2829</v>
      </c>
      <c r="G119" s="90" t="s">
        <v>16</v>
      </c>
      <c r="H119" s="90" t="s">
        <v>17</v>
      </c>
      <c r="I119" s="40" t="s">
        <v>2808</v>
      </c>
    </row>
    <row r="120" s="89" customFormat="true" ht="13.5" hidden="false" customHeight="false" outlineLevel="0" collapsed="false">
      <c r="A120" s="40" t="n">
        <v>115</v>
      </c>
      <c r="B120" s="90" t="s">
        <v>19</v>
      </c>
      <c r="C120" s="90" t="s">
        <v>2832</v>
      </c>
      <c r="D120" s="90" t="s">
        <v>2534</v>
      </c>
      <c r="E120" s="91" t="s">
        <v>2833</v>
      </c>
      <c r="F120" s="91" t="s">
        <v>2829</v>
      </c>
      <c r="G120" s="90" t="s">
        <v>16</v>
      </c>
      <c r="H120" s="90" t="s">
        <v>17</v>
      </c>
      <c r="I120" s="40" t="s">
        <v>2538</v>
      </c>
    </row>
    <row r="121" s="89" customFormat="true" ht="13.5" hidden="false" customHeight="false" outlineLevel="0" collapsed="false">
      <c r="A121" s="40" t="n">
        <v>116</v>
      </c>
      <c r="B121" s="90" t="s">
        <v>2523</v>
      </c>
      <c r="C121" s="90" t="s">
        <v>2834</v>
      </c>
      <c r="D121" s="90" t="s">
        <v>2534</v>
      </c>
      <c r="E121" s="91" t="s">
        <v>2835</v>
      </c>
      <c r="F121" s="91" t="s">
        <v>2829</v>
      </c>
      <c r="G121" s="90" t="s">
        <v>16</v>
      </c>
      <c r="H121" s="90" t="s">
        <v>17</v>
      </c>
      <c r="I121" s="40" t="s">
        <v>2567</v>
      </c>
    </row>
    <row r="122" s="89" customFormat="true" ht="13.5" hidden="false" customHeight="false" outlineLevel="0" collapsed="false">
      <c r="A122" s="40" t="n">
        <v>117</v>
      </c>
      <c r="B122" s="90" t="s">
        <v>19</v>
      </c>
      <c r="C122" s="90" t="s">
        <v>2836</v>
      </c>
      <c r="D122" s="91" t="s">
        <v>2837</v>
      </c>
      <c r="E122" s="91" t="s">
        <v>2838</v>
      </c>
      <c r="F122" s="91" t="s">
        <v>2829</v>
      </c>
      <c r="G122" s="90" t="s">
        <v>16</v>
      </c>
      <c r="H122" s="90" t="s">
        <v>17</v>
      </c>
      <c r="I122" s="40" t="s">
        <v>2567</v>
      </c>
    </row>
    <row r="123" s="89" customFormat="true" ht="13.5" hidden="false" customHeight="false" outlineLevel="0" collapsed="false">
      <c r="A123" s="40" t="n">
        <v>118</v>
      </c>
      <c r="B123" s="90" t="s">
        <v>2529</v>
      </c>
      <c r="C123" s="90" t="s">
        <v>2839</v>
      </c>
      <c r="D123" s="90" t="s">
        <v>2534</v>
      </c>
      <c r="E123" s="91" t="s">
        <v>2840</v>
      </c>
      <c r="F123" s="91" t="s">
        <v>2829</v>
      </c>
      <c r="G123" s="90" t="s">
        <v>16</v>
      </c>
      <c r="H123" s="90" t="s">
        <v>17</v>
      </c>
      <c r="I123" s="92" t="s">
        <v>2800</v>
      </c>
    </row>
    <row r="124" s="89" customFormat="true" ht="13.5" hidden="false" customHeight="false" outlineLevel="0" collapsed="false">
      <c r="A124" s="40" t="n">
        <v>119</v>
      </c>
      <c r="B124" s="90" t="s">
        <v>19</v>
      </c>
      <c r="C124" s="90" t="s">
        <v>2841</v>
      </c>
      <c r="D124" s="91" t="s">
        <v>2842</v>
      </c>
      <c r="E124" s="91" t="s">
        <v>2843</v>
      </c>
      <c r="F124" s="91" t="s">
        <v>2829</v>
      </c>
      <c r="G124" s="90" t="s">
        <v>16</v>
      </c>
      <c r="H124" s="90" t="s">
        <v>17</v>
      </c>
      <c r="I124" s="40" t="s">
        <v>2567</v>
      </c>
    </row>
    <row r="125" s="89" customFormat="true" ht="13.5" hidden="false" customHeight="false" outlineLevel="0" collapsed="false">
      <c r="A125" s="40" t="n">
        <v>120</v>
      </c>
      <c r="B125" s="90" t="s">
        <v>19</v>
      </c>
      <c r="C125" s="90" t="s">
        <v>2844</v>
      </c>
      <c r="D125" s="91" t="s">
        <v>2845</v>
      </c>
      <c r="E125" s="91" t="s">
        <v>2846</v>
      </c>
      <c r="F125" s="91" t="s">
        <v>2318</v>
      </c>
      <c r="G125" s="90" t="s">
        <v>16</v>
      </c>
      <c r="H125" s="90" t="s">
        <v>17</v>
      </c>
      <c r="I125" s="92" t="s">
        <v>2780</v>
      </c>
    </row>
    <row r="126" s="89" customFormat="true" ht="13.5" hidden="false" customHeight="false" outlineLevel="0" collapsed="false">
      <c r="A126" s="40" t="n">
        <v>121</v>
      </c>
      <c r="B126" s="90" t="s">
        <v>19</v>
      </c>
      <c r="C126" s="90" t="s">
        <v>2847</v>
      </c>
      <c r="D126" s="90" t="s">
        <v>2534</v>
      </c>
      <c r="E126" s="91" t="s">
        <v>2848</v>
      </c>
      <c r="F126" s="91" t="s">
        <v>2318</v>
      </c>
      <c r="G126" s="90" t="s">
        <v>16</v>
      </c>
      <c r="H126" s="90" t="s">
        <v>17</v>
      </c>
      <c r="I126" s="92" t="s">
        <v>2780</v>
      </c>
    </row>
    <row r="127" s="89" customFormat="true" ht="13.5" hidden="false" customHeight="false" outlineLevel="0" collapsed="false">
      <c r="A127" s="40" t="n">
        <v>122</v>
      </c>
      <c r="B127" s="90" t="s">
        <v>19</v>
      </c>
      <c r="C127" s="90" t="s">
        <v>2849</v>
      </c>
      <c r="D127" s="91" t="s">
        <v>2850</v>
      </c>
      <c r="E127" s="91" t="s">
        <v>2851</v>
      </c>
      <c r="F127" s="91" t="s">
        <v>2318</v>
      </c>
      <c r="G127" s="90" t="s">
        <v>16</v>
      </c>
      <c r="H127" s="90" t="s">
        <v>17</v>
      </c>
      <c r="I127" s="92" t="s">
        <v>2852</v>
      </c>
    </row>
    <row r="128" s="89" customFormat="true" ht="13.5" hidden="false" customHeight="false" outlineLevel="0" collapsed="false">
      <c r="A128" s="40" t="n">
        <v>123</v>
      </c>
      <c r="B128" s="90" t="s">
        <v>2523</v>
      </c>
      <c r="C128" s="90" t="s">
        <v>2853</v>
      </c>
      <c r="D128" s="90" t="s">
        <v>2534</v>
      </c>
      <c r="E128" s="91" t="s">
        <v>2854</v>
      </c>
      <c r="F128" s="91" t="s">
        <v>2318</v>
      </c>
      <c r="G128" s="90" t="s">
        <v>16</v>
      </c>
      <c r="H128" s="90" t="s">
        <v>17</v>
      </c>
      <c r="I128" s="92" t="s">
        <v>2800</v>
      </c>
    </row>
    <row r="129" s="89" customFormat="true" ht="13.5" hidden="false" customHeight="false" outlineLevel="0" collapsed="false">
      <c r="A129" s="40" t="n">
        <v>124</v>
      </c>
      <c r="B129" s="90" t="s">
        <v>19</v>
      </c>
      <c r="C129" s="90" t="s">
        <v>2855</v>
      </c>
      <c r="D129" s="90" t="s">
        <v>2534</v>
      </c>
      <c r="E129" s="91" t="s">
        <v>2856</v>
      </c>
      <c r="F129" s="91" t="s">
        <v>2318</v>
      </c>
      <c r="G129" s="90" t="s">
        <v>16</v>
      </c>
      <c r="H129" s="90" t="s">
        <v>17</v>
      </c>
      <c r="I129" s="40" t="s">
        <v>2567</v>
      </c>
    </row>
    <row r="130" s="89" customFormat="true" ht="13.5" hidden="false" customHeight="false" outlineLevel="0" collapsed="false">
      <c r="A130" s="40" t="n">
        <v>125</v>
      </c>
      <c r="B130" s="90" t="s">
        <v>19</v>
      </c>
      <c r="C130" s="90" t="s">
        <v>2857</v>
      </c>
      <c r="D130" s="91" t="s">
        <v>2858</v>
      </c>
      <c r="E130" s="91" t="s">
        <v>2859</v>
      </c>
      <c r="F130" s="91" t="s">
        <v>2860</v>
      </c>
      <c r="G130" s="90" t="s">
        <v>16</v>
      </c>
      <c r="H130" s="90" t="s">
        <v>17</v>
      </c>
      <c r="I130" s="40" t="s">
        <v>2538</v>
      </c>
    </row>
    <row r="131" s="89" customFormat="true" ht="13.5" hidden="false" customHeight="false" outlineLevel="0" collapsed="false">
      <c r="A131" s="40" t="n">
        <v>126</v>
      </c>
      <c r="B131" s="90" t="s">
        <v>19</v>
      </c>
      <c r="C131" s="90" t="s">
        <v>2861</v>
      </c>
      <c r="D131" s="91" t="s">
        <v>2862</v>
      </c>
      <c r="E131" s="91" t="s">
        <v>2863</v>
      </c>
      <c r="F131" s="91" t="s">
        <v>2860</v>
      </c>
      <c r="G131" s="90" t="s">
        <v>16</v>
      </c>
      <c r="H131" s="90" t="s">
        <v>17</v>
      </c>
      <c r="I131" s="40" t="s">
        <v>2538</v>
      </c>
    </row>
    <row r="132" s="89" customFormat="true" ht="13.5" hidden="false" customHeight="false" outlineLevel="0" collapsed="false">
      <c r="A132" s="40" t="n">
        <v>127</v>
      </c>
      <c r="B132" s="90" t="s">
        <v>19</v>
      </c>
      <c r="C132" s="90" t="s">
        <v>2864</v>
      </c>
      <c r="D132" s="90" t="s">
        <v>2534</v>
      </c>
      <c r="E132" s="90" t="s">
        <v>20</v>
      </c>
      <c r="F132" s="91" t="s">
        <v>2860</v>
      </c>
      <c r="G132" s="90" t="s">
        <v>16</v>
      </c>
      <c r="H132" s="90" t="s">
        <v>17</v>
      </c>
      <c r="I132" s="40" t="s">
        <v>2865</v>
      </c>
    </row>
    <row r="133" s="89" customFormat="true" ht="13.5" hidden="false" customHeight="false" outlineLevel="0" collapsed="false">
      <c r="A133" s="40" t="n">
        <v>128</v>
      </c>
      <c r="B133" s="90" t="s">
        <v>19</v>
      </c>
      <c r="C133" s="90" t="s">
        <v>2866</v>
      </c>
      <c r="D133" s="90" t="s">
        <v>2534</v>
      </c>
      <c r="E133" s="91" t="s">
        <v>2867</v>
      </c>
      <c r="F133" s="91" t="s">
        <v>2860</v>
      </c>
      <c r="G133" s="90" t="s">
        <v>16</v>
      </c>
      <c r="H133" s="90" t="s">
        <v>17</v>
      </c>
      <c r="I133" s="40" t="s">
        <v>2808</v>
      </c>
    </row>
    <row r="134" s="89" customFormat="true" ht="13.5" hidden="false" customHeight="false" outlineLevel="0" collapsed="false">
      <c r="A134" s="40" t="n">
        <v>129</v>
      </c>
      <c r="B134" s="90" t="s">
        <v>19</v>
      </c>
      <c r="C134" s="90" t="s">
        <v>2868</v>
      </c>
      <c r="D134" s="90" t="s">
        <v>2534</v>
      </c>
      <c r="E134" s="91" t="s">
        <v>2869</v>
      </c>
      <c r="F134" s="91" t="s">
        <v>2860</v>
      </c>
      <c r="G134" s="90" t="s">
        <v>16</v>
      </c>
      <c r="H134" s="90" t="s">
        <v>17</v>
      </c>
      <c r="I134" s="92" t="s">
        <v>2780</v>
      </c>
    </row>
    <row r="135" s="89" customFormat="true" ht="13.5" hidden="false" customHeight="false" outlineLevel="0" collapsed="false">
      <c r="A135" s="40" t="n">
        <v>130</v>
      </c>
      <c r="B135" s="90" t="s">
        <v>2529</v>
      </c>
      <c r="C135" s="90" t="s">
        <v>2870</v>
      </c>
      <c r="D135" s="91" t="s">
        <v>2871</v>
      </c>
      <c r="E135" s="91" t="s">
        <v>2872</v>
      </c>
      <c r="F135" s="91" t="s">
        <v>2860</v>
      </c>
      <c r="G135" s="90" t="s">
        <v>16</v>
      </c>
      <c r="H135" s="90" t="s">
        <v>17</v>
      </c>
      <c r="I135" s="92" t="s">
        <v>2821</v>
      </c>
    </row>
    <row r="136" s="89" customFormat="true" ht="13.5" hidden="false" customHeight="false" outlineLevel="0" collapsed="false">
      <c r="A136" s="40" t="n">
        <v>131</v>
      </c>
      <c r="B136" s="90" t="s">
        <v>2523</v>
      </c>
      <c r="C136" s="90" t="s">
        <v>2873</v>
      </c>
      <c r="D136" s="90" t="s">
        <v>2534</v>
      </c>
      <c r="E136" s="91" t="s">
        <v>2874</v>
      </c>
      <c r="F136" s="91" t="s">
        <v>2860</v>
      </c>
      <c r="G136" s="90" t="s">
        <v>16</v>
      </c>
      <c r="H136" s="90" t="s">
        <v>17</v>
      </c>
      <c r="I136" s="92" t="s">
        <v>2800</v>
      </c>
    </row>
    <row r="137" s="89" customFormat="true" ht="13.5" hidden="false" customHeight="false" outlineLevel="0" collapsed="false">
      <c r="A137" s="40" t="n">
        <v>132</v>
      </c>
      <c r="B137" s="90" t="s">
        <v>2529</v>
      </c>
      <c r="C137" s="90" t="s">
        <v>2875</v>
      </c>
      <c r="D137" s="90" t="s">
        <v>2534</v>
      </c>
      <c r="E137" s="91" t="s">
        <v>2876</v>
      </c>
      <c r="F137" s="91" t="s">
        <v>2860</v>
      </c>
      <c r="G137" s="90" t="s">
        <v>16</v>
      </c>
      <c r="H137" s="90" t="s">
        <v>17</v>
      </c>
      <c r="I137" s="92" t="s">
        <v>2821</v>
      </c>
    </row>
    <row r="138" s="89" customFormat="true" ht="13.5" hidden="false" customHeight="false" outlineLevel="0" collapsed="false">
      <c r="A138" s="40" t="n">
        <v>133</v>
      </c>
      <c r="B138" s="90" t="s">
        <v>19</v>
      </c>
      <c r="C138" s="90" t="s">
        <v>2877</v>
      </c>
      <c r="D138" s="90" t="s">
        <v>2534</v>
      </c>
      <c r="E138" s="91" t="s">
        <v>2878</v>
      </c>
      <c r="F138" s="91" t="s">
        <v>2860</v>
      </c>
      <c r="G138" s="90" t="s">
        <v>16</v>
      </c>
      <c r="H138" s="90" t="s">
        <v>17</v>
      </c>
      <c r="I138" s="40" t="s">
        <v>2538</v>
      </c>
    </row>
    <row r="139" s="89" customFormat="true" ht="13.5" hidden="false" customHeight="false" outlineLevel="0" collapsed="false">
      <c r="A139" s="40" t="n">
        <v>134</v>
      </c>
      <c r="B139" s="90" t="s">
        <v>19</v>
      </c>
      <c r="C139" s="90" t="s">
        <v>2879</v>
      </c>
      <c r="D139" s="90" t="s">
        <v>2534</v>
      </c>
      <c r="E139" s="91" t="s">
        <v>2880</v>
      </c>
      <c r="F139" s="91" t="s">
        <v>2881</v>
      </c>
      <c r="G139" s="90" t="s">
        <v>16</v>
      </c>
      <c r="H139" s="90" t="s">
        <v>17</v>
      </c>
      <c r="I139" s="92" t="s">
        <v>2780</v>
      </c>
    </row>
    <row r="140" s="89" customFormat="true" ht="13.5" hidden="false" customHeight="false" outlineLevel="0" collapsed="false">
      <c r="A140" s="40" t="n">
        <v>135</v>
      </c>
      <c r="B140" s="90" t="s">
        <v>19</v>
      </c>
      <c r="C140" s="90" t="s">
        <v>2882</v>
      </c>
      <c r="D140" s="90" t="s">
        <v>2534</v>
      </c>
      <c r="E140" s="91" t="s">
        <v>2883</v>
      </c>
      <c r="F140" s="91" t="s">
        <v>2881</v>
      </c>
      <c r="G140" s="90" t="s">
        <v>16</v>
      </c>
      <c r="H140" s="90" t="s">
        <v>17</v>
      </c>
      <c r="I140" s="40" t="s">
        <v>2538</v>
      </c>
    </row>
    <row r="141" s="89" customFormat="true" ht="13.5" hidden="false" customHeight="false" outlineLevel="0" collapsed="false">
      <c r="A141" s="40" t="n">
        <v>136</v>
      </c>
      <c r="B141" s="90" t="s">
        <v>19</v>
      </c>
      <c r="C141" s="90" t="s">
        <v>2884</v>
      </c>
      <c r="D141" s="90" t="s">
        <v>2534</v>
      </c>
      <c r="E141" s="91" t="s">
        <v>2885</v>
      </c>
      <c r="F141" s="91" t="s">
        <v>2309</v>
      </c>
      <c r="G141" s="90" t="s">
        <v>16</v>
      </c>
      <c r="H141" s="90" t="s">
        <v>17</v>
      </c>
      <c r="I141" s="92" t="s">
        <v>2780</v>
      </c>
    </row>
    <row r="142" s="89" customFormat="true" ht="13.5" hidden="false" customHeight="false" outlineLevel="0" collapsed="false">
      <c r="A142" s="40" t="n">
        <v>137</v>
      </c>
      <c r="B142" s="90" t="s">
        <v>19</v>
      </c>
      <c r="C142" s="90" t="s">
        <v>2886</v>
      </c>
      <c r="D142" s="90" t="s">
        <v>2534</v>
      </c>
      <c r="E142" s="91" t="s">
        <v>2887</v>
      </c>
      <c r="F142" s="91" t="s">
        <v>2309</v>
      </c>
      <c r="G142" s="90" t="s">
        <v>16</v>
      </c>
      <c r="H142" s="90" t="s">
        <v>17</v>
      </c>
      <c r="I142" s="40" t="s">
        <v>2538</v>
      </c>
    </row>
    <row r="143" s="89" customFormat="true" ht="13.5" hidden="false" customHeight="false" outlineLevel="0" collapsed="false">
      <c r="A143" s="40" t="n">
        <v>138</v>
      </c>
      <c r="B143" s="90" t="s">
        <v>19</v>
      </c>
      <c r="C143" s="90" t="s">
        <v>2888</v>
      </c>
      <c r="D143" s="90" t="s">
        <v>2534</v>
      </c>
      <c r="E143" s="91" t="s">
        <v>2889</v>
      </c>
      <c r="F143" s="91" t="s">
        <v>2309</v>
      </c>
      <c r="G143" s="90" t="s">
        <v>16</v>
      </c>
      <c r="H143" s="90" t="s">
        <v>17</v>
      </c>
      <c r="I143" s="40" t="s">
        <v>2567</v>
      </c>
    </row>
    <row r="144" s="89" customFormat="true" ht="13.5" hidden="false" customHeight="false" outlineLevel="0" collapsed="false">
      <c r="A144" s="40" t="n">
        <v>139</v>
      </c>
      <c r="B144" s="90" t="s">
        <v>2529</v>
      </c>
      <c r="C144" s="90" t="s">
        <v>2890</v>
      </c>
      <c r="D144" s="91" t="s">
        <v>2891</v>
      </c>
      <c r="E144" s="91" t="s">
        <v>2892</v>
      </c>
      <c r="F144" s="91" t="s">
        <v>2309</v>
      </c>
      <c r="G144" s="90" t="s">
        <v>16</v>
      </c>
      <c r="H144" s="90" t="s">
        <v>17</v>
      </c>
      <c r="I144" s="92" t="s">
        <v>2821</v>
      </c>
    </row>
    <row r="145" s="89" customFormat="true" ht="13.5" hidden="false" customHeight="false" outlineLevel="0" collapsed="false">
      <c r="A145" s="40" t="n">
        <v>140</v>
      </c>
      <c r="B145" s="90" t="s">
        <v>2523</v>
      </c>
      <c r="C145" s="90" t="s">
        <v>2893</v>
      </c>
      <c r="D145" s="90" t="s">
        <v>2534</v>
      </c>
      <c r="E145" s="91" t="s">
        <v>2894</v>
      </c>
      <c r="F145" s="91" t="s">
        <v>2304</v>
      </c>
      <c r="G145" s="90" t="s">
        <v>16</v>
      </c>
      <c r="H145" s="90" t="s">
        <v>17</v>
      </c>
      <c r="I145" s="92" t="s">
        <v>2821</v>
      </c>
    </row>
    <row r="146" s="89" customFormat="true" ht="13.5" hidden="false" customHeight="false" outlineLevel="0" collapsed="false">
      <c r="A146" s="40" t="n">
        <v>141</v>
      </c>
      <c r="B146" s="90" t="s">
        <v>2529</v>
      </c>
      <c r="C146" s="90" t="s">
        <v>2895</v>
      </c>
      <c r="D146" s="90" t="s">
        <v>2534</v>
      </c>
      <c r="E146" s="91" t="s">
        <v>2896</v>
      </c>
      <c r="F146" s="91" t="s">
        <v>2304</v>
      </c>
      <c r="G146" s="90" t="s">
        <v>16</v>
      </c>
      <c r="H146" s="90" t="s">
        <v>17</v>
      </c>
      <c r="I146" s="92" t="s">
        <v>2897</v>
      </c>
    </row>
    <row r="147" s="89" customFormat="true" ht="13.5" hidden="false" customHeight="false" outlineLevel="0" collapsed="false">
      <c r="A147" s="40" t="n">
        <v>142</v>
      </c>
      <c r="B147" s="90" t="s">
        <v>2529</v>
      </c>
      <c r="C147" s="90" t="s">
        <v>2898</v>
      </c>
      <c r="D147" s="90" t="s">
        <v>2534</v>
      </c>
      <c r="E147" s="91" t="s">
        <v>2899</v>
      </c>
      <c r="F147" s="91" t="s">
        <v>2369</v>
      </c>
      <c r="G147" s="90" t="s">
        <v>16</v>
      </c>
      <c r="H147" s="90" t="s">
        <v>17</v>
      </c>
      <c r="I147" s="92" t="s">
        <v>2821</v>
      </c>
    </row>
    <row r="148" s="89" customFormat="true" ht="13.5" hidden="false" customHeight="false" outlineLevel="0" collapsed="false">
      <c r="A148" s="40" t="n">
        <v>143</v>
      </c>
      <c r="B148" s="90" t="s">
        <v>19</v>
      </c>
      <c r="C148" s="90" t="s">
        <v>2900</v>
      </c>
      <c r="D148" s="91" t="s">
        <v>2901</v>
      </c>
      <c r="E148" s="91" t="s">
        <v>2902</v>
      </c>
      <c r="F148" s="91" t="s">
        <v>2369</v>
      </c>
      <c r="G148" s="90" t="s">
        <v>16</v>
      </c>
      <c r="H148" s="90" t="s">
        <v>17</v>
      </c>
      <c r="I148" s="40" t="s">
        <v>2538</v>
      </c>
    </row>
    <row r="149" s="89" customFormat="true" ht="13.5" hidden="false" customHeight="false" outlineLevel="0" collapsed="false">
      <c r="A149" s="40" t="n">
        <v>144</v>
      </c>
      <c r="B149" s="90" t="s">
        <v>19</v>
      </c>
      <c r="C149" s="90" t="s">
        <v>2903</v>
      </c>
      <c r="D149" s="91" t="s">
        <v>2904</v>
      </c>
      <c r="E149" s="91" t="s">
        <v>2904</v>
      </c>
      <c r="F149" s="91" t="s">
        <v>2369</v>
      </c>
      <c r="G149" s="90" t="s">
        <v>16</v>
      </c>
      <c r="H149" s="90" t="s">
        <v>17</v>
      </c>
      <c r="I149" s="40" t="s">
        <v>2567</v>
      </c>
    </row>
    <row r="150" s="89" customFormat="true" ht="13.5" hidden="false" customHeight="false" outlineLevel="0" collapsed="false">
      <c r="A150" s="40" t="n">
        <v>145</v>
      </c>
      <c r="B150" s="90" t="s">
        <v>2523</v>
      </c>
      <c r="C150" s="90" t="s">
        <v>2905</v>
      </c>
      <c r="D150" s="90" t="s">
        <v>2534</v>
      </c>
      <c r="E150" s="91" t="s">
        <v>2906</v>
      </c>
      <c r="F150" s="91" t="s">
        <v>2369</v>
      </c>
      <c r="G150" s="90" t="s">
        <v>16</v>
      </c>
      <c r="H150" s="90" t="s">
        <v>17</v>
      </c>
      <c r="I150" s="92" t="s">
        <v>2821</v>
      </c>
    </row>
    <row r="151" s="89" customFormat="true" ht="13.5" hidden="false" customHeight="false" outlineLevel="0" collapsed="false">
      <c r="A151" s="40" t="n">
        <v>146</v>
      </c>
      <c r="B151" s="90" t="s">
        <v>19</v>
      </c>
      <c r="C151" s="90" t="s">
        <v>2907</v>
      </c>
      <c r="D151" s="91" t="s">
        <v>2908</v>
      </c>
      <c r="E151" s="91" t="s">
        <v>2909</v>
      </c>
      <c r="F151" s="91" t="s">
        <v>2346</v>
      </c>
      <c r="G151" s="90" t="s">
        <v>16</v>
      </c>
      <c r="H151" s="90" t="s">
        <v>17</v>
      </c>
      <c r="I151" s="92" t="s">
        <v>2821</v>
      </c>
    </row>
    <row r="152" s="89" customFormat="true" ht="13.5" hidden="false" customHeight="false" outlineLevel="0" collapsed="false">
      <c r="A152" s="40" t="n">
        <v>147</v>
      </c>
      <c r="B152" s="90" t="s">
        <v>19</v>
      </c>
      <c r="C152" s="90" t="s">
        <v>2910</v>
      </c>
      <c r="D152" s="90" t="s">
        <v>2534</v>
      </c>
      <c r="E152" s="91" t="s">
        <v>2911</v>
      </c>
      <c r="F152" s="91" t="s">
        <v>2337</v>
      </c>
      <c r="G152" s="90" t="s">
        <v>16</v>
      </c>
      <c r="H152" s="90" t="s">
        <v>17</v>
      </c>
      <c r="I152" s="40" t="s">
        <v>2567</v>
      </c>
    </row>
    <row r="153" s="89" customFormat="true" ht="13.5" hidden="false" customHeight="false" outlineLevel="0" collapsed="false">
      <c r="A153" s="40" t="n">
        <v>148</v>
      </c>
      <c r="B153" s="90" t="s">
        <v>19</v>
      </c>
      <c r="C153" s="90" t="s">
        <v>2912</v>
      </c>
      <c r="D153" s="90" t="s">
        <v>2534</v>
      </c>
      <c r="E153" s="91" t="s">
        <v>2913</v>
      </c>
      <c r="F153" s="91" t="s">
        <v>2337</v>
      </c>
      <c r="G153" s="90" t="s">
        <v>16</v>
      </c>
      <c r="H153" s="90" t="s">
        <v>17</v>
      </c>
      <c r="I153" s="92" t="s">
        <v>2897</v>
      </c>
    </row>
    <row r="154" s="89" customFormat="true" ht="13.5" hidden="false" customHeight="false" outlineLevel="0" collapsed="false">
      <c r="A154" s="40" t="n">
        <v>149</v>
      </c>
      <c r="B154" s="90" t="s">
        <v>19</v>
      </c>
      <c r="C154" s="90" t="s">
        <v>2914</v>
      </c>
      <c r="D154" s="90" t="s">
        <v>2534</v>
      </c>
      <c r="E154" s="91" t="s">
        <v>2915</v>
      </c>
      <c r="F154" s="91" t="s">
        <v>2337</v>
      </c>
      <c r="G154" s="90" t="s">
        <v>16</v>
      </c>
      <c r="H154" s="90" t="s">
        <v>17</v>
      </c>
      <c r="I154" s="92" t="s">
        <v>2821</v>
      </c>
    </row>
    <row r="155" s="89" customFormat="true" ht="13.5" hidden="false" customHeight="false" outlineLevel="0" collapsed="false">
      <c r="A155" s="40" t="n">
        <v>150</v>
      </c>
      <c r="B155" s="90" t="s">
        <v>19</v>
      </c>
      <c r="C155" s="90" t="s">
        <v>2916</v>
      </c>
      <c r="D155" s="90" t="s">
        <v>2534</v>
      </c>
      <c r="E155" s="91" t="s">
        <v>2917</v>
      </c>
      <c r="F155" s="91" t="s">
        <v>2337</v>
      </c>
      <c r="G155" s="90" t="s">
        <v>16</v>
      </c>
      <c r="H155" s="90" t="s">
        <v>17</v>
      </c>
      <c r="I155" s="92" t="s">
        <v>2780</v>
      </c>
    </row>
    <row r="156" s="89" customFormat="true" ht="13.5" hidden="false" customHeight="false" outlineLevel="0" collapsed="false">
      <c r="A156" s="40" t="n">
        <v>151</v>
      </c>
      <c r="B156" s="90" t="s">
        <v>19</v>
      </c>
      <c r="C156" s="90" t="s">
        <v>2918</v>
      </c>
      <c r="D156" s="90" t="s">
        <v>2534</v>
      </c>
      <c r="E156" s="91" t="s">
        <v>2919</v>
      </c>
      <c r="F156" s="91" t="s">
        <v>2337</v>
      </c>
      <c r="G156" s="90" t="s">
        <v>16</v>
      </c>
      <c r="H156" s="90" t="s">
        <v>17</v>
      </c>
      <c r="I156" s="92" t="s">
        <v>2780</v>
      </c>
    </row>
    <row r="157" s="89" customFormat="true" ht="13.5" hidden="false" customHeight="false" outlineLevel="0" collapsed="false">
      <c r="A157" s="40" t="n">
        <v>152</v>
      </c>
      <c r="B157" s="90" t="s">
        <v>2523</v>
      </c>
      <c r="C157" s="90" t="s">
        <v>2920</v>
      </c>
      <c r="D157" s="91" t="s">
        <v>2921</v>
      </c>
      <c r="E157" s="91" t="s">
        <v>2921</v>
      </c>
      <c r="F157" s="91" t="s">
        <v>2337</v>
      </c>
      <c r="G157" s="90" t="s">
        <v>16</v>
      </c>
      <c r="H157" s="90" t="s">
        <v>17</v>
      </c>
      <c r="I157" s="92" t="s">
        <v>2821</v>
      </c>
    </row>
    <row r="158" s="89" customFormat="true" ht="13.5" hidden="false" customHeight="false" outlineLevel="0" collapsed="false">
      <c r="A158" s="40" t="n">
        <v>153</v>
      </c>
      <c r="B158" s="90" t="s">
        <v>19</v>
      </c>
      <c r="C158" s="90" t="s">
        <v>2922</v>
      </c>
      <c r="D158" s="90" t="s">
        <v>2534</v>
      </c>
      <c r="E158" s="91" t="s">
        <v>2923</v>
      </c>
      <c r="F158" s="91" t="s">
        <v>2327</v>
      </c>
      <c r="G158" s="90" t="s">
        <v>16</v>
      </c>
      <c r="H158" s="90" t="s">
        <v>17</v>
      </c>
      <c r="I158" s="40" t="s">
        <v>2567</v>
      </c>
    </row>
    <row r="159" s="89" customFormat="true" ht="13.5" hidden="false" customHeight="false" outlineLevel="0" collapsed="false">
      <c r="A159" s="40" t="n">
        <v>154</v>
      </c>
      <c r="B159" s="90" t="s">
        <v>19</v>
      </c>
      <c r="C159" s="90" t="s">
        <v>2924</v>
      </c>
      <c r="D159" s="91" t="s">
        <v>2925</v>
      </c>
      <c r="E159" s="91" t="s">
        <v>2926</v>
      </c>
      <c r="F159" s="91" t="s">
        <v>2327</v>
      </c>
      <c r="G159" s="90" t="s">
        <v>16</v>
      </c>
      <c r="H159" s="90" t="s">
        <v>17</v>
      </c>
      <c r="I159" s="40" t="s">
        <v>2567</v>
      </c>
    </row>
    <row r="160" s="89" customFormat="true" ht="13.5" hidden="false" customHeight="false" outlineLevel="0" collapsed="false">
      <c r="A160" s="40" t="n">
        <v>155</v>
      </c>
      <c r="B160" s="90" t="s">
        <v>19</v>
      </c>
      <c r="C160" s="90" t="s">
        <v>2927</v>
      </c>
      <c r="D160" s="90" t="s">
        <v>2534</v>
      </c>
      <c r="E160" s="91" t="s">
        <v>2928</v>
      </c>
      <c r="F160" s="91" t="s">
        <v>2327</v>
      </c>
      <c r="G160" s="90" t="s">
        <v>16</v>
      </c>
      <c r="H160" s="90" t="s">
        <v>17</v>
      </c>
      <c r="I160" s="40" t="s">
        <v>2567</v>
      </c>
    </row>
    <row r="161" s="89" customFormat="true" ht="13.5" hidden="false" customHeight="false" outlineLevel="0" collapsed="false">
      <c r="A161" s="40" t="n">
        <v>156</v>
      </c>
      <c r="B161" s="90" t="s">
        <v>19</v>
      </c>
      <c r="C161" s="90" t="s">
        <v>2929</v>
      </c>
      <c r="D161" s="90" t="s">
        <v>2534</v>
      </c>
      <c r="E161" s="91" t="s">
        <v>2930</v>
      </c>
      <c r="F161" s="91" t="s">
        <v>2327</v>
      </c>
      <c r="G161" s="90" t="s">
        <v>16</v>
      </c>
      <c r="H161" s="90" t="s">
        <v>17</v>
      </c>
      <c r="I161" s="92" t="s">
        <v>2821</v>
      </c>
    </row>
    <row r="162" s="89" customFormat="true" ht="13.5" hidden="false" customHeight="false" outlineLevel="0" collapsed="false">
      <c r="A162" s="40" t="n">
        <v>157</v>
      </c>
      <c r="B162" s="90" t="s">
        <v>2523</v>
      </c>
      <c r="C162" s="90" t="s">
        <v>2931</v>
      </c>
      <c r="D162" s="91" t="s">
        <v>2932</v>
      </c>
      <c r="E162" s="91" t="s">
        <v>2933</v>
      </c>
      <c r="F162" s="91" t="s">
        <v>2289</v>
      </c>
      <c r="G162" s="90" t="s">
        <v>16</v>
      </c>
      <c r="H162" s="90" t="s">
        <v>17</v>
      </c>
      <c r="I162" s="40" t="s">
        <v>2567</v>
      </c>
    </row>
    <row r="163" s="89" customFormat="true" ht="13.5" hidden="false" customHeight="false" outlineLevel="0" collapsed="false">
      <c r="A163" s="40" t="n">
        <v>158</v>
      </c>
      <c r="B163" s="90" t="s">
        <v>2529</v>
      </c>
      <c r="C163" s="90" t="s">
        <v>2934</v>
      </c>
      <c r="D163" s="91" t="s">
        <v>2935</v>
      </c>
      <c r="E163" s="91" t="s">
        <v>2936</v>
      </c>
      <c r="F163" s="91" t="s">
        <v>2289</v>
      </c>
      <c r="G163" s="90" t="s">
        <v>16</v>
      </c>
      <c r="H163" s="90" t="s">
        <v>17</v>
      </c>
      <c r="I163" s="92" t="s">
        <v>2821</v>
      </c>
    </row>
    <row r="164" s="89" customFormat="true" ht="13.5" hidden="false" customHeight="false" outlineLevel="0" collapsed="false">
      <c r="A164" s="40" t="n">
        <v>159</v>
      </c>
      <c r="B164" s="90" t="s">
        <v>2529</v>
      </c>
      <c r="C164" s="90" t="s">
        <v>2937</v>
      </c>
      <c r="D164" s="90" t="s">
        <v>2534</v>
      </c>
      <c r="E164" s="91" t="s">
        <v>2938</v>
      </c>
      <c r="F164" s="91" t="s">
        <v>2289</v>
      </c>
      <c r="G164" s="90" t="s">
        <v>16</v>
      </c>
      <c r="H164" s="90" t="s">
        <v>17</v>
      </c>
      <c r="I164" s="92" t="s">
        <v>2821</v>
      </c>
    </row>
    <row r="165" s="89" customFormat="true" ht="13.5" hidden="false" customHeight="false" outlineLevel="0" collapsed="false">
      <c r="A165" s="40" t="n">
        <v>160</v>
      </c>
      <c r="B165" s="90" t="s">
        <v>19</v>
      </c>
      <c r="C165" s="90" t="s">
        <v>2939</v>
      </c>
      <c r="D165" s="90" t="s">
        <v>2534</v>
      </c>
      <c r="E165" s="91" t="s">
        <v>2940</v>
      </c>
      <c r="F165" s="91" t="s">
        <v>2941</v>
      </c>
      <c r="G165" s="90" t="s">
        <v>16</v>
      </c>
      <c r="H165" s="90" t="s">
        <v>17</v>
      </c>
      <c r="I165" s="92" t="s">
        <v>2780</v>
      </c>
    </row>
    <row r="166" s="89" customFormat="true" ht="13.5" hidden="false" customHeight="false" outlineLevel="0" collapsed="false">
      <c r="A166" s="40" t="n">
        <v>161</v>
      </c>
      <c r="B166" s="90" t="s">
        <v>19</v>
      </c>
      <c r="C166" s="90" t="s">
        <v>2942</v>
      </c>
      <c r="D166" s="91" t="s">
        <v>2943</v>
      </c>
      <c r="E166" s="91" t="s">
        <v>2944</v>
      </c>
      <c r="F166" s="91" t="s">
        <v>2941</v>
      </c>
      <c r="G166" s="90" t="s">
        <v>16</v>
      </c>
      <c r="H166" s="90" t="s">
        <v>17</v>
      </c>
      <c r="I166" s="40" t="s">
        <v>2538</v>
      </c>
    </row>
    <row r="167" s="89" customFormat="true" ht="13.5" hidden="false" customHeight="false" outlineLevel="0" collapsed="false">
      <c r="A167" s="40" t="n">
        <v>162</v>
      </c>
      <c r="B167" s="90" t="s">
        <v>19</v>
      </c>
      <c r="C167" s="90" t="s">
        <v>2945</v>
      </c>
      <c r="D167" s="91" t="s">
        <v>2946</v>
      </c>
      <c r="E167" s="91" t="s">
        <v>2947</v>
      </c>
      <c r="F167" s="91" t="s">
        <v>2941</v>
      </c>
      <c r="G167" s="90" t="s">
        <v>16</v>
      </c>
      <c r="H167" s="90" t="s">
        <v>17</v>
      </c>
      <c r="I167" s="40" t="s">
        <v>2567</v>
      </c>
    </row>
    <row r="168" s="89" customFormat="true" ht="13.5" hidden="false" customHeight="false" outlineLevel="0" collapsed="false">
      <c r="A168" s="40" t="n">
        <v>163</v>
      </c>
      <c r="B168" s="90" t="s">
        <v>19</v>
      </c>
      <c r="C168" s="90" t="s">
        <v>2948</v>
      </c>
      <c r="D168" s="90" t="s">
        <v>2534</v>
      </c>
      <c r="E168" s="91" t="s">
        <v>2949</v>
      </c>
      <c r="F168" s="91" t="s">
        <v>2950</v>
      </c>
      <c r="G168" s="90" t="s">
        <v>16</v>
      </c>
      <c r="H168" s="90" t="s">
        <v>17</v>
      </c>
      <c r="I168" s="92" t="s">
        <v>2821</v>
      </c>
    </row>
    <row r="169" s="89" customFormat="true" ht="13.5" hidden="false" customHeight="false" outlineLevel="0" collapsed="false">
      <c r="A169" s="40" t="n">
        <v>164</v>
      </c>
      <c r="B169" s="90" t="s">
        <v>19</v>
      </c>
      <c r="C169" s="90" t="s">
        <v>2951</v>
      </c>
      <c r="D169" s="90" t="s">
        <v>2534</v>
      </c>
      <c r="E169" s="91" t="s">
        <v>2952</v>
      </c>
      <c r="F169" s="91" t="s">
        <v>2953</v>
      </c>
      <c r="G169" s="90" t="s">
        <v>16</v>
      </c>
      <c r="H169" s="90" t="s">
        <v>17</v>
      </c>
      <c r="I169" s="92" t="s">
        <v>2821</v>
      </c>
    </row>
    <row r="170" s="89" customFormat="true" ht="13.5" hidden="false" customHeight="false" outlineLevel="0" collapsed="false">
      <c r="A170" s="40" t="n">
        <v>165</v>
      </c>
      <c r="B170" s="90" t="s">
        <v>19</v>
      </c>
      <c r="C170" s="90" t="s">
        <v>2954</v>
      </c>
      <c r="D170" s="91" t="s">
        <v>2955</v>
      </c>
      <c r="E170" s="91" t="s">
        <v>2956</v>
      </c>
      <c r="F170" s="91" t="s">
        <v>2953</v>
      </c>
      <c r="G170" s="90" t="s">
        <v>16</v>
      </c>
      <c r="H170" s="90" t="s">
        <v>17</v>
      </c>
      <c r="I170" s="92" t="s">
        <v>2800</v>
      </c>
    </row>
    <row r="171" s="89" customFormat="true" ht="13.5" hidden="false" customHeight="false" outlineLevel="0" collapsed="false">
      <c r="A171" s="40" t="n">
        <v>166</v>
      </c>
      <c r="B171" s="90" t="s">
        <v>2529</v>
      </c>
      <c r="C171" s="90" t="s">
        <v>2957</v>
      </c>
      <c r="D171" s="91" t="s">
        <v>2958</v>
      </c>
      <c r="E171" s="91" t="s">
        <v>2959</v>
      </c>
      <c r="F171" s="91" t="s">
        <v>2960</v>
      </c>
      <c r="G171" s="90" t="s">
        <v>16</v>
      </c>
      <c r="H171" s="90" t="s">
        <v>17</v>
      </c>
      <c r="I171" s="92" t="s">
        <v>2821</v>
      </c>
    </row>
    <row r="172" s="89" customFormat="true" ht="13.5" hidden="false" customHeight="false" outlineLevel="0" collapsed="false">
      <c r="A172" s="40" t="n">
        <v>167</v>
      </c>
      <c r="B172" s="90" t="s">
        <v>2529</v>
      </c>
      <c r="C172" s="90" t="s">
        <v>2961</v>
      </c>
      <c r="D172" s="90" t="s">
        <v>2534</v>
      </c>
      <c r="E172" s="91" t="s">
        <v>2962</v>
      </c>
      <c r="F172" s="91" t="s">
        <v>2963</v>
      </c>
      <c r="G172" s="90" t="s">
        <v>16</v>
      </c>
      <c r="H172" s="90" t="s">
        <v>17</v>
      </c>
      <c r="I172" s="40" t="s">
        <v>2808</v>
      </c>
    </row>
    <row r="173" s="89" customFormat="true" ht="13.5" hidden="false" customHeight="false" outlineLevel="0" collapsed="false">
      <c r="A173" s="40" t="n">
        <v>168</v>
      </c>
      <c r="B173" s="90" t="s">
        <v>2765</v>
      </c>
      <c r="C173" s="90" t="s">
        <v>2964</v>
      </c>
      <c r="D173" s="90" t="s">
        <v>2534</v>
      </c>
      <c r="E173" s="91" t="s">
        <v>2965</v>
      </c>
      <c r="F173" s="91" t="s">
        <v>2776</v>
      </c>
      <c r="G173" s="90" t="s">
        <v>16</v>
      </c>
      <c r="H173" s="90" t="s">
        <v>17</v>
      </c>
      <c r="I173" s="40" t="s">
        <v>2808</v>
      </c>
    </row>
    <row r="174" s="89" customFormat="true" ht="13.5" hidden="false" customHeight="false" outlineLevel="0" collapsed="false">
      <c r="A174" s="40" t="n">
        <v>169</v>
      </c>
      <c r="B174" s="90" t="s">
        <v>2765</v>
      </c>
      <c r="C174" s="90" t="s">
        <v>2966</v>
      </c>
      <c r="D174" s="90" t="s">
        <v>2534</v>
      </c>
      <c r="E174" s="91" t="s">
        <v>2967</v>
      </c>
      <c r="F174" s="91" t="s">
        <v>2331</v>
      </c>
      <c r="G174" s="90" t="s">
        <v>16</v>
      </c>
      <c r="H174" s="90" t="s">
        <v>17</v>
      </c>
      <c r="I174" s="40" t="s">
        <v>2808</v>
      </c>
    </row>
    <row r="175" s="89" customFormat="true" ht="13.5" hidden="false" customHeight="false" outlineLevel="0" collapsed="false">
      <c r="A175" s="40" t="n">
        <v>170</v>
      </c>
      <c r="B175" s="90" t="s">
        <v>2769</v>
      </c>
      <c r="C175" s="90" t="s">
        <v>2968</v>
      </c>
      <c r="D175" s="90" t="s">
        <v>2534</v>
      </c>
      <c r="E175" s="91" t="s">
        <v>2969</v>
      </c>
      <c r="F175" s="91" t="s">
        <v>2829</v>
      </c>
      <c r="G175" s="90" t="s">
        <v>16</v>
      </c>
      <c r="H175" s="90" t="s">
        <v>17</v>
      </c>
      <c r="I175" s="92" t="s">
        <v>2821</v>
      </c>
    </row>
    <row r="176" s="89" customFormat="true" ht="13.5" hidden="false" customHeight="false" outlineLevel="0" collapsed="false">
      <c r="A176" s="40" t="n">
        <v>171</v>
      </c>
      <c r="B176" s="90" t="s">
        <v>2769</v>
      </c>
      <c r="C176" s="90" t="s">
        <v>2970</v>
      </c>
      <c r="D176" s="90" t="s">
        <v>2534</v>
      </c>
      <c r="E176" s="90" t="s">
        <v>2534</v>
      </c>
      <c r="F176" s="91" t="s">
        <v>2881</v>
      </c>
      <c r="G176" s="90" t="s">
        <v>16</v>
      </c>
      <c r="H176" s="90" t="s">
        <v>17</v>
      </c>
      <c r="I176" s="92" t="s">
        <v>2821</v>
      </c>
    </row>
    <row r="177" s="89" customFormat="true" ht="13.5" hidden="false" customHeight="false" outlineLevel="0" collapsed="false">
      <c r="A177" s="40" t="n">
        <v>172</v>
      </c>
      <c r="B177" s="90" t="s">
        <v>2765</v>
      </c>
      <c r="C177" s="90" t="s">
        <v>2971</v>
      </c>
      <c r="D177" s="90" t="s">
        <v>2534</v>
      </c>
      <c r="E177" s="91" t="s">
        <v>2972</v>
      </c>
      <c r="F177" s="91" t="s">
        <v>2309</v>
      </c>
      <c r="G177" s="90" t="s">
        <v>16</v>
      </c>
      <c r="H177" s="90" t="s">
        <v>17</v>
      </c>
      <c r="I177" s="40" t="s">
        <v>2538</v>
      </c>
    </row>
    <row r="178" s="89" customFormat="true" ht="13.5" hidden="false" customHeight="false" outlineLevel="0" collapsed="false">
      <c r="A178" s="40" t="n">
        <v>173</v>
      </c>
      <c r="B178" s="90" t="s">
        <v>2973</v>
      </c>
      <c r="C178" s="90" t="s">
        <v>2974</v>
      </c>
      <c r="D178" s="91" t="s">
        <v>2975</v>
      </c>
      <c r="E178" s="91" t="s">
        <v>2975</v>
      </c>
      <c r="F178" s="91" t="s">
        <v>2976</v>
      </c>
      <c r="G178" s="90" t="s">
        <v>16</v>
      </c>
      <c r="H178" s="90" t="s">
        <v>17</v>
      </c>
      <c r="I178" s="92" t="s">
        <v>2821</v>
      </c>
    </row>
    <row r="179" s="94" customFormat="true" ht="18.75" hidden="false" customHeight="true" outlineLevel="0" collapsed="false">
      <c r="A179" s="93"/>
      <c r="B179" s="94" t="s">
        <v>2977</v>
      </c>
      <c r="F179" s="94" t="s">
        <v>2978</v>
      </c>
    </row>
    <row r="180" s="94" customFormat="true" ht="33" hidden="false" customHeight="true" outlineLevel="0" collapsed="false">
      <c r="A180" s="50" t="s">
        <v>94</v>
      </c>
      <c r="B180" s="50"/>
      <c r="C180" s="50"/>
      <c r="D180" s="50"/>
      <c r="E180" s="50"/>
      <c r="F180" s="50"/>
      <c r="G180" s="50"/>
      <c r="H180" s="50"/>
      <c r="I180" s="50"/>
    </row>
  </sheetData>
  <mergeCells count="13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80:I180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6" width="16.49"/>
    <col collapsed="false" customWidth="true" hidden="false" outlineLevel="0" max="3" min="3" style="97" width="11.99"/>
    <col collapsed="false" customWidth="true" hidden="false" outlineLevel="0" max="4" min="4" style="98" width="10.49"/>
    <col collapsed="false" customWidth="true" hidden="false" outlineLevel="0" max="5" min="5" style="99" width="15.99"/>
    <col collapsed="false" customWidth="true" hidden="false" outlineLevel="0" max="6" min="6" style="100" width="9.24"/>
    <col collapsed="false" customWidth="true" hidden="false" outlineLevel="0" max="7" min="7" style="95" width="10.37"/>
    <col collapsed="false" customWidth="true" hidden="false" outlineLevel="0" max="8" min="8" style="101" width="7.12"/>
    <col collapsed="false" customWidth="true" hidden="false" outlineLevel="0" max="9" min="9" style="102" width="40.99"/>
    <col collapsed="false" customWidth="false" hidden="false" outlineLevel="0" max="257" min="10" style="95" width="8.99"/>
  </cols>
  <sheetData>
    <row r="1" customFormat="false" ht="20" hidden="false" customHeight="true" outlineLevel="0" collapsed="false">
      <c r="A1" s="5" t="s">
        <v>2979</v>
      </c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2980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"/>
      <c r="B3" s="7"/>
      <c r="C3" s="7"/>
      <c r="D3" s="7"/>
      <c r="E3" s="7"/>
      <c r="F3" s="8"/>
      <c r="G3" s="9" t="s">
        <v>2</v>
      </c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4" customFormat="true" ht="13.5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2981</v>
      </c>
      <c r="E4" s="23" t="s">
        <v>98</v>
      </c>
      <c r="F4" s="23" t="s">
        <v>8</v>
      </c>
      <c r="G4" s="23" t="s">
        <v>9</v>
      </c>
      <c r="H4" s="103" t="s">
        <v>99</v>
      </c>
      <c r="I4" s="23" t="s">
        <v>11</v>
      </c>
    </row>
    <row r="5" s="104" customFormat="true" ht="13.5" hidden="false" customHeight="false" outlineLevel="0" collapsed="false">
      <c r="A5" s="23"/>
      <c r="B5" s="23"/>
      <c r="C5" s="23"/>
      <c r="D5" s="23"/>
      <c r="E5" s="23"/>
      <c r="F5" s="23"/>
      <c r="G5" s="23"/>
      <c r="H5" s="105" t="s">
        <v>100</v>
      </c>
      <c r="I5" s="23"/>
    </row>
    <row r="6" s="104" customFormat="true" ht="13.5" hidden="false" customHeight="false" outlineLevel="0" collapsed="false">
      <c r="A6" s="23" t="n">
        <f aca="false">ROW()-5</f>
        <v>1</v>
      </c>
      <c r="B6" s="19" t="s">
        <v>101</v>
      </c>
      <c r="C6" s="23" t="s">
        <v>2982</v>
      </c>
      <c r="D6" s="44" t="s">
        <v>2983</v>
      </c>
      <c r="E6" s="106" t="n">
        <v>234622136031772</v>
      </c>
      <c r="F6" s="44" t="s">
        <v>2984</v>
      </c>
      <c r="G6" s="23" t="s">
        <v>2985</v>
      </c>
      <c r="H6" s="107" t="s">
        <v>17</v>
      </c>
      <c r="I6" s="23" t="s">
        <v>2986</v>
      </c>
    </row>
    <row r="7" s="104" customFormat="true" ht="13.5" hidden="false" customHeight="false" outlineLevel="0" collapsed="false">
      <c r="A7" s="23" t="n">
        <f aca="false">ROW()-5</f>
        <v>2</v>
      </c>
      <c r="B7" s="19" t="s">
        <v>101</v>
      </c>
      <c r="C7" s="23" t="s">
        <v>2987</v>
      </c>
      <c r="D7" s="23" t="n">
        <v>301327</v>
      </c>
      <c r="E7" s="106" t="n">
        <v>876221703087816</v>
      </c>
      <c r="F7" s="44" t="s">
        <v>2988</v>
      </c>
      <c r="G7" s="23" t="s">
        <v>2985</v>
      </c>
      <c r="H7" s="107" t="s">
        <v>17</v>
      </c>
      <c r="I7" s="108" t="s">
        <v>2989</v>
      </c>
    </row>
    <row r="8" s="104" customFormat="true" ht="13.5" hidden="false" customHeight="false" outlineLevel="0" collapsed="false">
      <c r="A8" s="23" t="n">
        <f aca="false">ROW()-5</f>
        <v>3</v>
      </c>
      <c r="B8" s="19" t="s">
        <v>101</v>
      </c>
      <c r="C8" s="23" t="s">
        <v>2990</v>
      </c>
      <c r="D8" s="23" t="n">
        <v>56142</v>
      </c>
      <c r="E8" s="106" t="n">
        <v>206222083000839</v>
      </c>
      <c r="F8" s="44" t="s">
        <v>2984</v>
      </c>
      <c r="G8" s="23" t="s">
        <v>2985</v>
      </c>
      <c r="H8" s="107" t="s">
        <v>17</v>
      </c>
      <c r="I8" s="109" t="s">
        <v>2991</v>
      </c>
    </row>
    <row r="9" s="104" customFormat="true" ht="13.5" hidden="false" customHeight="false" outlineLevel="0" collapsed="false">
      <c r="A9" s="23" t="n">
        <f aca="false">ROW()-5</f>
        <v>4</v>
      </c>
      <c r="B9" s="19" t="s">
        <v>101</v>
      </c>
      <c r="C9" s="23" t="s">
        <v>2987</v>
      </c>
      <c r="D9" s="23" t="n">
        <v>12093</v>
      </c>
      <c r="E9" s="106" t="n">
        <v>348822305069984</v>
      </c>
      <c r="F9" s="44" t="s">
        <v>2984</v>
      </c>
      <c r="G9" s="23" t="s">
        <v>2985</v>
      </c>
      <c r="H9" s="107" t="s">
        <v>17</v>
      </c>
      <c r="I9" s="108" t="s">
        <v>2989</v>
      </c>
    </row>
    <row r="10" s="104" customFormat="true" ht="13.5" hidden="false" customHeight="false" outlineLevel="0" collapsed="false">
      <c r="A10" s="23" t="n">
        <f aca="false">ROW()-5</f>
        <v>5</v>
      </c>
      <c r="B10" s="19" t="s">
        <v>101</v>
      </c>
      <c r="C10" s="23" t="s">
        <v>2992</v>
      </c>
      <c r="D10" s="23" t="s">
        <v>2993</v>
      </c>
      <c r="E10" s="106" t="n">
        <v>585221841108160</v>
      </c>
      <c r="F10" s="44" t="s">
        <v>2994</v>
      </c>
      <c r="G10" s="23" t="s">
        <v>2985</v>
      </c>
      <c r="H10" s="107" t="s">
        <v>17</v>
      </c>
      <c r="I10" s="23" t="s">
        <v>2986</v>
      </c>
    </row>
    <row r="11" s="104" customFormat="true" ht="13.5" hidden="false" customHeight="false" outlineLevel="0" collapsed="false">
      <c r="A11" s="23" t="n">
        <f aca="false">ROW()-5</f>
        <v>6</v>
      </c>
      <c r="B11" s="19" t="s">
        <v>101</v>
      </c>
      <c r="C11" s="23" t="s">
        <v>2995</v>
      </c>
      <c r="D11" s="23" t="n">
        <v>510165</v>
      </c>
      <c r="E11" s="106" t="n">
        <v>212222210019760</v>
      </c>
      <c r="F11" s="44" t="s">
        <v>2994</v>
      </c>
      <c r="G11" s="23" t="s">
        <v>2985</v>
      </c>
      <c r="H11" s="107" t="s">
        <v>17</v>
      </c>
      <c r="I11" s="23" t="s">
        <v>2986</v>
      </c>
    </row>
    <row r="12" s="104" customFormat="true" ht="13.5" hidden="false" customHeight="false" outlineLevel="0" collapsed="false">
      <c r="A12" s="23" t="n">
        <f aca="false">ROW()-5</f>
        <v>7</v>
      </c>
      <c r="B12" s="19" t="s">
        <v>101</v>
      </c>
      <c r="C12" s="23" t="s">
        <v>2987</v>
      </c>
      <c r="D12" s="23" t="n">
        <v>404603</v>
      </c>
      <c r="E12" s="106" t="n">
        <v>192421805200759</v>
      </c>
      <c r="F12" s="44" t="s">
        <v>2984</v>
      </c>
      <c r="G12" s="23" t="s">
        <v>2985</v>
      </c>
      <c r="H12" s="107" t="s">
        <v>17</v>
      </c>
      <c r="I12" s="108" t="s">
        <v>2989</v>
      </c>
    </row>
    <row r="13" s="104" customFormat="true" ht="13.5" hidden="false" customHeight="false" outlineLevel="0" collapsed="false">
      <c r="A13" s="23" t="n">
        <f aca="false">ROW()-5</f>
        <v>8</v>
      </c>
      <c r="B13" s="19" t="s">
        <v>672</v>
      </c>
      <c r="C13" s="23" t="s">
        <v>2996</v>
      </c>
      <c r="D13" s="44" t="s">
        <v>2997</v>
      </c>
      <c r="E13" s="106" t="s">
        <v>2998</v>
      </c>
      <c r="F13" s="44" t="s">
        <v>2994</v>
      </c>
      <c r="G13" s="23" t="s">
        <v>2985</v>
      </c>
      <c r="H13" s="107" t="s">
        <v>17</v>
      </c>
      <c r="I13" s="109" t="s">
        <v>2999</v>
      </c>
    </row>
    <row r="14" s="104" customFormat="true" ht="13.5" hidden="false" customHeight="false" outlineLevel="0" collapsed="false">
      <c r="A14" s="23" t="n">
        <f aca="false">ROW()-5</f>
        <v>9</v>
      </c>
      <c r="B14" s="19" t="s">
        <v>101</v>
      </c>
      <c r="C14" s="23" t="s">
        <v>2987</v>
      </c>
      <c r="D14" s="44" t="s">
        <v>3000</v>
      </c>
      <c r="E14" s="106" t="n">
        <v>779421926014168</v>
      </c>
      <c r="F14" s="44" t="s">
        <v>2994</v>
      </c>
      <c r="G14" s="23" t="s">
        <v>2985</v>
      </c>
      <c r="H14" s="107" t="s">
        <v>17</v>
      </c>
      <c r="I14" s="108" t="s">
        <v>2989</v>
      </c>
    </row>
    <row r="15" s="104" customFormat="true" ht="13.5" hidden="false" customHeight="false" outlineLevel="0" collapsed="false">
      <c r="A15" s="23" t="n">
        <f aca="false">ROW()-5</f>
        <v>10</v>
      </c>
      <c r="B15" s="19" t="s">
        <v>101</v>
      </c>
      <c r="C15" s="23" t="s">
        <v>3001</v>
      </c>
      <c r="D15" s="23" t="n">
        <v>68247</v>
      </c>
      <c r="E15" s="106" t="n">
        <v>11622011005356</v>
      </c>
      <c r="F15" s="44" t="s">
        <v>3002</v>
      </c>
      <c r="G15" s="23" t="s">
        <v>2985</v>
      </c>
      <c r="H15" s="107" t="s">
        <v>17</v>
      </c>
      <c r="I15" s="23" t="s">
        <v>2986</v>
      </c>
    </row>
    <row r="16" s="104" customFormat="true" ht="13.5" hidden="false" customHeight="false" outlineLevel="0" collapsed="false">
      <c r="A16" s="23" t="n">
        <f aca="false">ROW()-5</f>
        <v>11</v>
      </c>
      <c r="B16" s="19" t="s">
        <v>101</v>
      </c>
      <c r="C16" s="23" t="s">
        <v>3003</v>
      </c>
      <c r="D16" s="44" t="s">
        <v>3004</v>
      </c>
      <c r="E16" s="106" t="n">
        <v>779421921333237</v>
      </c>
      <c r="F16" s="44" t="s">
        <v>3002</v>
      </c>
      <c r="G16" s="23" t="s">
        <v>2985</v>
      </c>
      <c r="H16" s="107" t="s">
        <v>17</v>
      </c>
      <c r="I16" s="23" t="s">
        <v>2986</v>
      </c>
    </row>
    <row r="17" s="104" customFormat="true" ht="13.5" hidden="false" customHeight="false" outlineLevel="0" collapsed="false">
      <c r="A17" s="23" t="n">
        <f aca="false">ROW()-5</f>
        <v>12</v>
      </c>
      <c r="B17" s="19" t="s">
        <v>101</v>
      </c>
      <c r="C17" s="23" t="s">
        <v>2987</v>
      </c>
      <c r="D17" s="44" t="s">
        <v>3005</v>
      </c>
      <c r="E17" s="106" t="n">
        <v>779422023885387</v>
      </c>
      <c r="F17" s="44" t="s">
        <v>3006</v>
      </c>
      <c r="G17" s="23" t="s">
        <v>2985</v>
      </c>
      <c r="H17" s="107" t="s">
        <v>17</v>
      </c>
      <c r="I17" s="108" t="s">
        <v>2989</v>
      </c>
    </row>
    <row r="18" s="104" customFormat="true" ht="13.5" hidden="false" customHeight="false" outlineLevel="0" collapsed="false">
      <c r="A18" s="23" t="n">
        <f aca="false">ROW()-5</f>
        <v>13</v>
      </c>
      <c r="B18" s="19" t="s">
        <v>3007</v>
      </c>
      <c r="C18" s="23" t="s">
        <v>3008</v>
      </c>
      <c r="D18" s="44" t="s">
        <v>3009</v>
      </c>
      <c r="E18" s="106" t="s">
        <v>3010</v>
      </c>
      <c r="F18" s="44" t="s">
        <v>3011</v>
      </c>
      <c r="G18" s="23" t="s">
        <v>2985</v>
      </c>
      <c r="H18" s="107" t="s">
        <v>17</v>
      </c>
      <c r="I18" s="109" t="s">
        <v>2991</v>
      </c>
    </row>
    <row r="19" s="104" customFormat="true" ht="13.5" hidden="false" customHeight="false" outlineLevel="0" collapsed="false">
      <c r="A19" s="23" t="n">
        <f aca="false">ROW()-5</f>
        <v>14</v>
      </c>
      <c r="B19" s="19" t="s">
        <v>101</v>
      </c>
      <c r="C19" s="23" t="s">
        <v>3012</v>
      </c>
      <c r="D19" s="23" t="n">
        <v>16082</v>
      </c>
      <c r="E19" s="106" t="n">
        <v>206222101029192</v>
      </c>
      <c r="F19" s="44" t="s">
        <v>3006</v>
      </c>
      <c r="G19" s="23" t="s">
        <v>2985</v>
      </c>
      <c r="H19" s="107" t="s">
        <v>17</v>
      </c>
      <c r="I19" s="23" t="s">
        <v>2986</v>
      </c>
    </row>
    <row r="20" s="104" customFormat="true" ht="13.5" hidden="false" customHeight="false" outlineLevel="0" collapsed="false">
      <c r="A20" s="23" t="n">
        <f aca="false">ROW()-5</f>
        <v>15</v>
      </c>
      <c r="B20" s="19" t="s">
        <v>101</v>
      </c>
      <c r="C20" s="23" t="s">
        <v>2987</v>
      </c>
      <c r="D20" s="23" t="n">
        <v>991185</v>
      </c>
      <c r="E20" s="106" t="n">
        <v>185121859680825</v>
      </c>
      <c r="F20" s="44" t="s">
        <v>3013</v>
      </c>
      <c r="G20" s="23" t="s">
        <v>2985</v>
      </c>
      <c r="H20" s="107" t="s">
        <v>17</v>
      </c>
      <c r="I20" s="108" t="s">
        <v>2989</v>
      </c>
    </row>
    <row r="21" s="104" customFormat="true" ht="13.5" hidden="false" customHeight="false" outlineLevel="0" collapsed="false">
      <c r="A21" s="23" t="n">
        <f aca="false">ROW()-5</f>
        <v>16</v>
      </c>
      <c r="B21" s="19" t="s">
        <v>101</v>
      </c>
      <c r="C21" s="23" t="s">
        <v>2987</v>
      </c>
      <c r="D21" s="44" t="s">
        <v>3014</v>
      </c>
      <c r="E21" s="106" t="n">
        <v>153522006005122</v>
      </c>
      <c r="F21" s="44" t="s">
        <v>3013</v>
      </c>
      <c r="G21" s="23" t="s">
        <v>2985</v>
      </c>
      <c r="H21" s="107" t="s">
        <v>17</v>
      </c>
      <c r="I21" s="108" t="s">
        <v>3015</v>
      </c>
    </row>
    <row r="22" s="104" customFormat="true" ht="13.5" hidden="false" customHeight="false" outlineLevel="0" collapsed="false">
      <c r="A22" s="23" t="n">
        <f aca="false">ROW()-5</f>
        <v>17</v>
      </c>
      <c r="B22" s="19" t="s">
        <v>101</v>
      </c>
      <c r="C22" s="23" t="s">
        <v>2987</v>
      </c>
      <c r="D22" s="23" t="n">
        <v>36932</v>
      </c>
      <c r="E22" s="106" t="s">
        <v>3016</v>
      </c>
      <c r="F22" s="44" t="s">
        <v>3013</v>
      </c>
      <c r="G22" s="23" t="s">
        <v>2985</v>
      </c>
      <c r="H22" s="107" t="s">
        <v>17</v>
      </c>
      <c r="I22" s="108" t="s">
        <v>2989</v>
      </c>
    </row>
    <row r="23" s="104" customFormat="true" ht="13.5" hidden="false" customHeight="false" outlineLevel="0" collapsed="false">
      <c r="A23" s="23" t="n">
        <f aca="false">ROW()-5</f>
        <v>18</v>
      </c>
      <c r="B23" s="19" t="s">
        <v>101</v>
      </c>
      <c r="C23" s="23" t="s">
        <v>2987</v>
      </c>
      <c r="D23" s="44" t="s">
        <v>3017</v>
      </c>
      <c r="E23" s="106" t="s">
        <v>3018</v>
      </c>
      <c r="F23" s="44" t="s">
        <v>3013</v>
      </c>
      <c r="G23" s="23" t="s">
        <v>2985</v>
      </c>
      <c r="H23" s="107" t="s">
        <v>17</v>
      </c>
      <c r="I23" s="108" t="s">
        <v>2989</v>
      </c>
    </row>
    <row r="24" s="104" customFormat="true" ht="13.5" hidden="false" customHeight="false" outlineLevel="0" collapsed="false">
      <c r="A24" s="23" t="n">
        <f aca="false">ROW()-5</f>
        <v>19</v>
      </c>
      <c r="B24" s="19" t="s">
        <v>101</v>
      </c>
      <c r="C24" s="23" t="s">
        <v>3019</v>
      </c>
      <c r="D24" s="23" t="n">
        <v>270755</v>
      </c>
      <c r="E24" s="106" t="n">
        <v>206221708105864</v>
      </c>
      <c r="F24" s="44" t="s">
        <v>3011</v>
      </c>
      <c r="G24" s="23" t="s">
        <v>2985</v>
      </c>
      <c r="H24" s="107" t="s">
        <v>17</v>
      </c>
      <c r="I24" s="23" t="s">
        <v>2986</v>
      </c>
    </row>
    <row r="25" s="104" customFormat="true" ht="13.5" hidden="false" customHeight="false" outlineLevel="0" collapsed="false">
      <c r="A25" s="23" t="n">
        <f aca="false">ROW()-5</f>
        <v>20</v>
      </c>
      <c r="B25" s="19" t="s">
        <v>101</v>
      </c>
      <c r="C25" s="23" t="s">
        <v>2987</v>
      </c>
      <c r="D25" s="23" t="n">
        <v>130974</v>
      </c>
      <c r="E25" s="106" t="n">
        <v>954121358020252</v>
      </c>
      <c r="F25" s="44" t="s">
        <v>3013</v>
      </c>
      <c r="G25" s="23" t="s">
        <v>2985</v>
      </c>
      <c r="H25" s="107" t="s">
        <v>17</v>
      </c>
      <c r="I25" s="108" t="s">
        <v>2989</v>
      </c>
    </row>
    <row r="26" s="104" customFormat="true" ht="13.5" hidden="false" customHeight="false" outlineLevel="0" collapsed="false">
      <c r="A26" s="23" t="n">
        <f aca="false">ROW()-5</f>
        <v>21</v>
      </c>
      <c r="B26" s="19" t="s">
        <v>101</v>
      </c>
      <c r="C26" s="23" t="s">
        <v>2987</v>
      </c>
      <c r="D26" s="23" t="n">
        <v>100998</v>
      </c>
      <c r="E26" s="106" t="n">
        <v>234022010012213</v>
      </c>
      <c r="F26" s="44" t="s">
        <v>3013</v>
      </c>
      <c r="G26" s="23" t="s">
        <v>2985</v>
      </c>
      <c r="H26" s="107" t="s">
        <v>17</v>
      </c>
      <c r="I26" s="108" t="s">
        <v>2989</v>
      </c>
    </row>
    <row r="27" s="104" customFormat="true" ht="13.5" hidden="false" customHeight="false" outlineLevel="0" collapsed="false">
      <c r="A27" s="23" t="n">
        <f aca="false">ROW()-5</f>
        <v>22</v>
      </c>
      <c r="B27" s="19" t="s">
        <v>101</v>
      </c>
      <c r="C27" s="23" t="s">
        <v>2987</v>
      </c>
      <c r="D27" s="23" t="n">
        <v>64582</v>
      </c>
      <c r="E27" s="106" t="n">
        <v>206222008663977</v>
      </c>
      <c r="F27" s="44" t="s">
        <v>3020</v>
      </c>
      <c r="G27" s="23" t="s">
        <v>2985</v>
      </c>
      <c r="H27" s="107" t="s">
        <v>17</v>
      </c>
      <c r="I27" s="108" t="s">
        <v>2989</v>
      </c>
    </row>
    <row r="28" s="104" customFormat="true" ht="13.5" hidden="false" customHeight="false" outlineLevel="0" collapsed="false">
      <c r="A28" s="23" t="n">
        <f aca="false">ROW()-5</f>
        <v>23</v>
      </c>
      <c r="B28" s="19" t="s">
        <v>101</v>
      </c>
      <c r="C28" s="23" t="s">
        <v>3021</v>
      </c>
      <c r="D28" s="44" t="s">
        <v>3022</v>
      </c>
      <c r="E28" s="106" t="n">
        <v>779422135073026</v>
      </c>
      <c r="F28" s="44" t="s">
        <v>3023</v>
      </c>
      <c r="G28" s="23" t="s">
        <v>2985</v>
      </c>
      <c r="H28" s="107" t="s">
        <v>17</v>
      </c>
      <c r="I28" s="23" t="s">
        <v>2986</v>
      </c>
    </row>
    <row r="29" s="104" customFormat="true" ht="13.5" hidden="false" customHeight="false" outlineLevel="0" collapsed="false">
      <c r="A29" s="23" t="n">
        <f aca="false">ROW()-5</f>
        <v>24</v>
      </c>
      <c r="B29" s="19" t="s">
        <v>101</v>
      </c>
      <c r="C29" s="23" t="s">
        <v>3024</v>
      </c>
      <c r="D29" s="23" t="s">
        <v>2993</v>
      </c>
      <c r="E29" s="106" t="n">
        <v>585221668046593</v>
      </c>
      <c r="F29" s="44" t="s">
        <v>3011</v>
      </c>
      <c r="G29" s="23" t="s">
        <v>2985</v>
      </c>
      <c r="H29" s="107" t="s">
        <v>17</v>
      </c>
      <c r="I29" s="23" t="s">
        <v>2986</v>
      </c>
    </row>
    <row r="30" s="104" customFormat="true" ht="13.5" hidden="false" customHeight="false" outlineLevel="0" collapsed="false">
      <c r="A30" s="23" t="n">
        <f aca="false">ROW()-5</f>
        <v>25</v>
      </c>
      <c r="B30" s="19" t="s">
        <v>101</v>
      </c>
      <c r="C30" s="23" t="s">
        <v>2987</v>
      </c>
      <c r="D30" s="23" t="n">
        <v>223119</v>
      </c>
      <c r="E30" s="106" t="n">
        <v>160222201043314</v>
      </c>
      <c r="F30" s="44" t="s">
        <v>3002</v>
      </c>
      <c r="G30" s="23" t="s">
        <v>2985</v>
      </c>
      <c r="H30" s="107" t="s">
        <v>17</v>
      </c>
      <c r="I30" s="108" t="s">
        <v>2989</v>
      </c>
    </row>
    <row r="31" s="104" customFormat="true" ht="13.5" hidden="false" customHeight="false" outlineLevel="0" collapsed="false">
      <c r="A31" s="23" t="n">
        <f aca="false">ROW()-5</f>
        <v>26</v>
      </c>
      <c r="B31" s="19" t="s">
        <v>672</v>
      </c>
      <c r="C31" s="23" t="s">
        <v>3025</v>
      </c>
      <c r="D31" s="23" t="n">
        <v>7504</v>
      </c>
      <c r="E31" s="106" t="s">
        <v>3026</v>
      </c>
      <c r="F31" s="44" t="s">
        <v>3027</v>
      </c>
      <c r="G31" s="23" t="s">
        <v>2985</v>
      </c>
      <c r="H31" s="107" t="s">
        <v>17</v>
      </c>
      <c r="I31" s="109" t="s">
        <v>2999</v>
      </c>
    </row>
    <row r="32" s="104" customFormat="true" ht="13.5" hidden="false" customHeight="false" outlineLevel="0" collapsed="false">
      <c r="A32" s="23" t="n">
        <f aca="false">ROW()-5</f>
        <v>27</v>
      </c>
      <c r="B32" s="19" t="s">
        <v>101</v>
      </c>
      <c r="C32" s="23" t="s">
        <v>2987</v>
      </c>
      <c r="D32" s="23" t="n">
        <v>708924</v>
      </c>
      <c r="E32" s="110" t="s">
        <v>2993</v>
      </c>
      <c r="F32" s="44" t="s">
        <v>2994</v>
      </c>
      <c r="G32" s="23" t="s">
        <v>2985</v>
      </c>
      <c r="H32" s="107" t="s">
        <v>17</v>
      </c>
      <c r="I32" s="108" t="s">
        <v>2989</v>
      </c>
    </row>
    <row r="33" s="104" customFormat="true" ht="13.5" hidden="false" customHeight="false" outlineLevel="0" collapsed="false">
      <c r="A33" s="23" t="n">
        <f aca="false">ROW()-5</f>
        <v>28</v>
      </c>
      <c r="B33" s="19" t="s">
        <v>101</v>
      </c>
      <c r="C33" s="23" t="s">
        <v>2987</v>
      </c>
      <c r="D33" s="23" t="n">
        <v>605161</v>
      </c>
      <c r="E33" s="110" t="n">
        <v>202822107832492</v>
      </c>
      <c r="F33" s="44" t="s">
        <v>3028</v>
      </c>
      <c r="G33" s="23" t="s">
        <v>2985</v>
      </c>
      <c r="H33" s="107" t="s">
        <v>17</v>
      </c>
      <c r="I33" s="108" t="s">
        <v>2989</v>
      </c>
    </row>
    <row r="34" s="104" customFormat="true" ht="13.5" hidden="false" customHeight="false" outlineLevel="0" collapsed="false">
      <c r="A34" s="23" t="n">
        <f aca="false">ROW()-5</f>
        <v>29</v>
      </c>
      <c r="B34" s="19" t="s">
        <v>101</v>
      </c>
      <c r="C34" s="23" t="s">
        <v>3029</v>
      </c>
      <c r="D34" s="44" t="s">
        <v>3030</v>
      </c>
      <c r="E34" s="110" t="n">
        <v>779422027702702</v>
      </c>
      <c r="F34" s="44" t="s">
        <v>3028</v>
      </c>
      <c r="G34" s="23" t="s">
        <v>2985</v>
      </c>
      <c r="H34" s="107" t="s">
        <v>17</v>
      </c>
      <c r="I34" s="23" t="s">
        <v>2986</v>
      </c>
    </row>
    <row r="35" s="104" customFormat="true" ht="13.5" hidden="false" customHeight="false" outlineLevel="0" collapsed="false">
      <c r="A35" s="23" t="n">
        <f aca="false">ROW()-5</f>
        <v>30</v>
      </c>
      <c r="B35" s="19" t="s">
        <v>101</v>
      </c>
      <c r="C35" s="23" t="s">
        <v>3031</v>
      </c>
      <c r="D35" s="23" t="n">
        <v>202437</v>
      </c>
      <c r="E35" s="110" t="n">
        <v>236522305011216</v>
      </c>
      <c r="F35" s="44" t="s">
        <v>3032</v>
      </c>
      <c r="G35" s="23" t="s">
        <v>2985</v>
      </c>
      <c r="H35" s="107" t="s">
        <v>17</v>
      </c>
      <c r="I35" s="109" t="s">
        <v>3033</v>
      </c>
    </row>
    <row r="36" s="104" customFormat="true" ht="13.5" hidden="false" customHeight="false" outlineLevel="0" collapsed="false">
      <c r="A36" s="23" t="n">
        <f aca="false">ROW()-5</f>
        <v>31</v>
      </c>
      <c r="B36" s="19" t="s">
        <v>101</v>
      </c>
      <c r="C36" s="23" t="s">
        <v>2987</v>
      </c>
      <c r="D36" s="23" t="s">
        <v>2993</v>
      </c>
      <c r="E36" s="110" t="n">
        <v>137921601811056</v>
      </c>
      <c r="F36" s="44" t="s">
        <v>3032</v>
      </c>
      <c r="G36" s="23" t="s">
        <v>2985</v>
      </c>
      <c r="H36" s="107" t="s">
        <v>17</v>
      </c>
      <c r="I36" s="108" t="s">
        <v>2989</v>
      </c>
    </row>
    <row r="37" s="104" customFormat="true" ht="13.5" hidden="false" customHeight="false" outlineLevel="0" collapsed="false">
      <c r="A37" s="23" t="n">
        <f aca="false">ROW()-5</f>
        <v>32</v>
      </c>
      <c r="B37" s="19" t="s">
        <v>101</v>
      </c>
      <c r="C37" s="23" t="s">
        <v>3034</v>
      </c>
      <c r="D37" s="23" t="n">
        <v>47209</v>
      </c>
      <c r="E37" s="106" t="s">
        <v>3035</v>
      </c>
      <c r="F37" s="44" t="s">
        <v>3036</v>
      </c>
      <c r="G37" s="23" t="s">
        <v>2985</v>
      </c>
      <c r="H37" s="107" t="s">
        <v>17</v>
      </c>
      <c r="I37" s="23" t="s">
        <v>2986</v>
      </c>
    </row>
    <row r="38" s="104" customFormat="true" ht="13.5" hidden="false" customHeight="false" outlineLevel="0" collapsed="false">
      <c r="A38" s="23" t="n">
        <f aca="false">ROW()-5</f>
        <v>33</v>
      </c>
      <c r="B38" s="19" t="s">
        <v>101</v>
      </c>
      <c r="C38" s="23" t="s">
        <v>2987</v>
      </c>
      <c r="D38" s="23" t="n">
        <v>281878</v>
      </c>
      <c r="E38" s="110" t="n">
        <v>374122303063401</v>
      </c>
      <c r="F38" s="44" t="s">
        <v>2994</v>
      </c>
      <c r="G38" s="23" t="s">
        <v>2985</v>
      </c>
      <c r="H38" s="107" t="s">
        <v>17</v>
      </c>
      <c r="I38" s="108" t="s">
        <v>2989</v>
      </c>
    </row>
    <row r="39" s="104" customFormat="true" ht="13.5" hidden="false" customHeight="false" outlineLevel="0" collapsed="false">
      <c r="A39" s="23" t="n">
        <f aca="false">ROW()-5</f>
        <v>34</v>
      </c>
      <c r="B39" s="19" t="s">
        <v>101</v>
      </c>
      <c r="C39" s="23" t="s">
        <v>3037</v>
      </c>
      <c r="D39" s="44" t="s">
        <v>3038</v>
      </c>
      <c r="E39" s="110" t="n">
        <v>229322158003144</v>
      </c>
      <c r="F39" s="44" t="s">
        <v>3002</v>
      </c>
      <c r="G39" s="23" t="s">
        <v>2985</v>
      </c>
      <c r="H39" s="107" t="s">
        <v>17</v>
      </c>
      <c r="I39" s="23" t="s">
        <v>2986</v>
      </c>
    </row>
    <row r="40" s="104" customFormat="true" ht="13.5" hidden="false" customHeight="false" outlineLevel="0" collapsed="false">
      <c r="A40" s="23" t="n">
        <f aca="false">ROW()-5</f>
        <v>35</v>
      </c>
      <c r="B40" s="19" t="s">
        <v>101</v>
      </c>
      <c r="C40" s="23" t="s">
        <v>3039</v>
      </c>
      <c r="D40" s="44" t="s">
        <v>3040</v>
      </c>
      <c r="E40" s="110" t="n">
        <v>767121812001101</v>
      </c>
      <c r="F40" s="44" t="s">
        <v>3002</v>
      </c>
      <c r="G40" s="23" t="s">
        <v>2985</v>
      </c>
      <c r="H40" s="107" t="s">
        <v>17</v>
      </c>
      <c r="I40" s="23" t="s">
        <v>2986</v>
      </c>
    </row>
    <row r="41" s="104" customFormat="true" ht="13.5" hidden="false" customHeight="false" outlineLevel="0" collapsed="false">
      <c r="A41" s="23" t="n">
        <f aca="false">ROW()-5</f>
        <v>36</v>
      </c>
      <c r="B41" s="19" t="s">
        <v>101</v>
      </c>
      <c r="C41" s="23" t="s">
        <v>2987</v>
      </c>
      <c r="D41" s="44" t="s">
        <v>3041</v>
      </c>
      <c r="E41" s="110" t="n">
        <v>779422234535195</v>
      </c>
      <c r="F41" s="44" t="s">
        <v>3023</v>
      </c>
      <c r="G41" s="23" t="s">
        <v>2985</v>
      </c>
      <c r="H41" s="107" t="s">
        <v>17</v>
      </c>
      <c r="I41" s="108" t="s">
        <v>3015</v>
      </c>
    </row>
    <row r="42" s="104" customFormat="true" ht="13.5" hidden="false" customHeight="false" outlineLevel="0" collapsed="false">
      <c r="A42" s="23" t="n">
        <f aca="false">ROW()-5</f>
        <v>37</v>
      </c>
      <c r="B42" s="19" t="s">
        <v>101</v>
      </c>
      <c r="C42" s="23" t="s">
        <v>3042</v>
      </c>
      <c r="D42" s="23" t="n">
        <v>103848</v>
      </c>
      <c r="E42" s="110" t="n">
        <v>243722407010590</v>
      </c>
      <c r="F42" s="44" t="s">
        <v>3023</v>
      </c>
      <c r="G42" s="23" t="s">
        <v>2985</v>
      </c>
      <c r="H42" s="107" t="s">
        <v>17</v>
      </c>
      <c r="I42" s="109" t="s">
        <v>2991</v>
      </c>
    </row>
    <row r="43" s="104" customFormat="true" ht="13.5" hidden="false" customHeight="false" outlineLevel="0" collapsed="false">
      <c r="A43" s="23" t="n">
        <f aca="false">ROW()-5</f>
        <v>38</v>
      </c>
      <c r="B43" s="19" t="s">
        <v>672</v>
      </c>
      <c r="C43" s="23" t="s">
        <v>3043</v>
      </c>
      <c r="D43" s="23" t="n">
        <v>106941</v>
      </c>
      <c r="E43" s="106" t="s">
        <v>3044</v>
      </c>
      <c r="F43" s="44" t="s">
        <v>3045</v>
      </c>
      <c r="G43" s="23" t="s">
        <v>2985</v>
      </c>
      <c r="H43" s="107" t="s">
        <v>17</v>
      </c>
      <c r="I43" s="109" t="s">
        <v>2999</v>
      </c>
    </row>
    <row r="44" s="104" customFormat="true" ht="13.5" hidden="false" customHeight="false" outlineLevel="0" collapsed="false">
      <c r="A44" s="23" t="n">
        <f aca="false">ROW()-5</f>
        <v>39</v>
      </c>
      <c r="B44" s="19" t="s">
        <v>672</v>
      </c>
      <c r="C44" s="23" t="s">
        <v>3046</v>
      </c>
      <c r="D44" s="44" t="s">
        <v>3047</v>
      </c>
      <c r="E44" s="110" t="s">
        <v>3048</v>
      </c>
      <c r="F44" s="44" t="s">
        <v>3045</v>
      </c>
      <c r="G44" s="23" t="s">
        <v>2985</v>
      </c>
      <c r="H44" s="107" t="s">
        <v>3049</v>
      </c>
      <c r="I44" s="109" t="s">
        <v>2991</v>
      </c>
    </row>
    <row r="45" s="104" customFormat="true" ht="13.5" hidden="false" customHeight="false" outlineLevel="0" collapsed="false">
      <c r="A45" s="23" t="n">
        <f aca="false">ROW()-5</f>
        <v>40</v>
      </c>
      <c r="B45" s="19" t="s">
        <v>101</v>
      </c>
      <c r="C45" s="23" t="s">
        <v>3050</v>
      </c>
      <c r="D45" s="23" t="n">
        <v>316142</v>
      </c>
      <c r="E45" s="110" t="n">
        <v>152922200704290</v>
      </c>
      <c r="F45" s="44" t="s">
        <v>3023</v>
      </c>
      <c r="G45" s="23" t="s">
        <v>2985</v>
      </c>
      <c r="H45" s="107" t="s">
        <v>17</v>
      </c>
      <c r="I45" s="44" t="s">
        <v>3051</v>
      </c>
    </row>
    <row r="46" s="104" customFormat="true" ht="13.5" hidden="false" customHeight="false" outlineLevel="0" collapsed="false">
      <c r="A46" s="23" t="n">
        <f aca="false">ROW()-5</f>
        <v>41</v>
      </c>
      <c r="B46" s="19" t="s">
        <v>101</v>
      </c>
      <c r="C46" s="23" t="s">
        <v>3052</v>
      </c>
      <c r="D46" s="23" t="n">
        <v>206583</v>
      </c>
      <c r="E46" s="110" t="n">
        <v>236522011308162</v>
      </c>
      <c r="F46" s="44" t="s">
        <v>3002</v>
      </c>
      <c r="G46" s="23" t="s">
        <v>2985</v>
      </c>
      <c r="H46" s="107" t="s">
        <v>17</v>
      </c>
      <c r="I46" s="109" t="s">
        <v>2999</v>
      </c>
    </row>
    <row r="47" s="104" customFormat="true" ht="13.5" hidden="false" customHeight="false" outlineLevel="0" collapsed="false">
      <c r="A47" s="23" t="n">
        <f aca="false">ROW()-5</f>
        <v>42</v>
      </c>
      <c r="B47" s="19" t="s">
        <v>101</v>
      </c>
      <c r="C47" s="23" t="s">
        <v>3053</v>
      </c>
      <c r="D47" s="23" t="n">
        <v>17286</v>
      </c>
      <c r="E47" s="110" t="n">
        <v>236522007214354</v>
      </c>
      <c r="F47" s="44" t="s">
        <v>3054</v>
      </c>
      <c r="G47" s="23" t="s">
        <v>2985</v>
      </c>
      <c r="H47" s="107" t="s">
        <v>17</v>
      </c>
      <c r="I47" s="23" t="s">
        <v>2986</v>
      </c>
    </row>
    <row r="48" s="104" customFormat="true" ht="13.5" hidden="false" customHeight="false" outlineLevel="0" collapsed="false">
      <c r="A48" s="23" t="n">
        <f aca="false">ROW()-5</f>
        <v>43</v>
      </c>
      <c r="B48" s="19" t="s">
        <v>101</v>
      </c>
      <c r="C48" s="23" t="s">
        <v>2987</v>
      </c>
      <c r="D48" s="23" t="n">
        <v>280036</v>
      </c>
      <c r="E48" s="110" t="n">
        <v>954121961380063</v>
      </c>
      <c r="F48" s="44" t="s">
        <v>3054</v>
      </c>
      <c r="G48" s="23" t="s">
        <v>2985</v>
      </c>
      <c r="H48" s="107" t="s">
        <v>17</v>
      </c>
      <c r="I48" s="108" t="s">
        <v>2989</v>
      </c>
    </row>
    <row r="49" s="104" customFormat="true" ht="13.5" hidden="false" customHeight="false" outlineLevel="0" collapsed="false">
      <c r="A49" s="23" t="n">
        <f aca="false">ROW()-5</f>
        <v>44</v>
      </c>
      <c r="B49" s="19" t="s">
        <v>101</v>
      </c>
      <c r="C49" s="23" t="s">
        <v>2987</v>
      </c>
      <c r="D49" s="23" t="n">
        <v>28046</v>
      </c>
      <c r="E49" s="110" t="n">
        <v>954122451119937</v>
      </c>
      <c r="F49" s="44" t="s">
        <v>3020</v>
      </c>
      <c r="G49" s="23" t="s">
        <v>2985</v>
      </c>
      <c r="H49" s="107" t="s">
        <v>17</v>
      </c>
      <c r="I49" s="108" t="s">
        <v>2989</v>
      </c>
    </row>
    <row r="50" s="104" customFormat="true" ht="13.5" hidden="false" customHeight="false" outlineLevel="0" collapsed="false">
      <c r="A50" s="23" t="n">
        <f aca="false">ROW()-5</f>
        <v>45</v>
      </c>
      <c r="B50" s="19" t="s">
        <v>101</v>
      </c>
      <c r="C50" s="23" t="s">
        <v>3055</v>
      </c>
      <c r="D50" s="23" t="n">
        <v>950140</v>
      </c>
      <c r="E50" s="110" t="n">
        <v>206221809136609</v>
      </c>
      <c r="F50" s="44" t="s">
        <v>3020</v>
      </c>
      <c r="G50" s="23" t="s">
        <v>2985</v>
      </c>
      <c r="H50" s="107" t="s">
        <v>17</v>
      </c>
      <c r="I50" s="23" t="s">
        <v>2986</v>
      </c>
    </row>
    <row r="51" s="104" customFormat="true" ht="13.5" hidden="false" customHeight="false" outlineLevel="0" collapsed="false">
      <c r="A51" s="23" t="n">
        <f aca="false">ROW()-5</f>
        <v>46</v>
      </c>
      <c r="B51" s="19" t="s">
        <v>101</v>
      </c>
      <c r="C51" s="23" t="s">
        <v>2987</v>
      </c>
      <c r="D51" s="23" t="n">
        <v>300603</v>
      </c>
      <c r="E51" s="110" t="n">
        <v>220621703000022</v>
      </c>
      <c r="F51" s="44" t="s">
        <v>3020</v>
      </c>
      <c r="G51" s="23" t="s">
        <v>2985</v>
      </c>
      <c r="H51" s="107" t="s">
        <v>17</v>
      </c>
      <c r="I51" s="108" t="s">
        <v>2989</v>
      </c>
    </row>
    <row r="52" s="104" customFormat="true" ht="13.5" hidden="false" customHeight="false" outlineLevel="0" collapsed="false">
      <c r="A52" s="23" t="n">
        <f aca="false">ROW()-5</f>
        <v>47</v>
      </c>
      <c r="B52" s="19" t="s">
        <v>101</v>
      </c>
      <c r="C52" s="23" t="s">
        <v>3056</v>
      </c>
      <c r="D52" s="23" t="n">
        <v>14400</v>
      </c>
      <c r="E52" s="110" t="n">
        <v>206221911004862</v>
      </c>
      <c r="F52" s="44" t="s">
        <v>3057</v>
      </c>
      <c r="G52" s="23" t="s">
        <v>2985</v>
      </c>
      <c r="H52" s="107" t="s">
        <v>17</v>
      </c>
      <c r="I52" s="23" t="s">
        <v>2986</v>
      </c>
    </row>
    <row r="53" s="104" customFormat="true" ht="13.5" hidden="false" customHeight="false" outlineLevel="0" collapsed="false">
      <c r="A53" s="23" t="n">
        <f aca="false">ROW()-5</f>
        <v>48</v>
      </c>
      <c r="B53" s="19" t="s">
        <v>101</v>
      </c>
      <c r="C53" s="23" t="s">
        <v>3058</v>
      </c>
      <c r="D53" s="23" t="n">
        <v>204843</v>
      </c>
      <c r="E53" s="110" t="n">
        <v>193621810830171</v>
      </c>
      <c r="F53" s="44" t="s">
        <v>3002</v>
      </c>
      <c r="G53" s="23" t="s">
        <v>2985</v>
      </c>
      <c r="H53" s="107" t="s">
        <v>17</v>
      </c>
      <c r="I53" s="23" t="s">
        <v>2986</v>
      </c>
    </row>
    <row r="54" s="104" customFormat="true" ht="13.5" hidden="false" customHeight="false" outlineLevel="0" collapsed="false">
      <c r="A54" s="23" t="n">
        <f aca="false">ROW()-5</f>
        <v>49</v>
      </c>
      <c r="B54" s="19" t="s">
        <v>101</v>
      </c>
      <c r="C54" s="23" t="s">
        <v>2987</v>
      </c>
      <c r="D54" s="23" t="n">
        <v>903318</v>
      </c>
      <c r="E54" s="110" t="n">
        <v>230222007301525</v>
      </c>
      <c r="F54" s="44" t="s">
        <v>3057</v>
      </c>
      <c r="G54" s="23" t="s">
        <v>2985</v>
      </c>
      <c r="H54" s="107" t="s">
        <v>17</v>
      </c>
      <c r="I54" s="108" t="s">
        <v>2989</v>
      </c>
    </row>
    <row r="55" s="104" customFormat="true" ht="13.5" hidden="false" customHeight="false" outlineLevel="0" collapsed="false">
      <c r="A55" s="23" t="n">
        <f aca="false">ROW()-5</f>
        <v>50</v>
      </c>
      <c r="B55" s="19" t="s">
        <v>101</v>
      </c>
      <c r="C55" s="23" t="s">
        <v>2987</v>
      </c>
      <c r="D55" s="23" t="n">
        <v>1200031</v>
      </c>
      <c r="E55" s="110" t="n">
        <v>192821768195489</v>
      </c>
      <c r="F55" s="44" t="s">
        <v>3011</v>
      </c>
      <c r="G55" s="23" t="s">
        <v>2985</v>
      </c>
      <c r="H55" s="107" t="s">
        <v>17</v>
      </c>
      <c r="I55" s="108" t="s">
        <v>2989</v>
      </c>
    </row>
    <row r="56" s="104" customFormat="true" ht="13.5" hidden="false" customHeight="false" outlineLevel="0" collapsed="false">
      <c r="A56" s="23" t="n">
        <f aca="false">ROW()-5</f>
        <v>51</v>
      </c>
      <c r="B56" s="19" t="s">
        <v>101</v>
      </c>
      <c r="C56" s="23" t="s">
        <v>3059</v>
      </c>
      <c r="D56" s="44" t="s">
        <v>3060</v>
      </c>
      <c r="E56" s="110" t="n">
        <v>262222117015339</v>
      </c>
      <c r="F56" s="44" t="s">
        <v>3057</v>
      </c>
      <c r="G56" s="23" t="s">
        <v>2985</v>
      </c>
      <c r="H56" s="107" t="s">
        <v>17</v>
      </c>
      <c r="I56" s="23" t="s">
        <v>2986</v>
      </c>
    </row>
    <row r="57" s="104" customFormat="true" ht="13.5" hidden="false" customHeight="false" outlineLevel="0" collapsed="false">
      <c r="A57" s="23" t="n">
        <f aca="false">ROW()-5</f>
        <v>52</v>
      </c>
      <c r="B57" s="19" t="s">
        <v>101</v>
      </c>
      <c r="C57" s="23" t="s">
        <v>3061</v>
      </c>
      <c r="D57" s="23" t="n">
        <v>662909</v>
      </c>
      <c r="E57" s="110" t="n">
        <v>243722211779461</v>
      </c>
      <c r="F57" s="44" t="s">
        <v>3013</v>
      </c>
      <c r="G57" s="23" t="s">
        <v>2985</v>
      </c>
      <c r="H57" s="107" t="s">
        <v>17</v>
      </c>
      <c r="I57" s="109" t="s">
        <v>2999</v>
      </c>
    </row>
    <row r="58" s="104" customFormat="true" ht="13.5" hidden="false" customHeight="false" outlineLevel="0" collapsed="false">
      <c r="A58" s="23" t="n">
        <f aca="false">ROW()-5</f>
        <v>53</v>
      </c>
      <c r="B58" s="19" t="s">
        <v>672</v>
      </c>
      <c r="C58" s="23" t="s">
        <v>3062</v>
      </c>
      <c r="D58" s="23" t="n">
        <v>5043</v>
      </c>
      <c r="E58" s="106" t="s">
        <v>3063</v>
      </c>
      <c r="F58" s="44" t="s">
        <v>3006</v>
      </c>
      <c r="G58" s="23" t="s">
        <v>2985</v>
      </c>
      <c r="H58" s="107" t="s">
        <v>17</v>
      </c>
      <c r="I58" s="109" t="s">
        <v>2999</v>
      </c>
    </row>
    <row r="59" s="104" customFormat="true" ht="13.5" hidden="false" customHeight="false" outlineLevel="0" collapsed="false">
      <c r="A59" s="23" t="n">
        <f aca="false">ROW()-5</f>
        <v>54</v>
      </c>
      <c r="B59" s="19" t="s">
        <v>101</v>
      </c>
      <c r="C59" s="23" t="s">
        <v>3064</v>
      </c>
      <c r="D59" s="44" t="s">
        <v>3065</v>
      </c>
      <c r="E59" s="110" t="n">
        <v>202090000004405</v>
      </c>
      <c r="F59" s="44" t="s">
        <v>3013</v>
      </c>
      <c r="G59" s="23" t="s">
        <v>2985</v>
      </c>
      <c r="H59" s="107" t="s">
        <v>17</v>
      </c>
      <c r="I59" s="23" t="s">
        <v>2986</v>
      </c>
    </row>
    <row r="60" s="104" customFormat="true" ht="13.5" hidden="false" customHeight="false" outlineLevel="0" collapsed="false">
      <c r="A60" s="23" t="n">
        <f aca="false">ROW()-5</f>
        <v>55</v>
      </c>
      <c r="B60" s="19" t="s">
        <v>101</v>
      </c>
      <c r="C60" s="23" t="s">
        <v>3066</v>
      </c>
      <c r="D60" s="23" t="n">
        <v>57152</v>
      </c>
      <c r="E60" s="106" t="s">
        <v>3067</v>
      </c>
      <c r="F60" s="44" t="s">
        <v>3057</v>
      </c>
      <c r="G60" s="23" t="s">
        <v>2985</v>
      </c>
      <c r="H60" s="107" t="s">
        <v>17</v>
      </c>
      <c r="I60" s="111" t="s">
        <v>3051</v>
      </c>
    </row>
    <row r="61" s="104" customFormat="true" ht="13.5" hidden="false" customHeight="false" outlineLevel="0" collapsed="false">
      <c r="A61" s="23" t="n">
        <f aca="false">ROW()-5</f>
        <v>56</v>
      </c>
      <c r="B61" s="19" t="s">
        <v>101</v>
      </c>
      <c r="C61" s="23" t="s">
        <v>3068</v>
      </c>
      <c r="D61" s="23" t="s">
        <v>2993</v>
      </c>
      <c r="E61" s="110" t="n">
        <v>7794221620288970</v>
      </c>
      <c r="F61" s="44" t="s">
        <v>3023</v>
      </c>
      <c r="G61" s="23" t="s">
        <v>2985</v>
      </c>
      <c r="H61" s="107" t="s">
        <v>17</v>
      </c>
      <c r="I61" s="23" t="s">
        <v>2986</v>
      </c>
    </row>
    <row r="62" s="104" customFormat="true" ht="13.5" hidden="false" customHeight="false" outlineLevel="0" collapsed="false">
      <c r="A62" s="23" t="n">
        <f aca="false">ROW()-5</f>
        <v>57</v>
      </c>
      <c r="B62" s="19" t="s">
        <v>101</v>
      </c>
      <c r="C62" s="23" t="s">
        <v>3069</v>
      </c>
      <c r="D62" s="23" t="n">
        <v>911927</v>
      </c>
      <c r="E62" s="110" t="n">
        <v>200221802097839</v>
      </c>
      <c r="F62" s="44" t="s">
        <v>3023</v>
      </c>
      <c r="G62" s="23" t="s">
        <v>2985</v>
      </c>
      <c r="H62" s="107" t="s">
        <v>17</v>
      </c>
      <c r="I62" s="23" t="s">
        <v>2986</v>
      </c>
    </row>
    <row r="63" s="104" customFormat="true" ht="13.5" hidden="false" customHeight="false" outlineLevel="0" collapsed="false">
      <c r="A63" s="23" t="n">
        <f aca="false">ROW()-5</f>
        <v>58</v>
      </c>
      <c r="B63" s="19" t="s">
        <v>101</v>
      </c>
      <c r="C63" s="23" t="s">
        <v>3070</v>
      </c>
      <c r="D63" s="23" t="n">
        <v>16997</v>
      </c>
      <c r="E63" s="110" t="n">
        <v>195022005310746</v>
      </c>
      <c r="F63" s="44" t="s">
        <v>3020</v>
      </c>
      <c r="G63" s="23" t="s">
        <v>2985</v>
      </c>
      <c r="H63" s="107" t="s">
        <v>17</v>
      </c>
      <c r="I63" s="23" t="s">
        <v>2986</v>
      </c>
    </row>
    <row r="64" s="104" customFormat="true" ht="13.5" hidden="false" customHeight="false" outlineLevel="0" collapsed="false">
      <c r="A64" s="23" t="n">
        <f aca="false">ROW()-5</f>
        <v>59</v>
      </c>
      <c r="B64" s="19" t="s">
        <v>101</v>
      </c>
      <c r="C64" s="23" t="s">
        <v>2987</v>
      </c>
      <c r="D64" s="23" t="n">
        <v>721913</v>
      </c>
      <c r="E64" s="110" t="n">
        <v>37222373232637</v>
      </c>
      <c r="F64" s="44" t="s">
        <v>3013</v>
      </c>
      <c r="G64" s="23" t="s">
        <v>2985</v>
      </c>
      <c r="H64" s="107" t="s">
        <v>17</v>
      </c>
      <c r="I64" s="108" t="s">
        <v>2989</v>
      </c>
    </row>
    <row r="65" s="104" customFormat="true" ht="13.5" hidden="false" customHeight="false" outlineLevel="0" collapsed="false">
      <c r="A65" s="23" t="n">
        <f aca="false">ROW()-5</f>
        <v>60</v>
      </c>
      <c r="B65" s="19" t="s">
        <v>101</v>
      </c>
      <c r="C65" s="23" t="s">
        <v>3071</v>
      </c>
      <c r="D65" s="23" t="n">
        <v>205156</v>
      </c>
      <c r="E65" s="110" t="n">
        <v>192821907755986</v>
      </c>
      <c r="F65" s="44" t="s">
        <v>3023</v>
      </c>
      <c r="G65" s="23" t="s">
        <v>2985</v>
      </c>
      <c r="H65" s="107" t="s">
        <v>17</v>
      </c>
      <c r="I65" s="23" t="s">
        <v>2986</v>
      </c>
    </row>
    <row r="66" s="104" customFormat="true" ht="13.5" hidden="false" customHeight="false" outlineLevel="0" collapsed="false">
      <c r="A66" s="23" t="n">
        <f aca="false">ROW()-5</f>
        <v>61</v>
      </c>
      <c r="B66" s="19" t="s">
        <v>101</v>
      </c>
      <c r="C66" s="23" t="s">
        <v>3072</v>
      </c>
      <c r="D66" s="44" t="s">
        <v>3073</v>
      </c>
      <c r="E66" s="110" t="n">
        <v>200221875035356</v>
      </c>
      <c r="F66" s="44" t="s">
        <v>3006</v>
      </c>
      <c r="G66" s="23" t="s">
        <v>2985</v>
      </c>
      <c r="H66" s="107" t="s">
        <v>17</v>
      </c>
      <c r="I66" s="23" t="s">
        <v>2986</v>
      </c>
    </row>
    <row r="67" s="104" customFormat="true" ht="13.5" hidden="false" customHeight="false" outlineLevel="0" collapsed="false">
      <c r="A67" s="23" t="n">
        <f aca="false">ROW()-5</f>
        <v>62</v>
      </c>
      <c r="B67" s="19" t="s">
        <v>101</v>
      </c>
      <c r="C67" s="23" t="s">
        <v>3074</v>
      </c>
      <c r="D67" s="23" t="n">
        <v>44468</v>
      </c>
      <c r="E67" s="110" t="n">
        <v>767121801800947</v>
      </c>
      <c r="F67" s="44" t="s">
        <v>3006</v>
      </c>
      <c r="G67" s="23" t="s">
        <v>2985</v>
      </c>
      <c r="H67" s="107" t="s">
        <v>17</v>
      </c>
      <c r="I67" s="23" t="s">
        <v>2986</v>
      </c>
    </row>
    <row r="68" s="104" customFormat="true" ht="13.5" hidden="false" customHeight="false" outlineLevel="0" collapsed="false">
      <c r="A68" s="23" t="n">
        <f aca="false">ROW()-5</f>
        <v>63</v>
      </c>
      <c r="B68" s="19" t="s">
        <v>101</v>
      </c>
      <c r="C68" s="23" t="s">
        <v>3075</v>
      </c>
      <c r="D68" s="23" t="n">
        <v>260810</v>
      </c>
      <c r="E68" s="110" t="n">
        <v>206221809642214</v>
      </c>
      <c r="F68" s="44" t="s">
        <v>3013</v>
      </c>
      <c r="G68" s="23" t="s">
        <v>2985</v>
      </c>
      <c r="H68" s="107" t="s">
        <v>17</v>
      </c>
      <c r="I68" s="23" t="s">
        <v>2986</v>
      </c>
    </row>
    <row r="69" s="104" customFormat="true" ht="13.5" hidden="false" customHeight="false" outlineLevel="0" collapsed="false">
      <c r="A69" s="23" t="n">
        <f aca="false">ROW()-5</f>
        <v>64</v>
      </c>
      <c r="B69" s="19" t="s">
        <v>101</v>
      </c>
      <c r="C69" s="23" t="s">
        <v>2987</v>
      </c>
      <c r="D69" s="23" t="n">
        <v>610853</v>
      </c>
      <c r="E69" s="110" t="n">
        <v>200221601019189</v>
      </c>
      <c r="F69" s="44" t="s">
        <v>3013</v>
      </c>
      <c r="G69" s="23" t="s">
        <v>2985</v>
      </c>
      <c r="H69" s="107" t="s">
        <v>17</v>
      </c>
      <c r="I69" s="108" t="s">
        <v>2989</v>
      </c>
    </row>
    <row r="70" s="104" customFormat="true" ht="13.5" hidden="false" customHeight="false" outlineLevel="0" collapsed="false">
      <c r="A70" s="23" t="n">
        <f aca="false">ROW()-5</f>
        <v>65</v>
      </c>
      <c r="B70" s="19" t="s">
        <v>101</v>
      </c>
      <c r="C70" s="23" t="s">
        <v>3076</v>
      </c>
      <c r="D70" s="23" t="n">
        <v>105731</v>
      </c>
      <c r="E70" s="110" t="n">
        <v>243722405102131</v>
      </c>
      <c r="F70" s="44" t="s">
        <v>3013</v>
      </c>
      <c r="G70" s="23" t="s">
        <v>2985</v>
      </c>
      <c r="H70" s="107" t="s">
        <v>17</v>
      </c>
      <c r="I70" s="109" t="s">
        <v>2991</v>
      </c>
    </row>
    <row r="71" s="104" customFormat="true" ht="13.5" hidden="false" customHeight="false" outlineLevel="0" collapsed="false">
      <c r="A71" s="23" t="n">
        <f aca="false">ROW()-5</f>
        <v>66</v>
      </c>
      <c r="B71" s="19" t="s">
        <v>101</v>
      </c>
      <c r="C71" s="23" t="s">
        <v>2987</v>
      </c>
      <c r="D71" s="44" t="s">
        <v>3077</v>
      </c>
      <c r="E71" s="110" t="n">
        <v>779422137889372</v>
      </c>
      <c r="F71" s="44" t="s">
        <v>3057</v>
      </c>
      <c r="G71" s="23" t="s">
        <v>2985</v>
      </c>
      <c r="H71" s="107" t="s">
        <v>17</v>
      </c>
      <c r="I71" s="108" t="s">
        <v>2989</v>
      </c>
    </row>
    <row r="72" s="104" customFormat="true" ht="13.5" hidden="false" customHeight="false" outlineLevel="0" collapsed="false">
      <c r="A72" s="23" t="n">
        <f aca="false">ROW()-5</f>
        <v>67</v>
      </c>
      <c r="B72" s="19" t="s">
        <v>101</v>
      </c>
      <c r="C72" s="23" t="s">
        <v>3078</v>
      </c>
      <c r="D72" s="23" t="n">
        <v>55920</v>
      </c>
      <c r="E72" s="110" t="n">
        <v>245421904030665</v>
      </c>
      <c r="F72" s="44" t="s">
        <v>3013</v>
      </c>
      <c r="G72" s="23" t="s">
        <v>2985</v>
      </c>
      <c r="H72" s="107" t="s">
        <v>17</v>
      </c>
      <c r="I72" s="44" t="s">
        <v>3079</v>
      </c>
    </row>
    <row r="73" s="104" customFormat="true" ht="13.5" hidden="false" customHeight="false" outlineLevel="0" collapsed="false">
      <c r="A73" s="23" t="n">
        <f aca="false">ROW()-5</f>
        <v>68</v>
      </c>
      <c r="B73" s="19" t="s">
        <v>101</v>
      </c>
      <c r="C73" s="23" t="s">
        <v>2987</v>
      </c>
      <c r="D73" s="23" t="n">
        <v>858204</v>
      </c>
      <c r="E73" s="110" t="n">
        <v>29322408303989</v>
      </c>
      <c r="F73" s="44" t="s">
        <v>3002</v>
      </c>
      <c r="G73" s="23" t="s">
        <v>2985</v>
      </c>
      <c r="H73" s="107" t="s">
        <v>17</v>
      </c>
      <c r="I73" s="108" t="s">
        <v>2989</v>
      </c>
    </row>
    <row r="74" s="104" customFormat="true" ht="13.5" hidden="false" customHeight="false" outlineLevel="0" collapsed="false">
      <c r="A74" s="23" t="n">
        <f aca="false">ROW()-5</f>
        <v>69</v>
      </c>
      <c r="B74" s="19" t="s">
        <v>101</v>
      </c>
      <c r="C74" s="23" t="s">
        <v>3080</v>
      </c>
      <c r="D74" s="44" t="s">
        <v>3081</v>
      </c>
      <c r="E74" s="110" t="n">
        <v>175721612032375</v>
      </c>
      <c r="F74" s="44" t="s">
        <v>3011</v>
      </c>
      <c r="G74" s="23" t="s">
        <v>2985</v>
      </c>
      <c r="H74" s="107" t="s">
        <v>17</v>
      </c>
      <c r="I74" s="23" t="s">
        <v>2986</v>
      </c>
    </row>
    <row r="75" s="104" customFormat="true" ht="13.5" hidden="false" customHeight="false" outlineLevel="0" collapsed="false">
      <c r="A75" s="23" t="n">
        <f aca="false">ROW()-5</f>
        <v>70</v>
      </c>
      <c r="B75" s="19" t="s">
        <v>101</v>
      </c>
      <c r="C75" s="23" t="s">
        <v>3082</v>
      </c>
      <c r="D75" s="44" t="s">
        <v>3083</v>
      </c>
      <c r="E75" s="110" t="n">
        <v>779422023568426</v>
      </c>
      <c r="F75" s="44" t="s">
        <v>3011</v>
      </c>
      <c r="G75" s="23" t="s">
        <v>2985</v>
      </c>
      <c r="H75" s="107" t="s">
        <v>17</v>
      </c>
      <c r="I75" s="23" t="s">
        <v>2986</v>
      </c>
    </row>
    <row r="76" s="104" customFormat="true" ht="13.5" hidden="false" customHeight="false" outlineLevel="0" collapsed="false">
      <c r="A76" s="23" t="n">
        <f aca="false">ROW()-5</f>
        <v>71</v>
      </c>
      <c r="B76" s="19" t="s">
        <v>101</v>
      </c>
      <c r="C76" s="23" t="s">
        <v>3084</v>
      </c>
      <c r="D76" s="44" t="s">
        <v>3085</v>
      </c>
      <c r="E76" s="110" t="n">
        <v>200222044005981</v>
      </c>
      <c r="F76" s="44" t="s">
        <v>3011</v>
      </c>
      <c r="G76" s="23" t="s">
        <v>2985</v>
      </c>
      <c r="H76" s="107" t="s">
        <v>17</v>
      </c>
      <c r="I76" s="23" t="s">
        <v>2986</v>
      </c>
    </row>
    <row r="77" s="104" customFormat="true" ht="13.5" hidden="false" customHeight="false" outlineLevel="0" collapsed="false">
      <c r="A77" s="23" t="n">
        <f aca="false">ROW()-5</f>
        <v>72</v>
      </c>
      <c r="B77" s="19" t="s">
        <v>101</v>
      </c>
      <c r="C77" s="23" t="s">
        <v>3086</v>
      </c>
      <c r="D77" s="44" t="s">
        <v>3087</v>
      </c>
      <c r="E77" s="110" t="n">
        <v>200221805029711</v>
      </c>
      <c r="F77" s="44" t="s">
        <v>3011</v>
      </c>
      <c r="G77" s="23" t="s">
        <v>2985</v>
      </c>
      <c r="H77" s="107" t="s">
        <v>17</v>
      </c>
      <c r="I77" s="23" t="s">
        <v>2986</v>
      </c>
    </row>
    <row r="78" s="104" customFormat="true" ht="13.5" hidden="false" customHeight="false" outlineLevel="0" collapsed="false">
      <c r="A78" s="23" t="n">
        <f aca="false">ROW()-5</f>
        <v>73</v>
      </c>
      <c r="B78" s="19" t="s">
        <v>101</v>
      </c>
      <c r="C78" s="23" t="s">
        <v>3088</v>
      </c>
      <c r="D78" s="44" t="s">
        <v>3089</v>
      </c>
      <c r="E78" s="110" t="n">
        <v>198322104802261</v>
      </c>
      <c r="F78" s="44" t="s">
        <v>3002</v>
      </c>
      <c r="G78" s="23" t="s">
        <v>2985</v>
      </c>
      <c r="H78" s="107" t="s">
        <v>17</v>
      </c>
      <c r="I78" s="44" t="s">
        <v>3090</v>
      </c>
    </row>
    <row r="79" s="104" customFormat="true" ht="13.5" hidden="false" customHeight="false" outlineLevel="0" collapsed="false">
      <c r="A79" s="23" t="n">
        <f aca="false">ROW()-5</f>
        <v>74</v>
      </c>
      <c r="B79" s="19" t="s">
        <v>101</v>
      </c>
      <c r="C79" s="23" t="s">
        <v>3091</v>
      </c>
      <c r="D79" s="23" t="n">
        <v>30878</v>
      </c>
      <c r="E79" s="110" t="n">
        <v>232522103180092</v>
      </c>
      <c r="F79" s="44" t="s">
        <v>3023</v>
      </c>
      <c r="G79" s="23" t="s">
        <v>2985</v>
      </c>
      <c r="H79" s="107" t="s">
        <v>17</v>
      </c>
      <c r="I79" s="23" t="s">
        <v>2986</v>
      </c>
    </row>
    <row r="80" s="104" customFormat="true" ht="13.5" hidden="false" customHeight="false" outlineLevel="0" collapsed="false">
      <c r="A80" s="23" t="n">
        <f aca="false">ROW()-5</f>
        <v>75</v>
      </c>
      <c r="B80" s="19" t="s">
        <v>101</v>
      </c>
      <c r="C80" s="23" t="s">
        <v>3092</v>
      </c>
      <c r="D80" s="23" t="n">
        <v>17806</v>
      </c>
      <c r="E80" s="110" t="n">
        <v>206222218385538</v>
      </c>
      <c r="F80" s="44" t="s">
        <v>3057</v>
      </c>
      <c r="G80" s="23" t="s">
        <v>2985</v>
      </c>
      <c r="H80" s="107" t="s">
        <v>17</v>
      </c>
      <c r="I80" s="109" t="s">
        <v>2991</v>
      </c>
    </row>
    <row r="81" s="104" customFormat="true" ht="13.5" hidden="false" customHeight="false" outlineLevel="0" collapsed="false">
      <c r="A81" s="23" t="n">
        <f aca="false">ROW()-5</f>
        <v>76</v>
      </c>
      <c r="B81" s="19" t="s">
        <v>101</v>
      </c>
      <c r="C81" s="23" t="s">
        <v>3093</v>
      </c>
      <c r="D81" s="23" t="n">
        <v>942980</v>
      </c>
      <c r="E81" s="110" t="n">
        <v>267622009060965</v>
      </c>
      <c r="F81" s="44" t="s">
        <v>3002</v>
      </c>
      <c r="G81" s="23" t="s">
        <v>2985</v>
      </c>
      <c r="H81" s="107" t="s">
        <v>17</v>
      </c>
      <c r="I81" s="44" t="s">
        <v>3094</v>
      </c>
    </row>
    <row r="82" s="104" customFormat="true" ht="13.5" hidden="false" customHeight="false" outlineLevel="0" collapsed="false">
      <c r="A82" s="23" t="n">
        <f aca="false">ROW()-5</f>
        <v>77</v>
      </c>
      <c r="B82" s="19" t="s">
        <v>101</v>
      </c>
      <c r="C82" s="23" t="s">
        <v>2987</v>
      </c>
      <c r="D82" s="23" t="n">
        <v>592503</v>
      </c>
      <c r="E82" s="110" t="n">
        <v>29322189419183</v>
      </c>
      <c r="F82" s="44" t="s">
        <v>3095</v>
      </c>
      <c r="G82" s="23" t="s">
        <v>2985</v>
      </c>
      <c r="H82" s="107" t="s">
        <v>17</v>
      </c>
      <c r="I82" s="108" t="s">
        <v>2989</v>
      </c>
    </row>
    <row r="83" s="104" customFormat="true" ht="13.5" hidden="false" customHeight="false" outlineLevel="0" collapsed="false">
      <c r="A83" s="23" t="n">
        <f aca="false">ROW()-5</f>
        <v>78</v>
      </c>
      <c r="B83" s="19" t="s">
        <v>101</v>
      </c>
      <c r="C83" s="23" t="s">
        <v>3096</v>
      </c>
      <c r="D83" s="23" t="n">
        <v>314</v>
      </c>
      <c r="E83" s="110" t="n">
        <v>202822010831029</v>
      </c>
      <c r="F83" s="44" t="s">
        <v>3054</v>
      </c>
      <c r="G83" s="23" t="s">
        <v>2985</v>
      </c>
      <c r="H83" s="107" t="s">
        <v>17</v>
      </c>
      <c r="I83" s="23" t="s">
        <v>2986</v>
      </c>
    </row>
    <row r="84" s="104" customFormat="true" ht="13.5" hidden="false" customHeight="false" outlineLevel="0" collapsed="false">
      <c r="A84" s="23" t="n">
        <f aca="false">ROW()-5</f>
        <v>79</v>
      </c>
      <c r="B84" s="19" t="s">
        <v>101</v>
      </c>
      <c r="C84" s="23" t="s">
        <v>3097</v>
      </c>
      <c r="D84" s="23" t="n">
        <v>809112</v>
      </c>
      <c r="E84" s="110" t="n">
        <v>220421808147731</v>
      </c>
      <c r="F84" s="44" t="s">
        <v>2994</v>
      </c>
      <c r="G84" s="23" t="s">
        <v>2985</v>
      </c>
      <c r="H84" s="107" t="s">
        <v>17</v>
      </c>
      <c r="I84" s="23" t="s">
        <v>2986</v>
      </c>
    </row>
    <row r="85" s="104" customFormat="true" ht="13.5" hidden="false" customHeight="false" outlineLevel="0" collapsed="false">
      <c r="A85" s="23" t="n">
        <f aca="false">ROW()-5</f>
        <v>80</v>
      </c>
      <c r="B85" s="19" t="s">
        <v>101</v>
      </c>
      <c r="C85" s="23" t="s">
        <v>3098</v>
      </c>
      <c r="D85" s="23" t="n">
        <v>7657</v>
      </c>
      <c r="E85" s="110" t="n">
        <v>206222011012432</v>
      </c>
      <c r="F85" s="44" t="s">
        <v>3023</v>
      </c>
      <c r="G85" s="23" t="s">
        <v>2985</v>
      </c>
      <c r="H85" s="107" t="s">
        <v>17</v>
      </c>
      <c r="I85" s="23" t="s">
        <v>2986</v>
      </c>
    </row>
    <row r="86" s="104" customFormat="true" ht="13.5" hidden="false" customHeight="false" outlineLevel="0" collapsed="false">
      <c r="A86" s="23" t="n">
        <f aca="false">ROW()-5</f>
        <v>81</v>
      </c>
      <c r="B86" s="19" t="s">
        <v>101</v>
      </c>
      <c r="C86" s="23" t="s">
        <v>2987</v>
      </c>
      <c r="D86" s="23" t="n">
        <v>210297</v>
      </c>
      <c r="E86" s="110" t="n">
        <v>308522208841920</v>
      </c>
      <c r="F86" s="44" t="s">
        <v>3002</v>
      </c>
      <c r="G86" s="23" t="s">
        <v>2985</v>
      </c>
      <c r="H86" s="107" t="s">
        <v>17</v>
      </c>
      <c r="I86" s="108" t="s">
        <v>2989</v>
      </c>
    </row>
    <row r="87" s="104" customFormat="true" ht="13.5" hidden="false" customHeight="false" outlineLevel="0" collapsed="false">
      <c r="A87" s="23" t="n">
        <f aca="false">ROW()-5</f>
        <v>82</v>
      </c>
      <c r="B87" s="19" t="s">
        <v>101</v>
      </c>
      <c r="C87" s="23" t="s">
        <v>2987</v>
      </c>
      <c r="D87" s="44" t="s">
        <v>3099</v>
      </c>
      <c r="E87" s="110" t="n">
        <v>293722274559227</v>
      </c>
      <c r="F87" s="44" t="s">
        <v>3002</v>
      </c>
      <c r="G87" s="23" t="s">
        <v>2985</v>
      </c>
      <c r="H87" s="107" t="s">
        <v>17</v>
      </c>
      <c r="I87" s="108" t="s">
        <v>2989</v>
      </c>
    </row>
    <row r="88" s="104" customFormat="true" ht="13.5" hidden="false" customHeight="false" outlineLevel="0" collapsed="false">
      <c r="A88" s="23" t="n">
        <f aca="false">ROW()-5</f>
        <v>83</v>
      </c>
      <c r="B88" s="19" t="s">
        <v>101</v>
      </c>
      <c r="C88" s="23" t="s">
        <v>3100</v>
      </c>
      <c r="D88" s="23" t="n">
        <v>503338</v>
      </c>
      <c r="E88" s="110" t="n">
        <v>236522115006205</v>
      </c>
      <c r="F88" s="44" t="s">
        <v>3023</v>
      </c>
      <c r="G88" s="23" t="s">
        <v>2985</v>
      </c>
      <c r="H88" s="107" t="s">
        <v>17</v>
      </c>
      <c r="I88" s="109" t="s">
        <v>2999</v>
      </c>
    </row>
    <row r="89" s="104" customFormat="true" ht="13.5" hidden="false" customHeight="false" outlineLevel="0" collapsed="false">
      <c r="A89" s="23" t="n">
        <f aca="false">ROW()-5</f>
        <v>84</v>
      </c>
      <c r="B89" s="19" t="s">
        <v>101</v>
      </c>
      <c r="C89" s="23" t="s">
        <v>3101</v>
      </c>
      <c r="D89" s="23" t="n">
        <v>223413</v>
      </c>
      <c r="E89" s="110" t="n">
        <v>37222263350360</v>
      </c>
      <c r="F89" s="44" t="s">
        <v>3002</v>
      </c>
      <c r="G89" s="23" t="s">
        <v>2985</v>
      </c>
      <c r="H89" s="107" t="s">
        <v>17</v>
      </c>
      <c r="I89" s="109" t="s">
        <v>2999</v>
      </c>
    </row>
    <row r="90" s="104" customFormat="true" ht="13.5" hidden="false" customHeight="false" outlineLevel="0" collapsed="false">
      <c r="A90" s="23" t="n">
        <f aca="false">ROW()-5</f>
        <v>85</v>
      </c>
      <c r="B90" s="19" t="s">
        <v>101</v>
      </c>
      <c r="C90" s="23" t="s">
        <v>2987</v>
      </c>
      <c r="D90" s="44" t="s">
        <v>3102</v>
      </c>
      <c r="E90" s="110" t="n">
        <v>623722005660815</v>
      </c>
      <c r="F90" s="44" t="s">
        <v>3054</v>
      </c>
      <c r="G90" s="23" t="s">
        <v>2985</v>
      </c>
      <c r="H90" s="107" t="s">
        <v>17</v>
      </c>
      <c r="I90" s="108" t="s">
        <v>2989</v>
      </c>
    </row>
    <row r="91" s="104" customFormat="true" ht="13.5" hidden="false" customHeight="false" outlineLevel="0" collapsed="false">
      <c r="A91" s="23" t="n">
        <f aca="false">ROW()-5</f>
        <v>86</v>
      </c>
      <c r="B91" s="19" t="s">
        <v>101</v>
      </c>
      <c r="C91" s="23" t="s">
        <v>3103</v>
      </c>
      <c r="D91" s="23" t="n">
        <v>905338</v>
      </c>
      <c r="E91" s="110" t="n">
        <v>2135013653</v>
      </c>
      <c r="F91" s="44" t="s">
        <v>3002</v>
      </c>
      <c r="G91" s="23" t="s">
        <v>2985</v>
      </c>
      <c r="H91" s="107" t="s">
        <v>17</v>
      </c>
      <c r="I91" s="23" t="s">
        <v>2986</v>
      </c>
    </row>
    <row r="92" s="104" customFormat="true" ht="13.5" hidden="false" customHeight="false" outlineLevel="0" collapsed="false">
      <c r="A92" s="23" t="n">
        <f aca="false">ROW()-5</f>
        <v>87</v>
      </c>
      <c r="B92" s="19" t="s">
        <v>101</v>
      </c>
      <c r="C92" s="23" t="s">
        <v>2987</v>
      </c>
      <c r="D92" s="44" t="s">
        <v>3104</v>
      </c>
      <c r="E92" s="110" t="n">
        <v>237222303406844</v>
      </c>
      <c r="F92" s="44" t="s">
        <v>3020</v>
      </c>
      <c r="G92" s="23" t="s">
        <v>2985</v>
      </c>
      <c r="H92" s="107" t="s">
        <v>17</v>
      </c>
      <c r="I92" s="108" t="s">
        <v>2989</v>
      </c>
    </row>
    <row r="93" s="104" customFormat="true" ht="13.5" hidden="false" customHeight="false" outlineLevel="0" collapsed="false">
      <c r="A93" s="23" t="n">
        <f aca="false">ROW()-5</f>
        <v>88</v>
      </c>
      <c r="B93" s="19" t="s">
        <v>101</v>
      </c>
      <c r="C93" s="23" t="s">
        <v>2987</v>
      </c>
      <c r="D93" s="23" t="n">
        <v>704057</v>
      </c>
      <c r="E93" s="110" t="n">
        <v>289521907120778</v>
      </c>
      <c r="F93" s="44" t="s">
        <v>3020</v>
      </c>
      <c r="G93" s="23" t="s">
        <v>2985</v>
      </c>
      <c r="H93" s="107" t="s">
        <v>17</v>
      </c>
      <c r="I93" s="108" t="s">
        <v>2989</v>
      </c>
    </row>
    <row r="94" s="104" customFormat="true" ht="13.5" hidden="false" customHeight="false" outlineLevel="0" collapsed="false">
      <c r="A94" s="23" t="n">
        <f aca="false">ROW()-5</f>
        <v>89</v>
      </c>
      <c r="B94" s="19" t="s">
        <v>101</v>
      </c>
      <c r="C94" s="23" t="s">
        <v>3105</v>
      </c>
      <c r="D94" s="23" t="n">
        <v>244413</v>
      </c>
      <c r="E94" s="110" t="n">
        <v>236522114052757</v>
      </c>
      <c r="F94" s="44" t="s">
        <v>2994</v>
      </c>
      <c r="G94" s="23" t="s">
        <v>2985</v>
      </c>
      <c r="H94" s="107" t="s">
        <v>17</v>
      </c>
      <c r="I94" s="23" t="s">
        <v>2986</v>
      </c>
    </row>
    <row r="95" s="104" customFormat="true" ht="13.5" hidden="false" customHeight="false" outlineLevel="0" collapsed="false">
      <c r="A95" s="23" t="n">
        <f aca="false">ROW()-5</f>
        <v>90</v>
      </c>
      <c r="B95" s="19" t="s">
        <v>101</v>
      </c>
      <c r="C95" s="23" t="s">
        <v>2987</v>
      </c>
      <c r="D95" s="23" t="s">
        <v>2993</v>
      </c>
      <c r="E95" s="110" t="n">
        <v>196521907080028</v>
      </c>
      <c r="F95" s="44" t="s">
        <v>3054</v>
      </c>
      <c r="G95" s="23" t="s">
        <v>2985</v>
      </c>
      <c r="H95" s="107" t="s">
        <v>17</v>
      </c>
      <c r="I95" s="108" t="s">
        <v>2989</v>
      </c>
    </row>
    <row r="96" s="104" customFormat="true" ht="13.5" hidden="false" customHeight="false" outlineLevel="0" collapsed="false">
      <c r="A96" s="23" t="n">
        <f aca="false">ROW()-5</f>
        <v>91</v>
      </c>
      <c r="B96" s="19" t="s">
        <v>101</v>
      </c>
      <c r="C96" s="23" t="s">
        <v>2987</v>
      </c>
      <c r="D96" s="23" t="n">
        <v>97702</v>
      </c>
      <c r="E96" s="110" t="n">
        <v>236522007132838</v>
      </c>
      <c r="F96" s="44" t="s">
        <v>3032</v>
      </c>
      <c r="G96" s="23" t="s">
        <v>2985</v>
      </c>
      <c r="H96" s="107" t="s">
        <v>17</v>
      </c>
      <c r="I96" s="108" t="s">
        <v>2989</v>
      </c>
    </row>
    <row r="97" s="104" customFormat="true" ht="13.5" hidden="false" customHeight="false" outlineLevel="0" collapsed="false">
      <c r="A97" s="23" t="n">
        <f aca="false">ROW()-5</f>
        <v>92</v>
      </c>
      <c r="B97" s="19" t="s">
        <v>101</v>
      </c>
      <c r="C97" s="23" t="s">
        <v>3106</v>
      </c>
      <c r="D97" s="23" t="n">
        <v>5644</v>
      </c>
      <c r="E97" s="110" t="n">
        <v>585221042106207</v>
      </c>
      <c r="F97" s="44" t="s">
        <v>3054</v>
      </c>
      <c r="G97" s="23" t="s">
        <v>2985</v>
      </c>
      <c r="H97" s="107" t="s">
        <v>17</v>
      </c>
      <c r="I97" s="23" t="s">
        <v>2986</v>
      </c>
    </row>
    <row r="98" s="104" customFormat="true" ht="13.5" hidden="false" customHeight="false" outlineLevel="0" collapsed="false">
      <c r="A98" s="23" t="n">
        <f aca="false">ROW()-5</f>
        <v>93</v>
      </c>
      <c r="B98" s="19" t="s">
        <v>101</v>
      </c>
      <c r="C98" s="23" t="s">
        <v>2987</v>
      </c>
      <c r="D98" s="23" t="n">
        <v>10457</v>
      </c>
      <c r="E98" s="110" t="n">
        <v>954121955380730</v>
      </c>
      <c r="F98" s="44" t="s">
        <v>3054</v>
      </c>
      <c r="G98" s="23" t="s">
        <v>2985</v>
      </c>
      <c r="H98" s="107" t="s">
        <v>17</v>
      </c>
      <c r="I98" s="108" t="s">
        <v>2989</v>
      </c>
    </row>
    <row r="99" s="104" customFormat="true" ht="13.5" hidden="false" customHeight="false" outlineLevel="0" collapsed="false">
      <c r="A99" s="23" t="n">
        <f aca="false">ROW()-5</f>
        <v>94</v>
      </c>
      <c r="B99" s="19" t="s">
        <v>101</v>
      </c>
      <c r="C99" s="23" t="s">
        <v>3107</v>
      </c>
      <c r="D99" s="44" t="s">
        <v>3108</v>
      </c>
      <c r="E99" s="110" t="n">
        <v>221903310099</v>
      </c>
      <c r="F99" s="44" t="s">
        <v>3032</v>
      </c>
      <c r="G99" s="23" t="s">
        <v>2985</v>
      </c>
      <c r="H99" s="107" t="s">
        <v>17</v>
      </c>
      <c r="I99" s="23" t="s">
        <v>2986</v>
      </c>
    </row>
    <row r="100" s="104" customFormat="true" ht="13.5" hidden="false" customHeight="false" outlineLevel="0" collapsed="false">
      <c r="A100" s="23" t="n">
        <f aca="false">ROW()-5</f>
        <v>95</v>
      </c>
      <c r="B100" s="19" t="s">
        <v>101</v>
      </c>
      <c r="C100" s="23" t="s">
        <v>3109</v>
      </c>
      <c r="D100" s="44" t="s">
        <v>3110</v>
      </c>
      <c r="E100" s="110" t="n">
        <v>779422027523017</v>
      </c>
      <c r="F100" s="44" t="s">
        <v>3054</v>
      </c>
      <c r="G100" s="23" t="s">
        <v>2985</v>
      </c>
      <c r="H100" s="107" t="s">
        <v>17</v>
      </c>
      <c r="I100" s="109" t="s">
        <v>2991</v>
      </c>
    </row>
    <row r="101" s="104" customFormat="true" ht="13.5" hidden="false" customHeight="false" outlineLevel="0" collapsed="false">
      <c r="A101" s="23" t="n">
        <f aca="false">ROW()-5</f>
        <v>96</v>
      </c>
      <c r="B101" s="19" t="s">
        <v>101</v>
      </c>
      <c r="C101" s="23" t="s">
        <v>2987</v>
      </c>
      <c r="D101" s="23" t="n">
        <v>112493</v>
      </c>
      <c r="E101" s="110" t="n">
        <v>345222307633444</v>
      </c>
      <c r="F101" s="44" t="s">
        <v>3032</v>
      </c>
      <c r="G101" s="23" t="s">
        <v>2985</v>
      </c>
      <c r="H101" s="107" t="s">
        <v>17</v>
      </c>
      <c r="I101" s="108" t="s">
        <v>2989</v>
      </c>
    </row>
    <row r="102" s="104" customFormat="true" ht="13.5" hidden="false" customHeight="false" outlineLevel="0" collapsed="false">
      <c r="A102" s="23" t="n">
        <f aca="false">ROW()-5</f>
        <v>97</v>
      </c>
      <c r="B102" s="19" t="s">
        <v>101</v>
      </c>
      <c r="C102" s="23" t="s">
        <v>3111</v>
      </c>
      <c r="D102" s="44" t="s">
        <v>3112</v>
      </c>
      <c r="E102" s="110" t="n">
        <v>779422235048660</v>
      </c>
      <c r="F102" s="44" t="s">
        <v>3113</v>
      </c>
      <c r="G102" s="23" t="s">
        <v>2985</v>
      </c>
      <c r="H102" s="107" t="s">
        <v>17</v>
      </c>
      <c r="I102" s="44" t="s">
        <v>3114</v>
      </c>
    </row>
    <row r="103" s="104" customFormat="true" ht="13.5" hidden="false" customHeight="false" outlineLevel="0" collapsed="false">
      <c r="A103" s="23" t="n">
        <f aca="false">ROW()-5</f>
        <v>98</v>
      </c>
      <c r="B103" s="19" t="s">
        <v>101</v>
      </c>
      <c r="C103" s="23" t="s">
        <v>2987</v>
      </c>
      <c r="D103" s="23" t="n">
        <v>231460</v>
      </c>
      <c r="E103" s="110" t="n">
        <v>37222265710976</v>
      </c>
      <c r="F103" s="44" t="s">
        <v>3115</v>
      </c>
      <c r="G103" s="23" t="s">
        <v>2985</v>
      </c>
      <c r="H103" s="107" t="s">
        <v>17</v>
      </c>
      <c r="I103" s="108" t="s">
        <v>2989</v>
      </c>
    </row>
    <row r="104" s="104" customFormat="true" ht="13.5" hidden="false" customHeight="false" outlineLevel="0" collapsed="false">
      <c r="A104" s="23" t="n">
        <f aca="false">ROW()-5</f>
        <v>99</v>
      </c>
      <c r="B104" s="19" t="s">
        <v>101</v>
      </c>
      <c r="C104" s="23" t="s">
        <v>3116</v>
      </c>
      <c r="D104" s="23" t="n">
        <v>20030</v>
      </c>
      <c r="E104" s="110" t="s">
        <v>3117</v>
      </c>
      <c r="F104" s="44" t="s">
        <v>3113</v>
      </c>
      <c r="G104" s="23" t="s">
        <v>2985</v>
      </c>
      <c r="H104" s="107" t="s">
        <v>17</v>
      </c>
      <c r="I104" s="23" t="s">
        <v>2986</v>
      </c>
    </row>
    <row r="105" s="104" customFormat="true" ht="13.5" hidden="false" customHeight="false" outlineLevel="0" collapsed="false">
      <c r="A105" s="23" t="n">
        <f aca="false">ROW()-5</f>
        <v>100</v>
      </c>
      <c r="B105" s="19" t="s">
        <v>101</v>
      </c>
      <c r="C105" s="23" t="s">
        <v>2987</v>
      </c>
      <c r="D105" s="23" t="n">
        <v>45</v>
      </c>
      <c r="E105" s="106" t="s">
        <v>3118</v>
      </c>
      <c r="F105" s="44" t="s">
        <v>3119</v>
      </c>
      <c r="G105" s="23" t="s">
        <v>2985</v>
      </c>
      <c r="H105" s="107" t="s">
        <v>17</v>
      </c>
      <c r="I105" s="108" t="s">
        <v>2989</v>
      </c>
    </row>
    <row r="106" s="104" customFormat="true" ht="13.5" hidden="false" customHeight="false" outlineLevel="0" collapsed="false">
      <c r="A106" s="23" t="n">
        <f aca="false">ROW()-5</f>
        <v>101</v>
      </c>
      <c r="B106" s="19" t="s">
        <v>101</v>
      </c>
      <c r="C106" s="23" t="s">
        <v>3120</v>
      </c>
      <c r="D106" s="23" t="n">
        <v>434224</v>
      </c>
      <c r="E106" s="110" t="n">
        <v>201901120000044</v>
      </c>
      <c r="F106" s="44" t="s">
        <v>3045</v>
      </c>
      <c r="G106" s="23" t="s">
        <v>2985</v>
      </c>
      <c r="H106" s="107" t="s">
        <v>17</v>
      </c>
      <c r="I106" s="23" t="s">
        <v>2986</v>
      </c>
    </row>
    <row r="107" s="104" customFormat="true" ht="13.5" hidden="false" customHeight="false" outlineLevel="0" collapsed="false">
      <c r="A107" s="23" t="n">
        <f aca="false">ROW()-5</f>
        <v>102</v>
      </c>
      <c r="B107" s="19" t="s">
        <v>101</v>
      </c>
      <c r="C107" s="23" t="s">
        <v>3121</v>
      </c>
      <c r="D107" s="23" t="n">
        <v>820301</v>
      </c>
      <c r="E107" s="110" t="n">
        <v>200222001066755</v>
      </c>
      <c r="F107" s="44" t="s">
        <v>3122</v>
      </c>
      <c r="G107" s="23" t="s">
        <v>2985</v>
      </c>
      <c r="H107" s="107" t="s">
        <v>17</v>
      </c>
      <c r="I107" s="23" t="s">
        <v>2986</v>
      </c>
    </row>
    <row r="108" s="104" customFormat="true" ht="13.5" hidden="false" customHeight="false" outlineLevel="0" collapsed="false">
      <c r="A108" s="23" t="n">
        <f aca="false">ROW()-5</f>
        <v>103</v>
      </c>
      <c r="B108" s="19" t="s">
        <v>672</v>
      </c>
      <c r="C108" s="23" t="s">
        <v>3123</v>
      </c>
      <c r="D108" s="44" t="s">
        <v>3124</v>
      </c>
      <c r="E108" s="106" t="s">
        <v>3125</v>
      </c>
      <c r="F108" s="44" t="s">
        <v>3115</v>
      </c>
      <c r="G108" s="23" t="s">
        <v>2985</v>
      </c>
      <c r="H108" s="107" t="s">
        <v>17</v>
      </c>
      <c r="I108" s="109" t="s">
        <v>2999</v>
      </c>
    </row>
    <row r="109" s="104" customFormat="true" ht="13.5" hidden="false" customHeight="false" outlineLevel="0" collapsed="false">
      <c r="A109" s="23" t="n">
        <f aca="false">ROW()-5</f>
        <v>104</v>
      </c>
      <c r="B109" s="19" t="s">
        <v>101</v>
      </c>
      <c r="C109" s="23" t="s">
        <v>3126</v>
      </c>
      <c r="D109" s="23" t="n">
        <v>3482</v>
      </c>
      <c r="E109" s="110" t="n">
        <v>236522116016423</v>
      </c>
      <c r="F109" s="44" t="s">
        <v>3115</v>
      </c>
      <c r="G109" s="23" t="s">
        <v>2985</v>
      </c>
      <c r="H109" s="107" t="s">
        <v>17</v>
      </c>
      <c r="I109" s="23" t="s">
        <v>2986</v>
      </c>
    </row>
    <row r="110" s="104" customFormat="true" ht="13.5" hidden="false" customHeight="false" outlineLevel="0" collapsed="false">
      <c r="A110" s="23" t="n">
        <f aca="false">ROW()-5</f>
        <v>105</v>
      </c>
      <c r="B110" s="19" t="s">
        <v>101</v>
      </c>
      <c r="C110" s="23" t="s">
        <v>2987</v>
      </c>
      <c r="D110" s="23" t="n">
        <v>912845</v>
      </c>
      <c r="E110" s="106" t="s">
        <v>3127</v>
      </c>
      <c r="F110" s="44" t="s">
        <v>3115</v>
      </c>
      <c r="G110" s="23" t="s">
        <v>2985</v>
      </c>
      <c r="H110" s="107" t="s">
        <v>17</v>
      </c>
      <c r="I110" s="108" t="s">
        <v>2989</v>
      </c>
    </row>
    <row r="111" s="104" customFormat="true" ht="13.5" hidden="false" customHeight="false" outlineLevel="0" collapsed="false">
      <c r="A111" s="23" t="n">
        <f aca="false">ROW()-5</f>
        <v>106</v>
      </c>
      <c r="B111" s="19" t="s">
        <v>101</v>
      </c>
      <c r="C111" s="23" t="s">
        <v>2987</v>
      </c>
      <c r="D111" s="23" t="n">
        <v>29801</v>
      </c>
      <c r="E111" s="110" t="n">
        <v>220422110062457</v>
      </c>
      <c r="F111" s="44" t="s">
        <v>3115</v>
      </c>
      <c r="G111" s="23" t="s">
        <v>2985</v>
      </c>
      <c r="H111" s="107" t="s">
        <v>17</v>
      </c>
      <c r="I111" s="108" t="s">
        <v>2989</v>
      </c>
    </row>
    <row r="112" s="104" customFormat="true" ht="13.5" hidden="false" customHeight="false" outlineLevel="0" collapsed="false">
      <c r="A112" s="23" t="n">
        <f aca="false">ROW()-5</f>
        <v>107</v>
      </c>
      <c r="B112" s="19" t="s">
        <v>101</v>
      </c>
      <c r="C112" s="23" t="s">
        <v>2987</v>
      </c>
      <c r="D112" s="23" t="n">
        <v>5576</v>
      </c>
      <c r="E112" s="106" t="s">
        <v>3128</v>
      </c>
      <c r="F112" s="44" t="s">
        <v>3115</v>
      </c>
      <c r="G112" s="23" t="s">
        <v>2985</v>
      </c>
      <c r="H112" s="107" t="s">
        <v>17</v>
      </c>
      <c r="I112" s="108" t="s">
        <v>2989</v>
      </c>
    </row>
    <row r="113" s="104" customFormat="true" ht="13.5" hidden="false" customHeight="false" outlineLevel="0" collapsed="false">
      <c r="A113" s="23" t="n">
        <f aca="false">ROW()-5</f>
        <v>108</v>
      </c>
      <c r="B113" s="19" t="s">
        <v>101</v>
      </c>
      <c r="C113" s="23" t="s">
        <v>2987</v>
      </c>
      <c r="D113" s="23" t="n">
        <v>1145</v>
      </c>
      <c r="E113" s="110" t="n">
        <v>37222370347172</v>
      </c>
      <c r="F113" s="44" t="s">
        <v>3036</v>
      </c>
      <c r="G113" s="23" t="s">
        <v>2985</v>
      </c>
      <c r="H113" s="107" t="s">
        <v>17</v>
      </c>
      <c r="I113" s="108" t="s">
        <v>2989</v>
      </c>
    </row>
    <row r="114" s="104" customFormat="true" ht="13.5" hidden="false" customHeight="false" outlineLevel="0" collapsed="false">
      <c r="A114" s="23" t="n">
        <f aca="false">ROW()-5</f>
        <v>109</v>
      </c>
      <c r="B114" s="19" t="s">
        <v>101</v>
      </c>
      <c r="C114" s="23" t="s">
        <v>2987</v>
      </c>
      <c r="D114" s="44" t="s">
        <v>3129</v>
      </c>
      <c r="E114" s="110" t="n">
        <v>301822210003383</v>
      </c>
      <c r="F114" s="44" t="s">
        <v>3036</v>
      </c>
      <c r="G114" s="23" t="s">
        <v>2985</v>
      </c>
      <c r="H114" s="107" t="s">
        <v>17</v>
      </c>
      <c r="I114" s="108" t="s">
        <v>2989</v>
      </c>
    </row>
    <row r="115" s="104" customFormat="true" ht="13.5" hidden="false" customHeight="false" outlineLevel="0" collapsed="false">
      <c r="A115" s="23" t="n">
        <f aca="false">ROW()-5</f>
        <v>110</v>
      </c>
      <c r="B115" s="19" t="s">
        <v>101</v>
      </c>
      <c r="C115" s="23" t="s">
        <v>3130</v>
      </c>
      <c r="D115" s="23" t="n">
        <v>850099</v>
      </c>
      <c r="E115" s="110" t="n">
        <v>220922202512077</v>
      </c>
      <c r="F115" s="44" t="s">
        <v>3113</v>
      </c>
      <c r="G115" s="23" t="s">
        <v>2985</v>
      </c>
      <c r="H115" s="107" t="s">
        <v>17</v>
      </c>
      <c r="I115" s="109" t="s">
        <v>2999</v>
      </c>
    </row>
    <row r="116" s="104" customFormat="true" ht="13.5" hidden="false" customHeight="false" outlineLevel="0" collapsed="false">
      <c r="A116" s="23" t="n">
        <f aca="false">ROW()-5</f>
        <v>111</v>
      </c>
      <c r="B116" s="19" t="s">
        <v>101</v>
      </c>
      <c r="C116" s="23" t="s">
        <v>2987</v>
      </c>
      <c r="D116" s="23" t="n">
        <v>404328</v>
      </c>
      <c r="E116" s="110" t="n">
        <v>328422201130527</v>
      </c>
      <c r="F116" s="44" t="s">
        <v>3036</v>
      </c>
      <c r="G116" s="23" t="s">
        <v>2985</v>
      </c>
      <c r="H116" s="107" t="s">
        <v>17</v>
      </c>
      <c r="I116" s="108" t="s">
        <v>2989</v>
      </c>
    </row>
    <row r="117" s="104" customFormat="true" ht="13.5" hidden="false" customHeight="false" outlineLevel="0" collapsed="false">
      <c r="A117" s="23" t="n">
        <f aca="false">ROW()-5</f>
        <v>112</v>
      </c>
      <c r="B117" s="19" t="s">
        <v>101</v>
      </c>
      <c r="C117" s="23" t="s">
        <v>2987</v>
      </c>
      <c r="D117" s="23" t="n">
        <v>323233</v>
      </c>
      <c r="E117" s="110" t="n">
        <v>160222306036248</v>
      </c>
      <c r="F117" s="44" t="s">
        <v>3036</v>
      </c>
      <c r="G117" s="23" t="s">
        <v>2985</v>
      </c>
      <c r="H117" s="107" t="s">
        <v>17</v>
      </c>
      <c r="I117" s="108" t="s">
        <v>2989</v>
      </c>
    </row>
    <row r="118" s="104" customFormat="true" ht="13.5" hidden="false" customHeight="false" outlineLevel="0" collapsed="false">
      <c r="A118" s="23" t="n">
        <f aca="false">ROW()-5</f>
        <v>113</v>
      </c>
      <c r="B118" s="19" t="s">
        <v>101</v>
      </c>
      <c r="C118" s="23" t="s">
        <v>2987</v>
      </c>
      <c r="D118" s="23" t="n">
        <v>671550</v>
      </c>
      <c r="E118" s="110" t="n">
        <v>779421820921374</v>
      </c>
      <c r="F118" s="44" t="s">
        <v>3036</v>
      </c>
      <c r="G118" s="23" t="s">
        <v>2985</v>
      </c>
      <c r="H118" s="107" t="s">
        <v>17</v>
      </c>
      <c r="I118" s="108" t="s">
        <v>2989</v>
      </c>
    </row>
    <row r="119" s="104" customFormat="true" ht="13.5" hidden="false" customHeight="false" outlineLevel="0" collapsed="false">
      <c r="A119" s="23" t="n">
        <f aca="false">ROW()-5</f>
        <v>114</v>
      </c>
      <c r="B119" s="19" t="s">
        <v>101</v>
      </c>
      <c r="C119" s="23" t="s">
        <v>2987</v>
      </c>
      <c r="D119" s="23" t="n">
        <v>750264</v>
      </c>
      <c r="E119" s="110" t="n">
        <v>309022210401229</v>
      </c>
      <c r="F119" s="44" t="s">
        <v>3036</v>
      </c>
      <c r="G119" s="23" t="s">
        <v>2985</v>
      </c>
      <c r="H119" s="107" t="s">
        <v>17</v>
      </c>
      <c r="I119" s="108" t="s">
        <v>2989</v>
      </c>
    </row>
    <row r="120" s="104" customFormat="true" ht="13.5" hidden="false" customHeight="false" outlineLevel="0" collapsed="false">
      <c r="A120" s="23" t="n">
        <f aca="false">ROW()-5</f>
        <v>115</v>
      </c>
      <c r="B120" s="19" t="s">
        <v>101</v>
      </c>
      <c r="C120" s="23" t="s">
        <v>3131</v>
      </c>
      <c r="D120" s="23" t="s">
        <v>3132</v>
      </c>
      <c r="E120" s="110" t="s">
        <v>3132</v>
      </c>
      <c r="F120" s="44" t="s">
        <v>2984</v>
      </c>
      <c r="G120" s="23" t="s">
        <v>2985</v>
      </c>
      <c r="H120" s="107" t="s">
        <v>17</v>
      </c>
      <c r="I120" s="23" t="s">
        <v>2986</v>
      </c>
    </row>
    <row r="121" s="104" customFormat="true" ht="13.5" hidden="false" customHeight="false" outlineLevel="0" collapsed="false">
      <c r="A121" s="23" t="n">
        <f aca="false">ROW()-5</f>
        <v>116</v>
      </c>
      <c r="B121" s="19" t="s">
        <v>101</v>
      </c>
      <c r="C121" s="23" t="s">
        <v>2987</v>
      </c>
      <c r="D121" s="23" t="n">
        <v>13709</v>
      </c>
      <c r="E121" s="110" t="n">
        <v>162322073900722</v>
      </c>
      <c r="F121" s="44" t="s">
        <v>3119</v>
      </c>
      <c r="G121" s="23" t="s">
        <v>2985</v>
      </c>
      <c r="H121" s="107" t="s">
        <v>17</v>
      </c>
      <c r="I121" s="108" t="s">
        <v>2989</v>
      </c>
    </row>
    <row r="122" s="104" customFormat="true" ht="13.5" hidden="false" customHeight="false" outlineLevel="0" collapsed="false">
      <c r="A122" s="23" t="n">
        <f aca="false">ROW()-5</f>
        <v>117</v>
      </c>
      <c r="B122" s="19" t="s">
        <v>672</v>
      </c>
      <c r="C122" s="23" t="s">
        <v>3133</v>
      </c>
      <c r="D122" s="23" t="n">
        <v>110304</v>
      </c>
      <c r="E122" s="106" t="s">
        <v>3134</v>
      </c>
      <c r="F122" s="44" t="s">
        <v>3119</v>
      </c>
      <c r="G122" s="23" t="s">
        <v>2985</v>
      </c>
      <c r="H122" s="107" t="s">
        <v>17</v>
      </c>
      <c r="I122" s="109" t="s">
        <v>2999</v>
      </c>
    </row>
    <row r="123" s="104" customFormat="true" ht="13.5" hidden="false" customHeight="false" outlineLevel="0" collapsed="false">
      <c r="A123" s="23" t="n">
        <f aca="false">ROW()-5</f>
        <v>118</v>
      </c>
      <c r="B123" s="19" t="s">
        <v>101</v>
      </c>
      <c r="C123" s="23" t="s">
        <v>2987</v>
      </c>
      <c r="D123" s="23" t="n">
        <v>202174</v>
      </c>
      <c r="E123" s="110" t="n">
        <v>209222305130632</v>
      </c>
      <c r="F123" s="44" t="s">
        <v>2984</v>
      </c>
      <c r="G123" s="23" t="s">
        <v>2985</v>
      </c>
      <c r="H123" s="107" t="s">
        <v>17</v>
      </c>
      <c r="I123" s="108" t="s">
        <v>2989</v>
      </c>
    </row>
    <row r="124" s="104" customFormat="true" ht="13.5" hidden="false" customHeight="false" outlineLevel="0" collapsed="false">
      <c r="A124" s="23" t="n">
        <f aca="false">ROW()-5</f>
        <v>119</v>
      </c>
      <c r="B124" s="19" t="s">
        <v>101</v>
      </c>
      <c r="C124" s="23" t="s">
        <v>2987</v>
      </c>
      <c r="D124" s="44" t="s">
        <v>3135</v>
      </c>
      <c r="E124" s="110" t="s">
        <v>3117</v>
      </c>
      <c r="F124" s="44" t="s">
        <v>2984</v>
      </c>
      <c r="G124" s="23" t="s">
        <v>2985</v>
      </c>
      <c r="H124" s="107" t="s">
        <v>17</v>
      </c>
      <c r="I124" s="108" t="s">
        <v>2989</v>
      </c>
    </row>
    <row r="125" s="104" customFormat="true" ht="13.5" hidden="false" customHeight="false" outlineLevel="0" collapsed="false">
      <c r="A125" s="23" t="n">
        <f aca="false">ROW()-5</f>
        <v>120</v>
      </c>
      <c r="B125" s="19" t="s">
        <v>101</v>
      </c>
      <c r="C125" s="23" t="s">
        <v>3136</v>
      </c>
      <c r="D125" s="44" t="s">
        <v>3137</v>
      </c>
      <c r="E125" s="110" t="n">
        <v>209122203739107</v>
      </c>
      <c r="F125" s="44" t="s">
        <v>3036</v>
      </c>
      <c r="G125" s="23" t="s">
        <v>2985</v>
      </c>
      <c r="H125" s="107" t="s">
        <v>17</v>
      </c>
      <c r="I125" s="109" t="s">
        <v>2991</v>
      </c>
    </row>
    <row r="126" s="104" customFormat="true" ht="13.5" hidden="false" customHeight="false" outlineLevel="0" collapsed="false">
      <c r="A126" s="23" t="n">
        <f aca="false">ROW()-5</f>
        <v>121</v>
      </c>
      <c r="B126" s="19" t="s">
        <v>101</v>
      </c>
      <c r="C126" s="23" t="s">
        <v>3138</v>
      </c>
      <c r="D126" s="23" t="n">
        <v>629063</v>
      </c>
      <c r="E126" s="110" t="n">
        <v>218622218200304</v>
      </c>
      <c r="F126" s="44" t="s">
        <v>3113</v>
      </c>
      <c r="G126" s="23" t="s">
        <v>2985</v>
      </c>
      <c r="H126" s="107" t="s">
        <v>17</v>
      </c>
      <c r="I126" s="109" t="s">
        <v>2999</v>
      </c>
    </row>
    <row r="127" s="104" customFormat="true" ht="13.5" hidden="false" customHeight="false" outlineLevel="0" collapsed="false">
      <c r="A127" s="23" t="n">
        <f aca="false">ROW()-5</f>
        <v>122</v>
      </c>
      <c r="B127" s="19" t="s">
        <v>101</v>
      </c>
      <c r="C127" s="23" t="s">
        <v>2987</v>
      </c>
      <c r="D127" s="23" t="n">
        <v>955744</v>
      </c>
      <c r="E127" s="110" t="n">
        <v>328422207804916</v>
      </c>
      <c r="F127" s="44" t="s">
        <v>3036</v>
      </c>
      <c r="G127" s="23" t="s">
        <v>2985</v>
      </c>
      <c r="H127" s="107" t="s">
        <v>17</v>
      </c>
      <c r="I127" s="108" t="s">
        <v>2989</v>
      </c>
    </row>
    <row r="128" s="104" customFormat="true" ht="13.5" hidden="false" customHeight="false" outlineLevel="0" collapsed="false">
      <c r="A128" s="23" t="n">
        <f aca="false">ROW()-5</f>
        <v>123</v>
      </c>
      <c r="B128" s="19" t="s">
        <v>101</v>
      </c>
      <c r="C128" s="23" t="s">
        <v>2987</v>
      </c>
      <c r="D128" s="23" t="n">
        <v>201244</v>
      </c>
      <c r="E128" s="110" t="n">
        <v>779422130785084</v>
      </c>
      <c r="F128" s="44" t="s">
        <v>3036</v>
      </c>
      <c r="G128" s="23" t="s">
        <v>2985</v>
      </c>
      <c r="H128" s="107" t="s">
        <v>17</v>
      </c>
      <c r="I128" s="108" t="s">
        <v>2989</v>
      </c>
    </row>
    <row r="129" s="104" customFormat="true" ht="13.5" hidden="false" customHeight="false" outlineLevel="0" collapsed="false">
      <c r="A129" s="23" t="n">
        <f aca="false">ROW()-5</f>
        <v>124</v>
      </c>
      <c r="B129" s="19" t="s">
        <v>101</v>
      </c>
      <c r="C129" s="23" t="s">
        <v>2987</v>
      </c>
      <c r="D129" s="44" t="s">
        <v>3139</v>
      </c>
      <c r="E129" s="110" t="n">
        <v>779422137643626</v>
      </c>
      <c r="F129" s="44" t="s">
        <v>3122</v>
      </c>
      <c r="G129" s="23" t="s">
        <v>2985</v>
      </c>
      <c r="H129" s="107" t="s">
        <v>17</v>
      </c>
      <c r="I129" s="108" t="s">
        <v>2989</v>
      </c>
    </row>
    <row r="130" s="104" customFormat="true" ht="13.5" hidden="false" customHeight="false" outlineLevel="0" collapsed="false">
      <c r="A130" s="23" t="n">
        <f aca="false">ROW()-5</f>
        <v>125</v>
      </c>
      <c r="B130" s="19" t="s">
        <v>101</v>
      </c>
      <c r="C130" s="23" t="s">
        <v>3140</v>
      </c>
      <c r="D130" s="44" t="s">
        <v>3141</v>
      </c>
      <c r="E130" s="110" t="n">
        <v>214922306031792</v>
      </c>
      <c r="F130" s="44" t="s">
        <v>3036</v>
      </c>
      <c r="G130" s="23" t="s">
        <v>2985</v>
      </c>
      <c r="H130" s="107" t="s">
        <v>17</v>
      </c>
      <c r="I130" s="44" t="s">
        <v>3051</v>
      </c>
    </row>
    <row r="131" s="104" customFormat="true" ht="13.5" hidden="false" customHeight="false" outlineLevel="0" collapsed="false">
      <c r="A131" s="23" t="n">
        <f aca="false">ROW()-5</f>
        <v>126</v>
      </c>
      <c r="B131" s="19" t="s">
        <v>101</v>
      </c>
      <c r="C131" s="23" t="s">
        <v>3142</v>
      </c>
      <c r="D131" s="23" t="n">
        <v>61463</v>
      </c>
      <c r="E131" s="110" t="n">
        <v>206222002140952</v>
      </c>
      <c r="F131" s="44" t="s">
        <v>3119</v>
      </c>
      <c r="G131" s="23" t="s">
        <v>2985</v>
      </c>
      <c r="H131" s="107" t="s">
        <v>17</v>
      </c>
      <c r="I131" s="23" t="s">
        <v>2986</v>
      </c>
    </row>
    <row r="132" s="104" customFormat="true" ht="13.5" hidden="false" customHeight="false" outlineLevel="0" collapsed="false">
      <c r="A132" s="23" t="n">
        <f aca="false">ROW()-5</f>
        <v>127</v>
      </c>
      <c r="B132" s="19" t="s">
        <v>101</v>
      </c>
      <c r="C132" s="23" t="s">
        <v>3143</v>
      </c>
      <c r="D132" s="44" t="s">
        <v>3144</v>
      </c>
      <c r="E132" s="110" t="n">
        <v>153522005122030</v>
      </c>
      <c r="F132" s="44" t="s">
        <v>3145</v>
      </c>
      <c r="G132" s="23" t="s">
        <v>2985</v>
      </c>
      <c r="H132" s="107" t="s">
        <v>17</v>
      </c>
      <c r="I132" s="109" t="s">
        <v>2999</v>
      </c>
    </row>
    <row r="133" s="104" customFormat="true" ht="13.5" hidden="false" customHeight="false" outlineLevel="0" collapsed="false">
      <c r="A133" s="23" t="n">
        <f aca="false">ROW()-5</f>
        <v>128</v>
      </c>
      <c r="B133" s="19" t="s">
        <v>101</v>
      </c>
      <c r="C133" s="23" t="s">
        <v>3146</v>
      </c>
      <c r="D133" s="23" t="n">
        <v>9536</v>
      </c>
      <c r="E133" s="110" t="n">
        <v>236522111196272</v>
      </c>
      <c r="F133" s="44" t="s">
        <v>2984</v>
      </c>
      <c r="G133" s="23" t="s">
        <v>2985</v>
      </c>
      <c r="H133" s="107" t="s">
        <v>17</v>
      </c>
      <c r="I133" s="23" t="s">
        <v>2986</v>
      </c>
    </row>
    <row r="134" s="104" customFormat="true" ht="13.5" hidden="false" customHeight="false" outlineLevel="0" collapsed="false">
      <c r="A134" s="23" t="n">
        <f aca="false">ROW()-5</f>
        <v>129</v>
      </c>
      <c r="B134" s="19" t="s">
        <v>3007</v>
      </c>
      <c r="C134" s="23" t="s">
        <v>3147</v>
      </c>
      <c r="D134" s="23" t="n">
        <v>207296</v>
      </c>
      <c r="E134" s="106" t="s">
        <v>3148</v>
      </c>
      <c r="F134" s="44" t="s">
        <v>3032</v>
      </c>
      <c r="G134" s="23" t="s">
        <v>2985</v>
      </c>
      <c r="H134" s="107" t="s">
        <v>17</v>
      </c>
      <c r="I134" s="111" t="s">
        <v>3051</v>
      </c>
    </row>
    <row r="135" s="104" customFormat="true" ht="13.5" hidden="false" customHeight="false" outlineLevel="0" collapsed="false">
      <c r="A135" s="23" t="n">
        <f aca="false">ROW()-5</f>
        <v>130</v>
      </c>
      <c r="B135" s="19" t="s">
        <v>101</v>
      </c>
      <c r="C135" s="23" t="s">
        <v>2987</v>
      </c>
      <c r="D135" s="23" t="n">
        <v>500434</v>
      </c>
      <c r="E135" s="110" t="n">
        <v>206221811421849</v>
      </c>
      <c r="F135" s="44" t="s">
        <v>3113</v>
      </c>
      <c r="G135" s="23" t="s">
        <v>2985</v>
      </c>
      <c r="H135" s="107" t="s">
        <v>17</v>
      </c>
      <c r="I135" s="108" t="s">
        <v>2989</v>
      </c>
    </row>
    <row r="136" s="104" customFormat="true" ht="13.5" hidden="false" customHeight="false" outlineLevel="0" collapsed="false">
      <c r="A136" s="23" t="n">
        <f aca="false">ROW()-5</f>
        <v>131</v>
      </c>
      <c r="B136" s="19" t="s">
        <v>101</v>
      </c>
      <c r="C136" s="23" t="s">
        <v>3149</v>
      </c>
      <c r="D136" s="44" t="s">
        <v>3150</v>
      </c>
      <c r="E136" s="110" t="n">
        <v>779422235084497</v>
      </c>
      <c r="F136" s="44" t="s">
        <v>3023</v>
      </c>
      <c r="G136" s="23" t="s">
        <v>2985</v>
      </c>
      <c r="H136" s="107" t="s">
        <v>17</v>
      </c>
      <c r="I136" s="109" t="s">
        <v>2999</v>
      </c>
    </row>
    <row r="137" s="104" customFormat="true" ht="13.5" hidden="false" customHeight="false" outlineLevel="0" collapsed="false">
      <c r="A137" s="23" t="n">
        <f aca="false">ROW()-5</f>
        <v>132</v>
      </c>
      <c r="B137" s="19" t="s">
        <v>101</v>
      </c>
      <c r="C137" s="23" t="s">
        <v>2987</v>
      </c>
      <c r="D137" s="23" t="n">
        <v>503031</v>
      </c>
      <c r="E137" s="110" t="n">
        <v>202821903116077</v>
      </c>
      <c r="F137" s="44" t="s">
        <v>3119</v>
      </c>
      <c r="G137" s="23" t="s">
        <v>2985</v>
      </c>
      <c r="H137" s="107" t="s">
        <v>17</v>
      </c>
      <c r="I137" s="108" t="s">
        <v>2989</v>
      </c>
    </row>
    <row r="138" s="104" customFormat="true" ht="13.5" hidden="false" customHeight="false" outlineLevel="0" collapsed="false">
      <c r="A138" s="23" t="n">
        <f aca="false">ROW()-5</f>
        <v>133</v>
      </c>
      <c r="B138" s="19" t="s">
        <v>101</v>
      </c>
      <c r="C138" s="23" t="s">
        <v>3151</v>
      </c>
      <c r="D138" s="44" t="s">
        <v>3152</v>
      </c>
      <c r="E138" s="110" t="n">
        <v>192821810730416</v>
      </c>
      <c r="F138" s="44" t="s">
        <v>3153</v>
      </c>
      <c r="G138" s="23" t="s">
        <v>2985</v>
      </c>
      <c r="H138" s="107" t="s">
        <v>17</v>
      </c>
      <c r="I138" s="23" t="s">
        <v>2986</v>
      </c>
    </row>
    <row r="139" s="104" customFormat="true" ht="13.5" hidden="false" customHeight="false" outlineLevel="0" collapsed="false">
      <c r="A139" s="23" t="n">
        <f aca="false">ROW()-5</f>
        <v>134</v>
      </c>
      <c r="B139" s="19" t="s">
        <v>101</v>
      </c>
      <c r="C139" s="23" t="s">
        <v>3154</v>
      </c>
      <c r="D139" s="23" t="n">
        <v>908779</v>
      </c>
      <c r="E139" s="106" t="s">
        <v>3155</v>
      </c>
      <c r="F139" s="44" t="s">
        <v>3032</v>
      </c>
      <c r="G139" s="23" t="s">
        <v>2985</v>
      </c>
      <c r="H139" s="107" t="s">
        <v>17</v>
      </c>
      <c r="I139" s="23" t="s">
        <v>2986</v>
      </c>
    </row>
    <row r="140" s="104" customFormat="true" ht="13.5" hidden="false" customHeight="false" outlineLevel="0" collapsed="false">
      <c r="A140" s="23" t="n">
        <f aca="false">ROW()-5</f>
        <v>135</v>
      </c>
      <c r="B140" s="19" t="s">
        <v>101</v>
      </c>
      <c r="C140" s="23" t="s">
        <v>2987</v>
      </c>
      <c r="D140" s="44" t="s">
        <v>3156</v>
      </c>
      <c r="E140" s="110" t="n">
        <v>189221903060075</v>
      </c>
      <c r="F140" s="44" t="s">
        <v>3157</v>
      </c>
      <c r="G140" s="23" t="s">
        <v>2985</v>
      </c>
      <c r="H140" s="107" t="s">
        <v>17</v>
      </c>
      <c r="I140" s="108" t="s">
        <v>2989</v>
      </c>
    </row>
    <row r="141" s="104" customFormat="true" ht="13.5" hidden="false" customHeight="false" outlineLevel="0" collapsed="false">
      <c r="A141" s="23" t="n">
        <f aca="false">ROW()-5</f>
        <v>136</v>
      </c>
      <c r="B141" s="19" t="s">
        <v>101</v>
      </c>
      <c r="C141" s="23" t="s">
        <v>3158</v>
      </c>
      <c r="D141" s="23" t="n">
        <v>58242</v>
      </c>
      <c r="E141" s="110" t="n">
        <v>345222200147040</v>
      </c>
      <c r="F141" s="44" t="s">
        <v>3054</v>
      </c>
      <c r="G141" s="23" t="s">
        <v>2985</v>
      </c>
      <c r="H141" s="107" t="s">
        <v>17</v>
      </c>
      <c r="I141" s="44" t="s">
        <v>3159</v>
      </c>
    </row>
    <row r="142" s="104" customFormat="true" ht="13.5" hidden="false" customHeight="false" outlineLevel="0" collapsed="false">
      <c r="A142" s="23" t="n">
        <f aca="false">ROW()-5</f>
        <v>137</v>
      </c>
      <c r="B142" s="19" t="s">
        <v>101</v>
      </c>
      <c r="C142" s="23" t="s">
        <v>2987</v>
      </c>
      <c r="D142" s="23" t="n">
        <v>240001</v>
      </c>
      <c r="E142" s="110" t="n">
        <v>245922202005338</v>
      </c>
      <c r="F142" s="44" t="s">
        <v>3054</v>
      </c>
      <c r="G142" s="23" t="s">
        <v>2985</v>
      </c>
      <c r="H142" s="107" t="s">
        <v>17</v>
      </c>
      <c r="I142" s="108" t="s">
        <v>2989</v>
      </c>
    </row>
    <row r="143" s="104" customFormat="true" ht="13.5" hidden="false" customHeight="false" outlineLevel="0" collapsed="false">
      <c r="A143" s="23" t="n">
        <f aca="false">ROW()-5</f>
        <v>138</v>
      </c>
      <c r="B143" s="19" t="s">
        <v>101</v>
      </c>
      <c r="C143" s="23" t="s">
        <v>3160</v>
      </c>
      <c r="D143" s="23" t="n">
        <v>21633</v>
      </c>
      <c r="E143" s="110" t="n">
        <v>206221908176751</v>
      </c>
      <c r="F143" s="44" t="s">
        <v>3153</v>
      </c>
      <c r="G143" s="23" t="s">
        <v>2985</v>
      </c>
      <c r="H143" s="107" t="s">
        <v>17</v>
      </c>
      <c r="I143" s="23" t="s">
        <v>2986</v>
      </c>
    </row>
    <row r="144" s="104" customFormat="true" ht="13.5" hidden="false" customHeight="false" outlineLevel="0" collapsed="false">
      <c r="A144" s="23" t="n">
        <f aca="false">ROW()-5</f>
        <v>139</v>
      </c>
      <c r="B144" s="19" t="s">
        <v>101</v>
      </c>
      <c r="C144" s="23" t="s">
        <v>3161</v>
      </c>
      <c r="D144" s="23" t="n">
        <v>146948</v>
      </c>
      <c r="E144" s="110" t="n">
        <v>1852509808</v>
      </c>
      <c r="F144" s="44" t="s">
        <v>3095</v>
      </c>
      <c r="G144" s="23" t="s">
        <v>2985</v>
      </c>
      <c r="H144" s="107" t="s">
        <v>17</v>
      </c>
      <c r="I144" s="23" t="s">
        <v>2986</v>
      </c>
    </row>
    <row r="145" s="104" customFormat="true" ht="13.5" hidden="false" customHeight="false" outlineLevel="0" collapsed="false">
      <c r="A145" s="23" t="n">
        <f aca="false">ROW()-5</f>
        <v>140</v>
      </c>
      <c r="B145" s="19" t="s">
        <v>101</v>
      </c>
      <c r="C145" s="23" t="s">
        <v>3162</v>
      </c>
      <c r="D145" s="23" t="n">
        <v>1932</v>
      </c>
      <c r="E145" s="110" t="n">
        <v>206221901617347</v>
      </c>
      <c r="F145" s="44" t="s">
        <v>3153</v>
      </c>
      <c r="G145" s="23" t="s">
        <v>2985</v>
      </c>
      <c r="H145" s="107" t="s">
        <v>17</v>
      </c>
      <c r="I145" s="23" t="s">
        <v>2986</v>
      </c>
    </row>
    <row r="146" s="104" customFormat="true" ht="13.5" hidden="false" customHeight="false" outlineLevel="0" collapsed="false">
      <c r="A146" s="23" t="n">
        <f aca="false">ROW()-5</f>
        <v>141</v>
      </c>
      <c r="B146" s="19" t="s">
        <v>101</v>
      </c>
      <c r="C146" s="23" t="s">
        <v>3163</v>
      </c>
      <c r="D146" s="23" t="n">
        <v>6072</v>
      </c>
      <c r="E146" s="110" t="n">
        <v>167721801113766</v>
      </c>
      <c r="F146" s="44" t="s">
        <v>3054</v>
      </c>
      <c r="G146" s="23" t="s">
        <v>2985</v>
      </c>
      <c r="H146" s="107" t="s">
        <v>17</v>
      </c>
      <c r="I146" s="23" t="s">
        <v>2986</v>
      </c>
    </row>
    <row r="147" s="104" customFormat="true" ht="13.5" hidden="false" customHeight="false" outlineLevel="0" collapsed="false">
      <c r="A147" s="23" t="n">
        <f aca="false">ROW()-5</f>
        <v>142</v>
      </c>
      <c r="B147" s="19" t="s">
        <v>101</v>
      </c>
      <c r="C147" s="23" t="s">
        <v>2987</v>
      </c>
      <c r="D147" s="23" t="n">
        <v>104769</v>
      </c>
      <c r="E147" s="110" t="n">
        <v>201709250000453</v>
      </c>
      <c r="F147" s="44" t="s">
        <v>3002</v>
      </c>
      <c r="G147" s="23" t="s">
        <v>2985</v>
      </c>
      <c r="H147" s="107" t="s">
        <v>17</v>
      </c>
      <c r="I147" s="108" t="s">
        <v>2989</v>
      </c>
    </row>
    <row r="148" s="104" customFormat="true" ht="13.5" hidden="false" customHeight="false" outlineLevel="0" collapsed="false">
      <c r="A148" s="23" t="n">
        <f aca="false">ROW()-5</f>
        <v>143</v>
      </c>
      <c r="B148" s="19" t="s">
        <v>101</v>
      </c>
      <c r="C148" s="23" t="s">
        <v>3164</v>
      </c>
      <c r="D148" s="23" t="n">
        <v>217034</v>
      </c>
      <c r="E148" s="110" t="n">
        <v>37221949717758</v>
      </c>
      <c r="F148" s="44" t="s">
        <v>3045</v>
      </c>
      <c r="G148" s="23" t="s">
        <v>2985</v>
      </c>
      <c r="H148" s="107" t="s">
        <v>17</v>
      </c>
      <c r="I148" s="44" t="s">
        <v>3165</v>
      </c>
    </row>
    <row r="149" s="104" customFormat="true" ht="13.5" hidden="false" customHeight="false" outlineLevel="0" collapsed="false">
      <c r="A149" s="23" t="n">
        <f aca="false">ROW()-5</f>
        <v>144</v>
      </c>
      <c r="B149" s="19" t="s">
        <v>101</v>
      </c>
      <c r="C149" s="23" t="s">
        <v>2987</v>
      </c>
      <c r="D149" s="23" t="n">
        <v>424343</v>
      </c>
      <c r="E149" s="110" t="n">
        <v>345222307694948</v>
      </c>
      <c r="F149" s="44" t="s">
        <v>3002</v>
      </c>
      <c r="G149" s="23" t="s">
        <v>2985</v>
      </c>
      <c r="H149" s="107" t="s">
        <v>17</v>
      </c>
      <c r="I149" s="108" t="s">
        <v>2989</v>
      </c>
    </row>
    <row r="150" s="104" customFormat="true" ht="13.5" hidden="false" customHeight="false" outlineLevel="0" collapsed="false">
      <c r="A150" s="23" t="n">
        <f aca="false">ROW()-5</f>
        <v>145</v>
      </c>
      <c r="B150" s="19" t="s">
        <v>101</v>
      </c>
      <c r="C150" s="23" t="s">
        <v>3166</v>
      </c>
      <c r="D150" s="23" t="s">
        <v>2993</v>
      </c>
      <c r="E150" s="110" t="n">
        <v>232522104070071</v>
      </c>
      <c r="F150" s="44" t="s">
        <v>3002</v>
      </c>
      <c r="G150" s="23" t="s">
        <v>2985</v>
      </c>
      <c r="H150" s="107" t="s">
        <v>17</v>
      </c>
      <c r="I150" s="23" t="s">
        <v>2986</v>
      </c>
    </row>
    <row r="151" s="104" customFormat="true" ht="13.5" hidden="false" customHeight="false" outlineLevel="0" collapsed="false">
      <c r="A151" s="23" t="n">
        <f aca="false">ROW()-5</f>
        <v>146</v>
      </c>
      <c r="B151" s="19" t="s">
        <v>101</v>
      </c>
      <c r="C151" s="23" t="s">
        <v>2987</v>
      </c>
      <c r="D151" s="23" t="s">
        <v>2993</v>
      </c>
      <c r="E151" s="110" t="n">
        <v>200221802057022</v>
      </c>
      <c r="F151" s="44" t="s">
        <v>3153</v>
      </c>
      <c r="G151" s="23" t="s">
        <v>2985</v>
      </c>
      <c r="H151" s="107" t="s">
        <v>17</v>
      </c>
      <c r="I151" s="108" t="s">
        <v>2989</v>
      </c>
    </row>
    <row r="152" s="104" customFormat="true" ht="13.5" hidden="false" customHeight="false" outlineLevel="0" collapsed="false">
      <c r="A152" s="23" t="n">
        <f aca="false">ROW()-5</f>
        <v>147</v>
      </c>
      <c r="B152" s="19" t="s">
        <v>101</v>
      </c>
      <c r="C152" s="23" t="s">
        <v>2987</v>
      </c>
      <c r="D152" s="23" t="n">
        <v>562256</v>
      </c>
      <c r="E152" s="110" t="n">
        <v>195822206104874</v>
      </c>
      <c r="F152" s="44" t="s">
        <v>2994</v>
      </c>
      <c r="G152" s="23" t="s">
        <v>2985</v>
      </c>
      <c r="H152" s="107" t="s">
        <v>17</v>
      </c>
      <c r="I152" s="108" t="s">
        <v>2989</v>
      </c>
    </row>
    <row r="153" s="104" customFormat="true" ht="13.5" hidden="false" customHeight="false" outlineLevel="0" collapsed="false">
      <c r="A153" s="23" t="n">
        <f aca="false">ROW()-5</f>
        <v>148</v>
      </c>
      <c r="B153" s="19" t="s">
        <v>101</v>
      </c>
      <c r="C153" s="23" t="s">
        <v>3167</v>
      </c>
      <c r="D153" s="23" t="n">
        <v>180313</v>
      </c>
      <c r="E153" s="110" t="n">
        <v>220721727050015</v>
      </c>
      <c r="F153" s="44" t="s">
        <v>2994</v>
      </c>
      <c r="G153" s="23" t="s">
        <v>2985</v>
      </c>
      <c r="H153" s="107" t="s">
        <v>17</v>
      </c>
      <c r="I153" s="23" t="s">
        <v>2986</v>
      </c>
    </row>
    <row r="154" s="104" customFormat="true" ht="13.5" hidden="false" customHeight="false" outlineLevel="0" collapsed="false">
      <c r="A154" s="23" t="n">
        <f aca="false">ROW()-5</f>
        <v>149</v>
      </c>
      <c r="B154" s="19" t="s">
        <v>101</v>
      </c>
      <c r="C154" s="23" t="s">
        <v>2987</v>
      </c>
      <c r="D154" s="44" t="s">
        <v>3168</v>
      </c>
      <c r="E154" s="110" t="n">
        <v>779422336748174</v>
      </c>
      <c r="F154" s="44" t="s">
        <v>3032</v>
      </c>
      <c r="G154" s="23" t="s">
        <v>2985</v>
      </c>
      <c r="H154" s="107" t="s">
        <v>17</v>
      </c>
      <c r="I154" s="108" t="s">
        <v>2989</v>
      </c>
    </row>
    <row r="155" s="104" customFormat="true" ht="13.5" hidden="false" customHeight="false" outlineLevel="0" collapsed="false">
      <c r="A155" s="23" t="n">
        <f aca="false">ROW()-5</f>
        <v>150</v>
      </c>
      <c r="B155" s="19" t="s">
        <v>101</v>
      </c>
      <c r="C155" s="23" t="s">
        <v>3169</v>
      </c>
      <c r="D155" s="23" t="n">
        <v>5484</v>
      </c>
      <c r="E155" s="106" t="s">
        <v>3170</v>
      </c>
      <c r="F155" s="44" t="s">
        <v>2984</v>
      </c>
      <c r="G155" s="23" t="s">
        <v>2985</v>
      </c>
      <c r="H155" s="107" t="s">
        <v>17</v>
      </c>
      <c r="I155" s="23" t="s">
        <v>2986</v>
      </c>
    </row>
    <row r="156" s="104" customFormat="true" ht="13.5" hidden="false" customHeight="false" outlineLevel="0" collapsed="false">
      <c r="A156" s="23" t="n">
        <f aca="false">ROW()-5</f>
        <v>151</v>
      </c>
      <c r="B156" s="19" t="s">
        <v>3007</v>
      </c>
      <c r="C156" s="23" t="s">
        <v>3171</v>
      </c>
      <c r="D156" s="23" t="n">
        <v>152123</v>
      </c>
      <c r="E156" s="110" t="n">
        <v>185121802062360</v>
      </c>
      <c r="F156" s="44" t="s">
        <v>3119</v>
      </c>
      <c r="G156" s="23" t="s">
        <v>2985</v>
      </c>
      <c r="H156" s="107" t="s">
        <v>17</v>
      </c>
      <c r="I156" s="111" t="s">
        <v>3051</v>
      </c>
    </row>
    <row r="157" s="104" customFormat="true" ht="13.5" hidden="false" customHeight="false" outlineLevel="0" collapsed="false">
      <c r="A157" s="23" t="n">
        <f aca="false">ROW()-5</f>
        <v>152</v>
      </c>
      <c r="B157" s="19" t="s">
        <v>101</v>
      </c>
      <c r="C157" s="23" t="s">
        <v>3172</v>
      </c>
      <c r="D157" s="23" t="n">
        <v>101082</v>
      </c>
      <c r="E157" s="110" t="n">
        <v>311122111022591</v>
      </c>
      <c r="F157" s="44" t="s">
        <v>3032</v>
      </c>
      <c r="G157" s="23" t="s">
        <v>2985</v>
      </c>
      <c r="H157" s="107" t="s">
        <v>17</v>
      </c>
      <c r="I157" s="23" t="s">
        <v>2986</v>
      </c>
    </row>
    <row r="158" s="104" customFormat="true" ht="13.5" hidden="false" customHeight="false" outlineLevel="0" collapsed="false">
      <c r="A158" s="23" t="n">
        <f aca="false">ROW()-5</f>
        <v>153</v>
      </c>
      <c r="B158" s="19" t="s">
        <v>101</v>
      </c>
      <c r="C158" s="23" t="s">
        <v>3173</v>
      </c>
      <c r="D158" s="23" t="n">
        <v>592072</v>
      </c>
      <c r="E158" s="110" t="n">
        <v>236522116176119</v>
      </c>
      <c r="F158" s="44" t="s">
        <v>3002</v>
      </c>
      <c r="G158" s="23" t="s">
        <v>2985</v>
      </c>
      <c r="H158" s="107" t="s">
        <v>17</v>
      </c>
      <c r="I158" s="23" t="s">
        <v>2986</v>
      </c>
    </row>
    <row r="159" s="104" customFormat="true" ht="13.5" hidden="false" customHeight="false" outlineLevel="0" collapsed="false">
      <c r="A159" s="23" t="n">
        <f aca="false">ROW()-5</f>
        <v>154</v>
      </c>
      <c r="B159" s="19" t="s">
        <v>101</v>
      </c>
      <c r="C159" s="23" t="s">
        <v>2987</v>
      </c>
      <c r="D159" s="23" t="n">
        <v>99788</v>
      </c>
      <c r="E159" s="110" t="n">
        <v>206221903217742</v>
      </c>
      <c r="F159" s="44" t="s">
        <v>3023</v>
      </c>
      <c r="G159" s="23" t="s">
        <v>2985</v>
      </c>
      <c r="H159" s="107" t="s">
        <v>17</v>
      </c>
      <c r="I159" s="108" t="s">
        <v>2989</v>
      </c>
    </row>
    <row r="160" s="104" customFormat="true" ht="13.5" hidden="false" customHeight="false" outlineLevel="0" collapsed="false">
      <c r="A160" s="23" t="n">
        <f aca="false">ROW()-5</f>
        <v>155</v>
      </c>
      <c r="B160" s="19" t="s">
        <v>101</v>
      </c>
      <c r="C160" s="23" t="s">
        <v>2987</v>
      </c>
      <c r="D160" s="44" t="s">
        <v>3174</v>
      </c>
      <c r="E160" s="110" t="n">
        <v>200221901019757</v>
      </c>
      <c r="F160" s="44" t="s">
        <v>2994</v>
      </c>
      <c r="G160" s="23" t="s">
        <v>2985</v>
      </c>
      <c r="H160" s="107" t="s">
        <v>17</v>
      </c>
      <c r="I160" s="108" t="s">
        <v>2989</v>
      </c>
    </row>
    <row r="161" s="104" customFormat="true" ht="13.5" hidden="false" customHeight="false" outlineLevel="0" collapsed="false">
      <c r="A161" s="23" t="n">
        <f aca="false">ROW()-5</f>
        <v>156</v>
      </c>
      <c r="B161" s="19" t="s">
        <v>101</v>
      </c>
      <c r="C161" s="23" t="s">
        <v>3175</v>
      </c>
      <c r="D161" s="23" t="n">
        <v>210007</v>
      </c>
      <c r="E161" s="106" t="s">
        <v>3176</v>
      </c>
      <c r="F161" s="44" t="s">
        <v>3054</v>
      </c>
      <c r="G161" s="23" t="s">
        <v>2985</v>
      </c>
      <c r="H161" s="107" t="s">
        <v>17</v>
      </c>
      <c r="I161" s="23" t="s">
        <v>2986</v>
      </c>
    </row>
    <row r="162" s="104" customFormat="true" ht="13.5" hidden="false" customHeight="false" outlineLevel="0" collapsed="false">
      <c r="A162" s="23" t="n">
        <f aca="false">ROW()-5</f>
        <v>157</v>
      </c>
      <c r="B162" s="19" t="s">
        <v>101</v>
      </c>
      <c r="C162" s="23" t="s">
        <v>3177</v>
      </c>
      <c r="D162" s="23" t="n">
        <v>900068</v>
      </c>
      <c r="E162" s="110" t="n">
        <v>291122106900087</v>
      </c>
      <c r="F162" s="44" t="s">
        <v>3054</v>
      </c>
      <c r="G162" s="23" t="s">
        <v>2985</v>
      </c>
      <c r="H162" s="107" t="s">
        <v>17</v>
      </c>
      <c r="I162" s="23" t="s">
        <v>2986</v>
      </c>
    </row>
    <row r="163" s="104" customFormat="true" ht="13.5" hidden="false" customHeight="false" outlineLevel="0" collapsed="false">
      <c r="A163" s="23" t="n">
        <f aca="false">ROW()-5</f>
        <v>158</v>
      </c>
      <c r="B163" s="19" t="s">
        <v>101</v>
      </c>
      <c r="C163" s="23" t="s">
        <v>2987</v>
      </c>
      <c r="D163" s="23" t="n">
        <v>30552</v>
      </c>
      <c r="E163" s="110" t="n">
        <v>954121959242285</v>
      </c>
      <c r="F163" s="44" t="s">
        <v>3153</v>
      </c>
      <c r="G163" s="23" t="s">
        <v>2985</v>
      </c>
      <c r="H163" s="107" t="s">
        <v>17</v>
      </c>
      <c r="I163" s="108" t="s">
        <v>2989</v>
      </c>
    </row>
    <row r="164" s="104" customFormat="true" ht="13.5" hidden="false" customHeight="false" outlineLevel="0" collapsed="false">
      <c r="A164" s="23" t="n">
        <f aca="false">ROW()-5</f>
        <v>159</v>
      </c>
      <c r="B164" s="19" t="s">
        <v>101</v>
      </c>
      <c r="C164" s="23" t="s">
        <v>3178</v>
      </c>
      <c r="D164" s="44" t="s">
        <v>3179</v>
      </c>
      <c r="E164" s="110" t="n">
        <v>234622045042921</v>
      </c>
      <c r="F164" s="44" t="s">
        <v>3028</v>
      </c>
      <c r="G164" s="23" t="s">
        <v>2985</v>
      </c>
      <c r="H164" s="107" t="s">
        <v>17</v>
      </c>
      <c r="I164" s="23" t="s">
        <v>2986</v>
      </c>
    </row>
    <row r="165" s="104" customFormat="true" ht="13.5" hidden="false" customHeight="false" outlineLevel="0" collapsed="false">
      <c r="A165" s="23" t="n">
        <f aca="false">ROW()-5</f>
        <v>160</v>
      </c>
      <c r="B165" s="19" t="s">
        <v>101</v>
      </c>
      <c r="C165" s="23" t="s">
        <v>2987</v>
      </c>
      <c r="D165" s="23" t="s">
        <v>2993</v>
      </c>
      <c r="E165" s="110" t="n">
        <v>1982821706279020</v>
      </c>
      <c r="F165" s="44" t="s">
        <v>3054</v>
      </c>
      <c r="G165" s="23" t="s">
        <v>2985</v>
      </c>
      <c r="H165" s="107" t="s">
        <v>17</v>
      </c>
      <c r="I165" s="108" t="s">
        <v>2989</v>
      </c>
    </row>
    <row r="166" s="104" customFormat="true" ht="13.5" hidden="false" customHeight="false" outlineLevel="0" collapsed="false">
      <c r="A166" s="23" t="n">
        <f aca="false">ROW()-5</f>
        <v>161</v>
      </c>
      <c r="B166" s="19" t="s">
        <v>101</v>
      </c>
      <c r="C166" s="23" t="s">
        <v>2987</v>
      </c>
      <c r="D166" s="44" t="s">
        <v>3180</v>
      </c>
      <c r="E166" s="110" t="n">
        <v>779421721257468</v>
      </c>
      <c r="F166" s="44" t="s">
        <v>3054</v>
      </c>
      <c r="G166" s="23" t="s">
        <v>2985</v>
      </c>
      <c r="H166" s="107" t="s">
        <v>17</v>
      </c>
      <c r="I166" s="108" t="s">
        <v>2989</v>
      </c>
    </row>
    <row r="167" s="104" customFormat="true" ht="13.5" hidden="false" customHeight="false" outlineLevel="0" collapsed="false">
      <c r="A167" s="23" t="n">
        <f aca="false">ROW()-5</f>
        <v>162</v>
      </c>
      <c r="B167" s="19" t="s">
        <v>101</v>
      </c>
      <c r="C167" s="23" t="s">
        <v>3181</v>
      </c>
      <c r="D167" s="23" t="n">
        <v>2048</v>
      </c>
      <c r="E167" s="106" t="s">
        <v>3182</v>
      </c>
      <c r="F167" s="44" t="s">
        <v>3095</v>
      </c>
      <c r="G167" s="23" t="s">
        <v>2985</v>
      </c>
      <c r="H167" s="107" t="s">
        <v>17</v>
      </c>
      <c r="I167" s="23" t="s">
        <v>2986</v>
      </c>
    </row>
    <row r="168" s="104" customFormat="true" ht="13.5" hidden="false" customHeight="false" outlineLevel="0" collapsed="false">
      <c r="A168" s="23" t="n">
        <f aca="false">ROW()-5</f>
        <v>163</v>
      </c>
      <c r="B168" s="19" t="s">
        <v>101</v>
      </c>
      <c r="C168" s="23" t="s">
        <v>2987</v>
      </c>
      <c r="D168" s="23" t="s">
        <v>2993</v>
      </c>
      <c r="E168" s="110" t="n">
        <v>284222100012412</v>
      </c>
      <c r="F168" s="44" t="s">
        <v>3095</v>
      </c>
      <c r="G168" s="23" t="s">
        <v>2985</v>
      </c>
      <c r="H168" s="107" t="s">
        <v>17</v>
      </c>
      <c r="I168" s="108" t="s">
        <v>2989</v>
      </c>
    </row>
    <row r="169" s="104" customFormat="true" ht="13.5" hidden="false" customHeight="false" outlineLevel="0" collapsed="false">
      <c r="A169" s="23" t="n">
        <f aca="false">ROW()-5</f>
        <v>164</v>
      </c>
      <c r="B169" s="19" t="s">
        <v>101</v>
      </c>
      <c r="C169" s="23" t="s">
        <v>2987</v>
      </c>
      <c r="D169" s="44" t="s">
        <v>3183</v>
      </c>
      <c r="E169" s="110" t="s">
        <v>3132</v>
      </c>
      <c r="F169" s="44" t="s">
        <v>3153</v>
      </c>
      <c r="G169" s="23" t="s">
        <v>2985</v>
      </c>
      <c r="H169" s="107" t="s">
        <v>17</v>
      </c>
      <c r="I169" s="108" t="s">
        <v>2989</v>
      </c>
    </row>
    <row r="170" s="104" customFormat="true" ht="13.5" hidden="false" customHeight="false" outlineLevel="0" collapsed="false">
      <c r="A170" s="23" t="n">
        <f aca="false">ROW()-5</f>
        <v>165</v>
      </c>
      <c r="B170" s="19" t="s">
        <v>101</v>
      </c>
      <c r="C170" s="23" t="s">
        <v>3184</v>
      </c>
      <c r="D170" s="23" t="n">
        <v>10262</v>
      </c>
      <c r="E170" s="110" t="n">
        <v>206222120786971</v>
      </c>
      <c r="F170" s="44" t="s">
        <v>2994</v>
      </c>
      <c r="G170" s="23" t="s">
        <v>2985</v>
      </c>
      <c r="H170" s="107" t="s">
        <v>17</v>
      </c>
      <c r="I170" s="23" t="s">
        <v>2986</v>
      </c>
    </row>
    <row r="171" s="104" customFormat="true" ht="13.5" hidden="false" customHeight="false" outlineLevel="0" collapsed="false">
      <c r="A171" s="23" t="n">
        <f aca="false">ROW()-5</f>
        <v>166</v>
      </c>
      <c r="B171" s="19" t="s">
        <v>101</v>
      </c>
      <c r="C171" s="23" t="s">
        <v>2987</v>
      </c>
      <c r="D171" s="23" t="n">
        <v>35431</v>
      </c>
      <c r="E171" s="110" t="n">
        <v>585221791075252</v>
      </c>
      <c r="F171" s="44" t="s">
        <v>3054</v>
      </c>
      <c r="G171" s="23" t="s">
        <v>2985</v>
      </c>
      <c r="H171" s="107" t="s">
        <v>17</v>
      </c>
      <c r="I171" s="108" t="s">
        <v>2989</v>
      </c>
    </row>
    <row r="172" s="104" customFormat="true" ht="13.5" hidden="false" customHeight="false" outlineLevel="0" collapsed="false">
      <c r="A172" s="23" t="n">
        <f aca="false">ROW()-5</f>
        <v>167</v>
      </c>
      <c r="B172" s="19" t="s">
        <v>101</v>
      </c>
      <c r="C172" s="23" t="s">
        <v>2987</v>
      </c>
      <c r="D172" s="23" t="n">
        <v>99905</v>
      </c>
      <c r="E172" s="110" t="n">
        <v>206221910013074</v>
      </c>
      <c r="F172" s="44" t="s">
        <v>3054</v>
      </c>
      <c r="G172" s="23" t="s">
        <v>2985</v>
      </c>
      <c r="H172" s="107" t="s">
        <v>17</v>
      </c>
      <c r="I172" s="108" t="s">
        <v>2989</v>
      </c>
    </row>
    <row r="173" s="104" customFormat="true" ht="13.5" hidden="false" customHeight="false" outlineLevel="0" collapsed="false">
      <c r="A173" s="23" t="n">
        <f aca="false">ROW()-5</f>
        <v>168</v>
      </c>
      <c r="B173" s="19" t="s">
        <v>101</v>
      </c>
      <c r="C173" s="23" t="s">
        <v>3185</v>
      </c>
      <c r="D173" s="44" t="s">
        <v>3186</v>
      </c>
      <c r="E173" s="110" t="n">
        <v>779421821711140</v>
      </c>
      <c r="F173" s="44" t="s">
        <v>3153</v>
      </c>
      <c r="G173" s="23" t="s">
        <v>2985</v>
      </c>
      <c r="H173" s="107" t="s">
        <v>17</v>
      </c>
      <c r="I173" s="44" t="s">
        <v>3187</v>
      </c>
    </row>
    <row r="174" s="104" customFormat="true" ht="13.5" hidden="false" customHeight="false" outlineLevel="0" collapsed="false">
      <c r="A174" s="23" t="n">
        <f aca="false">ROW()-5</f>
        <v>169</v>
      </c>
      <c r="B174" s="19" t="s">
        <v>101</v>
      </c>
      <c r="C174" s="23" t="s">
        <v>2987</v>
      </c>
      <c r="D174" s="44" t="s">
        <v>3188</v>
      </c>
      <c r="E174" s="110" t="n">
        <v>2522006031299</v>
      </c>
      <c r="F174" s="44" t="s">
        <v>3122</v>
      </c>
      <c r="G174" s="23" t="s">
        <v>2985</v>
      </c>
      <c r="H174" s="107" t="s">
        <v>17</v>
      </c>
      <c r="I174" s="108" t="s">
        <v>2989</v>
      </c>
    </row>
    <row r="175" s="104" customFormat="true" ht="13.5" hidden="false" customHeight="false" outlineLevel="0" collapsed="false">
      <c r="A175" s="23" t="n">
        <f aca="false">ROW()-5</f>
        <v>170</v>
      </c>
      <c r="B175" s="19" t="s">
        <v>101</v>
      </c>
      <c r="C175" s="23" t="s">
        <v>3189</v>
      </c>
      <c r="D175" s="44" t="s">
        <v>3190</v>
      </c>
      <c r="E175" s="106" t="s">
        <v>3191</v>
      </c>
      <c r="F175" s="44" t="s">
        <v>3028</v>
      </c>
      <c r="G175" s="23" t="s">
        <v>2985</v>
      </c>
      <c r="H175" s="107" t="s">
        <v>17</v>
      </c>
      <c r="I175" s="23" t="s">
        <v>2986</v>
      </c>
    </row>
    <row r="176" s="104" customFormat="true" ht="13.5" hidden="false" customHeight="false" outlineLevel="0" collapsed="false">
      <c r="A176" s="23" t="n">
        <f aca="false">ROW()-5</f>
        <v>171</v>
      </c>
      <c r="B176" s="19" t="s">
        <v>101</v>
      </c>
      <c r="C176" s="23" t="s">
        <v>3192</v>
      </c>
      <c r="D176" s="23" t="n">
        <v>601060</v>
      </c>
      <c r="E176" s="110" t="n">
        <v>192821805045687</v>
      </c>
      <c r="F176" s="44" t="s">
        <v>3054</v>
      </c>
      <c r="G176" s="23" t="s">
        <v>2985</v>
      </c>
      <c r="H176" s="107" t="s">
        <v>17</v>
      </c>
      <c r="I176" s="111" t="s">
        <v>3051</v>
      </c>
    </row>
    <row r="177" s="104" customFormat="true" ht="13.5" hidden="false" customHeight="false" outlineLevel="0" collapsed="false">
      <c r="A177" s="23" t="n">
        <f aca="false">ROW()-5</f>
        <v>172</v>
      </c>
      <c r="B177" s="19" t="s">
        <v>101</v>
      </c>
      <c r="C177" s="23" t="s">
        <v>3193</v>
      </c>
      <c r="D177" s="23" t="n">
        <v>809757</v>
      </c>
      <c r="E177" s="110" t="n">
        <v>29221903672741</v>
      </c>
      <c r="F177" s="44" t="s">
        <v>3115</v>
      </c>
      <c r="G177" s="23" t="s">
        <v>2985</v>
      </c>
      <c r="H177" s="107" t="s">
        <v>17</v>
      </c>
      <c r="I177" s="23" t="s">
        <v>2986</v>
      </c>
    </row>
    <row r="178" s="104" customFormat="true" ht="13.5" hidden="false" customHeight="false" outlineLevel="0" collapsed="false">
      <c r="A178" s="23" t="n">
        <f aca="false">ROW()-5</f>
        <v>173</v>
      </c>
      <c r="B178" s="19" t="s">
        <v>101</v>
      </c>
      <c r="C178" s="23" t="s">
        <v>3194</v>
      </c>
      <c r="D178" s="23" t="n">
        <v>60555</v>
      </c>
      <c r="E178" s="110" t="n">
        <v>201022157008241</v>
      </c>
      <c r="F178" s="44" t="s">
        <v>3153</v>
      </c>
      <c r="G178" s="23" t="s">
        <v>2985</v>
      </c>
      <c r="H178" s="107" t="s">
        <v>17</v>
      </c>
      <c r="I178" s="44" t="s">
        <v>3195</v>
      </c>
    </row>
    <row r="179" s="104" customFormat="true" ht="13.5" hidden="false" customHeight="false" outlineLevel="0" collapsed="false">
      <c r="A179" s="23" t="n">
        <f aca="false">ROW()-5</f>
        <v>174</v>
      </c>
      <c r="B179" s="19" t="s">
        <v>101</v>
      </c>
      <c r="C179" s="23" t="s">
        <v>3196</v>
      </c>
      <c r="D179" s="23" t="n">
        <v>26110</v>
      </c>
      <c r="E179" s="110" t="n">
        <v>134522009220078</v>
      </c>
      <c r="F179" s="44" t="s">
        <v>3113</v>
      </c>
      <c r="G179" s="23" t="s">
        <v>2985</v>
      </c>
      <c r="H179" s="107" t="s">
        <v>17</v>
      </c>
      <c r="I179" s="23" t="s">
        <v>2986</v>
      </c>
    </row>
    <row r="180" s="104" customFormat="true" ht="13.5" hidden="false" customHeight="false" outlineLevel="0" collapsed="false">
      <c r="A180" s="23" t="n">
        <f aca="false">ROW()-5</f>
        <v>175</v>
      </c>
      <c r="B180" s="19" t="s">
        <v>101</v>
      </c>
      <c r="C180" s="23" t="s">
        <v>3197</v>
      </c>
      <c r="D180" s="23" t="n">
        <v>133427</v>
      </c>
      <c r="E180" s="110" t="n">
        <v>206222112066206</v>
      </c>
      <c r="F180" s="44" t="s">
        <v>3032</v>
      </c>
      <c r="G180" s="23" t="s">
        <v>2985</v>
      </c>
      <c r="H180" s="107" t="s">
        <v>17</v>
      </c>
      <c r="I180" s="109" t="s">
        <v>2991</v>
      </c>
    </row>
    <row r="181" s="104" customFormat="true" ht="13.5" hidden="false" customHeight="false" outlineLevel="0" collapsed="false">
      <c r="A181" s="23" t="n">
        <f aca="false">ROW()-5</f>
        <v>176</v>
      </c>
      <c r="B181" s="19" t="s">
        <v>101</v>
      </c>
      <c r="C181" s="23" t="s">
        <v>3198</v>
      </c>
      <c r="D181" s="23" t="n">
        <v>316498</v>
      </c>
      <c r="E181" s="110" t="n">
        <v>160222209031136</v>
      </c>
      <c r="F181" s="44" t="s">
        <v>3054</v>
      </c>
      <c r="G181" s="23" t="s">
        <v>2985</v>
      </c>
      <c r="H181" s="107" t="s">
        <v>17</v>
      </c>
      <c r="I181" s="44" t="s">
        <v>3051</v>
      </c>
    </row>
    <row r="182" s="104" customFormat="true" ht="13.5" hidden="false" customHeight="false" outlineLevel="0" collapsed="false">
      <c r="A182" s="23" t="n">
        <f aca="false">ROW()-5</f>
        <v>177</v>
      </c>
      <c r="B182" s="19" t="s">
        <v>101</v>
      </c>
      <c r="C182" s="23" t="s">
        <v>2987</v>
      </c>
      <c r="D182" s="23" t="n">
        <v>500012</v>
      </c>
      <c r="E182" s="110" t="n">
        <v>192821509292381</v>
      </c>
      <c r="F182" s="44" t="s">
        <v>3032</v>
      </c>
      <c r="G182" s="23" t="s">
        <v>2985</v>
      </c>
      <c r="H182" s="107" t="s">
        <v>17</v>
      </c>
      <c r="I182" s="108" t="s">
        <v>2989</v>
      </c>
    </row>
    <row r="183" s="104" customFormat="true" ht="13.5" hidden="false" customHeight="false" outlineLevel="0" collapsed="false">
      <c r="A183" s="23" t="n">
        <f aca="false">ROW()-5</f>
        <v>178</v>
      </c>
      <c r="B183" s="19" t="s">
        <v>101</v>
      </c>
      <c r="C183" s="23" t="s">
        <v>3199</v>
      </c>
      <c r="D183" s="23" t="n">
        <v>3135</v>
      </c>
      <c r="E183" s="110" t="n">
        <v>206222203078480</v>
      </c>
      <c r="F183" s="44" t="s">
        <v>3002</v>
      </c>
      <c r="G183" s="23" t="s">
        <v>2985</v>
      </c>
      <c r="H183" s="107" t="s">
        <v>17</v>
      </c>
      <c r="I183" s="109" t="s">
        <v>2999</v>
      </c>
    </row>
    <row r="184" s="104" customFormat="true" ht="13.5" hidden="false" customHeight="false" outlineLevel="0" collapsed="false">
      <c r="A184" s="23" t="n">
        <f aca="false">ROW()-5</f>
        <v>179</v>
      </c>
      <c r="B184" s="19" t="s">
        <v>101</v>
      </c>
      <c r="C184" s="23" t="s">
        <v>3200</v>
      </c>
      <c r="D184" s="23" t="n">
        <v>180612</v>
      </c>
      <c r="E184" s="110" t="n">
        <v>234622226127285</v>
      </c>
      <c r="F184" s="44" t="s">
        <v>3032</v>
      </c>
      <c r="G184" s="23" t="s">
        <v>2985</v>
      </c>
      <c r="H184" s="107" t="s">
        <v>17</v>
      </c>
      <c r="I184" s="109" t="s">
        <v>2999</v>
      </c>
    </row>
    <row r="185" s="104" customFormat="true" ht="13.5" hidden="false" customHeight="false" outlineLevel="0" collapsed="false">
      <c r="A185" s="23" t="n">
        <f aca="false">ROW()-5</f>
        <v>180</v>
      </c>
      <c r="B185" s="19" t="s">
        <v>101</v>
      </c>
      <c r="C185" s="23" t="s">
        <v>2987</v>
      </c>
      <c r="D185" s="23" t="s">
        <v>2993</v>
      </c>
      <c r="E185" s="110" t="n">
        <v>192821807268796</v>
      </c>
      <c r="F185" s="44" t="s">
        <v>2984</v>
      </c>
      <c r="G185" s="23" t="s">
        <v>2985</v>
      </c>
      <c r="H185" s="107" t="s">
        <v>17</v>
      </c>
      <c r="I185" s="108" t="s">
        <v>2989</v>
      </c>
    </row>
    <row r="186" s="104" customFormat="true" ht="13.5" hidden="false" customHeight="false" outlineLevel="0" collapsed="false">
      <c r="A186" s="23" t="n">
        <f aca="false">ROW()-5</f>
        <v>181</v>
      </c>
      <c r="B186" s="19" t="s">
        <v>101</v>
      </c>
      <c r="C186" s="23" t="s">
        <v>3201</v>
      </c>
      <c r="D186" s="23" t="n">
        <v>162400</v>
      </c>
      <c r="E186" s="110" t="n">
        <v>206222007075247</v>
      </c>
      <c r="F186" s="44" t="s">
        <v>2984</v>
      </c>
      <c r="G186" s="23" t="s">
        <v>2985</v>
      </c>
      <c r="H186" s="107" t="s">
        <v>17</v>
      </c>
      <c r="I186" s="44" t="s">
        <v>3202</v>
      </c>
    </row>
    <row r="187" s="104" customFormat="true" ht="13.5" hidden="false" customHeight="false" outlineLevel="0" collapsed="false">
      <c r="A187" s="23" t="n">
        <f aca="false">ROW()-5</f>
        <v>182</v>
      </c>
      <c r="B187" s="19" t="s">
        <v>101</v>
      </c>
      <c r="C187" s="23" t="s">
        <v>2987</v>
      </c>
      <c r="D187" s="23" t="n">
        <v>203482</v>
      </c>
      <c r="E187" s="110" t="n">
        <v>212022101100591</v>
      </c>
      <c r="F187" s="44" t="s">
        <v>3032</v>
      </c>
      <c r="G187" s="23" t="s">
        <v>2985</v>
      </c>
      <c r="H187" s="107" t="s">
        <v>17</v>
      </c>
      <c r="I187" s="108" t="s">
        <v>2989</v>
      </c>
    </row>
    <row r="188" s="104" customFormat="true" ht="13.5" hidden="false" customHeight="false" outlineLevel="0" collapsed="false">
      <c r="A188" s="23" t="n">
        <f aca="false">ROW()-5</f>
        <v>183</v>
      </c>
      <c r="B188" s="19" t="s">
        <v>101</v>
      </c>
      <c r="C188" s="23" t="s">
        <v>2987</v>
      </c>
      <c r="D188" s="23" t="n">
        <v>18866</v>
      </c>
      <c r="E188" s="110" t="n">
        <v>237222309525061</v>
      </c>
      <c r="F188" s="44" t="s">
        <v>3032</v>
      </c>
      <c r="G188" s="23" t="s">
        <v>2985</v>
      </c>
      <c r="H188" s="107" t="s">
        <v>17</v>
      </c>
      <c r="I188" s="108" t="s">
        <v>2989</v>
      </c>
    </row>
    <row r="189" s="104" customFormat="true" ht="13.5" hidden="false" customHeight="false" outlineLevel="0" collapsed="false">
      <c r="A189" s="23" t="n">
        <f aca="false">ROW()-5</f>
        <v>184</v>
      </c>
      <c r="B189" s="19" t="s">
        <v>101</v>
      </c>
      <c r="C189" s="23" t="s">
        <v>3203</v>
      </c>
      <c r="D189" s="23" t="s">
        <v>2993</v>
      </c>
      <c r="E189" s="110" t="n">
        <v>200221875005105</v>
      </c>
      <c r="F189" s="44" t="s">
        <v>3032</v>
      </c>
      <c r="G189" s="23" t="s">
        <v>2985</v>
      </c>
      <c r="H189" s="107" t="s">
        <v>17</v>
      </c>
      <c r="I189" s="23" t="s">
        <v>2986</v>
      </c>
    </row>
    <row r="190" s="104" customFormat="true" ht="13.5" hidden="false" customHeight="false" outlineLevel="0" collapsed="false">
      <c r="A190" s="23" t="n">
        <f aca="false">ROW()-5</f>
        <v>185</v>
      </c>
      <c r="B190" s="19" t="s">
        <v>101</v>
      </c>
      <c r="C190" s="23" t="s">
        <v>3204</v>
      </c>
      <c r="D190" s="23" t="n">
        <v>13066</v>
      </c>
      <c r="E190" s="110" t="n">
        <v>220422205075200</v>
      </c>
      <c r="F190" s="44" t="s">
        <v>3032</v>
      </c>
      <c r="G190" s="23" t="s">
        <v>2985</v>
      </c>
      <c r="H190" s="107" t="s">
        <v>17</v>
      </c>
      <c r="I190" s="109" t="s">
        <v>3205</v>
      </c>
    </row>
    <row r="191" s="104" customFormat="true" ht="13.5" hidden="false" customHeight="false" outlineLevel="0" collapsed="false">
      <c r="A191" s="23" t="n">
        <f aca="false">ROW()-5</f>
        <v>186</v>
      </c>
      <c r="B191" s="19" t="s">
        <v>101</v>
      </c>
      <c r="C191" s="23" t="s">
        <v>3206</v>
      </c>
      <c r="D191" s="23" t="n">
        <v>3295623</v>
      </c>
      <c r="E191" s="110" t="n">
        <v>167722203045412</v>
      </c>
      <c r="F191" s="44" t="s">
        <v>3113</v>
      </c>
      <c r="G191" s="23" t="s">
        <v>2985</v>
      </c>
      <c r="H191" s="107" t="s">
        <v>17</v>
      </c>
      <c r="I191" s="44" t="s">
        <v>3207</v>
      </c>
    </row>
    <row r="192" s="104" customFormat="true" ht="13.5" hidden="false" customHeight="false" outlineLevel="0" collapsed="false">
      <c r="A192" s="23" t="n">
        <f aca="false">ROW()-5</f>
        <v>187</v>
      </c>
      <c r="B192" s="19" t="s">
        <v>101</v>
      </c>
      <c r="C192" s="23" t="s">
        <v>3208</v>
      </c>
      <c r="D192" s="23" t="n">
        <v>406966</v>
      </c>
      <c r="E192" s="110" t="n">
        <v>195822204211890</v>
      </c>
      <c r="F192" s="44" t="s">
        <v>3119</v>
      </c>
      <c r="G192" s="23" t="s">
        <v>2985</v>
      </c>
      <c r="H192" s="107" t="s">
        <v>17</v>
      </c>
      <c r="I192" s="108" t="s">
        <v>3015</v>
      </c>
    </row>
    <row r="193" s="104" customFormat="true" ht="13.5" hidden="false" customHeight="false" outlineLevel="0" collapsed="false">
      <c r="A193" s="23" t="n">
        <f aca="false">ROW()-5</f>
        <v>188</v>
      </c>
      <c r="B193" s="19" t="s">
        <v>101</v>
      </c>
      <c r="C193" s="23" t="s">
        <v>3209</v>
      </c>
      <c r="D193" s="23" t="n">
        <v>570</v>
      </c>
      <c r="E193" s="110" t="n">
        <v>245921909150372</v>
      </c>
      <c r="F193" s="44" t="s">
        <v>2984</v>
      </c>
      <c r="G193" s="23" t="s">
        <v>2985</v>
      </c>
      <c r="H193" s="107" t="s">
        <v>17</v>
      </c>
      <c r="I193" s="23" t="s">
        <v>2986</v>
      </c>
    </row>
    <row r="194" s="104" customFormat="true" ht="13.5" hidden="false" customHeight="false" outlineLevel="0" collapsed="false">
      <c r="A194" s="23" t="n">
        <f aca="false">ROW()-5</f>
        <v>189</v>
      </c>
      <c r="B194" s="19" t="s">
        <v>101</v>
      </c>
      <c r="C194" s="23" t="s">
        <v>3210</v>
      </c>
      <c r="D194" s="23" t="n">
        <v>604744</v>
      </c>
      <c r="E194" s="110" t="n">
        <v>293522105081270</v>
      </c>
      <c r="F194" s="44" t="s">
        <v>3113</v>
      </c>
      <c r="G194" s="23" t="s">
        <v>2985</v>
      </c>
      <c r="H194" s="107" t="s">
        <v>17</v>
      </c>
      <c r="I194" s="44" t="s">
        <v>3195</v>
      </c>
    </row>
    <row r="195" s="104" customFormat="true" ht="13.5" hidden="false" customHeight="false" outlineLevel="0" collapsed="false">
      <c r="A195" s="23" t="n">
        <f aca="false">ROW()-5</f>
        <v>190</v>
      </c>
      <c r="B195" s="19" t="s">
        <v>101</v>
      </c>
      <c r="C195" s="23" t="s">
        <v>2987</v>
      </c>
      <c r="D195" s="23" t="n">
        <v>60042</v>
      </c>
      <c r="E195" s="110" t="n">
        <v>185121986800301</v>
      </c>
      <c r="F195" s="44" t="s">
        <v>2988</v>
      </c>
      <c r="G195" s="23" t="s">
        <v>2985</v>
      </c>
      <c r="H195" s="107" t="s">
        <v>17</v>
      </c>
      <c r="I195" s="108" t="s">
        <v>2989</v>
      </c>
    </row>
    <row r="196" s="104" customFormat="true" ht="13.5" hidden="false" customHeight="false" outlineLevel="0" collapsed="false">
      <c r="A196" s="23" t="n">
        <f aca="false">ROW()-5</f>
        <v>191</v>
      </c>
      <c r="B196" s="19" t="s">
        <v>672</v>
      </c>
      <c r="C196" s="23" t="s">
        <v>3211</v>
      </c>
      <c r="D196" s="23" t="s">
        <v>2993</v>
      </c>
      <c r="E196" s="106" t="s">
        <v>3212</v>
      </c>
      <c r="F196" s="44" t="s">
        <v>3213</v>
      </c>
      <c r="G196" s="23" t="s">
        <v>2985</v>
      </c>
      <c r="H196" s="107" t="s">
        <v>17</v>
      </c>
      <c r="I196" s="109" t="s">
        <v>2999</v>
      </c>
    </row>
    <row r="197" s="104" customFormat="true" ht="13.5" hidden="false" customHeight="false" outlineLevel="0" collapsed="false">
      <c r="A197" s="23" t="n">
        <f aca="false">ROW()-5</f>
        <v>192</v>
      </c>
      <c r="B197" s="19" t="s">
        <v>101</v>
      </c>
      <c r="C197" s="23" t="s">
        <v>3214</v>
      </c>
      <c r="D197" s="23" t="n">
        <v>195313</v>
      </c>
      <c r="E197" s="106" t="s">
        <v>3215</v>
      </c>
      <c r="F197" s="44" t="s">
        <v>3113</v>
      </c>
      <c r="G197" s="23" t="s">
        <v>2985</v>
      </c>
      <c r="H197" s="107" t="s">
        <v>17</v>
      </c>
      <c r="I197" s="23" t="s">
        <v>2986</v>
      </c>
    </row>
    <row r="198" s="104" customFormat="true" ht="13.5" hidden="false" customHeight="false" outlineLevel="0" collapsed="false">
      <c r="A198" s="23" t="n">
        <f aca="false">ROW()-5</f>
        <v>193</v>
      </c>
      <c r="B198" s="19" t="s">
        <v>101</v>
      </c>
      <c r="C198" s="23" t="s">
        <v>2987</v>
      </c>
      <c r="D198" s="23" t="n">
        <v>266359</v>
      </c>
      <c r="E198" s="110" t="n">
        <v>298222207100088</v>
      </c>
      <c r="F198" s="44" t="s">
        <v>3036</v>
      </c>
      <c r="G198" s="23" t="s">
        <v>2985</v>
      </c>
      <c r="H198" s="107" t="s">
        <v>17</v>
      </c>
      <c r="I198" s="108" t="s">
        <v>2989</v>
      </c>
    </row>
    <row r="199" s="104" customFormat="true" ht="13.5" hidden="false" customHeight="false" outlineLevel="0" collapsed="false">
      <c r="A199" s="23" t="n">
        <f aca="false">ROW()-5</f>
        <v>194</v>
      </c>
      <c r="B199" s="19" t="s">
        <v>101</v>
      </c>
      <c r="C199" s="23" t="s">
        <v>3216</v>
      </c>
      <c r="D199" s="23" t="n">
        <v>31532</v>
      </c>
      <c r="E199" s="110" t="n">
        <v>232522105170744</v>
      </c>
      <c r="F199" s="44" t="s">
        <v>3113</v>
      </c>
      <c r="G199" s="23" t="s">
        <v>2985</v>
      </c>
      <c r="H199" s="107" t="s">
        <v>17</v>
      </c>
      <c r="I199" s="109" t="s">
        <v>2999</v>
      </c>
    </row>
    <row r="200" s="104" customFormat="true" ht="13.5" hidden="false" customHeight="false" outlineLevel="0" collapsed="false">
      <c r="A200" s="23" t="n">
        <f aca="false">ROW()-5</f>
        <v>195</v>
      </c>
      <c r="B200" s="19" t="s">
        <v>672</v>
      </c>
      <c r="C200" s="23" t="s">
        <v>3217</v>
      </c>
      <c r="D200" s="23" t="n">
        <v>736140</v>
      </c>
      <c r="E200" s="110" t="s">
        <v>3117</v>
      </c>
      <c r="F200" s="44" t="s">
        <v>3213</v>
      </c>
      <c r="G200" s="23" t="s">
        <v>2985</v>
      </c>
      <c r="H200" s="107" t="s">
        <v>17</v>
      </c>
      <c r="I200" s="109" t="s">
        <v>2999</v>
      </c>
    </row>
    <row r="201" s="104" customFormat="true" ht="13.5" hidden="false" customHeight="false" outlineLevel="0" collapsed="false">
      <c r="A201" s="23" t="n">
        <f aca="false">ROW()-5</f>
        <v>196</v>
      </c>
      <c r="B201" s="19" t="s">
        <v>101</v>
      </c>
      <c r="C201" s="23" t="s">
        <v>3218</v>
      </c>
      <c r="D201" s="44" t="s">
        <v>3219</v>
      </c>
      <c r="E201" s="106" t="s">
        <v>3220</v>
      </c>
      <c r="F201" s="44" t="s">
        <v>3122</v>
      </c>
      <c r="G201" s="23" t="s">
        <v>2985</v>
      </c>
      <c r="H201" s="107" t="s">
        <v>17</v>
      </c>
      <c r="I201" s="23" t="s">
        <v>2986</v>
      </c>
    </row>
    <row r="202" s="104" customFormat="true" ht="13.5" hidden="false" customHeight="false" outlineLevel="0" collapsed="false">
      <c r="A202" s="23" t="n">
        <f aca="false">ROW()-5</f>
        <v>197</v>
      </c>
      <c r="B202" s="19" t="s">
        <v>101</v>
      </c>
      <c r="C202" s="23" t="s">
        <v>2987</v>
      </c>
      <c r="D202" s="44" t="s">
        <v>3221</v>
      </c>
      <c r="E202" s="110" t="n">
        <v>779422028381662</v>
      </c>
      <c r="F202" s="44" t="s">
        <v>3153</v>
      </c>
      <c r="G202" s="23" t="s">
        <v>2985</v>
      </c>
      <c r="H202" s="107" t="s">
        <v>17</v>
      </c>
      <c r="I202" s="108" t="s">
        <v>2989</v>
      </c>
    </row>
    <row r="203" s="104" customFormat="true" ht="13.5" hidden="false" customHeight="false" outlineLevel="0" collapsed="false">
      <c r="A203" s="23" t="n">
        <f aca="false">ROW()-5</f>
        <v>198</v>
      </c>
      <c r="B203" s="19" t="s">
        <v>672</v>
      </c>
      <c r="C203" s="23" t="s">
        <v>3222</v>
      </c>
      <c r="D203" s="23" t="n">
        <v>142010</v>
      </c>
      <c r="E203" s="110" t="s">
        <v>3117</v>
      </c>
      <c r="F203" s="44" t="s">
        <v>3122</v>
      </c>
      <c r="G203" s="23" t="s">
        <v>2985</v>
      </c>
      <c r="H203" s="107" t="s">
        <v>17</v>
      </c>
      <c r="I203" s="109" t="s">
        <v>2999</v>
      </c>
    </row>
    <row r="204" s="104" customFormat="true" ht="13.5" hidden="false" customHeight="false" outlineLevel="0" collapsed="false">
      <c r="A204" s="23" t="n">
        <f aca="false">ROW()-5</f>
        <v>199</v>
      </c>
      <c r="B204" s="19" t="s">
        <v>101</v>
      </c>
      <c r="C204" s="23" t="s">
        <v>3223</v>
      </c>
      <c r="D204" s="23" t="n">
        <v>30160</v>
      </c>
      <c r="E204" s="110" t="n">
        <v>160222309011927</v>
      </c>
      <c r="F204" s="44" t="s">
        <v>3224</v>
      </c>
      <c r="G204" s="23" t="s">
        <v>2985</v>
      </c>
      <c r="H204" s="107" t="s">
        <v>17</v>
      </c>
      <c r="I204" s="44" t="s">
        <v>3195</v>
      </c>
    </row>
    <row r="205" s="104" customFormat="true" ht="13.5" hidden="false" customHeight="false" outlineLevel="0" collapsed="false">
      <c r="A205" s="23" t="n">
        <f aca="false">ROW()-5</f>
        <v>200</v>
      </c>
      <c r="B205" s="19" t="s">
        <v>101</v>
      </c>
      <c r="C205" s="23" t="s">
        <v>2987</v>
      </c>
      <c r="D205" s="23" t="n">
        <v>3025</v>
      </c>
      <c r="E205" s="106" t="s">
        <v>3225</v>
      </c>
      <c r="F205" s="44" t="s">
        <v>3122</v>
      </c>
      <c r="G205" s="23" t="s">
        <v>2985</v>
      </c>
      <c r="H205" s="107" t="s">
        <v>17</v>
      </c>
      <c r="I205" s="108" t="s">
        <v>2989</v>
      </c>
    </row>
    <row r="206" s="104" customFormat="true" ht="13.5" hidden="false" customHeight="false" outlineLevel="0" collapsed="false">
      <c r="A206" s="23" t="n">
        <f aca="false">ROW()-5</f>
        <v>201</v>
      </c>
      <c r="B206" s="19" t="s">
        <v>101</v>
      </c>
      <c r="C206" s="23" t="s">
        <v>3226</v>
      </c>
      <c r="D206" s="23" t="n">
        <v>170039</v>
      </c>
      <c r="E206" s="106" t="s">
        <v>3227</v>
      </c>
      <c r="F206" s="44" t="s">
        <v>3113</v>
      </c>
      <c r="G206" s="23" t="s">
        <v>2985</v>
      </c>
      <c r="H206" s="107" t="s">
        <v>17</v>
      </c>
      <c r="I206" s="111" t="s">
        <v>3051</v>
      </c>
    </row>
    <row r="207" s="104" customFormat="true" ht="13.5" hidden="false" customHeight="false" outlineLevel="0" collapsed="false">
      <c r="A207" s="23" t="n">
        <f aca="false">ROW()-5</f>
        <v>202</v>
      </c>
      <c r="B207" s="19" t="s">
        <v>101</v>
      </c>
      <c r="C207" s="23" t="s">
        <v>2987</v>
      </c>
      <c r="D207" s="23" t="n">
        <v>1451</v>
      </c>
      <c r="E207" s="110" t="n">
        <v>71122001800817</v>
      </c>
      <c r="F207" s="44" t="s">
        <v>3113</v>
      </c>
      <c r="G207" s="23" t="s">
        <v>2985</v>
      </c>
      <c r="H207" s="107" t="s">
        <v>17</v>
      </c>
      <c r="I207" s="108" t="s">
        <v>2989</v>
      </c>
    </row>
    <row r="208" s="104" customFormat="true" ht="13.5" hidden="false" customHeight="false" outlineLevel="0" collapsed="false">
      <c r="A208" s="23" t="n">
        <f aca="false">ROW()-5</f>
        <v>203</v>
      </c>
      <c r="B208" s="19" t="s">
        <v>101</v>
      </c>
      <c r="C208" s="23" t="s">
        <v>3228</v>
      </c>
      <c r="D208" s="44" t="s">
        <v>3229</v>
      </c>
      <c r="E208" s="110" t="n">
        <v>779421810089445</v>
      </c>
      <c r="F208" s="44" t="s">
        <v>3122</v>
      </c>
      <c r="G208" s="23" t="s">
        <v>2985</v>
      </c>
      <c r="H208" s="107" t="s">
        <v>17</v>
      </c>
      <c r="I208" s="23" t="s">
        <v>2986</v>
      </c>
    </row>
    <row r="209" s="104" customFormat="true" ht="13.5" hidden="false" customHeight="false" outlineLevel="0" collapsed="false">
      <c r="A209" s="23" t="n">
        <f aca="false">ROW()-5</f>
        <v>204</v>
      </c>
      <c r="B209" s="19" t="s">
        <v>101</v>
      </c>
      <c r="C209" s="23" t="s">
        <v>2987</v>
      </c>
      <c r="D209" s="23" t="n">
        <v>92472</v>
      </c>
      <c r="E209" s="110" t="n">
        <v>609021609200109</v>
      </c>
      <c r="F209" s="44" t="s">
        <v>3036</v>
      </c>
      <c r="G209" s="23" t="s">
        <v>2985</v>
      </c>
      <c r="H209" s="107" t="s">
        <v>17</v>
      </c>
      <c r="I209" s="108" t="s">
        <v>2989</v>
      </c>
    </row>
    <row r="210" s="104" customFormat="true" ht="13.5" hidden="false" customHeight="false" outlineLevel="0" collapsed="false">
      <c r="A210" s="23" t="n">
        <f aca="false">ROW()-5</f>
        <v>205</v>
      </c>
      <c r="B210" s="19" t="s">
        <v>101</v>
      </c>
      <c r="C210" s="23" t="s">
        <v>3230</v>
      </c>
      <c r="D210" s="44" t="s">
        <v>3231</v>
      </c>
      <c r="E210" s="110" t="n">
        <v>779422027799943</v>
      </c>
      <c r="F210" s="44" t="s">
        <v>3119</v>
      </c>
      <c r="G210" s="23" t="s">
        <v>2985</v>
      </c>
      <c r="H210" s="107" t="s">
        <v>17</v>
      </c>
      <c r="I210" s="23" t="s">
        <v>2986</v>
      </c>
    </row>
    <row r="211" s="104" customFormat="true" ht="24" hidden="false" customHeight="false" outlineLevel="0" collapsed="false">
      <c r="A211" s="23" t="n">
        <f aca="false">ROW()-5</f>
        <v>206</v>
      </c>
      <c r="B211" s="19" t="s">
        <v>101</v>
      </c>
      <c r="C211" s="23" t="s">
        <v>3232</v>
      </c>
      <c r="D211" s="23" t="n">
        <v>500824</v>
      </c>
      <c r="E211" s="110" t="s">
        <v>3132</v>
      </c>
      <c r="F211" s="44" t="s">
        <v>3032</v>
      </c>
      <c r="G211" s="23" t="s">
        <v>2985</v>
      </c>
      <c r="H211" s="107" t="s">
        <v>17</v>
      </c>
      <c r="I211" s="44" t="s">
        <v>3233</v>
      </c>
    </row>
    <row r="212" s="104" customFormat="true" ht="13.5" hidden="false" customHeight="false" outlineLevel="0" collapsed="false">
      <c r="A212" s="23" t="n">
        <f aca="false">ROW()-5</f>
        <v>207</v>
      </c>
      <c r="B212" s="19" t="s">
        <v>101</v>
      </c>
      <c r="C212" s="23" t="s">
        <v>2987</v>
      </c>
      <c r="D212" s="23" t="n">
        <v>724356</v>
      </c>
      <c r="E212" s="110" t="n">
        <v>37222265192754</v>
      </c>
      <c r="F212" s="44" t="s">
        <v>3032</v>
      </c>
      <c r="G212" s="23" t="s">
        <v>2985</v>
      </c>
      <c r="H212" s="107" t="s">
        <v>17</v>
      </c>
      <c r="I212" s="108" t="s">
        <v>2989</v>
      </c>
    </row>
    <row r="213" s="104" customFormat="true" ht="13.5" hidden="false" customHeight="false" outlineLevel="0" collapsed="false">
      <c r="A213" s="23" t="n">
        <f aca="false">ROW()-5</f>
        <v>208</v>
      </c>
      <c r="B213" s="19" t="s">
        <v>101</v>
      </c>
      <c r="C213" s="23" t="s">
        <v>3234</v>
      </c>
      <c r="D213" s="23" t="n">
        <v>212000</v>
      </c>
      <c r="E213" s="110" t="n">
        <v>200221802122372</v>
      </c>
      <c r="F213" s="44" t="s">
        <v>3145</v>
      </c>
      <c r="G213" s="23" t="s">
        <v>2985</v>
      </c>
      <c r="H213" s="107" t="s">
        <v>17</v>
      </c>
      <c r="I213" s="23" t="s">
        <v>2986</v>
      </c>
    </row>
    <row r="214" s="104" customFormat="true" ht="13.5" hidden="false" customHeight="false" outlineLevel="0" collapsed="false">
      <c r="A214" s="23" t="n">
        <f aca="false">ROW()-5</f>
        <v>209</v>
      </c>
      <c r="B214" s="19" t="s">
        <v>101</v>
      </c>
      <c r="C214" s="23" t="s">
        <v>3235</v>
      </c>
      <c r="D214" s="44" t="s">
        <v>3236</v>
      </c>
      <c r="E214" s="110" t="n">
        <v>168221412110930</v>
      </c>
      <c r="F214" s="44" t="s">
        <v>3213</v>
      </c>
      <c r="G214" s="23" t="s">
        <v>2985</v>
      </c>
      <c r="H214" s="107" t="s">
        <v>17</v>
      </c>
      <c r="I214" s="23" t="s">
        <v>2986</v>
      </c>
    </row>
    <row r="215" s="104" customFormat="true" ht="13.5" hidden="false" customHeight="false" outlineLevel="0" collapsed="false">
      <c r="A215" s="23" t="n">
        <f aca="false">ROW()-5</f>
        <v>210</v>
      </c>
      <c r="B215" s="19" t="s">
        <v>101</v>
      </c>
      <c r="C215" s="23" t="s">
        <v>3237</v>
      </c>
      <c r="D215" s="23" t="n">
        <v>805421</v>
      </c>
      <c r="E215" s="110" t="n">
        <v>165021606130927</v>
      </c>
      <c r="F215" s="44" t="s">
        <v>3113</v>
      </c>
      <c r="G215" s="23" t="s">
        <v>2985</v>
      </c>
      <c r="H215" s="107" t="s">
        <v>17</v>
      </c>
      <c r="I215" s="111" t="s">
        <v>3051</v>
      </c>
    </row>
    <row r="216" s="104" customFormat="true" ht="13.5" hidden="false" customHeight="false" outlineLevel="0" collapsed="false">
      <c r="A216" s="23" t="n">
        <f aca="false">ROW()-5</f>
        <v>211</v>
      </c>
      <c r="B216" s="19" t="s">
        <v>672</v>
      </c>
      <c r="C216" s="23" t="s">
        <v>3238</v>
      </c>
      <c r="D216" s="23" t="n">
        <v>101559</v>
      </c>
      <c r="E216" s="110" t="s">
        <v>3117</v>
      </c>
      <c r="F216" s="44" t="s">
        <v>3153</v>
      </c>
      <c r="G216" s="23" t="s">
        <v>2985</v>
      </c>
      <c r="H216" s="107" t="s">
        <v>3049</v>
      </c>
      <c r="I216" s="109" t="s">
        <v>2999</v>
      </c>
    </row>
    <row r="217" s="104" customFormat="true" ht="13.5" hidden="false" customHeight="false" outlineLevel="0" collapsed="false">
      <c r="A217" s="23" t="n">
        <f aca="false">ROW()-5</f>
        <v>212</v>
      </c>
      <c r="B217" s="19" t="s">
        <v>101</v>
      </c>
      <c r="C217" s="23" t="s">
        <v>2987</v>
      </c>
      <c r="D217" s="23" t="n">
        <v>905344</v>
      </c>
      <c r="E217" s="110" t="n">
        <v>377522415691669</v>
      </c>
      <c r="F217" s="44" t="s">
        <v>3145</v>
      </c>
      <c r="G217" s="23" t="s">
        <v>2985</v>
      </c>
      <c r="H217" s="107" t="s">
        <v>17</v>
      </c>
      <c r="I217" s="108" t="s">
        <v>2989</v>
      </c>
    </row>
    <row r="218" s="104" customFormat="true" ht="13.5" hidden="false" customHeight="false" outlineLevel="0" collapsed="false">
      <c r="A218" s="23" t="n">
        <f aca="false">ROW()-5</f>
        <v>213</v>
      </c>
      <c r="B218" s="19" t="s">
        <v>101</v>
      </c>
      <c r="C218" s="23" t="s">
        <v>3239</v>
      </c>
      <c r="D218" s="44" t="s">
        <v>3240</v>
      </c>
      <c r="E218" s="110" t="n">
        <v>779421924284992</v>
      </c>
      <c r="F218" s="44" t="s">
        <v>3028</v>
      </c>
      <c r="G218" s="23" t="s">
        <v>2985</v>
      </c>
      <c r="H218" s="107" t="s">
        <v>17</v>
      </c>
      <c r="I218" s="109" t="s">
        <v>2999</v>
      </c>
    </row>
    <row r="219" s="104" customFormat="true" ht="13.5" hidden="false" customHeight="false" outlineLevel="0" collapsed="false">
      <c r="A219" s="23" t="n">
        <f aca="false">ROW()-5</f>
        <v>214</v>
      </c>
      <c r="B219" s="19" t="s">
        <v>101</v>
      </c>
      <c r="C219" s="23" t="s">
        <v>3241</v>
      </c>
      <c r="D219" s="44" t="s">
        <v>3242</v>
      </c>
      <c r="E219" s="110" t="n">
        <v>200222144000158</v>
      </c>
      <c r="F219" s="44" t="s">
        <v>3032</v>
      </c>
      <c r="G219" s="23" t="s">
        <v>2985</v>
      </c>
      <c r="H219" s="107" t="s">
        <v>17</v>
      </c>
      <c r="I219" s="23" t="s">
        <v>2986</v>
      </c>
    </row>
    <row r="220" s="104" customFormat="true" ht="13.5" hidden="false" customHeight="false" outlineLevel="0" collapsed="false">
      <c r="A220" s="23" t="n">
        <f aca="false">ROW()-5</f>
        <v>215</v>
      </c>
      <c r="B220" s="19" t="s">
        <v>101</v>
      </c>
      <c r="C220" s="23" t="s">
        <v>2987</v>
      </c>
      <c r="D220" s="23" t="n">
        <v>922220</v>
      </c>
      <c r="E220" s="110" t="n">
        <v>326322208010134</v>
      </c>
      <c r="F220" s="44" t="s">
        <v>3028</v>
      </c>
      <c r="G220" s="23" t="s">
        <v>2985</v>
      </c>
      <c r="H220" s="107" t="s">
        <v>17</v>
      </c>
      <c r="I220" s="108" t="s">
        <v>2989</v>
      </c>
    </row>
    <row r="221" s="104" customFormat="true" ht="13.5" hidden="false" customHeight="false" outlineLevel="0" collapsed="false">
      <c r="A221" s="23" t="n">
        <f aca="false">ROW()-5</f>
        <v>216</v>
      </c>
      <c r="B221" s="19" t="s">
        <v>101</v>
      </c>
      <c r="C221" s="23" t="s">
        <v>2987</v>
      </c>
      <c r="D221" s="44" t="s">
        <v>3243</v>
      </c>
      <c r="E221" s="110" t="n">
        <v>783222306240120</v>
      </c>
      <c r="F221" s="44" t="s">
        <v>3153</v>
      </c>
      <c r="G221" s="23" t="s">
        <v>2985</v>
      </c>
      <c r="H221" s="107" t="s">
        <v>17</v>
      </c>
      <c r="I221" s="108" t="s">
        <v>2989</v>
      </c>
    </row>
    <row r="222" s="104" customFormat="true" ht="13.5" hidden="false" customHeight="false" outlineLevel="0" collapsed="false">
      <c r="A222" s="23" t="n">
        <f aca="false">ROW()-5</f>
        <v>217</v>
      </c>
      <c r="B222" s="19" t="s">
        <v>101</v>
      </c>
      <c r="C222" s="23" t="s">
        <v>3244</v>
      </c>
      <c r="D222" s="23" t="n">
        <v>584903</v>
      </c>
      <c r="E222" s="110" t="n">
        <v>262122213116314</v>
      </c>
      <c r="F222" s="44" t="s">
        <v>3002</v>
      </c>
      <c r="G222" s="23" t="s">
        <v>2985</v>
      </c>
      <c r="H222" s="107" t="s">
        <v>17</v>
      </c>
      <c r="I222" s="109" t="s">
        <v>2991</v>
      </c>
    </row>
    <row r="223" s="104" customFormat="true" ht="13.5" hidden="false" customHeight="false" outlineLevel="0" collapsed="false">
      <c r="A223" s="23" t="n">
        <f aca="false">ROW()-5</f>
        <v>218</v>
      </c>
      <c r="B223" s="19" t="s">
        <v>101</v>
      </c>
      <c r="C223" s="23" t="s">
        <v>2987</v>
      </c>
      <c r="D223" s="23" t="n">
        <v>201807</v>
      </c>
      <c r="E223" s="110" t="n">
        <v>153521909010407</v>
      </c>
      <c r="F223" s="44" t="s">
        <v>3032</v>
      </c>
      <c r="G223" s="23" t="s">
        <v>2985</v>
      </c>
      <c r="H223" s="107" t="s">
        <v>17</v>
      </c>
      <c r="I223" s="108" t="s">
        <v>2989</v>
      </c>
    </row>
    <row r="224" s="104" customFormat="true" ht="13.5" hidden="false" customHeight="false" outlineLevel="0" collapsed="false">
      <c r="A224" s="23" t="n">
        <f aca="false">ROW()-5</f>
        <v>219</v>
      </c>
      <c r="B224" s="19" t="s">
        <v>101</v>
      </c>
      <c r="C224" s="23" t="s">
        <v>2987</v>
      </c>
      <c r="D224" s="23" t="n">
        <v>570124</v>
      </c>
      <c r="E224" s="110" t="n">
        <v>229122088103596</v>
      </c>
      <c r="F224" s="44" t="s">
        <v>3032</v>
      </c>
      <c r="G224" s="23" t="s">
        <v>2985</v>
      </c>
      <c r="H224" s="107" t="s">
        <v>17</v>
      </c>
      <c r="I224" s="108" t="s">
        <v>2989</v>
      </c>
    </row>
    <row r="225" s="104" customFormat="true" ht="13.5" hidden="false" customHeight="false" outlineLevel="0" collapsed="false">
      <c r="A225" s="23" t="n">
        <f aca="false">ROW()-5</f>
        <v>220</v>
      </c>
      <c r="B225" s="19" t="s">
        <v>101</v>
      </c>
      <c r="C225" s="23" t="s">
        <v>3245</v>
      </c>
      <c r="D225" s="23" t="n">
        <v>351128</v>
      </c>
      <c r="E225" s="110" t="n">
        <v>220421903444183</v>
      </c>
      <c r="F225" s="44" t="s">
        <v>3113</v>
      </c>
      <c r="G225" s="23" t="s">
        <v>2985</v>
      </c>
      <c r="H225" s="107" t="s">
        <v>17</v>
      </c>
      <c r="I225" s="23" t="s">
        <v>2986</v>
      </c>
    </row>
    <row r="226" s="104" customFormat="true" ht="13.5" hidden="false" customHeight="false" outlineLevel="0" collapsed="false">
      <c r="A226" s="23" t="n">
        <f aca="false">ROW()-5</f>
        <v>221</v>
      </c>
      <c r="B226" s="19" t="s">
        <v>101</v>
      </c>
      <c r="C226" s="23" t="s">
        <v>2987</v>
      </c>
      <c r="D226" s="23" t="n">
        <v>112262</v>
      </c>
      <c r="E226" s="110" t="n">
        <v>200221875118080</v>
      </c>
      <c r="F226" s="44" t="s">
        <v>3119</v>
      </c>
      <c r="G226" s="23" t="s">
        <v>2985</v>
      </c>
      <c r="H226" s="107" t="s">
        <v>17</v>
      </c>
      <c r="I226" s="108" t="s">
        <v>2989</v>
      </c>
    </row>
    <row r="227" s="104" customFormat="true" ht="13.5" hidden="false" customHeight="false" outlineLevel="0" collapsed="false">
      <c r="A227" s="23" t="n">
        <f aca="false">ROW()-5</f>
        <v>222</v>
      </c>
      <c r="B227" s="19" t="s">
        <v>101</v>
      </c>
      <c r="C227" s="23" t="s">
        <v>3246</v>
      </c>
      <c r="D227" s="44" t="s">
        <v>3247</v>
      </c>
      <c r="E227" s="110" t="s">
        <v>3132</v>
      </c>
      <c r="F227" s="44" t="s">
        <v>3113</v>
      </c>
      <c r="G227" s="23" t="s">
        <v>2985</v>
      </c>
      <c r="H227" s="107" t="s">
        <v>17</v>
      </c>
      <c r="I227" s="109" t="s">
        <v>2991</v>
      </c>
    </row>
    <row r="228" s="104" customFormat="true" ht="13.5" hidden="false" customHeight="false" outlineLevel="0" collapsed="false">
      <c r="A228" s="23" t="n">
        <f aca="false">ROW()-5</f>
        <v>223</v>
      </c>
      <c r="B228" s="19" t="s">
        <v>101</v>
      </c>
      <c r="C228" s="23" t="s">
        <v>2987</v>
      </c>
      <c r="D228" s="23" t="n">
        <v>1141</v>
      </c>
      <c r="E228" s="110" t="n">
        <v>623731230117026</v>
      </c>
      <c r="F228" s="44" t="s">
        <v>3113</v>
      </c>
      <c r="G228" s="23" t="s">
        <v>2985</v>
      </c>
      <c r="H228" s="107" t="s">
        <v>17</v>
      </c>
      <c r="I228" s="108" t="s">
        <v>2989</v>
      </c>
    </row>
    <row r="229" s="104" customFormat="true" ht="13.5" hidden="false" customHeight="false" outlineLevel="0" collapsed="false">
      <c r="A229" s="23" t="n">
        <f aca="false">ROW()-5</f>
        <v>224</v>
      </c>
      <c r="B229" s="19" t="s">
        <v>101</v>
      </c>
      <c r="C229" s="23" t="s">
        <v>2987</v>
      </c>
      <c r="D229" s="44" t="s">
        <v>3248</v>
      </c>
      <c r="E229" s="110" t="n">
        <v>779422135093194</v>
      </c>
      <c r="F229" s="44" t="s">
        <v>3224</v>
      </c>
      <c r="G229" s="23" t="s">
        <v>2985</v>
      </c>
      <c r="H229" s="107" t="s">
        <v>17</v>
      </c>
      <c r="I229" s="108" t="s">
        <v>2989</v>
      </c>
    </row>
    <row r="230" s="104" customFormat="true" ht="13.5" hidden="false" customHeight="false" outlineLevel="0" collapsed="false">
      <c r="A230" s="23" t="n">
        <f aca="false">ROW()-5</f>
        <v>225</v>
      </c>
      <c r="B230" s="19" t="s">
        <v>101</v>
      </c>
      <c r="C230" s="23" t="s">
        <v>3249</v>
      </c>
      <c r="D230" s="23" t="n">
        <v>565801</v>
      </c>
      <c r="E230" s="110" t="n">
        <v>236522305036324</v>
      </c>
      <c r="F230" s="44" t="s">
        <v>3032</v>
      </c>
      <c r="G230" s="23" t="s">
        <v>2985</v>
      </c>
      <c r="H230" s="107" t="s">
        <v>17</v>
      </c>
      <c r="I230" s="109" t="s">
        <v>2999</v>
      </c>
    </row>
    <row r="231" s="104" customFormat="true" ht="13.5" hidden="false" customHeight="false" outlineLevel="0" collapsed="false">
      <c r="A231" s="23" t="n">
        <f aca="false">ROW()-5</f>
        <v>226</v>
      </c>
      <c r="B231" s="19" t="s">
        <v>101</v>
      </c>
      <c r="C231" s="23" t="s">
        <v>2987</v>
      </c>
      <c r="D231" s="44" t="s">
        <v>3250</v>
      </c>
      <c r="E231" s="110" t="n">
        <v>779422135169806</v>
      </c>
      <c r="F231" s="44" t="s">
        <v>3153</v>
      </c>
      <c r="G231" s="23" t="s">
        <v>2985</v>
      </c>
      <c r="H231" s="107" t="s">
        <v>17</v>
      </c>
      <c r="I231" s="108" t="s">
        <v>2989</v>
      </c>
    </row>
    <row r="232" s="104" customFormat="true" ht="13.5" hidden="false" customHeight="false" outlineLevel="0" collapsed="false">
      <c r="A232" s="23" t="n">
        <f aca="false">ROW()-5</f>
        <v>227</v>
      </c>
      <c r="B232" s="19" t="s">
        <v>101</v>
      </c>
      <c r="C232" s="23" t="s">
        <v>3251</v>
      </c>
      <c r="D232" s="23" t="n">
        <v>20221</v>
      </c>
      <c r="E232" s="110" t="n">
        <v>206222003015341</v>
      </c>
      <c r="F232" s="44" t="s">
        <v>3145</v>
      </c>
      <c r="G232" s="23" t="s">
        <v>2985</v>
      </c>
      <c r="H232" s="107" t="s">
        <v>17</v>
      </c>
      <c r="I232" s="44" t="s">
        <v>3252</v>
      </c>
    </row>
    <row r="233" s="104" customFormat="true" ht="13.5" hidden="false" customHeight="false" outlineLevel="0" collapsed="false">
      <c r="A233" s="23" t="n">
        <f aca="false">ROW()-5</f>
        <v>228</v>
      </c>
      <c r="B233" s="19" t="s">
        <v>101</v>
      </c>
      <c r="C233" s="23" t="s">
        <v>2987</v>
      </c>
      <c r="D233" s="23" t="n">
        <v>11336</v>
      </c>
      <c r="E233" s="110" t="n">
        <v>245922206000186</v>
      </c>
      <c r="F233" s="44" t="s">
        <v>3145</v>
      </c>
      <c r="G233" s="23" t="s">
        <v>2985</v>
      </c>
      <c r="H233" s="107" t="s">
        <v>17</v>
      </c>
      <c r="I233" s="108" t="s">
        <v>2989</v>
      </c>
    </row>
    <row r="234" s="104" customFormat="true" ht="13.5" hidden="false" customHeight="false" outlineLevel="0" collapsed="false">
      <c r="A234" s="23" t="n">
        <f aca="false">ROW()-5</f>
        <v>229</v>
      </c>
      <c r="B234" s="19" t="s">
        <v>101</v>
      </c>
      <c r="C234" s="23" t="s">
        <v>3253</v>
      </c>
      <c r="D234" s="44" t="s">
        <v>3254</v>
      </c>
      <c r="E234" s="110" t="n">
        <v>214522031625876</v>
      </c>
      <c r="F234" s="44" t="s">
        <v>3213</v>
      </c>
      <c r="G234" s="23" t="s">
        <v>2985</v>
      </c>
      <c r="H234" s="107" t="s">
        <v>17</v>
      </c>
      <c r="I234" s="109" t="s">
        <v>2991</v>
      </c>
    </row>
    <row r="235" s="104" customFormat="true" ht="13.5" hidden="false" customHeight="false" outlineLevel="0" collapsed="false">
      <c r="A235" s="23" t="n">
        <f aca="false">ROW()-5</f>
        <v>230</v>
      </c>
      <c r="B235" s="19" t="s">
        <v>101</v>
      </c>
      <c r="C235" s="23" t="s">
        <v>2987</v>
      </c>
      <c r="D235" s="23" t="n">
        <v>420978</v>
      </c>
      <c r="E235" s="110" t="n">
        <v>192821810292155</v>
      </c>
      <c r="F235" s="44" t="s">
        <v>3113</v>
      </c>
      <c r="G235" s="23" t="s">
        <v>2985</v>
      </c>
      <c r="H235" s="107" t="s">
        <v>17</v>
      </c>
      <c r="I235" s="108" t="s">
        <v>2989</v>
      </c>
    </row>
    <row r="236" s="104" customFormat="true" ht="13.5" hidden="false" customHeight="false" outlineLevel="0" collapsed="false">
      <c r="A236" s="23" t="n">
        <f aca="false">ROW()-5</f>
        <v>231</v>
      </c>
      <c r="B236" s="19" t="s">
        <v>101</v>
      </c>
      <c r="C236" s="23" t="s">
        <v>3255</v>
      </c>
      <c r="D236" s="44" t="s">
        <v>3256</v>
      </c>
      <c r="E236" s="110" t="n">
        <v>236322160708686</v>
      </c>
      <c r="F236" s="44" t="s">
        <v>3036</v>
      </c>
      <c r="G236" s="23" t="s">
        <v>2985</v>
      </c>
      <c r="H236" s="107" t="s">
        <v>17</v>
      </c>
      <c r="I236" s="23" t="s">
        <v>2986</v>
      </c>
    </row>
    <row r="237" s="104" customFormat="true" ht="13.5" hidden="false" customHeight="false" outlineLevel="0" collapsed="false">
      <c r="A237" s="23" t="n">
        <f aca="false">ROW()-5</f>
        <v>232</v>
      </c>
      <c r="B237" s="19" t="s">
        <v>101</v>
      </c>
      <c r="C237" s="23" t="s">
        <v>3257</v>
      </c>
      <c r="D237" s="44" t="s">
        <v>3258</v>
      </c>
      <c r="E237" s="110" t="n">
        <v>779421710492836</v>
      </c>
      <c r="F237" s="44" t="s">
        <v>3113</v>
      </c>
      <c r="G237" s="23" t="s">
        <v>2985</v>
      </c>
      <c r="H237" s="107" t="s">
        <v>17</v>
      </c>
      <c r="I237" s="23" t="s">
        <v>2986</v>
      </c>
    </row>
    <row r="238" s="104" customFormat="true" ht="13.5" hidden="false" customHeight="false" outlineLevel="0" collapsed="false">
      <c r="A238" s="23" t="n">
        <f aca="false">ROW()-5</f>
        <v>233</v>
      </c>
      <c r="B238" s="19" t="s">
        <v>101</v>
      </c>
      <c r="C238" s="23" t="s">
        <v>3259</v>
      </c>
      <c r="D238" s="23" t="s">
        <v>3132</v>
      </c>
      <c r="E238" s="110" t="s">
        <v>3132</v>
      </c>
      <c r="F238" s="44" t="s">
        <v>3036</v>
      </c>
      <c r="G238" s="23" t="s">
        <v>2985</v>
      </c>
      <c r="H238" s="107" t="s">
        <v>17</v>
      </c>
      <c r="I238" s="111" t="s">
        <v>3051</v>
      </c>
    </row>
    <row r="239" s="104" customFormat="true" ht="13.5" hidden="false" customHeight="false" outlineLevel="0" collapsed="false">
      <c r="A239" s="23" t="n">
        <f aca="false">ROW()-5</f>
        <v>234</v>
      </c>
      <c r="B239" s="19" t="s">
        <v>101</v>
      </c>
      <c r="C239" s="23" t="s">
        <v>2987</v>
      </c>
      <c r="D239" s="23" t="n">
        <v>15206</v>
      </c>
      <c r="E239" s="110" t="n">
        <v>206222101079076</v>
      </c>
      <c r="F239" s="44" t="s">
        <v>3036</v>
      </c>
      <c r="G239" s="23" t="s">
        <v>2985</v>
      </c>
      <c r="H239" s="107" t="s">
        <v>17</v>
      </c>
      <c r="I239" s="108" t="s">
        <v>2989</v>
      </c>
    </row>
    <row r="240" s="104" customFormat="true" ht="13.5" hidden="false" customHeight="false" outlineLevel="0" collapsed="false">
      <c r="A240" s="23" t="n">
        <f aca="false">ROW()-5</f>
        <v>235</v>
      </c>
      <c r="B240" s="19" t="s">
        <v>101</v>
      </c>
      <c r="C240" s="23" t="s">
        <v>3260</v>
      </c>
      <c r="D240" s="23" t="n">
        <v>404279</v>
      </c>
      <c r="E240" s="110" t="n">
        <v>278222210002975</v>
      </c>
      <c r="F240" s="44" t="s">
        <v>3036</v>
      </c>
      <c r="G240" s="23" t="s">
        <v>2985</v>
      </c>
      <c r="H240" s="107" t="s">
        <v>17</v>
      </c>
      <c r="I240" s="109" t="s">
        <v>2991</v>
      </c>
    </row>
    <row r="241" s="104" customFormat="true" ht="13.5" hidden="false" customHeight="false" outlineLevel="0" collapsed="false">
      <c r="A241" s="23" t="n">
        <f aca="false">ROW()-5</f>
        <v>236</v>
      </c>
      <c r="B241" s="19" t="s">
        <v>101</v>
      </c>
      <c r="C241" s="23" t="s">
        <v>3261</v>
      </c>
      <c r="D241" s="23" t="n">
        <v>330</v>
      </c>
      <c r="E241" s="110" t="n">
        <v>206222107365381</v>
      </c>
      <c r="F241" s="44" t="s">
        <v>3113</v>
      </c>
      <c r="G241" s="23" t="s">
        <v>2985</v>
      </c>
      <c r="H241" s="107" t="s">
        <v>17</v>
      </c>
      <c r="I241" s="44" t="s">
        <v>3195</v>
      </c>
    </row>
    <row r="242" s="104" customFormat="true" ht="13.5" hidden="false" customHeight="false" outlineLevel="0" collapsed="false">
      <c r="A242" s="23" t="n">
        <f aca="false">ROW()-5</f>
        <v>237</v>
      </c>
      <c r="B242" s="19" t="s">
        <v>101</v>
      </c>
      <c r="C242" s="23" t="s">
        <v>3262</v>
      </c>
      <c r="D242" s="23" t="n">
        <v>153962</v>
      </c>
      <c r="E242" s="110" t="n">
        <v>345222200076957</v>
      </c>
      <c r="F242" s="44" t="s">
        <v>3113</v>
      </c>
      <c r="G242" s="23" t="s">
        <v>2985</v>
      </c>
      <c r="H242" s="107" t="s">
        <v>17</v>
      </c>
      <c r="I242" s="23" t="s">
        <v>2986</v>
      </c>
    </row>
    <row r="243" s="104" customFormat="true" ht="13.5" hidden="false" customHeight="false" outlineLevel="0" collapsed="false">
      <c r="A243" s="23" t="n">
        <f aca="false">ROW()-5</f>
        <v>238</v>
      </c>
      <c r="B243" s="19" t="s">
        <v>101</v>
      </c>
      <c r="C243" s="23" t="s">
        <v>3263</v>
      </c>
      <c r="D243" s="23" t="n">
        <v>74556</v>
      </c>
      <c r="E243" s="110" t="n">
        <v>263022202280021</v>
      </c>
      <c r="F243" s="44" t="s">
        <v>3113</v>
      </c>
      <c r="G243" s="23" t="s">
        <v>2985</v>
      </c>
      <c r="H243" s="107" t="s">
        <v>17</v>
      </c>
      <c r="I243" s="23" t="s">
        <v>2986</v>
      </c>
    </row>
    <row r="244" s="104" customFormat="true" ht="13.5" hidden="false" customHeight="false" outlineLevel="0" collapsed="false">
      <c r="A244" s="23" t="n">
        <f aca="false">ROW()-5</f>
        <v>239</v>
      </c>
      <c r="B244" s="19" t="s">
        <v>101</v>
      </c>
      <c r="C244" s="23" t="s">
        <v>2987</v>
      </c>
      <c r="D244" s="44" t="s">
        <v>3264</v>
      </c>
      <c r="E244" s="106" t="s">
        <v>3265</v>
      </c>
      <c r="F244" s="44" t="s">
        <v>3036</v>
      </c>
      <c r="G244" s="23" t="s">
        <v>2985</v>
      </c>
      <c r="H244" s="107" t="s">
        <v>17</v>
      </c>
      <c r="I244" s="108" t="s">
        <v>3015</v>
      </c>
    </row>
    <row r="245" s="104" customFormat="true" ht="13.5" hidden="false" customHeight="false" outlineLevel="0" collapsed="false">
      <c r="A245" s="23" t="n">
        <f aca="false">ROW()-5</f>
        <v>240</v>
      </c>
      <c r="B245" s="19" t="s">
        <v>101</v>
      </c>
      <c r="C245" s="23" t="s">
        <v>2987</v>
      </c>
      <c r="D245" s="23" t="n">
        <v>613053</v>
      </c>
      <c r="E245" s="110" t="n">
        <v>29322108111107</v>
      </c>
      <c r="F245" s="44" t="s">
        <v>3036</v>
      </c>
      <c r="G245" s="23" t="s">
        <v>2985</v>
      </c>
      <c r="H245" s="107" t="s">
        <v>17</v>
      </c>
      <c r="I245" s="108" t="s">
        <v>2989</v>
      </c>
    </row>
    <row r="246" s="104" customFormat="true" ht="13.5" hidden="false" customHeight="false" outlineLevel="0" collapsed="false">
      <c r="A246" s="23" t="n">
        <f aca="false">ROW()-5</f>
        <v>241</v>
      </c>
      <c r="B246" s="19" t="s">
        <v>672</v>
      </c>
      <c r="C246" s="23" t="s">
        <v>3266</v>
      </c>
      <c r="D246" s="23" t="n">
        <v>272618</v>
      </c>
      <c r="E246" s="106" t="s">
        <v>3267</v>
      </c>
      <c r="F246" s="44" t="s">
        <v>3145</v>
      </c>
      <c r="G246" s="23" t="s">
        <v>2985</v>
      </c>
      <c r="H246" s="107" t="s">
        <v>17</v>
      </c>
      <c r="I246" s="109" t="s">
        <v>2999</v>
      </c>
    </row>
    <row r="247" s="104" customFormat="true" ht="13.5" hidden="false" customHeight="false" outlineLevel="0" collapsed="false">
      <c r="A247" s="23" t="n">
        <f aca="false">ROW()-5</f>
        <v>242</v>
      </c>
      <c r="B247" s="19" t="s">
        <v>101</v>
      </c>
      <c r="C247" s="23" t="s">
        <v>2987</v>
      </c>
      <c r="D247" s="23" t="n">
        <v>143565</v>
      </c>
      <c r="E247" s="110" t="n">
        <v>954122260706652</v>
      </c>
      <c r="F247" s="44" t="s">
        <v>3113</v>
      </c>
      <c r="G247" s="23" t="s">
        <v>2985</v>
      </c>
      <c r="H247" s="107" t="s">
        <v>17</v>
      </c>
      <c r="I247" s="108" t="s">
        <v>2989</v>
      </c>
    </row>
    <row r="248" s="104" customFormat="true" ht="13.5" hidden="false" customHeight="false" outlineLevel="0" collapsed="false">
      <c r="A248" s="23" t="n">
        <f aca="false">ROW()-5</f>
        <v>243</v>
      </c>
      <c r="B248" s="19" t="s">
        <v>101</v>
      </c>
      <c r="C248" s="23" t="s">
        <v>3268</v>
      </c>
      <c r="D248" s="23" t="n">
        <v>15936</v>
      </c>
      <c r="E248" s="110" t="n">
        <v>206222101189328</v>
      </c>
      <c r="F248" s="44" t="s">
        <v>2984</v>
      </c>
      <c r="G248" s="23" t="s">
        <v>2985</v>
      </c>
      <c r="H248" s="107" t="s">
        <v>17</v>
      </c>
      <c r="I248" s="44" t="s">
        <v>3269</v>
      </c>
    </row>
    <row r="249" s="104" customFormat="true" ht="13.5" hidden="false" customHeight="false" outlineLevel="0" collapsed="false">
      <c r="A249" s="23" t="n">
        <f aca="false">ROW()-5</f>
        <v>244</v>
      </c>
      <c r="B249" s="19" t="s">
        <v>101</v>
      </c>
      <c r="C249" s="23" t="s">
        <v>3270</v>
      </c>
      <c r="D249" s="23" t="n">
        <v>819855</v>
      </c>
      <c r="E249" s="110" t="n">
        <v>153521920282979</v>
      </c>
      <c r="F249" s="44" t="s">
        <v>2984</v>
      </c>
      <c r="G249" s="23" t="s">
        <v>2985</v>
      </c>
      <c r="H249" s="107" t="s">
        <v>17</v>
      </c>
      <c r="I249" s="23" t="s">
        <v>2986</v>
      </c>
    </row>
    <row r="250" s="104" customFormat="true" ht="13.5" hidden="false" customHeight="false" outlineLevel="0" collapsed="false">
      <c r="A250" s="23" t="n">
        <f aca="false">ROW()-5</f>
        <v>245</v>
      </c>
      <c r="B250" s="19" t="s">
        <v>101</v>
      </c>
      <c r="C250" s="23" t="s">
        <v>2987</v>
      </c>
      <c r="D250" s="23" t="n">
        <v>2693</v>
      </c>
      <c r="E250" s="110" t="n">
        <v>153522101019506</v>
      </c>
      <c r="F250" s="44" t="s">
        <v>3113</v>
      </c>
      <c r="G250" s="23" t="s">
        <v>2985</v>
      </c>
      <c r="H250" s="107" t="s">
        <v>17</v>
      </c>
      <c r="I250" s="108" t="s">
        <v>2989</v>
      </c>
    </row>
    <row r="251" s="104" customFormat="true" ht="13.5" hidden="false" customHeight="false" outlineLevel="0" collapsed="false">
      <c r="A251" s="23" t="n">
        <f aca="false">ROW()-5</f>
        <v>246</v>
      </c>
      <c r="B251" s="19" t="s">
        <v>101</v>
      </c>
      <c r="C251" s="23" t="s">
        <v>2987</v>
      </c>
      <c r="D251" s="23" t="n">
        <v>92219</v>
      </c>
      <c r="E251" s="110" t="n">
        <v>245821905000450</v>
      </c>
      <c r="F251" s="44" t="s">
        <v>3036</v>
      </c>
      <c r="G251" s="23" t="s">
        <v>2985</v>
      </c>
      <c r="H251" s="107" t="s">
        <v>17</v>
      </c>
      <c r="I251" s="108" t="s">
        <v>2989</v>
      </c>
    </row>
    <row r="252" s="104" customFormat="true" ht="13.5" hidden="false" customHeight="false" outlineLevel="0" collapsed="false">
      <c r="A252" s="23" t="n">
        <f aca="false">ROW()-5</f>
        <v>247</v>
      </c>
      <c r="B252" s="19" t="s">
        <v>101</v>
      </c>
      <c r="C252" s="23" t="s">
        <v>2987</v>
      </c>
      <c r="D252" s="23" t="n">
        <v>562094</v>
      </c>
      <c r="E252" s="110" t="n">
        <v>2932217133032</v>
      </c>
      <c r="F252" s="44" t="s">
        <v>3036</v>
      </c>
      <c r="G252" s="23" t="s">
        <v>2985</v>
      </c>
      <c r="H252" s="107" t="s">
        <v>17</v>
      </c>
      <c r="I252" s="108" t="s">
        <v>2989</v>
      </c>
    </row>
    <row r="253" s="104" customFormat="true" ht="13.5" hidden="false" customHeight="false" outlineLevel="0" collapsed="false">
      <c r="A253" s="23" t="n">
        <f aca="false">ROW()-5</f>
        <v>248</v>
      </c>
      <c r="B253" s="19" t="s">
        <v>101</v>
      </c>
      <c r="C253" s="23" t="s">
        <v>3271</v>
      </c>
      <c r="D253" s="44" t="s">
        <v>3272</v>
      </c>
      <c r="E253" s="110" t="n">
        <v>219322210060681</v>
      </c>
      <c r="F253" s="44" t="s">
        <v>3113</v>
      </c>
      <c r="G253" s="23" t="s">
        <v>2985</v>
      </c>
      <c r="H253" s="107" t="s">
        <v>17</v>
      </c>
      <c r="I253" s="109" t="s">
        <v>2991</v>
      </c>
    </row>
    <row r="254" s="104" customFormat="true" ht="13.5" hidden="false" customHeight="false" outlineLevel="0" collapsed="false">
      <c r="A254" s="23" t="n">
        <f aca="false">ROW()-5</f>
        <v>249</v>
      </c>
      <c r="B254" s="19" t="s">
        <v>101</v>
      </c>
      <c r="C254" s="23" t="s">
        <v>2987</v>
      </c>
      <c r="D254" s="23" t="n">
        <v>201246</v>
      </c>
      <c r="E254" s="110" t="n">
        <v>245922401152329</v>
      </c>
      <c r="F254" s="44" t="s">
        <v>2984</v>
      </c>
      <c r="G254" s="23" t="s">
        <v>2985</v>
      </c>
      <c r="H254" s="107" t="s">
        <v>17</v>
      </c>
      <c r="I254" s="108" t="s">
        <v>2989</v>
      </c>
    </row>
    <row r="255" s="104" customFormat="true" ht="13.5" hidden="false" customHeight="false" outlineLevel="0" collapsed="false">
      <c r="A255" s="23" t="n">
        <f aca="false">ROW()-5</f>
        <v>250</v>
      </c>
      <c r="B255" s="19" t="s">
        <v>101</v>
      </c>
      <c r="C255" s="23" t="s">
        <v>2987</v>
      </c>
      <c r="D255" s="23" t="n">
        <v>721850</v>
      </c>
      <c r="E255" s="110" t="n">
        <v>348822401118212</v>
      </c>
      <c r="F255" s="44" t="s">
        <v>2984</v>
      </c>
      <c r="G255" s="23" t="s">
        <v>2985</v>
      </c>
      <c r="H255" s="107" t="s">
        <v>17</v>
      </c>
      <c r="I255" s="108" t="s">
        <v>2989</v>
      </c>
    </row>
    <row r="256" s="104" customFormat="true" ht="13.5" hidden="false" customHeight="false" outlineLevel="0" collapsed="false">
      <c r="A256" s="23" t="n">
        <f aca="false">ROW()-5</f>
        <v>251</v>
      </c>
      <c r="B256" s="19" t="s">
        <v>101</v>
      </c>
      <c r="C256" s="23" t="s">
        <v>3273</v>
      </c>
      <c r="D256" s="23" t="n">
        <v>11241</v>
      </c>
      <c r="E256" s="110" t="n">
        <v>239522328010418</v>
      </c>
      <c r="F256" s="44" t="s">
        <v>2984</v>
      </c>
      <c r="G256" s="23" t="s">
        <v>2985</v>
      </c>
      <c r="H256" s="107" t="s">
        <v>17</v>
      </c>
      <c r="I256" s="109" t="s">
        <v>2999</v>
      </c>
    </row>
    <row r="257" s="104" customFormat="true" ht="13.5" hidden="false" customHeight="false" outlineLevel="0" collapsed="false">
      <c r="A257" s="23" t="n">
        <f aca="false">ROW()-5</f>
        <v>252</v>
      </c>
      <c r="B257" s="19" t="s">
        <v>101</v>
      </c>
      <c r="C257" s="23" t="s">
        <v>2987</v>
      </c>
      <c r="D257" s="23" t="n">
        <v>227827</v>
      </c>
      <c r="E257" s="110" t="n">
        <v>236522009534462</v>
      </c>
      <c r="F257" s="44" t="s">
        <v>3036</v>
      </c>
      <c r="G257" s="23" t="s">
        <v>2985</v>
      </c>
      <c r="H257" s="107" t="s">
        <v>17</v>
      </c>
      <c r="I257" s="108" t="s">
        <v>2989</v>
      </c>
    </row>
    <row r="258" s="104" customFormat="true" ht="13.5" hidden="false" customHeight="false" outlineLevel="0" collapsed="false">
      <c r="A258" s="23" t="n">
        <f aca="false">ROW()-5</f>
        <v>253</v>
      </c>
      <c r="B258" s="19" t="s">
        <v>101</v>
      </c>
      <c r="C258" s="23" t="s">
        <v>3274</v>
      </c>
      <c r="D258" s="23" t="n">
        <v>95263</v>
      </c>
      <c r="E258" s="110" t="n">
        <v>216021860001352</v>
      </c>
      <c r="F258" s="44" t="s">
        <v>2984</v>
      </c>
      <c r="G258" s="23" t="s">
        <v>2985</v>
      </c>
      <c r="H258" s="107" t="s">
        <v>17</v>
      </c>
      <c r="I258" s="23" t="s">
        <v>2986</v>
      </c>
    </row>
    <row r="259" s="104" customFormat="true" ht="13.5" hidden="false" customHeight="false" outlineLevel="0" collapsed="false">
      <c r="A259" s="23" t="n">
        <f aca="false">ROW()-5</f>
        <v>254</v>
      </c>
      <c r="B259" s="19" t="s">
        <v>101</v>
      </c>
      <c r="C259" s="23" t="s">
        <v>3275</v>
      </c>
      <c r="D259" s="44" t="s">
        <v>3276</v>
      </c>
      <c r="E259" s="110" t="s">
        <v>3132</v>
      </c>
      <c r="F259" s="44" t="s">
        <v>3113</v>
      </c>
      <c r="G259" s="23" t="s">
        <v>2985</v>
      </c>
      <c r="H259" s="107" t="s">
        <v>17</v>
      </c>
      <c r="I259" s="44" t="s">
        <v>3277</v>
      </c>
    </row>
    <row r="260" s="104" customFormat="true" ht="13.5" hidden="false" customHeight="false" outlineLevel="0" collapsed="false">
      <c r="A260" s="23" t="n">
        <f aca="false">ROW()-5</f>
        <v>255</v>
      </c>
      <c r="B260" s="19" t="s">
        <v>101</v>
      </c>
      <c r="C260" s="23" t="s">
        <v>3278</v>
      </c>
      <c r="D260" s="23" t="n">
        <v>10460</v>
      </c>
      <c r="E260" s="110" t="n">
        <v>240622401880568</v>
      </c>
      <c r="F260" s="44" t="s">
        <v>3113</v>
      </c>
      <c r="G260" s="23" t="s">
        <v>2985</v>
      </c>
      <c r="H260" s="107" t="s">
        <v>17</v>
      </c>
      <c r="I260" s="44" t="s">
        <v>3279</v>
      </c>
    </row>
    <row r="261" s="104" customFormat="true" ht="13.5" hidden="false" customHeight="false" outlineLevel="0" collapsed="false">
      <c r="A261" s="23" t="n">
        <f aca="false">ROW()-5</f>
        <v>256</v>
      </c>
      <c r="B261" s="19" t="s">
        <v>101</v>
      </c>
      <c r="C261" s="23" t="s">
        <v>2987</v>
      </c>
      <c r="D261" s="23" t="n">
        <v>202310</v>
      </c>
      <c r="E261" s="110" t="n">
        <v>337422227005836</v>
      </c>
      <c r="F261" s="44" t="s">
        <v>3013</v>
      </c>
      <c r="G261" s="23" t="s">
        <v>2985</v>
      </c>
      <c r="H261" s="107" t="s">
        <v>17</v>
      </c>
      <c r="I261" s="109" t="s">
        <v>3280</v>
      </c>
    </row>
    <row r="262" s="104" customFormat="true" ht="13.5" hidden="false" customHeight="false" outlineLevel="0" collapsed="false">
      <c r="A262" s="23" t="n">
        <f aca="false">ROW()-5</f>
        <v>257</v>
      </c>
      <c r="B262" s="19" t="s">
        <v>101</v>
      </c>
      <c r="C262" s="23" t="s">
        <v>3281</v>
      </c>
      <c r="D262" s="23" t="n">
        <v>207260</v>
      </c>
      <c r="E262" s="110" t="n">
        <v>337422227002057</v>
      </c>
      <c r="F262" s="44" t="s">
        <v>3013</v>
      </c>
      <c r="G262" s="23" t="s">
        <v>2985</v>
      </c>
      <c r="H262" s="107" t="s">
        <v>17</v>
      </c>
      <c r="I262" s="109" t="s">
        <v>3280</v>
      </c>
    </row>
    <row r="263" s="104" customFormat="true" ht="13.5" hidden="false" customHeight="false" outlineLevel="0" collapsed="false">
      <c r="A263" s="23" t="n">
        <f aca="false">ROW()-5</f>
        <v>258</v>
      </c>
      <c r="B263" s="19" t="s">
        <v>101</v>
      </c>
      <c r="C263" s="23" t="s">
        <v>3282</v>
      </c>
      <c r="D263" s="44" t="s">
        <v>3283</v>
      </c>
      <c r="E263" s="110" t="n">
        <v>779422140018076</v>
      </c>
      <c r="F263" s="44" t="s">
        <v>3013</v>
      </c>
      <c r="G263" s="23" t="s">
        <v>2985</v>
      </c>
      <c r="H263" s="107" t="s">
        <v>17</v>
      </c>
      <c r="I263" s="109" t="s">
        <v>3284</v>
      </c>
    </row>
    <row r="264" s="104" customFormat="true" ht="13.5" hidden="false" customHeight="false" outlineLevel="0" collapsed="false">
      <c r="A264" s="23" t="n">
        <f aca="false">ROW()-5</f>
        <v>259</v>
      </c>
      <c r="B264" s="19" t="s">
        <v>101</v>
      </c>
      <c r="C264" s="23" t="s">
        <v>3285</v>
      </c>
      <c r="D264" s="23" t="n">
        <v>212930</v>
      </c>
      <c r="E264" s="110" t="n">
        <v>228322376595485</v>
      </c>
      <c r="F264" s="44" t="s">
        <v>3013</v>
      </c>
      <c r="G264" s="23" t="s">
        <v>2985</v>
      </c>
      <c r="H264" s="107" t="s">
        <v>17</v>
      </c>
      <c r="I264" s="109" t="s">
        <v>3280</v>
      </c>
    </row>
    <row r="265" s="104" customFormat="true" ht="13.5" hidden="false" customHeight="false" outlineLevel="0" collapsed="false">
      <c r="A265" s="23" t="n">
        <f aca="false">ROW()-5</f>
        <v>260</v>
      </c>
      <c r="B265" s="19" t="s">
        <v>101</v>
      </c>
      <c r="C265" s="23" t="s">
        <v>3286</v>
      </c>
      <c r="D265" s="23" t="n">
        <v>2841</v>
      </c>
      <c r="E265" s="110" t="n">
        <v>228322376616890</v>
      </c>
      <c r="F265" s="44" t="s">
        <v>3013</v>
      </c>
      <c r="G265" s="23" t="s">
        <v>2985</v>
      </c>
      <c r="H265" s="107" t="s">
        <v>17</v>
      </c>
      <c r="I265" s="109" t="s">
        <v>3280</v>
      </c>
    </row>
    <row r="266" s="104" customFormat="true" ht="13.5" hidden="false" customHeight="false" outlineLevel="0" collapsed="false">
      <c r="A266" s="23" t="n">
        <f aca="false">ROW()-5</f>
        <v>261</v>
      </c>
      <c r="B266" s="19" t="s">
        <v>101</v>
      </c>
      <c r="C266" s="23" t="s">
        <v>3287</v>
      </c>
      <c r="D266" s="23" t="n">
        <v>206580</v>
      </c>
      <c r="E266" s="110" t="n">
        <v>337422227002090</v>
      </c>
      <c r="F266" s="44" t="s">
        <v>3013</v>
      </c>
      <c r="G266" s="23" t="s">
        <v>2985</v>
      </c>
      <c r="H266" s="107" t="s">
        <v>17</v>
      </c>
      <c r="I266" s="109" t="s">
        <v>3280</v>
      </c>
    </row>
    <row r="267" s="104" customFormat="true" ht="13.5" hidden="false" customHeight="false" outlineLevel="0" collapsed="false">
      <c r="A267" s="23" t="n">
        <f aca="false">ROW()-5</f>
        <v>262</v>
      </c>
      <c r="B267" s="19" t="s">
        <v>101</v>
      </c>
      <c r="C267" s="23" t="s">
        <v>3288</v>
      </c>
      <c r="D267" s="23" t="n">
        <v>203497</v>
      </c>
      <c r="E267" s="110" t="n">
        <v>337422227001732</v>
      </c>
      <c r="F267" s="44" t="s">
        <v>3013</v>
      </c>
      <c r="G267" s="23" t="s">
        <v>2985</v>
      </c>
      <c r="H267" s="107" t="s">
        <v>17</v>
      </c>
      <c r="I267" s="109" t="s">
        <v>3280</v>
      </c>
    </row>
    <row r="268" s="104" customFormat="true" ht="13.5" hidden="false" customHeight="false" outlineLevel="0" collapsed="false">
      <c r="A268" s="23" t="n">
        <f aca="false">ROW()-5</f>
        <v>263</v>
      </c>
      <c r="B268" s="19" t="s">
        <v>101</v>
      </c>
      <c r="C268" s="23" t="s">
        <v>3289</v>
      </c>
      <c r="D268" s="44" t="s">
        <v>3290</v>
      </c>
      <c r="E268" s="110" t="n">
        <v>779422110737532</v>
      </c>
      <c r="F268" s="44" t="s">
        <v>3013</v>
      </c>
      <c r="G268" s="23" t="s">
        <v>2985</v>
      </c>
      <c r="H268" s="107" t="s">
        <v>17</v>
      </c>
      <c r="I268" s="109" t="s">
        <v>3284</v>
      </c>
    </row>
    <row r="269" s="104" customFormat="true" ht="13.5" hidden="false" customHeight="false" outlineLevel="0" collapsed="false">
      <c r="A269" s="23" t="n">
        <f aca="false">ROW()-5</f>
        <v>264</v>
      </c>
      <c r="B269" s="19" t="s">
        <v>101</v>
      </c>
      <c r="C269" s="23" t="s">
        <v>3291</v>
      </c>
      <c r="D269" s="23" t="n">
        <v>204944</v>
      </c>
      <c r="E269" s="110" t="n">
        <v>337422227001901</v>
      </c>
      <c r="F269" s="44" t="s">
        <v>3013</v>
      </c>
      <c r="G269" s="23" t="s">
        <v>2985</v>
      </c>
      <c r="H269" s="107" t="s">
        <v>17</v>
      </c>
      <c r="I269" s="109" t="s">
        <v>3280</v>
      </c>
    </row>
    <row r="270" s="104" customFormat="true" ht="13.5" hidden="false" customHeight="false" outlineLevel="0" collapsed="false">
      <c r="A270" s="23" t="n">
        <f aca="false">ROW()-5</f>
        <v>265</v>
      </c>
      <c r="B270" s="19" t="s">
        <v>101</v>
      </c>
      <c r="C270" s="23" t="s">
        <v>3292</v>
      </c>
      <c r="D270" s="44" t="s">
        <v>3293</v>
      </c>
      <c r="E270" s="110" t="n">
        <v>779422140017158</v>
      </c>
      <c r="F270" s="44" t="s">
        <v>3013</v>
      </c>
      <c r="G270" s="23" t="s">
        <v>2985</v>
      </c>
      <c r="H270" s="107" t="s">
        <v>17</v>
      </c>
      <c r="I270" s="109" t="s">
        <v>3284</v>
      </c>
    </row>
    <row r="271" s="104" customFormat="true" ht="13.5" hidden="false" customHeight="false" outlineLevel="0" collapsed="false">
      <c r="A271" s="23" t="n">
        <f aca="false">ROW()-5</f>
        <v>266</v>
      </c>
      <c r="B271" s="19" t="s">
        <v>101</v>
      </c>
      <c r="C271" s="23" t="s">
        <v>3294</v>
      </c>
      <c r="D271" s="23" t="n">
        <v>157</v>
      </c>
      <c r="E271" s="110" t="n">
        <v>228322376617190</v>
      </c>
      <c r="F271" s="44" t="s">
        <v>3013</v>
      </c>
      <c r="G271" s="23" t="s">
        <v>2985</v>
      </c>
      <c r="H271" s="107" t="s">
        <v>17</v>
      </c>
      <c r="I271" s="109" t="s">
        <v>3280</v>
      </c>
    </row>
    <row r="272" s="104" customFormat="true" ht="13.5" hidden="false" customHeight="false" outlineLevel="0" collapsed="false">
      <c r="A272" s="23" t="n">
        <f aca="false">ROW()-5</f>
        <v>267</v>
      </c>
      <c r="B272" s="19" t="s">
        <v>101</v>
      </c>
      <c r="C272" s="23" t="s">
        <v>3295</v>
      </c>
      <c r="D272" s="44" t="s">
        <v>3296</v>
      </c>
      <c r="E272" s="110" t="n">
        <v>77942210959100</v>
      </c>
      <c r="F272" s="44" t="s">
        <v>3013</v>
      </c>
      <c r="G272" s="23" t="s">
        <v>2985</v>
      </c>
      <c r="H272" s="107" t="s">
        <v>17</v>
      </c>
      <c r="I272" s="109" t="s">
        <v>3284</v>
      </c>
    </row>
    <row r="273" s="104" customFormat="true" ht="13.5" hidden="false" customHeight="false" outlineLevel="0" collapsed="false">
      <c r="A273" s="23" t="n">
        <f aca="false">ROW()-5</f>
        <v>268</v>
      </c>
      <c r="B273" s="19" t="s">
        <v>101</v>
      </c>
      <c r="C273" s="23" t="s">
        <v>3297</v>
      </c>
      <c r="D273" s="44" t="s">
        <v>3298</v>
      </c>
      <c r="E273" s="110" t="n">
        <v>779422140017882</v>
      </c>
      <c r="F273" s="44" t="s">
        <v>3013</v>
      </c>
      <c r="G273" s="23" t="s">
        <v>2985</v>
      </c>
      <c r="H273" s="107" t="s">
        <v>17</v>
      </c>
      <c r="I273" s="109" t="s">
        <v>3284</v>
      </c>
    </row>
    <row r="274" s="104" customFormat="true" ht="13.5" hidden="false" customHeight="false" outlineLevel="0" collapsed="false">
      <c r="A274" s="23" t="n">
        <f aca="false">ROW()-5</f>
        <v>269</v>
      </c>
      <c r="B274" s="19" t="s">
        <v>101</v>
      </c>
      <c r="C274" s="23" t="s">
        <v>3299</v>
      </c>
      <c r="D274" s="23" t="n">
        <v>200806</v>
      </c>
      <c r="E274" s="110" t="n">
        <v>337422227003416</v>
      </c>
      <c r="F274" s="44" t="s">
        <v>3013</v>
      </c>
      <c r="G274" s="23" t="s">
        <v>2985</v>
      </c>
      <c r="H274" s="107" t="s">
        <v>17</v>
      </c>
      <c r="I274" s="109" t="s">
        <v>3280</v>
      </c>
    </row>
    <row r="275" s="104" customFormat="true" ht="13.5" hidden="false" customHeight="false" outlineLevel="0" collapsed="false">
      <c r="A275" s="23" t="n">
        <f aca="false">ROW()-5</f>
        <v>270</v>
      </c>
      <c r="B275" s="19" t="s">
        <v>101</v>
      </c>
      <c r="C275" s="23" t="s">
        <v>3300</v>
      </c>
      <c r="D275" s="23" t="n">
        <v>208542</v>
      </c>
      <c r="E275" s="110" t="n">
        <v>337422227003988</v>
      </c>
      <c r="F275" s="44" t="s">
        <v>3013</v>
      </c>
      <c r="G275" s="23" t="s">
        <v>2985</v>
      </c>
      <c r="H275" s="107" t="s">
        <v>17</v>
      </c>
      <c r="I275" s="109" t="s">
        <v>3280</v>
      </c>
    </row>
    <row r="276" s="104" customFormat="true" ht="13.5" hidden="false" customHeight="false" outlineLevel="0" collapsed="false">
      <c r="A276" s="23" t="n">
        <f aca="false">ROW()-5</f>
        <v>271</v>
      </c>
      <c r="B276" s="19" t="s">
        <v>101</v>
      </c>
      <c r="C276" s="23" t="s">
        <v>3301</v>
      </c>
      <c r="D276" s="23" t="n">
        <v>200725</v>
      </c>
      <c r="E276" s="110" t="n">
        <v>337422227004457</v>
      </c>
      <c r="F276" s="44" t="s">
        <v>3013</v>
      </c>
      <c r="G276" s="23" t="s">
        <v>2985</v>
      </c>
      <c r="H276" s="107" t="s">
        <v>17</v>
      </c>
      <c r="I276" s="109" t="s">
        <v>3280</v>
      </c>
    </row>
    <row r="277" s="104" customFormat="true" ht="13.5" hidden="false" customHeight="false" outlineLevel="0" collapsed="false">
      <c r="A277" s="23" t="n">
        <f aca="false">ROW()-5</f>
        <v>272</v>
      </c>
      <c r="B277" s="19" t="s">
        <v>101</v>
      </c>
      <c r="C277" s="23" t="s">
        <v>3302</v>
      </c>
      <c r="D277" s="23" t="n">
        <v>205291</v>
      </c>
      <c r="E277" s="110" t="n">
        <v>337422227002760</v>
      </c>
      <c r="F277" s="44" t="s">
        <v>3013</v>
      </c>
      <c r="G277" s="23" t="s">
        <v>2985</v>
      </c>
      <c r="H277" s="107" t="s">
        <v>17</v>
      </c>
      <c r="I277" s="109" t="s">
        <v>3280</v>
      </c>
    </row>
    <row r="278" s="104" customFormat="true" ht="13.5" hidden="false" customHeight="false" outlineLevel="0" collapsed="false">
      <c r="A278" s="23" t="n">
        <f aca="false">ROW()-5</f>
        <v>273</v>
      </c>
      <c r="B278" s="19" t="s">
        <v>101</v>
      </c>
      <c r="C278" s="23" t="s">
        <v>3303</v>
      </c>
      <c r="D278" s="44" t="s">
        <v>3304</v>
      </c>
      <c r="E278" s="110" t="n">
        <v>779422110740324</v>
      </c>
      <c r="F278" s="44" t="s">
        <v>3013</v>
      </c>
      <c r="G278" s="23" t="s">
        <v>2985</v>
      </c>
      <c r="H278" s="107" t="s">
        <v>17</v>
      </c>
      <c r="I278" s="109" t="s">
        <v>3284</v>
      </c>
    </row>
    <row r="279" s="104" customFormat="true" ht="13.5" hidden="false" customHeight="false" outlineLevel="0" collapsed="false">
      <c r="A279" s="23" t="n">
        <f aca="false">ROW()-5</f>
        <v>274</v>
      </c>
      <c r="B279" s="19" t="s">
        <v>101</v>
      </c>
      <c r="C279" s="23" t="s">
        <v>3305</v>
      </c>
      <c r="D279" s="44" t="s">
        <v>3306</v>
      </c>
      <c r="E279" s="110" t="n">
        <v>779422140017194</v>
      </c>
      <c r="F279" s="44" t="s">
        <v>3013</v>
      </c>
      <c r="G279" s="23" t="s">
        <v>2985</v>
      </c>
      <c r="H279" s="107" t="s">
        <v>17</v>
      </c>
      <c r="I279" s="109" t="s">
        <v>3284</v>
      </c>
    </row>
    <row r="280" s="104" customFormat="true" ht="13.5" hidden="false" customHeight="false" outlineLevel="0" collapsed="false">
      <c r="A280" s="23" t="n">
        <f aca="false">ROW()-5</f>
        <v>275</v>
      </c>
      <c r="B280" s="19" t="s">
        <v>101</v>
      </c>
      <c r="C280" s="23" t="s">
        <v>3307</v>
      </c>
      <c r="D280" s="44" t="s">
        <v>3308</v>
      </c>
      <c r="E280" s="110" t="n">
        <v>302822106009874</v>
      </c>
      <c r="F280" s="44" t="s">
        <v>3013</v>
      </c>
      <c r="G280" s="23" t="s">
        <v>2985</v>
      </c>
      <c r="H280" s="107" t="s">
        <v>17</v>
      </c>
      <c r="I280" s="109" t="s">
        <v>3284</v>
      </c>
    </row>
    <row r="281" s="104" customFormat="true" ht="13.5" hidden="false" customHeight="false" outlineLevel="0" collapsed="false">
      <c r="A281" s="23" t="n">
        <f aca="false">ROW()-5</f>
        <v>276</v>
      </c>
      <c r="B281" s="19" t="s">
        <v>101</v>
      </c>
      <c r="C281" s="23" t="s">
        <v>3309</v>
      </c>
      <c r="D281" s="23" t="n">
        <v>205644</v>
      </c>
      <c r="E281" s="110" t="n">
        <v>337422227005644</v>
      </c>
      <c r="F281" s="44" t="s">
        <v>3013</v>
      </c>
      <c r="G281" s="23" t="s">
        <v>2985</v>
      </c>
      <c r="H281" s="107" t="s">
        <v>17</v>
      </c>
      <c r="I281" s="109" t="s">
        <v>3280</v>
      </c>
    </row>
    <row r="282" s="104" customFormat="true" ht="13.5" hidden="false" customHeight="false" outlineLevel="0" collapsed="false">
      <c r="A282" s="23" t="n">
        <f aca="false">ROW()-5</f>
        <v>277</v>
      </c>
      <c r="B282" s="19" t="s">
        <v>101</v>
      </c>
      <c r="C282" s="23" t="s">
        <v>2987</v>
      </c>
      <c r="D282" s="44" t="s">
        <v>3310</v>
      </c>
      <c r="E282" s="110" t="n">
        <v>779422110959234</v>
      </c>
      <c r="F282" s="44" t="s">
        <v>3013</v>
      </c>
      <c r="G282" s="23" t="s">
        <v>2985</v>
      </c>
      <c r="H282" s="107" t="s">
        <v>17</v>
      </c>
      <c r="I282" s="109" t="s">
        <v>3284</v>
      </c>
    </row>
    <row r="283" s="104" customFormat="true" ht="13.5" hidden="false" customHeight="false" outlineLevel="0" collapsed="false">
      <c r="A283" s="23" t="n">
        <f aca="false">ROW()-5</f>
        <v>278</v>
      </c>
      <c r="B283" s="19" t="s">
        <v>101</v>
      </c>
      <c r="C283" s="23" t="s">
        <v>3311</v>
      </c>
      <c r="D283" s="23" t="n">
        <v>207310</v>
      </c>
      <c r="E283" s="110" t="n">
        <v>337422227002060</v>
      </c>
      <c r="F283" s="44" t="s">
        <v>3013</v>
      </c>
      <c r="G283" s="23" t="s">
        <v>2985</v>
      </c>
      <c r="H283" s="107" t="s">
        <v>17</v>
      </c>
      <c r="I283" s="109" t="s">
        <v>3280</v>
      </c>
    </row>
    <row r="284" s="104" customFormat="true" ht="13.5" hidden="false" customHeight="false" outlineLevel="0" collapsed="false">
      <c r="A284" s="23" t="n">
        <f aca="false">ROW()-5</f>
        <v>279</v>
      </c>
      <c r="B284" s="19" t="s">
        <v>101</v>
      </c>
      <c r="C284" s="23" t="s">
        <v>3312</v>
      </c>
      <c r="D284" s="44" t="s">
        <v>3313</v>
      </c>
      <c r="E284" s="110" t="n">
        <v>779422110739040</v>
      </c>
      <c r="F284" s="44" t="s">
        <v>3013</v>
      </c>
      <c r="G284" s="23" t="s">
        <v>2985</v>
      </c>
      <c r="H284" s="107" t="s">
        <v>17</v>
      </c>
      <c r="I284" s="109" t="s">
        <v>3284</v>
      </c>
    </row>
    <row r="285" s="104" customFormat="true" ht="13.5" hidden="false" customHeight="false" outlineLevel="0" collapsed="false">
      <c r="A285" s="23" t="n">
        <f aca="false">ROW()-5</f>
        <v>280</v>
      </c>
      <c r="B285" s="19" t="s">
        <v>101</v>
      </c>
      <c r="C285" s="23" t="s">
        <v>3314</v>
      </c>
      <c r="D285" s="23" t="n">
        <v>211495</v>
      </c>
      <c r="E285" s="110" t="n">
        <v>228322376595373</v>
      </c>
      <c r="F285" s="44" t="s">
        <v>3013</v>
      </c>
      <c r="G285" s="23" t="s">
        <v>2985</v>
      </c>
      <c r="H285" s="107" t="s">
        <v>17</v>
      </c>
      <c r="I285" s="109" t="s">
        <v>3280</v>
      </c>
    </row>
    <row r="286" s="104" customFormat="true" ht="13.5" hidden="false" customHeight="false" outlineLevel="0" collapsed="false">
      <c r="A286" s="23" t="n">
        <f aca="false">ROW()-5</f>
        <v>281</v>
      </c>
      <c r="B286" s="19" t="s">
        <v>101</v>
      </c>
      <c r="C286" s="23" t="s">
        <v>3315</v>
      </c>
      <c r="D286" s="44" t="s">
        <v>3316</v>
      </c>
      <c r="E286" s="110" t="n">
        <v>7794221020430</v>
      </c>
      <c r="F286" s="44" t="s">
        <v>3013</v>
      </c>
      <c r="G286" s="23" t="s">
        <v>2985</v>
      </c>
      <c r="H286" s="107" t="s">
        <v>17</v>
      </c>
      <c r="I286" s="109" t="s">
        <v>3284</v>
      </c>
    </row>
    <row r="287" s="104" customFormat="true" ht="13.5" hidden="false" customHeight="false" outlineLevel="0" collapsed="false">
      <c r="A287" s="23" t="n">
        <f aca="false">ROW()-5</f>
        <v>282</v>
      </c>
      <c r="B287" s="19" t="s">
        <v>101</v>
      </c>
      <c r="C287" s="23" t="s">
        <v>3317</v>
      </c>
      <c r="D287" s="44" t="s">
        <v>3318</v>
      </c>
      <c r="E287" s="110" t="n">
        <v>77942214098853</v>
      </c>
      <c r="F287" s="44" t="s">
        <v>3013</v>
      </c>
      <c r="G287" s="23" t="s">
        <v>2985</v>
      </c>
      <c r="H287" s="107" t="s">
        <v>17</v>
      </c>
      <c r="I287" s="109" t="s">
        <v>3284</v>
      </c>
    </row>
    <row r="288" s="104" customFormat="true" ht="13.5" hidden="false" customHeight="false" outlineLevel="0" collapsed="false">
      <c r="A288" s="23" t="n">
        <f aca="false">ROW()-5</f>
        <v>283</v>
      </c>
      <c r="B288" s="19" t="s">
        <v>101</v>
      </c>
      <c r="C288" s="23" t="s">
        <v>3319</v>
      </c>
      <c r="D288" s="23" t="n">
        <v>203736</v>
      </c>
      <c r="E288" s="110" t="n">
        <v>337422227002855</v>
      </c>
      <c r="F288" s="44" t="s">
        <v>3013</v>
      </c>
      <c r="G288" s="23" t="s">
        <v>2985</v>
      </c>
      <c r="H288" s="107" t="s">
        <v>17</v>
      </c>
      <c r="I288" s="109" t="s">
        <v>3280</v>
      </c>
    </row>
    <row r="289" s="104" customFormat="true" ht="13.5" hidden="false" customHeight="false" outlineLevel="0" collapsed="false">
      <c r="A289" s="23" t="n">
        <f aca="false">ROW()-5</f>
        <v>284</v>
      </c>
      <c r="B289" s="19" t="s">
        <v>101</v>
      </c>
      <c r="C289" s="23" t="s">
        <v>3320</v>
      </c>
      <c r="D289" s="23" t="n">
        <v>204239</v>
      </c>
      <c r="E289" s="110" t="n">
        <v>337422227001237</v>
      </c>
      <c r="F289" s="44" t="s">
        <v>3013</v>
      </c>
      <c r="G289" s="23" t="s">
        <v>2985</v>
      </c>
      <c r="H289" s="107" t="s">
        <v>17</v>
      </c>
      <c r="I289" s="109" t="s">
        <v>3280</v>
      </c>
    </row>
    <row r="290" s="104" customFormat="true" ht="13.5" hidden="false" customHeight="false" outlineLevel="0" collapsed="false">
      <c r="A290" s="23" t="n">
        <f aca="false">ROW()-5</f>
        <v>285</v>
      </c>
      <c r="B290" s="19" t="s">
        <v>101</v>
      </c>
      <c r="C290" s="23" t="s">
        <v>3321</v>
      </c>
      <c r="D290" s="23" t="n">
        <v>600909</v>
      </c>
      <c r="E290" s="110" t="n">
        <v>779422140073798</v>
      </c>
      <c r="F290" s="44" t="s">
        <v>3013</v>
      </c>
      <c r="G290" s="23" t="s">
        <v>2985</v>
      </c>
      <c r="H290" s="107" t="s">
        <v>17</v>
      </c>
      <c r="I290" s="109" t="s">
        <v>3284</v>
      </c>
    </row>
    <row r="291" s="104" customFormat="true" ht="13.5" hidden="false" customHeight="false" outlineLevel="0" collapsed="false">
      <c r="A291" s="23" t="n">
        <f aca="false">ROW()-5</f>
        <v>286</v>
      </c>
      <c r="B291" s="19" t="s">
        <v>101</v>
      </c>
      <c r="C291" s="23" t="s">
        <v>3322</v>
      </c>
      <c r="D291" s="23" t="n">
        <v>465</v>
      </c>
      <c r="E291" s="110" t="n">
        <v>228322376596263</v>
      </c>
      <c r="F291" s="44" t="s">
        <v>3057</v>
      </c>
      <c r="G291" s="23" t="s">
        <v>2985</v>
      </c>
      <c r="H291" s="107" t="s">
        <v>17</v>
      </c>
      <c r="I291" s="109" t="s">
        <v>3280</v>
      </c>
    </row>
    <row r="292" s="104" customFormat="true" ht="13.5" hidden="false" customHeight="false" outlineLevel="0" collapsed="false">
      <c r="A292" s="23" t="n">
        <f aca="false">ROW()-5</f>
        <v>287</v>
      </c>
      <c r="B292" s="19" t="s">
        <v>101</v>
      </c>
      <c r="C292" s="23" t="s">
        <v>3323</v>
      </c>
      <c r="D292" s="44" t="s">
        <v>3324</v>
      </c>
      <c r="E292" s="110" t="n">
        <v>779422110956690</v>
      </c>
      <c r="F292" s="44" t="s">
        <v>3057</v>
      </c>
      <c r="G292" s="23" t="s">
        <v>2985</v>
      </c>
      <c r="H292" s="107" t="s">
        <v>17</v>
      </c>
      <c r="I292" s="109" t="s">
        <v>3284</v>
      </c>
    </row>
    <row r="293" s="104" customFormat="true" ht="13.5" hidden="false" customHeight="false" outlineLevel="0" collapsed="false">
      <c r="A293" s="23" t="n">
        <f aca="false">ROW()-5</f>
        <v>288</v>
      </c>
      <c r="B293" s="19" t="s">
        <v>101</v>
      </c>
      <c r="C293" s="23" t="s">
        <v>3325</v>
      </c>
      <c r="D293" s="23" t="n">
        <v>201816</v>
      </c>
      <c r="E293" s="110" t="n">
        <v>337422227004849</v>
      </c>
      <c r="F293" s="44" t="s">
        <v>3057</v>
      </c>
      <c r="G293" s="23" t="s">
        <v>2985</v>
      </c>
      <c r="H293" s="107" t="s">
        <v>17</v>
      </c>
      <c r="I293" s="109" t="s">
        <v>3280</v>
      </c>
    </row>
    <row r="294" s="104" customFormat="true" ht="13.5" hidden="false" customHeight="false" outlineLevel="0" collapsed="false">
      <c r="A294" s="23" t="n">
        <f aca="false">ROW()-5</f>
        <v>289</v>
      </c>
      <c r="B294" s="19" t="s">
        <v>101</v>
      </c>
      <c r="C294" s="23" t="s">
        <v>3326</v>
      </c>
      <c r="D294" s="23" t="n">
        <v>19095</v>
      </c>
      <c r="E294" s="110" t="n">
        <v>779422110955295</v>
      </c>
      <c r="F294" s="44" t="s">
        <v>3057</v>
      </c>
      <c r="G294" s="23" t="s">
        <v>2985</v>
      </c>
      <c r="H294" s="107" t="s">
        <v>17</v>
      </c>
      <c r="I294" s="109" t="s">
        <v>3284</v>
      </c>
    </row>
    <row r="295" s="104" customFormat="true" ht="13.5" hidden="false" customHeight="false" outlineLevel="0" collapsed="false">
      <c r="A295" s="23" t="n">
        <f aca="false">ROW()-5</f>
        <v>290</v>
      </c>
      <c r="B295" s="19" t="s">
        <v>101</v>
      </c>
      <c r="C295" s="23" t="s">
        <v>3327</v>
      </c>
      <c r="D295" s="44" t="s">
        <v>3328</v>
      </c>
      <c r="E295" s="110" t="n">
        <v>779422310253610</v>
      </c>
      <c r="F295" s="44" t="s">
        <v>3057</v>
      </c>
      <c r="G295" s="23" t="s">
        <v>2985</v>
      </c>
      <c r="H295" s="107" t="s">
        <v>17</v>
      </c>
      <c r="I295" s="109" t="s">
        <v>3284</v>
      </c>
    </row>
    <row r="296" s="104" customFormat="true" ht="13.5" hidden="false" customHeight="false" outlineLevel="0" collapsed="false">
      <c r="A296" s="23" t="n">
        <f aca="false">ROW()-5</f>
        <v>291</v>
      </c>
      <c r="B296" s="19" t="s">
        <v>101</v>
      </c>
      <c r="C296" s="23" t="s">
        <v>3329</v>
      </c>
      <c r="D296" s="23" t="n">
        <v>201225</v>
      </c>
      <c r="E296" s="110" t="n">
        <v>337422227013214</v>
      </c>
      <c r="F296" s="44" t="s">
        <v>3057</v>
      </c>
      <c r="G296" s="23" t="s">
        <v>2985</v>
      </c>
      <c r="H296" s="107" t="s">
        <v>17</v>
      </c>
      <c r="I296" s="109" t="s">
        <v>3280</v>
      </c>
    </row>
    <row r="297" s="104" customFormat="true" ht="13.5" hidden="false" customHeight="false" outlineLevel="0" collapsed="false">
      <c r="A297" s="23" t="n">
        <f aca="false">ROW()-5</f>
        <v>292</v>
      </c>
      <c r="B297" s="19" t="s">
        <v>101</v>
      </c>
      <c r="C297" s="23" t="s">
        <v>3330</v>
      </c>
      <c r="D297" s="23" t="n">
        <v>208503</v>
      </c>
      <c r="E297" s="110" t="n">
        <v>337422227003887</v>
      </c>
      <c r="F297" s="44" t="s">
        <v>3057</v>
      </c>
      <c r="G297" s="23" t="s">
        <v>2985</v>
      </c>
      <c r="H297" s="107" t="s">
        <v>17</v>
      </c>
      <c r="I297" s="109" t="s">
        <v>3280</v>
      </c>
    </row>
    <row r="298" s="104" customFormat="true" ht="13.5" hidden="false" customHeight="false" outlineLevel="0" collapsed="false">
      <c r="A298" s="23" t="n">
        <f aca="false">ROW()-5</f>
        <v>293</v>
      </c>
      <c r="B298" s="19" t="s">
        <v>101</v>
      </c>
      <c r="C298" s="23" t="s">
        <v>3331</v>
      </c>
      <c r="D298" s="44" t="s">
        <v>3332</v>
      </c>
      <c r="E298" s="110" t="n">
        <v>779422110736538</v>
      </c>
      <c r="F298" s="44" t="s">
        <v>3057</v>
      </c>
      <c r="G298" s="23" t="s">
        <v>2985</v>
      </c>
      <c r="H298" s="107" t="s">
        <v>17</v>
      </c>
      <c r="I298" s="109" t="s">
        <v>3284</v>
      </c>
    </row>
    <row r="299" s="104" customFormat="true" ht="13.5" hidden="false" customHeight="false" outlineLevel="0" collapsed="false">
      <c r="A299" s="23" t="n">
        <f aca="false">ROW()-5</f>
        <v>294</v>
      </c>
      <c r="B299" s="19" t="s">
        <v>101</v>
      </c>
      <c r="C299" s="23" t="s">
        <v>3333</v>
      </c>
      <c r="D299" s="23" t="n">
        <v>202579</v>
      </c>
      <c r="E299" s="110" t="n">
        <v>337422227004538</v>
      </c>
      <c r="F299" s="44" t="s">
        <v>3057</v>
      </c>
      <c r="G299" s="23" t="s">
        <v>2985</v>
      </c>
      <c r="H299" s="107" t="s">
        <v>17</v>
      </c>
      <c r="I299" s="109" t="s">
        <v>3280</v>
      </c>
    </row>
    <row r="300" s="104" customFormat="true" ht="13.5" hidden="false" customHeight="false" outlineLevel="0" collapsed="false">
      <c r="A300" s="23" t="n">
        <f aca="false">ROW()-5</f>
        <v>295</v>
      </c>
      <c r="B300" s="19" t="s">
        <v>101</v>
      </c>
      <c r="C300" s="23" t="s">
        <v>3334</v>
      </c>
      <c r="D300" s="44" t="s">
        <v>3335</v>
      </c>
      <c r="E300" s="110" t="n">
        <v>779422140017940</v>
      </c>
      <c r="F300" s="44" t="s">
        <v>3057</v>
      </c>
      <c r="G300" s="23" t="s">
        <v>2985</v>
      </c>
      <c r="H300" s="107" t="s">
        <v>17</v>
      </c>
      <c r="I300" s="109" t="s">
        <v>3284</v>
      </c>
    </row>
    <row r="301" s="104" customFormat="true" ht="13.5" hidden="false" customHeight="false" outlineLevel="0" collapsed="false">
      <c r="A301" s="23" t="n">
        <f aca="false">ROW()-5</f>
        <v>296</v>
      </c>
      <c r="B301" s="19" t="s">
        <v>101</v>
      </c>
      <c r="C301" s="23" t="s">
        <v>3336</v>
      </c>
      <c r="D301" s="23" t="n">
        <v>208296</v>
      </c>
      <c r="E301" s="110" t="n">
        <v>148322290021127</v>
      </c>
      <c r="F301" s="44" t="s">
        <v>3057</v>
      </c>
      <c r="G301" s="23" t="s">
        <v>2985</v>
      </c>
      <c r="H301" s="107" t="s">
        <v>17</v>
      </c>
      <c r="I301" s="109" t="s">
        <v>3280</v>
      </c>
    </row>
    <row r="302" s="104" customFormat="true" ht="13.5" hidden="false" customHeight="false" outlineLevel="0" collapsed="false">
      <c r="A302" s="23" t="n">
        <f aca="false">ROW()-5</f>
        <v>297</v>
      </c>
      <c r="B302" s="19" t="s">
        <v>101</v>
      </c>
      <c r="C302" s="23" t="s">
        <v>3337</v>
      </c>
      <c r="D302" s="44" t="s">
        <v>3338</v>
      </c>
      <c r="E302" s="110" t="n">
        <v>779422140023029</v>
      </c>
      <c r="F302" s="44" t="s">
        <v>3057</v>
      </c>
      <c r="G302" s="23" t="s">
        <v>2985</v>
      </c>
      <c r="H302" s="107" t="s">
        <v>17</v>
      </c>
      <c r="I302" s="109" t="s">
        <v>3284</v>
      </c>
    </row>
    <row r="303" s="104" customFormat="true" ht="13.5" hidden="false" customHeight="false" outlineLevel="0" collapsed="false">
      <c r="A303" s="23" t="n">
        <f aca="false">ROW()-5</f>
        <v>298</v>
      </c>
      <c r="B303" s="19" t="s">
        <v>101</v>
      </c>
      <c r="C303" s="23" t="s">
        <v>3339</v>
      </c>
      <c r="D303" s="44" t="s">
        <v>3340</v>
      </c>
      <c r="E303" s="110" t="n">
        <v>779422110739509</v>
      </c>
      <c r="F303" s="44" t="s">
        <v>3057</v>
      </c>
      <c r="G303" s="23" t="s">
        <v>2985</v>
      </c>
      <c r="H303" s="107" t="s">
        <v>17</v>
      </c>
      <c r="I303" s="109" t="s">
        <v>3284</v>
      </c>
    </row>
    <row r="304" s="104" customFormat="true" ht="13.5" hidden="false" customHeight="false" outlineLevel="0" collapsed="false">
      <c r="A304" s="23" t="n">
        <f aca="false">ROW()-5</f>
        <v>299</v>
      </c>
      <c r="B304" s="19" t="s">
        <v>101</v>
      </c>
      <c r="C304" s="23" t="s">
        <v>3341</v>
      </c>
      <c r="D304" s="23" t="n">
        <v>387</v>
      </c>
      <c r="E304" s="110" t="n">
        <v>228322376616941</v>
      </c>
      <c r="F304" s="44" t="s">
        <v>3057</v>
      </c>
      <c r="G304" s="23" t="s">
        <v>2985</v>
      </c>
      <c r="H304" s="107" t="s">
        <v>17</v>
      </c>
      <c r="I304" s="109" t="s">
        <v>3280</v>
      </c>
    </row>
    <row r="305" s="104" customFormat="true" ht="13.5" hidden="false" customHeight="false" outlineLevel="0" collapsed="false">
      <c r="A305" s="23" t="n">
        <f aca="false">ROW()-5</f>
        <v>300</v>
      </c>
      <c r="B305" s="19" t="s">
        <v>101</v>
      </c>
      <c r="C305" s="23" t="s">
        <v>2987</v>
      </c>
      <c r="D305" s="23" t="n">
        <v>200047</v>
      </c>
      <c r="E305" s="110" t="n">
        <v>337422227003901</v>
      </c>
      <c r="F305" s="44" t="s">
        <v>3002</v>
      </c>
      <c r="G305" s="23" t="s">
        <v>2985</v>
      </c>
      <c r="H305" s="107" t="s">
        <v>17</v>
      </c>
      <c r="I305" s="109" t="s">
        <v>3280</v>
      </c>
    </row>
    <row r="306" s="104" customFormat="true" ht="13.5" hidden="false" customHeight="false" outlineLevel="0" collapsed="false">
      <c r="A306" s="23" t="n">
        <f aca="false">ROW()-5</f>
        <v>301</v>
      </c>
      <c r="B306" s="19" t="s">
        <v>101</v>
      </c>
      <c r="C306" s="23" t="s">
        <v>3342</v>
      </c>
      <c r="D306" s="44" t="s">
        <v>3343</v>
      </c>
      <c r="E306" s="110" t="n">
        <v>779422140022237</v>
      </c>
      <c r="F306" s="44" t="s">
        <v>3002</v>
      </c>
      <c r="G306" s="23" t="s">
        <v>2985</v>
      </c>
      <c r="H306" s="107" t="s">
        <v>17</v>
      </c>
      <c r="I306" s="109" t="s">
        <v>3284</v>
      </c>
    </row>
    <row r="307" s="104" customFormat="true" ht="13.5" hidden="false" customHeight="false" outlineLevel="0" collapsed="false">
      <c r="A307" s="23" t="n">
        <f aca="false">ROW()-5</f>
        <v>302</v>
      </c>
      <c r="B307" s="19" t="s">
        <v>101</v>
      </c>
      <c r="C307" s="23" t="s">
        <v>3344</v>
      </c>
      <c r="D307" s="44" t="s">
        <v>3345</v>
      </c>
      <c r="E307" s="110" t="s">
        <v>3117</v>
      </c>
      <c r="F307" s="44" t="s">
        <v>3002</v>
      </c>
      <c r="G307" s="23" t="s">
        <v>2985</v>
      </c>
      <c r="H307" s="107" t="s">
        <v>17</v>
      </c>
      <c r="I307" s="109" t="s">
        <v>3284</v>
      </c>
    </row>
    <row r="308" s="104" customFormat="true" ht="13.5" hidden="false" customHeight="false" outlineLevel="0" collapsed="false">
      <c r="A308" s="23" t="n">
        <f aca="false">ROW()-5</f>
        <v>303</v>
      </c>
      <c r="B308" s="19" t="s">
        <v>101</v>
      </c>
      <c r="C308" s="23" t="s">
        <v>3346</v>
      </c>
      <c r="D308" s="23" t="n">
        <v>207979</v>
      </c>
      <c r="E308" s="110" t="n">
        <v>337422227002307</v>
      </c>
      <c r="F308" s="44" t="s">
        <v>3002</v>
      </c>
      <c r="G308" s="23" t="s">
        <v>2985</v>
      </c>
      <c r="H308" s="107" t="s">
        <v>17</v>
      </c>
      <c r="I308" s="109" t="s">
        <v>3280</v>
      </c>
    </row>
    <row r="309" s="104" customFormat="true" ht="13.5" hidden="false" customHeight="false" outlineLevel="0" collapsed="false">
      <c r="A309" s="23" t="n">
        <f aca="false">ROW()-5</f>
        <v>304</v>
      </c>
      <c r="B309" s="19" t="s">
        <v>101</v>
      </c>
      <c r="C309" s="23" t="s">
        <v>3347</v>
      </c>
      <c r="D309" s="44" t="s">
        <v>3348</v>
      </c>
      <c r="E309" s="110" t="n">
        <v>302822105017350</v>
      </c>
      <c r="F309" s="44" t="s">
        <v>3002</v>
      </c>
      <c r="G309" s="23" t="s">
        <v>2985</v>
      </c>
      <c r="H309" s="107" t="s">
        <v>17</v>
      </c>
      <c r="I309" s="109" t="s">
        <v>3284</v>
      </c>
    </row>
    <row r="310" s="104" customFormat="true" ht="13.5" hidden="false" customHeight="false" outlineLevel="0" collapsed="false">
      <c r="A310" s="23" t="n">
        <f aca="false">ROW()-5</f>
        <v>305</v>
      </c>
      <c r="B310" s="19" t="s">
        <v>101</v>
      </c>
      <c r="C310" s="23" t="s">
        <v>3349</v>
      </c>
      <c r="D310" s="23" t="n">
        <v>208626</v>
      </c>
      <c r="E310" s="110" t="n">
        <v>337422227002929</v>
      </c>
      <c r="F310" s="44" t="s">
        <v>3002</v>
      </c>
      <c r="G310" s="23" t="s">
        <v>2985</v>
      </c>
      <c r="H310" s="107" t="s">
        <v>17</v>
      </c>
      <c r="I310" s="109" t="s">
        <v>3280</v>
      </c>
    </row>
    <row r="311" s="104" customFormat="true" ht="13.5" hidden="false" customHeight="false" outlineLevel="0" collapsed="false">
      <c r="A311" s="23" t="n">
        <f aca="false">ROW()-5</f>
        <v>306</v>
      </c>
      <c r="B311" s="19" t="s">
        <v>101</v>
      </c>
      <c r="C311" s="23" t="s">
        <v>3350</v>
      </c>
      <c r="D311" s="23" t="n">
        <v>201595</v>
      </c>
      <c r="E311" s="110" t="n">
        <v>337422227003400</v>
      </c>
      <c r="F311" s="44" t="s">
        <v>3002</v>
      </c>
      <c r="G311" s="23" t="s">
        <v>2985</v>
      </c>
      <c r="H311" s="107" t="s">
        <v>17</v>
      </c>
      <c r="I311" s="109" t="s">
        <v>3280</v>
      </c>
    </row>
    <row r="312" s="104" customFormat="true" ht="13.5" hidden="false" customHeight="false" outlineLevel="0" collapsed="false">
      <c r="A312" s="23" t="n">
        <f aca="false">ROW()-5</f>
        <v>307</v>
      </c>
      <c r="B312" s="19" t="s">
        <v>101</v>
      </c>
      <c r="C312" s="23" t="s">
        <v>3351</v>
      </c>
      <c r="D312" s="23" t="n">
        <v>201827</v>
      </c>
      <c r="E312" s="110" t="n">
        <v>337422227002773</v>
      </c>
      <c r="F312" s="44" t="s">
        <v>3002</v>
      </c>
      <c r="G312" s="23" t="s">
        <v>2985</v>
      </c>
      <c r="H312" s="107" t="s">
        <v>17</v>
      </c>
      <c r="I312" s="109" t="s">
        <v>3280</v>
      </c>
    </row>
    <row r="313" s="104" customFormat="true" ht="13.5" hidden="false" customHeight="false" outlineLevel="0" collapsed="false">
      <c r="A313" s="23" t="n">
        <f aca="false">ROW()-5</f>
        <v>308</v>
      </c>
      <c r="B313" s="19" t="s">
        <v>101</v>
      </c>
      <c r="C313" s="23" t="s">
        <v>3352</v>
      </c>
      <c r="D313" s="23" t="n">
        <v>2584</v>
      </c>
      <c r="E313" s="110" t="n">
        <v>228322376596531</v>
      </c>
      <c r="F313" s="44" t="s">
        <v>3002</v>
      </c>
      <c r="G313" s="23" t="s">
        <v>2985</v>
      </c>
      <c r="H313" s="107" t="s">
        <v>17</v>
      </c>
      <c r="I313" s="109" t="s">
        <v>3280</v>
      </c>
    </row>
    <row r="314" s="104" customFormat="true" ht="13.5" hidden="false" customHeight="false" outlineLevel="0" collapsed="false">
      <c r="A314" s="23" t="n">
        <f aca="false">ROW()-5</f>
        <v>309</v>
      </c>
      <c r="B314" s="19" t="s">
        <v>101</v>
      </c>
      <c r="C314" s="23" t="s">
        <v>3353</v>
      </c>
      <c r="D314" s="23" t="n">
        <v>202309</v>
      </c>
      <c r="E314" s="110" t="n">
        <v>337422227002350</v>
      </c>
      <c r="F314" s="44" t="s">
        <v>3002</v>
      </c>
      <c r="G314" s="23" t="s">
        <v>2985</v>
      </c>
      <c r="H314" s="107" t="s">
        <v>17</v>
      </c>
      <c r="I314" s="109" t="s">
        <v>3280</v>
      </c>
    </row>
    <row r="315" s="104" customFormat="true" ht="13.5" hidden="false" customHeight="false" outlineLevel="0" collapsed="false">
      <c r="A315" s="23" t="n">
        <f aca="false">ROW()-5</f>
        <v>310</v>
      </c>
      <c r="B315" s="19" t="s">
        <v>101</v>
      </c>
      <c r="C315" s="23" t="s">
        <v>3354</v>
      </c>
      <c r="D315" s="44" t="s">
        <v>3355</v>
      </c>
      <c r="E315" s="110" t="s">
        <v>3117</v>
      </c>
      <c r="F315" s="44" t="s">
        <v>3002</v>
      </c>
      <c r="G315" s="23" t="s">
        <v>2985</v>
      </c>
      <c r="H315" s="107" t="s">
        <v>17</v>
      </c>
      <c r="I315" s="109" t="s">
        <v>3284</v>
      </c>
    </row>
    <row r="316" s="104" customFormat="true" ht="13.5" hidden="false" customHeight="false" outlineLevel="0" collapsed="false">
      <c r="A316" s="23" t="n">
        <f aca="false">ROW()-5</f>
        <v>311</v>
      </c>
      <c r="B316" s="19" t="s">
        <v>101</v>
      </c>
      <c r="C316" s="23" t="s">
        <v>3356</v>
      </c>
      <c r="D316" s="23" t="n">
        <v>651</v>
      </c>
      <c r="E316" s="110" t="n">
        <v>228322376616548</v>
      </c>
      <c r="F316" s="44" t="s">
        <v>3002</v>
      </c>
      <c r="G316" s="23" t="s">
        <v>2985</v>
      </c>
      <c r="H316" s="107" t="s">
        <v>17</v>
      </c>
      <c r="I316" s="109" t="s">
        <v>3280</v>
      </c>
    </row>
    <row r="317" s="104" customFormat="true" ht="13.5" hidden="false" customHeight="false" outlineLevel="0" collapsed="false">
      <c r="A317" s="23" t="n">
        <f aca="false">ROW()-5</f>
        <v>312</v>
      </c>
      <c r="B317" s="19" t="s">
        <v>101</v>
      </c>
      <c r="C317" s="23" t="s">
        <v>3357</v>
      </c>
      <c r="D317" s="23" t="n">
        <v>919051</v>
      </c>
      <c r="E317" s="110" t="n">
        <v>228322376595771</v>
      </c>
      <c r="F317" s="44" t="s">
        <v>3023</v>
      </c>
      <c r="G317" s="23" t="s">
        <v>2985</v>
      </c>
      <c r="H317" s="107" t="s">
        <v>17</v>
      </c>
      <c r="I317" s="109" t="s">
        <v>3280</v>
      </c>
    </row>
    <row r="318" s="104" customFormat="true" ht="13.5" hidden="false" customHeight="false" outlineLevel="0" collapsed="false">
      <c r="A318" s="23" t="n">
        <f aca="false">ROW()-5</f>
        <v>313</v>
      </c>
      <c r="B318" s="19" t="s">
        <v>101</v>
      </c>
      <c r="C318" s="23" t="s">
        <v>3358</v>
      </c>
      <c r="D318" s="23" t="n">
        <v>224036</v>
      </c>
      <c r="E318" s="110" t="n">
        <v>337422227000501</v>
      </c>
      <c r="F318" s="44" t="s">
        <v>3023</v>
      </c>
      <c r="G318" s="23" t="s">
        <v>2985</v>
      </c>
      <c r="H318" s="107" t="s">
        <v>17</v>
      </c>
      <c r="I318" s="109" t="s">
        <v>3280</v>
      </c>
    </row>
    <row r="319" s="104" customFormat="true" ht="13.5" hidden="false" customHeight="false" outlineLevel="0" collapsed="false">
      <c r="A319" s="23" t="n">
        <f aca="false">ROW()-5</f>
        <v>314</v>
      </c>
      <c r="B319" s="19" t="s">
        <v>101</v>
      </c>
      <c r="C319" s="23" t="s">
        <v>3359</v>
      </c>
      <c r="D319" s="23" t="n">
        <v>1199</v>
      </c>
      <c r="E319" s="110" t="n">
        <v>228322376594887</v>
      </c>
      <c r="F319" s="44" t="s">
        <v>3023</v>
      </c>
      <c r="G319" s="23" t="s">
        <v>2985</v>
      </c>
      <c r="H319" s="107" t="s">
        <v>17</v>
      </c>
      <c r="I319" s="109" t="s">
        <v>3280</v>
      </c>
    </row>
    <row r="320" s="104" customFormat="true" ht="13.5" hidden="false" customHeight="false" outlineLevel="0" collapsed="false">
      <c r="A320" s="23" t="n">
        <f aca="false">ROW()-5</f>
        <v>315</v>
      </c>
      <c r="B320" s="19" t="s">
        <v>101</v>
      </c>
      <c r="C320" s="23" t="s">
        <v>3360</v>
      </c>
      <c r="D320" s="23" t="n">
        <v>204330</v>
      </c>
      <c r="E320" s="110" t="n">
        <v>228322376616452</v>
      </c>
      <c r="F320" s="44" t="s">
        <v>3023</v>
      </c>
      <c r="G320" s="23" t="s">
        <v>2985</v>
      </c>
      <c r="H320" s="107" t="s">
        <v>17</v>
      </c>
      <c r="I320" s="109" t="s">
        <v>3280</v>
      </c>
    </row>
    <row r="321" s="104" customFormat="true" ht="13.5" hidden="false" customHeight="false" outlineLevel="0" collapsed="false">
      <c r="A321" s="23" t="n">
        <f aca="false">ROW()-5</f>
        <v>316</v>
      </c>
      <c r="B321" s="19" t="s">
        <v>101</v>
      </c>
      <c r="C321" s="23" t="s">
        <v>3361</v>
      </c>
      <c r="D321" s="23" t="n">
        <v>202548</v>
      </c>
      <c r="E321" s="110" t="n">
        <v>337422227004183</v>
      </c>
      <c r="F321" s="44" t="s">
        <v>3023</v>
      </c>
      <c r="G321" s="23" t="s">
        <v>2985</v>
      </c>
      <c r="H321" s="107" t="s">
        <v>17</v>
      </c>
      <c r="I321" s="109" t="s">
        <v>3280</v>
      </c>
    </row>
    <row r="322" s="104" customFormat="true" ht="13.5" hidden="false" customHeight="false" outlineLevel="0" collapsed="false">
      <c r="A322" s="23" t="n">
        <f aca="false">ROW()-5</f>
        <v>317</v>
      </c>
      <c r="B322" s="19" t="s">
        <v>101</v>
      </c>
      <c r="C322" s="23" t="s">
        <v>3362</v>
      </c>
      <c r="D322" s="44" t="s">
        <v>3363</v>
      </c>
      <c r="E322" s="110" t="n">
        <v>779422110732868</v>
      </c>
      <c r="F322" s="44" t="s">
        <v>3023</v>
      </c>
      <c r="G322" s="23" t="s">
        <v>2985</v>
      </c>
      <c r="H322" s="107" t="s">
        <v>17</v>
      </c>
      <c r="I322" s="109" t="s">
        <v>3284</v>
      </c>
    </row>
    <row r="323" s="104" customFormat="true" ht="13.5" hidden="false" customHeight="false" outlineLevel="0" collapsed="false">
      <c r="A323" s="23" t="n">
        <f aca="false">ROW()-5</f>
        <v>318</v>
      </c>
      <c r="B323" s="19" t="s">
        <v>101</v>
      </c>
      <c r="C323" s="23" t="s">
        <v>3364</v>
      </c>
      <c r="D323" s="23" t="n">
        <v>207165</v>
      </c>
      <c r="E323" s="110" t="n">
        <v>337422227004129</v>
      </c>
      <c r="F323" s="44" t="s">
        <v>3023</v>
      </c>
      <c r="G323" s="23" t="s">
        <v>2985</v>
      </c>
      <c r="H323" s="107" t="s">
        <v>17</v>
      </c>
      <c r="I323" s="109" t="s">
        <v>3280</v>
      </c>
    </row>
    <row r="324" s="104" customFormat="true" ht="13.5" hidden="false" customHeight="false" outlineLevel="0" collapsed="false">
      <c r="A324" s="23" t="n">
        <f aca="false">ROW()-5</f>
        <v>319</v>
      </c>
      <c r="B324" s="19" t="s">
        <v>101</v>
      </c>
      <c r="C324" s="23" t="s">
        <v>3365</v>
      </c>
      <c r="D324" s="44" t="s">
        <v>3366</v>
      </c>
      <c r="E324" s="110" t="s">
        <v>3117</v>
      </c>
      <c r="F324" s="44" t="s">
        <v>3023</v>
      </c>
      <c r="G324" s="23" t="s">
        <v>2985</v>
      </c>
      <c r="H324" s="107" t="s">
        <v>17</v>
      </c>
      <c r="I324" s="109" t="s">
        <v>3284</v>
      </c>
    </row>
    <row r="325" s="104" customFormat="true" ht="13.5" hidden="false" customHeight="false" outlineLevel="0" collapsed="false">
      <c r="A325" s="23" t="n">
        <f aca="false">ROW()-5</f>
        <v>320</v>
      </c>
      <c r="B325" s="19" t="s">
        <v>101</v>
      </c>
      <c r="C325" s="23" t="s">
        <v>3367</v>
      </c>
      <c r="D325" s="23" t="n">
        <v>204436</v>
      </c>
      <c r="E325" s="110" t="n">
        <v>337422227000549</v>
      </c>
      <c r="F325" s="44" t="s">
        <v>3023</v>
      </c>
      <c r="G325" s="23" t="s">
        <v>2985</v>
      </c>
      <c r="H325" s="107" t="s">
        <v>17</v>
      </c>
      <c r="I325" s="109" t="s">
        <v>3280</v>
      </c>
    </row>
    <row r="326" s="104" customFormat="true" ht="13.5" hidden="false" customHeight="false" outlineLevel="0" collapsed="false">
      <c r="A326" s="23" t="n">
        <f aca="false">ROW()-5</f>
        <v>321</v>
      </c>
      <c r="B326" s="19" t="s">
        <v>101</v>
      </c>
      <c r="C326" s="23" t="s">
        <v>3368</v>
      </c>
      <c r="D326" s="44" t="s">
        <v>3369</v>
      </c>
      <c r="E326" s="110" t="n">
        <v>779422140022542</v>
      </c>
      <c r="F326" s="44" t="s">
        <v>3023</v>
      </c>
      <c r="G326" s="23" t="s">
        <v>2985</v>
      </c>
      <c r="H326" s="107" t="s">
        <v>17</v>
      </c>
      <c r="I326" s="109" t="s">
        <v>3284</v>
      </c>
    </row>
    <row r="327" s="104" customFormat="true" ht="13.5" hidden="false" customHeight="false" outlineLevel="0" collapsed="false">
      <c r="A327" s="23" t="n">
        <f aca="false">ROW()-5</f>
        <v>322</v>
      </c>
      <c r="B327" s="19" t="s">
        <v>101</v>
      </c>
      <c r="C327" s="23" t="s">
        <v>3370</v>
      </c>
      <c r="D327" s="23" t="n">
        <v>203286</v>
      </c>
      <c r="E327" s="110" t="n">
        <v>337422227009870</v>
      </c>
      <c r="F327" s="44" t="s">
        <v>3023</v>
      </c>
      <c r="G327" s="23" t="s">
        <v>2985</v>
      </c>
      <c r="H327" s="107" t="s">
        <v>17</v>
      </c>
      <c r="I327" s="109" t="s">
        <v>3280</v>
      </c>
    </row>
    <row r="328" s="104" customFormat="true" ht="13.5" hidden="false" customHeight="false" outlineLevel="0" collapsed="false">
      <c r="A328" s="23" t="n">
        <f aca="false">ROW()-5</f>
        <v>323</v>
      </c>
      <c r="B328" s="19" t="s">
        <v>101</v>
      </c>
      <c r="C328" s="23" t="s">
        <v>3371</v>
      </c>
      <c r="D328" s="23" t="n">
        <v>207646</v>
      </c>
      <c r="E328" s="110" t="n">
        <v>337422227010131</v>
      </c>
      <c r="F328" s="44" t="s">
        <v>3023</v>
      </c>
      <c r="G328" s="23" t="s">
        <v>2985</v>
      </c>
      <c r="H328" s="107" t="s">
        <v>17</v>
      </c>
      <c r="I328" s="109" t="s">
        <v>3280</v>
      </c>
    </row>
    <row r="329" s="104" customFormat="true" ht="13.5" hidden="false" customHeight="false" outlineLevel="0" collapsed="false">
      <c r="A329" s="23" t="n">
        <f aca="false">ROW()-5</f>
        <v>324</v>
      </c>
      <c r="B329" s="19" t="s">
        <v>101</v>
      </c>
      <c r="C329" s="23" t="s">
        <v>3372</v>
      </c>
      <c r="D329" s="23" t="n">
        <v>202633</v>
      </c>
      <c r="E329" s="110" t="n">
        <v>148322290021099</v>
      </c>
      <c r="F329" s="44" t="s">
        <v>3023</v>
      </c>
      <c r="G329" s="23" t="s">
        <v>2985</v>
      </c>
      <c r="H329" s="107" t="s">
        <v>17</v>
      </c>
      <c r="I329" s="109" t="s">
        <v>3280</v>
      </c>
    </row>
    <row r="330" s="104" customFormat="true" ht="13.5" hidden="false" customHeight="false" outlineLevel="0" collapsed="false">
      <c r="A330" s="23" t="n">
        <f aca="false">ROW()-5</f>
        <v>325</v>
      </c>
      <c r="B330" s="19" t="s">
        <v>101</v>
      </c>
      <c r="C330" s="23" t="s">
        <v>3373</v>
      </c>
      <c r="D330" s="23" t="n">
        <v>202013</v>
      </c>
      <c r="E330" s="110" t="n">
        <v>148622290021190</v>
      </c>
      <c r="F330" s="44" t="s">
        <v>3023</v>
      </c>
      <c r="G330" s="23" t="s">
        <v>2985</v>
      </c>
      <c r="H330" s="107" t="s">
        <v>17</v>
      </c>
      <c r="I330" s="109" t="s">
        <v>3280</v>
      </c>
    </row>
    <row r="331" s="104" customFormat="true" ht="13.5" hidden="false" customHeight="false" outlineLevel="0" collapsed="false">
      <c r="A331" s="23" t="n">
        <f aca="false">ROW()-5</f>
        <v>326</v>
      </c>
      <c r="B331" s="19" t="s">
        <v>101</v>
      </c>
      <c r="C331" s="23" t="s">
        <v>3374</v>
      </c>
      <c r="D331" s="23" t="n">
        <v>200692</v>
      </c>
      <c r="E331" s="110" t="n">
        <v>337422227002677</v>
      </c>
      <c r="F331" s="44" t="s">
        <v>3023</v>
      </c>
      <c r="G331" s="23" t="s">
        <v>2985</v>
      </c>
      <c r="H331" s="107" t="s">
        <v>17</v>
      </c>
      <c r="I331" s="109" t="s">
        <v>3280</v>
      </c>
    </row>
    <row r="332" s="104" customFormat="true" ht="13.5" hidden="false" customHeight="false" outlineLevel="0" collapsed="false">
      <c r="A332" s="23" t="n">
        <f aca="false">ROW()-5</f>
        <v>327</v>
      </c>
      <c r="B332" s="19" t="s">
        <v>101</v>
      </c>
      <c r="C332" s="23" t="s">
        <v>3375</v>
      </c>
      <c r="D332" s="23" t="n">
        <v>1589</v>
      </c>
      <c r="E332" s="110" t="n">
        <v>228322376595065</v>
      </c>
      <c r="F332" s="44" t="s">
        <v>3023</v>
      </c>
      <c r="G332" s="23" t="s">
        <v>2985</v>
      </c>
      <c r="H332" s="107" t="s">
        <v>17</v>
      </c>
      <c r="I332" s="109" t="s">
        <v>3280</v>
      </c>
    </row>
    <row r="333" s="104" customFormat="true" ht="13.5" hidden="false" customHeight="false" outlineLevel="0" collapsed="false">
      <c r="A333" s="23" t="n">
        <f aca="false">ROW()-5</f>
        <v>328</v>
      </c>
      <c r="B333" s="19" t="s">
        <v>101</v>
      </c>
      <c r="C333" s="23" t="s">
        <v>3376</v>
      </c>
      <c r="D333" s="23" t="n">
        <v>202520</v>
      </c>
      <c r="E333" s="110" t="n">
        <v>148322290021318</v>
      </c>
      <c r="F333" s="44" t="s">
        <v>3023</v>
      </c>
      <c r="G333" s="23" t="s">
        <v>2985</v>
      </c>
      <c r="H333" s="107" t="s">
        <v>17</v>
      </c>
      <c r="I333" s="109" t="s">
        <v>3280</v>
      </c>
    </row>
    <row r="334" s="104" customFormat="true" ht="13.5" hidden="false" customHeight="false" outlineLevel="0" collapsed="false">
      <c r="A334" s="23" t="n">
        <f aca="false">ROW()-5</f>
        <v>329</v>
      </c>
      <c r="B334" s="19" t="s">
        <v>101</v>
      </c>
      <c r="C334" s="23" t="s">
        <v>3377</v>
      </c>
      <c r="D334" s="23" t="n">
        <v>204597</v>
      </c>
      <c r="E334" s="110" t="n">
        <v>337422227004626</v>
      </c>
      <c r="F334" s="44" t="s">
        <v>3023</v>
      </c>
      <c r="G334" s="23" t="s">
        <v>2985</v>
      </c>
      <c r="H334" s="107" t="s">
        <v>17</v>
      </c>
      <c r="I334" s="109" t="s">
        <v>3280</v>
      </c>
    </row>
    <row r="335" s="104" customFormat="true" ht="13.5" hidden="false" customHeight="false" outlineLevel="0" collapsed="false">
      <c r="A335" s="23" t="n">
        <f aca="false">ROW()-5</f>
        <v>330</v>
      </c>
      <c r="B335" s="19" t="s">
        <v>101</v>
      </c>
      <c r="C335" s="23" t="s">
        <v>3378</v>
      </c>
      <c r="D335" s="44" t="s">
        <v>3379</v>
      </c>
      <c r="E335" s="110" t="n">
        <v>779423140018159</v>
      </c>
      <c r="F335" s="44" t="s">
        <v>3023</v>
      </c>
      <c r="G335" s="23" t="s">
        <v>2985</v>
      </c>
      <c r="H335" s="107" t="s">
        <v>17</v>
      </c>
      <c r="I335" s="109" t="s">
        <v>3284</v>
      </c>
    </row>
    <row r="336" s="104" customFormat="true" ht="13.5" hidden="false" customHeight="false" outlineLevel="0" collapsed="false">
      <c r="A336" s="23" t="n">
        <f aca="false">ROW()-5</f>
        <v>331</v>
      </c>
      <c r="B336" s="19" t="s">
        <v>101</v>
      </c>
      <c r="C336" s="23" t="s">
        <v>3380</v>
      </c>
      <c r="D336" s="44" t="s">
        <v>3381</v>
      </c>
      <c r="E336" s="110" t="s">
        <v>3117</v>
      </c>
      <c r="F336" s="44" t="s">
        <v>3023</v>
      </c>
      <c r="G336" s="23" t="s">
        <v>2985</v>
      </c>
      <c r="H336" s="107" t="s">
        <v>17</v>
      </c>
      <c r="I336" s="109" t="s">
        <v>3284</v>
      </c>
    </row>
    <row r="337" s="104" customFormat="true" ht="13.5" hidden="false" customHeight="false" outlineLevel="0" collapsed="false">
      <c r="A337" s="23" t="n">
        <f aca="false">ROW()-5</f>
        <v>332</v>
      </c>
      <c r="B337" s="19" t="s">
        <v>101</v>
      </c>
      <c r="C337" s="23" t="s">
        <v>3382</v>
      </c>
      <c r="D337" s="23" t="n">
        <v>204464</v>
      </c>
      <c r="E337" s="110" t="n">
        <v>337422227002568</v>
      </c>
      <c r="F337" s="44" t="s">
        <v>3023</v>
      </c>
      <c r="G337" s="23" t="s">
        <v>2985</v>
      </c>
      <c r="H337" s="107" t="s">
        <v>17</v>
      </c>
      <c r="I337" s="109" t="s">
        <v>3280</v>
      </c>
    </row>
    <row r="338" s="104" customFormat="true" ht="13.5" hidden="false" customHeight="false" outlineLevel="0" collapsed="false">
      <c r="A338" s="23" t="n">
        <f aca="false">ROW()-5</f>
        <v>333</v>
      </c>
      <c r="B338" s="19" t="s">
        <v>101</v>
      </c>
      <c r="C338" s="23" t="s">
        <v>3383</v>
      </c>
      <c r="D338" s="23" t="n">
        <v>1798</v>
      </c>
      <c r="E338" s="110" t="n">
        <v>228322376595441</v>
      </c>
      <c r="F338" s="44" t="s">
        <v>3023</v>
      </c>
      <c r="G338" s="23" t="s">
        <v>2985</v>
      </c>
      <c r="H338" s="107" t="s">
        <v>17</v>
      </c>
      <c r="I338" s="109" t="s">
        <v>3280</v>
      </c>
    </row>
    <row r="339" s="104" customFormat="true" ht="13.5" hidden="false" customHeight="false" outlineLevel="0" collapsed="false">
      <c r="A339" s="23" t="n">
        <f aca="false">ROW()-5</f>
        <v>334</v>
      </c>
      <c r="B339" s="19" t="s">
        <v>101</v>
      </c>
      <c r="C339" s="23" t="s">
        <v>3384</v>
      </c>
      <c r="D339" s="44" t="s">
        <v>3385</v>
      </c>
      <c r="E339" s="110" t="s">
        <v>3117</v>
      </c>
      <c r="F339" s="44" t="s">
        <v>3023</v>
      </c>
      <c r="G339" s="23" t="s">
        <v>2985</v>
      </c>
      <c r="H339" s="107" t="s">
        <v>17</v>
      </c>
      <c r="I339" s="109" t="s">
        <v>3284</v>
      </c>
    </row>
    <row r="340" s="104" customFormat="true" ht="13.5" hidden="false" customHeight="false" outlineLevel="0" collapsed="false">
      <c r="A340" s="23" t="n">
        <f aca="false">ROW()-5</f>
        <v>335</v>
      </c>
      <c r="B340" s="19" t="s">
        <v>101</v>
      </c>
      <c r="C340" s="23" t="s">
        <v>3386</v>
      </c>
      <c r="D340" s="23" t="n">
        <v>223481</v>
      </c>
      <c r="E340" s="110" t="n">
        <v>337422227000203</v>
      </c>
      <c r="F340" s="44" t="s">
        <v>3023</v>
      </c>
      <c r="G340" s="23" t="s">
        <v>2985</v>
      </c>
      <c r="H340" s="107" t="s">
        <v>17</v>
      </c>
      <c r="I340" s="109" t="s">
        <v>3280</v>
      </c>
    </row>
    <row r="341" s="104" customFormat="true" ht="13.5" hidden="false" customHeight="false" outlineLevel="0" collapsed="false">
      <c r="A341" s="23" t="n">
        <f aca="false">ROW()-5</f>
        <v>336</v>
      </c>
      <c r="B341" s="19" t="s">
        <v>101</v>
      </c>
      <c r="C341" s="23" t="s">
        <v>3387</v>
      </c>
      <c r="D341" s="23" t="n">
        <v>202112</v>
      </c>
      <c r="E341" s="110" t="n">
        <v>228322376598462</v>
      </c>
      <c r="F341" s="44" t="s">
        <v>3045</v>
      </c>
      <c r="G341" s="23" t="s">
        <v>2985</v>
      </c>
      <c r="H341" s="107" t="s">
        <v>17</v>
      </c>
      <c r="I341" s="109" t="s">
        <v>3280</v>
      </c>
    </row>
    <row r="342" s="104" customFormat="true" ht="13.5" hidden="false" customHeight="false" outlineLevel="0" collapsed="false">
      <c r="A342" s="23" t="n">
        <f aca="false">ROW()-5</f>
        <v>337</v>
      </c>
      <c r="B342" s="19" t="s">
        <v>101</v>
      </c>
      <c r="C342" s="23" t="s">
        <v>3388</v>
      </c>
      <c r="D342" s="23" t="n">
        <v>204558</v>
      </c>
      <c r="E342" s="110" t="n">
        <v>337422227005779</v>
      </c>
      <c r="F342" s="44" t="s">
        <v>3054</v>
      </c>
      <c r="G342" s="23" t="s">
        <v>2985</v>
      </c>
      <c r="H342" s="107" t="s">
        <v>17</v>
      </c>
      <c r="I342" s="109" t="s">
        <v>3280</v>
      </c>
    </row>
    <row r="343" s="104" customFormat="true" ht="13.5" hidden="false" customHeight="false" outlineLevel="0" collapsed="false">
      <c r="A343" s="23" t="n">
        <f aca="false">ROW()-5</f>
        <v>338</v>
      </c>
      <c r="B343" s="19" t="s">
        <v>101</v>
      </c>
      <c r="C343" s="23" t="s">
        <v>2987</v>
      </c>
      <c r="D343" s="44" t="s">
        <v>3389</v>
      </c>
      <c r="E343" s="110" t="n">
        <v>779422110959190</v>
      </c>
      <c r="F343" s="44" t="s">
        <v>3054</v>
      </c>
      <c r="G343" s="23" t="s">
        <v>2985</v>
      </c>
      <c r="H343" s="107" t="s">
        <v>17</v>
      </c>
      <c r="I343" s="109" t="s">
        <v>3284</v>
      </c>
    </row>
    <row r="344" s="104" customFormat="true" ht="13.5" hidden="false" customHeight="false" outlineLevel="0" collapsed="false">
      <c r="A344" s="23" t="n">
        <f aca="false">ROW()-5</f>
        <v>339</v>
      </c>
      <c r="B344" s="19" t="s">
        <v>101</v>
      </c>
      <c r="C344" s="23" t="s">
        <v>3390</v>
      </c>
      <c r="D344" s="23" t="n">
        <v>201025</v>
      </c>
      <c r="E344" s="110" t="n">
        <v>337422227013645</v>
      </c>
      <c r="F344" s="44" t="s">
        <v>3054</v>
      </c>
      <c r="G344" s="23" t="s">
        <v>2985</v>
      </c>
      <c r="H344" s="107" t="s">
        <v>17</v>
      </c>
      <c r="I344" s="109" t="s">
        <v>3280</v>
      </c>
    </row>
    <row r="345" s="104" customFormat="true" ht="13.5" hidden="false" customHeight="false" outlineLevel="0" collapsed="false">
      <c r="A345" s="23" t="n">
        <f aca="false">ROW()-5</f>
        <v>340</v>
      </c>
      <c r="B345" s="19" t="s">
        <v>101</v>
      </c>
      <c r="C345" s="23" t="s">
        <v>3391</v>
      </c>
      <c r="D345" s="44" t="s">
        <v>3392</v>
      </c>
      <c r="E345" s="110" t="n">
        <v>779422110959689</v>
      </c>
      <c r="F345" s="44" t="s">
        <v>3054</v>
      </c>
      <c r="G345" s="23" t="s">
        <v>2985</v>
      </c>
      <c r="H345" s="107" t="s">
        <v>17</v>
      </c>
      <c r="I345" s="109" t="s">
        <v>3284</v>
      </c>
    </row>
    <row r="346" s="104" customFormat="true" ht="13.5" hidden="false" customHeight="false" outlineLevel="0" collapsed="false">
      <c r="A346" s="23" t="n">
        <f aca="false">ROW()-5</f>
        <v>341</v>
      </c>
      <c r="B346" s="19" t="s">
        <v>101</v>
      </c>
      <c r="C346" s="23" t="s">
        <v>2987</v>
      </c>
      <c r="D346" s="44" t="s">
        <v>3393</v>
      </c>
      <c r="E346" s="110" t="n">
        <v>779422140018752</v>
      </c>
      <c r="F346" s="44" t="s">
        <v>3054</v>
      </c>
      <c r="G346" s="23" t="s">
        <v>2985</v>
      </c>
      <c r="H346" s="107" t="s">
        <v>17</v>
      </c>
      <c r="I346" s="109" t="s">
        <v>3284</v>
      </c>
    </row>
    <row r="347" s="104" customFormat="true" ht="13.5" hidden="false" customHeight="false" outlineLevel="0" collapsed="false">
      <c r="A347" s="23" t="n">
        <f aca="false">ROW()-5</f>
        <v>342</v>
      </c>
      <c r="B347" s="19" t="s">
        <v>101</v>
      </c>
      <c r="C347" s="23" t="s">
        <v>3394</v>
      </c>
      <c r="D347" s="23" t="n">
        <v>20718</v>
      </c>
      <c r="E347" s="110" t="n">
        <v>337422227013749</v>
      </c>
      <c r="F347" s="44" t="s">
        <v>3054</v>
      </c>
      <c r="G347" s="23" t="s">
        <v>2985</v>
      </c>
      <c r="H347" s="107" t="s">
        <v>17</v>
      </c>
      <c r="I347" s="109" t="s">
        <v>3280</v>
      </c>
    </row>
    <row r="348" s="104" customFormat="true" ht="13.5" hidden="false" customHeight="false" outlineLevel="0" collapsed="false">
      <c r="A348" s="23" t="n">
        <f aca="false">ROW()-5</f>
        <v>343</v>
      </c>
      <c r="B348" s="19" t="s">
        <v>101</v>
      </c>
      <c r="C348" s="23" t="s">
        <v>3395</v>
      </c>
      <c r="D348" s="23" t="n">
        <v>910071</v>
      </c>
      <c r="E348" s="110" t="n">
        <v>337422227012275</v>
      </c>
      <c r="F348" s="44" t="s">
        <v>3054</v>
      </c>
      <c r="G348" s="23" t="s">
        <v>2985</v>
      </c>
      <c r="H348" s="107" t="s">
        <v>17</v>
      </c>
      <c r="I348" s="109" t="s">
        <v>3280</v>
      </c>
    </row>
    <row r="349" s="104" customFormat="true" ht="13.5" hidden="false" customHeight="false" outlineLevel="0" collapsed="false">
      <c r="A349" s="23" t="n">
        <f aca="false">ROW()-5</f>
        <v>344</v>
      </c>
      <c r="B349" s="19" t="s">
        <v>101</v>
      </c>
      <c r="C349" s="23" t="s">
        <v>3396</v>
      </c>
      <c r="D349" s="23" t="n">
        <v>1654</v>
      </c>
      <c r="E349" s="110" t="n">
        <v>228322376596125</v>
      </c>
      <c r="F349" s="44" t="s">
        <v>3054</v>
      </c>
      <c r="G349" s="23" t="s">
        <v>2985</v>
      </c>
      <c r="H349" s="107" t="s">
        <v>17</v>
      </c>
      <c r="I349" s="109" t="s">
        <v>3280</v>
      </c>
    </row>
    <row r="350" s="104" customFormat="true" ht="13.5" hidden="false" customHeight="false" outlineLevel="0" collapsed="false">
      <c r="A350" s="23" t="n">
        <f aca="false">ROW()-5</f>
        <v>345</v>
      </c>
      <c r="B350" s="19" t="s">
        <v>101</v>
      </c>
      <c r="C350" s="23" t="s">
        <v>3397</v>
      </c>
      <c r="D350" s="44" t="s">
        <v>3398</v>
      </c>
      <c r="E350" s="110" t="n">
        <v>779422110959220</v>
      </c>
      <c r="F350" s="44" t="s">
        <v>3054</v>
      </c>
      <c r="G350" s="23" t="s">
        <v>2985</v>
      </c>
      <c r="H350" s="107" t="s">
        <v>17</v>
      </c>
      <c r="I350" s="109" t="s">
        <v>3284</v>
      </c>
    </row>
    <row r="351" s="104" customFormat="true" ht="13.5" hidden="false" customHeight="false" outlineLevel="0" collapsed="false">
      <c r="A351" s="23" t="n">
        <f aca="false">ROW()-5</f>
        <v>346</v>
      </c>
      <c r="B351" s="19" t="s">
        <v>101</v>
      </c>
      <c r="C351" s="23" t="s">
        <v>3399</v>
      </c>
      <c r="D351" s="44" t="s">
        <v>3400</v>
      </c>
      <c r="E351" s="110" t="s">
        <v>3117</v>
      </c>
      <c r="F351" s="44" t="s">
        <v>3054</v>
      </c>
      <c r="G351" s="23" t="s">
        <v>2985</v>
      </c>
      <c r="H351" s="107" t="s">
        <v>17</v>
      </c>
      <c r="I351" s="109" t="s">
        <v>3284</v>
      </c>
    </row>
    <row r="352" s="104" customFormat="true" ht="13.5" hidden="false" customHeight="false" outlineLevel="0" collapsed="false">
      <c r="A352" s="23" t="n">
        <f aca="false">ROW()-5</f>
        <v>347</v>
      </c>
      <c r="B352" s="19" t="s">
        <v>101</v>
      </c>
      <c r="C352" s="23" t="s">
        <v>3401</v>
      </c>
      <c r="D352" s="23" t="n">
        <v>207450</v>
      </c>
      <c r="E352" s="110" t="n">
        <v>337422227007898</v>
      </c>
      <c r="F352" s="44" t="s">
        <v>3054</v>
      </c>
      <c r="G352" s="23" t="s">
        <v>2985</v>
      </c>
      <c r="H352" s="107" t="s">
        <v>17</v>
      </c>
      <c r="I352" s="109" t="s">
        <v>3280</v>
      </c>
    </row>
    <row r="353" s="104" customFormat="true" ht="13.5" hidden="false" customHeight="false" outlineLevel="0" collapsed="false">
      <c r="A353" s="23" t="n">
        <f aca="false">ROW()-5</f>
        <v>348</v>
      </c>
      <c r="B353" s="19" t="s">
        <v>101</v>
      </c>
      <c r="C353" s="23" t="s">
        <v>3402</v>
      </c>
      <c r="D353" s="44" t="s">
        <v>3403</v>
      </c>
      <c r="E353" s="110" t="n">
        <v>302822106003810</v>
      </c>
      <c r="F353" s="44" t="s">
        <v>3054</v>
      </c>
      <c r="G353" s="23" t="s">
        <v>2985</v>
      </c>
      <c r="H353" s="107" t="s">
        <v>17</v>
      </c>
      <c r="I353" s="109" t="s">
        <v>3284</v>
      </c>
    </row>
    <row r="354" s="104" customFormat="true" ht="13.5" hidden="false" customHeight="false" outlineLevel="0" collapsed="false">
      <c r="A354" s="23" t="n">
        <f aca="false">ROW()-5</f>
        <v>349</v>
      </c>
      <c r="B354" s="19" t="s">
        <v>101</v>
      </c>
      <c r="C354" s="23" t="s">
        <v>2987</v>
      </c>
      <c r="D354" s="23" t="s">
        <v>2993</v>
      </c>
      <c r="E354" s="110" t="n">
        <v>779422310211664</v>
      </c>
      <c r="F354" s="44" t="s">
        <v>3054</v>
      </c>
      <c r="G354" s="23" t="s">
        <v>2985</v>
      </c>
      <c r="H354" s="107" t="s">
        <v>17</v>
      </c>
      <c r="I354" s="109" t="s">
        <v>3284</v>
      </c>
    </row>
    <row r="355" s="104" customFormat="true" ht="13.5" hidden="false" customHeight="false" outlineLevel="0" collapsed="false">
      <c r="A355" s="23" t="n">
        <f aca="false">ROW()-5</f>
        <v>350</v>
      </c>
      <c r="B355" s="19" t="s">
        <v>101</v>
      </c>
      <c r="C355" s="23" t="s">
        <v>3404</v>
      </c>
      <c r="D355" s="44" t="s">
        <v>3405</v>
      </c>
      <c r="E355" s="110" t="n">
        <v>302822106007919</v>
      </c>
      <c r="F355" s="44" t="s">
        <v>3054</v>
      </c>
      <c r="G355" s="23" t="s">
        <v>2985</v>
      </c>
      <c r="H355" s="107" t="s">
        <v>17</v>
      </c>
      <c r="I355" s="109" t="s">
        <v>3284</v>
      </c>
    </row>
    <row r="356" s="104" customFormat="true" ht="13.5" hidden="false" customHeight="false" outlineLevel="0" collapsed="false">
      <c r="A356" s="23" t="n">
        <f aca="false">ROW()-5</f>
        <v>351</v>
      </c>
      <c r="B356" s="19" t="s">
        <v>101</v>
      </c>
      <c r="C356" s="23" t="s">
        <v>3406</v>
      </c>
      <c r="D356" s="23" t="n">
        <v>200248</v>
      </c>
      <c r="E356" s="110" t="n">
        <v>337422227013035</v>
      </c>
      <c r="F356" s="44" t="s">
        <v>3054</v>
      </c>
      <c r="G356" s="23" t="s">
        <v>2985</v>
      </c>
      <c r="H356" s="107" t="s">
        <v>17</v>
      </c>
      <c r="I356" s="109" t="s">
        <v>3280</v>
      </c>
    </row>
    <row r="357" s="104" customFormat="true" ht="13.5" hidden="false" customHeight="false" outlineLevel="0" collapsed="false">
      <c r="A357" s="23" t="n">
        <f aca="false">ROW()-5</f>
        <v>352</v>
      </c>
      <c r="B357" s="19" t="s">
        <v>101</v>
      </c>
      <c r="C357" s="23" t="s">
        <v>3407</v>
      </c>
      <c r="D357" s="23" t="n">
        <v>202212</v>
      </c>
      <c r="E357" s="110" t="n">
        <v>148322290020857</v>
      </c>
      <c r="F357" s="44" t="s">
        <v>3054</v>
      </c>
      <c r="G357" s="23" t="s">
        <v>2985</v>
      </c>
      <c r="H357" s="107" t="s">
        <v>17</v>
      </c>
      <c r="I357" s="109" t="s">
        <v>3280</v>
      </c>
    </row>
    <row r="358" s="104" customFormat="true" ht="13.5" hidden="false" customHeight="false" outlineLevel="0" collapsed="false">
      <c r="A358" s="23" t="n">
        <f aca="false">ROW()-5</f>
        <v>353</v>
      </c>
      <c r="B358" s="19" t="s">
        <v>101</v>
      </c>
      <c r="C358" s="23" t="s">
        <v>3408</v>
      </c>
      <c r="D358" s="23" t="n">
        <v>200208</v>
      </c>
      <c r="E358" s="110" t="n">
        <v>337422227013386</v>
      </c>
      <c r="F358" s="44" t="s">
        <v>3054</v>
      </c>
      <c r="G358" s="23" t="s">
        <v>2985</v>
      </c>
      <c r="H358" s="107" t="s">
        <v>17</v>
      </c>
      <c r="I358" s="109" t="s">
        <v>3280</v>
      </c>
    </row>
    <row r="359" s="104" customFormat="true" ht="13.5" hidden="false" customHeight="false" outlineLevel="0" collapsed="false">
      <c r="A359" s="23" t="n">
        <f aca="false">ROW()-5</f>
        <v>354</v>
      </c>
      <c r="B359" s="19" t="s">
        <v>101</v>
      </c>
      <c r="C359" s="23" t="s">
        <v>3409</v>
      </c>
      <c r="D359" s="44" t="s">
        <v>3410</v>
      </c>
      <c r="E359" s="110" t="n">
        <v>779422140020443</v>
      </c>
      <c r="F359" s="44" t="s">
        <v>3054</v>
      </c>
      <c r="G359" s="23" t="s">
        <v>2985</v>
      </c>
      <c r="H359" s="107" t="s">
        <v>17</v>
      </c>
      <c r="I359" s="109" t="s">
        <v>3284</v>
      </c>
    </row>
    <row r="360" s="104" customFormat="true" ht="13.5" hidden="false" customHeight="false" outlineLevel="0" collapsed="false">
      <c r="A360" s="23" t="n">
        <f aca="false">ROW()-5</f>
        <v>355</v>
      </c>
      <c r="B360" s="19" t="s">
        <v>101</v>
      </c>
      <c r="C360" s="23" t="s">
        <v>3411</v>
      </c>
      <c r="D360" s="44" t="s">
        <v>3412</v>
      </c>
      <c r="E360" s="110" t="n">
        <v>779422140018049</v>
      </c>
      <c r="F360" s="44" t="s">
        <v>3054</v>
      </c>
      <c r="G360" s="23" t="s">
        <v>2985</v>
      </c>
      <c r="H360" s="107" t="s">
        <v>17</v>
      </c>
      <c r="I360" s="109" t="s">
        <v>3284</v>
      </c>
    </row>
    <row r="361" s="104" customFormat="true" ht="13.5" hidden="false" customHeight="false" outlineLevel="0" collapsed="false">
      <c r="A361" s="23" t="n">
        <f aca="false">ROW()-5</f>
        <v>356</v>
      </c>
      <c r="B361" s="19" t="s">
        <v>101</v>
      </c>
      <c r="C361" s="23" t="s">
        <v>2987</v>
      </c>
      <c r="D361" s="44" t="s">
        <v>3413</v>
      </c>
      <c r="E361" s="110" t="n">
        <v>779422140020971</v>
      </c>
      <c r="F361" s="44" t="s">
        <v>3054</v>
      </c>
      <c r="G361" s="23" t="s">
        <v>2985</v>
      </c>
      <c r="H361" s="107" t="s">
        <v>17</v>
      </c>
      <c r="I361" s="109" t="s">
        <v>3284</v>
      </c>
    </row>
    <row r="362" s="104" customFormat="true" ht="13.5" hidden="false" customHeight="false" outlineLevel="0" collapsed="false">
      <c r="A362" s="23" t="n">
        <f aca="false">ROW()-5</f>
        <v>357</v>
      </c>
      <c r="B362" s="19" t="s">
        <v>101</v>
      </c>
      <c r="C362" s="23" t="s">
        <v>3414</v>
      </c>
      <c r="D362" s="44" t="s">
        <v>3415</v>
      </c>
      <c r="E362" s="110" t="n">
        <v>779422110738991</v>
      </c>
      <c r="F362" s="44" t="s">
        <v>3054</v>
      </c>
      <c r="G362" s="23" t="s">
        <v>2985</v>
      </c>
      <c r="H362" s="107" t="s">
        <v>17</v>
      </c>
      <c r="I362" s="109" t="s">
        <v>3284</v>
      </c>
    </row>
    <row r="363" s="104" customFormat="true" ht="13.5" hidden="false" customHeight="false" outlineLevel="0" collapsed="false">
      <c r="A363" s="23" t="n">
        <f aca="false">ROW()-5</f>
        <v>358</v>
      </c>
      <c r="B363" s="19" t="s">
        <v>101</v>
      </c>
      <c r="C363" s="23" t="s">
        <v>3416</v>
      </c>
      <c r="D363" s="23" t="n">
        <v>10652</v>
      </c>
      <c r="E363" s="110" t="n">
        <v>337422227000210</v>
      </c>
      <c r="F363" s="44" t="s">
        <v>3054</v>
      </c>
      <c r="G363" s="23" t="s">
        <v>2985</v>
      </c>
      <c r="H363" s="107" t="s">
        <v>17</v>
      </c>
      <c r="I363" s="109" t="s">
        <v>3280</v>
      </c>
    </row>
    <row r="364" s="104" customFormat="true" ht="13.5" hidden="false" customHeight="false" outlineLevel="0" collapsed="false">
      <c r="A364" s="23" t="n">
        <f aca="false">ROW()-5</f>
        <v>359</v>
      </c>
      <c r="B364" s="19" t="s">
        <v>101</v>
      </c>
      <c r="C364" s="23" t="s">
        <v>3417</v>
      </c>
      <c r="D364" s="44" t="s">
        <v>3418</v>
      </c>
      <c r="E364" s="110" t="s">
        <v>3117</v>
      </c>
      <c r="F364" s="44" t="s">
        <v>3054</v>
      </c>
      <c r="G364" s="23" t="s">
        <v>2985</v>
      </c>
      <c r="H364" s="107" t="s">
        <v>17</v>
      </c>
      <c r="I364" s="109" t="s">
        <v>3284</v>
      </c>
    </row>
    <row r="365" s="104" customFormat="true" ht="13.5" hidden="false" customHeight="false" outlineLevel="0" collapsed="false">
      <c r="A365" s="23" t="n">
        <f aca="false">ROW()-5</f>
        <v>360</v>
      </c>
      <c r="B365" s="19" t="s">
        <v>101</v>
      </c>
      <c r="C365" s="23" t="s">
        <v>3419</v>
      </c>
      <c r="D365" s="44" t="s">
        <v>3420</v>
      </c>
      <c r="E365" s="110" t="n">
        <v>779422310201441</v>
      </c>
      <c r="F365" s="44" t="s">
        <v>3054</v>
      </c>
      <c r="G365" s="23" t="s">
        <v>2985</v>
      </c>
      <c r="H365" s="107" t="s">
        <v>17</v>
      </c>
      <c r="I365" s="109" t="s">
        <v>3284</v>
      </c>
    </row>
    <row r="366" s="104" customFormat="true" ht="13.5" hidden="false" customHeight="false" outlineLevel="0" collapsed="false">
      <c r="A366" s="23" t="n">
        <f aca="false">ROW()-5</f>
        <v>361</v>
      </c>
      <c r="B366" s="19" t="s">
        <v>101</v>
      </c>
      <c r="C366" s="23" t="s">
        <v>3421</v>
      </c>
      <c r="D366" s="23" t="n">
        <v>205989</v>
      </c>
      <c r="E366" s="110" t="n">
        <v>337422227002764</v>
      </c>
      <c r="F366" s="44" t="s">
        <v>3054</v>
      </c>
      <c r="G366" s="23" t="s">
        <v>2985</v>
      </c>
      <c r="H366" s="107" t="s">
        <v>17</v>
      </c>
      <c r="I366" s="109" t="s">
        <v>3280</v>
      </c>
    </row>
    <row r="367" s="104" customFormat="true" ht="13.5" hidden="false" customHeight="false" outlineLevel="0" collapsed="false">
      <c r="A367" s="23" t="n">
        <f aca="false">ROW()-5</f>
        <v>362</v>
      </c>
      <c r="B367" s="19" t="s">
        <v>101</v>
      </c>
      <c r="C367" s="23" t="s">
        <v>3422</v>
      </c>
      <c r="D367" s="23" t="n">
        <v>224410</v>
      </c>
      <c r="E367" s="110" t="n">
        <v>337422227001910</v>
      </c>
      <c r="F367" s="44" t="s">
        <v>3054</v>
      </c>
      <c r="G367" s="23" t="s">
        <v>2985</v>
      </c>
      <c r="H367" s="107" t="s">
        <v>17</v>
      </c>
      <c r="I367" s="109" t="s">
        <v>3280</v>
      </c>
    </row>
    <row r="368" s="104" customFormat="true" ht="13.5" hidden="false" customHeight="false" outlineLevel="0" collapsed="false">
      <c r="A368" s="23" t="n">
        <f aca="false">ROW()-5</f>
        <v>363</v>
      </c>
      <c r="B368" s="19" t="s">
        <v>101</v>
      </c>
      <c r="C368" s="23" t="s">
        <v>3423</v>
      </c>
      <c r="D368" s="23" t="n">
        <v>200689</v>
      </c>
      <c r="E368" s="110" t="n">
        <v>228322376595927</v>
      </c>
      <c r="F368" s="44" t="s">
        <v>3054</v>
      </c>
      <c r="G368" s="23" t="s">
        <v>2985</v>
      </c>
      <c r="H368" s="107" t="s">
        <v>17</v>
      </c>
      <c r="I368" s="109" t="s">
        <v>3280</v>
      </c>
    </row>
    <row r="369" s="104" customFormat="true" ht="13.5" hidden="false" customHeight="false" outlineLevel="0" collapsed="false">
      <c r="A369" s="23" t="n">
        <f aca="false">ROW()-5</f>
        <v>364</v>
      </c>
      <c r="B369" s="19" t="s">
        <v>101</v>
      </c>
      <c r="C369" s="23" t="s">
        <v>3424</v>
      </c>
      <c r="D369" s="23" t="n">
        <v>200289</v>
      </c>
      <c r="E369" s="110" t="n">
        <v>337422227013069</v>
      </c>
      <c r="F369" s="44" t="s">
        <v>3054</v>
      </c>
      <c r="G369" s="23" t="s">
        <v>2985</v>
      </c>
      <c r="H369" s="107" t="s">
        <v>17</v>
      </c>
      <c r="I369" s="109" t="s">
        <v>3280</v>
      </c>
    </row>
    <row r="370" s="104" customFormat="true" ht="13.5" hidden="false" customHeight="false" outlineLevel="0" collapsed="false">
      <c r="A370" s="23" t="n">
        <f aca="false">ROW()-5</f>
        <v>365</v>
      </c>
      <c r="B370" s="19" t="s">
        <v>101</v>
      </c>
      <c r="C370" s="23" t="s">
        <v>3425</v>
      </c>
      <c r="D370" s="23" t="n">
        <v>201203</v>
      </c>
      <c r="E370" s="110" t="n">
        <v>337422227013848</v>
      </c>
      <c r="F370" s="44" t="s">
        <v>3054</v>
      </c>
      <c r="G370" s="23" t="s">
        <v>2985</v>
      </c>
      <c r="H370" s="107" t="s">
        <v>17</v>
      </c>
      <c r="I370" s="109" t="s">
        <v>3280</v>
      </c>
    </row>
    <row r="371" s="104" customFormat="true" ht="13.5" hidden="false" customHeight="false" outlineLevel="0" collapsed="false">
      <c r="A371" s="23" t="n">
        <f aca="false">ROW()-5</f>
        <v>366</v>
      </c>
      <c r="B371" s="19" t="s">
        <v>101</v>
      </c>
      <c r="C371" s="23" t="s">
        <v>3426</v>
      </c>
      <c r="D371" s="23" t="n">
        <v>200634</v>
      </c>
      <c r="E371" s="110" t="n">
        <v>337422227003875</v>
      </c>
      <c r="F371" s="44" t="s">
        <v>3054</v>
      </c>
      <c r="G371" s="23" t="s">
        <v>2985</v>
      </c>
      <c r="H371" s="107" t="s">
        <v>17</v>
      </c>
      <c r="I371" s="109" t="s">
        <v>3280</v>
      </c>
    </row>
    <row r="372" s="104" customFormat="true" ht="13.5" hidden="false" customHeight="false" outlineLevel="0" collapsed="false">
      <c r="A372" s="23" t="n">
        <f aca="false">ROW()-5</f>
        <v>367</v>
      </c>
      <c r="B372" s="19" t="s">
        <v>101</v>
      </c>
      <c r="C372" s="23" t="s">
        <v>3427</v>
      </c>
      <c r="D372" s="23" t="n">
        <v>200754</v>
      </c>
      <c r="E372" s="110" t="n">
        <v>337422227014081</v>
      </c>
      <c r="F372" s="44" t="s">
        <v>3054</v>
      </c>
      <c r="G372" s="23" t="s">
        <v>2985</v>
      </c>
      <c r="H372" s="107" t="s">
        <v>17</v>
      </c>
      <c r="I372" s="109" t="s">
        <v>3280</v>
      </c>
    </row>
    <row r="373" s="104" customFormat="true" ht="13.5" hidden="false" customHeight="false" outlineLevel="0" collapsed="false">
      <c r="A373" s="23" t="n">
        <f aca="false">ROW()-5</f>
        <v>368</v>
      </c>
      <c r="B373" s="19" t="s">
        <v>101</v>
      </c>
      <c r="C373" s="23" t="s">
        <v>3428</v>
      </c>
      <c r="D373" s="23" t="n">
        <v>203436</v>
      </c>
      <c r="E373" s="110" t="n">
        <v>3374222276616310</v>
      </c>
      <c r="F373" s="44" t="s">
        <v>3054</v>
      </c>
      <c r="G373" s="23" t="s">
        <v>2985</v>
      </c>
      <c r="H373" s="107" t="s">
        <v>17</v>
      </c>
      <c r="I373" s="109" t="s">
        <v>3280</v>
      </c>
    </row>
    <row r="374" s="104" customFormat="true" ht="13.5" hidden="false" customHeight="false" outlineLevel="0" collapsed="false">
      <c r="A374" s="23" t="n">
        <f aca="false">ROW()-5</f>
        <v>369</v>
      </c>
      <c r="B374" s="19" t="s">
        <v>101</v>
      </c>
      <c r="C374" s="23" t="s">
        <v>3429</v>
      </c>
      <c r="D374" s="23" t="n">
        <v>200683</v>
      </c>
      <c r="E374" s="110" t="n">
        <v>337422227004755</v>
      </c>
      <c r="F374" s="44" t="s">
        <v>3054</v>
      </c>
      <c r="G374" s="23" t="s">
        <v>2985</v>
      </c>
      <c r="H374" s="107" t="s">
        <v>17</v>
      </c>
      <c r="I374" s="109" t="s">
        <v>3280</v>
      </c>
    </row>
    <row r="375" s="104" customFormat="true" ht="13.5" hidden="false" customHeight="false" outlineLevel="0" collapsed="false">
      <c r="A375" s="23" t="n">
        <f aca="false">ROW()-5</f>
        <v>370</v>
      </c>
      <c r="B375" s="19" t="s">
        <v>101</v>
      </c>
      <c r="C375" s="23" t="s">
        <v>3430</v>
      </c>
      <c r="D375" s="23" t="n">
        <v>208362</v>
      </c>
      <c r="E375" s="110" t="n">
        <v>337422270054566</v>
      </c>
      <c r="F375" s="44" t="s">
        <v>3153</v>
      </c>
      <c r="G375" s="23" t="s">
        <v>2985</v>
      </c>
      <c r="H375" s="107" t="s">
        <v>17</v>
      </c>
      <c r="I375" s="109" t="s">
        <v>3280</v>
      </c>
    </row>
    <row r="376" s="104" customFormat="true" ht="13.5" hidden="false" customHeight="false" outlineLevel="0" collapsed="false">
      <c r="A376" s="23" t="n">
        <f aca="false">ROW()-5</f>
        <v>371</v>
      </c>
      <c r="B376" s="19" t="s">
        <v>101</v>
      </c>
      <c r="C376" s="23" t="s">
        <v>3431</v>
      </c>
      <c r="D376" s="23" t="n">
        <v>203627</v>
      </c>
      <c r="E376" s="110" t="n">
        <v>228322376600188</v>
      </c>
      <c r="F376" s="44" t="s">
        <v>3153</v>
      </c>
      <c r="G376" s="23" t="s">
        <v>2985</v>
      </c>
      <c r="H376" s="107" t="s">
        <v>17</v>
      </c>
      <c r="I376" s="109" t="s">
        <v>3280</v>
      </c>
    </row>
    <row r="377" s="104" customFormat="true" ht="13.5" hidden="false" customHeight="false" outlineLevel="0" collapsed="false">
      <c r="A377" s="23" t="n">
        <f aca="false">ROW()-5</f>
        <v>372</v>
      </c>
      <c r="B377" s="19" t="s">
        <v>101</v>
      </c>
      <c r="C377" s="23" t="s">
        <v>3432</v>
      </c>
      <c r="D377" s="23" t="n">
        <v>202631</v>
      </c>
      <c r="E377" s="110" t="n">
        <v>148322290020717</v>
      </c>
      <c r="F377" s="44" t="s">
        <v>3153</v>
      </c>
      <c r="G377" s="23" t="s">
        <v>2985</v>
      </c>
      <c r="H377" s="107" t="s">
        <v>17</v>
      </c>
      <c r="I377" s="109" t="s">
        <v>3280</v>
      </c>
    </row>
    <row r="378" s="104" customFormat="true" ht="13.5" hidden="false" customHeight="false" outlineLevel="0" collapsed="false">
      <c r="A378" s="23" t="n">
        <f aca="false">ROW()-5</f>
        <v>373</v>
      </c>
      <c r="B378" s="19" t="s">
        <v>101</v>
      </c>
      <c r="C378" s="23" t="s">
        <v>3433</v>
      </c>
      <c r="D378" s="23" t="n">
        <v>207000</v>
      </c>
      <c r="E378" s="110" t="n">
        <v>337422227002960</v>
      </c>
      <c r="F378" s="44" t="s">
        <v>3153</v>
      </c>
      <c r="G378" s="23" t="s">
        <v>2985</v>
      </c>
      <c r="H378" s="107" t="s">
        <v>17</v>
      </c>
      <c r="I378" s="109" t="s">
        <v>3280</v>
      </c>
    </row>
    <row r="379" s="104" customFormat="true" ht="13.5" hidden="false" customHeight="false" outlineLevel="0" collapsed="false">
      <c r="A379" s="23" t="n">
        <f aca="false">ROW()-5</f>
        <v>374</v>
      </c>
      <c r="B379" s="19" t="s">
        <v>101</v>
      </c>
      <c r="C379" s="23" t="s">
        <v>3434</v>
      </c>
      <c r="D379" s="23" t="n">
        <v>1802</v>
      </c>
      <c r="E379" s="110" t="n">
        <v>228322376596470</v>
      </c>
      <c r="F379" s="44" t="s">
        <v>3153</v>
      </c>
      <c r="G379" s="23" t="s">
        <v>2985</v>
      </c>
      <c r="H379" s="107" t="s">
        <v>17</v>
      </c>
      <c r="I379" s="109" t="s">
        <v>3280</v>
      </c>
    </row>
    <row r="380" s="104" customFormat="true" ht="13.5" hidden="false" customHeight="false" outlineLevel="0" collapsed="false">
      <c r="A380" s="23" t="n">
        <f aca="false">ROW()-5</f>
        <v>375</v>
      </c>
      <c r="B380" s="19" t="s">
        <v>101</v>
      </c>
      <c r="C380" s="23" t="s">
        <v>3435</v>
      </c>
      <c r="D380" s="23" t="n">
        <v>205192</v>
      </c>
      <c r="E380" s="110" t="n">
        <v>299522204609994</v>
      </c>
      <c r="F380" s="44" t="s">
        <v>3153</v>
      </c>
      <c r="G380" s="23" t="s">
        <v>2985</v>
      </c>
      <c r="H380" s="107" t="s">
        <v>17</v>
      </c>
      <c r="I380" s="109" t="s">
        <v>3280</v>
      </c>
    </row>
    <row r="381" s="104" customFormat="true" ht="13.5" hidden="false" customHeight="false" outlineLevel="0" collapsed="false">
      <c r="A381" s="23" t="n">
        <f aca="false">ROW()-5</f>
        <v>376</v>
      </c>
      <c r="B381" s="19" t="s">
        <v>101</v>
      </c>
      <c r="C381" s="23" t="s">
        <v>3436</v>
      </c>
      <c r="D381" s="23" t="n">
        <v>200344</v>
      </c>
      <c r="E381" s="110" t="n">
        <v>337422227005990</v>
      </c>
      <c r="F381" s="44" t="s">
        <v>3153</v>
      </c>
      <c r="G381" s="23" t="s">
        <v>2985</v>
      </c>
      <c r="H381" s="107" t="s">
        <v>17</v>
      </c>
      <c r="I381" s="109" t="s">
        <v>3280</v>
      </c>
    </row>
    <row r="382" s="104" customFormat="true" ht="13.5" hidden="false" customHeight="false" outlineLevel="0" collapsed="false">
      <c r="A382" s="23" t="n">
        <f aca="false">ROW()-5</f>
        <v>377</v>
      </c>
      <c r="B382" s="19" t="s">
        <v>101</v>
      </c>
      <c r="C382" s="23" t="s">
        <v>2987</v>
      </c>
      <c r="D382" s="23" t="n">
        <v>10766</v>
      </c>
      <c r="E382" s="110" t="n">
        <v>337422227008242</v>
      </c>
      <c r="F382" s="44" t="s">
        <v>3153</v>
      </c>
      <c r="G382" s="23" t="s">
        <v>2985</v>
      </c>
      <c r="H382" s="107" t="s">
        <v>17</v>
      </c>
      <c r="I382" s="109" t="s">
        <v>3280</v>
      </c>
    </row>
    <row r="383" s="104" customFormat="true" ht="13.5" hidden="false" customHeight="false" outlineLevel="0" collapsed="false">
      <c r="A383" s="23" t="n">
        <f aca="false">ROW()-5</f>
        <v>378</v>
      </c>
      <c r="B383" s="19" t="s">
        <v>101</v>
      </c>
      <c r="C383" s="23" t="s">
        <v>3437</v>
      </c>
      <c r="D383" s="23" t="n">
        <v>202252</v>
      </c>
      <c r="E383" s="110" t="n">
        <v>148322290020646</v>
      </c>
      <c r="F383" s="44" t="s">
        <v>3153</v>
      </c>
      <c r="G383" s="23" t="s">
        <v>2985</v>
      </c>
      <c r="H383" s="107" t="s">
        <v>17</v>
      </c>
      <c r="I383" s="109" t="s">
        <v>3280</v>
      </c>
    </row>
    <row r="384" s="104" customFormat="true" ht="13.5" hidden="false" customHeight="false" outlineLevel="0" collapsed="false">
      <c r="A384" s="23" t="n">
        <f aca="false">ROW()-5</f>
        <v>379</v>
      </c>
      <c r="B384" s="19" t="s">
        <v>101</v>
      </c>
      <c r="C384" s="23" t="s">
        <v>3438</v>
      </c>
      <c r="D384" s="23" t="n">
        <v>189</v>
      </c>
      <c r="E384" s="110" t="n">
        <v>228322376616305</v>
      </c>
      <c r="F384" s="44" t="s">
        <v>3153</v>
      </c>
      <c r="G384" s="23" t="s">
        <v>2985</v>
      </c>
      <c r="H384" s="107" t="s">
        <v>17</v>
      </c>
      <c r="I384" s="109" t="s">
        <v>3280</v>
      </c>
    </row>
    <row r="385" s="104" customFormat="true" ht="13.5" hidden="false" customHeight="false" outlineLevel="0" collapsed="false">
      <c r="A385" s="23" t="n">
        <f aca="false">ROW()-5</f>
        <v>380</v>
      </c>
      <c r="B385" s="19" t="s">
        <v>101</v>
      </c>
      <c r="C385" s="23" t="s">
        <v>3439</v>
      </c>
      <c r="D385" s="23" t="n">
        <v>201314</v>
      </c>
      <c r="E385" s="110" t="n">
        <v>337422227001287</v>
      </c>
      <c r="F385" s="44" t="s">
        <v>3153</v>
      </c>
      <c r="G385" s="23" t="s">
        <v>2985</v>
      </c>
      <c r="H385" s="107" t="s">
        <v>17</v>
      </c>
      <c r="I385" s="109" t="s">
        <v>3280</v>
      </c>
    </row>
    <row r="386" s="104" customFormat="true" ht="13.5" hidden="false" customHeight="false" outlineLevel="0" collapsed="false">
      <c r="A386" s="23" t="n">
        <f aca="false">ROW()-5</f>
        <v>381</v>
      </c>
      <c r="B386" s="19" t="s">
        <v>101</v>
      </c>
      <c r="C386" s="23" t="s">
        <v>3440</v>
      </c>
      <c r="D386" s="23" t="n">
        <v>202125</v>
      </c>
      <c r="E386" s="110" t="n">
        <v>337422227003294</v>
      </c>
      <c r="F386" s="44" t="s">
        <v>3028</v>
      </c>
      <c r="G386" s="23" t="s">
        <v>2985</v>
      </c>
      <c r="H386" s="107" t="s">
        <v>17</v>
      </c>
      <c r="I386" s="109" t="s">
        <v>3280</v>
      </c>
    </row>
    <row r="387" s="104" customFormat="true" ht="13.5" hidden="false" customHeight="false" outlineLevel="0" collapsed="false">
      <c r="A387" s="23" t="n">
        <f aca="false">ROW()-5</f>
        <v>382</v>
      </c>
      <c r="B387" s="19" t="s">
        <v>101</v>
      </c>
      <c r="C387" s="23" t="s">
        <v>3441</v>
      </c>
      <c r="D387" s="23" t="n">
        <v>207322</v>
      </c>
      <c r="E387" s="110" t="n">
        <v>337422227008583</v>
      </c>
      <c r="F387" s="44" t="s">
        <v>3028</v>
      </c>
      <c r="G387" s="23" t="s">
        <v>2985</v>
      </c>
      <c r="H387" s="107" t="s">
        <v>17</v>
      </c>
      <c r="I387" s="109" t="s">
        <v>3280</v>
      </c>
    </row>
    <row r="388" s="104" customFormat="true" ht="13.5" hidden="false" customHeight="false" outlineLevel="0" collapsed="false">
      <c r="A388" s="23" t="n">
        <f aca="false">ROW()-5</f>
        <v>383</v>
      </c>
      <c r="B388" s="19" t="s">
        <v>101</v>
      </c>
      <c r="C388" s="23" t="s">
        <v>2987</v>
      </c>
      <c r="D388" s="23" t="n">
        <v>202460</v>
      </c>
      <c r="E388" s="110" t="n">
        <v>337422227003406</v>
      </c>
      <c r="F388" s="44" t="s">
        <v>3028</v>
      </c>
      <c r="G388" s="23" t="s">
        <v>2985</v>
      </c>
      <c r="H388" s="107" t="s">
        <v>17</v>
      </c>
      <c r="I388" s="109" t="s">
        <v>3280</v>
      </c>
    </row>
    <row r="389" s="104" customFormat="true" ht="13.5" hidden="false" customHeight="false" outlineLevel="0" collapsed="false">
      <c r="A389" s="23" t="n">
        <f aca="false">ROW()-5</f>
        <v>384</v>
      </c>
      <c r="B389" s="19" t="s">
        <v>101</v>
      </c>
      <c r="C389" s="23" t="s">
        <v>3442</v>
      </c>
      <c r="D389" s="23" t="n">
        <v>202506</v>
      </c>
      <c r="E389" s="110" t="n">
        <v>337422227000292</v>
      </c>
      <c r="F389" s="44" t="s">
        <v>3028</v>
      </c>
      <c r="G389" s="23" t="s">
        <v>2985</v>
      </c>
      <c r="H389" s="107" t="s">
        <v>17</v>
      </c>
      <c r="I389" s="109" t="s">
        <v>3280</v>
      </c>
    </row>
    <row r="390" s="104" customFormat="true" ht="13.5" hidden="false" customHeight="false" outlineLevel="0" collapsed="false">
      <c r="A390" s="23" t="n">
        <f aca="false">ROW()-5</f>
        <v>385</v>
      </c>
      <c r="B390" s="19" t="s">
        <v>101</v>
      </c>
      <c r="C390" s="23" t="s">
        <v>3443</v>
      </c>
      <c r="D390" s="23" t="n">
        <v>203898</v>
      </c>
      <c r="E390" s="110" t="n">
        <v>337422227007768</v>
      </c>
      <c r="F390" s="44" t="s">
        <v>3028</v>
      </c>
      <c r="G390" s="23" t="s">
        <v>2985</v>
      </c>
      <c r="H390" s="107" t="s">
        <v>17</v>
      </c>
      <c r="I390" s="109" t="s">
        <v>3280</v>
      </c>
    </row>
    <row r="391" s="104" customFormat="true" ht="13.5" hidden="false" customHeight="false" outlineLevel="0" collapsed="false">
      <c r="A391" s="23" t="n">
        <f aca="false">ROW()-5</f>
        <v>386</v>
      </c>
      <c r="B391" s="19" t="s">
        <v>101</v>
      </c>
      <c r="C391" s="23" t="s">
        <v>3444</v>
      </c>
      <c r="D391" s="23" t="n">
        <v>204002</v>
      </c>
      <c r="E391" s="110" t="n">
        <v>337422227011639</v>
      </c>
      <c r="F391" s="44" t="s">
        <v>3032</v>
      </c>
      <c r="G391" s="23" t="s">
        <v>2985</v>
      </c>
      <c r="H391" s="107" t="s">
        <v>17</v>
      </c>
      <c r="I391" s="109" t="s">
        <v>3280</v>
      </c>
    </row>
    <row r="392" s="104" customFormat="true" ht="13.5" hidden="false" customHeight="false" outlineLevel="0" collapsed="false">
      <c r="A392" s="23" t="n">
        <f aca="false">ROW()-5</f>
        <v>387</v>
      </c>
      <c r="B392" s="19" t="s">
        <v>101</v>
      </c>
      <c r="C392" s="23" t="s">
        <v>2987</v>
      </c>
      <c r="D392" s="23" t="n">
        <v>294</v>
      </c>
      <c r="E392" s="110" t="n">
        <v>228322376617457</v>
      </c>
      <c r="F392" s="44" t="s">
        <v>3032</v>
      </c>
      <c r="G392" s="23" t="s">
        <v>2985</v>
      </c>
      <c r="H392" s="107" t="s">
        <v>17</v>
      </c>
      <c r="I392" s="109" t="s">
        <v>3280</v>
      </c>
    </row>
    <row r="393" s="104" customFormat="true" ht="13.5" hidden="false" customHeight="false" outlineLevel="0" collapsed="false">
      <c r="A393" s="23" t="n">
        <f aca="false">ROW()-5</f>
        <v>388</v>
      </c>
      <c r="B393" s="19" t="s">
        <v>101</v>
      </c>
      <c r="C393" s="23" t="s">
        <v>3445</v>
      </c>
      <c r="D393" s="23" t="n">
        <v>207867</v>
      </c>
      <c r="E393" s="110" t="n">
        <v>337422227009327</v>
      </c>
      <c r="F393" s="44" t="s">
        <v>3032</v>
      </c>
      <c r="G393" s="23" t="s">
        <v>2985</v>
      </c>
      <c r="H393" s="107" t="s">
        <v>17</v>
      </c>
      <c r="I393" s="109" t="s">
        <v>3280</v>
      </c>
    </row>
    <row r="394" s="104" customFormat="true" ht="13.5" hidden="false" customHeight="false" outlineLevel="0" collapsed="false">
      <c r="A394" s="23" t="n">
        <f aca="false">ROW()-5</f>
        <v>389</v>
      </c>
      <c r="B394" s="19" t="s">
        <v>101</v>
      </c>
      <c r="C394" s="23" t="s">
        <v>3446</v>
      </c>
      <c r="D394" s="44" t="s">
        <v>3447</v>
      </c>
      <c r="E394" s="110" t="n">
        <v>779422110959003</v>
      </c>
      <c r="F394" s="44" t="s">
        <v>3032</v>
      </c>
      <c r="G394" s="23" t="s">
        <v>2985</v>
      </c>
      <c r="H394" s="107" t="s">
        <v>17</v>
      </c>
      <c r="I394" s="109" t="s">
        <v>3284</v>
      </c>
    </row>
    <row r="395" s="104" customFormat="true" ht="13.5" hidden="false" customHeight="false" outlineLevel="0" collapsed="false">
      <c r="A395" s="23" t="n">
        <f aca="false">ROW()-5</f>
        <v>390</v>
      </c>
      <c r="B395" s="19" t="s">
        <v>101</v>
      </c>
      <c r="C395" s="23" t="s">
        <v>3448</v>
      </c>
      <c r="D395" s="23" t="n">
        <v>201019</v>
      </c>
      <c r="E395" s="110" t="n">
        <v>337422227014011</v>
      </c>
      <c r="F395" s="44" t="s">
        <v>3032</v>
      </c>
      <c r="G395" s="23" t="s">
        <v>2985</v>
      </c>
      <c r="H395" s="107" t="s">
        <v>17</v>
      </c>
      <c r="I395" s="109" t="s">
        <v>3280</v>
      </c>
    </row>
    <row r="396" s="104" customFormat="true" ht="13.5" hidden="false" customHeight="false" outlineLevel="0" collapsed="false">
      <c r="A396" s="23" t="n">
        <f aca="false">ROW()-5</f>
        <v>391</v>
      </c>
      <c r="B396" s="19" t="s">
        <v>101</v>
      </c>
      <c r="C396" s="23" t="s">
        <v>3449</v>
      </c>
      <c r="D396" s="23" t="n">
        <v>206870</v>
      </c>
      <c r="E396" s="110" t="n">
        <v>337422227011767</v>
      </c>
      <c r="F396" s="44" t="s">
        <v>3032</v>
      </c>
      <c r="G396" s="23" t="s">
        <v>2985</v>
      </c>
      <c r="H396" s="107" t="s">
        <v>17</v>
      </c>
      <c r="I396" s="109" t="s">
        <v>3280</v>
      </c>
    </row>
    <row r="397" s="104" customFormat="true" ht="13.5" hidden="false" customHeight="false" outlineLevel="0" collapsed="false">
      <c r="A397" s="23" t="n">
        <f aca="false">ROW()-5</f>
        <v>392</v>
      </c>
      <c r="B397" s="19" t="s">
        <v>101</v>
      </c>
      <c r="C397" s="23" t="s">
        <v>3450</v>
      </c>
      <c r="D397" s="23" t="n">
        <v>365</v>
      </c>
      <c r="E397" s="110" t="n">
        <v>228322376618151</v>
      </c>
      <c r="F397" s="44" t="s">
        <v>3032</v>
      </c>
      <c r="G397" s="23" t="s">
        <v>2985</v>
      </c>
      <c r="H397" s="107" t="s">
        <v>17</v>
      </c>
      <c r="I397" s="109" t="s">
        <v>3280</v>
      </c>
    </row>
    <row r="398" s="104" customFormat="true" ht="13.5" hidden="false" customHeight="false" outlineLevel="0" collapsed="false">
      <c r="A398" s="23" t="n">
        <f aca="false">ROW()-5</f>
        <v>393</v>
      </c>
      <c r="B398" s="19" t="s">
        <v>101</v>
      </c>
      <c r="C398" s="23" t="s">
        <v>3451</v>
      </c>
      <c r="D398" s="23" t="n">
        <v>201316</v>
      </c>
      <c r="E398" s="110" t="n">
        <v>337422227013968</v>
      </c>
      <c r="F398" s="44" t="s">
        <v>3032</v>
      </c>
      <c r="G398" s="23" t="s">
        <v>2985</v>
      </c>
      <c r="H398" s="107" t="s">
        <v>17</v>
      </c>
      <c r="I398" s="109" t="s">
        <v>3280</v>
      </c>
    </row>
    <row r="399" s="104" customFormat="true" ht="13.5" hidden="false" customHeight="false" outlineLevel="0" collapsed="false">
      <c r="A399" s="23" t="n">
        <f aca="false">ROW()-5</f>
        <v>394</v>
      </c>
      <c r="B399" s="19" t="s">
        <v>101</v>
      </c>
      <c r="C399" s="23" t="s">
        <v>3452</v>
      </c>
      <c r="D399" s="23" t="n">
        <v>1300</v>
      </c>
      <c r="E399" s="110" t="n">
        <v>228322376595838</v>
      </c>
      <c r="F399" s="44" t="s">
        <v>3032</v>
      </c>
      <c r="G399" s="23" t="s">
        <v>2985</v>
      </c>
      <c r="H399" s="107" t="s">
        <v>17</v>
      </c>
      <c r="I399" s="109" t="s">
        <v>3280</v>
      </c>
    </row>
    <row r="400" s="104" customFormat="true" ht="13.5" hidden="false" customHeight="false" outlineLevel="0" collapsed="false">
      <c r="A400" s="23" t="n">
        <f aca="false">ROW()-5</f>
        <v>395</v>
      </c>
      <c r="B400" s="19" t="s">
        <v>101</v>
      </c>
      <c r="C400" s="23" t="s">
        <v>3453</v>
      </c>
      <c r="D400" s="23" t="n">
        <v>201791</v>
      </c>
      <c r="E400" s="110" t="n">
        <v>337422227003621</v>
      </c>
      <c r="F400" s="44" t="s">
        <v>3032</v>
      </c>
      <c r="G400" s="23" t="s">
        <v>2985</v>
      </c>
      <c r="H400" s="107" t="s">
        <v>17</v>
      </c>
      <c r="I400" s="109" t="s">
        <v>3280</v>
      </c>
    </row>
    <row r="401" s="104" customFormat="true" ht="13.5" hidden="false" customHeight="false" outlineLevel="0" collapsed="false">
      <c r="A401" s="23" t="n">
        <f aca="false">ROW()-5</f>
        <v>396</v>
      </c>
      <c r="B401" s="19" t="s">
        <v>101</v>
      </c>
      <c r="C401" s="23" t="s">
        <v>3454</v>
      </c>
      <c r="D401" s="23" t="n">
        <v>2602</v>
      </c>
      <c r="E401" s="110" t="n">
        <v>228322376596587</v>
      </c>
      <c r="F401" s="44" t="s">
        <v>3032</v>
      </c>
      <c r="G401" s="23" t="s">
        <v>2985</v>
      </c>
      <c r="H401" s="107" t="s">
        <v>17</v>
      </c>
      <c r="I401" s="109" t="s">
        <v>3280</v>
      </c>
    </row>
    <row r="402" s="104" customFormat="true" ht="13.5" hidden="false" customHeight="false" outlineLevel="0" collapsed="false">
      <c r="A402" s="23" t="n">
        <f aca="false">ROW()-5</f>
        <v>397</v>
      </c>
      <c r="B402" s="19" t="s">
        <v>101</v>
      </c>
      <c r="C402" s="23" t="s">
        <v>3455</v>
      </c>
      <c r="D402" s="44" t="s">
        <v>3456</v>
      </c>
      <c r="E402" s="110" t="n">
        <v>779422110733395</v>
      </c>
      <c r="F402" s="44" t="s">
        <v>3032</v>
      </c>
      <c r="G402" s="23" t="s">
        <v>2985</v>
      </c>
      <c r="H402" s="107" t="s">
        <v>17</v>
      </c>
      <c r="I402" s="109" t="s">
        <v>3284</v>
      </c>
    </row>
    <row r="403" s="104" customFormat="true" ht="13.5" hidden="false" customHeight="false" outlineLevel="0" collapsed="false">
      <c r="A403" s="23" t="n">
        <f aca="false">ROW()-5</f>
        <v>398</v>
      </c>
      <c r="B403" s="19" t="s">
        <v>101</v>
      </c>
      <c r="C403" s="23" t="s">
        <v>3457</v>
      </c>
      <c r="D403" s="23" t="n">
        <v>201418</v>
      </c>
      <c r="E403" s="110" t="n">
        <v>337422227003613</v>
      </c>
      <c r="F403" s="44" t="s">
        <v>3032</v>
      </c>
      <c r="G403" s="23" t="s">
        <v>2985</v>
      </c>
      <c r="H403" s="107" t="s">
        <v>17</v>
      </c>
      <c r="I403" s="109" t="s">
        <v>3280</v>
      </c>
    </row>
    <row r="404" s="104" customFormat="true" ht="13.5" hidden="false" customHeight="false" outlineLevel="0" collapsed="false">
      <c r="A404" s="23" t="n">
        <f aca="false">ROW()-5</f>
        <v>399</v>
      </c>
      <c r="B404" s="19" t="s">
        <v>101</v>
      </c>
      <c r="C404" s="23" t="s">
        <v>3458</v>
      </c>
      <c r="D404" s="44" t="s">
        <v>3459</v>
      </c>
      <c r="E404" s="110" t="n">
        <v>779422110729727</v>
      </c>
      <c r="F404" s="44" t="s">
        <v>3032</v>
      </c>
      <c r="G404" s="23" t="s">
        <v>2985</v>
      </c>
      <c r="H404" s="107" t="s">
        <v>17</v>
      </c>
      <c r="I404" s="109" t="s">
        <v>3284</v>
      </c>
    </row>
    <row r="405" s="104" customFormat="true" ht="13.5" hidden="false" customHeight="false" outlineLevel="0" collapsed="false">
      <c r="A405" s="23" t="n">
        <f aca="false">ROW()-5</f>
        <v>400</v>
      </c>
      <c r="B405" s="19" t="s">
        <v>101</v>
      </c>
      <c r="C405" s="23" t="s">
        <v>3460</v>
      </c>
      <c r="D405" s="23" t="n">
        <v>204956</v>
      </c>
      <c r="E405" s="110" t="n">
        <v>228322376617618</v>
      </c>
      <c r="F405" s="44" t="s">
        <v>3032</v>
      </c>
      <c r="G405" s="23" t="s">
        <v>2985</v>
      </c>
      <c r="H405" s="107" t="s">
        <v>17</v>
      </c>
      <c r="I405" s="109" t="s">
        <v>3280</v>
      </c>
    </row>
    <row r="406" s="104" customFormat="true" ht="13.5" hidden="false" customHeight="false" outlineLevel="0" collapsed="false">
      <c r="A406" s="23" t="n">
        <f aca="false">ROW()-5</f>
        <v>401</v>
      </c>
      <c r="B406" s="19" t="s">
        <v>101</v>
      </c>
      <c r="C406" s="23" t="s">
        <v>3461</v>
      </c>
      <c r="D406" s="44" t="s">
        <v>3462</v>
      </c>
      <c r="E406" s="110" t="s">
        <v>3117</v>
      </c>
      <c r="F406" s="44" t="s">
        <v>3032</v>
      </c>
      <c r="G406" s="23" t="s">
        <v>2985</v>
      </c>
      <c r="H406" s="107" t="s">
        <v>17</v>
      </c>
      <c r="I406" s="109" t="s">
        <v>3284</v>
      </c>
    </row>
    <row r="407" s="104" customFormat="true" ht="13.5" hidden="false" customHeight="false" outlineLevel="0" collapsed="false">
      <c r="A407" s="23" t="n">
        <f aca="false">ROW()-5</f>
        <v>402</v>
      </c>
      <c r="B407" s="19" t="s">
        <v>101</v>
      </c>
      <c r="C407" s="23" t="s">
        <v>3463</v>
      </c>
      <c r="D407" s="44" t="s">
        <v>3464</v>
      </c>
      <c r="E407" s="110" t="n">
        <v>779422110738422</v>
      </c>
      <c r="F407" s="44" t="s">
        <v>3032</v>
      </c>
      <c r="G407" s="23" t="s">
        <v>2985</v>
      </c>
      <c r="H407" s="107" t="s">
        <v>17</v>
      </c>
      <c r="I407" s="109" t="s">
        <v>3284</v>
      </c>
    </row>
    <row r="408" s="104" customFormat="true" ht="13.5" hidden="false" customHeight="false" outlineLevel="0" collapsed="false">
      <c r="A408" s="23" t="n">
        <f aca="false">ROW()-5</f>
        <v>403</v>
      </c>
      <c r="B408" s="19" t="s">
        <v>101</v>
      </c>
      <c r="C408" s="23" t="s">
        <v>3465</v>
      </c>
      <c r="D408" s="23" t="n">
        <v>202439</v>
      </c>
      <c r="E408" s="110" t="n">
        <v>148322290020748</v>
      </c>
      <c r="F408" s="44" t="s">
        <v>3032</v>
      </c>
      <c r="G408" s="23" t="s">
        <v>2985</v>
      </c>
      <c r="H408" s="107" t="s">
        <v>17</v>
      </c>
      <c r="I408" s="109" t="s">
        <v>3280</v>
      </c>
    </row>
    <row r="409" s="104" customFormat="true" ht="13.5" hidden="false" customHeight="false" outlineLevel="0" collapsed="false">
      <c r="A409" s="23" t="n">
        <f aca="false">ROW()-5</f>
        <v>404</v>
      </c>
      <c r="B409" s="19" t="s">
        <v>101</v>
      </c>
      <c r="C409" s="23" t="s">
        <v>2987</v>
      </c>
      <c r="D409" s="23" t="n">
        <v>205245</v>
      </c>
      <c r="E409" s="110" t="n">
        <v>337422227005584</v>
      </c>
      <c r="F409" s="44" t="s">
        <v>3032</v>
      </c>
      <c r="G409" s="23" t="s">
        <v>2985</v>
      </c>
      <c r="H409" s="107" t="s">
        <v>17</v>
      </c>
      <c r="I409" s="109" t="s">
        <v>3280</v>
      </c>
    </row>
    <row r="410" s="104" customFormat="true" ht="13.5" hidden="false" customHeight="false" outlineLevel="0" collapsed="false">
      <c r="A410" s="23" t="n">
        <f aca="false">ROW()-5</f>
        <v>405</v>
      </c>
      <c r="B410" s="19" t="s">
        <v>101</v>
      </c>
      <c r="C410" s="23" t="s">
        <v>3466</v>
      </c>
      <c r="D410" s="44" t="s">
        <v>3467</v>
      </c>
      <c r="E410" s="110" t="n">
        <v>779422110949656</v>
      </c>
      <c r="F410" s="44" t="s">
        <v>3032</v>
      </c>
      <c r="G410" s="23" t="s">
        <v>2985</v>
      </c>
      <c r="H410" s="107" t="s">
        <v>17</v>
      </c>
      <c r="I410" s="109" t="s">
        <v>3284</v>
      </c>
    </row>
    <row r="411" s="104" customFormat="true" ht="13.5" hidden="false" customHeight="false" outlineLevel="0" collapsed="false">
      <c r="A411" s="23" t="n">
        <f aca="false">ROW()-5</f>
        <v>406</v>
      </c>
      <c r="B411" s="19" t="s">
        <v>101</v>
      </c>
      <c r="C411" s="23" t="s">
        <v>3468</v>
      </c>
      <c r="D411" s="23" t="n">
        <v>211647</v>
      </c>
      <c r="E411" s="110" t="n">
        <v>337422227011327</v>
      </c>
      <c r="F411" s="44" t="s">
        <v>3032</v>
      </c>
      <c r="G411" s="23" t="s">
        <v>2985</v>
      </c>
      <c r="H411" s="107" t="s">
        <v>17</v>
      </c>
      <c r="I411" s="109" t="s">
        <v>3280</v>
      </c>
    </row>
    <row r="412" s="104" customFormat="true" ht="13.5" hidden="false" customHeight="false" outlineLevel="0" collapsed="false">
      <c r="A412" s="23" t="n">
        <f aca="false">ROW()-5</f>
        <v>407</v>
      </c>
      <c r="B412" s="19" t="s">
        <v>101</v>
      </c>
      <c r="C412" s="23" t="s">
        <v>3469</v>
      </c>
      <c r="D412" s="44" t="s">
        <v>3470</v>
      </c>
      <c r="E412" s="110" t="n">
        <v>779422110736569</v>
      </c>
      <c r="F412" s="44" t="s">
        <v>3032</v>
      </c>
      <c r="G412" s="23" t="s">
        <v>2985</v>
      </c>
      <c r="H412" s="107" t="s">
        <v>17</v>
      </c>
      <c r="I412" s="109" t="s">
        <v>3284</v>
      </c>
    </row>
    <row r="413" s="104" customFormat="true" ht="13.5" hidden="false" customHeight="false" outlineLevel="0" collapsed="false">
      <c r="A413" s="23" t="n">
        <f aca="false">ROW()-5</f>
        <v>408</v>
      </c>
      <c r="B413" s="19" t="s">
        <v>101</v>
      </c>
      <c r="C413" s="23" t="s">
        <v>3471</v>
      </c>
      <c r="D413" s="23" t="n">
        <v>224821</v>
      </c>
      <c r="E413" s="110" t="n">
        <v>337422227000645</v>
      </c>
      <c r="F413" s="44" t="s">
        <v>2984</v>
      </c>
      <c r="G413" s="23" t="s">
        <v>2985</v>
      </c>
      <c r="H413" s="107" t="s">
        <v>17</v>
      </c>
      <c r="I413" s="109" t="s">
        <v>3280</v>
      </c>
    </row>
    <row r="414" s="104" customFormat="true" ht="13.5" hidden="false" customHeight="false" outlineLevel="0" collapsed="false">
      <c r="A414" s="23" t="n">
        <f aca="false">ROW()-5</f>
        <v>409</v>
      </c>
      <c r="B414" s="19" t="s">
        <v>101</v>
      </c>
      <c r="C414" s="23" t="s">
        <v>3472</v>
      </c>
      <c r="D414" s="44" t="s">
        <v>3473</v>
      </c>
      <c r="E414" s="110" t="n">
        <v>779422110948545</v>
      </c>
      <c r="F414" s="44" t="s">
        <v>2984</v>
      </c>
      <c r="G414" s="23" t="s">
        <v>2985</v>
      </c>
      <c r="H414" s="107" t="s">
        <v>17</v>
      </c>
      <c r="I414" s="109" t="s">
        <v>3284</v>
      </c>
    </row>
    <row r="415" s="104" customFormat="true" ht="13.5" hidden="false" customHeight="false" outlineLevel="0" collapsed="false">
      <c r="A415" s="23" t="n">
        <f aca="false">ROW()-5</f>
        <v>410</v>
      </c>
      <c r="B415" s="19" t="s">
        <v>101</v>
      </c>
      <c r="C415" s="23" t="s">
        <v>3474</v>
      </c>
      <c r="D415" s="23" t="n">
        <v>200810</v>
      </c>
      <c r="E415" s="110" t="n">
        <v>299522207600560</v>
      </c>
      <c r="F415" s="44" t="s">
        <v>2984</v>
      </c>
      <c r="G415" s="23" t="s">
        <v>2985</v>
      </c>
      <c r="H415" s="107" t="s">
        <v>17</v>
      </c>
      <c r="I415" s="109" t="s">
        <v>3280</v>
      </c>
    </row>
    <row r="416" s="104" customFormat="true" ht="13.5" hidden="false" customHeight="false" outlineLevel="0" collapsed="false">
      <c r="A416" s="23" t="n">
        <f aca="false">ROW()-5</f>
        <v>411</v>
      </c>
      <c r="B416" s="19" t="s">
        <v>101</v>
      </c>
      <c r="C416" s="23" t="s">
        <v>3475</v>
      </c>
      <c r="D416" s="23" t="n">
        <v>200062</v>
      </c>
      <c r="E416" s="110" t="n">
        <v>228322376602535</v>
      </c>
      <c r="F416" s="44" t="s">
        <v>2984</v>
      </c>
      <c r="G416" s="23" t="s">
        <v>2985</v>
      </c>
      <c r="H416" s="107" t="s">
        <v>17</v>
      </c>
      <c r="I416" s="109" t="s">
        <v>3280</v>
      </c>
    </row>
    <row r="417" s="104" customFormat="true" ht="13.5" hidden="false" customHeight="false" outlineLevel="0" collapsed="false">
      <c r="A417" s="23" t="n">
        <f aca="false">ROW()-5</f>
        <v>412</v>
      </c>
      <c r="B417" s="19" t="s">
        <v>101</v>
      </c>
      <c r="C417" s="23" t="s">
        <v>3476</v>
      </c>
      <c r="D417" s="23" t="n">
        <v>200513</v>
      </c>
      <c r="E417" s="110" t="n">
        <v>337422227013307</v>
      </c>
      <c r="F417" s="44" t="s">
        <v>2984</v>
      </c>
      <c r="G417" s="23" t="s">
        <v>2985</v>
      </c>
      <c r="H417" s="107" t="s">
        <v>17</v>
      </c>
      <c r="I417" s="109" t="s">
        <v>3280</v>
      </c>
    </row>
    <row r="418" s="104" customFormat="true" ht="13.5" hidden="false" customHeight="false" outlineLevel="0" collapsed="false">
      <c r="A418" s="23" t="n">
        <f aca="false">ROW()-5</f>
        <v>413</v>
      </c>
      <c r="B418" s="19" t="s">
        <v>101</v>
      </c>
      <c r="C418" s="23" t="s">
        <v>3477</v>
      </c>
      <c r="D418" s="23" t="n">
        <v>212709</v>
      </c>
      <c r="E418" s="110" t="n">
        <v>228322376596225</v>
      </c>
      <c r="F418" s="44" t="s">
        <v>2984</v>
      </c>
      <c r="G418" s="23" t="s">
        <v>2985</v>
      </c>
      <c r="H418" s="107" t="s">
        <v>17</v>
      </c>
      <c r="I418" s="109" t="s">
        <v>3280</v>
      </c>
    </row>
    <row r="419" s="104" customFormat="true" ht="13.5" hidden="false" customHeight="false" outlineLevel="0" collapsed="false">
      <c r="A419" s="23" t="n">
        <f aca="false">ROW()-5</f>
        <v>414</v>
      </c>
      <c r="B419" s="19" t="s">
        <v>101</v>
      </c>
      <c r="C419" s="23" t="s">
        <v>3478</v>
      </c>
      <c r="D419" s="44" t="s">
        <v>3479</v>
      </c>
      <c r="E419" s="110" t="n">
        <v>779422110738134</v>
      </c>
      <c r="F419" s="44" t="s">
        <v>2984</v>
      </c>
      <c r="G419" s="23" t="s">
        <v>2985</v>
      </c>
      <c r="H419" s="107" t="s">
        <v>17</v>
      </c>
      <c r="I419" s="109" t="s">
        <v>3284</v>
      </c>
    </row>
    <row r="420" s="104" customFormat="true" ht="13.5" hidden="false" customHeight="false" outlineLevel="0" collapsed="false">
      <c r="A420" s="23" t="n">
        <f aca="false">ROW()-5</f>
        <v>415</v>
      </c>
      <c r="B420" s="19" t="s">
        <v>101</v>
      </c>
      <c r="C420" s="23" t="s">
        <v>3480</v>
      </c>
      <c r="D420" s="23" t="n">
        <v>201238</v>
      </c>
      <c r="E420" s="110" t="n">
        <v>337422227013305</v>
      </c>
      <c r="F420" s="44" t="s">
        <v>2984</v>
      </c>
      <c r="G420" s="23" t="s">
        <v>2985</v>
      </c>
      <c r="H420" s="107" t="s">
        <v>17</v>
      </c>
      <c r="I420" s="109" t="s">
        <v>3280</v>
      </c>
    </row>
    <row r="421" s="104" customFormat="true" ht="13.5" hidden="false" customHeight="false" outlineLevel="0" collapsed="false">
      <c r="A421" s="23" t="n">
        <f aca="false">ROW()-5</f>
        <v>416</v>
      </c>
      <c r="B421" s="19" t="s">
        <v>101</v>
      </c>
      <c r="C421" s="23" t="s">
        <v>3481</v>
      </c>
      <c r="D421" s="23" t="n">
        <v>212450</v>
      </c>
      <c r="E421" s="110" t="n">
        <v>228322376595434</v>
      </c>
      <c r="F421" s="44" t="s">
        <v>2984</v>
      </c>
      <c r="G421" s="23" t="s">
        <v>2985</v>
      </c>
      <c r="H421" s="107" t="s">
        <v>17</v>
      </c>
      <c r="I421" s="109" t="s">
        <v>3280</v>
      </c>
    </row>
    <row r="422" s="104" customFormat="true" ht="13.5" hidden="false" customHeight="false" outlineLevel="0" collapsed="false">
      <c r="A422" s="23" t="n">
        <f aca="false">ROW()-5</f>
        <v>417</v>
      </c>
      <c r="B422" s="19" t="s">
        <v>101</v>
      </c>
      <c r="C422" s="23" t="s">
        <v>3482</v>
      </c>
      <c r="D422" s="23" t="n">
        <v>208086</v>
      </c>
      <c r="E422" s="110" t="n">
        <v>337422227005219</v>
      </c>
      <c r="F422" s="44" t="s">
        <v>2984</v>
      </c>
      <c r="G422" s="23" t="s">
        <v>2985</v>
      </c>
      <c r="H422" s="107" t="s">
        <v>17</v>
      </c>
      <c r="I422" s="109" t="s">
        <v>3280</v>
      </c>
    </row>
    <row r="423" s="104" customFormat="true" ht="13.5" hidden="false" customHeight="false" outlineLevel="0" collapsed="false">
      <c r="A423" s="23" t="n">
        <f aca="false">ROW()-5</f>
        <v>418</v>
      </c>
      <c r="B423" s="19" t="s">
        <v>101</v>
      </c>
      <c r="C423" s="23" t="s">
        <v>3483</v>
      </c>
      <c r="D423" s="23" t="n">
        <v>2099</v>
      </c>
      <c r="E423" s="110" t="n">
        <v>228322376596259</v>
      </c>
      <c r="F423" s="44" t="s">
        <v>2984</v>
      </c>
      <c r="G423" s="23" t="s">
        <v>2985</v>
      </c>
      <c r="H423" s="107" t="s">
        <v>17</v>
      </c>
      <c r="I423" s="109" t="s">
        <v>3280</v>
      </c>
    </row>
    <row r="424" s="104" customFormat="true" ht="13.5" hidden="false" customHeight="false" outlineLevel="0" collapsed="false">
      <c r="A424" s="23" t="n">
        <f aca="false">ROW()-5</f>
        <v>419</v>
      </c>
      <c r="B424" s="19" t="s">
        <v>101</v>
      </c>
      <c r="C424" s="23" t="s">
        <v>3484</v>
      </c>
      <c r="D424" s="23" t="n">
        <v>1742</v>
      </c>
      <c r="E424" s="110" t="n">
        <v>228322376596368</v>
      </c>
      <c r="F424" s="44" t="s">
        <v>2984</v>
      </c>
      <c r="G424" s="23" t="s">
        <v>2985</v>
      </c>
      <c r="H424" s="107" t="s">
        <v>17</v>
      </c>
      <c r="I424" s="109" t="s">
        <v>3280</v>
      </c>
    </row>
    <row r="425" s="104" customFormat="true" ht="13.5" hidden="false" customHeight="false" outlineLevel="0" collapsed="false">
      <c r="A425" s="23" t="n">
        <f aca="false">ROW()-5</f>
        <v>420</v>
      </c>
      <c r="B425" s="19" t="s">
        <v>101</v>
      </c>
      <c r="C425" s="23" t="s">
        <v>3485</v>
      </c>
      <c r="D425" s="44" t="s">
        <v>3486</v>
      </c>
      <c r="E425" s="110" t="n">
        <v>779422110958602</v>
      </c>
      <c r="F425" s="44" t="s">
        <v>2984</v>
      </c>
      <c r="G425" s="23" t="s">
        <v>2985</v>
      </c>
      <c r="H425" s="107" t="s">
        <v>17</v>
      </c>
      <c r="I425" s="109" t="s">
        <v>3284</v>
      </c>
    </row>
    <row r="426" s="104" customFormat="true" ht="13.5" hidden="false" customHeight="false" outlineLevel="0" collapsed="false">
      <c r="A426" s="23" t="n">
        <f aca="false">ROW()-5</f>
        <v>421</v>
      </c>
      <c r="B426" s="19" t="s">
        <v>101</v>
      </c>
      <c r="C426" s="23" t="s">
        <v>3487</v>
      </c>
      <c r="D426" s="23" t="n">
        <v>200739</v>
      </c>
      <c r="E426" s="110" t="n">
        <v>299522204608319</v>
      </c>
      <c r="F426" s="44" t="s">
        <v>2984</v>
      </c>
      <c r="G426" s="23" t="s">
        <v>2985</v>
      </c>
      <c r="H426" s="107" t="s">
        <v>17</v>
      </c>
      <c r="I426" s="109" t="s">
        <v>3280</v>
      </c>
    </row>
    <row r="427" s="104" customFormat="true" ht="13.5" hidden="false" customHeight="false" outlineLevel="0" collapsed="false">
      <c r="A427" s="23" t="n">
        <f aca="false">ROW()-5</f>
        <v>422</v>
      </c>
      <c r="B427" s="19" t="s">
        <v>101</v>
      </c>
      <c r="C427" s="23" t="s">
        <v>3488</v>
      </c>
      <c r="D427" s="23" t="n">
        <v>208402</v>
      </c>
      <c r="E427" s="110" t="n">
        <v>337422227003802</v>
      </c>
      <c r="F427" s="44" t="s">
        <v>2984</v>
      </c>
      <c r="G427" s="23" t="s">
        <v>2985</v>
      </c>
      <c r="H427" s="107" t="s">
        <v>17</v>
      </c>
      <c r="I427" s="109" t="s">
        <v>3280</v>
      </c>
    </row>
    <row r="428" s="104" customFormat="true" ht="13.5" hidden="false" customHeight="false" outlineLevel="0" collapsed="false">
      <c r="A428" s="23" t="n">
        <f aca="false">ROW()-5</f>
        <v>423</v>
      </c>
      <c r="B428" s="19" t="s">
        <v>101</v>
      </c>
      <c r="C428" s="23" t="s">
        <v>3489</v>
      </c>
      <c r="D428" s="44" t="s">
        <v>3490</v>
      </c>
      <c r="E428" s="110" t="n">
        <v>779422140017293</v>
      </c>
      <c r="F428" s="44" t="s">
        <v>2984</v>
      </c>
      <c r="G428" s="23" t="s">
        <v>2985</v>
      </c>
      <c r="H428" s="107" t="s">
        <v>17</v>
      </c>
      <c r="I428" s="109" t="s">
        <v>3284</v>
      </c>
    </row>
    <row r="429" s="104" customFormat="true" ht="13.5" hidden="false" customHeight="false" outlineLevel="0" collapsed="false">
      <c r="A429" s="23" t="n">
        <f aca="false">ROW()-5</f>
        <v>424</v>
      </c>
      <c r="B429" s="19" t="s">
        <v>101</v>
      </c>
      <c r="C429" s="23" t="s">
        <v>3491</v>
      </c>
      <c r="D429" s="23" t="n">
        <v>225838</v>
      </c>
      <c r="E429" s="110" t="n">
        <v>337422227002107</v>
      </c>
      <c r="F429" s="44" t="s">
        <v>2984</v>
      </c>
      <c r="G429" s="23" t="s">
        <v>2985</v>
      </c>
      <c r="H429" s="107" t="s">
        <v>17</v>
      </c>
      <c r="I429" s="109" t="s">
        <v>3280</v>
      </c>
    </row>
    <row r="430" s="104" customFormat="true" ht="13.5" hidden="false" customHeight="false" outlineLevel="0" collapsed="false">
      <c r="A430" s="23" t="n">
        <f aca="false">ROW()-5</f>
        <v>425</v>
      </c>
      <c r="B430" s="19" t="s">
        <v>101</v>
      </c>
      <c r="C430" s="23" t="s">
        <v>3492</v>
      </c>
      <c r="D430" s="23" t="n">
        <v>204833</v>
      </c>
      <c r="E430" s="110" t="n">
        <v>228322376597690</v>
      </c>
      <c r="F430" s="44" t="s">
        <v>2984</v>
      </c>
      <c r="G430" s="23" t="s">
        <v>2985</v>
      </c>
      <c r="H430" s="107" t="s">
        <v>17</v>
      </c>
      <c r="I430" s="109" t="s">
        <v>3280</v>
      </c>
    </row>
    <row r="431" s="104" customFormat="true" ht="13.5" hidden="false" customHeight="false" outlineLevel="0" collapsed="false">
      <c r="A431" s="23" t="n">
        <f aca="false">ROW()-5</f>
        <v>426</v>
      </c>
      <c r="B431" s="19" t="s">
        <v>101</v>
      </c>
      <c r="C431" s="23" t="s">
        <v>3493</v>
      </c>
      <c r="D431" s="44" t="s">
        <v>3494</v>
      </c>
      <c r="E431" s="110" t="n">
        <v>779422110736054</v>
      </c>
      <c r="F431" s="44" t="s">
        <v>2984</v>
      </c>
      <c r="G431" s="23" t="s">
        <v>2985</v>
      </c>
      <c r="H431" s="107" t="s">
        <v>17</v>
      </c>
      <c r="I431" s="109" t="s">
        <v>3284</v>
      </c>
    </row>
    <row r="432" s="104" customFormat="true" ht="13.5" hidden="false" customHeight="false" outlineLevel="0" collapsed="false">
      <c r="A432" s="23" t="n">
        <f aca="false">ROW()-5</f>
        <v>427</v>
      </c>
      <c r="B432" s="19" t="s">
        <v>101</v>
      </c>
      <c r="C432" s="23" t="s">
        <v>3495</v>
      </c>
      <c r="D432" s="44" t="s">
        <v>3496</v>
      </c>
      <c r="E432" s="110" t="n">
        <v>779422140021049</v>
      </c>
      <c r="F432" s="44" t="s">
        <v>2984</v>
      </c>
      <c r="G432" s="23" t="s">
        <v>2985</v>
      </c>
      <c r="H432" s="107" t="s">
        <v>17</v>
      </c>
      <c r="I432" s="109" t="s">
        <v>3284</v>
      </c>
    </row>
    <row r="433" s="104" customFormat="true" ht="13.5" hidden="false" customHeight="false" outlineLevel="0" collapsed="false">
      <c r="A433" s="23" t="n">
        <f aca="false">ROW()-5</f>
        <v>428</v>
      </c>
      <c r="B433" s="19" t="s">
        <v>101</v>
      </c>
      <c r="C433" s="23" t="s">
        <v>3497</v>
      </c>
      <c r="D433" s="23" t="n">
        <v>206919</v>
      </c>
      <c r="E433" s="110" t="n">
        <v>337422227003608</v>
      </c>
      <c r="F433" s="44" t="s">
        <v>3145</v>
      </c>
      <c r="G433" s="23" t="s">
        <v>2985</v>
      </c>
      <c r="H433" s="107" t="s">
        <v>17</v>
      </c>
      <c r="I433" s="109" t="s">
        <v>3280</v>
      </c>
    </row>
    <row r="434" s="104" customFormat="true" ht="13.5" hidden="false" customHeight="false" outlineLevel="0" collapsed="false">
      <c r="A434" s="23" t="n">
        <f aca="false">ROW()-5</f>
        <v>429</v>
      </c>
      <c r="B434" s="19" t="s">
        <v>101</v>
      </c>
      <c r="C434" s="23" t="s">
        <v>3498</v>
      </c>
      <c r="D434" s="23" t="n">
        <v>526</v>
      </c>
      <c r="E434" s="110" t="n">
        <v>228322376595742</v>
      </c>
      <c r="F434" s="44" t="s">
        <v>3145</v>
      </c>
      <c r="G434" s="23" t="s">
        <v>2985</v>
      </c>
      <c r="H434" s="107" t="s">
        <v>17</v>
      </c>
      <c r="I434" s="109" t="s">
        <v>3280</v>
      </c>
    </row>
    <row r="435" s="104" customFormat="true" ht="13.5" hidden="false" customHeight="false" outlineLevel="0" collapsed="false">
      <c r="A435" s="23" t="n">
        <f aca="false">ROW()-5</f>
        <v>430</v>
      </c>
      <c r="B435" s="19" t="s">
        <v>101</v>
      </c>
      <c r="C435" s="23" t="s">
        <v>3499</v>
      </c>
      <c r="D435" s="44" t="s">
        <v>3500</v>
      </c>
      <c r="E435" s="110" t="s">
        <v>3117</v>
      </c>
      <c r="F435" s="44" t="s">
        <v>3145</v>
      </c>
      <c r="G435" s="23" t="s">
        <v>2985</v>
      </c>
      <c r="H435" s="107" t="s">
        <v>17</v>
      </c>
      <c r="I435" s="109" t="s">
        <v>3284</v>
      </c>
    </row>
    <row r="436" s="104" customFormat="true" ht="13.5" hidden="false" customHeight="false" outlineLevel="0" collapsed="false">
      <c r="A436" s="23" t="n">
        <f aca="false">ROW()-5</f>
        <v>431</v>
      </c>
      <c r="B436" s="19" t="s">
        <v>101</v>
      </c>
      <c r="C436" s="23" t="s">
        <v>3501</v>
      </c>
      <c r="D436" s="23" t="n">
        <v>202561</v>
      </c>
      <c r="E436" s="110" t="n">
        <v>337422227000812</v>
      </c>
      <c r="F436" s="44" t="s">
        <v>3145</v>
      </c>
      <c r="G436" s="23" t="s">
        <v>2985</v>
      </c>
      <c r="H436" s="107" t="s">
        <v>17</v>
      </c>
      <c r="I436" s="109" t="s">
        <v>3280</v>
      </c>
    </row>
    <row r="437" s="104" customFormat="true" ht="13.5" hidden="false" customHeight="false" outlineLevel="0" collapsed="false">
      <c r="A437" s="23" t="n">
        <f aca="false">ROW()-5</f>
        <v>432</v>
      </c>
      <c r="B437" s="19" t="s">
        <v>101</v>
      </c>
      <c r="C437" s="23" t="s">
        <v>3502</v>
      </c>
      <c r="D437" s="23" t="n">
        <v>202610</v>
      </c>
      <c r="E437" s="110" t="n">
        <v>148322290020903</v>
      </c>
      <c r="F437" s="44" t="s">
        <v>3145</v>
      </c>
      <c r="G437" s="23" t="s">
        <v>2985</v>
      </c>
      <c r="H437" s="107" t="s">
        <v>17</v>
      </c>
      <c r="I437" s="109" t="s">
        <v>3280</v>
      </c>
    </row>
    <row r="438" s="104" customFormat="true" ht="13.5" hidden="false" customHeight="false" outlineLevel="0" collapsed="false">
      <c r="A438" s="23" t="n">
        <f aca="false">ROW()-5</f>
        <v>433</v>
      </c>
      <c r="B438" s="19" t="s">
        <v>101</v>
      </c>
      <c r="C438" s="23" t="s">
        <v>3503</v>
      </c>
      <c r="D438" s="23" t="n">
        <v>201768</v>
      </c>
      <c r="E438" s="110" t="n">
        <v>337422227013672</v>
      </c>
      <c r="F438" s="44" t="s">
        <v>3145</v>
      </c>
      <c r="G438" s="23" t="s">
        <v>2985</v>
      </c>
      <c r="H438" s="107" t="s">
        <v>17</v>
      </c>
      <c r="I438" s="109" t="s">
        <v>3280</v>
      </c>
    </row>
    <row r="439" s="104" customFormat="true" ht="13.5" hidden="false" customHeight="false" outlineLevel="0" collapsed="false">
      <c r="A439" s="23" t="n">
        <f aca="false">ROW()-5</f>
        <v>434</v>
      </c>
      <c r="B439" s="19" t="s">
        <v>101</v>
      </c>
      <c r="C439" s="23" t="s">
        <v>3504</v>
      </c>
      <c r="D439" s="23" t="n">
        <v>2914</v>
      </c>
      <c r="E439" s="110" t="n">
        <v>228322376595738</v>
      </c>
      <c r="F439" s="44" t="s">
        <v>3145</v>
      </c>
      <c r="G439" s="23" t="s">
        <v>2985</v>
      </c>
      <c r="H439" s="107" t="s">
        <v>17</v>
      </c>
      <c r="I439" s="109" t="s">
        <v>3280</v>
      </c>
    </row>
    <row r="440" s="104" customFormat="true" ht="13.5" hidden="false" customHeight="false" outlineLevel="0" collapsed="false">
      <c r="A440" s="23" t="n">
        <f aca="false">ROW()-5</f>
        <v>435</v>
      </c>
      <c r="B440" s="19" t="s">
        <v>101</v>
      </c>
      <c r="C440" s="23" t="s">
        <v>3505</v>
      </c>
      <c r="D440" s="23" t="n">
        <v>223338</v>
      </c>
      <c r="E440" s="110" t="n">
        <v>337422227005163</v>
      </c>
      <c r="F440" s="44" t="s">
        <v>3145</v>
      </c>
      <c r="G440" s="23" t="s">
        <v>2985</v>
      </c>
      <c r="H440" s="107" t="s">
        <v>17</v>
      </c>
      <c r="I440" s="109" t="s">
        <v>3280</v>
      </c>
    </row>
    <row r="441" s="104" customFormat="true" ht="13.5" hidden="false" customHeight="false" outlineLevel="0" collapsed="false">
      <c r="A441" s="23" t="n">
        <f aca="false">ROW()-5</f>
        <v>436</v>
      </c>
      <c r="B441" s="19" t="s">
        <v>101</v>
      </c>
      <c r="C441" s="23" t="s">
        <v>3506</v>
      </c>
      <c r="D441" s="23" t="n">
        <v>395</v>
      </c>
      <c r="E441" s="110" t="n">
        <v>228322376598195</v>
      </c>
      <c r="F441" s="44" t="s">
        <v>2988</v>
      </c>
      <c r="G441" s="23" t="s">
        <v>2985</v>
      </c>
      <c r="H441" s="107" t="s">
        <v>17</v>
      </c>
      <c r="I441" s="109" t="s">
        <v>3280</v>
      </c>
    </row>
    <row r="442" s="104" customFormat="true" ht="13.5" hidden="false" customHeight="false" outlineLevel="0" collapsed="false">
      <c r="A442" s="23" t="n">
        <f aca="false">ROW()-5</f>
        <v>437</v>
      </c>
      <c r="B442" s="19" t="s">
        <v>101</v>
      </c>
      <c r="C442" s="23" t="s">
        <v>3507</v>
      </c>
      <c r="D442" s="23" t="n">
        <v>204911</v>
      </c>
      <c r="E442" s="110" t="n">
        <v>337422227001305</v>
      </c>
      <c r="F442" s="44" t="s">
        <v>2988</v>
      </c>
      <c r="G442" s="23" t="s">
        <v>2985</v>
      </c>
      <c r="H442" s="107" t="s">
        <v>17</v>
      </c>
      <c r="I442" s="109" t="s">
        <v>3280</v>
      </c>
    </row>
    <row r="443" s="104" customFormat="true" ht="13.5" hidden="false" customHeight="false" outlineLevel="0" collapsed="false">
      <c r="A443" s="23" t="n">
        <f aca="false">ROW()-5</f>
        <v>438</v>
      </c>
      <c r="B443" s="19" t="s">
        <v>101</v>
      </c>
      <c r="C443" s="23" t="s">
        <v>3508</v>
      </c>
      <c r="D443" s="23" t="n">
        <v>200967</v>
      </c>
      <c r="E443" s="110" t="n">
        <v>337422227000189</v>
      </c>
      <c r="F443" s="44" t="s">
        <v>2988</v>
      </c>
      <c r="G443" s="23" t="s">
        <v>2985</v>
      </c>
      <c r="H443" s="107" t="s">
        <v>17</v>
      </c>
      <c r="I443" s="109" t="s">
        <v>3280</v>
      </c>
    </row>
    <row r="444" s="104" customFormat="true" ht="13.5" hidden="false" customHeight="false" outlineLevel="0" collapsed="false">
      <c r="A444" s="23" t="n">
        <f aca="false">ROW()-5</f>
        <v>439</v>
      </c>
      <c r="B444" s="19" t="s">
        <v>101</v>
      </c>
      <c r="C444" s="23" t="s">
        <v>3509</v>
      </c>
      <c r="D444" s="23" t="s">
        <v>2993</v>
      </c>
      <c r="E444" s="110" t="n">
        <v>779422140018039</v>
      </c>
      <c r="F444" s="44" t="s">
        <v>3119</v>
      </c>
      <c r="G444" s="23" t="s">
        <v>2985</v>
      </c>
      <c r="H444" s="107" t="s">
        <v>17</v>
      </c>
      <c r="I444" s="109" t="s">
        <v>3284</v>
      </c>
    </row>
    <row r="445" s="104" customFormat="true" ht="13.5" hidden="false" customHeight="false" outlineLevel="0" collapsed="false">
      <c r="A445" s="23" t="n">
        <f aca="false">ROW()-5</f>
        <v>440</v>
      </c>
      <c r="B445" s="19" t="s">
        <v>101</v>
      </c>
      <c r="C445" s="23" t="s">
        <v>3510</v>
      </c>
      <c r="D445" s="44" t="s">
        <v>3511</v>
      </c>
      <c r="E445" s="110" t="n">
        <v>779422140019954</v>
      </c>
      <c r="F445" s="44" t="s">
        <v>3119</v>
      </c>
      <c r="G445" s="23" t="s">
        <v>2985</v>
      </c>
      <c r="H445" s="107" t="s">
        <v>17</v>
      </c>
      <c r="I445" s="109" t="s">
        <v>3284</v>
      </c>
    </row>
    <row r="446" s="104" customFormat="true" ht="13.5" hidden="false" customHeight="false" outlineLevel="0" collapsed="false">
      <c r="A446" s="23" t="n">
        <f aca="false">ROW()-5</f>
        <v>441</v>
      </c>
      <c r="B446" s="19" t="s">
        <v>101</v>
      </c>
      <c r="C446" s="23" t="s">
        <v>3512</v>
      </c>
      <c r="D446" s="23" t="n">
        <v>204583</v>
      </c>
      <c r="E446" s="110" t="n">
        <v>228322376616892</v>
      </c>
      <c r="F446" s="44" t="s">
        <v>3119</v>
      </c>
      <c r="G446" s="23" t="s">
        <v>2985</v>
      </c>
      <c r="H446" s="107" t="s">
        <v>17</v>
      </c>
      <c r="I446" s="109" t="s">
        <v>3280</v>
      </c>
    </row>
    <row r="447" s="104" customFormat="true" ht="13.5" hidden="false" customHeight="false" outlineLevel="0" collapsed="false">
      <c r="A447" s="23" t="n">
        <f aca="false">ROW()-5</f>
        <v>442</v>
      </c>
      <c r="B447" s="19" t="s">
        <v>101</v>
      </c>
      <c r="C447" s="23" t="s">
        <v>3513</v>
      </c>
      <c r="D447" s="44" t="s">
        <v>3514</v>
      </c>
      <c r="E447" s="110" t="n">
        <v>779422310211721</v>
      </c>
      <c r="F447" s="44" t="s">
        <v>3213</v>
      </c>
      <c r="G447" s="23" t="s">
        <v>2985</v>
      </c>
      <c r="H447" s="107" t="s">
        <v>17</v>
      </c>
      <c r="I447" s="109" t="s">
        <v>3284</v>
      </c>
    </row>
    <row r="448" s="104" customFormat="true" ht="13.5" hidden="false" customHeight="false" outlineLevel="0" collapsed="false">
      <c r="A448" s="23" t="n">
        <f aca="false">ROW()-5</f>
        <v>443</v>
      </c>
      <c r="B448" s="19" t="s">
        <v>101</v>
      </c>
      <c r="C448" s="23" t="s">
        <v>3515</v>
      </c>
      <c r="D448" s="23" t="s">
        <v>2993</v>
      </c>
      <c r="E448" s="110" t="n">
        <v>779422140017722</v>
      </c>
      <c r="F448" s="44" t="s">
        <v>3213</v>
      </c>
      <c r="G448" s="23" t="s">
        <v>2985</v>
      </c>
      <c r="H448" s="107" t="s">
        <v>17</v>
      </c>
      <c r="I448" s="109" t="s">
        <v>3284</v>
      </c>
    </row>
    <row r="449" s="104" customFormat="true" ht="13.5" hidden="false" customHeight="false" outlineLevel="0" collapsed="false">
      <c r="A449" s="23" t="n">
        <f aca="false">ROW()-5</f>
        <v>444</v>
      </c>
      <c r="B449" s="19" t="s">
        <v>101</v>
      </c>
      <c r="C449" s="23" t="s">
        <v>3516</v>
      </c>
      <c r="D449" s="23" t="n">
        <v>2278</v>
      </c>
      <c r="E449" s="110" t="n">
        <v>228322376595888</v>
      </c>
      <c r="F449" s="44" t="s">
        <v>3113</v>
      </c>
      <c r="G449" s="23" t="s">
        <v>2985</v>
      </c>
      <c r="H449" s="107" t="s">
        <v>17</v>
      </c>
      <c r="I449" s="109" t="s">
        <v>3280</v>
      </c>
    </row>
    <row r="450" s="104" customFormat="true" ht="13.5" hidden="false" customHeight="false" outlineLevel="0" collapsed="false">
      <c r="A450" s="23" t="n">
        <f aca="false">ROW()-5</f>
        <v>445</v>
      </c>
      <c r="B450" s="19" t="s">
        <v>101</v>
      </c>
      <c r="C450" s="23" t="s">
        <v>3517</v>
      </c>
      <c r="D450" s="44" t="s">
        <v>3518</v>
      </c>
      <c r="E450" s="110" t="n">
        <v>779422110956001</v>
      </c>
      <c r="F450" s="44" t="s">
        <v>3113</v>
      </c>
      <c r="G450" s="23" t="s">
        <v>2985</v>
      </c>
      <c r="H450" s="107" t="s">
        <v>17</v>
      </c>
      <c r="I450" s="109" t="s">
        <v>3284</v>
      </c>
    </row>
    <row r="451" s="104" customFormat="true" ht="13.5" hidden="false" customHeight="false" outlineLevel="0" collapsed="false">
      <c r="A451" s="23" t="n">
        <f aca="false">ROW()-5</f>
        <v>446</v>
      </c>
      <c r="B451" s="19" t="s">
        <v>101</v>
      </c>
      <c r="C451" s="23" t="s">
        <v>3519</v>
      </c>
      <c r="D451" s="23" t="n">
        <v>10285</v>
      </c>
      <c r="E451" s="110" t="n">
        <v>228322376607905</v>
      </c>
      <c r="F451" s="44" t="s">
        <v>3113</v>
      </c>
      <c r="G451" s="23" t="s">
        <v>2985</v>
      </c>
      <c r="H451" s="107" t="s">
        <v>17</v>
      </c>
      <c r="I451" s="109" t="s">
        <v>3280</v>
      </c>
    </row>
    <row r="452" s="104" customFormat="true" ht="13.5" hidden="false" customHeight="false" outlineLevel="0" collapsed="false">
      <c r="A452" s="23" t="n">
        <f aca="false">ROW()-5</f>
        <v>447</v>
      </c>
      <c r="B452" s="19" t="s">
        <v>101</v>
      </c>
      <c r="C452" s="23" t="s">
        <v>3520</v>
      </c>
      <c r="D452" s="44" t="s">
        <v>3521</v>
      </c>
      <c r="E452" s="110" t="n">
        <v>779422140016856</v>
      </c>
      <c r="F452" s="44" t="s">
        <v>3113</v>
      </c>
      <c r="G452" s="23" t="s">
        <v>2985</v>
      </c>
      <c r="H452" s="107" t="s">
        <v>17</v>
      </c>
      <c r="I452" s="109" t="s">
        <v>3284</v>
      </c>
    </row>
    <row r="453" s="104" customFormat="true" ht="13.5" hidden="false" customHeight="false" outlineLevel="0" collapsed="false">
      <c r="A453" s="23" t="n">
        <f aca="false">ROW()-5</f>
        <v>448</v>
      </c>
      <c r="B453" s="19" t="s">
        <v>101</v>
      </c>
      <c r="C453" s="23" t="s">
        <v>3522</v>
      </c>
      <c r="D453" s="23" t="n">
        <v>208513</v>
      </c>
      <c r="E453" s="110" t="n">
        <v>337422227003375</v>
      </c>
      <c r="F453" s="44" t="s">
        <v>3113</v>
      </c>
      <c r="G453" s="23" t="s">
        <v>2985</v>
      </c>
      <c r="H453" s="107" t="s">
        <v>17</v>
      </c>
      <c r="I453" s="109" t="s">
        <v>3280</v>
      </c>
    </row>
    <row r="454" s="104" customFormat="true" ht="13.5" hidden="false" customHeight="false" outlineLevel="0" collapsed="false">
      <c r="A454" s="23" t="n">
        <f aca="false">ROW()-5</f>
        <v>449</v>
      </c>
      <c r="B454" s="19" t="s">
        <v>101</v>
      </c>
      <c r="C454" s="23" t="s">
        <v>3523</v>
      </c>
      <c r="D454" s="23" t="n">
        <v>203293</v>
      </c>
      <c r="E454" s="110" t="n">
        <v>228322376598342</v>
      </c>
      <c r="F454" s="44" t="s">
        <v>3113</v>
      </c>
      <c r="G454" s="23" t="s">
        <v>2985</v>
      </c>
      <c r="H454" s="107" t="s">
        <v>17</v>
      </c>
      <c r="I454" s="109" t="s">
        <v>3280</v>
      </c>
    </row>
    <row r="455" s="104" customFormat="true" ht="13.5" hidden="false" customHeight="false" outlineLevel="0" collapsed="false">
      <c r="A455" s="23" t="n">
        <f aca="false">ROW()-5</f>
        <v>450</v>
      </c>
      <c r="B455" s="19" t="s">
        <v>101</v>
      </c>
      <c r="C455" s="23" t="s">
        <v>3524</v>
      </c>
      <c r="D455" s="44" t="s">
        <v>3525</v>
      </c>
      <c r="E455" s="110" t="n">
        <v>779422140016763</v>
      </c>
      <c r="F455" s="44" t="s">
        <v>3113</v>
      </c>
      <c r="G455" s="23" t="s">
        <v>2985</v>
      </c>
      <c r="H455" s="107" t="s">
        <v>17</v>
      </c>
      <c r="I455" s="109" t="s">
        <v>3284</v>
      </c>
    </row>
    <row r="456" s="104" customFormat="true" ht="13.5" hidden="false" customHeight="false" outlineLevel="0" collapsed="false">
      <c r="A456" s="23" t="n">
        <f aca="false">ROW()-5</f>
        <v>451</v>
      </c>
      <c r="B456" s="19" t="s">
        <v>101</v>
      </c>
      <c r="C456" s="23" t="s">
        <v>3526</v>
      </c>
      <c r="D456" s="23" t="n">
        <v>203444</v>
      </c>
      <c r="E456" s="110" t="n">
        <v>337422227000145</v>
      </c>
      <c r="F456" s="44" t="s">
        <v>3113</v>
      </c>
      <c r="G456" s="23" t="s">
        <v>2985</v>
      </c>
      <c r="H456" s="107" t="s">
        <v>17</v>
      </c>
      <c r="I456" s="109" t="s">
        <v>3280</v>
      </c>
    </row>
    <row r="457" s="104" customFormat="true" ht="13.5" hidden="false" customHeight="false" outlineLevel="0" collapsed="false">
      <c r="A457" s="23" t="n">
        <f aca="false">ROW()-5</f>
        <v>452</v>
      </c>
      <c r="B457" s="19" t="s">
        <v>101</v>
      </c>
      <c r="C457" s="23" t="s">
        <v>3527</v>
      </c>
      <c r="D457" s="23" t="n">
        <v>203174</v>
      </c>
      <c r="E457" s="110" t="n">
        <v>337422227000052</v>
      </c>
      <c r="F457" s="44" t="s">
        <v>3113</v>
      </c>
      <c r="G457" s="23" t="s">
        <v>2985</v>
      </c>
      <c r="H457" s="107" t="s">
        <v>17</v>
      </c>
      <c r="I457" s="109" t="s">
        <v>3280</v>
      </c>
    </row>
    <row r="458" s="104" customFormat="true" ht="13.5" hidden="false" customHeight="false" outlineLevel="0" collapsed="false">
      <c r="A458" s="23" t="n">
        <f aca="false">ROW()-5</f>
        <v>453</v>
      </c>
      <c r="B458" s="19" t="s">
        <v>101</v>
      </c>
      <c r="C458" s="23" t="s">
        <v>3528</v>
      </c>
      <c r="D458" s="44" t="s">
        <v>3529</v>
      </c>
      <c r="E458" s="110" t="s">
        <v>3117</v>
      </c>
      <c r="F458" s="44" t="s">
        <v>3113</v>
      </c>
      <c r="G458" s="23" t="s">
        <v>2985</v>
      </c>
      <c r="H458" s="107" t="s">
        <v>17</v>
      </c>
      <c r="I458" s="109" t="s">
        <v>3284</v>
      </c>
    </row>
    <row r="459" s="104" customFormat="true" ht="13.5" hidden="false" customHeight="false" outlineLevel="0" collapsed="false">
      <c r="A459" s="23" t="n">
        <f aca="false">ROW()-5</f>
        <v>454</v>
      </c>
      <c r="B459" s="19" t="s">
        <v>101</v>
      </c>
      <c r="C459" s="23" t="s">
        <v>2987</v>
      </c>
      <c r="D459" s="23" t="n">
        <v>421</v>
      </c>
      <c r="E459" s="110" t="n">
        <v>228322376618203</v>
      </c>
      <c r="F459" s="44" t="s">
        <v>3113</v>
      </c>
      <c r="G459" s="23" t="s">
        <v>2985</v>
      </c>
      <c r="H459" s="107" t="s">
        <v>17</v>
      </c>
      <c r="I459" s="109" t="s">
        <v>3280</v>
      </c>
    </row>
    <row r="460" s="104" customFormat="true" ht="13.5" hidden="false" customHeight="false" outlineLevel="0" collapsed="false">
      <c r="A460" s="23" t="n">
        <f aca="false">ROW()-5</f>
        <v>455</v>
      </c>
      <c r="B460" s="19" t="s">
        <v>101</v>
      </c>
      <c r="C460" s="23" t="s">
        <v>2987</v>
      </c>
      <c r="D460" s="44" t="s">
        <v>3530</v>
      </c>
      <c r="E460" s="110" t="n">
        <v>779422140019079</v>
      </c>
      <c r="F460" s="44" t="s">
        <v>3113</v>
      </c>
      <c r="G460" s="23" t="s">
        <v>2985</v>
      </c>
      <c r="H460" s="107" t="s">
        <v>17</v>
      </c>
      <c r="I460" s="109" t="s">
        <v>3284</v>
      </c>
    </row>
    <row r="461" s="104" customFormat="true" ht="13.5" hidden="false" customHeight="false" outlineLevel="0" collapsed="false">
      <c r="A461" s="23" t="n">
        <f aca="false">ROW()-5</f>
        <v>456</v>
      </c>
      <c r="B461" s="19" t="s">
        <v>101</v>
      </c>
      <c r="C461" s="23" t="s">
        <v>3531</v>
      </c>
      <c r="D461" s="44" t="s">
        <v>3532</v>
      </c>
      <c r="E461" s="110" t="s">
        <v>3117</v>
      </c>
      <c r="F461" s="44" t="s">
        <v>3113</v>
      </c>
      <c r="G461" s="23" t="s">
        <v>2985</v>
      </c>
      <c r="H461" s="107" t="s">
        <v>17</v>
      </c>
      <c r="I461" s="109" t="s">
        <v>3284</v>
      </c>
    </row>
    <row r="462" s="104" customFormat="true" ht="13.5" hidden="false" customHeight="false" outlineLevel="0" collapsed="false">
      <c r="A462" s="23" t="n">
        <f aca="false">ROW()-5</f>
        <v>457</v>
      </c>
      <c r="B462" s="19" t="s">
        <v>101</v>
      </c>
      <c r="C462" s="23" t="s">
        <v>2987</v>
      </c>
      <c r="D462" s="44" t="s">
        <v>3533</v>
      </c>
      <c r="E462" s="110" t="n">
        <v>779422140017689</v>
      </c>
      <c r="F462" s="44" t="s">
        <v>3113</v>
      </c>
      <c r="G462" s="23" t="s">
        <v>2985</v>
      </c>
      <c r="H462" s="107" t="s">
        <v>17</v>
      </c>
      <c r="I462" s="109" t="s">
        <v>3284</v>
      </c>
    </row>
    <row r="463" s="104" customFormat="true" ht="13.5" hidden="false" customHeight="false" outlineLevel="0" collapsed="false">
      <c r="A463" s="23" t="n">
        <f aca="false">ROW()-5</f>
        <v>458</v>
      </c>
      <c r="B463" s="19" t="s">
        <v>101</v>
      </c>
      <c r="C463" s="23" t="s">
        <v>3534</v>
      </c>
      <c r="D463" s="23" t="n">
        <v>200833</v>
      </c>
      <c r="E463" s="110" t="n">
        <v>337422227013927</v>
      </c>
      <c r="F463" s="44" t="s">
        <v>3113</v>
      </c>
      <c r="G463" s="23" t="s">
        <v>2985</v>
      </c>
      <c r="H463" s="107" t="s">
        <v>17</v>
      </c>
      <c r="I463" s="109" t="s">
        <v>3280</v>
      </c>
    </row>
    <row r="464" s="104" customFormat="true" ht="13.5" hidden="false" customHeight="false" outlineLevel="0" collapsed="false">
      <c r="A464" s="23" t="n">
        <f aca="false">ROW()-5</f>
        <v>459</v>
      </c>
      <c r="B464" s="19" t="s">
        <v>101</v>
      </c>
      <c r="C464" s="23" t="s">
        <v>3535</v>
      </c>
      <c r="D464" s="23" t="n">
        <v>205744</v>
      </c>
      <c r="E464" s="110" t="n">
        <v>299522207600891</v>
      </c>
      <c r="F464" s="44" t="s">
        <v>3113</v>
      </c>
      <c r="G464" s="23" t="s">
        <v>2985</v>
      </c>
      <c r="H464" s="107" t="s">
        <v>17</v>
      </c>
      <c r="I464" s="109" t="s">
        <v>3280</v>
      </c>
    </row>
    <row r="465" s="104" customFormat="true" ht="13.5" hidden="false" customHeight="false" outlineLevel="0" collapsed="false">
      <c r="A465" s="23" t="n">
        <f aca="false">ROW()-5</f>
        <v>460</v>
      </c>
      <c r="B465" s="19" t="s">
        <v>101</v>
      </c>
      <c r="C465" s="23" t="s">
        <v>3536</v>
      </c>
      <c r="D465" s="23" t="n">
        <v>208079</v>
      </c>
      <c r="E465" s="110" t="n">
        <v>337422227002238</v>
      </c>
      <c r="F465" s="44" t="s">
        <v>3113</v>
      </c>
      <c r="G465" s="23" t="s">
        <v>2985</v>
      </c>
      <c r="H465" s="107" t="s">
        <v>17</v>
      </c>
      <c r="I465" s="109" t="s">
        <v>3280</v>
      </c>
    </row>
    <row r="466" s="104" customFormat="true" ht="13.5" hidden="false" customHeight="false" outlineLevel="0" collapsed="false">
      <c r="A466" s="23" t="n">
        <f aca="false">ROW()-5</f>
        <v>461</v>
      </c>
      <c r="B466" s="19" t="s">
        <v>101</v>
      </c>
      <c r="C466" s="23" t="s">
        <v>3537</v>
      </c>
      <c r="D466" s="44" t="s">
        <v>3538</v>
      </c>
      <c r="E466" s="110" t="n">
        <v>779422140019669</v>
      </c>
      <c r="F466" s="44" t="s">
        <v>3036</v>
      </c>
      <c r="G466" s="23" t="s">
        <v>2985</v>
      </c>
      <c r="H466" s="107" t="s">
        <v>17</v>
      </c>
      <c r="I466" s="109" t="s">
        <v>3284</v>
      </c>
    </row>
    <row r="467" s="104" customFormat="true" ht="13.5" hidden="false" customHeight="false" outlineLevel="0" collapsed="false">
      <c r="A467" s="23" t="n">
        <f aca="false">ROW()-5</f>
        <v>462</v>
      </c>
      <c r="B467" s="19" t="s">
        <v>101</v>
      </c>
      <c r="C467" s="23" t="s">
        <v>3539</v>
      </c>
      <c r="D467" s="44" t="s">
        <v>3540</v>
      </c>
      <c r="E467" s="110" t="n">
        <v>779422310217329</v>
      </c>
      <c r="F467" s="44" t="s">
        <v>3036</v>
      </c>
      <c r="G467" s="23" t="s">
        <v>2985</v>
      </c>
      <c r="H467" s="107" t="s">
        <v>17</v>
      </c>
      <c r="I467" s="109" t="s">
        <v>3284</v>
      </c>
    </row>
    <row r="468" s="104" customFormat="true" ht="13.5" hidden="false" customHeight="false" outlineLevel="0" collapsed="false">
      <c r="A468" s="23" t="n">
        <f aca="false">ROW()-5</f>
        <v>463</v>
      </c>
      <c r="B468" s="19" t="s">
        <v>101</v>
      </c>
      <c r="C468" s="23" t="s">
        <v>3541</v>
      </c>
      <c r="D468" s="23" t="n">
        <v>223340</v>
      </c>
      <c r="E468" s="110" t="n">
        <v>337422227005187</v>
      </c>
      <c r="F468" s="44" t="s">
        <v>3036</v>
      </c>
      <c r="G468" s="23" t="s">
        <v>2985</v>
      </c>
      <c r="H468" s="107" t="s">
        <v>17</v>
      </c>
      <c r="I468" s="109" t="s">
        <v>3280</v>
      </c>
    </row>
    <row r="469" s="104" customFormat="true" ht="13.5" hidden="false" customHeight="false" outlineLevel="0" collapsed="false">
      <c r="A469" s="23" t="n">
        <f aca="false">ROW()-5</f>
        <v>464</v>
      </c>
      <c r="B469" s="19" t="s">
        <v>101</v>
      </c>
      <c r="C469" s="23" t="s">
        <v>3542</v>
      </c>
      <c r="D469" s="23" t="n">
        <v>204622</v>
      </c>
      <c r="E469" s="110" t="n">
        <v>337422227005525</v>
      </c>
      <c r="F469" s="44" t="s">
        <v>3036</v>
      </c>
      <c r="G469" s="23" t="s">
        <v>2985</v>
      </c>
      <c r="H469" s="107" t="s">
        <v>17</v>
      </c>
      <c r="I469" s="109" t="s">
        <v>3280</v>
      </c>
    </row>
    <row r="470" s="104" customFormat="true" ht="13.5" hidden="false" customHeight="false" outlineLevel="0" collapsed="false">
      <c r="A470" s="23" t="n">
        <f aca="false">ROW()-5</f>
        <v>465</v>
      </c>
      <c r="B470" s="19" t="s">
        <v>101</v>
      </c>
      <c r="C470" s="23" t="s">
        <v>3543</v>
      </c>
      <c r="D470" s="44" t="s">
        <v>3544</v>
      </c>
      <c r="E470" s="110" t="n">
        <v>779422140017823</v>
      </c>
      <c r="F470" s="44" t="s">
        <v>3036</v>
      </c>
      <c r="G470" s="23" t="s">
        <v>2985</v>
      </c>
      <c r="H470" s="107" t="s">
        <v>17</v>
      </c>
      <c r="I470" s="109" t="s">
        <v>3284</v>
      </c>
    </row>
    <row r="471" s="104" customFormat="true" ht="13.5" hidden="false" customHeight="false" outlineLevel="0" collapsed="false">
      <c r="A471" s="23" t="n">
        <f aca="false">ROW()-5</f>
        <v>466</v>
      </c>
      <c r="B471" s="19" t="s">
        <v>101</v>
      </c>
      <c r="C471" s="23" t="s">
        <v>3545</v>
      </c>
      <c r="D471" s="44" t="s">
        <v>3546</v>
      </c>
      <c r="E471" s="110" t="s">
        <v>3117</v>
      </c>
      <c r="F471" s="44" t="s">
        <v>3036</v>
      </c>
      <c r="G471" s="23" t="s">
        <v>2985</v>
      </c>
      <c r="H471" s="107" t="s">
        <v>17</v>
      </c>
      <c r="I471" s="109" t="s">
        <v>3284</v>
      </c>
    </row>
    <row r="472" s="104" customFormat="true" ht="13.5" hidden="false" customHeight="false" outlineLevel="0" collapsed="false">
      <c r="A472" s="23" t="n">
        <f aca="false">ROW()-5</f>
        <v>467</v>
      </c>
      <c r="B472" s="19" t="s">
        <v>101</v>
      </c>
      <c r="C472" s="23" t="s">
        <v>3547</v>
      </c>
      <c r="D472" s="23" t="n">
        <v>205646</v>
      </c>
      <c r="E472" s="110" t="n">
        <v>337422227002455</v>
      </c>
      <c r="F472" s="44" t="s">
        <v>3036</v>
      </c>
      <c r="G472" s="23" t="s">
        <v>2985</v>
      </c>
      <c r="H472" s="107" t="s">
        <v>17</v>
      </c>
      <c r="I472" s="109" t="s">
        <v>3280</v>
      </c>
    </row>
    <row r="473" s="104" customFormat="true" ht="13.5" hidden="false" customHeight="false" outlineLevel="0" collapsed="false">
      <c r="A473" s="23" t="n">
        <f aca="false">ROW()-5</f>
        <v>468</v>
      </c>
      <c r="B473" s="19" t="s">
        <v>101</v>
      </c>
      <c r="C473" s="23" t="s">
        <v>3548</v>
      </c>
      <c r="D473" s="23" t="n">
        <v>201037</v>
      </c>
      <c r="E473" s="110" t="n">
        <v>337422227013487</v>
      </c>
      <c r="F473" s="44" t="s">
        <v>3036</v>
      </c>
      <c r="G473" s="23" t="s">
        <v>2985</v>
      </c>
      <c r="H473" s="107" t="s">
        <v>17</v>
      </c>
      <c r="I473" s="109" t="s">
        <v>3280</v>
      </c>
    </row>
    <row r="474" s="104" customFormat="true" ht="13.5" hidden="false" customHeight="false" outlineLevel="0" collapsed="false">
      <c r="A474" s="23" t="n">
        <f aca="false">ROW()-5</f>
        <v>469</v>
      </c>
      <c r="B474" s="19" t="s">
        <v>101</v>
      </c>
      <c r="C474" s="23" t="s">
        <v>3549</v>
      </c>
      <c r="D474" s="23" t="n">
        <v>324</v>
      </c>
      <c r="E474" s="110" t="n">
        <v>779422110957795</v>
      </c>
      <c r="F474" s="44" t="s">
        <v>3036</v>
      </c>
      <c r="G474" s="23" t="s">
        <v>2985</v>
      </c>
      <c r="H474" s="107" t="s">
        <v>17</v>
      </c>
      <c r="I474" s="109" t="s">
        <v>3284</v>
      </c>
    </row>
    <row r="475" s="104" customFormat="true" ht="13.5" hidden="false" customHeight="false" outlineLevel="0" collapsed="false">
      <c r="A475" s="23" t="n">
        <f aca="false">ROW()-5</f>
        <v>470</v>
      </c>
      <c r="B475" s="19" t="s">
        <v>101</v>
      </c>
      <c r="C475" s="23" t="s">
        <v>3550</v>
      </c>
      <c r="D475" s="44" t="s">
        <v>3551</v>
      </c>
      <c r="E475" s="110" t="n">
        <v>779422140019187</v>
      </c>
      <c r="F475" s="44" t="s">
        <v>3036</v>
      </c>
      <c r="G475" s="23" t="s">
        <v>2985</v>
      </c>
      <c r="H475" s="107" t="s">
        <v>17</v>
      </c>
      <c r="I475" s="109" t="s">
        <v>3284</v>
      </c>
    </row>
    <row r="476" s="104" customFormat="true" ht="13.5" hidden="false" customHeight="false" outlineLevel="0" collapsed="false">
      <c r="A476" s="23" t="n">
        <f aca="false">ROW()-5</f>
        <v>471</v>
      </c>
      <c r="B476" s="19" t="s">
        <v>101</v>
      </c>
      <c r="C476" s="23" t="s">
        <v>3552</v>
      </c>
      <c r="D476" s="44" t="s">
        <v>3553</v>
      </c>
      <c r="E476" s="110" t="n">
        <v>779422110729729</v>
      </c>
      <c r="F476" s="44" t="s">
        <v>3036</v>
      </c>
      <c r="G476" s="23" t="s">
        <v>2985</v>
      </c>
      <c r="H476" s="107" t="s">
        <v>17</v>
      </c>
      <c r="I476" s="109" t="s">
        <v>3284</v>
      </c>
    </row>
    <row r="477" s="104" customFormat="true" ht="13.5" hidden="false" customHeight="false" outlineLevel="0" collapsed="false">
      <c r="A477" s="23" t="n">
        <f aca="false">ROW()-5</f>
        <v>472</v>
      </c>
      <c r="B477" s="19" t="s">
        <v>101</v>
      </c>
      <c r="C477" s="23" t="s">
        <v>3554</v>
      </c>
      <c r="D477" s="44" t="s">
        <v>3555</v>
      </c>
      <c r="E477" s="110" t="n">
        <v>779422140016735</v>
      </c>
      <c r="F477" s="44" t="s">
        <v>3036</v>
      </c>
      <c r="G477" s="23" t="s">
        <v>2985</v>
      </c>
      <c r="H477" s="107" t="s">
        <v>17</v>
      </c>
      <c r="I477" s="109" t="s">
        <v>3284</v>
      </c>
    </row>
    <row r="478" s="104" customFormat="true" ht="13.5" hidden="false" customHeight="false" outlineLevel="0" collapsed="false">
      <c r="A478" s="23" t="n">
        <f aca="false">ROW()-5</f>
        <v>473</v>
      </c>
      <c r="B478" s="19" t="s">
        <v>101</v>
      </c>
      <c r="C478" s="23" t="s">
        <v>3556</v>
      </c>
      <c r="D478" s="23" t="n">
        <v>200182</v>
      </c>
      <c r="E478" s="110" t="n">
        <v>337422227014147</v>
      </c>
      <c r="F478" s="44" t="s">
        <v>3036</v>
      </c>
      <c r="G478" s="23" t="s">
        <v>2985</v>
      </c>
      <c r="H478" s="107" t="s">
        <v>17</v>
      </c>
      <c r="I478" s="109" t="s">
        <v>3280</v>
      </c>
    </row>
    <row r="479" s="104" customFormat="true" ht="13.5" hidden="false" customHeight="false" outlineLevel="0" collapsed="false">
      <c r="A479" s="23" t="n">
        <f aca="false">ROW()-5</f>
        <v>474</v>
      </c>
      <c r="B479" s="19" t="s">
        <v>101</v>
      </c>
      <c r="C479" s="23" t="s">
        <v>3557</v>
      </c>
      <c r="D479" s="23" t="n">
        <v>202735</v>
      </c>
      <c r="E479" s="110" t="n">
        <v>337422227005994</v>
      </c>
      <c r="F479" s="44" t="s">
        <v>3036</v>
      </c>
      <c r="G479" s="23" t="s">
        <v>2985</v>
      </c>
      <c r="H479" s="107" t="s">
        <v>17</v>
      </c>
      <c r="I479" s="109" t="s">
        <v>3280</v>
      </c>
    </row>
    <row r="480" s="104" customFormat="true" ht="13.5" hidden="false" customHeight="false" outlineLevel="0" collapsed="false">
      <c r="A480" s="23" t="n">
        <f aca="false">ROW()-5</f>
        <v>475</v>
      </c>
      <c r="B480" s="19" t="s">
        <v>101</v>
      </c>
      <c r="C480" s="23" t="s">
        <v>3558</v>
      </c>
      <c r="D480" s="23" t="n">
        <v>201089</v>
      </c>
      <c r="E480" s="110" t="n">
        <v>337422227014250</v>
      </c>
      <c r="F480" s="44" t="s">
        <v>3036</v>
      </c>
      <c r="G480" s="23" t="s">
        <v>2985</v>
      </c>
      <c r="H480" s="107" t="s">
        <v>17</v>
      </c>
      <c r="I480" s="109" t="s">
        <v>3280</v>
      </c>
    </row>
    <row r="481" s="104" customFormat="true" ht="13.5" hidden="false" customHeight="false" outlineLevel="0" collapsed="false">
      <c r="A481" s="23" t="n">
        <f aca="false">ROW()-5</f>
        <v>476</v>
      </c>
      <c r="B481" s="19" t="s">
        <v>3559</v>
      </c>
      <c r="C481" s="23" t="s">
        <v>3560</v>
      </c>
      <c r="D481" s="23" t="n">
        <v>501008</v>
      </c>
      <c r="E481" s="106" t="s">
        <v>3561</v>
      </c>
      <c r="F481" s="44" t="s">
        <v>3562</v>
      </c>
      <c r="G481" s="23" t="s">
        <v>2985</v>
      </c>
      <c r="H481" s="107" t="s">
        <v>17</v>
      </c>
      <c r="I481" s="109" t="s">
        <v>2999</v>
      </c>
    </row>
    <row r="482" s="104" customFormat="true" ht="13.5" hidden="false" customHeight="false" outlineLevel="0" collapsed="false">
      <c r="A482" s="23" t="n">
        <f aca="false">ROW()-5</f>
        <v>477</v>
      </c>
      <c r="B482" s="19" t="s">
        <v>3563</v>
      </c>
      <c r="C482" s="23" t="s">
        <v>3564</v>
      </c>
      <c r="D482" s="23" t="n">
        <v>402053</v>
      </c>
      <c r="E482" s="106" t="s">
        <v>3565</v>
      </c>
      <c r="F482" s="44" t="s">
        <v>3115</v>
      </c>
      <c r="G482" s="23" t="s">
        <v>2985</v>
      </c>
      <c r="H482" s="107" t="s">
        <v>17</v>
      </c>
      <c r="I482" s="109" t="s">
        <v>2991</v>
      </c>
    </row>
    <row r="483" s="104" customFormat="true" ht="13.5" hidden="false" customHeight="false" outlineLevel="0" collapsed="false">
      <c r="A483" s="23" t="n">
        <f aca="false">ROW()-5</f>
        <v>478</v>
      </c>
      <c r="B483" s="19" t="s">
        <v>3563</v>
      </c>
      <c r="C483" s="23" t="s">
        <v>3566</v>
      </c>
      <c r="D483" s="23" t="n">
        <v>195</v>
      </c>
      <c r="E483" s="106" t="s">
        <v>3567</v>
      </c>
      <c r="F483" s="44" t="s">
        <v>3157</v>
      </c>
      <c r="G483" s="23" t="s">
        <v>2985</v>
      </c>
      <c r="H483" s="107" t="s">
        <v>17</v>
      </c>
      <c r="I483" s="109" t="s">
        <v>3568</v>
      </c>
    </row>
    <row r="484" s="104" customFormat="true" ht="13.5" hidden="false" customHeight="false" outlineLevel="0" collapsed="false">
      <c r="A484" s="23" t="n">
        <f aca="false">ROW()-5</f>
        <v>479</v>
      </c>
      <c r="B484" s="19" t="s">
        <v>101</v>
      </c>
      <c r="C484" s="23" t="s">
        <v>2987</v>
      </c>
      <c r="D484" s="44" t="s">
        <v>3569</v>
      </c>
      <c r="E484" s="106" t="s">
        <v>3570</v>
      </c>
      <c r="F484" s="44" t="s">
        <v>3571</v>
      </c>
      <c r="G484" s="23" t="s">
        <v>2985</v>
      </c>
      <c r="H484" s="107" t="s">
        <v>17</v>
      </c>
      <c r="I484" s="108" t="s">
        <v>2989</v>
      </c>
    </row>
    <row r="485" s="104" customFormat="true" ht="13.5" hidden="false" customHeight="false" outlineLevel="0" collapsed="false">
      <c r="A485" s="23" t="n">
        <f aca="false">ROW()-5</f>
        <v>480</v>
      </c>
      <c r="B485" s="19" t="s">
        <v>101</v>
      </c>
      <c r="C485" s="23" t="s">
        <v>2987</v>
      </c>
      <c r="D485" s="44" t="s">
        <v>3572</v>
      </c>
      <c r="E485" s="106" t="s">
        <v>3573</v>
      </c>
      <c r="F485" s="44" t="s">
        <v>3571</v>
      </c>
      <c r="G485" s="23" t="s">
        <v>2985</v>
      </c>
      <c r="H485" s="107" t="s">
        <v>17</v>
      </c>
      <c r="I485" s="108" t="s">
        <v>2989</v>
      </c>
    </row>
    <row r="486" s="104" customFormat="true" ht="13.5" hidden="false" customHeight="false" outlineLevel="0" collapsed="false">
      <c r="A486" s="23" t="n">
        <f aca="false">ROW()-5</f>
        <v>481</v>
      </c>
      <c r="B486" s="19" t="s">
        <v>101</v>
      </c>
      <c r="C486" s="23" t="s">
        <v>2987</v>
      </c>
      <c r="D486" s="44" t="s">
        <v>3574</v>
      </c>
      <c r="E486" s="106" t="s">
        <v>3575</v>
      </c>
      <c r="F486" s="44" t="s">
        <v>3571</v>
      </c>
      <c r="G486" s="23" t="s">
        <v>2985</v>
      </c>
      <c r="H486" s="107" t="s">
        <v>17</v>
      </c>
      <c r="I486" s="108" t="s">
        <v>2989</v>
      </c>
    </row>
    <row r="487" s="104" customFormat="true" ht="13.5" hidden="false" customHeight="false" outlineLevel="0" collapsed="false">
      <c r="A487" s="23" t="n">
        <f aca="false">ROW()-5</f>
        <v>482</v>
      </c>
      <c r="B487" s="19" t="s">
        <v>101</v>
      </c>
      <c r="C487" s="23" t="s">
        <v>2987</v>
      </c>
      <c r="D487" s="23" t="s">
        <v>2993</v>
      </c>
      <c r="E487" s="106" t="s">
        <v>3576</v>
      </c>
      <c r="F487" s="44" t="s">
        <v>3571</v>
      </c>
      <c r="G487" s="23" t="s">
        <v>2985</v>
      </c>
      <c r="H487" s="107" t="s">
        <v>17</v>
      </c>
      <c r="I487" s="108" t="s">
        <v>2989</v>
      </c>
    </row>
    <row r="488" s="104" customFormat="true" ht="13.5" hidden="false" customHeight="false" outlineLevel="0" collapsed="false">
      <c r="A488" s="23" t="n">
        <f aca="false">ROW()-5</f>
        <v>483</v>
      </c>
      <c r="B488" s="19" t="s">
        <v>101</v>
      </c>
      <c r="C488" s="23" t="s">
        <v>2987</v>
      </c>
      <c r="D488" s="44" t="s">
        <v>3577</v>
      </c>
      <c r="E488" s="106" t="s">
        <v>3578</v>
      </c>
      <c r="F488" s="44" t="s">
        <v>3571</v>
      </c>
      <c r="G488" s="23" t="s">
        <v>2985</v>
      </c>
      <c r="H488" s="107" t="s">
        <v>17</v>
      </c>
      <c r="I488" s="108" t="s">
        <v>2989</v>
      </c>
    </row>
    <row r="489" s="104" customFormat="true" ht="13.5" hidden="false" customHeight="false" outlineLevel="0" collapsed="false">
      <c r="A489" s="23" t="n">
        <f aca="false">ROW()-5</f>
        <v>484</v>
      </c>
      <c r="B489" s="19" t="s">
        <v>101</v>
      </c>
      <c r="C489" s="23" t="s">
        <v>2987</v>
      </c>
      <c r="D489" s="44" t="s">
        <v>3579</v>
      </c>
      <c r="E489" s="106" t="s">
        <v>3580</v>
      </c>
      <c r="F489" s="44" t="s">
        <v>3571</v>
      </c>
      <c r="G489" s="23" t="s">
        <v>2985</v>
      </c>
      <c r="H489" s="107" t="s">
        <v>17</v>
      </c>
      <c r="I489" s="108" t="s">
        <v>2989</v>
      </c>
    </row>
    <row r="490" s="104" customFormat="true" ht="13.5" hidden="false" customHeight="false" outlineLevel="0" collapsed="false">
      <c r="A490" s="23" t="n">
        <f aca="false">ROW()-5</f>
        <v>485</v>
      </c>
      <c r="B490" s="19" t="s">
        <v>101</v>
      </c>
      <c r="C490" s="23" t="s">
        <v>2987</v>
      </c>
      <c r="D490" s="44" t="s">
        <v>3581</v>
      </c>
      <c r="E490" s="106" t="s">
        <v>3582</v>
      </c>
      <c r="F490" s="44" t="s">
        <v>3571</v>
      </c>
      <c r="G490" s="23" t="s">
        <v>2985</v>
      </c>
      <c r="H490" s="107" t="s">
        <v>17</v>
      </c>
      <c r="I490" s="108" t="s">
        <v>2989</v>
      </c>
    </row>
    <row r="491" s="104" customFormat="true" ht="13.5" hidden="false" customHeight="false" outlineLevel="0" collapsed="false">
      <c r="A491" s="23" t="n">
        <f aca="false">ROW()-5</f>
        <v>486</v>
      </c>
      <c r="B491" s="19" t="s">
        <v>101</v>
      </c>
      <c r="C491" s="23" t="s">
        <v>2987</v>
      </c>
      <c r="D491" s="44" t="s">
        <v>3581</v>
      </c>
      <c r="E491" s="106" t="s">
        <v>3583</v>
      </c>
      <c r="F491" s="44" t="s">
        <v>3571</v>
      </c>
      <c r="G491" s="23" t="s">
        <v>2985</v>
      </c>
      <c r="H491" s="107" t="s">
        <v>17</v>
      </c>
      <c r="I491" s="108" t="s">
        <v>2989</v>
      </c>
    </row>
    <row r="492" s="104" customFormat="true" ht="13.5" hidden="false" customHeight="false" outlineLevel="0" collapsed="false">
      <c r="A492" s="23" t="n">
        <f aca="false">ROW()-5</f>
        <v>487</v>
      </c>
      <c r="B492" s="19" t="s">
        <v>101</v>
      </c>
      <c r="C492" s="23" t="s">
        <v>2987</v>
      </c>
      <c r="D492" s="44" t="s">
        <v>3584</v>
      </c>
      <c r="E492" s="106" t="s">
        <v>3585</v>
      </c>
      <c r="F492" s="44" t="s">
        <v>3571</v>
      </c>
      <c r="G492" s="23" t="s">
        <v>2985</v>
      </c>
      <c r="H492" s="107" t="s">
        <v>17</v>
      </c>
      <c r="I492" s="108" t="s">
        <v>2989</v>
      </c>
    </row>
    <row r="493" s="104" customFormat="true" ht="13.5" hidden="false" customHeight="false" outlineLevel="0" collapsed="false">
      <c r="A493" s="23" t="n">
        <f aca="false">ROW()-5</f>
        <v>488</v>
      </c>
      <c r="B493" s="19" t="s">
        <v>101</v>
      </c>
      <c r="C493" s="23" t="s">
        <v>2987</v>
      </c>
      <c r="D493" s="44" t="s">
        <v>3586</v>
      </c>
      <c r="E493" s="106" t="s">
        <v>3587</v>
      </c>
      <c r="F493" s="44" t="s">
        <v>3571</v>
      </c>
      <c r="G493" s="23" t="s">
        <v>2985</v>
      </c>
      <c r="H493" s="107" t="s">
        <v>17</v>
      </c>
      <c r="I493" s="108" t="s">
        <v>2989</v>
      </c>
    </row>
    <row r="494" s="104" customFormat="true" ht="13.5" hidden="false" customHeight="false" outlineLevel="0" collapsed="false">
      <c r="A494" s="23" t="n">
        <f aca="false">ROW()-5</f>
        <v>489</v>
      </c>
      <c r="B494" s="19" t="s">
        <v>101</v>
      </c>
      <c r="C494" s="23" t="s">
        <v>2987</v>
      </c>
      <c r="D494" s="23" t="s">
        <v>2993</v>
      </c>
      <c r="E494" s="106" t="s">
        <v>3588</v>
      </c>
      <c r="F494" s="44" t="s">
        <v>3571</v>
      </c>
      <c r="G494" s="23" t="s">
        <v>2985</v>
      </c>
      <c r="H494" s="107" t="s">
        <v>17</v>
      </c>
      <c r="I494" s="108" t="s">
        <v>2989</v>
      </c>
    </row>
    <row r="495" s="104" customFormat="true" ht="13.5" hidden="false" customHeight="false" outlineLevel="0" collapsed="false">
      <c r="A495" s="23" t="n">
        <f aca="false">ROW()-5</f>
        <v>490</v>
      </c>
      <c r="B495" s="19" t="s">
        <v>101</v>
      </c>
      <c r="C495" s="23" t="s">
        <v>2987</v>
      </c>
      <c r="D495" s="44" t="s">
        <v>3589</v>
      </c>
      <c r="E495" s="106" t="s">
        <v>3590</v>
      </c>
      <c r="F495" s="44" t="s">
        <v>3571</v>
      </c>
      <c r="G495" s="23" t="s">
        <v>2985</v>
      </c>
      <c r="H495" s="107" t="s">
        <v>17</v>
      </c>
      <c r="I495" s="108" t="s">
        <v>2989</v>
      </c>
    </row>
    <row r="496" s="104" customFormat="true" ht="13.5" hidden="false" customHeight="false" outlineLevel="0" collapsed="false">
      <c r="A496" s="23" t="n">
        <f aca="false">ROW()-5</f>
        <v>491</v>
      </c>
      <c r="B496" s="19" t="s">
        <v>101</v>
      </c>
      <c r="C496" s="23" t="s">
        <v>2987</v>
      </c>
      <c r="D496" s="44" t="s">
        <v>3591</v>
      </c>
      <c r="E496" s="106" t="s">
        <v>3592</v>
      </c>
      <c r="F496" s="44" t="s">
        <v>3571</v>
      </c>
      <c r="G496" s="23" t="s">
        <v>2985</v>
      </c>
      <c r="H496" s="107" t="s">
        <v>17</v>
      </c>
      <c r="I496" s="108" t="s">
        <v>2989</v>
      </c>
    </row>
    <row r="497" s="104" customFormat="true" ht="13.5" hidden="false" customHeight="false" outlineLevel="0" collapsed="false">
      <c r="A497" s="23" t="n">
        <f aca="false">ROW()-5</f>
        <v>492</v>
      </c>
      <c r="B497" s="19" t="s">
        <v>101</v>
      </c>
      <c r="C497" s="23" t="s">
        <v>2987</v>
      </c>
      <c r="D497" s="44" t="s">
        <v>3593</v>
      </c>
      <c r="E497" s="106" t="s">
        <v>3594</v>
      </c>
      <c r="F497" s="44" t="s">
        <v>3571</v>
      </c>
      <c r="G497" s="23" t="s">
        <v>2985</v>
      </c>
      <c r="H497" s="107" t="s">
        <v>17</v>
      </c>
      <c r="I497" s="108" t="s">
        <v>2989</v>
      </c>
    </row>
    <row r="498" s="104" customFormat="true" ht="13.5" hidden="false" customHeight="false" outlineLevel="0" collapsed="false">
      <c r="A498" s="23" t="n">
        <f aca="false">ROW()-5</f>
        <v>493</v>
      </c>
      <c r="B498" s="19" t="s">
        <v>101</v>
      </c>
      <c r="C498" s="23" t="s">
        <v>2987</v>
      </c>
      <c r="D498" s="44" t="s">
        <v>3595</v>
      </c>
      <c r="E498" s="106" t="s">
        <v>3596</v>
      </c>
      <c r="F498" s="44" t="s">
        <v>3571</v>
      </c>
      <c r="G498" s="23" t="s">
        <v>2985</v>
      </c>
      <c r="H498" s="107" t="s">
        <v>17</v>
      </c>
      <c r="I498" s="108" t="s">
        <v>2989</v>
      </c>
    </row>
    <row r="499" s="104" customFormat="true" ht="13.5" hidden="false" customHeight="false" outlineLevel="0" collapsed="false">
      <c r="A499" s="23" t="n">
        <f aca="false">ROW()-5</f>
        <v>494</v>
      </c>
      <c r="B499" s="19" t="s">
        <v>101</v>
      </c>
      <c r="C499" s="23" t="s">
        <v>2987</v>
      </c>
      <c r="D499" s="44" t="s">
        <v>3597</v>
      </c>
      <c r="E499" s="106" t="s">
        <v>3598</v>
      </c>
      <c r="F499" s="44" t="s">
        <v>3571</v>
      </c>
      <c r="G499" s="23" t="s">
        <v>2985</v>
      </c>
      <c r="H499" s="107" t="s">
        <v>17</v>
      </c>
      <c r="I499" s="108" t="s">
        <v>2989</v>
      </c>
    </row>
    <row r="500" s="104" customFormat="true" ht="13.5" hidden="false" customHeight="false" outlineLevel="0" collapsed="false">
      <c r="A500" s="23" t="n">
        <f aca="false">ROW()-5</f>
        <v>495</v>
      </c>
      <c r="B500" s="19" t="s">
        <v>101</v>
      </c>
      <c r="C500" s="23" t="s">
        <v>2987</v>
      </c>
      <c r="D500" s="44" t="s">
        <v>3599</v>
      </c>
      <c r="E500" s="106" t="s">
        <v>3600</v>
      </c>
      <c r="F500" s="44" t="s">
        <v>3571</v>
      </c>
      <c r="G500" s="23" t="s">
        <v>2985</v>
      </c>
      <c r="H500" s="107" t="s">
        <v>17</v>
      </c>
      <c r="I500" s="108" t="s">
        <v>2989</v>
      </c>
    </row>
    <row r="501" s="104" customFormat="true" ht="13.5" hidden="false" customHeight="false" outlineLevel="0" collapsed="false">
      <c r="A501" s="23" t="n">
        <f aca="false">ROW()-5</f>
        <v>496</v>
      </c>
      <c r="B501" s="19" t="s">
        <v>101</v>
      </c>
      <c r="C501" s="23" t="s">
        <v>2987</v>
      </c>
      <c r="D501" s="44" t="s">
        <v>3601</v>
      </c>
      <c r="E501" s="106" t="s">
        <v>3602</v>
      </c>
      <c r="F501" s="44" t="s">
        <v>3571</v>
      </c>
      <c r="G501" s="23" t="s">
        <v>2985</v>
      </c>
      <c r="H501" s="107" t="s">
        <v>17</v>
      </c>
      <c r="I501" s="108" t="s">
        <v>2989</v>
      </c>
    </row>
    <row r="502" s="104" customFormat="true" ht="13.5" hidden="false" customHeight="false" outlineLevel="0" collapsed="false">
      <c r="A502" s="23" t="n">
        <f aca="false">ROW()-5</f>
        <v>497</v>
      </c>
      <c r="B502" s="19" t="s">
        <v>101</v>
      </c>
      <c r="C502" s="23" t="s">
        <v>2987</v>
      </c>
      <c r="D502" s="44" t="s">
        <v>3603</v>
      </c>
      <c r="E502" s="106" t="s">
        <v>3604</v>
      </c>
      <c r="F502" s="44" t="s">
        <v>3571</v>
      </c>
      <c r="G502" s="23" t="s">
        <v>2985</v>
      </c>
      <c r="H502" s="107" t="s">
        <v>17</v>
      </c>
      <c r="I502" s="108" t="s">
        <v>2989</v>
      </c>
    </row>
    <row r="503" s="104" customFormat="true" ht="13.5" hidden="false" customHeight="false" outlineLevel="0" collapsed="false">
      <c r="A503" s="23" t="n">
        <f aca="false">ROW()-5</f>
        <v>498</v>
      </c>
      <c r="B503" s="19" t="s">
        <v>101</v>
      </c>
      <c r="C503" s="23" t="s">
        <v>2987</v>
      </c>
      <c r="D503" s="44" t="s">
        <v>3605</v>
      </c>
      <c r="E503" s="106" t="s">
        <v>3606</v>
      </c>
      <c r="F503" s="44" t="s">
        <v>3571</v>
      </c>
      <c r="G503" s="23" t="s">
        <v>2985</v>
      </c>
      <c r="H503" s="107" t="s">
        <v>17</v>
      </c>
      <c r="I503" s="108" t="s">
        <v>2989</v>
      </c>
    </row>
    <row r="504" s="104" customFormat="true" ht="13.5" hidden="false" customHeight="false" outlineLevel="0" collapsed="false">
      <c r="A504" s="23" t="n">
        <f aca="false">ROW()-5</f>
        <v>499</v>
      </c>
      <c r="B504" s="19" t="s">
        <v>101</v>
      </c>
      <c r="C504" s="23" t="s">
        <v>2987</v>
      </c>
      <c r="D504" s="44" t="s">
        <v>3607</v>
      </c>
      <c r="E504" s="106" t="s">
        <v>3608</v>
      </c>
      <c r="F504" s="44" t="s">
        <v>3571</v>
      </c>
      <c r="G504" s="23" t="s">
        <v>2985</v>
      </c>
      <c r="H504" s="107" t="s">
        <v>17</v>
      </c>
      <c r="I504" s="108" t="s">
        <v>2989</v>
      </c>
    </row>
    <row r="505" s="104" customFormat="true" ht="13.5" hidden="false" customHeight="false" outlineLevel="0" collapsed="false">
      <c r="A505" s="23" t="n">
        <f aca="false">ROW()-5</f>
        <v>500</v>
      </c>
      <c r="B505" s="19" t="s">
        <v>101</v>
      </c>
      <c r="C505" s="23" t="s">
        <v>2987</v>
      </c>
      <c r="D505" s="44" t="s">
        <v>3609</v>
      </c>
      <c r="E505" s="106" t="s">
        <v>3610</v>
      </c>
      <c r="F505" s="44" t="s">
        <v>3571</v>
      </c>
      <c r="G505" s="23" t="s">
        <v>2985</v>
      </c>
      <c r="H505" s="107" t="s">
        <v>17</v>
      </c>
      <c r="I505" s="108" t="s">
        <v>2989</v>
      </c>
    </row>
    <row r="506" s="104" customFormat="true" ht="13.5" hidden="false" customHeight="false" outlineLevel="0" collapsed="false">
      <c r="A506" s="23" t="n">
        <f aca="false">ROW()-5</f>
        <v>501</v>
      </c>
      <c r="B506" s="19" t="s">
        <v>101</v>
      </c>
      <c r="C506" s="23" t="s">
        <v>2987</v>
      </c>
      <c r="D506" s="44" t="s">
        <v>3611</v>
      </c>
      <c r="E506" s="106" t="s">
        <v>3612</v>
      </c>
      <c r="F506" s="44" t="s">
        <v>3571</v>
      </c>
      <c r="G506" s="23" t="s">
        <v>2985</v>
      </c>
      <c r="H506" s="107" t="s">
        <v>17</v>
      </c>
      <c r="I506" s="108" t="s">
        <v>2989</v>
      </c>
    </row>
    <row r="507" s="104" customFormat="true" ht="13.5" hidden="false" customHeight="false" outlineLevel="0" collapsed="false">
      <c r="A507" s="23" t="n">
        <f aca="false">ROW()-5</f>
        <v>502</v>
      </c>
      <c r="B507" s="19" t="s">
        <v>101</v>
      </c>
      <c r="C507" s="23" t="s">
        <v>2987</v>
      </c>
      <c r="D507" s="44" t="s">
        <v>3613</v>
      </c>
      <c r="E507" s="106" t="s">
        <v>3614</v>
      </c>
      <c r="F507" s="44" t="s">
        <v>3571</v>
      </c>
      <c r="G507" s="23" t="s">
        <v>2985</v>
      </c>
      <c r="H507" s="107" t="s">
        <v>17</v>
      </c>
      <c r="I507" s="108" t="s">
        <v>2989</v>
      </c>
    </row>
    <row r="508" s="104" customFormat="true" ht="13.5" hidden="false" customHeight="false" outlineLevel="0" collapsed="false">
      <c r="A508" s="23" t="n">
        <f aca="false">ROW()-5</f>
        <v>503</v>
      </c>
      <c r="B508" s="19" t="s">
        <v>101</v>
      </c>
      <c r="C508" s="23" t="s">
        <v>2987</v>
      </c>
      <c r="D508" s="44" t="s">
        <v>3615</v>
      </c>
      <c r="E508" s="106" t="s">
        <v>3616</v>
      </c>
      <c r="F508" s="44" t="s">
        <v>3571</v>
      </c>
      <c r="G508" s="23" t="s">
        <v>2985</v>
      </c>
      <c r="H508" s="107" t="s">
        <v>17</v>
      </c>
      <c r="I508" s="108" t="s">
        <v>2989</v>
      </c>
    </row>
    <row r="509" s="104" customFormat="true" ht="13.5" hidden="false" customHeight="false" outlineLevel="0" collapsed="false">
      <c r="A509" s="23" t="n">
        <f aca="false">ROW()-5</f>
        <v>504</v>
      </c>
      <c r="B509" s="19" t="s">
        <v>101</v>
      </c>
      <c r="C509" s="23" t="s">
        <v>2987</v>
      </c>
      <c r="D509" s="44" t="s">
        <v>3617</v>
      </c>
      <c r="E509" s="106" t="s">
        <v>3618</v>
      </c>
      <c r="F509" s="44" t="s">
        <v>3571</v>
      </c>
      <c r="G509" s="23" t="s">
        <v>2985</v>
      </c>
      <c r="H509" s="107" t="s">
        <v>17</v>
      </c>
      <c r="I509" s="108" t="s">
        <v>2989</v>
      </c>
    </row>
    <row r="510" s="104" customFormat="true" ht="13.5" hidden="false" customHeight="false" outlineLevel="0" collapsed="false">
      <c r="A510" s="23" t="n">
        <f aca="false">ROW()-5</f>
        <v>505</v>
      </c>
      <c r="B510" s="19" t="s">
        <v>101</v>
      </c>
      <c r="C510" s="23" t="s">
        <v>2987</v>
      </c>
      <c r="D510" s="44" t="s">
        <v>3619</v>
      </c>
      <c r="E510" s="106" t="s">
        <v>3620</v>
      </c>
      <c r="F510" s="44" t="s">
        <v>3571</v>
      </c>
      <c r="G510" s="23" t="s">
        <v>2985</v>
      </c>
      <c r="H510" s="107" t="s">
        <v>17</v>
      </c>
      <c r="I510" s="108" t="s">
        <v>2989</v>
      </c>
    </row>
    <row r="511" s="104" customFormat="true" ht="13.5" hidden="false" customHeight="false" outlineLevel="0" collapsed="false">
      <c r="A511" s="23" t="n">
        <f aca="false">ROW()-5</f>
        <v>506</v>
      </c>
      <c r="B511" s="19" t="s">
        <v>101</v>
      </c>
      <c r="C511" s="23" t="s">
        <v>2987</v>
      </c>
      <c r="D511" s="44" t="s">
        <v>3621</v>
      </c>
      <c r="E511" s="106" t="s">
        <v>3622</v>
      </c>
      <c r="F511" s="44" t="s">
        <v>3571</v>
      </c>
      <c r="G511" s="23" t="s">
        <v>2985</v>
      </c>
      <c r="H511" s="107" t="s">
        <v>17</v>
      </c>
      <c r="I511" s="108" t="s">
        <v>2989</v>
      </c>
    </row>
    <row r="512" s="104" customFormat="true" ht="13.5" hidden="false" customHeight="false" outlineLevel="0" collapsed="false">
      <c r="A512" s="23" t="n">
        <f aca="false">ROW()-5</f>
        <v>507</v>
      </c>
      <c r="B512" s="19" t="s">
        <v>101</v>
      </c>
      <c r="C512" s="23" t="s">
        <v>2987</v>
      </c>
      <c r="D512" s="44" t="s">
        <v>3623</v>
      </c>
      <c r="E512" s="106" t="s">
        <v>3624</v>
      </c>
      <c r="F512" s="44" t="s">
        <v>3571</v>
      </c>
      <c r="G512" s="23" t="s">
        <v>2985</v>
      </c>
      <c r="H512" s="107" t="s">
        <v>17</v>
      </c>
      <c r="I512" s="108" t="s">
        <v>2989</v>
      </c>
    </row>
    <row r="513" s="104" customFormat="true" ht="13.5" hidden="false" customHeight="false" outlineLevel="0" collapsed="false">
      <c r="A513" s="23" t="n">
        <f aca="false">ROW()-5</f>
        <v>508</v>
      </c>
      <c r="B513" s="19" t="s">
        <v>101</v>
      </c>
      <c r="C513" s="23" t="s">
        <v>2987</v>
      </c>
      <c r="D513" s="44" t="s">
        <v>3625</v>
      </c>
      <c r="E513" s="106" t="s">
        <v>3626</v>
      </c>
      <c r="F513" s="44" t="s">
        <v>3571</v>
      </c>
      <c r="G513" s="23" t="s">
        <v>2985</v>
      </c>
      <c r="H513" s="107" t="s">
        <v>17</v>
      </c>
      <c r="I513" s="108" t="s">
        <v>2989</v>
      </c>
    </row>
    <row r="514" s="104" customFormat="true" ht="13.5" hidden="false" customHeight="false" outlineLevel="0" collapsed="false">
      <c r="A514" s="23" t="n">
        <f aca="false">ROW()-5</f>
        <v>509</v>
      </c>
      <c r="B514" s="19" t="s">
        <v>101</v>
      </c>
      <c r="C514" s="23" t="s">
        <v>2987</v>
      </c>
      <c r="D514" s="44" t="s">
        <v>3627</v>
      </c>
      <c r="E514" s="106" t="s">
        <v>3628</v>
      </c>
      <c r="F514" s="44" t="s">
        <v>3571</v>
      </c>
      <c r="G514" s="23" t="s">
        <v>2985</v>
      </c>
      <c r="H514" s="107" t="s">
        <v>17</v>
      </c>
      <c r="I514" s="108" t="s">
        <v>2989</v>
      </c>
    </row>
    <row r="515" s="104" customFormat="true" ht="13.5" hidden="false" customHeight="false" outlineLevel="0" collapsed="false">
      <c r="A515" s="23" t="n">
        <f aca="false">ROW()-5</f>
        <v>510</v>
      </c>
      <c r="B515" s="19" t="s">
        <v>101</v>
      </c>
      <c r="C515" s="23" t="s">
        <v>2987</v>
      </c>
      <c r="D515" s="44" t="s">
        <v>3629</v>
      </c>
      <c r="E515" s="106" t="s">
        <v>3630</v>
      </c>
      <c r="F515" s="44" t="s">
        <v>3571</v>
      </c>
      <c r="G515" s="23" t="s">
        <v>2985</v>
      </c>
      <c r="H515" s="107" t="s">
        <v>17</v>
      </c>
      <c r="I515" s="108" t="s">
        <v>2989</v>
      </c>
    </row>
    <row r="516" s="104" customFormat="true" ht="13.5" hidden="false" customHeight="false" outlineLevel="0" collapsed="false">
      <c r="A516" s="23" t="n">
        <f aca="false">ROW()-5</f>
        <v>511</v>
      </c>
      <c r="B516" s="19" t="s">
        <v>101</v>
      </c>
      <c r="C516" s="23" t="s">
        <v>2987</v>
      </c>
      <c r="D516" s="44" t="s">
        <v>3631</v>
      </c>
      <c r="E516" s="106" t="s">
        <v>3632</v>
      </c>
      <c r="F516" s="44" t="s">
        <v>3571</v>
      </c>
      <c r="G516" s="23" t="s">
        <v>2985</v>
      </c>
      <c r="H516" s="107" t="s">
        <v>17</v>
      </c>
      <c r="I516" s="108" t="s">
        <v>2989</v>
      </c>
    </row>
    <row r="517" s="104" customFormat="true" ht="13.5" hidden="false" customHeight="false" outlineLevel="0" collapsed="false">
      <c r="A517" s="23" t="n">
        <f aca="false">ROW()-5</f>
        <v>512</v>
      </c>
      <c r="B517" s="19" t="s">
        <v>101</v>
      </c>
      <c r="C517" s="23" t="s">
        <v>2987</v>
      </c>
      <c r="D517" s="44" t="s">
        <v>3633</v>
      </c>
      <c r="E517" s="106" t="s">
        <v>3634</v>
      </c>
      <c r="F517" s="44" t="s">
        <v>3571</v>
      </c>
      <c r="G517" s="23" t="s">
        <v>2985</v>
      </c>
      <c r="H517" s="107" t="s">
        <v>17</v>
      </c>
      <c r="I517" s="108" t="s">
        <v>2989</v>
      </c>
    </row>
    <row r="518" s="104" customFormat="true" ht="13.5" hidden="false" customHeight="false" outlineLevel="0" collapsed="false">
      <c r="A518" s="23" t="n">
        <f aca="false">ROW()-5</f>
        <v>513</v>
      </c>
      <c r="B518" s="19" t="s">
        <v>101</v>
      </c>
      <c r="C518" s="23" t="s">
        <v>2987</v>
      </c>
      <c r="D518" s="44" t="s">
        <v>3635</v>
      </c>
      <c r="E518" s="106" t="s">
        <v>3636</v>
      </c>
      <c r="F518" s="44" t="s">
        <v>3571</v>
      </c>
      <c r="G518" s="23" t="s">
        <v>2985</v>
      </c>
      <c r="H518" s="107" t="s">
        <v>17</v>
      </c>
      <c r="I518" s="108" t="s">
        <v>2989</v>
      </c>
    </row>
    <row r="519" s="104" customFormat="true" ht="13.5" hidden="false" customHeight="false" outlineLevel="0" collapsed="false">
      <c r="A519" s="23" t="n">
        <f aca="false">ROW()-5</f>
        <v>514</v>
      </c>
      <c r="B519" s="19" t="s">
        <v>101</v>
      </c>
      <c r="C519" s="23" t="s">
        <v>2987</v>
      </c>
      <c r="D519" s="44" t="s">
        <v>3637</v>
      </c>
      <c r="E519" s="106" t="s">
        <v>3638</v>
      </c>
      <c r="F519" s="44" t="s">
        <v>3571</v>
      </c>
      <c r="G519" s="23" t="s">
        <v>2985</v>
      </c>
      <c r="H519" s="107" t="s">
        <v>17</v>
      </c>
      <c r="I519" s="108" t="s">
        <v>2989</v>
      </c>
    </row>
    <row r="520" s="104" customFormat="true" ht="13.5" hidden="false" customHeight="false" outlineLevel="0" collapsed="false">
      <c r="A520" s="23" t="n">
        <f aca="false">ROW()-5</f>
        <v>515</v>
      </c>
      <c r="B520" s="19" t="s">
        <v>101</v>
      </c>
      <c r="C520" s="23" t="s">
        <v>2987</v>
      </c>
      <c r="D520" s="44" t="s">
        <v>3639</v>
      </c>
      <c r="E520" s="106" t="s">
        <v>3640</v>
      </c>
      <c r="F520" s="44" t="s">
        <v>3571</v>
      </c>
      <c r="G520" s="23" t="s">
        <v>2985</v>
      </c>
      <c r="H520" s="107" t="s">
        <v>17</v>
      </c>
      <c r="I520" s="108" t="s">
        <v>2989</v>
      </c>
    </row>
    <row r="521" s="104" customFormat="true" ht="13.5" hidden="false" customHeight="false" outlineLevel="0" collapsed="false">
      <c r="A521" s="23" t="n">
        <f aca="false">ROW()-5</f>
        <v>516</v>
      </c>
      <c r="B521" s="19" t="s">
        <v>101</v>
      </c>
      <c r="C521" s="23" t="s">
        <v>2987</v>
      </c>
      <c r="D521" s="44" t="s">
        <v>3641</v>
      </c>
      <c r="E521" s="110" t="s">
        <v>2993</v>
      </c>
      <c r="F521" s="44" t="s">
        <v>3571</v>
      </c>
      <c r="G521" s="23" t="s">
        <v>2985</v>
      </c>
      <c r="H521" s="107" t="s">
        <v>17</v>
      </c>
      <c r="I521" s="108" t="s">
        <v>2989</v>
      </c>
    </row>
    <row r="522" s="104" customFormat="true" ht="13.5" hidden="false" customHeight="false" outlineLevel="0" collapsed="false">
      <c r="A522" s="23" t="n">
        <f aca="false">ROW()-5</f>
        <v>517</v>
      </c>
      <c r="B522" s="19" t="s">
        <v>101</v>
      </c>
      <c r="C522" s="23" t="s">
        <v>2987</v>
      </c>
      <c r="D522" s="44" t="s">
        <v>3642</v>
      </c>
      <c r="E522" s="106" t="s">
        <v>3643</v>
      </c>
      <c r="F522" s="44" t="s">
        <v>3571</v>
      </c>
      <c r="G522" s="23" t="s">
        <v>2985</v>
      </c>
      <c r="H522" s="107" t="s">
        <v>3049</v>
      </c>
      <c r="I522" s="108" t="s">
        <v>2989</v>
      </c>
    </row>
    <row r="523" s="104" customFormat="true" ht="13.5" hidden="false" customHeight="false" outlineLevel="0" collapsed="false">
      <c r="A523" s="23" t="n">
        <f aca="false">ROW()-5</f>
        <v>518</v>
      </c>
      <c r="B523" s="19" t="s">
        <v>101</v>
      </c>
      <c r="C523" s="23" t="s">
        <v>2987</v>
      </c>
      <c r="D523" s="44" t="s">
        <v>3644</v>
      </c>
      <c r="E523" s="106" t="s">
        <v>3645</v>
      </c>
      <c r="F523" s="44" t="s">
        <v>3571</v>
      </c>
      <c r="G523" s="23" t="s">
        <v>2985</v>
      </c>
      <c r="H523" s="107" t="s">
        <v>17</v>
      </c>
      <c r="I523" s="108" t="s">
        <v>2989</v>
      </c>
    </row>
    <row r="524" s="104" customFormat="true" ht="13.5" hidden="false" customHeight="false" outlineLevel="0" collapsed="false">
      <c r="A524" s="23" t="n">
        <f aca="false">ROW()-5</f>
        <v>519</v>
      </c>
      <c r="B524" s="19" t="s">
        <v>101</v>
      </c>
      <c r="C524" s="23" t="s">
        <v>2987</v>
      </c>
      <c r="D524" s="23" t="s">
        <v>2993</v>
      </c>
      <c r="E524" s="106" t="s">
        <v>3646</v>
      </c>
      <c r="F524" s="44" t="s">
        <v>3571</v>
      </c>
      <c r="G524" s="23" t="s">
        <v>2985</v>
      </c>
      <c r="H524" s="107" t="s">
        <v>17</v>
      </c>
      <c r="I524" s="108" t="s">
        <v>2989</v>
      </c>
    </row>
    <row r="525" s="104" customFormat="true" ht="13.5" hidden="false" customHeight="false" outlineLevel="0" collapsed="false">
      <c r="A525" s="23" t="n">
        <f aca="false">ROW()-5</f>
        <v>520</v>
      </c>
      <c r="B525" s="19" t="s">
        <v>101</v>
      </c>
      <c r="C525" s="23" t="s">
        <v>2987</v>
      </c>
      <c r="D525" s="44" t="s">
        <v>3647</v>
      </c>
      <c r="E525" s="106" t="s">
        <v>3648</v>
      </c>
      <c r="F525" s="44" t="s">
        <v>3571</v>
      </c>
      <c r="G525" s="23" t="s">
        <v>2985</v>
      </c>
      <c r="H525" s="107" t="s">
        <v>17</v>
      </c>
      <c r="I525" s="108" t="s">
        <v>2989</v>
      </c>
    </row>
    <row r="526" s="104" customFormat="true" ht="13.5" hidden="false" customHeight="false" outlineLevel="0" collapsed="false">
      <c r="A526" s="23" t="n">
        <f aca="false">ROW()-5</f>
        <v>521</v>
      </c>
      <c r="B526" s="19" t="s">
        <v>101</v>
      </c>
      <c r="C526" s="23" t="s">
        <v>2987</v>
      </c>
      <c r="D526" s="44" t="s">
        <v>3649</v>
      </c>
      <c r="E526" s="106" t="s">
        <v>3650</v>
      </c>
      <c r="F526" s="44" t="s">
        <v>3571</v>
      </c>
      <c r="G526" s="23" t="s">
        <v>2985</v>
      </c>
      <c r="H526" s="107" t="s">
        <v>17</v>
      </c>
      <c r="I526" s="108" t="s">
        <v>2989</v>
      </c>
    </row>
    <row r="527" s="104" customFormat="true" ht="13.5" hidden="false" customHeight="false" outlineLevel="0" collapsed="false">
      <c r="A527" s="23" t="n">
        <f aca="false">ROW()-5</f>
        <v>522</v>
      </c>
      <c r="B527" s="19" t="s">
        <v>101</v>
      </c>
      <c r="C527" s="23" t="s">
        <v>2987</v>
      </c>
      <c r="D527" s="44" t="s">
        <v>3651</v>
      </c>
      <c r="E527" s="106" t="s">
        <v>3652</v>
      </c>
      <c r="F527" s="44" t="s">
        <v>3571</v>
      </c>
      <c r="G527" s="23" t="s">
        <v>2985</v>
      </c>
      <c r="H527" s="107" t="s">
        <v>17</v>
      </c>
      <c r="I527" s="108" t="s">
        <v>2989</v>
      </c>
    </row>
    <row r="528" s="104" customFormat="true" ht="13.5" hidden="false" customHeight="false" outlineLevel="0" collapsed="false">
      <c r="A528" s="23" t="n">
        <f aca="false">ROW()-5</f>
        <v>523</v>
      </c>
      <c r="B528" s="19" t="s">
        <v>101</v>
      </c>
      <c r="C528" s="23" t="s">
        <v>2987</v>
      </c>
      <c r="D528" s="44" t="s">
        <v>3653</v>
      </c>
      <c r="E528" s="106" t="s">
        <v>3654</v>
      </c>
      <c r="F528" s="44" t="s">
        <v>3571</v>
      </c>
      <c r="G528" s="23" t="s">
        <v>2985</v>
      </c>
      <c r="H528" s="107" t="s">
        <v>17</v>
      </c>
      <c r="I528" s="108" t="s">
        <v>2989</v>
      </c>
    </row>
    <row r="529" s="104" customFormat="true" ht="13.5" hidden="false" customHeight="false" outlineLevel="0" collapsed="false">
      <c r="A529" s="23" t="n">
        <f aca="false">ROW()-5</f>
        <v>524</v>
      </c>
      <c r="B529" s="19" t="s">
        <v>101</v>
      </c>
      <c r="C529" s="23" t="s">
        <v>2987</v>
      </c>
      <c r="D529" s="44" t="s">
        <v>3655</v>
      </c>
      <c r="E529" s="106" t="s">
        <v>3656</v>
      </c>
      <c r="F529" s="44" t="s">
        <v>3571</v>
      </c>
      <c r="G529" s="23" t="s">
        <v>2985</v>
      </c>
      <c r="H529" s="107" t="s">
        <v>17</v>
      </c>
      <c r="I529" s="108" t="s">
        <v>2989</v>
      </c>
    </row>
    <row r="530" s="104" customFormat="true" ht="13.5" hidden="false" customHeight="false" outlineLevel="0" collapsed="false">
      <c r="A530" s="23" t="n">
        <f aca="false">ROW()-5</f>
        <v>525</v>
      </c>
      <c r="B530" s="19" t="s">
        <v>101</v>
      </c>
      <c r="C530" s="23" t="s">
        <v>2987</v>
      </c>
      <c r="D530" s="44" t="s">
        <v>3657</v>
      </c>
      <c r="E530" s="106" t="s">
        <v>3658</v>
      </c>
      <c r="F530" s="44" t="s">
        <v>3571</v>
      </c>
      <c r="G530" s="23" t="s">
        <v>2985</v>
      </c>
      <c r="H530" s="107" t="s">
        <v>17</v>
      </c>
      <c r="I530" s="108" t="s">
        <v>2989</v>
      </c>
    </row>
    <row r="531" s="104" customFormat="true" ht="13.5" hidden="false" customHeight="false" outlineLevel="0" collapsed="false">
      <c r="A531" s="23" t="n">
        <f aca="false">ROW()-5</f>
        <v>526</v>
      </c>
      <c r="B531" s="19" t="s">
        <v>101</v>
      </c>
      <c r="C531" s="23" t="s">
        <v>2987</v>
      </c>
      <c r="D531" s="44" t="s">
        <v>3659</v>
      </c>
      <c r="E531" s="106" t="s">
        <v>3660</v>
      </c>
      <c r="F531" s="44" t="s">
        <v>3571</v>
      </c>
      <c r="G531" s="23" t="s">
        <v>2985</v>
      </c>
      <c r="H531" s="107" t="s">
        <v>17</v>
      </c>
      <c r="I531" s="108" t="s">
        <v>2989</v>
      </c>
    </row>
    <row r="532" s="104" customFormat="true" ht="13.5" hidden="false" customHeight="false" outlineLevel="0" collapsed="false">
      <c r="A532" s="23" t="n">
        <f aca="false">ROW()-5</f>
        <v>527</v>
      </c>
      <c r="B532" s="19" t="s">
        <v>101</v>
      </c>
      <c r="C532" s="23" t="s">
        <v>2987</v>
      </c>
      <c r="D532" s="44" t="s">
        <v>3661</v>
      </c>
      <c r="E532" s="106" t="s">
        <v>3662</v>
      </c>
      <c r="F532" s="44" t="s">
        <v>3571</v>
      </c>
      <c r="G532" s="23" t="s">
        <v>2985</v>
      </c>
      <c r="H532" s="107" t="s">
        <v>17</v>
      </c>
      <c r="I532" s="108" t="s">
        <v>2989</v>
      </c>
    </row>
    <row r="533" s="104" customFormat="true" ht="13.5" hidden="false" customHeight="false" outlineLevel="0" collapsed="false">
      <c r="A533" s="23" t="n">
        <f aca="false">ROW()-5</f>
        <v>528</v>
      </c>
      <c r="B533" s="19" t="s">
        <v>101</v>
      </c>
      <c r="C533" s="23" t="s">
        <v>2987</v>
      </c>
      <c r="D533" s="44" t="s">
        <v>3663</v>
      </c>
      <c r="E533" s="106" t="s">
        <v>3664</v>
      </c>
      <c r="F533" s="44" t="s">
        <v>3571</v>
      </c>
      <c r="G533" s="23" t="s">
        <v>2985</v>
      </c>
      <c r="H533" s="107" t="s">
        <v>17</v>
      </c>
      <c r="I533" s="108" t="s">
        <v>2989</v>
      </c>
    </row>
    <row r="534" s="104" customFormat="true" ht="13.5" hidden="false" customHeight="false" outlineLevel="0" collapsed="false">
      <c r="A534" s="23" t="n">
        <f aca="false">ROW()-5</f>
        <v>529</v>
      </c>
      <c r="B534" s="19" t="s">
        <v>101</v>
      </c>
      <c r="C534" s="23" t="s">
        <v>2987</v>
      </c>
      <c r="D534" s="44" t="s">
        <v>3665</v>
      </c>
      <c r="E534" s="106" t="s">
        <v>3666</v>
      </c>
      <c r="F534" s="44" t="s">
        <v>3571</v>
      </c>
      <c r="G534" s="23" t="s">
        <v>2985</v>
      </c>
      <c r="H534" s="107" t="s">
        <v>17</v>
      </c>
      <c r="I534" s="108" t="s">
        <v>2989</v>
      </c>
    </row>
    <row r="535" s="104" customFormat="true" ht="13.5" hidden="false" customHeight="false" outlineLevel="0" collapsed="false">
      <c r="A535" s="23" t="n">
        <f aca="false">ROW()-5</f>
        <v>530</v>
      </c>
      <c r="B535" s="19" t="s">
        <v>101</v>
      </c>
      <c r="C535" s="23" t="s">
        <v>2987</v>
      </c>
      <c r="D535" s="44" t="s">
        <v>3667</v>
      </c>
      <c r="E535" s="106" t="s">
        <v>3668</v>
      </c>
      <c r="F535" s="44" t="s">
        <v>3571</v>
      </c>
      <c r="G535" s="23" t="s">
        <v>2985</v>
      </c>
      <c r="H535" s="107" t="s">
        <v>17</v>
      </c>
      <c r="I535" s="108" t="s">
        <v>2989</v>
      </c>
    </row>
    <row r="536" s="104" customFormat="true" ht="13.5" hidden="false" customHeight="false" outlineLevel="0" collapsed="false">
      <c r="A536" s="23" t="n">
        <f aca="false">ROW()-5</f>
        <v>531</v>
      </c>
      <c r="B536" s="19" t="s">
        <v>101</v>
      </c>
      <c r="C536" s="23" t="s">
        <v>2987</v>
      </c>
      <c r="D536" s="44" t="s">
        <v>3669</v>
      </c>
      <c r="E536" s="106" t="s">
        <v>3670</v>
      </c>
      <c r="F536" s="44" t="s">
        <v>3571</v>
      </c>
      <c r="G536" s="23" t="s">
        <v>2985</v>
      </c>
      <c r="H536" s="107" t="s">
        <v>17</v>
      </c>
      <c r="I536" s="108" t="s">
        <v>2989</v>
      </c>
    </row>
    <row r="537" s="104" customFormat="true" ht="13.5" hidden="false" customHeight="false" outlineLevel="0" collapsed="false">
      <c r="A537" s="23" t="n">
        <f aca="false">ROW()-5</f>
        <v>532</v>
      </c>
      <c r="B537" s="19" t="s">
        <v>101</v>
      </c>
      <c r="C537" s="23" t="s">
        <v>2987</v>
      </c>
      <c r="D537" s="44" t="s">
        <v>3671</v>
      </c>
      <c r="E537" s="106" t="s">
        <v>3672</v>
      </c>
      <c r="F537" s="44" t="s">
        <v>3571</v>
      </c>
      <c r="G537" s="23" t="s">
        <v>2985</v>
      </c>
      <c r="H537" s="107" t="s">
        <v>17</v>
      </c>
      <c r="I537" s="108" t="s">
        <v>2989</v>
      </c>
    </row>
    <row r="538" s="104" customFormat="true" ht="13.5" hidden="false" customHeight="false" outlineLevel="0" collapsed="false">
      <c r="A538" s="23" t="n">
        <f aca="false">ROW()-5</f>
        <v>533</v>
      </c>
      <c r="B538" s="19" t="s">
        <v>101</v>
      </c>
      <c r="C538" s="23" t="s">
        <v>2987</v>
      </c>
      <c r="D538" s="44" t="s">
        <v>3673</v>
      </c>
      <c r="E538" s="106" t="s">
        <v>3674</v>
      </c>
      <c r="F538" s="44" t="s">
        <v>3571</v>
      </c>
      <c r="G538" s="23" t="s">
        <v>2985</v>
      </c>
      <c r="H538" s="107" t="s">
        <v>17</v>
      </c>
      <c r="I538" s="108" t="s">
        <v>2989</v>
      </c>
    </row>
    <row r="539" s="104" customFormat="true" ht="13.5" hidden="false" customHeight="false" outlineLevel="0" collapsed="false">
      <c r="A539" s="23" t="n">
        <f aca="false">ROW()-5</f>
        <v>534</v>
      </c>
      <c r="B539" s="19" t="s">
        <v>101</v>
      </c>
      <c r="C539" s="23" t="s">
        <v>2987</v>
      </c>
      <c r="D539" s="44" t="s">
        <v>3675</v>
      </c>
      <c r="E539" s="106" t="s">
        <v>3676</v>
      </c>
      <c r="F539" s="44" t="s">
        <v>3571</v>
      </c>
      <c r="G539" s="23" t="s">
        <v>2985</v>
      </c>
      <c r="H539" s="107" t="s">
        <v>17</v>
      </c>
      <c r="I539" s="108" t="s">
        <v>2989</v>
      </c>
    </row>
    <row r="540" s="104" customFormat="true" ht="13.5" hidden="false" customHeight="false" outlineLevel="0" collapsed="false">
      <c r="A540" s="23" t="n">
        <f aca="false">ROW()-5</f>
        <v>535</v>
      </c>
      <c r="B540" s="19" t="s">
        <v>101</v>
      </c>
      <c r="C540" s="23" t="s">
        <v>2987</v>
      </c>
      <c r="D540" s="44" t="s">
        <v>3677</v>
      </c>
      <c r="E540" s="106" t="s">
        <v>3678</v>
      </c>
      <c r="F540" s="44" t="s">
        <v>3571</v>
      </c>
      <c r="G540" s="23" t="s">
        <v>2985</v>
      </c>
      <c r="H540" s="107" t="s">
        <v>17</v>
      </c>
      <c r="I540" s="108" t="s">
        <v>2989</v>
      </c>
    </row>
    <row r="541" s="104" customFormat="true" ht="13.5" hidden="false" customHeight="false" outlineLevel="0" collapsed="false">
      <c r="A541" s="23" t="n">
        <f aca="false">ROW()-5</f>
        <v>536</v>
      </c>
      <c r="B541" s="19" t="s">
        <v>101</v>
      </c>
      <c r="C541" s="23" t="s">
        <v>2987</v>
      </c>
      <c r="D541" s="44" t="s">
        <v>3679</v>
      </c>
      <c r="E541" s="106" t="s">
        <v>3680</v>
      </c>
      <c r="F541" s="44" t="s">
        <v>3571</v>
      </c>
      <c r="G541" s="23" t="s">
        <v>2985</v>
      </c>
      <c r="H541" s="107" t="s">
        <v>17</v>
      </c>
      <c r="I541" s="108" t="s">
        <v>2989</v>
      </c>
    </row>
    <row r="542" s="104" customFormat="true" ht="13.5" hidden="false" customHeight="false" outlineLevel="0" collapsed="false">
      <c r="A542" s="23" t="n">
        <f aca="false">ROW()-5</f>
        <v>537</v>
      </c>
      <c r="B542" s="19" t="s">
        <v>101</v>
      </c>
      <c r="C542" s="23" t="s">
        <v>2987</v>
      </c>
      <c r="D542" s="44" t="s">
        <v>3681</v>
      </c>
      <c r="E542" s="106" t="s">
        <v>3682</v>
      </c>
      <c r="F542" s="44" t="s">
        <v>3571</v>
      </c>
      <c r="G542" s="23" t="s">
        <v>2985</v>
      </c>
      <c r="H542" s="107" t="s">
        <v>17</v>
      </c>
      <c r="I542" s="108" t="s">
        <v>2989</v>
      </c>
    </row>
    <row r="543" s="104" customFormat="true" ht="13.5" hidden="false" customHeight="false" outlineLevel="0" collapsed="false">
      <c r="A543" s="23" t="n">
        <f aca="false">ROW()-5</f>
        <v>538</v>
      </c>
      <c r="B543" s="19" t="s">
        <v>101</v>
      </c>
      <c r="C543" s="23" t="s">
        <v>2987</v>
      </c>
      <c r="D543" s="44" t="s">
        <v>3683</v>
      </c>
      <c r="E543" s="106" t="s">
        <v>3684</v>
      </c>
      <c r="F543" s="44" t="s">
        <v>3571</v>
      </c>
      <c r="G543" s="23" t="s">
        <v>2985</v>
      </c>
      <c r="H543" s="107" t="s">
        <v>17</v>
      </c>
      <c r="I543" s="108" t="s">
        <v>2989</v>
      </c>
    </row>
    <row r="544" s="104" customFormat="true" ht="13.5" hidden="false" customHeight="false" outlineLevel="0" collapsed="false">
      <c r="A544" s="23" t="n">
        <f aca="false">ROW()-5</f>
        <v>539</v>
      </c>
      <c r="B544" s="19" t="s">
        <v>101</v>
      </c>
      <c r="C544" s="23" t="s">
        <v>2987</v>
      </c>
      <c r="D544" s="44" t="s">
        <v>3685</v>
      </c>
      <c r="E544" s="106" t="s">
        <v>3686</v>
      </c>
      <c r="F544" s="44" t="s">
        <v>3687</v>
      </c>
      <c r="G544" s="23" t="s">
        <v>2985</v>
      </c>
      <c r="H544" s="107" t="s">
        <v>17</v>
      </c>
      <c r="I544" s="108" t="s">
        <v>2989</v>
      </c>
    </row>
    <row r="545" s="104" customFormat="true" ht="13.5" hidden="false" customHeight="false" outlineLevel="0" collapsed="false">
      <c r="A545" s="23" t="n">
        <f aca="false">ROW()-5</f>
        <v>540</v>
      </c>
      <c r="B545" s="19" t="s">
        <v>101</v>
      </c>
      <c r="C545" s="23" t="s">
        <v>2987</v>
      </c>
      <c r="D545" s="44" t="s">
        <v>3688</v>
      </c>
      <c r="E545" s="106" t="s">
        <v>3689</v>
      </c>
      <c r="F545" s="44" t="s">
        <v>3690</v>
      </c>
      <c r="G545" s="23" t="s">
        <v>2985</v>
      </c>
      <c r="H545" s="107" t="s">
        <v>17</v>
      </c>
      <c r="I545" s="108" t="s">
        <v>2989</v>
      </c>
    </row>
    <row r="546" s="104" customFormat="true" ht="13.5" hidden="false" customHeight="false" outlineLevel="0" collapsed="false">
      <c r="A546" s="23" t="n">
        <f aca="false">ROW()-5</f>
        <v>541</v>
      </c>
      <c r="B546" s="19" t="s">
        <v>101</v>
      </c>
      <c r="C546" s="23" t="s">
        <v>3691</v>
      </c>
      <c r="D546" s="44" t="s">
        <v>3692</v>
      </c>
      <c r="E546" s="106" t="s">
        <v>3693</v>
      </c>
      <c r="F546" s="44" t="s">
        <v>3690</v>
      </c>
      <c r="G546" s="23" t="s">
        <v>2985</v>
      </c>
      <c r="H546" s="107" t="s">
        <v>17</v>
      </c>
      <c r="I546" s="108" t="s">
        <v>3015</v>
      </c>
    </row>
    <row r="547" s="104" customFormat="true" ht="13.5" hidden="false" customHeight="false" outlineLevel="0" collapsed="false">
      <c r="A547" s="23" t="n">
        <f aca="false">ROW()-5</f>
        <v>542</v>
      </c>
      <c r="B547" s="19" t="s">
        <v>101</v>
      </c>
      <c r="C547" s="23" t="s">
        <v>2987</v>
      </c>
      <c r="D547" s="44" t="s">
        <v>3694</v>
      </c>
      <c r="E547" s="106" t="s">
        <v>3695</v>
      </c>
      <c r="F547" s="44" t="s">
        <v>3696</v>
      </c>
      <c r="G547" s="23" t="s">
        <v>2985</v>
      </c>
      <c r="H547" s="107" t="s">
        <v>17</v>
      </c>
      <c r="I547" s="108" t="s">
        <v>2989</v>
      </c>
    </row>
    <row r="548" s="104" customFormat="true" ht="13.5" hidden="false" customHeight="false" outlineLevel="0" collapsed="false">
      <c r="A548" s="23" t="n">
        <f aca="false">ROW()-5</f>
        <v>543</v>
      </c>
      <c r="B548" s="19" t="s">
        <v>101</v>
      </c>
      <c r="C548" s="23" t="s">
        <v>2987</v>
      </c>
      <c r="D548" s="44" t="s">
        <v>3697</v>
      </c>
      <c r="E548" s="106" t="s">
        <v>3698</v>
      </c>
      <c r="F548" s="44" t="s">
        <v>3690</v>
      </c>
      <c r="G548" s="23" t="s">
        <v>2985</v>
      </c>
      <c r="H548" s="107" t="s">
        <v>17</v>
      </c>
      <c r="I548" s="108" t="s">
        <v>2989</v>
      </c>
    </row>
    <row r="549" s="104" customFormat="true" ht="13.5" hidden="false" customHeight="false" outlineLevel="0" collapsed="false">
      <c r="A549" s="23" t="n">
        <f aca="false">ROW()-5</f>
        <v>544</v>
      </c>
      <c r="B549" s="19" t="s">
        <v>101</v>
      </c>
      <c r="C549" s="23" t="s">
        <v>2987</v>
      </c>
      <c r="D549" s="44" t="s">
        <v>3699</v>
      </c>
      <c r="E549" s="110" t="s">
        <v>3117</v>
      </c>
      <c r="F549" s="44" t="s">
        <v>3687</v>
      </c>
      <c r="G549" s="23" t="s">
        <v>2985</v>
      </c>
      <c r="H549" s="107" t="s">
        <v>17</v>
      </c>
      <c r="I549" s="108" t="s">
        <v>2989</v>
      </c>
    </row>
    <row r="550" s="104" customFormat="true" ht="13.5" hidden="false" customHeight="false" outlineLevel="0" collapsed="false">
      <c r="A550" s="23" t="n">
        <f aca="false">ROW()-5</f>
        <v>545</v>
      </c>
      <c r="B550" s="19" t="s">
        <v>101</v>
      </c>
      <c r="C550" s="23" t="s">
        <v>3700</v>
      </c>
      <c r="D550" s="44" t="s">
        <v>3701</v>
      </c>
      <c r="E550" s="106" t="s">
        <v>3702</v>
      </c>
      <c r="F550" s="44" t="s">
        <v>3703</v>
      </c>
      <c r="G550" s="23" t="s">
        <v>2985</v>
      </c>
      <c r="H550" s="107" t="s">
        <v>17</v>
      </c>
      <c r="I550" s="109" t="s">
        <v>3704</v>
      </c>
    </row>
    <row r="551" s="104" customFormat="true" ht="13.5" hidden="false" customHeight="false" outlineLevel="0" collapsed="false">
      <c r="A551" s="23" t="n">
        <f aca="false">ROW()-5</f>
        <v>546</v>
      </c>
      <c r="B551" s="19" t="s">
        <v>101</v>
      </c>
      <c r="C551" s="23" t="s">
        <v>2987</v>
      </c>
      <c r="D551" s="44" t="s">
        <v>3705</v>
      </c>
      <c r="E551" s="106" t="s">
        <v>3706</v>
      </c>
      <c r="F551" s="44" t="s">
        <v>3690</v>
      </c>
      <c r="G551" s="23" t="s">
        <v>2985</v>
      </c>
      <c r="H551" s="107" t="s">
        <v>17</v>
      </c>
      <c r="I551" s="108" t="s">
        <v>2989</v>
      </c>
    </row>
    <row r="552" s="104" customFormat="true" ht="13.5" hidden="false" customHeight="false" outlineLevel="0" collapsed="false">
      <c r="A552" s="23" t="n">
        <f aca="false">ROW()-5</f>
        <v>547</v>
      </c>
      <c r="B552" s="19" t="s">
        <v>101</v>
      </c>
      <c r="C552" s="23" t="s">
        <v>2987</v>
      </c>
      <c r="D552" s="44" t="s">
        <v>3707</v>
      </c>
      <c r="E552" s="106" t="s">
        <v>3708</v>
      </c>
      <c r="F552" s="44" t="s">
        <v>3709</v>
      </c>
      <c r="G552" s="23" t="s">
        <v>2985</v>
      </c>
      <c r="H552" s="107" t="s">
        <v>17</v>
      </c>
      <c r="I552" s="108" t="s">
        <v>2989</v>
      </c>
    </row>
    <row r="553" s="104" customFormat="true" ht="13.5" hidden="false" customHeight="false" outlineLevel="0" collapsed="false">
      <c r="A553" s="23" t="n">
        <f aca="false">ROW()-5</f>
        <v>548</v>
      </c>
      <c r="B553" s="19" t="s">
        <v>101</v>
      </c>
      <c r="C553" s="23" t="s">
        <v>3710</v>
      </c>
      <c r="D553" s="44" t="s">
        <v>3711</v>
      </c>
      <c r="E553" s="106" t="s">
        <v>3712</v>
      </c>
      <c r="F553" s="44" t="s">
        <v>3709</v>
      </c>
      <c r="G553" s="23" t="s">
        <v>2985</v>
      </c>
      <c r="H553" s="107" t="s">
        <v>17</v>
      </c>
      <c r="I553" s="109" t="s">
        <v>3713</v>
      </c>
    </row>
    <row r="554" s="104" customFormat="true" ht="13.5" hidden="false" customHeight="false" outlineLevel="0" collapsed="false">
      <c r="A554" s="23" t="n">
        <f aca="false">ROW()-5</f>
        <v>549</v>
      </c>
      <c r="B554" s="19" t="s">
        <v>101</v>
      </c>
      <c r="C554" s="23" t="s">
        <v>3714</v>
      </c>
      <c r="D554" s="44" t="s">
        <v>3715</v>
      </c>
      <c r="E554" s="106" t="s">
        <v>3716</v>
      </c>
      <c r="F554" s="44" t="s">
        <v>3703</v>
      </c>
      <c r="G554" s="23" t="s">
        <v>2985</v>
      </c>
      <c r="H554" s="107" t="s">
        <v>17</v>
      </c>
      <c r="I554" s="109" t="s">
        <v>3717</v>
      </c>
    </row>
    <row r="555" s="104" customFormat="true" ht="13.5" hidden="false" customHeight="false" outlineLevel="0" collapsed="false">
      <c r="A555" s="23" t="n">
        <f aca="false">ROW()-5</f>
        <v>550</v>
      </c>
      <c r="B555" s="19" t="s">
        <v>101</v>
      </c>
      <c r="C555" s="23" t="s">
        <v>3718</v>
      </c>
      <c r="D555" s="44" t="s">
        <v>3719</v>
      </c>
      <c r="E555" s="106" t="s">
        <v>3720</v>
      </c>
      <c r="F555" s="44" t="s">
        <v>3687</v>
      </c>
      <c r="G555" s="23" t="s">
        <v>2985</v>
      </c>
      <c r="H555" s="107" t="s">
        <v>17</v>
      </c>
      <c r="I555" s="108" t="s">
        <v>2986</v>
      </c>
    </row>
    <row r="556" s="104" customFormat="true" ht="13.5" hidden="false" customHeight="false" outlineLevel="0" collapsed="false">
      <c r="A556" s="23" t="n">
        <f aca="false">ROW()-5</f>
        <v>551</v>
      </c>
      <c r="B556" s="19" t="s">
        <v>101</v>
      </c>
      <c r="C556" s="23" t="s">
        <v>2987</v>
      </c>
      <c r="D556" s="44" t="s">
        <v>3721</v>
      </c>
      <c r="E556" s="106" t="s">
        <v>3722</v>
      </c>
      <c r="F556" s="44" t="s">
        <v>3687</v>
      </c>
      <c r="G556" s="23" t="s">
        <v>2985</v>
      </c>
      <c r="H556" s="107" t="s">
        <v>17</v>
      </c>
      <c r="I556" s="108" t="s">
        <v>2989</v>
      </c>
    </row>
    <row r="557" s="104" customFormat="true" ht="13.5" hidden="false" customHeight="false" outlineLevel="0" collapsed="false">
      <c r="A557" s="23" t="n">
        <f aca="false">ROW()-5</f>
        <v>552</v>
      </c>
      <c r="B557" s="19" t="s">
        <v>101</v>
      </c>
      <c r="C557" s="23" t="s">
        <v>2987</v>
      </c>
      <c r="D557" s="44" t="s">
        <v>3723</v>
      </c>
      <c r="E557" s="106" t="s">
        <v>3724</v>
      </c>
      <c r="F557" s="44" t="s">
        <v>3690</v>
      </c>
      <c r="G557" s="23" t="s">
        <v>2985</v>
      </c>
      <c r="H557" s="107" t="s">
        <v>17</v>
      </c>
      <c r="I557" s="108" t="s">
        <v>2989</v>
      </c>
    </row>
    <row r="558" s="104" customFormat="true" ht="13.5" hidden="false" customHeight="false" outlineLevel="0" collapsed="false">
      <c r="A558" s="23" t="n">
        <f aca="false">ROW()-5</f>
        <v>553</v>
      </c>
      <c r="B558" s="19" t="s">
        <v>101</v>
      </c>
      <c r="C558" s="23" t="s">
        <v>2987</v>
      </c>
      <c r="D558" s="44" t="s">
        <v>3725</v>
      </c>
      <c r="E558" s="106" t="s">
        <v>3726</v>
      </c>
      <c r="F558" s="44" t="s">
        <v>3727</v>
      </c>
      <c r="G558" s="23" t="s">
        <v>2985</v>
      </c>
      <c r="H558" s="107" t="s">
        <v>17</v>
      </c>
      <c r="I558" s="108" t="s">
        <v>2989</v>
      </c>
    </row>
    <row r="559" s="104" customFormat="true" ht="13.5" hidden="false" customHeight="false" outlineLevel="0" collapsed="false">
      <c r="A559" s="23" t="n">
        <f aca="false">ROW()-5</f>
        <v>554</v>
      </c>
      <c r="B559" s="19" t="s">
        <v>101</v>
      </c>
      <c r="C559" s="23" t="s">
        <v>2987</v>
      </c>
      <c r="D559" s="44" t="s">
        <v>3728</v>
      </c>
      <c r="E559" s="106" t="s">
        <v>3729</v>
      </c>
      <c r="F559" s="44" t="s">
        <v>3730</v>
      </c>
      <c r="G559" s="23" t="s">
        <v>2985</v>
      </c>
      <c r="H559" s="107" t="s">
        <v>17</v>
      </c>
      <c r="I559" s="108" t="s">
        <v>2989</v>
      </c>
    </row>
    <row r="560" s="104" customFormat="true" ht="13.5" hidden="false" customHeight="false" outlineLevel="0" collapsed="false">
      <c r="A560" s="23" t="n">
        <f aca="false">ROW()-5</f>
        <v>555</v>
      </c>
      <c r="B560" s="19" t="s">
        <v>101</v>
      </c>
      <c r="C560" s="23" t="s">
        <v>2987</v>
      </c>
      <c r="D560" s="44" t="s">
        <v>3731</v>
      </c>
      <c r="E560" s="106" t="s">
        <v>3732</v>
      </c>
      <c r="F560" s="44" t="s">
        <v>3690</v>
      </c>
      <c r="G560" s="23" t="s">
        <v>2985</v>
      </c>
      <c r="H560" s="107" t="s">
        <v>17</v>
      </c>
      <c r="I560" s="108" t="s">
        <v>2989</v>
      </c>
    </row>
    <row r="561" s="104" customFormat="true" ht="13.5" hidden="false" customHeight="false" outlineLevel="0" collapsed="false">
      <c r="A561" s="23" t="n">
        <f aca="false">ROW()-5</f>
        <v>556</v>
      </c>
      <c r="B561" s="19" t="s">
        <v>672</v>
      </c>
      <c r="C561" s="23" t="s">
        <v>3733</v>
      </c>
      <c r="D561" s="23" t="s">
        <v>2993</v>
      </c>
      <c r="E561" s="106" t="s">
        <v>3734</v>
      </c>
      <c r="F561" s="44" t="s">
        <v>3735</v>
      </c>
      <c r="G561" s="23" t="s">
        <v>2985</v>
      </c>
      <c r="H561" s="107" t="s">
        <v>17</v>
      </c>
      <c r="I561" s="109" t="s">
        <v>3736</v>
      </c>
    </row>
    <row r="562" s="104" customFormat="true" ht="13.5" hidden="false" customHeight="false" outlineLevel="0" collapsed="false">
      <c r="A562" s="23" t="n">
        <f aca="false">ROW()-5</f>
        <v>557</v>
      </c>
      <c r="B562" s="19" t="s">
        <v>101</v>
      </c>
      <c r="C562" s="23" t="s">
        <v>3737</v>
      </c>
      <c r="D562" s="44" t="s">
        <v>3738</v>
      </c>
      <c r="E562" s="106" t="s">
        <v>3739</v>
      </c>
      <c r="F562" s="44" t="s">
        <v>3740</v>
      </c>
      <c r="G562" s="23" t="s">
        <v>2985</v>
      </c>
      <c r="H562" s="107" t="s">
        <v>17</v>
      </c>
      <c r="I562" s="108" t="s">
        <v>2986</v>
      </c>
    </row>
    <row r="563" s="104" customFormat="true" ht="13.5" hidden="false" customHeight="false" outlineLevel="0" collapsed="false">
      <c r="A563" s="23" t="n">
        <f aca="false">ROW()-5</f>
        <v>558</v>
      </c>
      <c r="B563" s="19" t="s">
        <v>101</v>
      </c>
      <c r="C563" s="23" t="s">
        <v>2987</v>
      </c>
      <c r="D563" s="44" t="s">
        <v>3741</v>
      </c>
      <c r="E563" s="106" t="s">
        <v>3742</v>
      </c>
      <c r="F563" s="44" t="s">
        <v>3690</v>
      </c>
      <c r="G563" s="23" t="s">
        <v>2985</v>
      </c>
      <c r="H563" s="107" t="s">
        <v>17</v>
      </c>
      <c r="I563" s="108" t="s">
        <v>2989</v>
      </c>
    </row>
    <row r="564" s="104" customFormat="true" ht="13.5" hidden="false" customHeight="false" outlineLevel="0" collapsed="false">
      <c r="A564" s="23" t="n">
        <f aca="false">ROW()-5</f>
        <v>559</v>
      </c>
      <c r="B564" s="19" t="s">
        <v>101</v>
      </c>
      <c r="C564" s="23" t="s">
        <v>2987</v>
      </c>
      <c r="D564" s="44" t="s">
        <v>3743</v>
      </c>
      <c r="E564" s="106" t="s">
        <v>3744</v>
      </c>
      <c r="F564" s="44" t="s">
        <v>3690</v>
      </c>
      <c r="G564" s="23" t="s">
        <v>2985</v>
      </c>
      <c r="H564" s="107" t="s">
        <v>17</v>
      </c>
      <c r="I564" s="108" t="s">
        <v>3015</v>
      </c>
    </row>
    <row r="565" s="104" customFormat="true" ht="13.5" hidden="false" customHeight="false" outlineLevel="0" collapsed="false">
      <c r="A565" s="23" t="n">
        <f aca="false">ROW()-5</f>
        <v>560</v>
      </c>
      <c r="B565" s="19" t="s">
        <v>101</v>
      </c>
      <c r="C565" s="23" t="s">
        <v>2987</v>
      </c>
      <c r="D565" s="44" t="s">
        <v>3745</v>
      </c>
      <c r="E565" s="106" t="s">
        <v>3746</v>
      </c>
      <c r="F565" s="44" t="s">
        <v>3703</v>
      </c>
      <c r="G565" s="23" t="s">
        <v>2985</v>
      </c>
      <c r="H565" s="107" t="s">
        <v>17</v>
      </c>
      <c r="I565" s="108" t="s">
        <v>2989</v>
      </c>
    </row>
    <row r="566" s="104" customFormat="true" ht="13.5" hidden="false" customHeight="false" outlineLevel="0" collapsed="false">
      <c r="A566" s="23" t="n">
        <f aca="false">ROW()-5</f>
        <v>561</v>
      </c>
      <c r="B566" s="19" t="s">
        <v>101</v>
      </c>
      <c r="C566" s="23" t="s">
        <v>2987</v>
      </c>
      <c r="D566" s="44" t="s">
        <v>3747</v>
      </c>
      <c r="E566" s="106" t="s">
        <v>3748</v>
      </c>
      <c r="F566" s="44" t="s">
        <v>3727</v>
      </c>
      <c r="G566" s="23" t="s">
        <v>2985</v>
      </c>
      <c r="H566" s="107" t="s">
        <v>17</v>
      </c>
      <c r="I566" s="108" t="s">
        <v>2989</v>
      </c>
    </row>
    <row r="567" s="104" customFormat="true" ht="13.5" hidden="false" customHeight="false" outlineLevel="0" collapsed="false">
      <c r="A567" s="23" t="n">
        <f aca="false">ROW()-5</f>
        <v>562</v>
      </c>
      <c r="B567" s="19" t="s">
        <v>101</v>
      </c>
      <c r="C567" s="23" t="s">
        <v>2987</v>
      </c>
      <c r="D567" s="44" t="s">
        <v>3749</v>
      </c>
      <c r="E567" s="106" t="s">
        <v>3750</v>
      </c>
      <c r="F567" s="44" t="s">
        <v>3727</v>
      </c>
      <c r="G567" s="23" t="s">
        <v>2985</v>
      </c>
      <c r="H567" s="107" t="s">
        <v>17</v>
      </c>
      <c r="I567" s="108" t="s">
        <v>2989</v>
      </c>
    </row>
    <row r="568" s="104" customFormat="true" ht="13.5" hidden="false" customHeight="false" outlineLevel="0" collapsed="false">
      <c r="A568" s="23" t="n">
        <f aca="false">ROW()-5</f>
        <v>563</v>
      </c>
      <c r="B568" s="19" t="s">
        <v>101</v>
      </c>
      <c r="C568" s="23" t="s">
        <v>2987</v>
      </c>
      <c r="D568" s="44" t="s">
        <v>3751</v>
      </c>
      <c r="E568" s="106" t="s">
        <v>3752</v>
      </c>
      <c r="F568" s="44" t="s">
        <v>3703</v>
      </c>
      <c r="G568" s="23" t="s">
        <v>2985</v>
      </c>
      <c r="H568" s="107" t="s">
        <v>17</v>
      </c>
      <c r="I568" s="108" t="s">
        <v>2989</v>
      </c>
    </row>
    <row r="569" s="104" customFormat="true" ht="13.5" hidden="false" customHeight="false" outlineLevel="0" collapsed="false">
      <c r="A569" s="23" t="n">
        <f aca="false">ROW()-5</f>
        <v>564</v>
      </c>
      <c r="B569" s="19" t="s">
        <v>672</v>
      </c>
      <c r="C569" s="23" t="s">
        <v>3753</v>
      </c>
      <c r="D569" s="44" t="s">
        <v>3754</v>
      </c>
      <c r="E569" s="106" t="s">
        <v>3755</v>
      </c>
      <c r="F569" s="44" t="s">
        <v>3703</v>
      </c>
      <c r="G569" s="23" t="s">
        <v>2985</v>
      </c>
      <c r="H569" s="107" t="s">
        <v>17</v>
      </c>
      <c r="I569" s="109" t="s">
        <v>3756</v>
      </c>
    </row>
    <row r="570" s="104" customFormat="true" ht="13.5" hidden="false" customHeight="false" outlineLevel="0" collapsed="false">
      <c r="A570" s="23" t="n">
        <f aca="false">ROW()-5</f>
        <v>565</v>
      </c>
      <c r="B570" s="19" t="s">
        <v>101</v>
      </c>
      <c r="C570" s="23" t="s">
        <v>3757</v>
      </c>
      <c r="D570" s="44" t="s">
        <v>3758</v>
      </c>
      <c r="E570" s="106" t="s">
        <v>3759</v>
      </c>
      <c r="F570" s="44" t="s">
        <v>3709</v>
      </c>
      <c r="G570" s="23" t="s">
        <v>2985</v>
      </c>
      <c r="H570" s="107" t="s">
        <v>17</v>
      </c>
      <c r="I570" s="108" t="s">
        <v>2986</v>
      </c>
    </row>
    <row r="571" s="104" customFormat="true" ht="13.5" hidden="false" customHeight="false" outlineLevel="0" collapsed="false">
      <c r="A571" s="23" t="n">
        <f aca="false">ROW()-5</f>
        <v>566</v>
      </c>
      <c r="B571" s="19" t="s">
        <v>101</v>
      </c>
      <c r="C571" s="23" t="s">
        <v>3760</v>
      </c>
      <c r="D571" s="44" t="s">
        <v>3761</v>
      </c>
      <c r="E571" s="106" t="s">
        <v>3762</v>
      </c>
      <c r="F571" s="44" t="s">
        <v>3703</v>
      </c>
      <c r="G571" s="23" t="s">
        <v>2985</v>
      </c>
      <c r="H571" s="107" t="s">
        <v>17</v>
      </c>
      <c r="I571" s="109" t="s">
        <v>3763</v>
      </c>
    </row>
    <row r="572" s="104" customFormat="true" ht="13.5" hidden="false" customHeight="false" outlineLevel="0" collapsed="false">
      <c r="A572" s="23" t="n">
        <f aca="false">ROW()-5</f>
        <v>567</v>
      </c>
      <c r="B572" s="19" t="s">
        <v>101</v>
      </c>
      <c r="C572" s="23" t="s">
        <v>3764</v>
      </c>
      <c r="D572" s="44" t="s">
        <v>3765</v>
      </c>
      <c r="E572" s="106" t="s">
        <v>3766</v>
      </c>
      <c r="F572" s="44" t="s">
        <v>3709</v>
      </c>
      <c r="G572" s="23" t="s">
        <v>2985</v>
      </c>
      <c r="H572" s="107" t="s">
        <v>17</v>
      </c>
      <c r="I572" s="108" t="s">
        <v>2986</v>
      </c>
    </row>
    <row r="573" s="104" customFormat="true" ht="13.5" hidden="false" customHeight="false" outlineLevel="0" collapsed="false">
      <c r="A573" s="23" t="n">
        <f aca="false">ROW()-5</f>
        <v>568</v>
      </c>
      <c r="B573" s="19" t="s">
        <v>101</v>
      </c>
      <c r="C573" s="23" t="s">
        <v>3767</v>
      </c>
      <c r="D573" s="44" t="s">
        <v>3768</v>
      </c>
      <c r="E573" s="106" t="s">
        <v>3769</v>
      </c>
      <c r="F573" s="44" t="s">
        <v>3770</v>
      </c>
      <c r="G573" s="23" t="s">
        <v>2985</v>
      </c>
      <c r="H573" s="107" t="s">
        <v>17</v>
      </c>
      <c r="I573" s="108" t="s">
        <v>2986</v>
      </c>
    </row>
    <row r="574" s="104" customFormat="true" ht="13.5" hidden="false" customHeight="false" outlineLevel="0" collapsed="false">
      <c r="A574" s="23" t="n">
        <f aca="false">ROW()-5</f>
        <v>569</v>
      </c>
      <c r="B574" s="19" t="s">
        <v>101</v>
      </c>
      <c r="C574" s="23" t="s">
        <v>3771</v>
      </c>
      <c r="D574" s="44" t="s">
        <v>3772</v>
      </c>
      <c r="E574" s="106" t="s">
        <v>3773</v>
      </c>
      <c r="F574" s="44" t="s">
        <v>3774</v>
      </c>
      <c r="G574" s="23" t="s">
        <v>2985</v>
      </c>
      <c r="H574" s="107" t="s">
        <v>17</v>
      </c>
      <c r="I574" s="108" t="s">
        <v>2986</v>
      </c>
    </row>
    <row r="575" s="104" customFormat="true" ht="13.5" hidden="false" customHeight="false" outlineLevel="0" collapsed="false">
      <c r="A575" s="23" t="n">
        <f aca="false">ROW()-5</f>
        <v>570</v>
      </c>
      <c r="B575" s="19" t="s">
        <v>101</v>
      </c>
      <c r="C575" s="23" t="s">
        <v>2987</v>
      </c>
      <c r="D575" s="44" t="s">
        <v>3775</v>
      </c>
      <c r="E575" s="106" t="s">
        <v>3776</v>
      </c>
      <c r="F575" s="44" t="s">
        <v>3774</v>
      </c>
      <c r="G575" s="23" t="s">
        <v>2985</v>
      </c>
      <c r="H575" s="107" t="s">
        <v>17</v>
      </c>
      <c r="I575" s="108" t="s">
        <v>2989</v>
      </c>
    </row>
    <row r="576" s="104" customFormat="true" ht="13.5" hidden="false" customHeight="false" outlineLevel="0" collapsed="false">
      <c r="A576" s="23" t="n">
        <f aca="false">ROW()-5</f>
        <v>571</v>
      </c>
      <c r="B576" s="19" t="s">
        <v>101</v>
      </c>
      <c r="C576" s="23" t="s">
        <v>2987</v>
      </c>
      <c r="D576" s="44" t="s">
        <v>3777</v>
      </c>
      <c r="E576" s="106" t="s">
        <v>3778</v>
      </c>
      <c r="F576" s="44" t="s">
        <v>3774</v>
      </c>
      <c r="G576" s="23" t="s">
        <v>2985</v>
      </c>
      <c r="H576" s="107" t="s">
        <v>17</v>
      </c>
      <c r="I576" s="108" t="s">
        <v>2989</v>
      </c>
    </row>
    <row r="577" s="104" customFormat="true" ht="13.5" hidden="false" customHeight="false" outlineLevel="0" collapsed="false">
      <c r="A577" s="23" t="n">
        <f aca="false">ROW()-5</f>
        <v>572</v>
      </c>
      <c r="B577" s="19" t="s">
        <v>101</v>
      </c>
      <c r="C577" s="23" t="s">
        <v>3779</v>
      </c>
      <c r="D577" s="44" t="s">
        <v>3780</v>
      </c>
      <c r="E577" s="106" t="s">
        <v>3781</v>
      </c>
      <c r="F577" s="44" t="s">
        <v>3703</v>
      </c>
      <c r="G577" s="23" t="s">
        <v>2985</v>
      </c>
      <c r="H577" s="107" t="s">
        <v>17</v>
      </c>
      <c r="I577" s="108" t="s">
        <v>2986</v>
      </c>
    </row>
    <row r="578" s="104" customFormat="true" ht="13.5" hidden="false" customHeight="false" outlineLevel="0" collapsed="false">
      <c r="A578" s="23" t="n">
        <f aca="false">ROW()-5</f>
        <v>573</v>
      </c>
      <c r="B578" s="19" t="s">
        <v>101</v>
      </c>
      <c r="C578" s="23" t="s">
        <v>2987</v>
      </c>
      <c r="D578" s="44" t="s">
        <v>3782</v>
      </c>
      <c r="E578" s="106" t="s">
        <v>3783</v>
      </c>
      <c r="F578" s="44" t="s">
        <v>3687</v>
      </c>
      <c r="G578" s="23" t="s">
        <v>2985</v>
      </c>
      <c r="H578" s="107" t="s">
        <v>17</v>
      </c>
      <c r="I578" s="108" t="s">
        <v>2989</v>
      </c>
    </row>
    <row r="579" s="104" customFormat="true" ht="13.5" hidden="false" customHeight="false" outlineLevel="0" collapsed="false">
      <c r="A579" s="23" t="n">
        <f aca="false">ROW()-5</f>
        <v>574</v>
      </c>
      <c r="B579" s="19" t="s">
        <v>101</v>
      </c>
      <c r="C579" s="23" t="s">
        <v>2987</v>
      </c>
      <c r="D579" s="44" t="s">
        <v>3784</v>
      </c>
      <c r="E579" s="106" t="s">
        <v>3785</v>
      </c>
      <c r="F579" s="44" t="s">
        <v>3687</v>
      </c>
      <c r="G579" s="23" t="s">
        <v>2985</v>
      </c>
      <c r="H579" s="107" t="s">
        <v>17</v>
      </c>
      <c r="I579" s="108" t="s">
        <v>2989</v>
      </c>
    </row>
    <row r="580" s="104" customFormat="true" ht="13.5" hidden="false" customHeight="false" outlineLevel="0" collapsed="false">
      <c r="A580" s="23" t="n">
        <f aca="false">ROW()-5</f>
        <v>575</v>
      </c>
      <c r="B580" s="19" t="s">
        <v>101</v>
      </c>
      <c r="C580" s="23" t="s">
        <v>3786</v>
      </c>
      <c r="D580" s="44" t="s">
        <v>3787</v>
      </c>
      <c r="E580" s="106" t="s">
        <v>3788</v>
      </c>
      <c r="F580" s="44" t="s">
        <v>3774</v>
      </c>
      <c r="G580" s="23" t="s">
        <v>2985</v>
      </c>
      <c r="H580" s="107" t="s">
        <v>17</v>
      </c>
      <c r="I580" s="108" t="s">
        <v>2986</v>
      </c>
    </row>
    <row r="581" s="104" customFormat="true" ht="13.5" hidden="false" customHeight="false" outlineLevel="0" collapsed="false">
      <c r="A581" s="23" t="n">
        <f aca="false">ROW()-5</f>
        <v>576</v>
      </c>
      <c r="B581" s="19" t="s">
        <v>101</v>
      </c>
      <c r="C581" s="23" t="s">
        <v>3789</v>
      </c>
      <c r="D581" s="44" t="s">
        <v>3790</v>
      </c>
      <c r="E581" s="106" t="s">
        <v>3791</v>
      </c>
      <c r="F581" s="44" t="s">
        <v>3703</v>
      </c>
      <c r="G581" s="23" t="s">
        <v>2985</v>
      </c>
      <c r="H581" s="107" t="s">
        <v>17</v>
      </c>
      <c r="I581" s="109" t="s">
        <v>3792</v>
      </c>
    </row>
    <row r="582" s="104" customFormat="true" ht="13.5" hidden="false" customHeight="false" outlineLevel="0" collapsed="false">
      <c r="A582" s="23" t="n">
        <f aca="false">ROW()-5</f>
        <v>577</v>
      </c>
      <c r="B582" s="19" t="s">
        <v>101</v>
      </c>
      <c r="C582" s="23" t="s">
        <v>3793</v>
      </c>
      <c r="D582" s="44" t="s">
        <v>3794</v>
      </c>
      <c r="E582" s="106" t="s">
        <v>3795</v>
      </c>
      <c r="F582" s="44" t="s">
        <v>3703</v>
      </c>
      <c r="G582" s="23" t="s">
        <v>2985</v>
      </c>
      <c r="H582" s="107" t="s">
        <v>17</v>
      </c>
      <c r="I582" s="109" t="s">
        <v>3756</v>
      </c>
    </row>
    <row r="583" s="104" customFormat="true" ht="13.5" hidden="false" customHeight="false" outlineLevel="0" collapsed="false">
      <c r="A583" s="23" t="n">
        <f aca="false">ROW()-5</f>
        <v>578</v>
      </c>
      <c r="B583" s="19" t="s">
        <v>101</v>
      </c>
      <c r="C583" s="23" t="s">
        <v>2987</v>
      </c>
      <c r="D583" s="44" t="s">
        <v>3796</v>
      </c>
      <c r="E583" s="106" t="s">
        <v>3797</v>
      </c>
      <c r="F583" s="44" t="s">
        <v>3687</v>
      </c>
      <c r="G583" s="23" t="s">
        <v>2985</v>
      </c>
      <c r="H583" s="107" t="s">
        <v>17</v>
      </c>
      <c r="I583" s="108" t="s">
        <v>2989</v>
      </c>
    </row>
    <row r="584" s="104" customFormat="true" ht="13.5" hidden="false" customHeight="false" outlineLevel="0" collapsed="false">
      <c r="A584" s="23" t="n">
        <f aca="false">ROW()-5</f>
        <v>579</v>
      </c>
      <c r="B584" s="19" t="s">
        <v>3007</v>
      </c>
      <c r="C584" s="23" t="s">
        <v>3798</v>
      </c>
      <c r="D584" s="44" t="s">
        <v>3799</v>
      </c>
      <c r="E584" s="106" t="s">
        <v>3800</v>
      </c>
      <c r="F584" s="44" t="s">
        <v>3774</v>
      </c>
      <c r="G584" s="23" t="s">
        <v>2985</v>
      </c>
      <c r="H584" s="107" t="s">
        <v>17</v>
      </c>
      <c r="I584" s="109" t="s">
        <v>3801</v>
      </c>
    </row>
    <row r="585" s="104" customFormat="true" ht="13.5" hidden="false" customHeight="false" outlineLevel="0" collapsed="false">
      <c r="A585" s="23" t="n">
        <f aca="false">ROW()-5</f>
        <v>580</v>
      </c>
      <c r="B585" s="19" t="s">
        <v>101</v>
      </c>
      <c r="C585" s="23" t="s">
        <v>2987</v>
      </c>
      <c r="D585" s="44" t="s">
        <v>3802</v>
      </c>
      <c r="E585" s="106" t="s">
        <v>3803</v>
      </c>
      <c r="F585" s="44" t="s">
        <v>3770</v>
      </c>
      <c r="G585" s="23" t="s">
        <v>2985</v>
      </c>
      <c r="H585" s="107" t="s">
        <v>17</v>
      </c>
      <c r="I585" s="108" t="s">
        <v>2989</v>
      </c>
    </row>
    <row r="586" s="104" customFormat="true" ht="13.5" hidden="false" customHeight="false" outlineLevel="0" collapsed="false">
      <c r="A586" s="23" t="n">
        <f aca="false">ROW()-5</f>
        <v>581</v>
      </c>
      <c r="B586" s="19" t="s">
        <v>101</v>
      </c>
      <c r="C586" s="23" t="s">
        <v>2987</v>
      </c>
      <c r="D586" s="44" t="s">
        <v>3804</v>
      </c>
      <c r="E586" s="106" t="s">
        <v>3805</v>
      </c>
      <c r="F586" s="44" t="s">
        <v>3774</v>
      </c>
      <c r="G586" s="23" t="s">
        <v>2985</v>
      </c>
      <c r="H586" s="107" t="s">
        <v>17</v>
      </c>
      <c r="I586" s="108" t="s">
        <v>2989</v>
      </c>
    </row>
    <row r="587" s="104" customFormat="true" ht="13.5" hidden="false" customHeight="false" outlineLevel="0" collapsed="false">
      <c r="A587" s="23" t="n">
        <f aca="false">ROW()-5</f>
        <v>582</v>
      </c>
      <c r="B587" s="19" t="s">
        <v>101</v>
      </c>
      <c r="C587" s="23" t="s">
        <v>3806</v>
      </c>
      <c r="D587" s="44" t="s">
        <v>3807</v>
      </c>
      <c r="E587" s="106" t="s">
        <v>3808</v>
      </c>
      <c r="F587" s="44" t="s">
        <v>3809</v>
      </c>
      <c r="G587" s="23" t="s">
        <v>2985</v>
      </c>
      <c r="H587" s="107" t="s">
        <v>17</v>
      </c>
      <c r="I587" s="109" t="s">
        <v>3704</v>
      </c>
    </row>
    <row r="588" s="104" customFormat="true" ht="13.5" hidden="false" customHeight="false" outlineLevel="0" collapsed="false">
      <c r="A588" s="23" t="n">
        <f aca="false">ROW()-5</f>
        <v>583</v>
      </c>
      <c r="B588" s="19" t="s">
        <v>101</v>
      </c>
      <c r="C588" s="23" t="s">
        <v>2987</v>
      </c>
      <c r="D588" s="44" t="s">
        <v>3810</v>
      </c>
      <c r="E588" s="106" t="s">
        <v>3811</v>
      </c>
      <c r="F588" s="44" t="s">
        <v>3809</v>
      </c>
      <c r="G588" s="23" t="s">
        <v>2985</v>
      </c>
      <c r="H588" s="107" t="s">
        <v>17</v>
      </c>
      <c r="I588" s="108" t="s">
        <v>2989</v>
      </c>
    </row>
    <row r="589" s="104" customFormat="true" ht="13.5" hidden="false" customHeight="false" outlineLevel="0" collapsed="false">
      <c r="A589" s="23" t="n">
        <f aca="false">ROW()-5</f>
        <v>584</v>
      </c>
      <c r="B589" s="19" t="s">
        <v>101</v>
      </c>
      <c r="C589" s="23" t="s">
        <v>2987</v>
      </c>
      <c r="D589" s="44" t="s">
        <v>3812</v>
      </c>
      <c r="E589" s="106" t="s">
        <v>3813</v>
      </c>
      <c r="F589" s="44" t="s">
        <v>3809</v>
      </c>
      <c r="G589" s="23" t="s">
        <v>2985</v>
      </c>
      <c r="H589" s="107" t="s">
        <v>17</v>
      </c>
      <c r="I589" s="108" t="s">
        <v>2989</v>
      </c>
    </row>
    <row r="590" s="104" customFormat="true" ht="13.5" hidden="false" customHeight="false" outlineLevel="0" collapsed="false">
      <c r="A590" s="23" t="n">
        <f aca="false">ROW()-5</f>
        <v>585</v>
      </c>
      <c r="B590" s="19" t="s">
        <v>101</v>
      </c>
      <c r="C590" s="23" t="s">
        <v>3814</v>
      </c>
      <c r="D590" s="44" t="s">
        <v>3815</v>
      </c>
      <c r="E590" s="106" t="s">
        <v>3816</v>
      </c>
      <c r="F590" s="44" t="s">
        <v>3817</v>
      </c>
      <c r="G590" s="23" t="s">
        <v>2985</v>
      </c>
      <c r="H590" s="107" t="s">
        <v>17</v>
      </c>
      <c r="I590" s="108" t="s">
        <v>2986</v>
      </c>
    </row>
    <row r="591" s="104" customFormat="true" ht="13.5" hidden="false" customHeight="false" outlineLevel="0" collapsed="false">
      <c r="A591" s="23" t="n">
        <f aca="false">ROW()-5</f>
        <v>586</v>
      </c>
      <c r="B591" s="19" t="s">
        <v>101</v>
      </c>
      <c r="C591" s="23" t="s">
        <v>3818</v>
      </c>
      <c r="D591" s="44" t="s">
        <v>3819</v>
      </c>
      <c r="E591" s="106" t="s">
        <v>3820</v>
      </c>
      <c r="F591" s="44" t="s">
        <v>3774</v>
      </c>
      <c r="G591" s="23" t="s">
        <v>2985</v>
      </c>
      <c r="H591" s="107" t="s">
        <v>17</v>
      </c>
      <c r="I591" s="108" t="s">
        <v>2986</v>
      </c>
    </row>
    <row r="592" s="104" customFormat="true" ht="13.5" hidden="false" customHeight="false" outlineLevel="0" collapsed="false">
      <c r="A592" s="23" t="n">
        <f aca="false">ROW()-5</f>
        <v>587</v>
      </c>
      <c r="B592" s="19" t="s">
        <v>101</v>
      </c>
      <c r="C592" s="23" t="s">
        <v>2987</v>
      </c>
      <c r="D592" s="44" t="s">
        <v>3821</v>
      </c>
      <c r="E592" s="106" t="s">
        <v>3822</v>
      </c>
      <c r="F592" s="44" t="s">
        <v>3817</v>
      </c>
      <c r="G592" s="23" t="s">
        <v>2985</v>
      </c>
      <c r="H592" s="107" t="s">
        <v>17</v>
      </c>
      <c r="I592" s="108" t="s">
        <v>2989</v>
      </c>
    </row>
    <row r="593" s="104" customFormat="true" ht="13.5" hidden="false" customHeight="false" outlineLevel="0" collapsed="false">
      <c r="A593" s="23" t="n">
        <f aca="false">ROW()-5</f>
        <v>588</v>
      </c>
      <c r="B593" s="19" t="s">
        <v>101</v>
      </c>
      <c r="C593" s="23" t="s">
        <v>2987</v>
      </c>
      <c r="D593" s="44" t="s">
        <v>3823</v>
      </c>
      <c r="E593" s="106" t="s">
        <v>3824</v>
      </c>
      <c r="F593" s="44" t="s">
        <v>3770</v>
      </c>
      <c r="G593" s="23" t="s">
        <v>2985</v>
      </c>
      <c r="H593" s="107" t="s">
        <v>17</v>
      </c>
      <c r="I593" s="108" t="s">
        <v>2989</v>
      </c>
    </row>
    <row r="594" s="104" customFormat="true" ht="13.5" hidden="false" customHeight="false" outlineLevel="0" collapsed="false">
      <c r="A594" s="23" t="n">
        <f aca="false">ROW()-5</f>
        <v>589</v>
      </c>
      <c r="B594" s="19" t="s">
        <v>101</v>
      </c>
      <c r="C594" s="23" t="s">
        <v>3825</v>
      </c>
      <c r="D594" s="44" t="s">
        <v>3826</v>
      </c>
      <c r="E594" s="106" t="s">
        <v>3827</v>
      </c>
      <c r="F594" s="44" t="s">
        <v>3696</v>
      </c>
      <c r="G594" s="23" t="s">
        <v>2985</v>
      </c>
      <c r="H594" s="107" t="s">
        <v>17</v>
      </c>
      <c r="I594" s="109" t="s">
        <v>3756</v>
      </c>
    </row>
    <row r="595" s="104" customFormat="true" ht="13.5" hidden="false" customHeight="false" outlineLevel="0" collapsed="false">
      <c r="A595" s="23" t="n">
        <f aca="false">ROW()-5</f>
        <v>590</v>
      </c>
      <c r="B595" s="19" t="s">
        <v>101</v>
      </c>
      <c r="C595" s="23" t="s">
        <v>2987</v>
      </c>
      <c r="D595" s="44" t="s">
        <v>3828</v>
      </c>
      <c r="E595" s="106" t="s">
        <v>3829</v>
      </c>
      <c r="F595" s="44" t="s">
        <v>3830</v>
      </c>
      <c r="G595" s="23" t="s">
        <v>2985</v>
      </c>
      <c r="H595" s="107" t="s">
        <v>17</v>
      </c>
      <c r="I595" s="108" t="s">
        <v>2989</v>
      </c>
    </row>
    <row r="596" s="104" customFormat="true" ht="13.5" hidden="false" customHeight="false" outlineLevel="0" collapsed="false">
      <c r="A596" s="23" t="n">
        <f aca="false">ROW()-5</f>
        <v>591</v>
      </c>
      <c r="B596" s="19" t="s">
        <v>101</v>
      </c>
      <c r="C596" s="23" t="s">
        <v>2987</v>
      </c>
      <c r="D596" s="44" t="s">
        <v>3831</v>
      </c>
      <c r="E596" s="106" t="s">
        <v>3832</v>
      </c>
      <c r="F596" s="44" t="s">
        <v>3703</v>
      </c>
      <c r="G596" s="23" t="s">
        <v>2985</v>
      </c>
      <c r="H596" s="107" t="s">
        <v>17</v>
      </c>
      <c r="I596" s="108" t="s">
        <v>2989</v>
      </c>
    </row>
    <row r="597" s="104" customFormat="true" ht="13.5" hidden="false" customHeight="false" outlineLevel="0" collapsed="false">
      <c r="A597" s="23" t="n">
        <f aca="false">ROW()-5</f>
        <v>592</v>
      </c>
      <c r="B597" s="19" t="s">
        <v>101</v>
      </c>
      <c r="C597" s="23" t="s">
        <v>2987</v>
      </c>
      <c r="D597" s="44" t="s">
        <v>3833</v>
      </c>
      <c r="E597" s="106" t="s">
        <v>3834</v>
      </c>
      <c r="F597" s="44" t="s">
        <v>3703</v>
      </c>
      <c r="G597" s="23" t="s">
        <v>2985</v>
      </c>
      <c r="H597" s="107" t="s">
        <v>17</v>
      </c>
      <c r="I597" s="108" t="s">
        <v>2989</v>
      </c>
    </row>
    <row r="598" s="104" customFormat="true" ht="13.5" hidden="false" customHeight="false" outlineLevel="0" collapsed="false">
      <c r="A598" s="23" t="n">
        <f aca="false">ROW()-5</f>
        <v>593</v>
      </c>
      <c r="B598" s="19" t="s">
        <v>101</v>
      </c>
      <c r="C598" s="23" t="s">
        <v>2987</v>
      </c>
      <c r="D598" s="44" t="s">
        <v>3835</v>
      </c>
      <c r="E598" s="106" t="s">
        <v>3836</v>
      </c>
      <c r="F598" s="44" t="s">
        <v>3703</v>
      </c>
      <c r="G598" s="23" t="s">
        <v>2985</v>
      </c>
      <c r="H598" s="107" t="s">
        <v>17</v>
      </c>
      <c r="I598" s="108" t="s">
        <v>2989</v>
      </c>
    </row>
    <row r="599" s="104" customFormat="true" ht="13.5" hidden="false" customHeight="false" outlineLevel="0" collapsed="false">
      <c r="A599" s="23" t="n">
        <f aca="false">ROW()-5</f>
        <v>594</v>
      </c>
      <c r="B599" s="19" t="s">
        <v>101</v>
      </c>
      <c r="C599" s="23" t="s">
        <v>2987</v>
      </c>
      <c r="D599" s="44" t="s">
        <v>3837</v>
      </c>
      <c r="E599" s="106" t="s">
        <v>3838</v>
      </c>
      <c r="F599" s="44" t="s">
        <v>3703</v>
      </c>
      <c r="G599" s="23" t="s">
        <v>2985</v>
      </c>
      <c r="H599" s="107" t="s">
        <v>17</v>
      </c>
      <c r="I599" s="108" t="s">
        <v>2989</v>
      </c>
    </row>
    <row r="600" s="104" customFormat="true" ht="13.5" hidden="false" customHeight="false" outlineLevel="0" collapsed="false">
      <c r="A600" s="23" t="n">
        <f aca="false">ROW()-5</f>
        <v>595</v>
      </c>
      <c r="B600" s="19" t="s">
        <v>101</v>
      </c>
      <c r="C600" s="23" t="s">
        <v>2987</v>
      </c>
      <c r="D600" s="44" t="s">
        <v>3839</v>
      </c>
      <c r="E600" s="106" t="s">
        <v>3840</v>
      </c>
      <c r="F600" s="44" t="s">
        <v>3687</v>
      </c>
      <c r="G600" s="23" t="s">
        <v>2985</v>
      </c>
      <c r="H600" s="107" t="s">
        <v>17</v>
      </c>
      <c r="I600" s="108" t="s">
        <v>2989</v>
      </c>
    </row>
    <row r="601" s="104" customFormat="true" ht="13.5" hidden="false" customHeight="false" outlineLevel="0" collapsed="false">
      <c r="A601" s="23" t="n">
        <f aca="false">ROW()-5</f>
        <v>596</v>
      </c>
      <c r="B601" s="19" t="s">
        <v>101</v>
      </c>
      <c r="C601" s="23" t="s">
        <v>2987</v>
      </c>
      <c r="D601" s="44" t="s">
        <v>3841</v>
      </c>
      <c r="E601" s="106" t="s">
        <v>3842</v>
      </c>
      <c r="F601" s="44" t="s">
        <v>3687</v>
      </c>
      <c r="G601" s="23" t="s">
        <v>2985</v>
      </c>
      <c r="H601" s="107" t="s">
        <v>17</v>
      </c>
      <c r="I601" s="108" t="s">
        <v>2989</v>
      </c>
    </row>
    <row r="602" s="104" customFormat="true" ht="13.5" hidden="false" customHeight="false" outlineLevel="0" collapsed="false">
      <c r="A602" s="23" t="n">
        <f aca="false">ROW()-5</f>
        <v>597</v>
      </c>
      <c r="B602" s="19" t="s">
        <v>101</v>
      </c>
      <c r="C602" s="23" t="s">
        <v>2987</v>
      </c>
      <c r="D602" s="44" t="s">
        <v>3843</v>
      </c>
      <c r="E602" s="106" t="s">
        <v>3844</v>
      </c>
      <c r="F602" s="44" t="s">
        <v>3687</v>
      </c>
      <c r="G602" s="23" t="s">
        <v>2985</v>
      </c>
      <c r="H602" s="107" t="s">
        <v>17</v>
      </c>
      <c r="I602" s="108" t="s">
        <v>2989</v>
      </c>
    </row>
    <row r="603" s="104" customFormat="true" ht="13.5" hidden="false" customHeight="false" outlineLevel="0" collapsed="false">
      <c r="A603" s="23" t="n">
        <f aca="false">ROW()-5</f>
        <v>598</v>
      </c>
      <c r="B603" s="19" t="s">
        <v>101</v>
      </c>
      <c r="C603" s="23" t="s">
        <v>2987</v>
      </c>
      <c r="D603" s="44" t="s">
        <v>3845</v>
      </c>
      <c r="E603" s="106" t="s">
        <v>3846</v>
      </c>
      <c r="F603" s="44" t="s">
        <v>3687</v>
      </c>
      <c r="G603" s="23" t="s">
        <v>2985</v>
      </c>
      <c r="H603" s="107" t="s">
        <v>17</v>
      </c>
      <c r="I603" s="108" t="s">
        <v>2989</v>
      </c>
    </row>
    <row r="604" s="104" customFormat="true" ht="13.5" hidden="false" customHeight="false" outlineLevel="0" collapsed="false">
      <c r="A604" s="23" t="n">
        <f aca="false">ROW()-5</f>
        <v>599</v>
      </c>
      <c r="B604" s="19" t="s">
        <v>101</v>
      </c>
      <c r="C604" s="23" t="s">
        <v>2987</v>
      </c>
      <c r="D604" s="44" t="s">
        <v>3847</v>
      </c>
      <c r="E604" s="106" t="s">
        <v>3848</v>
      </c>
      <c r="F604" s="44" t="s">
        <v>3849</v>
      </c>
      <c r="G604" s="23" t="s">
        <v>2985</v>
      </c>
      <c r="H604" s="107" t="s">
        <v>17</v>
      </c>
      <c r="I604" s="108" t="s">
        <v>2989</v>
      </c>
    </row>
    <row r="605" s="104" customFormat="true" ht="13.5" hidden="false" customHeight="false" outlineLevel="0" collapsed="false">
      <c r="A605" s="23" t="n">
        <f aca="false">ROW()-5</f>
        <v>600</v>
      </c>
      <c r="B605" s="19" t="s">
        <v>101</v>
      </c>
      <c r="C605" s="23" t="s">
        <v>3850</v>
      </c>
      <c r="D605" s="44" t="s">
        <v>3851</v>
      </c>
      <c r="E605" s="106" t="s">
        <v>3852</v>
      </c>
      <c r="F605" s="44" t="s">
        <v>3690</v>
      </c>
      <c r="G605" s="23" t="s">
        <v>2985</v>
      </c>
      <c r="H605" s="107" t="s">
        <v>17</v>
      </c>
      <c r="I605" s="109" t="s">
        <v>3853</v>
      </c>
    </row>
    <row r="606" s="104" customFormat="true" ht="13.5" hidden="false" customHeight="false" outlineLevel="0" collapsed="false">
      <c r="A606" s="23" t="n">
        <f aca="false">ROW()-5</f>
        <v>601</v>
      </c>
      <c r="B606" s="19" t="s">
        <v>101</v>
      </c>
      <c r="C606" s="23" t="s">
        <v>3854</v>
      </c>
      <c r="D606" s="44" t="s">
        <v>3855</v>
      </c>
      <c r="E606" s="106" t="s">
        <v>3856</v>
      </c>
      <c r="F606" s="44" t="s">
        <v>3690</v>
      </c>
      <c r="G606" s="23" t="s">
        <v>2985</v>
      </c>
      <c r="H606" s="107" t="s">
        <v>17</v>
      </c>
      <c r="I606" s="109" t="s">
        <v>3857</v>
      </c>
    </row>
    <row r="607" s="104" customFormat="true" ht="13.5" hidden="false" customHeight="false" outlineLevel="0" collapsed="false">
      <c r="A607" s="23" t="n">
        <f aca="false">ROW()-5</f>
        <v>602</v>
      </c>
      <c r="B607" s="19" t="s">
        <v>101</v>
      </c>
      <c r="C607" s="23" t="s">
        <v>3858</v>
      </c>
      <c r="D607" s="44" t="s">
        <v>3859</v>
      </c>
      <c r="E607" s="106" t="s">
        <v>3860</v>
      </c>
      <c r="F607" s="44" t="s">
        <v>3740</v>
      </c>
      <c r="G607" s="23" t="s">
        <v>2985</v>
      </c>
      <c r="H607" s="107" t="s">
        <v>17</v>
      </c>
      <c r="I607" s="108" t="s">
        <v>2986</v>
      </c>
    </row>
    <row r="608" s="104" customFormat="true" ht="13.5" hidden="false" customHeight="false" outlineLevel="0" collapsed="false">
      <c r="A608" s="23" t="n">
        <f aca="false">ROW()-5</f>
        <v>603</v>
      </c>
      <c r="B608" s="19" t="s">
        <v>101</v>
      </c>
      <c r="C608" s="23" t="s">
        <v>3861</v>
      </c>
      <c r="D608" s="44" t="s">
        <v>3862</v>
      </c>
      <c r="E608" s="106" t="s">
        <v>3863</v>
      </c>
      <c r="F608" s="44" t="s">
        <v>3864</v>
      </c>
      <c r="G608" s="23" t="s">
        <v>2985</v>
      </c>
      <c r="H608" s="107" t="s">
        <v>17</v>
      </c>
      <c r="I608" s="109" t="s">
        <v>3704</v>
      </c>
    </row>
    <row r="609" s="104" customFormat="true" ht="13.5" hidden="false" customHeight="false" outlineLevel="0" collapsed="false">
      <c r="A609" s="23" t="n">
        <f aca="false">ROW()-5</f>
        <v>604</v>
      </c>
      <c r="B609" s="19" t="s">
        <v>101</v>
      </c>
      <c r="C609" s="23" t="s">
        <v>3865</v>
      </c>
      <c r="D609" s="44" t="s">
        <v>3866</v>
      </c>
      <c r="E609" s="106" t="s">
        <v>3867</v>
      </c>
      <c r="F609" s="44" t="s">
        <v>3696</v>
      </c>
      <c r="G609" s="23" t="s">
        <v>2985</v>
      </c>
      <c r="H609" s="107" t="s">
        <v>17</v>
      </c>
      <c r="I609" s="108" t="s">
        <v>2986</v>
      </c>
    </row>
    <row r="610" s="104" customFormat="true" ht="13.5" hidden="false" customHeight="false" outlineLevel="0" collapsed="false">
      <c r="A610" s="23" t="n">
        <f aca="false">ROW()-5</f>
        <v>605</v>
      </c>
      <c r="B610" s="19" t="s">
        <v>101</v>
      </c>
      <c r="C610" s="23" t="s">
        <v>3868</v>
      </c>
      <c r="D610" s="44" t="s">
        <v>3869</v>
      </c>
      <c r="E610" s="106" t="s">
        <v>3870</v>
      </c>
      <c r="F610" s="44" t="s">
        <v>3696</v>
      </c>
      <c r="G610" s="23" t="s">
        <v>2985</v>
      </c>
      <c r="H610" s="107" t="s">
        <v>17</v>
      </c>
      <c r="I610" s="108" t="s">
        <v>2986</v>
      </c>
    </row>
    <row r="611" s="104" customFormat="true" ht="13.5" hidden="false" customHeight="false" outlineLevel="0" collapsed="false">
      <c r="A611" s="23" t="n">
        <f aca="false">ROW()-5</f>
        <v>606</v>
      </c>
      <c r="B611" s="19" t="s">
        <v>101</v>
      </c>
      <c r="C611" s="23" t="s">
        <v>2987</v>
      </c>
      <c r="D611" s="44" t="s">
        <v>3871</v>
      </c>
      <c r="E611" s="106" t="s">
        <v>3872</v>
      </c>
      <c r="F611" s="44" t="s">
        <v>3735</v>
      </c>
      <c r="G611" s="23" t="s">
        <v>2985</v>
      </c>
      <c r="H611" s="107" t="s">
        <v>17</v>
      </c>
      <c r="I611" s="108" t="s">
        <v>2989</v>
      </c>
    </row>
    <row r="612" s="104" customFormat="true" ht="13.5" hidden="false" customHeight="false" outlineLevel="0" collapsed="false">
      <c r="A612" s="23" t="n">
        <f aca="false">ROW()-5</f>
        <v>607</v>
      </c>
      <c r="B612" s="19" t="s">
        <v>101</v>
      </c>
      <c r="C612" s="23" t="s">
        <v>3873</v>
      </c>
      <c r="D612" s="44" t="s">
        <v>3874</v>
      </c>
      <c r="E612" s="106" t="s">
        <v>3875</v>
      </c>
      <c r="F612" s="44" t="s">
        <v>3703</v>
      </c>
      <c r="G612" s="23" t="s">
        <v>2985</v>
      </c>
      <c r="H612" s="107" t="s">
        <v>17</v>
      </c>
      <c r="I612" s="108" t="s">
        <v>2986</v>
      </c>
    </row>
    <row r="613" s="104" customFormat="true" ht="13.5" hidden="false" customHeight="false" outlineLevel="0" collapsed="false">
      <c r="A613" s="23" t="n">
        <f aca="false">ROW()-5</f>
        <v>608</v>
      </c>
      <c r="B613" s="19" t="s">
        <v>101</v>
      </c>
      <c r="C613" s="23" t="s">
        <v>3876</v>
      </c>
      <c r="D613" s="44" t="s">
        <v>3877</v>
      </c>
      <c r="E613" s="106" t="s">
        <v>3878</v>
      </c>
      <c r="F613" s="44" t="s">
        <v>3696</v>
      </c>
      <c r="G613" s="23" t="s">
        <v>2985</v>
      </c>
      <c r="H613" s="107" t="s">
        <v>17</v>
      </c>
      <c r="I613" s="109" t="s">
        <v>3879</v>
      </c>
    </row>
    <row r="614" s="104" customFormat="true" ht="13.5" hidden="false" customHeight="false" outlineLevel="0" collapsed="false">
      <c r="A614" s="23" t="n">
        <f aca="false">ROW()-5</f>
        <v>609</v>
      </c>
      <c r="B614" s="19" t="s">
        <v>101</v>
      </c>
      <c r="C614" s="23" t="s">
        <v>2987</v>
      </c>
      <c r="D614" s="44" t="s">
        <v>3880</v>
      </c>
      <c r="E614" s="106" t="s">
        <v>3881</v>
      </c>
      <c r="F614" s="44" t="s">
        <v>3774</v>
      </c>
      <c r="G614" s="23" t="s">
        <v>2985</v>
      </c>
      <c r="H614" s="107" t="s">
        <v>17</v>
      </c>
      <c r="I614" s="108" t="s">
        <v>2989</v>
      </c>
    </row>
    <row r="615" s="104" customFormat="true" ht="13.5" hidden="false" customHeight="false" outlineLevel="0" collapsed="false">
      <c r="A615" s="23" t="n">
        <f aca="false">ROW()-5</f>
        <v>610</v>
      </c>
      <c r="B615" s="19" t="s">
        <v>101</v>
      </c>
      <c r="C615" s="23" t="s">
        <v>3882</v>
      </c>
      <c r="D615" s="44" t="s">
        <v>3883</v>
      </c>
      <c r="E615" s="106" t="s">
        <v>3884</v>
      </c>
      <c r="F615" s="44" t="s">
        <v>3703</v>
      </c>
      <c r="G615" s="23" t="s">
        <v>2985</v>
      </c>
      <c r="H615" s="107" t="s">
        <v>17</v>
      </c>
      <c r="I615" s="108" t="s">
        <v>2986</v>
      </c>
    </row>
    <row r="616" s="104" customFormat="true" ht="13.5" hidden="false" customHeight="false" outlineLevel="0" collapsed="false">
      <c r="A616" s="23" t="n">
        <f aca="false">ROW()-5</f>
        <v>611</v>
      </c>
      <c r="B616" s="19" t="s">
        <v>101</v>
      </c>
      <c r="C616" s="23" t="s">
        <v>3885</v>
      </c>
      <c r="D616" s="44" t="s">
        <v>3886</v>
      </c>
      <c r="E616" s="106" t="s">
        <v>3887</v>
      </c>
      <c r="F616" s="44" t="s">
        <v>3690</v>
      </c>
      <c r="G616" s="23" t="s">
        <v>2985</v>
      </c>
      <c r="H616" s="107" t="s">
        <v>17</v>
      </c>
      <c r="I616" s="109" t="s">
        <v>3801</v>
      </c>
    </row>
    <row r="617" s="104" customFormat="true" ht="13.5" hidden="false" customHeight="false" outlineLevel="0" collapsed="false">
      <c r="A617" s="23" t="n">
        <f aca="false">ROW()-5</f>
        <v>612</v>
      </c>
      <c r="B617" s="19" t="s">
        <v>101</v>
      </c>
      <c r="C617" s="23" t="s">
        <v>2987</v>
      </c>
      <c r="D617" s="44" t="s">
        <v>3888</v>
      </c>
      <c r="E617" s="106" t="s">
        <v>3889</v>
      </c>
      <c r="F617" s="44" t="s">
        <v>3690</v>
      </c>
      <c r="G617" s="23" t="s">
        <v>2985</v>
      </c>
      <c r="H617" s="107" t="s">
        <v>17</v>
      </c>
      <c r="I617" s="108" t="s">
        <v>2989</v>
      </c>
    </row>
    <row r="618" s="104" customFormat="true" ht="13.5" hidden="false" customHeight="false" outlineLevel="0" collapsed="false">
      <c r="A618" s="23" t="n">
        <f aca="false">ROW()-5</f>
        <v>613</v>
      </c>
      <c r="B618" s="19" t="s">
        <v>101</v>
      </c>
      <c r="C618" s="23" t="s">
        <v>2987</v>
      </c>
      <c r="D618" s="44" t="s">
        <v>3890</v>
      </c>
      <c r="E618" s="106" t="s">
        <v>3891</v>
      </c>
      <c r="F618" s="44" t="s">
        <v>3690</v>
      </c>
      <c r="G618" s="23" t="s">
        <v>2985</v>
      </c>
      <c r="H618" s="107" t="s">
        <v>17</v>
      </c>
      <c r="I618" s="108" t="s">
        <v>2989</v>
      </c>
    </row>
    <row r="619" s="104" customFormat="true" ht="13.5" hidden="false" customHeight="false" outlineLevel="0" collapsed="false">
      <c r="A619" s="23" t="n">
        <f aca="false">ROW()-5</f>
        <v>614</v>
      </c>
      <c r="B619" s="19" t="s">
        <v>101</v>
      </c>
      <c r="C619" s="23" t="s">
        <v>3892</v>
      </c>
      <c r="D619" s="44" t="s">
        <v>3893</v>
      </c>
      <c r="E619" s="106" t="s">
        <v>3894</v>
      </c>
      <c r="F619" s="44" t="s">
        <v>3696</v>
      </c>
      <c r="G619" s="23" t="s">
        <v>2985</v>
      </c>
      <c r="H619" s="107" t="s">
        <v>17</v>
      </c>
      <c r="I619" s="109" t="s">
        <v>3895</v>
      </c>
    </row>
    <row r="620" s="104" customFormat="true" ht="13.5" hidden="false" customHeight="false" outlineLevel="0" collapsed="false">
      <c r="A620" s="23" t="n">
        <f aca="false">ROW()-5</f>
        <v>615</v>
      </c>
      <c r="B620" s="19" t="s">
        <v>101</v>
      </c>
      <c r="C620" s="23" t="s">
        <v>2987</v>
      </c>
      <c r="D620" s="44" t="s">
        <v>3896</v>
      </c>
      <c r="E620" s="106" t="s">
        <v>3897</v>
      </c>
      <c r="F620" s="44" t="s">
        <v>3770</v>
      </c>
      <c r="G620" s="23" t="s">
        <v>2985</v>
      </c>
      <c r="H620" s="107" t="s">
        <v>17</v>
      </c>
      <c r="I620" s="108" t="s">
        <v>2989</v>
      </c>
    </row>
    <row r="621" s="104" customFormat="true" ht="13.5" hidden="false" customHeight="false" outlineLevel="0" collapsed="false">
      <c r="A621" s="23" t="n">
        <f aca="false">ROW()-5</f>
        <v>616</v>
      </c>
      <c r="B621" s="19" t="s">
        <v>101</v>
      </c>
      <c r="C621" s="23" t="s">
        <v>3898</v>
      </c>
      <c r="D621" s="44" t="s">
        <v>3899</v>
      </c>
      <c r="E621" s="106" t="s">
        <v>3900</v>
      </c>
      <c r="F621" s="44" t="s">
        <v>3817</v>
      </c>
      <c r="G621" s="23" t="s">
        <v>2985</v>
      </c>
      <c r="H621" s="107" t="s">
        <v>17</v>
      </c>
      <c r="I621" s="108" t="s">
        <v>2986</v>
      </c>
    </row>
    <row r="622" s="104" customFormat="true" ht="13.5" hidden="false" customHeight="false" outlineLevel="0" collapsed="false">
      <c r="A622" s="23" t="n">
        <f aca="false">ROW()-5</f>
        <v>617</v>
      </c>
      <c r="B622" s="19" t="s">
        <v>101</v>
      </c>
      <c r="C622" s="23" t="s">
        <v>3901</v>
      </c>
      <c r="D622" s="44" t="s">
        <v>3902</v>
      </c>
      <c r="E622" s="106" t="s">
        <v>3903</v>
      </c>
      <c r="F622" s="44" t="s">
        <v>3770</v>
      </c>
      <c r="G622" s="23" t="s">
        <v>2985</v>
      </c>
      <c r="H622" s="107" t="s">
        <v>17</v>
      </c>
      <c r="I622" s="109" t="s">
        <v>3756</v>
      </c>
    </row>
    <row r="623" s="104" customFormat="true" ht="13.5" hidden="false" customHeight="false" outlineLevel="0" collapsed="false">
      <c r="A623" s="23" t="n">
        <f aca="false">ROW()-5</f>
        <v>618</v>
      </c>
      <c r="B623" s="19" t="s">
        <v>101</v>
      </c>
      <c r="C623" s="23" t="s">
        <v>3904</v>
      </c>
      <c r="D623" s="44" t="s">
        <v>3905</v>
      </c>
      <c r="E623" s="106" t="s">
        <v>3906</v>
      </c>
      <c r="F623" s="44" t="s">
        <v>3817</v>
      </c>
      <c r="G623" s="23" t="s">
        <v>2985</v>
      </c>
      <c r="H623" s="107" t="s">
        <v>17</v>
      </c>
      <c r="I623" s="108" t="s">
        <v>2986</v>
      </c>
    </row>
    <row r="624" s="104" customFormat="true" ht="13.5" hidden="false" customHeight="false" outlineLevel="0" collapsed="false">
      <c r="A624" s="23" t="n">
        <f aca="false">ROW()-5</f>
        <v>619</v>
      </c>
      <c r="B624" s="19" t="s">
        <v>101</v>
      </c>
      <c r="C624" s="23" t="s">
        <v>2987</v>
      </c>
      <c r="D624" s="44" t="s">
        <v>3907</v>
      </c>
      <c r="E624" s="106" t="s">
        <v>3908</v>
      </c>
      <c r="F624" s="44" t="s">
        <v>3774</v>
      </c>
      <c r="G624" s="23" t="s">
        <v>2985</v>
      </c>
      <c r="H624" s="107" t="s">
        <v>17</v>
      </c>
      <c r="I624" s="108" t="s">
        <v>2989</v>
      </c>
    </row>
    <row r="625" s="104" customFormat="true" ht="13.5" hidden="false" customHeight="false" outlineLevel="0" collapsed="false">
      <c r="A625" s="23" t="n">
        <f aca="false">ROW()-5</f>
        <v>620</v>
      </c>
      <c r="B625" s="19" t="s">
        <v>101</v>
      </c>
      <c r="C625" s="23" t="s">
        <v>2987</v>
      </c>
      <c r="D625" s="44" t="s">
        <v>3909</v>
      </c>
      <c r="E625" s="106" t="s">
        <v>3910</v>
      </c>
      <c r="F625" s="44" t="s">
        <v>3690</v>
      </c>
      <c r="G625" s="23" t="s">
        <v>2985</v>
      </c>
      <c r="H625" s="107" t="s">
        <v>17</v>
      </c>
      <c r="I625" s="108" t="s">
        <v>2989</v>
      </c>
    </row>
    <row r="626" s="104" customFormat="true" ht="13.5" hidden="false" customHeight="false" outlineLevel="0" collapsed="false">
      <c r="A626" s="23" t="n">
        <f aca="false">ROW()-5</f>
        <v>621</v>
      </c>
      <c r="B626" s="19" t="s">
        <v>101</v>
      </c>
      <c r="C626" s="23" t="s">
        <v>2987</v>
      </c>
      <c r="D626" s="44" t="s">
        <v>3911</v>
      </c>
      <c r="E626" s="106" t="s">
        <v>3912</v>
      </c>
      <c r="F626" s="44" t="s">
        <v>3770</v>
      </c>
      <c r="G626" s="23" t="s">
        <v>2985</v>
      </c>
      <c r="H626" s="107" t="s">
        <v>17</v>
      </c>
      <c r="I626" s="108" t="s">
        <v>2989</v>
      </c>
    </row>
    <row r="627" s="104" customFormat="true" ht="13.5" hidden="false" customHeight="false" outlineLevel="0" collapsed="false">
      <c r="A627" s="23" t="n">
        <f aca="false">ROW()-5</f>
        <v>622</v>
      </c>
      <c r="B627" s="19" t="s">
        <v>101</v>
      </c>
      <c r="C627" s="23" t="s">
        <v>2987</v>
      </c>
      <c r="D627" s="44" t="s">
        <v>3913</v>
      </c>
      <c r="E627" s="106" t="s">
        <v>3914</v>
      </c>
      <c r="F627" s="44" t="s">
        <v>3571</v>
      </c>
      <c r="G627" s="23" t="s">
        <v>2985</v>
      </c>
      <c r="H627" s="107" t="s">
        <v>17</v>
      </c>
      <c r="I627" s="108" t="s">
        <v>2989</v>
      </c>
    </row>
    <row r="628" s="104" customFormat="true" ht="13.5" hidden="false" customHeight="false" outlineLevel="0" collapsed="false">
      <c r="A628" s="23" t="n">
        <f aca="false">ROW()-5</f>
        <v>623</v>
      </c>
      <c r="B628" s="19" t="s">
        <v>101</v>
      </c>
      <c r="C628" s="23" t="s">
        <v>2987</v>
      </c>
      <c r="D628" s="44" t="s">
        <v>3915</v>
      </c>
      <c r="E628" s="106" t="s">
        <v>3916</v>
      </c>
      <c r="F628" s="44" t="s">
        <v>3809</v>
      </c>
      <c r="G628" s="23" t="s">
        <v>2985</v>
      </c>
      <c r="H628" s="107" t="s">
        <v>17</v>
      </c>
      <c r="I628" s="108" t="s">
        <v>2989</v>
      </c>
    </row>
    <row r="629" s="104" customFormat="true" ht="13.5" hidden="false" customHeight="false" outlineLevel="0" collapsed="false">
      <c r="A629" s="23" t="n">
        <f aca="false">ROW()-5</f>
        <v>624</v>
      </c>
      <c r="B629" s="19" t="s">
        <v>101</v>
      </c>
      <c r="C629" s="23" t="s">
        <v>3917</v>
      </c>
      <c r="D629" s="44" t="s">
        <v>3918</v>
      </c>
      <c r="E629" s="106" t="s">
        <v>3919</v>
      </c>
      <c r="F629" s="44" t="s">
        <v>3809</v>
      </c>
      <c r="G629" s="23" t="s">
        <v>2985</v>
      </c>
      <c r="H629" s="107" t="s">
        <v>17</v>
      </c>
      <c r="I629" s="108" t="s">
        <v>3015</v>
      </c>
    </row>
    <row r="630" s="104" customFormat="true" ht="13.5" hidden="false" customHeight="false" outlineLevel="0" collapsed="false">
      <c r="A630" s="23" t="n">
        <f aca="false">ROW()-5</f>
        <v>625</v>
      </c>
      <c r="B630" s="19" t="s">
        <v>101</v>
      </c>
      <c r="C630" s="23" t="s">
        <v>2987</v>
      </c>
      <c r="D630" s="23" t="s">
        <v>2993</v>
      </c>
      <c r="E630" s="106" t="s">
        <v>3920</v>
      </c>
      <c r="F630" s="44" t="s">
        <v>3770</v>
      </c>
      <c r="G630" s="23" t="s">
        <v>2985</v>
      </c>
      <c r="H630" s="107" t="s">
        <v>17</v>
      </c>
      <c r="I630" s="108" t="s">
        <v>2989</v>
      </c>
    </row>
    <row r="631" s="104" customFormat="true" ht="13.5" hidden="false" customHeight="false" outlineLevel="0" collapsed="false">
      <c r="A631" s="23" t="n">
        <f aca="false">ROW()-5</f>
        <v>626</v>
      </c>
      <c r="B631" s="19" t="s">
        <v>101</v>
      </c>
      <c r="C631" s="23" t="s">
        <v>2987</v>
      </c>
      <c r="D631" s="44" t="s">
        <v>3921</v>
      </c>
      <c r="E631" s="106" t="s">
        <v>3922</v>
      </c>
      <c r="F631" s="44" t="s">
        <v>3571</v>
      </c>
      <c r="G631" s="23" t="s">
        <v>2985</v>
      </c>
      <c r="H631" s="107" t="s">
        <v>17</v>
      </c>
      <c r="I631" s="108" t="s">
        <v>2989</v>
      </c>
    </row>
    <row r="632" s="104" customFormat="true" ht="13.5" hidden="false" customHeight="false" outlineLevel="0" collapsed="false">
      <c r="A632" s="23" t="n">
        <f aca="false">ROW()-5</f>
        <v>627</v>
      </c>
      <c r="B632" s="19" t="s">
        <v>101</v>
      </c>
      <c r="C632" s="23" t="s">
        <v>2987</v>
      </c>
      <c r="D632" s="44" t="s">
        <v>3923</v>
      </c>
      <c r="E632" s="106" t="s">
        <v>3924</v>
      </c>
      <c r="F632" s="44" t="s">
        <v>3925</v>
      </c>
      <c r="G632" s="23" t="s">
        <v>2985</v>
      </c>
      <c r="H632" s="107" t="s">
        <v>17</v>
      </c>
      <c r="I632" s="108" t="s">
        <v>2989</v>
      </c>
    </row>
    <row r="633" s="104" customFormat="true" ht="13.5" hidden="false" customHeight="false" outlineLevel="0" collapsed="false">
      <c r="A633" s="23" t="n">
        <f aca="false">ROW()-5</f>
        <v>628</v>
      </c>
      <c r="B633" s="19" t="s">
        <v>101</v>
      </c>
      <c r="C633" s="23" t="s">
        <v>2987</v>
      </c>
      <c r="D633" s="44" t="s">
        <v>3926</v>
      </c>
      <c r="E633" s="106" t="s">
        <v>3927</v>
      </c>
      <c r="F633" s="44" t="s">
        <v>3571</v>
      </c>
      <c r="G633" s="23" t="s">
        <v>2985</v>
      </c>
      <c r="H633" s="107" t="s">
        <v>17</v>
      </c>
      <c r="I633" s="108" t="s">
        <v>2989</v>
      </c>
    </row>
    <row r="634" s="104" customFormat="true" ht="13.5" hidden="false" customHeight="false" outlineLevel="0" collapsed="false">
      <c r="A634" s="23" t="n">
        <f aca="false">ROW()-5</f>
        <v>629</v>
      </c>
      <c r="B634" s="19" t="s">
        <v>101</v>
      </c>
      <c r="C634" s="23" t="s">
        <v>2987</v>
      </c>
      <c r="D634" s="44" t="s">
        <v>3928</v>
      </c>
      <c r="E634" s="106" t="s">
        <v>3929</v>
      </c>
      <c r="F634" s="44" t="s">
        <v>3925</v>
      </c>
      <c r="G634" s="23" t="s">
        <v>2985</v>
      </c>
      <c r="H634" s="107" t="s">
        <v>17</v>
      </c>
      <c r="I634" s="108" t="s">
        <v>2989</v>
      </c>
    </row>
    <row r="635" s="104" customFormat="true" ht="13.5" hidden="false" customHeight="false" outlineLevel="0" collapsed="false">
      <c r="A635" s="23" t="n">
        <f aca="false">ROW()-5</f>
        <v>630</v>
      </c>
      <c r="B635" s="19" t="s">
        <v>101</v>
      </c>
      <c r="C635" s="23" t="s">
        <v>3930</v>
      </c>
      <c r="D635" s="44" t="s">
        <v>3931</v>
      </c>
      <c r="E635" s="106" t="s">
        <v>3932</v>
      </c>
      <c r="F635" s="44" t="s">
        <v>3925</v>
      </c>
      <c r="G635" s="23" t="s">
        <v>2985</v>
      </c>
      <c r="H635" s="107" t="s">
        <v>17</v>
      </c>
      <c r="I635" s="108" t="s">
        <v>2986</v>
      </c>
    </row>
    <row r="636" s="104" customFormat="true" ht="13.5" hidden="false" customHeight="false" outlineLevel="0" collapsed="false">
      <c r="A636" s="23" t="n">
        <f aca="false">ROW()-5</f>
        <v>631</v>
      </c>
      <c r="B636" s="19" t="s">
        <v>101</v>
      </c>
      <c r="C636" s="23" t="s">
        <v>2987</v>
      </c>
      <c r="D636" s="44" t="s">
        <v>3933</v>
      </c>
      <c r="E636" s="106" t="s">
        <v>3934</v>
      </c>
      <c r="F636" s="44" t="s">
        <v>3770</v>
      </c>
      <c r="G636" s="23" t="s">
        <v>2985</v>
      </c>
      <c r="H636" s="107" t="s">
        <v>17</v>
      </c>
      <c r="I636" s="108" t="s">
        <v>2989</v>
      </c>
    </row>
    <row r="637" s="104" customFormat="true" ht="13.5" hidden="false" customHeight="false" outlineLevel="0" collapsed="false">
      <c r="A637" s="23" t="n">
        <f aca="false">ROW()-5</f>
        <v>632</v>
      </c>
      <c r="B637" s="19" t="s">
        <v>101</v>
      </c>
      <c r="C637" s="23" t="s">
        <v>2987</v>
      </c>
      <c r="D637" s="44" t="s">
        <v>3935</v>
      </c>
      <c r="E637" s="106" t="s">
        <v>3936</v>
      </c>
      <c r="F637" s="44" t="s">
        <v>3809</v>
      </c>
      <c r="G637" s="23" t="s">
        <v>2985</v>
      </c>
      <c r="H637" s="107" t="s">
        <v>17</v>
      </c>
      <c r="I637" s="108" t="s">
        <v>2989</v>
      </c>
    </row>
    <row r="638" s="104" customFormat="true" ht="13.5" hidden="false" customHeight="false" outlineLevel="0" collapsed="false">
      <c r="A638" s="23" t="n">
        <f aca="false">ROW()-5</f>
        <v>633</v>
      </c>
      <c r="B638" s="19" t="s">
        <v>101</v>
      </c>
      <c r="C638" s="23" t="s">
        <v>2987</v>
      </c>
      <c r="D638" s="44" t="s">
        <v>3937</v>
      </c>
      <c r="E638" s="106" t="s">
        <v>3938</v>
      </c>
      <c r="F638" s="44" t="s">
        <v>3925</v>
      </c>
      <c r="G638" s="23" t="s">
        <v>2985</v>
      </c>
      <c r="H638" s="107" t="s">
        <v>17</v>
      </c>
      <c r="I638" s="108" t="s">
        <v>2989</v>
      </c>
    </row>
    <row r="639" s="104" customFormat="true" ht="13.5" hidden="false" customHeight="false" outlineLevel="0" collapsed="false">
      <c r="A639" s="23" t="n">
        <f aca="false">ROW()-5</f>
        <v>634</v>
      </c>
      <c r="B639" s="19" t="s">
        <v>101</v>
      </c>
      <c r="C639" s="23" t="s">
        <v>2987</v>
      </c>
      <c r="D639" s="44" t="s">
        <v>3939</v>
      </c>
      <c r="E639" s="106" t="s">
        <v>3940</v>
      </c>
      <c r="F639" s="44" t="s">
        <v>3571</v>
      </c>
      <c r="G639" s="23" t="s">
        <v>2985</v>
      </c>
      <c r="H639" s="107" t="s">
        <v>17</v>
      </c>
      <c r="I639" s="108" t="s">
        <v>2989</v>
      </c>
    </row>
    <row r="640" s="104" customFormat="true" ht="13.5" hidden="false" customHeight="false" outlineLevel="0" collapsed="false">
      <c r="A640" s="23" t="n">
        <f aca="false">ROW()-5</f>
        <v>635</v>
      </c>
      <c r="B640" s="19" t="s">
        <v>672</v>
      </c>
      <c r="C640" s="23" t="s">
        <v>3941</v>
      </c>
      <c r="D640" s="44" t="s">
        <v>3942</v>
      </c>
      <c r="E640" s="106" t="s">
        <v>3943</v>
      </c>
      <c r="F640" s="44" t="s">
        <v>3944</v>
      </c>
      <c r="G640" s="23" t="s">
        <v>2985</v>
      </c>
      <c r="H640" s="107" t="s">
        <v>17</v>
      </c>
      <c r="I640" s="109" t="s">
        <v>3801</v>
      </c>
    </row>
    <row r="641" s="104" customFormat="true" ht="13.5" hidden="false" customHeight="false" outlineLevel="0" collapsed="false">
      <c r="A641" s="23" t="n">
        <f aca="false">ROW()-5</f>
        <v>636</v>
      </c>
      <c r="B641" s="19" t="s">
        <v>101</v>
      </c>
      <c r="C641" s="23" t="s">
        <v>2987</v>
      </c>
      <c r="D641" s="44" t="s">
        <v>3945</v>
      </c>
      <c r="E641" s="106" t="s">
        <v>3946</v>
      </c>
      <c r="F641" s="44" t="s">
        <v>3703</v>
      </c>
      <c r="G641" s="23" t="s">
        <v>2985</v>
      </c>
      <c r="H641" s="107" t="s">
        <v>17</v>
      </c>
      <c r="I641" s="108" t="s">
        <v>2989</v>
      </c>
    </row>
    <row r="642" s="104" customFormat="true" ht="13.5" hidden="false" customHeight="false" outlineLevel="0" collapsed="false">
      <c r="A642" s="23" t="n">
        <f aca="false">ROW()-5</f>
        <v>637</v>
      </c>
      <c r="B642" s="19" t="s">
        <v>101</v>
      </c>
      <c r="C642" s="23" t="s">
        <v>2987</v>
      </c>
      <c r="D642" s="44" t="s">
        <v>3947</v>
      </c>
      <c r="E642" s="106" t="s">
        <v>3948</v>
      </c>
      <c r="F642" s="44" t="s">
        <v>3703</v>
      </c>
      <c r="G642" s="23" t="s">
        <v>2985</v>
      </c>
      <c r="H642" s="107" t="s">
        <v>17</v>
      </c>
      <c r="I642" s="108" t="s">
        <v>2989</v>
      </c>
    </row>
    <row r="643" s="104" customFormat="true" ht="13.5" hidden="false" customHeight="false" outlineLevel="0" collapsed="false">
      <c r="A643" s="23" t="n">
        <f aca="false">ROW()-5</f>
        <v>638</v>
      </c>
      <c r="B643" s="19" t="s">
        <v>101</v>
      </c>
      <c r="C643" s="23" t="s">
        <v>2987</v>
      </c>
      <c r="D643" s="44" t="s">
        <v>3949</v>
      </c>
      <c r="E643" s="106" t="s">
        <v>3950</v>
      </c>
      <c r="F643" s="44" t="s">
        <v>3687</v>
      </c>
      <c r="G643" s="23" t="s">
        <v>2985</v>
      </c>
      <c r="H643" s="107" t="s">
        <v>17</v>
      </c>
      <c r="I643" s="108" t="s">
        <v>2989</v>
      </c>
    </row>
    <row r="644" s="104" customFormat="true" ht="13.5" hidden="false" customHeight="false" outlineLevel="0" collapsed="false">
      <c r="A644" s="23" t="n">
        <f aca="false">ROW()-5</f>
        <v>639</v>
      </c>
      <c r="B644" s="19" t="s">
        <v>101</v>
      </c>
      <c r="C644" s="23" t="s">
        <v>2987</v>
      </c>
      <c r="D644" s="44" t="s">
        <v>3951</v>
      </c>
      <c r="E644" s="106" t="s">
        <v>3952</v>
      </c>
      <c r="F644" s="44" t="s">
        <v>3709</v>
      </c>
      <c r="G644" s="23" t="s">
        <v>2985</v>
      </c>
      <c r="H644" s="107" t="s">
        <v>17</v>
      </c>
      <c r="I644" s="108" t="s">
        <v>2989</v>
      </c>
    </row>
    <row r="645" s="104" customFormat="true" ht="13.5" hidden="false" customHeight="false" outlineLevel="0" collapsed="false">
      <c r="A645" s="23" t="n">
        <f aca="false">ROW()-5</f>
        <v>640</v>
      </c>
      <c r="B645" s="19" t="s">
        <v>101</v>
      </c>
      <c r="C645" s="23" t="s">
        <v>3953</v>
      </c>
      <c r="D645" s="44" t="s">
        <v>3954</v>
      </c>
      <c r="E645" s="106" t="s">
        <v>3955</v>
      </c>
      <c r="F645" s="44" t="s">
        <v>3709</v>
      </c>
      <c r="G645" s="23" t="s">
        <v>2985</v>
      </c>
      <c r="H645" s="107" t="s">
        <v>17</v>
      </c>
      <c r="I645" s="108" t="s">
        <v>2986</v>
      </c>
    </row>
    <row r="646" s="104" customFormat="true" ht="13.5" hidden="false" customHeight="false" outlineLevel="0" collapsed="false">
      <c r="A646" s="23" t="n">
        <f aca="false">ROW()-5</f>
        <v>641</v>
      </c>
      <c r="B646" s="19" t="s">
        <v>101</v>
      </c>
      <c r="C646" s="23" t="s">
        <v>2987</v>
      </c>
      <c r="D646" s="44" t="s">
        <v>3956</v>
      </c>
      <c r="E646" s="106" t="s">
        <v>3957</v>
      </c>
      <c r="F646" s="44" t="s">
        <v>3703</v>
      </c>
      <c r="G646" s="23" t="s">
        <v>2985</v>
      </c>
      <c r="H646" s="107" t="s">
        <v>17</v>
      </c>
      <c r="I646" s="108" t="s">
        <v>2989</v>
      </c>
    </row>
    <row r="647" s="104" customFormat="true" ht="13.5" hidden="false" customHeight="false" outlineLevel="0" collapsed="false">
      <c r="A647" s="23" t="n">
        <f aca="false">ROW()-5</f>
        <v>642</v>
      </c>
      <c r="B647" s="19" t="s">
        <v>101</v>
      </c>
      <c r="C647" s="23" t="s">
        <v>3958</v>
      </c>
      <c r="D647" s="44" t="s">
        <v>3959</v>
      </c>
      <c r="E647" s="106" t="s">
        <v>3960</v>
      </c>
      <c r="F647" s="44" t="s">
        <v>3703</v>
      </c>
      <c r="G647" s="23" t="s">
        <v>2985</v>
      </c>
      <c r="H647" s="107" t="s">
        <v>17</v>
      </c>
      <c r="I647" s="108" t="s">
        <v>2986</v>
      </c>
    </row>
    <row r="648" s="104" customFormat="true" ht="13.5" hidden="false" customHeight="false" outlineLevel="0" collapsed="false">
      <c r="A648" s="23" t="n">
        <f aca="false">ROW()-5</f>
        <v>643</v>
      </c>
      <c r="B648" s="19" t="s">
        <v>672</v>
      </c>
      <c r="C648" s="23" t="s">
        <v>3961</v>
      </c>
      <c r="D648" s="44" t="s">
        <v>3962</v>
      </c>
      <c r="E648" s="106" t="s">
        <v>3963</v>
      </c>
      <c r="F648" s="44" t="s">
        <v>3735</v>
      </c>
      <c r="G648" s="23" t="s">
        <v>2985</v>
      </c>
      <c r="H648" s="107" t="s">
        <v>17</v>
      </c>
      <c r="I648" s="109" t="s">
        <v>3756</v>
      </c>
    </row>
    <row r="649" s="104" customFormat="true" ht="13.5" hidden="false" customHeight="false" outlineLevel="0" collapsed="false">
      <c r="A649" s="23" t="n">
        <f aca="false">ROW()-5</f>
        <v>644</v>
      </c>
      <c r="B649" s="19" t="s">
        <v>101</v>
      </c>
      <c r="C649" s="23" t="s">
        <v>2987</v>
      </c>
      <c r="D649" s="44" t="s">
        <v>3964</v>
      </c>
      <c r="E649" s="106" t="s">
        <v>3965</v>
      </c>
      <c r="F649" s="44" t="s">
        <v>3690</v>
      </c>
      <c r="G649" s="23" t="s">
        <v>2985</v>
      </c>
      <c r="H649" s="107" t="s">
        <v>17</v>
      </c>
      <c r="I649" s="108" t="s">
        <v>2989</v>
      </c>
    </row>
    <row r="650" s="104" customFormat="true" ht="13.5" hidden="false" customHeight="false" outlineLevel="0" collapsed="false">
      <c r="A650" s="23" t="n">
        <f aca="false">ROW()-5</f>
        <v>645</v>
      </c>
      <c r="B650" s="19" t="s">
        <v>101</v>
      </c>
      <c r="C650" s="23" t="s">
        <v>3966</v>
      </c>
      <c r="D650" s="44" t="s">
        <v>3967</v>
      </c>
      <c r="E650" s="106" t="s">
        <v>3968</v>
      </c>
      <c r="F650" s="44" t="s">
        <v>3696</v>
      </c>
      <c r="G650" s="23" t="s">
        <v>2985</v>
      </c>
      <c r="H650" s="107" t="s">
        <v>17</v>
      </c>
      <c r="I650" s="109" t="s">
        <v>3704</v>
      </c>
    </row>
    <row r="651" s="104" customFormat="true" ht="13.5" hidden="false" customHeight="false" outlineLevel="0" collapsed="false">
      <c r="A651" s="23" t="n">
        <f aca="false">ROW()-5</f>
        <v>646</v>
      </c>
      <c r="B651" s="19" t="s">
        <v>101</v>
      </c>
      <c r="C651" s="23" t="s">
        <v>2987</v>
      </c>
      <c r="D651" s="44" t="s">
        <v>3969</v>
      </c>
      <c r="E651" s="106" t="s">
        <v>3970</v>
      </c>
      <c r="F651" s="44" t="s">
        <v>3703</v>
      </c>
      <c r="G651" s="23" t="s">
        <v>2985</v>
      </c>
      <c r="H651" s="107" t="s">
        <v>17</v>
      </c>
      <c r="I651" s="108" t="s">
        <v>2989</v>
      </c>
    </row>
    <row r="652" s="104" customFormat="true" ht="13.5" hidden="false" customHeight="false" outlineLevel="0" collapsed="false">
      <c r="A652" s="23" t="n">
        <f aca="false">ROW()-5</f>
        <v>647</v>
      </c>
      <c r="B652" s="19" t="s">
        <v>101</v>
      </c>
      <c r="C652" s="23" t="s">
        <v>3971</v>
      </c>
      <c r="D652" s="44" t="s">
        <v>3972</v>
      </c>
      <c r="E652" s="110" t="s">
        <v>3117</v>
      </c>
      <c r="F652" s="44" t="s">
        <v>3703</v>
      </c>
      <c r="G652" s="23" t="s">
        <v>2985</v>
      </c>
      <c r="H652" s="107" t="s">
        <v>17</v>
      </c>
      <c r="I652" s="108" t="s">
        <v>2986</v>
      </c>
    </row>
    <row r="653" s="104" customFormat="true" ht="13.5" hidden="false" customHeight="false" outlineLevel="0" collapsed="false">
      <c r="A653" s="23" t="n">
        <f aca="false">ROW()-5</f>
        <v>648</v>
      </c>
      <c r="B653" s="19" t="s">
        <v>101</v>
      </c>
      <c r="C653" s="23" t="s">
        <v>3973</v>
      </c>
      <c r="D653" s="44" t="s">
        <v>3974</v>
      </c>
      <c r="E653" s="106" t="s">
        <v>3975</v>
      </c>
      <c r="F653" s="44" t="s">
        <v>3703</v>
      </c>
      <c r="G653" s="23" t="s">
        <v>2985</v>
      </c>
      <c r="H653" s="107" t="s">
        <v>17</v>
      </c>
      <c r="I653" s="108" t="s">
        <v>2986</v>
      </c>
    </row>
    <row r="654" s="104" customFormat="true" ht="13.5" hidden="false" customHeight="false" outlineLevel="0" collapsed="false">
      <c r="A654" s="23" t="n">
        <f aca="false">ROW()-5</f>
        <v>649</v>
      </c>
      <c r="B654" s="19" t="s">
        <v>101</v>
      </c>
      <c r="C654" s="23" t="s">
        <v>3976</v>
      </c>
      <c r="D654" s="44" t="s">
        <v>3977</v>
      </c>
      <c r="E654" s="106" t="s">
        <v>3978</v>
      </c>
      <c r="F654" s="44" t="s">
        <v>3703</v>
      </c>
      <c r="G654" s="23" t="s">
        <v>2985</v>
      </c>
      <c r="H654" s="107" t="s">
        <v>17</v>
      </c>
      <c r="I654" s="108" t="s">
        <v>2986</v>
      </c>
    </row>
    <row r="655" s="104" customFormat="true" ht="13.5" hidden="false" customHeight="false" outlineLevel="0" collapsed="false">
      <c r="A655" s="23" t="n">
        <f aca="false">ROW()-5</f>
        <v>650</v>
      </c>
      <c r="B655" s="19" t="s">
        <v>101</v>
      </c>
      <c r="C655" s="23" t="s">
        <v>3979</v>
      </c>
      <c r="D655" s="44" t="s">
        <v>3980</v>
      </c>
      <c r="E655" s="106" t="s">
        <v>3981</v>
      </c>
      <c r="F655" s="44" t="s">
        <v>3571</v>
      </c>
      <c r="G655" s="23" t="s">
        <v>2985</v>
      </c>
      <c r="H655" s="107" t="s">
        <v>17</v>
      </c>
      <c r="I655" s="108" t="s">
        <v>2986</v>
      </c>
    </row>
    <row r="656" s="104" customFormat="true" ht="13.5" hidden="false" customHeight="false" outlineLevel="0" collapsed="false">
      <c r="A656" s="23" t="n">
        <f aca="false">ROW()-5</f>
        <v>651</v>
      </c>
      <c r="B656" s="19" t="s">
        <v>101</v>
      </c>
      <c r="C656" s="23" t="s">
        <v>2987</v>
      </c>
      <c r="D656" s="44" t="s">
        <v>3982</v>
      </c>
      <c r="E656" s="106" t="s">
        <v>3983</v>
      </c>
      <c r="F656" s="44" t="s">
        <v>3984</v>
      </c>
      <c r="G656" s="23" t="s">
        <v>2985</v>
      </c>
      <c r="H656" s="107" t="s">
        <v>17</v>
      </c>
      <c r="I656" s="108" t="s">
        <v>2989</v>
      </c>
    </row>
    <row r="657" s="104" customFormat="true" ht="13.5" hidden="false" customHeight="false" outlineLevel="0" collapsed="false">
      <c r="A657" s="23" t="n">
        <f aca="false">ROW()-5</f>
        <v>652</v>
      </c>
      <c r="B657" s="19" t="s">
        <v>101</v>
      </c>
      <c r="C657" s="23" t="s">
        <v>3985</v>
      </c>
      <c r="D657" s="44" t="s">
        <v>3986</v>
      </c>
      <c r="E657" s="106" t="s">
        <v>3987</v>
      </c>
      <c r="F657" s="44" t="s">
        <v>3988</v>
      </c>
      <c r="G657" s="23" t="s">
        <v>2985</v>
      </c>
      <c r="H657" s="107" t="s">
        <v>17</v>
      </c>
      <c r="I657" s="108" t="s">
        <v>2986</v>
      </c>
    </row>
    <row r="658" s="104" customFormat="true" ht="13.5" hidden="false" customHeight="false" outlineLevel="0" collapsed="false">
      <c r="A658" s="23" t="n">
        <f aca="false">ROW()-5</f>
        <v>653</v>
      </c>
      <c r="B658" s="19" t="s">
        <v>101</v>
      </c>
      <c r="C658" s="23" t="s">
        <v>2987</v>
      </c>
      <c r="D658" s="23" t="s">
        <v>2993</v>
      </c>
      <c r="E658" s="106" t="s">
        <v>3989</v>
      </c>
      <c r="F658" s="44" t="s">
        <v>3990</v>
      </c>
      <c r="G658" s="23" t="s">
        <v>2985</v>
      </c>
      <c r="H658" s="107" t="s">
        <v>17</v>
      </c>
      <c r="I658" s="108" t="s">
        <v>2989</v>
      </c>
    </row>
    <row r="659" s="104" customFormat="true" ht="13.5" hidden="false" customHeight="false" outlineLevel="0" collapsed="false">
      <c r="A659" s="23" t="n">
        <f aca="false">ROW()-5</f>
        <v>654</v>
      </c>
      <c r="B659" s="19" t="s">
        <v>672</v>
      </c>
      <c r="C659" s="23" t="s">
        <v>3991</v>
      </c>
      <c r="D659" s="44" t="s">
        <v>3992</v>
      </c>
      <c r="E659" s="106" t="s">
        <v>3993</v>
      </c>
      <c r="F659" s="44" t="s">
        <v>3988</v>
      </c>
      <c r="G659" s="23" t="s">
        <v>2985</v>
      </c>
      <c r="H659" s="107" t="s">
        <v>17</v>
      </c>
      <c r="I659" s="109" t="s">
        <v>3756</v>
      </c>
    </row>
    <row r="660" s="104" customFormat="true" ht="13.5" hidden="false" customHeight="false" outlineLevel="0" collapsed="false">
      <c r="A660" s="23" t="n">
        <f aca="false">ROW()-5</f>
        <v>655</v>
      </c>
      <c r="B660" s="19" t="s">
        <v>101</v>
      </c>
      <c r="C660" s="23" t="s">
        <v>3994</v>
      </c>
      <c r="D660" s="44" t="s">
        <v>3995</v>
      </c>
      <c r="E660" s="106" t="s">
        <v>3996</v>
      </c>
      <c r="F660" s="44" t="s">
        <v>3571</v>
      </c>
      <c r="G660" s="23" t="s">
        <v>2985</v>
      </c>
      <c r="H660" s="107" t="s">
        <v>17</v>
      </c>
      <c r="I660" s="109" t="s">
        <v>3704</v>
      </c>
    </row>
    <row r="661" s="104" customFormat="true" ht="13.5" hidden="false" customHeight="false" outlineLevel="0" collapsed="false">
      <c r="A661" s="23" t="n">
        <f aca="false">ROW()-5</f>
        <v>656</v>
      </c>
      <c r="B661" s="19" t="s">
        <v>101</v>
      </c>
      <c r="C661" s="23" t="s">
        <v>3997</v>
      </c>
      <c r="D661" s="23" t="s">
        <v>2993</v>
      </c>
      <c r="E661" s="106" t="s">
        <v>3998</v>
      </c>
      <c r="F661" s="44" t="s">
        <v>3925</v>
      </c>
      <c r="G661" s="23" t="s">
        <v>2985</v>
      </c>
      <c r="H661" s="107" t="s">
        <v>17</v>
      </c>
      <c r="I661" s="108" t="s">
        <v>2986</v>
      </c>
    </row>
    <row r="662" s="104" customFormat="true" ht="13.5" hidden="false" customHeight="false" outlineLevel="0" collapsed="false">
      <c r="A662" s="23" t="n">
        <f aca="false">ROW()-5</f>
        <v>657</v>
      </c>
      <c r="B662" s="19" t="s">
        <v>101</v>
      </c>
      <c r="C662" s="23" t="s">
        <v>2987</v>
      </c>
      <c r="D662" s="44" t="s">
        <v>3999</v>
      </c>
      <c r="E662" s="106" t="s">
        <v>4000</v>
      </c>
      <c r="F662" s="44" t="s">
        <v>3925</v>
      </c>
      <c r="G662" s="23" t="s">
        <v>2985</v>
      </c>
      <c r="H662" s="107" t="s">
        <v>17</v>
      </c>
      <c r="I662" s="108" t="s">
        <v>2989</v>
      </c>
    </row>
    <row r="663" s="104" customFormat="true" ht="13.5" hidden="false" customHeight="false" outlineLevel="0" collapsed="false">
      <c r="A663" s="23" t="n">
        <f aca="false">ROW()-5</f>
        <v>658</v>
      </c>
      <c r="B663" s="19" t="s">
        <v>101</v>
      </c>
      <c r="C663" s="23" t="s">
        <v>4001</v>
      </c>
      <c r="D663" s="44" t="s">
        <v>4002</v>
      </c>
      <c r="E663" s="106" t="s">
        <v>4003</v>
      </c>
      <c r="F663" s="44" t="s">
        <v>3984</v>
      </c>
      <c r="G663" s="23" t="s">
        <v>2985</v>
      </c>
      <c r="H663" s="107" t="s">
        <v>17</v>
      </c>
      <c r="I663" s="109" t="s">
        <v>4004</v>
      </c>
    </row>
    <row r="664" s="104" customFormat="true" ht="13.5" hidden="false" customHeight="false" outlineLevel="0" collapsed="false">
      <c r="A664" s="23" t="n">
        <f aca="false">ROW()-5</f>
        <v>659</v>
      </c>
      <c r="B664" s="19" t="s">
        <v>101</v>
      </c>
      <c r="C664" s="23" t="s">
        <v>2987</v>
      </c>
      <c r="D664" s="44" t="s">
        <v>4005</v>
      </c>
      <c r="E664" s="106" t="s">
        <v>4006</v>
      </c>
      <c r="F664" s="44" t="s">
        <v>3571</v>
      </c>
      <c r="G664" s="23" t="s">
        <v>2985</v>
      </c>
      <c r="H664" s="107" t="s">
        <v>17</v>
      </c>
      <c r="I664" s="108" t="s">
        <v>2989</v>
      </c>
    </row>
    <row r="665" s="104" customFormat="true" ht="13.5" hidden="false" customHeight="false" outlineLevel="0" collapsed="false">
      <c r="A665" s="23" t="n">
        <f aca="false">ROW()-5</f>
        <v>660</v>
      </c>
      <c r="B665" s="19" t="s">
        <v>101</v>
      </c>
      <c r="C665" s="23" t="s">
        <v>4007</v>
      </c>
      <c r="D665" s="44" t="s">
        <v>4008</v>
      </c>
      <c r="E665" s="106" t="s">
        <v>4009</v>
      </c>
      <c r="F665" s="44" t="s">
        <v>3925</v>
      </c>
      <c r="G665" s="23" t="s">
        <v>2985</v>
      </c>
      <c r="H665" s="107" t="s">
        <v>17</v>
      </c>
      <c r="I665" s="108" t="s">
        <v>2986</v>
      </c>
    </row>
    <row r="666" s="104" customFormat="true" ht="13.5" hidden="false" customHeight="false" outlineLevel="0" collapsed="false">
      <c r="A666" s="23" t="n">
        <f aca="false">ROW()-5</f>
        <v>661</v>
      </c>
      <c r="B666" s="19" t="s">
        <v>101</v>
      </c>
      <c r="C666" s="23" t="s">
        <v>2987</v>
      </c>
      <c r="D666" s="44" t="s">
        <v>4010</v>
      </c>
      <c r="E666" s="106" t="s">
        <v>4011</v>
      </c>
      <c r="F666" s="44" t="s">
        <v>3571</v>
      </c>
      <c r="G666" s="23" t="s">
        <v>2985</v>
      </c>
      <c r="H666" s="107" t="s">
        <v>17</v>
      </c>
      <c r="I666" s="108" t="s">
        <v>2989</v>
      </c>
    </row>
    <row r="667" s="104" customFormat="true" ht="13.5" hidden="false" customHeight="false" outlineLevel="0" collapsed="false">
      <c r="A667" s="23" t="n">
        <f aca="false">ROW()-5</f>
        <v>662</v>
      </c>
      <c r="B667" s="19" t="s">
        <v>101</v>
      </c>
      <c r="C667" s="23" t="s">
        <v>2987</v>
      </c>
      <c r="D667" s="44" t="s">
        <v>4012</v>
      </c>
      <c r="E667" s="110" t="s">
        <v>3117</v>
      </c>
      <c r="F667" s="44" t="s">
        <v>3571</v>
      </c>
      <c r="G667" s="23" t="s">
        <v>2985</v>
      </c>
      <c r="H667" s="107" t="s">
        <v>17</v>
      </c>
      <c r="I667" s="108" t="s">
        <v>2989</v>
      </c>
    </row>
    <row r="668" s="104" customFormat="true" ht="13.5" hidden="false" customHeight="false" outlineLevel="0" collapsed="false">
      <c r="A668" s="23" t="n">
        <f aca="false">ROW()-5</f>
        <v>663</v>
      </c>
      <c r="B668" s="19" t="s">
        <v>101</v>
      </c>
      <c r="C668" s="23" t="s">
        <v>2987</v>
      </c>
      <c r="D668" s="44" t="s">
        <v>4013</v>
      </c>
      <c r="E668" s="106" t="s">
        <v>4014</v>
      </c>
      <c r="F668" s="44" t="s">
        <v>3571</v>
      </c>
      <c r="G668" s="23" t="s">
        <v>2985</v>
      </c>
      <c r="H668" s="107" t="s">
        <v>17</v>
      </c>
      <c r="I668" s="108" t="s">
        <v>2989</v>
      </c>
    </row>
    <row r="669" s="104" customFormat="true" ht="13.5" hidden="false" customHeight="false" outlineLevel="0" collapsed="false">
      <c r="A669" s="23" t="n">
        <f aca="false">ROW()-5</f>
        <v>664</v>
      </c>
      <c r="B669" s="19" t="s">
        <v>101</v>
      </c>
      <c r="C669" s="23" t="s">
        <v>4015</v>
      </c>
      <c r="D669" s="44" t="s">
        <v>4016</v>
      </c>
      <c r="E669" s="106" t="s">
        <v>4017</v>
      </c>
      <c r="F669" s="44" t="s">
        <v>4018</v>
      </c>
      <c r="G669" s="23" t="s">
        <v>2985</v>
      </c>
      <c r="H669" s="107" t="s">
        <v>17</v>
      </c>
      <c r="I669" s="108" t="s">
        <v>2986</v>
      </c>
    </row>
    <row r="670" s="104" customFormat="true" ht="13.5" hidden="false" customHeight="false" outlineLevel="0" collapsed="false">
      <c r="A670" s="23" t="n">
        <f aca="false">ROW()-5</f>
        <v>665</v>
      </c>
      <c r="B670" s="19" t="s">
        <v>101</v>
      </c>
      <c r="C670" s="23" t="s">
        <v>4019</v>
      </c>
      <c r="D670" s="44" t="s">
        <v>4020</v>
      </c>
      <c r="E670" s="106" t="s">
        <v>4021</v>
      </c>
      <c r="F670" s="44" t="s">
        <v>3925</v>
      </c>
      <c r="G670" s="23" t="s">
        <v>2985</v>
      </c>
      <c r="H670" s="107" t="s">
        <v>17</v>
      </c>
      <c r="I670" s="109" t="s">
        <v>4022</v>
      </c>
    </row>
    <row r="671" s="104" customFormat="true" ht="13.5" hidden="false" customHeight="false" outlineLevel="0" collapsed="false">
      <c r="A671" s="23" t="n">
        <f aca="false">ROW()-5</f>
        <v>666</v>
      </c>
      <c r="B671" s="19" t="s">
        <v>101</v>
      </c>
      <c r="C671" s="23" t="s">
        <v>4023</v>
      </c>
      <c r="D671" s="44" t="s">
        <v>4024</v>
      </c>
      <c r="E671" s="106" t="s">
        <v>4025</v>
      </c>
      <c r="F671" s="44" t="s">
        <v>3571</v>
      </c>
      <c r="G671" s="23" t="s">
        <v>2985</v>
      </c>
      <c r="H671" s="107" t="s">
        <v>17</v>
      </c>
      <c r="I671" s="108" t="s">
        <v>2986</v>
      </c>
    </row>
    <row r="672" s="104" customFormat="true" ht="13.5" hidden="false" customHeight="false" outlineLevel="0" collapsed="false">
      <c r="A672" s="23" t="n">
        <f aca="false">ROW()-5</f>
        <v>667</v>
      </c>
      <c r="B672" s="19" t="s">
        <v>101</v>
      </c>
      <c r="C672" s="23" t="s">
        <v>4026</v>
      </c>
      <c r="D672" s="44" t="s">
        <v>4027</v>
      </c>
      <c r="E672" s="106" t="s">
        <v>4028</v>
      </c>
      <c r="F672" s="44" t="s">
        <v>3984</v>
      </c>
      <c r="G672" s="23" t="s">
        <v>2985</v>
      </c>
      <c r="H672" s="107" t="s">
        <v>17</v>
      </c>
      <c r="I672" s="108" t="s">
        <v>2986</v>
      </c>
    </row>
    <row r="673" s="104" customFormat="true" ht="13.5" hidden="false" customHeight="false" outlineLevel="0" collapsed="false">
      <c r="A673" s="23" t="n">
        <f aca="false">ROW()-5</f>
        <v>668</v>
      </c>
      <c r="B673" s="19" t="s">
        <v>101</v>
      </c>
      <c r="C673" s="23" t="s">
        <v>4029</v>
      </c>
      <c r="D673" s="44" t="s">
        <v>4030</v>
      </c>
      <c r="E673" s="106" t="s">
        <v>4031</v>
      </c>
      <c r="F673" s="44" t="s">
        <v>3925</v>
      </c>
      <c r="G673" s="23" t="s">
        <v>2985</v>
      </c>
      <c r="H673" s="107" t="s">
        <v>17</v>
      </c>
      <c r="I673" s="109" t="s">
        <v>3704</v>
      </c>
    </row>
    <row r="674" s="104" customFormat="true" ht="13.5" hidden="false" customHeight="false" outlineLevel="0" collapsed="false">
      <c r="A674" s="23" t="n">
        <f aca="false">ROW()-5</f>
        <v>669</v>
      </c>
      <c r="B674" s="19" t="s">
        <v>672</v>
      </c>
      <c r="C674" s="23" t="s">
        <v>4032</v>
      </c>
      <c r="D674" s="44" t="s">
        <v>4033</v>
      </c>
      <c r="E674" s="106" t="s">
        <v>4034</v>
      </c>
      <c r="F674" s="44" t="s">
        <v>4018</v>
      </c>
      <c r="G674" s="23" t="s">
        <v>2985</v>
      </c>
      <c r="H674" s="107" t="s">
        <v>17</v>
      </c>
      <c r="I674" s="109" t="s">
        <v>3756</v>
      </c>
    </row>
    <row r="675" s="104" customFormat="true" ht="13.5" hidden="false" customHeight="false" outlineLevel="0" collapsed="false">
      <c r="A675" s="23" t="n">
        <f aca="false">ROW()-5</f>
        <v>670</v>
      </c>
      <c r="B675" s="19" t="s">
        <v>101</v>
      </c>
      <c r="C675" s="23" t="s">
        <v>2987</v>
      </c>
      <c r="D675" s="44" t="s">
        <v>4035</v>
      </c>
      <c r="E675" s="106" t="s">
        <v>4036</v>
      </c>
      <c r="F675" s="44" t="s">
        <v>3571</v>
      </c>
      <c r="G675" s="23" t="s">
        <v>2985</v>
      </c>
      <c r="H675" s="107" t="s">
        <v>17</v>
      </c>
      <c r="I675" s="108" t="s">
        <v>2989</v>
      </c>
    </row>
    <row r="676" s="104" customFormat="true" ht="13.5" hidden="false" customHeight="false" outlineLevel="0" collapsed="false">
      <c r="A676" s="23" t="n">
        <f aca="false">ROW()-5</f>
        <v>671</v>
      </c>
      <c r="B676" s="19" t="s">
        <v>101</v>
      </c>
      <c r="C676" s="23" t="s">
        <v>2987</v>
      </c>
      <c r="D676" s="23" t="s">
        <v>2993</v>
      </c>
      <c r="E676" s="106" t="s">
        <v>4037</v>
      </c>
      <c r="F676" s="44" t="s">
        <v>4018</v>
      </c>
      <c r="G676" s="23" t="s">
        <v>2985</v>
      </c>
      <c r="H676" s="107" t="s">
        <v>17</v>
      </c>
      <c r="I676" s="108" t="s">
        <v>2989</v>
      </c>
    </row>
    <row r="677" s="104" customFormat="true" ht="13.5" hidden="false" customHeight="false" outlineLevel="0" collapsed="false">
      <c r="A677" s="23" t="n">
        <f aca="false">ROW()-5</f>
        <v>672</v>
      </c>
      <c r="B677" s="19" t="s">
        <v>101</v>
      </c>
      <c r="C677" s="23" t="s">
        <v>2987</v>
      </c>
      <c r="D677" s="44" t="s">
        <v>4038</v>
      </c>
      <c r="E677" s="106" t="s">
        <v>4039</v>
      </c>
      <c r="F677" s="44" t="s">
        <v>4018</v>
      </c>
      <c r="G677" s="23" t="s">
        <v>2985</v>
      </c>
      <c r="H677" s="107" t="s">
        <v>17</v>
      </c>
      <c r="I677" s="108" t="s">
        <v>2989</v>
      </c>
    </row>
    <row r="678" s="104" customFormat="true" ht="13.5" hidden="false" customHeight="false" outlineLevel="0" collapsed="false">
      <c r="A678" s="23" t="n">
        <f aca="false">ROW()-5</f>
        <v>673</v>
      </c>
      <c r="B678" s="19" t="s">
        <v>101</v>
      </c>
      <c r="C678" s="23" t="s">
        <v>2987</v>
      </c>
      <c r="D678" s="44" t="s">
        <v>4040</v>
      </c>
      <c r="E678" s="106" t="s">
        <v>4041</v>
      </c>
      <c r="F678" s="44" t="s">
        <v>3990</v>
      </c>
      <c r="G678" s="23" t="s">
        <v>2985</v>
      </c>
      <c r="H678" s="107" t="s">
        <v>17</v>
      </c>
      <c r="I678" s="108" t="s">
        <v>2989</v>
      </c>
    </row>
    <row r="679" s="104" customFormat="true" ht="13.5" hidden="false" customHeight="false" outlineLevel="0" collapsed="false">
      <c r="A679" s="23" t="n">
        <f aca="false">ROW()-5</f>
        <v>674</v>
      </c>
      <c r="B679" s="19" t="s">
        <v>101</v>
      </c>
      <c r="C679" s="23" t="s">
        <v>4042</v>
      </c>
      <c r="D679" s="44" t="s">
        <v>4043</v>
      </c>
      <c r="E679" s="106" t="s">
        <v>4044</v>
      </c>
      <c r="F679" s="44" t="s">
        <v>3571</v>
      </c>
      <c r="G679" s="23" t="s">
        <v>2985</v>
      </c>
      <c r="H679" s="107" t="s">
        <v>17</v>
      </c>
      <c r="I679" s="108" t="s">
        <v>2986</v>
      </c>
    </row>
    <row r="680" s="104" customFormat="true" ht="13.5" hidden="false" customHeight="false" outlineLevel="0" collapsed="false">
      <c r="A680" s="23" t="n">
        <f aca="false">ROW()-5</f>
        <v>675</v>
      </c>
      <c r="B680" s="19" t="s">
        <v>101</v>
      </c>
      <c r="C680" s="23" t="s">
        <v>2987</v>
      </c>
      <c r="D680" s="44" t="s">
        <v>4045</v>
      </c>
      <c r="E680" s="106" t="s">
        <v>4046</v>
      </c>
      <c r="F680" s="44" t="s">
        <v>3990</v>
      </c>
      <c r="G680" s="23" t="s">
        <v>2985</v>
      </c>
      <c r="H680" s="107" t="s">
        <v>17</v>
      </c>
      <c r="I680" s="108" t="s">
        <v>2989</v>
      </c>
    </row>
    <row r="681" s="104" customFormat="true" ht="13.5" hidden="false" customHeight="false" outlineLevel="0" collapsed="false">
      <c r="A681" s="23" t="n">
        <f aca="false">ROW()-5</f>
        <v>676</v>
      </c>
      <c r="B681" s="19" t="s">
        <v>101</v>
      </c>
      <c r="C681" s="23" t="s">
        <v>2987</v>
      </c>
      <c r="D681" s="44" t="s">
        <v>4047</v>
      </c>
      <c r="E681" s="106" t="s">
        <v>4048</v>
      </c>
      <c r="F681" s="44" t="s">
        <v>3990</v>
      </c>
      <c r="G681" s="23" t="s">
        <v>2985</v>
      </c>
      <c r="H681" s="107" t="s">
        <v>17</v>
      </c>
      <c r="I681" s="108" t="s">
        <v>2989</v>
      </c>
    </row>
    <row r="682" s="104" customFormat="true" ht="13.5" hidden="false" customHeight="false" outlineLevel="0" collapsed="false">
      <c r="A682" s="23" t="n">
        <f aca="false">ROW()-5</f>
        <v>677</v>
      </c>
      <c r="B682" s="19" t="s">
        <v>101</v>
      </c>
      <c r="C682" s="23" t="s">
        <v>2987</v>
      </c>
      <c r="D682" s="44" t="s">
        <v>4049</v>
      </c>
      <c r="E682" s="106" t="s">
        <v>4050</v>
      </c>
      <c r="F682" s="44" t="s">
        <v>3990</v>
      </c>
      <c r="G682" s="23" t="s">
        <v>2985</v>
      </c>
      <c r="H682" s="107" t="s">
        <v>17</v>
      </c>
      <c r="I682" s="108" t="s">
        <v>2989</v>
      </c>
    </row>
    <row r="683" s="104" customFormat="true" ht="13.5" hidden="false" customHeight="false" outlineLevel="0" collapsed="false">
      <c r="A683" s="23" t="n">
        <f aca="false">ROW()-5</f>
        <v>678</v>
      </c>
      <c r="B683" s="19" t="s">
        <v>101</v>
      </c>
      <c r="C683" s="23" t="s">
        <v>4051</v>
      </c>
      <c r="D683" s="44" t="s">
        <v>4052</v>
      </c>
      <c r="E683" s="106" t="s">
        <v>4053</v>
      </c>
      <c r="F683" s="44" t="s">
        <v>3774</v>
      </c>
      <c r="G683" s="23" t="s">
        <v>2985</v>
      </c>
      <c r="H683" s="107" t="s">
        <v>17</v>
      </c>
      <c r="I683" s="108" t="s">
        <v>2986</v>
      </c>
    </row>
    <row r="684" s="104" customFormat="true" ht="13.5" hidden="false" customHeight="false" outlineLevel="0" collapsed="false">
      <c r="A684" s="23" t="n">
        <f aca="false">ROW()-5</f>
        <v>679</v>
      </c>
      <c r="B684" s="19" t="s">
        <v>101</v>
      </c>
      <c r="C684" s="23" t="s">
        <v>2987</v>
      </c>
      <c r="D684" s="44" t="s">
        <v>4054</v>
      </c>
      <c r="E684" s="106" t="s">
        <v>4055</v>
      </c>
      <c r="F684" s="44" t="s">
        <v>3770</v>
      </c>
      <c r="G684" s="23" t="s">
        <v>2985</v>
      </c>
      <c r="H684" s="107" t="s">
        <v>17</v>
      </c>
      <c r="I684" s="108" t="s">
        <v>2989</v>
      </c>
    </row>
    <row r="685" s="104" customFormat="true" ht="13.5" hidden="false" customHeight="false" outlineLevel="0" collapsed="false">
      <c r="A685" s="23" t="n">
        <f aca="false">ROW()-5</f>
        <v>680</v>
      </c>
      <c r="B685" s="19" t="s">
        <v>101</v>
      </c>
      <c r="C685" s="23" t="s">
        <v>4056</v>
      </c>
      <c r="D685" s="44" t="s">
        <v>4057</v>
      </c>
      <c r="E685" s="106" t="s">
        <v>4058</v>
      </c>
      <c r="F685" s="44" t="s">
        <v>3817</v>
      </c>
      <c r="G685" s="23" t="s">
        <v>2985</v>
      </c>
      <c r="H685" s="107" t="s">
        <v>17</v>
      </c>
      <c r="I685" s="109" t="s">
        <v>4059</v>
      </c>
    </row>
    <row r="686" s="104" customFormat="true" ht="13.5" hidden="false" customHeight="false" outlineLevel="0" collapsed="false">
      <c r="A686" s="23" t="n">
        <f aca="false">ROW()-5</f>
        <v>681</v>
      </c>
      <c r="B686" s="19" t="s">
        <v>101</v>
      </c>
      <c r="C686" s="23" t="s">
        <v>2987</v>
      </c>
      <c r="D686" s="44" t="s">
        <v>4060</v>
      </c>
      <c r="E686" s="106" t="s">
        <v>4061</v>
      </c>
      <c r="F686" s="44" t="s">
        <v>3774</v>
      </c>
      <c r="G686" s="23" t="s">
        <v>2985</v>
      </c>
      <c r="H686" s="107" t="s">
        <v>17</v>
      </c>
      <c r="I686" s="108" t="s">
        <v>2989</v>
      </c>
    </row>
    <row r="687" s="104" customFormat="true" ht="13.5" hidden="false" customHeight="false" outlineLevel="0" collapsed="false">
      <c r="A687" s="23" t="n">
        <f aca="false">ROW()-5</f>
        <v>682</v>
      </c>
      <c r="B687" s="19" t="s">
        <v>101</v>
      </c>
      <c r="C687" s="23" t="s">
        <v>2987</v>
      </c>
      <c r="D687" s="44" t="s">
        <v>4062</v>
      </c>
      <c r="E687" s="110" t="s">
        <v>3117</v>
      </c>
      <c r="F687" s="44" t="s">
        <v>3817</v>
      </c>
      <c r="G687" s="23" t="s">
        <v>2985</v>
      </c>
      <c r="H687" s="107" t="s">
        <v>17</v>
      </c>
      <c r="I687" s="108" t="s">
        <v>2989</v>
      </c>
    </row>
    <row r="688" s="104" customFormat="true" ht="13.5" hidden="false" customHeight="false" outlineLevel="0" collapsed="false">
      <c r="A688" s="23" t="n">
        <f aca="false">ROW()-5</f>
        <v>683</v>
      </c>
      <c r="B688" s="19" t="s">
        <v>101</v>
      </c>
      <c r="C688" s="23" t="s">
        <v>4063</v>
      </c>
      <c r="D688" s="44" t="s">
        <v>4064</v>
      </c>
      <c r="E688" s="106" t="s">
        <v>4065</v>
      </c>
      <c r="F688" s="44" t="s">
        <v>3944</v>
      </c>
      <c r="G688" s="23" t="s">
        <v>2985</v>
      </c>
      <c r="H688" s="107" t="s">
        <v>17</v>
      </c>
      <c r="I688" s="108" t="s">
        <v>2986</v>
      </c>
    </row>
    <row r="689" s="104" customFormat="true" ht="13.5" hidden="false" customHeight="false" outlineLevel="0" collapsed="false">
      <c r="A689" s="23" t="n">
        <f aca="false">ROW()-5</f>
        <v>684</v>
      </c>
      <c r="B689" s="19" t="s">
        <v>101</v>
      </c>
      <c r="C689" s="23" t="s">
        <v>2987</v>
      </c>
      <c r="D689" s="44" t="s">
        <v>4066</v>
      </c>
      <c r="E689" s="106" t="s">
        <v>4067</v>
      </c>
      <c r="F689" s="44" t="s">
        <v>3774</v>
      </c>
      <c r="G689" s="23" t="s">
        <v>2985</v>
      </c>
      <c r="H689" s="107" t="s">
        <v>17</v>
      </c>
      <c r="I689" s="108" t="s">
        <v>2989</v>
      </c>
    </row>
    <row r="690" s="104" customFormat="true" ht="13.5" hidden="false" customHeight="false" outlineLevel="0" collapsed="false">
      <c r="A690" s="23" t="n">
        <f aca="false">ROW()-5</f>
        <v>685</v>
      </c>
      <c r="B690" s="19" t="s">
        <v>101</v>
      </c>
      <c r="C690" s="23" t="s">
        <v>4068</v>
      </c>
      <c r="D690" s="44" t="s">
        <v>4069</v>
      </c>
      <c r="E690" s="106" t="s">
        <v>4070</v>
      </c>
      <c r="F690" s="44" t="s">
        <v>3774</v>
      </c>
      <c r="G690" s="23" t="s">
        <v>2985</v>
      </c>
      <c r="H690" s="107" t="s">
        <v>17</v>
      </c>
      <c r="I690" s="108" t="s">
        <v>2986</v>
      </c>
    </row>
    <row r="691" s="104" customFormat="true" ht="13.5" hidden="false" customHeight="false" outlineLevel="0" collapsed="false">
      <c r="A691" s="23" t="n">
        <f aca="false">ROW()-5</f>
        <v>686</v>
      </c>
      <c r="B691" s="19" t="s">
        <v>101</v>
      </c>
      <c r="C691" s="23" t="s">
        <v>4071</v>
      </c>
      <c r="D691" s="44" t="s">
        <v>4072</v>
      </c>
      <c r="E691" s="106" t="s">
        <v>4073</v>
      </c>
      <c r="F691" s="44" t="s">
        <v>3774</v>
      </c>
      <c r="G691" s="23" t="s">
        <v>2985</v>
      </c>
      <c r="H691" s="107" t="s">
        <v>17</v>
      </c>
      <c r="I691" s="108" t="s">
        <v>2986</v>
      </c>
    </row>
    <row r="692" s="104" customFormat="true" ht="13.5" hidden="false" customHeight="false" outlineLevel="0" collapsed="false">
      <c r="A692" s="23" t="n">
        <f aca="false">ROW()-5</f>
        <v>687</v>
      </c>
      <c r="B692" s="19" t="s">
        <v>101</v>
      </c>
      <c r="C692" s="23" t="s">
        <v>2987</v>
      </c>
      <c r="D692" s="44" t="s">
        <v>4074</v>
      </c>
      <c r="E692" s="106" t="s">
        <v>4075</v>
      </c>
      <c r="F692" s="44" t="s">
        <v>3703</v>
      </c>
      <c r="G692" s="23" t="s">
        <v>2985</v>
      </c>
      <c r="H692" s="107" t="s">
        <v>17</v>
      </c>
      <c r="I692" s="108" t="s">
        <v>2989</v>
      </c>
    </row>
    <row r="693" s="104" customFormat="true" ht="13.5" hidden="false" customHeight="false" outlineLevel="0" collapsed="false">
      <c r="A693" s="23" t="n">
        <f aca="false">ROW()-5</f>
        <v>688</v>
      </c>
      <c r="B693" s="19" t="s">
        <v>101</v>
      </c>
      <c r="C693" s="23" t="s">
        <v>2987</v>
      </c>
      <c r="D693" s="44" t="s">
        <v>4076</v>
      </c>
      <c r="E693" s="106" t="s">
        <v>4077</v>
      </c>
      <c r="F693" s="44" t="s">
        <v>3709</v>
      </c>
      <c r="G693" s="23" t="s">
        <v>2985</v>
      </c>
      <c r="H693" s="107" t="s">
        <v>17</v>
      </c>
      <c r="I693" s="108" t="s">
        <v>2989</v>
      </c>
    </row>
    <row r="694" s="104" customFormat="true" ht="13.5" hidden="false" customHeight="false" outlineLevel="0" collapsed="false">
      <c r="A694" s="23" t="n">
        <f aca="false">ROW()-5</f>
        <v>689</v>
      </c>
      <c r="B694" s="19" t="s">
        <v>101</v>
      </c>
      <c r="C694" s="23" t="s">
        <v>4078</v>
      </c>
      <c r="D694" s="44" t="s">
        <v>4079</v>
      </c>
      <c r="E694" s="106" t="s">
        <v>4080</v>
      </c>
      <c r="F694" s="44" t="s">
        <v>3735</v>
      </c>
      <c r="G694" s="23" t="s">
        <v>2985</v>
      </c>
      <c r="H694" s="107" t="s">
        <v>3049</v>
      </c>
      <c r="I694" s="109" t="s">
        <v>3801</v>
      </c>
    </row>
    <row r="695" s="104" customFormat="true" ht="13.5" hidden="false" customHeight="false" outlineLevel="0" collapsed="false">
      <c r="A695" s="23" t="n">
        <f aca="false">ROW()-5</f>
        <v>690</v>
      </c>
      <c r="B695" s="19" t="s">
        <v>101</v>
      </c>
      <c r="C695" s="23" t="s">
        <v>4081</v>
      </c>
      <c r="D695" s="44" t="s">
        <v>4082</v>
      </c>
      <c r="E695" s="106" t="s">
        <v>4083</v>
      </c>
      <c r="F695" s="44" t="s">
        <v>3703</v>
      </c>
      <c r="G695" s="23" t="s">
        <v>2985</v>
      </c>
      <c r="H695" s="107" t="s">
        <v>17</v>
      </c>
      <c r="I695" s="109" t="s">
        <v>3756</v>
      </c>
    </row>
    <row r="696" s="104" customFormat="true" ht="13.5" hidden="false" customHeight="false" outlineLevel="0" collapsed="false">
      <c r="A696" s="23" t="n">
        <f aca="false">ROW()-5</f>
        <v>691</v>
      </c>
      <c r="B696" s="19" t="s">
        <v>101</v>
      </c>
      <c r="C696" s="23" t="s">
        <v>4084</v>
      </c>
      <c r="D696" s="44" t="s">
        <v>4085</v>
      </c>
      <c r="E696" s="106" t="s">
        <v>4086</v>
      </c>
      <c r="F696" s="44" t="s">
        <v>3696</v>
      </c>
      <c r="G696" s="23" t="s">
        <v>2985</v>
      </c>
      <c r="H696" s="107" t="s">
        <v>17</v>
      </c>
      <c r="I696" s="109" t="s">
        <v>3756</v>
      </c>
    </row>
    <row r="697" s="104" customFormat="true" ht="13.5" hidden="false" customHeight="false" outlineLevel="0" collapsed="false">
      <c r="A697" s="23" t="n">
        <f aca="false">ROW()-5</f>
        <v>692</v>
      </c>
      <c r="B697" s="19" t="s">
        <v>101</v>
      </c>
      <c r="C697" s="23" t="s">
        <v>4087</v>
      </c>
      <c r="D697" s="44" t="s">
        <v>4088</v>
      </c>
      <c r="E697" s="110" t="s">
        <v>3117</v>
      </c>
      <c r="F697" s="44" t="s">
        <v>3696</v>
      </c>
      <c r="G697" s="23" t="s">
        <v>2985</v>
      </c>
      <c r="H697" s="107" t="s">
        <v>17</v>
      </c>
      <c r="I697" s="109" t="s">
        <v>4004</v>
      </c>
    </row>
    <row r="698" s="104" customFormat="true" ht="13.5" hidden="false" customHeight="false" outlineLevel="0" collapsed="false">
      <c r="A698" s="23" t="n">
        <f aca="false">ROW()-5</f>
        <v>693</v>
      </c>
      <c r="B698" s="19" t="s">
        <v>101</v>
      </c>
      <c r="C698" s="23" t="s">
        <v>4089</v>
      </c>
      <c r="D698" s="44" t="s">
        <v>4090</v>
      </c>
      <c r="E698" s="106" t="s">
        <v>4091</v>
      </c>
      <c r="F698" s="44" t="s">
        <v>3690</v>
      </c>
      <c r="G698" s="23" t="s">
        <v>2985</v>
      </c>
      <c r="H698" s="107" t="s">
        <v>17</v>
      </c>
      <c r="I698" s="108" t="s">
        <v>2986</v>
      </c>
    </row>
    <row r="699" s="104" customFormat="true" ht="13.5" hidden="false" customHeight="false" outlineLevel="0" collapsed="false">
      <c r="A699" s="23" t="n">
        <f aca="false">ROW()-5</f>
        <v>694</v>
      </c>
      <c r="B699" s="19" t="s">
        <v>101</v>
      </c>
      <c r="C699" s="23" t="s">
        <v>2987</v>
      </c>
      <c r="D699" s="44" t="s">
        <v>4092</v>
      </c>
      <c r="E699" s="106" t="s">
        <v>4093</v>
      </c>
      <c r="F699" s="44" t="s">
        <v>3690</v>
      </c>
      <c r="G699" s="23" t="s">
        <v>2985</v>
      </c>
      <c r="H699" s="107" t="s">
        <v>17</v>
      </c>
      <c r="I699" s="108" t="s">
        <v>2989</v>
      </c>
    </row>
    <row r="700" s="104" customFormat="true" ht="13.5" hidden="false" customHeight="false" outlineLevel="0" collapsed="false">
      <c r="A700" s="23" t="n">
        <f aca="false">ROW()-5</f>
        <v>695</v>
      </c>
      <c r="B700" s="19" t="s">
        <v>101</v>
      </c>
      <c r="C700" s="23" t="s">
        <v>4094</v>
      </c>
      <c r="D700" s="44" t="s">
        <v>4095</v>
      </c>
      <c r="E700" s="106" t="s">
        <v>4096</v>
      </c>
      <c r="F700" s="44" t="s">
        <v>3696</v>
      </c>
      <c r="G700" s="23" t="s">
        <v>2985</v>
      </c>
      <c r="H700" s="107" t="s">
        <v>17</v>
      </c>
      <c r="I700" s="109" t="s">
        <v>3704</v>
      </c>
    </row>
    <row r="701" s="104" customFormat="true" ht="13.5" hidden="false" customHeight="false" outlineLevel="0" collapsed="false">
      <c r="A701" s="23" t="n">
        <f aca="false">ROW()-5</f>
        <v>696</v>
      </c>
      <c r="B701" s="19" t="s">
        <v>101</v>
      </c>
      <c r="C701" s="23" t="s">
        <v>2987</v>
      </c>
      <c r="D701" s="44" t="s">
        <v>4097</v>
      </c>
      <c r="E701" s="106" t="s">
        <v>4098</v>
      </c>
      <c r="F701" s="44" t="s">
        <v>4099</v>
      </c>
      <c r="G701" s="23" t="s">
        <v>2985</v>
      </c>
      <c r="H701" s="107" t="s">
        <v>17</v>
      </c>
      <c r="I701" s="108" t="s">
        <v>2989</v>
      </c>
    </row>
    <row r="702" s="104" customFormat="true" ht="13.5" hidden="false" customHeight="false" outlineLevel="0" collapsed="false">
      <c r="A702" s="23" t="n">
        <f aca="false">ROW()-5</f>
        <v>697</v>
      </c>
      <c r="B702" s="19" t="s">
        <v>101</v>
      </c>
      <c r="C702" s="23" t="s">
        <v>2987</v>
      </c>
      <c r="D702" s="44" t="s">
        <v>4100</v>
      </c>
      <c r="E702" s="106" t="s">
        <v>4101</v>
      </c>
      <c r="F702" s="44" t="s">
        <v>4099</v>
      </c>
      <c r="G702" s="23" t="s">
        <v>2985</v>
      </c>
      <c r="H702" s="107" t="s">
        <v>17</v>
      </c>
      <c r="I702" s="108" t="s">
        <v>2989</v>
      </c>
    </row>
    <row r="703" s="104" customFormat="true" ht="13.5" hidden="false" customHeight="false" outlineLevel="0" collapsed="false">
      <c r="A703" s="23" t="n">
        <f aca="false">ROW()-5</f>
        <v>698</v>
      </c>
      <c r="B703" s="19" t="s">
        <v>101</v>
      </c>
      <c r="C703" s="23" t="s">
        <v>4102</v>
      </c>
      <c r="D703" s="44" t="s">
        <v>4103</v>
      </c>
      <c r="E703" s="106" t="s">
        <v>4104</v>
      </c>
      <c r="F703" s="44" t="s">
        <v>3709</v>
      </c>
      <c r="G703" s="23" t="s">
        <v>2985</v>
      </c>
      <c r="H703" s="107" t="s">
        <v>17</v>
      </c>
      <c r="I703" s="108" t="s">
        <v>2986</v>
      </c>
    </row>
    <row r="704" s="104" customFormat="true" ht="13.5" hidden="false" customHeight="false" outlineLevel="0" collapsed="false">
      <c r="A704" s="23" t="n">
        <f aca="false">ROW()-5</f>
        <v>699</v>
      </c>
      <c r="B704" s="19" t="s">
        <v>101</v>
      </c>
      <c r="C704" s="23" t="s">
        <v>2987</v>
      </c>
      <c r="D704" s="44" t="s">
        <v>4105</v>
      </c>
      <c r="E704" s="106" t="s">
        <v>4106</v>
      </c>
      <c r="F704" s="44" t="s">
        <v>3774</v>
      </c>
      <c r="G704" s="23" t="s">
        <v>2985</v>
      </c>
      <c r="H704" s="107" t="s">
        <v>17</v>
      </c>
      <c r="I704" s="108" t="s">
        <v>2989</v>
      </c>
    </row>
    <row r="705" s="104" customFormat="true" ht="13.5" hidden="false" customHeight="false" outlineLevel="0" collapsed="false">
      <c r="A705" s="23" t="n">
        <f aca="false">ROW()-5</f>
        <v>700</v>
      </c>
      <c r="B705" s="19" t="s">
        <v>101</v>
      </c>
      <c r="C705" s="23" t="s">
        <v>4107</v>
      </c>
      <c r="D705" s="44" t="s">
        <v>4108</v>
      </c>
      <c r="E705" s="106" t="s">
        <v>4109</v>
      </c>
      <c r="F705" s="44" t="s">
        <v>3817</v>
      </c>
      <c r="G705" s="23" t="s">
        <v>2985</v>
      </c>
      <c r="H705" s="107" t="s">
        <v>17</v>
      </c>
      <c r="I705" s="108" t="s">
        <v>2986</v>
      </c>
    </row>
    <row r="706" s="104" customFormat="true" ht="13.5" hidden="false" customHeight="false" outlineLevel="0" collapsed="false">
      <c r="A706" s="23" t="n">
        <f aca="false">ROW()-5</f>
        <v>701</v>
      </c>
      <c r="B706" s="19" t="s">
        <v>101</v>
      </c>
      <c r="C706" s="23" t="s">
        <v>2987</v>
      </c>
      <c r="D706" s="44" t="s">
        <v>4110</v>
      </c>
      <c r="E706" s="106" t="s">
        <v>4111</v>
      </c>
      <c r="F706" s="44" t="s">
        <v>3849</v>
      </c>
      <c r="G706" s="23" t="s">
        <v>2985</v>
      </c>
      <c r="H706" s="107" t="s">
        <v>17</v>
      </c>
      <c r="I706" s="108" t="s">
        <v>2989</v>
      </c>
    </row>
    <row r="707" s="104" customFormat="true" ht="13.5" hidden="false" customHeight="false" outlineLevel="0" collapsed="false">
      <c r="A707" s="23" t="n">
        <f aca="false">ROW()-5</f>
        <v>702</v>
      </c>
      <c r="B707" s="19" t="s">
        <v>101</v>
      </c>
      <c r="C707" s="23" t="s">
        <v>4112</v>
      </c>
      <c r="D707" s="44" t="s">
        <v>4113</v>
      </c>
      <c r="E707" s="106" t="s">
        <v>4114</v>
      </c>
      <c r="F707" s="44" t="s">
        <v>3770</v>
      </c>
      <c r="G707" s="23" t="s">
        <v>2985</v>
      </c>
      <c r="H707" s="107" t="s">
        <v>17</v>
      </c>
      <c r="I707" s="109" t="s">
        <v>3801</v>
      </c>
    </row>
    <row r="708" s="104" customFormat="true" ht="13.5" hidden="false" customHeight="false" outlineLevel="0" collapsed="false">
      <c r="A708" s="23" t="n">
        <f aca="false">ROW()-5</f>
        <v>703</v>
      </c>
      <c r="B708" s="19" t="s">
        <v>101</v>
      </c>
      <c r="C708" s="23" t="s">
        <v>2987</v>
      </c>
      <c r="D708" s="44" t="s">
        <v>4115</v>
      </c>
      <c r="E708" s="106" t="s">
        <v>4116</v>
      </c>
      <c r="F708" s="44" t="s">
        <v>3774</v>
      </c>
      <c r="G708" s="23" t="s">
        <v>2985</v>
      </c>
      <c r="H708" s="107" t="s">
        <v>17</v>
      </c>
      <c r="I708" s="108" t="s">
        <v>2989</v>
      </c>
    </row>
    <row r="709" s="104" customFormat="true" ht="13.5" hidden="false" customHeight="false" outlineLevel="0" collapsed="false">
      <c r="A709" s="23" t="n">
        <f aca="false">ROW()-5</f>
        <v>704</v>
      </c>
      <c r="B709" s="19" t="s">
        <v>101</v>
      </c>
      <c r="C709" s="23" t="s">
        <v>4117</v>
      </c>
      <c r="D709" s="44" t="s">
        <v>4118</v>
      </c>
      <c r="E709" s="110" t="s">
        <v>3117</v>
      </c>
      <c r="F709" s="44" t="s">
        <v>3990</v>
      </c>
      <c r="G709" s="23" t="s">
        <v>2985</v>
      </c>
      <c r="H709" s="107" t="s">
        <v>17</v>
      </c>
      <c r="I709" s="108" t="s">
        <v>2986</v>
      </c>
    </row>
    <row r="710" s="104" customFormat="true" ht="13.5" hidden="false" customHeight="false" outlineLevel="0" collapsed="false">
      <c r="A710" s="23" t="n">
        <f aca="false">ROW()-5</f>
        <v>705</v>
      </c>
      <c r="B710" s="19" t="s">
        <v>101</v>
      </c>
      <c r="C710" s="23" t="s">
        <v>4119</v>
      </c>
      <c r="D710" s="23" t="s">
        <v>2993</v>
      </c>
      <c r="E710" s="106" t="s">
        <v>4120</v>
      </c>
      <c r="F710" s="44" t="s">
        <v>3990</v>
      </c>
      <c r="G710" s="23" t="s">
        <v>2985</v>
      </c>
      <c r="H710" s="107" t="s">
        <v>17</v>
      </c>
      <c r="I710" s="108" t="s">
        <v>2986</v>
      </c>
    </row>
    <row r="711" s="104" customFormat="true" ht="13.5" hidden="false" customHeight="false" outlineLevel="0" collapsed="false">
      <c r="A711" s="23" t="n">
        <f aca="false">ROW()-5</f>
        <v>706</v>
      </c>
      <c r="B711" s="19" t="s">
        <v>101</v>
      </c>
      <c r="C711" s="23" t="s">
        <v>2987</v>
      </c>
      <c r="D711" s="44" t="s">
        <v>4121</v>
      </c>
      <c r="E711" s="106" t="s">
        <v>4122</v>
      </c>
      <c r="F711" s="44" t="s">
        <v>3990</v>
      </c>
      <c r="G711" s="23" t="s">
        <v>2985</v>
      </c>
      <c r="H711" s="107" t="s">
        <v>17</v>
      </c>
      <c r="I711" s="108" t="s">
        <v>2989</v>
      </c>
    </row>
    <row r="712" s="104" customFormat="true" ht="13.5" hidden="false" customHeight="false" outlineLevel="0" collapsed="false">
      <c r="A712" s="23" t="n">
        <f aca="false">ROW()-5</f>
        <v>707</v>
      </c>
      <c r="B712" s="19" t="s">
        <v>101</v>
      </c>
      <c r="C712" s="23" t="s">
        <v>4123</v>
      </c>
      <c r="D712" s="44" t="s">
        <v>4124</v>
      </c>
      <c r="E712" s="106" t="s">
        <v>4125</v>
      </c>
      <c r="F712" s="44" t="s">
        <v>3990</v>
      </c>
      <c r="G712" s="23" t="s">
        <v>2985</v>
      </c>
      <c r="H712" s="107" t="s">
        <v>17</v>
      </c>
      <c r="I712" s="108" t="s">
        <v>2986</v>
      </c>
    </row>
    <row r="713" s="104" customFormat="true" ht="13.5" hidden="false" customHeight="false" outlineLevel="0" collapsed="false">
      <c r="A713" s="23" t="n">
        <f aca="false">ROW()-5</f>
        <v>708</v>
      </c>
      <c r="B713" s="19" t="s">
        <v>101</v>
      </c>
      <c r="C713" s="23" t="s">
        <v>2987</v>
      </c>
      <c r="D713" s="23" t="s">
        <v>3132</v>
      </c>
      <c r="E713" s="110" t="s">
        <v>3132</v>
      </c>
      <c r="F713" s="44" t="s">
        <v>3925</v>
      </c>
      <c r="G713" s="23" t="s">
        <v>2985</v>
      </c>
      <c r="H713" s="107" t="s">
        <v>17</v>
      </c>
      <c r="I713" s="108" t="s">
        <v>2989</v>
      </c>
    </row>
    <row r="714" s="104" customFormat="true" ht="13.5" hidden="false" customHeight="false" outlineLevel="0" collapsed="false">
      <c r="A714" s="23" t="n">
        <f aca="false">ROW()-5</f>
        <v>709</v>
      </c>
      <c r="B714" s="19" t="s">
        <v>101</v>
      </c>
      <c r="C714" s="23" t="s">
        <v>4126</v>
      </c>
      <c r="D714" s="44" t="s">
        <v>4127</v>
      </c>
      <c r="E714" s="106" t="s">
        <v>4128</v>
      </c>
      <c r="F714" s="44" t="s">
        <v>3925</v>
      </c>
      <c r="G714" s="23" t="s">
        <v>2985</v>
      </c>
      <c r="H714" s="107" t="s">
        <v>17</v>
      </c>
      <c r="I714" s="109" t="s">
        <v>3756</v>
      </c>
    </row>
    <row r="715" s="104" customFormat="true" ht="13.5" hidden="false" customHeight="false" outlineLevel="0" collapsed="false">
      <c r="A715" s="23" t="n">
        <f aca="false">ROW()-5</f>
        <v>710</v>
      </c>
      <c r="B715" s="19" t="s">
        <v>3007</v>
      </c>
      <c r="C715" s="23" t="s">
        <v>4129</v>
      </c>
      <c r="D715" s="44" t="s">
        <v>4130</v>
      </c>
      <c r="E715" s="106" t="s">
        <v>4131</v>
      </c>
      <c r="F715" s="44" t="s">
        <v>3925</v>
      </c>
      <c r="G715" s="23" t="s">
        <v>2985</v>
      </c>
      <c r="H715" s="107" t="s">
        <v>17</v>
      </c>
      <c r="I715" s="109" t="s">
        <v>3801</v>
      </c>
    </row>
    <row r="716" s="104" customFormat="true" ht="13.5" hidden="false" customHeight="false" outlineLevel="0" collapsed="false">
      <c r="A716" s="23" t="n">
        <f aca="false">ROW()-5</f>
        <v>711</v>
      </c>
      <c r="B716" s="19" t="s">
        <v>101</v>
      </c>
      <c r="C716" s="23" t="s">
        <v>4132</v>
      </c>
      <c r="D716" s="44" t="s">
        <v>4133</v>
      </c>
      <c r="E716" s="106" t="s">
        <v>4134</v>
      </c>
      <c r="F716" s="44" t="s">
        <v>3925</v>
      </c>
      <c r="G716" s="23" t="s">
        <v>2985</v>
      </c>
      <c r="H716" s="107" t="s">
        <v>17</v>
      </c>
      <c r="I716" s="108" t="s">
        <v>2986</v>
      </c>
    </row>
    <row r="717" s="104" customFormat="true" ht="13.5" hidden="false" customHeight="false" outlineLevel="0" collapsed="false">
      <c r="A717" s="23" t="n">
        <f aca="false">ROW()-5</f>
        <v>712</v>
      </c>
      <c r="B717" s="19" t="s">
        <v>101</v>
      </c>
      <c r="C717" s="23" t="s">
        <v>4135</v>
      </c>
      <c r="D717" s="23" t="s">
        <v>2993</v>
      </c>
      <c r="E717" s="106" t="s">
        <v>4136</v>
      </c>
      <c r="F717" s="44" t="s">
        <v>3925</v>
      </c>
      <c r="G717" s="23" t="s">
        <v>2985</v>
      </c>
      <c r="H717" s="107" t="s">
        <v>17</v>
      </c>
      <c r="I717" s="108" t="s">
        <v>2986</v>
      </c>
    </row>
    <row r="718" s="104" customFormat="true" ht="13.5" hidden="false" customHeight="false" outlineLevel="0" collapsed="false">
      <c r="A718" s="23" t="n">
        <f aca="false">ROW()-5</f>
        <v>713</v>
      </c>
      <c r="B718" s="19" t="s">
        <v>101</v>
      </c>
      <c r="C718" s="23" t="s">
        <v>2987</v>
      </c>
      <c r="D718" s="44" t="s">
        <v>4137</v>
      </c>
      <c r="E718" s="106" t="s">
        <v>4138</v>
      </c>
      <c r="F718" s="44" t="s">
        <v>3925</v>
      </c>
      <c r="G718" s="23" t="s">
        <v>2985</v>
      </c>
      <c r="H718" s="107" t="s">
        <v>17</v>
      </c>
      <c r="I718" s="108" t="s">
        <v>2989</v>
      </c>
    </row>
    <row r="719" s="104" customFormat="true" ht="13.5" hidden="false" customHeight="false" outlineLevel="0" collapsed="false">
      <c r="A719" s="23" t="n">
        <f aca="false">ROW()-5</f>
        <v>714</v>
      </c>
      <c r="B719" s="19" t="s">
        <v>101</v>
      </c>
      <c r="C719" s="23" t="s">
        <v>2987</v>
      </c>
      <c r="D719" s="44" t="s">
        <v>4139</v>
      </c>
      <c r="E719" s="106" t="s">
        <v>4140</v>
      </c>
      <c r="F719" s="44" t="s">
        <v>4141</v>
      </c>
      <c r="G719" s="23" t="s">
        <v>2985</v>
      </c>
      <c r="H719" s="107" t="s">
        <v>17</v>
      </c>
      <c r="I719" s="108" t="s">
        <v>2989</v>
      </c>
    </row>
    <row r="720" s="104" customFormat="true" ht="13.5" hidden="false" customHeight="false" outlineLevel="0" collapsed="false">
      <c r="A720" s="23" t="n">
        <f aca="false">ROW()-5</f>
        <v>715</v>
      </c>
      <c r="B720" s="19" t="s">
        <v>101</v>
      </c>
      <c r="C720" s="23" t="s">
        <v>2987</v>
      </c>
      <c r="D720" s="44" t="s">
        <v>4142</v>
      </c>
      <c r="E720" s="106" t="s">
        <v>4143</v>
      </c>
      <c r="F720" s="44" t="s">
        <v>4141</v>
      </c>
      <c r="G720" s="23" t="s">
        <v>2985</v>
      </c>
      <c r="H720" s="107" t="s">
        <v>17</v>
      </c>
      <c r="I720" s="108" t="s">
        <v>2989</v>
      </c>
    </row>
    <row r="721" s="104" customFormat="true" ht="13.5" hidden="false" customHeight="false" outlineLevel="0" collapsed="false">
      <c r="A721" s="23" t="n">
        <f aca="false">ROW()-5</f>
        <v>716</v>
      </c>
      <c r="B721" s="19" t="s">
        <v>101</v>
      </c>
      <c r="C721" s="23" t="s">
        <v>4144</v>
      </c>
      <c r="D721" s="44" t="s">
        <v>4145</v>
      </c>
      <c r="E721" s="106" t="s">
        <v>4146</v>
      </c>
      <c r="F721" s="44" t="s">
        <v>4141</v>
      </c>
      <c r="G721" s="23" t="s">
        <v>2985</v>
      </c>
      <c r="H721" s="107" t="s">
        <v>17</v>
      </c>
      <c r="I721" s="109" t="s">
        <v>4147</v>
      </c>
    </row>
    <row r="722" s="104" customFormat="true" ht="13.5" hidden="false" customHeight="false" outlineLevel="0" collapsed="false">
      <c r="A722" s="23" t="n">
        <f aca="false">ROW()-5</f>
        <v>717</v>
      </c>
      <c r="B722" s="19" t="s">
        <v>101</v>
      </c>
      <c r="C722" s="23" t="s">
        <v>2987</v>
      </c>
      <c r="D722" s="44" t="s">
        <v>4148</v>
      </c>
      <c r="E722" s="106" t="s">
        <v>4149</v>
      </c>
      <c r="F722" s="44" t="s">
        <v>4141</v>
      </c>
      <c r="G722" s="23" t="s">
        <v>2985</v>
      </c>
      <c r="H722" s="107" t="s">
        <v>17</v>
      </c>
      <c r="I722" s="108" t="s">
        <v>2989</v>
      </c>
    </row>
    <row r="723" s="104" customFormat="true" ht="13.5" hidden="false" customHeight="false" outlineLevel="0" collapsed="false">
      <c r="A723" s="23" t="n">
        <f aca="false">ROW()-5</f>
        <v>718</v>
      </c>
      <c r="B723" s="19" t="s">
        <v>101</v>
      </c>
      <c r="C723" s="23" t="s">
        <v>2987</v>
      </c>
      <c r="D723" s="44" t="s">
        <v>4150</v>
      </c>
      <c r="E723" s="106" t="s">
        <v>4151</v>
      </c>
      <c r="F723" s="44" t="s">
        <v>4141</v>
      </c>
      <c r="G723" s="23" t="s">
        <v>2985</v>
      </c>
      <c r="H723" s="107" t="s">
        <v>17</v>
      </c>
      <c r="I723" s="108" t="s">
        <v>2989</v>
      </c>
    </row>
    <row r="724" s="104" customFormat="true" ht="13.5" hidden="false" customHeight="false" outlineLevel="0" collapsed="false">
      <c r="A724" s="23" t="n">
        <f aca="false">ROW()-5</f>
        <v>719</v>
      </c>
      <c r="B724" s="19" t="s">
        <v>101</v>
      </c>
      <c r="C724" s="23" t="s">
        <v>2987</v>
      </c>
      <c r="D724" s="44" t="s">
        <v>4152</v>
      </c>
      <c r="E724" s="106" t="s">
        <v>4153</v>
      </c>
      <c r="F724" s="44" t="s">
        <v>4141</v>
      </c>
      <c r="G724" s="23" t="s">
        <v>2985</v>
      </c>
      <c r="H724" s="107" t="s">
        <v>17</v>
      </c>
      <c r="I724" s="108" t="s">
        <v>2989</v>
      </c>
    </row>
    <row r="725" s="104" customFormat="true" ht="13.5" hidden="false" customHeight="false" outlineLevel="0" collapsed="false">
      <c r="A725" s="23" t="n">
        <f aca="false">ROW()-5</f>
        <v>720</v>
      </c>
      <c r="B725" s="19" t="s">
        <v>101</v>
      </c>
      <c r="C725" s="23" t="s">
        <v>2987</v>
      </c>
      <c r="D725" s="44" t="s">
        <v>4154</v>
      </c>
      <c r="E725" s="106" t="s">
        <v>4155</v>
      </c>
      <c r="F725" s="44" t="s">
        <v>4141</v>
      </c>
      <c r="G725" s="23" t="s">
        <v>2985</v>
      </c>
      <c r="H725" s="107" t="s">
        <v>17</v>
      </c>
      <c r="I725" s="108" t="s">
        <v>2989</v>
      </c>
    </row>
    <row r="726" s="104" customFormat="true" ht="13.5" hidden="false" customHeight="false" outlineLevel="0" collapsed="false">
      <c r="A726" s="23" t="n">
        <f aca="false">ROW()-5</f>
        <v>721</v>
      </c>
      <c r="B726" s="19" t="s">
        <v>101</v>
      </c>
      <c r="C726" s="23" t="s">
        <v>4156</v>
      </c>
      <c r="D726" s="44" t="s">
        <v>4157</v>
      </c>
      <c r="E726" s="106" t="s">
        <v>4158</v>
      </c>
      <c r="F726" s="44" t="s">
        <v>4141</v>
      </c>
      <c r="G726" s="23" t="s">
        <v>2985</v>
      </c>
      <c r="H726" s="107" t="s">
        <v>17</v>
      </c>
      <c r="I726" s="108" t="s">
        <v>2986</v>
      </c>
    </row>
    <row r="727" s="104" customFormat="true" ht="13.5" hidden="false" customHeight="false" outlineLevel="0" collapsed="false">
      <c r="A727" s="23" t="n">
        <f aca="false">ROW()-5</f>
        <v>722</v>
      </c>
      <c r="B727" s="19" t="s">
        <v>101</v>
      </c>
      <c r="C727" s="23" t="s">
        <v>4159</v>
      </c>
      <c r="D727" s="44" t="s">
        <v>4160</v>
      </c>
      <c r="E727" s="106" t="s">
        <v>4161</v>
      </c>
      <c r="F727" s="44" t="s">
        <v>3925</v>
      </c>
      <c r="G727" s="23" t="s">
        <v>2985</v>
      </c>
      <c r="H727" s="107" t="s">
        <v>17</v>
      </c>
      <c r="I727" s="109" t="s">
        <v>3801</v>
      </c>
    </row>
    <row r="728" s="104" customFormat="true" ht="13.5" hidden="false" customHeight="false" outlineLevel="0" collapsed="false">
      <c r="A728" s="23" t="n">
        <f aca="false">ROW()-5</f>
        <v>723</v>
      </c>
      <c r="B728" s="19" t="s">
        <v>101</v>
      </c>
      <c r="C728" s="23" t="s">
        <v>4162</v>
      </c>
      <c r="D728" s="44" t="s">
        <v>4163</v>
      </c>
      <c r="E728" s="106" t="s">
        <v>4164</v>
      </c>
      <c r="F728" s="44" t="s">
        <v>3925</v>
      </c>
      <c r="G728" s="23" t="s">
        <v>2985</v>
      </c>
      <c r="H728" s="107" t="s">
        <v>17</v>
      </c>
      <c r="I728" s="109" t="s">
        <v>3801</v>
      </c>
    </row>
    <row r="729" s="104" customFormat="true" ht="13.5" hidden="false" customHeight="false" outlineLevel="0" collapsed="false">
      <c r="A729" s="23" t="n">
        <f aca="false">ROW()-5</f>
        <v>724</v>
      </c>
      <c r="B729" s="19" t="s">
        <v>101</v>
      </c>
      <c r="C729" s="23" t="s">
        <v>2987</v>
      </c>
      <c r="D729" s="44" t="s">
        <v>4165</v>
      </c>
      <c r="E729" s="106" t="s">
        <v>4166</v>
      </c>
      <c r="F729" s="44" t="s">
        <v>4141</v>
      </c>
      <c r="G729" s="23" t="s">
        <v>2985</v>
      </c>
      <c r="H729" s="107" t="s">
        <v>17</v>
      </c>
      <c r="I729" s="108" t="s">
        <v>2989</v>
      </c>
    </row>
    <row r="730" s="104" customFormat="true" ht="13.5" hidden="false" customHeight="false" outlineLevel="0" collapsed="false">
      <c r="A730" s="23" t="n">
        <f aca="false">ROW()-5</f>
        <v>725</v>
      </c>
      <c r="B730" s="19" t="s">
        <v>101</v>
      </c>
      <c r="C730" s="23" t="s">
        <v>4167</v>
      </c>
      <c r="D730" s="44" t="s">
        <v>4168</v>
      </c>
      <c r="E730" s="106" t="s">
        <v>4169</v>
      </c>
      <c r="F730" s="44" t="s">
        <v>3925</v>
      </c>
      <c r="G730" s="23" t="s">
        <v>2985</v>
      </c>
      <c r="H730" s="107" t="s">
        <v>17</v>
      </c>
      <c r="I730" s="109" t="s">
        <v>3756</v>
      </c>
    </row>
    <row r="731" s="104" customFormat="true" ht="13.5" hidden="false" customHeight="false" outlineLevel="0" collapsed="false">
      <c r="A731" s="23" t="n">
        <f aca="false">ROW()-5</f>
        <v>726</v>
      </c>
      <c r="B731" s="19" t="s">
        <v>101</v>
      </c>
      <c r="C731" s="23" t="s">
        <v>4170</v>
      </c>
      <c r="D731" s="44" t="s">
        <v>4171</v>
      </c>
      <c r="E731" s="106" t="s">
        <v>4172</v>
      </c>
      <c r="F731" s="44" t="s">
        <v>4141</v>
      </c>
      <c r="G731" s="23" t="s">
        <v>2985</v>
      </c>
      <c r="H731" s="107" t="s">
        <v>17</v>
      </c>
      <c r="I731" s="108" t="s">
        <v>2989</v>
      </c>
    </row>
    <row r="732" s="104" customFormat="true" ht="13.5" hidden="false" customHeight="false" outlineLevel="0" collapsed="false">
      <c r="A732" s="23" t="n">
        <f aca="false">ROW()-5</f>
        <v>727</v>
      </c>
      <c r="B732" s="19" t="s">
        <v>101</v>
      </c>
      <c r="C732" s="23" t="s">
        <v>2987</v>
      </c>
      <c r="D732" s="44" t="s">
        <v>4173</v>
      </c>
      <c r="E732" s="106" t="s">
        <v>4174</v>
      </c>
      <c r="F732" s="44" t="s">
        <v>4141</v>
      </c>
      <c r="G732" s="23" t="s">
        <v>2985</v>
      </c>
      <c r="H732" s="107" t="s">
        <v>17</v>
      </c>
      <c r="I732" s="108" t="s">
        <v>2989</v>
      </c>
    </row>
    <row r="733" s="104" customFormat="true" ht="13.5" hidden="false" customHeight="false" outlineLevel="0" collapsed="false">
      <c r="A733" s="23" t="n">
        <f aca="false">ROW()-5</f>
        <v>728</v>
      </c>
      <c r="B733" s="19" t="s">
        <v>101</v>
      </c>
      <c r="C733" s="23" t="s">
        <v>2987</v>
      </c>
      <c r="D733" s="44" t="s">
        <v>4175</v>
      </c>
      <c r="E733" s="106" t="s">
        <v>4176</v>
      </c>
      <c r="F733" s="44" t="s">
        <v>3984</v>
      </c>
      <c r="G733" s="23" t="s">
        <v>2985</v>
      </c>
      <c r="H733" s="107" t="s">
        <v>17</v>
      </c>
      <c r="I733" s="108" t="s">
        <v>2989</v>
      </c>
    </row>
    <row r="734" s="104" customFormat="true" ht="13.5" hidden="false" customHeight="false" outlineLevel="0" collapsed="false">
      <c r="A734" s="23" t="n">
        <f aca="false">ROW()-5</f>
        <v>729</v>
      </c>
      <c r="B734" s="19" t="s">
        <v>101</v>
      </c>
      <c r="C734" s="23" t="s">
        <v>4177</v>
      </c>
      <c r="D734" s="44" t="s">
        <v>4178</v>
      </c>
      <c r="E734" s="106" t="s">
        <v>4179</v>
      </c>
      <c r="F734" s="44" t="s">
        <v>3925</v>
      </c>
      <c r="G734" s="23" t="s">
        <v>2985</v>
      </c>
      <c r="H734" s="107" t="s">
        <v>17</v>
      </c>
      <c r="I734" s="108" t="s">
        <v>2986</v>
      </c>
    </row>
    <row r="735" s="104" customFormat="true" ht="13.5" hidden="false" customHeight="false" outlineLevel="0" collapsed="false">
      <c r="A735" s="23" t="n">
        <f aca="false">ROW()-5</f>
        <v>730</v>
      </c>
      <c r="B735" s="19" t="s">
        <v>101</v>
      </c>
      <c r="C735" s="23" t="s">
        <v>4180</v>
      </c>
      <c r="D735" s="44" t="s">
        <v>4181</v>
      </c>
      <c r="E735" s="106" t="s">
        <v>4182</v>
      </c>
      <c r="F735" s="44" t="s">
        <v>3984</v>
      </c>
      <c r="G735" s="23" t="s">
        <v>2985</v>
      </c>
      <c r="H735" s="107" t="s">
        <v>17</v>
      </c>
      <c r="I735" s="108" t="s">
        <v>2986</v>
      </c>
    </row>
    <row r="736" s="104" customFormat="true" ht="13.5" hidden="false" customHeight="false" outlineLevel="0" collapsed="false">
      <c r="A736" s="23" t="n">
        <f aca="false">ROW()-5</f>
        <v>731</v>
      </c>
      <c r="B736" s="19" t="s">
        <v>101</v>
      </c>
      <c r="C736" s="23" t="s">
        <v>2987</v>
      </c>
      <c r="D736" s="44" t="s">
        <v>4183</v>
      </c>
      <c r="E736" s="106" t="s">
        <v>4184</v>
      </c>
      <c r="F736" s="44" t="s">
        <v>3571</v>
      </c>
      <c r="G736" s="23" t="s">
        <v>2985</v>
      </c>
      <c r="H736" s="107" t="s">
        <v>17</v>
      </c>
      <c r="I736" s="108" t="s">
        <v>2989</v>
      </c>
    </row>
    <row r="737" s="104" customFormat="true" ht="13.5" hidden="false" customHeight="false" outlineLevel="0" collapsed="false">
      <c r="A737" s="23" t="n">
        <f aca="false">ROW()-5</f>
        <v>732</v>
      </c>
      <c r="B737" s="19" t="s">
        <v>101</v>
      </c>
      <c r="C737" s="23" t="s">
        <v>4185</v>
      </c>
      <c r="D737" s="44" t="s">
        <v>4186</v>
      </c>
      <c r="E737" s="106" t="s">
        <v>4187</v>
      </c>
      <c r="F737" s="44" t="s">
        <v>3925</v>
      </c>
      <c r="G737" s="23" t="s">
        <v>2985</v>
      </c>
      <c r="H737" s="107" t="s">
        <v>17</v>
      </c>
      <c r="I737" s="109" t="s">
        <v>3756</v>
      </c>
    </row>
    <row r="738" s="104" customFormat="true" ht="13.5" hidden="false" customHeight="false" outlineLevel="0" collapsed="false">
      <c r="A738" s="23" t="n">
        <f aca="false">ROW()-5</f>
        <v>733</v>
      </c>
      <c r="B738" s="19" t="s">
        <v>101</v>
      </c>
      <c r="C738" s="23" t="s">
        <v>2987</v>
      </c>
      <c r="D738" s="44" t="s">
        <v>4188</v>
      </c>
      <c r="E738" s="106" t="s">
        <v>4189</v>
      </c>
      <c r="F738" s="44" t="s">
        <v>3571</v>
      </c>
      <c r="G738" s="23" t="s">
        <v>2985</v>
      </c>
      <c r="H738" s="107" t="s">
        <v>17</v>
      </c>
      <c r="I738" s="108" t="s">
        <v>2989</v>
      </c>
    </row>
    <row r="739" s="104" customFormat="true" ht="13.5" hidden="false" customHeight="false" outlineLevel="0" collapsed="false">
      <c r="A739" s="23" t="n">
        <f aca="false">ROW()-5</f>
        <v>734</v>
      </c>
      <c r="B739" s="19" t="s">
        <v>101</v>
      </c>
      <c r="C739" s="23" t="s">
        <v>4190</v>
      </c>
      <c r="D739" s="44" t="s">
        <v>4191</v>
      </c>
      <c r="E739" s="106" t="s">
        <v>4192</v>
      </c>
      <c r="F739" s="44" t="s">
        <v>3925</v>
      </c>
      <c r="G739" s="23" t="s">
        <v>2985</v>
      </c>
      <c r="H739" s="107" t="s">
        <v>17</v>
      </c>
      <c r="I739" s="108" t="s">
        <v>2986</v>
      </c>
    </row>
    <row r="740" s="104" customFormat="true" ht="13.5" hidden="false" customHeight="false" outlineLevel="0" collapsed="false">
      <c r="A740" s="23" t="n">
        <f aca="false">ROW()-5</f>
        <v>735</v>
      </c>
      <c r="B740" s="19" t="s">
        <v>101</v>
      </c>
      <c r="C740" s="23" t="s">
        <v>2987</v>
      </c>
      <c r="D740" s="44" t="s">
        <v>4193</v>
      </c>
      <c r="E740" s="106" t="s">
        <v>4194</v>
      </c>
      <c r="F740" s="44" t="s">
        <v>3571</v>
      </c>
      <c r="G740" s="23" t="s">
        <v>2985</v>
      </c>
      <c r="H740" s="107" t="s">
        <v>17</v>
      </c>
      <c r="I740" s="108" t="s">
        <v>2989</v>
      </c>
    </row>
    <row r="741" s="104" customFormat="true" ht="13.5" hidden="false" customHeight="false" outlineLevel="0" collapsed="false">
      <c r="A741" s="23" t="n">
        <f aca="false">ROW()-5</f>
        <v>736</v>
      </c>
      <c r="B741" s="19" t="s">
        <v>101</v>
      </c>
      <c r="C741" s="23" t="s">
        <v>2987</v>
      </c>
      <c r="D741" s="44" t="s">
        <v>4195</v>
      </c>
      <c r="E741" s="106" t="s">
        <v>4196</v>
      </c>
      <c r="F741" s="44" t="s">
        <v>3571</v>
      </c>
      <c r="G741" s="23" t="s">
        <v>2985</v>
      </c>
      <c r="H741" s="107" t="s">
        <v>17</v>
      </c>
      <c r="I741" s="108" t="s">
        <v>2989</v>
      </c>
    </row>
    <row r="742" s="104" customFormat="true" ht="13.5" hidden="false" customHeight="false" outlineLevel="0" collapsed="false">
      <c r="A742" s="23" t="n">
        <f aca="false">ROW()-5</f>
        <v>737</v>
      </c>
      <c r="B742" s="19" t="s">
        <v>101</v>
      </c>
      <c r="C742" s="23" t="s">
        <v>4197</v>
      </c>
      <c r="D742" s="44" t="s">
        <v>4198</v>
      </c>
      <c r="E742" s="106" t="s">
        <v>4199</v>
      </c>
      <c r="F742" s="44" t="s">
        <v>3984</v>
      </c>
      <c r="G742" s="23" t="s">
        <v>2985</v>
      </c>
      <c r="H742" s="107" t="s">
        <v>17</v>
      </c>
      <c r="I742" s="108" t="s">
        <v>2986</v>
      </c>
    </row>
    <row r="743" s="104" customFormat="true" ht="13.5" hidden="false" customHeight="false" outlineLevel="0" collapsed="false">
      <c r="A743" s="23" t="n">
        <f aca="false">ROW()-5</f>
        <v>738</v>
      </c>
      <c r="B743" s="19" t="s">
        <v>101</v>
      </c>
      <c r="C743" s="23" t="s">
        <v>4200</v>
      </c>
      <c r="D743" s="44" t="s">
        <v>4201</v>
      </c>
      <c r="E743" s="106" t="s">
        <v>4202</v>
      </c>
      <c r="F743" s="44" t="s">
        <v>3770</v>
      </c>
      <c r="G743" s="23" t="s">
        <v>2985</v>
      </c>
      <c r="H743" s="107" t="s">
        <v>17</v>
      </c>
      <c r="I743" s="109" t="s">
        <v>4203</v>
      </c>
    </row>
    <row r="744" s="104" customFormat="true" ht="13.5" hidden="false" customHeight="false" outlineLevel="0" collapsed="false">
      <c r="A744" s="23" t="n">
        <f aca="false">ROW()-5</f>
        <v>739</v>
      </c>
      <c r="B744" s="19" t="s">
        <v>672</v>
      </c>
      <c r="C744" s="23" t="s">
        <v>4204</v>
      </c>
      <c r="D744" s="44" t="s">
        <v>4205</v>
      </c>
      <c r="E744" s="106" t="s">
        <v>4206</v>
      </c>
      <c r="F744" s="44" t="s">
        <v>4207</v>
      </c>
      <c r="G744" s="23" t="s">
        <v>2985</v>
      </c>
      <c r="H744" s="107" t="s">
        <v>17</v>
      </c>
      <c r="I744" s="109" t="s">
        <v>3756</v>
      </c>
    </row>
    <row r="745" s="104" customFormat="true" ht="13.5" hidden="false" customHeight="false" outlineLevel="0" collapsed="false">
      <c r="A745" s="23" t="n">
        <f aca="false">ROW()-5</f>
        <v>740</v>
      </c>
      <c r="B745" s="19" t="s">
        <v>101</v>
      </c>
      <c r="C745" s="23" t="s">
        <v>2987</v>
      </c>
      <c r="D745" s="23" t="s">
        <v>2993</v>
      </c>
      <c r="E745" s="106" t="s">
        <v>4208</v>
      </c>
      <c r="F745" s="44" t="s">
        <v>3730</v>
      </c>
      <c r="G745" s="23" t="s">
        <v>2985</v>
      </c>
      <c r="H745" s="107" t="s">
        <v>17</v>
      </c>
      <c r="I745" s="108" t="s">
        <v>2989</v>
      </c>
    </row>
    <row r="746" s="104" customFormat="true" ht="13.5" hidden="false" customHeight="false" outlineLevel="0" collapsed="false">
      <c r="A746" s="23" t="n">
        <f aca="false">ROW()-5</f>
        <v>741</v>
      </c>
      <c r="B746" s="19" t="s">
        <v>101</v>
      </c>
      <c r="C746" s="23" t="s">
        <v>2987</v>
      </c>
      <c r="D746" s="23" t="s">
        <v>2993</v>
      </c>
      <c r="E746" s="106" t="s">
        <v>4209</v>
      </c>
      <c r="F746" s="44" t="s">
        <v>3690</v>
      </c>
      <c r="G746" s="23" t="s">
        <v>2985</v>
      </c>
      <c r="H746" s="107" t="s">
        <v>17</v>
      </c>
      <c r="I746" s="108" t="s">
        <v>2989</v>
      </c>
    </row>
    <row r="747" s="104" customFormat="true" ht="13.5" hidden="false" customHeight="false" outlineLevel="0" collapsed="false">
      <c r="A747" s="23" t="n">
        <f aca="false">ROW()-5</f>
        <v>742</v>
      </c>
      <c r="B747" s="19" t="s">
        <v>101</v>
      </c>
      <c r="C747" s="23" t="s">
        <v>2987</v>
      </c>
      <c r="D747" s="44" t="s">
        <v>4210</v>
      </c>
      <c r="E747" s="110" t="s">
        <v>2993</v>
      </c>
      <c r="F747" s="44" t="s">
        <v>3690</v>
      </c>
      <c r="G747" s="23" t="s">
        <v>2985</v>
      </c>
      <c r="H747" s="107" t="s">
        <v>17</v>
      </c>
      <c r="I747" s="108" t="s">
        <v>2989</v>
      </c>
    </row>
    <row r="748" s="104" customFormat="true" ht="13.5" hidden="false" customHeight="false" outlineLevel="0" collapsed="false">
      <c r="A748" s="23" t="n">
        <f aca="false">ROW()-5</f>
        <v>743</v>
      </c>
      <c r="B748" s="19" t="s">
        <v>101</v>
      </c>
      <c r="C748" s="23" t="s">
        <v>2987</v>
      </c>
      <c r="D748" s="44" t="s">
        <v>4211</v>
      </c>
      <c r="E748" s="106" t="s">
        <v>4212</v>
      </c>
      <c r="F748" s="44" t="s">
        <v>3690</v>
      </c>
      <c r="G748" s="23" t="s">
        <v>2985</v>
      </c>
      <c r="H748" s="107" t="s">
        <v>17</v>
      </c>
      <c r="I748" s="108" t="s">
        <v>2989</v>
      </c>
    </row>
    <row r="749" s="104" customFormat="true" ht="13.5" hidden="false" customHeight="false" outlineLevel="0" collapsed="false">
      <c r="A749" s="23" t="n">
        <f aca="false">ROW()-5</f>
        <v>744</v>
      </c>
      <c r="B749" s="19" t="s">
        <v>101</v>
      </c>
      <c r="C749" s="23" t="s">
        <v>2987</v>
      </c>
      <c r="D749" s="44" t="s">
        <v>4213</v>
      </c>
      <c r="E749" s="106" t="s">
        <v>4214</v>
      </c>
      <c r="F749" s="44" t="s">
        <v>3690</v>
      </c>
      <c r="G749" s="23" t="s">
        <v>2985</v>
      </c>
      <c r="H749" s="107" t="s">
        <v>17</v>
      </c>
      <c r="I749" s="108" t="s">
        <v>2989</v>
      </c>
    </row>
    <row r="750" s="104" customFormat="true" ht="13.5" hidden="false" customHeight="false" outlineLevel="0" collapsed="false">
      <c r="A750" s="23" t="n">
        <f aca="false">ROW()-5</f>
        <v>745</v>
      </c>
      <c r="B750" s="19" t="s">
        <v>101</v>
      </c>
      <c r="C750" s="23" t="s">
        <v>2987</v>
      </c>
      <c r="D750" s="44" t="s">
        <v>4215</v>
      </c>
      <c r="E750" s="110" t="s">
        <v>2993</v>
      </c>
      <c r="F750" s="44" t="s">
        <v>3690</v>
      </c>
      <c r="G750" s="23" t="s">
        <v>2985</v>
      </c>
      <c r="H750" s="107" t="s">
        <v>17</v>
      </c>
      <c r="I750" s="108" t="s">
        <v>2989</v>
      </c>
    </row>
    <row r="751" s="104" customFormat="true" ht="13.5" hidden="false" customHeight="false" outlineLevel="0" collapsed="false">
      <c r="A751" s="23" t="n">
        <f aca="false">ROW()-5</f>
        <v>746</v>
      </c>
      <c r="B751" s="19" t="s">
        <v>101</v>
      </c>
      <c r="C751" s="23" t="s">
        <v>2987</v>
      </c>
      <c r="D751" s="44" t="s">
        <v>4216</v>
      </c>
      <c r="E751" s="106" t="s">
        <v>4217</v>
      </c>
      <c r="F751" s="44" t="s">
        <v>3690</v>
      </c>
      <c r="G751" s="23" t="s">
        <v>2985</v>
      </c>
      <c r="H751" s="107" t="s">
        <v>17</v>
      </c>
      <c r="I751" s="108" t="s">
        <v>2989</v>
      </c>
    </row>
    <row r="752" s="104" customFormat="true" ht="13.5" hidden="false" customHeight="false" outlineLevel="0" collapsed="false">
      <c r="A752" s="23" t="n">
        <f aca="false">ROW()-5</f>
        <v>747</v>
      </c>
      <c r="B752" s="19" t="s">
        <v>101</v>
      </c>
      <c r="C752" s="23" t="s">
        <v>2987</v>
      </c>
      <c r="D752" s="44" t="s">
        <v>4218</v>
      </c>
      <c r="E752" s="106" t="s">
        <v>4219</v>
      </c>
      <c r="F752" s="44" t="s">
        <v>3690</v>
      </c>
      <c r="G752" s="23" t="s">
        <v>2985</v>
      </c>
      <c r="H752" s="107" t="s">
        <v>17</v>
      </c>
      <c r="I752" s="108" t="s">
        <v>2989</v>
      </c>
    </row>
    <row r="753" s="104" customFormat="true" ht="13.5" hidden="false" customHeight="false" outlineLevel="0" collapsed="false">
      <c r="A753" s="23" t="n">
        <f aca="false">ROW()-5</f>
        <v>748</v>
      </c>
      <c r="B753" s="19" t="s">
        <v>101</v>
      </c>
      <c r="C753" s="23" t="s">
        <v>4220</v>
      </c>
      <c r="D753" s="44" t="s">
        <v>4221</v>
      </c>
      <c r="E753" s="106" t="s">
        <v>4222</v>
      </c>
      <c r="F753" s="44" t="s">
        <v>3703</v>
      </c>
      <c r="G753" s="23" t="s">
        <v>2985</v>
      </c>
      <c r="H753" s="107" t="s">
        <v>17</v>
      </c>
      <c r="I753" s="108" t="s">
        <v>2986</v>
      </c>
    </row>
    <row r="754" s="104" customFormat="true" ht="13.5" hidden="false" customHeight="false" outlineLevel="0" collapsed="false">
      <c r="A754" s="23" t="n">
        <f aca="false">ROW()-5</f>
        <v>749</v>
      </c>
      <c r="B754" s="19" t="s">
        <v>101</v>
      </c>
      <c r="C754" s="23" t="s">
        <v>2987</v>
      </c>
      <c r="D754" s="44" t="s">
        <v>4223</v>
      </c>
      <c r="E754" s="106" t="s">
        <v>4224</v>
      </c>
      <c r="F754" s="44" t="s">
        <v>4099</v>
      </c>
      <c r="G754" s="23" t="s">
        <v>2985</v>
      </c>
      <c r="H754" s="107" t="s">
        <v>17</v>
      </c>
      <c r="I754" s="108" t="s">
        <v>2989</v>
      </c>
    </row>
    <row r="755" s="104" customFormat="true" ht="13.5" hidden="false" customHeight="false" outlineLevel="0" collapsed="false">
      <c r="A755" s="23" t="n">
        <f aca="false">ROW()-5</f>
        <v>750</v>
      </c>
      <c r="B755" s="19" t="s">
        <v>101</v>
      </c>
      <c r="C755" s="23" t="s">
        <v>2987</v>
      </c>
      <c r="D755" s="44" t="s">
        <v>4225</v>
      </c>
      <c r="E755" s="106" t="s">
        <v>4226</v>
      </c>
      <c r="F755" s="44" t="s">
        <v>4099</v>
      </c>
      <c r="G755" s="23" t="s">
        <v>2985</v>
      </c>
      <c r="H755" s="107" t="s">
        <v>17</v>
      </c>
      <c r="I755" s="108" t="s">
        <v>2989</v>
      </c>
    </row>
    <row r="756" s="104" customFormat="true" ht="13.5" hidden="false" customHeight="false" outlineLevel="0" collapsed="false">
      <c r="A756" s="23" t="n">
        <f aca="false">ROW()-5</f>
        <v>751</v>
      </c>
      <c r="B756" s="19" t="s">
        <v>101</v>
      </c>
      <c r="C756" s="23" t="s">
        <v>2987</v>
      </c>
      <c r="D756" s="44" t="s">
        <v>4227</v>
      </c>
      <c r="E756" s="106" t="s">
        <v>4228</v>
      </c>
      <c r="F756" s="44" t="s">
        <v>3774</v>
      </c>
      <c r="G756" s="23" t="s">
        <v>2985</v>
      </c>
      <c r="H756" s="107" t="s">
        <v>17</v>
      </c>
      <c r="I756" s="108" t="s">
        <v>2989</v>
      </c>
    </row>
    <row r="757" s="104" customFormat="true" ht="13.5" hidden="false" customHeight="false" outlineLevel="0" collapsed="false">
      <c r="A757" s="23" t="n">
        <f aca="false">ROW()-5</f>
        <v>752</v>
      </c>
      <c r="B757" s="19" t="s">
        <v>101</v>
      </c>
      <c r="C757" s="23" t="s">
        <v>4229</v>
      </c>
      <c r="D757" s="44" t="s">
        <v>4230</v>
      </c>
      <c r="E757" s="106" t="s">
        <v>4231</v>
      </c>
      <c r="F757" s="44" t="s">
        <v>3709</v>
      </c>
      <c r="G757" s="23" t="s">
        <v>2985</v>
      </c>
      <c r="H757" s="107" t="s">
        <v>17</v>
      </c>
      <c r="I757" s="108" t="s">
        <v>2986</v>
      </c>
    </row>
    <row r="758" s="104" customFormat="true" ht="13.5" hidden="false" customHeight="false" outlineLevel="0" collapsed="false">
      <c r="A758" s="23" t="n">
        <f aca="false">ROW()-5</f>
        <v>753</v>
      </c>
      <c r="B758" s="19" t="s">
        <v>101</v>
      </c>
      <c r="C758" s="23" t="s">
        <v>2987</v>
      </c>
      <c r="D758" s="44" t="s">
        <v>4232</v>
      </c>
      <c r="E758" s="106" t="s">
        <v>4233</v>
      </c>
      <c r="F758" s="44" t="s">
        <v>3944</v>
      </c>
      <c r="G758" s="23" t="s">
        <v>2985</v>
      </c>
      <c r="H758" s="107" t="s">
        <v>17</v>
      </c>
      <c r="I758" s="108" t="s">
        <v>2989</v>
      </c>
    </row>
    <row r="759" s="104" customFormat="true" ht="13.5" hidden="false" customHeight="false" outlineLevel="0" collapsed="false">
      <c r="A759" s="23" t="n">
        <f aca="false">ROW()-5</f>
        <v>754</v>
      </c>
      <c r="B759" s="19" t="s">
        <v>101</v>
      </c>
      <c r="C759" s="23" t="s">
        <v>4234</v>
      </c>
      <c r="D759" s="44" t="s">
        <v>4235</v>
      </c>
      <c r="E759" s="106" t="s">
        <v>4236</v>
      </c>
      <c r="F759" s="44" t="s">
        <v>3809</v>
      </c>
      <c r="G759" s="23" t="s">
        <v>2985</v>
      </c>
      <c r="H759" s="107" t="s">
        <v>17</v>
      </c>
      <c r="I759" s="109" t="s">
        <v>3756</v>
      </c>
    </row>
    <row r="760" s="104" customFormat="true" ht="13.5" hidden="false" customHeight="false" outlineLevel="0" collapsed="false">
      <c r="A760" s="23" t="n">
        <f aca="false">ROW()-5</f>
        <v>755</v>
      </c>
      <c r="B760" s="19" t="s">
        <v>101</v>
      </c>
      <c r="C760" s="23" t="s">
        <v>4237</v>
      </c>
      <c r="D760" s="44" t="s">
        <v>4238</v>
      </c>
      <c r="E760" s="106" t="s">
        <v>4239</v>
      </c>
      <c r="F760" s="44" t="s">
        <v>3925</v>
      </c>
      <c r="G760" s="23" t="s">
        <v>2985</v>
      </c>
      <c r="H760" s="107" t="s">
        <v>17</v>
      </c>
      <c r="I760" s="109" t="s">
        <v>3756</v>
      </c>
    </row>
    <row r="761" s="104" customFormat="true" ht="13.5" hidden="false" customHeight="false" outlineLevel="0" collapsed="false">
      <c r="A761" s="23" t="n">
        <f aca="false">ROW()-5</f>
        <v>756</v>
      </c>
      <c r="B761" s="19" t="s">
        <v>101</v>
      </c>
      <c r="C761" s="23" t="s">
        <v>2987</v>
      </c>
      <c r="D761" s="44" t="s">
        <v>4240</v>
      </c>
      <c r="E761" s="106" t="s">
        <v>4241</v>
      </c>
      <c r="F761" s="44" t="s">
        <v>3925</v>
      </c>
      <c r="G761" s="23" t="s">
        <v>2985</v>
      </c>
      <c r="H761" s="107" t="s">
        <v>17</v>
      </c>
      <c r="I761" s="108" t="s">
        <v>2989</v>
      </c>
    </row>
    <row r="762" s="104" customFormat="true" ht="13.5" hidden="false" customHeight="false" outlineLevel="0" collapsed="false">
      <c r="A762" s="23" t="n">
        <f aca="false">ROW()-5</f>
        <v>757</v>
      </c>
      <c r="B762" s="19" t="s">
        <v>101</v>
      </c>
      <c r="C762" s="23" t="s">
        <v>4242</v>
      </c>
      <c r="D762" s="44" t="s">
        <v>4243</v>
      </c>
      <c r="E762" s="106" t="s">
        <v>4244</v>
      </c>
      <c r="F762" s="44" t="s">
        <v>3571</v>
      </c>
      <c r="G762" s="23" t="s">
        <v>2985</v>
      </c>
      <c r="H762" s="107" t="s">
        <v>17</v>
      </c>
      <c r="I762" s="108" t="s">
        <v>2986</v>
      </c>
    </row>
    <row r="763" s="104" customFormat="true" ht="13.5" hidden="false" customHeight="false" outlineLevel="0" collapsed="false">
      <c r="A763" s="23" t="n">
        <f aca="false">ROW()-5</f>
        <v>758</v>
      </c>
      <c r="B763" s="19" t="s">
        <v>101</v>
      </c>
      <c r="C763" s="23" t="s">
        <v>2987</v>
      </c>
      <c r="D763" s="44" t="s">
        <v>4245</v>
      </c>
      <c r="E763" s="106" t="s">
        <v>4246</v>
      </c>
      <c r="F763" s="44" t="s">
        <v>3925</v>
      </c>
      <c r="G763" s="23" t="s">
        <v>2985</v>
      </c>
      <c r="H763" s="107" t="s">
        <v>17</v>
      </c>
      <c r="I763" s="108" t="s">
        <v>2989</v>
      </c>
    </row>
    <row r="764" s="104" customFormat="true" ht="13.5" hidden="false" customHeight="false" outlineLevel="0" collapsed="false">
      <c r="A764" s="23" t="n">
        <f aca="false">ROW()-5</f>
        <v>759</v>
      </c>
      <c r="B764" s="19" t="s">
        <v>101</v>
      </c>
      <c r="C764" s="23" t="s">
        <v>4247</v>
      </c>
      <c r="D764" s="44" t="s">
        <v>4248</v>
      </c>
      <c r="E764" s="106" t="s">
        <v>4249</v>
      </c>
      <c r="F764" s="44" t="s">
        <v>3925</v>
      </c>
      <c r="G764" s="23" t="s">
        <v>2985</v>
      </c>
      <c r="H764" s="107" t="s">
        <v>17</v>
      </c>
      <c r="I764" s="109" t="s">
        <v>4250</v>
      </c>
    </row>
    <row r="765" s="104" customFormat="true" ht="13.5" hidden="false" customHeight="false" outlineLevel="0" collapsed="false">
      <c r="A765" s="23" t="n">
        <f aca="false">ROW()-5</f>
        <v>760</v>
      </c>
      <c r="B765" s="19" t="s">
        <v>101</v>
      </c>
      <c r="C765" s="23" t="s">
        <v>4251</v>
      </c>
      <c r="D765" s="44" t="s">
        <v>4252</v>
      </c>
      <c r="E765" s="106" t="s">
        <v>4253</v>
      </c>
      <c r="F765" s="44" t="s">
        <v>3925</v>
      </c>
      <c r="G765" s="23" t="s">
        <v>2985</v>
      </c>
      <c r="H765" s="107" t="s">
        <v>17</v>
      </c>
      <c r="I765" s="109" t="s">
        <v>4254</v>
      </c>
    </row>
    <row r="766" s="104" customFormat="true" ht="13.5" hidden="false" customHeight="false" outlineLevel="0" collapsed="false">
      <c r="A766" s="23" t="n">
        <f aca="false">ROW()-5</f>
        <v>761</v>
      </c>
      <c r="B766" s="19" t="s">
        <v>101</v>
      </c>
      <c r="C766" s="23" t="s">
        <v>2987</v>
      </c>
      <c r="D766" s="44" t="s">
        <v>4255</v>
      </c>
      <c r="E766" s="106" t="s">
        <v>4256</v>
      </c>
      <c r="F766" s="44" t="s">
        <v>3925</v>
      </c>
      <c r="G766" s="23" t="s">
        <v>2985</v>
      </c>
      <c r="H766" s="107" t="s">
        <v>17</v>
      </c>
      <c r="I766" s="108" t="s">
        <v>2989</v>
      </c>
    </row>
    <row r="767" s="104" customFormat="true" ht="13.5" hidden="false" customHeight="false" outlineLevel="0" collapsed="false">
      <c r="A767" s="23" t="n">
        <f aca="false">ROW()-5</f>
        <v>762</v>
      </c>
      <c r="B767" s="19" t="s">
        <v>101</v>
      </c>
      <c r="C767" s="23" t="s">
        <v>2987</v>
      </c>
      <c r="D767" s="44" t="s">
        <v>4257</v>
      </c>
      <c r="E767" s="106" t="s">
        <v>4258</v>
      </c>
      <c r="F767" s="44" t="s">
        <v>3925</v>
      </c>
      <c r="G767" s="23" t="s">
        <v>2985</v>
      </c>
      <c r="H767" s="107" t="s">
        <v>17</v>
      </c>
      <c r="I767" s="108" t="s">
        <v>2989</v>
      </c>
    </row>
    <row r="768" s="104" customFormat="true" ht="13.5" hidden="false" customHeight="false" outlineLevel="0" collapsed="false">
      <c r="A768" s="23" t="n">
        <f aca="false">ROW()-5</f>
        <v>763</v>
      </c>
      <c r="B768" s="19" t="s">
        <v>101</v>
      </c>
      <c r="C768" s="23" t="s">
        <v>2987</v>
      </c>
      <c r="D768" s="44" t="s">
        <v>4259</v>
      </c>
      <c r="E768" s="106" t="s">
        <v>4260</v>
      </c>
      <c r="F768" s="44" t="s">
        <v>3925</v>
      </c>
      <c r="G768" s="23" t="s">
        <v>2985</v>
      </c>
      <c r="H768" s="107" t="s">
        <v>17</v>
      </c>
      <c r="I768" s="108" t="s">
        <v>2989</v>
      </c>
    </row>
    <row r="769" s="104" customFormat="true" ht="13.5" hidden="false" customHeight="false" outlineLevel="0" collapsed="false">
      <c r="A769" s="23" t="n">
        <f aca="false">ROW()-5</f>
        <v>764</v>
      </c>
      <c r="B769" s="19" t="s">
        <v>101</v>
      </c>
      <c r="C769" s="23" t="s">
        <v>2987</v>
      </c>
      <c r="D769" s="44" t="s">
        <v>4261</v>
      </c>
      <c r="E769" s="106" t="s">
        <v>4262</v>
      </c>
      <c r="F769" s="44" t="s">
        <v>4141</v>
      </c>
      <c r="G769" s="23" t="s">
        <v>2985</v>
      </c>
      <c r="H769" s="107" t="s">
        <v>17</v>
      </c>
      <c r="I769" s="108" t="s">
        <v>2989</v>
      </c>
    </row>
    <row r="770" s="104" customFormat="true" ht="13.5" hidden="false" customHeight="false" outlineLevel="0" collapsed="false">
      <c r="A770" s="23" t="n">
        <f aca="false">ROW()-5</f>
        <v>765</v>
      </c>
      <c r="B770" s="19" t="s">
        <v>101</v>
      </c>
      <c r="C770" s="23" t="s">
        <v>2987</v>
      </c>
      <c r="D770" s="44" t="s">
        <v>4263</v>
      </c>
      <c r="E770" s="106" t="s">
        <v>4264</v>
      </c>
      <c r="F770" s="44" t="s">
        <v>4141</v>
      </c>
      <c r="G770" s="23" t="s">
        <v>2985</v>
      </c>
      <c r="H770" s="107" t="s">
        <v>17</v>
      </c>
      <c r="I770" s="108" t="s">
        <v>2989</v>
      </c>
    </row>
    <row r="771" s="104" customFormat="true" ht="13.5" hidden="false" customHeight="false" outlineLevel="0" collapsed="false">
      <c r="A771" s="23" t="n">
        <f aca="false">ROW()-5</f>
        <v>766</v>
      </c>
      <c r="B771" s="19" t="s">
        <v>101</v>
      </c>
      <c r="C771" s="23" t="s">
        <v>2987</v>
      </c>
      <c r="D771" s="44" t="s">
        <v>4265</v>
      </c>
      <c r="E771" s="106" t="s">
        <v>4266</v>
      </c>
      <c r="F771" s="44" t="s">
        <v>4141</v>
      </c>
      <c r="G771" s="23" t="s">
        <v>2985</v>
      </c>
      <c r="H771" s="107" t="s">
        <v>17</v>
      </c>
      <c r="I771" s="108" t="s">
        <v>2989</v>
      </c>
    </row>
    <row r="772" s="104" customFormat="true" ht="13.5" hidden="false" customHeight="false" outlineLevel="0" collapsed="false">
      <c r="A772" s="23" t="n">
        <f aca="false">ROW()-5</f>
        <v>767</v>
      </c>
      <c r="B772" s="19" t="s">
        <v>101</v>
      </c>
      <c r="C772" s="23" t="s">
        <v>4267</v>
      </c>
      <c r="D772" s="44" t="s">
        <v>4268</v>
      </c>
      <c r="E772" s="106" t="s">
        <v>4269</v>
      </c>
      <c r="F772" s="44" t="s">
        <v>4141</v>
      </c>
      <c r="G772" s="23" t="s">
        <v>2985</v>
      </c>
      <c r="H772" s="107" t="s">
        <v>17</v>
      </c>
      <c r="I772" s="108" t="s">
        <v>2986</v>
      </c>
    </row>
    <row r="773" s="104" customFormat="true" ht="13.5" hidden="false" customHeight="false" outlineLevel="0" collapsed="false">
      <c r="A773" s="23" t="n">
        <f aca="false">ROW()-5</f>
        <v>768</v>
      </c>
      <c r="B773" s="19" t="s">
        <v>101</v>
      </c>
      <c r="C773" s="23" t="s">
        <v>2987</v>
      </c>
      <c r="D773" s="44" t="s">
        <v>4270</v>
      </c>
      <c r="E773" s="106" t="s">
        <v>4271</v>
      </c>
      <c r="F773" s="44" t="s">
        <v>4141</v>
      </c>
      <c r="G773" s="23" t="s">
        <v>2985</v>
      </c>
      <c r="H773" s="107" t="s">
        <v>17</v>
      </c>
      <c r="I773" s="108" t="s">
        <v>2989</v>
      </c>
    </row>
    <row r="774" s="104" customFormat="true" ht="13.5" hidden="false" customHeight="false" outlineLevel="0" collapsed="false">
      <c r="A774" s="23" t="n">
        <f aca="false">ROW()-5</f>
        <v>769</v>
      </c>
      <c r="B774" s="19" t="s">
        <v>101</v>
      </c>
      <c r="C774" s="23" t="s">
        <v>2987</v>
      </c>
      <c r="D774" s="44" t="s">
        <v>4272</v>
      </c>
      <c r="E774" s="106" t="s">
        <v>4273</v>
      </c>
      <c r="F774" s="44" t="s">
        <v>4141</v>
      </c>
      <c r="G774" s="23" t="s">
        <v>2985</v>
      </c>
      <c r="H774" s="107" t="s">
        <v>17</v>
      </c>
      <c r="I774" s="108" t="s">
        <v>2989</v>
      </c>
    </row>
    <row r="775" s="104" customFormat="true" ht="13.5" hidden="false" customHeight="false" outlineLevel="0" collapsed="false">
      <c r="A775" s="23" t="n">
        <f aca="false">ROW()-5</f>
        <v>770</v>
      </c>
      <c r="B775" s="19" t="s">
        <v>101</v>
      </c>
      <c r="C775" s="23" t="s">
        <v>2987</v>
      </c>
      <c r="D775" s="44" t="s">
        <v>4274</v>
      </c>
      <c r="E775" s="106" t="s">
        <v>4275</v>
      </c>
      <c r="F775" s="44" t="s">
        <v>4141</v>
      </c>
      <c r="G775" s="23" t="s">
        <v>2985</v>
      </c>
      <c r="H775" s="107" t="s">
        <v>17</v>
      </c>
      <c r="I775" s="108" t="s">
        <v>2989</v>
      </c>
    </row>
    <row r="776" s="104" customFormat="true" ht="13.5" hidden="false" customHeight="false" outlineLevel="0" collapsed="false">
      <c r="A776" s="23" t="n">
        <f aca="false">ROW()-5</f>
        <v>771</v>
      </c>
      <c r="B776" s="19" t="s">
        <v>101</v>
      </c>
      <c r="C776" s="23" t="s">
        <v>2987</v>
      </c>
      <c r="D776" s="44" t="s">
        <v>4276</v>
      </c>
      <c r="E776" s="106" t="s">
        <v>4277</v>
      </c>
      <c r="F776" s="44" t="s">
        <v>4141</v>
      </c>
      <c r="G776" s="23" t="s">
        <v>2985</v>
      </c>
      <c r="H776" s="107" t="s">
        <v>17</v>
      </c>
      <c r="I776" s="108" t="s">
        <v>2989</v>
      </c>
    </row>
    <row r="777" s="104" customFormat="true" ht="13.5" hidden="false" customHeight="false" outlineLevel="0" collapsed="false">
      <c r="A777" s="23" t="n">
        <f aca="false">ROW()-5</f>
        <v>772</v>
      </c>
      <c r="B777" s="19" t="s">
        <v>101</v>
      </c>
      <c r="C777" s="23" t="s">
        <v>2987</v>
      </c>
      <c r="D777" s="44" t="s">
        <v>4278</v>
      </c>
      <c r="E777" s="106" t="s">
        <v>4279</v>
      </c>
      <c r="F777" s="44" t="s">
        <v>4141</v>
      </c>
      <c r="G777" s="23" t="s">
        <v>2985</v>
      </c>
      <c r="H777" s="107" t="s">
        <v>17</v>
      </c>
      <c r="I777" s="108" t="s">
        <v>2989</v>
      </c>
    </row>
    <row r="778" s="104" customFormat="true" ht="13.5" hidden="false" customHeight="false" outlineLevel="0" collapsed="false">
      <c r="A778" s="23" t="n">
        <f aca="false">ROW()-5</f>
        <v>773</v>
      </c>
      <c r="B778" s="19" t="s">
        <v>101</v>
      </c>
      <c r="C778" s="23" t="s">
        <v>2987</v>
      </c>
      <c r="D778" s="44" t="s">
        <v>4280</v>
      </c>
      <c r="E778" s="106" t="s">
        <v>4281</v>
      </c>
      <c r="F778" s="44" t="s">
        <v>4141</v>
      </c>
      <c r="G778" s="23" t="s">
        <v>2985</v>
      </c>
      <c r="H778" s="107" t="s">
        <v>17</v>
      </c>
      <c r="I778" s="108" t="s">
        <v>2989</v>
      </c>
    </row>
    <row r="779" s="104" customFormat="true" ht="13.5" hidden="false" customHeight="false" outlineLevel="0" collapsed="false">
      <c r="A779" s="23" t="n">
        <f aca="false">ROW()-5</f>
        <v>774</v>
      </c>
      <c r="B779" s="19" t="s">
        <v>101</v>
      </c>
      <c r="C779" s="23" t="s">
        <v>2987</v>
      </c>
      <c r="D779" s="44" t="s">
        <v>4282</v>
      </c>
      <c r="E779" s="106" t="s">
        <v>4283</v>
      </c>
      <c r="F779" s="44" t="s">
        <v>4141</v>
      </c>
      <c r="G779" s="23" t="s">
        <v>2985</v>
      </c>
      <c r="H779" s="107" t="s">
        <v>17</v>
      </c>
      <c r="I779" s="108" t="s">
        <v>2989</v>
      </c>
    </row>
    <row r="780" s="104" customFormat="true" ht="13.5" hidden="false" customHeight="false" outlineLevel="0" collapsed="false">
      <c r="A780" s="23" t="n">
        <f aca="false">ROW()-5</f>
        <v>775</v>
      </c>
      <c r="B780" s="19" t="s">
        <v>101</v>
      </c>
      <c r="C780" s="23" t="s">
        <v>2987</v>
      </c>
      <c r="D780" s="44" t="s">
        <v>4284</v>
      </c>
      <c r="E780" s="106" t="s">
        <v>4285</v>
      </c>
      <c r="F780" s="44" t="s">
        <v>4141</v>
      </c>
      <c r="G780" s="23" t="s">
        <v>2985</v>
      </c>
      <c r="H780" s="107" t="s">
        <v>17</v>
      </c>
      <c r="I780" s="108" t="s">
        <v>2989</v>
      </c>
    </row>
    <row r="781" s="104" customFormat="true" ht="13.5" hidden="false" customHeight="false" outlineLevel="0" collapsed="false">
      <c r="A781" s="23" t="n">
        <f aca="false">ROW()-5</f>
        <v>776</v>
      </c>
      <c r="B781" s="19" t="s">
        <v>101</v>
      </c>
      <c r="C781" s="23" t="s">
        <v>2987</v>
      </c>
      <c r="D781" s="44" t="s">
        <v>4286</v>
      </c>
      <c r="E781" s="106" t="s">
        <v>4287</v>
      </c>
      <c r="F781" s="44" t="s">
        <v>4141</v>
      </c>
      <c r="G781" s="23" t="s">
        <v>2985</v>
      </c>
      <c r="H781" s="107" t="s">
        <v>17</v>
      </c>
      <c r="I781" s="108" t="s">
        <v>2989</v>
      </c>
    </row>
    <row r="782" s="104" customFormat="true" ht="13.5" hidden="false" customHeight="false" outlineLevel="0" collapsed="false">
      <c r="A782" s="23" t="n">
        <f aca="false">ROW()-5</f>
        <v>777</v>
      </c>
      <c r="B782" s="19" t="s">
        <v>101</v>
      </c>
      <c r="C782" s="23" t="s">
        <v>2987</v>
      </c>
      <c r="D782" s="44" t="s">
        <v>4288</v>
      </c>
      <c r="E782" s="106" t="s">
        <v>4289</v>
      </c>
      <c r="F782" s="44" t="s">
        <v>4141</v>
      </c>
      <c r="G782" s="23" t="s">
        <v>2985</v>
      </c>
      <c r="H782" s="107" t="s">
        <v>17</v>
      </c>
      <c r="I782" s="108" t="s">
        <v>2989</v>
      </c>
    </row>
    <row r="783" s="104" customFormat="true" ht="13.5" hidden="false" customHeight="false" outlineLevel="0" collapsed="false">
      <c r="A783" s="23" t="n">
        <f aca="false">ROW()-5</f>
        <v>778</v>
      </c>
      <c r="B783" s="19" t="s">
        <v>101</v>
      </c>
      <c r="C783" s="23" t="s">
        <v>2987</v>
      </c>
      <c r="D783" s="44" t="s">
        <v>4290</v>
      </c>
      <c r="E783" s="106" t="s">
        <v>4291</v>
      </c>
      <c r="F783" s="44" t="s">
        <v>4141</v>
      </c>
      <c r="G783" s="23" t="s">
        <v>2985</v>
      </c>
      <c r="H783" s="107" t="s">
        <v>17</v>
      </c>
      <c r="I783" s="108" t="s">
        <v>2989</v>
      </c>
    </row>
    <row r="784" s="104" customFormat="true" ht="13.5" hidden="false" customHeight="false" outlineLevel="0" collapsed="false">
      <c r="A784" s="23" t="n">
        <f aca="false">ROW()-5</f>
        <v>779</v>
      </c>
      <c r="B784" s="19" t="s">
        <v>101</v>
      </c>
      <c r="C784" s="23" t="s">
        <v>2987</v>
      </c>
      <c r="D784" s="44" t="s">
        <v>4292</v>
      </c>
      <c r="E784" s="106" t="s">
        <v>4293</v>
      </c>
      <c r="F784" s="44" t="s">
        <v>4141</v>
      </c>
      <c r="G784" s="23" t="s">
        <v>2985</v>
      </c>
      <c r="H784" s="107" t="s">
        <v>17</v>
      </c>
      <c r="I784" s="108" t="s">
        <v>2989</v>
      </c>
    </row>
    <row r="785" s="104" customFormat="true" ht="13.5" hidden="false" customHeight="false" outlineLevel="0" collapsed="false">
      <c r="A785" s="23" t="n">
        <f aca="false">ROW()-5</f>
        <v>780</v>
      </c>
      <c r="B785" s="19" t="s">
        <v>101</v>
      </c>
      <c r="C785" s="23" t="s">
        <v>2987</v>
      </c>
      <c r="D785" s="44" t="s">
        <v>4294</v>
      </c>
      <c r="E785" s="106" t="s">
        <v>4295</v>
      </c>
      <c r="F785" s="44" t="s">
        <v>4141</v>
      </c>
      <c r="G785" s="23" t="s">
        <v>2985</v>
      </c>
      <c r="H785" s="107" t="s">
        <v>17</v>
      </c>
      <c r="I785" s="108" t="s">
        <v>2989</v>
      </c>
    </row>
    <row r="786" s="104" customFormat="true" ht="13.5" hidden="false" customHeight="false" outlineLevel="0" collapsed="false">
      <c r="A786" s="23" t="n">
        <f aca="false">ROW()-5</f>
        <v>781</v>
      </c>
      <c r="B786" s="19" t="s">
        <v>101</v>
      </c>
      <c r="C786" s="23" t="s">
        <v>2987</v>
      </c>
      <c r="D786" s="44" t="s">
        <v>4296</v>
      </c>
      <c r="E786" s="106" t="s">
        <v>4297</v>
      </c>
      <c r="F786" s="44" t="s">
        <v>4141</v>
      </c>
      <c r="G786" s="23" t="s">
        <v>2985</v>
      </c>
      <c r="H786" s="107" t="s">
        <v>17</v>
      </c>
      <c r="I786" s="108" t="s">
        <v>2989</v>
      </c>
    </row>
    <row r="787" s="104" customFormat="true" ht="13.5" hidden="false" customHeight="false" outlineLevel="0" collapsed="false">
      <c r="A787" s="23" t="n">
        <f aca="false">ROW()-5</f>
        <v>782</v>
      </c>
      <c r="B787" s="19" t="s">
        <v>101</v>
      </c>
      <c r="C787" s="23" t="s">
        <v>2987</v>
      </c>
      <c r="D787" s="44" t="s">
        <v>4298</v>
      </c>
      <c r="E787" s="106" t="s">
        <v>4299</v>
      </c>
      <c r="F787" s="44" t="s">
        <v>4141</v>
      </c>
      <c r="G787" s="23" t="s">
        <v>2985</v>
      </c>
      <c r="H787" s="107" t="s">
        <v>17</v>
      </c>
      <c r="I787" s="108" t="s">
        <v>2989</v>
      </c>
    </row>
    <row r="788" s="104" customFormat="true" ht="13.5" hidden="false" customHeight="false" outlineLevel="0" collapsed="false">
      <c r="A788" s="23" t="n">
        <f aca="false">ROW()-5</f>
        <v>783</v>
      </c>
      <c r="B788" s="19" t="s">
        <v>101</v>
      </c>
      <c r="C788" s="23" t="s">
        <v>2987</v>
      </c>
      <c r="D788" s="44" t="s">
        <v>4300</v>
      </c>
      <c r="E788" s="106" t="s">
        <v>4301</v>
      </c>
      <c r="F788" s="44" t="s">
        <v>4141</v>
      </c>
      <c r="G788" s="23" t="s">
        <v>2985</v>
      </c>
      <c r="H788" s="107" t="s">
        <v>17</v>
      </c>
      <c r="I788" s="108" t="s">
        <v>2989</v>
      </c>
    </row>
    <row r="789" s="104" customFormat="true" ht="13.5" hidden="false" customHeight="false" outlineLevel="0" collapsed="false">
      <c r="A789" s="23" t="n">
        <f aca="false">ROW()-5</f>
        <v>784</v>
      </c>
      <c r="B789" s="19" t="s">
        <v>101</v>
      </c>
      <c r="C789" s="23" t="s">
        <v>2987</v>
      </c>
      <c r="D789" s="44" t="s">
        <v>4302</v>
      </c>
      <c r="E789" s="106" t="s">
        <v>4303</v>
      </c>
      <c r="F789" s="44" t="s">
        <v>4141</v>
      </c>
      <c r="G789" s="23" t="s">
        <v>2985</v>
      </c>
      <c r="H789" s="107" t="s">
        <v>17</v>
      </c>
      <c r="I789" s="108" t="s">
        <v>2989</v>
      </c>
    </row>
    <row r="790" s="104" customFormat="true" ht="13.5" hidden="false" customHeight="false" outlineLevel="0" collapsed="false">
      <c r="A790" s="23" t="n">
        <f aca="false">ROW()-5</f>
        <v>785</v>
      </c>
      <c r="B790" s="19" t="s">
        <v>101</v>
      </c>
      <c r="C790" s="23" t="s">
        <v>2987</v>
      </c>
      <c r="D790" s="23" t="s">
        <v>2993</v>
      </c>
      <c r="E790" s="106" t="s">
        <v>4304</v>
      </c>
      <c r="F790" s="44" t="s">
        <v>4141</v>
      </c>
      <c r="G790" s="23" t="s">
        <v>2985</v>
      </c>
      <c r="H790" s="107" t="s">
        <v>17</v>
      </c>
      <c r="I790" s="108" t="s">
        <v>2989</v>
      </c>
    </row>
    <row r="791" s="104" customFormat="true" ht="13.5" hidden="false" customHeight="false" outlineLevel="0" collapsed="false">
      <c r="A791" s="23" t="n">
        <f aca="false">ROW()-5</f>
        <v>786</v>
      </c>
      <c r="B791" s="19" t="s">
        <v>101</v>
      </c>
      <c r="C791" s="23" t="s">
        <v>2987</v>
      </c>
      <c r="D791" s="44" t="s">
        <v>4305</v>
      </c>
      <c r="E791" s="106" t="s">
        <v>4306</v>
      </c>
      <c r="F791" s="44" t="s">
        <v>4141</v>
      </c>
      <c r="G791" s="23" t="s">
        <v>2985</v>
      </c>
      <c r="H791" s="107" t="s">
        <v>17</v>
      </c>
      <c r="I791" s="108" t="s">
        <v>2989</v>
      </c>
    </row>
    <row r="792" s="104" customFormat="true" ht="13.5" hidden="false" customHeight="false" outlineLevel="0" collapsed="false">
      <c r="A792" s="23" t="n">
        <f aca="false">ROW()-5</f>
        <v>787</v>
      </c>
      <c r="B792" s="19" t="s">
        <v>101</v>
      </c>
      <c r="C792" s="23" t="s">
        <v>2987</v>
      </c>
      <c r="D792" s="44" t="s">
        <v>4307</v>
      </c>
      <c r="E792" s="106" t="s">
        <v>4308</v>
      </c>
      <c r="F792" s="44" t="s">
        <v>4141</v>
      </c>
      <c r="G792" s="23" t="s">
        <v>2985</v>
      </c>
      <c r="H792" s="107" t="s">
        <v>17</v>
      </c>
      <c r="I792" s="108" t="s">
        <v>2989</v>
      </c>
    </row>
    <row r="793" s="104" customFormat="true" ht="13.5" hidden="false" customHeight="false" outlineLevel="0" collapsed="false">
      <c r="A793" s="23" t="n">
        <f aca="false">ROW()-5</f>
        <v>788</v>
      </c>
      <c r="B793" s="19" t="s">
        <v>101</v>
      </c>
      <c r="C793" s="23" t="s">
        <v>2987</v>
      </c>
      <c r="D793" s="44" t="s">
        <v>4309</v>
      </c>
      <c r="E793" s="106" t="s">
        <v>4310</v>
      </c>
      <c r="F793" s="44" t="s">
        <v>4141</v>
      </c>
      <c r="G793" s="23" t="s">
        <v>2985</v>
      </c>
      <c r="H793" s="107" t="s">
        <v>17</v>
      </c>
      <c r="I793" s="108" t="s">
        <v>2989</v>
      </c>
    </row>
    <row r="794" s="104" customFormat="true" ht="13.5" hidden="false" customHeight="false" outlineLevel="0" collapsed="false">
      <c r="A794" s="23" t="n">
        <f aca="false">ROW()-5</f>
        <v>789</v>
      </c>
      <c r="B794" s="19" t="s">
        <v>101</v>
      </c>
      <c r="C794" s="23" t="s">
        <v>2987</v>
      </c>
      <c r="D794" s="44" t="s">
        <v>4311</v>
      </c>
      <c r="E794" s="106" t="s">
        <v>4312</v>
      </c>
      <c r="F794" s="44" t="s">
        <v>4141</v>
      </c>
      <c r="G794" s="23" t="s">
        <v>2985</v>
      </c>
      <c r="H794" s="107" t="s">
        <v>17</v>
      </c>
      <c r="I794" s="108" t="s">
        <v>2989</v>
      </c>
    </row>
    <row r="795" s="104" customFormat="true" ht="13.5" hidden="false" customHeight="false" outlineLevel="0" collapsed="false">
      <c r="A795" s="23" t="n">
        <f aca="false">ROW()-5</f>
        <v>790</v>
      </c>
      <c r="B795" s="19" t="s">
        <v>101</v>
      </c>
      <c r="C795" s="23" t="s">
        <v>2987</v>
      </c>
      <c r="D795" s="44" t="s">
        <v>4313</v>
      </c>
      <c r="E795" s="106" t="s">
        <v>4314</v>
      </c>
      <c r="F795" s="44" t="s">
        <v>4141</v>
      </c>
      <c r="G795" s="23" t="s">
        <v>2985</v>
      </c>
      <c r="H795" s="107" t="s">
        <v>17</v>
      </c>
      <c r="I795" s="108" t="s">
        <v>2989</v>
      </c>
    </row>
    <row r="796" s="104" customFormat="true" ht="13.5" hidden="false" customHeight="false" outlineLevel="0" collapsed="false">
      <c r="A796" s="23" t="n">
        <f aca="false">ROW()-5</f>
        <v>791</v>
      </c>
      <c r="B796" s="19" t="s">
        <v>101</v>
      </c>
      <c r="C796" s="23" t="s">
        <v>2987</v>
      </c>
      <c r="D796" s="44" t="s">
        <v>4315</v>
      </c>
      <c r="E796" s="106" t="s">
        <v>4316</v>
      </c>
      <c r="F796" s="44" t="s">
        <v>4141</v>
      </c>
      <c r="G796" s="23" t="s">
        <v>2985</v>
      </c>
      <c r="H796" s="107" t="s">
        <v>17</v>
      </c>
      <c r="I796" s="108" t="s">
        <v>2989</v>
      </c>
    </row>
    <row r="797" s="104" customFormat="true" ht="13.5" hidden="false" customHeight="false" outlineLevel="0" collapsed="false">
      <c r="A797" s="23" t="n">
        <f aca="false">ROW()-5</f>
        <v>792</v>
      </c>
      <c r="B797" s="19" t="s">
        <v>101</v>
      </c>
      <c r="C797" s="23" t="s">
        <v>2987</v>
      </c>
      <c r="D797" s="44" t="s">
        <v>4317</v>
      </c>
      <c r="E797" s="106" t="s">
        <v>4318</v>
      </c>
      <c r="F797" s="44" t="s">
        <v>4141</v>
      </c>
      <c r="G797" s="23" t="s">
        <v>2985</v>
      </c>
      <c r="H797" s="107" t="s">
        <v>17</v>
      </c>
      <c r="I797" s="108" t="s">
        <v>2989</v>
      </c>
    </row>
    <row r="798" s="104" customFormat="true" ht="13.5" hidden="false" customHeight="false" outlineLevel="0" collapsed="false">
      <c r="A798" s="23" t="n">
        <f aca="false">ROW()-5</f>
        <v>793</v>
      </c>
      <c r="B798" s="19" t="s">
        <v>101</v>
      </c>
      <c r="C798" s="23" t="s">
        <v>2987</v>
      </c>
      <c r="D798" s="23" t="s">
        <v>2993</v>
      </c>
      <c r="E798" s="106" t="s">
        <v>4319</v>
      </c>
      <c r="F798" s="44" t="s">
        <v>4141</v>
      </c>
      <c r="G798" s="23" t="s">
        <v>2985</v>
      </c>
      <c r="H798" s="107" t="s">
        <v>17</v>
      </c>
      <c r="I798" s="108" t="s">
        <v>2989</v>
      </c>
    </row>
    <row r="799" s="104" customFormat="true" ht="13.5" hidden="false" customHeight="false" outlineLevel="0" collapsed="false">
      <c r="A799" s="23" t="n">
        <f aca="false">ROW()-5</f>
        <v>794</v>
      </c>
      <c r="B799" s="19" t="s">
        <v>101</v>
      </c>
      <c r="C799" s="23" t="s">
        <v>2987</v>
      </c>
      <c r="D799" s="44" t="s">
        <v>4320</v>
      </c>
      <c r="E799" s="106" t="s">
        <v>4321</v>
      </c>
      <c r="F799" s="44" t="s">
        <v>4141</v>
      </c>
      <c r="G799" s="23" t="s">
        <v>2985</v>
      </c>
      <c r="H799" s="107" t="s">
        <v>17</v>
      </c>
      <c r="I799" s="108" t="s">
        <v>2989</v>
      </c>
    </row>
    <row r="800" s="104" customFormat="true" ht="13.5" hidden="false" customHeight="false" outlineLevel="0" collapsed="false">
      <c r="A800" s="23" t="n">
        <f aca="false">ROW()-5</f>
        <v>795</v>
      </c>
      <c r="B800" s="19" t="s">
        <v>101</v>
      </c>
      <c r="C800" s="23" t="s">
        <v>2987</v>
      </c>
      <c r="D800" s="44" t="s">
        <v>4322</v>
      </c>
      <c r="E800" s="106" t="s">
        <v>4323</v>
      </c>
      <c r="F800" s="44" t="s">
        <v>4141</v>
      </c>
      <c r="G800" s="23" t="s">
        <v>2985</v>
      </c>
      <c r="H800" s="107" t="s">
        <v>17</v>
      </c>
      <c r="I800" s="108" t="s">
        <v>2989</v>
      </c>
    </row>
    <row r="801" s="104" customFormat="true" ht="13.5" hidden="false" customHeight="false" outlineLevel="0" collapsed="false">
      <c r="A801" s="23" t="n">
        <f aca="false">ROW()-5</f>
        <v>796</v>
      </c>
      <c r="B801" s="19" t="s">
        <v>101</v>
      </c>
      <c r="C801" s="23" t="s">
        <v>2987</v>
      </c>
      <c r="D801" s="44" t="s">
        <v>4324</v>
      </c>
      <c r="E801" s="106" t="s">
        <v>4325</v>
      </c>
      <c r="F801" s="44" t="s">
        <v>4141</v>
      </c>
      <c r="G801" s="23" t="s">
        <v>2985</v>
      </c>
      <c r="H801" s="107" t="s">
        <v>17</v>
      </c>
      <c r="I801" s="108" t="s">
        <v>2989</v>
      </c>
    </row>
    <row r="802" s="104" customFormat="true" ht="13.5" hidden="false" customHeight="false" outlineLevel="0" collapsed="false">
      <c r="A802" s="23" t="n">
        <f aca="false">ROW()-5</f>
        <v>797</v>
      </c>
      <c r="B802" s="19" t="s">
        <v>101</v>
      </c>
      <c r="C802" s="23" t="s">
        <v>2987</v>
      </c>
      <c r="D802" s="44" t="s">
        <v>4326</v>
      </c>
      <c r="E802" s="106" t="s">
        <v>4327</v>
      </c>
      <c r="F802" s="44" t="s">
        <v>4141</v>
      </c>
      <c r="G802" s="23" t="s">
        <v>2985</v>
      </c>
      <c r="H802" s="107" t="s">
        <v>17</v>
      </c>
      <c r="I802" s="108" t="s">
        <v>2989</v>
      </c>
    </row>
    <row r="803" s="104" customFormat="true" ht="13.5" hidden="false" customHeight="false" outlineLevel="0" collapsed="false">
      <c r="A803" s="23" t="n">
        <f aca="false">ROW()-5</f>
        <v>798</v>
      </c>
      <c r="B803" s="19" t="s">
        <v>101</v>
      </c>
      <c r="C803" s="23" t="s">
        <v>2987</v>
      </c>
      <c r="D803" s="44" t="s">
        <v>4328</v>
      </c>
      <c r="E803" s="106" t="s">
        <v>4329</v>
      </c>
      <c r="F803" s="44" t="s">
        <v>4141</v>
      </c>
      <c r="G803" s="23" t="s">
        <v>2985</v>
      </c>
      <c r="H803" s="107" t="s">
        <v>17</v>
      </c>
      <c r="I803" s="108" t="s">
        <v>2989</v>
      </c>
    </row>
    <row r="804" s="104" customFormat="true" ht="13.5" hidden="false" customHeight="false" outlineLevel="0" collapsed="false">
      <c r="A804" s="23" t="n">
        <f aca="false">ROW()-5</f>
        <v>799</v>
      </c>
      <c r="B804" s="19" t="s">
        <v>101</v>
      </c>
      <c r="C804" s="23" t="s">
        <v>2987</v>
      </c>
      <c r="D804" s="44" t="s">
        <v>4330</v>
      </c>
      <c r="E804" s="106" t="s">
        <v>4331</v>
      </c>
      <c r="F804" s="44" t="s">
        <v>4141</v>
      </c>
      <c r="G804" s="23" t="s">
        <v>2985</v>
      </c>
      <c r="H804" s="107" t="s">
        <v>17</v>
      </c>
      <c r="I804" s="108" t="s">
        <v>2989</v>
      </c>
    </row>
    <row r="805" s="104" customFormat="true" ht="13.5" hidden="false" customHeight="false" outlineLevel="0" collapsed="false">
      <c r="A805" s="23" t="n">
        <f aca="false">ROW()-5</f>
        <v>800</v>
      </c>
      <c r="B805" s="19" t="s">
        <v>101</v>
      </c>
      <c r="C805" s="23" t="s">
        <v>2987</v>
      </c>
      <c r="D805" s="44" t="s">
        <v>4332</v>
      </c>
      <c r="E805" s="106" t="s">
        <v>4333</v>
      </c>
      <c r="F805" s="44" t="s">
        <v>4141</v>
      </c>
      <c r="G805" s="23" t="s">
        <v>2985</v>
      </c>
      <c r="H805" s="107" t="s">
        <v>17</v>
      </c>
      <c r="I805" s="108" t="s">
        <v>2989</v>
      </c>
    </row>
    <row r="806" s="104" customFormat="true" ht="13.5" hidden="false" customHeight="false" outlineLevel="0" collapsed="false">
      <c r="A806" s="23" t="n">
        <f aca="false">ROW()-5</f>
        <v>801</v>
      </c>
      <c r="B806" s="19" t="s">
        <v>101</v>
      </c>
      <c r="C806" s="23" t="s">
        <v>4334</v>
      </c>
      <c r="D806" s="44" t="s">
        <v>4335</v>
      </c>
      <c r="E806" s="106" t="s">
        <v>4336</v>
      </c>
      <c r="F806" s="44" t="s">
        <v>4337</v>
      </c>
      <c r="G806" s="23" t="s">
        <v>2985</v>
      </c>
      <c r="H806" s="107" t="s">
        <v>17</v>
      </c>
      <c r="I806" s="108" t="s">
        <v>2986</v>
      </c>
    </row>
    <row r="807" s="104" customFormat="true" ht="13.5" hidden="false" customHeight="false" outlineLevel="0" collapsed="false">
      <c r="A807" s="23" t="n">
        <f aca="false">ROW()-5</f>
        <v>802</v>
      </c>
      <c r="B807" s="19" t="s">
        <v>101</v>
      </c>
      <c r="C807" s="23" t="s">
        <v>4338</v>
      </c>
      <c r="D807" s="44" t="s">
        <v>4339</v>
      </c>
      <c r="E807" s="106" t="s">
        <v>4340</v>
      </c>
      <c r="F807" s="44" t="s">
        <v>4341</v>
      </c>
      <c r="G807" s="23" t="s">
        <v>2985</v>
      </c>
      <c r="H807" s="107" t="s">
        <v>17</v>
      </c>
      <c r="I807" s="109" t="s">
        <v>3756</v>
      </c>
    </row>
    <row r="808" s="104" customFormat="true" ht="13.5" hidden="false" customHeight="false" outlineLevel="0" collapsed="false">
      <c r="A808" s="23" t="n">
        <f aca="false">ROW()-5</f>
        <v>803</v>
      </c>
      <c r="B808" s="19" t="s">
        <v>101</v>
      </c>
      <c r="C808" s="23" t="s">
        <v>2987</v>
      </c>
      <c r="D808" s="44" t="s">
        <v>4342</v>
      </c>
      <c r="E808" s="106" t="s">
        <v>4343</v>
      </c>
      <c r="F808" s="44" t="s">
        <v>4141</v>
      </c>
      <c r="G808" s="23" t="s">
        <v>2985</v>
      </c>
      <c r="H808" s="107" t="s">
        <v>17</v>
      </c>
      <c r="I808" s="108" t="s">
        <v>2989</v>
      </c>
    </row>
    <row r="809" s="104" customFormat="true" ht="13.5" hidden="false" customHeight="false" outlineLevel="0" collapsed="false">
      <c r="A809" s="23" t="n">
        <f aca="false">ROW()-5</f>
        <v>804</v>
      </c>
      <c r="B809" s="19" t="s">
        <v>101</v>
      </c>
      <c r="C809" s="23" t="s">
        <v>2987</v>
      </c>
      <c r="D809" s="44" t="s">
        <v>4344</v>
      </c>
      <c r="E809" s="106" t="s">
        <v>4345</v>
      </c>
      <c r="F809" s="44" t="s">
        <v>4141</v>
      </c>
      <c r="G809" s="23" t="s">
        <v>2985</v>
      </c>
      <c r="H809" s="107" t="s">
        <v>17</v>
      </c>
      <c r="I809" s="108" t="s">
        <v>2989</v>
      </c>
    </row>
    <row r="810" s="104" customFormat="true" ht="13.5" hidden="false" customHeight="false" outlineLevel="0" collapsed="false">
      <c r="A810" s="23" t="n">
        <f aca="false">ROW()-5</f>
        <v>805</v>
      </c>
      <c r="B810" s="19" t="s">
        <v>101</v>
      </c>
      <c r="C810" s="23" t="s">
        <v>2987</v>
      </c>
      <c r="D810" s="44" t="s">
        <v>4346</v>
      </c>
      <c r="E810" s="106" t="s">
        <v>4347</v>
      </c>
      <c r="F810" s="44" t="s">
        <v>4141</v>
      </c>
      <c r="G810" s="23" t="s">
        <v>2985</v>
      </c>
      <c r="H810" s="107" t="s">
        <v>17</v>
      </c>
      <c r="I810" s="108" t="s">
        <v>2989</v>
      </c>
    </row>
    <row r="811" s="104" customFormat="true" ht="13.5" hidden="false" customHeight="false" outlineLevel="0" collapsed="false">
      <c r="A811" s="23" t="n">
        <f aca="false">ROW()-5</f>
        <v>806</v>
      </c>
      <c r="B811" s="19" t="s">
        <v>101</v>
      </c>
      <c r="C811" s="23" t="s">
        <v>4348</v>
      </c>
      <c r="D811" s="23" t="s">
        <v>2993</v>
      </c>
      <c r="E811" s="110" t="s">
        <v>2993</v>
      </c>
      <c r="F811" s="44" t="s">
        <v>4141</v>
      </c>
      <c r="G811" s="23" t="s">
        <v>2985</v>
      </c>
      <c r="H811" s="107" t="s">
        <v>17</v>
      </c>
      <c r="I811" s="108" t="s">
        <v>2986</v>
      </c>
    </row>
    <row r="812" s="104" customFormat="true" ht="13.5" hidden="false" customHeight="false" outlineLevel="0" collapsed="false">
      <c r="A812" s="23" t="n">
        <f aca="false">ROW()-5</f>
        <v>807</v>
      </c>
      <c r="B812" s="19" t="s">
        <v>101</v>
      </c>
      <c r="C812" s="23" t="s">
        <v>2987</v>
      </c>
      <c r="D812" s="44" t="s">
        <v>4349</v>
      </c>
      <c r="E812" s="106" t="s">
        <v>4350</v>
      </c>
      <c r="F812" s="44" t="s">
        <v>3925</v>
      </c>
      <c r="G812" s="23" t="s">
        <v>2985</v>
      </c>
      <c r="H812" s="107" t="s">
        <v>17</v>
      </c>
      <c r="I812" s="108" t="s">
        <v>2989</v>
      </c>
    </row>
    <row r="813" s="104" customFormat="true" ht="13.5" hidden="false" customHeight="false" outlineLevel="0" collapsed="false">
      <c r="A813" s="23" t="n">
        <f aca="false">ROW()-5</f>
        <v>808</v>
      </c>
      <c r="B813" s="19" t="s">
        <v>101</v>
      </c>
      <c r="C813" s="23" t="s">
        <v>2987</v>
      </c>
      <c r="D813" s="23" t="s">
        <v>2993</v>
      </c>
      <c r="E813" s="106" t="s">
        <v>4351</v>
      </c>
      <c r="F813" s="44" t="s">
        <v>3925</v>
      </c>
      <c r="G813" s="23" t="s">
        <v>2985</v>
      </c>
      <c r="H813" s="107" t="s">
        <v>17</v>
      </c>
      <c r="I813" s="108" t="s">
        <v>2989</v>
      </c>
    </row>
    <row r="814" s="104" customFormat="true" ht="13.5" hidden="false" customHeight="false" outlineLevel="0" collapsed="false">
      <c r="A814" s="23" t="n">
        <f aca="false">ROW()-5</f>
        <v>809</v>
      </c>
      <c r="B814" s="19" t="s">
        <v>101</v>
      </c>
      <c r="C814" s="23" t="s">
        <v>2987</v>
      </c>
      <c r="D814" s="44" t="s">
        <v>4352</v>
      </c>
      <c r="E814" s="110" t="s">
        <v>3117</v>
      </c>
      <c r="F814" s="44" t="s">
        <v>3809</v>
      </c>
      <c r="G814" s="23" t="s">
        <v>2985</v>
      </c>
      <c r="H814" s="107" t="s">
        <v>17</v>
      </c>
      <c r="I814" s="108" t="s">
        <v>2989</v>
      </c>
    </row>
    <row r="815" s="104" customFormat="true" ht="13.5" hidden="false" customHeight="false" outlineLevel="0" collapsed="false">
      <c r="A815" s="23" t="n">
        <f aca="false">ROW()-5</f>
        <v>810</v>
      </c>
      <c r="B815" s="19" t="s">
        <v>101</v>
      </c>
      <c r="C815" s="23" t="s">
        <v>2987</v>
      </c>
      <c r="D815" s="23" t="s">
        <v>2993</v>
      </c>
      <c r="E815" s="106" t="s">
        <v>4353</v>
      </c>
      <c r="F815" s="44" t="s">
        <v>3809</v>
      </c>
      <c r="G815" s="23" t="s">
        <v>2985</v>
      </c>
      <c r="H815" s="107" t="s">
        <v>17</v>
      </c>
      <c r="I815" s="108" t="s">
        <v>2989</v>
      </c>
    </row>
    <row r="816" s="104" customFormat="true" ht="13.5" hidden="false" customHeight="false" outlineLevel="0" collapsed="false">
      <c r="A816" s="23" t="n">
        <f aca="false">ROW()-5</f>
        <v>811</v>
      </c>
      <c r="B816" s="19" t="s">
        <v>101</v>
      </c>
      <c r="C816" s="23" t="s">
        <v>2987</v>
      </c>
      <c r="D816" s="44" t="s">
        <v>4354</v>
      </c>
      <c r="E816" s="106" t="s">
        <v>4355</v>
      </c>
      <c r="F816" s="44" t="s">
        <v>3809</v>
      </c>
      <c r="G816" s="23" t="s">
        <v>2985</v>
      </c>
      <c r="H816" s="107" t="s">
        <v>17</v>
      </c>
      <c r="I816" s="108" t="s">
        <v>2989</v>
      </c>
    </row>
    <row r="817" s="104" customFormat="true" ht="13.5" hidden="false" customHeight="false" outlineLevel="0" collapsed="false">
      <c r="A817" s="23" t="n">
        <f aca="false">ROW()-5</f>
        <v>812</v>
      </c>
      <c r="B817" s="19" t="s">
        <v>101</v>
      </c>
      <c r="C817" s="23" t="s">
        <v>4356</v>
      </c>
      <c r="D817" s="44" t="s">
        <v>4357</v>
      </c>
      <c r="E817" s="106" t="s">
        <v>4358</v>
      </c>
      <c r="F817" s="44" t="s">
        <v>3809</v>
      </c>
      <c r="G817" s="23" t="s">
        <v>2985</v>
      </c>
      <c r="H817" s="107" t="s">
        <v>17</v>
      </c>
      <c r="I817" s="109" t="s">
        <v>3756</v>
      </c>
    </row>
    <row r="818" s="104" customFormat="true" ht="13.5" hidden="false" customHeight="false" outlineLevel="0" collapsed="false">
      <c r="A818" s="23" t="n">
        <f aca="false">ROW()-5</f>
        <v>813</v>
      </c>
      <c r="B818" s="19" t="s">
        <v>101</v>
      </c>
      <c r="C818" s="23" t="s">
        <v>2987</v>
      </c>
      <c r="D818" s="23" t="s">
        <v>2993</v>
      </c>
      <c r="E818" s="106" t="s">
        <v>4359</v>
      </c>
      <c r="F818" s="44" t="s">
        <v>3690</v>
      </c>
      <c r="G818" s="23" t="s">
        <v>2985</v>
      </c>
      <c r="H818" s="107" t="s">
        <v>17</v>
      </c>
      <c r="I818" s="108" t="s">
        <v>2989</v>
      </c>
    </row>
    <row r="819" s="104" customFormat="true" ht="13.5" hidden="false" customHeight="false" outlineLevel="0" collapsed="false">
      <c r="A819" s="23" t="n">
        <f aca="false">ROW()-5</f>
        <v>814</v>
      </c>
      <c r="B819" s="19" t="s">
        <v>101</v>
      </c>
      <c r="C819" s="23" t="s">
        <v>2987</v>
      </c>
      <c r="D819" s="44" t="s">
        <v>4360</v>
      </c>
      <c r="E819" s="110" t="s">
        <v>4361</v>
      </c>
      <c r="F819" s="44" t="s">
        <v>3690</v>
      </c>
      <c r="G819" s="23" t="s">
        <v>2985</v>
      </c>
      <c r="H819" s="107" t="s">
        <v>17</v>
      </c>
      <c r="I819" s="108" t="s">
        <v>2989</v>
      </c>
    </row>
    <row r="820" s="104" customFormat="true" ht="13.5" hidden="false" customHeight="false" outlineLevel="0" collapsed="false">
      <c r="A820" s="23" t="n">
        <f aca="false">ROW()-5</f>
        <v>815</v>
      </c>
      <c r="B820" s="19" t="s">
        <v>101</v>
      </c>
      <c r="C820" s="23" t="s">
        <v>2987</v>
      </c>
      <c r="D820" s="44" t="s">
        <v>4362</v>
      </c>
      <c r="E820" s="110" t="s">
        <v>4361</v>
      </c>
      <c r="F820" s="44" t="s">
        <v>3690</v>
      </c>
      <c r="G820" s="23" t="s">
        <v>2985</v>
      </c>
      <c r="H820" s="107" t="s">
        <v>17</v>
      </c>
      <c r="I820" s="108" t="s">
        <v>2989</v>
      </c>
    </row>
    <row r="821" s="104" customFormat="true" ht="13.5" hidden="false" customHeight="false" outlineLevel="0" collapsed="false">
      <c r="A821" s="23" t="n">
        <f aca="false">ROW()-5</f>
        <v>816</v>
      </c>
      <c r="B821" s="19" t="s">
        <v>101</v>
      </c>
      <c r="C821" s="23" t="s">
        <v>2987</v>
      </c>
      <c r="D821" s="44" t="s">
        <v>4363</v>
      </c>
      <c r="E821" s="106" t="s">
        <v>4364</v>
      </c>
      <c r="F821" s="44" t="s">
        <v>3690</v>
      </c>
      <c r="G821" s="23" t="s">
        <v>2985</v>
      </c>
      <c r="H821" s="107" t="s">
        <v>17</v>
      </c>
      <c r="I821" s="108" t="s">
        <v>2989</v>
      </c>
    </row>
    <row r="822" s="104" customFormat="true" ht="13.5" hidden="false" customHeight="false" outlineLevel="0" collapsed="false">
      <c r="A822" s="23" t="n">
        <f aca="false">ROW()-5</f>
        <v>817</v>
      </c>
      <c r="B822" s="19" t="s">
        <v>101</v>
      </c>
      <c r="C822" s="23" t="s">
        <v>2987</v>
      </c>
      <c r="D822" s="44" t="s">
        <v>4365</v>
      </c>
      <c r="E822" s="106" t="s">
        <v>4366</v>
      </c>
      <c r="F822" s="44" t="s">
        <v>3690</v>
      </c>
      <c r="G822" s="23" t="s">
        <v>2985</v>
      </c>
      <c r="H822" s="107" t="s">
        <v>17</v>
      </c>
      <c r="I822" s="108" t="s">
        <v>2989</v>
      </c>
    </row>
    <row r="823" s="104" customFormat="true" ht="13.5" hidden="false" customHeight="false" outlineLevel="0" collapsed="false">
      <c r="A823" s="23" t="n">
        <f aca="false">ROW()-5</f>
        <v>818</v>
      </c>
      <c r="B823" s="19" t="s">
        <v>101</v>
      </c>
      <c r="C823" s="23" t="s">
        <v>2987</v>
      </c>
      <c r="D823" s="44" t="s">
        <v>4367</v>
      </c>
      <c r="E823" s="110" t="s">
        <v>4361</v>
      </c>
      <c r="F823" s="44" t="s">
        <v>3690</v>
      </c>
      <c r="G823" s="23" t="s">
        <v>2985</v>
      </c>
      <c r="H823" s="107" t="s">
        <v>17</v>
      </c>
      <c r="I823" s="108" t="s">
        <v>2989</v>
      </c>
    </row>
    <row r="824" s="104" customFormat="true" ht="13.5" hidden="false" customHeight="false" outlineLevel="0" collapsed="false">
      <c r="A824" s="23" t="n">
        <f aca="false">ROW()-5</f>
        <v>819</v>
      </c>
      <c r="B824" s="19" t="s">
        <v>101</v>
      </c>
      <c r="C824" s="23" t="s">
        <v>2987</v>
      </c>
      <c r="D824" s="44" t="s">
        <v>4368</v>
      </c>
      <c r="E824" s="110" t="s">
        <v>4361</v>
      </c>
      <c r="F824" s="44" t="s">
        <v>3690</v>
      </c>
      <c r="G824" s="23" t="s">
        <v>2985</v>
      </c>
      <c r="H824" s="107" t="s">
        <v>17</v>
      </c>
      <c r="I824" s="108" t="s">
        <v>2989</v>
      </c>
    </row>
    <row r="825" s="104" customFormat="true" ht="13.5" hidden="false" customHeight="false" outlineLevel="0" collapsed="false">
      <c r="A825" s="23" t="n">
        <f aca="false">ROW()-5</f>
        <v>820</v>
      </c>
      <c r="B825" s="19" t="s">
        <v>101</v>
      </c>
      <c r="C825" s="23" t="s">
        <v>2987</v>
      </c>
      <c r="D825" s="44" t="s">
        <v>4369</v>
      </c>
      <c r="E825" s="106" t="s">
        <v>4370</v>
      </c>
      <c r="F825" s="44" t="s">
        <v>3690</v>
      </c>
      <c r="G825" s="23" t="s">
        <v>2985</v>
      </c>
      <c r="H825" s="107" t="s">
        <v>17</v>
      </c>
      <c r="I825" s="108" t="s">
        <v>2989</v>
      </c>
    </row>
    <row r="826" s="104" customFormat="true" ht="13.5" hidden="false" customHeight="false" outlineLevel="0" collapsed="false">
      <c r="A826" s="23" t="n">
        <f aca="false">ROW()-5</f>
        <v>821</v>
      </c>
      <c r="B826" s="19" t="s">
        <v>101</v>
      </c>
      <c r="C826" s="23" t="s">
        <v>2987</v>
      </c>
      <c r="D826" s="44" t="s">
        <v>4371</v>
      </c>
      <c r="E826" s="110" t="s">
        <v>4361</v>
      </c>
      <c r="F826" s="44" t="s">
        <v>3690</v>
      </c>
      <c r="G826" s="23" t="s">
        <v>2985</v>
      </c>
      <c r="H826" s="107" t="s">
        <v>17</v>
      </c>
      <c r="I826" s="108" t="s">
        <v>2989</v>
      </c>
    </row>
    <row r="827" s="104" customFormat="true" ht="13.5" hidden="false" customHeight="false" outlineLevel="0" collapsed="false">
      <c r="A827" s="23" t="n">
        <f aca="false">ROW()-5</f>
        <v>822</v>
      </c>
      <c r="B827" s="19" t="s">
        <v>101</v>
      </c>
      <c r="C827" s="23" t="s">
        <v>2987</v>
      </c>
      <c r="D827" s="44" t="s">
        <v>4372</v>
      </c>
      <c r="E827" s="110" t="s">
        <v>4361</v>
      </c>
      <c r="F827" s="44" t="s">
        <v>3690</v>
      </c>
      <c r="G827" s="23" t="s">
        <v>2985</v>
      </c>
      <c r="H827" s="107" t="s">
        <v>17</v>
      </c>
      <c r="I827" s="108" t="s">
        <v>2989</v>
      </c>
    </row>
    <row r="828" s="104" customFormat="true" ht="13.5" hidden="false" customHeight="false" outlineLevel="0" collapsed="false">
      <c r="A828" s="23" t="n">
        <f aca="false">ROW()-5</f>
        <v>823</v>
      </c>
      <c r="B828" s="19" t="s">
        <v>101</v>
      </c>
      <c r="C828" s="23" t="s">
        <v>2987</v>
      </c>
      <c r="D828" s="44" t="s">
        <v>4373</v>
      </c>
      <c r="E828" s="110" t="s">
        <v>4361</v>
      </c>
      <c r="F828" s="44" t="s">
        <v>3690</v>
      </c>
      <c r="G828" s="23" t="s">
        <v>2985</v>
      </c>
      <c r="H828" s="107" t="s">
        <v>17</v>
      </c>
      <c r="I828" s="108" t="s">
        <v>2989</v>
      </c>
    </row>
    <row r="829" s="104" customFormat="true" ht="13.5" hidden="false" customHeight="false" outlineLevel="0" collapsed="false">
      <c r="A829" s="23" t="n">
        <f aca="false">ROW()-5</f>
        <v>824</v>
      </c>
      <c r="B829" s="19" t="s">
        <v>101</v>
      </c>
      <c r="C829" s="23" t="s">
        <v>2987</v>
      </c>
      <c r="D829" s="44" t="s">
        <v>4374</v>
      </c>
      <c r="E829" s="110" t="s">
        <v>4361</v>
      </c>
      <c r="F829" s="44" t="s">
        <v>3690</v>
      </c>
      <c r="G829" s="23" t="s">
        <v>2985</v>
      </c>
      <c r="H829" s="107" t="s">
        <v>17</v>
      </c>
      <c r="I829" s="108" t="s">
        <v>2989</v>
      </c>
    </row>
    <row r="830" s="104" customFormat="true" ht="13.5" hidden="false" customHeight="false" outlineLevel="0" collapsed="false">
      <c r="A830" s="23" t="n">
        <f aca="false">ROW()-5</f>
        <v>825</v>
      </c>
      <c r="B830" s="19" t="s">
        <v>101</v>
      </c>
      <c r="C830" s="23" t="s">
        <v>2987</v>
      </c>
      <c r="D830" s="44" t="s">
        <v>4375</v>
      </c>
      <c r="E830" s="110" t="s">
        <v>4361</v>
      </c>
      <c r="F830" s="44" t="s">
        <v>3690</v>
      </c>
      <c r="G830" s="23" t="s">
        <v>2985</v>
      </c>
      <c r="H830" s="107" t="s">
        <v>17</v>
      </c>
      <c r="I830" s="108" t="s">
        <v>2989</v>
      </c>
    </row>
    <row r="831" s="104" customFormat="true" ht="13.5" hidden="false" customHeight="false" outlineLevel="0" collapsed="false">
      <c r="A831" s="23" t="n">
        <f aca="false">ROW()-5</f>
        <v>826</v>
      </c>
      <c r="B831" s="19" t="s">
        <v>101</v>
      </c>
      <c r="C831" s="23" t="s">
        <v>2987</v>
      </c>
      <c r="D831" s="44" t="s">
        <v>4376</v>
      </c>
      <c r="E831" s="110" t="s">
        <v>4361</v>
      </c>
      <c r="F831" s="44" t="s">
        <v>3690</v>
      </c>
      <c r="G831" s="23" t="s">
        <v>2985</v>
      </c>
      <c r="H831" s="107" t="s">
        <v>17</v>
      </c>
      <c r="I831" s="108" t="s">
        <v>2989</v>
      </c>
    </row>
    <row r="832" s="104" customFormat="true" ht="13.5" hidden="false" customHeight="false" outlineLevel="0" collapsed="false">
      <c r="A832" s="23" t="n">
        <f aca="false">ROW()-5</f>
        <v>827</v>
      </c>
      <c r="B832" s="19" t="s">
        <v>101</v>
      </c>
      <c r="C832" s="23" t="s">
        <v>2987</v>
      </c>
      <c r="D832" s="23" t="s">
        <v>2993</v>
      </c>
      <c r="E832" s="110" t="s">
        <v>4361</v>
      </c>
      <c r="F832" s="44" t="s">
        <v>3690</v>
      </c>
      <c r="G832" s="23" t="s">
        <v>2985</v>
      </c>
      <c r="H832" s="107" t="s">
        <v>17</v>
      </c>
      <c r="I832" s="108" t="s">
        <v>2989</v>
      </c>
    </row>
    <row r="833" s="104" customFormat="true" ht="13.5" hidden="false" customHeight="false" outlineLevel="0" collapsed="false">
      <c r="A833" s="23" t="n">
        <f aca="false">ROW()-5</f>
        <v>828</v>
      </c>
      <c r="B833" s="19" t="s">
        <v>101</v>
      </c>
      <c r="C833" s="23" t="s">
        <v>2987</v>
      </c>
      <c r="D833" s="44" t="s">
        <v>4377</v>
      </c>
      <c r="E833" s="106" t="s">
        <v>4378</v>
      </c>
      <c r="F833" s="44" t="s">
        <v>3690</v>
      </c>
      <c r="G833" s="23" t="s">
        <v>2985</v>
      </c>
      <c r="H833" s="107" t="s">
        <v>17</v>
      </c>
      <c r="I833" s="108" t="s">
        <v>2989</v>
      </c>
    </row>
    <row r="834" s="104" customFormat="true" ht="13.5" hidden="false" customHeight="false" outlineLevel="0" collapsed="false">
      <c r="A834" s="23" t="n">
        <f aca="false">ROW()-5</f>
        <v>829</v>
      </c>
      <c r="B834" s="19" t="s">
        <v>101</v>
      </c>
      <c r="C834" s="23" t="s">
        <v>2987</v>
      </c>
      <c r="D834" s="44" t="s">
        <v>4379</v>
      </c>
      <c r="E834" s="106" t="s">
        <v>4380</v>
      </c>
      <c r="F834" s="44" t="s">
        <v>3690</v>
      </c>
      <c r="G834" s="23" t="s">
        <v>2985</v>
      </c>
      <c r="H834" s="107" t="s">
        <v>17</v>
      </c>
      <c r="I834" s="108" t="s">
        <v>2989</v>
      </c>
    </row>
    <row r="835" s="104" customFormat="true" ht="13.5" hidden="false" customHeight="false" outlineLevel="0" collapsed="false">
      <c r="A835" s="23" t="n">
        <f aca="false">ROW()-5</f>
        <v>830</v>
      </c>
      <c r="B835" s="19" t="s">
        <v>101</v>
      </c>
      <c r="C835" s="23" t="s">
        <v>2987</v>
      </c>
      <c r="D835" s="44" t="s">
        <v>4381</v>
      </c>
      <c r="E835" s="110" t="s">
        <v>4361</v>
      </c>
      <c r="F835" s="44" t="s">
        <v>3690</v>
      </c>
      <c r="G835" s="23" t="s">
        <v>2985</v>
      </c>
      <c r="H835" s="107" t="s">
        <v>17</v>
      </c>
      <c r="I835" s="108" t="s">
        <v>2989</v>
      </c>
    </row>
    <row r="836" s="104" customFormat="true" ht="13.5" hidden="false" customHeight="false" outlineLevel="0" collapsed="false">
      <c r="A836" s="23" t="n">
        <f aca="false">ROW()-5</f>
        <v>831</v>
      </c>
      <c r="B836" s="19" t="s">
        <v>101</v>
      </c>
      <c r="C836" s="23" t="s">
        <v>2987</v>
      </c>
      <c r="D836" s="44" t="s">
        <v>4382</v>
      </c>
      <c r="E836" s="110" t="s">
        <v>4361</v>
      </c>
      <c r="F836" s="44" t="s">
        <v>3690</v>
      </c>
      <c r="G836" s="23" t="s">
        <v>2985</v>
      </c>
      <c r="H836" s="107" t="s">
        <v>17</v>
      </c>
      <c r="I836" s="108" t="s">
        <v>2989</v>
      </c>
    </row>
    <row r="837" s="104" customFormat="true" ht="13.5" hidden="false" customHeight="false" outlineLevel="0" collapsed="false">
      <c r="A837" s="23" t="n">
        <f aca="false">ROW()-5</f>
        <v>832</v>
      </c>
      <c r="B837" s="19" t="s">
        <v>101</v>
      </c>
      <c r="C837" s="23" t="s">
        <v>2987</v>
      </c>
      <c r="D837" s="44" t="s">
        <v>4383</v>
      </c>
      <c r="E837" s="110" t="s">
        <v>4361</v>
      </c>
      <c r="F837" s="44" t="s">
        <v>3690</v>
      </c>
      <c r="G837" s="23" t="s">
        <v>2985</v>
      </c>
      <c r="H837" s="107" t="s">
        <v>17</v>
      </c>
      <c r="I837" s="108" t="s">
        <v>2989</v>
      </c>
    </row>
    <row r="838" s="104" customFormat="true" ht="13.5" hidden="false" customHeight="false" outlineLevel="0" collapsed="false">
      <c r="A838" s="23" t="n">
        <f aca="false">ROW()-5</f>
        <v>833</v>
      </c>
      <c r="B838" s="19" t="s">
        <v>101</v>
      </c>
      <c r="C838" s="23" t="s">
        <v>2987</v>
      </c>
      <c r="D838" s="44" t="s">
        <v>4384</v>
      </c>
      <c r="E838" s="110" t="s">
        <v>4361</v>
      </c>
      <c r="F838" s="44" t="s">
        <v>3690</v>
      </c>
      <c r="G838" s="23" t="s">
        <v>2985</v>
      </c>
      <c r="H838" s="107" t="s">
        <v>17</v>
      </c>
      <c r="I838" s="108" t="s">
        <v>2989</v>
      </c>
    </row>
    <row r="839" s="104" customFormat="true" ht="13.5" hidden="false" customHeight="false" outlineLevel="0" collapsed="false">
      <c r="A839" s="23" t="n">
        <f aca="false">ROW()-5</f>
        <v>834</v>
      </c>
      <c r="B839" s="19" t="s">
        <v>101</v>
      </c>
      <c r="C839" s="23" t="s">
        <v>2987</v>
      </c>
      <c r="D839" s="44" t="s">
        <v>4385</v>
      </c>
      <c r="E839" s="110" t="s">
        <v>4361</v>
      </c>
      <c r="F839" s="44" t="s">
        <v>3690</v>
      </c>
      <c r="G839" s="23" t="s">
        <v>2985</v>
      </c>
      <c r="H839" s="107" t="s">
        <v>17</v>
      </c>
      <c r="I839" s="108" t="s">
        <v>2989</v>
      </c>
    </row>
    <row r="840" s="104" customFormat="true" ht="13.5" hidden="false" customHeight="false" outlineLevel="0" collapsed="false">
      <c r="A840" s="23" t="n">
        <f aca="false">ROW()-5</f>
        <v>835</v>
      </c>
      <c r="B840" s="19" t="s">
        <v>101</v>
      </c>
      <c r="C840" s="23" t="s">
        <v>2987</v>
      </c>
      <c r="D840" s="44" t="s">
        <v>4386</v>
      </c>
      <c r="E840" s="110" t="s">
        <v>4361</v>
      </c>
      <c r="F840" s="44" t="s">
        <v>3690</v>
      </c>
      <c r="G840" s="23" t="s">
        <v>2985</v>
      </c>
      <c r="H840" s="107" t="s">
        <v>17</v>
      </c>
      <c r="I840" s="108" t="s">
        <v>2989</v>
      </c>
    </row>
    <row r="841" s="104" customFormat="true" ht="13.5" hidden="false" customHeight="false" outlineLevel="0" collapsed="false">
      <c r="A841" s="23" t="n">
        <f aca="false">ROW()-5</f>
        <v>836</v>
      </c>
      <c r="B841" s="19" t="s">
        <v>101</v>
      </c>
      <c r="C841" s="23" t="s">
        <v>2987</v>
      </c>
      <c r="D841" s="44" t="s">
        <v>4387</v>
      </c>
      <c r="E841" s="106" t="s">
        <v>4388</v>
      </c>
      <c r="F841" s="44" t="s">
        <v>3690</v>
      </c>
      <c r="G841" s="23" t="s">
        <v>2985</v>
      </c>
      <c r="H841" s="107" t="s">
        <v>17</v>
      </c>
      <c r="I841" s="108" t="s">
        <v>2989</v>
      </c>
    </row>
    <row r="842" s="104" customFormat="true" ht="13.5" hidden="false" customHeight="false" outlineLevel="0" collapsed="false">
      <c r="A842" s="23" t="n">
        <f aca="false">ROW()-5</f>
        <v>837</v>
      </c>
      <c r="B842" s="19" t="s">
        <v>101</v>
      </c>
      <c r="C842" s="23" t="s">
        <v>2987</v>
      </c>
      <c r="D842" s="44" t="s">
        <v>4389</v>
      </c>
      <c r="E842" s="106" t="s">
        <v>4390</v>
      </c>
      <c r="F842" s="44" t="s">
        <v>3690</v>
      </c>
      <c r="G842" s="23" t="s">
        <v>2985</v>
      </c>
      <c r="H842" s="107" t="s">
        <v>17</v>
      </c>
      <c r="I842" s="108" t="s">
        <v>2989</v>
      </c>
    </row>
    <row r="843" s="104" customFormat="true" ht="13.5" hidden="false" customHeight="false" outlineLevel="0" collapsed="false">
      <c r="A843" s="23" t="n">
        <f aca="false">ROW()-5</f>
        <v>838</v>
      </c>
      <c r="B843" s="19" t="s">
        <v>101</v>
      </c>
      <c r="C843" s="23" t="s">
        <v>2987</v>
      </c>
      <c r="D843" s="44" t="s">
        <v>4391</v>
      </c>
      <c r="E843" s="110" t="s">
        <v>4361</v>
      </c>
      <c r="F843" s="44" t="s">
        <v>3690</v>
      </c>
      <c r="G843" s="23" t="s">
        <v>2985</v>
      </c>
      <c r="H843" s="107" t="s">
        <v>17</v>
      </c>
      <c r="I843" s="108" t="s">
        <v>2989</v>
      </c>
    </row>
    <row r="844" s="104" customFormat="true" ht="13.5" hidden="false" customHeight="false" outlineLevel="0" collapsed="false">
      <c r="A844" s="23" t="n">
        <f aca="false">ROW()-5</f>
        <v>839</v>
      </c>
      <c r="B844" s="19" t="s">
        <v>101</v>
      </c>
      <c r="C844" s="23" t="s">
        <v>2987</v>
      </c>
      <c r="D844" s="44" t="s">
        <v>4392</v>
      </c>
      <c r="E844" s="106" t="s">
        <v>4393</v>
      </c>
      <c r="F844" s="44" t="s">
        <v>3690</v>
      </c>
      <c r="G844" s="23" t="s">
        <v>2985</v>
      </c>
      <c r="H844" s="107" t="s">
        <v>17</v>
      </c>
      <c r="I844" s="108" t="s">
        <v>2989</v>
      </c>
    </row>
    <row r="845" s="104" customFormat="true" ht="13.5" hidden="false" customHeight="false" outlineLevel="0" collapsed="false">
      <c r="A845" s="23" t="n">
        <f aca="false">ROW()-5</f>
        <v>840</v>
      </c>
      <c r="B845" s="19" t="s">
        <v>101</v>
      </c>
      <c r="C845" s="23" t="s">
        <v>2987</v>
      </c>
      <c r="D845" s="44" t="s">
        <v>4394</v>
      </c>
      <c r="E845" s="110" t="s">
        <v>4361</v>
      </c>
      <c r="F845" s="44" t="s">
        <v>3690</v>
      </c>
      <c r="G845" s="23" t="s">
        <v>2985</v>
      </c>
      <c r="H845" s="107" t="s">
        <v>17</v>
      </c>
      <c r="I845" s="108" t="s">
        <v>2989</v>
      </c>
    </row>
    <row r="846" s="104" customFormat="true" ht="13.5" hidden="false" customHeight="false" outlineLevel="0" collapsed="false">
      <c r="A846" s="23" t="n">
        <f aca="false">ROW()-5</f>
        <v>841</v>
      </c>
      <c r="B846" s="19" t="s">
        <v>101</v>
      </c>
      <c r="C846" s="23" t="s">
        <v>2987</v>
      </c>
      <c r="D846" s="44" t="s">
        <v>4395</v>
      </c>
      <c r="E846" s="106" t="s">
        <v>4396</v>
      </c>
      <c r="F846" s="44" t="s">
        <v>3690</v>
      </c>
      <c r="G846" s="23" t="s">
        <v>2985</v>
      </c>
      <c r="H846" s="107" t="s">
        <v>17</v>
      </c>
      <c r="I846" s="108" t="s">
        <v>2989</v>
      </c>
    </row>
    <row r="847" s="104" customFormat="true" ht="13.5" hidden="false" customHeight="false" outlineLevel="0" collapsed="false">
      <c r="A847" s="23" t="n">
        <f aca="false">ROW()-5</f>
        <v>842</v>
      </c>
      <c r="B847" s="19" t="s">
        <v>101</v>
      </c>
      <c r="C847" s="23" t="s">
        <v>2987</v>
      </c>
      <c r="D847" s="44" t="s">
        <v>4397</v>
      </c>
      <c r="E847" s="106" t="s">
        <v>4398</v>
      </c>
      <c r="F847" s="44" t="s">
        <v>3690</v>
      </c>
      <c r="G847" s="23" t="s">
        <v>2985</v>
      </c>
      <c r="H847" s="107" t="s">
        <v>17</v>
      </c>
      <c r="I847" s="108" t="s">
        <v>2989</v>
      </c>
    </row>
    <row r="848" s="104" customFormat="true" ht="13.5" hidden="false" customHeight="false" outlineLevel="0" collapsed="false">
      <c r="A848" s="23" t="n">
        <f aca="false">ROW()-5</f>
        <v>843</v>
      </c>
      <c r="B848" s="19" t="s">
        <v>101</v>
      </c>
      <c r="C848" s="23" t="s">
        <v>2987</v>
      </c>
      <c r="D848" s="44" t="s">
        <v>4381</v>
      </c>
      <c r="E848" s="110" t="s">
        <v>4361</v>
      </c>
      <c r="F848" s="44" t="s">
        <v>3690</v>
      </c>
      <c r="G848" s="23" t="s">
        <v>2985</v>
      </c>
      <c r="H848" s="107" t="s">
        <v>17</v>
      </c>
      <c r="I848" s="108" t="s">
        <v>2989</v>
      </c>
    </row>
    <row r="849" s="104" customFormat="true" ht="13.5" hidden="false" customHeight="false" outlineLevel="0" collapsed="false">
      <c r="A849" s="23" t="n">
        <f aca="false">ROW()-5</f>
        <v>844</v>
      </c>
      <c r="B849" s="19" t="s">
        <v>101</v>
      </c>
      <c r="C849" s="23" t="s">
        <v>2987</v>
      </c>
      <c r="D849" s="44" t="s">
        <v>4399</v>
      </c>
      <c r="E849" s="106" t="s">
        <v>4400</v>
      </c>
      <c r="F849" s="44" t="s">
        <v>3690</v>
      </c>
      <c r="G849" s="23" t="s">
        <v>2985</v>
      </c>
      <c r="H849" s="107" t="s">
        <v>17</v>
      </c>
      <c r="I849" s="108" t="s">
        <v>2989</v>
      </c>
    </row>
    <row r="850" s="104" customFormat="true" ht="13.5" hidden="false" customHeight="false" outlineLevel="0" collapsed="false">
      <c r="A850" s="23" t="n">
        <f aca="false">ROW()-5</f>
        <v>845</v>
      </c>
      <c r="B850" s="19" t="s">
        <v>101</v>
      </c>
      <c r="C850" s="23" t="s">
        <v>2987</v>
      </c>
      <c r="D850" s="44" t="s">
        <v>4401</v>
      </c>
      <c r="E850" s="106" t="s">
        <v>4402</v>
      </c>
      <c r="F850" s="44" t="s">
        <v>3690</v>
      </c>
      <c r="G850" s="23" t="s">
        <v>2985</v>
      </c>
      <c r="H850" s="107" t="s">
        <v>17</v>
      </c>
      <c r="I850" s="108" t="s">
        <v>2989</v>
      </c>
    </row>
    <row r="851" s="104" customFormat="true" ht="13.5" hidden="false" customHeight="false" outlineLevel="0" collapsed="false">
      <c r="A851" s="23" t="n">
        <f aca="false">ROW()-5</f>
        <v>846</v>
      </c>
      <c r="B851" s="19" t="s">
        <v>101</v>
      </c>
      <c r="C851" s="23" t="s">
        <v>2987</v>
      </c>
      <c r="D851" s="23" t="s">
        <v>2993</v>
      </c>
      <c r="E851" s="106" t="s">
        <v>4403</v>
      </c>
      <c r="F851" s="44" t="s">
        <v>3690</v>
      </c>
      <c r="G851" s="23" t="s">
        <v>2985</v>
      </c>
      <c r="H851" s="107" t="s">
        <v>17</v>
      </c>
      <c r="I851" s="108" t="s">
        <v>2989</v>
      </c>
    </row>
    <row r="852" s="104" customFormat="true" ht="13.5" hidden="false" customHeight="false" outlineLevel="0" collapsed="false">
      <c r="A852" s="23" t="n">
        <f aca="false">ROW()-5</f>
        <v>847</v>
      </c>
      <c r="B852" s="19" t="s">
        <v>101</v>
      </c>
      <c r="C852" s="23" t="s">
        <v>2987</v>
      </c>
      <c r="D852" s="44" t="s">
        <v>4404</v>
      </c>
      <c r="E852" s="110" t="s">
        <v>4361</v>
      </c>
      <c r="F852" s="44" t="s">
        <v>3690</v>
      </c>
      <c r="G852" s="23" t="s">
        <v>2985</v>
      </c>
      <c r="H852" s="107" t="s">
        <v>17</v>
      </c>
      <c r="I852" s="108" t="s">
        <v>2989</v>
      </c>
    </row>
    <row r="853" s="104" customFormat="true" ht="13.5" hidden="false" customHeight="false" outlineLevel="0" collapsed="false">
      <c r="A853" s="23" t="n">
        <f aca="false">ROW()-5</f>
        <v>848</v>
      </c>
      <c r="B853" s="19" t="s">
        <v>101</v>
      </c>
      <c r="C853" s="23" t="s">
        <v>2987</v>
      </c>
      <c r="D853" s="44" t="s">
        <v>4405</v>
      </c>
      <c r="E853" s="110" t="s">
        <v>4361</v>
      </c>
      <c r="F853" s="44" t="s">
        <v>3690</v>
      </c>
      <c r="G853" s="23" t="s">
        <v>2985</v>
      </c>
      <c r="H853" s="107" t="s">
        <v>17</v>
      </c>
      <c r="I853" s="108" t="s">
        <v>2989</v>
      </c>
    </row>
    <row r="854" s="104" customFormat="true" ht="13.5" hidden="false" customHeight="false" outlineLevel="0" collapsed="false">
      <c r="A854" s="23" t="n">
        <f aca="false">ROW()-5</f>
        <v>849</v>
      </c>
      <c r="B854" s="19" t="s">
        <v>101</v>
      </c>
      <c r="C854" s="23" t="s">
        <v>2987</v>
      </c>
      <c r="D854" s="23" t="s">
        <v>2993</v>
      </c>
      <c r="E854" s="110" t="s">
        <v>4361</v>
      </c>
      <c r="F854" s="44" t="s">
        <v>3690</v>
      </c>
      <c r="G854" s="23" t="s">
        <v>2985</v>
      </c>
      <c r="H854" s="107" t="s">
        <v>17</v>
      </c>
      <c r="I854" s="108" t="s">
        <v>2989</v>
      </c>
    </row>
    <row r="855" s="104" customFormat="true" ht="13.5" hidden="false" customHeight="false" outlineLevel="0" collapsed="false">
      <c r="A855" s="23" t="n">
        <f aca="false">ROW()-5</f>
        <v>850</v>
      </c>
      <c r="B855" s="19" t="s">
        <v>101</v>
      </c>
      <c r="C855" s="23" t="s">
        <v>2987</v>
      </c>
      <c r="D855" s="44" t="s">
        <v>4406</v>
      </c>
      <c r="E855" s="110" t="s">
        <v>4361</v>
      </c>
      <c r="F855" s="44" t="s">
        <v>3690</v>
      </c>
      <c r="G855" s="23" t="s">
        <v>2985</v>
      </c>
      <c r="H855" s="107" t="s">
        <v>17</v>
      </c>
      <c r="I855" s="108" t="s">
        <v>2989</v>
      </c>
    </row>
    <row r="856" s="104" customFormat="true" ht="13.5" hidden="false" customHeight="false" outlineLevel="0" collapsed="false">
      <c r="A856" s="23" t="n">
        <f aca="false">ROW()-5</f>
        <v>851</v>
      </c>
      <c r="B856" s="19" t="s">
        <v>101</v>
      </c>
      <c r="C856" s="23" t="s">
        <v>2987</v>
      </c>
      <c r="D856" s="44" t="s">
        <v>4407</v>
      </c>
      <c r="E856" s="110" t="s">
        <v>4361</v>
      </c>
      <c r="F856" s="44" t="s">
        <v>3690</v>
      </c>
      <c r="G856" s="23" t="s">
        <v>2985</v>
      </c>
      <c r="H856" s="107" t="s">
        <v>17</v>
      </c>
      <c r="I856" s="108" t="s">
        <v>2989</v>
      </c>
    </row>
    <row r="857" s="104" customFormat="true" ht="13.5" hidden="false" customHeight="false" outlineLevel="0" collapsed="false">
      <c r="A857" s="23" t="n">
        <f aca="false">ROW()-5</f>
        <v>852</v>
      </c>
      <c r="B857" s="19" t="s">
        <v>101</v>
      </c>
      <c r="C857" s="23" t="s">
        <v>2987</v>
      </c>
      <c r="D857" s="23" t="s">
        <v>2993</v>
      </c>
      <c r="E857" s="106" t="s">
        <v>4408</v>
      </c>
      <c r="F857" s="44" t="s">
        <v>3690</v>
      </c>
      <c r="G857" s="23" t="s">
        <v>2985</v>
      </c>
      <c r="H857" s="107" t="s">
        <v>17</v>
      </c>
      <c r="I857" s="108" t="s">
        <v>2989</v>
      </c>
    </row>
    <row r="858" s="104" customFormat="true" ht="13.5" hidden="false" customHeight="false" outlineLevel="0" collapsed="false">
      <c r="A858" s="23" t="n">
        <f aca="false">ROW()-5</f>
        <v>853</v>
      </c>
      <c r="B858" s="19" t="s">
        <v>101</v>
      </c>
      <c r="C858" s="23" t="s">
        <v>2987</v>
      </c>
      <c r="D858" s="44" t="s">
        <v>4409</v>
      </c>
      <c r="E858" s="106" t="s">
        <v>4410</v>
      </c>
      <c r="F858" s="44" t="s">
        <v>3690</v>
      </c>
      <c r="G858" s="23" t="s">
        <v>2985</v>
      </c>
      <c r="H858" s="107" t="s">
        <v>17</v>
      </c>
      <c r="I858" s="108" t="s">
        <v>2989</v>
      </c>
    </row>
    <row r="859" s="104" customFormat="true" ht="13.5" hidden="false" customHeight="false" outlineLevel="0" collapsed="false">
      <c r="A859" s="23" t="n">
        <f aca="false">ROW()-5</f>
        <v>854</v>
      </c>
      <c r="B859" s="19" t="s">
        <v>101</v>
      </c>
      <c r="C859" s="23" t="s">
        <v>2987</v>
      </c>
      <c r="D859" s="44" t="s">
        <v>4411</v>
      </c>
      <c r="E859" s="106" t="s">
        <v>4412</v>
      </c>
      <c r="F859" s="44" t="s">
        <v>3690</v>
      </c>
      <c r="G859" s="23" t="s">
        <v>2985</v>
      </c>
      <c r="H859" s="107" t="s">
        <v>17</v>
      </c>
      <c r="I859" s="108" t="s">
        <v>2989</v>
      </c>
    </row>
    <row r="860" s="104" customFormat="true" ht="13.5" hidden="false" customHeight="false" outlineLevel="0" collapsed="false">
      <c r="A860" s="23" t="n">
        <f aca="false">ROW()-5</f>
        <v>855</v>
      </c>
      <c r="B860" s="19" t="s">
        <v>101</v>
      </c>
      <c r="C860" s="23" t="s">
        <v>2987</v>
      </c>
      <c r="D860" s="23" t="s">
        <v>2993</v>
      </c>
      <c r="E860" s="110" t="s">
        <v>4361</v>
      </c>
      <c r="F860" s="44" t="s">
        <v>3690</v>
      </c>
      <c r="G860" s="23" t="s">
        <v>2985</v>
      </c>
      <c r="H860" s="107" t="s">
        <v>17</v>
      </c>
      <c r="I860" s="108" t="s">
        <v>2989</v>
      </c>
    </row>
    <row r="861" s="104" customFormat="true" ht="13.5" hidden="false" customHeight="false" outlineLevel="0" collapsed="false">
      <c r="A861" s="23" t="n">
        <f aca="false">ROW()-5</f>
        <v>856</v>
      </c>
      <c r="B861" s="19" t="s">
        <v>101</v>
      </c>
      <c r="C861" s="23" t="s">
        <v>2987</v>
      </c>
      <c r="D861" s="44" t="s">
        <v>4413</v>
      </c>
      <c r="E861" s="106" t="s">
        <v>4414</v>
      </c>
      <c r="F861" s="44" t="s">
        <v>3774</v>
      </c>
      <c r="G861" s="23" t="s">
        <v>2985</v>
      </c>
      <c r="H861" s="107" t="s">
        <v>17</v>
      </c>
      <c r="I861" s="108" t="s">
        <v>2989</v>
      </c>
    </row>
    <row r="862" s="104" customFormat="true" ht="13.5" hidden="false" customHeight="false" outlineLevel="0" collapsed="false">
      <c r="A862" s="23" t="n">
        <f aca="false">ROW()-5</f>
        <v>857</v>
      </c>
      <c r="B862" s="19" t="s">
        <v>101</v>
      </c>
      <c r="C862" s="23" t="s">
        <v>2987</v>
      </c>
      <c r="D862" s="44" t="s">
        <v>4415</v>
      </c>
      <c r="E862" s="106" t="s">
        <v>4416</v>
      </c>
      <c r="F862" s="44" t="s">
        <v>3774</v>
      </c>
      <c r="G862" s="23" t="s">
        <v>2985</v>
      </c>
      <c r="H862" s="107" t="s">
        <v>17</v>
      </c>
      <c r="I862" s="108" t="s">
        <v>2989</v>
      </c>
    </row>
    <row r="863" s="104" customFormat="true" ht="13.5" hidden="false" customHeight="false" outlineLevel="0" collapsed="false">
      <c r="A863" s="23" t="n">
        <f aca="false">ROW()-5</f>
        <v>858</v>
      </c>
      <c r="B863" s="19" t="s">
        <v>101</v>
      </c>
      <c r="C863" s="23" t="s">
        <v>2987</v>
      </c>
      <c r="D863" s="44" t="s">
        <v>4417</v>
      </c>
      <c r="E863" s="106" t="s">
        <v>4418</v>
      </c>
      <c r="F863" s="44" t="s">
        <v>3774</v>
      </c>
      <c r="G863" s="23" t="s">
        <v>2985</v>
      </c>
      <c r="H863" s="107" t="s">
        <v>17</v>
      </c>
      <c r="I863" s="108" t="s">
        <v>2989</v>
      </c>
    </row>
    <row r="864" s="104" customFormat="true" ht="13.5" hidden="false" customHeight="false" outlineLevel="0" collapsed="false">
      <c r="A864" s="23" t="n">
        <f aca="false">ROW()-5</f>
        <v>859</v>
      </c>
      <c r="B864" s="19" t="s">
        <v>101</v>
      </c>
      <c r="C864" s="23" t="s">
        <v>2987</v>
      </c>
      <c r="D864" s="44" t="s">
        <v>4419</v>
      </c>
      <c r="E864" s="106" t="s">
        <v>4420</v>
      </c>
      <c r="F864" s="44" t="s">
        <v>3770</v>
      </c>
      <c r="G864" s="23" t="s">
        <v>2985</v>
      </c>
      <c r="H864" s="107" t="s">
        <v>17</v>
      </c>
      <c r="I864" s="108" t="s">
        <v>2989</v>
      </c>
    </row>
    <row r="865" s="104" customFormat="true" ht="13.5" hidden="false" customHeight="false" outlineLevel="0" collapsed="false">
      <c r="A865" s="23" t="n">
        <f aca="false">ROW()-5</f>
        <v>860</v>
      </c>
      <c r="B865" s="19" t="s">
        <v>101</v>
      </c>
      <c r="C865" s="23" t="s">
        <v>4421</v>
      </c>
      <c r="D865" s="44" t="s">
        <v>4422</v>
      </c>
      <c r="E865" s="106" t="s">
        <v>4423</v>
      </c>
      <c r="F865" s="44" t="s">
        <v>3809</v>
      </c>
      <c r="G865" s="23" t="s">
        <v>2985</v>
      </c>
      <c r="H865" s="107" t="s">
        <v>17</v>
      </c>
      <c r="I865" s="108" t="s">
        <v>2986</v>
      </c>
    </row>
    <row r="866" s="104" customFormat="true" ht="13.5" hidden="false" customHeight="false" outlineLevel="0" collapsed="false">
      <c r="A866" s="23" t="n">
        <f aca="false">ROW()-5</f>
        <v>861</v>
      </c>
      <c r="B866" s="19" t="s">
        <v>101</v>
      </c>
      <c r="C866" s="23" t="s">
        <v>2987</v>
      </c>
      <c r="D866" s="44" t="s">
        <v>4424</v>
      </c>
      <c r="E866" s="110" t="s">
        <v>3117</v>
      </c>
      <c r="F866" s="44" t="s">
        <v>3809</v>
      </c>
      <c r="G866" s="23" t="s">
        <v>2985</v>
      </c>
      <c r="H866" s="107" t="s">
        <v>17</v>
      </c>
      <c r="I866" s="108" t="s">
        <v>2989</v>
      </c>
    </row>
    <row r="867" s="104" customFormat="true" ht="13.5" hidden="false" customHeight="false" outlineLevel="0" collapsed="false">
      <c r="A867" s="23" t="n">
        <f aca="false">ROW()-5</f>
        <v>862</v>
      </c>
      <c r="B867" s="19" t="s">
        <v>101</v>
      </c>
      <c r="C867" s="23" t="s">
        <v>4425</v>
      </c>
      <c r="D867" s="44" t="s">
        <v>4426</v>
      </c>
      <c r="E867" s="106" t="s">
        <v>4427</v>
      </c>
      <c r="F867" s="44" t="s">
        <v>4341</v>
      </c>
      <c r="G867" s="23" t="s">
        <v>2985</v>
      </c>
      <c r="H867" s="107" t="s">
        <v>17</v>
      </c>
      <c r="I867" s="108" t="s">
        <v>2986</v>
      </c>
    </row>
    <row r="868" s="104" customFormat="true" ht="13.5" hidden="false" customHeight="false" outlineLevel="0" collapsed="false">
      <c r="A868" s="23" t="n">
        <f aca="false">ROW()-5</f>
        <v>863</v>
      </c>
      <c r="B868" s="19" t="s">
        <v>101</v>
      </c>
      <c r="C868" s="23" t="s">
        <v>2987</v>
      </c>
      <c r="D868" s="44" t="s">
        <v>4428</v>
      </c>
      <c r="E868" s="106" t="s">
        <v>4429</v>
      </c>
      <c r="F868" s="44" t="s">
        <v>3809</v>
      </c>
      <c r="G868" s="23" t="s">
        <v>2985</v>
      </c>
      <c r="H868" s="107" t="s">
        <v>17</v>
      </c>
      <c r="I868" s="108" t="s">
        <v>2989</v>
      </c>
    </row>
    <row r="869" s="104" customFormat="true" ht="13.5" hidden="false" customHeight="false" outlineLevel="0" collapsed="false">
      <c r="A869" s="23" t="n">
        <f aca="false">ROW()-5</f>
        <v>864</v>
      </c>
      <c r="B869" s="19" t="s">
        <v>101</v>
      </c>
      <c r="C869" s="23" t="s">
        <v>4430</v>
      </c>
      <c r="D869" s="44" t="s">
        <v>4431</v>
      </c>
      <c r="E869" s="106" t="s">
        <v>4432</v>
      </c>
      <c r="F869" s="44" t="s">
        <v>3770</v>
      </c>
      <c r="G869" s="23" t="s">
        <v>2985</v>
      </c>
      <c r="H869" s="107" t="s">
        <v>17</v>
      </c>
      <c r="I869" s="109" t="s">
        <v>3756</v>
      </c>
    </row>
    <row r="870" s="104" customFormat="true" ht="13.5" hidden="false" customHeight="false" outlineLevel="0" collapsed="false">
      <c r="A870" s="23" t="n">
        <f aca="false">ROW()-5</f>
        <v>865</v>
      </c>
      <c r="B870" s="19" t="s">
        <v>101</v>
      </c>
      <c r="C870" s="23" t="s">
        <v>2987</v>
      </c>
      <c r="D870" s="44" t="s">
        <v>4433</v>
      </c>
      <c r="E870" s="106" t="s">
        <v>4434</v>
      </c>
      <c r="F870" s="44" t="s">
        <v>3809</v>
      </c>
      <c r="G870" s="23" t="s">
        <v>2985</v>
      </c>
      <c r="H870" s="107" t="s">
        <v>17</v>
      </c>
      <c r="I870" s="108" t="s">
        <v>2989</v>
      </c>
    </row>
    <row r="871" s="104" customFormat="true" ht="13.5" hidden="false" customHeight="false" outlineLevel="0" collapsed="false">
      <c r="A871" s="23" t="n">
        <f aca="false">ROW()-5</f>
        <v>866</v>
      </c>
      <c r="B871" s="19" t="s">
        <v>101</v>
      </c>
      <c r="C871" s="23" t="s">
        <v>4435</v>
      </c>
      <c r="D871" s="44" t="s">
        <v>4436</v>
      </c>
      <c r="E871" s="106" t="s">
        <v>4437</v>
      </c>
      <c r="F871" s="44" t="s">
        <v>4341</v>
      </c>
      <c r="G871" s="23" t="s">
        <v>2985</v>
      </c>
      <c r="H871" s="107" t="s">
        <v>17</v>
      </c>
      <c r="I871" s="108" t="s">
        <v>2986</v>
      </c>
    </row>
    <row r="872" s="104" customFormat="true" ht="13.5" hidden="false" customHeight="false" outlineLevel="0" collapsed="false">
      <c r="A872" s="23" t="n">
        <f aca="false">ROW()-5</f>
        <v>867</v>
      </c>
      <c r="B872" s="19" t="s">
        <v>101</v>
      </c>
      <c r="C872" s="23" t="s">
        <v>4438</v>
      </c>
      <c r="D872" s="44" t="s">
        <v>4439</v>
      </c>
      <c r="E872" s="106" t="s">
        <v>4440</v>
      </c>
      <c r="F872" s="44" t="s">
        <v>4341</v>
      </c>
      <c r="G872" s="23" t="s">
        <v>2985</v>
      </c>
      <c r="H872" s="107" t="s">
        <v>17</v>
      </c>
      <c r="I872" s="108" t="s">
        <v>2986</v>
      </c>
    </row>
    <row r="873" s="104" customFormat="true" ht="13.5" hidden="false" customHeight="false" outlineLevel="0" collapsed="false">
      <c r="A873" s="23" t="n">
        <f aca="false">ROW()-5</f>
        <v>868</v>
      </c>
      <c r="B873" s="19" t="s">
        <v>101</v>
      </c>
      <c r="C873" s="23" t="s">
        <v>4441</v>
      </c>
      <c r="D873" s="23" t="s">
        <v>2993</v>
      </c>
      <c r="E873" s="106" t="s">
        <v>4442</v>
      </c>
      <c r="F873" s="44" t="s">
        <v>4341</v>
      </c>
      <c r="G873" s="23" t="s">
        <v>2985</v>
      </c>
      <c r="H873" s="107" t="s">
        <v>17</v>
      </c>
      <c r="I873" s="108" t="s">
        <v>2986</v>
      </c>
    </row>
    <row r="874" s="104" customFormat="true" ht="13.5" hidden="false" customHeight="false" outlineLevel="0" collapsed="false">
      <c r="A874" s="23" t="n">
        <f aca="false">ROW()-5</f>
        <v>869</v>
      </c>
      <c r="B874" s="19" t="s">
        <v>101</v>
      </c>
      <c r="C874" s="23" t="s">
        <v>4443</v>
      </c>
      <c r="D874" s="44" t="s">
        <v>4444</v>
      </c>
      <c r="E874" s="106" t="s">
        <v>4445</v>
      </c>
      <c r="F874" s="44" t="s">
        <v>4341</v>
      </c>
      <c r="G874" s="23" t="s">
        <v>2985</v>
      </c>
      <c r="H874" s="107" t="s">
        <v>17</v>
      </c>
      <c r="I874" s="108" t="s">
        <v>2986</v>
      </c>
    </row>
    <row r="875" s="104" customFormat="true" ht="13.5" hidden="false" customHeight="false" outlineLevel="0" collapsed="false">
      <c r="A875" s="23" t="n">
        <f aca="false">ROW()-5</f>
        <v>870</v>
      </c>
      <c r="B875" s="19" t="s">
        <v>101</v>
      </c>
      <c r="C875" s="23" t="s">
        <v>2987</v>
      </c>
      <c r="D875" s="44" t="s">
        <v>4446</v>
      </c>
      <c r="E875" s="106" t="s">
        <v>4447</v>
      </c>
      <c r="F875" s="44" t="s">
        <v>4341</v>
      </c>
      <c r="G875" s="23" t="s">
        <v>2985</v>
      </c>
      <c r="H875" s="107" t="s">
        <v>17</v>
      </c>
      <c r="I875" s="108" t="s">
        <v>2989</v>
      </c>
    </row>
    <row r="876" s="104" customFormat="true" ht="13.5" hidden="false" customHeight="false" outlineLevel="0" collapsed="false">
      <c r="A876" s="23" t="n">
        <f aca="false">ROW()-5</f>
        <v>871</v>
      </c>
      <c r="B876" s="19" t="s">
        <v>101</v>
      </c>
      <c r="C876" s="23" t="s">
        <v>2987</v>
      </c>
      <c r="D876" s="44" t="s">
        <v>4448</v>
      </c>
      <c r="E876" s="110" t="s">
        <v>3117</v>
      </c>
      <c r="F876" s="44" t="s">
        <v>4341</v>
      </c>
      <c r="G876" s="23" t="s">
        <v>2985</v>
      </c>
      <c r="H876" s="107" t="s">
        <v>17</v>
      </c>
      <c r="I876" s="108" t="s">
        <v>2989</v>
      </c>
    </row>
    <row r="877" s="104" customFormat="true" ht="13.5" hidden="false" customHeight="false" outlineLevel="0" collapsed="false">
      <c r="A877" s="23" t="n">
        <f aca="false">ROW()-5</f>
        <v>872</v>
      </c>
      <c r="B877" s="19" t="s">
        <v>101</v>
      </c>
      <c r="C877" s="23" t="s">
        <v>4449</v>
      </c>
      <c r="D877" s="23" t="s">
        <v>2993</v>
      </c>
      <c r="E877" s="106" t="s">
        <v>4450</v>
      </c>
      <c r="F877" s="44" t="s">
        <v>4337</v>
      </c>
      <c r="G877" s="23" t="s">
        <v>2985</v>
      </c>
      <c r="H877" s="107" t="s">
        <v>17</v>
      </c>
      <c r="I877" s="108" t="s">
        <v>2986</v>
      </c>
    </row>
    <row r="878" s="104" customFormat="true" ht="13.5" hidden="false" customHeight="false" outlineLevel="0" collapsed="false">
      <c r="A878" s="23" t="n">
        <f aca="false">ROW()-5</f>
        <v>873</v>
      </c>
      <c r="B878" s="19" t="s">
        <v>101</v>
      </c>
      <c r="C878" s="23" t="s">
        <v>4451</v>
      </c>
      <c r="D878" s="44" t="s">
        <v>4452</v>
      </c>
      <c r="E878" s="106" t="s">
        <v>4453</v>
      </c>
      <c r="F878" s="44" t="s">
        <v>4341</v>
      </c>
      <c r="G878" s="23" t="s">
        <v>2985</v>
      </c>
      <c r="H878" s="107" t="s">
        <v>17</v>
      </c>
      <c r="I878" s="108" t="s">
        <v>2986</v>
      </c>
    </row>
    <row r="879" s="104" customFormat="true" ht="13.5" hidden="false" customHeight="false" outlineLevel="0" collapsed="false">
      <c r="A879" s="23" t="n">
        <f aca="false">ROW()-5</f>
        <v>874</v>
      </c>
      <c r="B879" s="19" t="s">
        <v>101</v>
      </c>
      <c r="C879" s="23" t="s">
        <v>2987</v>
      </c>
      <c r="D879" s="44" t="s">
        <v>4454</v>
      </c>
      <c r="E879" s="106" t="s">
        <v>4455</v>
      </c>
      <c r="F879" s="44" t="s">
        <v>4341</v>
      </c>
      <c r="G879" s="23" t="s">
        <v>2985</v>
      </c>
      <c r="H879" s="107" t="s">
        <v>17</v>
      </c>
      <c r="I879" s="108" t="s">
        <v>2989</v>
      </c>
    </row>
    <row r="880" s="104" customFormat="true" ht="13.5" hidden="false" customHeight="false" outlineLevel="0" collapsed="false">
      <c r="A880" s="23" t="n">
        <f aca="false">ROW()-5</f>
        <v>875</v>
      </c>
      <c r="B880" s="19" t="s">
        <v>101</v>
      </c>
      <c r="C880" s="23" t="s">
        <v>2987</v>
      </c>
      <c r="D880" s="44" t="s">
        <v>4456</v>
      </c>
      <c r="E880" s="106" t="s">
        <v>4457</v>
      </c>
      <c r="F880" s="44" t="s">
        <v>4458</v>
      </c>
      <c r="G880" s="23" t="s">
        <v>2985</v>
      </c>
      <c r="H880" s="107" t="s">
        <v>17</v>
      </c>
      <c r="I880" s="108" t="s">
        <v>2989</v>
      </c>
    </row>
    <row r="881" s="104" customFormat="true" ht="13.5" hidden="false" customHeight="false" outlineLevel="0" collapsed="false">
      <c r="A881" s="23" t="n">
        <f aca="false">ROW()-5</f>
        <v>876</v>
      </c>
      <c r="B881" s="19" t="s">
        <v>101</v>
      </c>
      <c r="C881" s="23" t="s">
        <v>2987</v>
      </c>
      <c r="D881" s="44" t="s">
        <v>4459</v>
      </c>
      <c r="E881" s="110" t="s">
        <v>3117</v>
      </c>
      <c r="F881" s="44" t="s">
        <v>3925</v>
      </c>
      <c r="G881" s="23" t="s">
        <v>2985</v>
      </c>
      <c r="H881" s="107" t="s">
        <v>17</v>
      </c>
      <c r="I881" s="109" t="s">
        <v>4460</v>
      </c>
    </row>
    <row r="882" s="104" customFormat="true" ht="13.5" hidden="false" customHeight="false" outlineLevel="0" collapsed="false">
      <c r="A882" s="23" t="n">
        <f aca="false">ROW()-5</f>
        <v>877</v>
      </c>
      <c r="B882" s="19" t="s">
        <v>101</v>
      </c>
      <c r="C882" s="23" t="s">
        <v>2987</v>
      </c>
      <c r="D882" s="44" t="s">
        <v>4461</v>
      </c>
      <c r="E882" s="106" t="s">
        <v>4462</v>
      </c>
      <c r="F882" s="44" t="s">
        <v>3571</v>
      </c>
      <c r="G882" s="23" t="s">
        <v>2985</v>
      </c>
      <c r="H882" s="107" t="s">
        <v>17</v>
      </c>
      <c r="I882" s="109" t="s">
        <v>4460</v>
      </c>
    </row>
    <row r="883" s="104" customFormat="true" ht="13.5" hidden="false" customHeight="false" outlineLevel="0" collapsed="false">
      <c r="A883" s="23" t="n">
        <f aca="false">ROW()-5</f>
        <v>878</v>
      </c>
      <c r="B883" s="19" t="s">
        <v>101</v>
      </c>
      <c r="C883" s="23" t="s">
        <v>4463</v>
      </c>
      <c r="D883" s="44" t="s">
        <v>4464</v>
      </c>
      <c r="E883" s="110" t="s">
        <v>3117</v>
      </c>
      <c r="F883" s="44" t="s">
        <v>3571</v>
      </c>
      <c r="G883" s="23" t="s">
        <v>2985</v>
      </c>
      <c r="H883" s="107" t="s">
        <v>17</v>
      </c>
      <c r="I883" s="109" t="s">
        <v>4460</v>
      </c>
    </row>
    <row r="884" s="104" customFormat="true" ht="13.5" hidden="false" customHeight="false" outlineLevel="0" collapsed="false">
      <c r="A884" s="23" t="n">
        <f aca="false">ROW()-5</f>
        <v>879</v>
      </c>
      <c r="B884" s="19" t="s">
        <v>101</v>
      </c>
      <c r="C884" s="23" t="s">
        <v>4465</v>
      </c>
      <c r="D884" s="44" t="s">
        <v>4466</v>
      </c>
      <c r="E884" s="106" t="s">
        <v>4467</v>
      </c>
      <c r="F884" s="44" t="s">
        <v>3809</v>
      </c>
      <c r="G884" s="23" t="s">
        <v>2985</v>
      </c>
      <c r="H884" s="107" t="s">
        <v>17</v>
      </c>
      <c r="I884" s="109" t="s">
        <v>4460</v>
      </c>
    </row>
    <row r="885" s="104" customFormat="true" ht="13.5" hidden="false" customHeight="false" outlineLevel="0" collapsed="false">
      <c r="A885" s="23" t="n">
        <f aca="false">ROW()-5</f>
        <v>880</v>
      </c>
      <c r="B885" s="19" t="s">
        <v>101</v>
      </c>
      <c r="C885" s="23" t="s">
        <v>4468</v>
      </c>
      <c r="D885" s="44" t="s">
        <v>4469</v>
      </c>
      <c r="E885" s="110" t="s">
        <v>3117</v>
      </c>
      <c r="F885" s="44" t="s">
        <v>3809</v>
      </c>
      <c r="G885" s="23" t="s">
        <v>2985</v>
      </c>
      <c r="H885" s="107" t="s">
        <v>17</v>
      </c>
      <c r="I885" s="109" t="s">
        <v>4460</v>
      </c>
    </row>
    <row r="886" s="104" customFormat="true" ht="13.5" hidden="false" customHeight="false" outlineLevel="0" collapsed="false">
      <c r="A886" s="23" t="n">
        <f aca="false">ROW()-5</f>
        <v>881</v>
      </c>
      <c r="B886" s="19" t="s">
        <v>101</v>
      </c>
      <c r="C886" s="23" t="s">
        <v>2987</v>
      </c>
      <c r="D886" s="44" t="s">
        <v>4470</v>
      </c>
      <c r="E886" s="106" t="s">
        <v>4471</v>
      </c>
      <c r="F886" s="44" t="s">
        <v>3770</v>
      </c>
      <c r="G886" s="23" t="s">
        <v>2985</v>
      </c>
      <c r="H886" s="107" t="s">
        <v>17</v>
      </c>
      <c r="I886" s="109" t="s">
        <v>4460</v>
      </c>
    </row>
    <row r="887" s="104" customFormat="true" ht="13.5" hidden="false" customHeight="false" outlineLevel="0" collapsed="false">
      <c r="A887" s="23" t="n">
        <f aca="false">ROW()-5</f>
        <v>882</v>
      </c>
      <c r="B887" s="19" t="s">
        <v>101</v>
      </c>
      <c r="C887" s="23" t="s">
        <v>2987</v>
      </c>
      <c r="D887" s="44" t="s">
        <v>4472</v>
      </c>
      <c r="E887" s="106" t="s">
        <v>4473</v>
      </c>
      <c r="F887" s="44" t="s">
        <v>3703</v>
      </c>
      <c r="G887" s="23" t="s">
        <v>2985</v>
      </c>
      <c r="H887" s="107" t="s">
        <v>17</v>
      </c>
      <c r="I887" s="109" t="s">
        <v>4460</v>
      </c>
    </row>
    <row r="888" s="104" customFormat="true" ht="13.5" hidden="false" customHeight="false" outlineLevel="0" collapsed="false">
      <c r="A888" s="23" t="n">
        <f aca="false">ROW()-5</f>
        <v>883</v>
      </c>
      <c r="B888" s="19" t="s">
        <v>101</v>
      </c>
      <c r="C888" s="23" t="s">
        <v>4474</v>
      </c>
      <c r="D888" s="44" t="s">
        <v>4475</v>
      </c>
      <c r="E888" s="106" t="s">
        <v>4476</v>
      </c>
      <c r="F888" s="44" t="s">
        <v>3709</v>
      </c>
      <c r="G888" s="23" t="s">
        <v>2985</v>
      </c>
      <c r="H888" s="107" t="s">
        <v>17</v>
      </c>
      <c r="I888" s="109" t="s">
        <v>4460</v>
      </c>
    </row>
    <row r="889" s="104" customFormat="true" ht="13.5" hidden="false" customHeight="false" outlineLevel="0" collapsed="false">
      <c r="A889" s="23" t="n">
        <f aca="false">ROW()-5</f>
        <v>884</v>
      </c>
      <c r="B889" s="19" t="s">
        <v>101</v>
      </c>
      <c r="C889" s="23" t="s">
        <v>4477</v>
      </c>
      <c r="D889" s="44" t="s">
        <v>4478</v>
      </c>
      <c r="E889" s="106" t="s">
        <v>4479</v>
      </c>
      <c r="F889" s="44" t="s">
        <v>3690</v>
      </c>
      <c r="G889" s="23" t="s">
        <v>2985</v>
      </c>
      <c r="H889" s="107" t="s">
        <v>17</v>
      </c>
      <c r="I889" s="109" t="s">
        <v>4460</v>
      </c>
    </row>
    <row r="890" s="104" customFormat="true" ht="13.5" hidden="false" customHeight="false" outlineLevel="0" collapsed="false">
      <c r="A890" s="23" t="n">
        <f aca="false">ROW()-5</f>
        <v>885</v>
      </c>
      <c r="B890" s="19" t="s">
        <v>101</v>
      </c>
      <c r="C890" s="23" t="s">
        <v>3210</v>
      </c>
      <c r="D890" s="44" t="s">
        <v>4480</v>
      </c>
      <c r="E890" s="106" t="s">
        <v>4481</v>
      </c>
      <c r="F890" s="44" t="s">
        <v>3690</v>
      </c>
      <c r="G890" s="23" t="s">
        <v>2985</v>
      </c>
      <c r="H890" s="107" t="s">
        <v>17</v>
      </c>
      <c r="I890" s="109" t="s">
        <v>4460</v>
      </c>
    </row>
    <row r="891" s="104" customFormat="true" ht="13.5" hidden="false" customHeight="false" outlineLevel="0" collapsed="false">
      <c r="A891" s="23" t="n">
        <f aca="false">ROW()-5</f>
        <v>886</v>
      </c>
      <c r="B891" s="19" t="s">
        <v>101</v>
      </c>
      <c r="C891" s="23" t="s">
        <v>4482</v>
      </c>
      <c r="D891" s="44" t="s">
        <v>4483</v>
      </c>
      <c r="E891" s="106" t="s">
        <v>4484</v>
      </c>
      <c r="F891" s="44" t="s">
        <v>3696</v>
      </c>
      <c r="G891" s="23" t="s">
        <v>2985</v>
      </c>
      <c r="H891" s="107" t="s">
        <v>17</v>
      </c>
      <c r="I891" s="109" t="s">
        <v>4460</v>
      </c>
    </row>
    <row r="892" s="104" customFormat="true" ht="13.5" hidden="false" customHeight="false" outlineLevel="0" collapsed="false">
      <c r="A892" s="23" t="n">
        <f aca="false">ROW()-5</f>
        <v>887</v>
      </c>
      <c r="B892" s="19" t="s">
        <v>101</v>
      </c>
      <c r="C892" s="23" t="s">
        <v>4485</v>
      </c>
      <c r="D892" s="23" t="n">
        <v>703765</v>
      </c>
      <c r="E892" s="106" t="s">
        <v>4486</v>
      </c>
      <c r="F892" s="44" t="s">
        <v>4487</v>
      </c>
      <c r="G892" s="23" t="s">
        <v>4488</v>
      </c>
      <c r="H892" s="107" t="s">
        <v>17</v>
      </c>
      <c r="I892" s="109" t="s">
        <v>4489</v>
      </c>
    </row>
    <row r="893" s="104" customFormat="true" ht="13.5" hidden="false" customHeight="false" outlineLevel="0" collapsed="false">
      <c r="A893" s="23" t="n">
        <f aca="false">ROW()-5</f>
        <v>888</v>
      </c>
      <c r="B893" s="19" t="s">
        <v>101</v>
      </c>
      <c r="C893" s="23" t="s">
        <v>4490</v>
      </c>
      <c r="D893" s="44" t="s">
        <v>4491</v>
      </c>
      <c r="E893" s="110" t="s">
        <v>4492</v>
      </c>
      <c r="F893" s="44" t="s">
        <v>4493</v>
      </c>
      <c r="G893" s="23" t="s">
        <v>4488</v>
      </c>
      <c r="H893" s="107" t="s">
        <v>17</v>
      </c>
      <c r="I893" s="109" t="s">
        <v>4494</v>
      </c>
    </row>
    <row r="894" s="104" customFormat="true" ht="13.5" hidden="false" customHeight="false" outlineLevel="0" collapsed="false">
      <c r="A894" s="23" t="n">
        <f aca="false">ROW()-5</f>
        <v>889</v>
      </c>
      <c r="B894" s="19" t="s">
        <v>101</v>
      </c>
      <c r="C894" s="23" t="s">
        <v>2987</v>
      </c>
      <c r="D894" s="44" t="s">
        <v>4495</v>
      </c>
      <c r="E894" s="106" t="s">
        <v>4496</v>
      </c>
      <c r="F894" s="44" t="s">
        <v>4497</v>
      </c>
      <c r="G894" s="23" t="s">
        <v>4488</v>
      </c>
      <c r="H894" s="107" t="s">
        <v>17</v>
      </c>
      <c r="I894" s="109" t="s">
        <v>4498</v>
      </c>
    </row>
    <row r="895" s="104" customFormat="true" ht="13.5" hidden="false" customHeight="false" outlineLevel="0" collapsed="false">
      <c r="A895" s="23" t="n">
        <f aca="false">ROW()-5</f>
        <v>890</v>
      </c>
      <c r="B895" s="19" t="s">
        <v>101</v>
      </c>
      <c r="C895" s="23" t="s">
        <v>4499</v>
      </c>
      <c r="D895" s="44" t="s">
        <v>4500</v>
      </c>
      <c r="E895" s="106" t="s">
        <v>4501</v>
      </c>
      <c r="F895" s="44" t="s">
        <v>4502</v>
      </c>
      <c r="G895" s="23" t="s">
        <v>4488</v>
      </c>
      <c r="H895" s="107" t="s">
        <v>17</v>
      </c>
      <c r="I895" s="109" t="s">
        <v>4498</v>
      </c>
    </row>
    <row r="896" s="104" customFormat="true" ht="13.5" hidden="false" customHeight="false" outlineLevel="0" collapsed="false">
      <c r="A896" s="23" t="n">
        <f aca="false">ROW()-5</f>
        <v>891</v>
      </c>
      <c r="B896" s="19" t="s">
        <v>101</v>
      </c>
      <c r="C896" s="23" t="s">
        <v>4503</v>
      </c>
      <c r="D896" s="44" t="s">
        <v>4504</v>
      </c>
      <c r="E896" s="106" t="s">
        <v>4505</v>
      </c>
      <c r="F896" s="44" t="s">
        <v>4506</v>
      </c>
      <c r="G896" s="23" t="s">
        <v>4488</v>
      </c>
      <c r="H896" s="107" t="s">
        <v>17</v>
      </c>
      <c r="I896" s="109" t="s">
        <v>4507</v>
      </c>
    </row>
    <row r="897" s="104" customFormat="true" ht="13.5" hidden="false" customHeight="false" outlineLevel="0" collapsed="false">
      <c r="A897" s="23" t="n">
        <f aca="false">ROW()-5</f>
        <v>892</v>
      </c>
      <c r="B897" s="19" t="s">
        <v>101</v>
      </c>
      <c r="C897" s="23" t="s">
        <v>4508</v>
      </c>
      <c r="D897" s="44" t="s">
        <v>4509</v>
      </c>
      <c r="E897" s="106" t="s">
        <v>4510</v>
      </c>
      <c r="F897" s="44" t="s">
        <v>4511</v>
      </c>
      <c r="G897" s="23" t="s">
        <v>4488</v>
      </c>
      <c r="H897" s="107" t="s">
        <v>17</v>
      </c>
      <c r="I897" s="109" t="s">
        <v>4507</v>
      </c>
    </row>
    <row r="898" s="104" customFormat="true" ht="13.5" hidden="false" customHeight="false" outlineLevel="0" collapsed="false">
      <c r="A898" s="23" t="n">
        <f aca="false">ROW()-5</f>
        <v>893</v>
      </c>
      <c r="B898" s="19" t="s">
        <v>101</v>
      </c>
      <c r="C898" s="23" t="s">
        <v>4512</v>
      </c>
      <c r="D898" s="44" t="s">
        <v>4513</v>
      </c>
      <c r="E898" s="110" t="s">
        <v>4492</v>
      </c>
      <c r="F898" s="44" t="s">
        <v>4514</v>
      </c>
      <c r="G898" s="23" t="s">
        <v>4488</v>
      </c>
      <c r="H898" s="107" t="s">
        <v>17</v>
      </c>
      <c r="I898" s="109" t="s">
        <v>4507</v>
      </c>
    </row>
    <row r="899" s="104" customFormat="true" ht="13.5" hidden="false" customHeight="false" outlineLevel="0" collapsed="false">
      <c r="A899" s="23" t="n">
        <f aca="false">ROW()-5</f>
        <v>894</v>
      </c>
      <c r="B899" s="19" t="s">
        <v>101</v>
      </c>
      <c r="C899" s="23" t="s">
        <v>4515</v>
      </c>
      <c r="D899" s="44" t="s">
        <v>4516</v>
      </c>
      <c r="E899" s="106" t="s">
        <v>4517</v>
      </c>
      <c r="F899" s="44" t="s">
        <v>4518</v>
      </c>
      <c r="G899" s="23" t="s">
        <v>4488</v>
      </c>
      <c r="H899" s="107" t="s">
        <v>17</v>
      </c>
      <c r="I899" s="109" t="s">
        <v>4494</v>
      </c>
    </row>
    <row r="900" s="104" customFormat="true" ht="13.5" hidden="false" customHeight="false" outlineLevel="0" collapsed="false">
      <c r="A900" s="23" t="n">
        <f aca="false">ROW()-5</f>
        <v>895</v>
      </c>
      <c r="B900" s="19" t="s">
        <v>101</v>
      </c>
      <c r="C900" s="23" t="s">
        <v>4519</v>
      </c>
      <c r="D900" s="44" t="s">
        <v>4520</v>
      </c>
      <c r="E900" s="106" t="s">
        <v>4521</v>
      </c>
      <c r="F900" s="44" t="s">
        <v>4522</v>
      </c>
      <c r="G900" s="23" t="s">
        <v>4488</v>
      </c>
      <c r="H900" s="107" t="s">
        <v>17</v>
      </c>
      <c r="I900" s="109" t="s">
        <v>4494</v>
      </c>
    </row>
    <row r="901" s="104" customFormat="true" ht="13.5" hidden="false" customHeight="false" outlineLevel="0" collapsed="false">
      <c r="A901" s="23" t="n">
        <f aca="false">ROW()-5</f>
        <v>896</v>
      </c>
      <c r="B901" s="19" t="s">
        <v>101</v>
      </c>
      <c r="C901" s="23" t="s">
        <v>2987</v>
      </c>
      <c r="D901" s="44" t="s">
        <v>4523</v>
      </c>
      <c r="E901" s="106" t="s">
        <v>4524</v>
      </c>
      <c r="F901" s="44" t="s">
        <v>4525</v>
      </c>
      <c r="G901" s="23" t="s">
        <v>4488</v>
      </c>
      <c r="H901" s="107" t="s">
        <v>17</v>
      </c>
      <c r="I901" s="109" t="s">
        <v>4507</v>
      </c>
    </row>
    <row r="902" s="104" customFormat="true" ht="13.5" hidden="false" customHeight="false" outlineLevel="0" collapsed="false">
      <c r="A902" s="23" t="n">
        <f aca="false">ROW()-5</f>
        <v>897</v>
      </c>
      <c r="B902" s="19" t="s">
        <v>101</v>
      </c>
      <c r="C902" s="23" t="s">
        <v>4526</v>
      </c>
      <c r="D902" s="44" t="s">
        <v>4527</v>
      </c>
      <c r="E902" s="106" t="s">
        <v>4528</v>
      </c>
      <c r="F902" s="44" t="s">
        <v>4529</v>
      </c>
      <c r="G902" s="23" t="s">
        <v>4488</v>
      </c>
      <c r="H902" s="107" t="s">
        <v>17</v>
      </c>
      <c r="I902" s="109" t="s">
        <v>4530</v>
      </c>
    </row>
    <row r="903" s="104" customFormat="true" ht="13.5" hidden="false" customHeight="false" outlineLevel="0" collapsed="false">
      <c r="A903" s="23" t="n">
        <f aca="false">ROW()-5</f>
        <v>898</v>
      </c>
      <c r="B903" s="19" t="s">
        <v>101</v>
      </c>
      <c r="C903" s="23" t="s">
        <v>2987</v>
      </c>
      <c r="D903" s="44" t="s">
        <v>4531</v>
      </c>
      <c r="E903" s="106" t="s">
        <v>4532</v>
      </c>
      <c r="F903" s="44" t="s">
        <v>4533</v>
      </c>
      <c r="G903" s="23" t="s">
        <v>4488</v>
      </c>
      <c r="H903" s="107" t="s">
        <v>17</v>
      </c>
      <c r="I903" s="109" t="s">
        <v>4534</v>
      </c>
    </row>
    <row r="904" s="104" customFormat="true" ht="13.5" hidden="false" customHeight="false" outlineLevel="0" collapsed="false">
      <c r="A904" s="23" t="n">
        <f aca="false">ROW()-5</f>
        <v>899</v>
      </c>
      <c r="B904" s="19" t="s">
        <v>101</v>
      </c>
      <c r="C904" s="23" t="s">
        <v>4535</v>
      </c>
      <c r="D904" s="44" t="s">
        <v>4536</v>
      </c>
      <c r="E904" s="106" t="s">
        <v>4537</v>
      </c>
      <c r="F904" s="44" t="s">
        <v>4538</v>
      </c>
      <c r="G904" s="23" t="s">
        <v>4488</v>
      </c>
      <c r="H904" s="107" t="s">
        <v>17</v>
      </c>
      <c r="I904" s="109" t="s">
        <v>4539</v>
      </c>
    </row>
    <row r="905" s="104" customFormat="true" ht="13.5" hidden="false" customHeight="false" outlineLevel="0" collapsed="false">
      <c r="A905" s="23" t="n">
        <f aca="false">ROW()-5</f>
        <v>900</v>
      </c>
      <c r="B905" s="19" t="s">
        <v>101</v>
      </c>
      <c r="C905" s="23" t="s">
        <v>4540</v>
      </c>
      <c r="D905" s="44" t="s">
        <v>4541</v>
      </c>
      <c r="E905" s="106" t="s">
        <v>4542</v>
      </c>
      <c r="F905" s="44" t="s">
        <v>4543</v>
      </c>
      <c r="G905" s="23" t="s">
        <v>4488</v>
      </c>
      <c r="H905" s="107" t="s">
        <v>17</v>
      </c>
      <c r="I905" s="109" t="s">
        <v>4530</v>
      </c>
    </row>
    <row r="906" s="104" customFormat="true" ht="13.5" hidden="false" customHeight="false" outlineLevel="0" collapsed="false">
      <c r="A906" s="23" t="n">
        <f aca="false">ROW()-5</f>
        <v>901</v>
      </c>
      <c r="B906" s="19" t="s">
        <v>101</v>
      </c>
      <c r="C906" s="23" t="s">
        <v>4544</v>
      </c>
      <c r="D906" s="44" t="s">
        <v>4545</v>
      </c>
      <c r="E906" s="106" t="s">
        <v>4546</v>
      </c>
      <c r="F906" s="44" t="s">
        <v>4547</v>
      </c>
      <c r="G906" s="23" t="s">
        <v>4488</v>
      </c>
      <c r="H906" s="107" t="s">
        <v>17</v>
      </c>
      <c r="I906" s="109" t="s">
        <v>4548</v>
      </c>
    </row>
    <row r="907" s="104" customFormat="true" ht="13.5" hidden="false" customHeight="false" outlineLevel="0" collapsed="false">
      <c r="A907" s="23" t="n">
        <f aca="false">ROW()-5</f>
        <v>902</v>
      </c>
      <c r="B907" s="19" t="s">
        <v>101</v>
      </c>
      <c r="C907" s="23" t="s">
        <v>4549</v>
      </c>
      <c r="D907" s="23" t="s">
        <v>4550</v>
      </c>
      <c r="E907" s="106" t="s">
        <v>4551</v>
      </c>
      <c r="F907" s="44" t="s">
        <v>4552</v>
      </c>
      <c r="G907" s="23" t="s">
        <v>4488</v>
      </c>
      <c r="H907" s="107" t="s">
        <v>17</v>
      </c>
      <c r="I907" s="109" t="s">
        <v>4507</v>
      </c>
    </row>
    <row r="908" s="104" customFormat="true" ht="24" hidden="false" customHeight="false" outlineLevel="0" collapsed="false">
      <c r="A908" s="23" t="n">
        <f aca="false">ROW()-5</f>
        <v>903</v>
      </c>
      <c r="B908" s="19" t="s">
        <v>101</v>
      </c>
      <c r="C908" s="23" t="s">
        <v>4553</v>
      </c>
      <c r="D908" s="44" t="s">
        <v>4554</v>
      </c>
      <c r="E908" s="106" t="s">
        <v>4555</v>
      </c>
      <c r="F908" s="44" t="s">
        <v>4556</v>
      </c>
      <c r="G908" s="23" t="s">
        <v>4488</v>
      </c>
      <c r="H908" s="107" t="s">
        <v>17</v>
      </c>
      <c r="I908" s="109" t="s">
        <v>4557</v>
      </c>
    </row>
    <row r="909" s="104" customFormat="true" ht="13.5" hidden="false" customHeight="false" outlineLevel="0" collapsed="false">
      <c r="A909" s="23" t="n">
        <f aca="false">ROW()-5</f>
        <v>904</v>
      </c>
      <c r="B909" s="19" t="s">
        <v>101</v>
      </c>
      <c r="C909" s="23" t="s">
        <v>4558</v>
      </c>
      <c r="D909" s="23" t="s">
        <v>1034</v>
      </c>
      <c r="E909" s="106" t="s">
        <v>4559</v>
      </c>
      <c r="F909" s="44" t="s">
        <v>4560</v>
      </c>
      <c r="G909" s="23" t="s">
        <v>4488</v>
      </c>
      <c r="H909" s="107" t="s">
        <v>17</v>
      </c>
      <c r="I909" s="109" t="s">
        <v>4561</v>
      </c>
    </row>
    <row r="910" s="104" customFormat="true" ht="13.5" hidden="false" customHeight="false" outlineLevel="0" collapsed="false">
      <c r="A910" s="23" t="n">
        <f aca="false">ROW()-5</f>
        <v>905</v>
      </c>
      <c r="B910" s="19" t="s">
        <v>101</v>
      </c>
      <c r="C910" s="23" t="s">
        <v>2987</v>
      </c>
      <c r="D910" s="44" t="s">
        <v>4562</v>
      </c>
      <c r="E910" s="106" t="s">
        <v>4563</v>
      </c>
      <c r="F910" s="44" t="s">
        <v>3011</v>
      </c>
      <c r="G910" s="23" t="s">
        <v>4488</v>
      </c>
      <c r="H910" s="107" t="s">
        <v>17</v>
      </c>
      <c r="I910" s="109" t="s">
        <v>4564</v>
      </c>
    </row>
    <row r="911" s="104" customFormat="true" ht="13.5" hidden="false" customHeight="false" outlineLevel="0" collapsed="false">
      <c r="A911" s="23" t="n">
        <f aca="false">ROW()-5</f>
        <v>906</v>
      </c>
      <c r="B911" s="19" t="s">
        <v>101</v>
      </c>
      <c r="C911" s="23" t="s">
        <v>4565</v>
      </c>
      <c r="D911" s="44" t="s">
        <v>4566</v>
      </c>
      <c r="E911" s="106" t="s">
        <v>4567</v>
      </c>
      <c r="F911" s="44" t="s">
        <v>3562</v>
      </c>
      <c r="G911" s="23" t="s">
        <v>4488</v>
      </c>
      <c r="H911" s="107" t="s">
        <v>17</v>
      </c>
      <c r="I911" s="109" t="s">
        <v>4568</v>
      </c>
    </row>
    <row r="912" s="104" customFormat="true" ht="13.5" hidden="false" customHeight="false" outlineLevel="0" collapsed="false">
      <c r="A912" s="23" t="n">
        <f aca="false">ROW()-5</f>
        <v>907</v>
      </c>
      <c r="B912" s="19" t="s">
        <v>101</v>
      </c>
      <c r="C912" s="23" t="s">
        <v>4569</v>
      </c>
      <c r="D912" s="44" t="s">
        <v>4570</v>
      </c>
      <c r="E912" s="106" t="s">
        <v>4571</v>
      </c>
      <c r="F912" s="44" t="s">
        <v>3115</v>
      </c>
      <c r="G912" s="23" t="s">
        <v>4488</v>
      </c>
      <c r="H912" s="107" t="s">
        <v>17</v>
      </c>
      <c r="I912" s="109" t="s">
        <v>4534</v>
      </c>
    </row>
    <row r="913" s="104" customFormat="true" ht="13.5" hidden="false" customHeight="false" outlineLevel="0" collapsed="false">
      <c r="A913" s="23" t="n">
        <f aca="false">ROW()-5</f>
        <v>908</v>
      </c>
      <c r="B913" s="19" t="s">
        <v>101</v>
      </c>
      <c r="C913" s="23" t="s">
        <v>2987</v>
      </c>
      <c r="D913" s="44" t="s">
        <v>4572</v>
      </c>
      <c r="E913" s="106" t="s">
        <v>4573</v>
      </c>
      <c r="F913" s="44" t="s">
        <v>4574</v>
      </c>
      <c r="G913" s="23" t="s">
        <v>4488</v>
      </c>
      <c r="H913" s="107" t="s">
        <v>17</v>
      </c>
      <c r="I913" s="109" t="s">
        <v>4575</v>
      </c>
    </row>
    <row r="914" s="104" customFormat="true" ht="13.5" hidden="false" customHeight="false" outlineLevel="0" collapsed="false">
      <c r="A914" s="23" t="n">
        <f aca="false">ROW()-5</f>
        <v>909</v>
      </c>
      <c r="B914" s="19" t="s">
        <v>101</v>
      </c>
      <c r="C914" s="23" t="s">
        <v>2987</v>
      </c>
      <c r="D914" s="44" t="s">
        <v>4576</v>
      </c>
      <c r="E914" s="106" t="s">
        <v>4577</v>
      </c>
      <c r="F914" s="44" t="s">
        <v>4578</v>
      </c>
      <c r="G914" s="23" t="s">
        <v>4488</v>
      </c>
      <c r="H914" s="107" t="s">
        <v>17</v>
      </c>
      <c r="I914" s="109" t="s">
        <v>4579</v>
      </c>
    </row>
    <row r="915" s="104" customFormat="true" ht="13.5" hidden="false" customHeight="false" outlineLevel="0" collapsed="false">
      <c r="A915" s="23" t="n">
        <f aca="false">ROW()-5</f>
        <v>910</v>
      </c>
      <c r="B915" s="19" t="s">
        <v>101</v>
      </c>
      <c r="C915" s="23" t="s">
        <v>4580</v>
      </c>
      <c r="D915" s="44" t="s">
        <v>4581</v>
      </c>
      <c r="E915" s="106" t="s">
        <v>4582</v>
      </c>
      <c r="F915" s="44" t="s">
        <v>3119</v>
      </c>
      <c r="G915" s="23" t="s">
        <v>4488</v>
      </c>
      <c r="H915" s="107" t="s">
        <v>17</v>
      </c>
      <c r="I915" s="109" t="s">
        <v>4583</v>
      </c>
    </row>
    <row r="916" s="104" customFormat="true" ht="13.5" hidden="false" customHeight="false" outlineLevel="0" collapsed="false">
      <c r="A916" s="23" t="n">
        <f aca="false">ROW()-5</f>
        <v>911</v>
      </c>
      <c r="B916" s="19" t="s">
        <v>101</v>
      </c>
      <c r="C916" s="23" t="s">
        <v>4584</v>
      </c>
      <c r="D916" s="44" t="s">
        <v>4585</v>
      </c>
      <c r="E916" s="110" t="s">
        <v>4492</v>
      </c>
      <c r="F916" s="44" t="s">
        <v>4341</v>
      </c>
      <c r="G916" s="23" t="s">
        <v>4488</v>
      </c>
      <c r="H916" s="107" t="s">
        <v>17</v>
      </c>
      <c r="I916" s="109" t="s">
        <v>4530</v>
      </c>
    </row>
    <row r="917" s="104" customFormat="true" ht="13.5" hidden="false" customHeight="false" outlineLevel="0" collapsed="false">
      <c r="A917" s="23" t="n">
        <f aca="false">ROW()-5</f>
        <v>912</v>
      </c>
      <c r="B917" s="19" t="s">
        <v>101</v>
      </c>
      <c r="C917" s="23" t="s">
        <v>2987</v>
      </c>
      <c r="D917" s="44" t="s">
        <v>4586</v>
      </c>
      <c r="E917" s="106" t="s">
        <v>4587</v>
      </c>
      <c r="F917" s="44" t="s">
        <v>3817</v>
      </c>
      <c r="G917" s="23" t="s">
        <v>4488</v>
      </c>
      <c r="H917" s="107" t="s">
        <v>17</v>
      </c>
      <c r="I917" s="109" t="s">
        <v>4588</v>
      </c>
    </row>
    <row r="918" s="104" customFormat="true" ht="13.5" hidden="false" customHeight="false" outlineLevel="0" collapsed="false">
      <c r="A918" s="23" t="n">
        <f aca="false">ROW()-5</f>
        <v>913</v>
      </c>
      <c r="B918" s="19" t="s">
        <v>101</v>
      </c>
      <c r="C918" s="23" t="s">
        <v>4589</v>
      </c>
      <c r="D918" s="44" t="s">
        <v>4590</v>
      </c>
      <c r="E918" s="106" t="s">
        <v>4591</v>
      </c>
      <c r="F918" s="44" t="s">
        <v>3703</v>
      </c>
      <c r="G918" s="23" t="s">
        <v>4488</v>
      </c>
      <c r="H918" s="107" t="s">
        <v>17</v>
      </c>
      <c r="I918" s="109" t="s">
        <v>4592</v>
      </c>
    </row>
    <row r="919" s="104" customFormat="true" ht="13.5" hidden="false" customHeight="false" outlineLevel="0" collapsed="false">
      <c r="A919" s="23" t="n">
        <f aca="false">ROW()-5</f>
        <v>914</v>
      </c>
      <c r="B919" s="19" t="s">
        <v>101</v>
      </c>
      <c r="C919" s="23" t="s">
        <v>2987</v>
      </c>
      <c r="D919" s="44" t="s">
        <v>4593</v>
      </c>
      <c r="E919" s="106" t="s">
        <v>4594</v>
      </c>
      <c r="F919" s="44" t="s">
        <v>4099</v>
      </c>
      <c r="G919" s="23" t="s">
        <v>4488</v>
      </c>
      <c r="H919" s="107" t="s">
        <v>17</v>
      </c>
      <c r="I919" s="109" t="s">
        <v>4595</v>
      </c>
    </row>
    <row r="920" s="104" customFormat="true" ht="13.5" hidden="false" customHeight="false" outlineLevel="0" collapsed="false">
      <c r="A920" s="23" t="n">
        <f aca="false">ROW()-5</f>
        <v>915</v>
      </c>
      <c r="B920" s="19" t="s">
        <v>101</v>
      </c>
      <c r="C920" s="23" t="s">
        <v>4596</v>
      </c>
      <c r="D920" s="44" t="s">
        <v>4597</v>
      </c>
      <c r="E920" s="106" t="s">
        <v>4598</v>
      </c>
      <c r="F920" s="44" t="s">
        <v>3687</v>
      </c>
      <c r="G920" s="23" t="s">
        <v>4488</v>
      </c>
      <c r="H920" s="107" t="s">
        <v>17</v>
      </c>
      <c r="I920" s="109" t="s">
        <v>4507</v>
      </c>
    </row>
    <row r="921" s="104" customFormat="true" ht="13.5" hidden="false" customHeight="false" outlineLevel="0" collapsed="false">
      <c r="A921" s="23" t="n">
        <f aca="false">ROW()-5</f>
        <v>916</v>
      </c>
      <c r="B921" s="19" t="s">
        <v>101</v>
      </c>
      <c r="C921" s="23" t="s">
        <v>4599</v>
      </c>
      <c r="D921" s="44" t="s">
        <v>4600</v>
      </c>
      <c r="E921" s="106" t="s">
        <v>4601</v>
      </c>
      <c r="F921" s="44" t="s">
        <v>3864</v>
      </c>
      <c r="G921" s="23" t="s">
        <v>4488</v>
      </c>
      <c r="H921" s="107" t="s">
        <v>17</v>
      </c>
      <c r="I921" s="109" t="s">
        <v>4602</v>
      </c>
    </row>
    <row r="922" s="104" customFormat="true" ht="13.5" hidden="false" customHeight="false" outlineLevel="0" collapsed="false">
      <c r="A922" s="23" t="n">
        <f aca="false">ROW()-5</f>
        <v>917</v>
      </c>
      <c r="B922" s="19" t="s">
        <v>101</v>
      </c>
      <c r="C922" s="23" t="s">
        <v>2987</v>
      </c>
      <c r="D922" s="44" t="s">
        <v>4603</v>
      </c>
      <c r="E922" s="106" t="s">
        <v>4604</v>
      </c>
      <c r="F922" s="44" t="s">
        <v>3730</v>
      </c>
      <c r="G922" s="23" t="s">
        <v>4488</v>
      </c>
      <c r="H922" s="107" t="s">
        <v>17</v>
      </c>
      <c r="I922" s="109" t="s">
        <v>4605</v>
      </c>
    </row>
    <row r="923" s="104" customFormat="true" ht="13.5" hidden="false" customHeight="false" outlineLevel="0" collapsed="false">
      <c r="A923" s="23" t="n">
        <f aca="false">ROW()-5</f>
        <v>918</v>
      </c>
      <c r="B923" s="19" t="s">
        <v>101</v>
      </c>
      <c r="C923" s="23" t="s">
        <v>4606</v>
      </c>
      <c r="D923" s="44" t="s">
        <v>4607</v>
      </c>
      <c r="E923" s="106" t="s">
        <v>4608</v>
      </c>
      <c r="F923" s="44" t="s">
        <v>3730</v>
      </c>
      <c r="G923" s="23" t="s">
        <v>4488</v>
      </c>
      <c r="H923" s="107" t="s">
        <v>17</v>
      </c>
      <c r="I923" s="109" t="s">
        <v>4609</v>
      </c>
    </row>
    <row r="924" s="104" customFormat="true" ht="13.5" hidden="false" customHeight="false" outlineLevel="0" collapsed="false">
      <c r="A924" s="23" t="n">
        <f aca="false">ROW()-5</f>
        <v>919</v>
      </c>
      <c r="B924" s="19" t="s">
        <v>101</v>
      </c>
      <c r="C924" s="23" t="s">
        <v>2987</v>
      </c>
      <c r="D924" s="44" t="s">
        <v>4610</v>
      </c>
      <c r="E924" s="106" t="s">
        <v>4611</v>
      </c>
      <c r="F924" s="44" t="s">
        <v>3730</v>
      </c>
      <c r="G924" s="23" t="s">
        <v>4488</v>
      </c>
      <c r="H924" s="107" t="s">
        <v>17</v>
      </c>
      <c r="I924" s="109" t="s">
        <v>4609</v>
      </c>
    </row>
    <row r="925" s="95" customFormat="true" ht="30" hidden="false" customHeight="true" outlineLevel="0" collapsed="false">
      <c r="A925" s="50" t="s">
        <v>4612</v>
      </c>
      <c r="B925" s="50"/>
      <c r="C925" s="50"/>
      <c r="D925" s="112"/>
      <c r="E925" s="50" t="s">
        <v>4613</v>
      </c>
      <c r="F925" s="50" t="s">
        <v>4614</v>
      </c>
      <c r="G925" s="50"/>
      <c r="H925" s="50"/>
      <c r="I925" s="50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3"/>
      <c r="IG925" s="113"/>
      <c r="IH925" s="113"/>
      <c r="II925" s="113"/>
      <c r="IJ925" s="113"/>
      <c r="IK925" s="113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</row>
    <row r="926" s="112" customFormat="true" ht="33" hidden="false" customHeight="true" outlineLevel="0" collapsed="false">
      <c r="A926" s="54" t="s">
        <v>94</v>
      </c>
      <c r="B926" s="54"/>
      <c r="C926" s="54"/>
      <c r="D926" s="54"/>
      <c r="E926" s="54"/>
      <c r="F926" s="54"/>
      <c r="G926" s="54"/>
      <c r="H926" s="54"/>
      <c r="I926" s="54"/>
      <c r="IF926" s="113"/>
      <c r="IG926" s="113"/>
      <c r="IH926" s="113"/>
      <c r="II926" s="113"/>
      <c r="IJ926" s="113"/>
      <c r="IK926" s="113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925:C925"/>
    <mergeCell ref="F925:G925"/>
    <mergeCell ref="A926:I926"/>
  </mergeCells>
  <printOptions headings="false" gridLines="false" gridLinesSet="true" horizontalCentered="true" verticalCentered="tru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.87"/>
    <col collapsed="false" customWidth="true" hidden="false" outlineLevel="0" max="2" min="2" style="82" width="37.12"/>
    <col collapsed="false" customWidth="true" hidden="false" outlineLevel="0" max="3" min="3" style="82" width="9.24"/>
    <col collapsed="false" customWidth="true" hidden="false" outlineLevel="0" max="4" min="4" style="116" width="10.49"/>
    <col collapsed="false" customWidth="true" hidden="false" outlineLevel="0" max="5" min="5" style="117" width="6.62"/>
    <col collapsed="false" customWidth="true" hidden="false" outlineLevel="0" max="6" min="6" style="82" width="11.5"/>
    <col collapsed="false" customWidth="true" hidden="false" outlineLevel="0" max="7" min="7" style="115" width="8.87"/>
    <col collapsed="false" customWidth="true" hidden="false" outlineLevel="0" max="8" min="8" style="82" width="5.5"/>
    <col collapsed="false" customWidth="true" hidden="false" outlineLevel="0" max="9" min="9" style="118" width="32.99"/>
    <col collapsed="false" customWidth="false" hidden="false" outlineLevel="0" max="247" min="10" style="115" width="8.99"/>
  </cols>
  <sheetData>
    <row r="1" customFormat="false" ht="20" hidden="false" customHeight="true" outlineLevel="0" collapsed="false">
      <c r="A1" s="5" t="s">
        <v>2979</v>
      </c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30" hidden="false" customHeight="true" outlineLevel="0" collapsed="false">
      <c r="A2" s="6" t="s">
        <v>2520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0" hidden="false" customHeight="true" outlineLevel="0" collapsed="false">
      <c r="A3" s="7"/>
      <c r="B3" s="7"/>
      <c r="C3" s="7"/>
      <c r="D3" s="7"/>
      <c r="E3" s="7"/>
      <c r="F3" s="8"/>
      <c r="G3" s="9" t="s">
        <v>2</v>
      </c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15" customFormat="true" ht="24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2981</v>
      </c>
      <c r="E4" s="23" t="s">
        <v>98</v>
      </c>
      <c r="F4" s="23" t="s">
        <v>8</v>
      </c>
      <c r="G4" s="23" t="s">
        <v>9</v>
      </c>
      <c r="H4" s="103" t="s">
        <v>99</v>
      </c>
      <c r="I4" s="23" t="s">
        <v>11</v>
      </c>
    </row>
    <row r="5" s="115" customFormat="tru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105" t="s">
        <v>100</v>
      </c>
      <c r="I5" s="23"/>
    </row>
    <row r="6" s="115" customFormat="true" ht="14.25" hidden="false" customHeight="false" outlineLevel="0" collapsed="false">
      <c r="A6" s="40" t="n">
        <v>1</v>
      </c>
      <c r="B6" s="90" t="s">
        <v>4615</v>
      </c>
      <c r="C6" s="90" t="s">
        <v>4616</v>
      </c>
      <c r="D6" s="91" t="s">
        <v>4617</v>
      </c>
      <c r="E6" s="48" t="s">
        <v>4618</v>
      </c>
      <c r="F6" s="119" t="s">
        <v>4619</v>
      </c>
      <c r="G6" s="120" t="s">
        <v>16</v>
      </c>
      <c r="H6" s="40" t="s">
        <v>17</v>
      </c>
      <c r="I6" s="92" t="s">
        <v>4620</v>
      </c>
    </row>
    <row r="7" s="115" customFormat="true" ht="14.25" hidden="false" customHeight="false" outlineLevel="0" collapsed="false">
      <c r="A7" s="40" t="n">
        <v>2</v>
      </c>
      <c r="B7" s="90" t="s">
        <v>4621</v>
      </c>
      <c r="C7" s="90" t="s">
        <v>4622</v>
      </c>
      <c r="D7" s="91" t="s">
        <v>4623</v>
      </c>
      <c r="E7" s="121" t="s">
        <v>4624</v>
      </c>
      <c r="F7" s="119" t="s">
        <v>4625</v>
      </c>
      <c r="G7" s="120" t="s">
        <v>16</v>
      </c>
      <c r="H7" s="40" t="s">
        <v>17</v>
      </c>
      <c r="I7" s="92" t="s">
        <v>4620</v>
      </c>
    </row>
    <row r="8" s="115" customFormat="true" ht="24" hidden="false" customHeight="false" outlineLevel="0" collapsed="false">
      <c r="A8" s="40" t="n">
        <v>3</v>
      </c>
      <c r="B8" s="90" t="s">
        <v>4626</v>
      </c>
      <c r="C8" s="90" t="s">
        <v>4627</v>
      </c>
      <c r="D8" s="91" t="s">
        <v>4628</v>
      </c>
      <c r="E8" s="48" t="s">
        <v>4629</v>
      </c>
      <c r="F8" s="119" t="s">
        <v>4630</v>
      </c>
      <c r="G8" s="120" t="s">
        <v>16</v>
      </c>
      <c r="H8" s="40" t="s">
        <v>17</v>
      </c>
      <c r="I8" s="92" t="s">
        <v>4631</v>
      </c>
    </row>
    <row r="9" s="115" customFormat="true" ht="14.25" hidden="false" customHeight="false" outlineLevel="0" collapsed="false">
      <c r="A9" s="40" t="n">
        <v>4</v>
      </c>
      <c r="B9" s="90" t="s">
        <v>4632</v>
      </c>
      <c r="C9" s="122" t="s">
        <v>4633</v>
      </c>
      <c r="D9" s="91" t="s">
        <v>4634</v>
      </c>
      <c r="E9" s="91" t="s">
        <v>4635</v>
      </c>
      <c r="F9" s="119" t="s">
        <v>4636</v>
      </c>
      <c r="G9" s="120" t="s">
        <v>16</v>
      </c>
      <c r="H9" s="40" t="s">
        <v>17</v>
      </c>
      <c r="I9" s="92" t="s">
        <v>4620</v>
      </c>
    </row>
    <row r="10" s="115" customFormat="true" ht="14.25" hidden="false" customHeight="false" outlineLevel="0" collapsed="false">
      <c r="A10" s="40" t="n">
        <v>5</v>
      </c>
      <c r="B10" s="90" t="s">
        <v>4637</v>
      </c>
      <c r="C10" s="122" t="s">
        <v>4638</v>
      </c>
      <c r="D10" s="90" t="s">
        <v>20</v>
      </c>
      <c r="E10" s="91" t="s">
        <v>4639</v>
      </c>
      <c r="F10" s="119" t="s">
        <v>4640</v>
      </c>
      <c r="G10" s="120" t="s">
        <v>16</v>
      </c>
      <c r="H10" s="40" t="s">
        <v>17</v>
      </c>
      <c r="I10" s="92" t="s">
        <v>4620</v>
      </c>
    </row>
    <row r="11" s="115" customFormat="true" ht="24" hidden="false" customHeight="false" outlineLevel="0" collapsed="false">
      <c r="A11" s="40" t="n">
        <v>6</v>
      </c>
      <c r="B11" s="90" t="s">
        <v>4641</v>
      </c>
      <c r="C11" s="122" t="s">
        <v>4642</v>
      </c>
      <c r="D11" s="91" t="s">
        <v>4643</v>
      </c>
      <c r="E11" s="91" t="s">
        <v>4644</v>
      </c>
      <c r="F11" s="119" t="s">
        <v>4645</v>
      </c>
      <c r="G11" s="120" t="s">
        <v>16</v>
      </c>
      <c r="H11" s="40" t="s">
        <v>17</v>
      </c>
      <c r="I11" s="92" t="s">
        <v>4646</v>
      </c>
    </row>
    <row r="12" s="115" customFormat="true" ht="14.25" hidden="false" customHeight="false" outlineLevel="0" collapsed="false">
      <c r="A12" s="40" t="n">
        <v>7</v>
      </c>
      <c r="B12" s="90" t="s">
        <v>4647</v>
      </c>
      <c r="C12" s="90" t="s">
        <v>4648</v>
      </c>
      <c r="D12" s="91" t="s">
        <v>4649</v>
      </c>
      <c r="E12" s="48" t="s">
        <v>4650</v>
      </c>
      <c r="F12" s="119" t="s">
        <v>4651</v>
      </c>
      <c r="G12" s="120" t="s">
        <v>16</v>
      </c>
      <c r="H12" s="40" t="s">
        <v>17</v>
      </c>
      <c r="I12" s="92" t="s">
        <v>4620</v>
      </c>
    </row>
    <row r="13" s="115" customFormat="true" ht="14.25" hidden="false" customHeight="false" outlineLevel="0" collapsed="false">
      <c r="A13" s="40" t="n">
        <v>8</v>
      </c>
      <c r="B13" s="90" t="s">
        <v>4652</v>
      </c>
      <c r="C13" s="90" t="s">
        <v>4653</v>
      </c>
      <c r="D13" s="91" t="s">
        <v>4654</v>
      </c>
      <c r="E13" s="48" t="s">
        <v>4655</v>
      </c>
      <c r="F13" s="119" t="s">
        <v>4656</v>
      </c>
      <c r="G13" s="120" t="s">
        <v>16</v>
      </c>
      <c r="H13" s="40" t="s">
        <v>17</v>
      </c>
      <c r="I13" s="92" t="s">
        <v>4620</v>
      </c>
    </row>
    <row r="14" s="115" customFormat="true" ht="14.25" hidden="false" customHeight="false" outlineLevel="0" collapsed="false">
      <c r="A14" s="40" t="n">
        <v>9</v>
      </c>
      <c r="B14" s="90" t="s">
        <v>4657</v>
      </c>
      <c r="C14" s="90" t="s">
        <v>4658</v>
      </c>
      <c r="D14" s="91" t="s">
        <v>4659</v>
      </c>
      <c r="E14" s="48" t="s">
        <v>4660</v>
      </c>
      <c r="F14" s="119" t="s">
        <v>4661</v>
      </c>
      <c r="G14" s="120" t="s">
        <v>16</v>
      </c>
      <c r="H14" s="40" t="s">
        <v>17</v>
      </c>
      <c r="I14" s="92" t="s">
        <v>4620</v>
      </c>
    </row>
    <row r="15" s="115" customFormat="true" ht="24" hidden="false" customHeight="false" outlineLevel="0" collapsed="false">
      <c r="A15" s="40" t="n">
        <v>10</v>
      </c>
      <c r="B15" s="90" t="s">
        <v>4662</v>
      </c>
      <c r="C15" s="122" t="s">
        <v>4663</v>
      </c>
      <c r="D15" s="91" t="s">
        <v>4664</v>
      </c>
      <c r="E15" s="91" t="s">
        <v>4665</v>
      </c>
      <c r="F15" s="119" t="s">
        <v>4666</v>
      </c>
      <c r="G15" s="120" t="s">
        <v>16</v>
      </c>
      <c r="H15" s="40" t="s">
        <v>17</v>
      </c>
      <c r="I15" s="40" t="s">
        <v>4667</v>
      </c>
    </row>
    <row r="16" s="115" customFormat="true" ht="14.25" hidden="false" customHeight="false" outlineLevel="0" collapsed="false">
      <c r="A16" s="40" t="n">
        <v>11</v>
      </c>
      <c r="B16" s="90" t="s">
        <v>4668</v>
      </c>
      <c r="C16" s="90" t="s">
        <v>102</v>
      </c>
      <c r="D16" s="90" t="s">
        <v>20</v>
      </c>
      <c r="E16" s="48" t="s">
        <v>4669</v>
      </c>
      <c r="F16" s="119" t="s">
        <v>4666</v>
      </c>
      <c r="G16" s="120" t="s">
        <v>16</v>
      </c>
      <c r="H16" s="40" t="s">
        <v>17</v>
      </c>
      <c r="I16" s="40" t="s">
        <v>2989</v>
      </c>
    </row>
    <row r="17" s="115" customFormat="true" ht="14.25" hidden="false" customHeight="false" outlineLevel="0" collapsed="false">
      <c r="A17" s="40" t="n">
        <v>12</v>
      </c>
      <c r="B17" s="90" t="s">
        <v>4670</v>
      </c>
      <c r="C17" s="90" t="s">
        <v>4671</v>
      </c>
      <c r="D17" s="91" t="s">
        <v>4672</v>
      </c>
      <c r="E17" s="48" t="s">
        <v>4673</v>
      </c>
      <c r="F17" s="119" t="s">
        <v>4674</v>
      </c>
      <c r="G17" s="120" t="s">
        <v>16</v>
      </c>
      <c r="H17" s="40" t="s">
        <v>17</v>
      </c>
      <c r="I17" s="92" t="s">
        <v>4620</v>
      </c>
    </row>
    <row r="18" s="115" customFormat="true" ht="14.25" hidden="false" customHeight="false" outlineLevel="0" collapsed="false">
      <c r="A18" s="40" t="n">
        <v>13</v>
      </c>
      <c r="B18" s="90" t="s">
        <v>4675</v>
      </c>
      <c r="C18" s="122" t="s">
        <v>102</v>
      </c>
      <c r="D18" s="90" t="s">
        <v>20</v>
      </c>
      <c r="E18" s="90" t="s">
        <v>4676</v>
      </c>
      <c r="F18" s="119" t="s">
        <v>4677</v>
      </c>
      <c r="G18" s="120" t="s">
        <v>16</v>
      </c>
      <c r="H18" s="40" t="s">
        <v>17</v>
      </c>
      <c r="I18" s="40" t="s">
        <v>2989</v>
      </c>
    </row>
    <row r="19" s="115" customFormat="true" ht="14.25" hidden="false" customHeight="false" outlineLevel="0" collapsed="false">
      <c r="A19" s="40" t="n">
        <v>14</v>
      </c>
      <c r="B19" s="90" t="s">
        <v>4678</v>
      </c>
      <c r="C19" s="122" t="s">
        <v>4679</v>
      </c>
      <c r="D19" s="91" t="s">
        <v>4680</v>
      </c>
      <c r="E19" s="48" t="s">
        <v>4681</v>
      </c>
      <c r="F19" s="119" t="s">
        <v>4682</v>
      </c>
      <c r="G19" s="120" t="s">
        <v>16</v>
      </c>
      <c r="H19" s="40" t="s">
        <v>17</v>
      </c>
      <c r="I19" s="92" t="s">
        <v>4620</v>
      </c>
    </row>
    <row r="20" s="115" customFormat="true" ht="24" hidden="false" customHeight="false" outlineLevel="0" collapsed="false">
      <c r="A20" s="40" t="n">
        <v>15</v>
      </c>
      <c r="B20" s="90" t="s">
        <v>4683</v>
      </c>
      <c r="C20" s="122" t="s">
        <v>4684</v>
      </c>
      <c r="D20" s="91" t="s">
        <v>4685</v>
      </c>
      <c r="E20" s="91" t="s">
        <v>4686</v>
      </c>
      <c r="F20" s="119" t="s">
        <v>4687</v>
      </c>
      <c r="G20" s="120" t="s">
        <v>16</v>
      </c>
      <c r="H20" s="40" t="s">
        <v>17</v>
      </c>
      <c r="I20" s="92" t="s">
        <v>4631</v>
      </c>
    </row>
    <row r="21" s="115" customFormat="true" ht="24" hidden="false" customHeight="false" outlineLevel="0" collapsed="false">
      <c r="A21" s="40" t="n">
        <v>16</v>
      </c>
      <c r="B21" s="90" t="s">
        <v>4688</v>
      </c>
      <c r="C21" s="122" t="s">
        <v>4689</v>
      </c>
      <c r="D21" s="91" t="s">
        <v>4690</v>
      </c>
      <c r="E21" s="91" t="s">
        <v>4691</v>
      </c>
      <c r="F21" s="119" t="s">
        <v>4692</v>
      </c>
      <c r="G21" s="120" t="s">
        <v>16</v>
      </c>
      <c r="H21" s="40" t="s">
        <v>17</v>
      </c>
      <c r="I21" s="40" t="s">
        <v>4667</v>
      </c>
    </row>
    <row r="22" s="115" customFormat="true" ht="24" hidden="false" customHeight="false" outlineLevel="0" collapsed="false">
      <c r="A22" s="40" t="n">
        <v>17</v>
      </c>
      <c r="B22" s="90" t="s">
        <v>4693</v>
      </c>
      <c r="C22" s="90" t="s">
        <v>4694</v>
      </c>
      <c r="D22" s="91" t="s">
        <v>4695</v>
      </c>
      <c r="E22" s="48" t="s">
        <v>4696</v>
      </c>
      <c r="F22" s="119" t="s">
        <v>4697</v>
      </c>
      <c r="G22" s="120" t="s">
        <v>16</v>
      </c>
      <c r="H22" s="40" t="s">
        <v>17</v>
      </c>
      <c r="I22" s="40" t="s">
        <v>4667</v>
      </c>
    </row>
    <row r="23" s="115" customFormat="true" ht="24" hidden="false" customHeight="false" outlineLevel="0" collapsed="false">
      <c r="A23" s="40" t="n">
        <v>18</v>
      </c>
      <c r="B23" s="90" t="s">
        <v>4698</v>
      </c>
      <c r="C23" s="122" t="s">
        <v>4699</v>
      </c>
      <c r="D23" s="91" t="s">
        <v>4700</v>
      </c>
      <c r="E23" s="91" t="s">
        <v>4701</v>
      </c>
      <c r="F23" s="119" t="s">
        <v>4702</v>
      </c>
      <c r="G23" s="120" t="s">
        <v>16</v>
      </c>
      <c r="H23" s="40" t="s">
        <v>17</v>
      </c>
      <c r="I23" s="40" t="s">
        <v>4667</v>
      </c>
    </row>
    <row r="24" s="115" customFormat="true" ht="14.25" hidden="false" customHeight="false" outlineLevel="0" collapsed="false">
      <c r="A24" s="40" t="n">
        <v>19</v>
      </c>
      <c r="B24" s="90" t="s">
        <v>4703</v>
      </c>
      <c r="C24" s="122" t="s">
        <v>4704</v>
      </c>
      <c r="D24" s="91" t="s">
        <v>4705</v>
      </c>
      <c r="E24" s="47" t="s">
        <v>4676</v>
      </c>
      <c r="F24" s="119" t="s">
        <v>4706</v>
      </c>
      <c r="G24" s="120" t="s">
        <v>16</v>
      </c>
      <c r="H24" s="40" t="s">
        <v>17</v>
      </c>
      <c r="I24" s="92" t="s">
        <v>4620</v>
      </c>
    </row>
    <row r="25" s="115" customFormat="true" ht="24" hidden="false" customHeight="false" outlineLevel="0" collapsed="false">
      <c r="A25" s="40" t="n">
        <v>20</v>
      </c>
      <c r="B25" s="90" t="s">
        <v>4707</v>
      </c>
      <c r="C25" s="90" t="s">
        <v>4708</v>
      </c>
      <c r="D25" s="91" t="s">
        <v>4709</v>
      </c>
      <c r="E25" s="48" t="s">
        <v>4710</v>
      </c>
      <c r="F25" s="119" t="s">
        <v>1901</v>
      </c>
      <c r="G25" s="120" t="s">
        <v>16</v>
      </c>
      <c r="H25" s="40" t="s">
        <v>17</v>
      </c>
      <c r="I25" s="40" t="s">
        <v>4667</v>
      </c>
    </row>
    <row r="26" s="115" customFormat="true" ht="14.25" hidden="false" customHeight="false" outlineLevel="0" collapsed="false">
      <c r="A26" s="40" t="n">
        <v>21</v>
      </c>
      <c r="B26" s="90" t="s">
        <v>4711</v>
      </c>
      <c r="C26" s="90" t="s">
        <v>4712</v>
      </c>
      <c r="D26" s="91" t="s">
        <v>4713</v>
      </c>
      <c r="E26" s="48" t="s">
        <v>4714</v>
      </c>
      <c r="F26" s="119" t="s">
        <v>1641</v>
      </c>
      <c r="G26" s="120" t="s">
        <v>16</v>
      </c>
      <c r="H26" s="40" t="s">
        <v>17</v>
      </c>
      <c r="I26" s="92" t="s">
        <v>4715</v>
      </c>
    </row>
    <row r="27" s="115" customFormat="true" ht="24" hidden="false" customHeight="false" outlineLevel="0" collapsed="false">
      <c r="A27" s="40" t="n">
        <v>22</v>
      </c>
      <c r="B27" s="90" t="s">
        <v>4716</v>
      </c>
      <c r="C27" s="90" t="s">
        <v>4717</v>
      </c>
      <c r="D27" s="91" t="s">
        <v>4718</v>
      </c>
      <c r="E27" s="48" t="s">
        <v>4719</v>
      </c>
      <c r="F27" s="119" t="s">
        <v>1643</v>
      </c>
      <c r="G27" s="120" t="s">
        <v>16</v>
      </c>
      <c r="H27" s="40" t="s">
        <v>17</v>
      </c>
      <c r="I27" s="40" t="s">
        <v>4667</v>
      </c>
    </row>
    <row r="28" s="115" customFormat="true" ht="14.25" hidden="false" customHeight="false" outlineLevel="0" collapsed="false">
      <c r="A28" s="40" t="n">
        <v>23</v>
      </c>
      <c r="B28" s="90" t="s">
        <v>4720</v>
      </c>
      <c r="C28" s="122" t="s">
        <v>102</v>
      </c>
      <c r="D28" s="90" t="s">
        <v>20</v>
      </c>
      <c r="E28" s="90" t="s">
        <v>4676</v>
      </c>
      <c r="F28" s="119" t="s">
        <v>1469</v>
      </c>
      <c r="G28" s="120" t="s">
        <v>16</v>
      </c>
      <c r="H28" s="40" t="s">
        <v>17</v>
      </c>
      <c r="I28" s="40" t="s">
        <v>2989</v>
      </c>
    </row>
    <row r="29" s="115" customFormat="true" ht="24" hidden="false" customHeight="false" outlineLevel="0" collapsed="false">
      <c r="A29" s="40" t="n">
        <v>24</v>
      </c>
      <c r="B29" s="40" t="s">
        <v>4721</v>
      </c>
      <c r="C29" s="122" t="s">
        <v>4722</v>
      </c>
      <c r="D29" s="91" t="s">
        <v>4723</v>
      </c>
      <c r="E29" s="91" t="s">
        <v>4724</v>
      </c>
      <c r="F29" s="123" t="s">
        <v>4725</v>
      </c>
      <c r="G29" s="120" t="s">
        <v>16</v>
      </c>
      <c r="H29" s="40" t="s">
        <v>17</v>
      </c>
      <c r="I29" s="40" t="s">
        <v>4667</v>
      </c>
    </row>
    <row r="30" s="115" customFormat="true" ht="14.25" hidden="false" customHeight="false" outlineLevel="0" collapsed="false">
      <c r="A30" s="40" t="n">
        <v>25</v>
      </c>
      <c r="B30" s="90" t="s">
        <v>4726</v>
      </c>
      <c r="C30" s="90" t="s">
        <v>4727</v>
      </c>
      <c r="D30" s="91" t="s">
        <v>4728</v>
      </c>
      <c r="E30" s="48" t="s">
        <v>4729</v>
      </c>
      <c r="F30" s="119" t="s">
        <v>4730</v>
      </c>
      <c r="G30" s="120" t="s">
        <v>16</v>
      </c>
      <c r="H30" s="40" t="s">
        <v>17</v>
      </c>
      <c r="I30" s="92" t="s">
        <v>4715</v>
      </c>
    </row>
    <row r="31" s="115" customFormat="true" ht="14.25" hidden="false" customHeight="false" outlineLevel="0" collapsed="false">
      <c r="A31" s="40" t="n">
        <v>26</v>
      </c>
      <c r="B31" s="90" t="s">
        <v>4731</v>
      </c>
      <c r="C31" s="122" t="s">
        <v>4732</v>
      </c>
      <c r="D31" s="91" t="s">
        <v>4733</v>
      </c>
      <c r="E31" s="91" t="s">
        <v>4734</v>
      </c>
      <c r="F31" s="119" t="s">
        <v>4697</v>
      </c>
      <c r="G31" s="120" t="s">
        <v>16</v>
      </c>
      <c r="H31" s="40" t="s">
        <v>17</v>
      </c>
      <c r="I31" s="92" t="s">
        <v>4715</v>
      </c>
    </row>
    <row r="32" s="115" customFormat="true" ht="14.25" hidden="false" customHeight="false" outlineLevel="0" collapsed="false">
      <c r="A32" s="40" t="n">
        <v>27</v>
      </c>
      <c r="B32" s="90" t="s">
        <v>4735</v>
      </c>
      <c r="C32" s="90" t="s">
        <v>4736</v>
      </c>
      <c r="D32" s="91" t="s">
        <v>4737</v>
      </c>
      <c r="E32" s="48" t="s">
        <v>4738</v>
      </c>
      <c r="F32" s="119" t="s">
        <v>4739</v>
      </c>
      <c r="G32" s="120" t="s">
        <v>16</v>
      </c>
      <c r="H32" s="40" t="s">
        <v>17</v>
      </c>
      <c r="I32" s="92" t="s">
        <v>4715</v>
      </c>
    </row>
    <row r="33" s="115" customFormat="true" ht="24" hidden="false" customHeight="false" outlineLevel="0" collapsed="false">
      <c r="A33" s="40" t="n">
        <v>28</v>
      </c>
      <c r="B33" s="90" t="s">
        <v>4740</v>
      </c>
      <c r="C33" s="90" t="s">
        <v>4741</v>
      </c>
      <c r="D33" s="91" t="s">
        <v>4742</v>
      </c>
      <c r="E33" s="48" t="s">
        <v>4743</v>
      </c>
      <c r="F33" s="119" t="s">
        <v>4744</v>
      </c>
      <c r="G33" s="120" t="s">
        <v>16</v>
      </c>
      <c r="H33" s="40" t="s">
        <v>17</v>
      </c>
      <c r="I33" s="40" t="s">
        <v>4667</v>
      </c>
    </row>
    <row r="34" s="115" customFormat="true" ht="14.25" hidden="false" customHeight="false" outlineLevel="0" collapsed="false">
      <c r="A34" s="40" t="n">
        <v>29</v>
      </c>
      <c r="B34" s="47" t="s">
        <v>4745</v>
      </c>
      <c r="C34" s="90" t="s">
        <v>4746</v>
      </c>
      <c r="D34" s="72" t="n">
        <v>111437</v>
      </c>
      <c r="E34" s="48" t="s">
        <v>4747</v>
      </c>
      <c r="F34" s="119" t="s">
        <v>1244</v>
      </c>
      <c r="G34" s="120" t="s">
        <v>16</v>
      </c>
      <c r="H34" s="40" t="s">
        <v>17</v>
      </c>
      <c r="I34" s="92" t="s">
        <v>4715</v>
      </c>
    </row>
    <row r="35" s="115" customFormat="true" ht="14.25" hidden="false" customHeight="false" outlineLevel="0" collapsed="false">
      <c r="A35" s="40" t="n">
        <v>30</v>
      </c>
      <c r="B35" s="47" t="s">
        <v>4748</v>
      </c>
      <c r="C35" s="90" t="s">
        <v>4749</v>
      </c>
      <c r="D35" s="68" t="s">
        <v>4750</v>
      </c>
      <c r="E35" s="48" t="s">
        <v>4751</v>
      </c>
      <c r="F35" s="119" t="s">
        <v>1198</v>
      </c>
      <c r="G35" s="120" t="s">
        <v>16</v>
      </c>
      <c r="H35" s="40" t="s">
        <v>17</v>
      </c>
      <c r="I35" s="92" t="s">
        <v>4715</v>
      </c>
    </row>
    <row r="36" s="125" customFormat="true" ht="20.25" hidden="false" customHeight="true" outlineLevel="0" collapsed="false">
      <c r="A36" s="124" t="s">
        <v>4752</v>
      </c>
      <c r="B36" s="124"/>
      <c r="C36" s="124"/>
      <c r="D36" s="124"/>
      <c r="E36" s="124"/>
      <c r="F36" s="124"/>
      <c r="G36" s="124"/>
      <c r="H36" s="124"/>
      <c r="I36" s="124"/>
    </row>
    <row r="37" s="125" customFormat="true" ht="41.25" hidden="false" customHeight="true" outlineLevel="0" collapsed="false">
      <c r="A37" s="50" t="s">
        <v>4753</v>
      </c>
      <c r="B37" s="50"/>
      <c r="C37" s="50"/>
      <c r="D37" s="50"/>
      <c r="E37" s="50"/>
      <c r="F37" s="50"/>
      <c r="G37" s="50"/>
      <c r="H37" s="50"/>
      <c r="I37" s="50"/>
    </row>
    <row r="38" s="115" customFormat="true" ht="1.5" hidden="false" customHeight="true" outlineLevel="0" collapsed="false">
      <c r="B38" s="82"/>
      <c r="C38" s="82"/>
      <c r="D38" s="116"/>
      <c r="E38" s="117"/>
      <c r="F38" s="82"/>
      <c r="H38" s="82"/>
      <c r="I38" s="118"/>
    </row>
  </sheetData>
  <mergeCells count="14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36:I36"/>
    <mergeCell ref="A37:I37"/>
  </mergeCells>
  <printOptions headings="false" gridLines="false" gridLinesSet="true" horizontalCentered="true" verticalCentered="tru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厦门市局交警支队办公室装财科</cp:lastModifiedBy>
  <cp:lastPrinted>2017-01-27T08:43:07Z</cp:lastPrinted>
  <dcterms:modified xsi:type="dcterms:W3CDTF">2025-03-24T1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