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4.10月" sheetId="1" state="visible" r:id="rId2"/>
    <sheet name="海沧2024.11月" sheetId="2" state="visible" r:id="rId3"/>
    <sheet name="集美2024.8-11月" sheetId="3" state="visible" r:id="rId4"/>
    <sheet name="同安2024.11月" sheetId="4" state="visible" r:id="rId5"/>
    <sheet name="翔安2024.9-10月" sheetId="5" state="visible" r:id="rId6"/>
    <sheet name="海沧汽车2024.11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1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07</xdr:row>
                <xdr:rowOff>15</xdr:rowOff>
              </xdr:from>
              <xdr:to>
                <xdr:col>8</xdr:col>
                <xdr:colOff>324</xdr:colOff>
                <xdr:row>610</xdr:row>
                <xdr:rowOff>3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227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09</xdr:row>
                <xdr:rowOff>15</xdr:rowOff>
              </xdr:from>
              <xdr:to>
                <xdr:col>8</xdr:col>
                <xdr:colOff>349</xdr:colOff>
                <xdr:row>6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5" uniqueCount="266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Y881</t>
    </r>
  </si>
  <si>
    <t xml:space="preserve">HS000043</t>
  </si>
  <si>
    <t xml:space="preserve">LC6PCJ5N5C0000172</t>
  </si>
  <si>
    <t xml:space="preserve">交通违法</t>
  </si>
  <si>
    <t xml:space="preserve">扣留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，无人接听；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仿宋_GB2312"/>
        <family val="0"/>
        <charset val="134"/>
      </rPr>
      <t xml:space="preserve">RNX406</t>
    </r>
  </si>
  <si>
    <t xml:space="preserve">磨损</t>
  </si>
  <si>
    <t xml:space="preserve">LC6PCJ20XG000845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07GG6</t>
    </r>
  </si>
  <si>
    <t xml:space="preserve">19460590</t>
  </si>
  <si>
    <t xml:space="preserve">LWYPCJFD4K6053186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；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0998S</t>
    </r>
  </si>
  <si>
    <t xml:space="preserve">09960550</t>
  </si>
  <si>
    <t xml:space="preserve">LS2PEAJF8D2701950</t>
  </si>
  <si>
    <r>
      <rPr>
        <sz val="10"/>
        <color rgb="FF000000"/>
        <rFont val="Noto Sans"/>
        <family val="2"/>
      </rPr>
      <t xml:space="preserve">当事人未提供联系方式；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2RM31</t>
    </r>
  </si>
  <si>
    <t xml:space="preserve">D117957</t>
  </si>
  <si>
    <t xml:space="preserve">LC6PCJG9370060098</t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0"/>
        <charset val="134"/>
      </rPr>
      <t xml:space="preserve">)</t>
    </r>
  </si>
  <si>
    <t xml:space="preserve">车架号</t>
  </si>
  <si>
    <t xml:space="preserve">电动车爱玛黑色</t>
  </si>
  <si>
    <t xml:space="preserve">无牌</t>
  </si>
  <si>
    <t xml:space="preserve">12590</t>
  </si>
  <si>
    <t xml:space="preserve">08931</t>
  </si>
  <si>
    <t xml:space="preserve">无牌无法查询通知</t>
  </si>
  <si>
    <t xml:space="preserve">电动车台铃黄色</t>
  </si>
  <si>
    <t xml:space="preserve">13501</t>
  </si>
  <si>
    <t xml:space="preserve">00878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SACIN</t>
    </r>
    <r>
      <rPr>
        <sz val="10"/>
        <color rgb="FF000000"/>
        <rFont val="Noto Sans"/>
        <family val="2"/>
      </rPr>
      <t xml:space="preserve">黄色</t>
    </r>
  </si>
  <si>
    <t xml:space="preserve">24415</t>
  </si>
  <si>
    <t xml:space="preserve">08253</t>
  </si>
  <si>
    <t xml:space="preserve">电动三轮车蓝旭银色</t>
  </si>
  <si>
    <t xml:space="preserve">看不到</t>
  </si>
  <si>
    <t xml:space="preserve">10015</t>
  </si>
  <si>
    <r>
      <rPr>
        <sz val="10"/>
        <color rgb="FF000000"/>
        <rFont val="仿宋_GB2312"/>
        <family val="0"/>
        <charset val="134"/>
      </rPr>
      <t xml:space="preserve">2024-10-29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女式摩托车本田灰色</t>
  </si>
  <si>
    <t xml:space="preserve">38482</t>
  </si>
  <si>
    <t xml:space="preserve">12040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GB125</t>
    </r>
    <r>
      <rPr>
        <sz val="10"/>
        <color rgb="FF000000"/>
        <rFont val="Noto Sans"/>
        <family val="2"/>
      </rPr>
      <t xml:space="preserve">红色</t>
    </r>
  </si>
  <si>
    <t xml:space="preserve">57700</t>
  </si>
  <si>
    <t xml:space="preserve">60568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SUZUKI</t>
    </r>
    <r>
      <rPr>
        <sz val="10"/>
        <color rgb="FF000000"/>
        <rFont val="Noto Sans"/>
        <family val="2"/>
      </rPr>
      <t xml:space="preserve">黑色</t>
    </r>
  </si>
  <si>
    <t xml:space="preserve">14506</t>
  </si>
  <si>
    <t xml:space="preserve">04603</t>
  </si>
  <si>
    <r>
      <rPr>
        <sz val="10"/>
        <color rgb="FF000000"/>
        <rFont val="仿宋_GB2312"/>
        <family val="0"/>
        <charset val="134"/>
      </rPr>
      <t xml:space="preserve">2024-10-28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车金箭粉色</t>
  </si>
  <si>
    <t xml:space="preserve">生锈</t>
  </si>
  <si>
    <t xml:space="preserve">22996</t>
  </si>
  <si>
    <t xml:space="preserve">电动三轮车阳光铃木蓝色</t>
  </si>
  <si>
    <t xml:space="preserve">70131</t>
  </si>
  <si>
    <t xml:space="preserve">电动车星光白色</t>
  </si>
  <si>
    <t xml:space="preserve">78493</t>
  </si>
  <si>
    <t xml:space="preserve">08005</t>
  </si>
  <si>
    <t xml:space="preserve">电动三轮车苏工蓝色</t>
  </si>
  <si>
    <t xml:space="preserve">87228</t>
  </si>
  <si>
    <t xml:space="preserve">电动车自由行黑色</t>
  </si>
  <si>
    <t xml:space="preserve">00318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EFI</t>
    </r>
    <r>
      <rPr>
        <sz val="10"/>
        <color rgb="FF000000"/>
        <rFont val="Noto Sans"/>
        <family val="2"/>
      </rPr>
      <t xml:space="preserve">白色</t>
    </r>
  </si>
  <si>
    <t xml:space="preserve">20128</t>
  </si>
  <si>
    <r>
      <rPr>
        <sz val="10"/>
        <color rgb="FF000000"/>
        <rFont val="仿宋_GB2312"/>
        <family val="0"/>
        <charset val="134"/>
      </rPr>
      <t xml:space="preserve">2024-11-7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三轮车富康绿色</t>
  </si>
  <si>
    <t xml:space="preserve">30291</t>
  </si>
  <si>
    <t xml:space="preserve">电动三轮车广州五羊蓝色</t>
  </si>
  <si>
    <t xml:space="preserve">1773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E335</t>
    </r>
  </si>
  <si>
    <t xml:space="preserve">90059</t>
  </si>
  <si>
    <t xml:space="preserve">查无信息无法通知</t>
  </si>
  <si>
    <t xml:space="preserve">电动三轮车富征蓝色</t>
  </si>
  <si>
    <t xml:space="preserve">01103</t>
  </si>
  <si>
    <t xml:space="preserve">电动三轮车吉思通蓝色</t>
  </si>
  <si>
    <t xml:space="preserve">00064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FK125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FEKON 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T679</t>
    </r>
  </si>
  <si>
    <t xml:space="preserve">12522</t>
  </si>
  <si>
    <t xml:space="preserve">01644</t>
  </si>
  <si>
    <t xml:space="preserve">扣留当日，车辆已三年未年检，达到报废标准，强制报废</t>
  </si>
  <si>
    <t xml:space="preserve">电动三轮车大品牌蓝色</t>
  </si>
  <si>
    <t xml:space="preserve">50393</t>
  </si>
  <si>
    <t xml:space="preserve">电动三轮车福田钻豹蓝色</t>
  </si>
  <si>
    <t xml:space="preserve">电动三轮车信彭蓝色</t>
  </si>
  <si>
    <t xml:space="preserve">电动三轮车江淮蓝色</t>
  </si>
  <si>
    <t xml:space="preserve">0562C</t>
  </si>
  <si>
    <t xml:space="preserve">电动三轮车本玲蓝色</t>
  </si>
  <si>
    <t xml:space="preserve">90114</t>
  </si>
  <si>
    <t xml:space="preserve">电动车爱玛白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B060</t>
    </r>
  </si>
  <si>
    <r>
      <rPr>
        <sz val="10"/>
        <color rgb="FF000000"/>
        <rFont val="仿宋_GB2312"/>
        <family val="0"/>
        <charset val="134"/>
      </rPr>
      <t xml:space="preserve">2024-11-15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三轮车杂牌蓝色</t>
  </si>
  <si>
    <t xml:space="preserve">三轮摩托车时风智星橙色</t>
  </si>
  <si>
    <t xml:space="preserve">电动车立马白色</t>
  </si>
  <si>
    <t xml:space="preserve">59772</t>
  </si>
  <si>
    <t xml:space="preserve">87612</t>
  </si>
  <si>
    <t xml:space="preserve">电动车台铃黑色</t>
  </si>
  <si>
    <t xml:space="preserve">42915</t>
  </si>
  <si>
    <t xml:space="preserve">电动车立马黑色</t>
  </si>
  <si>
    <t xml:space="preserve">00746</t>
  </si>
  <si>
    <t xml:space="preserve">44038</t>
  </si>
  <si>
    <r>
      <rPr>
        <sz val="10"/>
        <color rgb="FF000000"/>
        <rFont val="仿宋_GB2312"/>
        <family val="0"/>
        <charset val="134"/>
      </rPr>
      <t xml:space="preserve">2024-12-11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三轮摩托车福田五星蓝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仿宋_GB2312"/>
        <family val="0"/>
        <charset val="134"/>
      </rPr>
      <t xml:space="preserve">J003DA</t>
    </r>
  </si>
  <si>
    <t xml:space="preserve">88840</t>
  </si>
  <si>
    <t xml:space="preserve">看不清</t>
  </si>
  <si>
    <t xml:space="preserve">电动车爱狮粉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6023</t>
    </r>
  </si>
  <si>
    <t xml:space="preserve">37624</t>
  </si>
  <si>
    <t xml:space="preserve">00150</t>
  </si>
  <si>
    <t xml:space="preserve">男式摩托车大阳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RK382</t>
    </r>
  </si>
  <si>
    <t xml:space="preserve">65790</t>
  </si>
  <si>
    <t xml:space="preserve">54230</t>
  </si>
  <si>
    <t xml:space="preserve">电动车绿佳银色</t>
  </si>
  <si>
    <t xml:space="preserve">01842</t>
  </si>
  <si>
    <t xml:space="preserve">04027</t>
  </si>
  <si>
    <t xml:space="preserve">电动车台铃白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Y322</t>
    </r>
  </si>
  <si>
    <t xml:space="preserve">01398</t>
  </si>
  <si>
    <t xml:space="preserve">04847</t>
  </si>
  <si>
    <r>
      <rPr>
        <sz val="10"/>
        <color rgb="FF000000"/>
        <rFont val="仿宋_GB2312"/>
        <family val="0"/>
        <charset val="134"/>
      </rPr>
      <t xml:space="preserve">20250107</t>
    </r>
    <r>
      <rPr>
        <sz val="10"/>
        <color rgb="FF000000"/>
        <rFont val="Noto Sans"/>
        <family val="2"/>
      </rPr>
      <t xml:space="preserve">电话通知车主处理</t>
    </r>
    <r>
      <rPr>
        <sz val="10"/>
        <color rgb="FF000000"/>
        <rFont val="仿宋_GB2312"/>
        <family val="0"/>
        <charset val="134"/>
      </rPr>
      <t xml:space="preserve">20250109</t>
    </r>
    <r>
      <rPr>
        <sz val="10"/>
        <color rgb="FF000000"/>
        <rFont val="Noto Sans"/>
        <family val="2"/>
      </rPr>
      <t xml:space="preserve">寄挂号信通知</t>
    </r>
  </si>
  <si>
    <t xml:space="preserve">电动三轮车梦马蓝色</t>
  </si>
  <si>
    <t xml:space="preserve">62696</t>
  </si>
  <si>
    <t xml:space="preserve">电动三轮车超派红色</t>
  </si>
  <si>
    <t xml:space="preserve">W2196</t>
  </si>
  <si>
    <t xml:space="preserve">男式摩托车豪爵黑色</t>
  </si>
  <si>
    <t xml:space="preserve">42877</t>
  </si>
  <si>
    <t xml:space="preserve">0291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R886</t>
    </r>
  </si>
  <si>
    <t xml:space="preserve">19657</t>
  </si>
  <si>
    <t xml:space="preserve">30296</t>
  </si>
  <si>
    <r>
      <rPr>
        <sz val="10"/>
        <color rgb="FF000000"/>
        <rFont val="仿宋_GB2312"/>
        <family val="0"/>
        <charset val="134"/>
      </rPr>
      <t xml:space="preserve">2024-11-4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车现代黑色</t>
  </si>
  <si>
    <t xml:space="preserve">11108</t>
  </si>
  <si>
    <t xml:space="preserve">20133</t>
  </si>
  <si>
    <t xml:space="preserve">电动车台铃蓝色</t>
  </si>
  <si>
    <t xml:space="preserve">打磨</t>
  </si>
  <si>
    <t xml:space="preserve">01436</t>
  </si>
  <si>
    <t xml:space="preserve">电动车格林黑色</t>
  </si>
  <si>
    <t xml:space="preserve">75985</t>
  </si>
  <si>
    <t xml:space="preserve">93061</t>
  </si>
  <si>
    <t xml:space="preserve">电动车金箭蓝色</t>
  </si>
  <si>
    <t xml:space="preserve">02494</t>
  </si>
  <si>
    <t xml:space="preserve">04366</t>
  </si>
  <si>
    <t xml:space="preserve">83923</t>
  </si>
  <si>
    <t xml:space="preserve">电动三轮车福田伟霸蓝色</t>
  </si>
  <si>
    <t xml:space="preserve">30035</t>
  </si>
  <si>
    <t xml:space="preserve">电动三轮车五羊蓝色</t>
  </si>
  <si>
    <t xml:space="preserve">21352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DLSYM</t>
    </r>
    <r>
      <rPr>
        <sz val="10"/>
        <color rgb="FF000000"/>
        <rFont val="Noto Sans"/>
        <family val="2"/>
      </rPr>
      <t xml:space="preserve">黑色</t>
    </r>
  </si>
  <si>
    <t xml:space="preserve">63800</t>
  </si>
  <si>
    <t xml:space="preserve">电动车雅迪蓝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8691</t>
    </r>
  </si>
  <si>
    <t xml:space="preserve">01545</t>
  </si>
  <si>
    <r>
      <rPr>
        <sz val="10"/>
        <color rgb="FF000000"/>
        <rFont val="仿宋_GB2312"/>
        <family val="0"/>
        <charset val="134"/>
      </rPr>
      <t xml:space="preserve">2024-11-8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车小鸟白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22055</t>
    </r>
  </si>
  <si>
    <t xml:space="preserve">09084</t>
  </si>
  <si>
    <t xml:space="preserve">25321</t>
  </si>
  <si>
    <t xml:space="preserve">电动车立马银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2052</t>
    </r>
  </si>
  <si>
    <t xml:space="preserve">09488</t>
  </si>
  <si>
    <t xml:space="preserve">电动车雅迪棕色</t>
  </si>
  <si>
    <t xml:space="preserve">26655</t>
  </si>
  <si>
    <t xml:space="preserve">电动三轮车苏工建设蓝色</t>
  </si>
  <si>
    <t xml:space="preserve">0721F</t>
  </si>
  <si>
    <t xml:space="preserve">电动三轮车铭赫灰色</t>
  </si>
  <si>
    <t xml:space="preserve">03329</t>
  </si>
  <si>
    <t xml:space="preserve">电动三轮车广爵蓝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MA181</t>
    </r>
  </si>
  <si>
    <t xml:space="preserve">02347</t>
  </si>
  <si>
    <r>
      <rPr>
        <sz val="10"/>
        <color rgb="FF000000"/>
        <rFont val="仿宋_GB2312"/>
        <family val="0"/>
        <charset val="134"/>
      </rPr>
      <t xml:space="preserve">20250107</t>
    </r>
    <r>
      <rPr>
        <sz val="10"/>
        <color rgb="FF000000"/>
        <rFont val="Noto Sans"/>
        <family val="2"/>
      </rPr>
      <t xml:space="preserve">电话空号</t>
    </r>
    <r>
      <rPr>
        <sz val="10"/>
        <color rgb="FF000000"/>
        <rFont val="仿宋_GB2312"/>
        <family val="0"/>
        <charset val="134"/>
      </rPr>
      <t xml:space="preserve">20250109</t>
    </r>
    <r>
      <rPr>
        <sz val="10"/>
        <color rgb="FF000000"/>
        <rFont val="Noto Sans"/>
        <family val="2"/>
      </rPr>
      <t xml:space="preserve">寄挂号信通知</t>
    </r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750A6</t>
    </r>
  </si>
  <si>
    <t xml:space="preserve">18617</t>
  </si>
  <si>
    <t xml:space="preserve">09560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SPOPT</t>
    </r>
    <r>
      <rPr>
        <sz val="10"/>
        <color rgb="FF000000"/>
        <rFont val="Noto Sans"/>
        <family val="2"/>
      </rPr>
      <t xml:space="preserve">红色</t>
    </r>
  </si>
  <si>
    <t xml:space="preserve">62718</t>
  </si>
  <si>
    <t xml:space="preserve">19162</t>
  </si>
  <si>
    <t xml:space="preserve">女式摩托车杂牌白色</t>
  </si>
  <si>
    <t xml:space="preserve">84494</t>
  </si>
  <si>
    <t xml:space="preserve">37404</t>
  </si>
  <si>
    <t xml:space="preserve">37525</t>
  </si>
  <si>
    <t xml:space="preserve">38229</t>
  </si>
  <si>
    <t xml:space="preserve">电动三轮车富康蓝色</t>
  </si>
  <si>
    <t xml:space="preserve">24686</t>
  </si>
  <si>
    <t xml:space="preserve">14686</t>
  </si>
  <si>
    <t xml:space="preserve">女式摩托车焊将银色</t>
  </si>
  <si>
    <t xml:space="preserve">电动三轮车九鹿蓝色</t>
  </si>
  <si>
    <t xml:space="preserve">02384</t>
  </si>
  <si>
    <t xml:space="preserve">00066</t>
  </si>
  <si>
    <t xml:space="preserve">电动三轮车国威蓝色</t>
  </si>
  <si>
    <t xml:space="preserve">01856</t>
  </si>
  <si>
    <t xml:space="preserve">电动三轮车苏工建设绿色</t>
  </si>
  <si>
    <t xml:space="preserve">20626</t>
  </si>
  <si>
    <t xml:space="preserve">电动三轮车福田蓝色</t>
  </si>
  <si>
    <t xml:space="preserve">30118F</t>
  </si>
  <si>
    <t xml:space="preserve">0494E</t>
  </si>
  <si>
    <t xml:space="preserve">电动三轮车豪爵蓝色</t>
  </si>
  <si>
    <t xml:space="preserve">50281</t>
  </si>
  <si>
    <t xml:space="preserve">电动三轮车龙耀蓝色</t>
  </si>
  <si>
    <t xml:space="preserve">40560</t>
  </si>
  <si>
    <t xml:space="preserve">电动三轮车纵途红色</t>
  </si>
  <si>
    <t xml:space="preserve">61408</t>
  </si>
  <si>
    <t xml:space="preserve">电动三轮车速耐驰绿色</t>
  </si>
  <si>
    <t xml:space="preserve">电动三轮车五羊红色</t>
  </si>
  <si>
    <t xml:space="preserve">22386</t>
  </si>
  <si>
    <t xml:space="preserve">电动三轮车鑫超强蓝色</t>
  </si>
  <si>
    <t xml:space="preserve">70231</t>
  </si>
  <si>
    <t xml:space="preserve">42190</t>
  </si>
  <si>
    <t xml:space="preserve">40413</t>
  </si>
  <si>
    <t xml:space="preserve">电动三轮车凯事通蓝色</t>
  </si>
  <si>
    <t xml:space="preserve">40731</t>
  </si>
  <si>
    <t xml:space="preserve">02814</t>
  </si>
  <si>
    <r>
      <rPr>
        <sz val="10"/>
        <color rgb="FF000000"/>
        <rFont val="Noto Sans"/>
        <family val="2"/>
      </rPr>
      <t xml:space="preserve">电动车</t>
    </r>
    <r>
      <rPr>
        <sz val="10"/>
        <color rgb="FF000000"/>
        <rFont val="仿宋_GB2312"/>
        <family val="0"/>
        <charset val="134"/>
      </rPr>
      <t xml:space="preserve">SRA</t>
    </r>
    <r>
      <rPr>
        <sz val="10"/>
        <color rgb="FF000000"/>
        <rFont val="Noto Sans"/>
        <family val="2"/>
      </rPr>
      <t xml:space="preserve">白色</t>
    </r>
  </si>
  <si>
    <t xml:space="preserve">AH-AEC</t>
  </si>
  <si>
    <t xml:space="preserve">08045</t>
  </si>
  <si>
    <t xml:space="preserve">三轮摩托车英马史蓝色</t>
  </si>
  <si>
    <t xml:space="preserve">3160F</t>
  </si>
  <si>
    <t xml:space="preserve">电动车新大洲白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9756</t>
    </r>
  </si>
  <si>
    <t xml:space="preserve">04706</t>
  </si>
  <si>
    <t xml:space="preserve">16881</t>
  </si>
  <si>
    <t xml:space="preserve">电动车雅杰蓝色</t>
  </si>
  <si>
    <t xml:space="preserve">12788</t>
  </si>
  <si>
    <t xml:space="preserve">01496</t>
  </si>
  <si>
    <t xml:space="preserve">电动车永源红色</t>
  </si>
  <si>
    <t xml:space="preserve">00184</t>
  </si>
  <si>
    <t xml:space="preserve">65578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SUZUKI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4S669</t>
    </r>
  </si>
  <si>
    <t xml:space="preserve">01184</t>
  </si>
  <si>
    <t xml:space="preserve">01170</t>
  </si>
  <si>
    <t xml:space="preserve">电动三轮车三松蓝色</t>
  </si>
  <si>
    <t xml:space="preserve">7A311</t>
  </si>
  <si>
    <t xml:space="preserve">01533</t>
  </si>
  <si>
    <r>
      <rPr>
        <sz val="10"/>
        <color rgb="FF000000"/>
        <rFont val="仿宋_GB2312"/>
        <family val="0"/>
        <charset val="134"/>
      </rPr>
      <t xml:space="preserve">2024-12-5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50199</t>
  </si>
  <si>
    <t xml:space="preserve">三轮摩托车五星车辆蓝色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仿宋_GB2312"/>
        <family val="0"/>
        <charset val="134"/>
      </rPr>
      <t xml:space="preserve">NFF932</t>
    </r>
  </si>
  <si>
    <t xml:space="preserve">84718</t>
  </si>
  <si>
    <r>
      <rPr>
        <sz val="10"/>
        <color rgb="FF000000"/>
        <rFont val="仿宋_GB2312"/>
        <family val="0"/>
        <charset val="134"/>
      </rPr>
      <t xml:space="preserve">20250107</t>
    </r>
    <r>
      <rPr>
        <sz val="10"/>
        <color rgb="FF000000"/>
        <rFont val="Noto Sans"/>
        <family val="2"/>
      </rPr>
      <t xml:space="preserve">电话有误</t>
    </r>
    <r>
      <rPr>
        <sz val="10"/>
        <color rgb="FF000000"/>
        <rFont val="仿宋_GB2312"/>
        <family val="0"/>
        <charset val="134"/>
      </rPr>
      <t xml:space="preserve">20250109</t>
    </r>
    <r>
      <rPr>
        <sz val="10"/>
        <color rgb="FF000000"/>
        <rFont val="Noto Sans"/>
        <family val="2"/>
      </rPr>
      <t xml:space="preserve">寄挂号信通知</t>
    </r>
  </si>
  <si>
    <t xml:space="preserve">电动三轮车洋田蓝色</t>
  </si>
  <si>
    <t xml:space="preserve">22411</t>
  </si>
  <si>
    <t xml:space="preserve">电动三轮车彭泉红色</t>
  </si>
  <si>
    <t xml:space="preserve">02010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Loncin</t>
    </r>
    <r>
      <rPr>
        <sz val="10"/>
        <color rgb="FF000000"/>
        <rFont val="Noto Sans"/>
        <family val="2"/>
      </rPr>
      <t xml:space="preserve">黑色</t>
    </r>
  </si>
  <si>
    <t xml:space="preserve">10959</t>
  </si>
  <si>
    <t xml:space="preserve">电动车金箭黑色</t>
  </si>
  <si>
    <t xml:space="preserve">0778F</t>
  </si>
  <si>
    <t xml:space="preserve">04934</t>
  </si>
  <si>
    <t xml:space="preserve">电动车八号白色</t>
  </si>
  <si>
    <t xml:space="preserve">00202</t>
  </si>
  <si>
    <t xml:space="preserve">电动三轮车萝马蓝色</t>
  </si>
  <si>
    <t xml:space="preserve">50544</t>
  </si>
  <si>
    <t xml:space="preserve">11252</t>
  </si>
  <si>
    <t xml:space="preserve">电动三轮车蓝旭蓝色</t>
  </si>
  <si>
    <t xml:space="preserve">73366</t>
  </si>
  <si>
    <t xml:space="preserve">8470F</t>
  </si>
  <si>
    <t xml:space="preserve">电动三轮车宗申蓝色</t>
  </si>
  <si>
    <t xml:space="preserve">04437</t>
  </si>
  <si>
    <t xml:space="preserve">00695</t>
  </si>
  <si>
    <t xml:space="preserve">1516C</t>
  </si>
  <si>
    <t xml:space="preserve">电动车格林豪泰白色</t>
  </si>
  <si>
    <t xml:space="preserve">0013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LX081</t>
    </r>
  </si>
  <si>
    <t xml:space="preserve">00226</t>
  </si>
  <si>
    <t xml:space="preserve">电动三轮车韵文银色</t>
  </si>
  <si>
    <t xml:space="preserve">16995</t>
  </si>
  <si>
    <t xml:space="preserve">电动车爱玛红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U606</t>
    </r>
  </si>
  <si>
    <t xml:space="preserve">55840</t>
  </si>
  <si>
    <t xml:space="preserve">05859</t>
  </si>
  <si>
    <r>
      <rPr>
        <sz val="10"/>
        <color rgb="FF000000"/>
        <rFont val="仿宋_GB2312"/>
        <family val="0"/>
        <charset val="134"/>
      </rPr>
      <t xml:space="preserve">2024-11-13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车台铃紫色</t>
  </si>
  <si>
    <t xml:space="preserve">04753</t>
  </si>
  <si>
    <t xml:space="preserve">84052</t>
  </si>
  <si>
    <r>
      <rPr>
        <sz val="10"/>
        <color rgb="FF000000"/>
        <rFont val="仿宋_GB2312"/>
        <family val="0"/>
        <charset val="134"/>
      </rPr>
      <t xml:space="preserve">2024-11-18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三轮车福田钻豹红色</t>
  </si>
  <si>
    <t xml:space="preserve">85443</t>
  </si>
  <si>
    <t xml:space="preserve">电动车爱玛棕色</t>
  </si>
  <si>
    <t xml:space="preserve">22160</t>
  </si>
  <si>
    <t xml:space="preserve">10818</t>
  </si>
  <si>
    <t xml:space="preserve">11562</t>
  </si>
  <si>
    <t xml:space="preserve">62618</t>
  </si>
  <si>
    <t xml:space="preserve">03301</t>
  </si>
  <si>
    <t xml:space="preserve">02481</t>
  </si>
  <si>
    <t xml:space="preserve">09927</t>
  </si>
  <si>
    <t xml:space="preserve">电动车雅迪白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3028</t>
    </r>
  </si>
  <si>
    <t xml:space="preserve">01827</t>
  </si>
  <si>
    <t xml:space="preserve">62717</t>
  </si>
  <si>
    <t xml:space="preserve">电动车雅迪粉色</t>
  </si>
  <si>
    <t xml:space="preserve">56562</t>
  </si>
  <si>
    <t xml:space="preserve">01720</t>
  </si>
  <si>
    <t xml:space="preserve">电动车立马红色</t>
  </si>
  <si>
    <t xml:space="preserve">70118</t>
  </si>
  <si>
    <t xml:space="preserve">90058</t>
  </si>
  <si>
    <t xml:space="preserve">01086</t>
  </si>
  <si>
    <t xml:space="preserve">三轮摩托车福田蓝色</t>
  </si>
  <si>
    <t xml:space="preserve">94394</t>
  </si>
  <si>
    <t xml:space="preserve">电动三轮车乐享蓝色</t>
  </si>
  <si>
    <t xml:space="preserve">81975</t>
  </si>
  <si>
    <t xml:space="preserve">电动三轮车天霸力蓝色</t>
  </si>
  <si>
    <t xml:space="preserve">11693</t>
  </si>
  <si>
    <t xml:space="preserve">电动车绿艺黄色</t>
  </si>
  <si>
    <t xml:space="preserve">33578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SPIAIT</t>
    </r>
    <r>
      <rPr>
        <sz val="10"/>
        <color rgb="FF000000"/>
        <rFont val="Noto Sans"/>
        <family val="2"/>
      </rPr>
      <t xml:space="preserve">黑色</t>
    </r>
  </si>
  <si>
    <t xml:space="preserve">53285</t>
  </si>
  <si>
    <t xml:space="preserve">87246</t>
  </si>
  <si>
    <t xml:space="preserve">电动车南鸽灰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37922</t>
    </r>
  </si>
  <si>
    <t xml:space="preserve">00393</t>
  </si>
  <si>
    <r>
      <rPr>
        <sz val="10"/>
        <color rgb="FF000000"/>
        <rFont val="仿宋_GB2312"/>
        <family val="0"/>
        <charset val="134"/>
      </rPr>
      <t xml:space="preserve">20250107</t>
    </r>
    <r>
      <rPr>
        <sz val="10"/>
        <color rgb="FF000000"/>
        <rFont val="Noto Sans"/>
        <family val="2"/>
      </rPr>
      <t xml:space="preserve">电话未接</t>
    </r>
    <r>
      <rPr>
        <sz val="10"/>
        <color rgb="FF000000"/>
        <rFont val="仿宋_GB2312"/>
        <family val="0"/>
        <charset val="134"/>
      </rPr>
      <t xml:space="preserve">20250109</t>
    </r>
    <r>
      <rPr>
        <sz val="10"/>
        <color rgb="FF000000"/>
        <rFont val="Noto Sans"/>
        <family val="2"/>
      </rPr>
      <t xml:space="preserve">寄挂号信通知</t>
    </r>
  </si>
  <si>
    <t xml:space="preserve">电动车建设红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9708</t>
    </r>
  </si>
  <si>
    <t xml:space="preserve">01237</t>
  </si>
  <si>
    <t xml:space="preserve">00043</t>
  </si>
  <si>
    <t xml:space="preserve">电动三轮车福霸红色</t>
  </si>
  <si>
    <t xml:space="preserve">30686</t>
  </si>
  <si>
    <t xml:space="preserve">电动车杂牌红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5691</t>
    </r>
  </si>
  <si>
    <t xml:space="preserve">00089</t>
  </si>
  <si>
    <t xml:space="preserve">电动车绿源红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3029</t>
    </r>
  </si>
  <si>
    <t xml:space="preserve">0210Y</t>
  </si>
  <si>
    <t xml:space="preserve">78970</t>
  </si>
  <si>
    <t xml:space="preserve">电动三轮车无绿色</t>
  </si>
  <si>
    <t xml:space="preserve">46123</t>
  </si>
  <si>
    <t xml:space="preserve">电动车本铃粉色</t>
  </si>
  <si>
    <t xml:space="preserve">03615</t>
  </si>
  <si>
    <t xml:space="preserve">02853</t>
  </si>
  <si>
    <t xml:space="preserve">电动车韩刀粉色</t>
  </si>
  <si>
    <t xml:space="preserve">13468</t>
  </si>
  <si>
    <t xml:space="preserve">22704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E3298</t>
    </r>
  </si>
  <si>
    <t xml:space="preserve">07031</t>
  </si>
  <si>
    <t xml:space="preserve">电动车杂牌粉色</t>
  </si>
  <si>
    <t xml:space="preserve">59663</t>
  </si>
  <si>
    <r>
      <rPr>
        <sz val="10"/>
        <color rgb="FF000000"/>
        <rFont val="Noto Sans"/>
        <family val="2"/>
      </rPr>
      <t xml:space="preserve">电动车</t>
    </r>
    <r>
      <rPr>
        <sz val="10"/>
        <color rgb="FF000000"/>
        <rFont val="仿宋_GB2312"/>
        <family val="0"/>
        <charset val="134"/>
      </rPr>
      <t xml:space="preserve">NEW</t>
    </r>
    <r>
      <rPr>
        <sz val="10"/>
        <color rgb="FF000000"/>
        <rFont val="Noto Sans"/>
        <family val="2"/>
      </rPr>
      <t xml:space="preserve">蓝色</t>
    </r>
  </si>
  <si>
    <t xml:space="preserve">00046</t>
  </si>
  <si>
    <t xml:space="preserve">13290</t>
  </si>
  <si>
    <t xml:space="preserve">40595</t>
  </si>
  <si>
    <t xml:space="preserve">40420</t>
  </si>
  <si>
    <r>
      <rPr>
        <sz val="10"/>
        <color rgb="FF000000"/>
        <rFont val="Noto Sans"/>
        <family val="2"/>
      </rPr>
      <t xml:space="preserve">电动车</t>
    </r>
    <r>
      <rPr>
        <sz val="10"/>
        <color rgb="FF000000"/>
        <rFont val="仿宋_GB2312"/>
        <family val="0"/>
        <charset val="134"/>
      </rPr>
      <t xml:space="preserve">MY 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9731</t>
    </r>
  </si>
  <si>
    <t xml:space="preserve">56050</t>
  </si>
  <si>
    <t xml:space="preserve">28925</t>
  </si>
  <si>
    <t xml:space="preserve">三轮摩托车宗申蓝色</t>
  </si>
  <si>
    <t xml:space="preserve">20966</t>
  </si>
  <si>
    <t xml:space="preserve">电动车巨龙黑色</t>
  </si>
  <si>
    <t xml:space="preserve">81766</t>
  </si>
  <si>
    <r>
      <rPr>
        <sz val="10"/>
        <color rgb="FF000000"/>
        <rFont val="仿宋_GB2312"/>
        <family val="0"/>
        <charset val="134"/>
      </rPr>
      <t xml:space="preserve">2024-11-27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0300G</t>
  </si>
  <si>
    <t xml:space="preserve">23879</t>
  </si>
  <si>
    <t xml:space="preserve">01558</t>
  </si>
  <si>
    <t xml:space="preserve">34807</t>
  </si>
  <si>
    <t xml:space="preserve">电动三轮车苏丰五羊蓝色</t>
  </si>
  <si>
    <t xml:space="preserve">0635F</t>
  </si>
  <si>
    <t xml:space="preserve">电动三轮车厦鹰蓝色</t>
  </si>
  <si>
    <t xml:space="preserve">老人代步三轮车中国飞鸽白色</t>
  </si>
  <si>
    <t xml:space="preserve">66101</t>
  </si>
  <si>
    <t xml:space="preserve">电动三轮车阳光铃木绿色</t>
  </si>
  <si>
    <t xml:space="preserve">2599C</t>
  </si>
  <si>
    <t xml:space="preserve">电动车爱玛紫色</t>
  </si>
  <si>
    <r>
      <rPr>
        <sz val="10"/>
        <color rgb="FF000000"/>
        <rFont val="Noto Sans"/>
        <family val="2"/>
      </rPr>
      <t xml:space="preserve">厦门湖里</t>
    </r>
    <r>
      <rPr>
        <sz val="10"/>
        <color rgb="FF000000"/>
        <rFont val="仿宋_GB2312"/>
        <family val="0"/>
        <charset val="134"/>
      </rPr>
      <t xml:space="preserve">70223</t>
    </r>
  </si>
  <si>
    <t xml:space="preserve">50298</t>
  </si>
  <si>
    <t xml:space="preserve">2131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7207</t>
    </r>
  </si>
  <si>
    <t xml:space="preserve">1495W</t>
  </si>
  <si>
    <t xml:space="preserve">09609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XB125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DH125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S648</t>
    </r>
  </si>
  <si>
    <t xml:space="preserve">02802</t>
  </si>
  <si>
    <t xml:space="preserve">00538</t>
  </si>
  <si>
    <t xml:space="preserve">电动车立马棕色</t>
  </si>
  <si>
    <t xml:space="preserve">59758</t>
  </si>
  <si>
    <t xml:space="preserve">52234</t>
  </si>
  <si>
    <t xml:space="preserve">电动三轮车铃木蓝色</t>
  </si>
  <si>
    <t xml:space="preserve">01054</t>
  </si>
  <si>
    <t xml:space="preserve">98910</t>
  </si>
  <si>
    <t xml:space="preserve">15948</t>
  </si>
  <si>
    <t xml:space="preserve">电动三轮车月亮鸟蓝色</t>
  </si>
  <si>
    <t xml:space="preserve">4971C</t>
  </si>
  <si>
    <t xml:space="preserve">14245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CLASSIC</t>
    </r>
    <r>
      <rPr>
        <sz val="10"/>
        <color rgb="FF000000"/>
        <rFont val="Noto Sans"/>
        <family val="2"/>
      </rPr>
      <t xml:space="preserve">黑色</t>
    </r>
  </si>
  <si>
    <t xml:space="preserve">13679</t>
  </si>
  <si>
    <t xml:space="preserve">30358</t>
  </si>
  <si>
    <t xml:space="preserve">26219</t>
  </si>
  <si>
    <t xml:space="preserve">05622</t>
  </si>
  <si>
    <t xml:space="preserve">电动三轮车博技蓝色</t>
  </si>
  <si>
    <t xml:space="preserve">1316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6552</t>
    </r>
  </si>
  <si>
    <t xml:space="preserve">38177</t>
  </si>
  <si>
    <t xml:space="preserve">17331</t>
  </si>
  <si>
    <t xml:space="preserve">经系统查询该车辆注销状态</t>
  </si>
  <si>
    <t xml:space="preserve">电动三轮车田洋蓝色</t>
  </si>
  <si>
    <t xml:space="preserve">20262</t>
  </si>
  <si>
    <t xml:space="preserve">20717</t>
  </si>
  <si>
    <t xml:space="preserve">20119</t>
  </si>
  <si>
    <t xml:space="preserve">电动三轮车速耐驰蓝色</t>
  </si>
  <si>
    <t xml:space="preserve">05469</t>
  </si>
  <si>
    <t xml:space="preserve">402NA</t>
  </si>
  <si>
    <t xml:space="preserve">00162</t>
  </si>
  <si>
    <t xml:space="preserve">00863</t>
  </si>
  <si>
    <t xml:space="preserve">三轮摩托车五星蓝色</t>
  </si>
  <si>
    <t xml:space="preserve">00871</t>
  </si>
  <si>
    <t xml:space="preserve">电动三轮车顺丰黑色</t>
  </si>
  <si>
    <t xml:space="preserve">00430</t>
  </si>
  <si>
    <t xml:space="preserve">电动三轮车台铃蓝色</t>
  </si>
  <si>
    <t xml:space="preserve">00085</t>
  </si>
  <si>
    <t xml:space="preserve">5657A</t>
  </si>
  <si>
    <t xml:space="preserve">电动三轮车宗申白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615F8</t>
    </r>
  </si>
  <si>
    <t xml:space="preserve">11875</t>
  </si>
  <si>
    <t xml:space="preserve">23397</t>
  </si>
  <si>
    <t xml:space="preserve">电动车新日灰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8519</t>
    </r>
  </si>
  <si>
    <t xml:space="preserve">15858</t>
  </si>
  <si>
    <t xml:space="preserve">29154</t>
  </si>
  <si>
    <t xml:space="preserve">电动车雅迪金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1318</t>
    </r>
  </si>
  <si>
    <t xml:space="preserve">18809</t>
  </si>
  <si>
    <t xml:space="preserve">电动车台铃绿色</t>
  </si>
  <si>
    <t xml:space="preserve">68138</t>
  </si>
  <si>
    <t xml:space="preserve">00470</t>
  </si>
  <si>
    <t xml:space="preserve">7000F</t>
  </si>
  <si>
    <t xml:space="preserve">80038</t>
  </si>
  <si>
    <r>
      <rPr>
        <sz val="10"/>
        <color rgb="FF000000"/>
        <rFont val="Noto Sans"/>
        <family val="2"/>
      </rPr>
      <t xml:space="preserve">电动车</t>
    </r>
    <r>
      <rPr>
        <sz val="10"/>
        <color rgb="FF000000"/>
        <rFont val="仿宋_GB2312"/>
        <family val="0"/>
        <charset val="134"/>
      </rPr>
      <t xml:space="preserve">FAST</t>
    </r>
    <r>
      <rPr>
        <sz val="10"/>
        <color rgb="FF000000"/>
        <rFont val="Noto Sans"/>
        <family val="2"/>
      </rPr>
      <t xml:space="preserve">紫色</t>
    </r>
  </si>
  <si>
    <t xml:space="preserve">91701</t>
  </si>
  <si>
    <t xml:space="preserve">85801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GS125</t>
    </r>
    <r>
      <rPr>
        <sz val="10"/>
        <color rgb="FF000000"/>
        <rFont val="Noto Sans"/>
        <family val="2"/>
      </rPr>
      <t xml:space="preserve">黑色</t>
    </r>
  </si>
  <si>
    <t xml:space="preserve">32719</t>
  </si>
  <si>
    <t xml:space="preserve">联系人：刘晓斌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厦门市公安局集美分局交警大队公安交通执法暂扣车辆处理登记表</t>
  </si>
  <si>
    <t xml:space="preserve">发动机号   
 （电机号）</t>
  </si>
  <si>
    <t xml:space="preserve">强制措施</t>
  </si>
  <si>
    <t xml:space="preserve">种类</t>
  </si>
  <si>
    <t xml:space="preserve">轻便摩托车</t>
  </si>
  <si>
    <t xml:space="preserve">无</t>
  </si>
  <si>
    <t xml:space="preserve">020169</t>
  </si>
  <si>
    <t xml:space="preserve">2024.8.28</t>
  </si>
  <si>
    <t xml:space="preserve">无法查询到车主信息</t>
  </si>
  <si>
    <t xml:space="preserve">二轮摩托车</t>
  </si>
  <si>
    <t xml:space="preserve">000150</t>
  </si>
  <si>
    <t xml:space="preserve">2024.11.11</t>
  </si>
  <si>
    <t xml:space="preserve">000102</t>
  </si>
  <si>
    <t xml:space="preserve">2024.11.8</t>
  </si>
  <si>
    <t xml:space="preserve">044135</t>
  </si>
  <si>
    <t xml:space="preserve">2024.11.9</t>
  </si>
  <si>
    <t xml:space="preserve">224679</t>
  </si>
  <si>
    <t xml:space="preserve">2024.10.28</t>
  </si>
  <si>
    <t xml:space="preserve">普通二轮摩托车</t>
  </si>
  <si>
    <t xml:space="preserve">215465</t>
  </si>
  <si>
    <t xml:space="preserve">2024.10.29</t>
  </si>
  <si>
    <t xml:space="preserve">015185</t>
  </si>
  <si>
    <t xml:space="preserve">2024.11.1</t>
  </si>
  <si>
    <t xml:space="preserve">08F037</t>
  </si>
  <si>
    <t xml:space="preserve">2024.10.27</t>
  </si>
  <si>
    <t xml:space="preserve">404583</t>
  </si>
  <si>
    <t xml:space="preserve">152033</t>
  </si>
  <si>
    <t xml:space="preserve">927104</t>
  </si>
  <si>
    <t xml:space="preserve">2024.10.31</t>
  </si>
  <si>
    <t xml:space="preserve">010163</t>
  </si>
  <si>
    <t xml:space="preserve">002890</t>
  </si>
  <si>
    <t xml:space="preserve">210507</t>
  </si>
  <si>
    <t xml:space="preserve">503826</t>
  </si>
  <si>
    <t xml:space="preserve">101287</t>
  </si>
  <si>
    <t xml:space="preserve">2024.11.4</t>
  </si>
  <si>
    <t xml:space="preserve">177143</t>
  </si>
  <si>
    <t xml:space="preserve">2024.11.7</t>
  </si>
  <si>
    <t xml:space="preserve">135698</t>
  </si>
  <si>
    <t xml:space="preserve">059743</t>
  </si>
  <si>
    <t xml:space="preserve">2024.11.5</t>
  </si>
  <si>
    <t xml:space="preserve">364648</t>
  </si>
  <si>
    <t xml:space="preserve">978598</t>
  </si>
  <si>
    <t xml:space="preserve">2024.11.3</t>
  </si>
  <si>
    <t xml:space="preserve">180459</t>
  </si>
  <si>
    <t xml:space="preserve">2024.11.14</t>
  </si>
  <si>
    <t xml:space="preserve">008614</t>
  </si>
  <si>
    <t xml:space="preserve">2024.11.12</t>
  </si>
  <si>
    <t xml:space="preserve">128256</t>
  </si>
  <si>
    <t xml:space="preserve">068187</t>
  </si>
  <si>
    <t xml:space="preserve">Y00036</t>
  </si>
  <si>
    <t xml:space="preserve">593889</t>
  </si>
  <si>
    <t xml:space="preserve">004576</t>
  </si>
  <si>
    <t xml:space="preserve">950348</t>
  </si>
  <si>
    <t xml:space="preserve">620697</t>
  </si>
  <si>
    <t xml:space="preserve">200001</t>
  </si>
  <si>
    <t xml:space="preserve">2024.11.13</t>
  </si>
  <si>
    <t xml:space="preserve">315010</t>
  </si>
  <si>
    <t xml:space="preserve">2024.11.17</t>
  </si>
  <si>
    <t xml:space="preserve">402708</t>
  </si>
  <si>
    <t xml:space="preserve">2024.11.18</t>
  </si>
  <si>
    <t xml:space="preserve">001793</t>
  </si>
  <si>
    <t xml:space="preserve">901413</t>
  </si>
  <si>
    <t xml:space="preserve">179505</t>
  </si>
  <si>
    <t xml:space="preserve">005268</t>
  </si>
  <si>
    <t xml:space="preserve">107011</t>
  </si>
  <si>
    <t xml:space="preserve">2024.11.15</t>
  </si>
  <si>
    <t xml:space="preserve">055543</t>
  </si>
  <si>
    <t xml:space="preserve">2024.11.28</t>
  </si>
  <si>
    <t xml:space="preserve">756190</t>
  </si>
  <si>
    <t xml:space="preserve">2024.11.16</t>
  </si>
  <si>
    <t xml:space="preserve">810772</t>
  </si>
  <si>
    <t xml:space="preserve">2024.11.26</t>
  </si>
  <si>
    <t xml:space="preserve">300605</t>
  </si>
  <si>
    <t xml:space="preserve">2024.11.27</t>
  </si>
  <si>
    <t xml:space="preserve">280554</t>
  </si>
  <si>
    <t xml:space="preserve">2024.11.29</t>
  </si>
  <si>
    <t xml:space="preserve">0001519</t>
  </si>
  <si>
    <t xml:space="preserve">120290</t>
  </si>
  <si>
    <t xml:space="preserve">2024.11.22</t>
  </si>
  <si>
    <t xml:space="preserve">8Y20740</t>
  </si>
  <si>
    <t xml:space="preserve">2024.11.21</t>
  </si>
  <si>
    <t xml:space="preserve">129394</t>
  </si>
  <si>
    <t xml:space="preserve">2024.11.19</t>
  </si>
  <si>
    <t xml:space="preserve">81696332</t>
  </si>
  <si>
    <t xml:space="preserve">059529</t>
  </si>
  <si>
    <t xml:space="preserve">205116</t>
  </si>
  <si>
    <t xml:space="preserve">2024.11.20</t>
  </si>
  <si>
    <t xml:space="preserve">709283</t>
  </si>
  <si>
    <t xml:space="preserve">1394510</t>
  </si>
  <si>
    <t xml:space="preserve">014956</t>
  </si>
  <si>
    <t xml:space="preserve">2024.11.24</t>
  </si>
  <si>
    <t xml:space="preserve">006148</t>
  </si>
  <si>
    <t xml:space="preserve">110885</t>
  </si>
  <si>
    <t xml:space="preserve">719593</t>
  </si>
  <si>
    <t xml:space="preserve">2024.11.23</t>
  </si>
  <si>
    <t xml:space="preserve">w33823</t>
  </si>
  <si>
    <t xml:space="preserve">370147</t>
  </si>
  <si>
    <t xml:space="preserve">039542</t>
  </si>
  <si>
    <t xml:space="preserve">900552</t>
  </si>
  <si>
    <t xml:space="preserve">E70067</t>
  </si>
  <si>
    <t xml:space="preserve">000340</t>
  </si>
  <si>
    <t xml:space="preserve">918118</t>
  </si>
  <si>
    <t xml:space="preserve">010011</t>
  </si>
  <si>
    <t xml:space="preserve">922109</t>
  </si>
  <si>
    <t xml:space="preserve">6992841</t>
  </si>
  <si>
    <t xml:space="preserve">501882</t>
  </si>
  <si>
    <t xml:space="preserve">普通三轮摩托车</t>
  </si>
  <si>
    <t xml:space="preserve">102731</t>
  </si>
  <si>
    <t xml:space="preserve">701007</t>
  </si>
  <si>
    <t xml:space="preserve">077293</t>
  </si>
  <si>
    <t xml:space="preserve">03-0904</t>
  </si>
  <si>
    <t xml:space="preserve">020233</t>
  </si>
  <si>
    <t xml:space="preserve">501764</t>
  </si>
  <si>
    <t xml:space="preserve">426686</t>
  </si>
  <si>
    <t xml:space="preserve">002796</t>
  </si>
  <si>
    <t xml:space="preserve">320025</t>
  </si>
  <si>
    <t xml:space="preserve">05-1287</t>
  </si>
  <si>
    <t xml:space="preserve">054379</t>
  </si>
  <si>
    <t xml:space="preserve">080184</t>
  </si>
  <si>
    <t xml:space="preserve">100261</t>
  </si>
  <si>
    <t xml:space="preserve">49811</t>
  </si>
  <si>
    <t xml:space="preserve">E70433</t>
  </si>
  <si>
    <t xml:space="preserve">011434</t>
  </si>
  <si>
    <t xml:space="preserve">2024.11.25</t>
  </si>
  <si>
    <t xml:space="preserve">425620</t>
  </si>
  <si>
    <t xml:space="preserve">1W3346</t>
  </si>
  <si>
    <t xml:space="preserve">002813</t>
  </si>
  <si>
    <t xml:space="preserve">000763</t>
  </si>
  <si>
    <t xml:space="preserve">008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W978</t>
    </r>
  </si>
  <si>
    <t xml:space="preserve">240240</t>
  </si>
  <si>
    <r>
      <rPr>
        <sz val="10"/>
        <rFont val="Noto Sans"/>
        <family val="2"/>
      </rPr>
      <t xml:space="preserve">于</t>
    </r>
    <r>
      <rPr>
        <sz val="10"/>
        <rFont val="仿宋_GB2312"/>
        <family val="0"/>
        <charset val="134"/>
      </rPr>
      <t xml:space="preserve">2025.01.08</t>
    </r>
    <r>
      <rPr>
        <sz val="10"/>
        <rFont val="Noto Sans"/>
        <family val="2"/>
      </rPr>
      <t xml:space="preserve">通过短信平台通知车主及时处理</t>
    </r>
  </si>
  <si>
    <t xml:space="preserve">轻便三轮摩托车</t>
  </si>
  <si>
    <t xml:space="preserve">100229</t>
  </si>
  <si>
    <t xml:space="preserve">2024.11.6</t>
  </si>
  <si>
    <t xml:space="preserve">6C0717</t>
  </si>
  <si>
    <t xml:space="preserve">157436</t>
  </si>
  <si>
    <t xml:space="preserve">201229</t>
  </si>
  <si>
    <t xml:space="preserve">K02283</t>
  </si>
  <si>
    <t xml:space="preserve">21096808F</t>
  </si>
  <si>
    <t xml:space="preserve">001370</t>
  </si>
  <si>
    <t xml:space="preserve">700279</t>
  </si>
  <si>
    <t xml:space="preserve">092984</t>
  </si>
  <si>
    <t xml:space="preserve">701803</t>
  </si>
  <si>
    <t xml:space="preserve">093419</t>
  </si>
  <si>
    <t xml:space="preserve">001384</t>
  </si>
  <si>
    <t xml:space="preserve">700698</t>
  </si>
  <si>
    <t xml:space="preserve">2024.11.10</t>
  </si>
  <si>
    <t xml:space="preserve">8041046</t>
  </si>
  <si>
    <t xml:space="preserve">700408</t>
  </si>
  <si>
    <t xml:space="preserve">PA700438</t>
  </si>
  <si>
    <t xml:space="preserve">060973</t>
  </si>
  <si>
    <t xml:space="preserve">1389F</t>
  </si>
  <si>
    <t xml:space="preserve">100274</t>
  </si>
  <si>
    <t xml:space="preserve">090067</t>
  </si>
  <si>
    <t xml:space="preserve">315342</t>
  </si>
  <si>
    <t xml:space="preserve">000122</t>
  </si>
  <si>
    <t xml:space="preserve">105786F</t>
  </si>
  <si>
    <t xml:space="preserve">116821</t>
  </si>
  <si>
    <t xml:space="preserve">106127</t>
  </si>
  <si>
    <t xml:space="preserve">168140</t>
  </si>
  <si>
    <t xml:space="preserve">700316</t>
  </si>
  <si>
    <t xml:space="preserve">004003</t>
  </si>
  <si>
    <t xml:space="preserve">026546</t>
  </si>
  <si>
    <t xml:space="preserve">905314</t>
  </si>
  <si>
    <t xml:space="preserve">0360</t>
  </si>
  <si>
    <t xml:space="preserve">170047</t>
  </si>
  <si>
    <t xml:space="preserve">2024.11.04</t>
  </si>
  <si>
    <t xml:space="preserve">062830</t>
  </si>
  <si>
    <t xml:space="preserve">2024.11.05</t>
  </si>
  <si>
    <t xml:space="preserve">180392</t>
  </si>
  <si>
    <t xml:space="preserve">200148</t>
  </si>
  <si>
    <t xml:space="preserve">150373</t>
  </si>
  <si>
    <t xml:space="preserve">000625</t>
  </si>
  <si>
    <t xml:space="preserve">183184</t>
  </si>
  <si>
    <t xml:space="preserve">153839</t>
  </si>
  <si>
    <t xml:space="preserve">860279</t>
  </si>
  <si>
    <t xml:space="preserve">800026</t>
  </si>
  <si>
    <t xml:space="preserve">013599</t>
  </si>
  <si>
    <t xml:space="preserve">0025087</t>
  </si>
  <si>
    <t xml:space="preserve">F00263</t>
  </si>
  <si>
    <t xml:space="preserve">915884</t>
  </si>
  <si>
    <t xml:space="preserve">615005</t>
  </si>
  <si>
    <t xml:space="preserve">800837</t>
  </si>
  <si>
    <t xml:space="preserve">015228</t>
  </si>
  <si>
    <t xml:space="preserve">404459</t>
  </si>
  <si>
    <t xml:space="preserve">005117</t>
  </si>
  <si>
    <t xml:space="preserve">397427</t>
  </si>
  <si>
    <t xml:space="preserve">075008</t>
  </si>
  <si>
    <t xml:space="preserve">K00388</t>
  </si>
  <si>
    <t xml:space="preserve">901057</t>
  </si>
  <si>
    <t xml:space="preserve">343030</t>
  </si>
  <si>
    <t xml:space="preserve">F23322</t>
  </si>
  <si>
    <t xml:space="preserve">087823</t>
  </si>
  <si>
    <t xml:space="preserve">188321</t>
  </si>
  <si>
    <t xml:space="preserve">168367</t>
  </si>
  <si>
    <t xml:space="preserve">325655</t>
  </si>
  <si>
    <t xml:space="preserve">603097</t>
  </si>
  <si>
    <t xml:space="preserve">500201</t>
  </si>
  <si>
    <t xml:space="preserve">702062</t>
  </si>
  <si>
    <t xml:space="preserve">043314</t>
  </si>
  <si>
    <t xml:space="preserve">012210</t>
  </si>
  <si>
    <t xml:space="preserve">503553</t>
  </si>
  <si>
    <t xml:space="preserve">601806</t>
  </si>
  <si>
    <t xml:space="preserve">115253</t>
  </si>
  <si>
    <t xml:space="preserve">015729</t>
  </si>
  <si>
    <t xml:space="preserve">080214</t>
  </si>
  <si>
    <t xml:space="preserve">968225</t>
  </si>
  <si>
    <t xml:space="preserve">103407</t>
  </si>
  <si>
    <t xml:space="preserve">806510</t>
  </si>
  <si>
    <t xml:space="preserve">06532</t>
  </si>
  <si>
    <t xml:space="preserve">T01429</t>
  </si>
  <si>
    <t xml:space="preserve">2024.11.06</t>
  </si>
  <si>
    <t xml:space="preserve">000709</t>
  </si>
  <si>
    <t xml:space="preserve">001120</t>
  </si>
  <si>
    <t xml:space="preserve">EB0454</t>
  </si>
  <si>
    <t xml:space="preserve">223727</t>
  </si>
  <si>
    <t xml:space="preserve">115834</t>
  </si>
  <si>
    <t xml:space="preserve">701268</t>
  </si>
  <si>
    <t xml:space="preserve">A00834</t>
  </si>
  <si>
    <t xml:space="preserve">07-5878</t>
  </si>
  <si>
    <t xml:space="preserve">004452</t>
  </si>
  <si>
    <t xml:space="preserve">9009F</t>
  </si>
  <si>
    <t xml:space="preserve">007091</t>
  </si>
  <si>
    <t xml:space="preserve">010272</t>
  </si>
  <si>
    <t xml:space="preserve">855054</t>
  </si>
  <si>
    <t xml:space="preserve">052759</t>
  </si>
  <si>
    <t xml:space="preserve">310008</t>
  </si>
  <si>
    <t xml:space="preserve">850039</t>
  </si>
  <si>
    <t xml:space="preserve">010995</t>
  </si>
  <si>
    <t xml:space="preserve">019-6-47</t>
  </si>
  <si>
    <t xml:space="preserve">700535</t>
  </si>
  <si>
    <t xml:space="preserve">700125</t>
  </si>
  <si>
    <t xml:space="preserve">2024.11.08</t>
  </si>
  <si>
    <t xml:space="preserve">060695</t>
  </si>
  <si>
    <t xml:space="preserve">H01583</t>
  </si>
  <si>
    <t xml:space="preserve">009-0352</t>
  </si>
  <si>
    <t xml:space="preserve">111074</t>
  </si>
  <si>
    <t xml:space="preserve">400236</t>
  </si>
  <si>
    <t xml:space="preserve">012744</t>
  </si>
  <si>
    <t xml:space="preserve">184511</t>
  </si>
  <si>
    <t xml:space="preserve">944281</t>
  </si>
  <si>
    <t xml:space="preserve">108633</t>
  </si>
  <si>
    <t xml:space="preserve">200185</t>
  </si>
  <si>
    <t xml:space="preserve">Y0423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9570</t>
    </r>
  </si>
  <si>
    <t xml:space="preserve">561422</t>
  </si>
  <si>
    <t xml:space="preserve">03260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U8212</t>
    </r>
  </si>
  <si>
    <t xml:space="preserve">089836</t>
  </si>
  <si>
    <t xml:space="preserve">0988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W818</t>
    </r>
  </si>
  <si>
    <t xml:space="preserve">502812</t>
  </si>
  <si>
    <t xml:space="preserve">002003</t>
  </si>
  <si>
    <t xml:space="preserve">000212</t>
  </si>
  <si>
    <t xml:space="preserve">217023</t>
  </si>
  <si>
    <t xml:space="preserve">20466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0620</t>
    </r>
  </si>
  <si>
    <t xml:space="preserve">322543</t>
  </si>
  <si>
    <t xml:space="preserve">015749</t>
  </si>
  <si>
    <t xml:space="preserve">704015</t>
  </si>
  <si>
    <t xml:space="preserve">001123</t>
  </si>
  <si>
    <t xml:space="preserve">300626</t>
  </si>
  <si>
    <t xml:space="preserve">004431</t>
  </si>
  <si>
    <t xml:space="preserve">704697</t>
  </si>
  <si>
    <t xml:space="preserve">10637D</t>
  </si>
  <si>
    <t xml:space="preserve">033742</t>
  </si>
  <si>
    <t xml:space="preserve">816247</t>
  </si>
  <si>
    <t xml:space="preserve">A00645</t>
  </si>
  <si>
    <t xml:space="preserve">000291</t>
  </si>
  <si>
    <t xml:space="preserve">102017</t>
  </si>
  <si>
    <t xml:space="preserve">701239</t>
  </si>
  <si>
    <t xml:space="preserve">118370</t>
  </si>
  <si>
    <t xml:space="preserve">700969</t>
  </si>
  <si>
    <t xml:space="preserve">700708</t>
  </si>
  <si>
    <t xml:space="preserve">700060</t>
  </si>
  <si>
    <t xml:space="preserve">274523</t>
  </si>
  <si>
    <t xml:space="preserve">001700</t>
  </si>
  <si>
    <t xml:space="preserve">120607</t>
  </si>
  <si>
    <t xml:space="preserve">701128</t>
  </si>
  <si>
    <t xml:space="preserve">115691</t>
  </si>
  <si>
    <t xml:space="preserve">405025</t>
  </si>
  <si>
    <t xml:space="preserve">703980</t>
  </si>
  <si>
    <t xml:space="preserve">040695</t>
  </si>
  <si>
    <t xml:space="preserve">103145</t>
  </si>
  <si>
    <t xml:space="preserve">080190</t>
  </si>
  <si>
    <t xml:space="preserve">431160</t>
  </si>
  <si>
    <t xml:space="preserve">909137</t>
  </si>
  <si>
    <t xml:space="preserve">001014</t>
  </si>
  <si>
    <t xml:space="preserve">35233B</t>
  </si>
  <si>
    <t xml:space="preserve">5782F</t>
  </si>
  <si>
    <t xml:space="preserve">701826</t>
  </si>
  <si>
    <t xml:space="preserve">000251</t>
  </si>
  <si>
    <t xml:space="preserve">00026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H605</t>
    </r>
  </si>
  <si>
    <t xml:space="preserve">701080</t>
  </si>
  <si>
    <t xml:space="preserve">车辆信息与系统不一致，疑似套牌。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ED496</t>
    </r>
  </si>
  <si>
    <t xml:space="preserve">072338</t>
  </si>
  <si>
    <r>
      <rPr>
        <sz val="10"/>
        <rFont val="Noto Sans"/>
        <family val="2"/>
      </rPr>
      <t xml:space="preserve">逾期未检验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达到报废标准公告牌证作废</t>
    </r>
  </si>
  <si>
    <r>
      <rPr>
        <sz val="10"/>
        <rFont val="Noto Sans"/>
        <family val="2"/>
      </rPr>
      <t xml:space="preserve">丰泽</t>
    </r>
    <r>
      <rPr>
        <sz val="10"/>
        <rFont val="仿宋_GB2312"/>
        <family val="0"/>
        <charset val="134"/>
      </rPr>
      <t xml:space="preserve">F8635</t>
    </r>
  </si>
  <si>
    <t xml:space="preserve">区域性车牌，系统无法查询，无法联系车主。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S020</t>
    </r>
  </si>
  <si>
    <t xml:space="preserve">009894</t>
  </si>
  <si>
    <t xml:space="preserve">达到报废标准公告牌证作废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05255</t>
    </r>
  </si>
  <si>
    <t xml:space="preserve">083165</t>
  </si>
  <si>
    <t xml:space="preserve">系统查不到车辆信息，疑似假牌。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15233</t>
    </r>
  </si>
  <si>
    <t xml:space="preserve">43416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9160</t>
    </r>
  </si>
  <si>
    <t xml:space="preserve">024748</t>
  </si>
  <si>
    <t xml:space="preserve">217186</t>
  </si>
  <si>
    <t xml:space="preserve">314601</t>
  </si>
  <si>
    <t xml:space="preserve">32383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8887</t>
    </r>
  </si>
  <si>
    <t xml:space="preserve">49112184340119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3818</t>
    </r>
  </si>
  <si>
    <t xml:space="preserve">L5XDE1ZH9G0227G6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U9395</t>
    </r>
  </si>
  <si>
    <t xml:space="preserve">308919</t>
  </si>
  <si>
    <t xml:space="preserve">轻便二轮摩托车</t>
  </si>
  <si>
    <t xml:space="preserve">280337</t>
  </si>
  <si>
    <t xml:space="preserve">022065</t>
  </si>
  <si>
    <t xml:space="preserve">4546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1219</t>
    </r>
  </si>
  <si>
    <t xml:space="preserve">9A0113</t>
  </si>
  <si>
    <t xml:space="preserve">04022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7321</t>
    </r>
  </si>
  <si>
    <t xml:space="preserve">81672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1658</t>
    </r>
  </si>
  <si>
    <t xml:space="preserve">205355</t>
  </si>
  <si>
    <t xml:space="preserve">087077</t>
  </si>
  <si>
    <t xml:space="preserve">016534</t>
  </si>
  <si>
    <t xml:space="preserve">101850</t>
  </si>
  <si>
    <t xml:space="preserve">XB0114</t>
  </si>
  <si>
    <t xml:space="preserve">普通正三轮摩托车</t>
  </si>
  <si>
    <t xml:space="preserve">000908</t>
  </si>
  <si>
    <t xml:space="preserve">正三轮载货摩托车</t>
  </si>
  <si>
    <t xml:space="preserve">037339</t>
  </si>
  <si>
    <t xml:space="preserve">XB0156</t>
  </si>
  <si>
    <t xml:space="preserve">001328</t>
  </si>
  <si>
    <t xml:space="preserve">轻便正三轮摩托车</t>
  </si>
  <si>
    <t xml:space="preserve">18825F</t>
  </si>
  <si>
    <t xml:space="preserve">046333</t>
  </si>
  <si>
    <t xml:space="preserve">320947</t>
  </si>
  <si>
    <t xml:space="preserve">700159</t>
  </si>
  <si>
    <t xml:space="preserve">120947</t>
  </si>
  <si>
    <t xml:space="preserve">F01274</t>
  </si>
  <si>
    <t xml:space="preserve">001335</t>
  </si>
  <si>
    <t xml:space="preserve">8006086</t>
  </si>
  <si>
    <t xml:space="preserve">011719</t>
  </si>
  <si>
    <t xml:space="preserve">02911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21265</t>
    </r>
  </si>
  <si>
    <t xml:space="preserve">000614</t>
  </si>
  <si>
    <t xml:space="preserve">264517</t>
  </si>
  <si>
    <t xml:space="preserve">94825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H800</t>
    </r>
  </si>
  <si>
    <t xml:space="preserve">00367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3938</t>
    </r>
  </si>
  <si>
    <t xml:space="preserve">03300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5197</t>
    </r>
  </si>
  <si>
    <t xml:space="preserve">0615109</t>
  </si>
  <si>
    <t xml:space="preserve">202346</t>
  </si>
  <si>
    <t xml:space="preserve">615299</t>
  </si>
  <si>
    <t xml:space="preserve">903820</t>
  </si>
  <si>
    <t xml:space="preserve">A877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L239</t>
    </r>
  </si>
  <si>
    <t xml:space="preserve">016807</t>
  </si>
  <si>
    <t xml:space="preserve">2024.11.3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3731</t>
    </r>
  </si>
  <si>
    <t xml:space="preserve">024050</t>
  </si>
  <si>
    <t xml:space="preserve">500451</t>
  </si>
  <si>
    <t xml:space="preserve">083583</t>
  </si>
  <si>
    <t xml:space="preserve">Y23557</t>
  </si>
  <si>
    <t xml:space="preserve">413027</t>
  </si>
  <si>
    <t xml:space="preserve">202477</t>
  </si>
  <si>
    <t xml:space="preserve">001164</t>
  </si>
  <si>
    <t xml:space="preserve">E00148</t>
  </si>
  <si>
    <t xml:space="preserve">008481</t>
  </si>
  <si>
    <t xml:space="preserve">700759</t>
  </si>
  <si>
    <t xml:space="preserve">700372</t>
  </si>
  <si>
    <t xml:space="preserve">521324</t>
  </si>
  <si>
    <t xml:space="preserve">302408</t>
  </si>
  <si>
    <t xml:space="preserve">052187</t>
  </si>
  <si>
    <t xml:space="preserve">090465</t>
  </si>
  <si>
    <t xml:space="preserve">121216</t>
  </si>
  <si>
    <t xml:space="preserve">061080</t>
  </si>
  <si>
    <t xml:space="preserve">E01294</t>
  </si>
  <si>
    <t xml:space="preserve">073761</t>
  </si>
  <si>
    <t xml:space="preserve">034278</t>
  </si>
  <si>
    <t xml:space="preserve">00598</t>
  </si>
  <si>
    <t xml:space="preserve">G01608</t>
  </si>
  <si>
    <t xml:space="preserve">035298</t>
  </si>
  <si>
    <t xml:space="preserve">050305</t>
  </si>
  <si>
    <t xml:space="preserve">001483</t>
  </si>
  <si>
    <t xml:space="preserve">804204</t>
  </si>
  <si>
    <t xml:space="preserve">2024.9.16</t>
  </si>
  <si>
    <t xml:space="preserve">DQ648</t>
  </si>
  <si>
    <t xml:space="preserve">02809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A361</t>
    </r>
  </si>
  <si>
    <t xml:space="preserve">02321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AW04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Q484</t>
    </r>
  </si>
  <si>
    <t xml:space="preserve">B2279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9918</t>
    </r>
  </si>
  <si>
    <t xml:space="preserve">80130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B688</t>
    </r>
  </si>
  <si>
    <t xml:space="preserve">05688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XU150</t>
    </r>
  </si>
  <si>
    <t xml:space="preserve">05583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4Q353</t>
    </r>
  </si>
  <si>
    <t xml:space="preserve">A01649</t>
  </si>
  <si>
    <t xml:space="preserve">2024.11.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9111</t>
    </r>
  </si>
  <si>
    <t xml:space="preserve">17951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S6802</t>
    </r>
  </si>
  <si>
    <t xml:space="preserve">注销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L122</t>
    </r>
  </si>
  <si>
    <t xml:space="preserve">263706</t>
  </si>
  <si>
    <t xml:space="preserve">联系人：刘宇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磨损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厦门市公安局同安分局交警大队公安交通执法暂扣车辆处理登记表</t>
  </si>
  <si>
    <t xml:space="preserve">车型</t>
  </si>
  <si>
    <t xml:space="preserve">车牌</t>
  </si>
  <si>
    <t xml:space="preserve">发动机号   
  （电机号）</t>
  </si>
  <si>
    <t xml:space="preserve">二轮电摩</t>
  </si>
  <si>
    <t xml:space="preserve">03125</t>
  </si>
  <si>
    <t xml:space="preserve">无牌无法查询车主信息，无法联系车主</t>
  </si>
  <si>
    <t xml:space="preserve">61168</t>
  </si>
  <si>
    <t xml:space="preserve">01228</t>
  </si>
  <si>
    <t xml:space="preserve">二轮电动车</t>
  </si>
  <si>
    <t xml:space="preserve">90955</t>
  </si>
  <si>
    <t xml:space="preserve">57384</t>
  </si>
  <si>
    <t xml:space="preserve">00135</t>
  </si>
  <si>
    <t xml:space="preserve">30534</t>
  </si>
  <si>
    <t xml:space="preserve">69974</t>
  </si>
  <si>
    <t xml:space="preserve">65553</t>
  </si>
  <si>
    <t xml:space="preserve">90054</t>
  </si>
  <si>
    <t xml:space="preserve">34251</t>
  </si>
  <si>
    <t xml:space="preserve">02889</t>
  </si>
  <si>
    <t xml:space="preserve">63254</t>
  </si>
  <si>
    <t xml:space="preserve">87088</t>
  </si>
  <si>
    <t xml:space="preserve">23593</t>
  </si>
  <si>
    <t xml:space="preserve">04528</t>
  </si>
  <si>
    <t xml:space="preserve">81479</t>
  </si>
  <si>
    <t xml:space="preserve">19312</t>
  </si>
  <si>
    <t xml:space="preserve">01719</t>
  </si>
  <si>
    <t xml:space="preserve">01405</t>
  </si>
  <si>
    <t xml:space="preserve">14294</t>
  </si>
  <si>
    <t xml:space="preserve">03137</t>
  </si>
  <si>
    <t xml:space="preserve">00423</t>
  </si>
  <si>
    <t xml:space="preserve">33356</t>
  </si>
  <si>
    <t xml:space="preserve">88649</t>
  </si>
  <si>
    <t xml:space="preserve">61318</t>
  </si>
  <si>
    <t xml:space="preserve">02190</t>
  </si>
  <si>
    <t xml:space="preserve">03251</t>
  </si>
  <si>
    <t xml:space="preserve">03453</t>
  </si>
  <si>
    <t xml:space="preserve">14576</t>
  </si>
  <si>
    <t xml:space="preserve">03593</t>
  </si>
  <si>
    <t xml:space="preserve">39331</t>
  </si>
  <si>
    <t xml:space="preserve">01236</t>
  </si>
  <si>
    <t xml:space="preserve">00382</t>
  </si>
  <si>
    <t xml:space="preserve">02007</t>
  </si>
  <si>
    <t xml:space="preserve">二轮摩托</t>
  </si>
  <si>
    <r>
      <rPr>
        <sz val="10"/>
        <rFont val="Noto Sans"/>
        <family val="2"/>
      </rPr>
      <t xml:space="preserve">辽</t>
    </r>
    <r>
      <rPr>
        <sz val="10"/>
        <rFont val="仿宋_GB2312"/>
        <family val="0"/>
        <charset val="134"/>
      </rPr>
      <t xml:space="preserve">H72918</t>
    </r>
  </si>
  <si>
    <t xml:space="preserve">00528</t>
  </si>
  <si>
    <t xml:space="preserve">经系统查询，该车已注销</t>
  </si>
  <si>
    <t xml:space="preserve">23170</t>
  </si>
  <si>
    <t xml:space="preserve">08047</t>
  </si>
  <si>
    <t xml:space="preserve">96450</t>
  </si>
  <si>
    <t xml:space="preserve">59020</t>
  </si>
  <si>
    <t xml:space="preserve">16297</t>
  </si>
  <si>
    <t xml:space="preserve">14943</t>
  </si>
  <si>
    <t xml:space="preserve">01404</t>
  </si>
  <si>
    <t xml:space="preserve">1338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3583</t>
    </r>
  </si>
  <si>
    <t xml:space="preserve">43542</t>
  </si>
  <si>
    <t xml:space="preserve">16292</t>
  </si>
  <si>
    <r>
      <rPr>
        <sz val="10"/>
        <rFont val="仿宋_GB2312"/>
        <family val="0"/>
        <charset val="134"/>
      </rPr>
      <t xml:space="preserve">2024.12.30</t>
    </r>
    <r>
      <rPr>
        <sz val="10"/>
        <rFont val="Noto Sans"/>
        <family val="2"/>
      </rPr>
      <t xml:space="preserve">已电话通知车主处理车辆</t>
    </r>
  </si>
  <si>
    <t xml:space="preserve">0000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5705</t>
    </r>
  </si>
  <si>
    <t xml:space="preserve">33853</t>
  </si>
  <si>
    <t xml:space="preserve">19340</t>
  </si>
  <si>
    <r>
      <rPr>
        <sz val="10"/>
        <rFont val="仿宋_GB2312"/>
        <family val="0"/>
        <charset val="134"/>
      </rPr>
      <t xml:space="preserve">2024.12.23</t>
    </r>
    <r>
      <rPr>
        <sz val="10"/>
        <rFont val="Noto Sans"/>
        <family val="2"/>
      </rPr>
      <t xml:space="preserve">已电话通知车主处理车辆</t>
    </r>
  </si>
  <si>
    <t xml:space="preserve">02702</t>
  </si>
  <si>
    <t xml:space="preserve">57072</t>
  </si>
  <si>
    <t xml:space="preserve">88710</t>
  </si>
  <si>
    <t xml:space="preserve">85959</t>
  </si>
  <si>
    <t xml:space="preserve">48735</t>
  </si>
  <si>
    <t xml:space="preserve">43577</t>
  </si>
  <si>
    <t xml:space="preserve">50456</t>
  </si>
  <si>
    <t xml:space="preserve">2024.11.09</t>
  </si>
  <si>
    <t xml:space="preserve">01764</t>
  </si>
  <si>
    <t xml:space="preserve">30782</t>
  </si>
  <si>
    <t xml:space="preserve">00176</t>
  </si>
  <si>
    <t xml:space="preserve">18115</t>
  </si>
  <si>
    <t xml:space="preserve">41444</t>
  </si>
  <si>
    <t xml:space="preserve">30494</t>
  </si>
  <si>
    <t xml:space="preserve">31490</t>
  </si>
  <si>
    <t xml:space="preserve">68400</t>
  </si>
  <si>
    <t xml:space="preserve">01694</t>
  </si>
  <si>
    <t xml:space="preserve">40143</t>
  </si>
  <si>
    <t xml:space="preserve">25301</t>
  </si>
  <si>
    <t xml:space="preserve">07646</t>
  </si>
  <si>
    <t xml:space="preserve">10610</t>
  </si>
  <si>
    <t xml:space="preserve">E0064</t>
  </si>
  <si>
    <t xml:space="preserve">49773</t>
  </si>
  <si>
    <t xml:space="preserve">09406</t>
  </si>
  <si>
    <t xml:space="preserve">62302</t>
  </si>
  <si>
    <t xml:space="preserve">20808</t>
  </si>
  <si>
    <t xml:space="preserve">44940</t>
  </si>
  <si>
    <t xml:space="preserve">90127</t>
  </si>
  <si>
    <t xml:space="preserve">7337G</t>
  </si>
  <si>
    <t xml:space="preserve">31482</t>
  </si>
  <si>
    <t xml:space="preserve">01316</t>
  </si>
  <si>
    <t xml:space="preserve">01280</t>
  </si>
  <si>
    <t xml:space="preserve">20057</t>
  </si>
  <si>
    <t xml:space="preserve">00103</t>
  </si>
  <si>
    <t xml:space="preserve">0321G</t>
  </si>
  <si>
    <t xml:space="preserve">11481</t>
  </si>
  <si>
    <t xml:space="preserve">29552</t>
  </si>
  <si>
    <t xml:space="preserve">16512</t>
  </si>
  <si>
    <t xml:space="preserve">03104</t>
  </si>
  <si>
    <t xml:space="preserve">80203</t>
  </si>
  <si>
    <t xml:space="preserve">20703</t>
  </si>
  <si>
    <t xml:space="preserve">24321</t>
  </si>
  <si>
    <t xml:space="preserve">06399</t>
  </si>
  <si>
    <t xml:space="preserve">05467</t>
  </si>
  <si>
    <t xml:space="preserve">31915</t>
  </si>
  <si>
    <t xml:space="preserve">928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8E52</t>
    </r>
  </si>
  <si>
    <t xml:space="preserve">31716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寄挂号信告知车主</t>
    </r>
  </si>
  <si>
    <t xml:space="preserve">03117</t>
  </si>
  <si>
    <t xml:space="preserve">83259</t>
  </si>
  <si>
    <t xml:space="preserve">01337</t>
  </si>
  <si>
    <t xml:space="preserve">23807</t>
  </si>
  <si>
    <t xml:space="preserve">23791</t>
  </si>
  <si>
    <t xml:space="preserve">90065</t>
  </si>
  <si>
    <t xml:space="preserve">09856</t>
  </si>
  <si>
    <t xml:space="preserve">73464</t>
  </si>
  <si>
    <t xml:space="preserve">68697</t>
  </si>
  <si>
    <t xml:space="preserve">02570</t>
  </si>
  <si>
    <t xml:space="preserve">06977</t>
  </si>
  <si>
    <t xml:space="preserve">21820</t>
  </si>
  <si>
    <t xml:space="preserve">03865</t>
  </si>
  <si>
    <t xml:space="preserve">01894</t>
  </si>
  <si>
    <t xml:space="preserve">02447</t>
  </si>
  <si>
    <t xml:space="preserve">31956</t>
  </si>
  <si>
    <t xml:space="preserve">12006</t>
  </si>
  <si>
    <t xml:space="preserve">05719</t>
  </si>
  <si>
    <t xml:space="preserve">34561</t>
  </si>
  <si>
    <t xml:space="preserve">02266</t>
  </si>
  <si>
    <t xml:space="preserve">25676</t>
  </si>
  <si>
    <t xml:space="preserve">SB850</t>
  </si>
  <si>
    <t xml:space="preserve">16072</t>
  </si>
  <si>
    <t xml:space="preserve">19737</t>
  </si>
  <si>
    <t xml:space="preserve">28439</t>
  </si>
  <si>
    <t xml:space="preserve">03384</t>
  </si>
  <si>
    <t xml:space="preserve">2501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0193G</t>
    </r>
  </si>
  <si>
    <t xml:space="preserve">25113</t>
  </si>
  <si>
    <t xml:space="preserve">34922</t>
  </si>
  <si>
    <r>
      <rPr>
        <sz val="10"/>
        <rFont val="仿宋_GB2312"/>
        <family val="0"/>
        <charset val="134"/>
      </rPr>
      <t xml:space="preserve">2024.12.23</t>
    </r>
    <r>
      <rPr>
        <sz val="10"/>
        <rFont val="Noto Sans"/>
        <family val="2"/>
      </rPr>
      <t xml:space="preserve">已电话通知车主处理车辆，车主放弃取车</t>
    </r>
  </si>
  <si>
    <t xml:space="preserve">90009</t>
  </si>
  <si>
    <t xml:space="preserve">25602</t>
  </si>
  <si>
    <t xml:space="preserve">02770</t>
  </si>
  <si>
    <t xml:space="preserve">01709</t>
  </si>
  <si>
    <t xml:space="preserve">27175</t>
  </si>
  <si>
    <t xml:space="preserve">06394</t>
  </si>
  <si>
    <t xml:space="preserve">14893</t>
  </si>
  <si>
    <t xml:space="preserve">14735</t>
  </si>
  <si>
    <t xml:space="preserve">42788</t>
  </si>
  <si>
    <t xml:space="preserve">12695</t>
  </si>
  <si>
    <t xml:space="preserve">10200</t>
  </si>
  <si>
    <t xml:space="preserve">00465</t>
  </si>
  <si>
    <t xml:space="preserve">61123</t>
  </si>
  <si>
    <t xml:space="preserve">83683</t>
  </si>
  <si>
    <t xml:space="preserve">86512</t>
  </si>
  <si>
    <t xml:space="preserve">31138</t>
  </si>
  <si>
    <t xml:space="preserve">65305</t>
  </si>
  <si>
    <t xml:space="preserve">00048</t>
  </si>
  <si>
    <t xml:space="preserve">84020</t>
  </si>
  <si>
    <t xml:space="preserve">34069</t>
  </si>
  <si>
    <t xml:space="preserve">05700</t>
  </si>
  <si>
    <t xml:space="preserve">5389T</t>
  </si>
  <si>
    <t xml:space="preserve">02536</t>
  </si>
  <si>
    <t xml:space="preserve">00355</t>
  </si>
  <si>
    <t xml:space="preserve">36902</t>
  </si>
  <si>
    <t xml:space="preserve">13688</t>
  </si>
  <si>
    <t xml:space="preserve">FE154</t>
  </si>
  <si>
    <t xml:space="preserve">77229</t>
  </si>
  <si>
    <t xml:space="preserve">01295</t>
  </si>
  <si>
    <t xml:space="preserve">00005</t>
  </si>
  <si>
    <t xml:space="preserve">17095</t>
  </si>
  <si>
    <t xml:space="preserve">3121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3738</t>
    </r>
  </si>
  <si>
    <t xml:space="preserve">74778</t>
  </si>
  <si>
    <t xml:space="preserve">65440</t>
  </si>
  <si>
    <t xml:space="preserve">36722</t>
  </si>
  <si>
    <t xml:space="preserve">01627</t>
  </si>
  <si>
    <t xml:space="preserve">00819</t>
  </si>
  <si>
    <t xml:space="preserve">00002</t>
  </si>
  <si>
    <t xml:space="preserve">08842</t>
  </si>
  <si>
    <t xml:space="preserve">10057</t>
  </si>
  <si>
    <t xml:space="preserve">41414</t>
  </si>
  <si>
    <t xml:space="preserve">30165</t>
  </si>
  <si>
    <t xml:space="preserve">00057</t>
  </si>
  <si>
    <t xml:space="preserve">01171</t>
  </si>
  <si>
    <t xml:space="preserve">00181</t>
  </si>
  <si>
    <t xml:space="preserve">01640</t>
  </si>
  <si>
    <t xml:space="preserve">45175</t>
  </si>
  <si>
    <t xml:space="preserve">04131</t>
  </si>
  <si>
    <t xml:space="preserve">M0259</t>
  </si>
  <si>
    <t xml:space="preserve">50699</t>
  </si>
  <si>
    <t xml:space="preserve">00649</t>
  </si>
  <si>
    <t xml:space="preserve">53694</t>
  </si>
  <si>
    <t xml:space="preserve">J1033</t>
  </si>
  <si>
    <t xml:space="preserve">23197</t>
  </si>
  <si>
    <t xml:space="preserve">60522</t>
  </si>
  <si>
    <t xml:space="preserve">20054</t>
  </si>
  <si>
    <t xml:space="preserve">29365</t>
  </si>
  <si>
    <t xml:space="preserve">29320</t>
  </si>
  <si>
    <t xml:space="preserve">03960</t>
  </si>
  <si>
    <t xml:space="preserve">69870</t>
  </si>
  <si>
    <t xml:space="preserve">1104D</t>
  </si>
  <si>
    <t xml:space="preserve">01296</t>
  </si>
  <si>
    <t xml:space="preserve">2130H</t>
  </si>
  <si>
    <t xml:space="preserve">27294</t>
  </si>
  <si>
    <t xml:space="preserve">50623</t>
  </si>
  <si>
    <t xml:space="preserve">00071</t>
  </si>
  <si>
    <t xml:space="preserve">08002</t>
  </si>
  <si>
    <t xml:space="preserve">41636</t>
  </si>
  <si>
    <t xml:space="preserve">33361</t>
  </si>
  <si>
    <t xml:space="preserve">03297</t>
  </si>
  <si>
    <t xml:space="preserve">01307</t>
  </si>
  <si>
    <t xml:space="preserve">01031</t>
  </si>
  <si>
    <t xml:space="preserve">02014</t>
  </si>
  <si>
    <t xml:space="preserve">39694</t>
  </si>
  <si>
    <t xml:space="preserve">26363</t>
  </si>
  <si>
    <t xml:space="preserve">20141</t>
  </si>
  <si>
    <t xml:space="preserve">01995</t>
  </si>
  <si>
    <t xml:space="preserve">46788</t>
  </si>
  <si>
    <t xml:space="preserve">03575</t>
  </si>
  <si>
    <t xml:space="preserve">21602</t>
  </si>
  <si>
    <t xml:space="preserve">01922</t>
  </si>
  <si>
    <t xml:space="preserve">92760</t>
  </si>
  <si>
    <t xml:space="preserve">53726</t>
  </si>
  <si>
    <t xml:space="preserve">48190</t>
  </si>
  <si>
    <t xml:space="preserve">08312</t>
  </si>
  <si>
    <t xml:space="preserve">53277</t>
  </si>
  <si>
    <t xml:space="preserve">08565</t>
  </si>
  <si>
    <t xml:space="preserve">22691</t>
  </si>
  <si>
    <t xml:space="preserve">38561</t>
  </si>
  <si>
    <t xml:space="preserve">08823</t>
  </si>
  <si>
    <t xml:space="preserve">K2723</t>
  </si>
  <si>
    <t xml:space="preserve">60026</t>
  </si>
  <si>
    <t xml:space="preserve">00671</t>
  </si>
  <si>
    <t xml:space="preserve">7563T</t>
  </si>
  <si>
    <t xml:space="preserve">21738</t>
  </si>
  <si>
    <t xml:space="preserve">41147</t>
  </si>
  <si>
    <t xml:space="preserve">00919</t>
  </si>
  <si>
    <t xml:space="preserve">00635</t>
  </si>
  <si>
    <t xml:space="preserve">24294</t>
  </si>
  <si>
    <t xml:space="preserve">60248</t>
  </si>
  <si>
    <t xml:space="preserve">12356</t>
  </si>
  <si>
    <t xml:space="preserve">06582</t>
  </si>
  <si>
    <t xml:space="preserve">10143</t>
  </si>
  <si>
    <t xml:space="preserve">92566</t>
  </si>
  <si>
    <t xml:space="preserve">11768</t>
  </si>
  <si>
    <t xml:space="preserve">44016</t>
  </si>
  <si>
    <t xml:space="preserve">8840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U288</t>
    </r>
  </si>
  <si>
    <t xml:space="preserve">A1742</t>
  </si>
  <si>
    <t xml:space="preserve">53724</t>
  </si>
  <si>
    <t xml:space="preserve">93166</t>
  </si>
  <si>
    <t xml:space="preserve">12195</t>
  </si>
  <si>
    <t xml:space="preserve">79154</t>
  </si>
  <si>
    <t xml:space="preserve">15635</t>
  </si>
  <si>
    <t xml:space="preserve">33795</t>
  </si>
  <si>
    <t xml:space="preserve">70013</t>
  </si>
  <si>
    <t xml:space="preserve">06928</t>
  </si>
  <si>
    <t xml:space="preserve">94542</t>
  </si>
  <si>
    <t xml:space="preserve">58142</t>
  </si>
  <si>
    <t xml:space="preserve">1934G</t>
  </si>
  <si>
    <t xml:space="preserve">61002</t>
  </si>
  <si>
    <t xml:space="preserve">01944</t>
  </si>
  <si>
    <t xml:space="preserve">06839</t>
  </si>
  <si>
    <t xml:space="preserve">39533</t>
  </si>
  <si>
    <t xml:space="preserve">11357</t>
  </si>
  <si>
    <t xml:space="preserve">08214</t>
  </si>
  <si>
    <t xml:space="preserve">68437</t>
  </si>
  <si>
    <t xml:space="preserve">03780</t>
  </si>
  <si>
    <t xml:space="preserve">80966</t>
  </si>
  <si>
    <t xml:space="preserve">00224</t>
  </si>
  <si>
    <t xml:space="preserve">26230</t>
  </si>
  <si>
    <t xml:space="preserve">60005</t>
  </si>
  <si>
    <t xml:space="preserve">16850</t>
  </si>
  <si>
    <t xml:space="preserve">84910</t>
  </si>
  <si>
    <t xml:space="preserve">00254</t>
  </si>
  <si>
    <t xml:space="preserve">0724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C903</t>
    </r>
  </si>
  <si>
    <t xml:space="preserve">01696</t>
  </si>
  <si>
    <t xml:space="preserve">90921</t>
  </si>
  <si>
    <t xml:space="preserve">88978</t>
  </si>
  <si>
    <t xml:space="preserve">10716</t>
  </si>
  <si>
    <t xml:space="preserve">95404</t>
  </si>
  <si>
    <t xml:space="preserve">06961</t>
  </si>
  <si>
    <t xml:space="preserve">40578</t>
  </si>
  <si>
    <t xml:space="preserve">02476</t>
  </si>
  <si>
    <t xml:space="preserve">K2456</t>
  </si>
  <si>
    <t xml:space="preserve">06489</t>
  </si>
  <si>
    <t xml:space="preserve">08703</t>
  </si>
  <si>
    <t xml:space="preserve">58331</t>
  </si>
  <si>
    <t xml:space="preserve">15653</t>
  </si>
  <si>
    <t xml:space="preserve">30279</t>
  </si>
  <si>
    <t xml:space="preserve">92841</t>
  </si>
  <si>
    <t xml:space="preserve">20022</t>
  </si>
  <si>
    <t xml:space="preserve">37178</t>
  </si>
  <si>
    <t xml:space="preserve">36730</t>
  </si>
  <si>
    <t xml:space="preserve">00961</t>
  </si>
  <si>
    <t xml:space="preserve">25858</t>
  </si>
  <si>
    <t xml:space="preserve">03395</t>
  </si>
  <si>
    <t xml:space="preserve">08341</t>
  </si>
  <si>
    <t xml:space="preserve">14707</t>
  </si>
  <si>
    <t xml:space="preserve">66061</t>
  </si>
  <si>
    <t xml:space="preserve">37039</t>
  </si>
  <si>
    <t xml:space="preserve">0032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6639</t>
    </r>
  </si>
  <si>
    <t xml:space="preserve">12926</t>
  </si>
  <si>
    <t xml:space="preserve">78252</t>
  </si>
  <si>
    <t xml:space="preserve">03920</t>
  </si>
  <si>
    <t xml:space="preserve">24238</t>
  </si>
  <si>
    <t xml:space="preserve">98829</t>
  </si>
  <si>
    <t xml:space="preserve">03655</t>
  </si>
  <si>
    <t xml:space="preserve">10026</t>
  </si>
  <si>
    <t xml:space="preserve">79848</t>
  </si>
  <si>
    <t xml:space="preserve">M1152</t>
  </si>
  <si>
    <t xml:space="preserve">10182</t>
  </si>
  <si>
    <t xml:space="preserve">02154</t>
  </si>
  <si>
    <t xml:space="preserve">31572</t>
  </si>
  <si>
    <t xml:space="preserve">19256</t>
  </si>
  <si>
    <t xml:space="preserve">29812</t>
  </si>
  <si>
    <t xml:space="preserve">95226</t>
  </si>
  <si>
    <t xml:space="preserve">06674</t>
  </si>
  <si>
    <t xml:space="preserve">29003</t>
  </si>
  <si>
    <t xml:space="preserve">00699</t>
  </si>
  <si>
    <t xml:space="preserve">10503</t>
  </si>
  <si>
    <t xml:space="preserve">54565</t>
  </si>
  <si>
    <t xml:space="preserve">32973</t>
  </si>
  <si>
    <t xml:space="preserve">53530</t>
  </si>
  <si>
    <t xml:space="preserve">0831G</t>
  </si>
  <si>
    <t xml:space="preserve">18937</t>
  </si>
  <si>
    <t xml:space="preserve">76108</t>
  </si>
  <si>
    <t xml:space="preserve">01903</t>
  </si>
  <si>
    <t xml:space="preserve">10193</t>
  </si>
  <si>
    <t xml:space="preserve">6565T</t>
  </si>
  <si>
    <t xml:space="preserve">62884</t>
  </si>
  <si>
    <t xml:space="preserve">02185</t>
  </si>
  <si>
    <t xml:space="preserve">51551</t>
  </si>
  <si>
    <t xml:space="preserve">01306</t>
  </si>
  <si>
    <t xml:space="preserve">05901</t>
  </si>
  <si>
    <t xml:space="preserve">08550</t>
  </si>
  <si>
    <t xml:space="preserve">13757</t>
  </si>
  <si>
    <t xml:space="preserve">20481</t>
  </si>
  <si>
    <t xml:space="preserve">07484</t>
  </si>
  <si>
    <t xml:space="preserve">02707</t>
  </si>
  <si>
    <t xml:space="preserve">40071</t>
  </si>
  <si>
    <t xml:space="preserve">01538</t>
  </si>
  <si>
    <t xml:space="preserve">01035</t>
  </si>
  <si>
    <t xml:space="preserve">15466</t>
  </si>
  <si>
    <t xml:space="preserve">14254</t>
  </si>
  <si>
    <t xml:space="preserve">05592</t>
  </si>
  <si>
    <t xml:space="preserve">43539</t>
  </si>
  <si>
    <t xml:space="preserve">03230</t>
  </si>
  <si>
    <t xml:space="preserve">17044</t>
  </si>
  <si>
    <t xml:space="preserve">11712</t>
  </si>
  <si>
    <t xml:space="preserve">10613</t>
  </si>
  <si>
    <t xml:space="preserve">00120</t>
  </si>
  <si>
    <t xml:space="preserve">03715</t>
  </si>
  <si>
    <t xml:space="preserve">49284</t>
  </si>
  <si>
    <t xml:space="preserve">20562</t>
  </si>
  <si>
    <t xml:space="preserve">00055</t>
  </si>
  <si>
    <t xml:space="preserve">07654</t>
  </si>
  <si>
    <t xml:space="preserve">71503</t>
  </si>
  <si>
    <t xml:space="preserve">50097</t>
  </si>
  <si>
    <t xml:space="preserve">00504</t>
  </si>
  <si>
    <t xml:space="preserve">01554</t>
  </si>
  <si>
    <t xml:space="preserve">20318</t>
  </si>
  <si>
    <t xml:space="preserve">06925</t>
  </si>
  <si>
    <t xml:space="preserve">02009</t>
  </si>
  <si>
    <t xml:space="preserve">0936T</t>
  </si>
  <si>
    <t xml:space="preserve">00718</t>
  </si>
  <si>
    <t xml:space="preserve">75834</t>
  </si>
  <si>
    <t xml:space="preserve">04834</t>
  </si>
  <si>
    <t xml:space="preserve">82368</t>
  </si>
  <si>
    <t xml:space="preserve">7835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L350</t>
    </r>
  </si>
  <si>
    <t xml:space="preserve">04482</t>
  </si>
  <si>
    <t xml:space="preserve">05144</t>
  </si>
  <si>
    <t xml:space="preserve">00077</t>
  </si>
  <si>
    <t xml:space="preserve">96975</t>
  </si>
  <si>
    <t xml:space="preserve">02212</t>
  </si>
  <si>
    <t xml:space="preserve">70905</t>
  </si>
  <si>
    <t xml:space="preserve">70008</t>
  </si>
  <si>
    <t xml:space="preserve">13108</t>
  </si>
  <si>
    <t xml:space="preserve">00161</t>
  </si>
  <si>
    <t xml:space="preserve">03663</t>
  </si>
  <si>
    <t xml:space="preserve">15808</t>
  </si>
  <si>
    <t xml:space="preserve">01478</t>
  </si>
  <si>
    <t xml:space="preserve">09810</t>
  </si>
  <si>
    <t xml:space="preserve">80789</t>
  </si>
  <si>
    <t xml:space="preserve">46445</t>
  </si>
  <si>
    <t xml:space="preserve">8422H</t>
  </si>
  <si>
    <t xml:space="preserve">01155</t>
  </si>
  <si>
    <t xml:space="preserve">19739</t>
  </si>
  <si>
    <t xml:space="preserve">32635</t>
  </si>
  <si>
    <t xml:space="preserve">06875</t>
  </si>
  <si>
    <t xml:space="preserve">00521</t>
  </si>
  <si>
    <t xml:space="preserve">10380</t>
  </si>
  <si>
    <t xml:space="preserve">31532</t>
  </si>
  <si>
    <t xml:space="preserve">18702</t>
  </si>
  <si>
    <t xml:space="preserve">47461</t>
  </si>
  <si>
    <t xml:space="preserve">23031</t>
  </si>
  <si>
    <t xml:space="preserve">50364</t>
  </si>
  <si>
    <t xml:space="preserve">03759</t>
  </si>
  <si>
    <t xml:space="preserve">09026</t>
  </si>
  <si>
    <t xml:space="preserve">26516</t>
  </si>
  <si>
    <t xml:space="preserve">2793W</t>
  </si>
  <si>
    <t xml:space="preserve">33523</t>
  </si>
  <si>
    <t xml:space="preserve">01664</t>
  </si>
  <si>
    <t xml:space="preserve">20164</t>
  </si>
  <si>
    <t xml:space="preserve">74217</t>
  </si>
  <si>
    <t xml:space="preserve">33233</t>
  </si>
  <si>
    <t xml:space="preserve">16117</t>
  </si>
  <si>
    <t xml:space="preserve">19642</t>
  </si>
  <si>
    <t xml:space="preserve">04397</t>
  </si>
  <si>
    <t xml:space="preserve">70365</t>
  </si>
  <si>
    <t xml:space="preserve">91817</t>
  </si>
  <si>
    <t xml:space="preserve">15847</t>
  </si>
  <si>
    <t xml:space="preserve">37403</t>
  </si>
  <si>
    <t xml:space="preserve">80557</t>
  </si>
  <si>
    <t xml:space="preserve">20117</t>
  </si>
  <si>
    <t xml:space="preserve">70174</t>
  </si>
  <si>
    <t xml:space="preserve">20181</t>
  </si>
  <si>
    <t xml:space="preserve">00473</t>
  </si>
  <si>
    <t xml:space="preserve">25141</t>
  </si>
  <si>
    <t xml:space="preserve">07721</t>
  </si>
  <si>
    <t xml:space="preserve">00153</t>
  </si>
  <si>
    <t xml:space="preserve">6530H</t>
  </si>
  <si>
    <t xml:space="preserve">63000</t>
  </si>
  <si>
    <t xml:space="preserve">03627</t>
  </si>
  <si>
    <t xml:space="preserve">08226</t>
  </si>
  <si>
    <t xml:space="preserve">84008</t>
  </si>
  <si>
    <t xml:space="preserve">23601</t>
  </si>
  <si>
    <t xml:space="preserve">12474</t>
  </si>
  <si>
    <t xml:space="preserve">07627</t>
  </si>
  <si>
    <t xml:space="preserve">00258</t>
  </si>
  <si>
    <t xml:space="preserve">42771</t>
  </si>
  <si>
    <t xml:space="preserve">78815</t>
  </si>
  <si>
    <t xml:space="preserve">20058</t>
  </si>
  <si>
    <t xml:space="preserve">18676</t>
  </si>
  <si>
    <t xml:space="preserve">93024</t>
  </si>
  <si>
    <t xml:space="preserve">72670</t>
  </si>
  <si>
    <t xml:space="preserve">56153</t>
  </si>
  <si>
    <t xml:space="preserve">88680</t>
  </si>
  <si>
    <t xml:space="preserve">44737</t>
  </si>
  <si>
    <t xml:space="preserve">28075</t>
  </si>
  <si>
    <t xml:space="preserve">41350</t>
  </si>
  <si>
    <t xml:space="preserve">75397</t>
  </si>
  <si>
    <t xml:space="preserve">01366</t>
  </si>
  <si>
    <t xml:space="preserve">01537</t>
  </si>
  <si>
    <t xml:space="preserve">37375</t>
  </si>
  <si>
    <t xml:space="preserve">04234</t>
  </si>
  <si>
    <t xml:space="preserve">08607</t>
  </si>
  <si>
    <t xml:space="preserve">14527</t>
  </si>
  <si>
    <t xml:space="preserve">22429</t>
  </si>
  <si>
    <t xml:space="preserve">40273</t>
  </si>
  <si>
    <t xml:space="preserve">39974</t>
  </si>
  <si>
    <t xml:space="preserve">22527</t>
  </si>
  <si>
    <t xml:space="preserve">49506</t>
  </si>
  <si>
    <t xml:space="preserve">08346</t>
  </si>
  <si>
    <t xml:space="preserve">82111</t>
  </si>
  <si>
    <t xml:space="preserve">07885</t>
  </si>
  <si>
    <t xml:space="preserve">20880</t>
  </si>
  <si>
    <t xml:space="preserve">08229</t>
  </si>
  <si>
    <t xml:space="preserve">27991</t>
  </si>
  <si>
    <t xml:space="preserve">11141</t>
  </si>
  <si>
    <t xml:space="preserve">73166</t>
  </si>
  <si>
    <t xml:space="preserve">24822</t>
  </si>
  <si>
    <t xml:space="preserve">90048</t>
  </si>
  <si>
    <t xml:space="preserve">14209</t>
  </si>
  <si>
    <t xml:space="preserve">7601G</t>
  </si>
  <si>
    <t xml:space="preserve">82801</t>
  </si>
  <si>
    <t xml:space="preserve">29696</t>
  </si>
  <si>
    <t xml:space="preserve">41957</t>
  </si>
  <si>
    <t xml:space="preserve">05274</t>
  </si>
  <si>
    <t xml:space="preserve">76245</t>
  </si>
  <si>
    <t xml:space="preserve">30060</t>
  </si>
  <si>
    <t xml:space="preserve">52464</t>
  </si>
  <si>
    <t xml:space="preserve">91732</t>
  </si>
  <si>
    <t xml:space="preserve">22873</t>
  </si>
  <si>
    <t xml:space="preserve">04726</t>
  </si>
  <si>
    <t xml:space="preserve">06131</t>
  </si>
  <si>
    <t xml:space="preserve">20441</t>
  </si>
  <si>
    <t xml:space="preserve">07637</t>
  </si>
  <si>
    <t xml:space="preserve">20334</t>
  </si>
  <si>
    <t xml:space="preserve">27943</t>
  </si>
  <si>
    <t xml:space="preserve">08218</t>
  </si>
  <si>
    <t xml:space="preserve">28552</t>
  </si>
  <si>
    <t xml:space="preserve">09267</t>
  </si>
  <si>
    <t xml:space="preserve">20599</t>
  </si>
  <si>
    <t xml:space="preserve">08980</t>
  </si>
  <si>
    <t xml:space="preserve">28061</t>
  </si>
  <si>
    <t xml:space="preserve">06545</t>
  </si>
  <si>
    <t xml:space="preserve">29126</t>
  </si>
  <si>
    <t xml:space="preserve">08760</t>
  </si>
  <si>
    <t xml:space="preserve">26338</t>
  </si>
  <si>
    <t xml:space="preserve">08618</t>
  </si>
  <si>
    <t xml:space="preserve">28919</t>
  </si>
  <si>
    <t xml:space="preserve">20342</t>
  </si>
  <si>
    <t xml:space="preserve">09202</t>
  </si>
  <si>
    <t xml:space="preserve">20614</t>
  </si>
  <si>
    <t xml:space="preserve">08885</t>
  </si>
  <si>
    <t xml:space="preserve">20760</t>
  </si>
  <si>
    <t xml:space="preserve">28514</t>
  </si>
  <si>
    <t xml:space="preserve">08202</t>
  </si>
  <si>
    <t xml:space="preserve">27910</t>
  </si>
  <si>
    <t xml:space="preserve">09699</t>
  </si>
  <si>
    <t xml:space="preserve">20643</t>
  </si>
  <si>
    <t xml:space="preserve">20211</t>
  </si>
  <si>
    <t xml:space="preserve">08899</t>
  </si>
  <si>
    <t xml:space="preserve">20401</t>
  </si>
  <si>
    <t xml:space="preserve">28544</t>
  </si>
  <si>
    <t xml:space="preserve">06136</t>
  </si>
  <si>
    <t xml:space="preserve">29167</t>
  </si>
  <si>
    <t xml:space="preserve">08779</t>
  </si>
  <si>
    <t xml:space="preserve">27016</t>
  </si>
  <si>
    <t xml:space="preserve">06083</t>
  </si>
  <si>
    <t xml:space="preserve">28995</t>
  </si>
  <si>
    <t xml:space="preserve">28404</t>
  </si>
  <si>
    <t xml:space="preserve">29055</t>
  </si>
  <si>
    <t xml:space="preserve">07681</t>
  </si>
  <si>
    <t xml:space="preserve">20914</t>
  </si>
  <si>
    <t xml:space="preserve">20366</t>
  </si>
  <si>
    <t xml:space="preserve">09684</t>
  </si>
  <si>
    <t xml:space="preserve">27454</t>
  </si>
  <si>
    <t xml:space="preserve">20413</t>
  </si>
  <si>
    <t xml:space="preserve">26323</t>
  </si>
  <si>
    <t xml:space="preserve">08775</t>
  </si>
  <si>
    <t xml:space="preserve">26241</t>
  </si>
  <si>
    <t xml:space="preserve">08616</t>
  </si>
  <si>
    <t xml:space="preserve">32606</t>
  </si>
  <si>
    <t xml:space="preserve">20525</t>
  </si>
  <si>
    <t xml:space="preserve">20637</t>
  </si>
  <si>
    <t xml:space="preserve">09715</t>
  </si>
  <si>
    <t xml:space="preserve">27153</t>
  </si>
  <si>
    <t xml:space="preserve">29077</t>
  </si>
  <si>
    <t xml:space="preserve">20684</t>
  </si>
  <si>
    <t xml:space="preserve">03782</t>
  </si>
  <si>
    <t xml:space="preserve">11960</t>
  </si>
  <si>
    <t xml:space="preserve">77590</t>
  </si>
  <si>
    <t xml:space="preserve">89513</t>
  </si>
  <si>
    <t xml:space="preserve">05904</t>
  </si>
  <si>
    <t xml:space="preserve">0441H</t>
  </si>
  <si>
    <t xml:space="preserve">00146</t>
  </si>
  <si>
    <t xml:space="preserve">89092</t>
  </si>
  <si>
    <t xml:space="preserve">43642</t>
  </si>
  <si>
    <t xml:space="preserve">02296</t>
  </si>
  <si>
    <t xml:space="preserve">17563</t>
  </si>
  <si>
    <t xml:space="preserve">19287</t>
  </si>
  <si>
    <t xml:space="preserve">05951</t>
  </si>
  <si>
    <t xml:space="preserve">01636</t>
  </si>
  <si>
    <t xml:space="preserve">03520</t>
  </si>
  <si>
    <t xml:space="preserve">59051</t>
  </si>
  <si>
    <t xml:space="preserve">40369</t>
  </si>
  <si>
    <t xml:space="preserve">00449</t>
  </si>
  <si>
    <t xml:space="preserve">00826</t>
  </si>
  <si>
    <t xml:space="preserve">73915</t>
  </si>
  <si>
    <t xml:space="preserve">0072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5562</t>
    </r>
  </si>
  <si>
    <t xml:space="preserve">39354</t>
  </si>
  <si>
    <t xml:space="preserve">04158</t>
  </si>
  <si>
    <t xml:space="preserve">45753</t>
  </si>
  <si>
    <t xml:space="preserve">50265</t>
  </si>
  <si>
    <t xml:space="preserve">18061</t>
  </si>
  <si>
    <t xml:space="preserve">23654</t>
  </si>
  <si>
    <t xml:space="preserve">55293</t>
  </si>
  <si>
    <t xml:space="preserve">10002</t>
  </si>
  <si>
    <t xml:space="preserve">72903</t>
  </si>
  <si>
    <t xml:space="preserve">30829</t>
  </si>
  <si>
    <t xml:space="preserve">70192</t>
  </si>
  <si>
    <t xml:space="preserve">35105</t>
  </si>
  <si>
    <t xml:space="preserve">30152</t>
  </si>
  <si>
    <t xml:space="preserve">20188</t>
  </si>
  <si>
    <t xml:space="preserve">21168</t>
  </si>
  <si>
    <t xml:space="preserve">44919</t>
  </si>
  <si>
    <t xml:space="preserve">03452</t>
  </si>
  <si>
    <t xml:space="preserve">45535</t>
  </si>
  <si>
    <t xml:space="preserve">02054</t>
  </si>
  <si>
    <t xml:space="preserve">01030</t>
  </si>
  <si>
    <t xml:space="preserve">00657</t>
  </si>
  <si>
    <t xml:space="preserve">53224</t>
  </si>
  <si>
    <t xml:space="preserve">20155</t>
  </si>
  <si>
    <t xml:space="preserve">40281</t>
  </si>
  <si>
    <t xml:space="preserve">93466</t>
  </si>
  <si>
    <t xml:space="preserve">09700</t>
  </si>
  <si>
    <t xml:space="preserve">00244</t>
  </si>
  <si>
    <t xml:space="preserve">32591</t>
  </si>
  <si>
    <t xml:space="preserve">87510</t>
  </si>
  <si>
    <t xml:space="preserve">82941</t>
  </si>
  <si>
    <t xml:space="preserve">22588</t>
  </si>
  <si>
    <t xml:space="preserve">21458</t>
  </si>
  <si>
    <t xml:space="preserve">37557</t>
  </si>
  <si>
    <t xml:space="preserve">29152</t>
  </si>
  <si>
    <t xml:space="preserve">25493</t>
  </si>
  <si>
    <t xml:space="preserve">23718</t>
  </si>
  <si>
    <t xml:space="preserve">02032</t>
  </si>
  <si>
    <t xml:space="preserve">60309</t>
  </si>
  <si>
    <t xml:space="preserve">16665</t>
  </si>
  <si>
    <t xml:space="preserve">38738</t>
  </si>
  <si>
    <t xml:space="preserve">08017</t>
  </si>
  <si>
    <t xml:space="preserve">37759</t>
  </si>
  <si>
    <t xml:space="preserve">53513</t>
  </si>
  <si>
    <t xml:space="preserve">20246</t>
  </si>
  <si>
    <t xml:space="preserve">43545</t>
  </si>
  <si>
    <t xml:space="preserve">60556</t>
  </si>
  <si>
    <t xml:space="preserve">36203</t>
  </si>
  <si>
    <t xml:space="preserve">34836</t>
  </si>
  <si>
    <t xml:space="preserve">3606T</t>
  </si>
  <si>
    <t xml:space="preserve">06786</t>
  </si>
  <si>
    <t xml:space="preserve">96638</t>
  </si>
  <si>
    <t xml:space="preserve">04314</t>
  </si>
  <si>
    <t xml:space="preserve">7163T</t>
  </si>
  <si>
    <t xml:space="preserve">2028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YE968</t>
    </r>
  </si>
  <si>
    <t xml:space="preserve">00361</t>
  </si>
  <si>
    <t xml:space="preserve">0021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5373</t>
    </r>
  </si>
  <si>
    <t xml:space="preserve">07863</t>
  </si>
  <si>
    <t xml:space="preserve">314840</t>
  </si>
  <si>
    <t xml:space="preserve">52274</t>
  </si>
  <si>
    <t xml:space="preserve">53198</t>
  </si>
  <si>
    <t xml:space="preserve">00113</t>
  </si>
  <si>
    <t xml:space="preserve">93461</t>
  </si>
  <si>
    <t xml:space="preserve">02909</t>
  </si>
  <si>
    <t xml:space="preserve">13110</t>
  </si>
  <si>
    <t xml:space="preserve">53987</t>
  </si>
  <si>
    <t xml:space="preserve">16120</t>
  </si>
  <si>
    <t xml:space="preserve">03101</t>
  </si>
  <si>
    <t xml:space="preserve">44225</t>
  </si>
  <si>
    <t xml:space="preserve">6855T</t>
  </si>
  <si>
    <t xml:space="preserve">22245</t>
  </si>
  <si>
    <t xml:space="preserve">01083</t>
  </si>
  <si>
    <t xml:space="preserve">34016</t>
  </si>
  <si>
    <t xml:space="preserve">47689</t>
  </si>
  <si>
    <t xml:space="preserve">16201</t>
  </si>
  <si>
    <t xml:space="preserve">30052</t>
  </si>
  <si>
    <t xml:space="preserve">03566</t>
  </si>
  <si>
    <t xml:space="preserve">14170</t>
  </si>
  <si>
    <t xml:space="preserve">10532</t>
  </si>
  <si>
    <t xml:space="preserve">0100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R772</t>
    </r>
  </si>
  <si>
    <r>
      <rPr>
        <sz val="10"/>
        <rFont val="仿宋_GB2312"/>
        <family val="0"/>
        <charset val="134"/>
      </rPr>
      <t xml:space="preserve">2024.12.25</t>
    </r>
    <r>
      <rPr>
        <sz val="10"/>
        <rFont val="Noto Sans"/>
        <family val="2"/>
      </rPr>
      <t xml:space="preserve">已电话通知车主处理车辆，车主放弃取车</t>
    </r>
  </si>
  <si>
    <t xml:space="preserve">00136</t>
  </si>
  <si>
    <t xml:space="preserve">62807</t>
  </si>
  <si>
    <t xml:space="preserve">0853G</t>
  </si>
  <si>
    <t xml:space="preserve">05362</t>
  </si>
  <si>
    <t xml:space="preserve">01392</t>
  </si>
  <si>
    <t xml:space="preserve">01060</t>
  </si>
  <si>
    <t xml:space="preserve">30562</t>
  </si>
  <si>
    <t xml:space="preserve">71822</t>
  </si>
  <si>
    <t xml:space="preserve">96591</t>
  </si>
  <si>
    <t xml:space="preserve">57793</t>
  </si>
  <si>
    <t xml:space="preserve">34341</t>
  </si>
  <si>
    <t xml:space="preserve">M1058</t>
  </si>
  <si>
    <t xml:space="preserve">515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K909</t>
    </r>
  </si>
  <si>
    <t xml:space="preserve">019361</t>
  </si>
  <si>
    <t xml:space="preserve">14027</t>
  </si>
  <si>
    <t xml:space="preserve">03625</t>
  </si>
  <si>
    <t xml:space="preserve">5777G</t>
  </si>
  <si>
    <t xml:space="preserve">54958</t>
  </si>
  <si>
    <t xml:space="preserve">A4678</t>
  </si>
  <si>
    <t xml:space="preserve">04678</t>
  </si>
  <si>
    <t xml:space="preserve">16480</t>
  </si>
  <si>
    <t xml:space="preserve">71337</t>
  </si>
  <si>
    <t xml:space="preserve">10498</t>
  </si>
  <si>
    <t xml:space="preserve">50819</t>
  </si>
  <si>
    <t xml:space="preserve">04806</t>
  </si>
  <si>
    <t xml:space="preserve">01707</t>
  </si>
  <si>
    <t xml:space="preserve">07013</t>
  </si>
  <si>
    <t xml:space="preserve">64390</t>
  </si>
  <si>
    <t xml:space="preserve">0852G</t>
  </si>
  <si>
    <t xml:space="preserve">49798</t>
  </si>
  <si>
    <t xml:space="preserve">09989</t>
  </si>
  <si>
    <t xml:space="preserve">18742</t>
  </si>
  <si>
    <t xml:space="preserve">08881</t>
  </si>
  <si>
    <t xml:space="preserve">67796</t>
  </si>
  <si>
    <t xml:space="preserve">08770</t>
  </si>
  <si>
    <t xml:space="preserve">08026</t>
  </si>
  <si>
    <t xml:space="preserve">16446</t>
  </si>
  <si>
    <t xml:space="preserve">01238</t>
  </si>
  <si>
    <t xml:space="preserve">21565</t>
  </si>
  <si>
    <t xml:space="preserve">00484</t>
  </si>
  <si>
    <t xml:space="preserve">01008</t>
  </si>
  <si>
    <t xml:space="preserve">09443</t>
  </si>
  <si>
    <t xml:space="preserve">B9323</t>
  </si>
  <si>
    <t xml:space="preserve">1447G</t>
  </si>
  <si>
    <t xml:space="preserve">70348</t>
  </si>
  <si>
    <t xml:space="preserve">70740</t>
  </si>
  <si>
    <t xml:space="preserve">04252</t>
  </si>
  <si>
    <t xml:space="preserve">60372</t>
  </si>
  <si>
    <t xml:space="preserve">11237</t>
  </si>
  <si>
    <t xml:space="preserve">61492</t>
  </si>
  <si>
    <t xml:space="preserve">35642</t>
  </si>
  <si>
    <t xml:space="preserve">05485</t>
  </si>
  <si>
    <t xml:space="preserve">60R60</t>
  </si>
  <si>
    <t xml:space="preserve">09988</t>
  </si>
  <si>
    <t xml:space="preserve">02238</t>
  </si>
  <si>
    <t xml:space="preserve">15462</t>
  </si>
  <si>
    <t xml:space="preserve">13483</t>
  </si>
  <si>
    <t xml:space="preserve">93463</t>
  </si>
  <si>
    <t xml:space="preserve">17877</t>
  </si>
  <si>
    <t xml:space="preserve">77342</t>
  </si>
  <si>
    <t xml:space="preserve">00952</t>
  </si>
  <si>
    <t xml:space="preserve">06719</t>
  </si>
  <si>
    <t xml:space="preserve">31217</t>
  </si>
  <si>
    <t xml:space="preserve">00656</t>
  </si>
  <si>
    <t xml:space="preserve">10275</t>
  </si>
  <si>
    <t xml:space="preserve">24268</t>
  </si>
  <si>
    <t xml:space="preserve">05202</t>
  </si>
  <si>
    <t xml:space="preserve">26978</t>
  </si>
  <si>
    <t xml:space="preserve">50282</t>
  </si>
  <si>
    <t xml:space="preserve">70853</t>
  </si>
  <si>
    <t xml:space="preserve">15618</t>
  </si>
  <si>
    <t xml:space="preserve">19899</t>
  </si>
  <si>
    <t xml:space="preserve">05276</t>
  </si>
  <si>
    <t xml:space="preserve">74191</t>
  </si>
  <si>
    <t xml:space="preserve">1765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YX017</t>
    </r>
  </si>
  <si>
    <t xml:space="preserve">22031</t>
  </si>
  <si>
    <r>
      <rPr>
        <sz val="10"/>
        <rFont val="仿宋_GB2312"/>
        <family val="0"/>
        <charset val="134"/>
      </rPr>
      <t xml:space="preserve">2024.12.25</t>
    </r>
    <r>
      <rPr>
        <sz val="10"/>
        <rFont val="Noto Sans"/>
        <family val="2"/>
      </rPr>
      <t xml:space="preserve">已电话通知车主处理车辆</t>
    </r>
  </si>
  <si>
    <t xml:space="preserve">02186</t>
  </si>
  <si>
    <t xml:space="preserve">95000</t>
  </si>
  <si>
    <t xml:space="preserve">5129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7679</t>
    </r>
  </si>
  <si>
    <t xml:space="preserve">01803</t>
  </si>
  <si>
    <r>
      <rPr>
        <sz val="10"/>
        <rFont val="仿宋_GB2312"/>
        <family val="0"/>
        <charset val="134"/>
      </rPr>
      <t xml:space="preserve">2024.12.30</t>
    </r>
    <r>
      <rPr>
        <sz val="10"/>
        <rFont val="Noto Sans"/>
        <family val="2"/>
      </rPr>
      <t xml:space="preserve">已电话通知车主处理车辆，车主放弃取车</t>
    </r>
  </si>
  <si>
    <t xml:space="preserve">56308</t>
  </si>
  <si>
    <t xml:space="preserve">00739</t>
  </si>
  <si>
    <t xml:space="preserve">28123</t>
  </si>
  <si>
    <t xml:space="preserve">40141</t>
  </si>
  <si>
    <t xml:space="preserve">18506</t>
  </si>
  <si>
    <t xml:space="preserve">02647</t>
  </si>
  <si>
    <t xml:space="preserve">00885</t>
  </si>
  <si>
    <t xml:space="preserve">00858</t>
  </si>
  <si>
    <t xml:space="preserve">01625</t>
  </si>
  <si>
    <t xml:space="preserve">08933</t>
  </si>
  <si>
    <t xml:space="preserve">02672</t>
  </si>
  <si>
    <t xml:space="preserve">46280</t>
  </si>
  <si>
    <t xml:space="preserve">33855</t>
  </si>
  <si>
    <t xml:space="preserve">36134</t>
  </si>
  <si>
    <t xml:space="preserve">06018</t>
  </si>
  <si>
    <t xml:space="preserve">30682</t>
  </si>
  <si>
    <t xml:space="preserve">14243</t>
  </si>
  <si>
    <t xml:space="preserve">00497</t>
  </si>
  <si>
    <t xml:space="preserve">18964</t>
  </si>
  <si>
    <t xml:space="preserve">10931</t>
  </si>
  <si>
    <t xml:space="preserve">03880</t>
  </si>
  <si>
    <t xml:space="preserve">18078</t>
  </si>
  <si>
    <t xml:space="preserve">22651</t>
  </si>
  <si>
    <t xml:space="preserve">31541</t>
  </si>
  <si>
    <t xml:space="preserve">50458</t>
  </si>
  <si>
    <t xml:space="preserve">08409</t>
  </si>
  <si>
    <t xml:space="preserve">70959</t>
  </si>
  <si>
    <t xml:space="preserve">68499</t>
  </si>
  <si>
    <t xml:space="preserve">60670</t>
  </si>
  <si>
    <t xml:space="preserve">34921</t>
  </si>
  <si>
    <t xml:space="preserve">22715</t>
  </si>
  <si>
    <t xml:space="preserve">26620</t>
  </si>
  <si>
    <t xml:space="preserve">09329</t>
  </si>
  <si>
    <t xml:space="preserve">P2299</t>
  </si>
  <si>
    <t xml:space="preserve">63264</t>
  </si>
  <si>
    <t xml:space="preserve">00898</t>
  </si>
  <si>
    <t xml:space="preserve">28859</t>
  </si>
  <si>
    <t xml:space="preserve">02875</t>
  </si>
  <si>
    <t xml:space="preserve">67324</t>
  </si>
  <si>
    <t xml:space="preserve">00067</t>
  </si>
  <si>
    <t xml:space="preserve">03690</t>
  </si>
  <si>
    <t xml:space="preserve">19453</t>
  </si>
  <si>
    <t xml:space="preserve">58079</t>
  </si>
  <si>
    <t xml:space="preserve">8318T</t>
  </si>
  <si>
    <t xml:space="preserve">13465</t>
  </si>
  <si>
    <t xml:space="preserve">30824</t>
  </si>
  <si>
    <t xml:space="preserve">11447</t>
  </si>
  <si>
    <t xml:space="preserve">11531</t>
  </si>
  <si>
    <t xml:space="preserve">21745</t>
  </si>
  <si>
    <t xml:space="preserve">06531</t>
  </si>
  <si>
    <t xml:space="preserve">46051</t>
  </si>
  <si>
    <t xml:space="preserve">31976</t>
  </si>
  <si>
    <t xml:space="preserve">02158</t>
  </si>
  <si>
    <t xml:space="preserve">04183</t>
  </si>
  <si>
    <t xml:space="preserve">03853</t>
  </si>
  <si>
    <t xml:space="preserve">29922</t>
  </si>
  <si>
    <t xml:space="preserve">99440</t>
  </si>
  <si>
    <t xml:space="preserve">52194</t>
  </si>
  <si>
    <t xml:space="preserve">59682</t>
  </si>
  <si>
    <t xml:space="preserve">20103</t>
  </si>
  <si>
    <t xml:space="preserve">82772</t>
  </si>
  <si>
    <t xml:space="preserve">05148</t>
  </si>
  <si>
    <t xml:space="preserve">10695</t>
  </si>
  <si>
    <t xml:space="preserve">16265</t>
  </si>
  <si>
    <t xml:space="preserve">16283</t>
  </si>
  <si>
    <t xml:space="preserve">01197</t>
  </si>
  <si>
    <t xml:space="preserve">76372</t>
  </si>
  <si>
    <t xml:space="preserve">06562</t>
  </si>
  <si>
    <t xml:space="preserve">05016</t>
  </si>
  <si>
    <t xml:space="preserve">35016</t>
  </si>
  <si>
    <t xml:space="preserve">68612</t>
  </si>
  <si>
    <t xml:space="preserve">21213</t>
  </si>
  <si>
    <t xml:space="preserve">5949G</t>
  </si>
  <si>
    <t xml:space="preserve">01038</t>
  </si>
  <si>
    <t xml:space="preserve">2809T</t>
  </si>
  <si>
    <t xml:space="preserve">47003</t>
  </si>
  <si>
    <t xml:space="preserve">50135</t>
  </si>
  <si>
    <t xml:space="preserve">39495</t>
  </si>
  <si>
    <t xml:space="preserve">02656</t>
  </si>
  <si>
    <t xml:space="preserve">10721</t>
  </si>
  <si>
    <t xml:space="preserve">19383</t>
  </si>
  <si>
    <t xml:space="preserve">06303</t>
  </si>
  <si>
    <t xml:space="preserve">31039</t>
  </si>
  <si>
    <t xml:space="preserve">10100</t>
  </si>
  <si>
    <t xml:space="preserve">57236</t>
  </si>
  <si>
    <t xml:space="preserve">30193</t>
  </si>
  <si>
    <t xml:space="preserve">02291</t>
  </si>
  <si>
    <t xml:space="preserve">08311</t>
  </si>
  <si>
    <t xml:space="preserve">02147</t>
  </si>
  <si>
    <t xml:space="preserve">19759</t>
  </si>
  <si>
    <t xml:space="preserve">01323</t>
  </si>
  <si>
    <t xml:space="preserve">03597</t>
  </si>
  <si>
    <t xml:space="preserve">36547</t>
  </si>
  <si>
    <t xml:space="preserve">14350</t>
  </si>
  <si>
    <t xml:space="preserve">21332</t>
  </si>
  <si>
    <t xml:space="preserve">04446</t>
  </si>
  <si>
    <t xml:space="preserve">4758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2F79</t>
    </r>
  </si>
  <si>
    <t xml:space="preserve">04169</t>
  </si>
  <si>
    <t xml:space="preserve">26625</t>
  </si>
  <si>
    <t xml:space="preserve">49247</t>
  </si>
  <si>
    <t xml:space="preserve">00199</t>
  </si>
  <si>
    <t xml:space="preserve">03164</t>
  </si>
  <si>
    <t xml:space="preserve">34435</t>
  </si>
  <si>
    <t xml:space="preserve">61439</t>
  </si>
  <si>
    <t xml:space="preserve">78052</t>
  </si>
  <si>
    <t xml:space="preserve">62310</t>
  </si>
  <si>
    <t xml:space="preserve">11427</t>
  </si>
  <si>
    <t xml:space="preserve">19098</t>
  </si>
  <si>
    <t xml:space="preserve">76362</t>
  </si>
  <si>
    <t xml:space="preserve">02427</t>
  </si>
  <si>
    <t xml:space="preserve">15358</t>
  </si>
  <si>
    <t xml:space="preserve">1221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2380</t>
    </r>
  </si>
  <si>
    <t xml:space="preserve">21512</t>
  </si>
  <si>
    <t xml:space="preserve">02733</t>
  </si>
  <si>
    <t xml:space="preserve">00705</t>
  </si>
  <si>
    <t xml:space="preserve">02289</t>
  </si>
  <si>
    <t xml:space="preserve">38404</t>
  </si>
  <si>
    <t xml:space="preserve">90533</t>
  </si>
  <si>
    <t xml:space="preserve">15855</t>
  </si>
  <si>
    <t xml:space="preserve">13677</t>
  </si>
  <si>
    <t xml:space="preserve">26786</t>
  </si>
  <si>
    <t xml:space="preserve">05432</t>
  </si>
  <si>
    <t xml:space="preserve">23275</t>
  </si>
  <si>
    <t xml:space="preserve">13717</t>
  </si>
  <si>
    <t xml:space="preserve">89043</t>
  </si>
  <si>
    <t xml:space="preserve">00444</t>
  </si>
  <si>
    <t xml:space="preserve">电三轮（载货）</t>
  </si>
  <si>
    <r>
      <rPr>
        <sz val="10"/>
        <rFont val="Noto Sans"/>
        <family val="2"/>
      </rPr>
      <t xml:space="preserve">晋</t>
    </r>
    <r>
      <rPr>
        <sz val="10"/>
        <rFont val="仿宋_GB2312"/>
        <family val="0"/>
        <charset val="134"/>
      </rPr>
      <t xml:space="preserve">AA4946</t>
    </r>
  </si>
  <si>
    <t xml:space="preserve">04009</t>
  </si>
  <si>
    <t xml:space="preserve">0685E</t>
  </si>
  <si>
    <t xml:space="preserve">1109B</t>
  </si>
  <si>
    <t xml:space="preserve">00488</t>
  </si>
  <si>
    <t xml:space="preserve">00749</t>
  </si>
  <si>
    <t xml:space="preserve">正三轮（载货）</t>
  </si>
  <si>
    <t xml:space="preserve">09893</t>
  </si>
  <si>
    <t xml:space="preserve">01070</t>
  </si>
  <si>
    <t xml:space="preserve">70439</t>
  </si>
  <si>
    <t xml:space="preserve">4666A</t>
  </si>
  <si>
    <t xml:space="preserve">小电三轮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1612</t>
    </r>
  </si>
  <si>
    <t xml:space="preserve">04028</t>
  </si>
  <si>
    <t xml:space="preserve">74287</t>
  </si>
  <si>
    <t xml:space="preserve">1335B</t>
  </si>
  <si>
    <t xml:space="preserve">83926</t>
  </si>
  <si>
    <t xml:space="preserve">08547</t>
  </si>
  <si>
    <t xml:space="preserve">02990</t>
  </si>
  <si>
    <t xml:space="preserve">24383</t>
  </si>
  <si>
    <t xml:space="preserve">45249</t>
  </si>
  <si>
    <t xml:space="preserve">01053</t>
  </si>
  <si>
    <t xml:space="preserve">12664</t>
  </si>
  <si>
    <t xml:space="preserve">2155A</t>
  </si>
  <si>
    <t xml:space="preserve">80410</t>
  </si>
  <si>
    <t xml:space="preserve">50517</t>
  </si>
  <si>
    <t xml:space="preserve">09011</t>
  </si>
  <si>
    <t xml:space="preserve">12243</t>
  </si>
  <si>
    <t xml:space="preserve">10635</t>
  </si>
  <si>
    <t xml:space="preserve">18512</t>
  </si>
  <si>
    <t xml:space="preserve">13258</t>
  </si>
  <si>
    <t xml:space="preserve">14533</t>
  </si>
  <si>
    <t xml:space="preserve">9668D</t>
  </si>
  <si>
    <t xml:space="preserve">00219</t>
  </si>
  <si>
    <t xml:space="preserve">50633</t>
  </si>
  <si>
    <t xml:space="preserve">26994</t>
  </si>
  <si>
    <t xml:space="preserve">00516</t>
  </si>
  <si>
    <t xml:space="preserve">4255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8E79</t>
    </r>
  </si>
  <si>
    <t xml:space="preserve">01724</t>
  </si>
  <si>
    <t xml:space="preserve">11213</t>
  </si>
  <si>
    <t xml:space="preserve">7895A</t>
  </si>
  <si>
    <t xml:space="preserve">12553</t>
  </si>
  <si>
    <t xml:space="preserve">00160</t>
  </si>
  <si>
    <t xml:space="preserve">04423</t>
  </si>
  <si>
    <t xml:space="preserve">00455</t>
  </si>
  <si>
    <t xml:space="preserve">00186</t>
  </si>
  <si>
    <t xml:space="preserve">01205C</t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厦门市公安局翔安分局交警大队公安交通执法暂扣车辆处理登记表</t>
  </si>
  <si>
    <t xml:space="preserve">发动机号  
 （电机号）</t>
  </si>
  <si>
    <t xml:space="preserve">二轮摩托车（燃油）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KR172</t>
    </r>
  </si>
  <si>
    <t xml:space="preserve">24.09.04</t>
  </si>
  <si>
    <t xml:space="preserve">交通事故</t>
  </si>
  <si>
    <r>
      <rPr>
        <sz val="10"/>
        <rFont val="仿宋_GB2312"/>
        <family val="0"/>
        <charset val="134"/>
      </rPr>
      <t xml:space="preserve">2024.09.08</t>
    </r>
    <r>
      <rPr>
        <sz val="10"/>
        <rFont val="Noto Sans"/>
        <family val="2"/>
      </rPr>
      <t xml:space="preserve">当面告知当事人，称自愿放弃放车</t>
    </r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S9531</t>
    </r>
  </si>
  <si>
    <t xml:space="preserve">185867</t>
  </si>
  <si>
    <t xml:space="preserve">LC6PCJ2J3C0039943</t>
  </si>
  <si>
    <t xml:space="preserve">24.09.05</t>
  </si>
  <si>
    <r>
      <rPr>
        <sz val="10"/>
        <rFont val="仿宋_GB2312"/>
        <family val="0"/>
        <charset val="134"/>
      </rPr>
      <t xml:space="preserve">2024.10.10</t>
    </r>
    <r>
      <rPr>
        <sz val="10"/>
        <rFont val="Noto Sans"/>
        <family val="2"/>
      </rPr>
      <t xml:space="preserve">当面告知当事人，签单自愿放弃放车</t>
    </r>
  </si>
  <si>
    <t xml:space="preserve">无牌女式</t>
  </si>
  <si>
    <t xml:space="preserve">048751</t>
  </si>
  <si>
    <t xml:space="preserve">LC6TGE1660046982</t>
  </si>
  <si>
    <t xml:space="preserve">24.09.06</t>
  </si>
  <si>
    <r>
      <rPr>
        <sz val="10"/>
        <rFont val="仿宋_GB2312"/>
        <family val="0"/>
        <charset val="134"/>
      </rPr>
      <t xml:space="preserve">2024.10.15</t>
    </r>
    <r>
      <rPr>
        <sz val="10"/>
        <rFont val="Noto Sans"/>
        <family val="2"/>
      </rPr>
      <t xml:space="preserve">当面告知当事人，称自愿放弃车辆</t>
    </r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LC719</t>
    </r>
  </si>
  <si>
    <t xml:space="preserve">24.09.07</t>
  </si>
  <si>
    <r>
      <rPr>
        <sz val="10"/>
        <rFont val="仿宋_GB2312"/>
        <family val="0"/>
        <charset val="134"/>
      </rPr>
      <t xml:space="preserve">2024.12.16</t>
    </r>
    <r>
      <rPr>
        <sz val="10"/>
        <rFont val="Noto Sans"/>
        <family val="2"/>
      </rPr>
      <t xml:space="preserve">已电话通知家属，称自愿放弃放车</t>
    </r>
  </si>
  <si>
    <t xml:space="preserve">损坏</t>
  </si>
  <si>
    <t xml:space="preserve">24.09.08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日已电话联系，称自愿放弃放车</t>
    </r>
  </si>
  <si>
    <t xml:space="preserve">三轮摩托车（电动）</t>
  </si>
  <si>
    <t xml:space="preserve">无牌电动三轮车</t>
  </si>
  <si>
    <t xml:space="preserve">查找不到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当面告知当事人，签单称自愿放弃放车</t>
    </r>
  </si>
  <si>
    <t xml:space="preserve">二轮摩托车（电动）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R121</t>
    </r>
  </si>
  <si>
    <t xml:space="preserve">001721</t>
  </si>
  <si>
    <t xml:space="preserve">L5XDE1EC0J6049913</t>
  </si>
  <si>
    <t xml:space="preserve">24.09.15</t>
  </si>
  <si>
    <r>
      <rPr>
        <sz val="10"/>
        <rFont val="仿宋_GB2312"/>
        <family val="0"/>
        <charset val="134"/>
      </rPr>
      <t xml:space="preserve">2024.12.16</t>
    </r>
    <r>
      <rPr>
        <sz val="10"/>
        <rFont val="Noto Sans"/>
        <family val="2"/>
      </rPr>
      <t xml:space="preserve">已电话通知当事人，称自愿放弃放车</t>
    </r>
  </si>
  <si>
    <t xml:space="preserve">无牌电动车</t>
  </si>
  <si>
    <t xml:space="preserve">EA3065</t>
  </si>
  <si>
    <t xml:space="preserve">无法查看</t>
  </si>
  <si>
    <t xml:space="preserve">008630</t>
  </si>
  <si>
    <t xml:space="preserve">24.09.19</t>
  </si>
  <si>
    <r>
      <rPr>
        <sz val="10"/>
        <rFont val="仿宋_GB2312"/>
        <family val="0"/>
        <charset val="134"/>
      </rPr>
      <t xml:space="preserve">2024.09.20</t>
    </r>
    <r>
      <rPr>
        <sz val="10"/>
        <rFont val="Noto Sans"/>
        <family val="2"/>
      </rPr>
      <t xml:space="preserve">当面告知家属，称自愿放弃放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W5668</t>
    </r>
  </si>
  <si>
    <t xml:space="preserve">LC6PCJG9480077980</t>
  </si>
  <si>
    <t xml:space="preserve">24.09.21</t>
  </si>
  <si>
    <r>
      <rPr>
        <sz val="10"/>
        <rFont val="仿宋_GB2312"/>
        <family val="0"/>
        <charset val="134"/>
      </rPr>
      <t xml:space="preserve">2024.09.23</t>
    </r>
    <r>
      <rPr>
        <sz val="10"/>
        <rFont val="Noto Sans"/>
        <family val="2"/>
      </rPr>
      <t xml:space="preserve">当面签单告知当事人，车辆已逾期未检验，达到报废标准公告牌作废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9899</t>
    </r>
  </si>
  <si>
    <t xml:space="preserve">262527G</t>
  </si>
  <si>
    <t xml:space="preserve">081921702289884</t>
  </si>
  <si>
    <t xml:space="preserve">24.09.2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8825</t>
    </r>
  </si>
  <si>
    <t xml:space="preserve">004786</t>
  </si>
  <si>
    <t xml:space="preserve">LGMDVH2Z4J010317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A131</t>
    </r>
  </si>
  <si>
    <t xml:space="preserve">D01796</t>
  </si>
  <si>
    <t xml:space="preserve">LC6TCJE9390001668</t>
  </si>
  <si>
    <t xml:space="preserve">24.09.29</t>
  </si>
  <si>
    <r>
      <rPr>
        <sz val="10"/>
        <rFont val="仿宋_GB2312"/>
        <family val="0"/>
        <charset val="134"/>
      </rPr>
      <t xml:space="preserve">2024.12.03</t>
    </r>
    <r>
      <rPr>
        <sz val="10"/>
        <rFont val="Noto Sans"/>
        <family val="2"/>
      </rPr>
      <t xml:space="preserve">已电
话告知，车辆达到报废标准公告牌作废</t>
    </r>
  </si>
  <si>
    <t xml:space="preserve">无牌男式</t>
  </si>
  <si>
    <t xml:space="preserve">24.10.04</t>
  </si>
  <si>
    <r>
      <rPr>
        <sz val="10"/>
        <rFont val="仿宋_GB2312"/>
        <family val="0"/>
        <charset val="134"/>
      </rPr>
      <t xml:space="preserve">2024.12.18</t>
    </r>
    <r>
      <rPr>
        <sz val="10"/>
        <rFont val="Noto Sans"/>
        <family val="2"/>
      </rPr>
      <t xml:space="preserve">已电话通知当事人，称自愿放弃车辆</t>
    </r>
  </si>
  <si>
    <t xml:space="preserve">0404NA</t>
  </si>
  <si>
    <t xml:space="preserve">LMHE7F215P0D0009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B469</t>
    </r>
  </si>
  <si>
    <t xml:space="preserve">000115</t>
  </si>
  <si>
    <t xml:space="preserve">LC6PCJ2N0A0002393</t>
  </si>
  <si>
    <t xml:space="preserve">24.10.12</t>
  </si>
  <si>
    <r>
      <rPr>
        <sz val="10"/>
        <rFont val="仿宋_GB2312"/>
        <family val="0"/>
        <charset val="134"/>
      </rPr>
      <t xml:space="preserve">2024.10.14</t>
    </r>
    <r>
      <rPr>
        <sz val="10"/>
        <rFont val="Noto Sans"/>
        <family val="2"/>
      </rPr>
      <t xml:space="preserve">当面告知当事人车辆已达到报废标准公告牌作废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PU326</t>
    </r>
  </si>
  <si>
    <t xml:space="preserve">900033</t>
  </si>
  <si>
    <t xml:space="preserve">LLCJXHX09HA000033</t>
  </si>
  <si>
    <t xml:space="preserve">24.10.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8273</t>
    </r>
  </si>
  <si>
    <t xml:space="preserve">724029</t>
  </si>
  <si>
    <t xml:space="preserve">LK7NWDF06K1179259</t>
  </si>
  <si>
    <t xml:space="preserve">24.10.18</t>
  </si>
  <si>
    <t xml:space="preserve">120C40C</t>
  </si>
  <si>
    <t xml:space="preserve">001319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Q135</t>
    </r>
  </si>
  <si>
    <t xml:space="preserve">217809</t>
  </si>
  <si>
    <t xml:space="preserve">LEUNWBB00M2300316</t>
  </si>
  <si>
    <t xml:space="preserve">24.10.29</t>
  </si>
  <si>
    <r>
      <rPr>
        <sz val="10"/>
        <rFont val="仿宋_GB2312"/>
        <family val="0"/>
        <charset val="134"/>
      </rPr>
      <t xml:space="preserve">2024.10.31</t>
    </r>
    <r>
      <rPr>
        <sz val="10"/>
        <rFont val="Noto Sans"/>
        <family val="2"/>
      </rPr>
      <t xml:space="preserve">当面告知家属，称自愿放弃车辆</t>
    </r>
  </si>
  <si>
    <t xml:space="preserve">400018</t>
  </si>
  <si>
    <t xml:space="preserve">LK7NWD90624500356</t>
  </si>
  <si>
    <t xml:space="preserve">24.10.31</t>
  </si>
  <si>
    <t xml:space="preserve">无牌无法查询车主信息，无法通知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X002</t>
    </r>
  </si>
  <si>
    <t xml:space="preserve">001537</t>
  </si>
  <si>
    <t xml:space="preserve">L5XDE1ZK5H6137406</t>
  </si>
  <si>
    <t xml:space="preserve">24.10.27</t>
  </si>
  <si>
    <t xml:space="preserve">电动车超标过渡期已满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N2975</t>
    </r>
  </si>
  <si>
    <t xml:space="preserve">024073</t>
  </si>
  <si>
    <t xml:space="preserve">LGMDVK1Z9J0310726</t>
  </si>
  <si>
    <t xml:space="preserve">24.10.24</t>
  </si>
  <si>
    <t xml:space="preserve">500007</t>
  </si>
  <si>
    <t xml:space="preserve">16502160876014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6165</t>
    </r>
  </si>
  <si>
    <t xml:space="preserve">181147</t>
  </si>
  <si>
    <t xml:space="preserve">LEUNWB60XK24331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8765</t>
    </r>
  </si>
  <si>
    <t xml:space="preserve">000240</t>
  </si>
  <si>
    <t xml:space="preserve">160221674402376</t>
  </si>
  <si>
    <t xml:space="preserve">201116</t>
  </si>
  <si>
    <t xml:space="preserve">LPPDEYZ0061Y05392</t>
  </si>
  <si>
    <t xml:space="preserve">5310YA</t>
  </si>
  <si>
    <t xml:space="preserve">LXE1KZC22CA004495</t>
  </si>
  <si>
    <t xml:space="preserve">30040X</t>
  </si>
  <si>
    <t xml:space="preserve">199221711003915</t>
  </si>
  <si>
    <t xml:space="preserve">009499</t>
  </si>
  <si>
    <t xml:space="preserve">LGMDVG3Z9H0229584</t>
  </si>
  <si>
    <t xml:space="preserve">24.10.25</t>
  </si>
  <si>
    <t xml:space="preserve">600310</t>
  </si>
  <si>
    <t xml:space="preserve">LEUNWBX06M3005515</t>
  </si>
  <si>
    <t xml:space="preserve">610061</t>
  </si>
  <si>
    <t xml:space="preserve">20170626088</t>
  </si>
  <si>
    <t xml:space="preserve">000649</t>
  </si>
  <si>
    <t xml:space="preserve">LXETBZC25LA00096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G8893</t>
    </r>
  </si>
  <si>
    <t xml:space="preserve">004658</t>
  </si>
  <si>
    <t xml:space="preserve">LJ7DT3AZXKBC2060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D097</t>
    </r>
  </si>
  <si>
    <t xml:space="preserve">108052Y</t>
  </si>
  <si>
    <t xml:space="preserve">19282170813744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6206</t>
    </r>
  </si>
  <si>
    <t xml:space="preserve">004562</t>
  </si>
  <si>
    <t xml:space="preserve">LGMDVK1Z6J0302485</t>
  </si>
  <si>
    <t xml:space="preserve">610727</t>
  </si>
  <si>
    <t xml:space="preserve">LEUNWB6E0M150176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28509</t>
    </r>
  </si>
  <si>
    <t xml:space="preserve">100367</t>
  </si>
  <si>
    <t xml:space="preserve">160221870240235</t>
  </si>
  <si>
    <t xml:space="preserve">24.10.2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02869</t>
    </r>
  </si>
  <si>
    <t xml:space="preserve">X60500</t>
  </si>
  <si>
    <t xml:space="preserve">160221771213169</t>
  </si>
  <si>
    <t xml:space="preserve">C01741</t>
  </si>
  <si>
    <t xml:space="preserve">L2BC57002KMC2024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2609</t>
    </r>
  </si>
  <si>
    <t xml:space="preserve">002878</t>
  </si>
  <si>
    <t xml:space="preserve">LR5L1ZC15K1312476</t>
  </si>
  <si>
    <t xml:space="preserve">24.10.10</t>
  </si>
  <si>
    <t xml:space="preserve">583011</t>
  </si>
  <si>
    <t xml:space="preserve">L5XDE1ZF6H6902299</t>
  </si>
  <si>
    <t xml:space="preserve">24.10.05</t>
  </si>
  <si>
    <t xml:space="preserve">LGMDVK1Z1J0338519</t>
  </si>
  <si>
    <t xml:space="preserve">215933</t>
  </si>
  <si>
    <t xml:space="preserve">LGMDVH2Z1J1306648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3W961</t>
    </r>
  </si>
  <si>
    <t xml:space="preserve">J00430</t>
  </si>
  <si>
    <t xml:space="preserve">L2YTCJPJ2M0T00460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H000742</t>
    </r>
    <r>
      <rPr>
        <sz val="10"/>
        <rFont val="Noto Sans"/>
        <family val="2"/>
      </rPr>
      <t xml:space="preserve">，车架不一致系套牌车</t>
    </r>
  </si>
  <si>
    <t xml:space="preserve">147861</t>
  </si>
  <si>
    <t xml:space="preserve">LEUNWB5A5L301724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U3656</t>
    </r>
  </si>
  <si>
    <t xml:space="preserve">004362</t>
  </si>
  <si>
    <t xml:space="preserve">49112174020074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87190</t>
    </r>
  </si>
  <si>
    <t xml:space="preserve">生锈无法查看</t>
  </si>
  <si>
    <t xml:space="preserve">2017137261</t>
  </si>
  <si>
    <t xml:space="preserve">105120</t>
  </si>
  <si>
    <t xml:space="preserve">1709E13FB1EF05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R636</t>
    </r>
  </si>
  <si>
    <t xml:space="preserve">87832181000787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K581</t>
    </r>
  </si>
  <si>
    <t xml:space="preserve">007841</t>
  </si>
  <si>
    <t xml:space="preserve">49112163790572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7891</t>
    </r>
  </si>
  <si>
    <t xml:space="preserve">781808</t>
  </si>
  <si>
    <t xml:space="preserve">12242172660687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2720</t>
    </r>
  </si>
  <si>
    <t xml:space="preserve">12448G</t>
  </si>
  <si>
    <t xml:space="preserve">LR4DE18B0M2080186</t>
  </si>
  <si>
    <t xml:space="preserve">672866</t>
  </si>
  <si>
    <t xml:space="preserve">192821809131440</t>
  </si>
  <si>
    <t xml:space="preserve">24.10.2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J977</t>
    </r>
  </si>
  <si>
    <t xml:space="preserve">284475</t>
  </si>
  <si>
    <t xml:space="preserve">LATXCGLY181239744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期未检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达到报废标准公告牌证作废</t>
    </r>
  </si>
  <si>
    <t xml:space="preserve">303675</t>
  </si>
  <si>
    <t xml:space="preserve">LYDAE43XXK120279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3966</t>
    </r>
  </si>
  <si>
    <t xml:space="preserve">597201</t>
  </si>
  <si>
    <t xml:space="preserve">L5XDE1ZC0H6034502</t>
  </si>
  <si>
    <t xml:space="preserve">24.10.30</t>
  </si>
  <si>
    <t xml:space="preserve">G03123</t>
  </si>
  <si>
    <t xml:space="preserve">LDAPAJ507CG7018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P193</t>
    </r>
  </si>
  <si>
    <t xml:space="preserve">021514</t>
  </si>
  <si>
    <t xml:space="preserve">491121737902789</t>
  </si>
  <si>
    <t xml:space="preserve">EB6357</t>
  </si>
  <si>
    <t xml:space="preserve">MTGGDK6DB163733</t>
  </si>
  <si>
    <t xml:space="preserve">009342</t>
  </si>
  <si>
    <t xml:space="preserve">24.10.2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K880</t>
    </r>
  </si>
  <si>
    <t xml:space="preserve">022023</t>
  </si>
  <si>
    <t xml:space="preserve">585221661012862</t>
  </si>
  <si>
    <t xml:space="preserve">24.10.22</t>
  </si>
  <si>
    <t xml:space="preserve">009029</t>
  </si>
  <si>
    <t xml:space="preserve">16772217010000553</t>
  </si>
  <si>
    <t xml:space="preserve">600908</t>
  </si>
  <si>
    <t xml:space="preserve">19282180558101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1168D</t>
    </r>
  </si>
  <si>
    <t xml:space="preserve">LEUNWB707K1256682</t>
  </si>
  <si>
    <t xml:space="preserve">24.10.19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423367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50751</t>
    </r>
  </si>
  <si>
    <t xml:space="preserve">014076</t>
  </si>
  <si>
    <t xml:space="preserve">491121616253523</t>
  </si>
  <si>
    <t xml:space="preserve">826372</t>
  </si>
  <si>
    <t xml:space="preserve">201707191707</t>
  </si>
  <si>
    <t xml:space="preserve">066772</t>
  </si>
  <si>
    <t xml:space="preserve">LGMDVG3B7M0101499</t>
  </si>
  <si>
    <t xml:space="preserve">112577</t>
  </si>
  <si>
    <t xml:space="preserve">L1ZL1ZDV4N050676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C120</t>
    </r>
  </si>
  <si>
    <t xml:space="preserve">331322</t>
  </si>
  <si>
    <t xml:space="preserve">LALTCJT07A3247685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逾期未检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达到报废标准公告牌证作废
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7338</t>
    </r>
  </si>
  <si>
    <t xml:space="preserve">65990G</t>
  </si>
  <si>
    <t xml:space="preserve">LR4DE1B04ML16224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2723</t>
    </r>
  </si>
  <si>
    <t xml:space="preserve">045499</t>
  </si>
  <si>
    <t xml:space="preserve">LGMDVPEB5M0301214</t>
  </si>
  <si>
    <t xml:space="preserve">24.10.1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8336</t>
    </r>
  </si>
  <si>
    <t xml:space="preserve">024482</t>
  </si>
  <si>
    <t xml:space="preserve">磨损无法查看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3707</t>
    </r>
  </si>
  <si>
    <t xml:space="preserve">307051</t>
  </si>
  <si>
    <t xml:space="preserve">20092180750333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6589</t>
    </r>
  </si>
  <si>
    <t xml:space="preserve">010704</t>
  </si>
  <si>
    <t xml:space="preserve">LGMDVPWA3M050825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7509</t>
    </r>
  </si>
  <si>
    <t xml:space="preserve">134221660915058</t>
  </si>
  <si>
    <t xml:space="preserve">24.10.2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H6930</t>
    </r>
  </si>
  <si>
    <t xml:space="preserve">020829</t>
  </si>
  <si>
    <t xml:space="preserve">LGMMVGSAXK060175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YZ595</t>
    </r>
  </si>
  <si>
    <t xml:space="preserve">002581</t>
  </si>
  <si>
    <t xml:space="preserve">L9SPC5128B1002576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逾期未检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达到报废标准公告牌证作废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D639</t>
    </r>
  </si>
  <si>
    <t xml:space="preserve">192821811191654</t>
  </si>
  <si>
    <t xml:space="preserve">24.10.15</t>
  </si>
  <si>
    <t xml:space="preserve">817133</t>
  </si>
  <si>
    <t xml:space="preserve">007971</t>
  </si>
  <si>
    <t xml:space="preserve">LGMDVG3Z6J050158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D126</t>
    </r>
  </si>
  <si>
    <t xml:space="preserve">491121630900007</t>
  </si>
  <si>
    <t xml:space="preserve">16772170192310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P603</t>
    </r>
  </si>
  <si>
    <t xml:space="preserve">12205G</t>
  </si>
  <si>
    <t xml:space="preserve">LR4DE1JB2M2025331</t>
  </si>
  <si>
    <t xml:space="preserve">117890</t>
  </si>
  <si>
    <t xml:space="preserve">LALTCJU06D33630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9901</t>
    </r>
  </si>
  <si>
    <t xml:space="preserve">1315YA</t>
  </si>
  <si>
    <t xml:space="preserve">LGMMVPJAXK041050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93520</t>
    </r>
  </si>
  <si>
    <r>
      <rPr>
        <sz val="10"/>
        <rFont val="Noto Sans"/>
        <family val="2"/>
      </rPr>
      <t xml:space="preserve">前生生锈</t>
    </r>
    <r>
      <rPr>
        <sz val="10"/>
        <rFont val="仿宋_GB2312"/>
        <family val="0"/>
        <charset val="134"/>
      </rPr>
      <t xml:space="preserve">616252217</t>
    </r>
  </si>
  <si>
    <t xml:space="preserve">5J022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93552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28200</t>
    </r>
  </si>
  <si>
    <t xml:space="preserve">004351</t>
  </si>
  <si>
    <t xml:space="preserve">LWYNEAB04L3F01145</t>
  </si>
  <si>
    <t xml:space="preserve">24.10.14</t>
  </si>
  <si>
    <t xml:space="preserve">214048</t>
  </si>
  <si>
    <t xml:space="preserve">1702250000090</t>
  </si>
  <si>
    <t xml:space="preserve">VL93738</t>
  </si>
  <si>
    <t xml:space="preserve">21521622439</t>
  </si>
  <si>
    <t xml:space="preserve">24.10.11</t>
  </si>
  <si>
    <t xml:space="preserve">65922G</t>
  </si>
  <si>
    <t xml:space="preserve">LR4DE13B8L206070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S597</t>
    </r>
  </si>
  <si>
    <t xml:space="preserve">020170</t>
  </si>
  <si>
    <t xml:space="preserve">167721701897374</t>
  </si>
  <si>
    <t xml:space="preserve">24.10.0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0336</t>
    </r>
  </si>
  <si>
    <t xml:space="preserve">001827</t>
  </si>
  <si>
    <t xml:space="preserve">LR4DE1B0XK602618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H553</t>
    </r>
  </si>
  <si>
    <t xml:space="preserve">010197</t>
  </si>
  <si>
    <t xml:space="preserve">585221560315932</t>
  </si>
  <si>
    <t xml:space="preserve">2242179290008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6152</t>
    </r>
  </si>
  <si>
    <t xml:space="preserve">19282180712251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0908</t>
    </r>
  </si>
  <si>
    <t xml:space="preserve">18312177010003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0793</t>
    </r>
  </si>
  <si>
    <t xml:space="preserve">041524</t>
  </si>
  <si>
    <t xml:space="preserve">LEUNWB6E3M1024242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ERQ583</t>
    </r>
  </si>
  <si>
    <t xml:space="preserve">750659</t>
  </si>
  <si>
    <t xml:space="preserve">LYXTCKP23M0200759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900443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6369</t>
    </r>
  </si>
  <si>
    <t xml:space="preserve">K59182</t>
  </si>
  <si>
    <t xml:space="preserve">LUH8WJ306K005918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U955</t>
    </r>
  </si>
  <si>
    <t xml:space="preserve">806046</t>
  </si>
  <si>
    <t xml:space="preserve">58522131903078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H5360</t>
    </r>
  </si>
  <si>
    <t xml:space="preserve">000605</t>
  </si>
  <si>
    <t xml:space="preserve">L5XDE1ZF7H619401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3796</t>
    </r>
  </si>
  <si>
    <t xml:space="preserve">40147G</t>
  </si>
  <si>
    <t xml:space="preserve">LR4DE1G03K105188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F290</t>
    </r>
  </si>
  <si>
    <t xml:space="preserve">200921811902807</t>
  </si>
  <si>
    <t xml:space="preserve">24.10.08</t>
  </si>
  <si>
    <t xml:space="preserve">281900</t>
  </si>
  <si>
    <t xml:space="preserve">LKKDWHEA3KA000531</t>
  </si>
  <si>
    <t xml:space="preserve">012139</t>
  </si>
  <si>
    <t xml:space="preserve">22421636905270</t>
  </si>
  <si>
    <t xml:space="preserve">581318</t>
  </si>
  <si>
    <t xml:space="preserve">HK5EE2A03PA581318</t>
  </si>
  <si>
    <t xml:space="preserve">018524</t>
  </si>
  <si>
    <t xml:space="preserve">71172100300698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S702</t>
    </r>
  </si>
  <si>
    <t xml:space="preserve">000430</t>
  </si>
  <si>
    <t xml:space="preserve">165021805175949</t>
  </si>
  <si>
    <t xml:space="preserve">343437</t>
  </si>
  <si>
    <t xml:space="preserve">LATXCELY4A124328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3109</t>
    </r>
  </si>
  <si>
    <t xml:space="preserve">140391</t>
  </si>
  <si>
    <t xml:space="preserve">13422181022009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5316</t>
    </r>
  </si>
  <si>
    <t xml:space="preserve">129230</t>
  </si>
  <si>
    <t xml:space="preserve">L5XDE1ZC9J603074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J109</t>
    </r>
  </si>
  <si>
    <t xml:space="preserve">173721554112078</t>
  </si>
  <si>
    <t xml:space="preserve">013671</t>
  </si>
  <si>
    <t xml:space="preserve">1441217101324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3257</t>
    </r>
  </si>
  <si>
    <t xml:space="preserve">70149X</t>
  </si>
  <si>
    <t xml:space="preserve">LEYDGBTD8K006093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N628</t>
    </r>
  </si>
  <si>
    <t xml:space="preserve">33792X</t>
  </si>
  <si>
    <t xml:space="preserve">LC6PCK937D0028684</t>
  </si>
  <si>
    <t xml:space="preserve">24.10.07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逾期未检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93366</t>
    </r>
  </si>
  <si>
    <t xml:space="preserve">061654</t>
  </si>
  <si>
    <t xml:space="preserve">1121635502405</t>
  </si>
  <si>
    <t xml:space="preserve">24.10.06</t>
  </si>
  <si>
    <t xml:space="preserve">GB5LG00017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3566</t>
    </r>
  </si>
  <si>
    <t xml:space="preserve">75445</t>
  </si>
  <si>
    <t xml:space="preserve">491121740200148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CVJ066</t>
    </r>
  </si>
  <si>
    <t xml:space="preserve">24.10.03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02470</t>
    </r>
    <r>
      <rPr>
        <sz val="10"/>
        <rFont val="Noto Sans"/>
        <family val="2"/>
      </rPr>
      <t xml:space="preserve">，车架动机已磨不一致系套牌车</t>
    </r>
  </si>
  <si>
    <t xml:space="preserve">040245</t>
  </si>
  <si>
    <t xml:space="preserve">19922160200027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N7819</t>
    </r>
  </si>
  <si>
    <t xml:space="preserve">144121712123157</t>
  </si>
  <si>
    <t xml:space="preserve">017936</t>
  </si>
  <si>
    <t xml:space="preserve">LW0TWEZ95RFY179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H215</t>
    </r>
  </si>
  <si>
    <t xml:space="preserve">00086B</t>
  </si>
  <si>
    <t xml:space="preserve">22842180300786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5638</t>
    </r>
  </si>
  <si>
    <t xml:space="preserve">238H30</t>
  </si>
  <si>
    <t xml:space="preserve">2017692600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2313</t>
    </r>
  </si>
  <si>
    <t xml:space="preserve">160783</t>
  </si>
  <si>
    <t xml:space="preserve">26384</t>
  </si>
  <si>
    <t xml:space="preserve">19267W</t>
  </si>
  <si>
    <t xml:space="preserve">LR4NE0606L1B518??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1308</t>
    </r>
  </si>
  <si>
    <t xml:space="preserve">042882</t>
  </si>
  <si>
    <t xml:space="preserve">084717011210019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L1592</t>
    </r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30030</t>
    </r>
    <r>
      <rPr>
        <sz val="10"/>
        <rFont val="Noto Sans"/>
        <family val="2"/>
      </rPr>
      <t xml:space="preserve">，车架动机已磨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G521</t>
    </r>
  </si>
  <si>
    <t xml:space="preserve">2017041005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R583</t>
    </r>
  </si>
  <si>
    <t xml:space="preserve">329918</t>
  </si>
  <si>
    <t xml:space="preserve">LGMDVK1Z8K0508148</t>
  </si>
  <si>
    <t xml:space="preserve">001522</t>
  </si>
  <si>
    <t xml:space="preserve">L5XDE1ZF8G6035759</t>
  </si>
  <si>
    <t xml:space="preserve">7317YA</t>
  </si>
  <si>
    <t xml:space="preserve">L2BK5820XKM31501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M803</t>
    </r>
  </si>
  <si>
    <t xml:space="preserve">902040</t>
  </si>
  <si>
    <t xml:space="preserve">LZRBCD2W9LB084336</t>
  </si>
  <si>
    <t xml:space="preserve">010298</t>
  </si>
  <si>
    <t xml:space="preserve">LC6TCJE888G014020</t>
  </si>
  <si>
    <t xml:space="preserve">080263X</t>
  </si>
  <si>
    <t xml:space="preserve">329722413519698</t>
  </si>
  <si>
    <t xml:space="preserve">600054</t>
  </si>
  <si>
    <t xml:space="preserve">L1LTWUD00R28000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2351</t>
    </r>
  </si>
  <si>
    <t xml:space="preserve">600570</t>
  </si>
  <si>
    <t xml:space="preserve">19282180613016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9078</t>
    </r>
  </si>
  <si>
    <t xml:space="preserve">167721701923112</t>
  </si>
  <si>
    <t xml:space="preserve">192821803586770</t>
  </si>
  <si>
    <t xml:space="preserve">L05667</t>
  </si>
  <si>
    <t xml:space="preserve">LWBTCJ3A971058617</t>
  </si>
  <si>
    <t xml:space="preserve">24.10.02</t>
  </si>
  <si>
    <t xml:space="preserve">H01528</t>
  </si>
  <si>
    <t xml:space="preserve">LDATGA10XFG101906</t>
  </si>
  <si>
    <t xml:space="preserve">41B27H</t>
  </si>
  <si>
    <t xml:space="preserve">711721809559403</t>
  </si>
  <si>
    <t xml:space="preserve">24.10.0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W363</t>
    </r>
  </si>
  <si>
    <t xml:space="preserve">L48161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KL268</t>
    </r>
  </si>
  <si>
    <t xml:space="preserve">117506</t>
  </si>
  <si>
    <t xml:space="preserve">200921704000261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40282</t>
    </r>
    <r>
      <rPr>
        <sz val="10"/>
        <rFont val="Noto Sans"/>
        <family val="2"/>
      </rPr>
      <t xml:space="preserve">，车架不一致系套牌车</t>
    </r>
  </si>
  <si>
    <t xml:space="preserve">A10111</t>
  </si>
  <si>
    <t xml:space="preserve">LKKDWFEE4NW029569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QK062</t>
    </r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查无车辆信息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32717</t>
    </r>
  </si>
  <si>
    <t xml:space="preserve">212012</t>
  </si>
  <si>
    <t xml:space="preserve">13422150132101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D077</t>
    </r>
  </si>
  <si>
    <t xml:space="preserve">570387</t>
  </si>
  <si>
    <t xml:space="preserve">L5XDE1ZC9H603430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E578</t>
    </r>
  </si>
  <si>
    <t xml:space="preserve">333941</t>
  </si>
  <si>
    <t xml:space="preserve">LC6TCJ3Z0B0021689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90V67</t>
    </r>
  </si>
  <si>
    <t xml:space="preserve">18452180480182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F522</t>
    </r>
  </si>
  <si>
    <t xml:space="preserve">15235G</t>
  </si>
  <si>
    <t xml:space="preserve">LR4DE13B0L206509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0310</t>
    </r>
  </si>
  <si>
    <t xml:space="preserve">009218</t>
  </si>
  <si>
    <t xml:space="preserve">585221569509943</t>
  </si>
  <si>
    <t xml:space="preserve">76862X</t>
  </si>
  <si>
    <t xml:space="preserve">LATDEAZY8K128426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G6030</t>
    </r>
  </si>
  <si>
    <t xml:space="preserve">779421810080374</t>
  </si>
  <si>
    <t xml:space="preserve">J01576</t>
  </si>
  <si>
    <t xml:space="preserve">L2YTCJPJ4L010157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2518</t>
    </r>
  </si>
  <si>
    <t xml:space="preserve">X72800</t>
  </si>
  <si>
    <t xml:space="preserve">160221630304359</t>
  </si>
  <si>
    <t xml:space="preserve">155755</t>
  </si>
  <si>
    <t xml:space="preserve">LKKDWFEA2LA3245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9163</t>
    </r>
  </si>
  <si>
    <t xml:space="preserve">11027G</t>
  </si>
  <si>
    <t xml:space="preserve">08192170510S7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8662</t>
    </r>
  </si>
  <si>
    <t xml:space="preserve">211950</t>
  </si>
  <si>
    <t xml:space="preserve">LKKDWHGA1LA180613</t>
  </si>
  <si>
    <t xml:space="preserve">060785</t>
  </si>
  <si>
    <t xml:space="preserve">87622160207486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5712</t>
    </r>
  </si>
  <si>
    <t xml:space="preserve">D17948</t>
  </si>
  <si>
    <t xml:space="preserve">LAE2BZBKXK8Y17948</t>
  </si>
  <si>
    <t xml:space="preserve">24.10.1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P211</t>
    </r>
  </si>
  <si>
    <t xml:space="preserve">LGMDVJ4Z4J010672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G6107</t>
    </r>
  </si>
  <si>
    <t xml:space="preserve">940556</t>
  </si>
  <si>
    <t xml:space="preserve">21932170913396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1587</t>
    </r>
  </si>
  <si>
    <t xml:space="preserve">600162</t>
  </si>
  <si>
    <t xml:space="preserve">12242185180034</t>
  </si>
  <si>
    <t xml:space="preserve">501453</t>
  </si>
  <si>
    <t xml:space="preserve">201805660002731</t>
  </si>
  <si>
    <t xml:space="preserve">300173</t>
  </si>
  <si>
    <t xml:space="preserve">2126217062501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0693</t>
    </r>
  </si>
  <si>
    <t xml:space="preserve">6600896</t>
  </si>
  <si>
    <t xml:space="preserve">LK7NWD508L140516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7616</t>
    </r>
  </si>
  <si>
    <t xml:space="preserve">1928216121554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S8729</t>
    </r>
  </si>
  <si>
    <t xml:space="preserve">331668</t>
  </si>
  <si>
    <t xml:space="preserve">LU2XWE30XL0006650</t>
  </si>
  <si>
    <t xml:space="preserve">F06944</t>
  </si>
  <si>
    <t xml:space="preserve">LR5L2ZD27K1105088</t>
  </si>
  <si>
    <t xml:space="preserve">A10682</t>
  </si>
  <si>
    <t xml:space="preserve">LKKDWFEX5NW00924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2353</t>
    </r>
  </si>
  <si>
    <t xml:space="preserve">907221</t>
  </si>
  <si>
    <t xml:space="preserve">1936217105027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3273</t>
    </r>
  </si>
  <si>
    <t xml:space="preserve">07045G</t>
  </si>
  <si>
    <t xml:space="preserve">L5XDE1ZM3L803808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Z709</t>
    </r>
  </si>
  <si>
    <t xml:space="preserve">918168</t>
  </si>
  <si>
    <t xml:space="preserve">LJZL2ZB08K0021604</t>
  </si>
  <si>
    <t xml:space="preserve">502174</t>
  </si>
  <si>
    <t xml:space="preserve">18902188360415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7017</t>
    </r>
  </si>
  <si>
    <t xml:space="preserve">74393M</t>
  </si>
  <si>
    <t xml:space="preserve">779421860532925</t>
  </si>
  <si>
    <t xml:space="preserve">247366</t>
  </si>
  <si>
    <t xml:space="preserve">L5XDE1ZDXD602869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3812</t>
    </r>
  </si>
  <si>
    <t xml:space="preserve">103264</t>
  </si>
  <si>
    <t xml:space="preserve">16772170192144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Y657</t>
    </r>
  </si>
  <si>
    <t xml:space="preserve">1602216714002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7007</t>
    </r>
  </si>
  <si>
    <t xml:space="preserve">090016</t>
  </si>
  <si>
    <t xml:space="preserve">17962180000014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8ME44</t>
    </r>
  </si>
  <si>
    <t xml:space="preserve">124736</t>
  </si>
  <si>
    <t xml:space="preserve">LC6PCJG9070087940</t>
  </si>
  <si>
    <t xml:space="preserve">扣留当日，车辆已三年未年检，达到报废标准（已开具报废单据）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M887</t>
    </r>
  </si>
  <si>
    <t xml:space="preserve">44415K</t>
  </si>
  <si>
    <t xml:space="preserve">L1ZL2ZS24K0002517</t>
  </si>
  <si>
    <t xml:space="preserve">LFYDGBT51K0101269</t>
  </si>
  <si>
    <t xml:space="preserve">701802</t>
  </si>
  <si>
    <t xml:space="preserve">122421795401878</t>
  </si>
  <si>
    <t xml:space="preserve">112982</t>
  </si>
  <si>
    <t xml:space="preserve">22072170212065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L278</t>
    </r>
  </si>
  <si>
    <t xml:space="preserve">187066</t>
  </si>
  <si>
    <t xml:space="preserve">LC6PCJ2J6C0040102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9N840</t>
    </r>
  </si>
  <si>
    <t xml:space="preserve">001031</t>
  </si>
  <si>
    <t xml:space="preserve">LC6PCJ2H3D0027399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748443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H623</t>
    </r>
  </si>
  <si>
    <t xml:space="preserve">3C270D</t>
  </si>
  <si>
    <t xml:space="preserve">L1LTYBZW0K300132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2195</t>
    </r>
  </si>
  <si>
    <t xml:space="preserve">1602214660030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6125</t>
    </r>
  </si>
  <si>
    <t xml:space="preserve">304515</t>
  </si>
  <si>
    <t xml:space="preserve">LGMDVG3A6L0400651</t>
  </si>
  <si>
    <t xml:space="preserve">720864</t>
  </si>
  <si>
    <t xml:space="preserve">HM5TDBGC8PTD5006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R995</t>
    </r>
  </si>
  <si>
    <t xml:space="preserve">23652211802045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26805</t>
    </r>
  </si>
  <si>
    <t xml:space="preserve">20180706000018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N5885</t>
    </r>
  </si>
  <si>
    <t xml:space="preserve">010287</t>
  </si>
  <si>
    <t xml:space="preserve">229121676702742</t>
  </si>
  <si>
    <t xml:space="preserve">10141</t>
  </si>
  <si>
    <t xml:space="preserve">L1ZL2ZC5XL0832896</t>
  </si>
  <si>
    <t xml:space="preserve">071533</t>
  </si>
  <si>
    <t xml:space="preserve">LEUNWB5H2L102157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C395</t>
    </r>
  </si>
  <si>
    <t xml:space="preserve">162667</t>
  </si>
  <si>
    <t xml:space="preserve">LEUMWB606K2425350</t>
  </si>
  <si>
    <t xml:space="preserve">020655</t>
  </si>
  <si>
    <t xml:space="preserve">要拆挡板查看</t>
  </si>
  <si>
    <t xml:space="preserve">V1200W</t>
  </si>
  <si>
    <t xml:space="preserve">201303069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V166</t>
    </r>
  </si>
  <si>
    <t xml:space="preserve">16022167200915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5299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57739</t>
    </r>
  </si>
  <si>
    <t xml:space="preserve">4322YA</t>
  </si>
  <si>
    <t xml:space="preserve">LGMDVJ4ZXJ0200676</t>
  </si>
  <si>
    <t xml:space="preserve">301610</t>
  </si>
  <si>
    <t xml:space="preserve">LGMDVG3A8K0501480</t>
  </si>
  <si>
    <t xml:space="preserve">801579</t>
  </si>
  <si>
    <t xml:space="preserve">2014012129</t>
  </si>
  <si>
    <t xml:space="preserve">415357</t>
  </si>
  <si>
    <t xml:space="preserve">LCSBBED69L1064130</t>
  </si>
  <si>
    <t xml:space="preserve">160221903020044</t>
  </si>
  <si>
    <t xml:space="preserve">33946G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6125</t>
    </r>
  </si>
  <si>
    <t xml:space="preserve">159772</t>
  </si>
  <si>
    <t xml:space="preserve">185121705005683</t>
  </si>
  <si>
    <t xml:space="preserve">318991</t>
  </si>
  <si>
    <t xml:space="preserve">LBJDT26J6NA10884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H979</t>
    </r>
  </si>
  <si>
    <t xml:space="preserve">120612</t>
  </si>
  <si>
    <t xml:space="preserve">87622151853678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8358</t>
    </r>
  </si>
  <si>
    <t xml:space="preserve">1104732</t>
  </si>
  <si>
    <t xml:space="preserve">09502140110018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N5660</t>
    </r>
  </si>
  <si>
    <t xml:space="preserve">440572</t>
  </si>
  <si>
    <t xml:space="preserve">L1ZL2ZS47K000624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Z108</t>
    </r>
  </si>
  <si>
    <t xml:space="preserve">25097B</t>
  </si>
  <si>
    <t xml:space="preserve">71172190130034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S725</t>
    </r>
  </si>
  <si>
    <t xml:space="preserve">3155041</t>
  </si>
  <si>
    <t xml:space="preserve">L1ZLZE04H00000546</t>
  </si>
  <si>
    <t xml:space="preserve">24.10.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D037</t>
    </r>
  </si>
  <si>
    <t xml:space="preserve">LFVHGBT58L0041865</t>
  </si>
  <si>
    <t xml:space="preserve">L1ZL1ZDG3L0838574</t>
  </si>
  <si>
    <t xml:space="preserve">RJ14138</t>
  </si>
  <si>
    <t xml:space="preserve">LC6PCJ6G2H0029040</t>
  </si>
  <si>
    <t xml:space="preserve">LAELKA4456H701230</t>
  </si>
  <si>
    <t xml:space="preserve">504196</t>
  </si>
  <si>
    <t xml:space="preserve">LK7NWD804K130908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N308</t>
    </r>
  </si>
  <si>
    <t xml:space="preserve">130978</t>
  </si>
  <si>
    <t xml:space="preserve">LC6PCJG968001529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0867</t>
    </r>
  </si>
  <si>
    <t xml:space="preserve">031839</t>
  </si>
  <si>
    <t xml:space="preserve">167721802012704</t>
  </si>
  <si>
    <t xml:space="preserve">171621</t>
  </si>
  <si>
    <r>
      <rPr>
        <sz val="10"/>
        <rFont val="Noto Sans"/>
        <family val="2"/>
      </rPr>
      <t xml:space="preserve">前面生锈</t>
    </r>
    <r>
      <rPr>
        <sz val="10"/>
        <rFont val="仿宋_GB2312"/>
        <family val="0"/>
        <charset val="134"/>
      </rPr>
      <t xml:space="preserve">6020359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5909</t>
    </r>
  </si>
  <si>
    <t xml:space="preserve">973910</t>
  </si>
  <si>
    <t xml:space="preserve">LUH9WB000L00170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H0521</t>
    </r>
  </si>
  <si>
    <t xml:space="preserve">560R60</t>
  </si>
  <si>
    <t xml:space="preserve">16022187410171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J902</t>
    </r>
  </si>
  <si>
    <t xml:space="preserve">LGMDVK1Z8J0343619</t>
  </si>
  <si>
    <t xml:space="preserve">142580</t>
  </si>
  <si>
    <t xml:space="preserve">XTFB18020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S586</t>
    </r>
  </si>
  <si>
    <t xml:space="preserve">09H30M</t>
  </si>
  <si>
    <t xml:space="preserve">201801280037</t>
  </si>
  <si>
    <t xml:space="preserve">297323</t>
  </si>
  <si>
    <t xml:space="preserve">LJ4NWHZA9NG78882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E676</t>
    </r>
  </si>
  <si>
    <t xml:space="preserve">022953</t>
  </si>
  <si>
    <t xml:space="preserve">LC6PCJ2M0C0031096</t>
  </si>
  <si>
    <t xml:space="preserve">01305</t>
  </si>
  <si>
    <t xml:space="preserve">20160923006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C852</t>
    </r>
  </si>
  <si>
    <t xml:space="preserve">006770</t>
  </si>
  <si>
    <t xml:space="preserve">LAEEAEC8XBHD0095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G9803</t>
    </r>
  </si>
  <si>
    <t xml:space="preserve">300019</t>
  </si>
  <si>
    <t xml:space="preserve">LGMMVGNA1K0313686</t>
  </si>
  <si>
    <t xml:space="preserve">200582</t>
  </si>
  <si>
    <t xml:space="preserve">2009216750152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H333</t>
    </r>
  </si>
  <si>
    <t xml:space="preserve">201391</t>
  </si>
  <si>
    <t xml:space="preserve">LK7NWB10XK130830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H239</t>
    </r>
  </si>
  <si>
    <t xml:space="preserve">001499</t>
  </si>
  <si>
    <t xml:space="preserve">LGMDVJ4Z5H041198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7050</t>
    </r>
  </si>
  <si>
    <t xml:space="preserve">LE4DE1B04J611846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0T268</t>
    </r>
  </si>
  <si>
    <t xml:space="preserve">B11275</t>
  </si>
  <si>
    <t xml:space="preserve">L1ZL1ZD34K0002634</t>
  </si>
  <si>
    <t xml:space="preserve">032309</t>
  </si>
  <si>
    <t xml:space="preserve">12562180450125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8955</t>
    </r>
  </si>
  <si>
    <t xml:space="preserve">000169</t>
  </si>
  <si>
    <t xml:space="preserve">LGMDVJ4Z1K03110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3762</t>
    </r>
  </si>
  <si>
    <t xml:space="preserve">JZQ4424A</t>
  </si>
  <si>
    <t xml:space="preserve">L2BA58007LM402268</t>
  </si>
  <si>
    <t xml:space="preserve">152120</t>
  </si>
  <si>
    <t xml:space="preserve">L1ZL1ZC02J016057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8359</t>
    </r>
  </si>
  <si>
    <t xml:space="preserve">003074</t>
  </si>
  <si>
    <t xml:space="preserve">LGMMVGPA3K040005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7208</t>
    </r>
  </si>
  <si>
    <t xml:space="preserve">912570</t>
  </si>
  <si>
    <t xml:space="preserve">L2Y2WC7J7L0T00040</t>
  </si>
  <si>
    <t xml:space="preserve">LGMMVPKA1K0414215</t>
  </si>
  <si>
    <t xml:space="preserve">001535</t>
  </si>
  <si>
    <t xml:space="preserve">L5XDE1ZC9H6019???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0520</t>
    </r>
  </si>
  <si>
    <t xml:space="preserve">35880G</t>
  </si>
  <si>
    <t xml:space="preserve">L5XDE1ZW11600791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8053</t>
    </r>
  </si>
  <si>
    <t xml:space="preserve">64227H</t>
  </si>
  <si>
    <t xml:space="preserve">2016114140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5923</t>
    </r>
  </si>
  <si>
    <t xml:space="preserve">000627</t>
  </si>
  <si>
    <t xml:space="preserve">189021803616253</t>
  </si>
  <si>
    <t xml:space="preserve">44108G</t>
  </si>
  <si>
    <t xml:space="preserve">LR4DE1B03M24192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G7183</t>
    </r>
  </si>
  <si>
    <t xml:space="preserve">L02831</t>
  </si>
  <si>
    <t xml:space="preserve">LW5NECF01K105165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C773</t>
    </r>
  </si>
  <si>
    <t xml:space="preserve">10830H</t>
  </si>
  <si>
    <t xml:space="preserve">SHJ20161005279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C5985</t>
    </r>
  </si>
  <si>
    <t xml:space="preserve">007043</t>
  </si>
  <si>
    <t xml:space="preserve">LEUDWD107L3001343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289082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D008</t>
    </r>
  </si>
  <si>
    <t xml:space="preserve">HJ204304011176</t>
  </si>
  <si>
    <t xml:space="preserve">100082</t>
  </si>
  <si>
    <r>
      <rPr>
        <sz val="10"/>
        <rFont val="Noto Sans"/>
        <family val="2"/>
      </rPr>
      <t xml:space="preserve">前面生锈</t>
    </r>
    <r>
      <rPr>
        <sz val="10"/>
        <rFont val="仿宋_GB2312"/>
        <family val="0"/>
        <charset val="134"/>
      </rPr>
      <t xml:space="preserve">04179</t>
    </r>
  </si>
  <si>
    <t xml:space="preserve">无牌电动三轮</t>
  </si>
  <si>
    <t xml:space="preserve">4079348</t>
  </si>
  <si>
    <t xml:space="preserve">HG8ZYE7A8PA700446</t>
  </si>
  <si>
    <t xml:space="preserve">283774</t>
  </si>
  <si>
    <t xml:space="preserve">LGMKVJ3A5M0103019</t>
  </si>
  <si>
    <t xml:space="preserve">三轮摩托车（燃油）</t>
  </si>
  <si>
    <t xml:space="preserve">无牌正三轮</t>
  </si>
  <si>
    <t xml:space="preserve">080007</t>
  </si>
  <si>
    <t xml:space="preserve">LZSHCMZD0A8015445</t>
  </si>
  <si>
    <t xml:space="preserve">203860</t>
  </si>
  <si>
    <t xml:space="preserve">MZ220102743E</t>
  </si>
  <si>
    <t xml:space="preserve">611030</t>
  </si>
  <si>
    <t xml:space="preserve">HU7HYFZ02PAA19767</t>
  </si>
  <si>
    <t xml:space="preserve">QZ22060609</t>
  </si>
  <si>
    <t xml:space="preserve">400570</t>
  </si>
  <si>
    <t xml:space="preserve">HG8ZYE7A5RA700570</t>
  </si>
  <si>
    <t xml:space="preserve">232999</t>
  </si>
  <si>
    <t xml:space="preserve">LAAANJCT1H7002453</t>
  </si>
  <si>
    <t xml:space="preserve">092371</t>
  </si>
  <si>
    <t xml:space="preserve">LAE4FZBN9J8S92371</t>
  </si>
  <si>
    <t xml:space="preserve">RYD2020110369F</t>
  </si>
  <si>
    <t xml:space="preserve">202210</t>
  </si>
  <si>
    <t xml:space="preserve">RYD2020121461A</t>
  </si>
  <si>
    <t xml:space="preserve">400331</t>
  </si>
  <si>
    <t xml:space="preserve">HG8ZYE7A9RA700331</t>
  </si>
  <si>
    <t xml:space="preserve">JJT2016B9242</t>
  </si>
  <si>
    <t xml:space="preserve">041210</t>
  </si>
  <si>
    <t xml:space="preserve">车架号找不到无法查看</t>
  </si>
  <si>
    <t xml:space="preserve">041138</t>
  </si>
  <si>
    <t xml:space="preserve">633970</t>
  </si>
  <si>
    <t xml:space="preserve">HP21050275</t>
  </si>
  <si>
    <t xml:space="preserve">025704</t>
  </si>
  <si>
    <t xml:space="preserve">LZSHCKZLXHG001631</t>
  </si>
  <si>
    <t xml:space="preserve">406651</t>
  </si>
  <si>
    <t xml:space="preserve">LGMKVJ3Z2K0100176</t>
  </si>
  <si>
    <t xml:space="preserve">4050768</t>
  </si>
  <si>
    <t xml:space="preserve">LDAAHAK01HG706655</t>
  </si>
  <si>
    <t xml:space="preserve">20111971</t>
  </si>
  <si>
    <t xml:space="preserve">LYG0SC0K1H1924326</t>
  </si>
  <si>
    <t xml:space="preserve">601195</t>
  </si>
  <si>
    <t xml:space="preserve">236522305011059</t>
  </si>
  <si>
    <t xml:space="preserve">042403</t>
  </si>
  <si>
    <t xml:space="preserve">TC2403</t>
  </si>
  <si>
    <t xml:space="preserve">03Z028</t>
  </si>
  <si>
    <t xml:space="preserve">XY875613</t>
  </si>
  <si>
    <t xml:space="preserve">063297</t>
  </si>
  <si>
    <t xml:space="preserve">LAE4FZBN6L8S63297</t>
  </si>
  <si>
    <t xml:space="preserve">260578</t>
  </si>
  <si>
    <t xml:space="preserve">0818122</t>
  </si>
  <si>
    <t xml:space="preserve">SHUNHU12019075230E</t>
  </si>
  <si>
    <t xml:space="preserve">000008</t>
  </si>
  <si>
    <t xml:space="preserve">FL18050137</t>
  </si>
  <si>
    <t xml:space="preserve">077026</t>
  </si>
  <si>
    <t xml:space="preserve">QZ221010710</t>
  </si>
  <si>
    <t xml:space="preserve">905330</t>
  </si>
  <si>
    <t xml:space="preserve">LZSHCLZG2BGA01081</t>
  </si>
  <si>
    <t xml:space="preserve">012377</t>
  </si>
  <si>
    <t xml:space="preserve">H5BEW7E60RH000789</t>
  </si>
  <si>
    <t xml:space="preserve">280692</t>
  </si>
  <si>
    <t xml:space="preserve">RYD22041950F</t>
  </si>
  <si>
    <t xml:space="preserve">302227</t>
  </si>
  <si>
    <t xml:space="preserve">HG8ZYE4A0PA702227</t>
  </si>
  <si>
    <t xml:space="preserve">268718</t>
  </si>
  <si>
    <t xml:space="preserve">JL22010071</t>
  </si>
  <si>
    <t xml:space="preserve">656636</t>
  </si>
  <si>
    <t xml:space="preserve">LB73KD90293004002</t>
  </si>
  <si>
    <t xml:space="preserve">B14183</t>
  </si>
  <si>
    <t xml:space="preserve">LZSNJFTG7M8001702</t>
  </si>
  <si>
    <t xml:space="preserve">379512</t>
  </si>
  <si>
    <t xml:space="preserve">LZSHDKZV8M8005180</t>
  </si>
  <si>
    <t xml:space="preserve">000823</t>
  </si>
  <si>
    <t xml:space="preserve">H5BEW7Z67RA000823</t>
  </si>
  <si>
    <t xml:space="preserve">FRD018090001</t>
  </si>
  <si>
    <t xml:space="preserve">228504</t>
  </si>
  <si>
    <t xml:space="preserve">FL7112126</t>
  </si>
  <si>
    <t xml:space="preserve">A00738</t>
  </si>
  <si>
    <t xml:space="preserve">HG8ZYE6AXRA000738</t>
  </si>
  <si>
    <t xml:space="preserve">253636</t>
  </si>
  <si>
    <t xml:space="preserve">16027107A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X5600</t>
    </r>
  </si>
  <si>
    <t xml:space="preserve">810211</t>
  </si>
  <si>
    <t xml:space="preserve">LZSHCL2J0G8030407</t>
  </si>
  <si>
    <r>
      <rPr>
        <sz val="10"/>
        <rFont val="仿宋_GB2312"/>
        <family val="0"/>
        <charset val="134"/>
      </rPr>
      <t xml:space="preserve">24.12.30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00164</t>
    </r>
    <r>
      <rPr>
        <sz val="10"/>
        <rFont val="Noto Sans"/>
        <family val="2"/>
      </rPr>
      <t xml:space="preserve">，车架不一致系套牌车</t>
    </r>
  </si>
  <si>
    <t xml:space="preserve">002508</t>
  </si>
  <si>
    <t xml:space="preserve">HX19092775</t>
  </si>
  <si>
    <t xml:space="preserve">800W40</t>
  </si>
  <si>
    <t xml:space="preserve">LGMKVJ3Z5K0104075</t>
  </si>
  <si>
    <t xml:space="preserve">12127Q</t>
  </si>
  <si>
    <t xml:space="preserve">100810</t>
  </si>
  <si>
    <t xml:space="preserve">HH18111460</t>
  </si>
  <si>
    <t xml:space="preserve">045504</t>
  </si>
  <si>
    <t xml:space="preserve">0037002</t>
  </si>
  <si>
    <t xml:space="preserve">013799</t>
  </si>
  <si>
    <t xml:space="preserve">XD202024287</t>
  </si>
  <si>
    <t xml:space="preserve">300339</t>
  </si>
  <si>
    <t xml:space="preserve">LYG1611720420</t>
  </si>
  <si>
    <t xml:space="preserve">623645</t>
  </si>
  <si>
    <t xml:space="preserve">LZSNJDZC2L8007088</t>
  </si>
  <si>
    <t xml:space="preserve">091720</t>
  </si>
  <si>
    <t xml:space="preserve">XD20060309F</t>
  </si>
  <si>
    <t xml:space="preserve">561470</t>
  </si>
  <si>
    <t xml:space="preserve">XY23062300</t>
  </si>
  <si>
    <t xml:space="preserve">183530</t>
  </si>
  <si>
    <t xml:space="preserve">QZ2020080200</t>
  </si>
  <si>
    <t xml:space="preserve">600800</t>
  </si>
  <si>
    <t xml:space="preserve">LXSCSGDX3L1808034</t>
  </si>
  <si>
    <t xml:space="preserve">LGMKVK1Z0H0137566</t>
  </si>
  <si>
    <t xml:space="preserve">4070090</t>
  </si>
  <si>
    <t xml:space="preserve">RYD2020724287</t>
  </si>
  <si>
    <t xml:space="preserve">133257</t>
  </si>
  <si>
    <t xml:space="preserve">RYD20060328F</t>
  </si>
  <si>
    <t xml:space="preserve">CJ16020070</t>
  </si>
  <si>
    <t xml:space="preserve">036613</t>
  </si>
  <si>
    <t xml:space="preserve">CYHHCKLA9B0051419</t>
  </si>
  <si>
    <t xml:space="preserve">5140045</t>
  </si>
  <si>
    <t xml:space="preserve">RYD23040260E</t>
  </si>
  <si>
    <t xml:space="preserve">299694</t>
  </si>
  <si>
    <t xml:space="preserve">DJ22051043</t>
  </si>
  <si>
    <t xml:space="preserve">202112</t>
  </si>
  <si>
    <t xml:space="preserve">DYD21124595E</t>
  </si>
  <si>
    <t xml:space="preserve">178364</t>
  </si>
  <si>
    <t xml:space="preserve">QZ2021085413</t>
  </si>
  <si>
    <t xml:space="preserve">XB1609685</t>
  </si>
  <si>
    <t xml:space="preserve">C01592</t>
  </si>
  <si>
    <t xml:space="preserve">LKBCHCBB8FX270061</t>
  </si>
  <si>
    <t xml:space="preserve">015672</t>
  </si>
  <si>
    <t xml:space="preserve">20591013365</t>
  </si>
  <si>
    <t xml:space="preserve">000358</t>
  </si>
  <si>
    <t xml:space="preserve">HG8ZYE7A6PA000358</t>
  </si>
  <si>
    <t xml:space="preserve">电机被当事人拆走</t>
  </si>
  <si>
    <t xml:space="preserve">2021041841</t>
  </si>
  <si>
    <t xml:space="preserve">259513</t>
  </si>
  <si>
    <t xml:space="preserve">RYD19050027</t>
  </si>
  <si>
    <t xml:space="preserve">141432</t>
  </si>
  <si>
    <t xml:space="preserve">HG8ZYE6A2NA300610</t>
  </si>
  <si>
    <t xml:space="preserve">AS01030</t>
  </si>
  <si>
    <t xml:space="preserve">HD1MD2A8XPA001030</t>
  </si>
  <si>
    <t xml:space="preserve">1900400324</t>
  </si>
  <si>
    <t xml:space="preserve">MY2019030792</t>
  </si>
  <si>
    <t xml:space="preserve">167295</t>
  </si>
  <si>
    <t xml:space="preserve">HG8ZYE6A0NA702920</t>
  </si>
  <si>
    <t xml:space="preserve">215931</t>
  </si>
  <si>
    <t xml:space="preserve">HG8ZYE7A5NA000347</t>
  </si>
  <si>
    <t xml:space="preserve">271987</t>
  </si>
  <si>
    <t xml:space="preserve">DB2020038626CS</t>
  </si>
  <si>
    <t xml:space="preserve">020420</t>
  </si>
  <si>
    <t xml:space="preserve">X16030044996</t>
  </si>
  <si>
    <t xml:space="preserve">MP2020060054</t>
  </si>
  <si>
    <t xml:space="preserve">S01123</t>
  </si>
  <si>
    <t xml:space="preserve">RYD22110653C</t>
  </si>
  <si>
    <t xml:space="preserve">248949</t>
  </si>
  <si>
    <t xml:space="preserve">RYD2021032021A</t>
  </si>
  <si>
    <t xml:space="preserve">JD2022094795</t>
  </si>
  <si>
    <t xml:space="preserve">C01035</t>
  </si>
  <si>
    <t xml:space="preserve">LZSHCLZG2DGA04335</t>
  </si>
  <si>
    <t xml:space="preserve">130481</t>
  </si>
  <si>
    <t xml:space="preserve">JD2018090669</t>
  </si>
  <si>
    <t xml:space="preserve">602996</t>
  </si>
  <si>
    <t xml:space="preserve">CT12C50446</t>
  </si>
  <si>
    <t xml:space="preserve">920158</t>
  </si>
  <si>
    <t xml:space="preserve">LBFHCKXL9M7M50158</t>
  </si>
  <si>
    <t xml:space="preserve">联系人：事故陈金铨
        违法吴蒙却</t>
  </si>
  <si>
    <t xml:space="preserve">联系电话：</t>
  </si>
  <si>
    <r>
      <rPr>
        <sz val="10"/>
        <rFont val="Noto Sans"/>
        <family val="2"/>
      </rPr>
      <t xml:space="preserve">事故</t>
    </r>
    <r>
      <rPr>
        <sz val="10"/>
        <rFont val="仿宋_GB2312"/>
        <family val="0"/>
        <charset val="134"/>
      </rPr>
      <t xml:space="preserve">13850088682
</t>
    </r>
    <r>
      <rPr>
        <sz val="10"/>
        <rFont val="Noto Sans"/>
        <family val="2"/>
      </rPr>
      <t xml:space="preserve">违法</t>
    </r>
    <r>
      <rPr>
        <sz val="10"/>
        <rFont val="仿宋_GB2312"/>
        <family val="0"/>
        <charset val="134"/>
      </rPr>
      <t xml:space="preserve">7763720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面包车五菱银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M3D63</t>
    </r>
  </si>
  <si>
    <t xml:space="preserve">99017</t>
  </si>
  <si>
    <r>
      <rPr>
        <sz val="10"/>
        <rFont val="仿宋_GB2312"/>
        <family val="0"/>
        <charset val="134"/>
      </rPr>
      <t xml:space="preserve">20250107</t>
    </r>
    <r>
      <rPr>
        <sz val="10"/>
        <rFont val="Noto Sans"/>
        <family val="2"/>
      </rPr>
      <t xml:space="preserve">电话空号</t>
    </r>
    <r>
      <rPr>
        <sz val="10"/>
        <rFont val="仿宋_GB2312"/>
        <family val="0"/>
        <charset val="134"/>
      </rPr>
      <t xml:space="preserve">20250109</t>
    </r>
    <r>
      <rPr>
        <sz val="10"/>
        <rFont val="Noto Sans"/>
        <family val="2"/>
      </rPr>
      <t xml:space="preserve">寄挂号信通知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WM656</t>
    </r>
  </si>
  <si>
    <t xml:space="preserve">31383</t>
  </si>
  <si>
    <r>
      <rPr>
        <sz val="10"/>
        <rFont val="仿宋_GB2312"/>
        <family val="0"/>
        <charset val="134"/>
      </rPr>
      <t xml:space="preserve">20250109</t>
    </r>
    <r>
      <rPr>
        <sz val="10"/>
        <rFont val="Noto Sans"/>
        <family val="2"/>
      </rPr>
      <t xml:space="preserve">电话停机</t>
    </r>
    <r>
      <rPr>
        <sz val="10"/>
        <rFont val="仿宋_GB2312"/>
        <family val="0"/>
        <charset val="134"/>
      </rPr>
      <t xml:space="preserve">20250109</t>
    </r>
    <r>
      <rPr>
        <sz val="10"/>
        <rFont val="Noto Sans"/>
        <family val="2"/>
      </rPr>
      <t xml:space="preserve">寄挂号信通知</t>
    </r>
  </si>
  <si>
    <t xml:space="preserve">小车长安银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D5N10</t>
    </r>
  </si>
  <si>
    <t xml:space="preserve">59208</t>
  </si>
  <si>
    <r>
      <rPr>
        <sz val="10"/>
        <rFont val="仿宋_GB2312"/>
        <family val="0"/>
        <charset val="134"/>
      </rPr>
      <t xml:space="preserve">20250109</t>
    </r>
    <r>
      <rPr>
        <sz val="10"/>
        <rFont val="Noto Sans"/>
        <family val="2"/>
      </rPr>
      <t xml:space="preserve">电话未接</t>
    </r>
    <r>
      <rPr>
        <sz val="10"/>
        <rFont val="仿宋_GB2312"/>
        <family val="0"/>
        <charset val="134"/>
      </rPr>
      <t xml:space="preserve">20250109</t>
    </r>
    <r>
      <rPr>
        <sz val="10"/>
        <rFont val="Noto Sans"/>
        <family val="2"/>
      </rPr>
      <t xml:space="preserve">寄挂号信通知</t>
    </r>
  </si>
  <si>
    <t xml:space="preserve">小货车东风灰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BL23</t>
    </r>
  </si>
  <si>
    <t xml:space="preserve">47666</t>
  </si>
  <si>
    <r>
      <rPr>
        <sz val="10"/>
        <color rgb="FF000000"/>
        <rFont val="仿宋_GB2312"/>
        <family val="0"/>
        <charset val="134"/>
      </rPr>
      <t xml:space="preserve">20250109</t>
    </r>
    <r>
      <rPr>
        <sz val="10"/>
        <color rgb="FF000000"/>
        <rFont val="Noto Sans"/>
        <family val="2"/>
      </rPr>
      <t xml:space="preserve">电话挂掉</t>
    </r>
    <r>
      <rPr>
        <sz val="10"/>
        <color rgb="FF000000"/>
        <rFont val="仿宋_GB2312"/>
        <family val="0"/>
        <charset val="134"/>
      </rPr>
      <t xml:space="preserve">20250109</t>
    </r>
    <r>
      <rPr>
        <sz val="10"/>
        <color rgb="FF000000"/>
        <rFont val="Noto Sans"/>
        <family val="2"/>
      </rPr>
      <t xml:space="preserve">寄挂号信通知</t>
    </r>
  </si>
  <si>
    <t xml:space="preserve">小车日产棕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AX229P</t>
    </r>
  </si>
  <si>
    <t xml:space="preserve">67350</t>
  </si>
  <si>
    <r>
      <rPr>
        <sz val="10"/>
        <rFont val="仿宋_GB2312"/>
        <family val="0"/>
        <charset val="134"/>
      </rPr>
      <t xml:space="preserve">20250107</t>
    </r>
    <r>
      <rPr>
        <sz val="10"/>
        <rFont val="Noto Sans"/>
        <family val="2"/>
      </rPr>
      <t xml:space="preserve">已电话通知车主</t>
    </r>
    <r>
      <rPr>
        <sz val="10"/>
        <rFont val="仿宋_GB2312"/>
        <family val="0"/>
        <charset val="134"/>
      </rPr>
      <t xml:space="preserve">20250109</t>
    </r>
    <r>
      <rPr>
        <sz val="10"/>
        <rFont val="Noto Sans"/>
        <family val="2"/>
      </rPr>
      <t xml:space="preserve">寄挂号信通知</t>
    </r>
  </si>
  <si>
    <t xml:space="preserve">挂车无黄色</t>
  </si>
  <si>
    <t xml:space="preserve">011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[$-409]m/d/yyyy"/>
    <numFmt numFmtId="167" formatCode="yyyy\-mm\-dd"/>
    <numFmt numFmtId="168" formatCode="@"/>
    <numFmt numFmtId="169" formatCode="yyyy/m/d\ h:mm;@"/>
    <numFmt numFmtId="170" formatCode="yyyy/m/d;@"/>
    <numFmt numFmtId="171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false" hidden="false" outlineLevel="0" max="4" min="2" style="1" width="8.99"/>
    <col collapsed="false" customWidth="true" hidden="false" outlineLevel="0" max="5" min="5" style="1" width="12.62"/>
    <col collapsed="false" customWidth="true" hidden="false" outlineLevel="0" max="6" min="6" style="1" width="15.99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true" hidden="false" outlineLevel="0" max="9" min="9" style="1" width="46.5"/>
    <col collapsed="false" customWidth="false" hidden="false" outlineLevel="0" max="257" min="10" style="1" width="8.99"/>
  </cols>
  <sheetData>
    <row r="1" s="6" customFormat="true" ht="20" hidden="false" customHeight="true" outlineLevel="0" collapsed="false">
      <c r="A1" s="2" t="s">
        <v>0</v>
      </c>
      <c r="B1" s="2"/>
      <c r="C1" s="3"/>
      <c r="D1" s="3"/>
      <c r="E1" s="4"/>
      <c r="F1" s="5"/>
      <c r="G1" s="3"/>
      <c r="H1" s="3"/>
      <c r="I1" s="3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1" customFormat="true" ht="29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7" t="s">
        <v>11</v>
      </c>
    </row>
    <row r="5" s="24" customFormat="true" ht="30" hidden="false" customHeight="true" outlineLevel="0" collapsed="false">
      <c r="A5" s="19" t="n">
        <v>1</v>
      </c>
      <c r="B5" s="20" t="s">
        <v>12</v>
      </c>
      <c r="C5" s="20" t="s">
        <v>13</v>
      </c>
      <c r="D5" s="21" t="s">
        <v>14</v>
      </c>
      <c r="E5" s="21" t="s">
        <v>15</v>
      </c>
      <c r="F5" s="22" t="n">
        <v>45580.6944444444</v>
      </c>
      <c r="G5" s="23" t="s">
        <v>16</v>
      </c>
      <c r="H5" s="23" t="s">
        <v>17</v>
      </c>
      <c r="I5" s="21" t="s">
        <v>18</v>
      </c>
    </row>
    <row r="6" s="24" customFormat="true" ht="30" hidden="false" customHeight="true" outlineLevel="0" collapsed="false">
      <c r="A6" s="23" t="n">
        <v>2</v>
      </c>
      <c r="B6" s="20" t="s">
        <v>12</v>
      </c>
      <c r="C6" s="20" t="s">
        <v>19</v>
      </c>
      <c r="D6" s="20" t="s">
        <v>20</v>
      </c>
      <c r="E6" s="21" t="s">
        <v>21</v>
      </c>
      <c r="F6" s="22" t="n">
        <v>45570.4201388889</v>
      </c>
      <c r="G6" s="23" t="s">
        <v>16</v>
      </c>
      <c r="H6" s="23" t="s">
        <v>17</v>
      </c>
      <c r="I6" s="21" t="s">
        <v>18</v>
      </c>
    </row>
    <row r="7" s="24" customFormat="true" ht="39" hidden="false" customHeight="true" outlineLevel="0" collapsed="false">
      <c r="A7" s="23" t="n">
        <v>3</v>
      </c>
      <c r="B7" s="20" t="s">
        <v>12</v>
      </c>
      <c r="C7" s="20" t="s">
        <v>22</v>
      </c>
      <c r="D7" s="21" t="s">
        <v>23</v>
      </c>
      <c r="E7" s="21" t="s">
        <v>24</v>
      </c>
      <c r="F7" s="22" t="n">
        <v>45566.18125</v>
      </c>
      <c r="G7" s="23" t="s">
        <v>16</v>
      </c>
      <c r="H7" s="23" t="s">
        <v>17</v>
      </c>
      <c r="I7" s="21" t="s">
        <v>25</v>
      </c>
    </row>
    <row r="8" s="24" customFormat="true" ht="31" hidden="false" customHeight="true" outlineLevel="0" collapsed="false">
      <c r="A8" s="23" t="n">
        <v>4</v>
      </c>
      <c r="B8" s="20" t="s">
        <v>12</v>
      </c>
      <c r="C8" s="20" t="s">
        <v>26</v>
      </c>
      <c r="D8" s="21" t="s">
        <v>27</v>
      </c>
      <c r="E8" s="21" t="s">
        <v>28</v>
      </c>
      <c r="F8" s="22" t="n">
        <v>45566.4055555556</v>
      </c>
      <c r="G8" s="23" t="s">
        <v>16</v>
      </c>
      <c r="H8" s="23" t="s">
        <v>17</v>
      </c>
      <c r="I8" s="20" t="s">
        <v>29</v>
      </c>
    </row>
    <row r="9" s="24" customFormat="true" ht="36" hidden="false" customHeight="true" outlineLevel="0" collapsed="false">
      <c r="A9" s="23" t="n">
        <v>5</v>
      </c>
      <c r="B9" s="20" t="s">
        <v>12</v>
      </c>
      <c r="C9" s="20" t="s">
        <v>30</v>
      </c>
      <c r="D9" s="21" t="s">
        <v>31</v>
      </c>
      <c r="E9" s="21" t="s">
        <v>32</v>
      </c>
      <c r="F9" s="22" t="n">
        <v>45593.7868055556</v>
      </c>
      <c r="G9" s="23" t="s">
        <v>16</v>
      </c>
      <c r="H9" s="23" t="s">
        <v>17</v>
      </c>
      <c r="I9" s="21" t="s">
        <v>18</v>
      </c>
    </row>
    <row r="10" s="31" customFormat="true" ht="19" hidden="false" customHeight="true" outlineLevel="0" collapsed="false">
      <c r="A10" s="25"/>
      <c r="B10" s="26" t="s">
        <v>33</v>
      </c>
      <c r="C10" s="26"/>
      <c r="D10" s="27"/>
      <c r="E10" s="28"/>
      <c r="F10" s="29"/>
      <c r="G10" s="25"/>
      <c r="H10" s="25"/>
      <c r="I10" s="30" t="s">
        <v>34</v>
      </c>
    </row>
    <row r="11" s="31" customFormat="true" ht="36" hidden="false" customHeight="true" outlineLevel="0" collapsed="false">
      <c r="A11" s="32" t="s">
        <v>35</v>
      </c>
      <c r="B11" s="32"/>
      <c r="C11" s="32"/>
      <c r="D11" s="32"/>
      <c r="E11" s="32"/>
      <c r="F11" s="32"/>
      <c r="G11" s="32"/>
      <c r="H11" s="32"/>
      <c r="I11" s="32"/>
    </row>
  </sheetData>
  <mergeCells count="6">
    <mergeCell ref="A1:B1"/>
    <mergeCell ref="A2:I2"/>
    <mergeCell ref="A3:E3"/>
    <mergeCell ref="G3:I3"/>
    <mergeCell ref="B10:C10"/>
    <mergeCell ref="A11:I1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22.12"/>
    <col collapsed="false" customWidth="true" hidden="false" outlineLevel="0" max="3" min="3" style="33" width="12.5"/>
    <col collapsed="false" customWidth="true" hidden="false" outlineLevel="0" max="4" min="4" style="33" width="8.87"/>
    <col collapsed="false" customWidth="true" hidden="false" outlineLevel="0" max="5" min="5" style="33" width="6.62"/>
    <col collapsed="false" customWidth="true" hidden="false" outlineLevel="0" max="6" min="6" style="33" width="10.49"/>
    <col collapsed="false" customWidth="true" hidden="false" outlineLevel="0" max="7" min="7" style="33" width="7.87"/>
    <col collapsed="false" customWidth="true" hidden="false" outlineLevel="0" max="8" min="8" style="33" width="8.74"/>
    <col collapsed="false" customWidth="true" hidden="false" outlineLevel="0" max="9" min="9" style="35" width="43.99"/>
    <col collapsed="false" customWidth="false" hidden="false" outlineLevel="0" max="257" min="10" style="33" width="8.99"/>
  </cols>
  <sheetData>
    <row r="1" s="37" customFormat="true" ht="20" hidden="false" customHeight="true" outlineLevel="0" collapsed="false">
      <c r="A1" s="36" t="s">
        <v>36</v>
      </c>
      <c r="B1" s="36"/>
      <c r="E1" s="38"/>
      <c r="F1" s="39"/>
    </row>
    <row r="2" s="37" customFormat="true" ht="30" hidden="false" customHeight="tru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</row>
    <row r="3" s="37" customFormat="true" ht="20" hidden="false" customHeight="true" outlineLevel="0" collapsed="false">
      <c r="A3" s="40"/>
      <c r="B3" s="40"/>
      <c r="C3" s="40"/>
      <c r="D3" s="40"/>
      <c r="E3" s="40"/>
      <c r="F3" s="9"/>
      <c r="G3" s="10" t="s">
        <v>2</v>
      </c>
      <c r="H3" s="10"/>
      <c r="I3" s="10"/>
    </row>
    <row r="4" customFormat="false" ht="24" hidden="false" customHeight="false" outlineLevel="0" collapsed="false">
      <c r="A4" s="41" t="s">
        <v>3</v>
      </c>
      <c r="B4" s="41" t="s">
        <v>4</v>
      </c>
      <c r="C4" s="41" t="s">
        <v>5</v>
      </c>
      <c r="D4" s="41" t="s">
        <v>38</v>
      </c>
      <c r="E4" s="41" t="s">
        <v>39</v>
      </c>
      <c r="F4" s="41" t="s">
        <v>8</v>
      </c>
      <c r="G4" s="41" t="s">
        <v>9</v>
      </c>
      <c r="H4" s="41" t="s">
        <v>10</v>
      </c>
      <c r="I4" s="41" t="s">
        <v>11</v>
      </c>
    </row>
    <row r="5" customFormat="false" ht="14.25" hidden="false" customHeight="false" outlineLevel="0" collapsed="false">
      <c r="A5" s="42" t="n">
        <v>1</v>
      </c>
      <c r="B5" s="23" t="s">
        <v>40</v>
      </c>
      <c r="C5" s="20" t="s">
        <v>41</v>
      </c>
      <c r="D5" s="21" t="s">
        <v>42</v>
      </c>
      <c r="E5" s="21" t="s">
        <v>43</v>
      </c>
      <c r="F5" s="43" t="n">
        <v>45597</v>
      </c>
      <c r="G5" s="44" t="s">
        <v>16</v>
      </c>
      <c r="H5" s="45" t="s">
        <v>17</v>
      </c>
      <c r="I5" s="46" t="s">
        <v>44</v>
      </c>
    </row>
    <row r="6" customFormat="false" ht="14.25" hidden="false" customHeight="false" outlineLevel="0" collapsed="false">
      <c r="A6" s="46" t="n">
        <v>2</v>
      </c>
      <c r="B6" s="23" t="s">
        <v>45</v>
      </c>
      <c r="C6" s="20" t="s">
        <v>41</v>
      </c>
      <c r="D6" s="21" t="s">
        <v>46</v>
      </c>
      <c r="E6" s="21" t="s">
        <v>47</v>
      </c>
      <c r="F6" s="43" t="n">
        <v>45597</v>
      </c>
      <c r="G6" s="44" t="s">
        <v>16</v>
      </c>
      <c r="H6" s="45" t="s">
        <v>17</v>
      </c>
      <c r="I6" s="46" t="s">
        <v>44</v>
      </c>
    </row>
    <row r="7" customFormat="false" ht="14.25" hidden="false" customHeight="false" outlineLevel="0" collapsed="false">
      <c r="A7" s="46" t="n">
        <v>3</v>
      </c>
      <c r="B7" s="23" t="s">
        <v>48</v>
      </c>
      <c r="C7" s="20" t="s">
        <v>41</v>
      </c>
      <c r="D7" s="21" t="s">
        <v>49</v>
      </c>
      <c r="E7" s="21" t="s">
        <v>50</v>
      </c>
      <c r="F7" s="43" t="n">
        <v>45597</v>
      </c>
      <c r="G7" s="44" t="s">
        <v>16</v>
      </c>
      <c r="H7" s="45" t="s">
        <v>17</v>
      </c>
      <c r="I7" s="46" t="s">
        <v>44</v>
      </c>
    </row>
    <row r="8" customFormat="false" ht="14.25" hidden="false" customHeight="false" outlineLevel="0" collapsed="false">
      <c r="A8" s="46" t="n">
        <v>4</v>
      </c>
      <c r="B8" s="23" t="s">
        <v>51</v>
      </c>
      <c r="C8" s="20" t="s">
        <v>41</v>
      </c>
      <c r="D8" s="20" t="s">
        <v>52</v>
      </c>
      <c r="E8" s="21" t="s">
        <v>53</v>
      </c>
      <c r="F8" s="43" t="n">
        <v>45597</v>
      </c>
      <c r="G8" s="44" t="s">
        <v>16</v>
      </c>
      <c r="H8" s="45" t="s">
        <v>17</v>
      </c>
      <c r="I8" s="19" t="s">
        <v>54</v>
      </c>
    </row>
    <row r="9" customFormat="false" ht="14.25" hidden="false" customHeight="false" outlineLevel="0" collapsed="false">
      <c r="A9" s="46" t="n">
        <v>5</v>
      </c>
      <c r="B9" s="23" t="s">
        <v>55</v>
      </c>
      <c r="C9" s="20" t="s">
        <v>41</v>
      </c>
      <c r="D9" s="21" t="s">
        <v>56</v>
      </c>
      <c r="E9" s="21" t="s">
        <v>57</v>
      </c>
      <c r="F9" s="43" t="n">
        <v>45597</v>
      </c>
      <c r="G9" s="44" t="s">
        <v>16</v>
      </c>
      <c r="H9" s="45" t="s">
        <v>17</v>
      </c>
      <c r="I9" s="46" t="s">
        <v>44</v>
      </c>
    </row>
    <row r="10" customFormat="false" ht="14.25" hidden="false" customHeight="false" outlineLevel="0" collapsed="false">
      <c r="A10" s="46" t="n">
        <v>6</v>
      </c>
      <c r="B10" s="23" t="s">
        <v>58</v>
      </c>
      <c r="C10" s="20" t="s">
        <v>41</v>
      </c>
      <c r="D10" s="21" t="s">
        <v>59</v>
      </c>
      <c r="E10" s="21" t="s">
        <v>60</v>
      </c>
      <c r="F10" s="43" t="n">
        <v>45597</v>
      </c>
      <c r="G10" s="44" t="s">
        <v>16</v>
      </c>
      <c r="H10" s="45" t="s">
        <v>17</v>
      </c>
      <c r="I10" s="46" t="s">
        <v>44</v>
      </c>
    </row>
    <row r="11" customFormat="false" ht="14.25" hidden="false" customHeight="false" outlineLevel="0" collapsed="false">
      <c r="A11" s="46" t="n">
        <v>7</v>
      </c>
      <c r="B11" s="23" t="s">
        <v>61</v>
      </c>
      <c r="C11" s="20" t="s">
        <v>41</v>
      </c>
      <c r="D11" s="21" t="s">
        <v>62</v>
      </c>
      <c r="E11" s="21" t="s">
        <v>63</v>
      </c>
      <c r="F11" s="43" t="n">
        <v>45597</v>
      </c>
      <c r="G11" s="44" t="s">
        <v>16</v>
      </c>
      <c r="H11" s="45" t="s">
        <v>17</v>
      </c>
      <c r="I11" s="19" t="s">
        <v>64</v>
      </c>
    </row>
    <row r="12" customFormat="false" ht="14.25" hidden="false" customHeight="false" outlineLevel="0" collapsed="false">
      <c r="A12" s="46" t="n">
        <v>8</v>
      </c>
      <c r="B12" s="23" t="s">
        <v>65</v>
      </c>
      <c r="C12" s="20" t="s">
        <v>41</v>
      </c>
      <c r="D12" s="20" t="s">
        <v>66</v>
      </c>
      <c r="E12" s="21" t="s">
        <v>67</v>
      </c>
      <c r="F12" s="43" t="n">
        <v>45597</v>
      </c>
      <c r="G12" s="44" t="s">
        <v>16</v>
      </c>
      <c r="H12" s="45" t="s">
        <v>17</v>
      </c>
      <c r="I12" s="46" t="s">
        <v>44</v>
      </c>
    </row>
    <row r="13" customFormat="false" ht="14.25" hidden="false" customHeight="false" outlineLevel="0" collapsed="false">
      <c r="A13" s="46" t="n">
        <v>9</v>
      </c>
      <c r="B13" s="23" t="s">
        <v>68</v>
      </c>
      <c r="C13" s="20" t="s">
        <v>41</v>
      </c>
      <c r="D13" s="20" t="s">
        <v>52</v>
      </c>
      <c r="E13" s="21" t="s">
        <v>69</v>
      </c>
      <c r="F13" s="43" t="n">
        <v>45597</v>
      </c>
      <c r="G13" s="44" t="s">
        <v>16</v>
      </c>
      <c r="H13" s="45" t="s">
        <v>17</v>
      </c>
      <c r="I13" s="46" t="s">
        <v>44</v>
      </c>
    </row>
    <row r="14" customFormat="false" ht="14.25" hidden="false" customHeight="false" outlineLevel="0" collapsed="false">
      <c r="A14" s="46" t="n">
        <v>10</v>
      </c>
      <c r="B14" s="23" t="s">
        <v>70</v>
      </c>
      <c r="C14" s="20" t="s">
        <v>41</v>
      </c>
      <c r="D14" s="21" t="s">
        <v>71</v>
      </c>
      <c r="E14" s="21" t="s">
        <v>72</v>
      </c>
      <c r="F14" s="43" t="n">
        <v>45597</v>
      </c>
      <c r="G14" s="44" t="s">
        <v>16</v>
      </c>
      <c r="H14" s="45" t="s">
        <v>17</v>
      </c>
      <c r="I14" s="46" t="s">
        <v>44</v>
      </c>
    </row>
    <row r="15" customFormat="false" ht="14.25" hidden="false" customHeight="false" outlineLevel="0" collapsed="false">
      <c r="A15" s="46" t="n">
        <v>11</v>
      </c>
      <c r="B15" s="23" t="s">
        <v>73</v>
      </c>
      <c r="C15" s="20" t="s">
        <v>41</v>
      </c>
      <c r="D15" s="20" t="s">
        <v>52</v>
      </c>
      <c r="E15" s="21" t="s">
        <v>74</v>
      </c>
      <c r="F15" s="43" t="n">
        <v>45597</v>
      </c>
      <c r="G15" s="44" t="s">
        <v>16</v>
      </c>
      <c r="H15" s="45" t="s">
        <v>17</v>
      </c>
      <c r="I15" s="46" t="s">
        <v>44</v>
      </c>
    </row>
    <row r="16" customFormat="false" ht="14.25" hidden="false" customHeight="false" outlineLevel="0" collapsed="false">
      <c r="A16" s="46" t="n">
        <v>12</v>
      </c>
      <c r="B16" s="23" t="s">
        <v>75</v>
      </c>
      <c r="C16" s="20" t="s">
        <v>41</v>
      </c>
      <c r="D16" s="20" t="s">
        <v>52</v>
      </c>
      <c r="E16" s="21" t="s">
        <v>76</v>
      </c>
      <c r="F16" s="43" t="n">
        <v>45597</v>
      </c>
      <c r="G16" s="44" t="s">
        <v>16</v>
      </c>
      <c r="H16" s="45" t="s">
        <v>17</v>
      </c>
      <c r="I16" s="46" t="s">
        <v>44</v>
      </c>
    </row>
    <row r="17" customFormat="false" ht="14.25" hidden="false" customHeight="false" outlineLevel="0" collapsed="false">
      <c r="A17" s="46" t="n">
        <v>13</v>
      </c>
      <c r="B17" s="23" t="s">
        <v>77</v>
      </c>
      <c r="C17" s="20" t="s">
        <v>41</v>
      </c>
      <c r="D17" s="20" t="s">
        <v>52</v>
      </c>
      <c r="E17" s="21" t="s">
        <v>78</v>
      </c>
      <c r="F17" s="43" t="n">
        <v>45597</v>
      </c>
      <c r="G17" s="44" t="s">
        <v>16</v>
      </c>
      <c r="H17" s="45" t="s">
        <v>17</v>
      </c>
      <c r="I17" s="19" t="s">
        <v>79</v>
      </c>
    </row>
    <row r="18" customFormat="false" ht="14.25" hidden="false" customHeight="false" outlineLevel="0" collapsed="false">
      <c r="A18" s="46" t="n">
        <v>14</v>
      </c>
      <c r="B18" s="23" t="s">
        <v>80</v>
      </c>
      <c r="C18" s="20" t="s">
        <v>41</v>
      </c>
      <c r="D18" s="20" t="s">
        <v>52</v>
      </c>
      <c r="E18" s="21" t="s">
        <v>81</v>
      </c>
      <c r="F18" s="43" t="n">
        <v>45598</v>
      </c>
      <c r="G18" s="44" t="s">
        <v>16</v>
      </c>
      <c r="H18" s="45" t="s">
        <v>17</v>
      </c>
      <c r="I18" s="46" t="s">
        <v>44</v>
      </c>
    </row>
    <row r="19" customFormat="false" ht="14.25" hidden="false" customHeight="false" outlineLevel="0" collapsed="false">
      <c r="A19" s="46" t="n">
        <v>15</v>
      </c>
      <c r="B19" s="23" t="s">
        <v>82</v>
      </c>
      <c r="C19" s="20" t="s">
        <v>41</v>
      </c>
      <c r="D19" s="20" t="s">
        <v>52</v>
      </c>
      <c r="E19" s="21" t="s">
        <v>83</v>
      </c>
      <c r="F19" s="43" t="n">
        <v>45598</v>
      </c>
      <c r="G19" s="44" t="s">
        <v>16</v>
      </c>
      <c r="H19" s="45" t="s">
        <v>17</v>
      </c>
      <c r="I19" s="46" t="s">
        <v>44</v>
      </c>
    </row>
    <row r="20" customFormat="false" ht="14.25" hidden="false" customHeight="false" outlineLevel="0" collapsed="false">
      <c r="A20" s="46" t="n">
        <v>16</v>
      </c>
      <c r="B20" s="23" t="s">
        <v>40</v>
      </c>
      <c r="C20" s="20" t="s">
        <v>84</v>
      </c>
      <c r="D20" s="21" t="s">
        <v>85</v>
      </c>
      <c r="E20" s="20" t="s">
        <v>66</v>
      </c>
      <c r="F20" s="43" t="n">
        <v>45598</v>
      </c>
      <c r="G20" s="44" t="s">
        <v>16</v>
      </c>
      <c r="H20" s="45" t="s">
        <v>17</v>
      </c>
      <c r="I20" s="46" t="s">
        <v>86</v>
      </c>
    </row>
    <row r="21" customFormat="false" ht="14.25" hidden="false" customHeight="false" outlineLevel="0" collapsed="false">
      <c r="A21" s="46" t="n">
        <v>17</v>
      </c>
      <c r="B21" s="23" t="s">
        <v>87</v>
      </c>
      <c r="C21" s="20" t="s">
        <v>41</v>
      </c>
      <c r="D21" s="20" t="s">
        <v>52</v>
      </c>
      <c r="E21" s="21" t="s">
        <v>88</v>
      </c>
      <c r="F21" s="43" t="n">
        <v>45598</v>
      </c>
      <c r="G21" s="44" t="s">
        <v>16</v>
      </c>
      <c r="H21" s="45" t="s">
        <v>17</v>
      </c>
      <c r="I21" s="46" t="s">
        <v>44</v>
      </c>
    </row>
    <row r="22" customFormat="false" ht="14.25" hidden="false" customHeight="false" outlineLevel="0" collapsed="false">
      <c r="A22" s="46" t="n">
        <v>18</v>
      </c>
      <c r="B22" s="23" t="s">
        <v>89</v>
      </c>
      <c r="C22" s="20" t="s">
        <v>41</v>
      </c>
      <c r="D22" s="20" t="s">
        <v>52</v>
      </c>
      <c r="E22" s="21" t="s">
        <v>90</v>
      </c>
      <c r="F22" s="43" t="n">
        <v>45598</v>
      </c>
      <c r="G22" s="44" t="s">
        <v>16</v>
      </c>
      <c r="H22" s="45" t="s">
        <v>17</v>
      </c>
      <c r="I22" s="46" t="s">
        <v>44</v>
      </c>
    </row>
    <row r="23" customFormat="false" ht="14.25" hidden="false" customHeight="false" outlineLevel="0" collapsed="false">
      <c r="A23" s="46" t="n">
        <v>19</v>
      </c>
      <c r="B23" s="23" t="s">
        <v>91</v>
      </c>
      <c r="C23" s="20" t="s">
        <v>41</v>
      </c>
      <c r="D23" s="20" t="s">
        <v>66</v>
      </c>
      <c r="E23" s="20" t="s">
        <v>66</v>
      </c>
      <c r="F23" s="43" t="n">
        <v>45599</v>
      </c>
      <c r="G23" s="44" t="s">
        <v>16</v>
      </c>
      <c r="H23" s="45" t="s">
        <v>17</v>
      </c>
      <c r="I23" s="46" t="s">
        <v>44</v>
      </c>
    </row>
    <row r="24" customFormat="false" ht="14.25" hidden="false" customHeight="false" outlineLevel="0" collapsed="false">
      <c r="A24" s="46" t="n">
        <v>20</v>
      </c>
      <c r="B24" s="23" t="s">
        <v>92</v>
      </c>
      <c r="C24" s="20" t="s">
        <v>93</v>
      </c>
      <c r="D24" s="21" t="s">
        <v>94</v>
      </c>
      <c r="E24" s="21" t="s">
        <v>95</v>
      </c>
      <c r="F24" s="43" t="n">
        <v>45599</v>
      </c>
      <c r="G24" s="44" t="s">
        <v>16</v>
      </c>
      <c r="H24" s="45" t="s">
        <v>17</v>
      </c>
      <c r="I24" s="47" t="s">
        <v>96</v>
      </c>
    </row>
    <row r="25" customFormat="false" ht="14.25" hidden="false" customHeight="false" outlineLevel="0" collapsed="false">
      <c r="A25" s="46" t="n">
        <v>21</v>
      </c>
      <c r="B25" s="23" t="s">
        <v>97</v>
      </c>
      <c r="C25" s="20" t="s">
        <v>41</v>
      </c>
      <c r="D25" s="20" t="s">
        <v>52</v>
      </c>
      <c r="E25" s="21" t="s">
        <v>98</v>
      </c>
      <c r="F25" s="43" t="n">
        <v>45599</v>
      </c>
      <c r="G25" s="44" t="s">
        <v>16</v>
      </c>
      <c r="H25" s="45" t="s">
        <v>17</v>
      </c>
      <c r="I25" s="46" t="s">
        <v>44</v>
      </c>
    </row>
    <row r="26" customFormat="false" ht="14.25" hidden="false" customHeight="false" outlineLevel="0" collapsed="false">
      <c r="A26" s="46" t="n">
        <v>22</v>
      </c>
      <c r="B26" s="23" t="s">
        <v>99</v>
      </c>
      <c r="C26" s="20" t="s">
        <v>41</v>
      </c>
      <c r="D26" s="20" t="s">
        <v>52</v>
      </c>
      <c r="E26" s="20" t="s">
        <v>52</v>
      </c>
      <c r="F26" s="43" t="n">
        <v>45599</v>
      </c>
      <c r="G26" s="44" t="s">
        <v>16</v>
      </c>
      <c r="H26" s="45" t="s">
        <v>17</v>
      </c>
      <c r="I26" s="46" t="s">
        <v>44</v>
      </c>
    </row>
    <row r="27" customFormat="false" ht="14.25" hidden="false" customHeight="false" outlineLevel="0" collapsed="false">
      <c r="A27" s="46" t="n">
        <v>23</v>
      </c>
      <c r="B27" s="23" t="s">
        <v>100</v>
      </c>
      <c r="C27" s="20" t="s">
        <v>41</v>
      </c>
      <c r="D27" s="20" t="s">
        <v>52</v>
      </c>
      <c r="E27" s="20" t="s">
        <v>52</v>
      </c>
      <c r="F27" s="43" t="n">
        <v>45599</v>
      </c>
      <c r="G27" s="44" t="s">
        <v>16</v>
      </c>
      <c r="H27" s="45" t="s">
        <v>17</v>
      </c>
      <c r="I27" s="46" t="s">
        <v>44</v>
      </c>
      <c r="IU27" s="48"/>
    </row>
    <row r="28" customFormat="false" ht="14.25" hidden="false" customHeight="false" outlineLevel="0" collapsed="false">
      <c r="A28" s="46" t="n">
        <v>24</v>
      </c>
      <c r="B28" s="23" t="s">
        <v>101</v>
      </c>
      <c r="C28" s="20" t="s">
        <v>41</v>
      </c>
      <c r="D28" s="21" t="s">
        <v>102</v>
      </c>
      <c r="E28" s="20" t="s">
        <v>52</v>
      </c>
      <c r="F28" s="43" t="n">
        <v>45599</v>
      </c>
      <c r="G28" s="44" t="s">
        <v>16</v>
      </c>
      <c r="H28" s="45" t="s">
        <v>17</v>
      </c>
      <c r="I28" s="46" t="s">
        <v>44</v>
      </c>
      <c r="IU28" s="48"/>
    </row>
    <row r="29" customFormat="false" ht="14.25" hidden="false" customHeight="false" outlineLevel="0" collapsed="false">
      <c r="A29" s="46" t="n">
        <v>25</v>
      </c>
      <c r="B29" s="23" t="s">
        <v>103</v>
      </c>
      <c r="C29" s="20" t="s">
        <v>41</v>
      </c>
      <c r="D29" s="21" t="s">
        <v>104</v>
      </c>
      <c r="E29" s="20" t="s">
        <v>52</v>
      </c>
      <c r="F29" s="43" t="n">
        <v>45599</v>
      </c>
      <c r="G29" s="44" t="s">
        <v>16</v>
      </c>
      <c r="H29" s="45" t="s">
        <v>17</v>
      </c>
      <c r="I29" s="46" t="s">
        <v>44</v>
      </c>
    </row>
    <row r="30" customFormat="false" ht="14.25" hidden="false" customHeight="false" outlineLevel="0" collapsed="false">
      <c r="A30" s="46" t="n">
        <v>26</v>
      </c>
      <c r="B30" s="23" t="s">
        <v>105</v>
      </c>
      <c r="C30" s="20" t="s">
        <v>106</v>
      </c>
      <c r="D30" s="20" t="s">
        <v>52</v>
      </c>
      <c r="E30" s="20" t="s">
        <v>52</v>
      </c>
      <c r="F30" s="43" t="n">
        <v>45599</v>
      </c>
      <c r="G30" s="44" t="s">
        <v>16</v>
      </c>
      <c r="H30" s="45" t="s">
        <v>17</v>
      </c>
      <c r="I30" s="19" t="s">
        <v>107</v>
      </c>
    </row>
    <row r="31" customFormat="false" ht="14.25" hidden="false" customHeight="false" outlineLevel="0" collapsed="false">
      <c r="A31" s="46" t="n">
        <v>27</v>
      </c>
      <c r="B31" s="23" t="s">
        <v>108</v>
      </c>
      <c r="C31" s="20" t="s">
        <v>41</v>
      </c>
      <c r="D31" s="20" t="s">
        <v>52</v>
      </c>
      <c r="E31" s="20" t="s">
        <v>52</v>
      </c>
      <c r="F31" s="43" t="n">
        <v>45599</v>
      </c>
      <c r="G31" s="44" t="s">
        <v>16</v>
      </c>
      <c r="H31" s="45" t="s">
        <v>17</v>
      </c>
      <c r="I31" s="46" t="s">
        <v>44</v>
      </c>
    </row>
    <row r="32" customFormat="false" ht="14.25" hidden="false" customHeight="false" outlineLevel="0" collapsed="false">
      <c r="A32" s="46" t="n">
        <v>28</v>
      </c>
      <c r="B32" s="23" t="s">
        <v>109</v>
      </c>
      <c r="C32" s="20" t="s">
        <v>41</v>
      </c>
      <c r="D32" s="20" t="s">
        <v>52</v>
      </c>
      <c r="E32" s="20" t="s">
        <v>66</v>
      </c>
      <c r="F32" s="49" t="n">
        <v>45599</v>
      </c>
      <c r="G32" s="44" t="s">
        <v>16</v>
      </c>
      <c r="H32" s="45" t="s">
        <v>17</v>
      </c>
      <c r="I32" s="46" t="s">
        <v>44</v>
      </c>
    </row>
    <row r="33" customFormat="false" ht="14.25" hidden="false" customHeight="false" outlineLevel="0" collapsed="false">
      <c r="A33" s="46" t="n">
        <v>29</v>
      </c>
      <c r="B33" s="23" t="s">
        <v>110</v>
      </c>
      <c r="C33" s="20" t="s">
        <v>41</v>
      </c>
      <c r="D33" s="21" t="s">
        <v>111</v>
      </c>
      <c r="E33" s="21" t="s">
        <v>112</v>
      </c>
      <c r="F33" s="43" t="n">
        <v>45600</v>
      </c>
      <c r="G33" s="44" t="s">
        <v>16</v>
      </c>
      <c r="H33" s="45" t="s">
        <v>17</v>
      </c>
      <c r="I33" s="46" t="s">
        <v>44</v>
      </c>
    </row>
    <row r="34" customFormat="false" ht="14.25" hidden="false" customHeight="false" outlineLevel="0" collapsed="false">
      <c r="A34" s="46" t="n">
        <v>30</v>
      </c>
      <c r="B34" s="23" t="s">
        <v>113</v>
      </c>
      <c r="C34" s="20" t="s">
        <v>41</v>
      </c>
      <c r="D34" s="20" t="s">
        <v>66</v>
      </c>
      <c r="E34" s="21" t="s">
        <v>114</v>
      </c>
      <c r="F34" s="43" t="n">
        <v>45600</v>
      </c>
      <c r="G34" s="44" t="s">
        <v>16</v>
      </c>
      <c r="H34" s="45" t="s">
        <v>17</v>
      </c>
      <c r="I34" s="46" t="s">
        <v>44</v>
      </c>
    </row>
    <row r="35" customFormat="false" ht="14.25" hidden="false" customHeight="false" outlineLevel="0" collapsed="false">
      <c r="A35" s="46" t="n">
        <v>31</v>
      </c>
      <c r="B35" s="23" t="s">
        <v>115</v>
      </c>
      <c r="C35" s="20" t="s">
        <v>41</v>
      </c>
      <c r="D35" s="21" t="s">
        <v>116</v>
      </c>
      <c r="E35" s="21" t="s">
        <v>117</v>
      </c>
      <c r="F35" s="43" t="n">
        <v>45600</v>
      </c>
      <c r="G35" s="44" t="s">
        <v>16</v>
      </c>
      <c r="H35" s="45" t="s">
        <v>17</v>
      </c>
      <c r="I35" s="19" t="s">
        <v>118</v>
      </c>
    </row>
    <row r="36" customFormat="false" ht="14.25" hidden="false" customHeight="false" outlineLevel="0" collapsed="false">
      <c r="A36" s="46" t="n">
        <v>32</v>
      </c>
      <c r="B36" s="23" t="s">
        <v>119</v>
      </c>
      <c r="C36" s="20" t="s">
        <v>120</v>
      </c>
      <c r="D36" s="21" t="s">
        <v>121</v>
      </c>
      <c r="E36" s="20" t="s">
        <v>122</v>
      </c>
      <c r="F36" s="43" t="n">
        <v>45601</v>
      </c>
      <c r="G36" s="44" t="s">
        <v>16</v>
      </c>
      <c r="H36" s="45" t="s">
        <v>17</v>
      </c>
      <c r="I36" s="19" t="s">
        <v>79</v>
      </c>
    </row>
    <row r="37" customFormat="false" ht="14.25" hidden="false" customHeight="false" outlineLevel="0" collapsed="false">
      <c r="A37" s="46" t="n">
        <v>33</v>
      </c>
      <c r="B37" s="23" t="s">
        <v>123</v>
      </c>
      <c r="C37" s="20" t="s">
        <v>124</v>
      </c>
      <c r="D37" s="21" t="s">
        <v>125</v>
      </c>
      <c r="E37" s="21" t="s">
        <v>126</v>
      </c>
      <c r="F37" s="43" t="n">
        <v>45601</v>
      </c>
      <c r="G37" s="44" t="s">
        <v>16</v>
      </c>
      <c r="H37" s="45" t="s">
        <v>17</v>
      </c>
      <c r="I37" s="46" t="s">
        <v>86</v>
      </c>
      <c r="IU37" s="48"/>
    </row>
    <row r="38" customFormat="false" ht="14.25" hidden="false" customHeight="false" outlineLevel="0" collapsed="false">
      <c r="A38" s="46" t="n">
        <v>34</v>
      </c>
      <c r="B38" s="23" t="s">
        <v>127</v>
      </c>
      <c r="C38" s="20" t="s">
        <v>128</v>
      </c>
      <c r="D38" s="21" t="s">
        <v>129</v>
      </c>
      <c r="E38" s="21" t="s">
        <v>130</v>
      </c>
      <c r="F38" s="43" t="n">
        <v>45601</v>
      </c>
      <c r="G38" s="44" t="s">
        <v>16</v>
      </c>
      <c r="H38" s="45" t="s">
        <v>17</v>
      </c>
      <c r="I38" s="47" t="s">
        <v>96</v>
      </c>
      <c r="IU38" s="48"/>
    </row>
    <row r="39" customFormat="false" ht="14.25" hidden="false" customHeight="false" outlineLevel="0" collapsed="false">
      <c r="A39" s="46" t="n">
        <v>35</v>
      </c>
      <c r="B39" s="23" t="s">
        <v>131</v>
      </c>
      <c r="C39" s="20" t="s">
        <v>41</v>
      </c>
      <c r="D39" s="21" t="s">
        <v>132</v>
      </c>
      <c r="E39" s="21" t="s">
        <v>133</v>
      </c>
      <c r="F39" s="43" t="n">
        <v>45601</v>
      </c>
      <c r="G39" s="44" t="s">
        <v>16</v>
      </c>
      <c r="H39" s="45" t="s">
        <v>17</v>
      </c>
      <c r="I39" s="46" t="s">
        <v>44</v>
      </c>
    </row>
    <row r="40" customFormat="false" ht="14.25" hidden="false" customHeight="false" outlineLevel="0" collapsed="false">
      <c r="A40" s="46" t="n">
        <v>36</v>
      </c>
      <c r="B40" s="23" t="s">
        <v>134</v>
      </c>
      <c r="C40" s="20" t="s">
        <v>135</v>
      </c>
      <c r="D40" s="21" t="s">
        <v>136</v>
      </c>
      <c r="E40" s="21" t="s">
        <v>137</v>
      </c>
      <c r="F40" s="43" t="n">
        <v>45601</v>
      </c>
      <c r="G40" s="44" t="s">
        <v>16</v>
      </c>
      <c r="H40" s="45" t="s">
        <v>17</v>
      </c>
      <c r="I40" s="19" t="s">
        <v>138</v>
      </c>
    </row>
    <row r="41" customFormat="false" ht="14.25" hidden="false" customHeight="false" outlineLevel="0" collapsed="false">
      <c r="A41" s="46" t="n">
        <v>37</v>
      </c>
      <c r="B41" s="23" t="s">
        <v>139</v>
      </c>
      <c r="C41" s="20" t="s">
        <v>41</v>
      </c>
      <c r="D41" s="20" t="s">
        <v>52</v>
      </c>
      <c r="E41" s="21" t="s">
        <v>140</v>
      </c>
      <c r="F41" s="43" t="n">
        <v>45601</v>
      </c>
      <c r="G41" s="44" t="s">
        <v>16</v>
      </c>
      <c r="H41" s="45" t="s">
        <v>17</v>
      </c>
      <c r="I41" s="46" t="s">
        <v>44</v>
      </c>
    </row>
    <row r="42" customFormat="false" ht="14.25" hidden="false" customHeight="false" outlineLevel="0" collapsed="false">
      <c r="A42" s="46" t="n">
        <v>38</v>
      </c>
      <c r="B42" s="23" t="s">
        <v>141</v>
      </c>
      <c r="C42" s="20" t="s">
        <v>41</v>
      </c>
      <c r="D42" s="21" t="s">
        <v>142</v>
      </c>
      <c r="E42" s="20" t="s">
        <v>52</v>
      </c>
      <c r="F42" s="43" t="n">
        <v>45601</v>
      </c>
      <c r="G42" s="44" t="s">
        <v>16</v>
      </c>
      <c r="H42" s="45" t="s">
        <v>17</v>
      </c>
      <c r="I42" s="46" t="s">
        <v>44</v>
      </c>
    </row>
    <row r="43" customFormat="false" ht="14.25" hidden="false" customHeight="false" outlineLevel="0" collapsed="false">
      <c r="A43" s="46" t="n">
        <v>39</v>
      </c>
      <c r="B43" s="23" t="s">
        <v>143</v>
      </c>
      <c r="C43" s="20" t="s">
        <v>41</v>
      </c>
      <c r="D43" s="21" t="s">
        <v>144</v>
      </c>
      <c r="E43" s="21" t="s">
        <v>145</v>
      </c>
      <c r="F43" s="43" t="n">
        <v>45602</v>
      </c>
      <c r="G43" s="44" t="s">
        <v>16</v>
      </c>
      <c r="H43" s="45" t="s">
        <v>17</v>
      </c>
      <c r="I43" s="46" t="s">
        <v>44</v>
      </c>
    </row>
    <row r="44" customFormat="false" ht="14.25" hidden="false" customHeight="false" outlineLevel="0" collapsed="false">
      <c r="A44" s="46" t="n">
        <v>40</v>
      </c>
      <c r="B44" s="23" t="s">
        <v>134</v>
      </c>
      <c r="C44" s="20" t="s">
        <v>146</v>
      </c>
      <c r="D44" s="21" t="s">
        <v>147</v>
      </c>
      <c r="E44" s="21" t="s">
        <v>148</v>
      </c>
      <c r="F44" s="43" t="n">
        <v>45603</v>
      </c>
      <c r="G44" s="44" t="s">
        <v>16</v>
      </c>
      <c r="H44" s="45" t="s">
        <v>17</v>
      </c>
      <c r="I44" s="19" t="s">
        <v>149</v>
      </c>
      <c r="IU44" s="48"/>
    </row>
    <row r="45" customFormat="false" ht="14.25" hidden="false" customHeight="false" outlineLevel="0" collapsed="false">
      <c r="A45" s="46" t="n">
        <v>41</v>
      </c>
      <c r="B45" s="23" t="s">
        <v>150</v>
      </c>
      <c r="C45" s="20" t="s">
        <v>41</v>
      </c>
      <c r="D45" s="21" t="s">
        <v>151</v>
      </c>
      <c r="E45" s="21" t="s">
        <v>152</v>
      </c>
      <c r="F45" s="43" t="n">
        <v>45603</v>
      </c>
      <c r="G45" s="44" t="s">
        <v>16</v>
      </c>
      <c r="H45" s="45" t="s">
        <v>17</v>
      </c>
      <c r="I45" s="46" t="s">
        <v>44</v>
      </c>
      <c r="IU45" s="48"/>
    </row>
    <row r="46" customFormat="false" ht="14.25" hidden="false" customHeight="false" outlineLevel="0" collapsed="false">
      <c r="A46" s="46" t="n">
        <v>42</v>
      </c>
      <c r="B46" s="23" t="s">
        <v>153</v>
      </c>
      <c r="C46" s="20" t="s">
        <v>41</v>
      </c>
      <c r="D46" s="20" t="s">
        <v>154</v>
      </c>
      <c r="E46" s="21" t="s">
        <v>155</v>
      </c>
      <c r="F46" s="43" t="n">
        <v>45603</v>
      </c>
      <c r="G46" s="44" t="s">
        <v>16</v>
      </c>
      <c r="H46" s="45" t="s">
        <v>17</v>
      </c>
      <c r="I46" s="46" t="s">
        <v>44</v>
      </c>
      <c r="IU46" s="48"/>
    </row>
    <row r="47" customFormat="false" ht="14.25" hidden="false" customHeight="false" outlineLevel="0" collapsed="false">
      <c r="A47" s="46" t="n">
        <v>43</v>
      </c>
      <c r="B47" s="23" t="s">
        <v>156</v>
      </c>
      <c r="C47" s="20" t="s">
        <v>41</v>
      </c>
      <c r="D47" s="21" t="s">
        <v>157</v>
      </c>
      <c r="E47" s="21" t="s">
        <v>158</v>
      </c>
      <c r="F47" s="43" t="n">
        <v>45603</v>
      </c>
      <c r="G47" s="44" t="s">
        <v>16</v>
      </c>
      <c r="H47" s="45" t="s">
        <v>17</v>
      </c>
      <c r="I47" s="46" t="s">
        <v>44</v>
      </c>
    </row>
    <row r="48" customFormat="false" ht="14.25" hidden="false" customHeight="false" outlineLevel="0" collapsed="false">
      <c r="A48" s="46" t="n">
        <v>44</v>
      </c>
      <c r="B48" s="23" t="s">
        <v>159</v>
      </c>
      <c r="C48" s="20" t="s">
        <v>41</v>
      </c>
      <c r="D48" s="21" t="s">
        <v>160</v>
      </c>
      <c r="E48" s="21" t="s">
        <v>161</v>
      </c>
      <c r="F48" s="43" t="n">
        <v>45603</v>
      </c>
      <c r="G48" s="44" t="s">
        <v>16</v>
      </c>
      <c r="H48" s="45" t="s">
        <v>17</v>
      </c>
      <c r="I48" s="46" t="s">
        <v>44</v>
      </c>
    </row>
    <row r="49" customFormat="false" ht="14.25" hidden="false" customHeight="false" outlineLevel="0" collapsed="false">
      <c r="A49" s="46" t="n">
        <v>45</v>
      </c>
      <c r="B49" s="23" t="s">
        <v>68</v>
      </c>
      <c r="C49" s="20" t="s">
        <v>41</v>
      </c>
      <c r="D49" s="20" t="s">
        <v>52</v>
      </c>
      <c r="E49" s="21" t="s">
        <v>162</v>
      </c>
      <c r="F49" s="43" t="n">
        <v>45603</v>
      </c>
      <c r="G49" s="44" t="s">
        <v>16</v>
      </c>
      <c r="H49" s="45" t="s">
        <v>17</v>
      </c>
      <c r="I49" s="46" t="s">
        <v>44</v>
      </c>
    </row>
    <row r="50" customFormat="false" ht="14.25" hidden="false" customHeight="false" outlineLevel="0" collapsed="false">
      <c r="A50" s="46" t="n">
        <v>46</v>
      </c>
      <c r="B50" s="23" t="s">
        <v>163</v>
      </c>
      <c r="C50" s="20" t="s">
        <v>41</v>
      </c>
      <c r="D50" s="20" t="s">
        <v>52</v>
      </c>
      <c r="E50" s="21" t="s">
        <v>164</v>
      </c>
      <c r="F50" s="43" t="n">
        <v>45603</v>
      </c>
      <c r="G50" s="44" t="s">
        <v>16</v>
      </c>
      <c r="H50" s="45" t="s">
        <v>17</v>
      </c>
      <c r="I50" s="46" t="s">
        <v>44</v>
      </c>
    </row>
    <row r="51" customFormat="false" ht="14.25" hidden="false" customHeight="false" outlineLevel="0" collapsed="false">
      <c r="A51" s="46" t="n">
        <v>47</v>
      </c>
      <c r="B51" s="23" t="s">
        <v>165</v>
      </c>
      <c r="C51" s="20" t="s">
        <v>41</v>
      </c>
      <c r="D51" s="20" t="s">
        <v>52</v>
      </c>
      <c r="E51" s="20" t="s">
        <v>52</v>
      </c>
      <c r="F51" s="43" t="n">
        <v>45603</v>
      </c>
      <c r="G51" s="44" t="s">
        <v>16</v>
      </c>
      <c r="H51" s="45" t="s">
        <v>17</v>
      </c>
      <c r="I51" s="46" t="s">
        <v>44</v>
      </c>
    </row>
    <row r="52" customFormat="false" ht="14.25" hidden="false" customHeight="false" outlineLevel="0" collapsed="false">
      <c r="A52" s="46" t="n">
        <v>48</v>
      </c>
      <c r="B52" s="23" t="s">
        <v>68</v>
      </c>
      <c r="C52" s="20" t="s">
        <v>41</v>
      </c>
      <c r="D52" s="20" t="s">
        <v>52</v>
      </c>
      <c r="E52" s="21" t="s">
        <v>166</v>
      </c>
      <c r="F52" s="43" t="n">
        <v>45603</v>
      </c>
      <c r="G52" s="44" t="s">
        <v>16</v>
      </c>
      <c r="H52" s="45" t="s">
        <v>17</v>
      </c>
      <c r="I52" s="46" t="s">
        <v>44</v>
      </c>
      <c r="IU52" s="48"/>
    </row>
    <row r="53" customFormat="false" ht="14.25" hidden="false" customHeight="false" outlineLevel="0" collapsed="false">
      <c r="A53" s="46" t="n">
        <v>49</v>
      </c>
      <c r="B53" s="23" t="s">
        <v>167</v>
      </c>
      <c r="C53" s="20" t="s">
        <v>41</v>
      </c>
      <c r="D53" s="20" t="s">
        <v>154</v>
      </c>
      <c r="E53" s="20" t="s">
        <v>154</v>
      </c>
      <c r="F53" s="43" t="n">
        <v>45603</v>
      </c>
      <c r="G53" s="44" t="s">
        <v>16</v>
      </c>
      <c r="H53" s="45" t="s">
        <v>17</v>
      </c>
      <c r="I53" s="46" t="s">
        <v>44</v>
      </c>
    </row>
    <row r="54" customFormat="false" ht="14.25" hidden="false" customHeight="false" outlineLevel="0" collapsed="false">
      <c r="A54" s="46" t="n">
        <v>50</v>
      </c>
      <c r="B54" s="23" t="s">
        <v>68</v>
      </c>
      <c r="C54" s="20" t="s">
        <v>41</v>
      </c>
      <c r="D54" s="20" t="s">
        <v>52</v>
      </c>
      <c r="E54" s="21" t="s">
        <v>168</v>
      </c>
      <c r="F54" s="43" t="n">
        <v>45603</v>
      </c>
      <c r="G54" s="44" t="s">
        <v>16</v>
      </c>
      <c r="H54" s="45" t="s">
        <v>17</v>
      </c>
      <c r="I54" s="46" t="s">
        <v>44</v>
      </c>
    </row>
    <row r="55" customFormat="false" ht="14.25" hidden="false" customHeight="false" outlineLevel="0" collapsed="false">
      <c r="A55" s="46" t="n">
        <v>51</v>
      </c>
      <c r="B55" s="23" t="s">
        <v>169</v>
      </c>
      <c r="C55" s="20" t="s">
        <v>170</v>
      </c>
      <c r="D55" s="21" t="s">
        <v>171</v>
      </c>
      <c r="E55" s="20" t="s">
        <v>66</v>
      </c>
      <c r="F55" s="43" t="n">
        <v>45603</v>
      </c>
      <c r="G55" s="44" t="s">
        <v>16</v>
      </c>
      <c r="H55" s="45" t="s">
        <v>17</v>
      </c>
      <c r="I55" s="19" t="s">
        <v>172</v>
      </c>
    </row>
    <row r="56" customFormat="false" ht="14.25" hidden="false" customHeight="false" outlineLevel="0" collapsed="false">
      <c r="A56" s="46" t="n">
        <v>52</v>
      </c>
      <c r="B56" s="23" t="s">
        <v>173</v>
      </c>
      <c r="C56" s="20" t="s">
        <v>174</v>
      </c>
      <c r="D56" s="21" t="s">
        <v>175</v>
      </c>
      <c r="E56" s="21" t="s">
        <v>176</v>
      </c>
      <c r="F56" s="43" t="n">
        <v>45603</v>
      </c>
      <c r="G56" s="44" t="s">
        <v>16</v>
      </c>
      <c r="H56" s="45" t="s">
        <v>17</v>
      </c>
      <c r="I56" s="46" t="s">
        <v>86</v>
      </c>
      <c r="IU56" s="48"/>
    </row>
    <row r="57" customFormat="false" ht="14.25" hidden="false" customHeight="false" outlineLevel="0" collapsed="false">
      <c r="A57" s="46" t="n">
        <v>53</v>
      </c>
      <c r="B57" s="23" t="s">
        <v>177</v>
      </c>
      <c r="C57" s="20" t="s">
        <v>178</v>
      </c>
      <c r="D57" s="20" t="s">
        <v>66</v>
      </c>
      <c r="E57" s="21" t="s">
        <v>179</v>
      </c>
      <c r="F57" s="43" t="n">
        <v>45603</v>
      </c>
      <c r="G57" s="44" t="s">
        <v>16</v>
      </c>
      <c r="H57" s="45" t="s">
        <v>17</v>
      </c>
      <c r="I57" s="46" t="s">
        <v>86</v>
      </c>
    </row>
    <row r="58" customFormat="false" ht="14.25" hidden="false" customHeight="false" outlineLevel="0" collapsed="false">
      <c r="A58" s="46" t="n">
        <v>54</v>
      </c>
      <c r="B58" s="23" t="s">
        <v>180</v>
      </c>
      <c r="C58" s="20" t="s">
        <v>41</v>
      </c>
      <c r="D58" s="20" t="s">
        <v>52</v>
      </c>
      <c r="E58" s="21" t="s">
        <v>181</v>
      </c>
      <c r="F58" s="43" t="n">
        <v>45603</v>
      </c>
      <c r="G58" s="44" t="s">
        <v>16</v>
      </c>
      <c r="H58" s="45" t="s">
        <v>17</v>
      </c>
      <c r="I58" s="46" t="s">
        <v>44</v>
      </c>
    </row>
    <row r="59" customFormat="false" ht="14.25" hidden="false" customHeight="false" outlineLevel="0" collapsed="false">
      <c r="A59" s="46" t="n">
        <v>55</v>
      </c>
      <c r="B59" s="23" t="s">
        <v>182</v>
      </c>
      <c r="C59" s="20" t="s">
        <v>41</v>
      </c>
      <c r="D59" s="20" t="s">
        <v>52</v>
      </c>
      <c r="E59" s="21" t="s">
        <v>183</v>
      </c>
      <c r="F59" s="43" t="n">
        <v>45603</v>
      </c>
      <c r="G59" s="44" t="s">
        <v>16</v>
      </c>
      <c r="H59" s="45" t="s">
        <v>17</v>
      </c>
      <c r="I59" s="46" t="s">
        <v>44</v>
      </c>
      <c r="IU59" s="48"/>
    </row>
    <row r="60" customFormat="false" ht="14.25" hidden="false" customHeight="false" outlineLevel="0" collapsed="false">
      <c r="A60" s="46" t="n">
        <v>56</v>
      </c>
      <c r="B60" s="23" t="s">
        <v>184</v>
      </c>
      <c r="C60" s="20" t="s">
        <v>41</v>
      </c>
      <c r="D60" s="20" t="s">
        <v>52</v>
      </c>
      <c r="E60" s="21" t="s">
        <v>185</v>
      </c>
      <c r="F60" s="43" t="n">
        <v>45603</v>
      </c>
      <c r="G60" s="44" t="s">
        <v>16</v>
      </c>
      <c r="H60" s="45" t="s">
        <v>17</v>
      </c>
      <c r="I60" s="46" t="s">
        <v>44</v>
      </c>
    </row>
    <row r="61" customFormat="false" ht="14.25" hidden="false" customHeight="false" outlineLevel="0" collapsed="false">
      <c r="A61" s="46" t="n">
        <v>57</v>
      </c>
      <c r="B61" s="23" t="s">
        <v>186</v>
      </c>
      <c r="C61" s="20" t="s">
        <v>187</v>
      </c>
      <c r="D61" s="20" t="s">
        <v>52</v>
      </c>
      <c r="E61" s="21" t="s">
        <v>188</v>
      </c>
      <c r="F61" s="43" t="n">
        <v>45603</v>
      </c>
      <c r="G61" s="44" t="s">
        <v>16</v>
      </c>
      <c r="H61" s="45" t="s">
        <v>17</v>
      </c>
      <c r="I61" s="19" t="s">
        <v>189</v>
      </c>
    </row>
    <row r="62" customFormat="false" ht="14.25" hidden="false" customHeight="false" outlineLevel="0" collapsed="false">
      <c r="A62" s="46" t="n">
        <v>58</v>
      </c>
      <c r="B62" s="23" t="s">
        <v>134</v>
      </c>
      <c r="C62" s="20" t="s">
        <v>190</v>
      </c>
      <c r="D62" s="21" t="s">
        <v>191</v>
      </c>
      <c r="E62" s="21" t="s">
        <v>192</v>
      </c>
      <c r="F62" s="43" t="n">
        <v>45604</v>
      </c>
      <c r="G62" s="44" t="s">
        <v>16</v>
      </c>
      <c r="H62" s="45" t="s">
        <v>17</v>
      </c>
      <c r="I62" s="46" t="s">
        <v>86</v>
      </c>
    </row>
    <row r="63" customFormat="false" ht="14.25" hidden="false" customHeight="false" outlineLevel="0" collapsed="false">
      <c r="A63" s="46" t="n">
        <v>59</v>
      </c>
      <c r="B63" s="23" t="s">
        <v>193</v>
      </c>
      <c r="C63" s="20" t="s">
        <v>41</v>
      </c>
      <c r="D63" s="21" t="s">
        <v>194</v>
      </c>
      <c r="E63" s="21" t="s">
        <v>195</v>
      </c>
      <c r="F63" s="43" t="n">
        <v>45604</v>
      </c>
      <c r="G63" s="44" t="s">
        <v>16</v>
      </c>
      <c r="H63" s="45" t="s">
        <v>17</v>
      </c>
      <c r="I63" s="46" t="s">
        <v>44</v>
      </c>
      <c r="IU63" s="48"/>
    </row>
    <row r="64" customFormat="false" ht="14.25" hidden="false" customHeight="false" outlineLevel="0" collapsed="false">
      <c r="A64" s="46" t="n">
        <v>60</v>
      </c>
      <c r="B64" s="23" t="s">
        <v>196</v>
      </c>
      <c r="C64" s="20" t="s">
        <v>41</v>
      </c>
      <c r="D64" s="21" t="s">
        <v>197</v>
      </c>
      <c r="E64" s="21" t="s">
        <v>198</v>
      </c>
      <c r="F64" s="43" t="n">
        <v>45604</v>
      </c>
      <c r="G64" s="44" t="s">
        <v>16</v>
      </c>
      <c r="H64" s="45" t="s">
        <v>17</v>
      </c>
      <c r="I64" s="46" t="s">
        <v>44</v>
      </c>
    </row>
    <row r="65" customFormat="false" ht="14.25" hidden="false" customHeight="false" outlineLevel="0" collapsed="false">
      <c r="A65" s="46" t="n">
        <v>61</v>
      </c>
      <c r="B65" s="23" t="s">
        <v>153</v>
      </c>
      <c r="C65" s="20" t="s">
        <v>41</v>
      </c>
      <c r="D65" s="21" t="s">
        <v>199</v>
      </c>
      <c r="E65" s="21" t="s">
        <v>200</v>
      </c>
      <c r="F65" s="43" t="n">
        <v>45604</v>
      </c>
      <c r="G65" s="44" t="s">
        <v>16</v>
      </c>
      <c r="H65" s="45" t="s">
        <v>17</v>
      </c>
      <c r="I65" s="46" t="s">
        <v>44</v>
      </c>
      <c r="IU65" s="48"/>
    </row>
    <row r="66" customFormat="false" ht="14.25" hidden="false" customHeight="false" outlineLevel="0" collapsed="false">
      <c r="A66" s="46" t="n">
        <v>62</v>
      </c>
      <c r="B66" s="23" t="s">
        <v>201</v>
      </c>
      <c r="C66" s="20" t="s">
        <v>41</v>
      </c>
      <c r="D66" s="21" t="s">
        <v>202</v>
      </c>
      <c r="E66" s="21" t="s">
        <v>203</v>
      </c>
      <c r="F66" s="43" t="n">
        <v>45604</v>
      </c>
      <c r="G66" s="44" t="s">
        <v>16</v>
      </c>
      <c r="H66" s="45" t="s">
        <v>17</v>
      </c>
      <c r="I66" s="46" t="s">
        <v>44</v>
      </c>
    </row>
    <row r="67" customFormat="false" ht="14.25" hidden="false" customHeight="false" outlineLevel="0" collapsed="false">
      <c r="A67" s="46" t="n">
        <v>63</v>
      </c>
      <c r="B67" s="23" t="s">
        <v>204</v>
      </c>
      <c r="C67" s="20" t="s">
        <v>41</v>
      </c>
      <c r="D67" s="20" t="s">
        <v>154</v>
      </c>
      <c r="E67" s="20" t="s">
        <v>154</v>
      </c>
      <c r="F67" s="43" t="n">
        <v>45604</v>
      </c>
      <c r="G67" s="44" t="s">
        <v>16</v>
      </c>
      <c r="H67" s="45" t="s">
        <v>17</v>
      </c>
      <c r="I67" s="46" t="s">
        <v>44</v>
      </c>
    </row>
    <row r="68" customFormat="false" ht="14.25" hidden="false" customHeight="false" outlineLevel="0" collapsed="false">
      <c r="A68" s="46" t="n">
        <v>64</v>
      </c>
      <c r="B68" s="23" t="s">
        <v>205</v>
      </c>
      <c r="C68" s="20" t="s">
        <v>41</v>
      </c>
      <c r="D68" s="20" t="s">
        <v>52</v>
      </c>
      <c r="E68" s="21" t="s">
        <v>206</v>
      </c>
      <c r="F68" s="43" t="n">
        <v>45604</v>
      </c>
      <c r="G68" s="44" t="s">
        <v>16</v>
      </c>
      <c r="H68" s="45" t="s">
        <v>17</v>
      </c>
      <c r="I68" s="46" t="s">
        <v>44</v>
      </c>
      <c r="IU68" s="48"/>
    </row>
    <row r="69" customFormat="false" ht="14.25" hidden="false" customHeight="false" outlineLevel="0" collapsed="false">
      <c r="A69" s="46" t="n">
        <v>65</v>
      </c>
      <c r="B69" s="23" t="s">
        <v>68</v>
      </c>
      <c r="C69" s="20" t="s">
        <v>41</v>
      </c>
      <c r="D69" s="20" t="s">
        <v>52</v>
      </c>
      <c r="E69" s="21" t="s">
        <v>207</v>
      </c>
      <c r="F69" s="43" t="n">
        <v>45604</v>
      </c>
      <c r="G69" s="44" t="s">
        <v>16</v>
      </c>
      <c r="H69" s="45" t="s">
        <v>17</v>
      </c>
      <c r="I69" s="46" t="s">
        <v>44</v>
      </c>
    </row>
    <row r="70" customFormat="false" ht="14.25" hidden="false" customHeight="false" outlineLevel="0" collapsed="false">
      <c r="A70" s="46" t="n">
        <v>66</v>
      </c>
      <c r="B70" s="23" t="s">
        <v>208</v>
      </c>
      <c r="C70" s="20" t="s">
        <v>41</v>
      </c>
      <c r="D70" s="20" t="s">
        <v>52</v>
      </c>
      <c r="E70" s="21" t="s">
        <v>209</v>
      </c>
      <c r="F70" s="43" t="n">
        <v>45604</v>
      </c>
      <c r="G70" s="44" t="s">
        <v>16</v>
      </c>
      <c r="H70" s="45" t="s">
        <v>17</v>
      </c>
      <c r="I70" s="46" t="s">
        <v>44</v>
      </c>
      <c r="IU70" s="48"/>
    </row>
    <row r="71" customFormat="false" ht="14.25" hidden="false" customHeight="false" outlineLevel="0" collapsed="false">
      <c r="A71" s="46" t="n">
        <v>67</v>
      </c>
      <c r="B71" s="23" t="s">
        <v>210</v>
      </c>
      <c r="C71" s="20" t="s">
        <v>41</v>
      </c>
      <c r="D71" s="20" t="s">
        <v>52</v>
      </c>
      <c r="E71" s="21" t="s">
        <v>211</v>
      </c>
      <c r="F71" s="43" t="n">
        <v>45604</v>
      </c>
      <c r="G71" s="44" t="s">
        <v>16</v>
      </c>
      <c r="H71" s="45" t="s">
        <v>17</v>
      </c>
      <c r="I71" s="46" t="s">
        <v>44</v>
      </c>
      <c r="IU71" s="48"/>
    </row>
    <row r="72" customFormat="false" ht="14.25" hidden="false" customHeight="false" outlineLevel="0" collapsed="false">
      <c r="A72" s="46" t="n">
        <v>68</v>
      </c>
      <c r="B72" s="23" t="s">
        <v>212</v>
      </c>
      <c r="C72" s="20" t="s">
        <v>41</v>
      </c>
      <c r="D72" s="20" t="s">
        <v>52</v>
      </c>
      <c r="E72" s="21" t="s">
        <v>213</v>
      </c>
      <c r="F72" s="43" t="n">
        <v>45604</v>
      </c>
      <c r="G72" s="44" t="s">
        <v>16</v>
      </c>
      <c r="H72" s="45" t="s">
        <v>17</v>
      </c>
      <c r="I72" s="46" t="s">
        <v>44</v>
      </c>
    </row>
    <row r="73" customFormat="false" ht="14.25" hidden="false" customHeight="false" outlineLevel="0" collapsed="false">
      <c r="A73" s="46" t="n">
        <v>69</v>
      </c>
      <c r="B73" s="23" t="s">
        <v>212</v>
      </c>
      <c r="C73" s="20" t="s">
        <v>41</v>
      </c>
      <c r="D73" s="20" t="s">
        <v>52</v>
      </c>
      <c r="E73" s="21" t="s">
        <v>214</v>
      </c>
      <c r="F73" s="43" t="n">
        <v>45604</v>
      </c>
      <c r="G73" s="44" t="s">
        <v>16</v>
      </c>
      <c r="H73" s="45" t="s">
        <v>17</v>
      </c>
      <c r="I73" s="46" t="s">
        <v>44</v>
      </c>
      <c r="IU73" s="48"/>
    </row>
    <row r="74" customFormat="false" ht="14.25" hidden="false" customHeight="false" outlineLevel="0" collapsed="false">
      <c r="A74" s="46" t="n">
        <v>70</v>
      </c>
      <c r="B74" s="23" t="s">
        <v>215</v>
      </c>
      <c r="C74" s="20" t="s">
        <v>41</v>
      </c>
      <c r="D74" s="20" t="s">
        <v>52</v>
      </c>
      <c r="E74" s="21" t="s">
        <v>216</v>
      </c>
      <c r="F74" s="43" t="n">
        <v>45604</v>
      </c>
      <c r="G74" s="44" t="s">
        <v>16</v>
      </c>
      <c r="H74" s="45" t="s">
        <v>17</v>
      </c>
      <c r="I74" s="46" t="s">
        <v>44</v>
      </c>
      <c r="IU74" s="48"/>
    </row>
    <row r="75" customFormat="false" ht="14.25" hidden="false" customHeight="false" outlineLevel="0" collapsed="false">
      <c r="A75" s="46" t="n">
        <v>71</v>
      </c>
      <c r="B75" s="23" t="s">
        <v>217</v>
      </c>
      <c r="C75" s="20" t="s">
        <v>41</v>
      </c>
      <c r="D75" s="20" t="s">
        <v>52</v>
      </c>
      <c r="E75" s="21" t="s">
        <v>218</v>
      </c>
      <c r="F75" s="43" t="n">
        <v>45604</v>
      </c>
      <c r="G75" s="44" t="s">
        <v>16</v>
      </c>
      <c r="H75" s="45" t="s">
        <v>17</v>
      </c>
      <c r="I75" s="46" t="s">
        <v>44</v>
      </c>
      <c r="IU75" s="48"/>
    </row>
    <row r="76" customFormat="false" ht="14.25" hidden="false" customHeight="false" outlineLevel="0" collapsed="false">
      <c r="A76" s="46" t="n">
        <v>72</v>
      </c>
      <c r="B76" s="23" t="s">
        <v>219</v>
      </c>
      <c r="C76" s="20" t="s">
        <v>41</v>
      </c>
      <c r="D76" s="20" t="s">
        <v>52</v>
      </c>
      <c r="E76" s="21" t="s">
        <v>220</v>
      </c>
      <c r="F76" s="43" t="n">
        <v>45604</v>
      </c>
      <c r="G76" s="44" t="s">
        <v>16</v>
      </c>
      <c r="H76" s="45" t="s">
        <v>17</v>
      </c>
      <c r="I76" s="46" t="s">
        <v>44</v>
      </c>
      <c r="IU76" s="48"/>
    </row>
    <row r="77" customFormat="false" ht="14.25" hidden="false" customHeight="false" outlineLevel="0" collapsed="false">
      <c r="A77" s="46" t="n">
        <v>73</v>
      </c>
      <c r="B77" s="23" t="s">
        <v>221</v>
      </c>
      <c r="C77" s="20" t="s">
        <v>41</v>
      </c>
      <c r="D77" s="20" t="s">
        <v>52</v>
      </c>
      <c r="E77" s="20" t="s">
        <v>52</v>
      </c>
      <c r="F77" s="43" t="n">
        <v>45604</v>
      </c>
      <c r="G77" s="44" t="s">
        <v>16</v>
      </c>
      <c r="H77" s="45" t="s">
        <v>17</v>
      </c>
      <c r="I77" s="46" t="s">
        <v>44</v>
      </c>
      <c r="IU77" s="48"/>
    </row>
    <row r="78" customFormat="false" ht="14.25" hidden="false" customHeight="false" outlineLevel="0" collapsed="false">
      <c r="A78" s="46" t="n">
        <v>74</v>
      </c>
      <c r="B78" s="23" t="s">
        <v>222</v>
      </c>
      <c r="C78" s="20" t="s">
        <v>41</v>
      </c>
      <c r="D78" s="20" t="s">
        <v>52</v>
      </c>
      <c r="E78" s="21" t="s">
        <v>223</v>
      </c>
      <c r="F78" s="43" t="n">
        <v>45604</v>
      </c>
      <c r="G78" s="44" t="s">
        <v>16</v>
      </c>
      <c r="H78" s="45" t="s">
        <v>17</v>
      </c>
      <c r="I78" s="46" t="s">
        <v>44</v>
      </c>
    </row>
    <row r="79" customFormat="false" ht="14.25" hidden="false" customHeight="false" outlineLevel="0" collapsed="false">
      <c r="A79" s="46" t="n">
        <v>75</v>
      </c>
      <c r="B79" s="23" t="s">
        <v>224</v>
      </c>
      <c r="C79" s="20" t="s">
        <v>41</v>
      </c>
      <c r="D79" s="20" t="s">
        <v>52</v>
      </c>
      <c r="E79" s="21" t="s">
        <v>225</v>
      </c>
      <c r="F79" s="43" t="n">
        <v>45604</v>
      </c>
      <c r="G79" s="44" t="s">
        <v>16</v>
      </c>
      <c r="H79" s="45" t="s">
        <v>17</v>
      </c>
      <c r="I79" s="46" t="s">
        <v>44</v>
      </c>
      <c r="IU79" s="48"/>
    </row>
    <row r="80" customFormat="false" ht="14.25" hidden="false" customHeight="false" outlineLevel="0" collapsed="false">
      <c r="A80" s="46" t="n">
        <v>76</v>
      </c>
      <c r="B80" s="23" t="s">
        <v>61</v>
      </c>
      <c r="C80" s="20" t="s">
        <v>41</v>
      </c>
      <c r="D80" s="21" t="s">
        <v>226</v>
      </c>
      <c r="E80" s="21" t="s">
        <v>227</v>
      </c>
      <c r="F80" s="43" t="n">
        <v>45604</v>
      </c>
      <c r="G80" s="44" t="s">
        <v>16</v>
      </c>
      <c r="H80" s="45" t="s">
        <v>17</v>
      </c>
      <c r="I80" s="46" t="s">
        <v>44</v>
      </c>
    </row>
    <row r="81" customFormat="false" ht="14.25" hidden="false" customHeight="false" outlineLevel="0" collapsed="false">
      <c r="A81" s="46" t="n">
        <v>77</v>
      </c>
      <c r="B81" s="23" t="s">
        <v>228</v>
      </c>
      <c r="C81" s="20" t="s">
        <v>41</v>
      </c>
      <c r="D81" s="20" t="s">
        <v>52</v>
      </c>
      <c r="E81" s="20" t="s">
        <v>52</v>
      </c>
      <c r="F81" s="43" t="n">
        <v>45605</v>
      </c>
      <c r="G81" s="44" t="s">
        <v>16</v>
      </c>
      <c r="H81" s="45" t="s">
        <v>17</v>
      </c>
      <c r="I81" s="46" t="s">
        <v>44</v>
      </c>
    </row>
    <row r="82" customFormat="false" ht="14.25" hidden="false" customHeight="false" outlineLevel="0" collapsed="false">
      <c r="A82" s="46" t="n">
        <v>78</v>
      </c>
      <c r="B82" s="23" t="s">
        <v>108</v>
      </c>
      <c r="C82" s="20" t="s">
        <v>41</v>
      </c>
      <c r="D82" s="20" t="s">
        <v>52</v>
      </c>
      <c r="E82" s="21" t="s">
        <v>229</v>
      </c>
      <c r="F82" s="43" t="n">
        <v>45605</v>
      </c>
      <c r="G82" s="44" t="s">
        <v>16</v>
      </c>
      <c r="H82" s="45" t="s">
        <v>17</v>
      </c>
      <c r="I82" s="46" t="s">
        <v>44</v>
      </c>
    </row>
    <row r="83" customFormat="false" ht="14.25" hidden="false" customHeight="false" outlineLevel="0" collapsed="false">
      <c r="A83" s="46" t="n">
        <v>79</v>
      </c>
      <c r="B83" s="23" t="s">
        <v>182</v>
      </c>
      <c r="C83" s="20" t="s">
        <v>41</v>
      </c>
      <c r="D83" s="20" t="s">
        <v>52</v>
      </c>
      <c r="E83" s="21" t="s">
        <v>230</v>
      </c>
      <c r="F83" s="43" t="n">
        <v>45605</v>
      </c>
      <c r="G83" s="44" t="s">
        <v>16</v>
      </c>
      <c r="H83" s="45" t="s">
        <v>17</v>
      </c>
      <c r="I83" s="46" t="s">
        <v>44</v>
      </c>
    </row>
    <row r="84" customFormat="false" ht="14.25" hidden="false" customHeight="false" outlineLevel="0" collapsed="false">
      <c r="A84" s="46" t="n">
        <v>80</v>
      </c>
      <c r="B84" s="23" t="s">
        <v>231</v>
      </c>
      <c r="C84" s="20" t="s">
        <v>41</v>
      </c>
      <c r="D84" s="21" t="s">
        <v>232</v>
      </c>
      <c r="E84" s="21" t="s">
        <v>233</v>
      </c>
      <c r="F84" s="43" t="n">
        <v>45606</v>
      </c>
      <c r="G84" s="44" t="s">
        <v>16</v>
      </c>
      <c r="H84" s="45" t="s">
        <v>17</v>
      </c>
      <c r="I84" s="46" t="s">
        <v>44</v>
      </c>
      <c r="IU84" s="48"/>
    </row>
    <row r="85" customFormat="false" ht="14.25" hidden="false" customHeight="false" outlineLevel="0" collapsed="false">
      <c r="A85" s="46" t="n">
        <v>81</v>
      </c>
      <c r="B85" s="23" t="s">
        <v>234</v>
      </c>
      <c r="C85" s="20" t="s">
        <v>41</v>
      </c>
      <c r="D85" s="20" t="s">
        <v>52</v>
      </c>
      <c r="E85" s="20" t="s">
        <v>52</v>
      </c>
      <c r="F85" s="43" t="n">
        <v>45606</v>
      </c>
      <c r="G85" s="44" t="s">
        <v>16</v>
      </c>
      <c r="H85" s="45" t="s">
        <v>17</v>
      </c>
      <c r="I85" s="46" t="s">
        <v>44</v>
      </c>
      <c r="IU85" s="48"/>
    </row>
    <row r="86" customFormat="false" ht="14.25" hidden="false" customHeight="false" outlineLevel="0" collapsed="false">
      <c r="A86" s="46" t="n">
        <v>82</v>
      </c>
      <c r="B86" s="23" t="s">
        <v>68</v>
      </c>
      <c r="C86" s="20" t="s">
        <v>41</v>
      </c>
      <c r="D86" s="20" t="s">
        <v>52</v>
      </c>
      <c r="E86" s="21" t="s">
        <v>235</v>
      </c>
      <c r="F86" s="43" t="n">
        <v>45606</v>
      </c>
      <c r="G86" s="44" t="s">
        <v>16</v>
      </c>
      <c r="H86" s="45" t="s">
        <v>17</v>
      </c>
      <c r="I86" s="46" t="s">
        <v>44</v>
      </c>
    </row>
    <row r="87" customFormat="false" ht="14.25" hidden="false" customHeight="false" outlineLevel="0" collapsed="false">
      <c r="A87" s="46" t="n">
        <v>83</v>
      </c>
      <c r="B87" s="23" t="s">
        <v>236</v>
      </c>
      <c r="C87" s="20" t="s">
        <v>237</v>
      </c>
      <c r="D87" s="21" t="s">
        <v>238</v>
      </c>
      <c r="E87" s="21" t="s">
        <v>239</v>
      </c>
      <c r="F87" s="43" t="n">
        <v>45606</v>
      </c>
      <c r="G87" s="44" t="s">
        <v>16</v>
      </c>
      <c r="H87" s="45" t="s">
        <v>17</v>
      </c>
      <c r="I87" s="46" t="s">
        <v>86</v>
      </c>
    </row>
    <row r="88" customFormat="false" ht="14.25" hidden="false" customHeight="false" outlineLevel="0" collapsed="false">
      <c r="A88" s="46" t="n">
        <v>84</v>
      </c>
      <c r="B88" s="23" t="s">
        <v>240</v>
      </c>
      <c r="C88" s="20" t="s">
        <v>41</v>
      </c>
      <c r="D88" s="21" t="s">
        <v>241</v>
      </c>
      <c r="E88" s="21" t="s">
        <v>242</v>
      </c>
      <c r="F88" s="43" t="n">
        <v>45606</v>
      </c>
      <c r="G88" s="44" t="s">
        <v>16</v>
      </c>
      <c r="H88" s="45" t="s">
        <v>17</v>
      </c>
      <c r="I88" s="46" t="s">
        <v>44</v>
      </c>
    </row>
    <row r="89" customFormat="false" ht="14.25" hidden="false" customHeight="false" outlineLevel="0" collapsed="false">
      <c r="A89" s="46" t="n">
        <v>85</v>
      </c>
      <c r="B89" s="23" t="s">
        <v>243</v>
      </c>
      <c r="C89" s="20" t="s">
        <v>41</v>
      </c>
      <c r="D89" s="21" t="s">
        <v>244</v>
      </c>
      <c r="E89" s="21" t="s">
        <v>245</v>
      </c>
      <c r="F89" s="43" t="n">
        <v>45607</v>
      </c>
      <c r="G89" s="44" t="s">
        <v>16</v>
      </c>
      <c r="H89" s="45" t="s">
        <v>17</v>
      </c>
      <c r="I89" s="46" t="s">
        <v>44</v>
      </c>
      <c r="IU89" s="48"/>
    </row>
    <row r="90" customFormat="false" ht="14.25" hidden="false" customHeight="false" outlineLevel="0" collapsed="false">
      <c r="A90" s="46" t="n">
        <v>86</v>
      </c>
      <c r="B90" s="23" t="s">
        <v>246</v>
      </c>
      <c r="C90" s="20" t="s">
        <v>247</v>
      </c>
      <c r="D90" s="21" t="s">
        <v>248</v>
      </c>
      <c r="E90" s="21" t="s">
        <v>249</v>
      </c>
      <c r="F90" s="43" t="n">
        <v>45607</v>
      </c>
      <c r="G90" s="44" t="s">
        <v>16</v>
      </c>
      <c r="H90" s="45" t="s">
        <v>17</v>
      </c>
      <c r="I90" s="47" t="s">
        <v>96</v>
      </c>
    </row>
    <row r="91" customFormat="false" ht="14.25" hidden="false" customHeight="false" outlineLevel="0" collapsed="false">
      <c r="A91" s="46" t="n">
        <v>87</v>
      </c>
      <c r="B91" s="23" t="s">
        <v>250</v>
      </c>
      <c r="C91" s="20" t="s">
        <v>41</v>
      </c>
      <c r="D91" s="20" t="s">
        <v>52</v>
      </c>
      <c r="E91" s="21" t="s">
        <v>251</v>
      </c>
      <c r="F91" s="43" t="n">
        <v>45607</v>
      </c>
      <c r="G91" s="44" t="s">
        <v>16</v>
      </c>
      <c r="H91" s="45" t="s">
        <v>17</v>
      </c>
      <c r="I91" s="46" t="s">
        <v>44</v>
      </c>
    </row>
    <row r="92" customFormat="false" ht="14.25" hidden="false" customHeight="false" outlineLevel="0" collapsed="false">
      <c r="A92" s="46" t="n">
        <v>88</v>
      </c>
      <c r="B92" s="23" t="s">
        <v>208</v>
      </c>
      <c r="C92" s="20" t="s">
        <v>41</v>
      </c>
      <c r="D92" s="20" t="s">
        <v>52</v>
      </c>
      <c r="E92" s="21" t="s">
        <v>252</v>
      </c>
      <c r="F92" s="43" t="n">
        <v>45607</v>
      </c>
      <c r="G92" s="44" t="s">
        <v>16</v>
      </c>
      <c r="H92" s="45" t="s">
        <v>17</v>
      </c>
      <c r="I92" s="19" t="s">
        <v>253</v>
      </c>
      <c r="IU92" s="48"/>
    </row>
    <row r="93" customFormat="false" ht="14.25" hidden="false" customHeight="false" outlineLevel="0" collapsed="false">
      <c r="A93" s="46" t="n">
        <v>89</v>
      </c>
      <c r="B93" s="23" t="s">
        <v>68</v>
      </c>
      <c r="C93" s="20" t="s">
        <v>41</v>
      </c>
      <c r="D93" s="20" t="s">
        <v>52</v>
      </c>
      <c r="E93" s="21" t="s">
        <v>254</v>
      </c>
      <c r="F93" s="43" t="n">
        <v>45607</v>
      </c>
      <c r="G93" s="44" t="s">
        <v>16</v>
      </c>
      <c r="H93" s="45" t="s">
        <v>17</v>
      </c>
      <c r="I93" s="46" t="s">
        <v>44</v>
      </c>
    </row>
    <row r="94" customFormat="false" ht="14.25" hidden="false" customHeight="false" outlineLevel="0" collapsed="false">
      <c r="A94" s="46" t="n">
        <v>90</v>
      </c>
      <c r="B94" s="23" t="s">
        <v>255</v>
      </c>
      <c r="C94" s="20" t="s">
        <v>256</v>
      </c>
      <c r="D94" s="20" t="s">
        <v>52</v>
      </c>
      <c r="E94" s="21" t="s">
        <v>257</v>
      </c>
      <c r="F94" s="43" t="n">
        <v>45607</v>
      </c>
      <c r="G94" s="44" t="s">
        <v>16</v>
      </c>
      <c r="H94" s="45" t="s">
        <v>17</v>
      </c>
      <c r="I94" s="19" t="s">
        <v>258</v>
      </c>
    </row>
    <row r="95" customFormat="false" ht="14.25" hidden="false" customHeight="false" outlineLevel="0" collapsed="false">
      <c r="A95" s="46" t="n">
        <v>91</v>
      </c>
      <c r="B95" s="23" t="s">
        <v>259</v>
      </c>
      <c r="C95" s="20" t="s">
        <v>41</v>
      </c>
      <c r="D95" s="20" t="s">
        <v>52</v>
      </c>
      <c r="E95" s="21" t="s">
        <v>260</v>
      </c>
      <c r="F95" s="43" t="n">
        <v>45607</v>
      </c>
      <c r="G95" s="44" t="s">
        <v>16</v>
      </c>
      <c r="H95" s="45" t="s">
        <v>17</v>
      </c>
      <c r="I95" s="46" t="s">
        <v>44</v>
      </c>
    </row>
    <row r="96" customFormat="false" ht="14.25" hidden="false" customHeight="false" outlineLevel="0" collapsed="false">
      <c r="A96" s="46" t="n">
        <v>92</v>
      </c>
      <c r="B96" s="23" t="s">
        <v>261</v>
      </c>
      <c r="C96" s="20" t="s">
        <v>41</v>
      </c>
      <c r="D96" s="20" t="s">
        <v>52</v>
      </c>
      <c r="E96" s="21" t="s">
        <v>262</v>
      </c>
      <c r="F96" s="43" t="n">
        <v>45607</v>
      </c>
      <c r="G96" s="44" t="s">
        <v>16</v>
      </c>
      <c r="H96" s="45" t="s">
        <v>17</v>
      </c>
      <c r="I96" s="46" t="s">
        <v>44</v>
      </c>
    </row>
    <row r="97" customFormat="false" ht="14.25" hidden="false" customHeight="false" outlineLevel="0" collapsed="false">
      <c r="A97" s="46" t="n">
        <v>93</v>
      </c>
      <c r="B97" s="23" t="s">
        <v>263</v>
      </c>
      <c r="C97" s="20" t="s">
        <v>41</v>
      </c>
      <c r="D97" s="20" t="s">
        <v>154</v>
      </c>
      <c r="E97" s="21" t="s">
        <v>264</v>
      </c>
      <c r="F97" s="43" t="n">
        <v>45608</v>
      </c>
      <c r="G97" s="44" t="s">
        <v>16</v>
      </c>
      <c r="H97" s="45" t="s">
        <v>17</v>
      </c>
      <c r="I97" s="46" t="s">
        <v>44</v>
      </c>
    </row>
    <row r="98" customFormat="false" ht="14.25" hidden="false" customHeight="false" outlineLevel="0" collapsed="false">
      <c r="A98" s="46" t="n">
        <v>94</v>
      </c>
      <c r="B98" s="23" t="s">
        <v>265</v>
      </c>
      <c r="C98" s="20" t="s">
        <v>41</v>
      </c>
      <c r="D98" s="21" t="s">
        <v>266</v>
      </c>
      <c r="E98" s="21" t="s">
        <v>267</v>
      </c>
      <c r="F98" s="43" t="n">
        <v>45608</v>
      </c>
      <c r="G98" s="44" t="s">
        <v>16</v>
      </c>
      <c r="H98" s="45" t="s">
        <v>17</v>
      </c>
      <c r="I98" s="46" t="s">
        <v>44</v>
      </c>
      <c r="IU98" s="48"/>
    </row>
    <row r="99" customFormat="false" ht="14.25" hidden="false" customHeight="false" outlineLevel="0" collapsed="false">
      <c r="A99" s="46" t="n">
        <v>95</v>
      </c>
      <c r="B99" s="23" t="s">
        <v>268</v>
      </c>
      <c r="C99" s="20" t="s">
        <v>41</v>
      </c>
      <c r="D99" s="21" t="s">
        <v>269</v>
      </c>
      <c r="E99" s="20" t="s">
        <v>52</v>
      </c>
      <c r="F99" s="43" t="n">
        <v>45608</v>
      </c>
      <c r="G99" s="44" t="s">
        <v>16</v>
      </c>
      <c r="H99" s="45" t="s">
        <v>17</v>
      </c>
      <c r="I99" s="46" t="s">
        <v>44</v>
      </c>
    </row>
    <row r="100" customFormat="false" ht="14.25" hidden="false" customHeight="false" outlineLevel="0" collapsed="false">
      <c r="A100" s="46" t="n">
        <v>96</v>
      </c>
      <c r="B100" s="23" t="s">
        <v>270</v>
      </c>
      <c r="C100" s="20" t="s">
        <v>41</v>
      </c>
      <c r="D100" s="20" t="s">
        <v>52</v>
      </c>
      <c r="E100" s="21" t="s">
        <v>271</v>
      </c>
      <c r="F100" s="43" t="n">
        <v>45608</v>
      </c>
      <c r="G100" s="44" t="s">
        <v>16</v>
      </c>
      <c r="H100" s="45" t="s">
        <v>17</v>
      </c>
      <c r="I100" s="46" t="s">
        <v>44</v>
      </c>
    </row>
    <row r="101" customFormat="false" ht="14.25" hidden="false" customHeight="false" outlineLevel="0" collapsed="false">
      <c r="A101" s="46" t="n">
        <v>97</v>
      </c>
      <c r="B101" s="23" t="s">
        <v>215</v>
      </c>
      <c r="C101" s="20" t="s">
        <v>41</v>
      </c>
      <c r="D101" s="20" t="s">
        <v>52</v>
      </c>
      <c r="E101" s="21" t="s">
        <v>272</v>
      </c>
      <c r="F101" s="43" t="n">
        <v>45609</v>
      </c>
      <c r="G101" s="44" t="s">
        <v>16</v>
      </c>
      <c r="H101" s="45" t="s">
        <v>17</v>
      </c>
      <c r="I101" s="46" t="s">
        <v>44</v>
      </c>
    </row>
    <row r="102" customFormat="false" ht="14.25" hidden="false" customHeight="false" outlineLevel="0" collapsed="false">
      <c r="A102" s="46" t="n">
        <v>98</v>
      </c>
      <c r="B102" s="23" t="s">
        <v>273</v>
      </c>
      <c r="C102" s="20" t="s">
        <v>41</v>
      </c>
      <c r="D102" s="20" t="s">
        <v>52</v>
      </c>
      <c r="E102" s="21" t="s">
        <v>274</v>
      </c>
      <c r="F102" s="43" t="n">
        <v>45609</v>
      </c>
      <c r="G102" s="44" t="s">
        <v>16</v>
      </c>
      <c r="H102" s="45" t="s">
        <v>17</v>
      </c>
      <c r="I102" s="46" t="s">
        <v>44</v>
      </c>
      <c r="IU102" s="48"/>
    </row>
    <row r="103" customFormat="false" ht="14.25" hidden="false" customHeight="false" outlineLevel="0" collapsed="false">
      <c r="A103" s="46" t="n">
        <v>99</v>
      </c>
      <c r="B103" s="23" t="s">
        <v>273</v>
      </c>
      <c r="C103" s="20" t="s">
        <v>41</v>
      </c>
      <c r="D103" s="20" t="s">
        <v>52</v>
      </c>
      <c r="E103" s="21" t="s">
        <v>275</v>
      </c>
      <c r="F103" s="43" t="n">
        <v>45609</v>
      </c>
      <c r="G103" s="44" t="s">
        <v>16</v>
      </c>
      <c r="H103" s="45" t="s">
        <v>17</v>
      </c>
      <c r="I103" s="46" t="s">
        <v>44</v>
      </c>
    </row>
    <row r="104" customFormat="false" ht="14.25" hidden="false" customHeight="false" outlineLevel="0" collapsed="false">
      <c r="A104" s="46" t="n">
        <v>100</v>
      </c>
      <c r="B104" s="23" t="s">
        <v>276</v>
      </c>
      <c r="C104" s="20" t="s">
        <v>41</v>
      </c>
      <c r="D104" s="20" t="s">
        <v>52</v>
      </c>
      <c r="E104" s="21" t="s">
        <v>277</v>
      </c>
      <c r="F104" s="43" t="n">
        <v>45609</v>
      </c>
      <c r="G104" s="44" t="s">
        <v>16</v>
      </c>
      <c r="H104" s="45" t="s">
        <v>17</v>
      </c>
      <c r="I104" s="46" t="s">
        <v>44</v>
      </c>
    </row>
    <row r="105" customFormat="false" ht="14.25" hidden="false" customHeight="false" outlineLevel="0" collapsed="false">
      <c r="A105" s="46" t="n">
        <v>101</v>
      </c>
      <c r="B105" s="23" t="s">
        <v>87</v>
      </c>
      <c r="C105" s="20" t="s">
        <v>41</v>
      </c>
      <c r="D105" s="20" t="s">
        <v>52</v>
      </c>
      <c r="E105" s="21" t="s">
        <v>278</v>
      </c>
      <c r="F105" s="43" t="n">
        <v>45609</v>
      </c>
      <c r="G105" s="44" t="s">
        <v>16</v>
      </c>
      <c r="H105" s="45" t="s">
        <v>17</v>
      </c>
      <c r="I105" s="46" t="s">
        <v>44</v>
      </c>
    </row>
    <row r="106" customFormat="false" ht="14.25" hidden="false" customHeight="false" outlineLevel="0" collapsed="false">
      <c r="A106" s="46" t="n">
        <v>102</v>
      </c>
      <c r="B106" s="23" t="s">
        <v>68</v>
      </c>
      <c r="C106" s="20" t="s">
        <v>41</v>
      </c>
      <c r="D106" s="20" t="s">
        <v>52</v>
      </c>
      <c r="E106" s="21" t="s">
        <v>279</v>
      </c>
      <c r="F106" s="43" t="n">
        <v>45609</v>
      </c>
      <c r="G106" s="44" t="s">
        <v>16</v>
      </c>
      <c r="H106" s="45" t="s">
        <v>17</v>
      </c>
      <c r="I106" s="46" t="s">
        <v>44</v>
      </c>
    </row>
    <row r="107" customFormat="false" ht="14.25" hidden="false" customHeight="false" outlineLevel="0" collapsed="false">
      <c r="A107" s="46" t="n">
        <v>103</v>
      </c>
      <c r="B107" s="23" t="s">
        <v>280</v>
      </c>
      <c r="C107" s="20" t="s">
        <v>41</v>
      </c>
      <c r="D107" s="21" t="s">
        <v>207</v>
      </c>
      <c r="E107" s="21" t="s">
        <v>281</v>
      </c>
      <c r="F107" s="43" t="n">
        <v>45610</v>
      </c>
      <c r="G107" s="44" t="s">
        <v>16</v>
      </c>
      <c r="H107" s="45" t="s">
        <v>17</v>
      </c>
      <c r="I107" s="46" t="s">
        <v>44</v>
      </c>
    </row>
    <row r="108" customFormat="false" ht="14.25" hidden="false" customHeight="false" outlineLevel="0" collapsed="false">
      <c r="A108" s="46" t="n">
        <v>104</v>
      </c>
      <c r="B108" s="23" t="s">
        <v>87</v>
      </c>
      <c r="C108" s="20" t="s">
        <v>282</v>
      </c>
      <c r="D108" s="21" t="s">
        <v>283</v>
      </c>
      <c r="E108" s="21" t="s">
        <v>283</v>
      </c>
      <c r="F108" s="43" t="n">
        <v>45610</v>
      </c>
      <c r="G108" s="44" t="s">
        <v>16</v>
      </c>
      <c r="H108" s="45" t="s">
        <v>17</v>
      </c>
      <c r="I108" s="19" t="s">
        <v>138</v>
      </c>
      <c r="IU108" s="48"/>
    </row>
    <row r="109" customFormat="false" ht="14.25" hidden="false" customHeight="false" outlineLevel="0" collapsed="false">
      <c r="A109" s="46" t="n">
        <v>105</v>
      </c>
      <c r="B109" s="23" t="s">
        <v>163</v>
      </c>
      <c r="C109" s="20" t="s">
        <v>41</v>
      </c>
      <c r="D109" s="20" t="s">
        <v>52</v>
      </c>
      <c r="E109" s="20" t="s">
        <v>52</v>
      </c>
      <c r="F109" s="43" t="n">
        <v>45610</v>
      </c>
      <c r="G109" s="44" t="s">
        <v>16</v>
      </c>
      <c r="H109" s="45" t="s">
        <v>17</v>
      </c>
      <c r="I109" s="46" t="s">
        <v>44</v>
      </c>
    </row>
    <row r="110" customFormat="false" ht="14.25" hidden="false" customHeight="false" outlineLevel="0" collapsed="false">
      <c r="A110" s="46" t="n">
        <v>106</v>
      </c>
      <c r="B110" s="23" t="s">
        <v>284</v>
      </c>
      <c r="C110" s="20" t="s">
        <v>41</v>
      </c>
      <c r="D110" s="20" t="s">
        <v>52</v>
      </c>
      <c r="E110" s="20" t="s">
        <v>52</v>
      </c>
      <c r="F110" s="43" t="n">
        <v>45610</v>
      </c>
      <c r="G110" s="44" t="s">
        <v>16</v>
      </c>
      <c r="H110" s="45" t="s">
        <v>17</v>
      </c>
      <c r="I110" s="46" t="s">
        <v>44</v>
      </c>
    </row>
    <row r="111" customFormat="false" ht="14.25" hidden="false" customHeight="false" outlineLevel="0" collapsed="false">
      <c r="A111" s="46" t="n">
        <v>107</v>
      </c>
      <c r="B111" s="23" t="s">
        <v>201</v>
      </c>
      <c r="C111" s="20" t="s">
        <v>41</v>
      </c>
      <c r="D111" s="20" t="s">
        <v>52</v>
      </c>
      <c r="E111" s="21" t="s">
        <v>285</v>
      </c>
      <c r="F111" s="43" t="n">
        <v>45610</v>
      </c>
      <c r="G111" s="44" t="s">
        <v>16</v>
      </c>
      <c r="H111" s="45" t="s">
        <v>17</v>
      </c>
      <c r="I111" s="46" t="s">
        <v>44</v>
      </c>
    </row>
    <row r="112" customFormat="false" ht="14.25" hidden="false" customHeight="false" outlineLevel="0" collapsed="false">
      <c r="A112" s="46" t="n">
        <v>108</v>
      </c>
      <c r="B112" s="23" t="s">
        <v>92</v>
      </c>
      <c r="C112" s="20" t="s">
        <v>41</v>
      </c>
      <c r="D112" s="20" t="s">
        <v>154</v>
      </c>
      <c r="E112" s="20" t="s">
        <v>154</v>
      </c>
      <c r="F112" s="43" t="n">
        <v>45610</v>
      </c>
      <c r="G112" s="44" t="s">
        <v>16</v>
      </c>
      <c r="H112" s="45" t="s">
        <v>17</v>
      </c>
      <c r="I112" s="46" t="s">
        <v>44</v>
      </c>
      <c r="IU112" s="48"/>
    </row>
    <row r="113" customFormat="false" ht="14.25" hidden="false" customHeight="false" outlineLevel="0" collapsed="false">
      <c r="A113" s="46" t="n">
        <v>109</v>
      </c>
      <c r="B113" s="23" t="s">
        <v>286</v>
      </c>
      <c r="C113" s="20" t="s">
        <v>287</v>
      </c>
      <c r="D113" s="21" t="s">
        <v>288</v>
      </c>
      <c r="E113" s="21" t="s">
        <v>289</v>
      </c>
      <c r="F113" s="43" t="n">
        <v>45610</v>
      </c>
      <c r="G113" s="44" t="s">
        <v>16</v>
      </c>
      <c r="H113" s="45" t="s">
        <v>17</v>
      </c>
      <c r="I113" s="19" t="s">
        <v>290</v>
      </c>
    </row>
    <row r="114" customFormat="false" ht="14.25" hidden="false" customHeight="false" outlineLevel="0" collapsed="false">
      <c r="A114" s="46" t="n">
        <v>110</v>
      </c>
      <c r="B114" s="23" t="s">
        <v>291</v>
      </c>
      <c r="C114" s="20" t="s">
        <v>41</v>
      </c>
      <c r="D114" s="21" t="s">
        <v>292</v>
      </c>
      <c r="E114" s="21" t="s">
        <v>293</v>
      </c>
      <c r="F114" s="43" t="n">
        <v>45610</v>
      </c>
      <c r="G114" s="44" t="s">
        <v>16</v>
      </c>
      <c r="H114" s="45" t="s">
        <v>17</v>
      </c>
      <c r="I114" s="19" t="s">
        <v>294</v>
      </c>
    </row>
    <row r="115" customFormat="false" ht="14.25" hidden="false" customHeight="false" outlineLevel="0" collapsed="false">
      <c r="A115" s="46" t="n">
        <v>111</v>
      </c>
      <c r="B115" s="23" t="s">
        <v>295</v>
      </c>
      <c r="C115" s="20" t="s">
        <v>41</v>
      </c>
      <c r="D115" s="20" t="s">
        <v>52</v>
      </c>
      <c r="E115" s="21" t="s">
        <v>296</v>
      </c>
      <c r="F115" s="43" t="n">
        <v>45610</v>
      </c>
      <c r="G115" s="44" t="s">
        <v>16</v>
      </c>
      <c r="H115" s="45" t="s">
        <v>17</v>
      </c>
      <c r="I115" s="46" t="s">
        <v>44</v>
      </c>
    </row>
    <row r="116" customFormat="false" ht="14.25" hidden="false" customHeight="false" outlineLevel="0" collapsed="false">
      <c r="A116" s="46" t="n">
        <v>112</v>
      </c>
      <c r="B116" s="23" t="s">
        <v>297</v>
      </c>
      <c r="C116" s="20" t="s">
        <v>41</v>
      </c>
      <c r="D116" s="21" t="s">
        <v>298</v>
      </c>
      <c r="E116" s="21" t="s">
        <v>299</v>
      </c>
      <c r="F116" s="43" t="n">
        <v>45610</v>
      </c>
      <c r="G116" s="44" t="s">
        <v>16</v>
      </c>
      <c r="H116" s="45" t="s">
        <v>17</v>
      </c>
      <c r="I116" s="46" t="s">
        <v>44</v>
      </c>
    </row>
    <row r="117" customFormat="false" ht="14.25" hidden="false" customHeight="false" outlineLevel="0" collapsed="false">
      <c r="A117" s="46" t="n">
        <v>113</v>
      </c>
      <c r="B117" s="23" t="s">
        <v>169</v>
      </c>
      <c r="C117" s="20" t="s">
        <v>41</v>
      </c>
      <c r="D117" s="20" t="s">
        <v>52</v>
      </c>
      <c r="E117" s="21" t="s">
        <v>300</v>
      </c>
      <c r="F117" s="43" t="n">
        <v>45610</v>
      </c>
      <c r="G117" s="44" t="s">
        <v>16</v>
      </c>
      <c r="H117" s="45" t="s">
        <v>17</v>
      </c>
      <c r="I117" s="46" t="s">
        <v>44</v>
      </c>
    </row>
    <row r="118" customFormat="false" ht="14.25" hidden="false" customHeight="false" outlineLevel="0" collapsed="false">
      <c r="A118" s="46" t="n">
        <v>114</v>
      </c>
      <c r="B118" s="23" t="s">
        <v>153</v>
      </c>
      <c r="C118" s="20" t="s">
        <v>41</v>
      </c>
      <c r="D118" s="21" t="s">
        <v>301</v>
      </c>
      <c r="E118" s="21" t="s">
        <v>302</v>
      </c>
      <c r="F118" s="43" t="n">
        <v>45611</v>
      </c>
      <c r="G118" s="44" t="s">
        <v>16</v>
      </c>
      <c r="H118" s="45" t="s">
        <v>17</v>
      </c>
      <c r="I118" s="46" t="s">
        <v>44</v>
      </c>
      <c r="IU118" s="48"/>
    </row>
    <row r="119" customFormat="false" ht="14.25" hidden="false" customHeight="false" outlineLevel="0" collapsed="false">
      <c r="A119" s="46" t="n">
        <v>115</v>
      </c>
      <c r="B119" s="23" t="s">
        <v>61</v>
      </c>
      <c r="C119" s="20" t="s">
        <v>41</v>
      </c>
      <c r="D119" s="21" t="s">
        <v>303</v>
      </c>
      <c r="E119" s="21" t="s">
        <v>304</v>
      </c>
      <c r="F119" s="43" t="n">
        <v>45611</v>
      </c>
      <c r="G119" s="44" t="s">
        <v>16</v>
      </c>
      <c r="H119" s="45" t="s">
        <v>17</v>
      </c>
      <c r="I119" s="46" t="s">
        <v>44</v>
      </c>
    </row>
    <row r="120" customFormat="false" ht="14.25" hidden="false" customHeight="false" outlineLevel="0" collapsed="false">
      <c r="A120" s="46" t="n">
        <v>116</v>
      </c>
      <c r="B120" s="23" t="s">
        <v>305</v>
      </c>
      <c r="C120" s="20" t="s">
        <v>306</v>
      </c>
      <c r="D120" s="21" t="s">
        <v>307</v>
      </c>
      <c r="E120" s="21" t="s">
        <v>308</v>
      </c>
      <c r="F120" s="43" t="n">
        <v>45611</v>
      </c>
      <c r="G120" s="44" t="s">
        <v>16</v>
      </c>
      <c r="H120" s="45" t="s">
        <v>17</v>
      </c>
      <c r="I120" s="46" t="s">
        <v>86</v>
      </c>
    </row>
    <row r="121" customFormat="false" ht="14.25" hidden="false" customHeight="false" outlineLevel="0" collapsed="false">
      <c r="A121" s="46" t="n">
        <v>117</v>
      </c>
      <c r="B121" s="23" t="s">
        <v>309</v>
      </c>
      <c r="C121" s="20" t="s">
        <v>41</v>
      </c>
      <c r="D121" s="21" t="s">
        <v>310</v>
      </c>
      <c r="E121" s="21" t="s">
        <v>311</v>
      </c>
      <c r="F121" s="43" t="n">
        <v>45611</v>
      </c>
      <c r="G121" s="44" t="s">
        <v>16</v>
      </c>
      <c r="H121" s="45" t="s">
        <v>17</v>
      </c>
      <c r="I121" s="46" t="s">
        <v>44</v>
      </c>
    </row>
    <row r="122" customFormat="false" ht="14.25" hidden="false" customHeight="false" outlineLevel="0" collapsed="false">
      <c r="A122" s="46" t="n">
        <v>118</v>
      </c>
      <c r="B122" s="23" t="s">
        <v>312</v>
      </c>
      <c r="C122" s="20" t="s">
        <v>41</v>
      </c>
      <c r="D122" s="21" t="s">
        <v>313</v>
      </c>
      <c r="E122" s="21" t="s">
        <v>314</v>
      </c>
      <c r="F122" s="43" t="n">
        <v>45611</v>
      </c>
      <c r="G122" s="44" t="s">
        <v>16</v>
      </c>
      <c r="H122" s="45" t="s">
        <v>17</v>
      </c>
      <c r="I122" s="46" t="s">
        <v>44</v>
      </c>
      <c r="IU122" s="48"/>
    </row>
    <row r="123" customFormat="false" ht="14.25" hidden="false" customHeight="false" outlineLevel="0" collapsed="false">
      <c r="A123" s="46" t="n">
        <v>119</v>
      </c>
      <c r="B123" s="23" t="s">
        <v>87</v>
      </c>
      <c r="C123" s="20" t="s">
        <v>41</v>
      </c>
      <c r="D123" s="20" t="s">
        <v>52</v>
      </c>
      <c r="E123" s="21" t="s">
        <v>315</v>
      </c>
      <c r="F123" s="43" t="n">
        <v>45611</v>
      </c>
      <c r="G123" s="44" t="s">
        <v>16</v>
      </c>
      <c r="H123" s="45" t="s">
        <v>17</v>
      </c>
      <c r="I123" s="46" t="s">
        <v>44</v>
      </c>
    </row>
    <row r="124" customFormat="false" ht="14.25" hidden="false" customHeight="false" outlineLevel="0" collapsed="false">
      <c r="A124" s="46" t="n">
        <v>120</v>
      </c>
      <c r="B124" s="23" t="s">
        <v>316</v>
      </c>
      <c r="C124" s="20" t="s">
        <v>41</v>
      </c>
      <c r="D124" s="20" t="s">
        <v>52</v>
      </c>
      <c r="E124" s="21" t="s">
        <v>317</v>
      </c>
      <c r="F124" s="43" t="n">
        <v>45611</v>
      </c>
      <c r="G124" s="44" t="s">
        <v>16</v>
      </c>
      <c r="H124" s="45" t="s">
        <v>17</v>
      </c>
      <c r="I124" s="46" t="s">
        <v>44</v>
      </c>
    </row>
    <row r="125" customFormat="false" ht="14.25" hidden="false" customHeight="false" outlineLevel="0" collapsed="false">
      <c r="A125" s="46" t="n">
        <v>121</v>
      </c>
      <c r="B125" s="23" t="s">
        <v>318</v>
      </c>
      <c r="C125" s="20" t="s">
        <v>41</v>
      </c>
      <c r="D125" s="20" t="s">
        <v>52</v>
      </c>
      <c r="E125" s="21" t="s">
        <v>319</v>
      </c>
      <c r="F125" s="43" t="n">
        <v>45611</v>
      </c>
      <c r="G125" s="44" t="s">
        <v>16</v>
      </c>
      <c r="H125" s="45" t="s">
        <v>17</v>
      </c>
      <c r="I125" s="46" t="s">
        <v>44</v>
      </c>
    </row>
    <row r="126" customFormat="false" ht="14.25" hidden="false" customHeight="false" outlineLevel="0" collapsed="false">
      <c r="A126" s="46" t="n">
        <v>122</v>
      </c>
      <c r="B126" s="23" t="s">
        <v>320</v>
      </c>
      <c r="C126" s="20" t="s">
        <v>41</v>
      </c>
      <c r="D126" s="20" t="s">
        <v>52</v>
      </c>
      <c r="E126" s="21" t="s">
        <v>321</v>
      </c>
      <c r="F126" s="43" t="n">
        <v>45611</v>
      </c>
      <c r="G126" s="44" t="s">
        <v>16</v>
      </c>
      <c r="H126" s="45" t="s">
        <v>17</v>
      </c>
      <c r="I126" s="46" t="s">
        <v>44</v>
      </c>
    </row>
    <row r="127" customFormat="false" ht="14.25" hidden="false" customHeight="false" outlineLevel="0" collapsed="false">
      <c r="A127" s="46" t="n">
        <v>123</v>
      </c>
      <c r="B127" s="23" t="s">
        <v>322</v>
      </c>
      <c r="C127" s="20" t="s">
        <v>41</v>
      </c>
      <c r="D127" s="21" t="s">
        <v>323</v>
      </c>
      <c r="E127" s="20" t="s">
        <v>52</v>
      </c>
      <c r="F127" s="43" t="n">
        <v>45611</v>
      </c>
      <c r="G127" s="44" t="s">
        <v>16</v>
      </c>
      <c r="H127" s="45" t="s">
        <v>17</v>
      </c>
      <c r="I127" s="19" t="s">
        <v>294</v>
      </c>
    </row>
    <row r="128" customFormat="false" ht="14.25" hidden="false" customHeight="false" outlineLevel="0" collapsed="false">
      <c r="A128" s="46" t="n">
        <v>124</v>
      </c>
      <c r="B128" s="23" t="s">
        <v>324</v>
      </c>
      <c r="C128" s="20" t="s">
        <v>41</v>
      </c>
      <c r="D128" s="21" t="s">
        <v>325</v>
      </c>
      <c r="E128" s="21" t="s">
        <v>326</v>
      </c>
      <c r="F128" s="43" t="n">
        <v>45611</v>
      </c>
      <c r="G128" s="44" t="s">
        <v>16</v>
      </c>
      <c r="H128" s="45" t="s">
        <v>17</v>
      </c>
      <c r="I128" s="19" t="s">
        <v>294</v>
      </c>
    </row>
    <row r="129" customFormat="false" ht="14.25" hidden="false" customHeight="false" outlineLevel="0" collapsed="false">
      <c r="A129" s="46" t="n">
        <v>125</v>
      </c>
      <c r="B129" s="23" t="s">
        <v>327</v>
      </c>
      <c r="C129" s="20" t="s">
        <v>328</v>
      </c>
      <c r="D129" s="20" t="s">
        <v>154</v>
      </c>
      <c r="E129" s="21" t="s">
        <v>329</v>
      </c>
      <c r="F129" s="43" t="n">
        <v>45612</v>
      </c>
      <c r="G129" s="44" t="s">
        <v>16</v>
      </c>
      <c r="H129" s="45" t="s">
        <v>17</v>
      </c>
      <c r="I129" s="19" t="s">
        <v>330</v>
      </c>
    </row>
    <row r="130" customFormat="false" ht="14.25" hidden="false" customHeight="false" outlineLevel="0" collapsed="false">
      <c r="A130" s="46" t="n">
        <v>126</v>
      </c>
      <c r="B130" s="23" t="s">
        <v>331</v>
      </c>
      <c r="C130" s="20" t="s">
        <v>332</v>
      </c>
      <c r="D130" s="21" t="s">
        <v>333</v>
      </c>
      <c r="E130" s="21" t="s">
        <v>334</v>
      </c>
      <c r="F130" s="43" t="n">
        <v>45612</v>
      </c>
      <c r="G130" s="44" t="s">
        <v>16</v>
      </c>
      <c r="H130" s="45" t="s">
        <v>17</v>
      </c>
      <c r="I130" s="46" t="s">
        <v>86</v>
      </c>
    </row>
    <row r="131" customFormat="false" ht="14.25" hidden="false" customHeight="false" outlineLevel="0" collapsed="false">
      <c r="A131" s="46" t="n">
        <v>127</v>
      </c>
      <c r="B131" s="23" t="s">
        <v>335</v>
      </c>
      <c r="C131" s="20" t="s">
        <v>41</v>
      </c>
      <c r="D131" s="20" t="s">
        <v>52</v>
      </c>
      <c r="E131" s="21" t="s">
        <v>336</v>
      </c>
      <c r="F131" s="43" t="n">
        <v>45612</v>
      </c>
      <c r="G131" s="44" t="s">
        <v>16</v>
      </c>
      <c r="H131" s="45" t="s">
        <v>17</v>
      </c>
      <c r="I131" s="46" t="s">
        <v>44</v>
      </c>
      <c r="IU131" s="48"/>
    </row>
    <row r="132" customFormat="false" ht="14.25" hidden="false" customHeight="false" outlineLevel="0" collapsed="false">
      <c r="A132" s="46" t="n">
        <v>128</v>
      </c>
      <c r="B132" s="23" t="s">
        <v>337</v>
      </c>
      <c r="C132" s="20" t="s">
        <v>338</v>
      </c>
      <c r="D132" s="21" t="s">
        <v>126</v>
      </c>
      <c r="E132" s="21" t="s">
        <v>339</v>
      </c>
      <c r="F132" s="43" t="n">
        <v>45612</v>
      </c>
      <c r="G132" s="44" t="s">
        <v>16</v>
      </c>
      <c r="H132" s="45" t="s">
        <v>17</v>
      </c>
      <c r="I132" s="46" t="s">
        <v>86</v>
      </c>
      <c r="IU132" s="48"/>
    </row>
    <row r="133" customFormat="false" ht="14.25" hidden="false" customHeight="false" outlineLevel="0" collapsed="false">
      <c r="A133" s="46" t="n">
        <v>129</v>
      </c>
      <c r="B133" s="23" t="s">
        <v>340</v>
      </c>
      <c r="C133" s="20" t="s">
        <v>341</v>
      </c>
      <c r="D133" s="21" t="s">
        <v>342</v>
      </c>
      <c r="E133" s="21" t="s">
        <v>343</v>
      </c>
      <c r="F133" s="43" t="n">
        <v>45612</v>
      </c>
      <c r="G133" s="44" t="s">
        <v>16</v>
      </c>
      <c r="H133" s="45" t="s">
        <v>17</v>
      </c>
      <c r="I133" s="46" t="s">
        <v>86</v>
      </c>
    </row>
    <row r="134" customFormat="false" ht="14.25" hidden="false" customHeight="false" outlineLevel="0" collapsed="false">
      <c r="A134" s="46" t="n">
        <v>130</v>
      </c>
      <c r="B134" s="23" t="s">
        <v>344</v>
      </c>
      <c r="C134" s="20" t="s">
        <v>41</v>
      </c>
      <c r="D134" s="20" t="s">
        <v>52</v>
      </c>
      <c r="E134" s="21" t="s">
        <v>345</v>
      </c>
      <c r="F134" s="43" t="n">
        <v>45612</v>
      </c>
      <c r="G134" s="44" t="s">
        <v>16</v>
      </c>
      <c r="H134" s="45" t="s">
        <v>17</v>
      </c>
      <c r="I134" s="46" t="s">
        <v>44</v>
      </c>
      <c r="IU134" s="48"/>
    </row>
    <row r="135" customFormat="false" ht="14.25" hidden="false" customHeight="false" outlineLevel="0" collapsed="false">
      <c r="A135" s="46" t="n">
        <v>131</v>
      </c>
      <c r="B135" s="23" t="s">
        <v>346</v>
      </c>
      <c r="C135" s="20" t="s">
        <v>41</v>
      </c>
      <c r="D135" s="21" t="s">
        <v>347</v>
      </c>
      <c r="E135" s="21" t="s">
        <v>348</v>
      </c>
      <c r="F135" s="43" t="n">
        <v>45612</v>
      </c>
      <c r="G135" s="44" t="s">
        <v>16</v>
      </c>
      <c r="H135" s="45" t="s">
        <v>17</v>
      </c>
      <c r="I135" s="19" t="s">
        <v>294</v>
      </c>
    </row>
    <row r="136" customFormat="false" ht="14.25" hidden="false" customHeight="false" outlineLevel="0" collapsed="false">
      <c r="A136" s="46" t="n">
        <v>132</v>
      </c>
      <c r="B136" s="23" t="s">
        <v>349</v>
      </c>
      <c r="C136" s="20" t="s">
        <v>41</v>
      </c>
      <c r="D136" s="21" t="s">
        <v>350</v>
      </c>
      <c r="E136" s="21" t="s">
        <v>351</v>
      </c>
      <c r="F136" s="43" t="n">
        <v>45612</v>
      </c>
      <c r="G136" s="44" t="s">
        <v>16</v>
      </c>
      <c r="H136" s="45" t="s">
        <v>17</v>
      </c>
      <c r="I136" s="46" t="s">
        <v>44</v>
      </c>
    </row>
    <row r="137" customFormat="false" ht="14.25" hidden="false" customHeight="false" outlineLevel="0" collapsed="false">
      <c r="A137" s="46" t="n">
        <v>133</v>
      </c>
      <c r="B137" s="23" t="s">
        <v>115</v>
      </c>
      <c r="C137" s="20" t="s">
        <v>352</v>
      </c>
      <c r="D137" s="20" t="s">
        <v>66</v>
      </c>
      <c r="E137" s="21" t="s">
        <v>353</v>
      </c>
      <c r="F137" s="43" t="n">
        <v>45612</v>
      </c>
      <c r="G137" s="44" t="s">
        <v>16</v>
      </c>
      <c r="H137" s="45" t="s">
        <v>17</v>
      </c>
      <c r="I137" s="46" t="s">
        <v>86</v>
      </c>
      <c r="IU137" s="48"/>
    </row>
    <row r="138" customFormat="false" ht="14.25" hidden="false" customHeight="false" outlineLevel="0" collapsed="false">
      <c r="A138" s="46" t="n">
        <v>134</v>
      </c>
      <c r="B138" s="23" t="s">
        <v>354</v>
      </c>
      <c r="C138" s="20" t="s">
        <v>41</v>
      </c>
      <c r="D138" s="20" t="s">
        <v>66</v>
      </c>
      <c r="E138" s="21" t="s">
        <v>355</v>
      </c>
      <c r="F138" s="43" t="n">
        <v>45612</v>
      </c>
      <c r="G138" s="44" t="s">
        <v>16</v>
      </c>
      <c r="H138" s="45" t="s">
        <v>17</v>
      </c>
      <c r="I138" s="46" t="s">
        <v>44</v>
      </c>
      <c r="IU138" s="48"/>
    </row>
    <row r="139" customFormat="false" ht="14.25" hidden="false" customHeight="false" outlineLevel="0" collapsed="false">
      <c r="A139" s="46" t="n">
        <v>135</v>
      </c>
      <c r="B139" s="23" t="s">
        <v>356</v>
      </c>
      <c r="C139" s="20" t="s">
        <v>41</v>
      </c>
      <c r="D139" s="21" t="s">
        <v>357</v>
      </c>
      <c r="E139" s="21" t="s">
        <v>358</v>
      </c>
      <c r="F139" s="43" t="n">
        <v>45613</v>
      </c>
      <c r="G139" s="44" t="s">
        <v>16</v>
      </c>
      <c r="H139" s="45" t="s">
        <v>17</v>
      </c>
      <c r="I139" s="19" t="s">
        <v>294</v>
      </c>
      <c r="IU139" s="48"/>
    </row>
    <row r="140" customFormat="false" ht="14.25" hidden="false" customHeight="false" outlineLevel="0" collapsed="false">
      <c r="A140" s="46" t="n">
        <v>136</v>
      </c>
      <c r="B140" s="23" t="s">
        <v>312</v>
      </c>
      <c r="C140" s="20" t="s">
        <v>41</v>
      </c>
      <c r="D140" s="21" t="s">
        <v>359</v>
      </c>
      <c r="E140" s="21" t="s">
        <v>360</v>
      </c>
      <c r="F140" s="43" t="n">
        <v>45613</v>
      </c>
      <c r="G140" s="44" t="s">
        <v>16</v>
      </c>
      <c r="H140" s="45" t="s">
        <v>17</v>
      </c>
      <c r="I140" s="46" t="s">
        <v>44</v>
      </c>
    </row>
    <row r="141" customFormat="false" ht="14.25" hidden="false" customHeight="false" outlineLevel="0" collapsed="false">
      <c r="A141" s="46" t="n">
        <v>137</v>
      </c>
      <c r="B141" s="23" t="s">
        <v>361</v>
      </c>
      <c r="C141" s="20" t="s">
        <v>362</v>
      </c>
      <c r="D141" s="21" t="s">
        <v>363</v>
      </c>
      <c r="E141" s="21" t="s">
        <v>364</v>
      </c>
      <c r="F141" s="43" t="n">
        <v>45613</v>
      </c>
      <c r="G141" s="44" t="s">
        <v>16</v>
      </c>
      <c r="H141" s="45" t="s">
        <v>17</v>
      </c>
      <c r="I141" s="46" t="s">
        <v>86</v>
      </c>
    </row>
    <row r="142" customFormat="false" ht="14.25" hidden="false" customHeight="false" outlineLevel="0" collapsed="false">
      <c r="A142" s="46" t="n">
        <v>138</v>
      </c>
      <c r="B142" s="23" t="s">
        <v>365</v>
      </c>
      <c r="C142" s="20" t="s">
        <v>41</v>
      </c>
      <c r="D142" s="20" t="s">
        <v>52</v>
      </c>
      <c r="E142" s="21" t="s">
        <v>366</v>
      </c>
      <c r="F142" s="43" t="n">
        <v>45614</v>
      </c>
      <c r="G142" s="44" t="s">
        <v>16</v>
      </c>
      <c r="H142" s="45" t="s">
        <v>17</v>
      </c>
      <c r="I142" s="46" t="s">
        <v>44</v>
      </c>
    </row>
    <row r="143" customFormat="false" ht="14.25" hidden="false" customHeight="false" outlineLevel="0" collapsed="false">
      <c r="A143" s="46" t="n">
        <v>139</v>
      </c>
      <c r="B143" s="23" t="s">
        <v>367</v>
      </c>
      <c r="C143" s="20" t="s">
        <v>41</v>
      </c>
      <c r="D143" s="21" t="s">
        <v>368</v>
      </c>
      <c r="E143" s="20" t="s">
        <v>66</v>
      </c>
      <c r="F143" s="43" t="n">
        <v>45614</v>
      </c>
      <c r="G143" s="44" t="s">
        <v>16</v>
      </c>
      <c r="H143" s="45" t="s">
        <v>17</v>
      </c>
      <c r="I143" s="19" t="s">
        <v>369</v>
      </c>
    </row>
    <row r="144" customFormat="false" ht="14.25" hidden="false" customHeight="false" outlineLevel="0" collapsed="false">
      <c r="A144" s="46" t="n">
        <v>140</v>
      </c>
      <c r="B144" s="23" t="s">
        <v>305</v>
      </c>
      <c r="C144" s="20" t="s">
        <v>41</v>
      </c>
      <c r="D144" s="21" t="s">
        <v>370</v>
      </c>
      <c r="E144" s="21" t="s">
        <v>371</v>
      </c>
      <c r="F144" s="43" t="n">
        <v>45614</v>
      </c>
      <c r="G144" s="44" t="s">
        <v>16</v>
      </c>
      <c r="H144" s="45" t="s">
        <v>17</v>
      </c>
      <c r="I144" s="19" t="s">
        <v>369</v>
      </c>
      <c r="IU144" s="48"/>
    </row>
    <row r="145" customFormat="false" ht="14.25" hidden="false" customHeight="false" outlineLevel="0" collapsed="false">
      <c r="A145" s="46" t="n">
        <v>141</v>
      </c>
      <c r="B145" s="23" t="s">
        <v>208</v>
      </c>
      <c r="C145" s="20" t="s">
        <v>41</v>
      </c>
      <c r="D145" s="20" t="s">
        <v>52</v>
      </c>
      <c r="E145" s="21" t="s">
        <v>372</v>
      </c>
      <c r="F145" s="43" t="n">
        <v>45615</v>
      </c>
      <c r="G145" s="44" t="s">
        <v>16</v>
      </c>
      <c r="H145" s="45" t="s">
        <v>17</v>
      </c>
      <c r="I145" s="46" t="s">
        <v>44</v>
      </c>
    </row>
    <row r="146" customFormat="false" ht="14.25" hidden="false" customHeight="false" outlineLevel="0" collapsed="false">
      <c r="A146" s="46" t="n">
        <v>142</v>
      </c>
      <c r="B146" s="23" t="s">
        <v>68</v>
      </c>
      <c r="C146" s="20" t="s">
        <v>41</v>
      </c>
      <c r="D146" s="20" t="s">
        <v>52</v>
      </c>
      <c r="E146" s="21" t="s">
        <v>373</v>
      </c>
      <c r="F146" s="43" t="n">
        <v>45616</v>
      </c>
      <c r="G146" s="44" t="s">
        <v>16</v>
      </c>
      <c r="H146" s="45" t="s">
        <v>17</v>
      </c>
      <c r="I146" s="46" t="s">
        <v>44</v>
      </c>
    </row>
    <row r="147" customFormat="false" ht="14.25" hidden="false" customHeight="false" outlineLevel="0" collapsed="false">
      <c r="A147" s="46" t="n">
        <v>143</v>
      </c>
      <c r="B147" s="23" t="s">
        <v>374</v>
      </c>
      <c r="C147" s="20" t="s">
        <v>41</v>
      </c>
      <c r="D147" s="20" t="s">
        <v>52</v>
      </c>
      <c r="E147" s="21" t="s">
        <v>375</v>
      </c>
      <c r="F147" s="43" t="n">
        <v>45616</v>
      </c>
      <c r="G147" s="44" t="s">
        <v>16</v>
      </c>
      <c r="H147" s="45" t="s">
        <v>17</v>
      </c>
      <c r="I147" s="46" t="s">
        <v>44</v>
      </c>
      <c r="IU147" s="48"/>
    </row>
    <row r="148" customFormat="false" ht="14.25" hidden="false" customHeight="false" outlineLevel="0" collapsed="false">
      <c r="A148" s="46" t="n">
        <v>144</v>
      </c>
      <c r="B148" s="23" t="s">
        <v>376</v>
      </c>
      <c r="C148" s="20" t="s">
        <v>41</v>
      </c>
      <c r="D148" s="20" t="s">
        <v>52</v>
      </c>
      <c r="E148" s="20" t="s">
        <v>52</v>
      </c>
      <c r="F148" s="43" t="n">
        <v>45617</v>
      </c>
      <c r="G148" s="44" t="s">
        <v>16</v>
      </c>
      <c r="H148" s="45" t="s">
        <v>17</v>
      </c>
      <c r="I148" s="46" t="s">
        <v>44</v>
      </c>
      <c r="IU148" s="48"/>
    </row>
    <row r="149" customFormat="false" ht="14.25" hidden="false" customHeight="false" outlineLevel="0" collapsed="false">
      <c r="A149" s="46" t="n">
        <v>145</v>
      </c>
      <c r="B149" s="23" t="s">
        <v>377</v>
      </c>
      <c r="C149" s="20" t="s">
        <v>41</v>
      </c>
      <c r="D149" s="21" t="s">
        <v>378</v>
      </c>
      <c r="E149" s="20" t="s">
        <v>52</v>
      </c>
      <c r="F149" s="43" t="n">
        <v>45617</v>
      </c>
      <c r="G149" s="44" t="s">
        <v>16</v>
      </c>
      <c r="H149" s="45" t="s">
        <v>17</v>
      </c>
      <c r="I149" s="46" t="s">
        <v>44</v>
      </c>
    </row>
    <row r="150" customFormat="false" ht="14.25" hidden="false" customHeight="false" outlineLevel="0" collapsed="false">
      <c r="A150" s="46" t="n">
        <v>146</v>
      </c>
      <c r="B150" s="23" t="s">
        <v>379</v>
      </c>
      <c r="C150" s="20" t="s">
        <v>41</v>
      </c>
      <c r="D150" s="20" t="s">
        <v>52</v>
      </c>
      <c r="E150" s="21" t="s">
        <v>380</v>
      </c>
      <c r="F150" s="43" t="n">
        <v>45617</v>
      </c>
      <c r="G150" s="44" t="s">
        <v>16</v>
      </c>
      <c r="H150" s="45" t="s">
        <v>17</v>
      </c>
      <c r="I150" s="46" t="s">
        <v>44</v>
      </c>
    </row>
    <row r="151" customFormat="false" ht="14.25" hidden="false" customHeight="false" outlineLevel="0" collapsed="false">
      <c r="A151" s="46" t="n">
        <v>147</v>
      </c>
      <c r="B151" s="23" t="s">
        <v>381</v>
      </c>
      <c r="C151" s="20" t="s">
        <v>382</v>
      </c>
      <c r="D151" s="21" t="s">
        <v>383</v>
      </c>
      <c r="E151" s="21" t="s">
        <v>384</v>
      </c>
      <c r="F151" s="43" t="n">
        <v>45617</v>
      </c>
      <c r="G151" s="44" t="s">
        <v>16</v>
      </c>
      <c r="H151" s="45" t="s">
        <v>17</v>
      </c>
      <c r="I151" s="46" t="s">
        <v>86</v>
      </c>
    </row>
    <row r="152" customFormat="false" ht="14.25" hidden="false" customHeight="false" outlineLevel="0" collapsed="false">
      <c r="A152" s="46" t="n">
        <v>148</v>
      </c>
      <c r="B152" s="23" t="s">
        <v>180</v>
      </c>
      <c r="C152" s="20" t="s">
        <v>385</v>
      </c>
      <c r="D152" s="21" t="s">
        <v>386</v>
      </c>
      <c r="E152" s="21" t="s">
        <v>387</v>
      </c>
      <c r="F152" s="43" t="n">
        <v>45617</v>
      </c>
      <c r="G152" s="44" t="s">
        <v>16</v>
      </c>
      <c r="H152" s="45" t="s">
        <v>17</v>
      </c>
      <c r="I152" s="46" t="s">
        <v>86</v>
      </c>
    </row>
    <row r="153" customFormat="false" ht="14.25" hidden="false" customHeight="false" outlineLevel="0" collapsed="false">
      <c r="A153" s="46" t="n">
        <v>149</v>
      </c>
      <c r="B153" s="23" t="s">
        <v>388</v>
      </c>
      <c r="C153" s="20" t="s">
        <v>41</v>
      </c>
      <c r="D153" s="20" t="s">
        <v>154</v>
      </c>
      <c r="E153" s="20" t="s">
        <v>154</v>
      </c>
      <c r="F153" s="43" t="n">
        <v>45617</v>
      </c>
      <c r="G153" s="44" t="s">
        <v>16</v>
      </c>
      <c r="H153" s="45" t="s">
        <v>17</v>
      </c>
      <c r="I153" s="46" t="s">
        <v>44</v>
      </c>
    </row>
    <row r="154" customFormat="false" ht="14.25" hidden="false" customHeight="false" outlineLevel="0" collapsed="false">
      <c r="A154" s="46" t="n">
        <v>150</v>
      </c>
      <c r="B154" s="23" t="s">
        <v>389</v>
      </c>
      <c r="C154" s="20" t="s">
        <v>390</v>
      </c>
      <c r="D154" s="21" t="s">
        <v>391</v>
      </c>
      <c r="E154" s="21" t="s">
        <v>392</v>
      </c>
      <c r="F154" s="43" t="n">
        <v>45617</v>
      </c>
      <c r="G154" s="44" t="s">
        <v>16</v>
      </c>
      <c r="H154" s="45" t="s">
        <v>17</v>
      </c>
      <c r="I154" s="47" t="s">
        <v>96</v>
      </c>
      <c r="IU154" s="48"/>
    </row>
    <row r="155" customFormat="false" ht="14.25" hidden="false" customHeight="false" outlineLevel="0" collapsed="false">
      <c r="A155" s="46" t="n">
        <v>151</v>
      </c>
      <c r="B155" s="23" t="s">
        <v>393</v>
      </c>
      <c r="C155" s="20" t="s">
        <v>41</v>
      </c>
      <c r="D155" s="21" t="s">
        <v>394</v>
      </c>
      <c r="E155" s="21" t="s">
        <v>395</v>
      </c>
      <c r="F155" s="43" t="n">
        <v>45618</v>
      </c>
      <c r="G155" s="44" t="s">
        <v>16</v>
      </c>
      <c r="H155" s="45" t="s">
        <v>17</v>
      </c>
      <c r="I155" s="46" t="s">
        <v>44</v>
      </c>
      <c r="IU155" s="48"/>
    </row>
    <row r="156" customFormat="false" ht="14.25" hidden="false" customHeight="false" outlineLevel="0" collapsed="false">
      <c r="A156" s="46" t="n">
        <v>152</v>
      </c>
      <c r="B156" s="23" t="s">
        <v>396</v>
      </c>
      <c r="C156" s="20" t="s">
        <v>41</v>
      </c>
      <c r="D156" s="20" t="s">
        <v>52</v>
      </c>
      <c r="E156" s="21" t="s">
        <v>397</v>
      </c>
      <c r="F156" s="43" t="n">
        <v>45618</v>
      </c>
      <c r="G156" s="44" t="s">
        <v>16</v>
      </c>
      <c r="H156" s="45" t="s">
        <v>17</v>
      </c>
      <c r="I156" s="46" t="s">
        <v>44</v>
      </c>
      <c r="IU156" s="48"/>
    </row>
    <row r="157" customFormat="false" ht="14.25" hidden="false" customHeight="false" outlineLevel="0" collapsed="false">
      <c r="A157" s="46" t="n">
        <v>153</v>
      </c>
      <c r="B157" s="23" t="s">
        <v>273</v>
      </c>
      <c r="C157" s="20" t="s">
        <v>41</v>
      </c>
      <c r="D157" s="21" t="s">
        <v>398</v>
      </c>
      <c r="E157" s="21" t="s">
        <v>399</v>
      </c>
      <c r="F157" s="43" t="n">
        <v>45618</v>
      </c>
      <c r="G157" s="44" t="s">
        <v>16</v>
      </c>
      <c r="H157" s="45" t="s">
        <v>17</v>
      </c>
      <c r="I157" s="46" t="s">
        <v>44</v>
      </c>
    </row>
    <row r="158" customFormat="false" ht="14.25" hidden="false" customHeight="false" outlineLevel="0" collapsed="false">
      <c r="A158" s="46" t="n">
        <v>154</v>
      </c>
      <c r="B158" s="23" t="s">
        <v>400</v>
      </c>
      <c r="C158" s="20" t="s">
        <v>41</v>
      </c>
      <c r="D158" s="20" t="s">
        <v>52</v>
      </c>
      <c r="E158" s="20" t="s">
        <v>52</v>
      </c>
      <c r="F158" s="43" t="n">
        <v>45618</v>
      </c>
      <c r="G158" s="44" t="s">
        <v>16</v>
      </c>
      <c r="H158" s="45" t="s">
        <v>17</v>
      </c>
      <c r="I158" s="46" t="s">
        <v>44</v>
      </c>
    </row>
    <row r="159" customFormat="false" ht="14.25" hidden="false" customHeight="false" outlineLevel="0" collapsed="false">
      <c r="A159" s="46" t="n">
        <v>155</v>
      </c>
      <c r="B159" s="23" t="s">
        <v>305</v>
      </c>
      <c r="C159" s="20" t="s">
        <v>41</v>
      </c>
      <c r="D159" s="21" t="s">
        <v>401</v>
      </c>
      <c r="E159" s="21" t="s">
        <v>402</v>
      </c>
      <c r="F159" s="43" t="n">
        <v>45618</v>
      </c>
      <c r="G159" s="44" t="s">
        <v>16</v>
      </c>
      <c r="H159" s="45" t="s">
        <v>17</v>
      </c>
      <c r="I159" s="46" t="s">
        <v>44</v>
      </c>
    </row>
    <row r="160" customFormat="false" ht="14.25" hidden="false" customHeight="false" outlineLevel="0" collapsed="false">
      <c r="A160" s="46" t="n">
        <v>156</v>
      </c>
      <c r="B160" s="23" t="s">
        <v>403</v>
      </c>
      <c r="C160" s="20" t="s">
        <v>41</v>
      </c>
      <c r="D160" s="20" t="s">
        <v>52</v>
      </c>
      <c r="E160" s="21" t="s">
        <v>404</v>
      </c>
      <c r="F160" s="43" t="n">
        <v>45618</v>
      </c>
      <c r="G160" s="44" t="s">
        <v>16</v>
      </c>
      <c r="H160" s="45" t="s">
        <v>17</v>
      </c>
      <c r="I160" s="46" t="s">
        <v>44</v>
      </c>
      <c r="IU160" s="48"/>
    </row>
    <row r="161" customFormat="false" ht="14.25" hidden="false" customHeight="false" outlineLevel="0" collapsed="false">
      <c r="A161" s="46" t="n">
        <v>157</v>
      </c>
      <c r="B161" s="23" t="s">
        <v>108</v>
      </c>
      <c r="C161" s="20" t="s">
        <v>41</v>
      </c>
      <c r="D161" s="20" t="s">
        <v>52</v>
      </c>
      <c r="E161" s="21" t="s">
        <v>405</v>
      </c>
      <c r="F161" s="43" t="n">
        <v>45619</v>
      </c>
      <c r="G161" s="44" t="s">
        <v>16</v>
      </c>
      <c r="H161" s="45" t="s">
        <v>17</v>
      </c>
      <c r="I161" s="46" t="s">
        <v>44</v>
      </c>
      <c r="IU161" s="48"/>
    </row>
    <row r="162" customFormat="false" ht="14.25" hidden="false" customHeight="false" outlineLevel="0" collapsed="false">
      <c r="A162" s="46" t="n">
        <v>158</v>
      </c>
      <c r="B162" s="23" t="s">
        <v>115</v>
      </c>
      <c r="C162" s="20" t="s">
        <v>41</v>
      </c>
      <c r="D162" s="21" t="s">
        <v>406</v>
      </c>
      <c r="E162" s="21" t="s">
        <v>407</v>
      </c>
      <c r="F162" s="43" t="n">
        <v>45619</v>
      </c>
      <c r="G162" s="44" t="s">
        <v>16</v>
      </c>
      <c r="H162" s="45" t="s">
        <v>17</v>
      </c>
      <c r="I162" s="46" t="s">
        <v>44</v>
      </c>
    </row>
    <row r="163" customFormat="false" ht="14.25" hidden="false" customHeight="false" outlineLevel="0" collapsed="false">
      <c r="A163" s="46" t="n">
        <v>159</v>
      </c>
      <c r="B163" s="23" t="s">
        <v>408</v>
      </c>
      <c r="C163" s="20" t="s">
        <v>41</v>
      </c>
      <c r="D163" s="20" t="s">
        <v>52</v>
      </c>
      <c r="E163" s="21" t="s">
        <v>409</v>
      </c>
      <c r="F163" s="43" t="n">
        <v>45619</v>
      </c>
      <c r="G163" s="44" t="s">
        <v>16</v>
      </c>
      <c r="H163" s="45" t="s">
        <v>17</v>
      </c>
      <c r="I163" s="46" t="s">
        <v>44</v>
      </c>
    </row>
    <row r="164" customFormat="false" ht="14.25" hidden="false" customHeight="false" outlineLevel="0" collapsed="false">
      <c r="A164" s="46" t="n">
        <v>160</v>
      </c>
      <c r="B164" s="23" t="s">
        <v>61</v>
      </c>
      <c r="C164" s="20" t="s">
        <v>410</v>
      </c>
      <c r="D164" s="21" t="s">
        <v>411</v>
      </c>
      <c r="E164" s="21" t="s">
        <v>412</v>
      </c>
      <c r="F164" s="43" t="n">
        <v>45620</v>
      </c>
      <c r="G164" s="44" t="s">
        <v>16</v>
      </c>
      <c r="H164" s="45" t="s">
        <v>17</v>
      </c>
      <c r="I164" s="46" t="s">
        <v>413</v>
      </c>
    </row>
    <row r="165" customFormat="false" ht="14.25" hidden="false" customHeight="false" outlineLevel="0" collapsed="false">
      <c r="A165" s="46" t="n">
        <v>161</v>
      </c>
      <c r="B165" s="23" t="s">
        <v>414</v>
      </c>
      <c r="C165" s="20" t="s">
        <v>41</v>
      </c>
      <c r="D165" s="20" t="s">
        <v>52</v>
      </c>
      <c r="E165" s="21" t="s">
        <v>415</v>
      </c>
      <c r="F165" s="43" t="n">
        <v>45621</v>
      </c>
      <c r="G165" s="44" t="s">
        <v>16</v>
      </c>
      <c r="H165" s="45" t="s">
        <v>17</v>
      </c>
      <c r="I165" s="46" t="s">
        <v>44</v>
      </c>
    </row>
    <row r="166" customFormat="false" ht="14.25" hidden="false" customHeight="false" outlineLevel="0" collapsed="false">
      <c r="A166" s="46" t="n">
        <v>162</v>
      </c>
      <c r="B166" s="23" t="s">
        <v>73</v>
      </c>
      <c r="C166" s="20" t="s">
        <v>41</v>
      </c>
      <c r="D166" s="20" t="s">
        <v>52</v>
      </c>
      <c r="E166" s="21" t="s">
        <v>416</v>
      </c>
      <c r="F166" s="43" t="n">
        <v>45621</v>
      </c>
      <c r="G166" s="44" t="s">
        <v>16</v>
      </c>
      <c r="H166" s="45" t="s">
        <v>17</v>
      </c>
      <c r="I166" s="46" t="s">
        <v>44</v>
      </c>
    </row>
    <row r="167" customFormat="false" ht="14.25" hidden="false" customHeight="false" outlineLevel="0" collapsed="false">
      <c r="A167" s="46" t="n">
        <v>163</v>
      </c>
      <c r="B167" s="23" t="s">
        <v>414</v>
      </c>
      <c r="C167" s="20" t="s">
        <v>41</v>
      </c>
      <c r="D167" s="20" t="s">
        <v>52</v>
      </c>
      <c r="E167" s="21" t="s">
        <v>417</v>
      </c>
      <c r="F167" s="43" t="n">
        <v>45621</v>
      </c>
      <c r="G167" s="44" t="s">
        <v>16</v>
      </c>
      <c r="H167" s="45" t="s">
        <v>17</v>
      </c>
      <c r="I167" s="46" t="s">
        <v>44</v>
      </c>
      <c r="IU167" s="48"/>
    </row>
    <row r="168" customFormat="false" ht="14.25" hidden="false" customHeight="false" outlineLevel="0" collapsed="false">
      <c r="A168" s="46" t="n">
        <v>164</v>
      </c>
      <c r="B168" s="23" t="s">
        <v>418</v>
      </c>
      <c r="C168" s="20" t="s">
        <v>41</v>
      </c>
      <c r="D168" s="20" t="s">
        <v>52</v>
      </c>
      <c r="E168" s="20" t="s">
        <v>52</v>
      </c>
      <c r="F168" s="43" t="n">
        <v>45621</v>
      </c>
      <c r="G168" s="44" t="s">
        <v>16</v>
      </c>
      <c r="H168" s="45" t="s">
        <v>17</v>
      </c>
      <c r="I168" s="46" t="s">
        <v>44</v>
      </c>
      <c r="IU168" s="48"/>
    </row>
    <row r="169" customFormat="false" ht="14.25" hidden="false" customHeight="false" outlineLevel="0" collapsed="false">
      <c r="A169" s="46" t="n">
        <v>165</v>
      </c>
      <c r="B169" s="23" t="s">
        <v>108</v>
      </c>
      <c r="C169" s="20" t="s">
        <v>41</v>
      </c>
      <c r="D169" s="20" t="s">
        <v>52</v>
      </c>
      <c r="E169" s="21" t="s">
        <v>419</v>
      </c>
      <c r="F169" s="43" t="n">
        <v>45621</v>
      </c>
      <c r="G169" s="44" t="s">
        <v>16</v>
      </c>
      <c r="H169" s="45" t="s">
        <v>17</v>
      </c>
      <c r="I169" s="46" t="s">
        <v>44</v>
      </c>
    </row>
    <row r="170" customFormat="false" ht="14.25" hidden="false" customHeight="false" outlineLevel="0" collapsed="false">
      <c r="A170" s="46" t="n">
        <v>166</v>
      </c>
      <c r="B170" s="23" t="s">
        <v>87</v>
      </c>
      <c r="C170" s="20" t="s">
        <v>41</v>
      </c>
      <c r="D170" s="21" t="s">
        <v>420</v>
      </c>
      <c r="E170" s="21" t="s">
        <v>421</v>
      </c>
      <c r="F170" s="43" t="n">
        <v>45622</v>
      </c>
      <c r="G170" s="44" t="s">
        <v>16</v>
      </c>
      <c r="H170" s="45" t="s">
        <v>17</v>
      </c>
      <c r="I170" s="46" t="s">
        <v>44</v>
      </c>
    </row>
    <row r="171" customFormat="false" ht="14.25" hidden="false" customHeight="false" outlineLevel="0" collapsed="false">
      <c r="A171" s="46" t="n">
        <v>167</v>
      </c>
      <c r="B171" s="23" t="s">
        <v>108</v>
      </c>
      <c r="C171" s="20" t="s">
        <v>41</v>
      </c>
      <c r="D171" s="20" t="s">
        <v>52</v>
      </c>
      <c r="E171" s="21" t="s">
        <v>422</v>
      </c>
      <c r="F171" s="43" t="n">
        <v>45622</v>
      </c>
      <c r="G171" s="44" t="s">
        <v>16</v>
      </c>
      <c r="H171" s="45" t="s">
        <v>17</v>
      </c>
      <c r="I171" s="46" t="s">
        <v>44</v>
      </c>
      <c r="IU171" s="48"/>
    </row>
    <row r="172" customFormat="false" ht="14.25" hidden="false" customHeight="false" outlineLevel="0" collapsed="false">
      <c r="A172" s="46" t="n">
        <v>168</v>
      </c>
      <c r="B172" s="23" t="s">
        <v>215</v>
      </c>
      <c r="C172" s="20" t="s">
        <v>41</v>
      </c>
      <c r="D172" s="20" t="s">
        <v>52</v>
      </c>
      <c r="E172" s="20" t="s">
        <v>52</v>
      </c>
      <c r="F172" s="43" t="n">
        <v>45622</v>
      </c>
      <c r="G172" s="44" t="s">
        <v>16</v>
      </c>
      <c r="H172" s="45" t="s">
        <v>17</v>
      </c>
      <c r="I172" s="46" t="s">
        <v>44</v>
      </c>
    </row>
    <row r="173" customFormat="false" ht="14.25" hidden="false" customHeight="false" outlineLevel="0" collapsed="false">
      <c r="A173" s="46" t="n">
        <v>169</v>
      </c>
      <c r="B173" s="23" t="s">
        <v>423</v>
      </c>
      <c r="C173" s="20" t="s">
        <v>41</v>
      </c>
      <c r="D173" s="21" t="s">
        <v>424</v>
      </c>
      <c r="E173" s="20" t="s">
        <v>66</v>
      </c>
      <c r="F173" s="43" t="n">
        <v>45622</v>
      </c>
      <c r="G173" s="44" t="s">
        <v>16</v>
      </c>
      <c r="H173" s="45" t="s">
        <v>17</v>
      </c>
      <c r="I173" s="46" t="s">
        <v>44</v>
      </c>
      <c r="IU173" s="48"/>
    </row>
    <row r="174" customFormat="false" ht="14.25" hidden="false" customHeight="false" outlineLevel="0" collapsed="false">
      <c r="A174" s="46" t="n">
        <v>170</v>
      </c>
      <c r="B174" s="23" t="s">
        <v>425</v>
      </c>
      <c r="C174" s="20" t="s">
        <v>41</v>
      </c>
      <c r="D174" s="20" t="s">
        <v>52</v>
      </c>
      <c r="E174" s="21" t="s">
        <v>426</v>
      </c>
      <c r="F174" s="43" t="n">
        <v>45622</v>
      </c>
      <c r="G174" s="44" t="s">
        <v>16</v>
      </c>
      <c r="H174" s="45" t="s">
        <v>17</v>
      </c>
      <c r="I174" s="46" t="s">
        <v>44</v>
      </c>
      <c r="IU174" s="48"/>
    </row>
    <row r="175" customFormat="false" ht="14.25" hidden="false" customHeight="false" outlineLevel="0" collapsed="false">
      <c r="A175" s="46" t="n">
        <v>171</v>
      </c>
      <c r="B175" s="23" t="s">
        <v>427</v>
      </c>
      <c r="C175" s="20" t="s">
        <v>41</v>
      </c>
      <c r="D175" s="20" t="s">
        <v>52</v>
      </c>
      <c r="E175" s="21" t="s">
        <v>428</v>
      </c>
      <c r="F175" s="43" t="n">
        <v>45622</v>
      </c>
      <c r="G175" s="44" t="s">
        <v>16</v>
      </c>
      <c r="H175" s="45" t="s">
        <v>17</v>
      </c>
      <c r="I175" s="46" t="s">
        <v>44</v>
      </c>
      <c r="IU175" s="48"/>
    </row>
    <row r="176" customFormat="false" ht="14.25" hidden="false" customHeight="false" outlineLevel="0" collapsed="false">
      <c r="A176" s="46" t="n">
        <v>172</v>
      </c>
      <c r="B176" s="23" t="s">
        <v>68</v>
      </c>
      <c r="C176" s="20" t="s">
        <v>41</v>
      </c>
      <c r="D176" s="20" t="s">
        <v>52</v>
      </c>
      <c r="E176" s="21" t="s">
        <v>429</v>
      </c>
      <c r="F176" s="43" t="n">
        <v>45623</v>
      </c>
      <c r="G176" s="44" t="s">
        <v>16</v>
      </c>
      <c r="H176" s="45" t="s">
        <v>17</v>
      </c>
      <c r="I176" s="46" t="s">
        <v>44</v>
      </c>
      <c r="IU176" s="48"/>
    </row>
    <row r="177" customFormat="false" ht="14.25" hidden="false" customHeight="false" outlineLevel="0" collapsed="false">
      <c r="A177" s="46" t="n">
        <v>173</v>
      </c>
      <c r="B177" s="23" t="s">
        <v>430</v>
      </c>
      <c r="C177" s="20" t="s">
        <v>431</v>
      </c>
      <c r="D177" s="20" t="s">
        <v>52</v>
      </c>
      <c r="E177" s="21" t="s">
        <v>432</v>
      </c>
      <c r="F177" s="43" t="n">
        <v>45623</v>
      </c>
      <c r="G177" s="44" t="s">
        <v>16</v>
      </c>
      <c r="H177" s="45" t="s">
        <v>17</v>
      </c>
      <c r="I177" s="19" t="s">
        <v>138</v>
      </c>
      <c r="IU177" s="48"/>
    </row>
    <row r="178" customFormat="false" ht="14.25" hidden="false" customHeight="false" outlineLevel="0" collapsed="false">
      <c r="A178" s="46" t="n">
        <v>174</v>
      </c>
      <c r="B178" s="23" t="s">
        <v>430</v>
      </c>
      <c r="C178" s="20" t="s">
        <v>41</v>
      </c>
      <c r="D178" s="20" t="s">
        <v>52</v>
      </c>
      <c r="E178" s="21" t="s">
        <v>433</v>
      </c>
      <c r="F178" s="43" t="n">
        <v>45623</v>
      </c>
      <c r="G178" s="44" t="s">
        <v>16</v>
      </c>
      <c r="H178" s="45" t="s">
        <v>17</v>
      </c>
      <c r="I178" s="46" t="s">
        <v>44</v>
      </c>
      <c r="IU178" s="48"/>
    </row>
    <row r="179" customFormat="false" ht="14.25" hidden="false" customHeight="false" outlineLevel="0" collapsed="false">
      <c r="A179" s="46" t="n">
        <v>175</v>
      </c>
      <c r="B179" s="23" t="s">
        <v>434</v>
      </c>
      <c r="C179" s="20" t="s">
        <v>435</v>
      </c>
      <c r="D179" s="21" t="s">
        <v>436</v>
      </c>
      <c r="E179" s="21" t="s">
        <v>437</v>
      </c>
      <c r="F179" s="43" t="n">
        <v>45624</v>
      </c>
      <c r="G179" s="44" t="s">
        <v>16</v>
      </c>
      <c r="H179" s="45" t="s">
        <v>17</v>
      </c>
      <c r="I179" s="46" t="s">
        <v>86</v>
      </c>
      <c r="IU179" s="48"/>
    </row>
    <row r="180" customFormat="false" ht="14.25" hidden="false" customHeight="false" outlineLevel="0" collapsed="false">
      <c r="A180" s="46" t="n">
        <v>176</v>
      </c>
      <c r="B180" s="23" t="s">
        <v>438</v>
      </c>
      <c r="C180" s="20" t="s">
        <v>439</v>
      </c>
      <c r="D180" s="21" t="s">
        <v>307</v>
      </c>
      <c r="E180" s="21" t="s">
        <v>440</v>
      </c>
      <c r="F180" s="43" t="n">
        <v>45624</v>
      </c>
      <c r="G180" s="44" t="s">
        <v>16</v>
      </c>
      <c r="H180" s="45" t="s">
        <v>17</v>
      </c>
      <c r="I180" s="46" t="s">
        <v>86</v>
      </c>
      <c r="IU180" s="48"/>
    </row>
    <row r="181" customFormat="false" ht="14.25" hidden="false" customHeight="false" outlineLevel="0" collapsed="false">
      <c r="A181" s="46" t="n">
        <v>177</v>
      </c>
      <c r="B181" s="23" t="s">
        <v>441</v>
      </c>
      <c r="C181" s="20" t="s">
        <v>41</v>
      </c>
      <c r="D181" s="21" t="s">
        <v>442</v>
      </c>
      <c r="E181" s="21" t="s">
        <v>443</v>
      </c>
      <c r="F181" s="43" t="n">
        <v>45624</v>
      </c>
      <c r="G181" s="44" t="s">
        <v>16</v>
      </c>
      <c r="H181" s="45" t="s">
        <v>17</v>
      </c>
      <c r="I181" s="46" t="s">
        <v>44</v>
      </c>
      <c r="IU181" s="48"/>
    </row>
    <row r="182" customFormat="false" ht="14.25" hidden="false" customHeight="false" outlineLevel="0" collapsed="false">
      <c r="A182" s="46" t="n">
        <v>178</v>
      </c>
      <c r="B182" s="23" t="s">
        <v>273</v>
      </c>
      <c r="C182" s="20" t="s">
        <v>41</v>
      </c>
      <c r="D182" s="20" t="s">
        <v>52</v>
      </c>
      <c r="E182" s="21" t="s">
        <v>444</v>
      </c>
      <c r="F182" s="43" t="n">
        <v>45624</v>
      </c>
      <c r="G182" s="44" t="s">
        <v>16</v>
      </c>
      <c r="H182" s="45" t="s">
        <v>17</v>
      </c>
      <c r="I182" s="46" t="s">
        <v>44</v>
      </c>
      <c r="IU182" s="48"/>
    </row>
    <row r="183" customFormat="false" ht="14.25" hidden="false" customHeight="false" outlineLevel="0" collapsed="false">
      <c r="A183" s="46" t="n">
        <v>179</v>
      </c>
      <c r="B183" s="23" t="s">
        <v>396</v>
      </c>
      <c r="C183" s="20" t="s">
        <v>41</v>
      </c>
      <c r="D183" s="20" t="s">
        <v>52</v>
      </c>
      <c r="E183" s="21" t="s">
        <v>445</v>
      </c>
      <c r="F183" s="43" t="n">
        <v>45624</v>
      </c>
      <c r="G183" s="44" t="s">
        <v>16</v>
      </c>
      <c r="H183" s="45" t="s">
        <v>17</v>
      </c>
      <c r="I183" s="46" t="s">
        <v>44</v>
      </c>
      <c r="IU183" s="48"/>
    </row>
    <row r="184" customFormat="false" ht="14.25" hidden="false" customHeight="false" outlineLevel="0" collapsed="false">
      <c r="A184" s="46" t="n">
        <v>180</v>
      </c>
      <c r="B184" s="23" t="s">
        <v>446</v>
      </c>
      <c r="C184" s="20" t="s">
        <v>41</v>
      </c>
      <c r="D184" s="21" t="s">
        <v>447</v>
      </c>
      <c r="E184" s="21" t="s">
        <v>448</v>
      </c>
      <c r="F184" s="43" t="n">
        <v>45625</v>
      </c>
      <c r="G184" s="44" t="s">
        <v>16</v>
      </c>
      <c r="H184" s="45" t="s">
        <v>17</v>
      </c>
      <c r="I184" s="46" t="s">
        <v>44</v>
      </c>
      <c r="IU184" s="48"/>
    </row>
    <row r="185" customFormat="false" ht="14.25" hidden="false" customHeight="false" outlineLevel="0" collapsed="false">
      <c r="A185" s="46" t="n">
        <v>181</v>
      </c>
      <c r="B185" s="23" t="s">
        <v>449</v>
      </c>
      <c r="C185" s="20" t="s">
        <v>41</v>
      </c>
      <c r="D185" s="20" t="s">
        <v>154</v>
      </c>
      <c r="E185" s="21" t="s">
        <v>450</v>
      </c>
      <c r="F185" s="43" t="n">
        <v>45625</v>
      </c>
      <c r="G185" s="44" t="s">
        <v>16</v>
      </c>
      <c r="H185" s="45" t="s">
        <v>17</v>
      </c>
      <c r="I185" s="46" t="s">
        <v>44</v>
      </c>
      <c r="IU185" s="48"/>
    </row>
    <row r="186" s="51" customFormat="true" ht="25.5" hidden="false" customHeight="true" outlineLevel="0" collapsed="false">
      <c r="A186" s="50"/>
      <c r="B186" s="51" t="s">
        <v>451</v>
      </c>
      <c r="C186" s="52"/>
      <c r="D186" s="52"/>
      <c r="E186" s="52"/>
      <c r="F186" s="51" t="s">
        <v>452</v>
      </c>
      <c r="G186" s="52"/>
      <c r="H186" s="52"/>
    </row>
    <row r="187" s="52" customFormat="true" ht="37.5" hidden="false" customHeight="true" outlineLevel="0" collapsed="false">
      <c r="A187" s="51" t="s">
        <v>453</v>
      </c>
      <c r="B187" s="51"/>
      <c r="C187" s="51"/>
      <c r="D187" s="51"/>
      <c r="E187" s="51"/>
      <c r="F187" s="51"/>
      <c r="G187" s="51"/>
      <c r="H187" s="51"/>
      <c r="I187" s="51"/>
    </row>
  </sheetData>
  <mergeCells count="5">
    <mergeCell ref="A1:B1"/>
    <mergeCell ref="A2:I2"/>
    <mergeCell ref="A3:E3"/>
    <mergeCell ref="G3:I3"/>
    <mergeCell ref="A187:I187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4" width="14.87"/>
    <col collapsed="false" customWidth="false" hidden="false" outlineLevel="0" max="3" min="3" style="53" width="8.99"/>
    <col collapsed="false" customWidth="true" hidden="false" outlineLevel="0" max="4" min="4" style="53" width="9.62"/>
    <col collapsed="false" customWidth="true" hidden="false" outlineLevel="0" max="5" min="5" style="53" width="16.99"/>
    <col collapsed="false" customWidth="true" hidden="false" outlineLevel="0" max="6" min="6" style="53" width="11.12"/>
    <col collapsed="false" customWidth="true" hidden="false" outlineLevel="0" max="7" min="7" style="53" width="8.62"/>
    <col collapsed="false" customWidth="true" hidden="false" outlineLevel="0" max="8" min="8" style="53" width="7.12"/>
    <col collapsed="false" customWidth="true" hidden="false" outlineLevel="0" max="9" min="9" style="55" width="42.62"/>
    <col collapsed="false" customWidth="true" hidden="false" outlineLevel="0" max="10" min="10" style="53" width="9.36"/>
    <col collapsed="false" customWidth="false" hidden="false" outlineLevel="0" max="257" min="11" style="53" width="8.99"/>
  </cols>
  <sheetData>
    <row r="1" s="37" customFormat="true" ht="20" hidden="false" customHeight="true" outlineLevel="0" collapsed="false">
      <c r="A1" s="36" t="s">
        <v>454</v>
      </c>
      <c r="B1" s="36"/>
      <c r="E1" s="38"/>
      <c r="F1" s="39"/>
    </row>
    <row r="2" s="37" customFormat="true" ht="30" hidden="false" customHeight="true" outlineLevel="0" collapsed="false">
      <c r="A2" s="7" t="s">
        <v>455</v>
      </c>
      <c r="B2" s="7"/>
      <c r="C2" s="7"/>
      <c r="D2" s="7"/>
      <c r="E2" s="7"/>
      <c r="F2" s="7"/>
      <c r="G2" s="7"/>
      <c r="H2" s="7"/>
      <c r="I2" s="7"/>
    </row>
    <row r="3" s="37" customFormat="true" ht="20" hidden="false" customHeight="true" outlineLevel="0" collapsed="false">
      <c r="A3" s="40"/>
      <c r="B3" s="40"/>
      <c r="C3" s="40"/>
      <c r="D3" s="40"/>
      <c r="E3" s="40"/>
      <c r="F3" s="9"/>
      <c r="G3" s="10" t="s">
        <v>2</v>
      </c>
      <c r="H3" s="10"/>
      <c r="I3" s="10"/>
    </row>
    <row r="4" s="53" customFormat="true" ht="14.25" hidden="false" customHeight="true" outlineLevel="0" collapsed="false">
      <c r="A4" s="56" t="s">
        <v>3</v>
      </c>
      <c r="B4" s="56" t="s">
        <v>4</v>
      </c>
      <c r="C4" s="56" t="s">
        <v>5</v>
      </c>
      <c r="D4" s="56" t="s">
        <v>456</v>
      </c>
      <c r="E4" s="56" t="s">
        <v>39</v>
      </c>
      <c r="F4" s="56" t="s">
        <v>8</v>
      </c>
      <c r="G4" s="56" t="s">
        <v>9</v>
      </c>
      <c r="H4" s="57" t="s">
        <v>457</v>
      </c>
      <c r="I4" s="56" t="s">
        <v>11</v>
      </c>
    </row>
    <row r="5" s="53" customFormat="true" ht="14.25" hidden="false" customHeight="false" outlineLevel="0" collapsed="false">
      <c r="A5" s="56"/>
      <c r="B5" s="56"/>
      <c r="C5" s="56"/>
      <c r="D5" s="56"/>
      <c r="E5" s="56"/>
      <c r="F5" s="56"/>
      <c r="G5" s="56"/>
      <c r="H5" s="58" t="s">
        <v>458</v>
      </c>
      <c r="I5" s="56"/>
    </row>
    <row r="6" s="53" customFormat="true" ht="14.25" hidden="false" customHeight="false" outlineLevel="0" collapsed="false">
      <c r="A6" s="59" t="n">
        <v>1</v>
      </c>
      <c r="B6" s="60" t="s">
        <v>459</v>
      </c>
      <c r="C6" s="60" t="s">
        <v>460</v>
      </c>
      <c r="D6" s="60" t="s">
        <v>20</v>
      </c>
      <c r="E6" s="61" t="s">
        <v>461</v>
      </c>
      <c r="F6" s="61" t="s">
        <v>462</v>
      </c>
      <c r="G6" s="60" t="s">
        <v>16</v>
      </c>
      <c r="H6" s="60" t="s">
        <v>17</v>
      </c>
      <c r="I6" s="62" t="s">
        <v>463</v>
      </c>
    </row>
    <row r="7" s="53" customFormat="true" ht="14.25" hidden="false" customHeight="false" outlineLevel="0" collapsed="false">
      <c r="A7" s="59" t="n">
        <v>2</v>
      </c>
      <c r="B7" s="60" t="s">
        <v>464</v>
      </c>
      <c r="C7" s="60" t="s">
        <v>460</v>
      </c>
      <c r="D7" s="60" t="s">
        <v>20</v>
      </c>
      <c r="E7" s="61" t="s">
        <v>465</v>
      </c>
      <c r="F7" s="61" t="s">
        <v>466</v>
      </c>
      <c r="G7" s="60" t="s">
        <v>16</v>
      </c>
      <c r="H7" s="60" t="s">
        <v>17</v>
      </c>
      <c r="I7" s="62" t="s">
        <v>463</v>
      </c>
    </row>
    <row r="8" s="53" customFormat="true" ht="14.25" hidden="false" customHeight="false" outlineLevel="0" collapsed="false">
      <c r="A8" s="59" t="n">
        <v>3</v>
      </c>
      <c r="B8" s="60" t="s">
        <v>459</v>
      </c>
      <c r="C8" s="60" t="s">
        <v>460</v>
      </c>
      <c r="D8" s="60" t="s">
        <v>20</v>
      </c>
      <c r="E8" s="61" t="s">
        <v>467</v>
      </c>
      <c r="F8" s="63" t="s">
        <v>468</v>
      </c>
      <c r="G8" s="60" t="s">
        <v>16</v>
      </c>
      <c r="H8" s="60" t="s">
        <v>17</v>
      </c>
      <c r="I8" s="62" t="s">
        <v>463</v>
      </c>
    </row>
    <row r="9" s="53" customFormat="true" ht="14.25" hidden="false" customHeight="false" outlineLevel="0" collapsed="false">
      <c r="A9" s="59" t="n">
        <v>4</v>
      </c>
      <c r="B9" s="60" t="s">
        <v>459</v>
      </c>
      <c r="C9" s="60" t="s">
        <v>460</v>
      </c>
      <c r="D9" s="60" t="s">
        <v>20</v>
      </c>
      <c r="E9" s="61" t="s">
        <v>469</v>
      </c>
      <c r="F9" s="61" t="s">
        <v>470</v>
      </c>
      <c r="G9" s="60" t="s">
        <v>16</v>
      </c>
      <c r="H9" s="60" t="s">
        <v>17</v>
      </c>
      <c r="I9" s="62" t="s">
        <v>463</v>
      </c>
    </row>
    <row r="10" s="53" customFormat="true" ht="14.25" hidden="false" customHeight="false" outlineLevel="0" collapsed="false">
      <c r="A10" s="59" t="n">
        <v>5</v>
      </c>
      <c r="B10" s="60" t="s">
        <v>459</v>
      </c>
      <c r="C10" s="60" t="s">
        <v>460</v>
      </c>
      <c r="D10" s="60" t="s">
        <v>20</v>
      </c>
      <c r="E10" s="60" t="s">
        <v>20</v>
      </c>
      <c r="F10" s="63" t="s">
        <v>468</v>
      </c>
      <c r="G10" s="60" t="s">
        <v>16</v>
      </c>
      <c r="H10" s="60" t="s">
        <v>17</v>
      </c>
      <c r="I10" s="62" t="s">
        <v>463</v>
      </c>
    </row>
    <row r="11" s="53" customFormat="true" ht="14.25" hidden="false" customHeight="false" outlineLevel="0" collapsed="false">
      <c r="A11" s="59" t="n">
        <v>6</v>
      </c>
      <c r="B11" s="60" t="s">
        <v>459</v>
      </c>
      <c r="C11" s="60" t="s">
        <v>460</v>
      </c>
      <c r="D11" s="60" t="s">
        <v>20</v>
      </c>
      <c r="E11" s="61" t="s">
        <v>471</v>
      </c>
      <c r="F11" s="61" t="s">
        <v>472</v>
      </c>
      <c r="G11" s="60" t="s">
        <v>16</v>
      </c>
      <c r="H11" s="60" t="s">
        <v>17</v>
      </c>
      <c r="I11" s="62" t="s">
        <v>463</v>
      </c>
    </row>
    <row r="12" s="53" customFormat="true" ht="14.25" hidden="false" customHeight="false" outlineLevel="0" collapsed="false">
      <c r="A12" s="59" t="n">
        <v>7</v>
      </c>
      <c r="B12" s="60" t="s">
        <v>473</v>
      </c>
      <c r="C12" s="60" t="s">
        <v>460</v>
      </c>
      <c r="D12" s="60" t="s">
        <v>20</v>
      </c>
      <c r="E12" s="60" t="s">
        <v>20</v>
      </c>
      <c r="F12" s="63" t="s">
        <v>468</v>
      </c>
      <c r="G12" s="60" t="s">
        <v>16</v>
      </c>
      <c r="H12" s="60" t="s">
        <v>17</v>
      </c>
      <c r="I12" s="62" t="s">
        <v>463</v>
      </c>
    </row>
    <row r="13" s="53" customFormat="true" ht="14.25" hidden="false" customHeight="false" outlineLevel="0" collapsed="false">
      <c r="A13" s="59" t="n">
        <v>8</v>
      </c>
      <c r="B13" s="60" t="s">
        <v>459</v>
      </c>
      <c r="C13" s="60" t="s">
        <v>460</v>
      </c>
      <c r="D13" s="60" t="s">
        <v>20</v>
      </c>
      <c r="E13" s="61" t="s">
        <v>474</v>
      </c>
      <c r="F13" s="61" t="s">
        <v>475</v>
      </c>
      <c r="G13" s="60" t="s">
        <v>16</v>
      </c>
      <c r="H13" s="60" t="s">
        <v>17</v>
      </c>
      <c r="I13" s="62" t="s">
        <v>463</v>
      </c>
    </row>
    <row r="14" s="53" customFormat="true" ht="14.25" hidden="false" customHeight="false" outlineLevel="0" collapsed="false">
      <c r="A14" s="59" t="n">
        <v>9</v>
      </c>
      <c r="B14" s="60" t="s">
        <v>459</v>
      </c>
      <c r="C14" s="60" t="s">
        <v>460</v>
      </c>
      <c r="D14" s="60" t="s">
        <v>20</v>
      </c>
      <c r="E14" s="61" t="s">
        <v>476</v>
      </c>
      <c r="F14" s="61" t="s">
        <v>477</v>
      </c>
      <c r="G14" s="60" t="s">
        <v>16</v>
      </c>
      <c r="H14" s="60" t="s">
        <v>17</v>
      </c>
      <c r="I14" s="62" t="s">
        <v>463</v>
      </c>
    </row>
    <row r="15" s="53" customFormat="true" ht="14.25" hidden="false" customHeight="false" outlineLevel="0" collapsed="false">
      <c r="A15" s="59" t="n">
        <v>10</v>
      </c>
      <c r="B15" s="60" t="s">
        <v>459</v>
      </c>
      <c r="C15" s="60" t="s">
        <v>460</v>
      </c>
      <c r="D15" s="60" t="s">
        <v>20</v>
      </c>
      <c r="E15" s="61" t="s">
        <v>478</v>
      </c>
      <c r="F15" s="61" t="s">
        <v>479</v>
      </c>
      <c r="G15" s="60" t="s">
        <v>16</v>
      </c>
      <c r="H15" s="60" t="s">
        <v>17</v>
      </c>
      <c r="I15" s="62" t="s">
        <v>463</v>
      </c>
    </row>
    <row r="16" s="53" customFormat="true" ht="14.25" hidden="false" customHeight="false" outlineLevel="0" collapsed="false">
      <c r="A16" s="59" t="n">
        <v>11</v>
      </c>
      <c r="B16" s="60" t="s">
        <v>459</v>
      </c>
      <c r="C16" s="60" t="s">
        <v>460</v>
      </c>
      <c r="D16" s="60" t="s">
        <v>20</v>
      </c>
      <c r="E16" s="61" t="s">
        <v>480</v>
      </c>
      <c r="F16" s="63" t="s">
        <v>468</v>
      </c>
      <c r="G16" s="60" t="s">
        <v>16</v>
      </c>
      <c r="H16" s="60" t="s">
        <v>17</v>
      </c>
      <c r="I16" s="62" t="s">
        <v>463</v>
      </c>
    </row>
    <row r="17" s="53" customFormat="true" ht="14.25" hidden="false" customHeight="false" outlineLevel="0" collapsed="false">
      <c r="A17" s="59" t="n">
        <v>12</v>
      </c>
      <c r="B17" s="60" t="s">
        <v>459</v>
      </c>
      <c r="C17" s="60" t="s">
        <v>460</v>
      </c>
      <c r="D17" s="60" t="s">
        <v>20</v>
      </c>
      <c r="E17" s="61" t="s">
        <v>481</v>
      </c>
      <c r="F17" s="61" t="s">
        <v>479</v>
      </c>
      <c r="G17" s="60" t="s">
        <v>16</v>
      </c>
      <c r="H17" s="60" t="s">
        <v>17</v>
      </c>
      <c r="I17" s="62" t="s">
        <v>463</v>
      </c>
    </row>
    <row r="18" s="53" customFormat="true" ht="14.25" hidden="false" customHeight="false" outlineLevel="0" collapsed="false">
      <c r="A18" s="59" t="n">
        <v>13</v>
      </c>
      <c r="B18" s="60" t="s">
        <v>459</v>
      </c>
      <c r="C18" s="60" t="s">
        <v>460</v>
      </c>
      <c r="D18" s="60" t="s">
        <v>20</v>
      </c>
      <c r="E18" s="61" t="s">
        <v>482</v>
      </c>
      <c r="F18" s="61" t="s">
        <v>483</v>
      </c>
      <c r="G18" s="60" t="s">
        <v>16</v>
      </c>
      <c r="H18" s="60" t="s">
        <v>17</v>
      </c>
      <c r="I18" s="62" t="s">
        <v>463</v>
      </c>
    </row>
    <row r="19" s="53" customFormat="true" ht="14.25" hidden="false" customHeight="false" outlineLevel="0" collapsed="false">
      <c r="A19" s="59" t="n">
        <v>14</v>
      </c>
      <c r="B19" s="60" t="s">
        <v>459</v>
      </c>
      <c r="C19" s="60" t="s">
        <v>460</v>
      </c>
      <c r="D19" s="60" t="s">
        <v>20</v>
      </c>
      <c r="E19" s="61" t="s">
        <v>484</v>
      </c>
      <c r="F19" s="61" t="s">
        <v>475</v>
      </c>
      <c r="G19" s="60" t="s">
        <v>16</v>
      </c>
      <c r="H19" s="60" t="s">
        <v>17</v>
      </c>
      <c r="I19" s="62" t="s">
        <v>463</v>
      </c>
    </row>
    <row r="20" s="53" customFormat="true" ht="14.25" hidden="false" customHeight="false" outlineLevel="0" collapsed="false">
      <c r="A20" s="59" t="n">
        <v>15</v>
      </c>
      <c r="B20" s="60" t="s">
        <v>459</v>
      </c>
      <c r="C20" s="60" t="s">
        <v>460</v>
      </c>
      <c r="D20" s="60" t="s">
        <v>20</v>
      </c>
      <c r="E20" s="61" t="s">
        <v>485</v>
      </c>
      <c r="F20" s="61" t="s">
        <v>462</v>
      </c>
      <c r="G20" s="60" t="s">
        <v>16</v>
      </c>
      <c r="H20" s="60" t="s">
        <v>17</v>
      </c>
      <c r="I20" s="62" t="s">
        <v>463</v>
      </c>
    </row>
    <row r="21" s="53" customFormat="true" ht="14.25" hidden="false" customHeight="false" outlineLevel="0" collapsed="false">
      <c r="A21" s="59" t="n">
        <v>16</v>
      </c>
      <c r="B21" s="60" t="s">
        <v>459</v>
      </c>
      <c r="C21" s="60" t="s">
        <v>460</v>
      </c>
      <c r="D21" s="60" t="s">
        <v>20</v>
      </c>
      <c r="E21" s="61" t="s">
        <v>486</v>
      </c>
      <c r="F21" s="61" t="s">
        <v>462</v>
      </c>
      <c r="G21" s="60" t="s">
        <v>16</v>
      </c>
      <c r="H21" s="60" t="s">
        <v>17</v>
      </c>
      <c r="I21" s="62" t="s">
        <v>463</v>
      </c>
    </row>
    <row r="22" s="53" customFormat="true" ht="14.25" hidden="false" customHeight="false" outlineLevel="0" collapsed="false">
      <c r="A22" s="59" t="n">
        <v>17</v>
      </c>
      <c r="B22" s="60" t="s">
        <v>459</v>
      </c>
      <c r="C22" s="60" t="s">
        <v>460</v>
      </c>
      <c r="D22" s="60" t="s">
        <v>20</v>
      </c>
      <c r="E22" s="61" t="s">
        <v>487</v>
      </c>
      <c r="F22" s="61" t="s">
        <v>483</v>
      </c>
      <c r="G22" s="60" t="s">
        <v>16</v>
      </c>
      <c r="H22" s="60" t="s">
        <v>17</v>
      </c>
      <c r="I22" s="62" t="s">
        <v>463</v>
      </c>
    </row>
    <row r="23" s="53" customFormat="true" ht="14.25" hidden="false" customHeight="false" outlineLevel="0" collapsed="false">
      <c r="A23" s="59" t="n">
        <v>18</v>
      </c>
      <c r="B23" s="60" t="s">
        <v>459</v>
      </c>
      <c r="C23" s="60" t="s">
        <v>460</v>
      </c>
      <c r="D23" s="60" t="s">
        <v>20</v>
      </c>
      <c r="E23" s="60" t="s">
        <v>20</v>
      </c>
      <c r="F23" s="63" t="s">
        <v>468</v>
      </c>
      <c r="G23" s="60" t="s">
        <v>16</v>
      </c>
      <c r="H23" s="60" t="s">
        <v>17</v>
      </c>
      <c r="I23" s="62" t="s">
        <v>463</v>
      </c>
    </row>
    <row r="24" s="53" customFormat="true" ht="14.25" hidden="false" customHeight="false" outlineLevel="0" collapsed="false">
      <c r="A24" s="59" t="n">
        <v>19</v>
      </c>
      <c r="B24" s="60" t="s">
        <v>459</v>
      </c>
      <c r="C24" s="60" t="s">
        <v>460</v>
      </c>
      <c r="D24" s="60" t="s">
        <v>20</v>
      </c>
      <c r="E24" s="61" t="s">
        <v>488</v>
      </c>
      <c r="F24" s="61" t="s">
        <v>489</v>
      </c>
      <c r="G24" s="60" t="s">
        <v>16</v>
      </c>
      <c r="H24" s="60" t="s">
        <v>17</v>
      </c>
      <c r="I24" s="62" t="s">
        <v>463</v>
      </c>
    </row>
    <row r="25" s="53" customFormat="true" ht="14.25" hidden="false" customHeight="false" outlineLevel="0" collapsed="false">
      <c r="A25" s="59" t="n">
        <v>20</v>
      </c>
      <c r="B25" s="60" t="s">
        <v>459</v>
      </c>
      <c r="C25" s="60" t="s">
        <v>460</v>
      </c>
      <c r="D25" s="60" t="s">
        <v>20</v>
      </c>
      <c r="E25" s="61" t="s">
        <v>490</v>
      </c>
      <c r="F25" s="61" t="s">
        <v>491</v>
      </c>
      <c r="G25" s="60" t="s">
        <v>16</v>
      </c>
      <c r="H25" s="60" t="s">
        <v>17</v>
      </c>
      <c r="I25" s="62" t="s">
        <v>463</v>
      </c>
    </row>
    <row r="26" s="53" customFormat="true" ht="14.25" hidden="false" customHeight="false" outlineLevel="0" collapsed="false">
      <c r="A26" s="59" t="n">
        <v>21</v>
      </c>
      <c r="B26" s="60" t="s">
        <v>459</v>
      </c>
      <c r="C26" s="60" t="s">
        <v>460</v>
      </c>
      <c r="D26" s="60" t="s">
        <v>20</v>
      </c>
      <c r="E26" s="61" t="s">
        <v>492</v>
      </c>
      <c r="F26" s="63" t="s">
        <v>468</v>
      </c>
      <c r="G26" s="60" t="s">
        <v>16</v>
      </c>
      <c r="H26" s="60" t="s">
        <v>17</v>
      </c>
      <c r="I26" s="62" t="s">
        <v>463</v>
      </c>
    </row>
    <row r="27" s="53" customFormat="true" ht="14.25" hidden="false" customHeight="false" outlineLevel="0" collapsed="false">
      <c r="A27" s="59" t="n">
        <v>22</v>
      </c>
      <c r="B27" s="60" t="s">
        <v>459</v>
      </c>
      <c r="C27" s="60" t="s">
        <v>460</v>
      </c>
      <c r="D27" s="60" t="s">
        <v>20</v>
      </c>
      <c r="E27" s="61" t="s">
        <v>493</v>
      </c>
      <c r="F27" s="61" t="s">
        <v>494</v>
      </c>
      <c r="G27" s="60" t="s">
        <v>16</v>
      </c>
      <c r="H27" s="60" t="s">
        <v>17</v>
      </c>
      <c r="I27" s="62" t="s">
        <v>463</v>
      </c>
    </row>
    <row r="28" s="53" customFormat="true" ht="14.25" hidden="false" customHeight="false" outlineLevel="0" collapsed="false">
      <c r="A28" s="59" t="n">
        <v>23</v>
      </c>
      <c r="B28" s="60" t="s">
        <v>459</v>
      </c>
      <c r="C28" s="60" t="s">
        <v>460</v>
      </c>
      <c r="D28" s="60" t="s">
        <v>20</v>
      </c>
      <c r="E28" s="60" t="s">
        <v>20</v>
      </c>
      <c r="F28" s="63" t="s">
        <v>489</v>
      </c>
      <c r="G28" s="60" t="s">
        <v>16</v>
      </c>
      <c r="H28" s="60" t="s">
        <v>17</v>
      </c>
      <c r="I28" s="62" t="s">
        <v>463</v>
      </c>
    </row>
    <row r="29" s="53" customFormat="true" ht="14.25" hidden="false" customHeight="false" outlineLevel="0" collapsed="false">
      <c r="A29" s="59" t="n">
        <v>24</v>
      </c>
      <c r="B29" s="60" t="s">
        <v>459</v>
      </c>
      <c r="C29" s="60" t="s">
        <v>460</v>
      </c>
      <c r="D29" s="60" t="s">
        <v>20</v>
      </c>
      <c r="E29" s="61" t="s">
        <v>495</v>
      </c>
      <c r="F29" s="61" t="s">
        <v>489</v>
      </c>
      <c r="G29" s="60" t="s">
        <v>16</v>
      </c>
      <c r="H29" s="60" t="s">
        <v>17</v>
      </c>
      <c r="I29" s="62" t="s">
        <v>463</v>
      </c>
    </row>
    <row r="30" s="53" customFormat="true" ht="14.25" hidden="false" customHeight="false" outlineLevel="0" collapsed="false">
      <c r="A30" s="59" t="n">
        <v>25</v>
      </c>
      <c r="B30" s="60" t="s">
        <v>459</v>
      </c>
      <c r="C30" s="60" t="s">
        <v>460</v>
      </c>
      <c r="D30" s="60" t="s">
        <v>20</v>
      </c>
      <c r="E30" s="60" t="s">
        <v>20</v>
      </c>
      <c r="F30" s="63" t="s">
        <v>489</v>
      </c>
      <c r="G30" s="60" t="s">
        <v>16</v>
      </c>
      <c r="H30" s="60" t="s">
        <v>17</v>
      </c>
      <c r="I30" s="62" t="s">
        <v>463</v>
      </c>
    </row>
    <row r="31" s="53" customFormat="true" ht="14.25" hidden="false" customHeight="false" outlineLevel="0" collapsed="false">
      <c r="A31" s="59" t="n">
        <v>26</v>
      </c>
      <c r="B31" s="60" t="s">
        <v>473</v>
      </c>
      <c r="C31" s="60" t="s">
        <v>460</v>
      </c>
      <c r="D31" s="60" t="s">
        <v>20</v>
      </c>
      <c r="E31" s="60" t="s">
        <v>20</v>
      </c>
      <c r="F31" s="63" t="s">
        <v>489</v>
      </c>
      <c r="G31" s="60" t="s">
        <v>16</v>
      </c>
      <c r="H31" s="60" t="s">
        <v>17</v>
      </c>
      <c r="I31" s="62" t="s">
        <v>463</v>
      </c>
    </row>
    <row r="32" s="53" customFormat="true" ht="14.25" hidden="false" customHeight="false" outlineLevel="0" collapsed="false">
      <c r="A32" s="59" t="n">
        <v>27</v>
      </c>
      <c r="B32" s="60" t="s">
        <v>473</v>
      </c>
      <c r="C32" s="60" t="s">
        <v>460</v>
      </c>
      <c r="D32" s="60" t="s">
        <v>20</v>
      </c>
      <c r="E32" s="60" t="s">
        <v>20</v>
      </c>
      <c r="F32" s="63" t="s">
        <v>489</v>
      </c>
      <c r="G32" s="60" t="s">
        <v>16</v>
      </c>
      <c r="H32" s="60" t="s">
        <v>17</v>
      </c>
      <c r="I32" s="62" t="s">
        <v>463</v>
      </c>
    </row>
    <row r="33" s="53" customFormat="true" ht="14.25" hidden="false" customHeight="false" outlineLevel="0" collapsed="false">
      <c r="A33" s="59" t="n">
        <v>28</v>
      </c>
      <c r="B33" s="60" t="s">
        <v>459</v>
      </c>
      <c r="C33" s="60" t="s">
        <v>460</v>
      </c>
      <c r="D33" s="60" t="s">
        <v>20</v>
      </c>
      <c r="E33" s="61" t="s">
        <v>496</v>
      </c>
      <c r="F33" s="61" t="s">
        <v>491</v>
      </c>
      <c r="G33" s="60" t="s">
        <v>16</v>
      </c>
      <c r="H33" s="60" t="s">
        <v>17</v>
      </c>
      <c r="I33" s="62" t="s">
        <v>463</v>
      </c>
    </row>
    <row r="34" s="53" customFormat="true" ht="14.25" hidden="false" customHeight="false" outlineLevel="0" collapsed="false">
      <c r="A34" s="59" t="n">
        <v>29</v>
      </c>
      <c r="B34" s="60" t="s">
        <v>459</v>
      </c>
      <c r="C34" s="60" t="s">
        <v>460</v>
      </c>
      <c r="D34" s="60" t="s">
        <v>20</v>
      </c>
      <c r="E34" s="60" t="s">
        <v>20</v>
      </c>
      <c r="F34" s="63" t="s">
        <v>489</v>
      </c>
      <c r="G34" s="60" t="s">
        <v>16</v>
      </c>
      <c r="H34" s="60" t="s">
        <v>17</v>
      </c>
      <c r="I34" s="62" t="s">
        <v>463</v>
      </c>
    </row>
    <row r="35" s="53" customFormat="true" ht="14.25" hidden="false" customHeight="false" outlineLevel="0" collapsed="false">
      <c r="A35" s="59" t="n">
        <v>30</v>
      </c>
      <c r="B35" s="60" t="s">
        <v>473</v>
      </c>
      <c r="C35" s="60" t="s">
        <v>460</v>
      </c>
      <c r="D35" s="60" t="s">
        <v>20</v>
      </c>
      <c r="E35" s="60" t="s">
        <v>20</v>
      </c>
      <c r="F35" s="63" t="s">
        <v>497</v>
      </c>
      <c r="G35" s="60" t="s">
        <v>16</v>
      </c>
      <c r="H35" s="60" t="s">
        <v>17</v>
      </c>
      <c r="I35" s="62" t="s">
        <v>463</v>
      </c>
    </row>
    <row r="36" s="53" customFormat="true" ht="14.25" hidden="false" customHeight="false" outlineLevel="0" collapsed="false">
      <c r="A36" s="59" t="n">
        <v>31</v>
      </c>
      <c r="B36" s="60" t="s">
        <v>459</v>
      </c>
      <c r="C36" s="60" t="s">
        <v>460</v>
      </c>
      <c r="D36" s="60" t="s">
        <v>20</v>
      </c>
      <c r="E36" s="61" t="s">
        <v>498</v>
      </c>
      <c r="F36" s="61" t="s">
        <v>499</v>
      </c>
      <c r="G36" s="60" t="s">
        <v>16</v>
      </c>
      <c r="H36" s="60" t="s">
        <v>17</v>
      </c>
      <c r="I36" s="62" t="s">
        <v>463</v>
      </c>
    </row>
    <row r="37" s="53" customFormat="true" ht="14.25" hidden="false" customHeight="false" outlineLevel="0" collapsed="false">
      <c r="A37" s="59" t="n">
        <v>32</v>
      </c>
      <c r="B37" s="60" t="s">
        <v>459</v>
      </c>
      <c r="C37" s="60" t="s">
        <v>460</v>
      </c>
      <c r="D37" s="60" t="s">
        <v>20</v>
      </c>
      <c r="E37" s="61" t="s">
        <v>500</v>
      </c>
      <c r="F37" s="63" t="s">
        <v>501</v>
      </c>
      <c r="G37" s="60" t="s">
        <v>16</v>
      </c>
      <c r="H37" s="60" t="s">
        <v>17</v>
      </c>
      <c r="I37" s="62" t="s">
        <v>463</v>
      </c>
    </row>
    <row r="38" s="53" customFormat="true" ht="14.25" hidden="false" customHeight="false" outlineLevel="0" collapsed="false">
      <c r="A38" s="59" t="n">
        <v>33</v>
      </c>
      <c r="B38" s="60" t="s">
        <v>459</v>
      </c>
      <c r="C38" s="60" t="s">
        <v>460</v>
      </c>
      <c r="D38" s="60" t="s">
        <v>20</v>
      </c>
      <c r="E38" s="61" t="s">
        <v>502</v>
      </c>
      <c r="F38" s="61" t="s">
        <v>468</v>
      </c>
      <c r="G38" s="60" t="s">
        <v>16</v>
      </c>
      <c r="H38" s="60" t="s">
        <v>17</v>
      </c>
      <c r="I38" s="62" t="s">
        <v>463</v>
      </c>
    </row>
    <row r="39" s="53" customFormat="true" ht="14.25" hidden="false" customHeight="false" outlineLevel="0" collapsed="false">
      <c r="A39" s="59" t="n">
        <v>34</v>
      </c>
      <c r="B39" s="60" t="s">
        <v>459</v>
      </c>
      <c r="C39" s="60" t="s">
        <v>460</v>
      </c>
      <c r="D39" s="60" t="s">
        <v>20</v>
      </c>
      <c r="E39" s="61" t="s">
        <v>503</v>
      </c>
      <c r="F39" s="63" t="s">
        <v>501</v>
      </c>
      <c r="G39" s="60" t="s">
        <v>16</v>
      </c>
      <c r="H39" s="60" t="s">
        <v>17</v>
      </c>
      <c r="I39" s="62" t="s">
        <v>463</v>
      </c>
    </row>
    <row r="40" s="53" customFormat="true" ht="14.25" hidden="false" customHeight="false" outlineLevel="0" collapsed="false">
      <c r="A40" s="59" t="n">
        <v>35</v>
      </c>
      <c r="B40" s="60" t="s">
        <v>473</v>
      </c>
      <c r="C40" s="60" t="s">
        <v>460</v>
      </c>
      <c r="D40" s="60" t="s">
        <v>20</v>
      </c>
      <c r="E40" s="61" t="s">
        <v>504</v>
      </c>
      <c r="F40" s="61" t="s">
        <v>470</v>
      </c>
      <c r="G40" s="60" t="s">
        <v>16</v>
      </c>
      <c r="H40" s="60" t="s">
        <v>17</v>
      </c>
      <c r="I40" s="62" t="s">
        <v>463</v>
      </c>
    </row>
    <row r="41" s="53" customFormat="true" ht="14.25" hidden="false" customHeight="false" outlineLevel="0" collapsed="false">
      <c r="A41" s="59" t="n">
        <v>36</v>
      </c>
      <c r="B41" s="60" t="s">
        <v>459</v>
      </c>
      <c r="C41" s="60" t="s">
        <v>460</v>
      </c>
      <c r="D41" s="60" t="s">
        <v>20</v>
      </c>
      <c r="E41" s="60" t="s">
        <v>20</v>
      </c>
      <c r="F41" s="63" t="s">
        <v>501</v>
      </c>
      <c r="G41" s="60" t="s">
        <v>16</v>
      </c>
      <c r="H41" s="60" t="s">
        <v>17</v>
      </c>
      <c r="I41" s="62" t="s">
        <v>463</v>
      </c>
    </row>
    <row r="42" s="53" customFormat="true" ht="14.25" hidden="false" customHeight="false" outlineLevel="0" collapsed="false">
      <c r="A42" s="59" t="n">
        <v>37</v>
      </c>
      <c r="B42" s="60" t="s">
        <v>459</v>
      </c>
      <c r="C42" s="60" t="s">
        <v>460</v>
      </c>
      <c r="D42" s="60" t="s">
        <v>20</v>
      </c>
      <c r="E42" s="61" t="s">
        <v>505</v>
      </c>
      <c r="F42" s="61" t="s">
        <v>483</v>
      </c>
      <c r="G42" s="60" t="s">
        <v>16</v>
      </c>
      <c r="H42" s="60" t="s">
        <v>17</v>
      </c>
      <c r="I42" s="62" t="s">
        <v>463</v>
      </c>
    </row>
    <row r="43" s="53" customFormat="true" ht="14.25" hidden="false" customHeight="false" outlineLevel="0" collapsed="false">
      <c r="A43" s="59" t="n">
        <v>38</v>
      </c>
      <c r="B43" s="60" t="s">
        <v>459</v>
      </c>
      <c r="C43" s="60" t="s">
        <v>460</v>
      </c>
      <c r="D43" s="60" t="s">
        <v>20</v>
      </c>
      <c r="E43" s="61" t="s">
        <v>506</v>
      </c>
      <c r="F43" s="63" t="s">
        <v>501</v>
      </c>
      <c r="G43" s="60" t="s">
        <v>16</v>
      </c>
      <c r="H43" s="60" t="s">
        <v>17</v>
      </c>
      <c r="I43" s="62" t="s">
        <v>463</v>
      </c>
    </row>
    <row r="44" s="53" customFormat="true" ht="14.25" hidden="false" customHeight="false" outlineLevel="0" collapsed="false">
      <c r="A44" s="59" t="n">
        <v>39</v>
      </c>
      <c r="B44" s="60" t="s">
        <v>459</v>
      </c>
      <c r="C44" s="60" t="s">
        <v>460</v>
      </c>
      <c r="D44" s="60" t="s">
        <v>20</v>
      </c>
      <c r="E44" s="61" t="s">
        <v>507</v>
      </c>
      <c r="F44" s="61" t="s">
        <v>499</v>
      </c>
      <c r="G44" s="60" t="s">
        <v>16</v>
      </c>
      <c r="H44" s="60" t="s">
        <v>17</v>
      </c>
      <c r="I44" s="62" t="s">
        <v>463</v>
      </c>
    </row>
    <row r="45" s="53" customFormat="true" ht="14.25" hidden="false" customHeight="false" outlineLevel="0" collapsed="false">
      <c r="A45" s="59" t="n">
        <v>40</v>
      </c>
      <c r="B45" s="60" t="s">
        <v>459</v>
      </c>
      <c r="C45" s="60" t="s">
        <v>460</v>
      </c>
      <c r="D45" s="60" t="s">
        <v>20</v>
      </c>
      <c r="E45" s="61" t="s">
        <v>508</v>
      </c>
      <c r="F45" s="61" t="s">
        <v>499</v>
      </c>
      <c r="G45" s="60" t="s">
        <v>16</v>
      </c>
      <c r="H45" s="60" t="s">
        <v>17</v>
      </c>
      <c r="I45" s="62" t="s">
        <v>463</v>
      </c>
    </row>
    <row r="46" s="53" customFormat="true" ht="14.25" hidden="false" customHeight="false" outlineLevel="0" collapsed="false">
      <c r="A46" s="59" t="n">
        <v>41</v>
      </c>
      <c r="B46" s="60" t="s">
        <v>459</v>
      </c>
      <c r="C46" s="60" t="s">
        <v>460</v>
      </c>
      <c r="D46" s="60" t="s">
        <v>20</v>
      </c>
      <c r="E46" s="61" t="s">
        <v>509</v>
      </c>
      <c r="F46" s="61" t="s">
        <v>510</v>
      </c>
      <c r="G46" s="60" t="s">
        <v>16</v>
      </c>
      <c r="H46" s="60" t="s">
        <v>17</v>
      </c>
      <c r="I46" s="62" t="s">
        <v>463</v>
      </c>
    </row>
    <row r="47" s="53" customFormat="true" ht="14.25" hidden="false" customHeight="false" outlineLevel="0" collapsed="false">
      <c r="A47" s="59" t="n">
        <v>42</v>
      </c>
      <c r="B47" s="60" t="s">
        <v>459</v>
      </c>
      <c r="C47" s="60" t="s">
        <v>460</v>
      </c>
      <c r="D47" s="60" t="s">
        <v>20</v>
      </c>
      <c r="E47" s="61" t="s">
        <v>511</v>
      </c>
      <c r="F47" s="61" t="s">
        <v>512</v>
      </c>
      <c r="G47" s="60" t="s">
        <v>16</v>
      </c>
      <c r="H47" s="60" t="s">
        <v>17</v>
      </c>
      <c r="I47" s="62" t="s">
        <v>463</v>
      </c>
    </row>
    <row r="48" s="53" customFormat="true" ht="14.25" hidden="false" customHeight="false" outlineLevel="0" collapsed="false">
      <c r="A48" s="59" t="n">
        <v>43</v>
      </c>
      <c r="B48" s="60" t="s">
        <v>459</v>
      </c>
      <c r="C48" s="60" t="s">
        <v>460</v>
      </c>
      <c r="D48" s="60" t="s">
        <v>20</v>
      </c>
      <c r="E48" s="61" t="s">
        <v>513</v>
      </c>
      <c r="F48" s="63" t="s">
        <v>514</v>
      </c>
      <c r="G48" s="60" t="s">
        <v>16</v>
      </c>
      <c r="H48" s="60" t="s">
        <v>17</v>
      </c>
      <c r="I48" s="62" t="s">
        <v>463</v>
      </c>
    </row>
    <row r="49" s="53" customFormat="true" ht="14.25" hidden="false" customHeight="false" outlineLevel="0" collapsed="false">
      <c r="A49" s="59" t="n">
        <v>44</v>
      </c>
      <c r="B49" s="60" t="s">
        <v>473</v>
      </c>
      <c r="C49" s="60" t="s">
        <v>460</v>
      </c>
      <c r="D49" s="60" t="s">
        <v>20</v>
      </c>
      <c r="E49" s="61" t="s">
        <v>515</v>
      </c>
      <c r="F49" s="61" t="s">
        <v>499</v>
      </c>
      <c r="G49" s="60" t="s">
        <v>16</v>
      </c>
      <c r="H49" s="60" t="s">
        <v>17</v>
      </c>
      <c r="I49" s="62" t="s">
        <v>463</v>
      </c>
    </row>
    <row r="50" s="53" customFormat="true" ht="14.25" hidden="false" customHeight="false" outlineLevel="0" collapsed="false">
      <c r="A50" s="59" t="n">
        <v>45</v>
      </c>
      <c r="B50" s="60" t="s">
        <v>459</v>
      </c>
      <c r="C50" s="60" t="s">
        <v>460</v>
      </c>
      <c r="D50" s="60" t="s">
        <v>20</v>
      </c>
      <c r="E50" s="61" t="s">
        <v>516</v>
      </c>
      <c r="F50" s="61" t="s">
        <v>512</v>
      </c>
      <c r="G50" s="60" t="s">
        <v>16</v>
      </c>
      <c r="H50" s="60" t="s">
        <v>17</v>
      </c>
      <c r="I50" s="62" t="s">
        <v>463</v>
      </c>
    </row>
    <row r="51" s="53" customFormat="true" ht="14.25" hidden="false" customHeight="false" outlineLevel="0" collapsed="false">
      <c r="A51" s="59" t="n">
        <v>46</v>
      </c>
      <c r="B51" s="60" t="s">
        <v>459</v>
      </c>
      <c r="C51" s="60" t="s">
        <v>460</v>
      </c>
      <c r="D51" s="60" t="s">
        <v>20</v>
      </c>
      <c r="E51" s="61" t="s">
        <v>517</v>
      </c>
      <c r="F51" s="61" t="s">
        <v>499</v>
      </c>
      <c r="G51" s="60" t="s">
        <v>16</v>
      </c>
      <c r="H51" s="60" t="s">
        <v>17</v>
      </c>
      <c r="I51" s="62" t="s">
        <v>463</v>
      </c>
    </row>
    <row r="52" s="53" customFormat="true" ht="14.25" hidden="false" customHeight="false" outlineLevel="0" collapsed="false">
      <c r="A52" s="59" t="n">
        <v>47</v>
      </c>
      <c r="B52" s="60" t="s">
        <v>459</v>
      </c>
      <c r="C52" s="60" t="s">
        <v>460</v>
      </c>
      <c r="D52" s="60" t="s">
        <v>20</v>
      </c>
      <c r="E52" s="61" t="s">
        <v>518</v>
      </c>
      <c r="F52" s="61" t="s">
        <v>510</v>
      </c>
      <c r="G52" s="60" t="s">
        <v>16</v>
      </c>
      <c r="H52" s="60" t="s">
        <v>17</v>
      </c>
      <c r="I52" s="62" t="s">
        <v>463</v>
      </c>
    </row>
    <row r="53" s="53" customFormat="true" ht="14.25" hidden="false" customHeight="false" outlineLevel="0" collapsed="false">
      <c r="A53" s="59" t="n">
        <v>48</v>
      </c>
      <c r="B53" s="60" t="s">
        <v>459</v>
      </c>
      <c r="C53" s="60" t="s">
        <v>460</v>
      </c>
      <c r="D53" s="60" t="s">
        <v>20</v>
      </c>
      <c r="E53" s="61" t="s">
        <v>519</v>
      </c>
      <c r="F53" s="61" t="s">
        <v>520</v>
      </c>
      <c r="G53" s="60" t="s">
        <v>16</v>
      </c>
      <c r="H53" s="60" t="s">
        <v>17</v>
      </c>
      <c r="I53" s="62" t="s">
        <v>463</v>
      </c>
    </row>
    <row r="54" s="53" customFormat="true" ht="14.25" hidden="false" customHeight="false" outlineLevel="0" collapsed="false">
      <c r="A54" s="59" t="n">
        <v>49</v>
      </c>
      <c r="B54" s="60" t="s">
        <v>459</v>
      </c>
      <c r="C54" s="60" t="s">
        <v>460</v>
      </c>
      <c r="D54" s="60" t="s">
        <v>20</v>
      </c>
      <c r="E54" s="61" t="s">
        <v>521</v>
      </c>
      <c r="F54" s="61" t="s">
        <v>522</v>
      </c>
      <c r="G54" s="60" t="s">
        <v>16</v>
      </c>
      <c r="H54" s="60" t="s">
        <v>17</v>
      </c>
      <c r="I54" s="62" t="s">
        <v>463</v>
      </c>
    </row>
    <row r="55" s="53" customFormat="true" ht="14.25" hidden="false" customHeight="false" outlineLevel="0" collapsed="false">
      <c r="A55" s="59" t="n">
        <v>50</v>
      </c>
      <c r="B55" s="60" t="s">
        <v>473</v>
      </c>
      <c r="C55" s="60" t="s">
        <v>460</v>
      </c>
      <c r="D55" s="60" t="s">
        <v>20</v>
      </c>
      <c r="E55" s="60" t="s">
        <v>20</v>
      </c>
      <c r="F55" s="63" t="s">
        <v>520</v>
      </c>
      <c r="G55" s="60" t="s">
        <v>16</v>
      </c>
      <c r="H55" s="60" t="s">
        <v>17</v>
      </c>
      <c r="I55" s="62" t="s">
        <v>463</v>
      </c>
    </row>
    <row r="56" s="53" customFormat="true" ht="14.25" hidden="false" customHeight="false" outlineLevel="0" collapsed="false">
      <c r="A56" s="59" t="n">
        <v>51</v>
      </c>
      <c r="B56" s="60" t="s">
        <v>473</v>
      </c>
      <c r="C56" s="60" t="s">
        <v>460</v>
      </c>
      <c r="D56" s="60" t="s">
        <v>20</v>
      </c>
      <c r="E56" s="61" t="s">
        <v>523</v>
      </c>
      <c r="F56" s="61" t="s">
        <v>520</v>
      </c>
      <c r="G56" s="60" t="s">
        <v>16</v>
      </c>
      <c r="H56" s="60" t="s">
        <v>17</v>
      </c>
      <c r="I56" s="62" t="s">
        <v>463</v>
      </c>
    </row>
    <row r="57" s="53" customFormat="true" ht="14.25" hidden="false" customHeight="false" outlineLevel="0" collapsed="false">
      <c r="A57" s="59" t="n">
        <v>52</v>
      </c>
      <c r="B57" s="60" t="s">
        <v>473</v>
      </c>
      <c r="C57" s="60" t="s">
        <v>460</v>
      </c>
      <c r="D57" s="60" t="s">
        <v>20</v>
      </c>
      <c r="E57" s="60" t="s">
        <v>20</v>
      </c>
      <c r="F57" s="63" t="s">
        <v>524</v>
      </c>
      <c r="G57" s="60" t="s">
        <v>16</v>
      </c>
      <c r="H57" s="60" t="s">
        <v>17</v>
      </c>
      <c r="I57" s="62" t="s">
        <v>463</v>
      </c>
    </row>
    <row r="58" s="53" customFormat="true" ht="14.25" hidden="false" customHeight="false" outlineLevel="0" collapsed="false">
      <c r="A58" s="59" t="n">
        <v>53</v>
      </c>
      <c r="B58" s="60" t="s">
        <v>459</v>
      </c>
      <c r="C58" s="60" t="s">
        <v>460</v>
      </c>
      <c r="D58" s="60" t="s">
        <v>20</v>
      </c>
      <c r="E58" s="61" t="s">
        <v>525</v>
      </c>
      <c r="F58" s="61" t="s">
        <v>526</v>
      </c>
      <c r="G58" s="60" t="s">
        <v>16</v>
      </c>
      <c r="H58" s="60" t="s">
        <v>17</v>
      </c>
      <c r="I58" s="62" t="s">
        <v>463</v>
      </c>
    </row>
    <row r="59" s="53" customFormat="true" ht="14.25" hidden="false" customHeight="false" outlineLevel="0" collapsed="false">
      <c r="A59" s="59" t="n">
        <v>54</v>
      </c>
      <c r="B59" s="60" t="s">
        <v>459</v>
      </c>
      <c r="C59" s="60" t="s">
        <v>460</v>
      </c>
      <c r="D59" s="60" t="s">
        <v>20</v>
      </c>
      <c r="E59" s="61" t="s">
        <v>527</v>
      </c>
      <c r="F59" s="61" t="s">
        <v>528</v>
      </c>
      <c r="G59" s="60" t="s">
        <v>16</v>
      </c>
      <c r="H59" s="60" t="s">
        <v>17</v>
      </c>
      <c r="I59" s="62" t="s">
        <v>463</v>
      </c>
    </row>
    <row r="60" s="53" customFormat="true" ht="14.25" hidden="false" customHeight="false" outlineLevel="0" collapsed="false">
      <c r="A60" s="59" t="n">
        <v>55</v>
      </c>
      <c r="B60" s="60" t="s">
        <v>459</v>
      </c>
      <c r="C60" s="60" t="s">
        <v>460</v>
      </c>
      <c r="D60" s="60" t="s">
        <v>20</v>
      </c>
      <c r="E60" s="61" t="s">
        <v>529</v>
      </c>
      <c r="F60" s="63" t="s">
        <v>530</v>
      </c>
      <c r="G60" s="60" t="s">
        <v>16</v>
      </c>
      <c r="H60" s="60" t="s">
        <v>17</v>
      </c>
      <c r="I60" s="62" t="s">
        <v>463</v>
      </c>
    </row>
    <row r="61" s="53" customFormat="true" ht="14.25" hidden="false" customHeight="false" outlineLevel="0" collapsed="false">
      <c r="A61" s="59" t="n">
        <v>56</v>
      </c>
      <c r="B61" s="60" t="s">
        <v>473</v>
      </c>
      <c r="C61" s="60" t="s">
        <v>460</v>
      </c>
      <c r="D61" s="60" t="s">
        <v>20</v>
      </c>
      <c r="E61" s="61" t="s">
        <v>531</v>
      </c>
      <c r="F61" s="63" t="s">
        <v>530</v>
      </c>
      <c r="G61" s="60" t="s">
        <v>16</v>
      </c>
      <c r="H61" s="60" t="s">
        <v>17</v>
      </c>
      <c r="I61" s="62" t="s">
        <v>463</v>
      </c>
    </row>
    <row r="62" s="53" customFormat="true" ht="14.25" hidden="false" customHeight="false" outlineLevel="0" collapsed="false">
      <c r="A62" s="59" t="n">
        <v>57</v>
      </c>
      <c r="B62" s="60" t="s">
        <v>459</v>
      </c>
      <c r="C62" s="60" t="s">
        <v>460</v>
      </c>
      <c r="D62" s="60" t="s">
        <v>20</v>
      </c>
      <c r="E62" s="61" t="s">
        <v>532</v>
      </c>
      <c r="F62" s="61" t="s">
        <v>533</v>
      </c>
      <c r="G62" s="60" t="s">
        <v>16</v>
      </c>
      <c r="H62" s="60" t="s">
        <v>17</v>
      </c>
      <c r="I62" s="62" t="s">
        <v>463</v>
      </c>
    </row>
    <row r="63" s="53" customFormat="true" ht="14.25" hidden="false" customHeight="false" outlineLevel="0" collapsed="false">
      <c r="A63" s="59" t="n">
        <v>58</v>
      </c>
      <c r="B63" s="60" t="s">
        <v>459</v>
      </c>
      <c r="C63" s="60" t="s">
        <v>460</v>
      </c>
      <c r="D63" s="60" t="s">
        <v>20</v>
      </c>
      <c r="E63" s="61" t="s">
        <v>534</v>
      </c>
      <c r="F63" s="61" t="s">
        <v>535</v>
      </c>
      <c r="G63" s="60" t="s">
        <v>16</v>
      </c>
      <c r="H63" s="60" t="s">
        <v>17</v>
      </c>
      <c r="I63" s="62" t="s">
        <v>463</v>
      </c>
    </row>
    <row r="64" s="53" customFormat="true" ht="14.25" hidden="false" customHeight="false" outlineLevel="0" collapsed="false">
      <c r="A64" s="59" t="n">
        <v>59</v>
      </c>
      <c r="B64" s="60" t="s">
        <v>473</v>
      </c>
      <c r="C64" s="60" t="s">
        <v>460</v>
      </c>
      <c r="D64" s="60" t="s">
        <v>20</v>
      </c>
      <c r="E64" s="60" t="s">
        <v>20</v>
      </c>
      <c r="F64" s="63" t="s">
        <v>530</v>
      </c>
      <c r="G64" s="60" t="s">
        <v>16</v>
      </c>
      <c r="H64" s="60" t="s">
        <v>17</v>
      </c>
      <c r="I64" s="62" t="s">
        <v>463</v>
      </c>
    </row>
    <row r="65" s="53" customFormat="true" ht="14.25" hidden="false" customHeight="false" outlineLevel="0" collapsed="false">
      <c r="A65" s="59" t="n">
        <v>60</v>
      </c>
      <c r="B65" s="60" t="s">
        <v>473</v>
      </c>
      <c r="C65" s="60" t="s">
        <v>460</v>
      </c>
      <c r="D65" s="60" t="s">
        <v>20</v>
      </c>
      <c r="E65" s="60" t="s">
        <v>20</v>
      </c>
      <c r="F65" s="63" t="s">
        <v>530</v>
      </c>
      <c r="G65" s="60" t="s">
        <v>16</v>
      </c>
      <c r="H65" s="60" t="s">
        <v>17</v>
      </c>
      <c r="I65" s="62" t="s">
        <v>463</v>
      </c>
    </row>
    <row r="66" s="53" customFormat="true" ht="14.25" hidden="false" customHeight="false" outlineLevel="0" collapsed="false">
      <c r="A66" s="59" t="n">
        <v>61</v>
      </c>
      <c r="B66" s="60" t="s">
        <v>459</v>
      </c>
      <c r="C66" s="60" t="s">
        <v>460</v>
      </c>
      <c r="D66" s="60" t="s">
        <v>20</v>
      </c>
      <c r="E66" s="61" t="s">
        <v>536</v>
      </c>
      <c r="F66" s="61" t="s">
        <v>537</v>
      </c>
      <c r="G66" s="60" t="s">
        <v>16</v>
      </c>
      <c r="H66" s="60" t="s">
        <v>17</v>
      </c>
      <c r="I66" s="62" t="s">
        <v>463</v>
      </c>
    </row>
    <row r="67" s="53" customFormat="true" ht="14.25" hidden="false" customHeight="false" outlineLevel="0" collapsed="false">
      <c r="A67" s="59" t="n">
        <v>62</v>
      </c>
      <c r="B67" s="60" t="s">
        <v>473</v>
      </c>
      <c r="C67" s="60" t="s">
        <v>460</v>
      </c>
      <c r="D67" s="60" t="s">
        <v>20</v>
      </c>
      <c r="E67" s="60" t="s">
        <v>20</v>
      </c>
      <c r="F67" s="63" t="s">
        <v>533</v>
      </c>
      <c r="G67" s="60" t="s">
        <v>16</v>
      </c>
      <c r="H67" s="60" t="s">
        <v>17</v>
      </c>
      <c r="I67" s="62" t="s">
        <v>463</v>
      </c>
    </row>
    <row r="68" s="53" customFormat="true" ht="14.25" hidden="false" customHeight="false" outlineLevel="0" collapsed="false">
      <c r="A68" s="59" t="n">
        <v>63</v>
      </c>
      <c r="B68" s="60" t="s">
        <v>459</v>
      </c>
      <c r="C68" s="60" t="s">
        <v>460</v>
      </c>
      <c r="D68" s="60" t="s">
        <v>20</v>
      </c>
      <c r="E68" s="61" t="s">
        <v>538</v>
      </c>
      <c r="F68" s="61" t="s">
        <v>537</v>
      </c>
      <c r="G68" s="60" t="s">
        <v>16</v>
      </c>
      <c r="H68" s="60" t="s">
        <v>17</v>
      </c>
      <c r="I68" s="62" t="s">
        <v>463</v>
      </c>
    </row>
    <row r="69" s="53" customFormat="true" ht="14.25" hidden="false" customHeight="false" outlineLevel="0" collapsed="false">
      <c r="A69" s="59" t="n">
        <v>64</v>
      </c>
      <c r="B69" s="60" t="s">
        <v>459</v>
      </c>
      <c r="C69" s="60" t="s">
        <v>460</v>
      </c>
      <c r="D69" s="60" t="s">
        <v>20</v>
      </c>
      <c r="E69" s="61" t="s">
        <v>539</v>
      </c>
      <c r="F69" s="61" t="s">
        <v>537</v>
      </c>
      <c r="G69" s="60" t="s">
        <v>16</v>
      </c>
      <c r="H69" s="60" t="s">
        <v>17</v>
      </c>
      <c r="I69" s="62" t="s">
        <v>463</v>
      </c>
    </row>
    <row r="70" s="53" customFormat="true" ht="14.25" hidden="false" customHeight="false" outlineLevel="0" collapsed="false">
      <c r="A70" s="59" t="n">
        <v>65</v>
      </c>
      <c r="B70" s="60" t="s">
        <v>459</v>
      </c>
      <c r="C70" s="60" t="s">
        <v>460</v>
      </c>
      <c r="D70" s="60" t="s">
        <v>20</v>
      </c>
      <c r="E70" s="61" t="s">
        <v>540</v>
      </c>
      <c r="F70" s="61" t="s">
        <v>541</v>
      </c>
      <c r="G70" s="60" t="s">
        <v>16</v>
      </c>
      <c r="H70" s="60" t="s">
        <v>17</v>
      </c>
      <c r="I70" s="62" t="s">
        <v>463</v>
      </c>
    </row>
    <row r="71" s="53" customFormat="true" ht="14.25" hidden="false" customHeight="false" outlineLevel="0" collapsed="false">
      <c r="A71" s="59" t="n">
        <v>66</v>
      </c>
      <c r="B71" s="60" t="s">
        <v>459</v>
      </c>
      <c r="C71" s="60" t="s">
        <v>460</v>
      </c>
      <c r="D71" s="60" t="s">
        <v>20</v>
      </c>
      <c r="E71" s="61" t="s">
        <v>542</v>
      </c>
      <c r="F71" s="61" t="s">
        <v>537</v>
      </c>
      <c r="G71" s="60" t="s">
        <v>16</v>
      </c>
      <c r="H71" s="60" t="s">
        <v>17</v>
      </c>
      <c r="I71" s="62" t="s">
        <v>463</v>
      </c>
    </row>
    <row r="72" s="53" customFormat="true" ht="14.25" hidden="false" customHeight="false" outlineLevel="0" collapsed="false">
      <c r="A72" s="59" t="n">
        <v>67</v>
      </c>
      <c r="B72" s="60" t="s">
        <v>459</v>
      </c>
      <c r="C72" s="60" t="s">
        <v>460</v>
      </c>
      <c r="D72" s="60" t="s">
        <v>20</v>
      </c>
      <c r="E72" s="61" t="s">
        <v>543</v>
      </c>
      <c r="F72" s="61" t="s">
        <v>537</v>
      </c>
      <c r="G72" s="60" t="s">
        <v>16</v>
      </c>
      <c r="H72" s="60" t="s">
        <v>17</v>
      </c>
      <c r="I72" s="62" t="s">
        <v>463</v>
      </c>
    </row>
    <row r="73" s="53" customFormat="true" ht="14.25" hidden="false" customHeight="false" outlineLevel="0" collapsed="false">
      <c r="A73" s="59" t="n">
        <v>68</v>
      </c>
      <c r="B73" s="60" t="s">
        <v>473</v>
      </c>
      <c r="C73" s="60" t="s">
        <v>460</v>
      </c>
      <c r="D73" s="60" t="s">
        <v>20</v>
      </c>
      <c r="E73" s="61" t="s">
        <v>544</v>
      </c>
      <c r="F73" s="61" t="s">
        <v>541</v>
      </c>
      <c r="G73" s="60" t="s">
        <v>16</v>
      </c>
      <c r="H73" s="60" t="s">
        <v>17</v>
      </c>
      <c r="I73" s="62" t="s">
        <v>463</v>
      </c>
    </row>
    <row r="74" s="53" customFormat="true" ht="14.25" hidden="false" customHeight="false" outlineLevel="0" collapsed="false">
      <c r="A74" s="59" t="n">
        <v>69</v>
      </c>
      <c r="B74" s="60" t="s">
        <v>473</v>
      </c>
      <c r="C74" s="60" t="s">
        <v>460</v>
      </c>
      <c r="D74" s="60" t="s">
        <v>20</v>
      </c>
      <c r="E74" s="60" t="s">
        <v>20</v>
      </c>
      <c r="F74" s="63" t="s">
        <v>545</v>
      </c>
      <c r="G74" s="60" t="s">
        <v>16</v>
      </c>
      <c r="H74" s="60" t="s">
        <v>17</v>
      </c>
      <c r="I74" s="62" t="s">
        <v>463</v>
      </c>
    </row>
    <row r="75" s="53" customFormat="true" ht="14.25" hidden="false" customHeight="false" outlineLevel="0" collapsed="false">
      <c r="A75" s="59" t="n">
        <v>70</v>
      </c>
      <c r="B75" s="60" t="s">
        <v>473</v>
      </c>
      <c r="C75" s="60" t="s">
        <v>460</v>
      </c>
      <c r="D75" s="60" t="s">
        <v>20</v>
      </c>
      <c r="E75" s="60" t="s">
        <v>20</v>
      </c>
      <c r="F75" s="63" t="s">
        <v>545</v>
      </c>
      <c r="G75" s="60" t="s">
        <v>16</v>
      </c>
      <c r="H75" s="60" t="s">
        <v>17</v>
      </c>
      <c r="I75" s="62" t="s">
        <v>463</v>
      </c>
    </row>
    <row r="76" s="53" customFormat="true" ht="14.25" hidden="false" customHeight="false" outlineLevel="0" collapsed="false">
      <c r="A76" s="59" t="n">
        <v>71</v>
      </c>
      <c r="B76" s="60" t="s">
        <v>459</v>
      </c>
      <c r="C76" s="60" t="s">
        <v>460</v>
      </c>
      <c r="D76" s="60" t="s">
        <v>20</v>
      </c>
      <c r="E76" s="61" t="s">
        <v>546</v>
      </c>
      <c r="F76" s="61" t="s">
        <v>499</v>
      </c>
      <c r="G76" s="60" t="s">
        <v>16</v>
      </c>
      <c r="H76" s="60" t="s">
        <v>17</v>
      </c>
      <c r="I76" s="62" t="s">
        <v>463</v>
      </c>
    </row>
    <row r="77" s="53" customFormat="true" ht="14.25" hidden="false" customHeight="false" outlineLevel="0" collapsed="false">
      <c r="A77" s="59" t="n">
        <v>72</v>
      </c>
      <c r="B77" s="60" t="s">
        <v>459</v>
      </c>
      <c r="C77" s="60" t="s">
        <v>460</v>
      </c>
      <c r="D77" s="60" t="s">
        <v>20</v>
      </c>
      <c r="E77" s="61" t="s">
        <v>547</v>
      </c>
      <c r="F77" s="61" t="s">
        <v>533</v>
      </c>
      <c r="G77" s="60" t="s">
        <v>16</v>
      </c>
      <c r="H77" s="60" t="s">
        <v>17</v>
      </c>
      <c r="I77" s="62" t="s">
        <v>463</v>
      </c>
    </row>
    <row r="78" s="53" customFormat="true" ht="14.25" hidden="false" customHeight="false" outlineLevel="0" collapsed="false">
      <c r="A78" s="59" t="n">
        <v>73</v>
      </c>
      <c r="B78" s="60" t="s">
        <v>459</v>
      </c>
      <c r="C78" s="60" t="s">
        <v>460</v>
      </c>
      <c r="D78" s="60" t="s">
        <v>20</v>
      </c>
      <c r="E78" s="61" t="s">
        <v>548</v>
      </c>
      <c r="F78" s="61" t="s">
        <v>549</v>
      </c>
      <c r="G78" s="60" t="s">
        <v>16</v>
      </c>
      <c r="H78" s="60" t="s">
        <v>17</v>
      </c>
      <c r="I78" s="62" t="s">
        <v>463</v>
      </c>
    </row>
    <row r="79" s="53" customFormat="true" ht="14.25" hidden="false" customHeight="false" outlineLevel="0" collapsed="false">
      <c r="A79" s="59" t="n">
        <v>74</v>
      </c>
      <c r="B79" s="60" t="s">
        <v>473</v>
      </c>
      <c r="C79" s="60" t="s">
        <v>460</v>
      </c>
      <c r="D79" s="60" t="s">
        <v>20</v>
      </c>
      <c r="E79" s="60" t="s">
        <v>20</v>
      </c>
      <c r="F79" s="63" t="s">
        <v>545</v>
      </c>
      <c r="G79" s="60" t="s">
        <v>16</v>
      </c>
      <c r="H79" s="60" t="s">
        <v>17</v>
      </c>
      <c r="I79" s="62" t="s">
        <v>463</v>
      </c>
    </row>
    <row r="80" s="53" customFormat="true" ht="14.25" hidden="false" customHeight="false" outlineLevel="0" collapsed="false">
      <c r="A80" s="59" t="n">
        <v>75</v>
      </c>
      <c r="B80" s="60" t="s">
        <v>459</v>
      </c>
      <c r="C80" s="60" t="s">
        <v>460</v>
      </c>
      <c r="D80" s="60" t="s">
        <v>20</v>
      </c>
      <c r="E80" s="61" t="s">
        <v>550</v>
      </c>
      <c r="F80" s="61" t="s">
        <v>510</v>
      </c>
      <c r="G80" s="60" t="s">
        <v>16</v>
      </c>
      <c r="H80" s="60" t="s">
        <v>17</v>
      </c>
      <c r="I80" s="62" t="s">
        <v>463</v>
      </c>
    </row>
    <row r="81" s="53" customFormat="true" ht="14.25" hidden="false" customHeight="false" outlineLevel="0" collapsed="false">
      <c r="A81" s="59" t="n">
        <v>76</v>
      </c>
      <c r="B81" s="60" t="s">
        <v>459</v>
      </c>
      <c r="C81" s="60" t="s">
        <v>460</v>
      </c>
      <c r="D81" s="60" t="s">
        <v>20</v>
      </c>
      <c r="E81" s="61" t="s">
        <v>551</v>
      </c>
      <c r="F81" s="61" t="s">
        <v>499</v>
      </c>
      <c r="G81" s="60" t="s">
        <v>16</v>
      </c>
      <c r="H81" s="60" t="s">
        <v>17</v>
      </c>
      <c r="I81" s="62" t="s">
        <v>463</v>
      </c>
    </row>
    <row r="82" s="53" customFormat="true" ht="14.25" hidden="false" customHeight="false" outlineLevel="0" collapsed="false">
      <c r="A82" s="59" t="n">
        <v>77</v>
      </c>
      <c r="B82" s="60" t="s">
        <v>473</v>
      </c>
      <c r="C82" s="60" t="s">
        <v>460</v>
      </c>
      <c r="D82" s="60" t="s">
        <v>20</v>
      </c>
      <c r="E82" s="60" t="s">
        <v>20</v>
      </c>
      <c r="F82" s="63" t="s">
        <v>528</v>
      </c>
      <c r="G82" s="60" t="s">
        <v>16</v>
      </c>
      <c r="H82" s="60" t="s">
        <v>17</v>
      </c>
      <c r="I82" s="62" t="s">
        <v>463</v>
      </c>
    </row>
    <row r="83" s="53" customFormat="true" ht="14.25" hidden="false" customHeight="false" outlineLevel="0" collapsed="false">
      <c r="A83" s="59" t="n">
        <v>78</v>
      </c>
      <c r="B83" s="60" t="s">
        <v>473</v>
      </c>
      <c r="C83" s="60" t="s">
        <v>460</v>
      </c>
      <c r="D83" s="60" t="s">
        <v>20</v>
      </c>
      <c r="E83" s="61" t="s">
        <v>552</v>
      </c>
      <c r="F83" s="61" t="s">
        <v>526</v>
      </c>
      <c r="G83" s="60" t="s">
        <v>16</v>
      </c>
      <c r="H83" s="60" t="s">
        <v>17</v>
      </c>
      <c r="I83" s="62" t="s">
        <v>463</v>
      </c>
    </row>
    <row r="84" s="53" customFormat="true" ht="14.25" hidden="false" customHeight="false" outlineLevel="0" collapsed="false">
      <c r="A84" s="59" t="n">
        <v>79</v>
      </c>
      <c r="B84" s="60" t="s">
        <v>459</v>
      </c>
      <c r="C84" s="60" t="s">
        <v>460</v>
      </c>
      <c r="D84" s="60" t="s">
        <v>20</v>
      </c>
      <c r="E84" s="61" t="s">
        <v>553</v>
      </c>
      <c r="F84" s="61" t="s">
        <v>526</v>
      </c>
      <c r="G84" s="60" t="s">
        <v>16</v>
      </c>
      <c r="H84" s="60" t="s">
        <v>17</v>
      </c>
      <c r="I84" s="62" t="s">
        <v>463</v>
      </c>
    </row>
    <row r="85" s="53" customFormat="true" ht="14.25" hidden="false" customHeight="false" outlineLevel="0" collapsed="false">
      <c r="A85" s="59" t="n">
        <v>80</v>
      </c>
      <c r="B85" s="60" t="s">
        <v>473</v>
      </c>
      <c r="C85" s="60" t="s">
        <v>460</v>
      </c>
      <c r="D85" s="60" t="s">
        <v>20</v>
      </c>
      <c r="E85" s="61" t="s">
        <v>554</v>
      </c>
      <c r="F85" s="61" t="s">
        <v>528</v>
      </c>
      <c r="G85" s="60" t="s">
        <v>16</v>
      </c>
      <c r="H85" s="60" t="s">
        <v>17</v>
      </c>
      <c r="I85" s="62" t="s">
        <v>463</v>
      </c>
    </row>
    <row r="86" s="53" customFormat="true" ht="14.25" hidden="false" customHeight="false" outlineLevel="0" collapsed="false">
      <c r="A86" s="59" t="n">
        <v>81</v>
      </c>
      <c r="B86" s="60" t="s">
        <v>459</v>
      </c>
      <c r="C86" s="60" t="s">
        <v>460</v>
      </c>
      <c r="D86" s="60" t="s">
        <v>20</v>
      </c>
      <c r="E86" s="61" t="s">
        <v>555</v>
      </c>
      <c r="F86" s="61" t="s">
        <v>522</v>
      </c>
      <c r="G86" s="60" t="s">
        <v>16</v>
      </c>
      <c r="H86" s="60" t="s">
        <v>17</v>
      </c>
      <c r="I86" s="62" t="s">
        <v>463</v>
      </c>
    </row>
    <row r="87" s="53" customFormat="true" ht="14.25" hidden="false" customHeight="false" outlineLevel="0" collapsed="false">
      <c r="A87" s="59" t="n">
        <v>82</v>
      </c>
      <c r="B87" s="60" t="s">
        <v>459</v>
      </c>
      <c r="C87" s="60" t="s">
        <v>460</v>
      </c>
      <c r="D87" s="60" t="s">
        <v>20</v>
      </c>
      <c r="E87" s="60" t="s">
        <v>20</v>
      </c>
      <c r="F87" s="63" t="s">
        <v>530</v>
      </c>
      <c r="G87" s="60" t="s">
        <v>16</v>
      </c>
      <c r="H87" s="60" t="s">
        <v>17</v>
      </c>
      <c r="I87" s="62" t="s">
        <v>463</v>
      </c>
    </row>
    <row r="88" s="53" customFormat="true" ht="14.25" hidden="false" customHeight="false" outlineLevel="0" collapsed="false">
      <c r="A88" s="59" t="n">
        <v>83</v>
      </c>
      <c r="B88" s="60" t="s">
        <v>459</v>
      </c>
      <c r="C88" s="60" t="s">
        <v>460</v>
      </c>
      <c r="D88" s="60" t="s">
        <v>20</v>
      </c>
      <c r="E88" s="61" t="s">
        <v>556</v>
      </c>
      <c r="F88" s="61" t="s">
        <v>528</v>
      </c>
      <c r="G88" s="60" t="s">
        <v>16</v>
      </c>
      <c r="H88" s="60" t="s">
        <v>17</v>
      </c>
      <c r="I88" s="62" t="s">
        <v>463</v>
      </c>
    </row>
    <row r="89" s="53" customFormat="true" ht="14.25" hidden="false" customHeight="false" outlineLevel="0" collapsed="false">
      <c r="A89" s="59" t="n">
        <v>84</v>
      </c>
      <c r="B89" s="60" t="s">
        <v>459</v>
      </c>
      <c r="C89" s="60" t="s">
        <v>460</v>
      </c>
      <c r="D89" s="60" t="s">
        <v>20</v>
      </c>
      <c r="E89" s="61" t="s">
        <v>557</v>
      </c>
      <c r="F89" s="61" t="s">
        <v>522</v>
      </c>
      <c r="G89" s="60" t="s">
        <v>16</v>
      </c>
      <c r="H89" s="60" t="s">
        <v>17</v>
      </c>
      <c r="I89" s="62" t="s">
        <v>463</v>
      </c>
    </row>
    <row r="90" s="53" customFormat="true" ht="14.25" hidden="false" customHeight="false" outlineLevel="0" collapsed="false">
      <c r="A90" s="59" t="n">
        <v>85</v>
      </c>
      <c r="B90" s="60" t="s">
        <v>473</v>
      </c>
      <c r="C90" s="60" t="s">
        <v>460</v>
      </c>
      <c r="D90" s="60" t="s">
        <v>20</v>
      </c>
      <c r="E90" s="60" t="s">
        <v>20</v>
      </c>
      <c r="F90" s="63" t="s">
        <v>530</v>
      </c>
      <c r="G90" s="60" t="s">
        <v>16</v>
      </c>
      <c r="H90" s="60" t="s">
        <v>17</v>
      </c>
      <c r="I90" s="62" t="s">
        <v>463</v>
      </c>
    </row>
    <row r="91" s="53" customFormat="true" ht="14.25" hidden="false" customHeight="false" outlineLevel="0" collapsed="false">
      <c r="A91" s="59" t="n">
        <v>86</v>
      </c>
      <c r="B91" s="60" t="s">
        <v>459</v>
      </c>
      <c r="C91" s="60" t="s">
        <v>460</v>
      </c>
      <c r="D91" s="60" t="s">
        <v>20</v>
      </c>
      <c r="E91" s="61" t="s">
        <v>558</v>
      </c>
      <c r="F91" s="61" t="s">
        <v>522</v>
      </c>
      <c r="G91" s="60" t="s">
        <v>16</v>
      </c>
      <c r="H91" s="60" t="s">
        <v>17</v>
      </c>
      <c r="I91" s="62" t="s">
        <v>463</v>
      </c>
    </row>
    <row r="92" s="53" customFormat="true" ht="14.25" hidden="false" customHeight="false" outlineLevel="0" collapsed="false">
      <c r="A92" s="59" t="n">
        <v>87</v>
      </c>
      <c r="B92" s="60" t="s">
        <v>459</v>
      </c>
      <c r="C92" s="60" t="s">
        <v>460</v>
      </c>
      <c r="D92" s="60" t="s">
        <v>20</v>
      </c>
      <c r="E92" s="61" t="s">
        <v>559</v>
      </c>
      <c r="F92" s="61" t="s">
        <v>522</v>
      </c>
      <c r="G92" s="60" t="s">
        <v>16</v>
      </c>
      <c r="H92" s="60" t="s">
        <v>17</v>
      </c>
      <c r="I92" s="62" t="s">
        <v>463</v>
      </c>
    </row>
    <row r="93" s="53" customFormat="true" ht="14.25" hidden="false" customHeight="false" outlineLevel="0" collapsed="false">
      <c r="A93" s="59" t="n">
        <v>88</v>
      </c>
      <c r="B93" s="60" t="s">
        <v>459</v>
      </c>
      <c r="C93" s="60" t="s">
        <v>460</v>
      </c>
      <c r="D93" s="60" t="s">
        <v>20</v>
      </c>
      <c r="E93" s="61" t="s">
        <v>560</v>
      </c>
      <c r="F93" s="61" t="s">
        <v>522</v>
      </c>
      <c r="G93" s="60" t="s">
        <v>16</v>
      </c>
      <c r="H93" s="60" t="s">
        <v>17</v>
      </c>
      <c r="I93" s="62" t="s">
        <v>463</v>
      </c>
    </row>
    <row r="94" s="53" customFormat="true" ht="14.25" hidden="false" customHeight="false" outlineLevel="0" collapsed="false">
      <c r="A94" s="59" t="n">
        <v>89</v>
      </c>
      <c r="B94" s="60" t="s">
        <v>561</v>
      </c>
      <c r="C94" s="60" t="s">
        <v>460</v>
      </c>
      <c r="D94" s="60" t="s">
        <v>20</v>
      </c>
      <c r="E94" s="61" t="s">
        <v>562</v>
      </c>
      <c r="F94" s="61" t="s">
        <v>497</v>
      </c>
      <c r="G94" s="60" t="s">
        <v>16</v>
      </c>
      <c r="H94" s="60" t="s">
        <v>17</v>
      </c>
      <c r="I94" s="62" t="s">
        <v>463</v>
      </c>
    </row>
    <row r="95" s="53" customFormat="true" ht="14.25" hidden="false" customHeight="false" outlineLevel="0" collapsed="false">
      <c r="A95" s="59" t="n">
        <v>90</v>
      </c>
      <c r="B95" s="60" t="s">
        <v>561</v>
      </c>
      <c r="C95" s="60" t="s">
        <v>460</v>
      </c>
      <c r="D95" s="60" t="s">
        <v>20</v>
      </c>
      <c r="E95" s="61" t="s">
        <v>563</v>
      </c>
      <c r="F95" s="61" t="s">
        <v>545</v>
      </c>
      <c r="G95" s="60" t="s">
        <v>16</v>
      </c>
      <c r="H95" s="60" t="s">
        <v>17</v>
      </c>
      <c r="I95" s="62" t="s">
        <v>463</v>
      </c>
    </row>
    <row r="96" s="53" customFormat="true" ht="14.25" hidden="false" customHeight="false" outlineLevel="0" collapsed="false">
      <c r="A96" s="59" t="n">
        <v>91</v>
      </c>
      <c r="B96" s="60" t="s">
        <v>561</v>
      </c>
      <c r="C96" s="60" t="s">
        <v>460</v>
      </c>
      <c r="D96" s="60" t="s">
        <v>20</v>
      </c>
      <c r="E96" s="60" t="s">
        <v>20</v>
      </c>
      <c r="F96" s="63" t="s">
        <v>477</v>
      </c>
      <c r="G96" s="60" t="s">
        <v>16</v>
      </c>
      <c r="H96" s="60" t="s">
        <v>17</v>
      </c>
      <c r="I96" s="62" t="s">
        <v>463</v>
      </c>
    </row>
    <row r="97" s="53" customFormat="true" ht="14.25" hidden="false" customHeight="false" outlineLevel="0" collapsed="false">
      <c r="A97" s="59" t="n">
        <v>92</v>
      </c>
      <c r="B97" s="60" t="s">
        <v>561</v>
      </c>
      <c r="C97" s="60" t="s">
        <v>460</v>
      </c>
      <c r="D97" s="60" t="s">
        <v>20</v>
      </c>
      <c r="E97" s="60" t="s">
        <v>20</v>
      </c>
      <c r="F97" s="63" t="s">
        <v>468</v>
      </c>
      <c r="G97" s="60" t="s">
        <v>16</v>
      </c>
      <c r="H97" s="60" t="s">
        <v>17</v>
      </c>
      <c r="I97" s="62" t="s">
        <v>463</v>
      </c>
    </row>
    <row r="98" s="53" customFormat="true" ht="14.25" hidden="false" customHeight="false" outlineLevel="0" collapsed="false">
      <c r="A98" s="59" t="n">
        <v>93</v>
      </c>
      <c r="B98" s="60" t="s">
        <v>561</v>
      </c>
      <c r="C98" s="60" t="s">
        <v>460</v>
      </c>
      <c r="D98" s="60" t="s">
        <v>20</v>
      </c>
      <c r="E98" s="60" t="s">
        <v>20</v>
      </c>
      <c r="F98" s="63" t="s">
        <v>470</v>
      </c>
      <c r="G98" s="60" t="s">
        <v>16</v>
      </c>
      <c r="H98" s="60" t="s">
        <v>17</v>
      </c>
      <c r="I98" s="62" t="s">
        <v>463</v>
      </c>
    </row>
    <row r="99" s="53" customFormat="true" ht="14.25" hidden="false" customHeight="false" outlineLevel="0" collapsed="false">
      <c r="A99" s="59" t="n">
        <v>94</v>
      </c>
      <c r="B99" s="60" t="s">
        <v>561</v>
      </c>
      <c r="C99" s="60" t="s">
        <v>460</v>
      </c>
      <c r="D99" s="60" t="s">
        <v>20</v>
      </c>
      <c r="E99" s="61" t="s">
        <v>564</v>
      </c>
      <c r="F99" s="61" t="s">
        <v>501</v>
      </c>
      <c r="G99" s="60" t="s">
        <v>16</v>
      </c>
      <c r="H99" s="60" t="s">
        <v>17</v>
      </c>
      <c r="I99" s="62" t="s">
        <v>463</v>
      </c>
    </row>
    <row r="100" s="53" customFormat="true" ht="14.25" hidden="false" customHeight="false" outlineLevel="0" collapsed="false">
      <c r="A100" s="59" t="n">
        <v>95</v>
      </c>
      <c r="B100" s="60" t="s">
        <v>561</v>
      </c>
      <c r="C100" s="60" t="s">
        <v>460</v>
      </c>
      <c r="D100" s="60" t="s">
        <v>20</v>
      </c>
      <c r="E100" s="60" t="s">
        <v>20</v>
      </c>
      <c r="F100" s="63" t="s">
        <v>501</v>
      </c>
      <c r="G100" s="60" t="s">
        <v>16</v>
      </c>
      <c r="H100" s="60" t="s">
        <v>17</v>
      </c>
      <c r="I100" s="62" t="s">
        <v>463</v>
      </c>
    </row>
    <row r="101" s="53" customFormat="true" ht="14.25" hidden="false" customHeight="false" outlineLevel="0" collapsed="false">
      <c r="A101" s="59" t="n">
        <v>96</v>
      </c>
      <c r="B101" s="60" t="s">
        <v>561</v>
      </c>
      <c r="C101" s="60" t="s">
        <v>460</v>
      </c>
      <c r="D101" s="60" t="s">
        <v>20</v>
      </c>
      <c r="E101" s="61" t="s">
        <v>565</v>
      </c>
      <c r="F101" s="61" t="s">
        <v>468</v>
      </c>
      <c r="G101" s="60" t="s">
        <v>16</v>
      </c>
      <c r="H101" s="60" t="s">
        <v>17</v>
      </c>
      <c r="I101" s="62" t="s">
        <v>463</v>
      </c>
    </row>
    <row r="102" s="53" customFormat="true" ht="14.25" hidden="false" customHeight="false" outlineLevel="0" collapsed="false">
      <c r="A102" s="59" t="n">
        <v>97</v>
      </c>
      <c r="B102" s="60" t="s">
        <v>561</v>
      </c>
      <c r="C102" s="60" t="s">
        <v>460</v>
      </c>
      <c r="D102" s="60" t="s">
        <v>20</v>
      </c>
      <c r="E102" s="61" t="s">
        <v>566</v>
      </c>
      <c r="F102" s="61" t="s">
        <v>468</v>
      </c>
      <c r="G102" s="60" t="s">
        <v>16</v>
      </c>
      <c r="H102" s="60" t="s">
        <v>17</v>
      </c>
      <c r="I102" s="62" t="s">
        <v>463</v>
      </c>
    </row>
    <row r="103" s="53" customFormat="true" ht="14.25" hidden="false" customHeight="false" outlineLevel="0" collapsed="false">
      <c r="A103" s="59" t="n">
        <v>98</v>
      </c>
      <c r="B103" s="60" t="s">
        <v>561</v>
      </c>
      <c r="C103" s="60" t="s">
        <v>460</v>
      </c>
      <c r="D103" s="60" t="s">
        <v>20</v>
      </c>
      <c r="E103" s="61" t="s">
        <v>567</v>
      </c>
      <c r="F103" s="61" t="s">
        <v>501</v>
      </c>
      <c r="G103" s="60" t="s">
        <v>16</v>
      </c>
      <c r="H103" s="60" t="s">
        <v>17</v>
      </c>
      <c r="I103" s="62" t="s">
        <v>463</v>
      </c>
    </row>
    <row r="104" s="53" customFormat="true" ht="14.25" hidden="false" customHeight="false" outlineLevel="0" collapsed="false">
      <c r="A104" s="59" t="n">
        <v>99</v>
      </c>
      <c r="B104" s="60" t="s">
        <v>561</v>
      </c>
      <c r="C104" s="60" t="s">
        <v>460</v>
      </c>
      <c r="D104" s="60" t="s">
        <v>20</v>
      </c>
      <c r="E104" s="61" t="s">
        <v>568</v>
      </c>
      <c r="F104" s="61" t="s">
        <v>545</v>
      </c>
      <c r="G104" s="60" t="s">
        <v>16</v>
      </c>
      <c r="H104" s="60" t="s">
        <v>17</v>
      </c>
      <c r="I104" s="62" t="s">
        <v>463</v>
      </c>
    </row>
    <row r="105" s="53" customFormat="true" ht="14.25" hidden="false" customHeight="false" outlineLevel="0" collapsed="false">
      <c r="A105" s="59" t="n">
        <v>100</v>
      </c>
      <c r="B105" s="60" t="s">
        <v>561</v>
      </c>
      <c r="C105" s="60" t="s">
        <v>460</v>
      </c>
      <c r="D105" s="60" t="s">
        <v>20</v>
      </c>
      <c r="E105" s="61" t="s">
        <v>569</v>
      </c>
      <c r="F105" s="61" t="s">
        <v>526</v>
      </c>
      <c r="G105" s="60" t="s">
        <v>16</v>
      </c>
      <c r="H105" s="60" t="s">
        <v>17</v>
      </c>
      <c r="I105" s="62" t="s">
        <v>463</v>
      </c>
    </row>
    <row r="106" s="53" customFormat="true" ht="14.25" hidden="false" customHeight="false" outlineLevel="0" collapsed="false">
      <c r="A106" s="59" t="n">
        <v>101</v>
      </c>
      <c r="B106" s="60" t="s">
        <v>561</v>
      </c>
      <c r="C106" s="60" t="s">
        <v>460</v>
      </c>
      <c r="D106" s="60" t="s">
        <v>20</v>
      </c>
      <c r="E106" s="61" t="s">
        <v>570</v>
      </c>
      <c r="F106" s="61" t="s">
        <v>535</v>
      </c>
      <c r="G106" s="60" t="s">
        <v>16</v>
      </c>
      <c r="H106" s="60" t="s">
        <v>17</v>
      </c>
      <c r="I106" s="62" t="s">
        <v>463</v>
      </c>
    </row>
    <row r="107" s="53" customFormat="true" ht="14.25" hidden="false" customHeight="false" outlineLevel="0" collapsed="false">
      <c r="A107" s="59" t="n">
        <v>102</v>
      </c>
      <c r="B107" s="60" t="s">
        <v>561</v>
      </c>
      <c r="C107" s="60" t="s">
        <v>460</v>
      </c>
      <c r="D107" s="60" t="s">
        <v>20</v>
      </c>
      <c r="E107" s="60" t="s">
        <v>20</v>
      </c>
      <c r="F107" s="63" t="s">
        <v>533</v>
      </c>
      <c r="G107" s="60" t="s">
        <v>16</v>
      </c>
      <c r="H107" s="60" t="s">
        <v>17</v>
      </c>
      <c r="I107" s="62" t="s">
        <v>463</v>
      </c>
    </row>
    <row r="108" s="53" customFormat="true" ht="14.25" hidden="false" customHeight="false" outlineLevel="0" collapsed="false">
      <c r="A108" s="59" t="n">
        <v>103</v>
      </c>
      <c r="B108" s="60" t="s">
        <v>561</v>
      </c>
      <c r="C108" s="60" t="s">
        <v>460</v>
      </c>
      <c r="D108" s="60" t="s">
        <v>20</v>
      </c>
      <c r="E108" s="61" t="s">
        <v>571</v>
      </c>
      <c r="F108" s="61" t="s">
        <v>541</v>
      </c>
      <c r="G108" s="60" t="s">
        <v>16</v>
      </c>
      <c r="H108" s="60" t="s">
        <v>17</v>
      </c>
      <c r="I108" s="62" t="s">
        <v>463</v>
      </c>
    </row>
    <row r="109" s="53" customFormat="true" ht="14.25" hidden="false" customHeight="false" outlineLevel="0" collapsed="false">
      <c r="A109" s="59" t="n">
        <v>104</v>
      </c>
      <c r="B109" s="60" t="s">
        <v>561</v>
      </c>
      <c r="C109" s="60" t="s">
        <v>460</v>
      </c>
      <c r="D109" s="60" t="s">
        <v>20</v>
      </c>
      <c r="E109" s="61" t="s">
        <v>572</v>
      </c>
      <c r="F109" s="61" t="s">
        <v>535</v>
      </c>
      <c r="G109" s="60" t="s">
        <v>16</v>
      </c>
      <c r="H109" s="60" t="s">
        <v>17</v>
      </c>
      <c r="I109" s="62" t="s">
        <v>463</v>
      </c>
    </row>
    <row r="110" s="53" customFormat="true" ht="14.25" hidden="false" customHeight="false" outlineLevel="0" collapsed="false">
      <c r="A110" s="59" t="n">
        <v>105</v>
      </c>
      <c r="B110" s="60" t="s">
        <v>561</v>
      </c>
      <c r="C110" s="60" t="s">
        <v>460</v>
      </c>
      <c r="D110" s="60" t="s">
        <v>20</v>
      </c>
      <c r="E110" s="61" t="s">
        <v>573</v>
      </c>
      <c r="F110" s="61" t="s">
        <v>514</v>
      </c>
      <c r="G110" s="60" t="s">
        <v>16</v>
      </c>
      <c r="H110" s="60" t="s">
        <v>17</v>
      </c>
      <c r="I110" s="62" t="s">
        <v>463</v>
      </c>
    </row>
    <row r="111" s="53" customFormat="true" ht="14.25" hidden="false" customHeight="false" outlineLevel="0" collapsed="false">
      <c r="A111" s="59" t="n">
        <v>106</v>
      </c>
      <c r="B111" s="60" t="s">
        <v>561</v>
      </c>
      <c r="C111" s="60" t="s">
        <v>460</v>
      </c>
      <c r="D111" s="60" t="s">
        <v>20</v>
      </c>
      <c r="E111" s="61" t="s">
        <v>574</v>
      </c>
      <c r="F111" s="61" t="s">
        <v>520</v>
      </c>
      <c r="G111" s="60" t="s">
        <v>16</v>
      </c>
      <c r="H111" s="60" t="s">
        <v>17</v>
      </c>
      <c r="I111" s="62" t="s">
        <v>463</v>
      </c>
    </row>
    <row r="112" s="53" customFormat="true" ht="14.25" hidden="false" customHeight="false" outlineLevel="0" collapsed="false">
      <c r="A112" s="59" t="n">
        <v>107</v>
      </c>
      <c r="B112" s="60" t="s">
        <v>561</v>
      </c>
      <c r="C112" s="60" t="s">
        <v>460</v>
      </c>
      <c r="D112" s="60" t="s">
        <v>20</v>
      </c>
      <c r="E112" s="60" t="s">
        <v>20</v>
      </c>
      <c r="F112" s="63" t="s">
        <v>545</v>
      </c>
      <c r="G112" s="60" t="s">
        <v>16</v>
      </c>
      <c r="H112" s="60" t="s">
        <v>17</v>
      </c>
      <c r="I112" s="62" t="s">
        <v>463</v>
      </c>
    </row>
    <row r="113" s="53" customFormat="true" ht="14.25" hidden="false" customHeight="false" outlineLevel="0" collapsed="false">
      <c r="A113" s="59" t="n">
        <v>108</v>
      </c>
      <c r="B113" s="60" t="s">
        <v>561</v>
      </c>
      <c r="C113" s="60" t="s">
        <v>460</v>
      </c>
      <c r="D113" s="60" t="s">
        <v>20</v>
      </c>
      <c r="E113" s="60" t="s">
        <v>20</v>
      </c>
      <c r="F113" s="63" t="s">
        <v>545</v>
      </c>
      <c r="G113" s="60" t="s">
        <v>16</v>
      </c>
      <c r="H113" s="60" t="s">
        <v>17</v>
      </c>
      <c r="I113" s="62" t="s">
        <v>463</v>
      </c>
    </row>
    <row r="114" s="53" customFormat="true" ht="14.25" hidden="false" customHeight="false" outlineLevel="0" collapsed="false">
      <c r="A114" s="59" t="n">
        <v>109</v>
      </c>
      <c r="B114" s="60" t="s">
        <v>473</v>
      </c>
      <c r="C114" s="64" t="s">
        <v>460</v>
      </c>
      <c r="D114" s="65" t="s">
        <v>575</v>
      </c>
      <c r="E114" s="64" t="s">
        <v>20</v>
      </c>
      <c r="F114" s="65" t="s">
        <v>494</v>
      </c>
      <c r="G114" s="60" t="s">
        <v>16</v>
      </c>
      <c r="H114" s="60" t="s">
        <v>17</v>
      </c>
      <c r="I114" s="62" t="s">
        <v>463</v>
      </c>
    </row>
    <row r="115" s="53" customFormat="true" ht="14.25" hidden="false" customHeight="false" outlineLevel="0" collapsed="false">
      <c r="A115" s="59" t="n">
        <v>110</v>
      </c>
      <c r="B115" s="60" t="s">
        <v>473</v>
      </c>
      <c r="C115" s="64" t="s">
        <v>460</v>
      </c>
      <c r="D115" s="65" t="s">
        <v>576</v>
      </c>
      <c r="E115" s="64" t="s">
        <v>20</v>
      </c>
      <c r="F115" s="65" t="s">
        <v>549</v>
      </c>
      <c r="G115" s="60" t="s">
        <v>16</v>
      </c>
      <c r="H115" s="60" t="s">
        <v>17</v>
      </c>
      <c r="I115" s="62" t="s">
        <v>463</v>
      </c>
    </row>
    <row r="116" s="53" customFormat="true" ht="14.25" hidden="false" customHeight="false" outlineLevel="0" collapsed="false">
      <c r="A116" s="59" t="n">
        <v>111</v>
      </c>
      <c r="B116" s="60" t="s">
        <v>473</v>
      </c>
      <c r="C116" s="64" t="s">
        <v>460</v>
      </c>
      <c r="D116" s="64" t="s">
        <v>20</v>
      </c>
      <c r="E116" s="64" t="s">
        <v>20</v>
      </c>
      <c r="F116" s="65" t="s">
        <v>477</v>
      </c>
      <c r="G116" s="60" t="s">
        <v>16</v>
      </c>
      <c r="H116" s="60" t="s">
        <v>17</v>
      </c>
      <c r="I116" s="62" t="s">
        <v>463</v>
      </c>
    </row>
    <row r="117" s="53" customFormat="true" ht="14.25" hidden="false" customHeight="false" outlineLevel="0" collapsed="false">
      <c r="A117" s="59" t="n">
        <v>112</v>
      </c>
      <c r="B117" s="60" t="s">
        <v>473</v>
      </c>
      <c r="C117" s="64" t="s">
        <v>460</v>
      </c>
      <c r="D117" s="64" t="s">
        <v>20</v>
      </c>
      <c r="E117" s="65" t="s">
        <v>577</v>
      </c>
      <c r="F117" s="65" t="s">
        <v>578</v>
      </c>
      <c r="G117" s="60" t="s">
        <v>16</v>
      </c>
      <c r="H117" s="60" t="s">
        <v>17</v>
      </c>
      <c r="I117" s="62" t="s">
        <v>463</v>
      </c>
    </row>
    <row r="118" s="53" customFormat="true" ht="14.25" hidden="false" customHeight="false" outlineLevel="0" collapsed="false">
      <c r="A118" s="59" t="n">
        <v>113</v>
      </c>
      <c r="B118" s="60" t="s">
        <v>473</v>
      </c>
      <c r="C118" s="64" t="s">
        <v>460</v>
      </c>
      <c r="D118" s="64" t="s">
        <v>20</v>
      </c>
      <c r="E118" s="65" t="s">
        <v>579</v>
      </c>
      <c r="F118" s="65" t="s">
        <v>533</v>
      </c>
      <c r="G118" s="60" t="s">
        <v>16</v>
      </c>
      <c r="H118" s="60" t="s">
        <v>17</v>
      </c>
      <c r="I118" s="62" t="s">
        <v>463</v>
      </c>
    </row>
    <row r="119" s="53" customFormat="true" ht="14.25" hidden="false" customHeight="false" outlineLevel="0" collapsed="false">
      <c r="A119" s="59" t="n">
        <v>114</v>
      </c>
      <c r="B119" s="60" t="s">
        <v>473</v>
      </c>
      <c r="C119" s="64" t="s">
        <v>460</v>
      </c>
      <c r="D119" s="64" t="s">
        <v>20</v>
      </c>
      <c r="E119" s="64" t="s">
        <v>20</v>
      </c>
      <c r="F119" s="65" t="s">
        <v>470</v>
      </c>
      <c r="G119" s="60" t="s">
        <v>16</v>
      </c>
      <c r="H119" s="60" t="s">
        <v>17</v>
      </c>
      <c r="I119" s="62" t="s">
        <v>463</v>
      </c>
    </row>
    <row r="120" s="53" customFormat="true" ht="14.25" hidden="false" customHeight="false" outlineLevel="0" collapsed="false">
      <c r="A120" s="59" t="n">
        <v>115</v>
      </c>
      <c r="B120" s="60" t="s">
        <v>473</v>
      </c>
      <c r="C120" s="64" t="s">
        <v>460</v>
      </c>
      <c r="D120" s="64" t="s">
        <v>20</v>
      </c>
      <c r="E120" s="64" t="s">
        <v>20</v>
      </c>
      <c r="F120" s="65" t="s">
        <v>578</v>
      </c>
      <c r="G120" s="60" t="s">
        <v>16</v>
      </c>
      <c r="H120" s="60" t="s">
        <v>17</v>
      </c>
      <c r="I120" s="62" t="s">
        <v>463</v>
      </c>
    </row>
    <row r="121" s="53" customFormat="true" ht="14.25" hidden="false" customHeight="false" outlineLevel="0" collapsed="false">
      <c r="A121" s="59" t="n">
        <v>116</v>
      </c>
      <c r="B121" s="60" t="s">
        <v>473</v>
      </c>
      <c r="C121" s="64" t="s">
        <v>460</v>
      </c>
      <c r="D121" s="64" t="s">
        <v>20</v>
      </c>
      <c r="E121" s="64" t="s">
        <v>20</v>
      </c>
      <c r="F121" s="65" t="s">
        <v>477</v>
      </c>
      <c r="G121" s="60" t="s">
        <v>16</v>
      </c>
      <c r="H121" s="60" t="s">
        <v>17</v>
      </c>
      <c r="I121" s="62" t="s">
        <v>463</v>
      </c>
    </row>
    <row r="122" s="53" customFormat="true" ht="14.25" hidden="false" customHeight="false" outlineLevel="0" collapsed="false">
      <c r="A122" s="59" t="n">
        <v>117</v>
      </c>
      <c r="B122" s="60" t="s">
        <v>473</v>
      </c>
      <c r="C122" s="64" t="s">
        <v>460</v>
      </c>
      <c r="D122" s="64" t="s">
        <v>20</v>
      </c>
      <c r="E122" s="65" t="s">
        <v>580</v>
      </c>
      <c r="F122" s="65" t="s">
        <v>528</v>
      </c>
      <c r="G122" s="60" t="s">
        <v>16</v>
      </c>
      <c r="H122" s="60" t="s">
        <v>17</v>
      </c>
      <c r="I122" s="62" t="s">
        <v>463</v>
      </c>
    </row>
    <row r="123" s="53" customFormat="true" ht="14.25" hidden="false" customHeight="false" outlineLevel="0" collapsed="false">
      <c r="A123" s="59" t="n">
        <v>118</v>
      </c>
      <c r="B123" s="60" t="s">
        <v>473</v>
      </c>
      <c r="C123" s="64" t="s">
        <v>460</v>
      </c>
      <c r="D123" s="64" t="s">
        <v>20</v>
      </c>
      <c r="E123" s="65" t="s">
        <v>581</v>
      </c>
      <c r="F123" s="65" t="s">
        <v>530</v>
      </c>
      <c r="G123" s="60" t="s">
        <v>16</v>
      </c>
      <c r="H123" s="60" t="s">
        <v>17</v>
      </c>
      <c r="I123" s="62" t="s">
        <v>463</v>
      </c>
    </row>
    <row r="124" s="53" customFormat="true" ht="14.25" hidden="false" customHeight="false" outlineLevel="0" collapsed="false">
      <c r="A124" s="59" t="n">
        <v>119</v>
      </c>
      <c r="B124" s="60" t="s">
        <v>473</v>
      </c>
      <c r="C124" s="64" t="s">
        <v>460</v>
      </c>
      <c r="D124" s="64" t="s">
        <v>20</v>
      </c>
      <c r="E124" s="64" t="s">
        <v>20</v>
      </c>
      <c r="F124" s="65" t="s">
        <v>510</v>
      </c>
      <c r="G124" s="60" t="s">
        <v>16</v>
      </c>
      <c r="H124" s="60" t="s">
        <v>17</v>
      </c>
      <c r="I124" s="62" t="s">
        <v>463</v>
      </c>
    </row>
    <row r="125" s="53" customFormat="true" ht="14.25" hidden="false" customHeight="false" outlineLevel="0" collapsed="false">
      <c r="A125" s="59" t="n">
        <v>120</v>
      </c>
      <c r="B125" s="60" t="s">
        <v>473</v>
      </c>
      <c r="C125" s="64" t="s">
        <v>460</v>
      </c>
      <c r="D125" s="64" t="s">
        <v>20</v>
      </c>
      <c r="E125" s="65" t="s">
        <v>582</v>
      </c>
      <c r="F125" s="65" t="s">
        <v>497</v>
      </c>
      <c r="G125" s="60" t="s">
        <v>16</v>
      </c>
      <c r="H125" s="60" t="s">
        <v>17</v>
      </c>
      <c r="I125" s="62" t="s">
        <v>463</v>
      </c>
    </row>
    <row r="126" s="53" customFormat="true" ht="14.25" hidden="false" customHeight="false" outlineLevel="0" collapsed="false">
      <c r="A126" s="59" t="n">
        <v>121</v>
      </c>
      <c r="B126" s="60" t="s">
        <v>473</v>
      </c>
      <c r="C126" s="64" t="s">
        <v>460</v>
      </c>
      <c r="D126" s="64" t="s">
        <v>20</v>
      </c>
      <c r="E126" s="65" t="s">
        <v>583</v>
      </c>
      <c r="F126" s="65" t="s">
        <v>497</v>
      </c>
      <c r="G126" s="60" t="s">
        <v>16</v>
      </c>
      <c r="H126" s="60" t="s">
        <v>17</v>
      </c>
      <c r="I126" s="62" t="s">
        <v>463</v>
      </c>
    </row>
    <row r="127" s="53" customFormat="true" ht="14.25" hidden="false" customHeight="false" outlineLevel="0" collapsed="false">
      <c r="A127" s="59" t="n">
        <v>122</v>
      </c>
      <c r="B127" s="60" t="s">
        <v>473</v>
      </c>
      <c r="C127" s="64" t="s">
        <v>460</v>
      </c>
      <c r="D127" s="64" t="s">
        <v>20</v>
      </c>
      <c r="E127" s="64" t="s">
        <v>20</v>
      </c>
      <c r="F127" s="65" t="s">
        <v>501</v>
      </c>
      <c r="G127" s="60" t="s">
        <v>16</v>
      </c>
      <c r="H127" s="60" t="s">
        <v>17</v>
      </c>
      <c r="I127" s="62" t="s">
        <v>463</v>
      </c>
    </row>
    <row r="128" s="53" customFormat="true" ht="14.25" hidden="false" customHeight="false" outlineLevel="0" collapsed="false">
      <c r="A128" s="59" t="n">
        <v>123</v>
      </c>
      <c r="B128" s="60" t="s">
        <v>473</v>
      </c>
      <c r="C128" s="64" t="s">
        <v>584</v>
      </c>
      <c r="D128" s="64" t="s">
        <v>20</v>
      </c>
      <c r="E128" s="65" t="s">
        <v>585</v>
      </c>
      <c r="F128" s="65" t="s">
        <v>510</v>
      </c>
      <c r="G128" s="60" t="s">
        <v>16</v>
      </c>
      <c r="H128" s="60" t="s">
        <v>17</v>
      </c>
      <c r="I128" s="62" t="s">
        <v>586</v>
      </c>
    </row>
    <row r="129" s="53" customFormat="true" ht="14.25" hidden="false" customHeight="false" outlineLevel="0" collapsed="false">
      <c r="A129" s="59" t="n">
        <v>124</v>
      </c>
      <c r="B129" s="64" t="s">
        <v>587</v>
      </c>
      <c r="C129" s="64" t="s">
        <v>460</v>
      </c>
      <c r="D129" s="64" t="s">
        <v>20</v>
      </c>
      <c r="E129" s="65" t="s">
        <v>588</v>
      </c>
      <c r="F129" s="65" t="s">
        <v>589</v>
      </c>
      <c r="G129" s="60" t="s">
        <v>16</v>
      </c>
      <c r="H129" s="60" t="s">
        <v>17</v>
      </c>
      <c r="I129" s="62" t="s">
        <v>463</v>
      </c>
    </row>
    <row r="130" s="53" customFormat="true" ht="14.25" hidden="false" customHeight="false" outlineLevel="0" collapsed="false">
      <c r="A130" s="59" t="n">
        <v>125</v>
      </c>
      <c r="B130" s="64" t="s">
        <v>587</v>
      </c>
      <c r="C130" s="64" t="s">
        <v>460</v>
      </c>
      <c r="D130" s="64" t="s">
        <v>20</v>
      </c>
      <c r="E130" s="65" t="s">
        <v>590</v>
      </c>
      <c r="F130" s="65" t="s">
        <v>491</v>
      </c>
      <c r="G130" s="60" t="s">
        <v>16</v>
      </c>
      <c r="H130" s="60" t="s">
        <v>17</v>
      </c>
      <c r="I130" s="62" t="s">
        <v>463</v>
      </c>
    </row>
    <row r="131" s="53" customFormat="true" ht="14.25" hidden="false" customHeight="false" outlineLevel="0" collapsed="false">
      <c r="A131" s="59" t="n">
        <v>126</v>
      </c>
      <c r="B131" s="64" t="s">
        <v>587</v>
      </c>
      <c r="C131" s="64" t="s">
        <v>460</v>
      </c>
      <c r="D131" s="64" t="s">
        <v>20</v>
      </c>
      <c r="E131" s="65" t="s">
        <v>591</v>
      </c>
      <c r="F131" s="65" t="s">
        <v>491</v>
      </c>
      <c r="G131" s="60" t="s">
        <v>16</v>
      </c>
      <c r="H131" s="60" t="s">
        <v>17</v>
      </c>
      <c r="I131" s="62" t="s">
        <v>463</v>
      </c>
    </row>
    <row r="132" s="53" customFormat="true" ht="14.25" hidden="false" customHeight="false" outlineLevel="0" collapsed="false">
      <c r="A132" s="59" t="n">
        <v>127</v>
      </c>
      <c r="B132" s="64" t="s">
        <v>587</v>
      </c>
      <c r="C132" s="64" t="s">
        <v>460</v>
      </c>
      <c r="D132" s="64" t="s">
        <v>20</v>
      </c>
      <c r="E132" s="65" t="s">
        <v>592</v>
      </c>
      <c r="F132" s="65" t="s">
        <v>468</v>
      </c>
      <c r="G132" s="60" t="s">
        <v>16</v>
      </c>
      <c r="H132" s="60" t="s">
        <v>17</v>
      </c>
      <c r="I132" s="62" t="s">
        <v>463</v>
      </c>
    </row>
    <row r="133" s="53" customFormat="true" ht="14.25" hidden="false" customHeight="false" outlineLevel="0" collapsed="false">
      <c r="A133" s="59" t="n">
        <v>128</v>
      </c>
      <c r="B133" s="64" t="s">
        <v>587</v>
      </c>
      <c r="C133" s="64" t="s">
        <v>460</v>
      </c>
      <c r="D133" s="64" t="s">
        <v>20</v>
      </c>
      <c r="E133" s="65" t="s">
        <v>593</v>
      </c>
      <c r="F133" s="65" t="s">
        <v>494</v>
      </c>
      <c r="G133" s="60" t="s">
        <v>16</v>
      </c>
      <c r="H133" s="60" t="s">
        <v>17</v>
      </c>
      <c r="I133" s="62" t="s">
        <v>463</v>
      </c>
    </row>
    <row r="134" s="53" customFormat="true" ht="14.25" hidden="false" customHeight="false" outlineLevel="0" collapsed="false">
      <c r="A134" s="59" t="n">
        <v>129</v>
      </c>
      <c r="B134" s="64" t="s">
        <v>587</v>
      </c>
      <c r="C134" s="64" t="s">
        <v>460</v>
      </c>
      <c r="D134" s="64" t="s">
        <v>20</v>
      </c>
      <c r="E134" s="65" t="s">
        <v>594</v>
      </c>
      <c r="F134" s="65" t="s">
        <v>514</v>
      </c>
      <c r="G134" s="60" t="s">
        <v>16</v>
      </c>
      <c r="H134" s="60" t="s">
        <v>17</v>
      </c>
      <c r="I134" s="62" t="s">
        <v>463</v>
      </c>
    </row>
    <row r="135" s="53" customFormat="true" ht="14.25" hidden="false" customHeight="false" outlineLevel="0" collapsed="false">
      <c r="A135" s="59" t="n">
        <v>130</v>
      </c>
      <c r="B135" s="64" t="s">
        <v>587</v>
      </c>
      <c r="C135" s="64" t="s">
        <v>460</v>
      </c>
      <c r="D135" s="64" t="s">
        <v>20</v>
      </c>
      <c r="E135" s="65" t="s">
        <v>595</v>
      </c>
      <c r="F135" s="65" t="s">
        <v>537</v>
      </c>
      <c r="G135" s="60" t="s">
        <v>16</v>
      </c>
      <c r="H135" s="60" t="s">
        <v>17</v>
      </c>
      <c r="I135" s="62" t="s">
        <v>463</v>
      </c>
    </row>
    <row r="136" s="53" customFormat="true" ht="14.25" hidden="false" customHeight="false" outlineLevel="0" collapsed="false">
      <c r="A136" s="59" t="n">
        <v>131</v>
      </c>
      <c r="B136" s="64" t="s">
        <v>587</v>
      </c>
      <c r="C136" s="64" t="s">
        <v>460</v>
      </c>
      <c r="D136" s="64" t="s">
        <v>20</v>
      </c>
      <c r="E136" s="65" t="s">
        <v>596</v>
      </c>
      <c r="F136" s="65" t="s">
        <v>578</v>
      </c>
      <c r="G136" s="60" t="s">
        <v>16</v>
      </c>
      <c r="H136" s="60" t="s">
        <v>17</v>
      </c>
      <c r="I136" s="62" t="s">
        <v>463</v>
      </c>
    </row>
    <row r="137" s="53" customFormat="true" ht="14.25" hidden="false" customHeight="false" outlineLevel="0" collapsed="false">
      <c r="A137" s="59" t="n">
        <v>132</v>
      </c>
      <c r="B137" s="64" t="s">
        <v>587</v>
      </c>
      <c r="C137" s="64" t="s">
        <v>460</v>
      </c>
      <c r="D137" s="64" t="s">
        <v>20</v>
      </c>
      <c r="E137" s="65" t="s">
        <v>597</v>
      </c>
      <c r="F137" s="65" t="s">
        <v>526</v>
      </c>
      <c r="G137" s="60" t="s">
        <v>16</v>
      </c>
      <c r="H137" s="60" t="s">
        <v>17</v>
      </c>
      <c r="I137" s="62" t="s">
        <v>463</v>
      </c>
    </row>
    <row r="138" s="53" customFormat="true" ht="14.25" hidden="false" customHeight="false" outlineLevel="0" collapsed="false">
      <c r="A138" s="59" t="n">
        <v>133</v>
      </c>
      <c r="B138" s="64" t="s">
        <v>587</v>
      </c>
      <c r="C138" s="64" t="s">
        <v>460</v>
      </c>
      <c r="D138" s="64" t="s">
        <v>20</v>
      </c>
      <c r="E138" s="65" t="s">
        <v>598</v>
      </c>
      <c r="F138" s="65" t="s">
        <v>512</v>
      </c>
      <c r="G138" s="60" t="s">
        <v>16</v>
      </c>
      <c r="H138" s="60" t="s">
        <v>17</v>
      </c>
      <c r="I138" s="62" t="s">
        <v>463</v>
      </c>
    </row>
    <row r="139" s="53" customFormat="true" ht="14.25" hidden="false" customHeight="false" outlineLevel="0" collapsed="false">
      <c r="A139" s="59" t="n">
        <v>134</v>
      </c>
      <c r="B139" s="64" t="s">
        <v>587</v>
      </c>
      <c r="C139" s="64" t="s">
        <v>460</v>
      </c>
      <c r="D139" s="64" t="s">
        <v>20</v>
      </c>
      <c r="E139" s="65" t="s">
        <v>599</v>
      </c>
      <c r="F139" s="65" t="s">
        <v>578</v>
      </c>
      <c r="G139" s="60" t="s">
        <v>16</v>
      </c>
      <c r="H139" s="60" t="s">
        <v>17</v>
      </c>
      <c r="I139" s="62" t="s">
        <v>463</v>
      </c>
    </row>
    <row r="140" s="53" customFormat="true" ht="14.25" hidden="false" customHeight="false" outlineLevel="0" collapsed="false">
      <c r="A140" s="59" t="n">
        <v>135</v>
      </c>
      <c r="B140" s="64" t="s">
        <v>587</v>
      </c>
      <c r="C140" s="64" t="s">
        <v>460</v>
      </c>
      <c r="D140" s="64" t="s">
        <v>20</v>
      </c>
      <c r="E140" s="65" t="s">
        <v>600</v>
      </c>
      <c r="F140" s="65" t="s">
        <v>514</v>
      </c>
      <c r="G140" s="60" t="s">
        <v>16</v>
      </c>
      <c r="H140" s="60" t="s">
        <v>17</v>
      </c>
      <c r="I140" s="62" t="s">
        <v>463</v>
      </c>
    </row>
    <row r="141" s="53" customFormat="true" ht="14.25" hidden="false" customHeight="false" outlineLevel="0" collapsed="false">
      <c r="A141" s="59" t="n">
        <v>136</v>
      </c>
      <c r="B141" s="64" t="s">
        <v>587</v>
      </c>
      <c r="C141" s="64" t="s">
        <v>460</v>
      </c>
      <c r="D141" s="64" t="s">
        <v>20</v>
      </c>
      <c r="E141" s="65" t="s">
        <v>601</v>
      </c>
      <c r="F141" s="65" t="s">
        <v>602</v>
      </c>
      <c r="G141" s="60" t="s">
        <v>16</v>
      </c>
      <c r="H141" s="60" t="s">
        <v>17</v>
      </c>
      <c r="I141" s="62" t="s">
        <v>463</v>
      </c>
    </row>
    <row r="142" s="53" customFormat="true" ht="14.25" hidden="false" customHeight="false" outlineLevel="0" collapsed="false">
      <c r="A142" s="59" t="n">
        <v>137</v>
      </c>
      <c r="B142" s="64" t="s">
        <v>587</v>
      </c>
      <c r="C142" s="64" t="s">
        <v>460</v>
      </c>
      <c r="D142" s="64" t="s">
        <v>20</v>
      </c>
      <c r="E142" s="65" t="s">
        <v>603</v>
      </c>
      <c r="F142" s="65" t="s">
        <v>602</v>
      </c>
      <c r="G142" s="60" t="s">
        <v>16</v>
      </c>
      <c r="H142" s="60" t="s">
        <v>17</v>
      </c>
      <c r="I142" s="62" t="s">
        <v>463</v>
      </c>
    </row>
    <row r="143" s="53" customFormat="true" ht="14.25" hidden="false" customHeight="false" outlineLevel="0" collapsed="false">
      <c r="A143" s="59" t="n">
        <v>138</v>
      </c>
      <c r="B143" s="64" t="s">
        <v>587</v>
      </c>
      <c r="C143" s="64" t="s">
        <v>460</v>
      </c>
      <c r="D143" s="64" t="s">
        <v>20</v>
      </c>
      <c r="E143" s="65" t="s">
        <v>604</v>
      </c>
      <c r="F143" s="65" t="s">
        <v>514</v>
      </c>
      <c r="G143" s="60" t="s">
        <v>16</v>
      </c>
      <c r="H143" s="60" t="s">
        <v>17</v>
      </c>
      <c r="I143" s="62" t="s">
        <v>463</v>
      </c>
    </row>
    <row r="144" s="53" customFormat="true" ht="14.25" hidden="false" customHeight="false" outlineLevel="0" collapsed="false">
      <c r="A144" s="59" t="n">
        <v>139</v>
      </c>
      <c r="B144" s="64" t="s">
        <v>587</v>
      </c>
      <c r="C144" s="64" t="s">
        <v>460</v>
      </c>
      <c r="D144" s="64" t="s">
        <v>20</v>
      </c>
      <c r="E144" s="64" t="s">
        <v>20</v>
      </c>
      <c r="F144" s="65" t="s">
        <v>501</v>
      </c>
      <c r="G144" s="60" t="s">
        <v>16</v>
      </c>
      <c r="H144" s="60" t="s">
        <v>17</v>
      </c>
      <c r="I144" s="62" t="s">
        <v>463</v>
      </c>
    </row>
    <row r="145" s="53" customFormat="true" ht="14.25" hidden="false" customHeight="false" outlineLevel="0" collapsed="false">
      <c r="A145" s="59" t="n">
        <v>140</v>
      </c>
      <c r="B145" s="64" t="s">
        <v>587</v>
      </c>
      <c r="C145" s="64" t="s">
        <v>460</v>
      </c>
      <c r="D145" s="64" t="s">
        <v>20</v>
      </c>
      <c r="E145" s="65" t="s">
        <v>605</v>
      </c>
      <c r="F145" s="65" t="s">
        <v>510</v>
      </c>
      <c r="G145" s="60" t="s">
        <v>16</v>
      </c>
      <c r="H145" s="60" t="s">
        <v>17</v>
      </c>
      <c r="I145" s="62" t="s">
        <v>463</v>
      </c>
    </row>
    <row r="146" s="53" customFormat="true" ht="14.25" hidden="false" customHeight="false" outlineLevel="0" collapsed="false">
      <c r="A146" s="59" t="n">
        <v>141</v>
      </c>
      <c r="B146" s="64" t="s">
        <v>587</v>
      </c>
      <c r="C146" s="64" t="s">
        <v>460</v>
      </c>
      <c r="D146" s="64" t="s">
        <v>20</v>
      </c>
      <c r="E146" s="65" t="s">
        <v>606</v>
      </c>
      <c r="F146" s="65" t="s">
        <v>510</v>
      </c>
      <c r="G146" s="60" t="s">
        <v>16</v>
      </c>
      <c r="H146" s="60" t="s">
        <v>17</v>
      </c>
      <c r="I146" s="62" t="s">
        <v>463</v>
      </c>
    </row>
    <row r="147" s="53" customFormat="true" ht="14.25" hidden="false" customHeight="false" outlineLevel="0" collapsed="false">
      <c r="A147" s="59" t="n">
        <v>142</v>
      </c>
      <c r="B147" s="64" t="s">
        <v>587</v>
      </c>
      <c r="C147" s="64" t="s">
        <v>460</v>
      </c>
      <c r="D147" s="64" t="s">
        <v>20</v>
      </c>
      <c r="E147" s="65" t="s">
        <v>607</v>
      </c>
      <c r="F147" s="65" t="s">
        <v>528</v>
      </c>
      <c r="G147" s="60" t="s">
        <v>16</v>
      </c>
      <c r="H147" s="60" t="s">
        <v>17</v>
      </c>
      <c r="I147" s="62" t="s">
        <v>463</v>
      </c>
    </row>
    <row r="148" s="53" customFormat="true" ht="14.25" hidden="false" customHeight="false" outlineLevel="0" collapsed="false">
      <c r="A148" s="59" t="n">
        <v>143</v>
      </c>
      <c r="B148" s="64" t="s">
        <v>587</v>
      </c>
      <c r="C148" s="64" t="s">
        <v>460</v>
      </c>
      <c r="D148" s="64" t="s">
        <v>20</v>
      </c>
      <c r="E148" s="65" t="s">
        <v>608</v>
      </c>
      <c r="F148" s="65" t="s">
        <v>501</v>
      </c>
      <c r="G148" s="60" t="s">
        <v>16</v>
      </c>
      <c r="H148" s="60" t="s">
        <v>17</v>
      </c>
      <c r="I148" s="62" t="s">
        <v>463</v>
      </c>
    </row>
    <row r="149" s="53" customFormat="true" ht="14.25" hidden="false" customHeight="false" outlineLevel="0" collapsed="false">
      <c r="A149" s="59" t="n">
        <v>144</v>
      </c>
      <c r="B149" s="64" t="s">
        <v>587</v>
      </c>
      <c r="C149" s="64" t="s">
        <v>460</v>
      </c>
      <c r="D149" s="64" t="s">
        <v>20</v>
      </c>
      <c r="E149" s="65" t="s">
        <v>609</v>
      </c>
      <c r="F149" s="65" t="s">
        <v>528</v>
      </c>
      <c r="G149" s="60" t="s">
        <v>16</v>
      </c>
      <c r="H149" s="60" t="s">
        <v>17</v>
      </c>
      <c r="I149" s="62" t="s">
        <v>463</v>
      </c>
    </row>
    <row r="150" s="53" customFormat="true" ht="14.25" hidden="false" customHeight="false" outlineLevel="0" collapsed="false">
      <c r="A150" s="59" t="n">
        <v>145</v>
      </c>
      <c r="B150" s="64" t="s">
        <v>587</v>
      </c>
      <c r="C150" s="64" t="s">
        <v>460</v>
      </c>
      <c r="D150" s="65" t="s">
        <v>610</v>
      </c>
      <c r="E150" s="64" t="s">
        <v>20</v>
      </c>
      <c r="F150" s="65" t="s">
        <v>530</v>
      </c>
      <c r="G150" s="60" t="s">
        <v>16</v>
      </c>
      <c r="H150" s="60" t="s">
        <v>17</v>
      </c>
      <c r="I150" s="62" t="s">
        <v>463</v>
      </c>
    </row>
    <row r="151" s="53" customFormat="true" ht="14.25" hidden="false" customHeight="false" outlineLevel="0" collapsed="false">
      <c r="A151" s="59" t="n">
        <v>146</v>
      </c>
      <c r="B151" s="64" t="s">
        <v>587</v>
      </c>
      <c r="C151" s="64" t="s">
        <v>460</v>
      </c>
      <c r="D151" s="64" t="s">
        <v>20</v>
      </c>
      <c r="E151" s="65" t="s">
        <v>611</v>
      </c>
      <c r="F151" s="65" t="s">
        <v>494</v>
      </c>
      <c r="G151" s="60" t="s">
        <v>16</v>
      </c>
      <c r="H151" s="60" t="s">
        <v>17</v>
      </c>
      <c r="I151" s="62" t="s">
        <v>463</v>
      </c>
    </row>
    <row r="152" s="53" customFormat="true" ht="14.25" hidden="false" customHeight="false" outlineLevel="0" collapsed="false">
      <c r="A152" s="59" t="n">
        <v>147</v>
      </c>
      <c r="B152" s="64" t="s">
        <v>587</v>
      </c>
      <c r="C152" s="64" t="s">
        <v>460</v>
      </c>
      <c r="D152" s="64" t="s">
        <v>20</v>
      </c>
      <c r="E152" s="65" t="s">
        <v>612</v>
      </c>
      <c r="F152" s="65" t="s">
        <v>494</v>
      </c>
      <c r="G152" s="60" t="s">
        <v>16</v>
      </c>
      <c r="H152" s="60" t="s">
        <v>17</v>
      </c>
      <c r="I152" s="62" t="s">
        <v>463</v>
      </c>
    </row>
    <row r="153" s="53" customFormat="true" ht="14.25" hidden="false" customHeight="false" outlineLevel="0" collapsed="false">
      <c r="A153" s="59" t="n">
        <v>148</v>
      </c>
      <c r="B153" s="60" t="s">
        <v>464</v>
      </c>
      <c r="C153" s="60" t="s">
        <v>460</v>
      </c>
      <c r="D153" s="60" t="s">
        <v>20</v>
      </c>
      <c r="E153" s="60" t="s">
        <v>20</v>
      </c>
      <c r="F153" s="63" t="s">
        <v>514</v>
      </c>
      <c r="G153" s="60" t="s">
        <v>16</v>
      </c>
      <c r="H153" s="60" t="s">
        <v>17</v>
      </c>
      <c r="I153" s="62" t="s">
        <v>463</v>
      </c>
    </row>
    <row r="154" s="53" customFormat="true" ht="14.25" hidden="false" customHeight="false" outlineLevel="0" collapsed="false">
      <c r="A154" s="59" t="n">
        <v>149</v>
      </c>
      <c r="B154" s="60" t="s">
        <v>459</v>
      </c>
      <c r="C154" s="60" t="s">
        <v>460</v>
      </c>
      <c r="D154" s="60" t="s">
        <v>20</v>
      </c>
      <c r="E154" s="61" t="s">
        <v>613</v>
      </c>
      <c r="F154" s="61" t="s">
        <v>489</v>
      </c>
      <c r="G154" s="60" t="s">
        <v>16</v>
      </c>
      <c r="H154" s="60" t="s">
        <v>17</v>
      </c>
      <c r="I154" s="62" t="s">
        <v>463</v>
      </c>
    </row>
    <row r="155" s="53" customFormat="true" ht="14.25" hidden="false" customHeight="false" outlineLevel="0" collapsed="false">
      <c r="A155" s="59" t="n">
        <v>150</v>
      </c>
      <c r="B155" s="60" t="s">
        <v>459</v>
      </c>
      <c r="C155" s="60" t="s">
        <v>460</v>
      </c>
      <c r="D155" s="60" t="s">
        <v>20</v>
      </c>
      <c r="E155" s="61" t="s">
        <v>614</v>
      </c>
      <c r="F155" s="61" t="s">
        <v>510</v>
      </c>
      <c r="G155" s="60" t="s">
        <v>16</v>
      </c>
      <c r="H155" s="60" t="s">
        <v>17</v>
      </c>
      <c r="I155" s="62" t="s">
        <v>463</v>
      </c>
    </row>
    <row r="156" s="53" customFormat="true" ht="14.25" hidden="false" customHeight="false" outlineLevel="0" collapsed="false">
      <c r="A156" s="59" t="n">
        <v>151</v>
      </c>
      <c r="B156" s="60" t="s">
        <v>459</v>
      </c>
      <c r="C156" s="60" t="s">
        <v>460</v>
      </c>
      <c r="D156" s="60" t="s">
        <v>20</v>
      </c>
      <c r="E156" s="61" t="s">
        <v>615</v>
      </c>
      <c r="F156" s="61" t="s">
        <v>510</v>
      </c>
      <c r="G156" s="60" t="s">
        <v>16</v>
      </c>
      <c r="H156" s="60" t="s">
        <v>17</v>
      </c>
      <c r="I156" s="62" t="s">
        <v>463</v>
      </c>
    </row>
    <row r="157" s="53" customFormat="true" ht="14.25" hidden="false" customHeight="false" outlineLevel="0" collapsed="false">
      <c r="A157" s="59" t="n">
        <v>152</v>
      </c>
      <c r="B157" s="60" t="s">
        <v>459</v>
      </c>
      <c r="C157" s="60" t="s">
        <v>460</v>
      </c>
      <c r="D157" s="60" t="s">
        <v>20</v>
      </c>
      <c r="E157" s="61" t="s">
        <v>616</v>
      </c>
      <c r="F157" s="61" t="s">
        <v>520</v>
      </c>
      <c r="G157" s="60" t="s">
        <v>16</v>
      </c>
      <c r="H157" s="60" t="s">
        <v>17</v>
      </c>
      <c r="I157" s="62" t="s">
        <v>463</v>
      </c>
    </row>
    <row r="158" s="53" customFormat="true" ht="14.25" hidden="false" customHeight="false" outlineLevel="0" collapsed="false">
      <c r="A158" s="59" t="n">
        <v>153</v>
      </c>
      <c r="B158" s="60" t="s">
        <v>459</v>
      </c>
      <c r="C158" s="60" t="s">
        <v>460</v>
      </c>
      <c r="D158" s="60" t="s">
        <v>20</v>
      </c>
      <c r="E158" s="61" t="s">
        <v>617</v>
      </c>
      <c r="F158" s="61" t="s">
        <v>533</v>
      </c>
      <c r="G158" s="60" t="s">
        <v>16</v>
      </c>
      <c r="H158" s="60" t="s">
        <v>17</v>
      </c>
      <c r="I158" s="62" t="s">
        <v>463</v>
      </c>
    </row>
    <row r="159" s="53" customFormat="true" ht="14.25" hidden="false" customHeight="false" outlineLevel="0" collapsed="false">
      <c r="A159" s="59" t="n">
        <v>154</v>
      </c>
      <c r="B159" s="60" t="s">
        <v>459</v>
      </c>
      <c r="C159" s="60" t="s">
        <v>460</v>
      </c>
      <c r="D159" s="60" t="s">
        <v>20</v>
      </c>
      <c r="E159" s="61" t="s">
        <v>618</v>
      </c>
      <c r="F159" s="61" t="s">
        <v>526</v>
      </c>
      <c r="G159" s="60" t="s">
        <v>16</v>
      </c>
      <c r="H159" s="60" t="s">
        <v>17</v>
      </c>
      <c r="I159" s="62" t="s">
        <v>463</v>
      </c>
    </row>
    <row r="160" s="53" customFormat="true" ht="14.25" hidden="false" customHeight="false" outlineLevel="0" collapsed="false">
      <c r="A160" s="59" t="n">
        <v>155</v>
      </c>
      <c r="B160" s="60" t="s">
        <v>459</v>
      </c>
      <c r="C160" s="60" t="s">
        <v>460</v>
      </c>
      <c r="D160" s="60" t="s">
        <v>20</v>
      </c>
      <c r="E160" s="61" t="s">
        <v>619</v>
      </c>
      <c r="F160" s="61" t="s">
        <v>466</v>
      </c>
      <c r="G160" s="60" t="s">
        <v>16</v>
      </c>
      <c r="H160" s="60" t="s">
        <v>17</v>
      </c>
      <c r="I160" s="62" t="s">
        <v>463</v>
      </c>
    </row>
    <row r="161" s="53" customFormat="true" ht="14.25" hidden="false" customHeight="false" outlineLevel="0" collapsed="false">
      <c r="A161" s="59" t="n">
        <v>156</v>
      </c>
      <c r="B161" s="60" t="s">
        <v>459</v>
      </c>
      <c r="C161" s="60" t="s">
        <v>460</v>
      </c>
      <c r="D161" s="60" t="s">
        <v>20</v>
      </c>
      <c r="E161" s="61" t="s">
        <v>620</v>
      </c>
      <c r="F161" s="61" t="s">
        <v>494</v>
      </c>
      <c r="G161" s="60" t="s">
        <v>16</v>
      </c>
      <c r="H161" s="60" t="s">
        <v>17</v>
      </c>
      <c r="I161" s="62" t="s">
        <v>463</v>
      </c>
    </row>
    <row r="162" s="53" customFormat="true" ht="14.25" hidden="false" customHeight="false" outlineLevel="0" collapsed="false">
      <c r="A162" s="59" t="n">
        <v>157</v>
      </c>
      <c r="B162" s="60" t="s">
        <v>459</v>
      </c>
      <c r="C162" s="60" t="s">
        <v>460</v>
      </c>
      <c r="D162" s="60" t="s">
        <v>20</v>
      </c>
      <c r="E162" s="61" t="s">
        <v>621</v>
      </c>
      <c r="F162" s="61" t="s">
        <v>622</v>
      </c>
      <c r="G162" s="60" t="s">
        <v>16</v>
      </c>
      <c r="H162" s="60" t="s">
        <v>17</v>
      </c>
      <c r="I162" s="62" t="s">
        <v>463</v>
      </c>
    </row>
    <row r="163" s="53" customFormat="true" ht="14.25" hidden="false" customHeight="false" outlineLevel="0" collapsed="false">
      <c r="A163" s="59" t="n">
        <v>158</v>
      </c>
      <c r="B163" s="60" t="s">
        <v>459</v>
      </c>
      <c r="C163" s="60" t="s">
        <v>460</v>
      </c>
      <c r="D163" s="60" t="s">
        <v>20</v>
      </c>
      <c r="E163" s="61" t="s">
        <v>623</v>
      </c>
      <c r="F163" s="61" t="s">
        <v>624</v>
      </c>
      <c r="G163" s="60" t="s">
        <v>16</v>
      </c>
      <c r="H163" s="60" t="s">
        <v>17</v>
      </c>
      <c r="I163" s="62" t="s">
        <v>463</v>
      </c>
    </row>
    <row r="164" s="53" customFormat="true" ht="14.25" hidden="false" customHeight="false" outlineLevel="0" collapsed="false">
      <c r="A164" s="59" t="n">
        <v>159</v>
      </c>
      <c r="B164" s="60" t="s">
        <v>459</v>
      </c>
      <c r="C164" s="60" t="s">
        <v>460</v>
      </c>
      <c r="D164" s="60" t="s">
        <v>20</v>
      </c>
      <c r="E164" s="61" t="s">
        <v>625</v>
      </c>
      <c r="F164" s="63" t="s">
        <v>489</v>
      </c>
      <c r="G164" s="60" t="s">
        <v>16</v>
      </c>
      <c r="H164" s="60" t="s">
        <v>17</v>
      </c>
      <c r="I164" s="62" t="s">
        <v>463</v>
      </c>
    </row>
    <row r="165" s="53" customFormat="true" ht="14.25" hidden="false" customHeight="false" outlineLevel="0" collapsed="false">
      <c r="A165" s="59" t="n">
        <v>160</v>
      </c>
      <c r="B165" s="60" t="s">
        <v>473</v>
      </c>
      <c r="C165" s="60" t="s">
        <v>460</v>
      </c>
      <c r="D165" s="60" t="s">
        <v>20</v>
      </c>
      <c r="E165" s="60" t="s">
        <v>20</v>
      </c>
      <c r="F165" s="63" t="s">
        <v>510</v>
      </c>
      <c r="G165" s="60" t="s">
        <v>16</v>
      </c>
      <c r="H165" s="60" t="s">
        <v>17</v>
      </c>
      <c r="I165" s="62" t="s">
        <v>463</v>
      </c>
    </row>
    <row r="166" s="53" customFormat="true" ht="14.25" hidden="false" customHeight="false" outlineLevel="0" collapsed="false">
      <c r="A166" s="59" t="n">
        <v>161</v>
      </c>
      <c r="B166" s="60" t="s">
        <v>473</v>
      </c>
      <c r="C166" s="60" t="s">
        <v>460</v>
      </c>
      <c r="D166" s="60" t="s">
        <v>20</v>
      </c>
      <c r="E166" s="61" t="s">
        <v>626</v>
      </c>
      <c r="F166" s="61" t="s">
        <v>501</v>
      </c>
      <c r="G166" s="60" t="s">
        <v>16</v>
      </c>
      <c r="H166" s="60" t="s">
        <v>17</v>
      </c>
      <c r="I166" s="62" t="s">
        <v>463</v>
      </c>
    </row>
    <row r="167" s="53" customFormat="true" ht="14.25" hidden="false" customHeight="false" outlineLevel="0" collapsed="false">
      <c r="A167" s="59" t="n">
        <v>162</v>
      </c>
      <c r="B167" s="60" t="s">
        <v>473</v>
      </c>
      <c r="C167" s="60" t="s">
        <v>460</v>
      </c>
      <c r="D167" s="60" t="s">
        <v>20</v>
      </c>
      <c r="E167" s="60" t="s">
        <v>20</v>
      </c>
      <c r="F167" s="63" t="s">
        <v>510</v>
      </c>
      <c r="G167" s="60" t="s">
        <v>16</v>
      </c>
      <c r="H167" s="60" t="s">
        <v>17</v>
      </c>
      <c r="I167" s="62" t="s">
        <v>463</v>
      </c>
    </row>
    <row r="168" s="53" customFormat="true" ht="14.25" hidden="false" customHeight="false" outlineLevel="0" collapsed="false">
      <c r="A168" s="59" t="n">
        <v>163</v>
      </c>
      <c r="B168" s="60" t="s">
        <v>473</v>
      </c>
      <c r="C168" s="60" t="s">
        <v>460</v>
      </c>
      <c r="D168" s="60" t="s">
        <v>20</v>
      </c>
      <c r="E168" s="61" t="s">
        <v>627</v>
      </c>
      <c r="F168" s="61" t="s">
        <v>501</v>
      </c>
      <c r="G168" s="60" t="s">
        <v>16</v>
      </c>
      <c r="H168" s="60" t="s">
        <v>17</v>
      </c>
      <c r="I168" s="62" t="s">
        <v>463</v>
      </c>
    </row>
    <row r="169" s="53" customFormat="true" ht="14.25" hidden="false" customHeight="false" outlineLevel="0" collapsed="false">
      <c r="A169" s="59" t="n">
        <v>164</v>
      </c>
      <c r="B169" s="60" t="s">
        <v>473</v>
      </c>
      <c r="C169" s="60" t="s">
        <v>460</v>
      </c>
      <c r="D169" s="60" t="s">
        <v>20</v>
      </c>
      <c r="E169" s="61" t="s">
        <v>628</v>
      </c>
      <c r="F169" s="61" t="s">
        <v>501</v>
      </c>
      <c r="G169" s="60" t="s">
        <v>16</v>
      </c>
      <c r="H169" s="60" t="s">
        <v>17</v>
      </c>
      <c r="I169" s="62" t="s">
        <v>463</v>
      </c>
    </row>
    <row r="170" s="53" customFormat="true" ht="14.25" hidden="false" customHeight="false" outlineLevel="0" collapsed="false">
      <c r="A170" s="59" t="n">
        <v>165</v>
      </c>
      <c r="B170" s="60" t="s">
        <v>459</v>
      </c>
      <c r="C170" s="60" t="s">
        <v>460</v>
      </c>
      <c r="D170" s="60" t="s">
        <v>20</v>
      </c>
      <c r="E170" s="61" t="s">
        <v>629</v>
      </c>
      <c r="F170" s="61" t="s">
        <v>501</v>
      </c>
      <c r="G170" s="60" t="s">
        <v>16</v>
      </c>
      <c r="H170" s="60" t="s">
        <v>17</v>
      </c>
      <c r="I170" s="62" t="s">
        <v>463</v>
      </c>
    </row>
    <row r="171" s="53" customFormat="true" ht="14.25" hidden="false" customHeight="false" outlineLevel="0" collapsed="false">
      <c r="A171" s="59" t="n">
        <v>166</v>
      </c>
      <c r="B171" s="60" t="s">
        <v>459</v>
      </c>
      <c r="C171" s="60" t="s">
        <v>460</v>
      </c>
      <c r="D171" s="60" t="s">
        <v>20</v>
      </c>
      <c r="E171" s="61" t="s">
        <v>630</v>
      </c>
      <c r="F171" s="61" t="s">
        <v>499</v>
      </c>
      <c r="G171" s="60" t="s">
        <v>16</v>
      </c>
      <c r="H171" s="60" t="s">
        <v>17</v>
      </c>
      <c r="I171" s="62" t="s">
        <v>463</v>
      </c>
    </row>
    <row r="172" s="53" customFormat="true" ht="14.25" hidden="false" customHeight="false" outlineLevel="0" collapsed="false">
      <c r="A172" s="59" t="n">
        <v>167</v>
      </c>
      <c r="B172" s="60" t="s">
        <v>473</v>
      </c>
      <c r="C172" s="60" t="s">
        <v>460</v>
      </c>
      <c r="D172" s="60" t="s">
        <v>20</v>
      </c>
      <c r="E172" s="61" t="s">
        <v>631</v>
      </c>
      <c r="F172" s="61" t="s">
        <v>499</v>
      </c>
      <c r="G172" s="60" t="s">
        <v>16</v>
      </c>
      <c r="H172" s="60" t="s">
        <v>17</v>
      </c>
      <c r="I172" s="62" t="s">
        <v>463</v>
      </c>
    </row>
    <row r="173" s="53" customFormat="true" ht="14.25" hidden="false" customHeight="false" outlineLevel="0" collapsed="false">
      <c r="A173" s="59" t="n">
        <v>168</v>
      </c>
      <c r="B173" s="60" t="s">
        <v>473</v>
      </c>
      <c r="C173" s="60" t="s">
        <v>460</v>
      </c>
      <c r="D173" s="60" t="s">
        <v>20</v>
      </c>
      <c r="E173" s="60" t="s">
        <v>20</v>
      </c>
      <c r="F173" s="63" t="s">
        <v>520</v>
      </c>
      <c r="G173" s="60" t="s">
        <v>16</v>
      </c>
      <c r="H173" s="60" t="s">
        <v>17</v>
      </c>
      <c r="I173" s="62" t="s">
        <v>463</v>
      </c>
    </row>
    <row r="174" s="53" customFormat="true" ht="14.25" hidden="false" customHeight="false" outlineLevel="0" collapsed="false">
      <c r="A174" s="59" t="n">
        <v>169</v>
      </c>
      <c r="B174" s="60" t="s">
        <v>459</v>
      </c>
      <c r="C174" s="60" t="s">
        <v>460</v>
      </c>
      <c r="D174" s="60" t="s">
        <v>20</v>
      </c>
      <c r="E174" s="61" t="s">
        <v>632</v>
      </c>
      <c r="F174" s="61" t="s">
        <v>499</v>
      </c>
      <c r="G174" s="60" t="s">
        <v>16</v>
      </c>
      <c r="H174" s="60" t="s">
        <v>17</v>
      </c>
      <c r="I174" s="62" t="s">
        <v>463</v>
      </c>
    </row>
    <row r="175" s="53" customFormat="true" ht="14.25" hidden="false" customHeight="false" outlineLevel="0" collapsed="false">
      <c r="A175" s="59" t="n">
        <v>170</v>
      </c>
      <c r="B175" s="60" t="s">
        <v>459</v>
      </c>
      <c r="C175" s="60" t="s">
        <v>460</v>
      </c>
      <c r="D175" s="60" t="s">
        <v>20</v>
      </c>
      <c r="E175" s="61" t="s">
        <v>633</v>
      </c>
      <c r="F175" s="61" t="s">
        <v>499</v>
      </c>
      <c r="G175" s="60" t="s">
        <v>16</v>
      </c>
      <c r="H175" s="60" t="s">
        <v>17</v>
      </c>
      <c r="I175" s="62" t="s">
        <v>463</v>
      </c>
    </row>
    <row r="176" s="53" customFormat="true" ht="14.25" hidden="false" customHeight="false" outlineLevel="0" collapsed="false">
      <c r="A176" s="59" t="n">
        <v>171</v>
      </c>
      <c r="B176" s="60" t="s">
        <v>473</v>
      </c>
      <c r="C176" s="60" t="s">
        <v>460</v>
      </c>
      <c r="D176" s="60" t="s">
        <v>20</v>
      </c>
      <c r="E176" s="61" t="s">
        <v>634</v>
      </c>
      <c r="F176" s="61" t="s">
        <v>499</v>
      </c>
      <c r="G176" s="60" t="s">
        <v>16</v>
      </c>
      <c r="H176" s="60" t="s">
        <v>17</v>
      </c>
      <c r="I176" s="62" t="s">
        <v>463</v>
      </c>
    </row>
    <row r="177" s="53" customFormat="true" ht="14.25" hidden="false" customHeight="false" outlineLevel="0" collapsed="false">
      <c r="A177" s="59" t="n">
        <v>172</v>
      </c>
      <c r="B177" s="60" t="s">
        <v>459</v>
      </c>
      <c r="C177" s="60" t="s">
        <v>460</v>
      </c>
      <c r="D177" s="60" t="s">
        <v>20</v>
      </c>
      <c r="E177" s="61" t="s">
        <v>635</v>
      </c>
      <c r="F177" s="61" t="s">
        <v>499</v>
      </c>
      <c r="G177" s="60" t="s">
        <v>16</v>
      </c>
      <c r="H177" s="60" t="s">
        <v>17</v>
      </c>
      <c r="I177" s="62" t="s">
        <v>463</v>
      </c>
    </row>
    <row r="178" s="53" customFormat="true" ht="14.25" hidden="false" customHeight="false" outlineLevel="0" collapsed="false">
      <c r="A178" s="59" t="n">
        <v>173</v>
      </c>
      <c r="B178" s="60" t="s">
        <v>459</v>
      </c>
      <c r="C178" s="60" t="s">
        <v>460</v>
      </c>
      <c r="D178" s="60" t="s">
        <v>20</v>
      </c>
      <c r="E178" s="61" t="s">
        <v>636</v>
      </c>
      <c r="F178" s="61" t="s">
        <v>499</v>
      </c>
      <c r="G178" s="60" t="s">
        <v>16</v>
      </c>
      <c r="H178" s="60" t="s">
        <v>17</v>
      </c>
      <c r="I178" s="62" t="s">
        <v>463</v>
      </c>
    </row>
    <row r="179" s="53" customFormat="true" ht="14.25" hidden="false" customHeight="false" outlineLevel="0" collapsed="false">
      <c r="A179" s="59" t="n">
        <v>174</v>
      </c>
      <c r="B179" s="60" t="s">
        <v>459</v>
      </c>
      <c r="C179" s="60" t="s">
        <v>460</v>
      </c>
      <c r="D179" s="60" t="s">
        <v>20</v>
      </c>
      <c r="E179" s="61" t="s">
        <v>637</v>
      </c>
      <c r="F179" s="61" t="s">
        <v>520</v>
      </c>
      <c r="G179" s="60" t="s">
        <v>16</v>
      </c>
      <c r="H179" s="60" t="s">
        <v>17</v>
      </c>
      <c r="I179" s="62" t="s">
        <v>463</v>
      </c>
    </row>
    <row r="180" s="53" customFormat="true" ht="14.25" hidden="false" customHeight="false" outlineLevel="0" collapsed="false">
      <c r="A180" s="59" t="n">
        <v>175</v>
      </c>
      <c r="B180" s="60" t="s">
        <v>459</v>
      </c>
      <c r="C180" s="60" t="s">
        <v>460</v>
      </c>
      <c r="D180" s="60" t="s">
        <v>20</v>
      </c>
      <c r="E180" s="61" t="s">
        <v>638</v>
      </c>
      <c r="F180" s="61" t="s">
        <v>520</v>
      </c>
      <c r="G180" s="60" t="s">
        <v>16</v>
      </c>
      <c r="H180" s="60" t="s">
        <v>17</v>
      </c>
      <c r="I180" s="62" t="s">
        <v>463</v>
      </c>
    </row>
    <row r="181" s="53" customFormat="true" ht="14.25" hidden="false" customHeight="false" outlineLevel="0" collapsed="false">
      <c r="A181" s="59" t="n">
        <v>176</v>
      </c>
      <c r="B181" s="60" t="s">
        <v>459</v>
      </c>
      <c r="C181" s="60" t="s">
        <v>460</v>
      </c>
      <c r="D181" s="60" t="s">
        <v>20</v>
      </c>
      <c r="E181" s="61" t="s">
        <v>639</v>
      </c>
      <c r="F181" s="61" t="s">
        <v>520</v>
      </c>
      <c r="G181" s="60" t="s">
        <v>16</v>
      </c>
      <c r="H181" s="60" t="s">
        <v>17</v>
      </c>
      <c r="I181" s="62" t="s">
        <v>463</v>
      </c>
    </row>
    <row r="182" s="53" customFormat="true" ht="14.25" hidden="false" customHeight="false" outlineLevel="0" collapsed="false">
      <c r="A182" s="59" t="n">
        <v>177</v>
      </c>
      <c r="B182" s="60" t="s">
        <v>473</v>
      </c>
      <c r="C182" s="60" t="s">
        <v>460</v>
      </c>
      <c r="D182" s="60" t="s">
        <v>20</v>
      </c>
      <c r="E182" s="61" t="s">
        <v>640</v>
      </c>
      <c r="F182" s="61" t="s">
        <v>520</v>
      </c>
      <c r="G182" s="60" t="s">
        <v>16</v>
      </c>
      <c r="H182" s="60" t="s">
        <v>17</v>
      </c>
      <c r="I182" s="62" t="s">
        <v>463</v>
      </c>
    </row>
    <row r="183" s="53" customFormat="true" ht="14.25" hidden="false" customHeight="false" outlineLevel="0" collapsed="false">
      <c r="A183" s="59" t="n">
        <v>178</v>
      </c>
      <c r="B183" s="60" t="s">
        <v>473</v>
      </c>
      <c r="C183" s="60" t="s">
        <v>460</v>
      </c>
      <c r="D183" s="60" t="s">
        <v>20</v>
      </c>
      <c r="E183" s="61" t="s">
        <v>641</v>
      </c>
      <c r="F183" s="61" t="s">
        <v>520</v>
      </c>
      <c r="G183" s="60" t="s">
        <v>16</v>
      </c>
      <c r="H183" s="60" t="s">
        <v>17</v>
      </c>
      <c r="I183" s="62" t="s">
        <v>463</v>
      </c>
    </row>
    <row r="184" s="53" customFormat="true" ht="14.25" hidden="false" customHeight="false" outlineLevel="0" collapsed="false">
      <c r="A184" s="59" t="n">
        <v>179</v>
      </c>
      <c r="B184" s="60" t="s">
        <v>473</v>
      </c>
      <c r="C184" s="60" t="s">
        <v>460</v>
      </c>
      <c r="D184" s="60" t="s">
        <v>20</v>
      </c>
      <c r="E184" s="61" t="s">
        <v>642</v>
      </c>
      <c r="F184" s="61" t="s">
        <v>520</v>
      </c>
      <c r="G184" s="60" t="s">
        <v>16</v>
      </c>
      <c r="H184" s="60" t="s">
        <v>17</v>
      </c>
      <c r="I184" s="62" t="s">
        <v>463</v>
      </c>
    </row>
    <row r="185" s="53" customFormat="true" ht="14.25" hidden="false" customHeight="false" outlineLevel="0" collapsed="false">
      <c r="A185" s="59" t="n">
        <v>180</v>
      </c>
      <c r="B185" s="60" t="s">
        <v>473</v>
      </c>
      <c r="C185" s="60" t="s">
        <v>460</v>
      </c>
      <c r="D185" s="60" t="s">
        <v>20</v>
      </c>
      <c r="E185" s="61" t="s">
        <v>643</v>
      </c>
      <c r="F185" s="61" t="s">
        <v>520</v>
      </c>
      <c r="G185" s="60" t="s">
        <v>16</v>
      </c>
      <c r="H185" s="60" t="s">
        <v>17</v>
      </c>
      <c r="I185" s="62" t="s">
        <v>463</v>
      </c>
    </row>
    <row r="186" s="53" customFormat="true" ht="14.25" hidden="false" customHeight="false" outlineLevel="0" collapsed="false">
      <c r="A186" s="59" t="n">
        <v>181</v>
      </c>
      <c r="B186" s="60" t="s">
        <v>473</v>
      </c>
      <c r="C186" s="60" t="s">
        <v>460</v>
      </c>
      <c r="D186" s="60" t="s">
        <v>20</v>
      </c>
      <c r="E186" s="61" t="s">
        <v>644</v>
      </c>
      <c r="F186" s="61" t="s">
        <v>520</v>
      </c>
      <c r="G186" s="60" t="s">
        <v>16</v>
      </c>
      <c r="H186" s="60" t="s">
        <v>17</v>
      </c>
      <c r="I186" s="62" t="s">
        <v>463</v>
      </c>
    </row>
    <row r="187" s="53" customFormat="true" ht="14.25" hidden="false" customHeight="false" outlineLevel="0" collapsed="false">
      <c r="A187" s="59" t="n">
        <v>182</v>
      </c>
      <c r="B187" s="60" t="s">
        <v>459</v>
      </c>
      <c r="C187" s="60" t="s">
        <v>460</v>
      </c>
      <c r="D187" s="60" t="s">
        <v>20</v>
      </c>
      <c r="E187" s="61" t="s">
        <v>645</v>
      </c>
      <c r="F187" s="61" t="s">
        <v>510</v>
      </c>
      <c r="G187" s="60" t="s">
        <v>16</v>
      </c>
      <c r="H187" s="60" t="s">
        <v>17</v>
      </c>
      <c r="I187" s="62" t="s">
        <v>463</v>
      </c>
    </row>
    <row r="188" s="53" customFormat="true" ht="14.25" hidden="false" customHeight="false" outlineLevel="0" collapsed="false">
      <c r="A188" s="59" t="n">
        <v>183</v>
      </c>
      <c r="B188" s="60" t="s">
        <v>459</v>
      </c>
      <c r="C188" s="60" t="s">
        <v>460</v>
      </c>
      <c r="D188" s="60" t="s">
        <v>20</v>
      </c>
      <c r="E188" s="61" t="s">
        <v>646</v>
      </c>
      <c r="F188" s="61" t="s">
        <v>499</v>
      </c>
      <c r="G188" s="60" t="s">
        <v>16</v>
      </c>
      <c r="H188" s="60" t="s">
        <v>17</v>
      </c>
      <c r="I188" s="62" t="s">
        <v>463</v>
      </c>
    </row>
    <row r="189" s="53" customFormat="true" ht="14.25" hidden="false" customHeight="false" outlineLevel="0" collapsed="false">
      <c r="A189" s="59" t="n">
        <v>184</v>
      </c>
      <c r="B189" s="60" t="s">
        <v>459</v>
      </c>
      <c r="C189" s="60" t="s">
        <v>460</v>
      </c>
      <c r="D189" s="60" t="s">
        <v>20</v>
      </c>
      <c r="E189" s="61" t="s">
        <v>647</v>
      </c>
      <c r="F189" s="61" t="s">
        <v>510</v>
      </c>
      <c r="G189" s="60" t="s">
        <v>16</v>
      </c>
      <c r="H189" s="60" t="s">
        <v>17</v>
      </c>
      <c r="I189" s="62" t="s">
        <v>463</v>
      </c>
    </row>
    <row r="190" s="53" customFormat="true" ht="14.25" hidden="false" customHeight="false" outlineLevel="0" collapsed="false">
      <c r="A190" s="59" t="n">
        <v>185</v>
      </c>
      <c r="B190" s="60" t="s">
        <v>459</v>
      </c>
      <c r="C190" s="60" t="s">
        <v>460</v>
      </c>
      <c r="D190" s="60" t="s">
        <v>20</v>
      </c>
      <c r="E190" s="61" t="s">
        <v>648</v>
      </c>
      <c r="F190" s="61" t="s">
        <v>499</v>
      </c>
      <c r="G190" s="60" t="s">
        <v>16</v>
      </c>
      <c r="H190" s="60" t="s">
        <v>17</v>
      </c>
      <c r="I190" s="62" t="s">
        <v>463</v>
      </c>
    </row>
    <row r="191" s="53" customFormat="true" ht="14.25" hidden="false" customHeight="false" outlineLevel="0" collapsed="false">
      <c r="A191" s="59" t="n">
        <v>186</v>
      </c>
      <c r="B191" s="60" t="s">
        <v>459</v>
      </c>
      <c r="C191" s="60" t="s">
        <v>460</v>
      </c>
      <c r="D191" s="61" t="s">
        <v>649</v>
      </c>
      <c r="E191" s="60" t="s">
        <v>20</v>
      </c>
      <c r="F191" s="61" t="s">
        <v>510</v>
      </c>
      <c r="G191" s="60" t="s">
        <v>16</v>
      </c>
      <c r="H191" s="60" t="s">
        <v>17</v>
      </c>
      <c r="I191" s="62" t="s">
        <v>463</v>
      </c>
    </row>
    <row r="192" s="53" customFormat="true" ht="14.25" hidden="false" customHeight="false" outlineLevel="0" collapsed="false">
      <c r="A192" s="59" t="n">
        <v>187</v>
      </c>
      <c r="B192" s="60" t="s">
        <v>459</v>
      </c>
      <c r="C192" s="60" t="s">
        <v>460</v>
      </c>
      <c r="D192" s="60" t="s">
        <v>20</v>
      </c>
      <c r="E192" s="61" t="s">
        <v>650</v>
      </c>
      <c r="F192" s="61" t="s">
        <v>510</v>
      </c>
      <c r="G192" s="60" t="s">
        <v>16</v>
      </c>
      <c r="H192" s="60" t="s">
        <v>17</v>
      </c>
      <c r="I192" s="62" t="s">
        <v>463</v>
      </c>
    </row>
    <row r="193" s="53" customFormat="true" ht="14.25" hidden="false" customHeight="false" outlineLevel="0" collapsed="false">
      <c r="A193" s="59" t="n">
        <v>188</v>
      </c>
      <c r="B193" s="60" t="s">
        <v>459</v>
      </c>
      <c r="C193" s="60" t="s">
        <v>460</v>
      </c>
      <c r="D193" s="60" t="s">
        <v>20</v>
      </c>
      <c r="E193" s="61" t="s">
        <v>651</v>
      </c>
      <c r="F193" s="61" t="s">
        <v>533</v>
      </c>
      <c r="G193" s="60" t="s">
        <v>16</v>
      </c>
      <c r="H193" s="60" t="s">
        <v>17</v>
      </c>
      <c r="I193" s="62" t="s">
        <v>463</v>
      </c>
    </row>
    <row r="194" s="53" customFormat="true" ht="14.25" hidden="false" customHeight="false" outlineLevel="0" collapsed="false">
      <c r="A194" s="59" t="n">
        <v>189</v>
      </c>
      <c r="B194" s="60" t="s">
        <v>459</v>
      </c>
      <c r="C194" s="60" t="s">
        <v>460</v>
      </c>
      <c r="D194" s="60" t="s">
        <v>20</v>
      </c>
      <c r="E194" s="61" t="s">
        <v>652</v>
      </c>
      <c r="F194" s="61" t="s">
        <v>533</v>
      </c>
      <c r="G194" s="60" t="s">
        <v>16</v>
      </c>
      <c r="H194" s="60" t="s">
        <v>17</v>
      </c>
      <c r="I194" s="62" t="s">
        <v>463</v>
      </c>
    </row>
    <row r="195" s="53" customFormat="true" ht="14.25" hidden="false" customHeight="false" outlineLevel="0" collapsed="false">
      <c r="A195" s="59" t="n">
        <v>190</v>
      </c>
      <c r="B195" s="60" t="s">
        <v>459</v>
      </c>
      <c r="C195" s="60" t="s">
        <v>460</v>
      </c>
      <c r="D195" s="60" t="s">
        <v>20</v>
      </c>
      <c r="E195" s="61" t="s">
        <v>653</v>
      </c>
      <c r="F195" s="61" t="s">
        <v>533</v>
      </c>
      <c r="G195" s="60" t="s">
        <v>16</v>
      </c>
      <c r="H195" s="60" t="s">
        <v>17</v>
      </c>
      <c r="I195" s="62" t="s">
        <v>463</v>
      </c>
    </row>
    <row r="196" s="53" customFormat="true" ht="14.25" hidden="false" customHeight="false" outlineLevel="0" collapsed="false">
      <c r="A196" s="59" t="n">
        <v>191</v>
      </c>
      <c r="B196" s="60" t="s">
        <v>459</v>
      </c>
      <c r="C196" s="60" t="s">
        <v>460</v>
      </c>
      <c r="D196" s="60" t="s">
        <v>20</v>
      </c>
      <c r="E196" s="60" t="s">
        <v>20</v>
      </c>
      <c r="F196" s="63" t="s">
        <v>533</v>
      </c>
      <c r="G196" s="60" t="s">
        <v>16</v>
      </c>
      <c r="H196" s="60" t="s">
        <v>17</v>
      </c>
      <c r="I196" s="62" t="s">
        <v>463</v>
      </c>
    </row>
    <row r="197" s="53" customFormat="true" ht="14.25" hidden="false" customHeight="false" outlineLevel="0" collapsed="false">
      <c r="A197" s="59" t="n">
        <v>192</v>
      </c>
      <c r="B197" s="60" t="s">
        <v>473</v>
      </c>
      <c r="C197" s="60" t="s">
        <v>460</v>
      </c>
      <c r="D197" s="60" t="s">
        <v>20</v>
      </c>
      <c r="E197" s="61" t="s">
        <v>654</v>
      </c>
      <c r="F197" s="61" t="s">
        <v>578</v>
      </c>
      <c r="G197" s="60" t="s">
        <v>16</v>
      </c>
      <c r="H197" s="60" t="s">
        <v>17</v>
      </c>
      <c r="I197" s="62" t="s">
        <v>463</v>
      </c>
    </row>
    <row r="198" s="53" customFormat="true" ht="14.25" hidden="false" customHeight="false" outlineLevel="0" collapsed="false">
      <c r="A198" s="59" t="n">
        <v>193</v>
      </c>
      <c r="B198" s="60" t="s">
        <v>459</v>
      </c>
      <c r="C198" s="60" t="s">
        <v>460</v>
      </c>
      <c r="D198" s="60" t="s">
        <v>20</v>
      </c>
      <c r="E198" s="61" t="s">
        <v>655</v>
      </c>
      <c r="F198" s="61" t="s">
        <v>578</v>
      </c>
      <c r="G198" s="60" t="s">
        <v>16</v>
      </c>
      <c r="H198" s="60" t="s">
        <v>17</v>
      </c>
      <c r="I198" s="62" t="s">
        <v>463</v>
      </c>
    </row>
    <row r="199" s="53" customFormat="true" ht="14.25" hidden="false" customHeight="false" outlineLevel="0" collapsed="false">
      <c r="A199" s="59" t="n">
        <v>194</v>
      </c>
      <c r="B199" s="60" t="s">
        <v>473</v>
      </c>
      <c r="C199" s="60" t="s">
        <v>460</v>
      </c>
      <c r="D199" s="60" t="s">
        <v>20</v>
      </c>
      <c r="E199" s="61" t="s">
        <v>656</v>
      </c>
      <c r="F199" s="61" t="s">
        <v>578</v>
      </c>
      <c r="G199" s="60" t="s">
        <v>16</v>
      </c>
      <c r="H199" s="60" t="s">
        <v>17</v>
      </c>
      <c r="I199" s="62" t="s">
        <v>463</v>
      </c>
    </row>
    <row r="200" s="53" customFormat="true" ht="14.25" hidden="false" customHeight="false" outlineLevel="0" collapsed="false">
      <c r="A200" s="59" t="n">
        <v>195</v>
      </c>
      <c r="B200" s="60" t="s">
        <v>459</v>
      </c>
      <c r="C200" s="60" t="s">
        <v>460</v>
      </c>
      <c r="D200" s="60" t="s">
        <v>20</v>
      </c>
      <c r="E200" s="61" t="s">
        <v>657</v>
      </c>
      <c r="F200" s="61" t="s">
        <v>578</v>
      </c>
      <c r="G200" s="60" t="s">
        <v>16</v>
      </c>
      <c r="H200" s="60" t="s">
        <v>17</v>
      </c>
      <c r="I200" s="62" t="s">
        <v>463</v>
      </c>
    </row>
    <row r="201" s="53" customFormat="true" ht="14.25" hidden="false" customHeight="false" outlineLevel="0" collapsed="false">
      <c r="A201" s="59" t="n">
        <v>196</v>
      </c>
      <c r="B201" s="60" t="s">
        <v>459</v>
      </c>
      <c r="C201" s="60" t="s">
        <v>460</v>
      </c>
      <c r="D201" s="60" t="s">
        <v>20</v>
      </c>
      <c r="E201" s="61" t="s">
        <v>658</v>
      </c>
      <c r="F201" s="61" t="s">
        <v>526</v>
      </c>
      <c r="G201" s="60" t="s">
        <v>16</v>
      </c>
      <c r="H201" s="60" t="s">
        <v>17</v>
      </c>
      <c r="I201" s="62" t="s">
        <v>463</v>
      </c>
    </row>
    <row r="202" s="53" customFormat="true" ht="14.25" hidden="false" customHeight="false" outlineLevel="0" collapsed="false">
      <c r="A202" s="59" t="n">
        <v>197</v>
      </c>
      <c r="B202" s="60" t="s">
        <v>459</v>
      </c>
      <c r="C202" s="60" t="s">
        <v>460</v>
      </c>
      <c r="D202" s="60" t="s">
        <v>20</v>
      </c>
      <c r="E202" s="61" t="s">
        <v>659</v>
      </c>
      <c r="F202" s="61" t="s">
        <v>526</v>
      </c>
      <c r="G202" s="60" t="s">
        <v>16</v>
      </c>
      <c r="H202" s="60" t="s">
        <v>17</v>
      </c>
      <c r="I202" s="62" t="s">
        <v>463</v>
      </c>
    </row>
    <row r="203" s="53" customFormat="true" ht="14.25" hidden="false" customHeight="false" outlineLevel="0" collapsed="false">
      <c r="A203" s="59" t="n">
        <v>198</v>
      </c>
      <c r="B203" s="60" t="s">
        <v>459</v>
      </c>
      <c r="C203" s="60" t="s">
        <v>460</v>
      </c>
      <c r="D203" s="60" t="s">
        <v>20</v>
      </c>
      <c r="E203" s="61" t="s">
        <v>660</v>
      </c>
      <c r="F203" s="61" t="s">
        <v>526</v>
      </c>
      <c r="G203" s="60" t="s">
        <v>16</v>
      </c>
      <c r="H203" s="60" t="s">
        <v>17</v>
      </c>
      <c r="I203" s="62" t="s">
        <v>463</v>
      </c>
    </row>
    <row r="204" s="53" customFormat="true" ht="14.25" hidden="false" customHeight="false" outlineLevel="0" collapsed="false">
      <c r="A204" s="59" t="n">
        <v>199</v>
      </c>
      <c r="B204" s="60" t="s">
        <v>459</v>
      </c>
      <c r="C204" s="60" t="s">
        <v>460</v>
      </c>
      <c r="D204" s="61" t="s">
        <v>661</v>
      </c>
      <c r="E204" s="60" t="s">
        <v>20</v>
      </c>
      <c r="F204" s="61" t="s">
        <v>526</v>
      </c>
      <c r="G204" s="60" t="s">
        <v>16</v>
      </c>
      <c r="H204" s="60" t="s">
        <v>17</v>
      </c>
      <c r="I204" s="62" t="s">
        <v>463</v>
      </c>
    </row>
    <row r="205" s="53" customFormat="true" ht="14.25" hidden="false" customHeight="false" outlineLevel="0" collapsed="false">
      <c r="A205" s="59" t="n">
        <v>200</v>
      </c>
      <c r="B205" s="60" t="s">
        <v>459</v>
      </c>
      <c r="C205" s="60" t="s">
        <v>460</v>
      </c>
      <c r="D205" s="60" t="s">
        <v>20</v>
      </c>
      <c r="E205" s="61" t="s">
        <v>662</v>
      </c>
      <c r="F205" s="61" t="s">
        <v>526</v>
      </c>
      <c r="G205" s="60" t="s">
        <v>16</v>
      </c>
      <c r="H205" s="60" t="s">
        <v>17</v>
      </c>
      <c r="I205" s="62" t="s">
        <v>463</v>
      </c>
    </row>
    <row r="206" s="53" customFormat="true" ht="14.25" hidden="false" customHeight="false" outlineLevel="0" collapsed="false">
      <c r="A206" s="59" t="n">
        <v>201</v>
      </c>
      <c r="B206" s="60" t="s">
        <v>459</v>
      </c>
      <c r="C206" s="60" t="s">
        <v>460</v>
      </c>
      <c r="D206" s="60" t="s">
        <v>20</v>
      </c>
      <c r="E206" s="61" t="s">
        <v>663</v>
      </c>
      <c r="F206" s="61" t="s">
        <v>526</v>
      </c>
      <c r="G206" s="60" t="s">
        <v>16</v>
      </c>
      <c r="H206" s="60" t="s">
        <v>17</v>
      </c>
      <c r="I206" s="62" t="s">
        <v>463</v>
      </c>
    </row>
    <row r="207" s="53" customFormat="true" ht="14.25" hidden="false" customHeight="false" outlineLevel="0" collapsed="false">
      <c r="A207" s="59" t="n">
        <v>202</v>
      </c>
      <c r="B207" s="60" t="s">
        <v>459</v>
      </c>
      <c r="C207" s="60" t="s">
        <v>460</v>
      </c>
      <c r="D207" s="60" t="s">
        <v>20</v>
      </c>
      <c r="E207" s="61" t="s">
        <v>664</v>
      </c>
      <c r="F207" s="61" t="s">
        <v>526</v>
      </c>
      <c r="G207" s="60" t="s">
        <v>16</v>
      </c>
      <c r="H207" s="60" t="s">
        <v>17</v>
      </c>
      <c r="I207" s="62" t="s">
        <v>463</v>
      </c>
    </row>
    <row r="208" s="53" customFormat="true" ht="14.25" hidden="false" customHeight="false" outlineLevel="0" collapsed="false">
      <c r="A208" s="59" t="n">
        <v>203</v>
      </c>
      <c r="B208" s="60" t="s">
        <v>473</v>
      </c>
      <c r="C208" s="60" t="s">
        <v>460</v>
      </c>
      <c r="D208" s="60" t="s">
        <v>20</v>
      </c>
      <c r="E208" s="61" t="s">
        <v>665</v>
      </c>
      <c r="F208" s="61" t="s">
        <v>526</v>
      </c>
      <c r="G208" s="60" t="s">
        <v>16</v>
      </c>
      <c r="H208" s="60" t="s">
        <v>17</v>
      </c>
      <c r="I208" s="62" t="s">
        <v>463</v>
      </c>
    </row>
    <row r="209" s="53" customFormat="true" ht="14.25" hidden="false" customHeight="false" outlineLevel="0" collapsed="false">
      <c r="A209" s="59" t="n">
        <v>204</v>
      </c>
      <c r="B209" s="60" t="s">
        <v>473</v>
      </c>
      <c r="C209" s="60" t="s">
        <v>460</v>
      </c>
      <c r="D209" s="60" t="s">
        <v>20</v>
      </c>
      <c r="E209" s="61" t="s">
        <v>666</v>
      </c>
      <c r="F209" s="61" t="s">
        <v>667</v>
      </c>
      <c r="G209" s="60" t="s">
        <v>16</v>
      </c>
      <c r="H209" s="60" t="s">
        <v>17</v>
      </c>
      <c r="I209" s="62" t="s">
        <v>463</v>
      </c>
    </row>
    <row r="210" s="53" customFormat="true" ht="14.25" hidden="false" customHeight="false" outlineLevel="0" collapsed="false">
      <c r="A210" s="59" t="n">
        <v>205</v>
      </c>
      <c r="B210" s="60" t="s">
        <v>473</v>
      </c>
      <c r="C210" s="60" t="s">
        <v>460</v>
      </c>
      <c r="D210" s="60" t="s">
        <v>20</v>
      </c>
      <c r="E210" s="61" t="s">
        <v>668</v>
      </c>
      <c r="F210" s="61" t="s">
        <v>578</v>
      </c>
      <c r="G210" s="60" t="s">
        <v>16</v>
      </c>
      <c r="H210" s="60" t="s">
        <v>17</v>
      </c>
      <c r="I210" s="62" t="s">
        <v>463</v>
      </c>
    </row>
    <row r="211" s="53" customFormat="true" ht="14.25" hidden="false" customHeight="false" outlineLevel="0" collapsed="false">
      <c r="A211" s="59" t="n">
        <v>206</v>
      </c>
      <c r="B211" s="60" t="s">
        <v>459</v>
      </c>
      <c r="C211" s="60" t="s">
        <v>460</v>
      </c>
      <c r="D211" s="61" t="s">
        <v>669</v>
      </c>
      <c r="E211" s="60" t="s">
        <v>20</v>
      </c>
      <c r="F211" s="61" t="s">
        <v>578</v>
      </c>
      <c r="G211" s="60" t="s">
        <v>16</v>
      </c>
      <c r="H211" s="60" t="s">
        <v>17</v>
      </c>
      <c r="I211" s="62" t="s">
        <v>463</v>
      </c>
    </row>
    <row r="212" s="53" customFormat="true" ht="14.25" hidden="false" customHeight="false" outlineLevel="0" collapsed="false">
      <c r="A212" s="59" t="n">
        <v>207</v>
      </c>
      <c r="B212" s="60" t="s">
        <v>459</v>
      </c>
      <c r="C212" s="60" t="s">
        <v>460</v>
      </c>
      <c r="D212" s="60" t="s">
        <v>20</v>
      </c>
      <c r="E212" s="60" t="s">
        <v>20</v>
      </c>
      <c r="F212" s="63" t="s">
        <v>526</v>
      </c>
      <c r="G212" s="60" t="s">
        <v>16</v>
      </c>
      <c r="H212" s="60" t="s">
        <v>17</v>
      </c>
      <c r="I212" s="62" t="s">
        <v>463</v>
      </c>
    </row>
    <row r="213" s="53" customFormat="true" ht="14.25" hidden="false" customHeight="false" outlineLevel="0" collapsed="false">
      <c r="A213" s="59" t="n">
        <v>208</v>
      </c>
      <c r="B213" s="60" t="s">
        <v>473</v>
      </c>
      <c r="C213" s="60" t="s">
        <v>460</v>
      </c>
      <c r="D213" s="60" t="s">
        <v>20</v>
      </c>
      <c r="E213" s="61" t="s">
        <v>670</v>
      </c>
      <c r="F213" s="61" t="s">
        <v>578</v>
      </c>
      <c r="G213" s="60" t="s">
        <v>16</v>
      </c>
      <c r="H213" s="60" t="s">
        <v>17</v>
      </c>
      <c r="I213" s="62" t="s">
        <v>463</v>
      </c>
    </row>
    <row r="214" s="53" customFormat="true" ht="14.25" hidden="false" customHeight="false" outlineLevel="0" collapsed="false">
      <c r="A214" s="59" t="n">
        <v>209</v>
      </c>
      <c r="B214" s="60" t="s">
        <v>473</v>
      </c>
      <c r="C214" s="60" t="s">
        <v>460</v>
      </c>
      <c r="D214" s="60" t="s">
        <v>20</v>
      </c>
      <c r="E214" s="61" t="s">
        <v>671</v>
      </c>
      <c r="F214" s="61" t="s">
        <v>578</v>
      </c>
      <c r="G214" s="60" t="s">
        <v>16</v>
      </c>
      <c r="H214" s="60" t="s">
        <v>17</v>
      </c>
      <c r="I214" s="62" t="s">
        <v>463</v>
      </c>
    </row>
    <row r="215" s="53" customFormat="true" ht="14.25" hidden="false" customHeight="false" outlineLevel="0" collapsed="false">
      <c r="A215" s="59" t="n">
        <v>210</v>
      </c>
      <c r="B215" s="60" t="s">
        <v>473</v>
      </c>
      <c r="C215" s="60" t="s">
        <v>460</v>
      </c>
      <c r="D215" s="61" t="s">
        <v>672</v>
      </c>
      <c r="E215" s="60" t="s">
        <v>20</v>
      </c>
      <c r="F215" s="61" t="s">
        <v>578</v>
      </c>
      <c r="G215" s="60" t="s">
        <v>16</v>
      </c>
      <c r="H215" s="60" t="s">
        <v>17</v>
      </c>
      <c r="I215" s="62" t="s">
        <v>463</v>
      </c>
    </row>
    <row r="216" s="53" customFormat="true" ht="14.25" hidden="false" customHeight="false" outlineLevel="0" collapsed="false">
      <c r="A216" s="59" t="n">
        <v>211</v>
      </c>
      <c r="B216" s="60" t="s">
        <v>459</v>
      </c>
      <c r="C216" s="60" t="s">
        <v>460</v>
      </c>
      <c r="D216" s="60" t="s">
        <v>20</v>
      </c>
      <c r="E216" s="61" t="s">
        <v>673</v>
      </c>
      <c r="F216" s="61" t="s">
        <v>622</v>
      </c>
      <c r="G216" s="60" t="s">
        <v>16</v>
      </c>
      <c r="H216" s="60" t="s">
        <v>17</v>
      </c>
      <c r="I216" s="62" t="s">
        <v>463</v>
      </c>
    </row>
    <row r="217" s="53" customFormat="true" ht="14.25" hidden="false" customHeight="false" outlineLevel="0" collapsed="false">
      <c r="A217" s="59" t="n">
        <v>212</v>
      </c>
      <c r="B217" s="60" t="s">
        <v>459</v>
      </c>
      <c r="C217" s="60" t="s">
        <v>460</v>
      </c>
      <c r="D217" s="60" t="s">
        <v>20</v>
      </c>
      <c r="E217" s="61" t="s">
        <v>674</v>
      </c>
      <c r="F217" s="61" t="s">
        <v>622</v>
      </c>
      <c r="G217" s="60" t="s">
        <v>16</v>
      </c>
      <c r="H217" s="60" t="s">
        <v>17</v>
      </c>
      <c r="I217" s="62" t="s">
        <v>463</v>
      </c>
    </row>
    <row r="218" s="53" customFormat="true" ht="14.25" hidden="false" customHeight="false" outlineLevel="0" collapsed="false">
      <c r="A218" s="59" t="n">
        <v>213</v>
      </c>
      <c r="B218" s="60" t="s">
        <v>459</v>
      </c>
      <c r="C218" s="60" t="s">
        <v>460</v>
      </c>
      <c r="D218" s="60" t="s">
        <v>20</v>
      </c>
      <c r="E218" s="61" t="s">
        <v>675</v>
      </c>
      <c r="F218" s="61" t="s">
        <v>622</v>
      </c>
      <c r="G218" s="60" t="s">
        <v>16</v>
      </c>
      <c r="H218" s="60" t="s">
        <v>17</v>
      </c>
      <c r="I218" s="62" t="s">
        <v>463</v>
      </c>
    </row>
    <row r="219" s="53" customFormat="true" ht="14.25" hidden="false" customHeight="false" outlineLevel="0" collapsed="false">
      <c r="A219" s="59" t="n">
        <v>214</v>
      </c>
      <c r="B219" s="60" t="s">
        <v>459</v>
      </c>
      <c r="C219" s="60" t="s">
        <v>460</v>
      </c>
      <c r="D219" s="60" t="s">
        <v>20</v>
      </c>
      <c r="E219" s="61" t="s">
        <v>676</v>
      </c>
      <c r="F219" s="61" t="s">
        <v>622</v>
      </c>
      <c r="G219" s="60" t="s">
        <v>16</v>
      </c>
      <c r="H219" s="60" t="s">
        <v>17</v>
      </c>
      <c r="I219" s="62" t="s">
        <v>463</v>
      </c>
    </row>
    <row r="220" s="53" customFormat="true" ht="14.25" hidden="false" customHeight="false" outlineLevel="0" collapsed="false">
      <c r="A220" s="59" t="n">
        <v>215</v>
      </c>
      <c r="B220" s="60" t="s">
        <v>459</v>
      </c>
      <c r="C220" s="60" t="s">
        <v>460</v>
      </c>
      <c r="D220" s="60" t="s">
        <v>20</v>
      </c>
      <c r="E220" s="61" t="s">
        <v>677</v>
      </c>
      <c r="F220" s="61" t="s">
        <v>622</v>
      </c>
      <c r="G220" s="60" t="s">
        <v>16</v>
      </c>
      <c r="H220" s="60" t="s">
        <v>17</v>
      </c>
      <c r="I220" s="62" t="s">
        <v>463</v>
      </c>
    </row>
    <row r="221" s="53" customFormat="true" ht="14.25" hidden="false" customHeight="false" outlineLevel="0" collapsed="false">
      <c r="A221" s="59" t="n">
        <v>216</v>
      </c>
      <c r="B221" s="60" t="s">
        <v>459</v>
      </c>
      <c r="C221" s="60" t="s">
        <v>460</v>
      </c>
      <c r="D221" s="60" t="s">
        <v>20</v>
      </c>
      <c r="E221" s="61" t="s">
        <v>678</v>
      </c>
      <c r="F221" s="63" t="s">
        <v>466</v>
      </c>
      <c r="G221" s="60" t="s">
        <v>16</v>
      </c>
      <c r="H221" s="60" t="s">
        <v>17</v>
      </c>
      <c r="I221" s="62" t="s">
        <v>463</v>
      </c>
    </row>
    <row r="222" s="53" customFormat="true" ht="14.25" hidden="false" customHeight="false" outlineLevel="0" collapsed="false">
      <c r="A222" s="59" t="n">
        <v>217</v>
      </c>
      <c r="B222" s="60" t="s">
        <v>459</v>
      </c>
      <c r="C222" s="60" t="s">
        <v>460</v>
      </c>
      <c r="D222" s="60" t="s">
        <v>20</v>
      </c>
      <c r="E222" s="61" t="s">
        <v>679</v>
      </c>
      <c r="F222" s="61" t="s">
        <v>624</v>
      </c>
      <c r="G222" s="60" t="s">
        <v>16</v>
      </c>
      <c r="H222" s="60" t="s">
        <v>17</v>
      </c>
      <c r="I222" s="62" t="s">
        <v>463</v>
      </c>
    </row>
    <row r="223" s="53" customFormat="true" ht="14.25" hidden="false" customHeight="false" outlineLevel="0" collapsed="false">
      <c r="A223" s="59" t="n">
        <v>218</v>
      </c>
      <c r="B223" s="60" t="s">
        <v>459</v>
      </c>
      <c r="C223" s="60" t="s">
        <v>460</v>
      </c>
      <c r="D223" s="60" t="s">
        <v>20</v>
      </c>
      <c r="E223" s="60" t="s">
        <v>20</v>
      </c>
      <c r="F223" s="63" t="s">
        <v>494</v>
      </c>
      <c r="G223" s="60" t="s">
        <v>16</v>
      </c>
      <c r="H223" s="60" t="s">
        <v>17</v>
      </c>
      <c r="I223" s="62" t="s">
        <v>463</v>
      </c>
    </row>
    <row r="224" s="53" customFormat="true" ht="14.25" hidden="false" customHeight="false" outlineLevel="0" collapsed="false">
      <c r="A224" s="59" t="n">
        <v>219</v>
      </c>
      <c r="B224" s="60" t="s">
        <v>459</v>
      </c>
      <c r="C224" s="60" t="s">
        <v>460</v>
      </c>
      <c r="D224" s="60" t="s">
        <v>20</v>
      </c>
      <c r="E224" s="61" t="s">
        <v>680</v>
      </c>
      <c r="F224" s="61" t="s">
        <v>624</v>
      </c>
      <c r="G224" s="60" t="s">
        <v>16</v>
      </c>
      <c r="H224" s="60" t="s">
        <v>17</v>
      </c>
      <c r="I224" s="62" t="s">
        <v>463</v>
      </c>
    </row>
    <row r="225" s="53" customFormat="true" ht="14.25" hidden="false" customHeight="false" outlineLevel="0" collapsed="false">
      <c r="A225" s="59" t="n">
        <v>220</v>
      </c>
      <c r="B225" s="60" t="s">
        <v>459</v>
      </c>
      <c r="C225" s="60" t="s">
        <v>460</v>
      </c>
      <c r="D225" s="60" t="s">
        <v>20</v>
      </c>
      <c r="E225" s="61" t="s">
        <v>681</v>
      </c>
      <c r="F225" s="61" t="s">
        <v>624</v>
      </c>
      <c r="G225" s="60" t="s">
        <v>16</v>
      </c>
      <c r="H225" s="60" t="s">
        <v>17</v>
      </c>
      <c r="I225" s="62" t="s">
        <v>463</v>
      </c>
    </row>
    <row r="226" s="53" customFormat="true" ht="14.25" hidden="false" customHeight="false" outlineLevel="0" collapsed="false">
      <c r="A226" s="59" t="n">
        <v>221</v>
      </c>
      <c r="B226" s="60" t="s">
        <v>459</v>
      </c>
      <c r="C226" s="60" t="s">
        <v>460</v>
      </c>
      <c r="D226" s="60" t="s">
        <v>20</v>
      </c>
      <c r="E226" s="61" t="s">
        <v>682</v>
      </c>
      <c r="F226" s="61" t="s">
        <v>624</v>
      </c>
      <c r="G226" s="60" t="s">
        <v>16</v>
      </c>
      <c r="H226" s="60" t="s">
        <v>17</v>
      </c>
      <c r="I226" s="62" t="s">
        <v>463</v>
      </c>
    </row>
    <row r="227" s="53" customFormat="true" ht="14.25" hidden="false" customHeight="false" outlineLevel="0" collapsed="false">
      <c r="A227" s="59" t="n">
        <v>222</v>
      </c>
      <c r="B227" s="60" t="s">
        <v>459</v>
      </c>
      <c r="C227" s="60" t="s">
        <v>460</v>
      </c>
      <c r="D227" s="60" t="s">
        <v>20</v>
      </c>
      <c r="E227" s="61" t="s">
        <v>683</v>
      </c>
      <c r="F227" s="61" t="s">
        <v>466</v>
      </c>
      <c r="G227" s="60" t="s">
        <v>16</v>
      </c>
      <c r="H227" s="60" t="s">
        <v>17</v>
      </c>
      <c r="I227" s="62" t="s">
        <v>463</v>
      </c>
    </row>
    <row r="228" s="53" customFormat="true" ht="14.25" hidden="false" customHeight="false" outlineLevel="0" collapsed="false">
      <c r="A228" s="59" t="n">
        <v>223</v>
      </c>
      <c r="B228" s="60" t="s">
        <v>459</v>
      </c>
      <c r="C228" s="60" t="s">
        <v>460</v>
      </c>
      <c r="D228" s="60" t="s">
        <v>20</v>
      </c>
      <c r="E228" s="61" t="s">
        <v>684</v>
      </c>
      <c r="F228" s="61" t="s">
        <v>466</v>
      </c>
      <c r="G228" s="60" t="s">
        <v>16</v>
      </c>
      <c r="H228" s="60" t="s">
        <v>17</v>
      </c>
      <c r="I228" s="62" t="s">
        <v>463</v>
      </c>
    </row>
    <row r="229" s="53" customFormat="true" ht="14.25" hidden="false" customHeight="false" outlineLevel="0" collapsed="false">
      <c r="A229" s="59" t="n">
        <v>224</v>
      </c>
      <c r="B229" s="60" t="s">
        <v>459</v>
      </c>
      <c r="C229" s="60" t="s">
        <v>460</v>
      </c>
      <c r="D229" s="60" t="s">
        <v>20</v>
      </c>
      <c r="E229" s="61" t="s">
        <v>685</v>
      </c>
      <c r="F229" s="61" t="s">
        <v>520</v>
      </c>
      <c r="G229" s="60" t="s">
        <v>16</v>
      </c>
      <c r="H229" s="60" t="s">
        <v>17</v>
      </c>
      <c r="I229" s="62" t="s">
        <v>463</v>
      </c>
    </row>
    <row r="230" s="53" customFormat="true" ht="14.25" hidden="false" customHeight="false" outlineLevel="0" collapsed="false">
      <c r="A230" s="59" t="n">
        <v>225</v>
      </c>
      <c r="B230" s="60" t="s">
        <v>459</v>
      </c>
      <c r="C230" s="60" t="s">
        <v>460</v>
      </c>
      <c r="D230" s="60" t="s">
        <v>20</v>
      </c>
      <c r="E230" s="61" t="s">
        <v>686</v>
      </c>
      <c r="F230" s="61" t="s">
        <v>466</v>
      </c>
      <c r="G230" s="60" t="s">
        <v>16</v>
      </c>
      <c r="H230" s="60" t="s">
        <v>17</v>
      </c>
      <c r="I230" s="62" t="s">
        <v>463</v>
      </c>
    </row>
    <row r="231" s="53" customFormat="true" ht="14.25" hidden="false" customHeight="false" outlineLevel="0" collapsed="false">
      <c r="A231" s="59" t="n">
        <v>226</v>
      </c>
      <c r="B231" s="60" t="s">
        <v>459</v>
      </c>
      <c r="C231" s="60" t="s">
        <v>460</v>
      </c>
      <c r="D231" s="60" t="s">
        <v>20</v>
      </c>
      <c r="E231" s="61" t="s">
        <v>687</v>
      </c>
      <c r="F231" s="61" t="s">
        <v>688</v>
      </c>
      <c r="G231" s="60" t="s">
        <v>16</v>
      </c>
      <c r="H231" s="60" t="s">
        <v>17</v>
      </c>
      <c r="I231" s="62" t="s">
        <v>463</v>
      </c>
    </row>
    <row r="232" s="53" customFormat="true" ht="14.25" hidden="false" customHeight="false" outlineLevel="0" collapsed="false">
      <c r="A232" s="59" t="n">
        <v>227</v>
      </c>
      <c r="B232" s="60" t="s">
        <v>459</v>
      </c>
      <c r="C232" s="60" t="s">
        <v>460</v>
      </c>
      <c r="D232" s="60" t="s">
        <v>20</v>
      </c>
      <c r="E232" s="61" t="s">
        <v>689</v>
      </c>
      <c r="F232" s="61" t="s">
        <v>688</v>
      </c>
      <c r="G232" s="60" t="s">
        <v>16</v>
      </c>
      <c r="H232" s="60" t="s">
        <v>17</v>
      </c>
      <c r="I232" s="62" t="s">
        <v>463</v>
      </c>
    </row>
    <row r="233" s="53" customFormat="true" ht="14.25" hidden="false" customHeight="false" outlineLevel="0" collapsed="false">
      <c r="A233" s="59" t="n">
        <v>228</v>
      </c>
      <c r="B233" s="60" t="s">
        <v>459</v>
      </c>
      <c r="C233" s="60" t="s">
        <v>460</v>
      </c>
      <c r="D233" s="60" t="s">
        <v>20</v>
      </c>
      <c r="E233" s="61" t="s">
        <v>690</v>
      </c>
      <c r="F233" s="61" t="s">
        <v>688</v>
      </c>
      <c r="G233" s="60" t="s">
        <v>16</v>
      </c>
      <c r="H233" s="60" t="s">
        <v>17</v>
      </c>
      <c r="I233" s="62" t="s">
        <v>463</v>
      </c>
    </row>
    <row r="234" s="53" customFormat="true" ht="14.25" hidden="false" customHeight="false" outlineLevel="0" collapsed="false">
      <c r="A234" s="59" t="n">
        <v>229</v>
      </c>
      <c r="B234" s="60" t="s">
        <v>459</v>
      </c>
      <c r="C234" s="60" t="s">
        <v>460</v>
      </c>
      <c r="D234" s="60" t="s">
        <v>20</v>
      </c>
      <c r="E234" s="61" t="s">
        <v>691</v>
      </c>
      <c r="F234" s="61" t="s">
        <v>688</v>
      </c>
      <c r="G234" s="60" t="s">
        <v>16</v>
      </c>
      <c r="H234" s="60" t="s">
        <v>17</v>
      </c>
      <c r="I234" s="62" t="s">
        <v>463</v>
      </c>
    </row>
    <row r="235" s="53" customFormat="true" ht="14.25" hidden="false" customHeight="false" outlineLevel="0" collapsed="false">
      <c r="A235" s="59" t="n">
        <v>230</v>
      </c>
      <c r="B235" s="64" t="s">
        <v>459</v>
      </c>
      <c r="C235" s="60" t="s">
        <v>460</v>
      </c>
      <c r="D235" s="60" t="s">
        <v>20</v>
      </c>
      <c r="E235" s="61" t="s">
        <v>692</v>
      </c>
      <c r="F235" s="61" t="s">
        <v>528</v>
      </c>
      <c r="G235" s="60" t="s">
        <v>16</v>
      </c>
      <c r="H235" s="60" t="s">
        <v>17</v>
      </c>
      <c r="I235" s="62" t="s">
        <v>463</v>
      </c>
    </row>
    <row r="236" s="53" customFormat="true" ht="14.25" hidden="false" customHeight="false" outlineLevel="0" collapsed="false">
      <c r="A236" s="59" t="n">
        <v>231</v>
      </c>
      <c r="B236" s="64" t="s">
        <v>459</v>
      </c>
      <c r="C236" s="60" t="s">
        <v>460</v>
      </c>
      <c r="D236" s="60" t="s">
        <v>20</v>
      </c>
      <c r="E236" s="61" t="s">
        <v>693</v>
      </c>
      <c r="F236" s="61" t="s">
        <v>533</v>
      </c>
      <c r="G236" s="60" t="s">
        <v>16</v>
      </c>
      <c r="H236" s="60" t="s">
        <v>17</v>
      </c>
      <c r="I236" s="62" t="s">
        <v>463</v>
      </c>
    </row>
    <row r="237" s="53" customFormat="true" ht="14.25" hidden="false" customHeight="false" outlineLevel="0" collapsed="false">
      <c r="A237" s="59" t="n">
        <v>232</v>
      </c>
      <c r="B237" s="64" t="s">
        <v>459</v>
      </c>
      <c r="C237" s="60" t="s">
        <v>460</v>
      </c>
      <c r="D237" s="60" t="s">
        <v>20</v>
      </c>
      <c r="E237" s="61" t="s">
        <v>694</v>
      </c>
      <c r="F237" s="61" t="s">
        <v>499</v>
      </c>
      <c r="G237" s="60" t="s">
        <v>16</v>
      </c>
      <c r="H237" s="60" t="s">
        <v>17</v>
      </c>
      <c r="I237" s="62" t="s">
        <v>463</v>
      </c>
    </row>
    <row r="238" s="53" customFormat="true" ht="14.25" hidden="false" customHeight="false" outlineLevel="0" collapsed="false">
      <c r="A238" s="59" t="n">
        <v>233</v>
      </c>
      <c r="B238" s="64" t="s">
        <v>459</v>
      </c>
      <c r="C238" s="60" t="s">
        <v>460</v>
      </c>
      <c r="D238" s="60" t="s">
        <v>20</v>
      </c>
      <c r="E238" s="61" t="s">
        <v>695</v>
      </c>
      <c r="F238" s="61" t="s">
        <v>520</v>
      </c>
      <c r="G238" s="60" t="s">
        <v>16</v>
      </c>
      <c r="H238" s="60" t="s">
        <v>17</v>
      </c>
      <c r="I238" s="62" t="s">
        <v>463</v>
      </c>
    </row>
    <row r="239" s="53" customFormat="true" ht="14.25" hidden="false" customHeight="false" outlineLevel="0" collapsed="false">
      <c r="A239" s="59" t="n">
        <v>234</v>
      </c>
      <c r="B239" s="64" t="s">
        <v>459</v>
      </c>
      <c r="C239" s="60" t="s">
        <v>460</v>
      </c>
      <c r="D239" s="60" t="s">
        <v>20</v>
      </c>
      <c r="E239" s="61" t="s">
        <v>696</v>
      </c>
      <c r="F239" s="61" t="s">
        <v>524</v>
      </c>
      <c r="G239" s="60" t="s">
        <v>16</v>
      </c>
      <c r="H239" s="60" t="s">
        <v>17</v>
      </c>
      <c r="I239" s="62" t="s">
        <v>463</v>
      </c>
    </row>
    <row r="240" s="53" customFormat="true" ht="14.25" hidden="false" customHeight="false" outlineLevel="0" collapsed="false">
      <c r="A240" s="59" t="n">
        <v>235</v>
      </c>
      <c r="B240" s="64" t="s">
        <v>459</v>
      </c>
      <c r="C240" s="60" t="s">
        <v>460</v>
      </c>
      <c r="D240" s="60" t="s">
        <v>20</v>
      </c>
      <c r="E240" s="61" t="s">
        <v>697</v>
      </c>
      <c r="F240" s="61" t="s">
        <v>494</v>
      </c>
      <c r="G240" s="60" t="s">
        <v>16</v>
      </c>
      <c r="H240" s="60" t="s">
        <v>17</v>
      </c>
      <c r="I240" s="62" t="s">
        <v>463</v>
      </c>
    </row>
    <row r="241" s="53" customFormat="true" ht="14.25" hidden="false" customHeight="false" outlineLevel="0" collapsed="false">
      <c r="A241" s="59" t="n">
        <v>236</v>
      </c>
      <c r="B241" s="64" t="s">
        <v>459</v>
      </c>
      <c r="C241" s="60" t="s">
        <v>460</v>
      </c>
      <c r="D241" s="60" t="s">
        <v>20</v>
      </c>
      <c r="E241" s="61" t="s">
        <v>698</v>
      </c>
      <c r="F241" s="61" t="s">
        <v>494</v>
      </c>
      <c r="G241" s="60" t="s">
        <v>16</v>
      </c>
      <c r="H241" s="60" t="s">
        <v>17</v>
      </c>
      <c r="I241" s="62" t="s">
        <v>463</v>
      </c>
    </row>
    <row r="242" s="53" customFormat="true" ht="14.25" hidden="false" customHeight="false" outlineLevel="0" collapsed="false">
      <c r="A242" s="59" t="n">
        <v>237</v>
      </c>
      <c r="B242" s="60" t="s">
        <v>473</v>
      </c>
      <c r="C242" s="60" t="s">
        <v>460</v>
      </c>
      <c r="D242" s="60" t="s">
        <v>20</v>
      </c>
      <c r="E242" s="60" t="s">
        <v>20</v>
      </c>
      <c r="F242" s="63" t="s">
        <v>589</v>
      </c>
      <c r="G242" s="60" t="s">
        <v>16</v>
      </c>
      <c r="H242" s="60" t="s">
        <v>17</v>
      </c>
      <c r="I242" s="62" t="s">
        <v>463</v>
      </c>
    </row>
    <row r="243" s="53" customFormat="true" ht="14.25" hidden="false" customHeight="false" outlineLevel="0" collapsed="false">
      <c r="A243" s="59" t="n">
        <v>238</v>
      </c>
      <c r="B243" s="64" t="s">
        <v>459</v>
      </c>
      <c r="C243" s="60" t="s">
        <v>460</v>
      </c>
      <c r="D243" s="60" t="s">
        <v>20</v>
      </c>
      <c r="E243" s="61" t="s">
        <v>699</v>
      </c>
      <c r="F243" s="61" t="s">
        <v>491</v>
      </c>
      <c r="G243" s="60" t="s">
        <v>16</v>
      </c>
      <c r="H243" s="60" t="s">
        <v>17</v>
      </c>
      <c r="I243" s="62" t="s">
        <v>463</v>
      </c>
    </row>
    <row r="244" s="53" customFormat="true" ht="14.25" hidden="false" customHeight="false" outlineLevel="0" collapsed="false">
      <c r="A244" s="59" t="n">
        <v>239</v>
      </c>
      <c r="B244" s="64" t="s">
        <v>459</v>
      </c>
      <c r="C244" s="64" t="s">
        <v>700</v>
      </c>
      <c r="D244" s="60" t="s">
        <v>20</v>
      </c>
      <c r="E244" s="61" t="s">
        <v>701</v>
      </c>
      <c r="F244" s="61" t="s">
        <v>524</v>
      </c>
      <c r="G244" s="60" t="s">
        <v>16</v>
      </c>
      <c r="H244" s="60" t="s">
        <v>17</v>
      </c>
      <c r="I244" s="62" t="s">
        <v>463</v>
      </c>
    </row>
    <row r="245" s="53" customFormat="true" ht="14.25" hidden="false" customHeight="false" outlineLevel="0" collapsed="false">
      <c r="A245" s="59" t="n">
        <v>240</v>
      </c>
      <c r="B245" s="64" t="s">
        <v>459</v>
      </c>
      <c r="C245" s="60" t="s">
        <v>460</v>
      </c>
      <c r="D245" s="60" t="s">
        <v>20</v>
      </c>
      <c r="E245" s="61" t="s">
        <v>702</v>
      </c>
      <c r="F245" s="61" t="s">
        <v>524</v>
      </c>
      <c r="G245" s="60" t="s">
        <v>16</v>
      </c>
      <c r="H245" s="60" t="s">
        <v>17</v>
      </c>
      <c r="I245" s="62" t="s">
        <v>463</v>
      </c>
    </row>
    <row r="246" s="53" customFormat="true" ht="14.25" hidden="false" customHeight="false" outlineLevel="0" collapsed="false">
      <c r="A246" s="59" t="n">
        <v>241</v>
      </c>
      <c r="B246" s="64" t="s">
        <v>459</v>
      </c>
      <c r="C246" s="64" t="s">
        <v>703</v>
      </c>
      <c r="D246" s="60" t="s">
        <v>20</v>
      </c>
      <c r="E246" s="61" t="s">
        <v>704</v>
      </c>
      <c r="F246" s="61" t="s">
        <v>524</v>
      </c>
      <c r="G246" s="60" t="s">
        <v>16</v>
      </c>
      <c r="H246" s="60" t="s">
        <v>17</v>
      </c>
      <c r="I246" s="62" t="s">
        <v>463</v>
      </c>
    </row>
    <row r="247" s="53" customFormat="true" ht="14.25" hidden="false" customHeight="false" outlineLevel="0" collapsed="false">
      <c r="A247" s="59" t="n">
        <v>242</v>
      </c>
      <c r="B247" s="60" t="s">
        <v>473</v>
      </c>
      <c r="C247" s="60" t="s">
        <v>460</v>
      </c>
      <c r="D247" s="60" t="s">
        <v>20</v>
      </c>
      <c r="E247" s="60" t="s">
        <v>20</v>
      </c>
      <c r="F247" s="63" t="s">
        <v>494</v>
      </c>
      <c r="G247" s="60" t="s">
        <v>16</v>
      </c>
      <c r="H247" s="60" t="s">
        <v>17</v>
      </c>
      <c r="I247" s="62" t="s">
        <v>463</v>
      </c>
    </row>
    <row r="248" s="53" customFormat="true" ht="14.25" hidden="false" customHeight="false" outlineLevel="0" collapsed="false">
      <c r="A248" s="59" t="n">
        <v>243</v>
      </c>
      <c r="B248" s="64" t="s">
        <v>459</v>
      </c>
      <c r="C248" s="60" t="s">
        <v>460</v>
      </c>
      <c r="D248" s="60" t="s">
        <v>20</v>
      </c>
      <c r="E248" s="61" t="s">
        <v>705</v>
      </c>
      <c r="F248" s="61" t="s">
        <v>537</v>
      </c>
      <c r="G248" s="60" t="s">
        <v>16</v>
      </c>
      <c r="H248" s="60" t="s">
        <v>17</v>
      </c>
      <c r="I248" s="62" t="s">
        <v>463</v>
      </c>
    </row>
    <row r="249" s="53" customFormat="true" ht="14.25" hidden="false" customHeight="false" outlineLevel="0" collapsed="false">
      <c r="A249" s="59" t="n">
        <v>244</v>
      </c>
      <c r="B249" s="64" t="s">
        <v>459</v>
      </c>
      <c r="C249" s="64" t="s">
        <v>706</v>
      </c>
      <c r="D249" s="60" t="s">
        <v>20</v>
      </c>
      <c r="E249" s="61" t="s">
        <v>707</v>
      </c>
      <c r="F249" s="61" t="s">
        <v>537</v>
      </c>
      <c r="G249" s="60" t="s">
        <v>16</v>
      </c>
      <c r="H249" s="60" t="s">
        <v>17</v>
      </c>
      <c r="I249" s="62" t="s">
        <v>463</v>
      </c>
    </row>
    <row r="250" s="53" customFormat="true" ht="14.25" hidden="false" customHeight="false" outlineLevel="0" collapsed="false">
      <c r="A250" s="59" t="n">
        <v>245</v>
      </c>
      <c r="B250" s="60" t="s">
        <v>473</v>
      </c>
      <c r="C250" s="60" t="s">
        <v>460</v>
      </c>
      <c r="D250" s="60" t="s">
        <v>20</v>
      </c>
      <c r="E250" s="61" t="s">
        <v>708</v>
      </c>
      <c r="F250" s="61" t="s">
        <v>526</v>
      </c>
      <c r="G250" s="60" t="s">
        <v>16</v>
      </c>
      <c r="H250" s="60" t="s">
        <v>17</v>
      </c>
      <c r="I250" s="62" t="s">
        <v>463</v>
      </c>
    </row>
    <row r="251" s="53" customFormat="true" ht="14.25" hidden="false" customHeight="false" outlineLevel="0" collapsed="false">
      <c r="A251" s="59" t="n">
        <v>246</v>
      </c>
      <c r="B251" s="64" t="s">
        <v>459</v>
      </c>
      <c r="C251" s="60" t="s">
        <v>460</v>
      </c>
      <c r="D251" s="61" t="s">
        <v>709</v>
      </c>
      <c r="E251" s="60" t="s">
        <v>20</v>
      </c>
      <c r="F251" s="61" t="s">
        <v>526</v>
      </c>
      <c r="G251" s="60" t="s">
        <v>16</v>
      </c>
      <c r="H251" s="60" t="s">
        <v>17</v>
      </c>
      <c r="I251" s="62" t="s">
        <v>463</v>
      </c>
    </row>
    <row r="252" s="53" customFormat="true" ht="14.25" hidden="false" customHeight="false" outlineLevel="0" collapsed="false">
      <c r="A252" s="59" t="n">
        <v>247</v>
      </c>
      <c r="B252" s="64" t="s">
        <v>459</v>
      </c>
      <c r="C252" s="60" t="s">
        <v>460</v>
      </c>
      <c r="D252" s="60" t="s">
        <v>20</v>
      </c>
      <c r="E252" s="61" t="s">
        <v>710</v>
      </c>
      <c r="F252" s="61" t="s">
        <v>528</v>
      </c>
      <c r="G252" s="60" t="s">
        <v>16</v>
      </c>
      <c r="H252" s="60" t="s">
        <v>17</v>
      </c>
      <c r="I252" s="62" t="s">
        <v>463</v>
      </c>
    </row>
    <row r="253" s="53" customFormat="true" ht="14.25" hidden="false" customHeight="false" outlineLevel="0" collapsed="false">
      <c r="A253" s="59" t="n">
        <v>248</v>
      </c>
      <c r="B253" s="64" t="s">
        <v>459</v>
      </c>
      <c r="C253" s="60" t="s">
        <v>460</v>
      </c>
      <c r="D253" s="60" t="s">
        <v>20</v>
      </c>
      <c r="E253" s="61" t="s">
        <v>711</v>
      </c>
      <c r="F253" s="61" t="s">
        <v>545</v>
      </c>
      <c r="G253" s="60" t="s">
        <v>16</v>
      </c>
      <c r="H253" s="60" t="s">
        <v>17</v>
      </c>
      <c r="I253" s="62" t="s">
        <v>463</v>
      </c>
    </row>
    <row r="254" s="53" customFormat="true" ht="14.25" hidden="false" customHeight="false" outlineLevel="0" collapsed="false">
      <c r="A254" s="59" t="n">
        <v>249</v>
      </c>
      <c r="B254" s="64" t="s">
        <v>459</v>
      </c>
      <c r="C254" s="64" t="s">
        <v>712</v>
      </c>
      <c r="D254" s="60" t="s">
        <v>20</v>
      </c>
      <c r="E254" s="61" t="s">
        <v>713</v>
      </c>
      <c r="F254" s="61" t="s">
        <v>578</v>
      </c>
      <c r="G254" s="60" t="s">
        <v>16</v>
      </c>
      <c r="H254" s="60" t="s">
        <v>17</v>
      </c>
      <c r="I254" s="62" t="s">
        <v>463</v>
      </c>
    </row>
    <row r="255" s="53" customFormat="true" ht="14.25" hidden="false" customHeight="false" outlineLevel="0" collapsed="false">
      <c r="A255" s="59" t="n">
        <v>250</v>
      </c>
      <c r="B255" s="60" t="s">
        <v>473</v>
      </c>
      <c r="C255" s="60" t="s">
        <v>460</v>
      </c>
      <c r="D255" s="60" t="s">
        <v>20</v>
      </c>
      <c r="E255" s="61" t="s">
        <v>714</v>
      </c>
      <c r="F255" s="61" t="s">
        <v>526</v>
      </c>
      <c r="G255" s="60" t="s">
        <v>16</v>
      </c>
      <c r="H255" s="60" t="s">
        <v>17</v>
      </c>
      <c r="I255" s="62" t="s">
        <v>463</v>
      </c>
    </row>
    <row r="256" s="53" customFormat="true" ht="14.25" hidden="false" customHeight="false" outlineLevel="0" collapsed="false">
      <c r="A256" s="59" t="n">
        <v>251</v>
      </c>
      <c r="B256" s="64" t="s">
        <v>459</v>
      </c>
      <c r="C256" s="60" t="s">
        <v>460</v>
      </c>
      <c r="D256" s="60" t="s">
        <v>20</v>
      </c>
      <c r="E256" s="60" t="s">
        <v>20</v>
      </c>
      <c r="F256" s="63" t="s">
        <v>514</v>
      </c>
      <c r="G256" s="60" t="s">
        <v>16</v>
      </c>
      <c r="H256" s="60" t="s">
        <v>17</v>
      </c>
      <c r="I256" s="62" t="s">
        <v>463</v>
      </c>
    </row>
    <row r="257" s="53" customFormat="true" ht="14.25" hidden="false" customHeight="false" outlineLevel="0" collapsed="false">
      <c r="A257" s="59" t="n">
        <v>252</v>
      </c>
      <c r="B257" s="64" t="s">
        <v>459</v>
      </c>
      <c r="C257" s="60" t="s">
        <v>460</v>
      </c>
      <c r="D257" s="60" t="s">
        <v>20</v>
      </c>
      <c r="E257" s="61" t="s">
        <v>715</v>
      </c>
      <c r="F257" s="61" t="s">
        <v>512</v>
      </c>
      <c r="G257" s="60" t="s">
        <v>16</v>
      </c>
      <c r="H257" s="60" t="s">
        <v>17</v>
      </c>
      <c r="I257" s="62" t="s">
        <v>463</v>
      </c>
    </row>
    <row r="258" s="53" customFormat="true" ht="14.25" hidden="false" customHeight="false" outlineLevel="0" collapsed="false">
      <c r="A258" s="59" t="n">
        <v>253</v>
      </c>
      <c r="B258" s="64" t="s">
        <v>459</v>
      </c>
      <c r="C258" s="60" t="s">
        <v>460</v>
      </c>
      <c r="D258" s="60" t="s">
        <v>20</v>
      </c>
      <c r="E258" s="61" t="s">
        <v>716</v>
      </c>
      <c r="F258" s="61" t="s">
        <v>589</v>
      </c>
      <c r="G258" s="60" t="s">
        <v>16</v>
      </c>
      <c r="H258" s="60" t="s">
        <v>17</v>
      </c>
      <c r="I258" s="62" t="s">
        <v>463</v>
      </c>
    </row>
    <row r="259" s="53" customFormat="true" ht="14.25" hidden="false" customHeight="false" outlineLevel="0" collapsed="false">
      <c r="A259" s="59" t="n">
        <v>254</v>
      </c>
      <c r="B259" s="64" t="s">
        <v>459</v>
      </c>
      <c r="C259" s="60" t="s">
        <v>460</v>
      </c>
      <c r="D259" s="60" t="s">
        <v>20</v>
      </c>
      <c r="E259" s="61" t="s">
        <v>717</v>
      </c>
      <c r="F259" s="61" t="s">
        <v>512</v>
      </c>
      <c r="G259" s="60" t="s">
        <v>16</v>
      </c>
      <c r="H259" s="60" t="s">
        <v>17</v>
      </c>
      <c r="I259" s="62" t="s">
        <v>463</v>
      </c>
    </row>
    <row r="260" s="53" customFormat="true" ht="14.25" hidden="false" customHeight="false" outlineLevel="0" collapsed="false">
      <c r="A260" s="59" t="n">
        <v>255</v>
      </c>
      <c r="B260" s="64" t="s">
        <v>459</v>
      </c>
      <c r="C260" s="60" t="s">
        <v>460</v>
      </c>
      <c r="D260" s="60" t="s">
        <v>20</v>
      </c>
      <c r="E260" s="61" t="s">
        <v>718</v>
      </c>
      <c r="F260" s="61" t="s">
        <v>512</v>
      </c>
      <c r="G260" s="60" t="s">
        <v>16</v>
      </c>
      <c r="H260" s="60" t="s">
        <v>17</v>
      </c>
      <c r="I260" s="62" t="s">
        <v>463</v>
      </c>
    </row>
    <row r="261" s="53" customFormat="true" ht="14.25" hidden="false" customHeight="false" outlineLevel="0" collapsed="false">
      <c r="A261" s="59" t="n">
        <v>256</v>
      </c>
      <c r="B261" s="64" t="s">
        <v>459</v>
      </c>
      <c r="C261" s="60" t="s">
        <v>460</v>
      </c>
      <c r="D261" s="60" t="s">
        <v>20</v>
      </c>
      <c r="E261" s="61" t="s">
        <v>719</v>
      </c>
      <c r="F261" s="61" t="s">
        <v>489</v>
      </c>
      <c r="G261" s="60" t="s">
        <v>16</v>
      </c>
      <c r="H261" s="60" t="s">
        <v>17</v>
      </c>
      <c r="I261" s="62" t="s">
        <v>463</v>
      </c>
    </row>
    <row r="262" s="53" customFormat="true" ht="14.25" hidden="false" customHeight="false" outlineLevel="0" collapsed="false">
      <c r="A262" s="59" t="n">
        <v>257</v>
      </c>
      <c r="B262" s="64" t="s">
        <v>459</v>
      </c>
      <c r="C262" s="60" t="s">
        <v>460</v>
      </c>
      <c r="D262" s="60" t="s">
        <v>20</v>
      </c>
      <c r="E262" s="61" t="s">
        <v>720</v>
      </c>
      <c r="F262" s="61" t="s">
        <v>512</v>
      </c>
      <c r="G262" s="60" t="s">
        <v>16</v>
      </c>
      <c r="H262" s="60" t="s">
        <v>17</v>
      </c>
      <c r="I262" s="62" t="s">
        <v>463</v>
      </c>
    </row>
    <row r="263" s="53" customFormat="true" ht="14.25" hidden="false" customHeight="false" outlineLevel="0" collapsed="false">
      <c r="A263" s="59" t="n">
        <v>258</v>
      </c>
      <c r="B263" s="60" t="s">
        <v>561</v>
      </c>
      <c r="C263" s="60" t="s">
        <v>460</v>
      </c>
      <c r="D263" s="60" t="s">
        <v>20</v>
      </c>
      <c r="E263" s="61" t="s">
        <v>721</v>
      </c>
      <c r="F263" s="61" t="s">
        <v>494</v>
      </c>
      <c r="G263" s="60" t="s">
        <v>16</v>
      </c>
      <c r="H263" s="60" t="s">
        <v>17</v>
      </c>
      <c r="I263" s="62" t="s">
        <v>463</v>
      </c>
    </row>
    <row r="264" s="53" customFormat="true" ht="14.25" hidden="false" customHeight="false" outlineLevel="0" collapsed="false">
      <c r="A264" s="59" t="n">
        <v>259</v>
      </c>
      <c r="B264" s="64" t="s">
        <v>459</v>
      </c>
      <c r="C264" s="60" t="s">
        <v>460</v>
      </c>
      <c r="D264" s="60" t="s">
        <v>20</v>
      </c>
      <c r="E264" s="61" t="s">
        <v>722</v>
      </c>
      <c r="F264" s="61" t="s">
        <v>524</v>
      </c>
      <c r="G264" s="60" t="s">
        <v>16</v>
      </c>
      <c r="H264" s="60" t="s">
        <v>17</v>
      </c>
      <c r="I264" s="62" t="s">
        <v>463</v>
      </c>
    </row>
    <row r="265" s="53" customFormat="true" ht="14.25" hidden="false" customHeight="false" outlineLevel="0" collapsed="false">
      <c r="A265" s="59" t="n">
        <v>260</v>
      </c>
      <c r="B265" s="64" t="s">
        <v>459</v>
      </c>
      <c r="C265" s="60" t="s">
        <v>460</v>
      </c>
      <c r="D265" s="60" t="s">
        <v>20</v>
      </c>
      <c r="E265" s="61" t="s">
        <v>723</v>
      </c>
      <c r="F265" s="61" t="s">
        <v>489</v>
      </c>
      <c r="G265" s="60" t="s">
        <v>16</v>
      </c>
      <c r="H265" s="60" t="s">
        <v>17</v>
      </c>
      <c r="I265" s="62" t="s">
        <v>463</v>
      </c>
    </row>
    <row r="266" s="53" customFormat="true" ht="14.25" hidden="false" customHeight="false" outlineLevel="0" collapsed="false">
      <c r="A266" s="59" t="n">
        <v>261</v>
      </c>
      <c r="B266" s="64" t="s">
        <v>459</v>
      </c>
      <c r="C266" s="60" t="s">
        <v>460</v>
      </c>
      <c r="D266" s="60" t="s">
        <v>20</v>
      </c>
      <c r="E266" s="61" t="s">
        <v>724</v>
      </c>
      <c r="F266" s="61" t="s">
        <v>524</v>
      </c>
      <c r="G266" s="60" t="s">
        <v>16</v>
      </c>
      <c r="H266" s="60" t="s">
        <v>17</v>
      </c>
      <c r="I266" s="62" t="s">
        <v>463</v>
      </c>
    </row>
    <row r="267" s="53" customFormat="true" ht="14.25" hidden="false" customHeight="false" outlineLevel="0" collapsed="false">
      <c r="A267" s="59" t="n">
        <v>262</v>
      </c>
      <c r="B267" s="64" t="s">
        <v>459</v>
      </c>
      <c r="C267" s="60" t="s">
        <v>460</v>
      </c>
      <c r="D267" s="60" t="s">
        <v>20</v>
      </c>
      <c r="E267" s="60" t="s">
        <v>20</v>
      </c>
      <c r="F267" s="63" t="s">
        <v>489</v>
      </c>
      <c r="G267" s="60" t="s">
        <v>16</v>
      </c>
      <c r="H267" s="60" t="s">
        <v>17</v>
      </c>
      <c r="I267" s="62" t="s">
        <v>463</v>
      </c>
    </row>
    <row r="268" s="53" customFormat="true" ht="14.25" hidden="false" customHeight="false" outlineLevel="0" collapsed="false">
      <c r="A268" s="59" t="n">
        <v>263</v>
      </c>
      <c r="B268" s="64" t="s">
        <v>459</v>
      </c>
      <c r="C268" s="60" t="s">
        <v>460</v>
      </c>
      <c r="D268" s="60" t="s">
        <v>20</v>
      </c>
      <c r="E268" s="61" t="s">
        <v>725</v>
      </c>
      <c r="F268" s="61" t="s">
        <v>494</v>
      </c>
      <c r="G268" s="60" t="s">
        <v>16</v>
      </c>
      <c r="H268" s="60" t="s">
        <v>17</v>
      </c>
      <c r="I268" s="62" t="s">
        <v>463</v>
      </c>
    </row>
    <row r="269" s="53" customFormat="true" ht="14.25" hidden="false" customHeight="false" outlineLevel="0" collapsed="false">
      <c r="A269" s="59" t="n">
        <v>264</v>
      </c>
      <c r="B269" s="64" t="s">
        <v>459</v>
      </c>
      <c r="C269" s="60" t="s">
        <v>460</v>
      </c>
      <c r="D269" s="60" t="s">
        <v>20</v>
      </c>
      <c r="E269" s="60" t="s">
        <v>20</v>
      </c>
      <c r="F269" s="63" t="s">
        <v>489</v>
      </c>
      <c r="G269" s="60" t="s">
        <v>16</v>
      </c>
      <c r="H269" s="60" t="s">
        <v>17</v>
      </c>
      <c r="I269" s="62" t="s">
        <v>463</v>
      </c>
    </row>
    <row r="270" s="53" customFormat="true" ht="14.25" hidden="false" customHeight="false" outlineLevel="0" collapsed="false">
      <c r="A270" s="59" t="n">
        <v>265</v>
      </c>
      <c r="B270" s="64" t="s">
        <v>459</v>
      </c>
      <c r="C270" s="60" t="s">
        <v>460</v>
      </c>
      <c r="D270" s="60" t="s">
        <v>20</v>
      </c>
      <c r="E270" s="61" t="s">
        <v>726</v>
      </c>
      <c r="F270" s="61" t="s">
        <v>489</v>
      </c>
      <c r="G270" s="60" t="s">
        <v>16</v>
      </c>
      <c r="H270" s="60" t="s">
        <v>17</v>
      </c>
      <c r="I270" s="62" t="s">
        <v>463</v>
      </c>
    </row>
    <row r="271" s="53" customFormat="true" ht="14.25" hidden="false" customHeight="false" outlineLevel="0" collapsed="false">
      <c r="A271" s="59" t="n">
        <v>266</v>
      </c>
      <c r="B271" s="64" t="s">
        <v>459</v>
      </c>
      <c r="C271" s="60" t="s">
        <v>460</v>
      </c>
      <c r="D271" s="60" t="s">
        <v>20</v>
      </c>
      <c r="E271" s="60" t="s">
        <v>20</v>
      </c>
      <c r="F271" s="63" t="s">
        <v>489</v>
      </c>
      <c r="G271" s="60" t="s">
        <v>16</v>
      </c>
      <c r="H271" s="60" t="s">
        <v>17</v>
      </c>
      <c r="I271" s="62" t="s">
        <v>463</v>
      </c>
    </row>
    <row r="272" s="53" customFormat="true" ht="14.25" hidden="false" customHeight="false" outlineLevel="0" collapsed="false">
      <c r="A272" s="59" t="n">
        <v>267</v>
      </c>
      <c r="B272" s="64" t="s">
        <v>459</v>
      </c>
      <c r="C272" s="60" t="s">
        <v>460</v>
      </c>
      <c r="D272" s="60" t="s">
        <v>20</v>
      </c>
      <c r="E272" s="61" t="s">
        <v>727</v>
      </c>
      <c r="F272" s="61" t="s">
        <v>489</v>
      </c>
      <c r="G272" s="60" t="s">
        <v>16</v>
      </c>
      <c r="H272" s="60" t="s">
        <v>17</v>
      </c>
      <c r="I272" s="62" t="s">
        <v>463</v>
      </c>
    </row>
    <row r="273" s="53" customFormat="true" ht="14.25" hidden="false" customHeight="false" outlineLevel="0" collapsed="false">
      <c r="A273" s="59" t="n">
        <v>268</v>
      </c>
      <c r="B273" s="64" t="s">
        <v>459</v>
      </c>
      <c r="C273" s="60" t="s">
        <v>460</v>
      </c>
      <c r="D273" s="60" t="s">
        <v>20</v>
      </c>
      <c r="E273" s="61" t="s">
        <v>728</v>
      </c>
      <c r="F273" s="61" t="s">
        <v>489</v>
      </c>
      <c r="G273" s="60" t="s">
        <v>16</v>
      </c>
      <c r="H273" s="60" t="s">
        <v>17</v>
      </c>
      <c r="I273" s="62" t="s">
        <v>463</v>
      </c>
    </row>
    <row r="274" s="53" customFormat="true" ht="14.25" hidden="false" customHeight="false" outlineLevel="0" collapsed="false">
      <c r="A274" s="59" t="n">
        <v>269</v>
      </c>
      <c r="B274" s="64" t="s">
        <v>459</v>
      </c>
      <c r="C274" s="60" t="s">
        <v>460</v>
      </c>
      <c r="D274" s="60" t="s">
        <v>20</v>
      </c>
      <c r="E274" s="61" t="s">
        <v>729</v>
      </c>
      <c r="F274" s="61" t="s">
        <v>489</v>
      </c>
      <c r="G274" s="60" t="s">
        <v>16</v>
      </c>
      <c r="H274" s="60" t="s">
        <v>17</v>
      </c>
      <c r="I274" s="62" t="s">
        <v>463</v>
      </c>
    </row>
    <row r="275" s="53" customFormat="true" ht="14.25" hidden="false" customHeight="false" outlineLevel="0" collapsed="false">
      <c r="A275" s="59" t="n">
        <v>270</v>
      </c>
      <c r="B275" s="64" t="s">
        <v>459</v>
      </c>
      <c r="C275" s="60" t="s">
        <v>460</v>
      </c>
      <c r="D275" s="60" t="s">
        <v>20</v>
      </c>
      <c r="E275" s="61" t="s">
        <v>730</v>
      </c>
      <c r="F275" s="61" t="s">
        <v>489</v>
      </c>
      <c r="G275" s="60" t="s">
        <v>16</v>
      </c>
      <c r="H275" s="60" t="s">
        <v>17</v>
      </c>
      <c r="I275" s="62" t="s">
        <v>463</v>
      </c>
    </row>
    <row r="276" s="53" customFormat="true" ht="14.25" hidden="false" customHeight="false" outlineLevel="0" collapsed="false">
      <c r="A276" s="59" t="n">
        <v>271</v>
      </c>
      <c r="B276" s="64" t="s">
        <v>459</v>
      </c>
      <c r="C276" s="60" t="s">
        <v>460</v>
      </c>
      <c r="D276" s="60" t="s">
        <v>20</v>
      </c>
      <c r="E276" s="60" t="s">
        <v>20</v>
      </c>
      <c r="F276" s="63" t="s">
        <v>489</v>
      </c>
      <c r="G276" s="60" t="s">
        <v>16</v>
      </c>
      <c r="H276" s="60" t="s">
        <v>17</v>
      </c>
      <c r="I276" s="62" t="s">
        <v>463</v>
      </c>
    </row>
    <row r="277" s="53" customFormat="true" ht="14.25" hidden="false" customHeight="false" outlineLevel="0" collapsed="false">
      <c r="A277" s="59" t="n">
        <v>272</v>
      </c>
      <c r="B277" s="64" t="s">
        <v>459</v>
      </c>
      <c r="C277" s="60" t="s">
        <v>460</v>
      </c>
      <c r="D277" s="60" t="s">
        <v>20</v>
      </c>
      <c r="E277" s="61" t="s">
        <v>731</v>
      </c>
      <c r="F277" s="61" t="s">
        <v>489</v>
      </c>
      <c r="G277" s="60" t="s">
        <v>16</v>
      </c>
      <c r="H277" s="60" t="s">
        <v>17</v>
      </c>
      <c r="I277" s="62" t="s">
        <v>463</v>
      </c>
    </row>
    <row r="278" s="53" customFormat="true" ht="14.25" hidden="false" customHeight="false" outlineLevel="0" collapsed="false">
      <c r="A278" s="59" t="n">
        <v>273</v>
      </c>
      <c r="B278" s="64" t="s">
        <v>459</v>
      </c>
      <c r="C278" s="60" t="s">
        <v>460</v>
      </c>
      <c r="D278" s="60" t="s">
        <v>20</v>
      </c>
      <c r="E278" s="61" t="s">
        <v>732</v>
      </c>
      <c r="F278" s="61" t="s">
        <v>489</v>
      </c>
      <c r="G278" s="60" t="s">
        <v>16</v>
      </c>
      <c r="H278" s="60" t="s">
        <v>17</v>
      </c>
      <c r="I278" s="62" t="s">
        <v>463</v>
      </c>
    </row>
    <row r="279" s="53" customFormat="true" ht="14.25" hidden="false" customHeight="false" outlineLevel="0" collapsed="false">
      <c r="A279" s="59" t="n">
        <v>274</v>
      </c>
      <c r="B279" s="64" t="s">
        <v>459</v>
      </c>
      <c r="C279" s="60" t="s">
        <v>460</v>
      </c>
      <c r="D279" s="60" t="s">
        <v>20</v>
      </c>
      <c r="E279" s="61" t="s">
        <v>733</v>
      </c>
      <c r="F279" s="61" t="s">
        <v>489</v>
      </c>
      <c r="G279" s="60" t="s">
        <v>16</v>
      </c>
      <c r="H279" s="60" t="s">
        <v>17</v>
      </c>
      <c r="I279" s="62" t="s">
        <v>463</v>
      </c>
    </row>
    <row r="280" s="53" customFormat="true" ht="14.25" hidden="false" customHeight="false" outlineLevel="0" collapsed="false">
      <c r="A280" s="59" t="n">
        <v>275</v>
      </c>
      <c r="B280" s="64" t="s">
        <v>459</v>
      </c>
      <c r="C280" s="60" t="s">
        <v>460</v>
      </c>
      <c r="D280" s="60" t="s">
        <v>20</v>
      </c>
      <c r="E280" s="61" t="s">
        <v>734</v>
      </c>
      <c r="F280" s="61" t="s">
        <v>489</v>
      </c>
      <c r="G280" s="60" t="s">
        <v>16</v>
      </c>
      <c r="H280" s="60" t="s">
        <v>17</v>
      </c>
      <c r="I280" s="62" t="s">
        <v>463</v>
      </c>
    </row>
    <row r="281" s="53" customFormat="true" ht="14.25" hidden="false" customHeight="false" outlineLevel="0" collapsed="false">
      <c r="A281" s="59" t="n">
        <v>276</v>
      </c>
      <c r="B281" s="64" t="s">
        <v>459</v>
      </c>
      <c r="C281" s="60" t="s">
        <v>460</v>
      </c>
      <c r="D281" s="60" t="s">
        <v>20</v>
      </c>
      <c r="E281" s="61" t="s">
        <v>735</v>
      </c>
      <c r="F281" s="61" t="s">
        <v>489</v>
      </c>
      <c r="G281" s="60" t="s">
        <v>16</v>
      </c>
      <c r="H281" s="60" t="s">
        <v>17</v>
      </c>
      <c r="I281" s="62" t="s">
        <v>463</v>
      </c>
    </row>
    <row r="282" s="53" customFormat="true" ht="14.25" hidden="false" customHeight="false" outlineLevel="0" collapsed="false">
      <c r="A282" s="59" t="n">
        <v>277</v>
      </c>
      <c r="B282" s="64" t="s">
        <v>459</v>
      </c>
      <c r="C282" s="60" t="s">
        <v>460</v>
      </c>
      <c r="D282" s="60" t="s">
        <v>20</v>
      </c>
      <c r="E282" s="61" t="s">
        <v>736</v>
      </c>
      <c r="F282" s="61" t="s">
        <v>489</v>
      </c>
      <c r="G282" s="60" t="s">
        <v>16</v>
      </c>
      <c r="H282" s="60" t="s">
        <v>17</v>
      </c>
      <c r="I282" s="62" t="s">
        <v>463</v>
      </c>
    </row>
    <row r="283" s="53" customFormat="true" ht="14.25" hidden="false" customHeight="false" outlineLevel="0" collapsed="false">
      <c r="A283" s="59" t="n">
        <v>278</v>
      </c>
      <c r="B283" s="64" t="s">
        <v>459</v>
      </c>
      <c r="C283" s="60" t="s">
        <v>460</v>
      </c>
      <c r="D283" s="60" t="s">
        <v>20</v>
      </c>
      <c r="E283" s="60" t="s">
        <v>20</v>
      </c>
      <c r="F283" s="63" t="s">
        <v>489</v>
      </c>
      <c r="G283" s="60" t="s">
        <v>16</v>
      </c>
      <c r="H283" s="60" t="s">
        <v>17</v>
      </c>
      <c r="I283" s="62" t="s">
        <v>463</v>
      </c>
    </row>
    <row r="284" s="53" customFormat="true" ht="14.25" hidden="false" customHeight="false" outlineLevel="0" collapsed="false">
      <c r="A284" s="59" t="n">
        <v>279</v>
      </c>
      <c r="B284" s="64" t="s">
        <v>459</v>
      </c>
      <c r="C284" s="60" t="s">
        <v>460</v>
      </c>
      <c r="D284" s="60" t="s">
        <v>20</v>
      </c>
      <c r="E284" s="61" t="s">
        <v>737</v>
      </c>
      <c r="F284" s="61" t="s">
        <v>489</v>
      </c>
      <c r="G284" s="60" t="s">
        <v>16</v>
      </c>
      <c r="H284" s="60" t="s">
        <v>17</v>
      </c>
      <c r="I284" s="62" t="s">
        <v>463</v>
      </c>
    </row>
    <row r="285" s="53" customFormat="true" ht="14.25" hidden="false" customHeight="false" outlineLevel="0" collapsed="false">
      <c r="A285" s="59" t="n">
        <v>280</v>
      </c>
      <c r="B285" s="64" t="s">
        <v>459</v>
      </c>
      <c r="C285" s="60" t="s">
        <v>460</v>
      </c>
      <c r="D285" s="60" t="s">
        <v>20</v>
      </c>
      <c r="E285" s="61" t="s">
        <v>738</v>
      </c>
      <c r="F285" s="61" t="s">
        <v>512</v>
      </c>
      <c r="G285" s="60" t="s">
        <v>16</v>
      </c>
      <c r="H285" s="60" t="s">
        <v>17</v>
      </c>
      <c r="I285" s="62" t="s">
        <v>463</v>
      </c>
    </row>
    <row r="286" s="53" customFormat="true" ht="14.25" hidden="false" customHeight="false" outlineLevel="0" collapsed="false">
      <c r="A286" s="59" t="n">
        <v>281</v>
      </c>
      <c r="B286" s="64" t="s">
        <v>459</v>
      </c>
      <c r="C286" s="60" t="s">
        <v>460</v>
      </c>
      <c r="D286" s="60" t="s">
        <v>20</v>
      </c>
      <c r="E286" s="61" t="s">
        <v>739</v>
      </c>
      <c r="F286" s="61" t="s">
        <v>522</v>
      </c>
      <c r="G286" s="60" t="s">
        <v>16</v>
      </c>
      <c r="H286" s="60" t="s">
        <v>17</v>
      </c>
      <c r="I286" s="62" t="s">
        <v>463</v>
      </c>
    </row>
    <row r="287" s="53" customFormat="true" ht="14.25" hidden="false" customHeight="false" outlineLevel="0" collapsed="false">
      <c r="A287" s="59" t="n">
        <v>282</v>
      </c>
      <c r="B287" s="64" t="s">
        <v>459</v>
      </c>
      <c r="C287" s="60" t="s">
        <v>460</v>
      </c>
      <c r="D287" s="60" t="s">
        <v>20</v>
      </c>
      <c r="E287" s="61" t="s">
        <v>740</v>
      </c>
      <c r="F287" s="61" t="s">
        <v>522</v>
      </c>
      <c r="G287" s="60" t="s">
        <v>16</v>
      </c>
      <c r="H287" s="60" t="s">
        <v>17</v>
      </c>
      <c r="I287" s="62" t="s">
        <v>463</v>
      </c>
    </row>
    <row r="288" s="53" customFormat="true" ht="14.25" hidden="false" customHeight="false" outlineLevel="0" collapsed="false">
      <c r="A288" s="59" t="n">
        <v>283</v>
      </c>
      <c r="B288" s="64" t="s">
        <v>459</v>
      </c>
      <c r="C288" s="60" t="s">
        <v>460</v>
      </c>
      <c r="D288" s="60" t="s">
        <v>20</v>
      </c>
      <c r="E288" s="61" t="s">
        <v>741</v>
      </c>
      <c r="F288" s="61" t="s">
        <v>522</v>
      </c>
      <c r="G288" s="60" t="s">
        <v>16</v>
      </c>
      <c r="H288" s="60" t="s">
        <v>17</v>
      </c>
      <c r="I288" s="62" t="s">
        <v>463</v>
      </c>
    </row>
    <row r="289" s="53" customFormat="true" ht="14.25" hidden="false" customHeight="false" outlineLevel="0" collapsed="false">
      <c r="A289" s="59" t="n">
        <v>284</v>
      </c>
      <c r="B289" s="64" t="s">
        <v>459</v>
      </c>
      <c r="C289" s="60" t="s">
        <v>460</v>
      </c>
      <c r="D289" s="60" t="s">
        <v>20</v>
      </c>
      <c r="E289" s="61" t="s">
        <v>742</v>
      </c>
      <c r="F289" s="61" t="s">
        <v>541</v>
      </c>
      <c r="G289" s="60" t="s">
        <v>16</v>
      </c>
      <c r="H289" s="60" t="s">
        <v>17</v>
      </c>
      <c r="I289" s="62" t="s">
        <v>463</v>
      </c>
    </row>
    <row r="290" s="53" customFormat="true" ht="14.25" hidden="false" customHeight="false" outlineLevel="0" collapsed="false">
      <c r="A290" s="59" t="n">
        <v>285</v>
      </c>
      <c r="B290" s="64" t="s">
        <v>459</v>
      </c>
      <c r="C290" s="60" t="s">
        <v>460</v>
      </c>
      <c r="D290" s="60" t="s">
        <v>20</v>
      </c>
      <c r="E290" s="61" t="s">
        <v>743</v>
      </c>
      <c r="F290" s="61" t="s">
        <v>522</v>
      </c>
      <c r="G290" s="60" t="s">
        <v>16</v>
      </c>
      <c r="H290" s="60" t="s">
        <v>17</v>
      </c>
      <c r="I290" s="62" t="s">
        <v>463</v>
      </c>
    </row>
    <row r="291" s="53" customFormat="true" ht="14.25" hidden="false" customHeight="false" outlineLevel="0" collapsed="false">
      <c r="A291" s="59" t="n">
        <v>286</v>
      </c>
      <c r="B291" s="64" t="s">
        <v>459</v>
      </c>
      <c r="C291" s="60" t="s">
        <v>460</v>
      </c>
      <c r="D291" s="60" t="s">
        <v>20</v>
      </c>
      <c r="E291" s="61" t="s">
        <v>744</v>
      </c>
      <c r="F291" s="61" t="s">
        <v>514</v>
      </c>
      <c r="G291" s="60" t="s">
        <v>16</v>
      </c>
      <c r="H291" s="60" t="s">
        <v>17</v>
      </c>
      <c r="I291" s="62" t="s">
        <v>463</v>
      </c>
    </row>
    <row r="292" s="53" customFormat="true" ht="14.25" hidden="false" customHeight="false" outlineLevel="0" collapsed="false">
      <c r="A292" s="59" t="n">
        <v>287</v>
      </c>
      <c r="B292" s="64" t="s">
        <v>459</v>
      </c>
      <c r="C292" s="60" t="s">
        <v>460</v>
      </c>
      <c r="D292" s="60" t="s">
        <v>20</v>
      </c>
      <c r="E292" s="60" t="s">
        <v>20</v>
      </c>
      <c r="F292" s="63" t="s">
        <v>514</v>
      </c>
      <c r="G292" s="60" t="s">
        <v>16</v>
      </c>
      <c r="H292" s="60" t="s">
        <v>17</v>
      </c>
      <c r="I292" s="62" t="s">
        <v>463</v>
      </c>
    </row>
    <row r="293" s="53" customFormat="true" ht="14.25" hidden="false" customHeight="false" outlineLevel="0" collapsed="false">
      <c r="A293" s="59" t="n">
        <v>288</v>
      </c>
      <c r="B293" s="64" t="s">
        <v>459</v>
      </c>
      <c r="C293" s="60" t="s">
        <v>460</v>
      </c>
      <c r="D293" s="60" t="s">
        <v>20</v>
      </c>
      <c r="E293" s="61" t="s">
        <v>745</v>
      </c>
      <c r="F293" s="61" t="s">
        <v>514</v>
      </c>
      <c r="G293" s="60" t="s">
        <v>16</v>
      </c>
      <c r="H293" s="60" t="s">
        <v>17</v>
      </c>
      <c r="I293" s="62" t="s">
        <v>463</v>
      </c>
    </row>
    <row r="294" s="53" customFormat="true" ht="14.25" hidden="false" customHeight="false" outlineLevel="0" collapsed="false">
      <c r="A294" s="59" t="n">
        <v>289</v>
      </c>
      <c r="B294" s="64" t="s">
        <v>459</v>
      </c>
      <c r="C294" s="60" t="s">
        <v>460</v>
      </c>
      <c r="D294" s="60" t="s">
        <v>20</v>
      </c>
      <c r="E294" s="61" t="s">
        <v>746</v>
      </c>
      <c r="F294" s="61" t="s">
        <v>512</v>
      </c>
      <c r="G294" s="60" t="s">
        <v>16</v>
      </c>
      <c r="H294" s="60" t="s">
        <v>17</v>
      </c>
      <c r="I294" s="62" t="s">
        <v>463</v>
      </c>
    </row>
    <row r="295" s="53" customFormat="true" ht="14.25" hidden="false" customHeight="false" outlineLevel="0" collapsed="false">
      <c r="A295" s="59" t="n">
        <v>290</v>
      </c>
      <c r="B295" s="64" t="s">
        <v>459</v>
      </c>
      <c r="C295" s="60" t="s">
        <v>460</v>
      </c>
      <c r="D295" s="60" t="s">
        <v>20</v>
      </c>
      <c r="E295" s="61" t="s">
        <v>747</v>
      </c>
      <c r="F295" s="61" t="s">
        <v>541</v>
      </c>
      <c r="G295" s="60" t="s">
        <v>16</v>
      </c>
      <c r="H295" s="60" t="s">
        <v>17</v>
      </c>
      <c r="I295" s="62" t="s">
        <v>463</v>
      </c>
    </row>
    <row r="296" s="53" customFormat="true" ht="14.25" hidden="false" customHeight="false" outlineLevel="0" collapsed="false">
      <c r="A296" s="59" t="n">
        <v>291</v>
      </c>
      <c r="B296" s="64" t="s">
        <v>459</v>
      </c>
      <c r="C296" s="60" t="s">
        <v>460</v>
      </c>
      <c r="D296" s="60" t="s">
        <v>20</v>
      </c>
      <c r="E296" s="61" t="s">
        <v>748</v>
      </c>
      <c r="F296" s="61" t="s">
        <v>537</v>
      </c>
      <c r="G296" s="60" t="s">
        <v>16</v>
      </c>
      <c r="H296" s="60" t="s">
        <v>17</v>
      </c>
      <c r="I296" s="62" t="s">
        <v>463</v>
      </c>
    </row>
    <row r="297" s="53" customFormat="true" ht="14.25" hidden="false" customHeight="false" outlineLevel="0" collapsed="false">
      <c r="A297" s="59" t="n">
        <v>292</v>
      </c>
      <c r="B297" s="60" t="s">
        <v>473</v>
      </c>
      <c r="C297" s="64" t="s">
        <v>460</v>
      </c>
      <c r="D297" s="60" t="s">
        <v>20</v>
      </c>
      <c r="E297" s="60" t="s">
        <v>20</v>
      </c>
      <c r="F297" s="61" t="s">
        <v>520</v>
      </c>
      <c r="G297" s="60" t="s">
        <v>16</v>
      </c>
      <c r="H297" s="60" t="s">
        <v>17</v>
      </c>
      <c r="I297" s="62" t="s">
        <v>463</v>
      </c>
    </row>
    <row r="298" s="53" customFormat="true" ht="14.25" hidden="false" customHeight="false" outlineLevel="0" collapsed="false">
      <c r="A298" s="59" t="n">
        <v>293</v>
      </c>
      <c r="B298" s="60" t="s">
        <v>473</v>
      </c>
      <c r="C298" s="60" t="s">
        <v>749</v>
      </c>
      <c r="D298" s="60" t="s">
        <v>20</v>
      </c>
      <c r="E298" s="61" t="s">
        <v>750</v>
      </c>
      <c r="F298" s="61" t="s">
        <v>549</v>
      </c>
      <c r="G298" s="60" t="s">
        <v>16</v>
      </c>
      <c r="H298" s="60" t="s">
        <v>17</v>
      </c>
      <c r="I298" s="62" t="s">
        <v>751</v>
      </c>
    </row>
    <row r="299" s="53" customFormat="true" ht="14.25" hidden="false" customHeight="false" outlineLevel="0" collapsed="false">
      <c r="A299" s="59" t="n">
        <v>294</v>
      </c>
      <c r="B299" s="60" t="s">
        <v>473</v>
      </c>
      <c r="C299" s="60" t="s">
        <v>752</v>
      </c>
      <c r="D299" s="60" t="s">
        <v>20</v>
      </c>
      <c r="E299" s="61" t="s">
        <v>753</v>
      </c>
      <c r="F299" s="61" t="s">
        <v>578</v>
      </c>
      <c r="G299" s="60" t="s">
        <v>16</v>
      </c>
      <c r="H299" s="60" t="s">
        <v>17</v>
      </c>
      <c r="I299" s="62" t="s">
        <v>754</v>
      </c>
    </row>
    <row r="300" s="53" customFormat="true" ht="14.25" hidden="false" customHeight="false" outlineLevel="0" collapsed="false">
      <c r="A300" s="59" t="n">
        <v>295</v>
      </c>
      <c r="B300" s="64" t="s">
        <v>459</v>
      </c>
      <c r="C300" s="60" t="s">
        <v>755</v>
      </c>
      <c r="D300" s="60" t="s">
        <v>20</v>
      </c>
      <c r="E300" s="61" t="s">
        <v>668</v>
      </c>
      <c r="F300" s="61" t="s">
        <v>549</v>
      </c>
      <c r="G300" s="60" t="s">
        <v>16</v>
      </c>
      <c r="H300" s="60" t="s">
        <v>17</v>
      </c>
      <c r="I300" s="62" t="s">
        <v>756</v>
      </c>
    </row>
    <row r="301" s="53" customFormat="true" ht="14.25" hidden="false" customHeight="false" outlineLevel="0" collapsed="false">
      <c r="A301" s="59" t="n">
        <v>296</v>
      </c>
      <c r="B301" s="60" t="s">
        <v>473</v>
      </c>
      <c r="C301" s="60" t="s">
        <v>757</v>
      </c>
      <c r="D301" s="60" t="s">
        <v>20</v>
      </c>
      <c r="E301" s="61" t="s">
        <v>758</v>
      </c>
      <c r="F301" s="61" t="s">
        <v>545</v>
      </c>
      <c r="G301" s="60" t="s">
        <v>16</v>
      </c>
      <c r="H301" s="60" t="s">
        <v>17</v>
      </c>
      <c r="I301" s="62" t="s">
        <v>759</v>
      </c>
    </row>
    <row r="302" s="53" customFormat="true" ht="14.25" hidden="false" customHeight="false" outlineLevel="0" collapsed="false">
      <c r="A302" s="59" t="n">
        <v>297</v>
      </c>
      <c r="B302" s="64" t="s">
        <v>459</v>
      </c>
      <c r="C302" s="60" t="s">
        <v>760</v>
      </c>
      <c r="D302" s="60" t="s">
        <v>20</v>
      </c>
      <c r="E302" s="61" t="s">
        <v>761</v>
      </c>
      <c r="F302" s="61" t="s">
        <v>520</v>
      </c>
      <c r="G302" s="60" t="s">
        <v>16</v>
      </c>
      <c r="H302" s="60" t="s">
        <v>17</v>
      </c>
      <c r="I302" s="62" t="s">
        <v>762</v>
      </c>
    </row>
    <row r="303" s="53" customFormat="true" ht="14.25" hidden="false" customHeight="false" outlineLevel="0" collapsed="false">
      <c r="A303" s="59" t="n">
        <v>298</v>
      </c>
      <c r="B303" s="64" t="s">
        <v>459</v>
      </c>
      <c r="C303" s="60" t="s">
        <v>763</v>
      </c>
      <c r="D303" s="60" t="s">
        <v>20</v>
      </c>
      <c r="E303" s="61" t="s">
        <v>764</v>
      </c>
      <c r="F303" s="61" t="s">
        <v>512</v>
      </c>
      <c r="G303" s="60" t="s">
        <v>16</v>
      </c>
      <c r="H303" s="60" t="s">
        <v>17</v>
      </c>
      <c r="I303" s="62" t="s">
        <v>762</v>
      </c>
    </row>
    <row r="304" s="53" customFormat="true" ht="14.25" hidden="false" customHeight="false" outlineLevel="0" collapsed="false">
      <c r="A304" s="59" t="n">
        <v>299</v>
      </c>
      <c r="B304" s="60" t="s">
        <v>464</v>
      </c>
      <c r="C304" s="60" t="s">
        <v>765</v>
      </c>
      <c r="D304" s="60" t="s">
        <v>20</v>
      </c>
      <c r="E304" s="61" t="s">
        <v>766</v>
      </c>
      <c r="F304" s="61" t="s">
        <v>491</v>
      </c>
      <c r="G304" s="60" t="s">
        <v>16</v>
      </c>
      <c r="H304" s="60" t="s">
        <v>17</v>
      </c>
      <c r="I304" s="62" t="s">
        <v>586</v>
      </c>
    </row>
    <row r="305" s="53" customFormat="true" ht="14.25" hidden="false" customHeight="false" outlineLevel="0" collapsed="false">
      <c r="A305" s="59" t="n">
        <v>300</v>
      </c>
      <c r="B305" s="60" t="s">
        <v>464</v>
      </c>
      <c r="C305" s="60" t="s">
        <v>460</v>
      </c>
      <c r="D305" s="60" t="s">
        <v>20</v>
      </c>
      <c r="E305" s="61" t="s">
        <v>767</v>
      </c>
      <c r="F305" s="61" t="s">
        <v>589</v>
      </c>
      <c r="G305" s="60" t="s">
        <v>16</v>
      </c>
      <c r="H305" s="60" t="s">
        <v>17</v>
      </c>
      <c r="I305" s="62" t="s">
        <v>463</v>
      </c>
    </row>
    <row r="306" s="53" customFormat="true" ht="14.25" hidden="false" customHeight="false" outlineLevel="0" collapsed="false">
      <c r="A306" s="59" t="n">
        <v>301</v>
      </c>
      <c r="B306" s="60" t="s">
        <v>464</v>
      </c>
      <c r="C306" s="60" t="s">
        <v>460</v>
      </c>
      <c r="D306" s="60" t="s">
        <v>20</v>
      </c>
      <c r="E306" s="61" t="s">
        <v>768</v>
      </c>
      <c r="F306" s="61" t="s">
        <v>470</v>
      </c>
      <c r="G306" s="60" t="s">
        <v>16</v>
      </c>
      <c r="H306" s="60" t="s">
        <v>17</v>
      </c>
      <c r="I306" s="62" t="s">
        <v>463</v>
      </c>
    </row>
    <row r="307" s="53" customFormat="true" ht="14.25" hidden="false" customHeight="false" outlineLevel="0" collapsed="false">
      <c r="A307" s="59" t="n">
        <v>302</v>
      </c>
      <c r="B307" s="60" t="s">
        <v>464</v>
      </c>
      <c r="C307" s="60" t="s">
        <v>460</v>
      </c>
      <c r="D307" s="60" t="s">
        <v>20</v>
      </c>
      <c r="E307" s="61" t="s">
        <v>769</v>
      </c>
      <c r="F307" s="61" t="s">
        <v>470</v>
      </c>
      <c r="G307" s="60" t="s">
        <v>16</v>
      </c>
      <c r="H307" s="60" t="s">
        <v>17</v>
      </c>
      <c r="I307" s="62" t="s">
        <v>463</v>
      </c>
    </row>
    <row r="308" s="53" customFormat="true" ht="14.25" hidden="false" customHeight="false" outlineLevel="0" collapsed="false">
      <c r="A308" s="59" t="n">
        <v>303</v>
      </c>
      <c r="B308" s="60" t="s">
        <v>464</v>
      </c>
      <c r="C308" s="60" t="s">
        <v>770</v>
      </c>
      <c r="D308" s="60" t="s">
        <v>20</v>
      </c>
      <c r="E308" s="61" t="s">
        <v>771</v>
      </c>
      <c r="F308" s="61" t="s">
        <v>589</v>
      </c>
      <c r="G308" s="60" t="s">
        <v>16</v>
      </c>
      <c r="H308" s="60" t="s">
        <v>17</v>
      </c>
      <c r="I308" s="62" t="s">
        <v>586</v>
      </c>
    </row>
    <row r="309" s="53" customFormat="true" ht="14.25" hidden="false" customHeight="false" outlineLevel="0" collapsed="false">
      <c r="A309" s="59" t="n">
        <v>304</v>
      </c>
      <c r="B309" s="60" t="s">
        <v>464</v>
      </c>
      <c r="C309" s="60" t="s">
        <v>772</v>
      </c>
      <c r="D309" s="60" t="s">
        <v>20</v>
      </c>
      <c r="E309" s="61" t="s">
        <v>773</v>
      </c>
      <c r="F309" s="61" t="s">
        <v>589</v>
      </c>
      <c r="G309" s="60" t="s">
        <v>16</v>
      </c>
      <c r="H309" s="60" t="s">
        <v>17</v>
      </c>
      <c r="I309" s="62" t="s">
        <v>586</v>
      </c>
    </row>
    <row r="310" s="53" customFormat="true" ht="14.25" hidden="false" customHeight="false" outlineLevel="0" collapsed="false">
      <c r="A310" s="59" t="n">
        <v>305</v>
      </c>
      <c r="B310" s="60" t="s">
        <v>464</v>
      </c>
      <c r="C310" s="60" t="s">
        <v>774</v>
      </c>
      <c r="D310" s="60" t="s">
        <v>20</v>
      </c>
      <c r="E310" s="61" t="s">
        <v>775</v>
      </c>
      <c r="F310" s="61" t="s">
        <v>477</v>
      </c>
      <c r="G310" s="60" t="s">
        <v>16</v>
      </c>
      <c r="H310" s="60" t="s">
        <v>17</v>
      </c>
      <c r="I310" s="62" t="s">
        <v>586</v>
      </c>
    </row>
    <row r="311" s="53" customFormat="true" ht="14.25" hidden="false" customHeight="false" outlineLevel="0" collapsed="false">
      <c r="A311" s="59" t="n">
        <v>306</v>
      </c>
      <c r="B311" s="60" t="s">
        <v>776</v>
      </c>
      <c r="C311" s="60" t="s">
        <v>460</v>
      </c>
      <c r="D311" s="60" t="s">
        <v>20</v>
      </c>
      <c r="E311" s="60" t="s">
        <v>20</v>
      </c>
      <c r="F311" s="61" t="s">
        <v>602</v>
      </c>
      <c r="G311" s="60" t="s">
        <v>16</v>
      </c>
      <c r="H311" s="60" t="s">
        <v>17</v>
      </c>
      <c r="I311" s="62" t="s">
        <v>463</v>
      </c>
    </row>
    <row r="312" s="53" customFormat="true" ht="14.25" hidden="false" customHeight="false" outlineLevel="0" collapsed="false">
      <c r="A312" s="59" t="n">
        <v>307</v>
      </c>
      <c r="B312" s="60" t="s">
        <v>464</v>
      </c>
      <c r="C312" s="60" t="s">
        <v>460</v>
      </c>
      <c r="D312" s="60" t="s">
        <v>20</v>
      </c>
      <c r="E312" s="61" t="s">
        <v>777</v>
      </c>
      <c r="F312" s="61" t="s">
        <v>477</v>
      </c>
      <c r="G312" s="60" t="s">
        <v>16</v>
      </c>
      <c r="H312" s="60" t="s">
        <v>17</v>
      </c>
      <c r="I312" s="62" t="s">
        <v>463</v>
      </c>
    </row>
    <row r="313" s="53" customFormat="true" ht="14.25" hidden="false" customHeight="false" outlineLevel="0" collapsed="false">
      <c r="A313" s="59" t="n">
        <v>308</v>
      </c>
      <c r="B313" s="60" t="s">
        <v>776</v>
      </c>
      <c r="C313" s="60" t="s">
        <v>460</v>
      </c>
      <c r="D313" s="60" t="s">
        <v>20</v>
      </c>
      <c r="E313" s="61" t="s">
        <v>778</v>
      </c>
      <c r="F313" s="61" t="s">
        <v>589</v>
      </c>
      <c r="G313" s="60" t="s">
        <v>16</v>
      </c>
      <c r="H313" s="60" t="s">
        <v>17</v>
      </c>
      <c r="I313" s="62" t="s">
        <v>463</v>
      </c>
    </row>
    <row r="314" s="53" customFormat="true" ht="14.25" hidden="false" customHeight="false" outlineLevel="0" collapsed="false">
      <c r="A314" s="59" t="n">
        <v>309</v>
      </c>
      <c r="B314" s="60" t="s">
        <v>776</v>
      </c>
      <c r="C314" s="60" t="s">
        <v>460</v>
      </c>
      <c r="D314" s="60" t="s">
        <v>20</v>
      </c>
      <c r="E314" s="61" t="s">
        <v>779</v>
      </c>
      <c r="F314" s="61" t="s">
        <v>589</v>
      </c>
      <c r="G314" s="60" t="s">
        <v>16</v>
      </c>
      <c r="H314" s="60" t="s">
        <v>17</v>
      </c>
      <c r="I314" s="62" t="s">
        <v>463</v>
      </c>
    </row>
    <row r="315" s="53" customFormat="true" ht="14.25" hidden="false" customHeight="false" outlineLevel="0" collapsed="false">
      <c r="A315" s="59" t="n">
        <v>310</v>
      </c>
      <c r="B315" s="60" t="s">
        <v>776</v>
      </c>
      <c r="C315" s="60" t="s">
        <v>780</v>
      </c>
      <c r="D315" s="61" t="s">
        <v>781</v>
      </c>
      <c r="E315" s="61" t="s">
        <v>782</v>
      </c>
      <c r="F315" s="61" t="s">
        <v>589</v>
      </c>
      <c r="G315" s="60" t="s">
        <v>16</v>
      </c>
      <c r="H315" s="60" t="s">
        <v>17</v>
      </c>
      <c r="I315" s="62" t="s">
        <v>586</v>
      </c>
    </row>
    <row r="316" s="53" customFormat="true" ht="14.25" hidden="false" customHeight="false" outlineLevel="0" collapsed="false">
      <c r="A316" s="59" t="n">
        <v>311</v>
      </c>
      <c r="B316" s="60" t="s">
        <v>464</v>
      </c>
      <c r="C316" s="60" t="s">
        <v>783</v>
      </c>
      <c r="D316" s="60" t="s">
        <v>20</v>
      </c>
      <c r="E316" s="61" t="s">
        <v>784</v>
      </c>
      <c r="F316" s="61" t="s">
        <v>468</v>
      </c>
      <c r="G316" s="60" t="s">
        <v>16</v>
      </c>
      <c r="H316" s="60" t="s">
        <v>17</v>
      </c>
      <c r="I316" s="62" t="s">
        <v>586</v>
      </c>
    </row>
    <row r="317" s="53" customFormat="true" ht="14.25" hidden="false" customHeight="false" outlineLevel="0" collapsed="false">
      <c r="A317" s="59" t="n">
        <v>312</v>
      </c>
      <c r="B317" s="60" t="s">
        <v>464</v>
      </c>
      <c r="C317" s="60" t="s">
        <v>785</v>
      </c>
      <c r="D317" s="60" t="s">
        <v>20</v>
      </c>
      <c r="E317" s="61" t="s">
        <v>786</v>
      </c>
      <c r="F317" s="61" t="s">
        <v>468</v>
      </c>
      <c r="G317" s="60" t="s">
        <v>16</v>
      </c>
      <c r="H317" s="60" t="s">
        <v>17</v>
      </c>
      <c r="I317" s="62" t="s">
        <v>751</v>
      </c>
    </row>
    <row r="318" s="53" customFormat="true" ht="14.25" hidden="false" customHeight="false" outlineLevel="0" collapsed="false">
      <c r="A318" s="59" t="n">
        <v>313</v>
      </c>
      <c r="B318" s="60" t="s">
        <v>473</v>
      </c>
      <c r="C318" s="60" t="s">
        <v>460</v>
      </c>
      <c r="D318" s="60" t="s">
        <v>20</v>
      </c>
      <c r="E318" s="61" t="s">
        <v>787</v>
      </c>
      <c r="F318" s="61" t="s">
        <v>602</v>
      </c>
      <c r="G318" s="60" t="s">
        <v>16</v>
      </c>
      <c r="H318" s="60" t="s">
        <v>17</v>
      </c>
      <c r="I318" s="62" t="s">
        <v>463</v>
      </c>
    </row>
    <row r="319" s="53" customFormat="true" ht="14.25" hidden="false" customHeight="false" outlineLevel="0" collapsed="false">
      <c r="A319" s="59" t="n">
        <v>314</v>
      </c>
      <c r="B319" s="60" t="s">
        <v>473</v>
      </c>
      <c r="C319" s="60" t="s">
        <v>460</v>
      </c>
      <c r="D319" s="60" t="s">
        <v>20</v>
      </c>
      <c r="E319" s="61" t="s">
        <v>788</v>
      </c>
      <c r="F319" s="61" t="s">
        <v>589</v>
      </c>
      <c r="G319" s="60" t="s">
        <v>16</v>
      </c>
      <c r="H319" s="60" t="s">
        <v>17</v>
      </c>
      <c r="I319" s="62" t="s">
        <v>463</v>
      </c>
    </row>
    <row r="320" s="53" customFormat="true" ht="14.25" hidden="false" customHeight="false" outlineLevel="0" collapsed="false">
      <c r="A320" s="59" t="n">
        <v>315</v>
      </c>
      <c r="B320" s="60" t="s">
        <v>473</v>
      </c>
      <c r="C320" s="60" t="s">
        <v>460</v>
      </c>
      <c r="D320" s="60" t="s">
        <v>20</v>
      </c>
      <c r="E320" s="61" t="s">
        <v>789</v>
      </c>
      <c r="F320" s="61" t="s">
        <v>491</v>
      </c>
      <c r="G320" s="60" t="s">
        <v>16</v>
      </c>
      <c r="H320" s="60" t="s">
        <v>17</v>
      </c>
      <c r="I320" s="62" t="s">
        <v>463</v>
      </c>
    </row>
    <row r="321" s="53" customFormat="true" ht="14.25" hidden="false" customHeight="false" outlineLevel="0" collapsed="false">
      <c r="A321" s="59" t="n">
        <v>316</v>
      </c>
      <c r="B321" s="60" t="s">
        <v>473</v>
      </c>
      <c r="C321" s="60" t="s">
        <v>460</v>
      </c>
      <c r="D321" s="60" t="s">
        <v>20</v>
      </c>
      <c r="E321" s="60" t="s">
        <v>20</v>
      </c>
      <c r="F321" s="61" t="s">
        <v>602</v>
      </c>
      <c r="G321" s="60" t="s">
        <v>16</v>
      </c>
      <c r="H321" s="60" t="s">
        <v>17</v>
      </c>
      <c r="I321" s="62" t="s">
        <v>463</v>
      </c>
    </row>
    <row r="322" s="53" customFormat="true" ht="14.25" hidden="false" customHeight="false" outlineLevel="0" collapsed="false">
      <c r="A322" s="59" t="n">
        <v>317</v>
      </c>
      <c r="B322" s="60" t="s">
        <v>587</v>
      </c>
      <c r="C322" s="60" t="s">
        <v>460</v>
      </c>
      <c r="D322" s="60" t="s">
        <v>20</v>
      </c>
      <c r="E322" s="61" t="s">
        <v>790</v>
      </c>
      <c r="F322" s="61" t="s">
        <v>491</v>
      </c>
      <c r="G322" s="60" t="s">
        <v>16</v>
      </c>
      <c r="H322" s="60" t="s">
        <v>17</v>
      </c>
      <c r="I322" s="62" t="s">
        <v>463</v>
      </c>
    </row>
    <row r="323" s="53" customFormat="true" ht="14.25" hidden="false" customHeight="false" outlineLevel="0" collapsed="false">
      <c r="A323" s="59" t="n">
        <v>318</v>
      </c>
      <c r="B323" s="60" t="s">
        <v>791</v>
      </c>
      <c r="C323" s="60" t="s">
        <v>460</v>
      </c>
      <c r="D323" s="60" t="s">
        <v>20</v>
      </c>
      <c r="E323" s="61" t="s">
        <v>792</v>
      </c>
      <c r="F323" s="61" t="s">
        <v>489</v>
      </c>
      <c r="G323" s="60" t="s">
        <v>16</v>
      </c>
      <c r="H323" s="60" t="s">
        <v>17</v>
      </c>
      <c r="I323" s="62" t="s">
        <v>463</v>
      </c>
    </row>
    <row r="324" s="53" customFormat="true" ht="14.25" hidden="false" customHeight="false" outlineLevel="0" collapsed="false">
      <c r="A324" s="59" t="n">
        <v>319</v>
      </c>
      <c r="B324" s="60" t="s">
        <v>793</v>
      </c>
      <c r="C324" s="60" t="s">
        <v>460</v>
      </c>
      <c r="D324" s="60" t="s">
        <v>20</v>
      </c>
      <c r="E324" s="61" t="s">
        <v>794</v>
      </c>
      <c r="F324" s="61" t="s">
        <v>589</v>
      </c>
      <c r="G324" s="60" t="s">
        <v>16</v>
      </c>
      <c r="H324" s="60" t="s">
        <v>17</v>
      </c>
      <c r="I324" s="62" t="s">
        <v>463</v>
      </c>
    </row>
    <row r="325" s="53" customFormat="true" ht="14.25" hidden="false" customHeight="false" outlineLevel="0" collapsed="false">
      <c r="A325" s="59" t="n">
        <v>320</v>
      </c>
      <c r="B325" s="60" t="s">
        <v>791</v>
      </c>
      <c r="C325" s="60" t="s">
        <v>460</v>
      </c>
      <c r="D325" s="60" t="s">
        <v>20</v>
      </c>
      <c r="E325" s="61" t="s">
        <v>795</v>
      </c>
      <c r="F325" s="61" t="s">
        <v>512</v>
      </c>
      <c r="G325" s="60" t="s">
        <v>16</v>
      </c>
      <c r="H325" s="60" t="s">
        <v>17</v>
      </c>
      <c r="I325" s="62" t="s">
        <v>463</v>
      </c>
    </row>
    <row r="326" s="53" customFormat="true" ht="14.25" hidden="false" customHeight="false" outlineLevel="0" collapsed="false">
      <c r="A326" s="59" t="n">
        <v>321</v>
      </c>
      <c r="B326" s="60" t="s">
        <v>793</v>
      </c>
      <c r="C326" s="60" t="s">
        <v>460</v>
      </c>
      <c r="D326" s="60" t="s">
        <v>20</v>
      </c>
      <c r="E326" s="61" t="s">
        <v>796</v>
      </c>
      <c r="F326" s="61" t="s">
        <v>545</v>
      </c>
      <c r="G326" s="60" t="s">
        <v>16</v>
      </c>
      <c r="H326" s="60" t="s">
        <v>17</v>
      </c>
      <c r="I326" s="62" t="s">
        <v>463</v>
      </c>
    </row>
    <row r="327" s="53" customFormat="true" ht="14.25" hidden="false" customHeight="false" outlineLevel="0" collapsed="false">
      <c r="A327" s="59" t="n">
        <v>322</v>
      </c>
      <c r="B327" s="60" t="s">
        <v>797</v>
      </c>
      <c r="C327" s="60" t="s">
        <v>460</v>
      </c>
      <c r="D327" s="60" t="s">
        <v>20</v>
      </c>
      <c r="E327" s="61" t="s">
        <v>798</v>
      </c>
      <c r="F327" s="61" t="s">
        <v>545</v>
      </c>
      <c r="G327" s="60" t="s">
        <v>16</v>
      </c>
      <c r="H327" s="60" t="s">
        <v>17</v>
      </c>
      <c r="I327" s="62" t="s">
        <v>463</v>
      </c>
    </row>
    <row r="328" s="53" customFormat="true" ht="14.25" hidden="false" customHeight="false" outlineLevel="0" collapsed="false">
      <c r="A328" s="59" t="n">
        <v>323</v>
      </c>
      <c r="B328" s="60" t="s">
        <v>793</v>
      </c>
      <c r="C328" s="60" t="s">
        <v>460</v>
      </c>
      <c r="D328" s="60" t="s">
        <v>20</v>
      </c>
      <c r="E328" s="61" t="s">
        <v>799</v>
      </c>
      <c r="F328" s="61" t="s">
        <v>602</v>
      </c>
      <c r="G328" s="60" t="s">
        <v>16</v>
      </c>
      <c r="H328" s="60" t="s">
        <v>17</v>
      </c>
      <c r="I328" s="62" t="s">
        <v>463</v>
      </c>
    </row>
    <row r="329" s="53" customFormat="true" ht="14.25" hidden="false" customHeight="false" outlineLevel="0" collapsed="false">
      <c r="A329" s="59" t="n">
        <v>324</v>
      </c>
      <c r="B329" s="60" t="s">
        <v>791</v>
      </c>
      <c r="C329" s="60" t="s">
        <v>460</v>
      </c>
      <c r="D329" s="60" t="s">
        <v>20</v>
      </c>
      <c r="E329" s="61" t="s">
        <v>800</v>
      </c>
      <c r="F329" s="61" t="s">
        <v>489</v>
      </c>
      <c r="G329" s="60" t="s">
        <v>16</v>
      </c>
      <c r="H329" s="60" t="s">
        <v>17</v>
      </c>
      <c r="I329" s="62" t="s">
        <v>463</v>
      </c>
    </row>
    <row r="330" s="53" customFormat="true" ht="14.25" hidden="false" customHeight="false" outlineLevel="0" collapsed="false">
      <c r="A330" s="59" t="n">
        <v>325</v>
      </c>
      <c r="B330" s="60" t="s">
        <v>791</v>
      </c>
      <c r="C330" s="60" t="s">
        <v>460</v>
      </c>
      <c r="D330" s="60" t="s">
        <v>20</v>
      </c>
      <c r="E330" s="61" t="s">
        <v>801</v>
      </c>
      <c r="F330" s="61" t="s">
        <v>489</v>
      </c>
      <c r="G330" s="60" t="s">
        <v>16</v>
      </c>
      <c r="H330" s="60" t="s">
        <v>17</v>
      </c>
      <c r="I330" s="62" t="s">
        <v>463</v>
      </c>
    </row>
    <row r="331" s="53" customFormat="true" ht="14.25" hidden="false" customHeight="false" outlineLevel="0" collapsed="false">
      <c r="A331" s="59" t="n">
        <v>326</v>
      </c>
      <c r="B331" s="60" t="s">
        <v>791</v>
      </c>
      <c r="C331" s="60" t="s">
        <v>460</v>
      </c>
      <c r="D331" s="60" t="s">
        <v>20</v>
      </c>
      <c r="E331" s="60" t="s">
        <v>20</v>
      </c>
      <c r="F331" s="61" t="s">
        <v>489</v>
      </c>
      <c r="G331" s="60" t="s">
        <v>16</v>
      </c>
      <c r="H331" s="60" t="s">
        <v>17</v>
      </c>
      <c r="I331" s="62" t="s">
        <v>463</v>
      </c>
    </row>
    <row r="332" s="53" customFormat="true" ht="14.25" hidden="false" customHeight="false" outlineLevel="0" collapsed="false">
      <c r="A332" s="59" t="n">
        <v>327</v>
      </c>
      <c r="B332" s="60" t="s">
        <v>791</v>
      </c>
      <c r="C332" s="60" t="s">
        <v>460</v>
      </c>
      <c r="D332" s="60" t="s">
        <v>20</v>
      </c>
      <c r="E332" s="60" t="s">
        <v>20</v>
      </c>
      <c r="F332" s="61" t="s">
        <v>489</v>
      </c>
      <c r="G332" s="60" t="s">
        <v>16</v>
      </c>
      <c r="H332" s="60" t="s">
        <v>17</v>
      </c>
      <c r="I332" s="62" t="s">
        <v>463</v>
      </c>
    </row>
    <row r="333" s="53" customFormat="true" ht="14.25" hidden="false" customHeight="false" outlineLevel="0" collapsed="false">
      <c r="A333" s="59" t="n">
        <v>328</v>
      </c>
      <c r="B333" s="60" t="s">
        <v>791</v>
      </c>
      <c r="C333" s="60" t="s">
        <v>460</v>
      </c>
      <c r="D333" s="60" t="s">
        <v>20</v>
      </c>
      <c r="E333" s="61" t="s">
        <v>802</v>
      </c>
      <c r="F333" s="61" t="s">
        <v>489</v>
      </c>
      <c r="G333" s="60" t="s">
        <v>16</v>
      </c>
      <c r="H333" s="60" t="s">
        <v>17</v>
      </c>
      <c r="I333" s="62" t="s">
        <v>463</v>
      </c>
    </row>
    <row r="334" s="53" customFormat="true" ht="14.25" hidden="false" customHeight="false" outlineLevel="0" collapsed="false">
      <c r="A334" s="59" t="n">
        <v>329</v>
      </c>
      <c r="B334" s="60" t="s">
        <v>791</v>
      </c>
      <c r="C334" s="60" t="s">
        <v>460</v>
      </c>
      <c r="D334" s="60" t="s">
        <v>20</v>
      </c>
      <c r="E334" s="61" t="s">
        <v>803</v>
      </c>
      <c r="F334" s="61" t="s">
        <v>489</v>
      </c>
      <c r="G334" s="60" t="s">
        <v>16</v>
      </c>
      <c r="H334" s="60" t="s">
        <v>17</v>
      </c>
      <c r="I334" s="62" t="s">
        <v>463</v>
      </c>
    </row>
    <row r="335" s="53" customFormat="true" ht="14.25" hidden="false" customHeight="false" outlineLevel="0" collapsed="false">
      <c r="A335" s="59" t="n">
        <v>330</v>
      </c>
      <c r="B335" s="60" t="s">
        <v>791</v>
      </c>
      <c r="C335" s="60" t="s">
        <v>460</v>
      </c>
      <c r="D335" s="60" t="s">
        <v>20</v>
      </c>
      <c r="E335" s="61" t="s">
        <v>804</v>
      </c>
      <c r="F335" s="61" t="s">
        <v>477</v>
      </c>
      <c r="G335" s="60" t="s">
        <v>16</v>
      </c>
      <c r="H335" s="60" t="s">
        <v>17</v>
      </c>
      <c r="I335" s="62" t="s">
        <v>463</v>
      </c>
    </row>
    <row r="336" s="53" customFormat="true" ht="14.25" hidden="false" customHeight="false" outlineLevel="0" collapsed="false">
      <c r="A336" s="59" t="n">
        <v>331</v>
      </c>
      <c r="B336" s="60" t="s">
        <v>791</v>
      </c>
      <c r="C336" s="60" t="s">
        <v>460</v>
      </c>
      <c r="D336" s="60" t="s">
        <v>20</v>
      </c>
      <c r="E336" s="61" t="s">
        <v>805</v>
      </c>
      <c r="F336" s="61" t="s">
        <v>491</v>
      </c>
      <c r="G336" s="60" t="s">
        <v>16</v>
      </c>
      <c r="H336" s="60" t="s">
        <v>17</v>
      </c>
      <c r="I336" s="62" t="s">
        <v>463</v>
      </c>
    </row>
    <row r="337" s="53" customFormat="true" ht="14.25" hidden="false" customHeight="false" outlineLevel="0" collapsed="false">
      <c r="A337" s="59" t="n">
        <v>332</v>
      </c>
      <c r="B337" s="60" t="s">
        <v>791</v>
      </c>
      <c r="C337" s="60" t="s">
        <v>460</v>
      </c>
      <c r="D337" s="60" t="s">
        <v>20</v>
      </c>
      <c r="E337" s="61" t="s">
        <v>806</v>
      </c>
      <c r="F337" s="61" t="s">
        <v>497</v>
      </c>
      <c r="G337" s="60" t="s">
        <v>16</v>
      </c>
      <c r="H337" s="60" t="s">
        <v>17</v>
      </c>
      <c r="I337" s="62" t="s">
        <v>463</v>
      </c>
    </row>
    <row r="338" s="53" customFormat="true" ht="14.25" hidden="false" customHeight="false" outlineLevel="0" collapsed="false">
      <c r="A338" s="59" t="n">
        <v>333</v>
      </c>
      <c r="B338" s="60" t="s">
        <v>473</v>
      </c>
      <c r="C338" s="60" t="s">
        <v>460</v>
      </c>
      <c r="D338" s="60" t="s">
        <v>20</v>
      </c>
      <c r="E338" s="61" t="s">
        <v>807</v>
      </c>
      <c r="F338" s="61" t="s">
        <v>530</v>
      </c>
      <c r="G338" s="60" t="s">
        <v>16</v>
      </c>
      <c r="H338" s="60" t="s">
        <v>17</v>
      </c>
      <c r="I338" s="62" t="s">
        <v>463</v>
      </c>
    </row>
    <row r="339" s="53" customFormat="true" ht="14.25" hidden="false" customHeight="false" outlineLevel="0" collapsed="false">
      <c r="A339" s="59" t="n">
        <v>334</v>
      </c>
      <c r="B339" s="60" t="s">
        <v>776</v>
      </c>
      <c r="C339" s="60" t="s">
        <v>808</v>
      </c>
      <c r="D339" s="61" t="s">
        <v>809</v>
      </c>
      <c r="E339" s="61" t="s">
        <v>810</v>
      </c>
      <c r="F339" s="61" t="s">
        <v>499</v>
      </c>
      <c r="G339" s="60" t="s">
        <v>16</v>
      </c>
      <c r="H339" s="60" t="s">
        <v>17</v>
      </c>
      <c r="I339" s="62" t="s">
        <v>586</v>
      </c>
    </row>
    <row r="340" s="53" customFormat="true" ht="14.25" hidden="false" customHeight="false" outlineLevel="0" collapsed="false">
      <c r="A340" s="59" t="n">
        <v>335</v>
      </c>
      <c r="B340" s="60" t="s">
        <v>473</v>
      </c>
      <c r="C340" s="60" t="s">
        <v>460</v>
      </c>
      <c r="D340" s="60" t="s">
        <v>20</v>
      </c>
      <c r="E340" s="61" t="s">
        <v>811</v>
      </c>
      <c r="F340" s="61" t="s">
        <v>477</v>
      </c>
      <c r="G340" s="60" t="s">
        <v>16</v>
      </c>
      <c r="H340" s="60" t="s">
        <v>17</v>
      </c>
      <c r="I340" s="62" t="s">
        <v>463</v>
      </c>
    </row>
    <row r="341" s="53" customFormat="true" ht="14.25" hidden="false" customHeight="false" outlineLevel="0" collapsed="false">
      <c r="A341" s="59" t="n">
        <v>336</v>
      </c>
      <c r="B341" s="60" t="s">
        <v>776</v>
      </c>
      <c r="C341" s="60" t="s">
        <v>812</v>
      </c>
      <c r="D341" s="60" t="s">
        <v>20</v>
      </c>
      <c r="E341" s="61" t="s">
        <v>813</v>
      </c>
      <c r="F341" s="61" t="s">
        <v>535</v>
      </c>
      <c r="G341" s="60" t="s">
        <v>16</v>
      </c>
      <c r="H341" s="60" t="s">
        <v>17</v>
      </c>
      <c r="I341" s="62" t="s">
        <v>586</v>
      </c>
    </row>
    <row r="342" s="53" customFormat="true" ht="14.25" hidden="false" customHeight="false" outlineLevel="0" collapsed="false">
      <c r="A342" s="59" t="n">
        <v>337</v>
      </c>
      <c r="B342" s="60" t="s">
        <v>776</v>
      </c>
      <c r="C342" s="60" t="s">
        <v>814</v>
      </c>
      <c r="D342" s="60" t="s">
        <v>20</v>
      </c>
      <c r="E342" s="61" t="s">
        <v>815</v>
      </c>
      <c r="F342" s="61" t="s">
        <v>499</v>
      </c>
      <c r="G342" s="60" t="s">
        <v>16</v>
      </c>
      <c r="H342" s="60" t="s">
        <v>17</v>
      </c>
      <c r="I342" s="62" t="s">
        <v>586</v>
      </c>
    </row>
    <row r="343" s="53" customFormat="true" ht="14.25" hidden="false" customHeight="false" outlineLevel="0" collapsed="false">
      <c r="A343" s="59" t="n">
        <v>338</v>
      </c>
      <c r="B343" s="60" t="s">
        <v>464</v>
      </c>
      <c r="C343" s="60" t="s">
        <v>816</v>
      </c>
      <c r="D343" s="60" t="s">
        <v>20</v>
      </c>
      <c r="E343" s="61" t="s">
        <v>817</v>
      </c>
      <c r="F343" s="61" t="s">
        <v>530</v>
      </c>
      <c r="G343" s="60" t="s">
        <v>16</v>
      </c>
      <c r="H343" s="60" t="s">
        <v>17</v>
      </c>
      <c r="I343" s="62" t="s">
        <v>751</v>
      </c>
    </row>
    <row r="344" s="53" customFormat="true" ht="14.25" hidden="false" customHeight="false" outlineLevel="0" collapsed="false">
      <c r="A344" s="59" t="n">
        <v>339</v>
      </c>
      <c r="B344" s="60" t="s">
        <v>464</v>
      </c>
      <c r="C344" s="60" t="s">
        <v>460</v>
      </c>
      <c r="D344" s="60" t="s">
        <v>20</v>
      </c>
      <c r="E344" s="61" t="s">
        <v>818</v>
      </c>
      <c r="F344" s="61" t="s">
        <v>537</v>
      </c>
      <c r="G344" s="60" t="s">
        <v>16</v>
      </c>
      <c r="H344" s="60" t="s">
        <v>17</v>
      </c>
      <c r="I344" s="62" t="s">
        <v>463</v>
      </c>
    </row>
    <row r="345" s="53" customFormat="true" ht="14.25" hidden="false" customHeight="false" outlineLevel="0" collapsed="false">
      <c r="A345" s="59" t="n">
        <v>340</v>
      </c>
      <c r="B345" s="60" t="s">
        <v>473</v>
      </c>
      <c r="C345" s="60" t="s">
        <v>460</v>
      </c>
      <c r="D345" s="60" t="s">
        <v>20</v>
      </c>
      <c r="E345" s="60" t="s">
        <v>20</v>
      </c>
      <c r="F345" s="61" t="s">
        <v>602</v>
      </c>
      <c r="G345" s="60" t="s">
        <v>16</v>
      </c>
      <c r="H345" s="60" t="s">
        <v>17</v>
      </c>
      <c r="I345" s="62" t="s">
        <v>463</v>
      </c>
    </row>
    <row r="346" s="53" customFormat="true" ht="14.25" hidden="false" customHeight="false" outlineLevel="0" collapsed="false">
      <c r="A346" s="59" t="n">
        <v>341</v>
      </c>
      <c r="B346" s="60" t="s">
        <v>776</v>
      </c>
      <c r="C346" s="60" t="s">
        <v>460</v>
      </c>
      <c r="D346" s="60" t="s">
        <v>20</v>
      </c>
      <c r="E346" s="61" t="s">
        <v>819</v>
      </c>
      <c r="F346" s="61" t="s">
        <v>524</v>
      </c>
      <c r="G346" s="60" t="s">
        <v>16</v>
      </c>
      <c r="H346" s="60" t="s">
        <v>17</v>
      </c>
      <c r="I346" s="62" t="s">
        <v>463</v>
      </c>
    </row>
    <row r="347" s="53" customFormat="true" ht="14.25" hidden="false" customHeight="false" outlineLevel="0" collapsed="false">
      <c r="A347" s="59" t="n">
        <v>342</v>
      </c>
      <c r="B347" s="60" t="s">
        <v>776</v>
      </c>
      <c r="C347" s="60" t="s">
        <v>460</v>
      </c>
      <c r="D347" s="60" t="s">
        <v>20</v>
      </c>
      <c r="E347" s="61" t="s">
        <v>820</v>
      </c>
      <c r="F347" s="61" t="s">
        <v>545</v>
      </c>
      <c r="G347" s="60" t="s">
        <v>16</v>
      </c>
      <c r="H347" s="60" t="s">
        <v>17</v>
      </c>
      <c r="I347" s="62" t="s">
        <v>463</v>
      </c>
    </row>
    <row r="348" s="53" customFormat="true" ht="14.25" hidden="false" customHeight="false" outlineLevel="0" collapsed="false">
      <c r="A348" s="59" t="n">
        <v>343</v>
      </c>
      <c r="B348" s="60" t="s">
        <v>473</v>
      </c>
      <c r="C348" s="60" t="s">
        <v>460</v>
      </c>
      <c r="D348" s="60" t="s">
        <v>20</v>
      </c>
      <c r="E348" s="61" t="s">
        <v>821</v>
      </c>
      <c r="F348" s="61" t="s">
        <v>541</v>
      </c>
      <c r="G348" s="60" t="s">
        <v>16</v>
      </c>
      <c r="H348" s="60" t="s">
        <v>17</v>
      </c>
      <c r="I348" s="62" t="s">
        <v>463</v>
      </c>
    </row>
    <row r="349" s="53" customFormat="true" ht="14.25" hidden="false" customHeight="false" outlineLevel="0" collapsed="false">
      <c r="A349" s="59" t="n">
        <v>344</v>
      </c>
      <c r="B349" s="60" t="s">
        <v>464</v>
      </c>
      <c r="C349" s="60" t="s">
        <v>822</v>
      </c>
      <c r="D349" s="60" t="s">
        <v>20</v>
      </c>
      <c r="E349" s="61" t="s">
        <v>823</v>
      </c>
      <c r="F349" s="61" t="s">
        <v>824</v>
      </c>
      <c r="G349" s="60" t="s">
        <v>16</v>
      </c>
      <c r="H349" s="60" t="s">
        <v>17</v>
      </c>
      <c r="I349" s="62" t="s">
        <v>751</v>
      </c>
    </row>
    <row r="350" s="53" customFormat="true" ht="14.25" hidden="false" customHeight="false" outlineLevel="0" collapsed="false">
      <c r="A350" s="59" t="n">
        <v>345</v>
      </c>
      <c r="B350" s="60" t="s">
        <v>464</v>
      </c>
      <c r="C350" s="60" t="s">
        <v>825</v>
      </c>
      <c r="D350" s="60" t="s">
        <v>20</v>
      </c>
      <c r="E350" s="61" t="s">
        <v>826</v>
      </c>
      <c r="F350" s="61" t="s">
        <v>530</v>
      </c>
      <c r="G350" s="60" t="s">
        <v>16</v>
      </c>
      <c r="H350" s="60" t="s">
        <v>17</v>
      </c>
      <c r="I350" s="62" t="s">
        <v>586</v>
      </c>
    </row>
    <row r="351" s="53" customFormat="true" ht="14.25" hidden="false" customHeight="false" outlineLevel="0" collapsed="false">
      <c r="A351" s="59" t="n">
        <v>346</v>
      </c>
      <c r="B351" s="60" t="s">
        <v>776</v>
      </c>
      <c r="C351" s="60" t="s">
        <v>460</v>
      </c>
      <c r="D351" s="60" t="s">
        <v>20</v>
      </c>
      <c r="E351" s="61" t="s">
        <v>827</v>
      </c>
      <c r="F351" s="61" t="s">
        <v>520</v>
      </c>
      <c r="G351" s="60" t="s">
        <v>16</v>
      </c>
      <c r="H351" s="60" t="s">
        <v>17</v>
      </c>
      <c r="I351" s="62" t="s">
        <v>463</v>
      </c>
    </row>
    <row r="352" s="53" customFormat="true" ht="14.25" hidden="false" customHeight="false" outlineLevel="0" collapsed="false">
      <c r="A352" s="59" t="n">
        <v>347</v>
      </c>
      <c r="B352" s="60" t="s">
        <v>464</v>
      </c>
      <c r="C352" s="60" t="s">
        <v>460</v>
      </c>
      <c r="D352" s="60" t="s">
        <v>20</v>
      </c>
      <c r="E352" s="61" t="s">
        <v>828</v>
      </c>
      <c r="F352" s="61" t="s">
        <v>824</v>
      </c>
      <c r="G352" s="60" t="s">
        <v>16</v>
      </c>
      <c r="H352" s="60" t="s">
        <v>17</v>
      </c>
      <c r="I352" s="62" t="s">
        <v>463</v>
      </c>
    </row>
    <row r="353" s="53" customFormat="true" ht="14.25" hidden="false" customHeight="false" outlineLevel="0" collapsed="false">
      <c r="A353" s="59" t="n">
        <v>348</v>
      </c>
      <c r="B353" s="60" t="s">
        <v>464</v>
      </c>
      <c r="C353" s="60" t="s">
        <v>460</v>
      </c>
      <c r="D353" s="60" t="s">
        <v>20</v>
      </c>
      <c r="E353" s="61" t="s">
        <v>829</v>
      </c>
      <c r="F353" s="61" t="s">
        <v>522</v>
      </c>
      <c r="G353" s="60" t="s">
        <v>16</v>
      </c>
      <c r="H353" s="60" t="s">
        <v>17</v>
      </c>
      <c r="I353" s="62" t="s">
        <v>463</v>
      </c>
    </row>
    <row r="354" s="53" customFormat="true" ht="14.25" hidden="false" customHeight="false" outlineLevel="0" collapsed="false">
      <c r="A354" s="59" t="n">
        <v>349</v>
      </c>
      <c r="B354" s="60" t="s">
        <v>473</v>
      </c>
      <c r="C354" s="60" t="s">
        <v>460</v>
      </c>
      <c r="D354" s="60" t="s">
        <v>20</v>
      </c>
      <c r="E354" s="60" t="s">
        <v>20</v>
      </c>
      <c r="F354" s="61" t="s">
        <v>530</v>
      </c>
      <c r="G354" s="60" t="s">
        <v>16</v>
      </c>
      <c r="H354" s="60" t="s">
        <v>17</v>
      </c>
      <c r="I354" s="62" t="s">
        <v>463</v>
      </c>
    </row>
    <row r="355" s="53" customFormat="true" ht="14.25" hidden="false" customHeight="false" outlineLevel="0" collapsed="false">
      <c r="A355" s="59" t="n">
        <v>350</v>
      </c>
      <c r="B355" s="60" t="s">
        <v>473</v>
      </c>
      <c r="C355" s="60" t="s">
        <v>460</v>
      </c>
      <c r="D355" s="60" t="s">
        <v>20</v>
      </c>
      <c r="E355" s="61" t="s">
        <v>830</v>
      </c>
      <c r="F355" s="61" t="s">
        <v>520</v>
      </c>
      <c r="G355" s="60" t="s">
        <v>16</v>
      </c>
      <c r="H355" s="60" t="s">
        <v>17</v>
      </c>
      <c r="I355" s="62" t="s">
        <v>463</v>
      </c>
    </row>
    <row r="356" s="53" customFormat="true" ht="14.25" hidden="false" customHeight="false" outlineLevel="0" collapsed="false">
      <c r="A356" s="59" t="n">
        <v>351</v>
      </c>
      <c r="B356" s="60" t="s">
        <v>793</v>
      </c>
      <c r="C356" s="60" t="s">
        <v>460</v>
      </c>
      <c r="D356" s="61" t="s">
        <v>831</v>
      </c>
      <c r="E356" s="60" t="s">
        <v>20</v>
      </c>
      <c r="F356" s="61" t="s">
        <v>535</v>
      </c>
      <c r="G356" s="60" t="s">
        <v>16</v>
      </c>
      <c r="H356" s="60" t="s">
        <v>17</v>
      </c>
      <c r="I356" s="62" t="s">
        <v>463</v>
      </c>
    </row>
    <row r="357" s="53" customFormat="true" ht="14.25" hidden="false" customHeight="false" outlineLevel="0" collapsed="false">
      <c r="A357" s="59" t="n">
        <v>352</v>
      </c>
      <c r="B357" s="60" t="s">
        <v>791</v>
      </c>
      <c r="C357" s="60" t="s">
        <v>460</v>
      </c>
      <c r="D357" s="60" t="s">
        <v>20</v>
      </c>
      <c r="E357" s="61" t="s">
        <v>832</v>
      </c>
      <c r="F357" s="61" t="s">
        <v>535</v>
      </c>
      <c r="G357" s="60" t="s">
        <v>16</v>
      </c>
      <c r="H357" s="60" t="s">
        <v>17</v>
      </c>
      <c r="I357" s="62" t="s">
        <v>463</v>
      </c>
    </row>
    <row r="358" s="53" customFormat="true" ht="14.25" hidden="false" customHeight="false" outlineLevel="0" collapsed="false">
      <c r="A358" s="59" t="n">
        <v>353</v>
      </c>
      <c r="B358" s="60" t="s">
        <v>791</v>
      </c>
      <c r="C358" s="60" t="s">
        <v>460</v>
      </c>
      <c r="D358" s="60" t="s">
        <v>20</v>
      </c>
      <c r="E358" s="61" t="s">
        <v>833</v>
      </c>
      <c r="F358" s="61" t="s">
        <v>537</v>
      </c>
      <c r="G358" s="60" t="s">
        <v>16</v>
      </c>
      <c r="H358" s="60" t="s">
        <v>17</v>
      </c>
      <c r="I358" s="62" t="s">
        <v>463</v>
      </c>
    </row>
    <row r="359" s="53" customFormat="true" ht="14.25" hidden="false" customHeight="false" outlineLevel="0" collapsed="false">
      <c r="A359" s="59" t="n">
        <v>354</v>
      </c>
      <c r="B359" s="60" t="s">
        <v>797</v>
      </c>
      <c r="C359" s="60" t="s">
        <v>460</v>
      </c>
      <c r="D359" s="60" t="s">
        <v>20</v>
      </c>
      <c r="E359" s="61" t="s">
        <v>834</v>
      </c>
      <c r="F359" s="61" t="s">
        <v>466</v>
      </c>
      <c r="G359" s="60" t="s">
        <v>16</v>
      </c>
      <c r="H359" s="60" t="s">
        <v>17</v>
      </c>
      <c r="I359" s="62" t="s">
        <v>463</v>
      </c>
    </row>
    <row r="360" s="53" customFormat="true" ht="14.25" hidden="false" customHeight="false" outlineLevel="0" collapsed="false">
      <c r="A360" s="59" t="n">
        <v>355</v>
      </c>
      <c r="B360" s="60" t="s">
        <v>797</v>
      </c>
      <c r="C360" s="60" t="s">
        <v>460</v>
      </c>
      <c r="D360" s="60" t="s">
        <v>20</v>
      </c>
      <c r="E360" s="61" t="s">
        <v>835</v>
      </c>
      <c r="F360" s="61" t="s">
        <v>466</v>
      </c>
      <c r="G360" s="60" t="s">
        <v>16</v>
      </c>
      <c r="H360" s="60" t="s">
        <v>17</v>
      </c>
      <c r="I360" s="62" t="s">
        <v>463</v>
      </c>
    </row>
    <row r="361" s="53" customFormat="true" ht="14.25" hidden="false" customHeight="false" outlineLevel="0" collapsed="false">
      <c r="A361" s="59" t="n">
        <v>356</v>
      </c>
      <c r="B361" s="60" t="s">
        <v>797</v>
      </c>
      <c r="C361" s="60" t="s">
        <v>460</v>
      </c>
      <c r="D361" s="60" t="s">
        <v>20</v>
      </c>
      <c r="E361" s="61" t="s">
        <v>836</v>
      </c>
      <c r="F361" s="61" t="s">
        <v>526</v>
      </c>
      <c r="G361" s="60" t="s">
        <v>16</v>
      </c>
      <c r="H361" s="60" t="s">
        <v>17</v>
      </c>
      <c r="I361" s="62" t="s">
        <v>463</v>
      </c>
    </row>
    <row r="362" s="53" customFormat="true" ht="14.25" hidden="false" customHeight="false" outlineLevel="0" collapsed="false">
      <c r="A362" s="59" t="n">
        <v>357</v>
      </c>
      <c r="B362" s="60" t="s">
        <v>791</v>
      </c>
      <c r="C362" s="60" t="s">
        <v>460</v>
      </c>
      <c r="D362" s="60" t="s">
        <v>20</v>
      </c>
      <c r="E362" s="61" t="s">
        <v>837</v>
      </c>
      <c r="F362" s="61" t="s">
        <v>499</v>
      </c>
      <c r="G362" s="60" t="s">
        <v>16</v>
      </c>
      <c r="H362" s="60" t="s">
        <v>17</v>
      </c>
      <c r="I362" s="62" t="s">
        <v>463</v>
      </c>
    </row>
    <row r="363" s="53" customFormat="true" ht="14.25" hidden="false" customHeight="false" outlineLevel="0" collapsed="false">
      <c r="A363" s="59" t="n">
        <v>358</v>
      </c>
      <c r="B363" s="60" t="s">
        <v>797</v>
      </c>
      <c r="C363" s="60" t="s">
        <v>460</v>
      </c>
      <c r="D363" s="61" t="s">
        <v>838</v>
      </c>
      <c r="E363" s="60" t="s">
        <v>20</v>
      </c>
      <c r="F363" s="61" t="s">
        <v>466</v>
      </c>
      <c r="G363" s="60" t="s">
        <v>16</v>
      </c>
      <c r="H363" s="60" t="s">
        <v>17</v>
      </c>
      <c r="I363" s="62" t="s">
        <v>463</v>
      </c>
    </row>
    <row r="364" s="53" customFormat="true" ht="14.25" hidden="false" customHeight="false" outlineLevel="0" collapsed="false">
      <c r="A364" s="59" t="n">
        <v>359</v>
      </c>
      <c r="B364" s="60" t="s">
        <v>791</v>
      </c>
      <c r="C364" s="60" t="s">
        <v>460</v>
      </c>
      <c r="D364" s="60" t="s">
        <v>20</v>
      </c>
      <c r="E364" s="61" t="s">
        <v>839</v>
      </c>
      <c r="F364" s="61" t="s">
        <v>466</v>
      </c>
      <c r="G364" s="60" t="s">
        <v>16</v>
      </c>
      <c r="H364" s="60" t="s">
        <v>17</v>
      </c>
      <c r="I364" s="62" t="s">
        <v>463</v>
      </c>
    </row>
    <row r="365" s="53" customFormat="true" ht="14.25" hidden="false" customHeight="false" outlineLevel="0" collapsed="false">
      <c r="A365" s="59" t="n">
        <v>360</v>
      </c>
      <c r="B365" s="60" t="s">
        <v>793</v>
      </c>
      <c r="C365" s="60" t="s">
        <v>460</v>
      </c>
      <c r="D365" s="60" t="s">
        <v>20</v>
      </c>
      <c r="E365" s="61" t="s">
        <v>840</v>
      </c>
      <c r="F365" s="61" t="s">
        <v>514</v>
      </c>
      <c r="G365" s="60" t="s">
        <v>16</v>
      </c>
      <c r="H365" s="60" t="s">
        <v>17</v>
      </c>
      <c r="I365" s="62" t="s">
        <v>463</v>
      </c>
    </row>
    <row r="366" s="53" customFormat="true" ht="14.25" hidden="false" customHeight="false" outlineLevel="0" collapsed="false">
      <c r="A366" s="59" t="n">
        <v>361</v>
      </c>
      <c r="B366" s="60" t="s">
        <v>791</v>
      </c>
      <c r="C366" s="60" t="s">
        <v>460</v>
      </c>
      <c r="D366" s="60" t="s">
        <v>20</v>
      </c>
      <c r="E366" s="61" t="s">
        <v>841</v>
      </c>
      <c r="F366" s="61" t="s">
        <v>501</v>
      </c>
      <c r="G366" s="60" t="s">
        <v>16</v>
      </c>
      <c r="H366" s="60" t="s">
        <v>17</v>
      </c>
      <c r="I366" s="62" t="s">
        <v>463</v>
      </c>
    </row>
    <row r="367" s="53" customFormat="true" ht="14.25" hidden="false" customHeight="false" outlineLevel="0" collapsed="false">
      <c r="A367" s="59" t="n">
        <v>362</v>
      </c>
      <c r="B367" s="60" t="s">
        <v>791</v>
      </c>
      <c r="C367" s="60" t="s">
        <v>460</v>
      </c>
      <c r="D367" s="60" t="s">
        <v>20</v>
      </c>
      <c r="E367" s="61" t="s">
        <v>842</v>
      </c>
      <c r="F367" s="61" t="s">
        <v>514</v>
      </c>
      <c r="G367" s="60" t="s">
        <v>16</v>
      </c>
      <c r="H367" s="60" t="s">
        <v>17</v>
      </c>
      <c r="I367" s="62" t="s">
        <v>463</v>
      </c>
    </row>
    <row r="368" s="53" customFormat="true" ht="14.25" hidden="false" customHeight="false" outlineLevel="0" collapsed="false">
      <c r="A368" s="59" t="n">
        <v>363</v>
      </c>
      <c r="B368" s="60" t="s">
        <v>793</v>
      </c>
      <c r="C368" s="60" t="s">
        <v>460</v>
      </c>
      <c r="D368" s="60" t="s">
        <v>20</v>
      </c>
      <c r="E368" s="61" t="s">
        <v>843</v>
      </c>
      <c r="F368" s="61" t="s">
        <v>514</v>
      </c>
      <c r="G368" s="60" t="s">
        <v>16</v>
      </c>
      <c r="H368" s="60" t="s">
        <v>17</v>
      </c>
      <c r="I368" s="62" t="s">
        <v>463</v>
      </c>
    </row>
    <row r="369" s="53" customFormat="true" ht="14.25" hidden="false" customHeight="false" outlineLevel="0" collapsed="false">
      <c r="A369" s="59" t="n">
        <v>364</v>
      </c>
      <c r="B369" s="60" t="s">
        <v>791</v>
      </c>
      <c r="C369" s="60" t="s">
        <v>460</v>
      </c>
      <c r="D369" s="60" t="s">
        <v>20</v>
      </c>
      <c r="E369" s="61" t="s">
        <v>844</v>
      </c>
      <c r="F369" s="61" t="s">
        <v>578</v>
      </c>
      <c r="G369" s="60" t="s">
        <v>16</v>
      </c>
      <c r="H369" s="60" t="s">
        <v>17</v>
      </c>
      <c r="I369" s="62" t="s">
        <v>463</v>
      </c>
    </row>
    <row r="370" s="53" customFormat="true" ht="14.25" hidden="false" customHeight="false" outlineLevel="0" collapsed="false">
      <c r="A370" s="59" t="n">
        <v>365</v>
      </c>
      <c r="B370" s="60" t="s">
        <v>791</v>
      </c>
      <c r="C370" s="60" t="s">
        <v>460</v>
      </c>
      <c r="D370" s="60" t="s">
        <v>20</v>
      </c>
      <c r="E370" s="61" t="s">
        <v>845</v>
      </c>
      <c r="F370" s="61" t="s">
        <v>578</v>
      </c>
      <c r="G370" s="60" t="s">
        <v>16</v>
      </c>
      <c r="H370" s="60" t="s">
        <v>17</v>
      </c>
      <c r="I370" s="62" t="s">
        <v>463</v>
      </c>
    </row>
    <row r="371" s="53" customFormat="true" ht="14.25" hidden="false" customHeight="false" outlineLevel="0" collapsed="false">
      <c r="A371" s="59" t="n">
        <v>366</v>
      </c>
      <c r="B371" s="60" t="s">
        <v>791</v>
      </c>
      <c r="C371" s="60" t="s">
        <v>460</v>
      </c>
      <c r="D371" s="60" t="s">
        <v>20</v>
      </c>
      <c r="E371" s="61" t="s">
        <v>846</v>
      </c>
      <c r="F371" s="61" t="s">
        <v>499</v>
      </c>
      <c r="G371" s="60" t="s">
        <v>16</v>
      </c>
      <c r="H371" s="60" t="s">
        <v>17</v>
      </c>
      <c r="I371" s="62" t="s">
        <v>463</v>
      </c>
    </row>
    <row r="372" s="53" customFormat="true" ht="14.25" hidden="false" customHeight="false" outlineLevel="0" collapsed="false">
      <c r="A372" s="59" t="n">
        <v>367</v>
      </c>
      <c r="B372" s="60" t="s">
        <v>797</v>
      </c>
      <c r="C372" s="60" t="s">
        <v>460</v>
      </c>
      <c r="D372" s="60" t="s">
        <v>20</v>
      </c>
      <c r="E372" s="61" t="s">
        <v>847</v>
      </c>
      <c r="F372" s="61" t="s">
        <v>514</v>
      </c>
      <c r="G372" s="60" t="s">
        <v>16</v>
      </c>
      <c r="H372" s="60" t="s">
        <v>17</v>
      </c>
      <c r="I372" s="62" t="s">
        <v>463</v>
      </c>
    </row>
    <row r="373" s="53" customFormat="true" ht="14.25" hidden="false" customHeight="false" outlineLevel="0" collapsed="false">
      <c r="A373" s="59" t="n">
        <v>368</v>
      </c>
      <c r="B373" s="60" t="s">
        <v>797</v>
      </c>
      <c r="C373" s="60" t="s">
        <v>460</v>
      </c>
      <c r="D373" s="60" t="s">
        <v>20</v>
      </c>
      <c r="E373" s="61" t="s">
        <v>848</v>
      </c>
      <c r="F373" s="61" t="s">
        <v>526</v>
      </c>
      <c r="G373" s="60" t="s">
        <v>16</v>
      </c>
      <c r="H373" s="60" t="s">
        <v>17</v>
      </c>
      <c r="I373" s="62" t="s">
        <v>463</v>
      </c>
    </row>
    <row r="374" s="53" customFormat="true" ht="14.25" hidden="false" customHeight="false" outlineLevel="0" collapsed="false">
      <c r="A374" s="59" t="n">
        <v>369</v>
      </c>
      <c r="B374" s="60" t="s">
        <v>791</v>
      </c>
      <c r="C374" s="60" t="s">
        <v>460</v>
      </c>
      <c r="D374" s="60" t="s">
        <v>20</v>
      </c>
      <c r="E374" s="61" t="s">
        <v>849</v>
      </c>
      <c r="F374" s="61" t="s">
        <v>578</v>
      </c>
      <c r="G374" s="60" t="s">
        <v>16</v>
      </c>
      <c r="H374" s="60" t="s">
        <v>17</v>
      </c>
      <c r="I374" s="62" t="s">
        <v>463</v>
      </c>
    </row>
    <row r="375" s="53" customFormat="true" ht="14.25" hidden="false" customHeight="false" outlineLevel="0" collapsed="false">
      <c r="A375" s="59" t="n">
        <v>370</v>
      </c>
      <c r="B375" s="60" t="s">
        <v>791</v>
      </c>
      <c r="C375" s="60" t="s">
        <v>460</v>
      </c>
      <c r="D375" s="60" t="s">
        <v>20</v>
      </c>
      <c r="E375" s="61" t="s">
        <v>850</v>
      </c>
      <c r="F375" s="61" t="s">
        <v>578</v>
      </c>
      <c r="G375" s="60" t="s">
        <v>16</v>
      </c>
      <c r="H375" s="60" t="s">
        <v>17</v>
      </c>
      <c r="I375" s="62" t="s">
        <v>463</v>
      </c>
    </row>
    <row r="376" s="53" customFormat="true" ht="14.25" hidden="false" customHeight="false" outlineLevel="0" collapsed="false">
      <c r="A376" s="59" t="n">
        <v>371</v>
      </c>
      <c r="B376" s="60" t="s">
        <v>791</v>
      </c>
      <c r="C376" s="60" t="s">
        <v>460</v>
      </c>
      <c r="D376" s="60" t="s">
        <v>20</v>
      </c>
      <c r="E376" s="61" t="s">
        <v>851</v>
      </c>
      <c r="F376" s="61" t="s">
        <v>852</v>
      </c>
      <c r="G376" s="60" t="s">
        <v>16</v>
      </c>
      <c r="H376" s="60" t="s">
        <v>17</v>
      </c>
      <c r="I376" s="62" t="s">
        <v>463</v>
      </c>
    </row>
    <row r="377" s="53" customFormat="true" ht="14.25" hidden="false" customHeight="false" outlineLevel="0" collapsed="false">
      <c r="A377" s="59" t="n">
        <v>372</v>
      </c>
      <c r="B377" s="60" t="s">
        <v>473</v>
      </c>
      <c r="C377" s="65" t="s">
        <v>853</v>
      </c>
      <c r="D377" s="64" t="s">
        <v>20</v>
      </c>
      <c r="E377" s="65" t="s">
        <v>854</v>
      </c>
      <c r="F377" s="65" t="s">
        <v>535</v>
      </c>
      <c r="G377" s="60" t="s">
        <v>16</v>
      </c>
      <c r="H377" s="60" t="s">
        <v>17</v>
      </c>
      <c r="I377" s="62" t="s">
        <v>762</v>
      </c>
    </row>
    <row r="378" s="53" customFormat="true" ht="14.25" hidden="false" customHeight="false" outlineLevel="0" collapsed="false">
      <c r="A378" s="59" t="n">
        <v>373</v>
      </c>
      <c r="B378" s="60" t="s">
        <v>464</v>
      </c>
      <c r="C378" s="66" t="s">
        <v>855</v>
      </c>
      <c r="D378" s="66" t="s">
        <v>20</v>
      </c>
      <c r="E378" s="63" t="s">
        <v>856</v>
      </c>
      <c r="F378" s="63" t="s">
        <v>541</v>
      </c>
      <c r="G378" s="60" t="s">
        <v>16</v>
      </c>
      <c r="H378" s="60" t="s">
        <v>17</v>
      </c>
      <c r="I378" s="62" t="s">
        <v>754</v>
      </c>
    </row>
    <row r="379" s="53" customFormat="true" ht="14.25" hidden="false" customHeight="false" outlineLevel="0" collapsed="false">
      <c r="A379" s="59" t="n">
        <v>374</v>
      </c>
      <c r="B379" s="60" t="s">
        <v>464</v>
      </c>
      <c r="C379" s="66" t="s">
        <v>857</v>
      </c>
      <c r="D379" s="66" t="s">
        <v>20</v>
      </c>
      <c r="E379" s="63" t="s">
        <v>789</v>
      </c>
      <c r="F379" s="63" t="s">
        <v>501</v>
      </c>
      <c r="G379" s="60" t="s">
        <v>16</v>
      </c>
      <c r="H379" s="60" t="s">
        <v>17</v>
      </c>
      <c r="I379" s="62" t="s">
        <v>751</v>
      </c>
    </row>
    <row r="380" s="53" customFormat="true" ht="14.25" hidden="false" customHeight="false" outlineLevel="0" collapsed="false">
      <c r="A380" s="59" t="n">
        <v>375</v>
      </c>
      <c r="B380" s="60" t="s">
        <v>464</v>
      </c>
      <c r="C380" s="66" t="s">
        <v>858</v>
      </c>
      <c r="D380" s="66" t="s">
        <v>20</v>
      </c>
      <c r="E380" s="63" t="s">
        <v>859</v>
      </c>
      <c r="F380" s="63" t="s">
        <v>545</v>
      </c>
      <c r="G380" s="60" t="s">
        <v>16</v>
      </c>
      <c r="H380" s="60" t="s">
        <v>17</v>
      </c>
      <c r="I380" s="62" t="s">
        <v>754</v>
      </c>
    </row>
    <row r="381" s="53" customFormat="true" ht="14.25" hidden="false" customHeight="false" outlineLevel="0" collapsed="false">
      <c r="A381" s="59" t="n">
        <v>376</v>
      </c>
      <c r="B381" s="60" t="s">
        <v>464</v>
      </c>
      <c r="C381" s="66" t="s">
        <v>860</v>
      </c>
      <c r="D381" s="63" t="s">
        <v>861</v>
      </c>
      <c r="E381" s="66" t="s">
        <v>20</v>
      </c>
      <c r="F381" s="63" t="s">
        <v>545</v>
      </c>
      <c r="G381" s="60" t="s">
        <v>16</v>
      </c>
      <c r="H381" s="60" t="s">
        <v>17</v>
      </c>
      <c r="I381" s="62" t="s">
        <v>751</v>
      </c>
    </row>
    <row r="382" s="53" customFormat="true" ht="14.25" hidden="false" customHeight="false" outlineLevel="0" collapsed="false">
      <c r="A382" s="59" t="n">
        <v>377</v>
      </c>
      <c r="B382" s="64" t="s">
        <v>473</v>
      </c>
      <c r="C382" s="66" t="s">
        <v>862</v>
      </c>
      <c r="D382" s="66" t="s">
        <v>20</v>
      </c>
      <c r="E382" s="63" t="s">
        <v>863</v>
      </c>
      <c r="F382" s="63" t="s">
        <v>526</v>
      </c>
      <c r="G382" s="60" t="s">
        <v>16</v>
      </c>
      <c r="H382" s="60" t="s">
        <v>17</v>
      </c>
      <c r="I382" s="62" t="s">
        <v>754</v>
      </c>
    </row>
    <row r="383" s="53" customFormat="true" ht="14.25" hidden="false" customHeight="false" outlineLevel="0" collapsed="false">
      <c r="A383" s="59" t="n">
        <v>378</v>
      </c>
      <c r="B383" s="64" t="s">
        <v>473</v>
      </c>
      <c r="C383" s="66" t="s">
        <v>864</v>
      </c>
      <c r="D383" s="66" t="s">
        <v>20</v>
      </c>
      <c r="E383" s="63" t="s">
        <v>865</v>
      </c>
      <c r="F383" s="63" t="s">
        <v>545</v>
      </c>
      <c r="G383" s="60" t="s">
        <v>16</v>
      </c>
      <c r="H383" s="60" t="s">
        <v>17</v>
      </c>
      <c r="I383" s="62" t="s">
        <v>762</v>
      </c>
    </row>
    <row r="384" s="53" customFormat="true" ht="14.25" hidden="false" customHeight="false" outlineLevel="0" collapsed="false">
      <c r="A384" s="59" t="n">
        <v>379</v>
      </c>
      <c r="B384" s="64" t="s">
        <v>561</v>
      </c>
      <c r="C384" s="66" t="s">
        <v>866</v>
      </c>
      <c r="D384" s="66" t="s">
        <v>20</v>
      </c>
      <c r="E384" s="63" t="s">
        <v>867</v>
      </c>
      <c r="F384" s="63" t="s">
        <v>868</v>
      </c>
      <c r="G384" s="60" t="s">
        <v>16</v>
      </c>
      <c r="H384" s="60" t="s">
        <v>17</v>
      </c>
      <c r="I384" s="62" t="s">
        <v>762</v>
      </c>
    </row>
    <row r="385" s="53" customFormat="true" ht="14.25" hidden="false" customHeight="false" outlineLevel="0" collapsed="false">
      <c r="A385" s="59" t="n">
        <v>380</v>
      </c>
      <c r="B385" s="64" t="s">
        <v>473</v>
      </c>
      <c r="C385" s="66" t="s">
        <v>869</v>
      </c>
      <c r="D385" s="66" t="s">
        <v>20</v>
      </c>
      <c r="E385" s="63" t="s">
        <v>870</v>
      </c>
      <c r="F385" s="63" t="s">
        <v>824</v>
      </c>
      <c r="G385" s="60" t="s">
        <v>16</v>
      </c>
      <c r="H385" s="60" t="s">
        <v>17</v>
      </c>
      <c r="I385" s="62" t="s">
        <v>751</v>
      </c>
    </row>
    <row r="386" s="53" customFormat="true" ht="14.25" hidden="false" customHeight="false" outlineLevel="0" collapsed="false">
      <c r="A386" s="59" t="n">
        <v>381</v>
      </c>
      <c r="B386" s="64" t="s">
        <v>473</v>
      </c>
      <c r="C386" s="66" t="s">
        <v>871</v>
      </c>
      <c r="D386" s="66" t="s">
        <v>20</v>
      </c>
      <c r="E386" s="66" t="s">
        <v>20</v>
      </c>
      <c r="F386" s="66" t="n">
        <v>2024.9</v>
      </c>
      <c r="G386" s="60" t="s">
        <v>16</v>
      </c>
      <c r="H386" s="60" t="s">
        <v>17</v>
      </c>
      <c r="I386" s="62" t="s">
        <v>872</v>
      </c>
    </row>
    <row r="387" s="53" customFormat="true" ht="14.25" hidden="false" customHeight="false" outlineLevel="0" collapsed="false">
      <c r="A387" s="59" t="n">
        <v>382</v>
      </c>
      <c r="B387" s="64" t="s">
        <v>473</v>
      </c>
      <c r="C387" s="66" t="s">
        <v>873</v>
      </c>
      <c r="D387" s="66" t="s">
        <v>20</v>
      </c>
      <c r="E387" s="63" t="s">
        <v>874</v>
      </c>
      <c r="F387" s="63" t="s">
        <v>602</v>
      </c>
      <c r="G387" s="60" t="s">
        <v>16</v>
      </c>
      <c r="H387" s="60" t="s">
        <v>17</v>
      </c>
      <c r="I387" s="62" t="s">
        <v>754</v>
      </c>
    </row>
    <row r="388" s="69" customFormat="true" ht="21" hidden="false" customHeight="true" outlineLevel="0" collapsed="false">
      <c r="A388" s="67"/>
      <c r="B388" s="68" t="s">
        <v>875</v>
      </c>
      <c r="C388" s="68"/>
      <c r="E388" s="26" t="s">
        <v>876</v>
      </c>
      <c r="F388" s="26"/>
      <c r="G388" s="70"/>
      <c r="H388" s="70"/>
      <c r="I388" s="71"/>
    </row>
    <row r="389" s="69" customFormat="true" ht="43" hidden="false" customHeight="true" outlineLevel="0" collapsed="false">
      <c r="A389" s="72" t="s">
        <v>877</v>
      </c>
      <c r="B389" s="72"/>
      <c r="C389" s="72"/>
      <c r="D389" s="72"/>
      <c r="E389" s="72"/>
      <c r="F389" s="72"/>
      <c r="G389" s="72"/>
      <c r="H389" s="72"/>
      <c r="I389" s="72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B388:C388"/>
    <mergeCell ref="E388:F388"/>
    <mergeCell ref="A389:I389"/>
  </mergeCells>
  <dataValidations count="1">
    <dataValidation allowBlank="true" errorStyle="stop" operator="between" showDropDown="false" showErrorMessage="true" showInputMessage="false" sqref="H6:H389" type="list">
      <formula1>"扣留,扣押,拖移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13.12"/>
    <col collapsed="false" customWidth="true" hidden="false" outlineLevel="0" max="3" min="3" style="73" width="11.24"/>
    <col collapsed="false" customWidth="true" hidden="false" outlineLevel="0" max="4" min="4" style="74" width="10.49"/>
    <col collapsed="false" customWidth="true" hidden="false" outlineLevel="0" max="5" min="5" style="74" width="7.74"/>
    <col collapsed="false" customWidth="true" hidden="false" outlineLevel="0" max="6" min="6" style="73" width="11.62"/>
    <col collapsed="false" customWidth="true" hidden="false" outlineLevel="0" max="7" min="7" style="73" width="7.87"/>
    <col collapsed="false" customWidth="true" hidden="false" outlineLevel="0" max="8" min="8" style="73" width="7.12"/>
    <col collapsed="false" customWidth="true" hidden="false" outlineLevel="0" max="9" min="9" style="55" width="46.12"/>
    <col collapsed="false" customWidth="false" hidden="false" outlineLevel="0" max="257" min="10" style="73" width="8.99"/>
  </cols>
  <sheetData>
    <row r="1" s="37" customFormat="true" ht="20" hidden="false" customHeight="true" outlineLevel="0" collapsed="false">
      <c r="A1" s="36" t="s">
        <v>878</v>
      </c>
      <c r="B1" s="36"/>
      <c r="E1" s="38"/>
      <c r="F1" s="39"/>
    </row>
    <row r="2" s="37" customFormat="true" ht="30" hidden="false" customHeight="true" outlineLevel="0" collapsed="false">
      <c r="A2" s="7" t="s">
        <v>879</v>
      </c>
      <c r="B2" s="7"/>
      <c r="C2" s="7"/>
      <c r="D2" s="7"/>
      <c r="E2" s="7"/>
      <c r="F2" s="7"/>
      <c r="G2" s="7"/>
      <c r="H2" s="7"/>
      <c r="I2" s="7"/>
    </row>
    <row r="3" s="37" customFormat="true" ht="20" hidden="false" customHeight="true" outlineLevel="0" collapsed="false">
      <c r="A3" s="40"/>
      <c r="B3" s="40"/>
      <c r="C3" s="40"/>
      <c r="D3" s="40"/>
      <c r="E3" s="40"/>
      <c r="F3" s="9"/>
      <c r="G3" s="10" t="s">
        <v>2</v>
      </c>
      <c r="H3" s="10"/>
      <c r="I3" s="10"/>
    </row>
    <row r="4" s="73" customFormat="true" ht="14.25" hidden="false" customHeight="true" outlineLevel="0" collapsed="false">
      <c r="A4" s="56" t="s">
        <v>3</v>
      </c>
      <c r="B4" s="64" t="s">
        <v>880</v>
      </c>
      <c r="C4" s="56" t="s">
        <v>881</v>
      </c>
      <c r="D4" s="62" t="s">
        <v>882</v>
      </c>
      <c r="E4" s="62" t="s">
        <v>39</v>
      </c>
      <c r="F4" s="56" t="s">
        <v>8</v>
      </c>
      <c r="G4" s="56" t="s">
        <v>9</v>
      </c>
      <c r="H4" s="56" t="s">
        <v>457</v>
      </c>
      <c r="I4" s="56" t="s">
        <v>11</v>
      </c>
    </row>
    <row r="5" s="73" customFormat="true" ht="14.25" hidden="false" customHeight="false" outlineLevel="0" collapsed="false">
      <c r="A5" s="56"/>
      <c r="B5" s="64"/>
      <c r="C5" s="56"/>
      <c r="D5" s="62"/>
      <c r="E5" s="62"/>
      <c r="F5" s="56"/>
      <c r="G5" s="56"/>
      <c r="H5" s="58" t="s">
        <v>458</v>
      </c>
      <c r="I5" s="56"/>
    </row>
    <row r="6" s="73" customFormat="true" ht="14.25" hidden="false" customHeight="false" outlineLevel="0" collapsed="false">
      <c r="A6" s="56" t="n">
        <v>1</v>
      </c>
      <c r="B6" s="75" t="s">
        <v>883</v>
      </c>
      <c r="C6" s="75" t="s">
        <v>41</v>
      </c>
      <c r="D6" s="75" t="s">
        <v>122</v>
      </c>
      <c r="E6" s="76" t="s">
        <v>884</v>
      </c>
      <c r="F6" s="76" t="s">
        <v>688</v>
      </c>
      <c r="G6" s="75" t="s">
        <v>16</v>
      </c>
      <c r="H6" s="75" t="s">
        <v>17</v>
      </c>
      <c r="I6" s="56" t="s">
        <v>885</v>
      </c>
    </row>
    <row r="7" s="73" customFormat="true" ht="14.25" hidden="false" customHeight="false" outlineLevel="0" collapsed="false">
      <c r="A7" s="56" t="n">
        <v>2</v>
      </c>
      <c r="B7" s="75" t="s">
        <v>883</v>
      </c>
      <c r="C7" s="75" t="s">
        <v>41</v>
      </c>
      <c r="D7" s="75" t="s">
        <v>122</v>
      </c>
      <c r="E7" s="76" t="s">
        <v>886</v>
      </c>
      <c r="F7" s="76" t="s">
        <v>688</v>
      </c>
      <c r="G7" s="75" t="s">
        <v>16</v>
      </c>
      <c r="H7" s="75" t="s">
        <v>17</v>
      </c>
      <c r="I7" s="56" t="s">
        <v>885</v>
      </c>
    </row>
    <row r="8" s="73" customFormat="true" ht="14.25" hidden="false" customHeight="false" outlineLevel="0" collapsed="false">
      <c r="A8" s="56" t="n">
        <v>3</v>
      </c>
      <c r="B8" s="75" t="s">
        <v>883</v>
      </c>
      <c r="C8" s="75" t="s">
        <v>41</v>
      </c>
      <c r="D8" s="76" t="s">
        <v>887</v>
      </c>
      <c r="E8" s="75" t="s">
        <v>122</v>
      </c>
      <c r="F8" s="76" t="s">
        <v>688</v>
      </c>
      <c r="G8" s="75" t="s">
        <v>16</v>
      </c>
      <c r="H8" s="75" t="s">
        <v>17</v>
      </c>
      <c r="I8" s="56" t="s">
        <v>885</v>
      </c>
    </row>
    <row r="9" s="73" customFormat="true" ht="14.25" hidden="false" customHeight="false" outlineLevel="0" collapsed="false">
      <c r="A9" s="56" t="n">
        <v>4</v>
      </c>
      <c r="B9" s="75" t="s">
        <v>888</v>
      </c>
      <c r="C9" s="75" t="s">
        <v>41</v>
      </c>
      <c r="D9" s="76" t="s">
        <v>889</v>
      </c>
      <c r="E9" s="76" t="s">
        <v>890</v>
      </c>
      <c r="F9" s="76" t="s">
        <v>688</v>
      </c>
      <c r="G9" s="75" t="s">
        <v>16</v>
      </c>
      <c r="H9" s="75" t="s">
        <v>17</v>
      </c>
      <c r="I9" s="56" t="s">
        <v>885</v>
      </c>
    </row>
    <row r="10" s="73" customFormat="true" ht="14.25" hidden="false" customHeight="false" outlineLevel="0" collapsed="false">
      <c r="A10" s="56" t="n">
        <v>5</v>
      </c>
      <c r="B10" s="75" t="s">
        <v>883</v>
      </c>
      <c r="C10" s="75" t="s">
        <v>41</v>
      </c>
      <c r="D10" s="75" t="s">
        <v>122</v>
      </c>
      <c r="E10" s="76" t="s">
        <v>891</v>
      </c>
      <c r="F10" s="76" t="s">
        <v>688</v>
      </c>
      <c r="G10" s="75" t="s">
        <v>16</v>
      </c>
      <c r="H10" s="75" t="s">
        <v>17</v>
      </c>
      <c r="I10" s="56" t="s">
        <v>885</v>
      </c>
    </row>
    <row r="11" s="73" customFormat="true" ht="14.25" hidden="false" customHeight="false" outlineLevel="0" collapsed="false">
      <c r="A11" s="56" t="n">
        <v>6</v>
      </c>
      <c r="B11" s="75" t="s">
        <v>888</v>
      </c>
      <c r="C11" s="75" t="s">
        <v>41</v>
      </c>
      <c r="D11" s="76" t="s">
        <v>892</v>
      </c>
      <c r="E11" s="75" t="s">
        <v>122</v>
      </c>
      <c r="F11" s="76" t="s">
        <v>688</v>
      </c>
      <c r="G11" s="75" t="s">
        <v>16</v>
      </c>
      <c r="H11" s="75" t="s">
        <v>17</v>
      </c>
      <c r="I11" s="56" t="s">
        <v>885</v>
      </c>
    </row>
    <row r="12" s="73" customFormat="true" ht="14.25" hidden="false" customHeight="false" outlineLevel="0" collapsed="false">
      <c r="A12" s="56" t="n">
        <v>7</v>
      </c>
      <c r="B12" s="75" t="s">
        <v>883</v>
      </c>
      <c r="C12" s="75" t="s">
        <v>41</v>
      </c>
      <c r="D12" s="75" t="s">
        <v>122</v>
      </c>
      <c r="E12" s="75" t="s">
        <v>20</v>
      </c>
      <c r="F12" s="76" t="s">
        <v>688</v>
      </c>
      <c r="G12" s="75" t="s">
        <v>16</v>
      </c>
      <c r="H12" s="75" t="s">
        <v>17</v>
      </c>
      <c r="I12" s="56" t="s">
        <v>885</v>
      </c>
    </row>
    <row r="13" s="73" customFormat="true" ht="14.25" hidden="false" customHeight="false" outlineLevel="0" collapsed="false">
      <c r="A13" s="56" t="n">
        <v>8</v>
      </c>
      <c r="B13" s="75" t="s">
        <v>888</v>
      </c>
      <c r="C13" s="75" t="s">
        <v>41</v>
      </c>
      <c r="D13" s="75" t="s">
        <v>122</v>
      </c>
      <c r="E13" s="76" t="s">
        <v>893</v>
      </c>
      <c r="F13" s="76" t="s">
        <v>688</v>
      </c>
      <c r="G13" s="75" t="s">
        <v>16</v>
      </c>
      <c r="H13" s="75" t="s">
        <v>17</v>
      </c>
      <c r="I13" s="56" t="s">
        <v>885</v>
      </c>
    </row>
    <row r="14" s="73" customFormat="true" ht="14.25" hidden="false" customHeight="false" outlineLevel="0" collapsed="false">
      <c r="A14" s="56" t="n">
        <v>9</v>
      </c>
      <c r="B14" s="75" t="s">
        <v>888</v>
      </c>
      <c r="C14" s="75" t="s">
        <v>41</v>
      </c>
      <c r="D14" s="76" t="s">
        <v>894</v>
      </c>
      <c r="E14" s="76" t="s">
        <v>895</v>
      </c>
      <c r="F14" s="76" t="s">
        <v>688</v>
      </c>
      <c r="G14" s="75" t="s">
        <v>16</v>
      </c>
      <c r="H14" s="75" t="s">
        <v>17</v>
      </c>
      <c r="I14" s="56" t="s">
        <v>885</v>
      </c>
    </row>
    <row r="15" s="73" customFormat="true" ht="14.25" hidden="false" customHeight="false" outlineLevel="0" collapsed="false">
      <c r="A15" s="56" t="n">
        <v>10</v>
      </c>
      <c r="B15" s="75" t="s">
        <v>883</v>
      </c>
      <c r="C15" s="75" t="s">
        <v>41</v>
      </c>
      <c r="D15" s="76" t="s">
        <v>896</v>
      </c>
      <c r="E15" s="76" t="s">
        <v>897</v>
      </c>
      <c r="F15" s="76" t="s">
        <v>688</v>
      </c>
      <c r="G15" s="75" t="s">
        <v>16</v>
      </c>
      <c r="H15" s="75" t="s">
        <v>17</v>
      </c>
      <c r="I15" s="56" t="s">
        <v>885</v>
      </c>
    </row>
    <row r="16" s="73" customFormat="true" ht="14.25" hidden="false" customHeight="false" outlineLevel="0" collapsed="false">
      <c r="A16" s="56" t="n">
        <v>11</v>
      </c>
      <c r="B16" s="75" t="s">
        <v>888</v>
      </c>
      <c r="C16" s="75" t="s">
        <v>41</v>
      </c>
      <c r="D16" s="76" t="s">
        <v>898</v>
      </c>
      <c r="E16" s="76" t="s">
        <v>899</v>
      </c>
      <c r="F16" s="76" t="s">
        <v>688</v>
      </c>
      <c r="G16" s="75" t="s">
        <v>16</v>
      </c>
      <c r="H16" s="75" t="s">
        <v>17</v>
      </c>
      <c r="I16" s="56" t="s">
        <v>885</v>
      </c>
    </row>
    <row r="17" s="73" customFormat="true" ht="14.25" hidden="false" customHeight="false" outlineLevel="0" collapsed="false">
      <c r="A17" s="56" t="n">
        <v>12</v>
      </c>
      <c r="B17" s="75" t="s">
        <v>888</v>
      </c>
      <c r="C17" s="75" t="s">
        <v>41</v>
      </c>
      <c r="D17" s="76" t="s">
        <v>900</v>
      </c>
      <c r="E17" s="76" t="s">
        <v>901</v>
      </c>
      <c r="F17" s="76" t="s">
        <v>688</v>
      </c>
      <c r="G17" s="75" t="s">
        <v>16</v>
      </c>
      <c r="H17" s="75" t="s">
        <v>17</v>
      </c>
      <c r="I17" s="56" t="s">
        <v>885</v>
      </c>
    </row>
    <row r="18" s="73" customFormat="true" ht="14.25" hidden="false" customHeight="false" outlineLevel="0" collapsed="false">
      <c r="A18" s="56" t="n">
        <v>13</v>
      </c>
      <c r="B18" s="75" t="s">
        <v>883</v>
      </c>
      <c r="C18" s="75" t="s">
        <v>41</v>
      </c>
      <c r="D18" s="75" t="s">
        <v>122</v>
      </c>
      <c r="E18" s="76" t="s">
        <v>902</v>
      </c>
      <c r="F18" s="76" t="s">
        <v>688</v>
      </c>
      <c r="G18" s="75" t="s">
        <v>16</v>
      </c>
      <c r="H18" s="75" t="s">
        <v>17</v>
      </c>
      <c r="I18" s="56" t="s">
        <v>885</v>
      </c>
    </row>
    <row r="19" s="73" customFormat="true" ht="14.25" hidden="false" customHeight="false" outlineLevel="0" collapsed="false">
      <c r="A19" s="56" t="n">
        <v>14</v>
      </c>
      <c r="B19" s="75" t="s">
        <v>883</v>
      </c>
      <c r="C19" s="75" t="s">
        <v>41</v>
      </c>
      <c r="D19" s="75" t="s">
        <v>122</v>
      </c>
      <c r="E19" s="76" t="s">
        <v>903</v>
      </c>
      <c r="F19" s="76" t="s">
        <v>688</v>
      </c>
      <c r="G19" s="75" t="s">
        <v>16</v>
      </c>
      <c r="H19" s="75" t="s">
        <v>17</v>
      </c>
      <c r="I19" s="56" t="s">
        <v>885</v>
      </c>
    </row>
    <row r="20" s="73" customFormat="true" ht="14.25" hidden="false" customHeight="false" outlineLevel="0" collapsed="false">
      <c r="A20" s="56" t="n">
        <v>15</v>
      </c>
      <c r="B20" s="75" t="s">
        <v>883</v>
      </c>
      <c r="C20" s="75" t="s">
        <v>41</v>
      </c>
      <c r="D20" s="76" t="s">
        <v>904</v>
      </c>
      <c r="E20" s="76" t="s">
        <v>905</v>
      </c>
      <c r="F20" s="76" t="s">
        <v>688</v>
      </c>
      <c r="G20" s="75" t="s">
        <v>16</v>
      </c>
      <c r="H20" s="75" t="s">
        <v>17</v>
      </c>
      <c r="I20" s="56" t="s">
        <v>885</v>
      </c>
    </row>
    <row r="21" s="73" customFormat="true" ht="14.25" hidden="false" customHeight="false" outlineLevel="0" collapsed="false">
      <c r="A21" s="56" t="n">
        <v>16</v>
      </c>
      <c r="B21" s="75" t="s">
        <v>883</v>
      </c>
      <c r="C21" s="75" t="s">
        <v>41</v>
      </c>
      <c r="D21" s="76" t="s">
        <v>906</v>
      </c>
      <c r="E21" s="76" t="s">
        <v>907</v>
      </c>
      <c r="F21" s="76" t="s">
        <v>688</v>
      </c>
      <c r="G21" s="75" t="s">
        <v>16</v>
      </c>
      <c r="H21" s="75" t="s">
        <v>17</v>
      </c>
      <c r="I21" s="56" t="s">
        <v>885</v>
      </c>
    </row>
    <row r="22" s="73" customFormat="true" ht="14.25" hidden="false" customHeight="false" outlineLevel="0" collapsed="false">
      <c r="A22" s="56" t="n">
        <v>17</v>
      </c>
      <c r="B22" s="75" t="s">
        <v>883</v>
      </c>
      <c r="C22" s="75" t="s">
        <v>41</v>
      </c>
      <c r="D22" s="75" t="s">
        <v>122</v>
      </c>
      <c r="E22" s="76" t="s">
        <v>908</v>
      </c>
      <c r="F22" s="76" t="s">
        <v>688</v>
      </c>
      <c r="G22" s="75" t="s">
        <v>16</v>
      </c>
      <c r="H22" s="75" t="s">
        <v>17</v>
      </c>
      <c r="I22" s="56" t="s">
        <v>885</v>
      </c>
    </row>
    <row r="23" s="73" customFormat="true" ht="14.25" hidden="false" customHeight="false" outlineLevel="0" collapsed="false">
      <c r="A23" s="56" t="n">
        <v>18</v>
      </c>
      <c r="B23" s="75" t="s">
        <v>888</v>
      </c>
      <c r="C23" s="75" t="s">
        <v>41</v>
      </c>
      <c r="D23" s="76" t="s">
        <v>909</v>
      </c>
      <c r="E23" s="76" t="s">
        <v>910</v>
      </c>
      <c r="F23" s="76" t="s">
        <v>688</v>
      </c>
      <c r="G23" s="75" t="s">
        <v>16</v>
      </c>
      <c r="H23" s="75" t="s">
        <v>17</v>
      </c>
      <c r="I23" s="56" t="s">
        <v>885</v>
      </c>
    </row>
    <row r="24" s="73" customFormat="true" ht="14.25" hidden="false" customHeight="false" outlineLevel="0" collapsed="false">
      <c r="A24" s="56" t="n">
        <v>19</v>
      </c>
      <c r="B24" s="75" t="s">
        <v>888</v>
      </c>
      <c r="C24" s="75" t="s">
        <v>41</v>
      </c>
      <c r="D24" s="76" t="s">
        <v>911</v>
      </c>
      <c r="E24" s="76" t="s">
        <v>912</v>
      </c>
      <c r="F24" s="76" t="s">
        <v>688</v>
      </c>
      <c r="G24" s="75" t="s">
        <v>16</v>
      </c>
      <c r="H24" s="75" t="s">
        <v>17</v>
      </c>
      <c r="I24" s="56" t="s">
        <v>885</v>
      </c>
    </row>
    <row r="25" s="73" customFormat="true" ht="14.25" hidden="false" customHeight="false" outlineLevel="0" collapsed="false">
      <c r="A25" s="56" t="n">
        <v>20</v>
      </c>
      <c r="B25" s="75" t="s">
        <v>883</v>
      </c>
      <c r="C25" s="75" t="s">
        <v>41</v>
      </c>
      <c r="D25" s="76" t="s">
        <v>913</v>
      </c>
      <c r="E25" s="76" t="s">
        <v>914</v>
      </c>
      <c r="F25" s="76" t="s">
        <v>688</v>
      </c>
      <c r="G25" s="75" t="s">
        <v>16</v>
      </c>
      <c r="H25" s="75" t="s">
        <v>17</v>
      </c>
      <c r="I25" s="56" t="s">
        <v>885</v>
      </c>
    </row>
    <row r="26" s="73" customFormat="true" ht="14.25" hidden="false" customHeight="false" outlineLevel="0" collapsed="false">
      <c r="A26" s="56" t="n">
        <v>21</v>
      </c>
      <c r="B26" s="75" t="s">
        <v>883</v>
      </c>
      <c r="C26" s="75" t="s">
        <v>41</v>
      </c>
      <c r="D26" s="76" t="s">
        <v>915</v>
      </c>
      <c r="E26" s="76" t="s">
        <v>916</v>
      </c>
      <c r="F26" s="76" t="s">
        <v>688</v>
      </c>
      <c r="G26" s="75" t="s">
        <v>16</v>
      </c>
      <c r="H26" s="75" t="s">
        <v>17</v>
      </c>
      <c r="I26" s="56" t="s">
        <v>885</v>
      </c>
    </row>
    <row r="27" s="73" customFormat="true" ht="14.25" hidden="false" customHeight="false" outlineLevel="0" collapsed="false">
      <c r="A27" s="56" t="n">
        <v>22</v>
      </c>
      <c r="B27" s="75" t="s">
        <v>883</v>
      </c>
      <c r="C27" s="75" t="s">
        <v>41</v>
      </c>
      <c r="D27" s="75" t="s">
        <v>122</v>
      </c>
      <c r="E27" s="76" t="s">
        <v>917</v>
      </c>
      <c r="F27" s="76" t="s">
        <v>688</v>
      </c>
      <c r="G27" s="75" t="s">
        <v>16</v>
      </c>
      <c r="H27" s="75" t="s">
        <v>17</v>
      </c>
      <c r="I27" s="56" t="s">
        <v>885</v>
      </c>
    </row>
    <row r="28" s="73" customFormat="true" ht="14.25" hidden="false" customHeight="false" outlineLevel="0" collapsed="false">
      <c r="A28" s="56" t="n">
        <v>23</v>
      </c>
      <c r="B28" s="75" t="s">
        <v>888</v>
      </c>
      <c r="C28" s="75" t="s">
        <v>41</v>
      </c>
      <c r="D28" s="76" t="s">
        <v>918</v>
      </c>
      <c r="E28" s="76" t="s">
        <v>919</v>
      </c>
      <c r="F28" s="76" t="s">
        <v>688</v>
      </c>
      <c r="G28" s="75" t="s">
        <v>16</v>
      </c>
      <c r="H28" s="75" t="s">
        <v>17</v>
      </c>
      <c r="I28" s="56" t="s">
        <v>885</v>
      </c>
    </row>
    <row r="29" s="73" customFormat="true" ht="14.25" hidden="false" customHeight="false" outlineLevel="0" collapsed="false">
      <c r="A29" s="56" t="n">
        <v>24</v>
      </c>
      <c r="B29" s="75" t="s">
        <v>883</v>
      </c>
      <c r="C29" s="75" t="s">
        <v>41</v>
      </c>
      <c r="D29" s="75" t="s">
        <v>122</v>
      </c>
      <c r="E29" s="76" t="s">
        <v>920</v>
      </c>
      <c r="F29" s="76" t="s">
        <v>688</v>
      </c>
      <c r="G29" s="75" t="s">
        <v>16</v>
      </c>
      <c r="H29" s="75" t="s">
        <v>17</v>
      </c>
      <c r="I29" s="56" t="s">
        <v>885</v>
      </c>
    </row>
    <row r="30" s="73" customFormat="true" ht="14.25" hidden="false" customHeight="false" outlineLevel="0" collapsed="false">
      <c r="A30" s="56" t="n">
        <v>25</v>
      </c>
      <c r="B30" s="75" t="s">
        <v>921</v>
      </c>
      <c r="C30" s="75" t="s">
        <v>922</v>
      </c>
      <c r="D30" s="75" t="s">
        <v>122</v>
      </c>
      <c r="E30" s="76" t="s">
        <v>923</v>
      </c>
      <c r="F30" s="76" t="s">
        <v>688</v>
      </c>
      <c r="G30" s="75" t="s">
        <v>16</v>
      </c>
      <c r="H30" s="75" t="s">
        <v>17</v>
      </c>
      <c r="I30" s="56" t="s">
        <v>924</v>
      </c>
    </row>
    <row r="31" s="73" customFormat="true" ht="14.25" hidden="false" customHeight="false" outlineLevel="0" collapsed="false">
      <c r="A31" s="56" t="n">
        <v>26</v>
      </c>
      <c r="B31" s="75" t="s">
        <v>883</v>
      </c>
      <c r="C31" s="75" t="s">
        <v>41</v>
      </c>
      <c r="D31" s="76" t="s">
        <v>925</v>
      </c>
      <c r="E31" s="76" t="s">
        <v>926</v>
      </c>
      <c r="F31" s="76" t="s">
        <v>688</v>
      </c>
      <c r="G31" s="75" t="s">
        <v>16</v>
      </c>
      <c r="H31" s="75" t="s">
        <v>17</v>
      </c>
      <c r="I31" s="56" t="s">
        <v>885</v>
      </c>
    </row>
    <row r="32" s="73" customFormat="true" ht="14.25" hidden="false" customHeight="false" outlineLevel="0" collapsed="false">
      <c r="A32" s="56" t="n">
        <v>27</v>
      </c>
      <c r="B32" s="75" t="s">
        <v>883</v>
      </c>
      <c r="C32" s="75" t="s">
        <v>41</v>
      </c>
      <c r="D32" s="75" t="s">
        <v>122</v>
      </c>
      <c r="E32" s="76" t="s">
        <v>927</v>
      </c>
      <c r="F32" s="76" t="s">
        <v>688</v>
      </c>
      <c r="G32" s="75" t="s">
        <v>16</v>
      </c>
      <c r="H32" s="75" t="s">
        <v>17</v>
      </c>
      <c r="I32" s="56" t="s">
        <v>885</v>
      </c>
    </row>
    <row r="33" s="73" customFormat="true" ht="14.25" hidden="false" customHeight="false" outlineLevel="0" collapsed="false">
      <c r="A33" s="56" t="n">
        <v>28</v>
      </c>
      <c r="B33" s="75" t="s">
        <v>883</v>
      </c>
      <c r="C33" s="75" t="s">
        <v>41</v>
      </c>
      <c r="D33" s="75" t="s">
        <v>122</v>
      </c>
      <c r="E33" s="76" t="s">
        <v>928</v>
      </c>
      <c r="F33" s="76" t="s">
        <v>688</v>
      </c>
      <c r="G33" s="75" t="s">
        <v>16</v>
      </c>
      <c r="H33" s="75" t="s">
        <v>17</v>
      </c>
      <c r="I33" s="56" t="s">
        <v>885</v>
      </c>
    </row>
    <row r="34" s="73" customFormat="true" ht="14.25" hidden="false" customHeight="false" outlineLevel="0" collapsed="false">
      <c r="A34" s="56" t="n">
        <v>29</v>
      </c>
      <c r="B34" s="75" t="s">
        <v>883</v>
      </c>
      <c r="C34" s="75" t="s">
        <v>41</v>
      </c>
      <c r="D34" s="75" t="s">
        <v>122</v>
      </c>
      <c r="E34" s="76" t="s">
        <v>929</v>
      </c>
      <c r="F34" s="76" t="s">
        <v>688</v>
      </c>
      <c r="G34" s="75" t="s">
        <v>16</v>
      </c>
      <c r="H34" s="75" t="s">
        <v>17</v>
      </c>
      <c r="I34" s="56" t="s">
        <v>885</v>
      </c>
    </row>
    <row r="35" s="73" customFormat="true" ht="14.25" hidden="false" customHeight="false" outlineLevel="0" collapsed="false">
      <c r="A35" s="56" t="n">
        <v>30</v>
      </c>
      <c r="B35" s="75" t="s">
        <v>883</v>
      </c>
      <c r="C35" s="75" t="s">
        <v>41</v>
      </c>
      <c r="D35" s="75" t="s">
        <v>122</v>
      </c>
      <c r="E35" s="75" t="s">
        <v>20</v>
      </c>
      <c r="F35" s="76" t="s">
        <v>688</v>
      </c>
      <c r="G35" s="75" t="s">
        <v>16</v>
      </c>
      <c r="H35" s="75" t="s">
        <v>17</v>
      </c>
      <c r="I35" s="56" t="s">
        <v>885</v>
      </c>
    </row>
    <row r="36" s="73" customFormat="true" ht="14.25" hidden="false" customHeight="false" outlineLevel="0" collapsed="false">
      <c r="A36" s="56" t="n">
        <v>31</v>
      </c>
      <c r="B36" s="75" t="s">
        <v>883</v>
      </c>
      <c r="C36" s="75" t="s">
        <v>41</v>
      </c>
      <c r="D36" s="75" t="s">
        <v>122</v>
      </c>
      <c r="E36" s="76" t="s">
        <v>930</v>
      </c>
      <c r="F36" s="76" t="s">
        <v>688</v>
      </c>
      <c r="G36" s="75" t="s">
        <v>16</v>
      </c>
      <c r="H36" s="75" t="s">
        <v>17</v>
      </c>
      <c r="I36" s="56" t="s">
        <v>885</v>
      </c>
    </row>
    <row r="37" s="73" customFormat="true" ht="14.25" hidden="false" customHeight="false" outlineLevel="0" collapsed="false">
      <c r="A37" s="56" t="n">
        <v>32</v>
      </c>
      <c r="B37" s="75" t="s">
        <v>883</v>
      </c>
      <c r="C37" s="75" t="s">
        <v>41</v>
      </c>
      <c r="D37" s="76" t="s">
        <v>931</v>
      </c>
      <c r="E37" s="76" t="s">
        <v>932</v>
      </c>
      <c r="F37" s="76" t="s">
        <v>688</v>
      </c>
      <c r="G37" s="75" t="s">
        <v>16</v>
      </c>
      <c r="H37" s="75" t="s">
        <v>17</v>
      </c>
      <c r="I37" s="56" t="s">
        <v>885</v>
      </c>
    </row>
    <row r="38" s="73" customFormat="true" ht="14.25" hidden="false" customHeight="false" outlineLevel="0" collapsed="false">
      <c r="A38" s="56" t="n">
        <v>33</v>
      </c>
      <c r="B38" s="75" t="s">
        <v>883</v>
      </c>
      <c r="C38" s="75" t="s">
        <v>933</v>
      </c>
      <c r="D38" s="76" t="s">
        <v>934</v>
      </c>
      <c r="E38" s="76" t="s">
        <v>935</v>
      </c>
      <c r="F38" s="76" t="s">
        <v>688</v>
      </c>
      <c r="G38" s="75" t="s">
        <v>16</v>
      </c>
      <c r="H38" s="75" t="s">
        <v>17</v>
      </c>
      <c r="I38" s="59" t="s">
        <v>936</v>
      </c>
    </row>
    <row r="39" s="73" customFormat="true" ht="14.25" hidden="false" customHeight="false" outlineLevel="0" collapsed="false">
      <c r="A39" s="56" t="n">
        <v>34</v>
      </c>
      <c r="B39" s="75" t="s">
        <v>883</v>
      </c>
      <c r="C39" s="75" t="s">
        <v>41</v>
      </c>
      <c r="D39" s="76" t="s">
        <v>937</v>
      </c>
      <c r="E39" s="75" t="s">
        <v>122</v>
      </c>
      <c r="F39" s="76" t="s">
        <v>688</v>
      </c>
      <c r="G39" s="75" t="s">
        <v>16</v>
      </c>
      <c r="H39" s="75" t="s">
        <v>17</v>
      </c>
      <c r="I39" s="56" t="s">
        <v>885</v>
      </c>
    </row>
    <row r="40" s="73" customFormat="true" ht="14.25" hidden="false" customHeight="false" outlineLevel="0" collapsed="false">
      <c r="A40" s="56" t="n">
        <v>35</v>
      </c>
      <c r="B40" s="75" t="s">
        <v>921</v>
      </c>
      <c r="C40" s="75" t="s">
        <v>41</v>
      </c>
      <c r="D40" s="75" t="s">
        <v>122</v>
      </c>
      <c r="E40" s="75" t="s">
        <v>20</v>
      </c>
      <c r="F40" s="76" t="s">
        <v>688</v>
      </c>
      <c r="G40" s="75" t="s">
        <v>16</v>
      </c>
      <c r="H40" s="75" t="s">
        <v>17</v>
      </c>
      <c r="I40" s="56" t="s">
        <v>885</v>
      </c>
    </row>
    <row r="41" s="73" customFormat="true" ht="14.25" hidden="false" customHeight="false" outlineLevel="0" collapsed="false">
      <c r="A41" s="56" t="n">
        <v>36</v>
      </c>
      <c r="B41" s="75" t="s">
        <v>883</v>
      </c>
      <c r="C41" s="75" t="s">
        <v>938</v>
      </c>
      <c r="D41" s="76" t="s">
        <v>939</v>
      </c>
      <c r="E41" s="76" t="s">
        <v>940</v>
      </c>
      <c r="F41" s="76" t="s">
        <v>688</v>
      </c>
      <c r="G41" s="75" t="s">
        <v>16</v>
      </c>
      <c r="H41" s="75" t="s">
        <v>17</v>
      </c>
      <c r="I41" s="59" t="s">
        <v>941</v>
      </c>
    </row>
    <row r="42" s="73" customFormat="true" ht="14.25" hidden="false" customHeight="false" outlineLevel="0" collapsed="false">
      <c r="A42" s="56" t="n">
        <v>37</v>
      </c>
      <c r="B42" s="75" t="s">
        <v>888</v>
      </c>
      <c r="C42" s="75" t="s">
        <v>41</v>
      </c>
      <c r="D42" s="76" t="s">
        <v>942</v>
      </c>
      <c r="E42" s="76" t="s">
        <v>943</v>
      </c>
      <c r="F42" s="76" t="s">
        <v>688</v>
      </c>
      <c r="G42" s="75" t="s">
        <v>16</v>
      </c>
      <c r="H42" s="75" t="s">
        <v>17</v>
      </c>
      <c r="I42" s="56" t="s">
        <v>885</v>
      </c>
    </row>
    <row r="43" s="73" customFormat="true" ht="14.25" hidden="false" customHeight="false" outlineLevel="0" collapsed="false">
      <c r="A43" s="56" t="n">
        <v>38</v>
      </c>
      <c r="B43" s="75" t="s">
        <v>883</v>
      </c>
      <c r="C43" s="75" t="s">
        <v>41</v>
      </c>
      <c r="D43" s="75" t="s">
        <v>122</v>
      </c>
      <c r="E43" s="76" t="s">
        <v>944</v>
      </c>
      <c r="F43" s="76" t="s">
        <v>688</v>
      </c>
      <c r="G43" s="75" t="s">
        <v>16</v>
      </c>
      <c r="H43" s="75" t="s">
        <v>17</v>
      </c>
      <c r="I43" s="56" t="s">
        <v>885</v>
      </c>
    </row>
    <row r="44" s="73" customFormat="true" ht="14.25" hidden="false" customHeight="false" outlineLevel="0" collapsed="false">
      <c r="A44" s="56" t="n">
        <v>39</v>
      </c>
      <c r="B44" s="75" t="s">
        <v>888</v>
      </c>
      <c r="C44" s="75" t="s">
        <v>41</v>
      </c>
      <c r="D44" s="76" t="s">
        <v>945</v>
      </c>
      <c r="E44" s="76" t="s">
        <v>946</v>
      </c>
      <c r="F44" s="76" t="s">
        <v>688</v>
      </c>
      <c r="G44" s="75" t="s">
        <v>16</v>
      </c>
      <c r="H44" s="75" t="s">
        <v>17</v>
      </c>
      <c r="I44" s="56" t="s">
        <v>885</v>
      </c>
    </row>
    <row r="45" s="73" customFormat="true" ht="14.25" hidden="false" customHeight="false" outlineLevel="0" collapsed="false">
      <c r="A45" s="56" t="n">
        <v>40</v>
      </c>
      <c r="B45" s="75" t="s">
        <v>921</v>
      </c>
      <c r="C45" s="75" t="s">
        <v>41</v>
      </c>
      <c r="D45" s="75" t="s">
        <v>122</v>
      </c>
      <c r="E45" s="75" t="s">
        <v>20</v>
      </c>
      <c r="F45" s="76" t="s">
        <v>688</v>
      </c>
      <c r="G45" s="75" t="s">
        <v>16</v>
      </c>
      <c r="H45" s="75" t="s">
        <v>17</v>
      </c>
      <c r="I45" s="56" t="s">
        <v>885</v>
      </c>
    </row>
    <row r="46" s="73" customFormat="true" ht="14.25" hidden="false" customHeight="false" outlineLevel="0" collapsed="false">
      <c r="A46" s="56" t="n">
        <v>41</v>
      </c>
      <c r="B46" s="75" t="s">
        <v>921</v>
      </c>
      <c r="C46" s="75" t="s">
        <v>41</v>
      </c>
      <c r="D46" s="75" t="s">
        <v>122</v>
      </c>
      <c r="E46" s="75" t="s">
        <v>20</v>
      </c>
      <c r="F46" s="76" t="s">
        <v>688</v>
      </c>
      <c r="G46" s="75" t="s">
        <v>16</v>
      </c>
      <c r="H46" s="75" t="s">
        <v>17</v>
      </c>
      <c r="I46" s="56" t="s">
        <v>885</v>
      </c>
    </row>
    <row r="47" s="73" customFormat="true" ht="14.25" hidden="false" customHeight="false" outlineLevel="0" collapsed="false">
      <c r="A47" s="56" t="n">
        <v>42</v>
      </c>
      <c r="B47" s="75" t="s">
        <v>888</v>
      </c>
      <c r="C47" s="75" t="s">
        <v>41</v>
      </c>
      <c r="D47" s="76" t="s">
        <v>947</v>
      </c>
      <c r="E47" s="76" t="s">
        <v>948</v>
      </c>
      <c r="F47" s="76" t="s">
        <v>949</v>
      </c>
      <c r="G47" s="75" t="s">
        <v>16</v>
      </c>
      <c r="H47" s="75" t="s">
        <v>17</v>
      </c>
      <c r="I47" s="56" t="s">
        <v>885</v>
      </c>
    </row>
    <row r="48" s="73" customFormat="true" ht="14.25" hidden="false" customHeight="false" outlineLevel="0" collapsed="false">
      <c r="A48" s="56" t="n">
        <v>43</v>
      </c>
      <c r="B48" s="75" t="s">
        <v>883</v>
      </c>
      <c r="C48" s="75" t="s">
        <v>41</v>
      </c>
      <c r="D48" s="75" t="s">
        <v>122</v>
      </c>
      <c r="E48" s="76" t="s">
        <v>950</v>
      </c>
      <c r="F48" s="76" t="s">
        <v>949</v>
      </c>
      <c r="G48" s="75" t="s">
        <v>16</v>
      </c>
      <c r="H48" s="75" t="s">
        <v>17</v>
      </c>
      <c r="I48" s="56" t="s">
        <v>885</v>
      </c>
    </row>
    <row r="49" s="73" customFormat="true" ht="14.25" hidden="false" customHeight="false" outlineLevel="0" collapsed="false">
      <c r="A49" s="56" t="n">
        <v>44</v>
      </c>
      <c r="B49" s="75" t="s">
        <v>883</v>
      </c>
      <c r="C49" s="75" t="s">
        <v>41</v>
      </c>
      <c r="D49" s="75" t="s">
        <v>122</v>
      </c>
      <c r="E49" s="76" t="s">
        <v>951</v>
      </c>
      <c r="F49" s="76" t="s">
        <v>949</v>
      </c>
      <c r="G49" s="75" t="s">
        <v>16</v>
      </c>
      <c r="H49" s="75" t="s">
        <v>17</v>
      </c>
      <c r="I49" s="56" t="s">
        <v>885</v>
      </c>
    </row>
    <row r="50" s="73" customFormat="true" ht="14.25" hidden="false" customHeight="false" outlineLevel="0" collapsed="false">
      <c r="A50" s="56" t="n">
        <v>45</v>
      </c>
      <c r="B50" s="75" t="s">
        <v>883</v>
      </c>
      <c r="C50" s="75" t="s">
        <v>41</v>
      </c>
      <c r="D50" s="75" t="s">
        <v>122</v>
      </c>
      <c r="E50" s="75" t="s">
        <v>122</v>
      </c>
      <c r="F50" s="76" t="s">
        <v>949</v>
      </c>
      <c r="G50" s="75" t="s">
        <v>16</v>
      </c>
      <c r="H50" s="75" t="s">
        <v>17</v>
      </c>
      <c r="I50" s="56" t="s">
        <v>885</v>
      </c>
    </row>
    <row r="51" s="73" customFormat="true" ht="14.25" hidden="false" customHeight="false" outlineLevel="0" collapsed="false">
      <c r="A51" s="56" t="n">
        <v>46</v>
      </c>
      <c r="B51" s="75" t="s">
        <v>883</v>
      </c>
      <c r="C51" s="75" t="s">
        <v>41</v>
      </c>
      <c r="D51" s="76" t="s">
        <v>952</v>
      </c>
      <c r="E51" s="76" t="s">
        <v>953</v>
      </c>
      <c r="F51" s="76" t="s">
        <v>949</v>
      </c>
      <c r="G51" s="75" t="s">
        <v>16</v>
      </c>
      <c r="H51" s="75" t="s">
        <v>17</v>
      </c>
      <c r="I51" s="56" t="s">
        <v>885</v>
      </c>
    </row>
    <row r="52" s="73" customFormat="true" ht="14.25" hidden="false" customHeight="false" outlineLevel="0" collapsed="false">
      <c r="A52" s="56" t="n">
        <v>47</v>
      </c>
      <c r="B52" s="75" t="s">
        <v>888</v>
      </c>
      <c r="C52" s="75" t="s">
        <v>41</v>
      </c>
      <c r="D52" s="75" t="s">
        <v>122</v>
      </c>
      <c r="E52" s="75" t="s">
        <v>20</v>
      </c>
      <c r="F52" s="76" t="s">
        <v>949</v>
      </c>
      <c r="G52" s="75" t="s">
        <v>16</v>
      </c>
      <c r="H52" s="75" t="s">
        <v>17</v>
      </c>
      <c r="I52" s="56" t="s">
        <v>885</v>
      </c>
    </row>
    <row r="53" s="73" customFormat="true" ht="14.25" hidden="false" customHeight="false" outlineLevel="0" collapsed="false">
      <c r="A53" s="56" t="n">
        <v>48</v>
      </c>
      <c r="B53" s="75" t="s">
        <v>883</v>
      </c>
      <c r="C53" s="75" t="s">
        <v>41</v>
      </c>
      <c r="D53" s="76" t="s">
        <v>307</v>
      </c>
      <c r="E53" s="76" t="s">
        <v>954</v>
      </c>
      <c r="F53" s="76" t="s">
        <v>949</v>
      </c>
      <c r="G53" s="75" t="s">
        <v>16</v>
      </c>
      <c r="H53" s="75" t="s">
        <v>17</v>
      </c>
      <c r="I53" s="56" t="s">
        <v>885</v>
      </c>
    </row>
    <row r="54" s="73" customFormat="true" ht="14.25" hidden="false" customHeight="false" outlineLevel="0" collapsed="false">
      <c r="A54" s="56" t="n">
        <v>49</v>
      </c>
      <c r="B54" s="75" t="s">
        <v>888</v>
      </c>
      <c r="C54" s="75" t="s">
        <v>41</v>
      </c>
      <c r="D54" s="76" t="s">
        <v>955</v>
      </c>
      <c r="E54" s="76" t="s">
        <v>956</v>
      </c>
      <c r="F54" s="76" t="s">
        <v>949</v>
      </c>
      <c r="G54" s="75" t="s">
        <v>16</v>
      </c>
      <c r="H54" s="75" t="s">
        <v>17</v>
      </c>
      <c r="I54" s="56" t="s">
        <v>885</v>
      </c>
    </row>
    <row r="55" s="73" customFormat="true" ht="14.25" hidden="false" customHeight="false" outlineLevel="0" collapsed="false">
      <c r="A55" s="56" t="n">
        <v>50</v>
      </c>
      <c r="B55" s="75" t="s">
        <v>888</v>
      </c>
      <c r="C55" s="75" t="s">
        <v>41</v>
      </c>
      <c r="D55" s="76" t="s">
        <v>957</v>
      </c>
      <c r="E55" s="76" t="s">
        <v>958</v>
      </c>
      <c r="F55" s="76" t="s">
        <v>949</v>
      </c>
      <c r="G55" s="75" t="s">
        <v>16</v>
      </c>
      <c r="H55" s="75" t="s">
        <v>17</v>
      </c>
      <c r="I55" s="56" t="s">
        <v>885</v>
      </c>
    </row>
    <row r="56" s="73" customFormat="true" ht="14.25" hidden="false" customHeight="false" outlineLevel="0" collapsed="false">
      <c r="A56" s="56" t="n">
        <v>51</v>
      </c>
      <c r="B56" s="75" t="s">
        <v>888</v>
      </c>
      <c r="C56" s="75" t="s">
        <v>41</v>
      </c>
      <c r="D56" s="76" t="s">
        <v>959</v>
      </c>
      <c r="E56" s="76" t="s">
        <v>960</v>
      </c>
      <c r="F56" s="76" t="s">
        <v>949</v>
      </c>
      <c r="G56" s="75" t="s">
        <v>16</v>
      </c>
      <c r="H56" s="75" t="s">
        <v>17</v>
      </c>
      <c r="I56" s="56" t="s">
        <v>885</v>
      </c>
    </row>
    <row r="57" s="73" customFormat="true" ht="14.25" hidden="false" customHeight="false" outlineLevel="0" collapsed="false">
      <c r="A57" s="56" t="n">
        <v>52</v>
      </c>
      <c r="B57" s="75" t="s">
        <v>888</v>
      </c>
      <c r="C57" s="75" t="s">
        <v>41</v>
      </c>
      <c r="D57" s="76" t="s">
        <v>961</v>
      </c>
      <c r="E57" s="76" t="s">
        <v>962</v>
      </c>
      <c r="F57" s="76" t="s">
        <v>949</v>
      </c>
      <c r="G57" s="75" t="s">
        <v>16</v>
      </c>
      <c r="H57" s="75" t="s">
        <v>17</v>
      </c>
      <c r="I57" s="56" t="s">
        <v>885</v>
      </c>
    </row>
    <row r="58" s="73" customFormat="true" ht="14.25" hidden="false" customHeight="false" outlineLevel="0" collapsed="false">
      <c r="A58" s="56" t="n">
        <v>53</v>
      </c>
      <c r="B58" s="75" t="s">
        <v>883</v>
      </c>
      <c r="C58" s="75" t="s">
        <v>41</v>
      </c>
      <c r="D58" s="76" t="s">
        <v>963</v>
      </c>
      <c r="E58" s="75" t="s">
        <v>122</v>
      </c>
      <c r="F58" s="76" t="s">
        <v>949</v>
      </c>
      <c r="G58" s="75" t="s">
        <v>16</v>
      </c>
      <c r="H58" s="75" t="s">
        <v>17</v>
      </c>
      <c r="I58" s="56" t="s">
        <v>885</v>
      </c>
    </row>
    <row r="59" s="73" customFormat="true" ht="14.25" hidden="false" customHeight="false" outlineLevel="0" collapsed="false">
      <c r="A59" s="56" t="n">
        <v>54</v>
      </c>
      <c r="B59" s="75" t="s">
        <v>888</v>
      </c>
      <c r="C59" s="75" t="s">
        <v>41</v>
      </c>
      <c r="D59" s="75" t="s">
        <v>122</v>
      </c>
      <c r="E59" s="76" t="s">
        <v>964</v>
      </c>
      <c r="F59" s="76" t="s">
        <v>949</v>
      </c>
      <c r="G59" s="75" t="s">
        <v>16</v>
      </c>
      <c r="H59" s="75" t="s">
        <v>17</v>
      </c>
      <c r="I59" s="56" t="s">
        <v>885</v>
      </c>
    </row>
    <row r="60" s="73" customFormat="true" ht="14.25" hidden="false" customHeight="false" outlineLevel="0" collapsed="false">
      <c r="A60" s="56" t="n">
        <v>55</v>
      </c>
      <c r="B60" s="75" t="s">
        <v>883</v>
      </c>
      <c r="C60" s="75" t="s">
        <v>41</v>
      </c>
      <c r="D60" s="75" t="s">
        <v>122</v>
      </c>
      <c r="E60" s="76" t="s">
        <v>965</v>
      </c>
      <c r="F60" s="76" t="s">
        <v>949</v>
      </c>
      <c r="G60" s="75" t="s">
        <v>16</v>
      </c>
      <c r="H60" s="75" t="s">
        <v>17</v>
      </c>
      <c r="I60" s="56" t="s">
        <v>885</v>
      </c>
    </row>
    <row r="61" s="73" customFormat="true" ht="14.25" hidden="false" customHeight="false" outlineLevel="0" collapsed="false">
      <c r="A61" s="56" t="n">
        <v>56</v>
      </c>
      <c r="B61" s="75" t="s">
        <v>883</v>
      </c>
      <c r="C61" s="75" t="s">
        <v>41</v>
      </c>
      <c r="D61" s="76" t="s">
        <v>966</v>
      </c>
      <c r="E61" s="76" t="s">
        <v>967</v>
      </c>
      <c r="F61" s="76" t="s">
        <v>949</v>
      </c>
      <c r="G61" s="75" t="s">
        <v>16</v>
      </c>
      <c r="H61" s="75" t="s">
        <v>17</v>
      </c>
      <c r="I61" s="56" t="s">
        <v>885</v>
      </c>
    </row>
    <row r="62" s="73" customFormat="true" ht="14.25" hidden="false" customHeight="false" outlineLevel="0" collapsed="false">
      <c r="A62" s="56" t="n">
        <v>57</v>
      </c>
      <c r="B62" s="75" t="s">
        <v>883</v>
      </c>
      <c r="C62" s="75" t="s">
        <v>41</v>
      </c>
      <c r="D62" s="75" t="s">
        <v>122</v>
      </c>
      <c r="E62" s="76" t="s">
        <v>968</v>
      </c>
      <c r="F62" s="76" t="s">
        <v>949</v>
      </c>
      <c r="G62" s="75" t="s">
        <v>16</v>
      </c>
      <c r="H62" s="75" t="s">
        <v>17</v>
      </c>
      <c r="I62" s="56" t="s">
        <v>885</v>
      </c>
    </row>
    <row r="63" s="73" customFormat="true" ht="14.25" hidden="false" customHeight="false" outlineLevel="0" collapsed="false">
      <c r="A63" s="56" t="n">
        <v>58</v>
      </c>
      <c r="B63" s="75" t="s">
        <v>883</v>
      </c>
      <c r="C63" s="75" t="s">
        <v>41</v>
      </c>
      <c r="D63" s="75" t="s">
        <v>122</v>
      </c>
      <c r="E63" s="76" t="s">
        <v>969</v>
      </c>
      <c r="F63" s="76" t="s">
        <v>949</v>
      </c>
      <c r="G63" s="75" t="s">
        <v>16</v>
      </c>
      <c r="H63" s="75" t="s">
        <v>17</v>
      </c>
      <c r="I63" s="56" t="s">
        <v>885</v>
      </c>
    </row>
    <row r="64" s="73" customFormat="true" ht="14.25" hidden="false" customHeight="false" outlineLevel="0" collapsed="false">
      <c r="A64" s="56" t="n">
        <v>59</v>
      </c>
      <c r="B64" s="75" t="s">
        <v>888</v>
      </c>
      <c r="C64" s="75" t="s">
        <v>41</v>
      </c>
      <c r="D64" s="76" t="s">
        <v>970</v>
      </c>
      <c r="E64" s="76" t="s">
        <v>971</v>
      </c>
      <c r="F64" s="76" t="s">
        <v>949</v>
      </c>
      <c r="G64" s="75" t="s">
        <v>16</v>
      </c>
      <c r="H64" s="75" t="s">
        <v>17</v>
      </c>
      <c r="I64" s="56" t="s">
        <v>885</v>
      </c>
    </row>
    <row r="65" s="73" customFormat="true" ht="14.25" hidden="false" customHeight="false" outlineLevel="0" collapsed="false">
      <c r="A65" s="56" t="n">
        <v>60</v>
      </c>
      <c r="B65" s="75" t="s">
        <v>883</v>
      </c>
      <c r="C65" s="75" t="s">
        <v>41</v>
      </c>
      <c r="D65" s="76" t="s">
        <v>972</v>
      </c>
      <c r="E65" s="76" t="s">
        <v>973</v>
      </c>
      <c r="F65" s="76" t="s">
        <v>949</v>
      </c>
      <c r="G65" s="75" t="s">
        <v>16</v>
      </c>
      <c r="H65" s="75" t="s">
        <v>17</v>
      </c>
      <c r="I65" s="56" t="s">
        <v>885</v>
      </c>
    </row>
    <row r="66" s="73" customFormat="true" ht="14.25" hidden="false" customHeight="false" outlineLevel="0" collapsed="false">
      <c r="A66" s="56" t="n">
        <v>61</v>
      </c>
      <c r="B66" s="75" t="s">
        <v>883</v>
      </c>
      <c r="C66" s="75" t="s">
        <v>41</v>
      </c>
      <c r="D66" s="76" t="s">
        <v>974</v>
      </c>
      <c r="E66" s="76" t="s">
        <v>975</v>
      </c>
      <c r="F66" s="76" t="s">
        <v>949</v>
      </c>
      <c r="G66" s="75" t="s">
        <v>16</v>
      </c>
      <c r="H66" s="75" t="s">
        <v>17</v>
      </c>
      <c r="I66" s="56" t="s">
        <v>885</v>
      </c>
    </row>
    <row r="67" s="73" customFormat="true" ht="14.25" hidden="false" customHeight="false" outlineLevel="0" collapsed="false">
      <c r="A67" s="56" t="n">
        <v>62</v>
      </c>
      <c r="B67" s="75" t="s">
        <v>883</v>
      </c>
      <c r="C67" s="75" t="s">
        <v>41</v>
      </c>
      <c r="D67" s="76" t="s">
        <v>976</v>
      </c>
      <c r="E67" s="76" t="s">
        <v>977</v>
      </c>
      <c r="F67" s="76" t="s">
        <v>949</v>
      </c>
      <c r="G67" s="75" t="s">
        <v>16</v>
      </c>
      <c r="H67" s="75" t="s">
        <v>17</v>
      </c>
      <c r="I67" s="56" t="s">
        <v>885</v>
      </c>
    </row>
    <row r="68" s="73" customFormat="true" ht="14.25" hidden="false" customHeight="false" outlineLevel="0" collapsed="false">
      <c r="A68" s="56" t="n">
        <v>63</v>
      </c>
      <c r="B68" s="75" t="s">
        <v>921</v>
      </c>
      <c r="C68" s="75" t="s">
        <v>41</v>
      </c>
      <c r="D68" s="75" t="s">
        <v>122</v>
      </c>
      <c r="E68" s="76" t="s">
        <v>978</v>
      </c>
      <c r="F68" s="76" t="s">
        <v>949</v>
      </c>
      <c r="G68" s="75" t="s">
        <v>16</v>
      </c>
      <c r="H68" s="75" t="s">
        <v>17</v>
      </c>
      <c r="I68" s="56" t="s">
        <v>885</v>
      </c>
    </row>
    <row r="69" s="73" customFormat="true" ht="14.25" hidden="false" customHeight="false" outlineLevel="0" collapsed="false">
      <c r="A69" s="56" t="n">
        <v>64</v>
      </c>
      <c r="B69" s="75" t="s">
        <v>883</v>
      </c>
      <c r="C69" s="75" t="s">
        <v>41</v>
      </c>
      <c r="D69" s="76" t="s">
        <v>979</v>
      </c>
      <c r="E69" s="76" t="s">
        <v>980</v>
      </c>
      <c r="F69" s="76" t="s">
        <v>949</v>
      </c>
      <c r="G69" s="75" t="s">
        <v>16</v>
      </c>
      <c r="H69" s="75" t="s">
        <v>17</v>
      </c>
      <c r="I69" s="56" t="s">
        <v>885</v>
      </c>
    </row>
    <row r="70" s="73" customFormat="true" ht="14.25" hidden="false" customHeight="false" outlineLevel="0" collapsed="false">
      <c r="A70" s="56" t="n">
        <v>65</v>
      </c>
      <c r="B70" s="75" t="s">
        <v>883</v>
      </c>
      <c r="C70" s="75" t="s">
        <v>41</v>
      </c>
      <c r="D70" s="76" t="s">
        <v>981</v>
      </c>
      <c r="E70" s="76" t="s">
        <v>982</v>
      </c>
      <c r="F70" s="76" t="s">
        <v>949</v>
      </c>
      <c r="G70" s="75" t="s">
        <v>16</v>
      </c>
      <c r="H70" s="75" t="s">
        <v>17</v>
      </c>
      <c r="I70" s="56" t="s">
        <v>885</v>
      </c>
    </row>
    <row r="71" s="73" customFormat="true" ht="14.25" hidden="false" customHeight="false" outlineLevel="0" collapsed="false">
      <c r="A71" s="56" t="n">
        <v>66</v>
      </c>
      <c r="B71" s="75" t="s">
        <v>883</v>
      </c>
      <c r="C71" s="75" t="s">
        <v>41</v>
      </c>
      <c r="D71" s="75" t="s">
        <v>122</v>
      </c>
      <c r="E71" s="76" t="s">
        <v>983</v>
      </c>
      <c r="F71" s="76" t="s">
        <v>949</v>
      </c>
      <c r="G71" s="75" t="s">
        <v>16</v>
      </c>
      <c r="H71" s="75" t="s">
        <v>17</v>
      </c>
      <c r="I71" s="56" t="s">
        <v>885</v>
      </c>
    </row>
    <row r="72" s="73" customFormat="true" ht="14.25" hidden="false" customHeight="false" outlineLevel="0" collapsed="false">
      <c r="A72" s="56" t="n">
        <v>67</v>
      </c>
      <c r="B72" s="75" t="s">
        <v>888</v>
      </c>
      <c r="C72" s="75" t="s">
        <v>41</v>
      </c>
      <c r="D72" s="75" t="s">
        <v>122</v>
      </c>
      <c r="E72" s="75" t="s">
        <v>122</v>
      </c>
      <c r="F72" s="76" t="s">
        <v>949</v>
      </c>
      <c r="G72" s="75" t="s">
        <v>16</v>
      </c>
      <c r="H72" s="75" t="s">
        <v>17</v>
      </c>
      <c r="I72" s="56" t="s">
        <v>885</v>
      </c>
    </row>
    <row r="73" s="73" customFormat="true" ht="14.25" hidden="false" customHeight="false" outlineLevel="0" collapsed="false">
      <c r="A73" s="56" t="n">
        <v>68</v>
      </c>
      <c r="B73" s="75" t="s">
        <v>883</v>
      </c>
      <c r="C73" s="75" t="s">
        <v>41</v>
      </c>
      <c r="D73" s="75" t="s">
        <v>122</v>
      </c>
      <c r="E73" s="76" t="s">
        <v>984</v>
      </c>
      <c r="F73" s="76" t="s">
        <v>949</v>
      </c>
      <c r="G73" s="75" t="s">
        <v>16</v>
      </c>
      <c r="H73" s="75" t="s">
        <v>17</v>
      </c>
      <c r="I73" s="56" t="s">
        <v>885</v>
      </c>
    </row>
    <row r="74" s="73" customFormat="true" ht="14.25" hidden="false" customHeight="false" outlineLevel="0" collapsed="false">
      <c r="A74" s="56" t="n">
        <v>69</v>
      </c>
      <c r="B74" s="75" t="s">
        <v>883</v>
      </c>
      <c r="C74" s="75" t="s">
        <v>41</v>
      </c>
      <c r="D74" s="75" t="s">
        <v>122</v>
      </c>
      <c r="E74" s="76" t="s">
        <v>985</v>
      </c>
      <c r="F74" s="76" t="s">
        <v>949</v>
      </c>
      <c r="G74" s="75" t="s">
        <v>16</v>
      </c>
      <c r="H74" s="75" t="s">
        <v>17</v>
      </c>
      <c r="I74" s="56" t="s">
        <v>885</v>
      </c>
    </row>
    <row r="75" s="73" customFormat="true" ht="14.25" hidden="false" customHeight="false" outlineLevel="0" collapsed="false">
      <c r="A75" s="56" t="n">
        <v>70</v>
      </c>
      <c r="B75" s="75" t="s">
        <v>883</v>
      </c>
      <c r="C75" s="75" t="s">
        <v>41</v>
      </c>
      <c r="D75" s="75" t="s">
        <v>122</v>
      </c>
      <c r="E75" s="76" t="s">
        <v>986</v>
      </c>
      <c r="F75" s="76" t="s">
        <v>949</v>
      </c>
      <c r="G75" s="75" t="s">
        <v>16</v>
      </c>
      <c r="H75" s="75" t="s">
        <v>17</v>
      </c>
      <c r="I75" s="56" t="s">
        <v>885</v>
      </c>
    </row>
    <row r="76" s="73" customFormat="true" ht="14.25" hidden="false" customHeight="false" outlineLevel="0" collapsed="false">
      <c r="A76" s="56" t="n">
        <v>71</v>
      </c>
      <c r="B76" s="75" t="s">
        <v>883</v>
      </c>
      <c r="C76" s="75" t="s">
        <v>41</v>
      </c>
      <c r="D76" s="75" t="s">
        <v>122</v>
      </c>
      <c r="E76" s="76" t="s">
        <v>987</v>
      </c>
      <c r="F76" s="76" t="s">
        <v>949</v>
      </c>
      <c r="G76" s="75" t="s">
        <v>16</v>
      </c>
      <c r="H76" s="75" t="s">
        <v>17</v>
      </c>
      <c r="I76" s="56" t="s">
        <v>885</v>
      </c>
    </row>
    <row r="77" s="73" customFormat="true" ht="14.25" hidden="false" customHeight="false" outlineLevel="0" collapsed="false">
      <c r="A77" s="56" t="n">
        <v>72</v>
      </c>
      <c r="B77" s="75" t="s">
        <v>883</v>
      </c>
      <c r="C77" s="75" t="s">
        <v>988</v>
      </c>
      <c r="D77" s="76" t="s">
        <v>989</v>
      </c>
      <c r="E77" s="76" t="s">
        <v>989</v>
      </c>
      <c r="F77" s="76" t="s">
        <v>949</v>
      </c>
      <c r="G77" s="75" t="s">
        <v>16</v>
      </c>
      <c r="H77" s="75" t="s">
        <v>17</v>
      </c>
      <c r="I77" s="56" t="s">
        <v>990</v>
      </c>
    </row>
    <row r="78" s="73" customFormat="true" ht="14.25" hidden="false" customHeight="false" outlineLevel="0" collapsed="false">
      <c r="A78" s="56" t="n">
        <v>73</v>
      </c>
      <c r="B78" s="75" t="s">
        <v>883</v>
      </c>
      <c r="C78" s="75" t="s">
        <v>41</v>
      </c>
      <c r="D78" s="75" t="s">
        <v>122</v>
      </c>
      <c r="E78" s="76" t="s">
        <v>991</v>
      </c>
      <c r="F78" s="76" t="s">
        <v>602</v>
      </c>
      <c r="G78" s="75" t="s">
        <v>16</v>
      </c>
      <c r="H78" s="75" t="s">
        <v>17</v>
      </c>
      <c r="I78" s="56" t="s">
        <v>885</v>
      </c>
    </row>
    <row r="79" s="73" customFormat="true" ht="14.25" hidden="false" customHeight="false" outlineLevel="0" collapsed="false">
      <c r="A79" s="56" t="n">
        <v>74</v>
      </c>
      <c r="B79" s="75" t="s">
        <v>888</v>
      </c>
      <c r="C79" s="75" t="s">
        <v>41</v>
      </c>
      <c r="D79" s="75" t="s">
        <v>122</v>
      </c>
      <c r="E79" s="76" t="s">
        <v>992</v>
      </c>
      <c r="F79" s="76" t="s">
        <v>602</v>
      </c>
      <c r="G79" s="75" t="s">
        <v>16</v>
      </c>
      <c r="H79" s="75" t="s">
        <v>17</v>
      </c>
      <c r="I79" s="56" t="s">
        <v>885</v>
      </c>
    </row>
    <row r="80" s="73" customFormat="true" ht="14.25" hidden="false" customHeight="false" outlineLevel="0" collapsed="false">
      <c r="A80" s="56" t="n">
        <v>75</v>
      </c>
      <c r="B80" s="75" t="s">
        <v>888</v>
      </c>
      <c r="C80" s="75" t="s">
        <v>41</v>
      </c>
      <c r="D80" s="76" t="s">
        <v>993</v>
      </c>
      <c r="E80" s="76" t="s">
        <v>994</v>
      </c>
      <c r="F80" s="76" t="s">
        <v>602</v>
      </c>
      <c r="G80" s="75" t="s">
        <v>16</v>
      </c>
      <c r="H80" s="75" t="s">
        <v>17</v>
      </c>
      <c r="I80" s="56" t="s">
        <v>885</v>
      </c>
    </row>
    <row r="81" s="73" customFormat="true" ht="14.25" hidden="false" customHeight="false" outlineLevel="0" collapsed="false">
      <c r="A81" s="56" t="n">
        <v>76</v>
      </c>
      <c r="B81" s="75" t="s">
        <v>888</v>
      </c>
      <c r="C81" s="75" t="s">
        <v>41</v>
      </c>
      <c r="D81" s="76" t="s">
        <v>995</v>
      </c>
      <c r="E81" s="76" t="s">
        <v>996</v>
      </c>
      <c r="F81" s="76" t="s">
        <v>602</v>
      </c>
      <c r="G81" s="75" t="s">
        <v>16</v>
      </c>
      <c r="H81" s="75" t="s">
        <v>17</v>
      </c>
      <c r="I81" s="56" t="s">
        <v>885</v>
      </c>
    </row>
    <row r="82" s="73" customFormat="true" ht="14.25" hidden="false" customHeight="false" outlineLevel="0" collapsed="false">
      <c r="A82" s="56" t="n">
        <v>77</v>
      </c>
      <c r="B82" s="75" t="s">
        <v>883</v>
      </c>
      <c r="C82" s="75" t="s">
        <v>41</v>
      </c>
      <c r="D82" s="76" t="s">
        <v>997</v>
      </c>
      <c r="E82" s="76" t="s">
        <v>998</v>
      </c>
      <c r="F82" s="76" t="s">
        <v>602</v>
      </c>
      <c r="G82" s="75" t="s">
        <v>16</v>
      </c>
      <c r="H82" s="75" t="s">
        <v>17</v>
      </c>
      <c r="I82" s="56" t="s">
        <v>885</v>
      </c>
    </row>
    <row r="83" s="73" customFormat="true" ht="14.25" hidden="false" customHeight="false" outlineLevel="0" collapsed="false">
      <c r="A83" s="56" t="n">
        <v>78</v>
      </c>
      <c r="B83" s="75" t="s">
        <v>888</v>
      </c>
      <c r="C83" s="75" t="s">
        <v>41</v>
      </c>
      <c r="D83" s="76" t="s">
        <v>999</v>
      </c>
      <c r="E83" s="76" t="s">
        <v>1000</v>
      </c>
      <c r="F83" s="76" t="s">
        <v>602</v>
      </c>
      <c r="G83" s="75" t="s">
        <v>16</v>
      </c>
      <c r="H83" s="75" t="s">
        <v>17</v>
      </c>
      <c r="I83" s="56" t="s">
        <v>885</v>
      </c>
    </row>
    <row r="84" s="73" customFormat="true" ht="14.25" hidden="false" customHeight="false" outlineLevel="0" collapsed="false">
      <c r="A84" s="56" t="n">
        <v>79</v>
      </c>
      <c r="B84" s="75" t="s">
        <v>883</v>
      </c>
      <c r="C84" s="75" t="s">
        <v>41</v>
      </c>
      <c r="D84" s="75" t="s">
        <v>122</v>
      </c>
      <c r="E84" s="76" t="s">
        <v>1001</v>
      </c>
      <c r="F84" s="76" t="s">
        <v>602</v>
      </c>
      <c r="G84" s="75" t="s">
        <v>16</v>
      </c>
      <c r="H84" s="75" t="s">
        <v>17</v>
      </c>
      <c r="I84" s="56" t="s">
        <v>885</v>
      </c>
    </row>
    <row r="85" s="73" customFormat="true" ht="14.25" hidden="false" customHeight="false" outlineLevel="0" collapsed="false">
      <c r="A85" s="56" t="n">
        <v>80</v>
      </c>
      <c r="B85" s="75" t="s">
        <v>883</v>
      </c>
      <c r="C85" s="75" t="s">
        <v>41</v>
      </c>
      <c r="D85" s="75" t="s">
        <v>122</v>
      </c>
      <c r="E85" s="76" t="s">
        <v>1002</v>
      </c>
      <c r="F85" s="76" t="s">
        <v>602</v>
      </c>
      <c r="G85" s="75" t="s">
        <v>16</v>
      </c>
      <c r="H85" s="75" t="s">
        <v>17</v>
      </c>
      <c r="I85" s="56" t="s">
        <v>885</v>
      </c>
    </row>
    <row r="86" s="73" customFormat="true" ht="14.25" hidden="false" customHeight="false" outlineLevel="0" collapsed="false">
      <c r="A86" s="56" t="n">
        <v>81</v>
      </c>
      <c r="B86" s="75" t="s">
        <v>883</v>
      </c>
      <c r="C86" s="75" t="s">
        <v>41</v>
      </c>
      <c r="D86" s="75" t="s">
        <v>122</v>
      </c>
      <c r="E86" s="76" t="s">
        <v>1003</v>
      </c>
      <c r="F86" s="76" t="s">
        <v>602</v>
      </c>
      <c r="G86" s="75" t="s">
        <v>16</v>
      </c>
      <c r="H86" s="75" t="s">
        <v>17</v>
      </c>
      <c r="I86" s="56" t="s">
        <v>885</v>
      </c>
    </row>
    <row r="87" s="73" customFormat="true" ht="14.25" hidden="false" customHeight="false" outlineLevel="0" collapsed="false">
      <c r="A87" s="56" t="n">
        <v>82</v>
      </c>
      <c r="B87" s="75" t="s">
        <v>883</v>
      </c>
      <c r="C87" s="75" t="s">
        <v>41</v>
      </c>
      <c r="D87" s="76" t="s">
        <v>1004</v>
      </c>
      <c r="E87" s="76" t="s">
        <v>1005</v>
      </c>
      <c r="F87" s="76" t="s">
        <v>602</v>
      </c>
      <c r="G87" s="75" t="s">
        <v>16</v>
      </c>
      <c r="H87" s="75" t="s">
        <v>17</v>
      </c>
      <c r="I87" s="56" t="s">
        <v>885</v>
      </c>
    </row>
    <row r="88" s="73" customFormat="true" ht="14.25" hidden="false" customHeight="false" outlineLevel="0" collapsed="false">
      <c r="A88" s="56" t="n">
        <v>83</v>
      </c>
      <c r="B88" s="75" t="s">
        <v>883</v>
      </c>
      <c r="C88" s="75" t="s">
        <v>41</v>
      </c>
      <c r="D88" s="76" t="s">
        <v>1006</v>
      </c>
      <c r="E88" s="76" t="s">
        <v>1007</v>
      </c>
      <c r="F88" s="76" t="s">
        <v>602</v>
      </c>
      <c r="G88" s="75" t="s">
        <v>16</v>
      </c>
      <c r="H88" s="75" t="s">
        <v>17</v>
      </c>
      <c r="I88" s="56" t="s">
        <v>885</v>
      </c>
    </row>
    <row r="89" s="73" customFormat="true" ht="14.25" hidden="false" customHeight="false" outlineLevel="0" collapsed="false">
      <c r="A89" s="56" t="n">
        <v>84</v>
      </c>
      <c r="B89" s="75" t="s">
        <v>883</v>
      </c>
      <c r="C89" s="75" t="s">
        <v>41</v>
      </c>
      <c r="D89" s="76" t="s">
        <v>1008</v>
      </c>
      <c r="E89" s="76" t="s">
        <v>1009</v>
      </c>
      <c r="F89" s="76" t="s">
        <v>602</v>
      </c>
      <c r="G89" s="75" t="s">
        <v>16</v>
      </c>
      <c r="H89" s="75" t="s">
        <v>17</v>
      </c>
      <c r="I89" s="56" t="s">
        <v>885</v>
      </c>
    </row>
    <row r="90" s="73" customFormat="true" ht="14.25" hidden="false" customHeight="false" outlineLevel="0" collapsed="false">
      <c r="A90" s="56" t="n">
        <v>85</v>
      </c>
      <c r="B90" s="75" t="s">
        <v>883</v>
      </c>
      <c r="C90" s="75" t="s">
        <v>41</v>
      </c>
      <c r="D90" s="75" t="s">
        <v>122</v>
      </c>
      <c r="E90" s="76" t="s">
        <v>1010</v>
      </c>
      <c r="F90" s="76" t="s">
        <v>602</v>
      </c>
      <c r="G90" s="75" t="s">
        <v>16</v>
      </c>
      <c r="H90" s="75" t="s">
        <v>17</v>
      </c>
      <c r="I90" s="56" t="s">
        <v>885</v>
      </c>
    </row>
    <row r="91" s="73" customFormat="true" ht="14.25" hidden="false" customHeight="false" outlineLevel="0" collapsed="false">
      <c r="A91" s="56" t="n">
        <v>86</v>
      </c>
      <c r="B91" s="75" t="s">
        <v>888</v>
      </c>
      <c r="C91" s="75" t="s">
        <v>41</v>
      </c>
      <c r="D91" s="75" t="s">
        <v>122</v>
      </c>
      <c r="E91" s="76" t="s">
        <v>1011</v>
      </c>
      <c r="F91" s="76" t="s">
        <v>602</v>
      </c>
      <c r="G91" s="75" t="s">
        <v>16</v>
      </c>
      <c r="H91" s="75" t="s">
        <v>17</v>
      </c>
      <c r="I91" s="56" t="s">
        <v>885</v>
      </c>
    </row>
    <row r="92" s="73" customFormat="true" ht="14.25" hidden="false" customHeight="false" outlineLevel="0" collapsed="false">
      <c r="A92" s="56" t="n">
        <v>87</v>
      </c>
      <c r="B92" s="75" t="s">
        <v>883</v>
      </c>
      <c r="C92" s="75" t="s">
        <v>41</v>
      </c>
      <c r="D92" s="76" t="s">
        <v>1012</v>
      </c>
      <c r="E92" s="76" t="s">
        <v>1013</v>
      </c>
      <c r="F92" s="76" t="s">
        <v>602</v>
      </c>
      <c r="G92" s="75" t="s">
        <v>16</v>
      </c>
      <c r="H92" s="75" t="s">
        <v>17</v>
      </c>
      <c r="I92" s="56" t="s">
        <v>885</v>
      </c>
    </row>
    <row r="93" s="73" customFormat="true" ht="14.25" hidden="false" customHeight="false" outlineLevel="0" collapsed="false">
      <c r="A93" s="56" t="n">
        <v>88</v>
      </c>
      <c r="B93" s="75" t="s">
        <v>883</v>
      </c>
      <c r="C93" s="75" t="s">
        <v>41</v>
      </c>
      <c r="D93" s="75" t="s">
        <v>122</v>
      </c>
      <c r="E93" s="76" t="s">
        <v>1014</v>
      </c>
      <c r="F93" s="76" t="s">
        <v>602</v>
      </c>
      <c r="G93" s="75" t="s">
        <v>16</v>
      </c>
      <c r="H93" s="75" t="s">
        <v>17</v>
      </c>
      <c r="I93" s="56" t="s">
        <v>885</v>
      </c>
    </row>
    <row r="94" s="73" customFormat="true" ht="14.25" hidden="false" customHeight="false" outlineLevel="0" collapsed="false">
      <c r="A94" s="56" t="n">
        <v>89</v>
      </c>
      <c r="B94" s="75" t="s">
        <v>883</v>
      </c>
      <c r="C94" s="75" t="s">
        <v>41</v>
      </c>
      <c r="D94" s="76" t="s">
        <v>1015</v>
      </c>
      <c r="E94" s="76" t="s">
        <v>1016</v>
      </c>
      <c r="F94" s="76" t="s">
        <v>602</v>
      </c>
      <c r="G94" s="75" t="s">
        <v>16</v>
      </c>
      <c r="H94" s="75" t="s">
        <v>17</v>
      </c>
      <c r="I94" s="56" t="s">
        <v>885</v>
      </c>
    </row>
    <row r="95" s="73" customFormat="true" ht="14.25" hidden="false" customHeight="false" outlineLevel="0" collapsed="false">
      <c r="A95" s="56" t="n">
        <v>90</v>
      </c>
      <c r="B95" s="75" t="s">
        <v>883</v>
      </c>
      <c r="C95" s="75" t="s">
        <v>41</v>
      </c>
      <c r="D95" s="75" t="s">
        <v>122</v>
      </c>
      <c r="E95" s="76" t="s">
        <v>1017</v>
      </c>
      <c r="F95" s="76" t="s">
        <v>602</v>
      </c>
      <c r="G95" s="75" t="s">
        <v>16</v>
      </c>
      <c r="H95" s="75" t="s">
        <v>17</v>
      </c>
      <c r="I95" s="56" t="s">
        <v>885</v>
      </c>
    </row>
    <row r="96" s="73" customFormat="true" ht="14.25" hidden="false" customHeight="false" outlineLevel="0" collapsed="false">
      <c r="A96" s="56" t="n">
        <v>91</v>
      </c>
      <c r="B96" s="75" t="s">
        <v>921</v>
      </c>
      <c r="C96" s="75" t="s">
        <v>1018</v>
      </c>
      <c r="D96" s="76" t="s">
        <v>1019</v>
      </c>
      <c r="E96" s="76" t="s">
        <v>1020</v>
      </c>
      <c r="F96" s="76" t="s">
        <v>602</v>
      </c>
      <c r="G96" s="75" t="s">
        <v>16</v>
      </c>
      <c r="H96" s="75" t="s">
        <v>17</v>
      </c>
      <c r="I96" s="59" t="s">
        <v>1021</v>
      </c>
    </row>
    <row r="97" s="73" customFormat="true" ht="14.25" hidden="false" customHeight="false" outlineLevel="0" collapsed="false">
      <c r="A97" s="56" t="n">
        <v>92</v>
      </c>
      <c r="B97" s="75" t="s">
        <v>883</v>
      </c>
      <c r="C97" s="75" t="s">
        <v>41</v>
      </c>
      <c r="D97" s="76" t="s">
        <v>1022</v>
      </c>
      <c r="E97" s="76" t="s">
        <v>1023</v>
      </c>
      <c r="F97" s="76" t="s">
        <v>602</v>
      </c>
      <c r="G97" s="75" t="s">
        <v>16</v>
      </c>
      <c r="H97" s="75" t="s">
        <v>17</v>
      </c>
      <c r="I97" s="56" t="s">
        <v>885</v>
      </c>
    </row>
    <row r="98" s="73" customFormat="true" ht="14.25" hidden="false" customHeight="false" outlineLevel="0" collapsed="false">
      <c r="A98" s="56" t="n">
        <v>93</v>
      </c>
      <c r="B98" s="75" t="s">
        <v>883</v>
      </c>
      <c r="C98" s="75" t="s">
        <v>41</v>
      </c>
      <c r="D98" s="75" t="s">
        <v>122</v>
      </c>
      <c r="E98" s="76" t="s">
        <v>1024</v>
      </c>
      <c r="F98" s="76" t="s">
        <v>602</v>
      </c>
      <c r="G98" s="75" t="s">
        <v>16</v>
      </c>
      <c r="H98" s="75" t="s">
        <v>17</v>
      </c>
      <c r="I98" s="56" t="s">
        <v>885</v>
      </c>
    </row>
    <row r="99" s="73" customFormat="true" ht="14.25" hidden="false" customHeight="false" outlineLevel="0" collapsed="false">
      <c r="A99" s="56" t="n">
        <v>94</v>
      </c>
      <c r="B99" s="75" t="s">
        <v>883</v>
      </c>
      <c r="C99" s="75" t="s">
        <v>41</v>
      </c>
      <c r="D99" s="76" t="s">
        <v>1025</v>
      </c>
      <c r="E99" s="75" t="s">
        <v>122</v>
      </c>
      <c r="F99" s="76" t="s">
        <v>602</v>
      </c>
      <c r="G99" s="75" t="s">
        <v>16</v>
      </c>
      <c r="H99" s="75" t="s">
        <v>17</v>
      </c>
      <c r="I99" s="56" t="s">
        <v>885</v>
      </c>
    </row>
    <row r="100" s="73" customFormat="true" ht="14.25" hidden="false" customHeight="false" outlineLevel="0" collapsed="false">
      <c r="A100" s="56" t="n">
        <v>95</v>
      </c>
      <c r="B100" s="75" t="s">
        <v>883</v>
      </c>
      <c r="C100" s="75" t="s">
        <v>41</v>
      </c>
      <c r="D100" s="75" t="s">
        <v>122</v>
      </c>
      <c r="E100" s="76" t="s">
        <v>1026</v>
      </c>
      <c r="F100" s="76" t="s">
        <v>602</v>
      </c>
      <c r="G100" s="75" t="s">
        <v>16</v>
      </c>
      <c r="H100" s="75" t="s">
        <v>17</v>
      </c>
      <c r="I100" s="56" t="s">
        <v>885</v>
      </c>
    </row>
    <row r="101" s="73" customFormat="true" ht="14.25" hidden="false" customHeight="false" outlineLevel="0" collapsed="false">
      <c r="A101" s="56" t="n">
        <v>96</v>
      </c>
      <c r="B101" s="75" t="s">
        <v>921</v>
      </c>
      <c r="C101" s="75" t="s">
        <v>41</v>
      </c>
      <c r="D101" s="75" t="s">
        <v>122</v>
      </c>
      <c r="E101" s="75" t="s">
        <v>20</v>
      </c>
      <c r="F101" s="76" t="s">
        <v>602</v>
      </c>
      <c r="G101" s="75" t="s">
        <v>16</v>
      </c>
      <c r="H101" s="75" t="s">
        <v>17</v>
      </c>
      <c r="I101" s="56" t="s">
        <v>885</v>
      </c>
    </row>
    <row r="102" s="73" customFormat="true" ht="14.25" hidden="false" customHeight="false" outlineLevel="0" collapsed="false">
      <c r="A102" s="56" t="n">
        <v>97</v>
      </c>
      <c r="B102" s="75" t="s">
        <v>888</v>
      </c>
      <c r="C102" s="75" t="s">
        <v>41</v>
      </c>
      <c r="D102" s="76" t="s">
        <v>1027</v>
      </c>
      <c r="E102" s="76" t="s">
        <v>1028</v>
      </c>
      <c r="F102" s="76" t="s">
        <v>602</v>
      </c>
      <c r="G102" s="75" t="s">
        <v>16</v>
      </c>
      <c r="H102" s="75" t="s">
        <v>17</v>
      </c>
      <c r="I102" s="56" t="s">
        <v>885</v>
      </c>
    </row>
    <row r="103" s="73" customFormat="true" ht="14.25" hidden="false" customHeight="false" outlineLevel="0" collapsed="false">
      <c r="A103" s="56" t="n">
        <v>98</v>
      </c>
      <c r="B103" s="75" t="s">
        <v>883</v>
      </c>
      <c r="C103" s="75" t="s">
        <v>41</v>
      </c>
      <c r="D103" s="75" t="s">
        <v>122</v>
      </c>
      <c r="E103" s="76" t="s">
        <v>1029</v>
      </c>
      <c r="F103" s="76" t="s">
        <v>602</v>
      </c>
      <c r="G103" s="75" t="s">
        <v>16</v>
      </c>
      <c r="H103" s="75" t="s">
        <v>17</v>
      </c>
      <c r="I103" s="56" t="s">
        <v>885</v>
      </c>
    </row>
    <row r="104" s="73" customFormat="true" ht="14.25" hidden="false" customHeight="false" outlineLevel="0" collapsed="false">
      <c r="A104" s="56" t="n">
        <v>99</v>
      </c>
      <c r="B104" s="75" t="s">
        <v>883</v>
      </c>
      <c r="C104" s="75" t="s">
        <v>41</v>
      </c>
      <c r="D104" s="75" t="s">
        <v>122</v>
      </c>
      <c r="E104" s="76" t="s">
        <v>1030</v>
      </c>
      <c r="F104" s="76" t="s">
        <v>602</v>
      </c>
      <c r="G104" s="75" t="s">
        <v>16</v>
      </c>
      <c r="H104" s="75" t="s">
        <v>17</v>
      </c>
      <c r="I104" s="56" t="s">
        <v>885</v>
      </c>
    </row>
    <row r="105" s="73" customFormat="true" ht="14.25" hidden="false" customHeight="false" outlineLevel="0" collapsed="false">
      <c r="A105" s="56" t="n">
        <v>100</v>
      </c>
      <c r="B105" s="75" t="s">
        <v>888</v>
      </c>
      <c r="C105" s="75" t="s">
        <v>41</v>
      </c>
      <c r="D105" s="75" t="s">
        <v>122</v>
      </c>
      <c r="E105" s="76" t="s">
        <v>1031</v>
      </c>
      <c r="F105" s="76" t="s">
        <v>602</v>
      </c>
      <c r="G105" s="75" t="s">
        <v>16</v>
      </c>
      <c r="H105" s="75" t="s">
        <v>17</v>
      </c>
      <c r="I105" s="56" t="s">
        <v>885</v>
      </c>
    </row>
    <row r="106" s="73" customFormat="true" ht="14.25" hidden="false" customHeight="false" outlineLevel="0" collapsed="false">
      <c r="A106" s="56" t="n">
        <v>101</v>
      </c>
      <c r="B106" s="75" t="s">
        <v>888</v>
      </c>
      <c r="C106" s="75" t="s">
        <v>41</v>
      </c>
      <c r="D106" s="76" t="s">
        <v>1032</v>
      </c>
      <c r="E106" s="76" t="s">
        <v>1033</v>
      </c>
      <c r="F106" s="76" t="s">
        <v>602</v>
      </c>
      <c r="G106" s="75" t="s">
        <v>16</v>
      </c>
      <c r="H106" s="75" t="s">
        <v>17</v>
      </c>
      <c r="I106" s="56" t="s">
        <v>885</v>
      </c>
    </row>
    <row r="107" s="73" customFormat="true" ht="14.25" hidden="false" customHeight="false" outlineLevel="0" collapsed="false">
      <c r="A107" s="56" t="n">
        <v>102</v>
      </c>
      <c r="B107" s="75" t="s">
        <v>883</v>
      </c>
      <c r="C107" s="75" t="s">
        <v>41</v>
      </c>
      <c r="D107" s="75" t="s">
        <v>122</v>
      </c>
      <c r="E107" s="75" t="s">
        <v>20</v>
      </c>
      <c r="F107" s="76" t="s">
        <v>602</v>
      </c>
      <c r="G107" s="75" t="s">
        <v>16</v>
      </c>
      <c r="H107" s="75" t="s">
        <v>17</v>
      </c>
      <c r="I107" s="56" t="s">
        <v>885</v>
      </c>
    </row>
    <row r="108" s="73" customFormat="true" ht="14.25" hidden="false" customHeight="false" outlineLevel="0" collapsed="false">
      <c r="A108" s="56" t="n">
        <v>103</v>
      </c>
      <c r="B108" s="75" t="s">
        <v>883</v>
      </c>
      <c r="C108" s="75" t="s">
        <v>41</v>
      </c>
      <c r="D108" s="76" t="s">
        <v>1034</v>
      </c>
      <c r="E108" s="76" t="s">
        <v>1035</v>
      </c>
      <c r="F108" s="76" t="s">
        <v>466</v>
      </c>
      <c r="G108" s="75" t="s">
        <v>16</v>
      </c>
      <c r="H108" s="75" t="s">
        <v>17</v>
      </c>
      <c r="I108" s="56" t="s">
        <v>885</v>
      </c>
    </row>
    <row r="109" s="73" customFormat="true" ht="14.25" hidden="false" customHeight="false" outlineLevel="0" collapsed="false">
      <c r="A109" s="56" t="n">
        <v>104</v>
      </c>
      <c r="B109" s="75" t="s">
        <v>883</v>
      </c>
      <c r="C109" s="75" t="s">
        <v>41</v>
      </c>
      <c r="D109" s="75" t="s">
        <v>122</v>
      </c>
      <c r="E109" s="76" t="s">
        <v>1036</v>
      </c>
      <c r="F109" s="76" t="s">
        <v>466</v>
      </c>
      <c r="G109" s="75" t="s">
        <v>16</v>
      </c>
      <c r="H109" s="75" t="s">
        <v>17</v>
      </c>
      <c r="I109" s="56" t="s">
        <v>885</v>
      </c>
    </row>
    <row r="110" s="73" customFormat="true" ht="14.25" hidden="false" customHeight="false" outlineLevel="0" collapsed="false">
      <c r="A110" s="56" t="n">
        <v>105</v>
      </c>
      <c r="B110" s="75" t="s">
        <v>883</v>
      </c>
      <c r="C110" s="75" t="s">
        <v>41</v>
      </c>
      <c r="D110" s="76" t="s">
        <v>1037</v>
      </c>
      <c r="E110" s="76" t="s">
        <v>1038</v>
      </c>
      <c r="F110" s="76" t="s">
        <v>466</v>
      </c>
      <c r="G110" s="75" t="s">
        <v>16</v>
      </c>
      <c r="H110" s="75" t="s">
        <v>17</v>
      </c>
      <c r="I110" s="56" t="s">
        <v>885</v>
      </c>
    </row>
    <row r="111" s="73" customFormat="true" ht="14.25" hidden="false" customHeight="false" outlineLevel="0" collapsed="false">
      <c r="A111" s="56" t="n">
        <v>106</v>
      </c>
      <c r="B111" s="75" t="s">
        <v>883</v>
      </c>
      <c r="C111" s="75" t="s">
        <v>41</v>
      </c>
      <c r="D111" s="76" t="s">
        <v>1039</v>
      </c>
      <c r="E111" s="76" t="s">
        <v>1040</v>
      </c>
      <c r="F111" s="76" t="s">
        <v>466</v>
      </c>
      <c r="G111" s="75" t="s">
        <v>16</v>
      </c>
      <c r="H111" s="75" t="s">
        <v>17</v>
      </c>
      <c r="I111" s="56" t="s">
        <v>885</v>
      </c>
    </row>
    <row r="112" s="73" customFormat="true" ht="14.25" hidden="false" customHeight="false" outlineLevel="0" collapsed="false">
      <c r="A112" s="56" t="n">
        <v>107</v>
      </c>
      <c r="B112" s="75" t="s">
        <v>888</v>
      </c>
      <c r="C112" s="75" t="s">
        <v>41</v>
      </c>
      <c r="D112" s="76" t="s">
        <v>1041</v>
      </c>
      <c r="E112" s="76" t="s">
        <v>1042</v>
      </c>
      <c r="F112" s="76" t="s">
        <v>466</v>
      </c>
      <c r="G112" s="75" t="s">
        <v>16</v>
      </c>
      <c r="H112" s="75" t="s">
        <v>17</v>
      </c>
      <c r="I112" s="56" t="s">
        <v>885</v>
      </c>
    </row>
    <row r="113" s="73" customFormat="true" ht="14.25" hidden="false" customHeight="false" outlineLevel="0" collapsed="false">
      <c r="A113" s="56" t="n">
        <v>108</v>
      </c>
      <c r="B113" s="75" t="s">
        <v>888</v>
      </c>
      <c r="C113" s="75" t="s">
        <v>41</v>
      </c>
      <c r="D113" s="76" t="s">
        <v>1043</v>
      </c>
      <c r="E113" s="76" t="s">
        <v>1044</v>
      </c>
      <c r="F113" s="76" t="s">
        <v>466</v>
      </c>
      <c r="G113" s="75" t="s">
        <v>16</v>
      </c>
      <c r="H113" s="75" t="s">
        <v>17</v>
      </c>
      <c r="I113" s="56" t="s">
        <v>885</v>
      </c>
    </row>
    <row r="114" s="73" customFormat="true" ht="14.25" hidden="false" customHeight="false" outlineLevel="0" collapsed="false">
      <c r="A114" s="56" t="n">
        <v>109</v>
      </c>
      <c r="B114" s="75" t="s">
        <v>921</v>
      </c>
      <c r="C114" s="75" t="s">
        <v>41</v>
      </c>
      <c r="D114" s="75" t="s">
        <v>122</v>
      </c>
      <c r="E114" s="75" t="s">
        <v>20</v>
      </c>
      <c r="F114" s="76" t="s">
        <v>466</v>
      </c>
      <c r="G114" s="75" t="s">
        <v>16</v>
      </c>
      <c r="H114" s="75" t="s">
        <v>17</v>
      </c>
      <c r="I114" s="56" t="s">
        <v>885</v>
      </c>
    </row>
    <row r="115" s="53" customFormat="true" ht="14.25" hidden="false" customHeight="false" outlineLevel="0" collapsed="false">
      <c r="A115" s="56" t="n">
        <v>110</v>
      </c>
      <c r="B115" s="75" t="s">
        <v>883</v>
      </c>
      <c r="C115" s="75" t="s">
        <v>41</v>
      </c>
      <c r="D115" s="75" t="s">
        <v>122</v>
      </c>
      <c r="E115" s="76" t="s">
        <v>1045</v>
      </c>
      <c r="F115" s="76" t="s">
        <v>466</v>
      </c>
      <c r="G115" s="75" t="s">
        <v>16</v>
      </c>
      <c r="H115" s="75" t="s">
        <v>17</v>
      </c>
      <c r="I115" s="56" t="s">
        <v>885</v>
      </c>
    </row>
    <row r="116" s="53" customFormat="true" ht="14.25" hidden="false" customHeight="false" outlineLevel="0" collapsed="false">
      <c r="A116" s="56" t="n">
        <v>111</v>
      </c>
      <c r="B116" s="75" t="s">
        <v>883</v>
      </c>
      <c r="C116" s="75" t="s">
        <v>41</v>
      </c>
      <c r="D116" s="76" t="s">
        <v>1046</v>
      </c>
      <c r="E116" s="76" t="s">
        <v>1047</v>
      </c>
      <c r="F116" s="76" t="s">
        <v>466</v>
      </c>
      <c r="G116" s="75" t="s">
        <v>16</v>
      </c>
      <c r="H116" s="75" t="s">
        <v>17</v>
      </c>
      <c r="I116" s="56" t="s">
        <v>885</v>
      </c>
    </row>
    <row r="117" s="53" customFormat="true" ht="14.25" hidden="false" customHeight="false" outlineLevel="0" collapsed="false">
      <c r="A117" s="56" t="n">
        <v>112</v>
      </c>
      <c r="B117" s="75" t="s">
        <v>888</v>
      </c>
      <c r="C117" s="75" t="s">
        <v>41</v>
      </c>
      <c r="D117" s="76" t="s">
        <v>1048</v>
      </c>
      <c r="E117" s="76" t="s">
        <v>1049</v>
      </c>
      <c r="F117" s="76" t="s">
        <v>466</v>
      </c>
      <c r="G117" s="75" t="s">
        <v>16</v>
      </c>
      <c r="H117" s="75" t="s">
        <v>17</v>
      </c>
      <c r="I117" s="56" t="s">
        <v>885</v>
      </c>
    </row>
    <row r="118" s="53" customFormat="true" ht="14.25" hidden="false" customHeight="false" outlineLevel="0" collapsed="false">
      <c r="A118" s="56" t="n">
        <v>113</v>
      </c>
      <c r="B118" s="75" t="s">
        <v>883</v>
      </c>
      <c r="C118" s="75" t="s">
        <v>41</v>
      </c>
      <c r="D118" s="76" t="s">
        <v>1050</v>
      </c>
      <c r="E118" s="76" t="s">
        <v>1051</v>
      </c>
      <c r="F118" s="76" t="s">
        <v>466</v>
      </c>
      <c r="G118" s="75" t="s">
        <v>16</v>
      </c>
      <c r="H118" s="75" t="s">
        <v>17</v>
      </c>
      <c r="I118" s="56" t="s">
        <v>885</v>
      </c>
    </row>
    <row r="119" s="53" customFormat="true" ht="14.25" hidden="false" customHeight="false" outlineLevel="0" collapsed="false">
      <c r="A119" s="56" t="n">
        <v>114</v>
      </c>
      <c r="B119" s="75" t="s">
        <v>888</v>
      </c>
      <c r="C119" s="75" t="s">
        <v>41</v>
      </c>
      <c r="D119" s="75" t="s">
        <v>122</v>
      </c>
      <c r="E119" s="76" t="s">
        <v>1052</v>
      </c>
      <c r="F119" s="76" t="s">
        <v>466</v>
      </c>
      <c r="G119" s="75" t="s">
        <v>16</v>
      </c>
      <c r="H119" s="75" t="s">
        <v>17</v>
      </c>
      <c r="I119" s="56" t="s">
        <v>885</v>
      </c>
    </row>
    <row r="120" s="53" customFormat="true" ht="14.25" hidden="false" customHeight="false" outlineLevel="0" collapsed="false">
      <c r="A120" s="56" t="n">
        <v>115</v>
      </c>
      <c r="B120" s="75" t="s">
        <v>883</v>
      </c>
      <c r="C120" s="75" t="s">
        <v>41</v>
      </c>
      <c r="D120" s="75" t="s">
        <v>122</v>
      </c>
      <c r="E120" s="75" t="s">
        <v>122</v>
      </c>
      <c r="F120" s="76" t="s">
        <v>466</v>
      </c>
      <c r="G120" s="75" t="s">
        <v>16</v>
      </c>
      <c r="H120" s="75" t="s">
        <v>17</v>
      </c>
      <c r="I120" s="56" t="s">
        <v>885</v>
      </c>
    </row>
    <row r="121" s="53" customFormat="true" ht="14.25" hidden="false" customHeight="false" outlineLevel="0" collapsed="false">
      <c r="A121" s="56" t="n">
        <v>116</v>
      </c>
      <c r="B121" s="75" t="s">
        <v>883</v>
      </c>
      <c r="C121" s="75" t="s">
        <v>41</v>
      </c>
      <c r="D121" s="76" t="s">
        <v>1053</v>
      </c>
      <c r="E121" s="75" t="s">
        <v>122</v>
      </c>
      <c r="F121" s="76" t="s">
        <v>466</v>
      </c>
      <c r="G121" s="75" t="s">
        <v>16</v>
      </c>
      <c r="H121" s="75" t="s">
        <v>17</v>
      </c>
      <c r="I121" s="56" t="s">
        <v>885</v>
      </c>
    </row>
    <row r="122" s="53" customFormat="true" ht="14.25" hidden="false" customHeight="false" outlineLevel="0" collapsed="false">
      <c r="A122" s="56" t="n">
        <v>117</v>
      </c>
      <c r="B122" s="75" t="s">
        <v>883</v>
      </c>
      <c r="C122" s="75" t="s">
        <v>1054</v>
      </c>
      <c r="D122" s="76" t="s">
        <v>1055</v>
      </c>
      <c r="E122" s="76" t="s">
        <v>1056</v>
      </c>
      <c r="F122" s="76" t="s">
        <v>466</v>
      </c>
      <c r="G122" s="75" t="s">
        <v>16</v>
      </c>
      <c r="H122" s="75" t="s">
        <v>17</v>
      </c>
      <c r="I122" s="59" t="s">
        <v>941</v>
      </c>
    </row>
    <row r="123" s="53" customFormat="true" ht="14.25" hidden="false" customHeight="false" outlineLevel="0" collapsed="false">
      <c r="A123" s="56" t="n">
        <v>118</v>
      </c>
      <c r="B123" s="75" t="s">
        <v>888</v>
      </c>
      <c r="C123" s="75" t="s">
        <v>41</v>
      </c>
      <c r="D123" s="75" t="s">
        <v>122</v>
      </c>
      <c r="E123" s="76" t="s">
        <v>1057</v>
      </c>
      <c r="F123" s="76" t="s">
        <v>466</v>
      </c>
      <c r="G123" s="75" t="s">
        <v>16</v>
      </c>
      <c r="H123" s="75" t="s">
        <v>17</v>
      </c>
      <c r="I123" s="56" t="s">
        <v>885</v>
      </c>
    </row>
    <row r="124" s="53" customFormat="true" ht="14.25" hidden="false" customHeight="false" outlineLevel="0" collapsed="false">
      <c r="A124" s="56" t="n">
        <v>119</v>
      </c>
      <c r="B124" s="75" t="s">
        <v>883</v>
      </c>
      <c r="C124" s="75" t="s">
        <v>41</v>
      </c>
      <c r="D124" s="76" t="s">
        <v>1058</v>
      </c>
      <c r="E124" s="76" t="s">
        <v>1059</v>
      </c>
      <c r="F124" s="76" t="s">
        <v>466</v>
      </c>
      <c r="G124" s="75" t="s">
        <v>16</v>
      </c>
      <c r="H124" s="75" t="s">
        <v>17</v>
      </c>
      <c r="I124" s="56" t="s">
        <v>885</v>
      </c>
    </row>
    <row r="125" s="53" customFormat="true" ht="14.25" hidden="false" customHeight="false" outlineLevel="0" collapsed="false">
      <c r="A125" s="56" t="n">
        <v>120</v>
      </c>
      <c r="B125" s="75" t="s">
        <v>883</v>
      </c>
      <c r="C125" s="75" t="s">
        <v>41</v>
      </c>
      <c r="D125" s="76" t="s">
        <v>1060</v>
      </c>
      <c r="E125" s="76" t="s">
        <v>1061</v>
      </c>
      <c r="F125" s="76" t="s">
        <v>466</v>
      </c>
      <c r="G125" s="75" t="s">
        <v>16</v>
      </c>
      <c r="H125" s="75" t="s">
        <v>17</v>
      </c>
      <c r="I125" s="56" t="s">
        <v>885</v>
      </c>
    </row>
    <row r="126" s="53" customFormat="true" ht="14.25" hidden="false" customHeight="false" outlineLevel="0" collapsed="false">
      <c r="A126" s="56" t="n">
        <v>121</v>
      </c>
      <c r="B126" s="75" t="s">
        <v>883</v>
      </c>
      <c r="C126" s="75" t="s">
        <v>41</v>
      </c>
      <c r="D126" s="75" t="s">
        <v>122</v>
      </c>
      <c r="E126" s="76" t="s">
        <v>1062</v>
      </c>
      <c r="F126" s="76" t="s">
        <v>466</v>
      </c>
      <c r="G126" s="75" t="s">
        <v>16</v>
      </c>
      <c r="H126" s="75" t="s">
        <v>17</v>
      </c>
      <c r="I126" s="56" t="s">
        <v>885</v>
      </c>
    </row>
    <row r="127" s="53" customFormat="true" ht="14.25" hidden="false" customHeight="false" outlineLevel="0" collapsed="false">
      <c r="A127" s="56" t="n">
        <v>122</v>
      </c>
      <c r="B127" s="75" t="s">
        <v>883</v>
      </c>
      <c r="C127" s="75" t="s">
        <v>41</v>
      </c>
      <c r="D127" s="76" t="s">
        <v>1063</v>
      </c>
      <c r="E127" s="76" t="s">
        <v>1064</v>
      </c>
      <c r="F127" s="76" t="s">
        <v>466</v>
      </c>
      <c r="G127" s="75" t="s">
        <v>16</v>
      </c>
      <c r="H127" s="75" t="s">
        <v>17</v>
      </c>
      <c r="I127" s="56" t="s">
        <v>885</v>
      </c>
    </row>
    <row r="128" s="53" customFormat="true" ht="14.25" hidden="false" customHeight="false" outlineLevel="0" collapsed="false">
      <c r="A128" s="56" t="n">
        <v>123</v>
      </c>
      <c r="B128" s="75" t="s">
        <v>883</v>
      </c>
      <c r="C128" s="75" t="s">
        <v>41</v>
      </c>
      <c r="D128" s="76" t="s">
        <v>1065</v>
      </c>
      <c r="E128" s="76" t="s">
        <v>1066</v>
      </c>
      <c r="F128" s="76" t="s">
        <v>466</v>
      </c>
      <c r="G128" s="75" t="s">
        <v>16</v>
      </c>
      <c r="H128" s="75" t="s">
        <v>17</v>
      </c>
      <c r="I128" s="56" t="s">
        <v>885</v>
      </c>
    </row>
    <row r="129" s="53" customFormat="true" ht="14.25" hidden="false" customHeight="false" outlineLevel="0" collapsed="false">
      <c r="A129" s="56" t="n">
        <v>124</v>
      </c>
      <c r="B129" s="75" t="s">
        <v>883</v>
      </c>
      <c r="C129" s="75" t="s">
        <v>41</v>
      </c>
      <c r="D129" s="76" t="s">
        <v>1067</v>
      </c>
      <c r="E129" s="76" t="s">
        <v>1068</v>
      </c>
      <c r="F129" s="76" t="s">
        <v>466</v>
      </c>
      <c r="G129" s="75" t="s">
        <v>16</v>
      </c>
      <c r="H129" s="75" t="s">
        <v>17</v>
      </c>
      <c r="I129" s="56" t="s">
        <v>885</v>
      </c>
    </row>
    <row r="130" s="53" customFormat="true" ht="14.25" hidden="false" customHeight="false" outlineLevel="0" collapsed="false">
      <c r="A130" s="56" t="n">
        <v>125</v>
      </c>
      <c r="B130" s="75" t="s">
        <v>883</v>
      </c>
      <c r="C130" s="75" t="s">
        <v>41</v>
      </c>
      <c r="D130" s="75" t="s">
        <v>122</v>
      </c>
      <c r="E130" s="76" t="s">
        <v>1069</v>
      </c>
      <c r="F130" s="76" t="s">
        <v>466</v>
      </c>
      <c r="G130" s="75" t="s">
        <v>16</v>
      </c>
      <c r="H130" s="75" t="s">
        <v>17</v>
      </c>
      <c r="I130" s="56" t="s">
        <v>885</v>
      </c>
    </row>
    <row r="131" s="53" customFormat="true" ht="14.25" hidden="false" customHeight="false" outlineLevel="0" collapsed="false">
      <c r="A131" s="56" t="n">
        <v>126</v>
      </c>
      <c r="B131" s="75" t="s">
        <v>883</v>
      </c>
      <c r="C131" s="75" t="s">
        <v>41</v>
      </c>
      <c r="D131" s="75" t="s">
        <v>122</v>
      </c>
      <c r="E131" s="76" t="s">
        <v>1070</v>
      </c>
      <c r="F131" s="76" t="s">
        <v>466</v>
      </c>
      <c r="G131" s="75" t="s">
        <v>16</v>
      </c>
      <c r="H131" s="75" t="s">
        <v>17</v>
      </c>
      <c r="I131" s="56" t="s">
        <v>885</v>
      </c>
    </row>
    <row r="132" s="53" customFormat="true" ht="14.25" hidden="false" customHeight="false" outlineLevel="0" collapsed="false">
      <c r="A132" s="56" t="n">
        <v>127</v>
      </c>
      <c r="B132" s="75" t="s">
        <v>883</v>
      </c>
      <c r="C132" s="75" t="s">
        <v>41</v>
      </c>
      <c r="D132" s="76" t="s">
        <v>1071</v>
      </c>
      <c r="E132" s="76" t="s">
        <v>1072</v>
      </c>
      <c r="F132" s="76" t="s">
        <v>501</v>
      </c>
      <c r="G132" s="75" t="s">
        <v>16</v>
      </c>
      <c r="H132" s="75" t="s">
        <v>17</v>
      </c>
      <c r="I132" s="56" t="s">
        <v>885</v>
      </c>
    </row>
    <row r="133" s="53" customFormat="true" ht="14.25" hidden="false" customHeight="false" outlineLevel="0" collapsed="false">
      <c r="A133" s="56" t="n">
        <v>128</v>
      </c>
      <c r="B133" s="75" t="s">
        <v>883</v>
      </c>
      <c r="C133" s="75" t="s">
        <v>41</v>
      </c>
      <c r="D133" s="76" t="s">
        <v>1073</v>
      </c>
      <c r="E133" s="76" t="s">
        <v>1074</v>
      </c>
      <c r="F133" s="76" t="s">
        <v>501</v>
      </c>
      <c r="G133" s="75" t="s">
        <v>16</v>
      </c>
      <c r="H133" s="75" t="s">
        <v>17</v>
      </c>
      <c r="I133" s="56" t="s">
        <v>885</v>
      </c>
    </row>
    <row r="134" s="53" customFormat="true" ht="14.25" hidden="false" customHeight="false" outlineLevel="0" collapsed="false">
      <c r="A134" s="56" t="n">
        <v>129</v>
      </c>
      <c r="B134" s="75" t="s">
        <v>888</v>
      </c>
      <c r="C134" s="75" t="s">
        <v>41</v>
      </c>
      <c r="D134" s="76" t="s">
        <v>1075</v>
      </c>
      <c r="E134" s="76" t="s">
        <v>1076</v>
      </c>
      <c r="F134" s="76" t="s">
        <v>501</v>
      </c>
      <c r="G134" s="75" t="s">
        <v>16</v>
      </c>
      <c r="H134" s="75" t="s">
        <v>17</v>
      </c>
      <c r="I134" s="56" t="s">
        <v>885</v>
      </c>
    </row>
    <row r="135" s="53" customFormat="true" ht="14.25" hidden="false" customHeight="false" outlineLevel="0" collapsed="false">
      <c r="A135" s="56" t="n">
        <v>130</v>
      </c>
      <c r="B135" s="75" t="s">
        <v>883</v>
      </c>
      <c r="C135" s="75" t="s">
        <v>41</v>
      </c>
      <c r="D135" s="76" t="s">
        <v>1077</v>
      </c>
      <c r="E135" s="76" t="s">
        <v>1078</v>
      </c>
      <c r="F135" s="76" t="s">
        <v>501</v>
      </c>
      <c r="G135" s="75" t="s">
        <v>16</v>
      </c>
      <c r="H135" s="75" t="s">
        <v>17</v>
      </c>
      <c r="I135" s="56" t="s">
        <v>885</v>
      </c>
    </row>
    <row r="136" s="53" customFormat="true" ht="14.25" hidden="false" customHeight="false" outlineLevel="0" collapsed="false">
      <c r="A136" s="56" t="n">
        <v>131</v>
      </c>
      <c r="B136" s="75" t="s">
        <v>883</v>
      </c>
      <c r="C136" s="75" t="s">
        <v>41</v>
      </c>
      <c r="D136" s="76" t="s">
        <v>1079</v>
      </c>
      <c r="E136" s="76" t="s">
        <v>1080</v>
      </c>
      <c r="F136" s="76" t="s">
        <v>501</v>
      </c>
      <c r="G136" s="75" t="s">
        <v>16</v>
      </c>
      <c r="H136" s="75" t="s">
        <v>17</v>
      </c>
      <c r="I136" s="56" t="s">
        <v>885</v>
      </c>
    </row>
    <row r="137" s="53" customFormat="true" ht="14.25" hidden="false" customHeight="false" outlineLevel="0" collapsed="false">
      <c r="A137" s="56" t="n">
        <v>132</v>
      </c>
      <c r="B137" s="75" t="s">
        <v>883</v>
      </c>
      <c r="C137" s="75" t="s">
        <v>41</v>
      </c>
      <c r="D137" s="75" t="s">
        <v>122</v>
      </c>
      <c r="E137" s="76" t="s">
        <v>1081</v>
      </c>
      <c r="F137" s="76" t="s">
        <v>501</v>
      </c>
      <c r="G137" s="75" t="s">
        <v>16</v>
      </c>
      <c r="H137" s="75" t="s">
        <v>17</v>
      </c>
      <c r="I137" s="56" t="s">
        <v>885</v>
      </c>
    </row>
    <row r="138" s="53" customFormat="true" ht="14.25" hidden="false" customHeight="false" outlineLevel="0" collapsed="false">
      <c r="A138" s="56" t="n">
        <v>133</v>
      </c>
      <c r="B138" s="75" t="s">
        <v>883</v>
      </c>
      <c r="C138" s="75" t="s">
        <v>41</v>
      </c>
      <c r="D138" s="76" t="s">
        <v>904</v>
      </c>
      <c r="E138" s="76" t="s">
        <v>1082</v>
      </c>
      <c r="F138" s="76" t="s">
        <v>501</v>
      </c>
      <c r="G138" s="75" t="s">
        <v>16</v>
      </c>
      <c r="H138" s="75" t="s">
        <v>17</v>
      </c>
      <c r="I138" s="56" t="s">
        <v>885</v>
      </c>
    </row>
    <row r="139" s="53" customFormat="true" ht="14.25" hidden="false" customHeight="false" outlineLevel="0" collapsed="false">
      <c r="A139" s="56" t="n">
        <v>134</v>
      </c>
      <c r="B139" s="75" t="s">
        <v>883</v>
      </c>
      <c r="C139" s="75" t="s">
        <v>41</v>
      </c>
      <c r="D139" s="76" t="s">
        <v>1083</v>
      </c>
      <c r="E139" s="76" t="s">
        <v>1084</v>
      </c>
      <c r="F139" s="76" t="s">
        <v>501</v>
      </c>
      <c r="G139" s="75" t="s">
        <v>16</v>
      </c>
      <c r="H139" s="75" t="s">
        <v>17</v>
      </c>
      <c r="I139" s="56" t="s">
        <v>885</v>
      </c>
    </row>
    <row r="140" s="53" customFormat="true" ht="14.25" hidden="false" customHeight="false" outlineLevel="0" collapsed="false">
      <c r="A140" s="56" t="n">
        <v>135</v>
      </c>
      <c r="B140" s="75" t="s">
        <v>883</v>
      </c>
      <c r="C140" s="75" t="s">
        <v>41</v>
      </c>
      <c r="D140" s="76" t="s">
        <v>1085</v>
      </c>
      <c r="E140" s="76" t="s">
        <v>1086</v>
      </c>
      <c r="F140" s="76" t="s">
        <v>501</v>
      </c>
      <c r="G140" s="75" t="s">
        <v>16</v>
      </c>
      <c r="H140" s="75" t="s">
        <v>17</v>
      </c>
      <c r="I140" s="56" t="s">
        <v>885</v>
      </c>
    </row>
    <row r="141" s="53" customFormat="true" ht="14.25" hidden="false" customHeight="false" outlineLevel="0" collapsed="false">
      <c r="A141" s="56" t="n">
        <v>136</v>
      </c>
      <c r="B141" s="75" t="s">
        <v>888</v>
      </c>
      <c r="C141" s="75" t="s">
        <v>41</v>
      </c>
      <c r="D141" s="76" t="s">
        <v>1087</v>
      </c>
      <c r="E141" s="76" t="s">
        <v>1088</v>
      </c>
      <c r="F141" s="76" t="s">
        <v>501</v>
      </c>
      <c r="G141" s="75" t="s">
        <v>16</v>
      </c>
      <c r="H141" s="75" t="s">
        <v>17</v>
      </c>
      <c r="I141" s="56" t="s">
        <v>885</v>
      </c>
    </row>
    <row r="142" s="53" customFormat="true" ht="14.25" hidden="false" customHeight="false" outlineLevel="0" collapsed="false">
      <c r="A142" s="56" t="n">
        <v>137</v>
      </c>
      <c r="B142" s="75" t="s">
        <v>883</v>
      </c>
      <c r="C142" s="75" t="s">
        <v>41</v>
      </c>
      <c r="D142" s="75" t="s">
        <v>122</v>
      </c>
      <c r="E142" s="76" t="s">
        <v>1089</v>
      </c>
      <c r="F142" s="76" t="s">
        <v>501</v>
      </c>
      <c r="G142" s="75" t="s">
        <v>16</v>
      </c>
      <c r="H142" s="75" t="s">
        <v>17</v>
      </c>
      <c r="I142" s="56" t="s">
        <v>885</v>
      </c>
    </row>
    <row r="143" s="53" customFormat="true" ht="14.25" hidden="false" customHeight="false" outlineLevel="0" collapsed="false">
      <c r="A143" s="56" t="n">
        <v>138</v>
      </c>
      <c r="B143" s="75" t="s">
        <v>888</v>
      </c>
      <c r="C143" s="75" t="s">
        <v>41</v>
      </c>
      <c r="D143" s="75" t="s">
        <v>122</v>
      </c>
      <c r="E143" s="76" t="s">
        <v>1090</v>
      </c>
      <c r="F143" s="76" t="s">
        <v>501</v>
      </c>
      <c r="G143" s="75" t="s">
        <v>16</v>
      </c>
      <c r="H143" s="75" t="s">
        <v>17</v>
      </c>
      <c r="I143" s="56" t="s">
        <v>885</v>
      </c>
    </row>
    <row r="144" s="53" customFormat="true" ht="14.25" hidden="false" customHeight="false" outlineLevel="0" collapsed="false">
      <c r="A144" s="56" t="n">
        <v>139</v>
      </c>
      <c r="B144" s="75" t="s">
        <v>883</v>
      </c>
      <c r="C144" s="75" t="s">
        <v>41</v>
      </c>
      <c r="D144" s="75" t="s">
        <v>122</v>
      </c>
      <c r="E144" s="76" t="s">
        <v>1091</v>
      </c>
      <c r="F144" s="76" t="s">
        <v>501</v>
      </c>
      <c r="G144" s="75" t="s">
        <v>16</v>
      </c>
      <c r="H144" s="75" t="s">
        <v>17</v>
      </c>
      <c r="I144" s="56" t="s">
        <v>885</v>
      </c>
    </row>
    <row r="145" s="53" customFormat="true" ht="14.25" hidden="false" customHeight="false" outlineLevel="0" collapsed="false">
      <c r="A145" s="56" t="n">
        <v>140</v>
      </c>
      <c r="B145" s="75" t="s">
        <v>883</v>
      </c>
      <c r="C145" s="75" t="s">
        <v>41</v>
      </c>
      <c r="D145" s="76" t="s">
        <v>1092</v>
      </c>
      <c r="E145" s="76" t="s">
        <v>1093</v>
      </c>
      <c r="F145" s="76" t="s">
        <v>501</v>
      </c>
      <c r="G145" s="75" t="s">
        <v>16</v>
      </c>
      <c r="H145" s="75" t="s">
        <v>17</v>
      </c>
      <c r="I145" s="56" t="s">
        <v>885</v>
      </c>
    </row>
    <row r="146" s="53" customFormat="true" ht="14.25" hidden="false" customHeight="false" outlineLevel="0" collapsed="false">
      <c r="A146" s="56" t="n">
        <v>141</v>
      </c>
      <c r="B146" s="75" t="s">
        <v>888</v>
      </c>
      <c r="C146" s="75" t="s">
        <v>41</v>
      </c>
      <c r="D146" s="76" t="s">
        <v>1094</v>
      </c>
      <c r="E146" s="75" t="s">
        <v>122</v>
      </c>
      <c r="F146" s="76" t="s">
        <v>501</v>
      </c>
      <c r="G146" s="75" t="s">
        <v>16</v>
      </c>
      <c r="H146" s="75" t="s">
        <v>17</v>
      </c>
      <c r="I146" s="56" t="s">
        <v>885</v>
      </c>
    </row>
    <row r="147" s="53" customFormat="true" ht="14.25" hidden="false" customHeight="false" outlineLevel="0" collapsed="false">
      <c r="A147" s="56" t="n">
        <v>142</v>
      </c>
      <c r="B147" s="75" t="s">
        <v>888</v>
      </c>
      <c r="C147" s="75" t="s">
        <v>41</v>
      </c>
      <c r="D147" s="76" t="s">
        <v>1095</v>
      </c>
      <c r="E147" s="76" t="s">
        <v>1096</v>
      </c>
      <c r="F147" s="76" t="s">
        <v>501</v>
      </c>
      <c r="G147" s="75" t="s">
        <v>16</v>
      </c>
      <c r="H147" s="75" t="s">
        <v>17</v>
      </c>
      <c r="I147" s="56" t="s">
        <v>885</v>
      </c>
    </row>
    <row r="148" s="53" customFormat="true" ht="14.25" hidden="false" customHeight="false" outlineLevel="0" collapsed="false">
      <c r="A148" s="56" t="n">
        <v>143</v>
      </c>
      <c r="B148" s="75" t="s">
        <v>888</v>
      </c>
      <c r="C148" s="75" t="s">
        <v>41</v>
      </c>
      <c r="D148" s="75" t="s">
        <v>122</v>
      </c>
      <c r="E148" s="76" t="s">
        <v>1097</v>
      </c>
      <c r="F148" s="76" t="s">
        <v>501</v>
      </c>
      <c r="G148" s="75" t="s">
        <v>16</v>
      </c>
      <c r="H148" s="75" t="s">
        <v>17</v>
      </c>
      <c r="I148" s="56" t="s">
        <v>885</v>
      </c>
    </row>
    <row r="149" s="73" customFormat="true" ht="14.25" hidden="false" customHeight="false" outlineLevel="0" collapsed="false">
      <c r="A149" s="56" t="n">
        <v>144</v>
      </c>
      <c r="B149" s="75" t="s">
        <v>883</v>
      </c>
      <c r="C149" s="75" t="s">
        <v>41</v>
      </c>
      <c r="D149" s="76" t="s">
        <v>1098</v>
      </c>
      <c r="E149" s="76" t="s">
        <v>1099</v>
      </c>
      <c r="F149" s="76" t="s">
        <v>501</v>
      </c>
      <c r="G149" s="75" t="s">
        <v>16</v>
      </c>
      <c r="H149" s="75" t="s">
        <v>17</v>
      </c>
      <c r="I149" s="56" t="s">
        <v>885</v>
      </c>
    </row>
    <row r="150" s="73" customFormat="true" ht="14.25" hidden="false" customHeight="false" outlineLevel="0" collapsed="false">
      <c r="A150" s="56" t="n">
        <v>145</v>
      </c>
      <c r="B150" s="75" t="s">
        <v>888</v>
      </c>
      <c r="C150" s="75" t="s">
        <v>41</v>
      </c>
      <c r="D150" s="75" t="s">
        <v>122</v>
      </c>
      <c r="E150" s="76" t="s">
        <v>1100</v>
      </c>
      <c r="F150" s="76" t="s">
        <v>501</v>
      </c>
      <c r="G150" s="75" t="s">
        <v>16</v>
      </c>
      <c r="H150" s="75" t="s">
        <v>17</v>
      </c>
      <c r="I150" s="56" t="s">
        <v>885</v>
      </c>
    </row>
    <row r="151" s="73" customFormat="true" ht="14.25" hidden="false" customHeight="false" outlineLevel="0" collapsed="false">
      <c r="A151" s="56" t="n">
        <v>146</v>
      </c>
      <c r="B151" s="75" t="s">
        <v>883</v>
      </c>
      <c r="C151" s="75" t="s">
        <v>41</v>
      </c>
      <c r="D151" s="76" t="s">
        <v>1101</v>
      </c>
      <c r="E151" s="76" t="s">
        <v>1102</v>
      </c>
      <c r="F151" s="76" t="s">
        <v>501</v>
      </c>
      <c r="G151" s="75" t="s">
        <v>16</v>
      </c>
      <c r="H151" s="75" t="s">
        <v>17</v>
      </c>
      <c r="I151" s="56" t="s">
        <v>885</v>
      </c>
    </row>
    <row r="152" s="73" customFormat="true" ht="14.25" hidden="false" customHeight="false" outlineLevel="0" collapsed="false">
      <c r="A152" s="56" t="n">
        <v>147</v>
      </c>
      <c r="B152" s="75" t="s">
        <v>883</v>
      </c>
      <c r="C152" s="75" t="s">
        <v>41</v>
      </c>
      <c r="D152" s="75" t="s">
        <v>122</v>
      </c>
      <c r="E152" s="76" t="s">
        <v>1103</v>
      </c>
      <c r="F152" s="76" t="s">
        <v>501</v>
      </c>
      <c r="G152" s="75" t="s">
        <v>16</v>
      </c>
      <c r="H152" s="75" t="s">
        <v>17</v>
      </c>
      <c r="I152" s="56" t="s">
        <v>885</v>
      </c>
    </row>
    <row r="153" s="73" customFormat="true" ht="14.25" hidden="false" customHeight="false" outlineLevel="0" collapsed="false">
      <c r="A153" s="56" t="n">
        <v>148</v>
      </c>
      <c r="B153" s="75" t="s">
        <v>883</v>
      </c>
      <c r="C153" s="75" t="s">
        <v>41</v>
      </c>
      <c r="D153" s="76" t="s">
        <v>1104</v>
      </c>
      <c r="E153" s="76" t="s">
        <v>1105</v>
      </c>
      <c r="F153" s="76" t="s">
        <v>501</v>
      </c>
      <c r="G153" s="75" t="s">
        <v>16</v>
      </c>
      <c r="H153" s="75" t="s">
        <v>17</v>
      </c>
      <c r="I153" s="56" t="s">
        <v>885</v>
      </c>
    </row>
    <row r="154" s="73" customFormat="true" ht="14.25" hidden="false" customHeight="false" outlineLevel="0" collapsed="false">
      <c r="A154" s="56" t="n">
        <v>149</v>
      </c>
      <c r="B154" s="75" t="s">
        <v>888</v>
      </c>
      <c r="C154" s="75" t="s">
        <v>41</v>
      </c>
      <c r="D154" s="76" t="s">
        <v>1106</v>
      </c>
      <c r="E154" s="76" t="s">
        <v>1107</v>
      </c>
      <c r="F154" s="76" t="s">
        <v>501</v>
      </c>
      <c r="G154" s="75" t="s">
        <v>16</v>
      </c>
      <c r="H154" s="75" t="s">
        <v>17</v>
      </c>
      <c r="I154" s="56" t="s">
        <v>885</v>
      </c>
    </row>
    <row r="155" s="73" customFormat="true" ht="14.25" hidden="false" customHeight="false" outlineLevel="0" collapsed="false">
      <c r="A155" s="56" t="n">
        <v>150</v>
      </c>
      <c r="B155" s="75" t="s">
        <v>888</v>
      </c>
      <c r="C155" s="75" t="s">
        <v>41</v>
      </c>
      <c r="D155" s="76" t="s">
        <v>1108</v>
      </c>
      <c r="E155" s="76" t="s">
        <v>1109</v>
      </c>
      <c r="F155" s="76" t="s">
        <v>501</v>
      </c>
      <c r="G155" s="75" t="s">
        <v>16</v>
      </c>
      <c r="H155" s="75" t="s">
        <v>17</v>
      </c>
      <c r="I155" s="56" t="s">
        <v>885</v>
      </c>
    </row>
    <row r="156" s="73" customFormat="true" ht="14.25" hidden="false" customHeight="false" outlineLevel="0" collapsed="false">
      <c r="A156" s="56" t="n">
        <v>151</v>
      </c>
      <c r="B156" s="75" t="s">
        <v>883</v>
      </c>
      <c r="C156" s="75" t="s">
        <v>41</v>
      </c>
      <c r="D156" s="76" t="s">
        <v>1110</v>
      </c>
      <c r="E156" s="76" t="s">
        <v>1111</v>
      </c>
      <c r="F156" s="76" t="s">
        <v>501</v>
      </c>
      <c r="G156" s="75" t="s">
        <v>16</v>
      </c>
      <c r="H156" s="75" t="s">
        <v>17</v>
      </c>
      <c r="I156" s="56" t="s">
        <v>885</v>
      </c>
    </row>
    <row r="157" s="73" customFormat="true" ht="14.25" hidden="false" customHeight="false" outlineLevel="0" collapsed="false">
      <c r="A157" s="56" t="n">
        <v>152</v>
      </c>
      <c r="B157" s="75" t="s">
        <v>883</v>
      </c>
      <c r="C157" s="75" t="s">
        <v>41</v>
      </c>
      <c r="D157" s="75" t="s">
        <v>122</v>
      </c>
      <c r="E157" s="75" t="s">
        <v>20</v>
      </c>
      <c r="F157" s="76" t="s">
        <v>501</v>
      </c>
      <c r="G157" s="75" t="s">
        <v>16</v>
      </c>
      <c r="H157" s="75" t="s">
        <v>17</v>
      </c>
      <c r="I157" s="56" t="s">
        <v>885</v>
      </c>
    </row>
    <row r="158" s="73" customFormat="true" ht="14.25" hidden="false" customHeight="false" outlineLevel="0" collapsed="false">
      <c r="A158" s="56" t="n">
        <v>153</v>
      </c>
      <c r="B158" s="75" t="s">
        <v>921</v>
      </c>
      <c r="C158" s="75" t="s">
        <v>41</v>
      </c>
      <c r="D158" s="75" t="s">
        <v>122</v>
      </c>
      <c r="E158" s="75" t="s">
        <v>122</v>
      </c>
      <c r="F158" s="76" t="s">
        <v>501</v>
      </c>
      <c r="G158" s="75" t="s">
        <v>16</v>
      </c>
      <c r="H158" s="75" t="s">
        <v>17</v>
      </c>
      <c r="I158" s="56" t="s">
        <v>885</v>
      </c>
    </row>
    <row r="159" s="73" customFormat="true" ht="14.25" hidden="false" customHeight="false" outlineLevel="0" collapsed="false">
      <c r="A159" s="56" t="n">
        <v>154</v>
      </c>
      <c r="B159" s="75" t="s">
        <v>921</v>
      </c>
      <c r="C159" s="75" t="s">
        <v>41</v>
      </c>
      <c r="D159" s="76" t="s">
        <v>1112</v>
      </c>
      <c r="E159" s="76" t="s">
        <v>1113</v>
      </c>
      <c r="F159" s="76" t="s">
        <v>501</v>
      </c>
      <c r="G159" s="75" t="s">
        <v>16</v>
      </c>
      <c r="H159" s="75" t="s">
        <v>17</v>
      </c>
      <c r="I159" s="56" t="s">
        <v>885</v>
      </c>
    </row>
    <row r="160" s="73" customFormat="true" ht="14.25" hidden="false" customHeight="false" outlineLevel="0" collapsed="false">
      <c r="A160" s="56" t="n">
        <v>155</v>
      </c>
      <c r="B160" s="75" t="s">
        <v>888</v>
      </c>
      <c r="C160" s="75" t="s">
        <v>41</v>
      </c>
      <c r="D160" s="76" t="s">
        <v>1114</v>
      </c>
      <c r="E160" s="76" t="s">
        <v>1115</v>
      </c>
      <c r="F160" s="76" t="s">
        <v>501</v>
      </c>
      <c r="G160" s="75" t="s">
        <v>16</v>
      </c>
      <c r="H160" s="75" t="s">
        <v>17</v>
      </c>
      <c r="I160" s="56" t="s">
        <v>885</v>
      </c>
    </row>
    <row r="161" s="73" customFormat="true" ht="14.25" hidden="false" customHeight="false" outlineLevel="0" collapsed="false">
      <c r="A161" s="56" t="n">
        <v>156</v>
      </c>
      <c r="B161" s="75" t="s">
        <v>888</v>
      </c>
      <c r="C161" s="75" t="s">
        <v>41</v>
      </c>
      <c r="D161" s="76" t="s">
        <v>1116</v>
      </c>
      <c r="E161" s="76" t="s">
        <v>1117</v>
      </c>
      <c r="F161" s="76" t="s">
        <v>501</v>
      </c>
      <c r="G161" s="75" t="s">
        <v>16</v>
      </c>
      <c r="H161" s="75" t="s">
        <v>17</v>
      </c>
      <c r="I161" s="56" t="s">
        <v>885</v>
      </c>
    </row>
    <row r="162" s="73" customFormat="true" ht="14.25" hidden="false" customHeight="false" outlineLevel="0" collapsed="false">
      <c r="A162" s="56" t="n">
        <v>157</v>
      </c>
      <c r="B162" s="75" t="s">
        <v>883</v>
      </c>
      <c r="C162" s="75" t="s">
        <v>41</v>
      </c>
      <c r="D162" s="75" t="s">
        <v>122</v>
      </c>
      <c r="E162" s="76" t="s">
        <v>1118</v>
      </c>
      <c r="F162" s="76" t="s">
        <v>501</v>
      </c>
      <c r="G162" s="75" t="s">
        <v>16</v>
      </c>
      <c r="H162" s="75" t="s">
        <v>17</v>
      </c>
      <c r="I162" s="56" t="s">
        <v>885</v>
      </c>
    </row>
    <row r="163" s="73" customFormat="true" ht="14.25" hidden="false" customHeight="false" outlineLevel="0" collapsed="false">
      <c r="A163" s="56" t="n">
        <v>158</v>
      </c>
      <c r="B163" s="75" t="s">
        <v>883</v>
      </c>
      <c r="C163" s="75" t="s">
        <v>41</v>
      </c>
      <c r="D163" s="76" t="s">
        <v>1119</v>
      </c>
      <c r="E163" s="76" t="s">
        <v>1120</v>
      </c>
      <c r="F163" s="76" t="s">
        <v>501</v>
      </c>
      <c r="G163" s="75" t="s">
        <v>16</v>
      </c>
      <c r="H163" s="75" t="s">
        <v>17</v>
      </c>
      <c r="I163" s="56" t="s">
        <v>885</v>
      </c>
    </row>
    <row r="164" s="73" customFormat="true" ht="14.25" hidden="false" customHeight="false" outlineLevel="0" collapsed="false">
      <c r="A164" s="56" t="n">
        <v>159</v>
      </c>
      <c r="B164" s="75" t="s">
        <v>921</v>
      </c>
      <c r="C164" s="75" t="s">
        <v>41</v>
      </c>
      <c r="D164" s="75" t="s">
        <v>122</v>
      </c>
      <c r="E164" s="76" t="s">
        <v>1121</v>
      </c>
      <c r="F164" s="76" t="s">
        <v>501</v>
      </c>
      <c r="G164" s="75" t="s">
        <v>16</v>
      </c>
      <c r="H164" s="75" t="s">
        <v>17</v>
      </c>
      <c r="I164" s="56" t="s">
        <v>885</v>
      </c>
    </row>
    <row r="165" s="73" customFormat="true" ht="14.25" hidden="false" customHeight="false" outlineLevel="0" collapsed="false">
      <c r="A165" s="56" t="n">
        <v>160</v>
      </c>
      <c r="B165" s="75" t="s">
        <v>883</v>
      </c>
      <c r="C165" s="75" t="s">
        <v>41</v>
      </c>
      <c r="D165" s="76" t="s">
        <v>1122</v>
      </c>
      <c r="E165" s="76" t="s">
        <v>1123</v>
      </c>
      <c r="F165" s="76" t="s">
        <v>501</v>
      </c>
      <c r="G165" s="75" t="s">
        <v>16</v>
      </c>
      <c r="H165" s="75" t="s">
        <v>17</v>
      </c>
      <c r="I165" s="56" t="s">
        <v>885</v>
      </c>
    </row>
    <row r="166" s="73" customFormat="true" ht="14.25" hidden="false" customHeight="false" outlineLevel="0" collapsed="false">
      <c r="A166" s="56" t="n">
        <v>161</v>
      </c>
      <c r="B166" s="75" t="s">
        <v>883</v>
      </c>
      <c r="C166" s="75" t="s">
        <v>41</v>
      </c>
      <c r="D166" s="75" t="s">
        <v>122</v>
      </c>
      <c r="E166" s="76" t="s">
        <v>1124</v>
      </c>
      <c r="F166" s="76" t="s">
        <v>501</v>
      </c>
      <c r="G166" s="75" t="s">
        <v>16</v>
      </c>
      <c r="H166" s="75" t="s">
        <v>17</v>
      </c>
      <c r="I166" s="56" t="s">
        <v>885</v>
      </c>
    </row>
    <row r="167" s="73" customFormat="true" ht="14.25" hidden="false" customHeight="false" outlineLevel="0" collapsed="false">
      <c r="A167" s="56" t="n">
        <v>162</v>
      </c>
      <c r="B167" s="75" t="s">
        <v>883</v>
      </c>
      <c r="C167" s="75" t="s">
        <v>41</v>
      </c>
      <c r="D167" s="75" t="s">
        <v>122</v>
      </c>
      <c r="E167" s="76" t="s">
        <v>1125</v>
      </c>
      <c r="F167" s="76" t="s">
        <v>501</v>
      </c>
      <c r="G167" s="75" t="s">
        <v>16</v>
      </c>
      <c r="H167" s="75" t="s">
        <v>17</v>
      </c>
      <c r="I167" s="56" t="s">
        <v>885</v>
      </c>
    </row>
    <row r="168" s="73" customFormat="true" ht="14.25" hidden="false" customHeight="false" outlineLevel="0" collapsed="false">
      <c r="A168" s="56" t="n">
        <v>163</v>
      </c>
      <c r="B168" s="75" t="s">
        <v>888</v>
      </c>
      <c r="C168" s="75" t="s">
        <v>41</v>
      </c>
      <c r="D168" s="76" t="s">
        <v>1126</v>
      </c>
      <c r="E168" s="76" t="s">
        <v>1127</v>
      </c>
      <c r="F168" s="76" t="s">
        <v>501</v>
      </c>
      <c r="G168" s="75" t="s">
        <v>16</v>
      </c>
      <c r="H168" s="75" t="s">
        <v>17</v>
      </c>
      <c r="I168" s="56" t="s">
        <v>885</v>
      </c>
    </row>
    <row r="169" s="73" customFormat="true" ht="14.25" hidden="false" customHeight="false" outlineLevel="0" collapsed="false">
      <c r="A169" s="56" t="n">
        <v>164</v>
      </c>
      <c r="B169" s="75" t="s">
        <v>888</v>
      </c>
      <c r="C169" s="75" t="s">
        <v>41</v>
      </c>
      <c r="D169" s="75" t="s">
        <v>122</v>
      </c>
      <c r="E169" s="76" t="s">
        <v>1128</v>
      </c>
      <c r="F169" s="76" t="s">
        <v>501</v>
      </c>
      <c r="G169" s="75" t="s">
        <v>16</v>
      </c>
      <c r="H169" s="75" t="s">
        <v>17</v>
      </c>
      <c r="I169" s="56" t="s">
        <v>885</v>
      </c>
    </row>
    <row r="170" s="73" customFormat="true" ht="14.25" hidden="false" customHeight="false" outlineLevel="0" collapsed="false">
      <c r="A170" s="56" t="n">
        <v>165</v>
      </c>
      <c r="B170" s="75" t="s">
        <v>883</v>
      </c>
      <c r="C170" s="75" t="s">
        <v>41</v>
      </c>
      <c r="D170" s="75" t="s">
        <v>122</v>
      </c>
      <c r="E170" s="76" t="s">
        <v>1129</v>
      </c>
      <c r="F170" s="76" t="s">
        <v>501</v>
      </c>
      <c r="G170" s="75" t="s">
        <v>16</v>
      </c>
      <c r="H170" s="75" t="s">
        <v>17</v>
      </c>
      <c r="I170" s="56" t="s">
        <v>885</v>
      </c>
    </row>
    <row r="171" s="73" customFormat="true" ht="14.25" hidden="false" customHeight="false" outlineLevel="0" collapsed="false">
      <c r="A171" s="56" t="n">
        <v>166</v>
      </c>
      <c r="B171" s="75" t="s">
        <v>921</v>
      </c>
      <c r="C171" s="75" t="s">
        <v>1130</v>
      </c>
      <c r="D171" s="75" t="s">
        <v>122</v>
      </c>
      <c r="E171" s="76" t="s">
        <v>1131</v>
      </c>
      <c r="F171" s="76" t="s">
        <v>501</v>
      </c>
      <c r="G171" s="75" t="s">
        <v>16</v>
      </c>
      <c r="H171" s="75" t="s">
        <v>17</v>
      </c>
      <c r="I171" s="59" t="s">
        <v>1021</v>
      </c>
    </row>
    <row r="172" s="73" customFormat="true" ht="14.25" hidden="false" customHeight="false" outlineLevel="0" collapsed="false">
      <c r="A172" s="56" t="n">
        <v>167</v>
      </c>
      <c r="B172" s="75" t="s">
        <v>883</v>
      </c>
      <c r="C172" s="75" t="s">
        <v>41</v>
      </c>
      <c r="D172" s="75" t="s">
        <v>122</v>
      </c>
      <c r="E172" s="76" t="s">
        <v>1132</v>
      </c>
      <c r="F172" s="76" t="s">
        <v>510</v>
      </c>
      <c r="G172" s="75" t="s">
        <v>16</v>
      </c>
      <c r="H172" s="75" t="s">
        <v>17</v>
      </c>
      <c r="I172" s="56" t="s">
        <v>885</v>
      </c>
    </row>
    <row r="173" s="73" customFormat="true" ht="14.25" hidden="false" customHeight="false" outlineLevel="0" collapsed="false">
      <c r="A173" s="56" t="n">
        <v>168</v>
      </c>
      <c r="B173" s="75" t="s">
        <v>883</v>
      </c>
      <c r="C173" s="75" t="s">
        <v>41</v>
      </c>
      <c r="D173" s="75" t="s">
        <v>122</v>
      </c>
      <c r="E173" s="76" t="s">
        <v>1133</v>
      </c>
      <c r="F173" s="76" t="s">
        <v>510</v>
      </c>
      <c r="G173" s="75" t="s">
        <v>16</v>
      </c>
      <c r="H173" s="75" t="s">
        <v>17</v>
      </c>
      <c r="I173" s="56" t="s">
        <v>885</v>
      </c>
    </row>
    <row r="174" s="73" customFormat="true" ht="14.25" hidden="false" customHeight="false" outlineLevel="0" collapsed="false">
      <c r="A174" s="56" t="n">
        <v>169</v>
      </c>
      <c r="B174" s="75" t="s">
        <v>883</v>
      </c>
      <c r="C174" s="75" t="s">
        <v>41</v>
      </c>
      <c r="D174" s="76" t="s">
        <v>1134</v>
      </c>
      <c r="E174" s="76" t="s">
        <v>1135</v>
      </c>
      <c r="F174" s="76" t="s">
        <v>510</v>
      </c>
      <c r="G174" s="75" t="s">
        <v>16</v>
      </c>
      <c r="H174" s="75" t="s">
        <v>17</v>
      </c>
      <c r="I174" s="56" t="s">
        <v>885</v>
      </c>
    </row>
    <row r="175" s="73" customFormat="true" ht="14.25" hidden="false" customHeight="false" outlineLevel="0" collapsed="false">
      <c r="A175" s="56" t="n">
        <v>170</v>
      </c>
      <c r="B175" s="75" t="s">
        <v>888</v>
      </c>
      <c r="C175" s="75" t="s">
        <v>41</v>
      </c>
      <c r="D175" s="76" t="s">
        <v>1136</v>
      </c>
      <c r="E175" s="75" t="s">
        <v>20</v>
      </c>
      <c r="F175" s="76" t="s">
        <v>510</v>
      </c>
      <c r="G175" s="75" t="s">
        <v>16</v>
      </c>
      <c r="H175" s="75" t="s">
        <v>17</v>
      </c>
      <c r="I175" s="56" t="s">
        <v>885</v>
      </c>
    </row>
    <row r="176" s="73" customFormat="true" ht="14.25" hidden="false" customHeight="false" outlineLevel="0" collapsed="false">
      <c r="A176" s="56" t="n">
        <v>171</v>
      </c>
      <c r="B176" s="75" t="s">
        <v>883</v>
      </c>
      <c r="C176" s="75" t="s">
        <v>41</v>
      </c>
      <c r="D176" s="76" t="s">
        <v>1137</v>
      </c>
      <c r="E176" s="76" t="s">
        <v>1138</v>
      </c>
      <c r="F176" s="76" t="s">
        <v>510</v>
      </c>
      <c r="G176" s="75" t="s">
        <v>16</v>
      </c>
      <c r="H176" s="75" t="s">
        <v>17</v>
      </c>
      <c r="I176" s="56" t="s">
        <v>885</v>
      </c>
    </row>
    <row r="177" s="73" customFormat="true" ht="14.25" hidden="false" customHeight="false" outlineLevel="0" collapsed="false">
      <c r="A177" s="56" t="n">
        <v>172</v>
      </c>
      <c r="B177" s="75" t="s">
        <v>888</v>
      </c>
      <c r="C177" s="75" t="s">
        <v>41</v>
      </c>
      <c r="D177" s="75" t="s">
        <v>122</v>
      </c>
      <c r="E177" s="76" t="s">
        <v>1139</v>
      </c>
      <c r="F177" s="76" t="s">
        <v>510</v>
      </c>
      <c r="G177" s="75" t="s">
        <v>16</v>
      </c>
      <c r="H177" s="75" t="s">
        <v>17</v>
      </c>
      <c r="I177" s="56" t="s">
        <v>885</v>
      </c>
    </row>
    <row r="178" s="73" customFormat="true" ht="14.25" hidden="false" customHeight="false" outlineLevel="0" collapsed="false">
      <c r="A178" s="56" t="n">
        <v>173</v>
      </c>
      <c r="B178" s="75" t="s">
        <v>888</v>
      </c>
      <c r="C178" s="75" t="s">
        <v>41</v>
      </c>
      <c r="D178" s="76" t="s">
        <v>1140</v>
      </c>
      <c r="E178" s="76" t="s">
        <v>1141</v>
      </c>
      <c r="F178" s="76" t="s">
        <v>510</v>
      </c>
      <c r="G178" s="75" t="s">
        <v>16</v>
      </c>
      <c r="H178" s="75" t="s">
        <v>17</v>
      </c>
      <c r="I178" s="56" t="s">
        <v>885</v>
      </c>
    </row>
    <row r="179" s="73" customFormat="true" ht="14.25" hidden="false" customHeight="false" outlineLevel="0" collapsed="false">
      <c r="A179" s="56" t="n">
        <v>174</v>
      </c>
      <c r="B179" s="75" t="s">
        <v>883</v>
      </c>
      <c r="C179" s="75" t="s">
        <v>41</v>
      </c>
      <c r="D179" s="76" t="s">
        <v>1142</v>
      </c>
      <c r="E179" s="76" t="s">
        <v>1143</v>
      </c>
      <c r="F179" s="76" t="s">
        <v>510</v>
      </c>
      <c r="G179" s="75" t="s">
        <v>16</v>
      </c>
      <c r="H179" s="75" t="s">
        <v>17</v>
      </c>
      <c r="I179" s="56" t="s">
        <v>885</v>
      </c>
    </row>
    <row r="180" s="73" customFormat="true" ht="14.25" hidden="false" customHeight="false" outlineLevel="0" collapsed="false">
      <c r="A180" s="56" t="n">
        <v>175</v>
      </c>
      <c r="B180" s="75" t="s">
        <v>883</v>
      </c>
      <c r="C180" s="75" t="s">
        <v>41</v>
      </c>
      <c r="D180" s="76" t="s">
        <v>1144</v>
      </c>
      <c r="E180" s="76" t="s">
        <v>1145</v>
      </c>
      <c r="F180" s="76" t="s">
        <v>510</v>
      </c>
      <c r="G180" s="75" t="s">
        <v>16</v>
      </c>
      <c r="H180" s="75" t="s">
        <v>17</v>
      </c>
      <c r="I180" s="56" t="s">
        <v>885</v>
      </c>
    </row>
    <row r="181" s="73" customFormat="true" ht="14.25" hidden="false" customHeight="false" outlineLevel="0" collapsed="false">
      <c r="A181" s="56" t="n">
        <v>176</v>
      </c>
      <c r="B181" s="75" t="s">
        <v>883</v>
      </c>
      <c r="C181" s="75" t="s">
        <v>41</v>
      </c>
      <c r="D181" s="75" t="s">
        <v>122</v>
      </c>
      <c r="E181" s="76" t="s">
        <v>1146</v>
      </c>
      <c r="F181" s="76" t="s">
        <v>510</v>
      </c>
      <c r="G181" s="75" t="s">
        <v>16</v>
      </c>
      <c r="H181" s="75" t="s">
        <v>17</v>
      </c>
      <c r="I181" s="56" t="s">
        <v>885</v>
      </c>
    </row>
    <row r="182" s="73" customFormat="true" ht="14.25" hidden="false" customHeight="false" outlineLevel="0" collapsed="false">
      <c r="A182" s="56" t="n">
        <v>177</v>
      </c>
      <c r="B182" s="75" t="s">
        <v>883</v>
      </c>
      <c r="C182" s="75" t="s">
        <v>41</v>
      </c>
      <c r="D182" s="75" t="s">
        <v>122</v>
      </c>
      <c r="E182" s="76" t="s">
        <v>1147</v>
      </c>
      <c r="F182" s="76" t="s">
        <v>510</v>
      </c>
      <c r="G182" s="75" t="s">
        <v>16</v>
      </c>
      <c r="H182" s="75" t="s">
        <v>17</v>
      </c>
      <c r="I182" s="56" t="s">
        <v>885</v>
      </c>
    </row>
    <row r="183" s="73" customFormat="true" ht="14.25" hidden="false" customHeight="false" outlineLevel="0" collapsed="false">
      <c r="A183" s="56" t="n">
        <v>178</v>
      </c>
      <c r="B183" s="75" t="s">
        <v>883</v>
      </c>
      <c r="C183" s="75" t="s">
        <v>41</v>
      </c>
      <c r="D183" s="75" t="s">
        <v>122</v>
      </c>
      <c r="E183" s="76" t="s">
        <v>1148</v>
      </c>
      <c r="F183" s="76" t="s">
        <v>510</v>
      </c>
      <c r="G183" s="75" t="s">
        <v>16</v>
      </c>
      <c r="H183" s="75" t="s">
        <v>17</v>
      </c>
      <c r="I183" s="56" t="s">
        <v>885</v>
      </c>
    </row>
    <row r="184" s="73" customFormat="true" ht="14.25" hidden="false" customHeight="false" outlineLevel="0" collapsed="false">
      <c r="A184" s="56" t="n">
        <v>179</v>
      </c>
      <c r="B184" s="75" t="s">
        <v>888</v>
      </c>
      <c r="C184" s="75" t="s">
        <v>41</v>
      </c>
      <c r="D184" s="75" t="s">
        <v>122</v>
      </c>
      <c r="E184" s="76" t="s">
        <v>1149</v>
      </c>
      <c r="F184" s="76" t="s">
        <v>510</v>
      </c>
      <c r="G184" s="75" t="s">
        <v>16</v>
      </c>
      <c r="H184" s="75" t="s">
        <v>17</v>
      </c>
      <c r="I184" s="56" t="s">
        <v>885</v>
      </c>
    </row>
    <row r="185" s="73" customFormat="true" ht="14.25" hidden="false" customHeight="false" outlineLevel="0" collapsed="false">
      <c r="A185" s="56" t="n">
        <v>180</v>
      </c>
      <c r="B185" s="75" t="s">
        <v>888</v>
      </c>
      <c r="C185" s="75" t="s">
        <v>41</v>
      </c>
      <c r="D185" s="75" t="s">
        <v>122</v>
      </c>
      <c r="E185" s="76" t="s">
        <v>1150</v>
      </c>
      <c r="F185" s="76" t="s">
        <v>510</v>
      </c>
      <c r="G185" s="75" t="s">
        <v>16</v>
      </c>
      <c r="H185" s="75" t="s">
        <v>17</v>
      </c>
      <c r="I185" s="56" t="s">
        <v>885</v>
      </c>
    </row>
    <row r="186" s="73" customFormat="true" ht="14.25" hidden="false" customHeight="false" outlineLevel="0" collapsed="false">
      <c r="A186" s="56" t="n">
        <v>181</v>
      </c>
      <c r="B186" s="75" t="s">
        <v>888</v>
      </c>
      <c r="C186" s="75" t="s">
        <v>41</v>
      </c>
      <c r="D186" s="76" t="s">
        <v>1151</v>
      </c>
      <c r="E186" s="76" t="s">
        <v>1152</v>
      </c>
      <c r="F186" s="76" t="s">
        <v>510</v>
      </c>
      <c r="G186" s="75" t="s">
        <v>16</v>
      </c>
      <c r="H186" s="75" t="s">
        <v>17</v>
      </c>
      <c r="I186" s="56" t="s">
        <v>885</v>
      </c>
    </row>
    <row r="187" s="73" customFormat="true" ht="14.25" hidden="false" customHeight="false" outlineLevel="0" collapsed="false">
      <c r="A187" s="56" t="n">
        <v>182</v>
      </c>
      <c r="B187" s="75" t="s">
        <v>888</v>
      </c>
      <c r="C187" s="75" t="s">
        <v>41</v>
      </c>
      <c r="D187" s="76" t="s">
        <v>1153</v>
      </c>
      <c r="E187" s="76" t="s">
        <v>1154</v>
      </c>
      <c r="F187" s="76" t="s">
        <v>510</v>
      </c>
      <c r="G187" s="75" t="s">
        <v>16</v>
      </c>
      <c r="H187" s="75" t="s">
        <v>17</v>
      </c>
      <c r="I187" s="56" t="s">
        <v>885</v>
      </c>
    </row>
    <row r="188" s="73" customFormat="true" ht="14.25" hidden="false" customHeight="false" outlineLevel="0" collapsed="false">
      <c r="A188" s="56" t="n">
        <v>183</v>
      </c>
      <c r="B188" s="75" t="s">
        <v>888</v>
      </c>
      <c r="C188" s="75" t="s">
        <v>41</v>
      </c>
      <c r="D188" s="76" t="s">
        <v>1155</v>
      </c>
      <c r="E188" s="76" t="s">
        <v>1156</v>
      </c>
      <c r="F188" s="76" t="s">
        <v>510</v>
      </c>
      <c r="G188" s="75" t="s">
        <v>16</v>
      </c>
      <c r="H188" s="75" t="s">
        <v>17</v>
      </c>
      <c r="I188" s="56" t="s">
        <v>885</v>
      </c>
    </row>
    <row r="189" s="73" customFormat="true" ht="14.25" hidden="false" customHeight="false" outlineLevel="0" collapsed="false">
      <c r="A189" s="56" t="n">
        <v>184</v>
      </c>
      <c r="B189" s="75" t="s">
        <v>888</v>
      </c>
      <c r="C189" s="75" t="s">
        <v>41</v>
      </c>
      <c r="D189" s="75" t="s">
        <v>122</v>
      </c>
      <c r="E189" s="76" t="s">
        <v>1157</v>
      </c>
      <c r="F189" s="76" t="s">
        <v>510</v>
      </c>
      <c r="G189" s="75" t="s">
        <v>16</v>
      </c>
      <c r="H189" s="75" t="s">
        <v>17</v>
      </c>
      <c r="I189" s="56" t="s">
        <v>885</v>
      </c>
    </row>
    <row r="190" s="73" customFormat="true" ht="14.25" hidden="false" customHeight="false" outlineLevel="0" collapsed="false">
      <c r="A190" s="56" t="n">
        <v>185</v>
      </c>
      <c r="B190" s="75" t="s">
        <v>888</v>
      </c>
      <c r="C190" s="75" t="s">
        <v>41</v>
      </c>
      <c r="D190" s="75" t="s">
        <v>122</v>
      </c>
      <c r="E190" s="76" t="s">
        <v>1158</v>
      </c>
      <c r="F190" s="76" t="s">
        <v>510</v>
      </c>
      <c r="G190" s="75" t="s">
        <v>16</v>
      </c>
      <c r="H190" s="75" t="s">
        <v>17</v>
      </c>
      <c r="I190" s="56" t="s">
        <v>885</v>
      </c>
    </row>
    <row r="191" s="73" customFormat="true" ht="14.25" hidden="false" customHeight="false" outlineLevel="0" collapsed="false">
      <c r="A191" s="56" t="n">
        <v>186</v>
      </c>
      <c r="B191" s="75" t="s">
        <v>921</v>
      </c>
      <c r="C191" s="75" t="s">
        <v>1159</v>
      </c>
      <c r="D191" s="75" t="s">
        <v>122</v>
      </c>
      <c r="E191" s="76" t="s">
        <v>1160</v>
      </c>
      <c r="F191" s="76" t="s">
        <v>510</v>
      </c>
      <c r="G191" s="75" t="s">
        <v>16</v>
      </c>
      <c r="H191" s="75" t="s">
        <v>17</v>
      </c>
      <c r="I191" s="59" t="s">
        <v>1021</v>
      </c>
    </row>
    <row r="192" s="73" customFormat="true" ht="14.25" hidden="false" customHeight="false" outlineLevel="0" collapsed="false">
      <c r="A192" s="56" t="n">
        <v>187</v>
      </c>
      <c r="B192" s="75" t="s">
        <v>883</v>
      </c>
      <c r="C192" s="75" t="s">
        <v>41</v>
      </c>
      <c r="D192" s="76" t="s">
        <v>1161</v>
      </c>
      <c r="E192" s="76" t="s">
        <v>1162</v>
      </c>
      <c r="F192" s="76" t="s">
        <v>510</v>
      </c>
      <c r="G192" s="75" t="s">
        <v>16</v>
      </c>
      <c r="H192" s="75" t="s">
        <v>17</v>
      </c>
      <c r="I192" s="56" t="s">
        <v>885</v>
      </c>
    </row>
    <row r="193" s="73" customFormat="true" ht="14.25" hidden="false" customHeight="false" outlineLevel="0" collapsed="false">
      <c r="A193" s="56" t="n">
        <v>188</v>
      </c>
      <c r="B193" s="75" t="s">
        <v>888</v>
      </c>
      <c r="C193" s="75" t="s">
        <v>41</v>
      </c>
      <c r="D193" s="75" t="s">
        <v>122</v>
      </c>
      <c r="E193" s="76" t="s">
        <v>1163</v>
      </c>
      <c r="F193" s="76" t="s">
        <v>510</v>
      </c>
      <c r="G193" s="75" t="s">
        <v>16</v>
      </c>
      <c r="H193" s="75" t="s">
        <v>17</v>
      </c>
      <c r="I193" s="56" t="s">
        <v>885</v>
      </c>
    </row>
    <row r="194" s="73" customFormat="true" ht="14.25" hidden="false" customHeight="false" outlineLevel="0" collapsed="false">
      <c r="A194" s="56" t="n">
        <v>189</v>
      </c>
      <c r="B194" s="75" t="s">
        <v>888</v>
      </c>
      <c r="C194" s="75" t="s">
        <v>41</v>
      </c>
      <c r="D194" s="75" t="s">
        <v>122</v>
      </c>
      <c r="E194" s="76" t="s">
        <v>1164</v>
      </c>
      <c r="F194" s="76" t="s">
        <v>510</v>
      </c>
      <c r="G194" s="75" t="s">
        <v>16</v>
      </c>
      <c r="H194" s="75" t="s">
        <v>17</v>
      </c>
      <c r="I194" s="56" t="s">
        <v>885</v>
      </c>
    </row>
    <row r="195" s="73" customFormat="true" ht="14.25" hidden="false" customHeight="false" outlineLevel="0" collapsed="false">
      <c r="A195" s="56" t="n">
        <v>190</v>
      </c>
      <c r="B195" s="75" t="s">
        <v>883</v>
      </c>
      <c r="C195" s="75" t="s">
        <v>41</v>
      </c>
      <c r="D195" s="76" t="s">
        <v>353</v>
      </c>
      <c r="E195" s="76" t="s">
        <v>1165</v>
      </c>
      <c r="F195" s="76" t="s">
        <v>510</v>
      </c>
      <c r="G195" s="75" t="s">
        <v>16</v>
      </c>
      <c r="H195" s="75" t="s">
        <v>17</v>
      </c>
      <c r="I195" s="56" t="s">
        <v>885</v>
      </c>
    </row>
    <row r="196" s="73" customFormat="true" ht="14.25" hidden="false" customHeight="false" outlineLevel="0" collapsed="false">
      <c r="A196" s="56" t="n">
        <v>191</v>
      </c>
      <c r="B196" s="75" t="s">
        <v>883</v>
      </c>
      <c r="C196" s="75" t="s">
        <v>41</v>
      </c>
      <c r="D196" s="75" t="s">
        <v>122</v>
      </c>
      <c r="E196" s="75" t="s">
        <v>122</v>
      </c>
      <c r="F196" s="76" t="s">
        <v>510</v>
      </c>
      <c r="G196" s="75" t="s">
        <v>16</v>
      </c>
      <c r="H196" s="75" t="s">
        <v>17</v>
      </c>
      <c r="I196" s="56" t="s">
        <v>885</v>
      </c>
    </row>
    <row r="197" s="73" customFormat="true" ht="14.25" hidden="false" customHeight="false" outlineLevel="0" collapsed="false">
      <c r="A197" s="56" t="n">
        <v>192</v>
      </c>
      <c r="B197" s="75" t="s">
        <v>888</v>
      </c>
      <c r="C197" s="75" t="s">
        <v>41</v>
      </c>
      <c r="D197" s="75" t="s">
        <v>122</v>
      </c>
      <c r="E197" s="76" t="s">
        <v>1166</v>
      </c>
      <c r="F197" s="76" t="s">
        <v>499</v>
      </c>
      <c r="G197" s="75" t="s">
        <v>16</v>
      </c>
      <c r="H197" s="75" t="s">
        <v>17</v>
      </c>
      <c r="I197" s="56" t="s">
        <v>885</v>
      </c>
    </row>
    <row r="198" s="73" customFormat="true" ht="14.25" hidden="false" customHeight="false" outlineLevel="0" collapsed="false">
      <c r="A198" s="56" t="n">
        <v>193</v>
      </c>
      <c r="B198" s="75" t="s">
        <v>883</v>
      </c>
      <c r="C198" s="75" t="s">
        <v>41</v>
      </c>
      <c r="D198" s="76" t="s">
        <v>1167</v>
      </c>
      <c r="E198" s="76" t="s">
        <v>1168</v>
      </c>
      <c r="F198" s="76" t="s">
        <v>499</v>
      </c>
      <c r="G198" s="75" t="s">
        <v>16</v>
      </c>
      <c r="H198" s="75" t="s">
        <v>17</v>
      </c>
      <c r="I198" s="56" t="s">
        <v>885</v>
      </c>
    </row>
    <row r="199" s="73" customFormat="true" ht="14.25" hidden="false" customHeight="false" outlineLevel="0" collapsed="false">
      <c r="A199" s="56" t="n">
        <v>194</v>
      </c>
      <c r="B199" s="75" t="s">
        <v>888</v>
      </c>
      <c r="C199" s="75" t="s">
        <v>41</v>
      </c>
      <c r="D199" s="75" t="s">
        <v>122</v>
      </c>
      <c r="E199" s="76" t="s">
        <v>1169</v>
      </c>
      <c r="F199" s="76" t="s">
        <v>499</v>
      </c>
      <c r="G199" s="75" t="s">
        <v>16</v>
      </c>
      <c r="H199" s="75" t="s">
        <v>17</v>
      </c>
      <c r="I199" s="56" t="s">
        <v>885</v>
      </c>
    </row>
    <row r="200" s="73" customFormat="true" ht="14.25" hidden="false" customHeight="false" outlineLevel="0" collapsed="false">
      <c r="A200" s="56" t="n">
        <v>195</v>
      </c>
      <c r="B200" s="75" t="s">
        <v>883</v>
      </c>
      <c r="C200" s="75" t="s">
        <v>41</v>
      </c>
      <c r="D200" s="75" t="s">
        <v>122</v>
      </c>
      <c r="E200" s="76" t="s">
        <v>1170</v>
      </c>
      <c r="F200" s="76" t="s">
        <v>499</v>
      </c>
      <c r="G200" s="75" t="s">
        <v>16</v>
      </c>
      <c r="H200" s="75" t="s">
        <v>17</v>
      </c>
      <c r="I200" s="56" t="s">
        <v>885</v>
      </c>
    </row>
    <row r="201" s="73" customFormat="true" ht="14.25" hidden="false" customHeight="false" outlineLevel="0" collapsed="false">
      <c r="A201" s="56" t="n">
        <v>196</v>
      </c>
      <c r="B201" s="75" t="s">
        <v>883</v>
      </c>
      <c r="C201" s="75" t="s">
        <v>41</v>
      </c>
      <c r="D201" s="75" t="s">
        <v>122</v>
      </c>
      <c r="E201" s="76" t="s">
        <v>1171</v>
      </c>
      <c r="F201" s="76" t="s">
        <v>499</v>
      </c>
      <c r="G201" s="75" t="s">
        <v>16</v>
      </c>
      <c r="H201" s="75" t="s">
        <v>17</v>
      </c>
      <c r="I201" s="56" t="s">
        <v>885</v>
      </c>
    </row>
    <row r="202" s="73" customFormat="true" ht="14.25" hidden="false" customHeight="false" outlineLevel="0" collapsed="false">
      <c r="A202" s="56" t="n">
        <v>197</v>
      </c>
      <c r="B202" s="75" t="s">
        <v>888</v>
      </c>
      <c r="C202" s="75" t="s">
        <v>41</v>
      </c>
      <c r="D202" s="75" t="s">
        <v>122</v>
      </c>
      <c r="E202" s="76" t="s">
        <v>1172</v>
      </c>
      <c r="F202" s="76" t="s">
        <v>499</v>
      </c>
      <c r="G202" s="75" t="s">
        <v>16</v>
      </c>
      <c r="H202" s="75" t="s">
        <v>17</v>
      </c>
      <c r="I202" s="56" t="s">
        <v>885</v>
      </c>
    </row>
    <row r="203" s="73" customFormat="true" ht="14.25" hidden="false" customHeight="false" outlineLevel="0" collapsed="false">
      <c r="A203" s="56" t="n">
        <v>198</v>
      </c>
      <c r="B203" s="75" t="s">
        <v>888</v>
      </c>
      <c r="C203" s="75" t="s">
        <v>41</v>
      </c>
      <c r="D203" s="75" t="s">
        <v>122</v>
      </c>
      <c r="E203" s="76" t="s">
        <v>1173</v>
      </c>
      <c r="F203" s="76" t="s">
        <v>499</v>
      </c>
      <c r="G203" s="75" t="s">
        <v>16</v>
      </c>
      <c r="H203" s="75" t="s">
        <v>17</v>
      </c>
      <c r="I203" s="56" t="s">
        <v>885</v>
      </c>
    </row>
    <row r="204" s="73" customFormat="true" ht="14.25" hidden="false" customHeight="false" outlineLevel="0" collapsed="false">
      <c r="A204" s="56" t="n">
        <v>199</v>
      </c>
      <c r="B204" s="75" t="s">
        <v>888</v>
      </c>
      <c r="C204" s="75" t="s">
        <v>41</v>
      </c>
      <c r="D204" s="76" t="s">
        <v>1174</v>
      </c>
      <c r="E204" s="76" t="s">
        <v>1175</v>
      </c>
      <c r="F204" s="76" t="s">
        <v>499</v>
      </c>
      <c r="G204" s="75" t="s">
        <v>16</v>
      </c>
      <c r="H204" s="75" t="s">
        <v>17</v>
      </c>
      <c r="I204" s="56" t="s">
        <v>885</v>
      </c>
    </row>
    <row r="205" s="73" customFormat="true" ht="14.25" hidden="false" customHeight="false" outlineLevel="0" collapsed="false">
      <c r="A205" s="56" t="n">
        <v>200</v>
      </c>
      <c r="B205" s="75" t="s">
        <v>883</v>
      </c>
      <c r="C205" s="75" t="s">
        <v>41</v>
      </c>
      <c r="D205" s="75" t="s">
        <v>122</v>
      </c>
      <c r="E205" s="76" t="s">
        <v>1176</v>
      </c>
      <c r="F205" s="76" t="s">
        <v>499</v>
      </c>
      <c r="G205" s="75" t="s">
        <v>16</v>
      </c>
      <c r="H205" s="75" t="s">
        <v>17</v>
      </c>
      <c r="I205" s="56" t="s">
        <v>885</v>
      </c>
    </row>
    <row r="206" s="73" customFormat="true" ht="14.25" hidden="false" customHeight="false" outlineLevel="0" collapsed="false">
      <c r="A206" s="56" t="n">
        <v>201</v>
      </c>
      <c r="B206" s="75" t="s">
        <v>883</v>
      </c>
      <c r="C206" s="75" t="s">
        <v>41</v>
      </c>
      <c r="D206" s="75" t="s">
        <v>122</v>
      </c>
      <c r="E206" s="76" t="s">
        <v>1177</v>
      </c>
      <c r="F206" s="76" t="s">
        <v>499</v>
      </c>
      <c r="G206" s="75" t="s">
        <v>16</v>
      </c>
      <c r="H206" s="75" t="s">
        <v>17</v>
      </c>
      <c r="I206" s="56" t="s">
        <v>885</v>
      </c>
    </row>
    <row r="207" s="73" customFormat="true" ht="14.25" hidden="false" customHeight="false" outlineLevel="0" collapsed="false">
      <c r="A207" s="56" t="n">
        <v>202</v>
      </c>
      <c r="B207" s="75" t="s">
        <v>883</v>
      </c>
      <c r="C207" s="75" t="s">
        <v>41</v>
      </c>
      <c r="D207" s="75" t="s">
        <v>122</v>
      </c>
      <c r="E207" s="76" t="s">
        <v>1178</v>
      </c>
      <c r="F207" s="76" t="s">
        <v>499</v>
      </c>
      <c r="G207" s="75" t="s">
        <v>16</v>
      </c>
      <c r="H207" s="75" t="s">
        <v>17</v>
      </c>
      <c r="I207" s="56" t="s">
        <v>885</v>
      </c>
    </row>
    <row r="208" s="73" customFormat="true" ht="14.25" hidden="false" customHeight="false" outlineLevel="0" collapsed="false">
      <c r="A208" s="56" t="n">
        <v>203</v>
      </c>
      <c r="B208" s="75" t="s">
        <v>888</v>
      </c>
      <c r="C208" s="75" t="s">
        <v>41</v>
      </c>
      <c r="D208" s="75" t="s">
        <v>122</v>
      </c>
      <c r="E208" s="76" t="s">
        <v>1179</v>
      </c>
      <c r="F208" s="76" t="s">
        <v>499</v>
      </c>
      <c r="G208" s="75" t="s">
        <v>16</v>
      </c>
      <c r="H208" s="75" t="s">
        <v>17</v>
      </c>
      <c r="I208" s="56" t="s">
        <v>885</v>
      </c>
    </row>
    <row r="209" s="73" customFormat="true" ht="14.25" hidden="false" customHeight="false" outlineLevel="0" collapsed="false">
      <c r="A209" s="56" t="n">
        <v>204</v>
      </c>
      <c r="B209" s="75" t="s">
        <v>888</v>
      </c>
      <c r="C209" s="75" t="s">
        <v>41</v>
      </c>
      <c r="D209" s="76" t="s">
        <v>1180</v>
      </c>
      <c r="E209" s="76" t="s">
        <v>1181</v>
      </c>
      <c r="F209" s="76" t="s">
        <v>499</v>
      </c>
      <c r="G209" s="75" t="s">
        <v>16</v>
      </c>
      <c r="H209" s="75" t="s">
        <v>17</v>
      </c>
      <c r="I209" s="56" t="s">
        <v>885</v>
      </c>
    </row>
    <row r="210" s="73" customFormat="true" ht="14.25" hidden="false" customHeight="false" outlineLevel="0" collapsed="false">
      <c r="A210" s="56" t="n">
        <v>205</v>
      </c>
      <c r="B210" s="75" t="s">
        <v>888</v>
      </c>
      <c r="C210" s="75" t="s">
        <v>41</v>
      </c>
      <c r="D210" s="76" t="s">
        <v>1182</v>
      </c>
      <c r="E210" s="76" t="s">
        <v>1183</v>
      </c>
      <c r="F210" s="76" t="s">
        <v>499</v>
      </c>
      <c r="G210" s="75" t="s">
        <v>16</v>
      </c>
      <c r="H210" s="75" t="s">
        <v>17</v>
      </c>
      <c r="I210" s="56" t="s">
        <v>885</v>
      </c>
    </row>
    <row r="211" s="73" customFormat="true" ht="14.25" hidden="false" customHeight="false" outlineLevel="0" collapsed="false">
      <c r="A211" s="56" t="n">
        <v>206</v>
      </c>
      <c r="B211" s="75" t="s">
        <v>883</v>
      </c>
      <c r="C211" s="75" t="s">
        <v>41</v>
      </c>
      <c r="D211" s="75" t="s">
        <v>122</v>
      </c>
      <c r="E211" s="76" t="s">
        <v>1184</v>
      </c>
      <c r="F211" s="76" t="s">
        <v>499</v>
      </c>
      <c r="G211" s="75" t="s">
        <v>16</v>
      </c>
      <c r="H211" s="75" t="s">
        <v>17</v>
      </c>
      <c r="I211" s="56" t="s">
        <v>885</v>
      </c>
    </row>
    <row r="212" s="73" customFormat="true" ht="14.25" hidden="false" customHeight="false" outlineLevel="0" collapsed="false">
      <c r="A212" s="56" t="n">
        <v>207</v>
      </c>
      <c r="B212" s="75" t="s">
        <v>883</v>
      </c>
      <c r="C212" s="75" t="s">
        <v>41</v>
      </c>
      <c r="D212" s="75" t="s">
        <v>122</v>
      </c>
      <c r="E212" s="76" t="s">
        <v>1185</v>
      </c>
      <c r="F212" s="76" t="s">
        <v>499</v>
      </c>
      <c r="G212" s="75" t="s">
        <v>16</v>
      </c>
      <c r="H212" s="75" t="s">
        <v>17</v>
      </c>
      <c r="I212" s="56" t="s">
        <v>885</v>
      </c>
    </row>
    <row r="213" s="73" customFormat="true" ht="14.25" hidden="false" customHeight="false" outlineLevel="0" collapsed="false">
      <c r="A213" s="56" t="n">
        <v>208</v>
      </c>
      <c r="B213" s="75" t="s">
        <v>883</v>
      </c>
      <c r="C213" s="75" t="s">
        <v>1186</v>
      </c>
      <c r="D213" s="75" t="s">
        <v>122</v>
      </c>
      <c r="E213" s="76" t="s">
        <v>1187</v>
      </c>
      <c r="F213" s="76" t="s">
        <v>499</v>
      </c>
      <c r="G213" s="75" t="s">
        <v>16</v>
      </c>
      <c r="H213" s="75" t="s">
        <v>17</v>
      </c>
      <c r="I213" s="56" t="s">
        <v>990</v>
      </c>
    </row>
    <row r="214" s="73" customFormat="true" ht="14.25" hidden="false" customHeight="false" outlineLevel="0" collapsed="false">
      <c r="A214" s="56" t="n">
        <v>209</v>
      </c>
      <c r="B214" s="75" t="s">
        <v>883</v>
      </c>
      <c r="C214" s="75" t="s">
        <v>41</v>
      </c>
      <c r="D214" s="75" t="s">
        <v>122</v>
      </c>
      <c r="E214" s="76" t="s">
        <v>1188</v>
      </c>
      <c r="F214" s="76" t="s">
        <v>499</v>
      </c>
      <c r="G214" s="75" t="s">
        <v>16</v>
      </c>
      <c r="H214" s="75" t="s">
        <v>17</v>
      </c>
      <c r="I214" s="56" t="s">
        <v>885</v>
      </c>
    </row>
    <row r="215" s="73" customFormat="true" ht="14.25" hidden="false" customHeight="false" outlineLevel="0" collapsed="false">
      <c r="A215" s="56" t="n">
        <v>210</v>
      </c>
      <c r="B215" s="75" t="s">
        <v>883</v>
      </c>
      <c r="C215" s="75" t="s">
        <v>41</v>
      </c>
      <c r="D215" s="75" t="s">
        <v>122</v>
      </c>
      <c r="E215" s="76" t="s">
        <v>1189</v>
      </c>
      <c r="F215" s="76" t="s">
        <v>499</v>
      </c>
      <c r="G215" s="75" t="s">
        <v>16</v>
      </c>
      <c r="H215" s="75" t="s">
        <v>17</v>
      </c>
      <c r="I215" s="56" t="s">
        <v>885</v>
      </c>
    </row>
    <row r="216" s="73" customFormat="true" ht="14.25" hidden="false" customHeight="false" outlineLevel="0" collapsed="false">
      <c r="A216" s="56" t="n">
        <v>211</v>
      </c>
      <c r="B216" s="75" t="s">
        <v>883</v>
      </c>
      <c r="C216" s="75" t="s">
        <v>41</v>
      </c>
      <c r="D216" s="75" t="s">
        <v>122</v>
      </c>
      <c r="E216" s="76" t="s">
        <v>1190</v>
      </c>
      <c r="F216" s="76" t="s">
        <v>499</v>
      </c>
      <c r="G216" s="75" t="s">
        <v>16</v>
      </c>
      <c r="H216" s="75" t="s">
        <v>17</v>
      </c>
      <c r="I216" s="56" t="s">
        <v>885</v>
      </c>
    </row>
    <row r="217" s="73" customFormat="true" ht="14.25" hidden="false" customHeight="false" outlineLevel="0" collapsed="false">
      <c r="A217" s="56" t="n">
        <v>212</v>
      </c>
      <c r="B217" s="75" t="s">
        <v>883</v>
      </c>
      <c r="C217" s="75" t="s">
        <v>41</v>
      </c>
      <c r="D217" s="75" t="s">
        <v>122</v>
      </c>
      <c r="E217" s="76" t="s">
        <v>1191</v>
      </c>
      <c r="F217" s="76" t="s">
        <v>499</v>
      </c>
      <c r="G217" s="75" t="s">
        <v>16</v>
      </c>
      <c r="H217" s="75" t="s">
        <v>17</v>
      </c>
      <c r="I217" s="56" t="s">
        <v>885</v>
      </c>
    </row>
    <row r="218" s="73" customFormat="true" ht="14.25" hidden="false" customHeight="false" outlineLevel="0" collapsed="false">
      <c r="A218" s="56" t="n">
        <v>213</v>
      </c>
      <c r="B218" s="75" t="s">
        <v>883</v>
      </c>
      <c r="C218" s="75" t="s">
        <v>41</v>
      </c>
      <c r="D218" s="75" t="s">
        <v>122</v>
      </c>
      <c r="E218" s="76" t="s">
        <v>1192</v>
      </c>
      <c r="F218" s="76" t="s">
        <v>499</v>
      </c>
      <c r="G218" s="75" t="s">
        <v>16</v>
      </c>
      <c r="H218" s="75" t="s">
        <v>17</v>
      </c>
      <c r="I218" s="56" t="s">
        <v>885</v>
      </c>
    </row>
    <row r="219" s="73" customFormat="true" ht="14.25" hidden="false" customHeight="false" outlineLevel="0" collapsed="false">
      <c r="A219" s="56" t="n">
        <v>214</v>
      </c>
      <c r="B219" s="75" t="s">
        <v>888</v>
      </c>
      <c r="C219" s="75" t="s">
        <v>41</v>
      </c>
      <c r="D219" s="75" t="s">
        <v>122</v>
      </c>
      <c r="E219" s="76" t="s">
        <v>1193</v>
      </c>
      <c r="F219" s="76" t="s">
        <v>499</v>
      </c>
      <c r="G219" s="75" t="s">
        <v>16</v>
      </c>
      <c r="H219" s="75" t="s">
        <v>17</v>
      </c>
      <c r="I219" s="56" t="s">
        <v>885</v>
      </c>
    </row>
    <row r="220" s="73" customFormat="true" ht="14.25" hidden="false" customHeight="false" outlineLevel="0" collapsed="false">
      <c r="A220" s="56" t="n">
        <v>215</v>
      </c>
      <c r="B220" s="75" t="s">
        <v>888</v>
      </c>
      <c r="C220" s="75" t="s">
        <v>41</v>
      </c>
      <c r="D220" s="75" t="s">
        <v>122</v>
      </c>
      <c r="E220" s="76" t="s">
        <v>1194</v>
      </c>
      <c r="F220" s="76" t="s">
        <v>499</v>
      </c>
      <c r="G220" s="75" t="s">
        <v>16</v>
      </c>
      <c r="H220" s="75" t="s">
        <v>17</v>
      </c>
      <c r="I220" s="56" t="s">
        <v>885</v>
      </c>
    </row>
    <row r="221" s="73" customFormat="true" ht="14.25" hidden="false" customHeight="false" outlineLevel="0" collapsed="false">
      <c r="A221" s="56" t="n">
        <v>216</v>
      </c>
      <c r="B221" s="75" t="s">
        <v>883</v>
      </c>
      <c r="C221" s="75" t="s">
        <v>41</v>
      </c>
      <c r="D221" s="75" t="s">
        <v>122</v>
      </c>
      <c r="E221" s="76" t="s">
        <v>1195</v>
      </c>
      <c r="F221" s="76" t="s">
        <v>499</v>
      </c>
      <c r="G221" s="75" t="s">
        <v>16</v>
      </c>
      <c r="H221" s="75" t="s">
        <v>17</v>
      </c>
      <c r="I221" s="56" t="s">
        <v>885</v>
      </c>
    </row>
    <row r="222" s="73" customFormat="true" ht="14.25" hidden="false" customHeight="false" outlineLevel="0" collapsed="false">
      <c r="A222" s="56" t="n">
        <v>217</v>
      </c>
      <c r="B222" s="75" t="s">
        <v>883</v>
      </c>
      <c r="C222" s="75" t="s">
        <v>41</v>
      </c>
      <c r="D222" s="76" t="s">
        <v>1196</v>
      </c>
      <c r="E222" s="76" t="s">
        <v>1197</v>
      </c>
      <c r="F222" s="76" t="s">
        <v>499</v>
      </c>
      <c r="G222" s="75" t="s">
        <v>16</v>
      </c>
      <c r="H222" s="75" t="s">
        <v>17</v>
      </c>
      <c r="I222" s="56" t="s">
        <v>885</v>
      </c>
    </row>
    <row r="223" s="73" customFormat="true" ht="14.25" hidden="false" customHeight="false" outlineLevel="0" collapsed="false">
      <c r="A223" s="56" t="n">
        <v>218</v>
      </c>
      <c r="B223" s="75" t="s">
        <v>883</v>
      </c>
      <c r="C223" s="75" t="s">
        <v>41</v>
      </c>
      <c r="D223" s="75" t="s">
        <v>122</v>
      </c>
      <c r="E223" s="76" t="s">
        <v>1198</v>
      </c>
      <c r="F223" s="76" t="s">
        <v>499</v>
      </c>
      <c r="G223" s="75" t="s">
        <v>16</v>
      </c>
      <c r="H223" s="75" t="s">
        <v>17</v>
      </c>
      <c r="I223" s="56" t="s">
        <v>885</v>
      </c>
    </row>
    <row r="224" s="73" customFormat="true" ht="14.25" hidden="false" customHeight="false" outlineLevel="0" collapsed="false">
      <c r="A224" s="56" t="n">
        <v>219</v>
      </c>
      <c r="B224" s="75" t="s">
        <v>883</v>
      </c>
      <c r="C224" s="75" t="s">
        <v>41</v>
      </c>
      <c r="D224" s="75" t="s">
        <v>122</v>
      </c>
      <c r="E224" s="76" t="s">
        <v>1199</v>
      </c>
      <c r="F224" s="76" t="s">
        <v>499</v>
      </c>
      <c r="G224" s="75" t="s">
        <v>16</v>
      </c>
      <c r="H224" s="75" t="s">
        <v>17</v>
      </c>
      <c r="I224" s="56" t="s">
        <v>885</v>
      </c>
    </row>
    <row r="225" s="73" customFormat="true" ht="14.25" hidden="false" customHeight="false" outlineLevel="0" collapsed="false">
      <c r="A225" s="56" t="n">
        <v>220</v>
      </c>
      <c r="B225" s="75" t="s">
        <v>888</v>
      </c>
      <c r="C225" s="75" t="s">
        <v>41</v>
      </c>
      <c r="D225" s="76" t="s">
        <v>1200</v>
      </c>
      <c r="E225" s="76" t="s">
        <v>1201</v>
      </c>
      <c r="F225" s="76" t="s">
        <v>499</v>
      </c>
      <c r="G225" s="75" t="s">
        <v>16</v>
      </c>
      <c r="H225" s="75" t="s">
        <v>17</v>
      </c>
      <c r="I225" s="56" t="s">
        <v>885</v>
      </c>
    </row>
    <row r="226" s="73" customFormat="true" ht="14.25" hidden="false" customHeight="false" outlineLevel="0" collapsed="false">
      <c r="A226" s="56" t="n">
        <v>221</v>
      </c>
      <c r="B226" s="75" t="s">
        <v>888</v>
      </c>
      <c r="C226" s="75" t="s">
        <v>41</v>
      </c>
      <c r="D226" s="76" t="s">
        <v>1202</v>
      </c>
      <c r="E226" s="76" t="s">
        <v>1203</v>
      </c>
      <c r="F226" s="76" t="s">
        <v>499</v>
      </c>
      <c r="G226" s="75" t="s">
        <v>16</v>
      </c>
      <c r="H226" s="75" t="s">
        <v>17</v>
      </c>
      <c r="I226" s="56" t="s">
        <v>885</v>
      </c>
    </row>
    <row r="227" s="73" customFormat="true" ht="14.25" hidden="false" customHeight="false" outlineLevel="0" collapsed="false">
      <c r="A227" s="56" t="n">
        <v>222</v>
      </c>
      <c r="B227" s="75" t="s">
        <v>883</v>
      </c>
      <c r="C227" s="75" t="s">
        <v>41</v>
      </c>
      <c r="D227" s="75" t="s">
        <v>122</v>
      </c>
      <c r="E227" s="76" t="s">
        <v>1204</v>
      </c>
      <c r="F227" s="76" t="s">
        <v>499</v>
      </c>
      <c r="G227" s="75" t="s">
        <v>16</v>
      </c>
      <c r="H227" s="75" t="s">
        <v>17</v>
      </c>
      <c r="I227" s="56" t="s">
        <v>885</v>
      </c>
    </row>
    <row r="228" s="73" customFormat="true" ht="14.25" hidden="false" customHeight="false" outlineLevel="0" collapsed="false">
      <c r="A228" s="56" t="n">
        <v>223</v>
      </c>
      <c r="B228" s="75" t="s">
        <v>921</v>
      </c>
      <c r="C228" s="75" t="s">
        <v>41</v>
      </c>
      <c r="D228" s="75" t="s">
        <v>122</v>
      </c>
      <c r="E228" s="76" t="s">
        <v>1205</v>
      </c>
      <c r="F228" s="76" t="s">
        <v>520</v>
      </c>
      <c r="G228" s="75" t="s">
        <v>16</v>
      </c>
      <c r="H228" s="75" t="s">
        <v>17</v>
      </c>
      <c r="I228" s="56" t="s">
        <v>885</v>
      </c>
    </row>
    <row r="229" s="73" customFormat="true" ht="14.25" hidden="false" customHeight="false" outlineLevel="0" collapsed="false">
      <c r="A229" s="56" t="n">
        <v>224</v>
      </c>
      <c r="B229" s="75" t="s">
        <v>883</v>
      </c>
      <c r="C229" s="75" t="s">
        <v>41</v>
      </c>
      <c r="D229" s="75" t="s">
        <v>122</v>
      </c>
      <c r="E229" s="76" t="s">
        <v>1206</v>
      </c>
      <c r="F229" s="76" t="s">
        <v>520</v>
      </c>
      <c r="G229" s="75" t="s">
        <v>16</v>
      </c>
      <c r="H229" s="75" t="s">
        <v>17</v>
      </c>
      <c r="I229" s="56" t="s">
        <v>885</v>
      </c>
    </row>
    <row r="230" s="73" customFormat="true" ht="14.25" hidden="false" customHeight="false" outlineLevel="0" collapsed="false">
      <c r="A230" s="56" t="n">
        <v>225</v>
      </c>
      <c r="B230" s="75" t="s">
        <v>888</v>
      </c>
      <c r="C230" s="75" t="s">
        <v>41</v>
      </c>
      <c r="D230" s="76" t="s">
        <v>1207</v>
      </c>
      <c r="E230" s="76" t="s">
        <v>1208</v>
      </c>
      <c r="F230" s="76" t="s">
        <v>520</v>
      </c>
      <c r="G230" s="75" t="s">
        <v>16</v>
      </c>
      <c r="H230" s="75" t="s">
        <v>17</v>
      </c>
      <c r="I230" s="56" t="s">
        <v>885</v>
      </c>
    </row>
    <row r="231" s="73" customFormat="true" ht="14.25" hidden="false" customHeight="false" outlineLevel="0" collapsed="false">
      <c r="A231" s="56" t="n">
        <v>226</v>
      </c>
      <c r="B231" s="75" t="s">
        <v>888</v>
      </c>
      <c r="C231" s="75" t="s">
        <v>41</v>
      </c>
      <c r="D231" s="76" t="s">
        <v>1209</v>
      </c>
      <c r="E231" s="76" t="s">
        <v>1210</v>
      </c>
      <c r="F231" s="76" t="s">
        <v>520</v>
      </c>
      <c r="G231" s="75" t="s">
        <v>16</v>
      </c>
      <c r="H231" s="75" t="s">
        <v>17</v>
      </c>
      <c r="I231" s="56" t="s">
        <v>885</v>
      </c>
    </row>
    <row r="232" s="73" customFormat="true" ht="14.25" hidden="false" customHeight="false" outlineLevel="0" collapsed="false">
      <c r="A232" s="56" t="n">
        <v>227</v>
      </c>
      <c r="B232" s="75" t="s">
        <v>888</v>
      </c>
      <c r="C232" s="75" t="s">
        <v>41</v>
      </c>
      <c r="D232" s="76" t="s">
        <v>1211</v>
      </c>
      <c r="E232" s="76" t="s">
        <v>1212</v>
      </c>
      <c r="F232" s="76" t="s">
        <v>520</v>
      </c>
      <c r="G232" s="75" t="s">
        <v>16</v>
      </c>
      <c r="H232" s="75" t="s">
        <v>17</v>
      </c>
      <c r="I232" s="56" t="s">
        <v>885</v>
      </c>
    </row>
    <row r="233" s="73" customFormat="true" ht="14.25" hidden="false" customHeight="false" outlineLevel="0" collapsed="false">
      <c r="A233" s="56" t="n">
        <v>228</v>
      </c>
      <c r="B233" s="75" t="s">
        <v>883</v>
      </c>
      <c r="C233" s="75" t="s">
        <v>41</v>
      </c>
      <c r="D233" s="76" t="s">
        <v>1213</v>
      </c>
      <c r="E233" s="76" t="s">
        <v>1213</v>
      </c>
      <c r="F233" s="76" t="s">
        <v>520</v>
      </c>
      <c r="G233" s="75" t="s">
        <v>16</v>
      </c>
      <c r="H233" s="75" t="s">
        <v>17</v>
      </c>
      <c r="I233" s="56" t="s">
        <v>885</v>
      </c>
    </row>
    <row r="234" s="73" customFormat="true" ht="14.25" hidden="false" customHeight="false" outlineLevel="0" collapsed="false">
      <c r="A234" s="56" t="n">
        <v>229</v>
      </c>
      <c r="B234" s="75" t="s">
        <v>888</v>
      </c>
      <c r="C234" s="75" t="s">
        <v>41</v>
      </c>
      <c r="D234" s="76" t="s">
        <v>1214</v>
      </c>
      <c r="E234" s="76" t="s">
        <v>1215</v>
      </c>
      <c r="F234" s="76" t="s">
        <v>520</v>
      </c>
      <c r="G234" s="75" t="s">
        <v>16</v>
      </c>
      <c r="H234" s="75" t="s">
        <v>17</v>
      </c>
      <c r="I234" s="56" t="s">
        <v>885</v>
      </c>
    </row>
    <row r="235" s="73" customFormat="true" ht="14.25" hidden="false" customHeight="false" outlineLevel="0" collapsed="false">
      <c r="A235" s="56" t="n">
        <v>230</v>
      </c>
      <c r="B235" s="75" t="s">
        <v>888</v>
      </c>
      <c r="C235" s="75" t="s">
        <v>41</v>
      </c>
      <c r="D235" s="76" t="s">
        <v>1216</v>
      </c>
      <c r="E235" s="76" t="s">
        <v>1217</v>
      </c>
      <c r="F235" s="76" t="s">
        <v>520</v>
      </c>
      <c r="G235" s="75" t="s">
        <v>16</v>
      </c>
      <c r="H235" s="75" t="s">
        <v>17</v>
      </c>
      <c r="I235" s="56" t="s">
        <v>885</v>
      </c>
    </row>
    <row r="236" s="73" customFormat="true" ht="14.25" hidden="false" customHeight="false" outlineLevel="0" collapsed="false">
      <c r="A236" s="56" t="n">
        <v>231</v>
      </c>
      <c r="B236" s="75" t="s">
        <v>888</v>
      </c>
      <c r="C236" s="75" t="s">
        <v>41</v>
      </c>
      <c r="D236" s="75" t="s">
        <v>122</v>
      </c>
      <c r="E236" s="76" t="s">
        <v>1218</v>
      </c>
      <c r="F236" s="76" t="s">
        <v>520</v>
      </c>
      <c r="G236" s="75" t="s">
        <v>16</v>
      </c>
      <c r="H236" s="75" t="s">
        <v>17</v>
      </c>
      <c r="I236" s="56" t="s">
        <v>885</v>
      </c>
    </row>
    <row r="237" s="73" customFormat="true" ht="14.25" hidden="false" customHeight="false" outlineLevel="0" collapsed="false">
      <c r="A237" s="56" t="n">
        <v>232</v>
      </c>
      <c r="B237" s="75" t="s">
        <v>883</v>
      </c>
      <c r="C237" s="75" t="s">
        <v>41</v>
      </c>
      <c r="D237" s="75" t="s">
        <v>122</v>
      </c>
      <c r="E237" s="76" t="s">
        <v>1219</v>
      </c>
      <c r="F237" s="76" t="s">
        <v>520</v>
      </c>
      <c r="G237" s="75" t="s">
        <v>16</v>
      </c>
      <c r="H237" s="75" t="s">
        <v>17</v>
      </c>
      <c r="I237" s="56" t="s">
        <v>885</v>
      </c>
    </row>
    <row r="238" s="73" customFormat="true" ht="14.25" hidden="false" customHeight="false" outlineLevel="0" collapsed="false">
      <c r="A238" s="56" t="n">
        <v>233</v>
      </c>
      <c r="B238" s="75" t="s">
        <v>888</v>
      </c>
      <c r="C238" s="75" t="s">
        <v>41</v>
      </c>
      <c r="D238" s="76" t="s">
        <v>1220</v>
      </c>
      <c r="E238" s="76" t="s">
        <v>1221</v>
      </c>
      <c r="F238" s="76" t="s">
        <v>520</v>
      </c>
      <c r="G238" s="75" t="s">
        <v>16</v>
      </c>
      <c r="H238" s="75" t="s">
        <v>17</v>
      </c>
      <c r="I238" s="56" t="s">
        <v>885</v>
      </c>
    </row>
    <row r="239" s="73" customFormat="true" ht="14.25" hidden="false" customHeight="false" outlineLevel="0" collapsed="false">
      <c r="A239" s="56" t="n">
        <v>234</v>
      </c>
      <c r="B239" s="75" t="s">
        <v>921</v>
      </c>
      <c r="C239" s="75" t="s">
        <v>41</v>
      </c>
      <c r="D239" s="75" t="s">
        <v>122</v>
      </c>
      <c r="E239" s="76" t="s">
        <v>1222</v>
      </c>
      <c r="F239" s="76" t="s">
        <v>520</v>
      </c>
      <c r="G239" s="75" t="s">
        <v>16</v>
      </c>
      <c r="H239" s="75" t="s">
        <v>17</v>
      </c>
      <c r="I239" s="56" t="s">
        <v>885</v>
      </c>
    </row>
    <row r="240" s="73" customFormat="true" ht="14.25" hidden="false" customHeight="false" outlineLevel="0" collapsed="false">
      <c r="A240" s="56" t="n">
        <v>235</v>
      </c>
      <c r="B240" s="75" t="s">
        <v>888</v>
      </c>
      <c r="C240" s="75" t="s">
        <v>41</v>
      </c>
      <c r="D240" s="76" t="s">
        <v>1223</v>
      </c>
      <c r="E240" s="76" t="s">
        <v>1224</v>
      </c>
      <c r="F240" s="76" t="s">
        <v>520</v>
      </c>
      <c r="G240" s="75" t="s">
        <v>16</v>
      </c>
      <c r="H240" s="75" t="s">
        <v>17</v>
      </c>
      <c r="I240" s="56" t="s">
        <v>885</v>
      </c>
    </row>
    <row r="241" s="73" customFormat="true" ht="14.25" hidden="false" customHeight="false" outlineLevel="0" collapsed="false">
      <c r="A241" s="56" t="n">
        <v>236</v>
      </c>
      <c r="B241" s="75" t="s">
        <v>883</v>
      </c>
      <c r="C241" s="75" t="s">
        <v>41</v>
      </c>
      <c r="D241" s="75" t="s">
        <v>122</v>
      </c>
      <c r="E241" s="76" t="s">
        <v>1225</v>
      </c>
      <c r="F241" s="76" t="s">
        <v>520</v>
      </c>
      <c r="G241" s="75" t="s">
        <v>16</v>
      </c>
      <c r="H241" s="75" t="s">
        <v>17</v>
      </c>
      <c r="I241" s="56" t="s">
        <v>885</v>
      </c>
    </row>
    <row r="242" s="73" customFormat="true" ht="14.25" hidden="false" customHeight="false" outlineLevel="0" collapsed="false">
      <c r="A242" s="56" t="n">
        <v>237</v>
      </c>
      <c r="B242" s="75" t="s">
        <v>883</v>
      </c>
      <c r="C242" s="75" t="s">
        <v>41</v>
      </c>
      <c r="D242" s="76" t="s">
        <v>1226</v>
      </c>
      <c r="E242" s="76" t="s">
        <v>1227</v>
      </c>
      <c r="F242" s="76" t="s">
        <v>520</v>
      </c>
      <c r="G242" s="75" t="s">
        <v>16</v>
      </c>
      <c r="H242" s="75" t="s">
        <v>17</v>
      </c>
      <c r="I242" s="56" t="s">
        <v>885</v>
      </c>
    </row>
    <row r="243" s="73" customFormat="true" ht="14.25" hidden="false" customHeight="false" outlineLevel="0" collapsed="false">
      <c r="A243" s="56" t="n">
        <v>238</v>
      </c>
      <c r="B243" s="75" t="s">
        <v>888</v>
      </c>
      <c r="C243" s="75" t="s">
        <v>41</v>
      </c>
      <c r="D243" s="75" t="s">
        <v>122</v>
      </c>
      <c r="E243" s="76" t="s">
        <v>1228</v>
      </c>
      <c r="F243" s="76" t="s">
        <v>520</v>
      </c>
      <c r="G243" s="75" t="s">
        <v>16</v>
      </c>
      <c r="H243" s="75" t="s">
        <v>17</v>
      </c>
      <c r="I243" s="56" t="s">
        <v>885</v>
      </c>
    </row>
    <row r="244" s="73" customFormat="true" ht="14.25" hidden="false" customHeight="false" outlineLevel="0" collapsed="false">
      <c r="A244" s="56" t="n">
        <v>239</v>
      </c>
      <c r="B244" s="75" t="s">
        <v>883</v>
      </c>
      <c r="C244" s="75" t="s">
        <v>41</v>
      </c>
      <c r="D244" s="75" t="s">
        <v>122</v>
      </c>
      <c r="E244" s="76" t="s">
        <v>1229</v>
      </c>
      <c r="F244" s="76" t="s">
        <v>520</v>
      </c>
      <c r="G244" s="75" t="s">
        <v>16</v>
      </c>
      <c r="H244" s="75" t="s">
        <v>17</v>
      </c>
      <c r="I244" s="56" t="s">
        <v>885</v>
      </c>
    </row>
    <row r="245" s="73" customFormat="true" ht="14.25" hidden="false" customHeight="false" outlineLevel="0" collapsed="false">
      <c r="A245" s="56" t="n">
        <v>240</v>
      </c>
      <c r="B245" s="75" t="s">
        <v>883</v>
      </c>
      <c r="C245" s="75" t="s">
        <v>41</v>
      </c>
      <c r="D245" s="76" t="s">
        <v>1230</v>
      </c>
      <c r="E245" s="76" t="s">
        <v>1231</v>
      </c>
      <c r="F245" s="76" t="s">
        <v>520</v>
      </c>
      <c r="G245" s="75" t="s">
        <v>16</v>
      </c>
      <c r="H245" s="75" t="s">
        <v>17</v>
      </c>
      <c r="I245" s="56" t="s">
        <v>885</v>
      </c>
    </row>
    <row r="246" s="73" customFormat="true" ht="14.25" hidden="false" customHeight="false" outlineLevel="0" collapsed="false">
      <c r="A246" s="56" t="n">
        <v>241</v>
      </c>
      <c r="B246" s="75" t="s">
        <v>888</v>
      </c>
      <c r="C246" s="75" t="s">
        <v>41</v>
      </c>
      <c r="D246" s="75" t="s">
        <v>122</v>
      </c>
      <c r="E246" s="76" t="s">
        <v>1232</v>
      </c>
      <c r="F246" s="76" t="s">
        <v>520</v>
      </c>
      <c r="G246" s="75" t="s">
        <v>16</v>
      </c>
      <c r="H246" s="75" t="s">
        <v>17</v>
      </c>
      <c r="I246" s="56" t="s">
        <v>885</v>
      </c>
    </row>
    <row r="247" s="73" customFormat="true" ht="14.25" hidden="false" customHeight="false" outlineLevel="0" collapsed="false">
      <c r="A247" s="56" t="n">
        <v>242</v>
      </c>
      <c r="B247" s="75" t="s">
        <v>883</v>
      </c>
      <c r="C247" s="75" t="s">
        <v>41</v>
      </c>
      <c r="D247" s="75" t="s">
        <v>122</v>
      </c>
      <c r="E247" s="76" t="s">
        <v>1233</v>
      </c>
      <c r="F247" s="76" t="s">
        <v>520</v>
      </c>
      <c r="G247" s="75" t="s">
        <v>16</v>
      </c>
      <c r="H247" s="75" t="s">
        <v>17</v>
      </c>
      <c r="I247" s="56" t="s">
        <v>885</v>
      </c>
    </row>
    <row r="248" s="73" customFormat="true" ht="14.25" hidden="false" customHeight="false" outlineLevel="0" collapsed="false">
      <c r="A248" s="56" t="n">
        <v>243</v>
      </c>
      <c r="B248" s="75" t="s">
        <v>883</v>
      </c>
      <c r="C248" s="75" t="s">
        <v>41</v>
      </c>
      <c r="D248" s="75" t="s">
        <v>122</v>
      </c>
      <c r="E248" s="76" t="s">
        <v>1234</v>
      </c>
      <c r="F248" s="76" t="s">
        <v>520</v>
      </c>
      <c r="G248" s="75" t="s">
        <v>16</v>
      </c>
      <c r="H248" s="75" t="s">
        <v>17</v>
      </c>
      <c r="I248" s="56" t="s">
        <v>885</v>
      </c>
    </row>
    <row r="249" s="73" customFormat="true" ht="14.25" hidden="false" customHeight="false" outlineLevel="0" collapsed="false">
      <c r="A249" s="56" t="n">
        <v>244</v>
      </c>
      <c r="B249" s="75" t="s">
        <v>888</v>
      </c>
      <c r="C249" s="75" t="s">
        <v>41</v>
      </c>
      <c r="D249" s="76" t="s">
        <v>1235</v>
      </c>
      <c r="E249" s="76" t="s">
        <v>1236</v>
      </c>
      <c r="F249" s="76" t="s">
        <v>520</v>
      </c>
      <c r="G249" s="75" t="s">
        <v>16</v>
      </c>
      <c r="H249" s="75" t="s">
        <v>17</v>
      </c>
      <c r="I249" s="56" t="s">
        <v>885</v>
      </c>
    </row>
    <row r="250" s="73" customFormat="true" ht="14.25" hidden="false" customHeight="false" outlineLevel="0" collapsed="false">
      <c r="A250" s="56" t="n">
        <v>245</v>
      </c>
      <c r="B250" s="75" t="s">
        <v>883</v>
      </c>
      <c r="C250" s="75" t="s">
        <v>41</v>
      </c>
      <c r="D250" s="76" t="s">
        <v>1237</v>
      </c>
      <c r="E250" s="76" t="s">
        <v>1238</v>
      </c>
      <c r="F250" s="76" t="s">
        <v>520</v>
      </c>
      <c r="G250" s="75" t="s">
        <v>16</v>
      </c>
      <c r="H250" s="75" t="s">
        <v>17</v>
      </c>
      <c r="I250" s="56" t="s">
        <v>885</v>
      </c>
    </row>
    <row r="251" s="73" customFormat="true" ht="14.25" hidden="false" customHeight="false" outlineLevel="0" collapsed="false">
      <c r="A251" s="56" t="n">
        <v>246</v>
      </c>
      <c r="B251" s="75" t="s">
        <v>888</v>
      </c>
      <c r="C251" s="75" t="s">
        <v>41</v>
      </c>
      <c r="D251" s="75" t="s">
        <v>122</v>
      </c>
      <c r="E251" s="76" t="s">
        <v>1239</v>
      </c>
      <c r="F251" s="76" t="s">
        <v>520</v>
      </c>
      <c r="G251" s="75" t="s">
        <v>16</v>
      </c>
      <c r="H251" s="75" t="s">
        <v>17</v>
      </c>
      <c r="I251" s="56" t="s">
        <v>885</v>
      </c>
    </row>
    <row r="252" s="73" customFormat="true" ht="14.25" hidden="false" customHeight="false" outlineLevel="0" collapsed="false">
      <c r="A252" s="56" t="n">
        <v>247</v>
      </c>
      <c r="B252" s="75" t="s">
        <v>883</v>
      </c>
      <c r="C252" s="75" t="s">
        <v>41</v>
      </c>
      <c r="D252" s="75" t="s">
        <v>122</v>
      </c>
      <c r="E252" s="76" t="s">
        <v>1240</v>
      </c>
      <c r="F252" s="76" t="s">
        <v>520</v>
      </c>
      <c r="G252" s="75" t="s">
        <v>16</v>
      </c>
      <c r="H252" s="75" t="s">
        <v>17</v>
      </c>
      <c r="I252" s="56" t="s">
        <v>885</v>
      </c>
    </row>
    <row r="253" s="73" customFormat="true" ht="14.25" hidden="false" customHeight="false" outlineLevel="0" collapsed="false">
      <c r="A253" s="56" t="n">
        <v>248</v>
      </c>
      <c r="B253" s="75" t="s">
        <v>883</v>
      </c>
      <c r="C253" s="75" t="s">
        <v>41</v>
      </c>
      <c r="D253" s="75" t="s">
        <v>122</v>
      </c>
      <c r="E253" s="76" t="s">
        <v>1241</v>
      </c>
      <c r="F253" s="76" t="s">
        <v>520</v>
      </c>
      <c r="G253" s="75" t="s">
        <v>16</v>
      </c>
      <c r="H253" s="75" t="s">
        <v>17</v>
      </c>
      <c r="I253" s="56" t="s">
        <v>885</v>
      </c>
    </row>
    <row r="254" s="73" customFormat="true" ht="14.25" hidden="false" customHeight="false" outlineLevel="0" collapsed="false">
      <c r="A254" s="56" t="n">
        <v>249</v>
      </c>
      <c r="B254" s="75" t="s">
        <v>883</v>
      </c>
      <c r="C254" s="75" t="s">
        <v>41</v>
      </c>
      <c r="D254" s="76" t="s">
        <v>1242</v>
      </c>
      <c r="E254" s="76" t="s">
        <v>1243</v>
      </c>
      <c r="F254" s="76" t="s">
        <v>520</v>
      </c>
      <c r="G254" s="75" t="s">
        <v>16</v>
      </c>
      <c r="H254" s="75" t="s">
        <v>17</v>
      </c>
      <c r="I254" s="56" t="s">
        <v>885</v>
      </c>
    </row>
    <row r="255" s="73" customFormat="true" ht="14.25" hidden="false" customHeight="false" outlineLevel="0" collapsed="false">
      <c r="A255" s="56" t="n">
        <v>250</v>
      </c>
      <c r="B255" s="75" t="s">
        <v>888</v>
      </c>
      <c r="C255" s="75" t="s">
        <v>41</v>
      </c>
      <c r="D255" s="75" t="s">
        <v>122</v>
      </c>
      <c r="E255" s="76" t="s">
        <v>1244</v>
      </c>
      <c r="F255" s="76" t="s">
        <v>520</v>
      </c>
      <c r="G255" s="75" t="s">
        <v>16</v>
      </c>
      <c r="H255" s="75" t="s">
        <v>17</v>
      </c>
      <c r="I255" s="56" t="s">
        <v>885</v>
      </c>
    </row>
    <row r="256" s="73" customFormat="true" ht="14.25" hidden="false" customHeight="false" outlineLevel="0" collapsed="false">
      <c r="A256" s="56" t="n">
        <v>251</v>
      </c>
      <c r="B256" s="75" t="s">
        <v>888</v>
      </c>
      <c r="C256" s="75" t="s">
        <v>41</v>
      </c>
      <c r="D256" s="76" t="s">
        <v>1245</v>
      </c>
      <c r="E256" s="75" t="s">
        <v>122</v>
      </c>
      <c r="F256" s="76" t="s">
        <v>520</v>
      </c>
      <c r="G256" s="75" t="s">
        <v>16</v>
      </c>
      <c r="H256" s="75" t="s">
        <v>17</v>
      </c>
      <c r="I256" s="56" t="s">
        <v>885</v>
      </c>
    </row>
    <row r="257" s="73" customFormat="true" ht="14.25" hidden="false" customHeight="false" outlineLevel="0" collapsed="false">
      <c r="A257" s="56" t="n">
        <v>252</v>
      </c>
      <c r="B257" s="75" t="s">
        <v>883</v>
      </c>
      <c r="C257" s="75" t="s">
        <v>41</v>
      </c>
      <c r="D257" s="75" t="s">
        <v>122</v>
      </c>
      <c r="E257" s="76" t="s">
        <v>1246</v>
      </c>
      <c r="F257" s="76" t="s">
        <v>520</v>
      </c>
      <c r="G257" s="75" t="s">
        <v>16</v>
      </c>
      <c r="H257" s="75" t="s">
        <v>17</v>
      </c>
      <c r="I257" s="56" t="s">
        <v>885</v>
      </c>
    </row>
    <row r="258" s="73" customFormat="true" ht="14.25" hidden="false" customHeight="false" outlineLevel="0" collapsed="false">
      <c r="A258" s="56" t="n">
        <v>253</v>
      </c>
      <c r="B258" s="75" t="s">
        <v>883</v>
      </c>
      <c r="C258" s="75" t="s">
        <v>41</v>
      </c>
      <c r="D258" s="75" t="s">
        <v>122</v>
      </c>
      <c r="E258" s="76" t="s">
        <v>1247</v>
      </c>
      <c r="F258" s="76" t="s">
        <v>520</v>
      </c>
      <c r="G258" s="75" t="s">
        <v>16</v>
      </c>
      <c r="H258" s="75" t="s">
        <v>17</v>
      </c>
      <c r="I258" s="56" t="s">
        <v>885</v>
      </c>
    </row>
    <row r="259" s="73" customFormat="true" ht="14.25" hidden="false" customHeight="false" outlineLevel="0" collapsed="false">
      <c r="A259" s="56" t="n">
        <v>254</v>
      </c>
      <c r="B259" s="75" t="s">
        <v>883</v>
      </c>
      <c r="C259" s="75" t="s">
        <v>41</v>
      </c>
      <c r="D259" s="75" t="s">
        <v>122</v>
      </c>
      <c r="E259" s="76" t="s">
        <v>1248</v>
      </c>
      <c r="F259" s="76" t="s">
        <v>520</v>
      </c>
      <c r="G259" s="75" t="s">
        <v>16</v>
      </c>
      <c r="H259" s="75" t="s">
        <v>17</v>
      </c>
      <c r="I259" s="56" t="s">
        <v>885</v>
      </c>
    </row>
    <row r="260" s="73" customFormat="true" ht="14.25" hidden="false" customHeight="false" outlineLevel="0" collapsed="false">
      <c r="A260" s="56" t="n">
        <v>255</v>
      </c>
      <c r="B260" s="75" t="s">
        <v>888</v>
      </c>
      <c r="C260" s="75" t="s">
        <v>41</v>
      </c>
      <c r="D260" s="76" t="s">
        <v>1249</v>
      </c>
      <c r="E260" s="76" t="s">
        <v>1250</v>
      </c>
      <c r="F260" s="76" t="s">
        <v>520</v>
      </c>
      <c r="G260" s="75" t="s">
        <v>16</v>
      </c>
      <c r="H260" s="75" t="s">
        <v>17</v>
      </c>
      <c r="I260" s="56" t="s">
        <v>885</v>
      </c>
    </row>
    <row r="261" s="73" customFormat="true" ht="14.25" hidden="false" customHeight="false" outlineLevel="0" collapsed="false">
      <c r="A261" s="56" t="n">
        <v>256</v>
      </c>
      <c r="B261" s="75" t="s">
        <v>883</v>
      </c>
      <c r="C261" s="75" t="s">
        <v>41</v>
      </c>
      <c r="D261" s="76" t="s">
        <v>1251</v>
      </c>
      <c r="E261" s="76" t="s">
        <v>1252</v>
      </c>
      <c r="F261" s="76" t="s">
        <v>524</v>
      </c>
      <c r="G261" s="75" t="s">
        <v>16</v>
      </c>
      <c r="H261" s="75" t="s">
        <v>17</v>
      </c>
      <c r="I261" s="56" t="s">
        <v>885</v>
      </c>
    </row>
    <row r="262" s="73" customFormat="true" ht="14.25" hidden="false" customHeight="false" outlineLevel="0" collapsed="false">
      <c r="A262" s="56" t="n">
        <v>257</v>
      </c>
      <c r="B262" s="75" t="s">
        <v>888</v>
      </c>
      <c r="C262" s="75" t="s">
        <v>41</v>
      </c>
      <c r="D262" s="76" t="s">
        <v>1253</v>
      </c>
      <c r="E262" s="76" t="s">
        <v>1254</v>
      </c>
      <c r="F262" s="76" t="s">
        <v>524</v>
      </c>
      <c r="G262" s="75" t="s">
        <v>16</v>
      </c>
      <c r="H262" s="75" t="s">
        <v>17</v>
      </c>
      <c r="I262" s="56" t="s">
        <v>885</v>
      </c>
    </row>
    <row r="263" s="73" customFormat="true" ht="14.25" hidden="false" customHeight="false" outlineLevel="0" collapsed="false">
      <c r="A263" s="56" t="n">
        <v>258</v>
      </c>
      <c r="B263" s="75" t="s">
        <v>921</v>
      </c>
      <c r="C263" s="75" t="s">
        <v>1255</v>
      </c>
      <c r="D263" s="76" t="s">
        <v>1256</v>
      </c>
      <c r="E263" s="76" t="s">
        <v>1257</v>
      </c>
      <c r="F263" s="76" t="s">
        <v>524</v>
      </c>
      <c r="G263" s="75" t="s">
        <v>16</v>
      </c>
      <c r="H263" s="75" t="s">
        <v>17</v>
      </c>
      <c r="I263" s="59" t="s">
        <v>941</v>
      </c>
    </row>
    <row r="264" s="73" customFormat="true" ht="14.25" hidden="false" customHeight="false" outlineLevel="0" collapsed="false">
      <c r="A264" s="56" t="n">
        <v>259</v>
      </c>
      <c r="B264" s="75" t="s">
        <v>883</v>
      </c>
      <c r="C264" s="75" t="s">
        <v>41</v>
      </c>
      <c r="D264" s="75" t="s">
        <v>122</v>
      </c>
      <c r="E264" s="76" t="s">
        <v>1258</v>
      </c>
      <c r="F264" s="76" t="s">
        <v>524</v>
      </c>
      <c r="G264" s="75" t="s">
        <v>16</v>
      </c>
      <c r="H264" s="75" t="s">
        <v>17</v>
      </c>
      <c r="I264" s="56" t="s">
        <v>885</v>
      </c>
    </row>
    <row r="265" s="73" customFormat="true" ht="14.25" hidden="false" customHeight="false" outlineLevel="0" collapsed="false">
      <c r="A265" s="56" t="n">
        <v>260</v>
      </c>
      <c r="B265" s="75" t="s">
        <v>883</v>
      </c>
      <c r="C265" s="75" t="s">
        <v>41</v>
      </c>
      <c r="D265" s="76" t="s">
        <v>1259</v>
      </c>
      <c r="E265" s="76" t="s">
        <v>1260</v>
      </c>
      <c r="F265" s="76" t="s">
        <v>524</v>
      </c>
      <c r="G265" s="75" t="s">
        <v>16</v>
      </c>
      <c r="H265" s="75" t="s">
        <v>17</v>
      </c>
      <c r="I265" s="56" t="s">
        <v>885</v>
      </c>
    </row>
    <row r="266" s="73" customFormat="true" ht="14.25" hidden="false" customHeight="false" outlineLevel="0" collapsed="false">
      <c r="A266" s="56" t="n">
        <v>261</v>
      </c>
      <c r="B266" s="75" t="s">
        <v>883</v>
      </c>
      <c r="C266" s="75" t="s">
        <v>41</v>
      </c>
      <c r="D266" s="75" t="s">
        <v>122</v>
      </c>
      <c r="E266" s="76" t="s">
        <v>1261</v>
      </c>
      <c r="F266" s="76" t="s">
        <v>524</v>
      </c>
      <c r="G266" s="75" t="s">
        <v>16</v>
      </c>
      <c r="H266" s="75" t="s">
        <v>17</v>
      </c>
      <c r="I266" s="56" t="s">
        <v>885</v>
      </c>
    </row>
    <row r="267" s="73" customFormat="true" ht="14.25" hidden="false" customHeight="false" outlineLevel="0" collapsed="false">
      <c r="A267" s="56" t="n">
        <v>262</v>
      </c>
      <c r="B267" s="75" t="s">
        <v>888</v>
      </c>
      <c r="C267" s="75" t="s">
        <v>41</v>
      </c>
      <c r="D267" s="76" t="s">
        <v>1262</v>
      </c>
      <c r="E267" s="76" t="s">
        <v>1263</v>
      </c>
      <c r="F267" s="76" t="s">
        <v>524</v>
      </c>
      <c r="G267" s="75" t="s">
        <v>16</v>
      </c>
      <c r="H267" s="75" t="s">
        <v>17</v>
      </c>
      <c r="I267" s="56" t="s">
        <v>885</v>
      </c>
    </row>
    <row r="268" s="73" customFormat="true" ht="14.25" hidden="false" customHeight="false" outlineLevel="0" collapsed="false">
      <c r="A268" s="56" t="n">
        <v>263</v>
      </c>
      <c r="B268" s="75" t="s">
        <v>888</v>
      </c>
      <c r="C268" s="75" t="s">
        <v>41</v>
      </c>
      <c r="D268" s="76" t="s">
        <v>1264</v>
      </c>
      <c r="E268" s="76" t="s">
        <v>1265</v>
      </c>
      <c r="F268" s="76" t="s">
        <v>524</v>
      </c>
      <c r="G268" s="75" t="s">
        <v>16</v>
      </c>
      <c r="H268" s="75" t="s">
        <v>17</v>
      </c>
      <c r="I268" s="56" t="s">
        <v>885</v>
      </c>
    </row>
    <row r="269" s="73" customFormat="true" ht="14.25" hidden="false" customHeight="false" outlineLevel="0" collapsed="false">
      <c r="A269" s="56" t="n">
        <v>264</v>
      </c>
      <c r="B269" s="75" t="s">
        <v>888</v>
      </c>
      <c r="C269" s="75" t="s">
        <v>41</v>
      </c>
      <c r="D269" s="76" t="s">
        <v>1266</v>
      </c>
      <c r="E269" s="76" t="s">
        <v>1267</v>
      </c>
      <c r="F269" s="76" t="s">
        <v>524</v>
      </c>
      <c r="G269" s="75" t="s">
        <v>16</v>
      </c>
      <c r="H269" s="75" t="s">
        <v>17</v>
      </c>
      <c r="I269" s="56" t="s">
        <v>885</v>
      </c>
    </row>
    <row r="270" s="73" customFormat="true" ht="14.25" hidden="false" customHeight="false" outlineLevel="0" collapsed="false">
      <c r="A270" s="56" t="n">
        <v>265</v>
      </c>
      <c r="B270" s="75" t="s">
        <v>883</v>
      </c>
      <c r="C270" s="75" t="s">
        <v>41</v>
      </c>
      <c r="D270" s="75" t="s">
        <v>122</v>
      </c>
      <c r="E270" s="76" t="s">
        <v>1268</v>
      </c>
      <c r="F270" s="76" t="s">
        <v>524</v>
      </c>
      <c r="G270" s="75" t="s">
        <v>16</v>
      </c>
      <c r="H270" s="75" t="s">
        <v>17</v>
      </c>
      <c r="I270" s="56" t="s">
        <v>885</v>
      </c>
    </row>
    <row r="271" s="73" customFormat="true" ht="14.25" hidden="false" customHeight="false" outlineLevel="0" collapsed="false">
      <c r="A271" s="56" t="n">
        <v>266</v>
      </c>
      <c r="B271" s="75" t="s">
        <v>883</v>
      </c>
      <c r="C271" s="75" t="s">
        <v>41</v>
      </c>
      <c r="D271" s="76" t="s">
        <v>1269</v>
      </c>
      <c r="E271" s="76" t="s">
        <v>1270</v>
      </c>
      <c r="F271" s="76" t="s">
        <v>524</v>
      </c>
      <c r="G271" s="75" t="s">
        <v>16</v>
      </c>
      <c r="H271" s="75" t="s">
        <v>17</v>
      </c>
      <c r="I271" s="56" t="s">
        <v>885</v>
      </c>
    </row>
    <row r="272" s="73" customFormat="true" ht="14.25" hidden="false" customHeight="false" outlineLevel="0" collapsed="false">
      <c r="A272" s="56" t="n">
        <v>267</v>
      </c>
      <c r="B272" s="75" t="s">
        <v>888</v>
      </c>
      <c r="C272" s="75" t="s">
        <v>41</v>
      </c>
      <c r="D272" s="76" t="s">
        <v>1271</v>
      </c>
      <c r="E272" s="76" t="s">
        <v>1272</v>
      </c>
      <c r="F272" s="76" t="s">
        <v>524</v>
      </c>
      <c r="G272" s="75" t="s">
        <v>16</v>
      </c>
      <c r="H272" s="75" t="s">
        <v>17</v>
      </c>
      <c r="I272" s="56" t="s">
        <v>885</v>
      </c>
    </row>
    <row r="273" s="73" customFormat="true" ht="14.25" hidden="false" customHeight="false" outlineLevel="0" collapsed="false">
      <c r="A273" s="56" t="n">
        <v>268</v>
      </c>
      <c r="B273" s="75" t="s">
        <v>888</v>
      </c>
      <c r="C273" s="75" t="s">
        <v>41</v>
      </c>
      <c r="D273" s="76" t="s">
        <v>1273</v>
      </c>
      <c r="E273" s="76" t="s">
        <v>1274</v>
      </c>
      <c r="F273" s="76" t="s">
        <v>524</v>
      </c>
      <c r="G273" s="75" t="s">
        <v>16</v>
      </c>
      <c r="H273" s="75" t="s">
        <v>17</v>
      </c>
      <c r="I273" s="56" t="s">
        <v>885</v>
      </c>
    </row>
    <row r="274" s="73" customFormat="true" ht="14.25" hidden="false" customHeight="false" outlineLevel="0" collapsed="false">
      <c r="A274" s="56" t="n">
        <v>269</v>
      </c>
      <c r="B274" s="75" t="s">
        <v>883</v>
      </c>
      <c r="C274" s="75" t="s">
        <v>41</v>
      </c>
      <c r="D274" s="75" t="s">
        <v>122</v>
      </c>
      <c r="E274" s="76" t="s">
        <v>1275</v>
      </c>
      <c r="F274" s="76" t="s">
        <v>524</v>
      </c>
      <c r="G274" s="75" t="s">
        <v>16</v>
      </c>
      <c r="H274" s="75" t="s">
        <v>17</v>
      </c>
      <c r="I274" s="56" t="s">
        <v>885</v>
      </c>
    </row>
    <row r="275" s="73" customFormat="true" ht="14.25" hidden="false" customHeight="false" outlineLevel="0" collapsed="false">
      <c r="A275" s="56" t="n">
        <v>270</v>
      </c>
      <c r="B275" s="75" t="s">
        <v>883</v>
      </c>
      <c r="C275" s="75" t="s">
        <v>41</v>
      </c>
      <c r="D275" s="75" t="s">
        <v>122</v>
      </c>
      <c r="E275" s="76" t="s">
        <v>1276</v>
      </c>
      <c r="F275" s="76" t="s">
        <v>524</v>
      </c>
      <c r="G275" s="75" t="s">
        <v>16</v>
      </c>
      <c r="H275" s="75" t="s">
        <v>17</v>
      </c>
      <c r="I275" s="56" t="s">
        <v>885</v>
      </c>
    </row>
    <row r="276" s="73" customFormat="true" ht="14.25" hidden="false" customHeight="false" outlineLevel="0" collapsed="false">
      <c r="A276" s="56" t="n">
        <v>271</v>
      </c>
      <c r="B276" s="75" t="s">
        <v>883</v>
      </c>
      <c r="C276" s="75" t="s">
        <v>41</v>
      </c>
      <c r="D276" s="75" t="s">
        <v>122</v>
      </c>
      <c r="E276" s="76" t="s">
        <v>1277</v>
      </c>
      <c r="F276" s="76" t="s">
        <v>524</v>
      </c>
      <c r="G276" s="75" t="s">
        <v>16</v>
      </c>
      <c r="H276" s="75" t="s">
        <v>17</v>
      </c>
      <c r="I276" s="56" t="s">
        <v>885</v>
      </c>
    </row>
    <row r="277" s="73" customFormat="true" ht="14.25" hidden="false" customHeight="false" outlineLevel="0" collapsed="false">
      <c r="A277" s="56" t="n">
        <v>272</v>
      </c>
      <c r="B277" s="75" t="s">
        <v>888</v>
      </c>
      <c r="C277" s="75" t="s">
        <v>41</v>
      </c>
      <c r="D277" s="76" t="s">
        <v>1278</v>
      </c>
      <c r="E277" s="76" t="s">
        <v>1279</v>
      </c>
      <c r="F277" s="76" t="s">
        <v>524</v>
      </c>
      <c r="G277" s="75" t="s">
        <v>16</v>
      </c>
      <c r="H277" s="75" t="s">
        <v>17</v>
      </c>
      <c r="I277" s="56" t="s">
        <v>885</v>
      </c>
    </row>
    <row r="278" s="73" customFormat="true" ht="14.25" hidden="false" customHeight="false" outlineLevel="0" collapsed="false">
      <c r="A278" s="56" t="n">
        <v>273</v>
      </c>
      <c r="B278" s="75" t="s">
        <v>883</v>
      </c>
      <c r="C278" s="75" t="s">
        <v>41</v>
      </c>
      <c r="D278" s="75" t="s">
        <v>122</v>
      </c>
      <c r="E278" s="76" t="s">
        <v>1280</v>
      </c>
      <c r="F278" s="76" t="s">
        <v>524</v>
      </c>
      <c r="G278" s="75" t="s">
        <v>16</v>
      </c>
      <c r="H278" s="75" t="s">
        <v>17</v>
      </c>
      <c r="I278" s="56" t="s">
        <v>885</v>
      </c>
    </row>
    <row r="279" s="73" customFormat="true" ht="14.25" hidden="false" customHeight="false" outlineLevel="0" collapsed="false">
      <c r="A279" s="56" t="n">
        <v>274</v>
      </c>
      <c r="B279" s="75" t="s">
        <v>888</v>
      </c>
      <c r="C279" s="75" t="s">
        <v>41</v>
      </c>
      <c r="D279" s="75" t="s">
        <v>122</v>
      </c>
      <c r="E279" s="75" t="s">
        <v>122</v>
      </c>
      <c r="F279" s="76" t="s">
        <v>524</v>
      </c>
      <c r="G279" s="75" t="s">
        <v>16</v>
      </c>
      <c r="H279" s="75" t="s">
        <v>17</v>
      </c>
      <c r="I279" s="56" t="s">
        <v>885</v>
      </c>
    </row>
    <row r="280" s="73" customFormat="true" ht="14.25" hidden="false" customHeight="false" outlineLevel="0" collapsed="false">
      <c r="A280" s="56" t="n">
        <v>275</v>
      </c>
      <c r="B280" s="75" t="s">
        <v>888</v>
      </c>
      <c r="C280" s="75" t="s">
        <v>41</v>
      </c>
      <c r="D280" s="75" t="s">
        <v>122</v>
      </c>
      <c r="E280" s="76" t="s">
        <v>920</v>
      </c>
      <c r="F280" s="76" t="s">
        <v>524</v>
      </c>
      <c r="G280" s="75" t="s">
        <v>16</v>
      </c>
      <c r="H280" s="75" t="s">
        <v>17</v>
      </c>
      <c r="I280" s="56" t="s">
        <v>885</v>
      </c>
    </row>
    <row r="281" s="73" customFormat="true" ht="14.25" hidden="false" customHeight="false" outlineLevel="0" collapsed="false">
      <c r="A281" s="56" t="n">
        <v>276</v>
      </c>
      <c r="B281" s="75" t="s">
        <v>888</v>
      </c>
      <c r="C281" s="75" t="s">
        <v>41</v>
      </c>
      <c r="D281" s="76" t="s">
        <v>1281</v>
      </c>
      <c r="E281" s="76" t="s">
        <v>1282</v>
      </c>
      <c r="F281" s="76" t="s">
        <v>524</v>
      </c>
      <c r="G281" s="75" t="s">
        <v>16</v>
      </c>
      <c r="H281" s="75" t="s">
        <v>17</v>
      </c>
      <c r="I281" s="56" t="s">
        <v>885</v>
      </c>
    </row>
    <row r="282" s="73" customFormat="true" ht="14.25" hidden="false" customHeight="false" outlineLevel="0" collapsed="false">
      <c r="A282" s="56" t="n">
        <v>277</v>
      </c>
      <c r="B282" s="75" t="s">
        <v>883</v>
      </c>
      <c r="C282" s="75" t="s">
        <v>41</v>
      </c>
      <c r="D282" s="75" t="s">
        <v>122</v>
      </c>
      <c r="E282" s="76" t="s">
        <v>1283</v>
      </c>
      <c r="F282" s="76" t="s">
        <v>524</v>
      </c>
      <c r="G282" s="75" t="s">
        <v>16</v>
      </c>
      <c r="H282" s="75" t="s">
        <v>17</v>
      </c>
      <c r="I282" s="56" t="s">
        <v>885</v>
      </c>
    </row>
    <row r="283" s="73" customFormat="true" ht="14.25" hidden="false" customHeight="false" outlineLevel="0" collapsed="false">
      <c r="A283" s="56" t="n">
        <v>278</v>
      </c>
      <c r="B283" s="75" t="s">
        <v>883</v>
      </c>
      <c r="C283" s="75" t="s">
        <v>41</v>
      </c>
      <c r="D283" s="75" t="s">
        <v>122</v>
      </c>
      <c r="E283" s="76" t="s">
        <v>1284</v>
      </c>
      <c r="F283" s="76" t="s">
        <v>524</v>
      </c>
      <c r="G283" s="75" t="s">
        <v>16</v>
      </c>
      <c r="H283" s="75" t="s">
        <v>17</v>
      </c>
      <c r="I283" s="56" t="s">
        <v>885</v>
      </c>
    </row>
    <row r="284" s="73" customFormat="true" ht="14.25" hidden="false" customHeight="false" outlineLevel="0" collapsed="false">
      <c r="A284" s="56" t="n">
        <v>279</v>
      </c>
      <c r="B284" s="75" t="s">
        <v>883</v>
      </c>
      <c r="C284" s="75" t="s">
        <v>41</v>
      </c>
      <c r="D284" s="75" t="s">
        <v>122</v>
      </c>
      <c r="E284" s="76" t="s">
        <v>1285</v>
      </c>
      <c r="F284" s="76" t="s">
        <v>524</v>
      </c>
      <c r="G284" s="75" t="s">
        <v>16</v>
      </c>
      <c r="H284" s="75" t="s">
        <v>17</v>
      </c>
      <c r="I284" s="56" t="s">
        <v>885</v>
      </c>
    </row>
    <row r="285" s="73" customFormat="true" ht="14.25" hidden="false" customHeight="false" outlineLevel="0" collapsed="false">
      <c r="A285" s="56" t="n">
        <v>280</v>
      </c>
      <c r="B285" s="75" t="s">
        <v>883</v>
      </c>
      <c r="C285" s="75" t="s">
        <v>41</v>
      </c>
      <c r="D285" s="76" t="s">
        <v>1286</v>
      </c>
      <c r="E285" s="76" t="s">
        <v>1287</v>
      </c>
      <c r="F285" s="76" t="s">
        <v>524</v>
      </c>
      <c r="G285" s="75" t="s">
        <v>16</v>
      </c>
      <c r="H285" s="75" t="s">
        <v>17</v>
      </c>
      <c r="I285" s="56" t="s">
        <v>885</v>
      </c>
    </row>
    <row r="286" s="73" customFormat="true" ht="14.25" hidden="false" customHeight="false" outlineLevel="0" collapsed="false">
      <c r="A286" s="56" t="n">
        <v>281</v>
      </c>
      <c r="B286" s="75" t="s">
        <v>883</v>
      </c>
      <c r="C286" s="75" t="s">
        <v>41</v>
      </c>
      <c r="D286" s="76" t="s">
        <v>1288</v>
      </c>
      <c r="E286" s="76" t="s">
        <v>1289</v>
      </c>
      <c r="F286" s="76" t="s">
        <v>524</v>
      </c>
      <c r="G286" s="75" t="s">
        <v>16</v>
      </c>
      <c r="H286" s="75" t="s">
        <v>17</v>
      </c>
      <c r="I286" s="56" t="s">
        <v>885</v>
      </c>
    </row>
    <row r="287" s="73" customFormat="true" ht="14.25" hidden="false" customHeight="false" outlineLevel="0" collapsed="false">
      <c r="A287" s="56" t="n">
        <v>282</v>
      </c>
      <c r="B287" s="75" t="s">
        <v>883</v>
      </c>
      <c r="C287" s="75" t="s">
        <v>41</v>
      </c>
      <c r="D287" s="75" t="s">
        <v>122</v>
      </c>
      <c r="E287" s="76" t="s">
        <v>1290</v>
      </c>
      <c r="F287" s="76" t="s">
        <v>524</v>
      </c>
      <c r="G287" s="75" t="s">
        <v>16</v>
      </c>
      <c r="H287" s="75" t="s">
        <v>17</v>
      </c>
      <c r="I287" s="56" t="s">
        <v>885</v>
      </c>
    </row>
    <row r="288" s="73" customFormat="true" ht="14.25" hidden="false" customHeight="false" outlineLevel="0" collapsed="false">
      <c r="A288" s="56" t="n">
        <v>283</v>
      </c>
      <c r="B288" s="75" t="s">
        <v>888</v>
      </c>
      <c r="C288" s="75" t="s">
        <v>41</v>
      </c>
      <c r="D288" s="75" t="s">
        <v>122</v>
      </c>
      <c r="E288" s="76" t="s">
        <v>1291</v>
      </c>
      <c r="F288" s="76" t="s">
        <v>524</v>
      </c>
      <c r="G288" s="75" t="s">
        <v>16</v>
      </c>
      <c r="H288" s="75" t="s">
        <v>17</v>
      </c>
      <c r="I288" s="56" t="s">
        <v>885</v>
      </c>
    </row>
    <row r="289" s="73" customFormat="true" ht="14.25" hidden="false" customHeight="false" outlineLevel="0" collapsed="false">
      <c r="A289" s="56" t="n">
        <v>284</v>
      </c>
      <c r="B289" s="75" t="s">
        <v>921</v>
      </c>
      <c r="C289" s="75" t="s">
        <v>41</v>
      </c>
      <c r="D289" s="75" t="s">
        <v>122</v>
      </c>
      <c r="E289" s="75" t="s">
        <v>122</v>
      </c>
      <c r="F289" s="76" t="s">
        <v>524</v>
      </c>
      <c r="G289" s="75" t="s">
        <v>16</v>
      </c>
      <c r="H289" s="75" t="s">
        <v>17</v>
      </c>
      <c r="I289" s="56" t="s">
        <v>885</v>
      </c>
    </row>
    <row r="290" s="73" customFormat="true" ht="14.25" hidden="false" customHeight="false" outlineLevel="0" collapsed="false">
      <c r="A290" s="56" t="n">
        <v>285</v>
      </c>
      <c r="B290" s="75" t="s">
        <v>888</v>
      </c>
      <c r="C290" s="75" t="s">
        <v>41</v>
      </c>
      <c r="D290" s="76" t="s">
        <v>1292</v>
      </c>
      <c r="E290" s="76" t="s">
        <v>1293</v>
      </c>
      <c r="F290" s="76" t="s">
        <v>524</v>
      </c>
      <c r="G290" s="75" t="s">
        <v>16</v>
      </c>
      <c r="H290" s="75" t="s">
        <v>17</v>
      </c>
      <c r="I290" s="56" t="s">
        <v>885</v>
      </c>
    </row>
    <row r="291" s="73" customFormat="true" ht="14.25" hidden="false" customHeight="false" outlineLevel="0" collapsed="false">
      <c r="A291" s="56" t="n">
        <v>286</v>
      </c>
      <c r="B291" s="75" t="s">
        <v>888</v>
      </c>
      <c r="C291" s="75" t="s">
        <v>41</v>
      </c>
      <c r="D291" s="76" t="s">
        <v>1294</v>
      </c>
      <c r="E291" s="76" t="s">
        <v>1295</v>
      </c>
      <c r="F291" s="76" t="s">
        <v>524</v>
      </c>
      <c r="G291" s="75" t="s">
        <v>16</v>
      </c>
      <c r="H291" s="75" t="s">
        <v>17</v>
      </c>
      <c r="I291" s="56" t="s">
        <v>885</v>
      </c>
    </row>
    <row r="292" s="73" customFormat="true" ht="14.25" hidden="false" customHeight="false" outlineLevel="0" collapsed="false">
      <c r="A292" s="56" t="n">
        <v>287</v>
      </c>
      <c r="B292" s="75" t="s">
        <v>888</v>
      </c>
      <c r="C292" s="75" t="s">
        <v>41</v>
      </c>
      <c r="D292" s="76" t="s">
        <v>1296</v>
      </c>
      <c r="E292" s="75" t="s">
        <v>122</v>
      </c>
      <c r="F292" s="76" t="s">
        <v>524</v>
      </c>
      <c r="G292" s="75" t="s">
        <v>16</v>
      </c>
      <c r="H292" s="75" t="s">
        <v>17</v>
      </c>
      <c r="I292" s="56" t="s">
        <v>885</v>
      </c>
    </row>
    <row r="293" s="73" customFormat="true" ht="14.25" hidden="false" customHeight="false" outlineLevel="0" collapsed="false">
      <c r="A293" s="56" t="n">
        <v>288</v>
      </c>
      <c r="B293" s="75" t="s">
        <v>888</v>
      </c>
      <c r="C293" s="75" t="s">
        <v>41</v>
      </c>
      <c r="D293" s="75" t="s">
        <v>122</v>
      </c>
      <c r="E293" s="76" t="s">
        <v>1297</v>
      </c>
      <c r="F293" s="76" t="s">
        <v>524</v>
      </c>
      <c r="G293" s="75" t="s">
        <v>16</v>
      </c>
      <c r="H293" s="75" t="s">
        <v>17</v>
      </c>
      <c r="I293" s="56" t="s">
        <v>885</v>
      </c>
    </row>
    <row r="294" s="73" customFormat="true" ht="14.25" hidden="false" customHeight="false" outlineLevel="0" collapsed="false">
      <c r="A294" s="56" t="n">
        <v>289</v>
      </c>
      <c r="B294" s="75" t="s">
        <v>921</v>
      </c>
      <c r="C294" s="75" t="s">
        <v>41</v>
      </c>
      <c r="D294" s="75" t="s">
        <v>122</v>
      </c>
      <c r="E294" s="76" t="s">
        <v>1298</v>
      </c>
      <c r="F294" s="76" t="s">
        <v>524</v>
      </c>
      <c r="G294" s="75" t="s">
        <v>16</v>
      </c>
      <c r="H294" s="75" t="s">
        <v>17</v>
      </c>
      <c r="I294" s="56" t="s">
        <v>885</v>
      </c>
    </row>
    <row r="295" s="73" customFormat="true" ht="14.25" hidden="false" customHeight="false" outlineLevel="0" collapsed="false">
      <c r="A295" s="56" t="n">
        <v>290</v>
      </c>
      <c r="B295" s="75" t="s">
        <v>888</v>
      </c>
      <c r="C295" s="75" t="s">
        <v>41</v>
      </c>
      <c r="D295" s="76" t="s">
        <v>1299</v>
      </c>
      <c r="E295" s="76" t="s">
        <v>1300</v>
      </c>
      <c r="F295" s="76" t="s">
        <v>524</v>
      </c>
      <c r="G295" s="75" t="s">
        <v>16</v>
      </c>
      <c r="H295" s="75" t="s">
        <v>17</v>
      </c>
      <c r="I295" s="56" t="s">
        <v>885</v>
      </c>
    </row>
    <row r="296" s="73" customFormat="true" ht="14.25" hidden="false" customHeight="false" outlineLevel="0" collapsed="false">
      <c r="A296" s="56" t="n">
        <v>291</v>
      </c>
      <c r="B296" s="75" t="s">
        <v>883</v>
      </c>
      <c r="C296" s="75" t="s">
        <v>41</v>
      </c>
      <c r="D296" s="76" t="s">
        <v>1301</v>
      </c>
      <c r="E296" s="76" t="s">
        <v>1302</v>
      </c>
      <c r="F296" s="76" t="s">
        <v>524</v>
      </c>
      <c r="G296" s="75" t="s">
        <v>16</v>
      </c>
      <c r="H296" s="75" t="s">
        <v>17</v>
      </c>
      <c r="I296" s="56" t="s">
        <v>885</v>
      </c>
    </row>
    <row r="297" s="73" customFormat="true" ht="14.25" hidden="false" customHeight="false" outlineLevel="0" collapsed="false">
      <c r="A297" s="56" t="n">
        <v>292</v>
      </c>
      <c r="B297" s="75" t="s">
        <v>883</v>
      </c>
      <c r="C297" s="75" t="s">
        <v>41</v>
      </c>
      <c r="D297" s="76" t="s">
        <v>1303</v>
      </c>
      <c r="E297" s="76" t="s">
        <v>1304</v>
      </c>
      <c r="F297" s="76" t="s">
        <v>524</v>
      </c>
      <c r="G297" s="75" t="s">
        <v>16</v>
      </c>
      <c r="H297" s="75" t="s">
        <v>17</v>
      </c>
      <c r="I297" s="56" t="s">
        <v>885</v>
      </c>
    </row>
    <row r="298" s="73" customFormat="true" ht="14.25" hidden="false" customHeight="false" outlineLevel="0" collapsed="false">
      <c r="A298" s="56" t="n">
        <v>293</v>
      </c>
      <c r="B298" s="75" t="s">
        <v>883</v>
      </c>
      <c r="C298" s="75" t="s">
        <v>41</v>
      </c>
      <c r="D298" s="76" t="s">
        <v>1305</v>
      </c>
      <c r="E298" s="76" t="s">
        <v>1306</v>
      </c>
      <c r="F298" s="76" t="s">
        <v>524</v>
      </c>
      <c r="G298" s="75" t="s">
        <v>16</v>
      </c>
      <c r="H298" s="75" t="s">
        <v>17</v>
      </c>
      <c r="I298" s="56" t="s">
        <v>885</v>
      </c>
    </row>
    <row r="299" s="73" customFormat="true" ht="14.25" hidden="false" customHeight="false" outlineLevel="0" collapsed="false">
      <c r="A299" s="56" t="n">
        <v>294</v>
      </c>
      <c r="B299" s="75" t="s">
        <v>883</v>
      </c>
      <c r="C299" s="75" t="s">
        <v>41</v>
      </c>
      <c r="D299" s="76" t="s">
        <v>1307</v>
      </c>
      <c r="E299" s="76" t="s">
        <v>1308</v>
      </c>
      <c r="F299" s="76" t="s">
        <v>524</v>
      </c>
      <c r="G299" s="75" t="s">
        <v>16</v>
      </c>
      <c r="H299" s="75" t="s">
        <v>17</v>
      </c>
      <c r="I299" s="56" t="s">
        <v>885</v>
      </c>
    </row>
    <row r="300" s="73" customFormat="true" ht="14.25" hidden="false" customHeight="false" outlineLevel="0" collapsed="false">
      <c r="A300" s="56" t="n">
        <v>295</v>
      </c>
      <c r="B300" s="75" t="s">
        <v>883</v>
      </c>
      <c r="C300" s="75" t="s">
        <v>41</v>
      </c>
      <c r="D300" s="75" t="s">
        <v>122</v>
      </c>
      <c r="E300" s="76" t="s">
        <v>1309</v>
      </c>
      <c r="F300" s="76" t="s">
        <v>524</v>
      </c>
      <c r="G300" s="75" t="s">
        <v>16</v>
      </c>
      <c r="H300" s="75" t="s">
        <v>17</v>
      </c>
      <c r="I300" s="56" t="s">
        <v>885</v>
      </c>
    </row>
    <row r="301" s="73" customFormat="true" ht="14.25" hidden="false" customHeight="false" outlineLevel="0" collapsed="false">
      <c r="A301" s="56" t="n">
        <v>296</v>
      </c>
      <c r="B301" s="75" t="s">
        <v>888</v>
      </c>
      <c r="C301" s="75" t="s">
        <v>41</v>
      </c>
      <c r="D301" s="75" t="s">
        <v>122</v>
      </c>
      <c r="E301" s="76" t="s">
        <v>1310</v>
      </c>
      <c r="F301" s="76" t="s">
        <v>512</v>
      </c>
      <c r="G301" s="75" t="s">
        <v>16</v>
      </c>
      <c r="H301" s="75" t="s">
        <v>17</v>
      </c>
      <c r="I301" s="56" t="s">
        <v>885</v>
      </c>
    </row>
    <row r="302" s="73" customFormat="true" ht="14.25" hidden="false" customHeight="false" outlineLevel="0" collapsed="false">
      <c r="A302" s="56" t="n">
        <v>297</v>
      </c>
      <c r="B302" s="75" t="s">
        <v>888</v>
      </c>
      <c r="C302" s="75" t="s">
        <v>41</v>
      </c>
      <c r="D302" s="75" t="s">
        <v>122</v>
      </c>
      <c r="E302" s="76" t="s">
        <v>1311</v>
      </c>
      <c r="F302" s="76" t="s">
        <v>512</v>
      </c>
      <c r="G302" s="75" t="s">
        <v>16</v>
      </c>
      <c r="H302" s="75" t="s">
        <v>17</v>
      </c>
      <c r="I302" s="56" t="s">
        <v>885</v>
      </c>
    </row>
    <row r="303" s="73" customFormat="true" ht="14.25" hidden="false" customHeight="false" outlineLevel="0" collapsed="false">
      <c r="A303" s="56" t="n">
        <v>298</v>
      </c>
      <c r="B303" s="75" t="s">
        <v>883</v>
      </c>
      <c r="C303" s="75" t="s">
        <v>41</v>
      </c>
      <c r="D303" s="76" t="s">
        <v>1312</v>
      </c>
      <c r="E303" s="76" t="s">
        <v>1313</v>
      </c>
      <c r="F303" s="76" t="s">
        <v>512</v>
      </c>
      <c r="G303" s="75" t="s">
        <v>16</v>
      </c>
      <c r="H303" s="75" t="s">
        <v>17</v>
      </c>
      <c r="I303" s="56" t="s">
        <v>885</v>
      </c>
    </row>
    <row r="304" s="73" customFormat="true" ht="14.25" hidden="false" customHeight="false" outlineLevel="0" collapsed="false">
      <c r="A304" s="56" t="n">
        <v>299</v>
      </c>
      <c r="B304" s="75" t="s">
        <v>883</v>
      </c>
      <c r="C304" s="75" t="s">
        <v>41</v>
      </c>
      <c r="D304" s="76" t="s">
        <v>1314</v>
      </c>
      <c r="E304" s="76" t="s">
        <v>1315</v>
      </c>
      <c r="F304" s="76" t="s">
        <v>512</v>
      </c>
      <c r="G304" s="75" t="s">
        <v>16</v>
      </c>
      <c r="H304" s="75" t="s">
        <v>17</v>
      </c>
      <c r="I304" s="56" t="s">
        <v>885</v>
      </c>
    </row>
    <row r="305" s="73" customFormat="true" ht="14.25" hidden="false" customHeight="false" outlineLevel="0" collapsed="false">
      <c r="A305" s="56" t="n">
        <v>300</v>
      </c>
      <c r="B305" s="75" t="s">
        <v>883</v>
      </c>
      <c r="C305" s="75" t="s">
        <v>41</v>
      </c>
      <c r="D305" s="75" t="s">
        <v>122</v>
      </c>
      <c r="E305" s="76" t="s">
        <v>1316</v>
      </c>
      <c r="F305" s="76" t="s">
        <v>512</v>
      </c>
      <c r="G305" s="75" t="s">
        <v>16</v>
      </c>
      <c r="H305" s="75" t="s">
        <v>17</v>
      </c>
      <c r="I305" s="56" t="s">
        <v>885</v>
      </c>
    </row>
    <row r="306" s="73" customFormat="true" ht="14.25" hidden="false" customHeight="false" outlineLevel="0" collapsed="false">
      <c r="A306" s="56" t="n">
        <v>301</v>
      </c>
      <c r="B306" s="75" t="s">
        <v>883</v>
      </c>
      <c r="C306" s="75" t="s">
        <v>41</v>
      </c>
      <c r="D306" s="75" t="s">
        <v>122</v>
      </c>
      <c r="E306" s="76" t="s">
        <v>1317</v>
      </c>
      <c r="F306" s="76" t="s">
        <v>512</v>
      </c>
      <c r="G306" s="75" t="s">
        <v>16</v>
      </c>
      <c r="H306" s="75" t="s">
        <v>17</v>
      </c>
      <c r="I306" s="56" t="s">
        <v>885</v>
      </c>
    </row>
    <row r="307" s="73" customFormat="true" ht="14.25" hidden="false" customHeight="false" outlineLevel="0" collapsed="false">
      <c r="A307" s="56" t="n">
        <v>302</v>
      </c>
      <c r="B307" s="75" t="s">
        <v>883</v>
      </c>
      <c r="C307" s="75" t="s">
        <v>41</v>
      </c>
      <c r="D307" s="75" t="s">
        <v>122</v>
      </c>
      <c r="E307" s="75" t="s">
        <v>122</v>
      </c>
      <c r="F307" s="76" t="s">
        <v>512</v>
      </c>
      <c r="G307" s="75" t="s">
        <v>16</v>
      </c>
      <c r="H307" s="75" t="s">
        <v>17</v>
      </c>
      <c r="I307" s="56" t="s">
        <v>885</v>
      </c>
    </row>
    <row r="308" s="73" customFormat="true" ht="14.25" hidden="false" customHeight="false" outlineLevel="0" collapsed="false">
      <c r="A308" s="56" t="n">
        <v>303</v>
      </c>
      <c r="B308" s="75" t="s">
        <v>888</v>
      </c>
      <c r="C308" s="75" t="s">
        <v>41</v>
      </c>
      <c r="D308" s="75" t="s">
        <v>122</v>
      </c>
      <c r="E308" s="76" t="s">
        <v>1318</v>
      </c>
      <c r="F308" s="76" t="s">
        <v>512</v>
      </c>
      <c r="G308" s="75" t="s">
        <v>16</v>
      </c>
      <c r="H308" s="75" t="s">
        <v>17</v>
      </c>
      <c r="I308" s="56" t="s">
        <v>885</v>
      </c>
    </row>
    <row r="309" s="73" customFormat="true" ht="14.25" hidden="false" customHeight="false" outlineLevel="0" collapsed="false">
      <c r="A309" s="56" t="n">
        <v>304</v>
      </c>
      <c r="B309" s="75" t="s">
        <v>883</v>
      </c>
      <c r="C309" s="75" t="s">
        <v>41</v>
      </c>
      <c r="D309" s="76" t="s">
        <v>904</v>
      </c>
      <c r="E309" s="76" t="s">
        <v>1319</v>
      </c>
      <c r="F309" s="76" t="s">
        <v>512</v>
      </c>
      <c r="G309" s="75" t="s">
        <v>16</v>
      </c>
      <c r="H309" s="75" t="s">
        <v>17</v>
      </c>
      <c r="I309" s="56" t="s">
        <v>885</v>
      </c>
    </row>
    <row r="310" s="73" customFormat="true" ht="14.25" hidden="false" customHeight="false" outlineLevel="0" collapsed="false">
      <c r="A310" s="56" t="n">
        <v>305</v>
      </c>
      <c r="B310" s="75" t="s">
        <v>888</v>
      </c>
      <c r="C310" s="75" t="s">
        <v>41</v>
      </c>
      <c r="D310" s="76" t="s">
        <v>1320</v>
      </c>
      <c r="E310" s="76" t="s">
        <v>1321</v>
      </c>
      <c r="F310" s="76" t="s">
        <v>512</v>
      </c>
      <c r="G310" s="75" t="s">
        <v>16</v>
      </c>
      <c r="H310" s="75" t="s">
        <v>17</v>
      </c>
      <c r="I310" s="56" t="s">
        <v>885</v>
      </c>
    </row>
    <row r="311" s="73" customFormat="true" ht="14.25" hidden="false" customHeight="false" outlineLevel="0" collapsed="false">
      <c r="A311" s="56" t="n">
        <v>306</v>
      </c>
      <c r="B311" s="75" t="s">
        <v>883</v>
      </c>
      <c r="C311" s="75" t="s">
        <v>41</v>
      </c>
      <c r="D311" s="76" t="s">
        <v>1322</v>
      </c>
      <c r="E311" s="76" t="s">
        <v>1323</v>
      </c>
      <c r="F311" s="76" t="s">
        <v>512</v>
      </c>
      <c r="G311" s="75" t="s">
        <v>16</v>
      </c>
      <c r="H311" s="75" t="s">
        <v>17</v>
      </c>
      <c r="I311" s="56" t="s">
        <v>885</v>
      </c>
    </row>
    <row r="312" s="73" customFormat="true" ht="14.25" hidden="false" customHeight="false" outlineLevel="0" collapsed="false">
      <c r="A312" s="56" t="n">
        <v>307</v>
      </c>
      <c r="B312" s="75" t="s">
        <v>883</v>
      </c>
      <c r="C312" s="75" t="s">
        <v>41</v>
      </c>
      <c r="D312" s="75" t="s">
        <v>122</v>
      </c>
      <c r="E312" s="76" t="s">
        <v>1324</v>
      </c>
      <c r="F312" s="76" t="s">
        <v>512</v>
      </c>
      <c r="G312" s="75" t="s">
        <v>16</v>
      </c>
      <c r="H312" s="75" t="s">
        <v>17</v>
      </c>
      <c r="I312" s="56" t="s">
        <v>885</v>
      </c>
    </row>
    <row r="313" s="73" customFormat="true" ht="14.25" hidden="false" customHeight="false" outlineLevel="0" collapsed="false">
      <c r="A313" s="56" t="n">
        <v>308</v>
      </c>
      <c r="B313" s="75" t="s">
        <v>883</v>
      </c>
      <c r="C313" s="75" t="s">
        <v>41</v>
      </c>
      <c r="D313" s="75" t="s">
        <v>122</v>
      </c>
      <c r="E313" s="76" t="s">
        <v>1325</v>
      </c>
      <c r="F313" s="76" t="s">
        <v>512</v>
      </c>
      <c r="G313" s="75" t="s">
        <v>16</v>
      </c>
      <c r="H313" s="75" t="s">
        <v>17</v>
      </c>
      <c r="I313" s="56" t="s">
        <v>885</v>
      </c>
    </row>
    <row r="314" s="73" customFormat="true" ht="14.25" hidden="false" customHeight="false" outlineLevel="0" collapsed="false">
      <c r="A314" s="56" t="n">
        <v>309</v>
      </c>
      <c r="B314" s="75" t="s">
        <v>883</v>
      </c>
      <c r="C314" s="75" t="s">
        <v>41</v>
      </c>
      <c r="D314" s="75" t="s">
        <v>122</v>
      </c>
      <c r="E314" s="76" t="s">
        <v>1326</v>
      </c>
      <c r="F314" s="76" t="s">
        <v>512</v>
      </c>
      <c r="G314" s="75" t="s">
        <v>16</v>
      </c>
      <c r="H314" s="75" t="s">
        <v>17</v>
      </c>
      <c r="I314" s="56" t="s">
        <v>885</v>
      </c>
    </row>
    <row r="315" s="73" customFormat="true" ht="14.25" hidden="false" customHeight="false" outlineLevel="0" collapsed="false">
      <c r="A315" s="56" t="n">
        <v>310</v>
      </c>
      <c r="B315" s="75" t="s">
        <v>883</v>
      </c>
      <c r="C315" s="75" t="s">
        <v>41</v>
      </c>
      <c r="D315" s="75" t="s">
        <v>122</v>
      </c>
      <c r="E315" s="76" t="s">
        <v>1327</v>
      </c>
      <c r="F315" s="76" t="s">
        <v>512</v>
      </c>
      <c r="G315" s="75" t="s">
        <v>16</v>
      </c>
      <c r="H315" s="75" t="s">
        <v>17</v>
      </c>
      <c r="I315" s="56" t="s">
        <v>885</v>
      </c>
    </row>
    <row r="316" s="73" customFormat="true" ht="14.25" hidden="false" customHeight="false" outlineLevel="0" collapsed="false">
      <c r="A316" s="56" t="n">
        <v>311</v>
      </c>
      <c r="B316" s="75" t="s">
        <v>888</v>
      </c>
      <c r="C316" s="75" t="s">
        <v>41</v>
      </c>
      <c r="D316" s="75" t="s">
        <v>122</v>
      </c>
      <c r="E316" s="76" t="s">
        <v>1328</v>
      </c>
      <c r="F316" s="76" t="s">
        <v>512</v>
      </c>
      <c r="G316" s="75" t="s">
        <v>16</v>
      </c>
      <c r="H316" s="75" t="s">
        <v>17</v>
      </c>
      <c r="I316" s="56" t="s">
        <v>885</v>
      </c>
    </row>
    <row r="317" s="73" customFormat="true" ht="14.25" hidden="false" customHeight="false" outlineLevel="0" collapsed="false">
      <c r="A317" s="56" t="n">
        <v>312</v>
      </c>
      <c r="B317" s="75" t="s">
        <v>883</v>
      </c>
      <c r="C317" s="75" t="s">
        <v>41</v>
      </c>
      <c r="D317" s="76" t="s">
        <v>1329</v>
      </c>
      <c r="E317" s="76" t="s">
        <v>1330</v>
      </c>
      <c r="F317" s="76" t="s">
        <v>512</v>
      </c>
      <c r="G317" s="75" t="s">
        <v>16</v>
      </c>
      <c r="H317" s="75" t="s">
        <v>17</v>
      </c>
      <c r="I317" s="56" t="s">
        <v>885</v>
      </c>
    </row>
    <row r="318" s="73" customFormat="true" ht="14.25" hidden="false" customHeight="false" outlineLevel="0" collapsed="false">
      <c r="A318" s="56" t="n">
        <v>313</v>
      </c>
      <c r="B318" s="75" t="s">
        <v>883</v>
      </c>
      <c r="C318" s="75" t="s">
        <v>41</v>
      </c>
      <c r="D318" s="75" t="s">
        <v>122</v>
      </c>
      <c r="E318" s="76" t="s">
        <v>1331</v>
      </c>
      <c r="F318" s="76" t="s">
        <v>512</v>
      </c>
      <c r="G318" s="75" t="s">
        <v>16</v>
      </c>
      <c r="H318" s="75" t="s">
        <v>17</v>
      </c>
      <c r="I318" s="56" t="s">
        <v>885</v>
      </c>
    </row>
    <row r="319" s="73" customFormat="true" ht="14.25" hidden="false" customHeight="false" outlineLevel="0" collapsed="false">
      <c r="A319" s="56" t="n">
        <v>314</v>
      </c>
      <c r="B319" s="75" t="s">
        <v>888</v>
      </c>
      <c r="C319" s="75" t="s">
        <v>41</v>
      </c>
      <c r="D319" s="75" t="s">
        <v>122</v>
      </c>
      <c r="E319" s="76" t="s">
        <v>1332</v>
      </c>
      <c r="F319" s="76" t="s">
        <v>512</v>
      </c>
      <c r="G319" s="75" t="s">
        <v>16</v>
      </c>
      <c r="H319" s="75" t="s">
        <v>17</v>
      </c>
      <c r="I319" s="56" t="s">
        <v>885</v>
      </c>
    </row>
    <row r="320" s="73" customFormat="true" ht="14.25" hidden="false" customHeight="false" outlineLevel="0" collapsed="false">
      <c r="A320" s="56" t="n">
        <v>315</v>
      </c>
      <c r="B320" s="75" t="s">
        <v>883</v>
      </c>
      <c r="C320" s="75" t="s">
        <v>41</v>
      </c>
      <c r="D320" s="76" t="s">
        <v>1333</v>
      </c>
      <c r="E320" s="76" t="s">
        <v>1334</v>
      </c>
      <c r="F320" s="76" t="s">
        <v>512</v>
      </c>
      <c r="G320" s="75" t="s">
        <v>16</v>
      </c>
      <c r="H320" s="75" t="s">
        <v>17</v>
      </c>
      <c r="I320" s="56" t="s">
        <v>885</v>
      </c>
    </row>
    <row r="321" s="73" customFormat="true" ht="14.25" hidden="false" customHeight="false" outlineLevel="0" collapsed="false">
      <c r="A321" s="56" t="n">
        <v>316</v>
      </c>
      <c r="B321" s="75" t="s">
        <v>883</v>
      </c>
      <c r="C321" s="75" t="s">
        <v>41</v>
      </c>
      <c r="D321" s="75" t="s">
        <v>122</v>
      </c>
      <c r="E321" s="76" t="s">
        <v>1335</v>
      </c>
      <c r="F321" s="76" t="s">
        <v>512</v>
      </c>
      <c r="G321" s="75" t="s">
        <v>16</v>
      </c>
      <c r="H321" s="75" t="s">
        <v>17</v>
      </c>
      <c r="I321" s="56" t="s">
        <v>885</v>
      </c>
    </row>
    <row r="322" s="73" customFormat="true" ht="14.25" hidden="false" customHeight="false" outlineLevel="0" collapsed="false">
      <c r="A322" s="56" t="n">
        <v>317</v>
      </c>
      <c r="B322" s="75" t="s">
        <v>883</v>
      </c>
      <c r="C322" s="75" t="s">
        <v>41</v>
      </c>
      <c r="D322" s="75" t="s">
        <v>122</v>
      </c>
      <c r="E322" s="76" t="s">
        <v>1336</v>
      </c>
      <c r="F322" s="76" t="s">
        <v>512</v>
      </c>
      <c r="G322" s="75" t="s">
        <v>16</v>
      </c>
      <c r="H322" s="75" t="s">
        <v>17</v>
      </c>
      <c r="I322" s="56" t="s">
        <v>885</v>
      </c>
    </row>
    <row r="323" s="73" customFormat="true" ht="14.25" hidden="false" customHeight="false" outlineLevel="0" collapsed="false">
      <c r="A323" s="56" t="n">
        <v>318</v>
      </c>
      <c r="B323" s="75" t="s">
        <v>883</v>
      </c>
      <c r="C323" s="75" t="s">
        <v>41</v>
      </c>
      <c r="D323" s="75" t="s">
        <v>122</v>
      </c>
      <c r="E323" s="76" t="s">
        <v>1337</v>
      </c>
      <c r="F323" s="76" t="s">
        <v>512</v>
      </c>
      <c r="G323" s="75" t="s">
        <v>16</v>
      </c>
      <c r="H323" s="75" t="s">
        <v>17</v>
      </c>
      <c r="I323" s="56" t="s">
        <v>885</v>
      </c>
    </row>
    <row r="324" s="73" customFormat="true" ht="14.25" hidden="false" customHeight="false" outlineLevel="0" collapsed="false">
      <c r="A324" s="56" t="n">
        <v>319</v>
      </c>
      <c r="B324" s="75" t="s">
        <v>883</v>
      </c>
      <c r="C324" s="75" t="s">
        <v>41</v>
      </c>
      <c r="D324" s="76" t="s">
        <v>1338</v>
      </c>
      <c r="E324" s="76" t="s">
        <v>1339</v>
      </c>
      <c r="F324" s="76" t="s">
        <v>514</v>
      </c>
      <c r="G324" s="75" t="s">
        <v>16</v>
      </c>
      <c r="H324" s="75" t="s">
        <v>17</v>
      </c>
      <c r="I324" s="56" t="s">
        <v>885</v>
      </c>
    </row>
    <row r="325" s="73" customFormat="true" ht="14.25" hidden="false" customHeight="false" outlineLevel="0" collapsed="false">
      <c r="A325" s="56" t="n">
        <v>320</v>
      </c>
      <c r="B325" s="75" t="s">
        <v>921</v>
      </c>
      <c r="C325" s="75" t="s">
        <v>41</v>
      </c>
      <c r="D325" s="75" t="s">
        <v>122</v>
      </c>
      <c r="E325" s="76" t="s">
        <v>1340</v>
      </c>
      <c r="F325" s="76" t="s">
        <v>514</v>
      </c>
      <c r="G325" s="75" t="s">
        <v>16</v>
      </c>
      <c r="H325" s="75" t="s">
        <v>17</v>
      </c>
      <c r="I325" s="56" t="s">
        <v>885</v>
      </c>
    </row>
    <row r="326" s="73" customFormat="true" ht="14.25" hidden="false" customHeight="false" outlineLevel="0" collapsed="false">
      <c r="A326" s="56" t="n">
        <v>321</v>
      </c>
      <c r="B326" s="75" t="s">
        <v>888</v>
      </c>
      <c r="C326" s="75" t="s">
        <v>41</v>
      </c>
      <c r="D326" s="76" t="s">
        <v>1341</v>
      </c>
      <c r="E326" s="76" t="s">
        <v>1342</v>
      </c>
      <c r="F326" s="76" t="s">
        <v>514</v>
      </c>
      <c r="G326" s="75" t="s">
        <v>16</v>
      </c>
      <c r="H326" s="75" t="s">
        <v>17</v>
      </c>
      <c r="I326" s="56" t="s">
        <v>885</v>
      </c>
    </row>
    <row r="327" s="73" customFormat="true" ht="14.25" hidden="false" customHeight="false" outlineLevel="0" collapsed="false">
      <c r="A327" s="56" t="n">
        <v>322</v>
      </c>
      <c r="B327" s="75" t="s">
        <v>888</v>
      </c>
      <c r="C327" s="75" t="s">
        <v>41</v>
      </c>
      <c r="D327" s="76" t="s">
        <v>1343</v>
      </c>
      <c r="E327" s="76" t="s">
        <v>1344</v>
      </c>
      <c r="F327" s="76" t="s">
        <v>514</v>
      </c>
      <c r="G327" s="75" t="s">
        <v>16</v>
      </c>
      <c r="H327" s="75" t="s">
        <v>17</v>
      </c>
      <c r="I327" s="56" t="s">
        <v>885</v>
      </c>
    </row>
    <row r="328" s="73" customFormat="true" ht="14.25" hidden="false" customHeight="false" outlineLevel="0" collapsed="false">
      <c r="A328" s="56" t="n">
        <v>323</v>
      </c>
      <c r="B328" s="75" t="s">
        <v>888</v>
      </c>
      <c r="C328" s="75" t="s">
        <v>41</v>
      </c>
      <c r="D328" s="75" t="s">
        <v>122</v>
      </c>
      <c r="E328" s="76" t="s">
        <v>1345</v>
      </c>
      <c r="F328" s="76" t="s">
        <v>514</v>
      </c>
      <c r="G328" s="75" t="s">
        <v>16</v>
      </c>
      <c r="H328" s="75" t="s">
        <v>17</v>
      </c>
      <c r="I328" s="56" t="s">
        <v>885</v>
      </c>
    </row>
    <row r="329" s="73" customFormat="true" ht="14.25" hidden="false" customHeight="false" outlineLevel="0" collapsed="false">
      <c r="A329" s="56" t="n">
        <v>324</v>
      </c>
      <c r="B329" s="75" t="s">
        <v>888</v>
      </c>
      <c r="C329" s="75" t="s">
        <v>41</v>
      </c>
      <c r="D329" s="75" t="s">
        <v>122</v>
      </c>
      <c r="E329" s="75" t="s">
        <v>122</v>
      </c>
      <c r="F329" s="76" t="s">
        <v>514</v>
      </c>
      <c r="G329" s="75" t="s">
        <v>16</v>
      </c>
      <c r="H329" s="75" t="s">
        <v>17</v>
      </c>
      <c r="I329" s="56" t="s">
        <v>885</v>
      </c>
    </row>
    <row r="330" s="73" customFormat="true" ht="14.25" hidden="false" customHeight="false" outlineLevel="0" collapsed="false">
      <c r="A330" s="56" t="n">
        <v>325</v>
      </c>
      <c r="B330" s="75" t="s">
        <v>888</v>
      </c>
      <c r="C330" s="75" t="s">
        <v>41</v>
      </c>
      <c r="D330" s="76" t="s">
        <v>1346</v>
      </c>
      <c r="E330" s="76" t="s">
        <v>1347</v>
      </c>
      <c r="F330" s="76" t="s">
        <v>514</v>
      </c>
      <c r="G330" s="75" t="s">
        <v>16</v>
      </c>
      <c r="H330" s="75" t="s">
        <v>17</v>
      </c>
      <c r="I330" s="56" t="s">
        <v>885</v>
      </c>
    </row>
    <row r="331" s="73" customFormat="true" ht="14.25" hidden="false" customHeight="false" outlineLevel="0" collapsed="false">
      <c r="A331" s="56" t="n">
        <v>326</v>
      </c>
      <c r="B331" s="75" t="s">
        <v>883</v>
      </c>
      <c r="C331" s="75" t="s">
        <v>41</v>
      </c>
      <c r="D331" s="76" t="s">
        <v>1348</v>
      </c>
      <c r="E331" s="76" t="s">
        <v>1349</v>
      </c>
      <c r="F331" s="76" t="s">
        <v>514</v>
      </c>
      <c r="G331" s="75" t="s">
        <v>16</v>
      </c>
      <c r="H331" s="75" t="s">
        <v>17</v>
      </c>
      <c r="I331" s="56" t="s">
        <v>885</v>
      </c>
    </row>
    <row r="332" s="73" customFormat="true" ht="14.25" hidden="false" customHeight="false" outlineLevel="0" collapsed="false">
      <c r="A332" s="56" t="n">
        <v>327</v>
      </c>
      <c r="B332" s="75" t="s">
        <v>883</v>
      </c>
      <c r="C332" s="75" t="s">
        <v>41</v>
      </c>
      <c r="D332" s="76" t="s">
        <v>1350</v>
      </c>
      <c r="E332" s="76" t="s">
        <v>1351</v>
      </c>
      <c r="F332" s="76" t="s">
        <v>514</v>
      </c>
      <c r="G332" s="75" t="s">
        <v>16</v>
      </c>
      <c r="H332" s="75" t="s">
        <v>17</v>
      </c>
      <c r="I332" s="56" t="s">
        <v>885</v>
      </c>
    </row>
    <row r="333" s="73" customFormat="true" ht="14.25" hidden="false" customHeight="false" outlineLevel="0" collapsed="false">
      <c r="A333" s="56" t="n">
        <v>328</v>
      </c>
      <c r="B333" s="75" t="s">
        <v>888</v>
      </c>
      <c r="C333" s="75" t="s">
        <v>41</v>
      </c>
      <c r="D333" s="75" t="s">
        <v>122</v>
      </c>
      <c r="E333" s="76" t="s">
        <v>1352</v>
      </c>
      <c r="F333" s="76" t="s">
        <v>514</v>
      </c>
      <c r="G333" s="75" t="s">
        <v>16</v>
      </c>
      <c r="H333" s="75" t="s">
        <v>17</v>
      </c>
      <c r="I333" s="56" t="s">
        <v>885</v>
      </c>
    </row>
    <row r="334" s="73" customFormat="true" ht="14.25" hidden="false" customHeight="false" outlineLevel="0" collapsed="false">
      <c r="A334" s="56" t="n">
        <v>329</v>
      </c>
      <c r="B334" s="75" t="s">
        <v>921</v>
      </c>
      <c r="C334" s="75" t="s">
        <v>41</v>
      </c>
      <c r="D334" s="75" t="s">
        <v>122</v>
      </c>
      <c r="E334" s="75" t="s">
        <v>122</v>
      </c>
      <c r="F334" s="76" t="s">
        <v>514</v>
      </c>
      <c r="G334" s="75" t="s">
        <v>16</v>
      </c>
      <c r="H334" s="75" t="s">
        <v>17</v>
      </c>
      <c r="I334" s="56" t="s">
        <v>885</v>
      </c>
    </row>
    <row r="335" s="73" customFormat="true" ht="14.25" hidden="false" customHeight="false" outlineLevel="0" collapsed="false">
      <c r="A335" s="56" t="n">
        <v>330</v>
      </c>
      <c r="B335" s="75" t="s">
        <v>888</v>
      </c>
      <c r="C335" s="75" t="s">
        <v>41</v>
      </c>
      <c r="D335" s="75" t="s">
        <v>122</v>
      </c>
      <c r="E335" s="76" t="s">
        <v>1353</v>
      </c>
      <c r="F335" s="76" t="s">
        <v>514</v>
      </c>
      <c r="G335" s="75" t="s">
        <v>16</v>
      </c>
      <c r="H335" s="75" t="s">
        <v>17</v>
      </c>
      <c r="I335" s="56" t="s">
        <v>885</v>
      </c>
    </row>
    <row r="336" s="73" customFormat="true" ht="14.25" hidden="false" customHeight="false" outlineLevel="0" collapsed="false">
      <c r="A336" s="56" t="n">
        <v>331</v>
      </c>
      <c r="B336" s="75" t="s">
        <v>888</v>
      </c>
      <c r="C336" s="75" t="s">
        <v>41</v>
      </c>
      <c r="D336" s="75" t="s">
        <v>122</v>
      </c>
      <c r="E336" s="76" t="s">
        <v>1354</v>
      </c>
      <c r="F336" s="76" t="s">
        <v>514</v>
      </c>
      <c r="G336" s="75" t="s">
        <v>16</v>
      </c>
      <c r="H336" s="75" t="s">
        <v>17</v>
      </c>
      <c r="I336" s="56" t="s">
        <v>885</v>
      </c>
    </row>
    <row r="337" s="73" customFormat="true" ht="14.25" hidden="false" customHeight="false" outlineLevel="0" collapsed="false">
      <c r="A337" s="56" t="n">
        <v>332</v>
      </c>
      <c r="B337" s="75" t="s">
        <v>921</v>
      </c>
      <c r="C337" s="75" t="s">
        <v>41</v>
      </c>
      <c r="D337" s="75" t="s">
        <v>122</v>
      </c>
      <c r="E337" s="76" t="s">
        <v>1355</v>
      </c>
      <c r="F337" s="76" t="s">
        <v>514</v>
      </c>
      <c r="G337" s="75" t="s">
        <v>16</v>
      </c>
      <c r="H337" s="75" t="s">
        <v>17</v>
      </c>
      <c r="I337" s="56" t="s">
        <v>885</v>
      </c>
    </row>
    <row r="338" s="73" customFormat="true" ht="14.25" hidden="false" customHeight="false" outlineLevel="0" collapsed="false">
      <c r="A338" s="56" t="n">
        <v>333</v>
      </c>
      <c r="B338" s="75" t="s">
        <v>883</v>
      </c>
      <c r="C338" s="75" t="s">
        <v>41</v>
      </c>
      <c r="D338" s="75" t="s">
        <v>122</v>
      </c>
      <c r="E338" s="76" t="s">
        <v>1356</v>
      </c>
      <c r="F338" s="76" t="s">
        <v>514</v>
      </c>
      <c r="G338" s="75" t="s">
        <v>16</v>
      </c>
      <c r="H338" s="75" t="s">
        <v>17</v>
      </c>
      <c r="I338" s="56" t="s">
        <v>885</v>
      </c>
    </row>
    <row r="339" s="73" customFormat="true" ht="14.25" hidden="false" customHeight="false" outlineLevel="0" collapsed="false">
      <c r="A339" s="56" t="n">
        <v>334</v>
      </c>
      <c r="B339" s="75" t="s">
        <v>921</v>
      </c>
      <c r="C339" s="75" t="s">
        <v>41</v>
      </c>
      <c r="D339" s="75" t="s">
        <v>122</v>
      </c>
      <c r="E339" s="75" t="s">
        <v>20</v>
      </c>
      <c r="F339" s="76" t="s">
        <v>514</v>
      </c>
      <c r="G339" s="75" t="s">
        <v>16</v>
      </c>
      <c r="H339" s="75" t="s">
        <v>17</v>
      </c>
      <c r="I339" s="56" t="s">
        <v>885</v>
      </c>
    </row>
    <row r="340" s="73" customFormat="true" ht="14.25" hidden="false" customHeight="false" outlineLevel="0" collapsed="false">
      <c r="A340" s="56" t="n">
        <v>335</v>
      </c>
      <c r="B340" s="75" t="s">
        <v>883</v>
      </c>
      <c r="C340" s="75" t="s">
        <v>41</v>
      </c>
      <c r="D340" s="75" t="s">
        <v>122</v>
      </c>
      <c r="E340" s="76" t="s">
        <v>1357</v>
      </c>
      <c r="F340" s="76" t="s">
        <v>514</v>
      </c>
      <c r="G340" s="75" t="s">
        <v>16</v>
      </c>
      <c r="H340" s="75" t="s">
        <v>17</v>
      </c>
      <c r="I340" s="56" t="s">
        <v>885</v>
      </c>
    </row>
    <row r="341" s="73" customFormat="true" ht="14.25" hidden="false" customHeight="false" outlineLevel="0" collapsed="false">
      <c r="A341" s="56" t="n">
        <v>336</v>
      </c>
      <c r="B341" s="75" t="s">
        <v>888</v>
      </c>
      <c r="C341" s="75" t="s">
        <v>41</v>
      </c>
      <c r="D341" s="76" t="s">
        <v>1358</v>
      </c>
      <c r="E341" s="76" t="s">
        <v>1359</v>
      </c>
      <c r="F341" s="76" t="s">
        <v>537</v>
      </c>
      <c r="G341" s="75" t="s">
        <v>16</v>
      </c>
      <c r="H341" s="75" t="s">
        <v>17</v>
      </c>
      <c r="I341" s="56" t="s">
        <v>885</v>
      </c>
    </row>
    <row r="342" s="73" customFormat="true" ht="14.25" hidden="false" customHeight="false" outlineLevel="0" collapsed="false">
      <c r="A342" s="56" t="n">
        <v>337</v>
      </c>
      <c r="B342" s="75" t="s">
        <v>888</v>
      </c>
      <c r="C342" s="75" t="s">
        <v>41</v>
      </c>
      <c r="D342" s="75" t="s">
        <v>122</v>
      </c>
      <c r="E342" s="76" t="s">
        <v>1360</v>
      </c>
      <c r="F342" s="76" t="s">
        <v>537</v>
      </c>
      <c r="G342" s="75" t="s">
        <v>16</v>
      </c>
      <c r="H342" s="75" t="s">
        <v>17</v>
      </c>
      <c r="I342" s="56" t="s">
        <v>885</v>
      </c>
    </row>
    <row r="343" s="73" customFormat="true" ht="14.25" hidden="false" customHeight="false" outlineLevel="0" collapsed="false">
      <c r="A343" s="56" t="n">
        <v>338</v>
      </c>
      <c r="B343" s="75" t="s">
        <v>888</v>
      </c>
      <c r="C343" s="75" t="s">
        <v>41</v>
      </c>
      <c r="D343" s="76" t="s">
        <v>1361</v>
      </c>
      <c r="E343" s="76" t="s">
        <v>1362</v>
      </c>
      <c r="F343" s="76" t="s">
        <v>537</v>
      </c>
      <c r="G343" s="75" t="s">
        <v>16</v>
      </c>
      <c r="H343" s="75" t="s">
        <v>17</v>
      </c>
      <c r="I343" s="56" t="s">
        <v>885</v>
      </c>
    </row>
    <row r="344" s="73" customFormat="true" ht="14.25" hidden="false" customHeight="false" outlineLevel="0" collapsed="false">
      <c r="A344" s="56" t="n">
        <v>339</v>
      </c>
      <c r="B344" s="75" t="s">
        <v>888</v>
      </c>
      <c r="C344" s="75" t="s">
        <v>41</v>
      </c>
      <c r="D344" s="76" t="s">
        <v>1363</v>
      </c>
      <c r="E344" s="76" t="s">
        <v>1364</v>
      </c>
      <c r="F344" s="76" t="s">
        <v>537</v>
      </c>
      <c r="G344" s="75" t="s">
        <v>16</v>
      </c>
      <c r="H344" s="75" t="s">
        <v>17</v>
      </c>
      <c r="I344" s="56" t="s">
        <v>885</v>
      </c>
    </row>
    <row r="345" s="73" customFormat="true" ht="14.25" hidden="false" customHeight="false" outlineLevel="0" collapsed="false">
      <c r="A345" s="56" t="n">
        <v>340</v>
      </c>
      <c r="B345" s="75" t="s">
        <v>888</v>
      </c>
      <c r="C345" s="75" t="s">
        <v>41</v>
      </c>
      <c r="D345" s="75" t="s">
        <v>122</v>
      </c>
      <c r="E345" s="76" t="s">
        <v>1365</v>
      </c>
      <c r="F345" s="76" t="s">
        <v>537</v>
      </c>
      <c r="G345" s="75" t="s">
        <v>16</v>
      </c>
      <c r="H345" s="75" t="s">
        <v>17</v>
      </c>
      <c r="I345" s="56" t="s">
        <v>885</v>
      </c>
    </row>
    <row r="346" s="73" customFormat="true" ht="14.25" hidden="false" customHeight="false" outlineLevel="0" collapsed="false">
      <c r="A346" s="56" t="n">
        <v>341</v>
      </c>
      <c r="B346" s="75" t="s">
        <v>888</v>
      </c>
      <c r="C346" s="75" t="s">
        <v>41</v>
      </c>
      <c r="D346" s="76" t="s">
        <v>1366</v>
      </c>
      <c r="E346" s="76" t="s">
        <v>1367</v>
      </c>
      <c r="F346" s="76" t="s">
        <v>537</v>
      </c>
      <c r="G346" s="75" t="s">
        <v>16</v>
      </c>
      <c r="H346" s="75" t="s">
        <v>17</v>
      </c>
      <c r="I346" s="56" t="s">
        <v>885</v>
      </c>
    </row>
    <row r="347" s="73" customFormat="true" ht="14.25" hidden="false" customHeight="false" outlineLevel="0" collapsed="false">
      <c r="A347" s="56" t="n">
        <v>342</v>
      </c>
      <c r="B347" s="75" t="s">
        <v>888</v>
      </c>
      <c r="C347" s="75" t="s">
        <v>41</v>
      </c>
      <c r="D347" s="76" t="s">
        <v>1368</v>
      </c>
      <c r="E347" s="76" t="s">
        <v>1369</v>
      </c>
      <c r="F347" s="76" t="s">
        <v>537</v>
      </c>
      <c r="G347" s="75" t="s">
        <v>16</v>
      </c>
      <c r="H347" s="75" t="s">
        <v>17</v>
      </c>
      <c r="I347" s="56" t="s">
        <v>885</v>
      </c>
    </row>
    <row r="348" s="73" customFormat="true" ht="14.25" hidden="false" customHeight="false" outlineLevel="0" collapsed="false">
      <c r="A348" s="56" t="n">
        <v>343</v>
      </c>
      <c r="B348" s="75" t="s">
        <v>888</v>
      </c>
      <c r="C348" s="75" t="s">
        <v>41</v>
      </c>
      <c r="D348" s="76" t="s">
        <v>1370</v>
      </c>
      <c r="E348" s="76" t="s">
        <v>1371</v>
      </c>
      <c r="F348" s="76" t="s">
        <v>537</v>
      </c>
      <c r="G348" s="75" t="s">
        <v>16</v>
      </c>
      <c r="H348" s="75" t="s">
        <v>17</v>
      </c>
      <c r="I348" s="56" t="s">
        <v>885</v>
      </c>
    </row>
    <row r="349" s="73" customFormat="true" ht="14.25" hidden="false" customHeight="false" outlineLevel="0" collapsed="false">
      <c r="A349" s="56" t="n">
        <v>344</v>
      </c>
      <c r="B349" s="75" t="s">
        <v>888</v>
      </c>
      <c r="C349" s="75" t="s">
        <v>41</v>
      </c>
      <c r="D349" s="76" t="s">
        <v>1372</v>
      </c>
      <c r="E349" s="76" t="s">
        <v>1373</v>
      </c>
      <c r="F349" s="76" t="s">
        <v>537</v>
      </c>
      <c r="G349" s="75" t="s">
        <v>16</v>
      </c>
      <c r="H349" s="75" t="s">
        <v>17</v>
      </c>
      <c r="I349" s="56" t="s">
        <v>885</v>
      </c>
    </row>
    <row r="350" s="73" customFormat="true" ht="14.25" hidden="false" customHeight="false" outlineLevel="0" collapsed="false">
      <c r="A350" s="56" t="n">
        <v>345</v>
      </c>
      <c r="B350" s="75" t="s">
        <v>888</v>
      </c>
      <c r="C350" s="75" t="s">
        <v>41</v>
      </c>
      <c r="D350" s="76" t="s">
        <v>1374</v>
      </c>
      <c r="E350" s="76" t="s">
        <v>1375</v>
      </c>
      <c r="F350" s="76" t="s">
        <v>537</v>
      </c>
      <c r="G350" s="75" t="s">
        <v>16</v>
      </c>
      <c r="H350" s="75" t="s">
        <v>17</v>
      </c>
      <c r="I350" s="56" t="s">
        <v>885</v>
      </c>
    </row>
    <row r="351" s="73" customFormat="true" ht="14.25" hidden="false" customHeight="false" outlineLevel="0" collapsed="false">
      <c r="A351" s="56" t="n">
        <v>346</v>
      </c>
      <c r="B351" s="75" t="s">
        <v>888</v>
      </c>
      <c r="C351" s="75" t="s">
        <v>41</v>
      </c>
      <c r="D351" s="76" t="s">
        <v>1376</v>
      </c>
      <c r="E351" s="76" t="s">
        <v>1377</v>
      </c>
      <c r="F351" s="76" t="s">
        <v>537</v>
      </c>
      <c r="G351" s="75" t="s">
        <v>16</v>
      </c>
      <c r="H351" s="75" t="s">
        <v>17</v>
      </c>
      <c r="I351" s="56" t="s">
        <v>885</v>
      </c>
    </row>
    <row r="352" s="73" customFormat="true" ht="14.25" hidden="false" customHeight="false" outlineLevel="0" collapsed="false">
      <c r="A352" s="56" t="n">
        <v>347</v>
      </c>
      <c r="B352" s="75" t="s">
        <v>888</v>
      </c>
      <c r="C352" s="75" t="s">
        <v>41</v>
      </c>
      <c r="D352" s="75" t="s">
        <v>122</v>
      </c>
      <c r="E352" s="76" t="s">
        <v>1378</v>
      </c>
      <c r="F352" s="76" t="s">
        <v>537</v>
      </c>
      <c r="G352" s="75" t="s">
        <v>16</v>
      </c>
      <c r="H352" s="75" t="s">
        <v>17</v>
      </c>
      <c r="I352" s="56" t="s">
        <v>885</v>
      </c>
    </row>
    <row r="353" s="73" customFormat="true" ht="14.25" hidden="false" customHeight="false" outlineLevel="0" collapsed="false">
      <c r="A353" s="56" t="n">
        <v>348</v>
      </c>
      <c r="B353" s="75" t="s">
        <v>888</v>
      </c>
      <c r="C353" s="75" t="s">
        <v>41</v>
      </c>
      <c r="D353" s="76" t="s">
        <v>1379</v>
      </c>
      <c r="E353" s="76" t="s">
        <v>1380</v>
      </c>
      <c r="F353" s="76" t="s">
        <v>537</v>
      </c>
      <c r="G353" s="75" t="s">
        <v>16</v>
      </c>
      <c r="H353" s="75" t="s">
        <v>17</v>
      </c>
      <c r="I353" s="56" t="s">
        <v>885</v>
      </c>
    </row>
    <row r="354" s="73" customFormat="true" ht="14.25" hidden="false" customHeight="false" outlineLevel="0" collapsed="false">
      <c r="A354" s="56" t="n">
        <v>349</v>
      </c>
      <c r="B354" s="75" t="s">
        <v>888</v>
      </c>
      <c r="C354" s="75" t="s">
        <v>41</v>
      </c>
      <c r="D354" s="76" t="s">
        <v>1381</v>
      </c>
      <c r="E354" s="76" t="s">
        <v>1382</v>
      </c>
      <c r="F354" s="76" t="s">
        <v>537</v>
      </c>
      <c r="G354" s="75" t="s">
        <v>16</v>
      </c>
      <c r="H354" s="75" t="s">
        <v>17</v>
      </c>
      <c r="I354" s="56" t="s">
        <v>885</v>
      </c>
    </row>
    <row r="355" s="73" customFormat="true" ht="14.25" hidden="false" customHeight="false" outlineLevel="0" collapsed="false">
      <c r="A355" s="56" t="n">
        <v>350</v>
      </c>
      <c r="B355" s="75" t="s">
        <v>888</v>
      </c>
      <c r="C355" s="75" t="s">
        <v>41</v>
      </c>
      <c r="D355" s="75" t="s">
        <v>122</v>
      </c>
      <c r="E355" s="76" t="s">
        <v>1383</v>
      </c>
      <c r="F355" s="76" t="s">
        <v>537</v>
      </c>
      <c r="G355" s="75" t="s">
        <v>16</v>
      </c>
      <c r="H355" s="75" t="s">
        <v>17</v>
      </c>
      <c r="I355" s="56" t="s">
        <v>885</v>
      </c>
    </row>
    <row r="356" s="73" customFormat="true" ht="14.25" hidden="false" customHeight="false" outlineLevel="0" collapsed="false">
      <c r="A356" s="56" t="n">
        <v>351</v>
      </c>
      <c r="B356" s="75" t="s">
        <v>888</v>
      </c>
      <c r="C356" s="75" t="s">
        <v>41</v>
      </c>
      <c r="D356" s="76" t="s">
        <v>1384</v>
      </c>
      <c r="E356" s="76" t="s">
        <v>1385</v>
      </c>
      <c r="F356" s="76" t="s">
        <v>537</v>
      </c>
      <c r="G356" s="75" t="s">
        <v>16</v>
      </c>
      <c r="H356" s="75" t="s">
        <v>17</v>
      </c>
      <c r="I356" s="56" t="s">
        <v>885</v>
      </c>
    </row>
    <row r="357" s="73" customFormat="true" ht="14.25" hidden="false" customHeight="false" outlineLevel="0" collapsed="false">
      <c r="A357" s="56" t="n">
        <v>352</v>
      </c>
      <c r="B357" s="75" t="s">
        <v>888</v>
      </c>
      <c r="C357" s="75" t="s">
        <v>41</v>
      </c>
      <c r="D357" s="76" t="s">
        <v>1386</v>
      </c>
      <c r="E357" s="76" t="s">
        <v>1387</v>
      </c>
      <c r="F357" s="76" t="s">
        <v>537</v>
      </c>
      <c r="G357" s="75" t="s">
        <v>16</v>
      </c>
      <c r="H357" s="75" t="s">
        <v>17</v>
      </c>
      <c r="I357" s="56" t="s">
        <v>885</v>
      </c>
    </row>
    <row r="358" s="73" customFormat="true" ht="14.25" hidden="false" customHeight="false" outlineLevel="0" collapsed="false">
      <c r="A358" s="56" t="n">
        <v>353</v>
      </c>
      <c r="B358" s="75" t="s">
        <v>888</v>
      </c>
      <c r="C358" s="75" t="s">
        <v>41</v>
      </c>
      <c r="D358" s="75" t="s">
        <v>122</v>
      </c>
      <c r="E358" s="76" t="s">
        <v>1388</v>
      </c>
      <c r="F358" s="76" t="s">
        <v>537</v>
      </c>
      <c r="G358" s="75" t="s">
        <v>16</v>
      </c>
      <c r="H358" s="75" t="s">
        <v>17</v>
      </c>
      <c r="I358" s="56" t="s">
        <v>885</v>
      </c>
    </row>
    <row r="359" s="73" customFormat="true" ht="14.25" hidden="false" customHeight="false" outlineLevel="0" collapsed="false">
      <c r="A359" s="56" t="n">
        <v>354</v>
      </c>
      <c r="B359" s="75" t="s">
        <v>888</v>
      </c>
      <c r="C359" s="75" t="s">
        <v>41</v>
      </c>
      <c r="D359" s="76" t="s">
        <v>1389</v>
      </c>
      <c r="E359" s="76" t="s">
        <v>1390</v>
      </c>
      <c r="F359" s="76" t="s">
        <v>537</v>
      </c>
      <c r="G359" s="75" t="s">
        <v>16</v>
      </c>
      <c r="H359" s="75" t="s">
        <v>17</v>
      </c>
      <c r="I359" s="56" t="s">
        <v>885</v>
      </c>
    </row>
    <row r="360" s="73" customFormat="true" ht="14.25" hidden="false" customHeight="false" outlineLevel="0" collapsed="false">
      <c r="A360" s="56" t="n">
        <v>355</v>
      </c>
      <c r="B360" s="75" t="s">
        <v>888</v>
      </c>
      <c r="C360" s="75" t="s">
        <v>41</v>
      </c>
      <c r="D360" s="75" t="s">
        <v>122</v>
      </c>
      <c r="E360" s="76" t="s">
        <v>1391</v>
      </c>
      <c r="F360" s="76" t="s">
        <v>537</v>
      </c>
      <c r="G360" s="75" t="s">
        <v>16</v>
      </c>
      <c r="H360" s="75" t="s">
        <v>17</v>
      </c>
      <c r="I360" s="56" t="s">
        <v>885</v>
      </c>
    </row>
    <row r="361" s="73" customFormat="true" ht="14.25" hidden="false" customHeight="false" outlineLevel="0" collapsed="false">
      <c r="A361" s="56" t="n">
        <v>356</v>
      </c>
      <c r="B361" s="75" t="s">
        <v>888</v>
      </c>
      <c r="C361" s="75" t="s">
        <v>41</v>
      </c>
      <c r="D361" s="76" t="s">
        <v>1392</v>
      </c>
      <c r="E361" s="76" t="s">
        <v>1393</v>
      </c>
      <c r="F361" s="76" t="s">
        <v>537</v>
      </c>
      <c r="G361" s="75" t="s">
        <v>16</v>
      </c>
      <c r="H361" s="75" t="s">
        <v>17</v>
      </c>
      <c r="I361" s="56" t="s">
        <v>885</v>
      </c>
    </row>
    <row r="362" s="73" customFormat="true" ht="14.25" hidden="false" customHeight="false" outlineLevel="0" collapsed="false">
      <c r="A362" s="56" t="n">
        <v>357</v>
      </c>
      <c r="B362" s="75" t="s">
        <v>888</v>
      </c>
      <c r="C362" s="75" t="s">
        <v>41</v>
      </c>
      <c r="D362" s="76" t="s">
        <v>1394</v>
      </c>
      <c r="E362" s="76" t="s">
        <v>1395</v>
      </c>
      <c r="F362" s="76" t="s">
        <v>537</v>
      </c>
      <c r="G362" s="75" t="s">
        <v>16</v>
      </c>
      <c r="H362" s="75" t="s">
        <v>17</v>
      </c>
      <c r="I362" s="56" t="s">
        <v>885</v>
      </c>
    </row>
    <row r="363" s="73" customFormat="true" ht="14.25" hidden="false" customHeight="false" outlineLevel="0" collapsed="false">
      <c r="A363" s="56" t="n">
        <v>358</v>
      </c>
      <c r="B363" s="75" t="s">
        <v>888</v>
      </c>
      <c r="C363" s="75" t="s">
        <v>41</v>
      </c>
      <c r="D363" s="76" t="s">
        <v>1396</v>
      </c>
      <c r="E363" s="76" t="s">
        <v>1397</v>
      </c>
      <c r="F363" s="76" t="s">
        <v>537</v>
      </c>
      <c r="G363" s="75" t="s">
        <v>16</v>
      </c>
      <c r="H363" s="75" t="s">
        <v>17</v>
      </c>
      <c r="I363" s="56" t="s">
        <v>885</v>
      </c>
    </row>
    <row r="364" s="73" customFormat="true" ht="14.25" hidden="false" customHeight="false" outlineLevel="0" collapsed="false">
      <c r="A364" s="56" t="n">
        <v>359</v>
      </c>
      <c r="B364" s="75" t="s">
        <v>888</v>
      </c>
      <c r="C364" s="75" t="s">
        <v>41</v>
      </c>
      <c r="D364" s="75" t="s">
        <v>122</v>
      </c>
      <c r="E364" s="76" t="s">
        <v>1398</v>
      </c>
      <c r="F364" s="76" t="s">
        <v>537</v>
      </c>
      <c r="G364" s="75" t="s">
        <v>16</v>
      </c>
      <c r="H364" s="75" t="s">
        <v>17</v>
      </c>
      <c r="I364" s="56" t="s">
        <v>885</v>
      </c>
    </row>
    <row r="365" s="73" customFormat="true" ht="14.25" hidden="false" customHeight="false" outlineLevel="0" collapsed="false">
      <c r="A365" s="56" t="n">
        <v>360</v>
      </c>
      <c r="B365" s="75" t="s">
        <v>888</v>
      </c>
      <c r="C365" s="75" t="s">
        <v>41</v>
      </c>
      <c r="D365" s="75" t="s">
        <v>122</v>
      </c>
      <c r="E365" s="76" t="s">
        <v>1399</v>
      </c>
      <c r="F365" s="76" t="s">
        <v>537</v>
      </c>
      <c r="G365" s="75" t="s">
        <v>16</v>
      </c>
      <c r="H365" s="75" t="s">
        <v>17</v>
      </c>
      <c r="I365" s="56" t="s">
        <v>885</v>
      </c>
    </row>
    <row r="366" s="73" customFormat="true" ht="14.25" hidden="false" customHeight="false" outlineLevel="0" collapsed="false">
      <c r="A366" s="56" t="n">
        <v>361</v>
      </c>
      <c r="B366" s="75" t="s">
        <v>888</v>
      </c>
      <c r="C366" s="75" t="s">
        <v>41</v>
      </c>
      <c r="D366" s="76" t="s">
        <v>1400</v>
      </c>
      <c r="E366" s="76" t="s">
        <v>1401</v>
      </c>
      <c r="F366" s="76" t="s">
        <v>537</v>
      </c>
      <c r="G366" s="75" t="s">
        <v>16</v>
      </c>
      <c r="H366" s="75" t="s">
        <v>17</v>
      </c>
      <c r="I366" s="56" t="s">
        <v>885</v>
      </c>
    </row>
    <row r="367" s="73" customFormat="true" ht="14.25" hidden="false" customHeight="false" outlineLevel="0" collapsed="false">
      <c r="A367" s="56" t="n">
        <v>362</v>
      </c>
      <c r="B367" s="75" t="s">
        <v>888</v>
      </c>
      <c r="C367" s="75" t="s">
        <v>41</v>
      </c>
      <c r="D367" s="75" t="s">
        <v>122</v>
      </c>
      <c r="E367" s="76" t="s">
        <v>1402</v>
      </c>
      <c r="F367" s="76" t="s">
        <v>537</v>
      </c>
      <c r="G367" s="75" t="s">
        <v>16</v>
      </c>
      <c r="H367" s="75" t="s">
        <v>17</v>
      </c>
      <c r="I367" s="56" t="s">
        <v>885</v>
      </c>
    </row>
    <row r="368" s="73" customFormat="true" ht="14.25" hidden="false" customHeight="false" outlineLevel="0" collapsed="false">
      <c r="A368" s="56" t="n">
        <v>363</v>
      </c>
      <c r="B368" s="75" t="s">
        <v>888</v>
      </c>
      <c r="C368" s="75" t="s">
        <v>41</v>
      </c>
      <c r="D368" s="76" t="s">
        <v>1403</v>
      </c>
      <c r="E368" s="76" t="s">
        <v>1404</v>
      </c>
      <c r="F368" s="76" t="s">
        <v>537</v>
      </c>
      <c r="G368" s="75" t="s">
        <v>16</v>
      </c>
      <c r="H368" s="75" t="s">
        <v>17</v>
      </c>
      <c r="I368" s="56" t="s">
        <v>885</v>
      </c>
    </row>
    <row r="369" s="73" customFormat="true" ht="14.25" hidden="false" customHeight="false" outlineLevel="0" collapsed="false">
      <c r="A369" s="56" t="n">
        <v>364</v>
      </c>
      <c r="B369" s="75" t="s">
        <v>888</v>
      </c>
      <c r="C369" s="75" t="s">
        <v>41</v>
      </c>
      <c r="D369" s="75" t="s">
        <v>122</v>
      </c>
      <c r="E369" s="76" t="s">
        <v>1405</v>
      </c>
      <c r="F369" s="76" t="s">
        <v>537</v>
      </c>
      <c r="G369" s="75" t="s">
        <v>16</v>
      </c>
      <c r="H369" s="75" t="s">
        <v>17</v>
      </c>
      <c r="I369" s="56" t="s">
        <v>885</v>
      </c>
    </row>
    <row r="370" s="73" customFormat="true" ht="14.25" hidden="false" customHeight="false" outlineLevel="0" collapsed="false">
      <c r="A370" s="56" t="n">
        <v>365</v>
      </c>
      <c r="B370" s="75" t="s">
        <v>888</v>
      </c>
      <c r="C370" s="75" t="s">
        <v>41</v>
      </c>
      <c r="D370" s="75" t="s">
        <v>122</v>
      </c>
      <c r="E370" s="76" t="s">
        <v>1406</v>
      </c>
      <c r="F370" s="76" t="s">
        <v>537</v>
      </c>
      <c r="G370" s="75" t="s">
        <v>16</v>
      </c>
      <c r="H370" s="75" t="s">
        <v>17</v>
      </c>
      <c r="I370" s="56" t="s">
        <v>885</v>
      </c>
    </row>
    <row r="371" s="73" customFormat="true" ht="14.25" hidden="false" customHeight="false" outlineLevel="0" collapsed="false">
      <c r="A371" s="56" t="n">
        <v>366</v>
      </c>
      <c r="B371" s="75" t="s">
        <v>888</v>
      </c>
      <c r="C371" s="75" t="s">
        <v>41</v>
      </c>
      <c r="D371" s="76" t="s">
        <v>1407</v>
      </c>
      <c r="E371" s="76" t="s">
        <v>1408</v>
      </c>
      <c r="F371" s="76" t="s">
        <v>537</v>
      </c>
      <c r="G371" s="75" t="s">
        <v>16</v>
      </c>
      <c r="H371" s="75" t="s">
        <v>17</v>
      </c>
      <c r="I371" s="56" t="s">
        <v>885</v>
      </c>
    </row>
    <row r="372" s="73" customFormat="true" ht="14.25" hidden="false" customHeight="false" outlineLevel="0" collapsed="false">
      <c r="A372" s="56" t="n">
        <v>367</v>
      </c>
      <c r="B372" s="75" t="s">
        <v>888</v>
      </c>
      <c r="C372" s="75" t="s">
        <v>41</v>
      </c>
      <c r="D372" s="76" t="s">
        <v>1409</v>
      </c>
      <c r="E372" s="76" t="s">
        <v>1410</v>
      </c>
      <c r="F372" s="76" t="s">
        <v>537</v>
      </c>
      <c r="G372" s="75" t="s">
        <v>16</v>
      </c>
      <c r="H372" s="75" t="s">
        <v>17</v>
      </c>
      <c r="I372" s="56" t="s">
        <v>885</v>
      </c>
    </row>
    <row r="373" s="73" customFormat="true" ht="14.25" hidden="false" customHeight="false" outlineLevel="0" collapsed="false">
      <c r="A373" s="56" t="n">
        <v>368</v>
      </c>
      <c r="B373" s="75" t="s">
        <v>888</v>
      </c>
      <c r="C373" s="75" t="s">
        <v>41</v>
      </c>
      <c r="D373" s="75" t="s">
        <v>122</v>
      </c>
      <c r="E373" s="76" t="s">
        <v>1411</v>
      </c>
      <c r="F373" s="76" t="s">
        <v>537</v>
      </c>
      <c r="G373" s="75" t="s">
        <v>16</v>
      </c>
      <c r="H373" s="75" t="s">
        <v>17</v>
      </c>
      <c r="I373" s="56" t="s">
        <v>885</v>
      </c>
    </row>
    <row r="374" s="73" customFormat="true" ht="14.25" hidden="false" customHeight="false" outlineLevel="0" collapsed="false">
      <c r="A374" s="56" t="n">
        <v>369</v>
      </c>
      <c r="B374" s="75" t="s">
        <v>888</v>
      </c>
      <c r="C374" s="75" t="s">
        <v>41</v>
      </c>
      <c r="D374" s="75" t="s">
        <v>122</v>
      </c>
      <c r="E374" s="76" t="s">
        <v>1412</v>
      </c>
      <c r="F374" s="76" t="s">
        <v>537</v>
      </c>
      <c r="G374" s="75" t="s">
        <v>16</v>
      </c>
      <c r="H374" s="75" t="s">
        <v>17</v>
      </c>
      <c r="I374" s="56" t="s">
        <v>885</v>
      </c>
    </row>
    <row r="375" s="73" customFormat="true" ht="14.25" hidden="false" customHeight="false" outlineLevel="0" collapsed="false">
      <c r="A375" s="56" t="n">
        <v>370</v>
      </c>
      <c r="B375" s="75" t="s">
        <v>888</v>
      </c>
      <c r="C375" s="75" t="s">
        <v>41</v>
      </c>
      <c r="D375" s="76" t="s">
        <v>1413</v>
      </c>
      <c r="E375" s="76" t="s">
        <v>1414</v>
      </c>
      <c r="F375" s="76" t="s">
        <v>537</v>
      </c>
      <c r="G375" s="75" t="s">
        <v>16</v>
      </c>
      <c r="H375" s="75" t="s">
        <v>17</v>
      </c>
      <c r="I375" s="56" t="s">
        <v>885</v>
      </c>
    </row>
    <row r="376" s="73" customFormat="true" ht="14.25" hidden="false" customHeight="false" outlineLevel="0" collapsed="false">
      <c r="A376" s="56" t="n">
        <v>371</v>
      </c>
      <c r="B376" s="75" t="s">
        <v>888</v>
      </c>
      <c r="C376" s="75" t="s">
        <v>41</v>
      </c>
      <c r="D376" s="75" t="s">
        <v>122</v>
      </c>
      <c r="E376" s="76" t="s">
        <v>1415</v>
      </c>
      <c r="F376" s="76" t="s">
        <v>537</v>
      </c>
      <c r="G376" s="75" t="s">
        <v>16</v>
      </c>
      <c r="H376" s="75" t="s">
        <v>17</v>
      </c>
      <c r="I376" s="56" t="s">
        <v>885</v>
      </c>
    </row>
    <row r="377" s="73" customFormat="true" ht="14.25" hidden="false" customHeight="false" outlineLevel="0" collapsed="false">
      <c r="A377" s="56" t="n">
        <v>372</v>
      </c>
      <c r="B377" s="75" t="s">
        <v>888</v>
      </c>
      <c r="C377" s="75" t="s">
        <v>41</v>
      </c>
      <c r="D377" s="75" t="s">
        <v>122</v>
      </c>
      <c r="E377" s="76" t="s">
        <v>1416</v>
      </c>
      <c r="F377" s="76" t="s">
        <v>537</v>
      </c>
      <c r="G377" s="75" t="s">
        <v>16</v>
      </c>
      <c r="H377" s="75" t="s">
        <v>17</v>
      </c>
      <c r="I377" s="56" t="s">
        <v>885</v>
      </c>
    </row>
    <row r="378" s="73" customFormat="true" ht="14.25" hidden="false" customHeight="false" outlineLevel="0" collapsed="false">
      <c r="A378" s="56" t="n">
        <v>373</v>
      </c>
      <c r="B378" s="75" t="s">
        <v>883</v>
      </c>
      <c r="C378" s="75" t="s">
        <v>41</v>
      </c>
      <c r="D378" s="75" t="s">
        <v>122</v>
      </c>
      <c r="E378" s="75" t="s">
        <v>20</v>
      </c>
      <c r="F378" s="76" t="s">
        <v>541</v>
      </c>
      <c r="G378" s="75" t="s">
        <v>16</v>
      </c>
      <c r="H378" s="75" t="s">
        <v>17</v>
      </c>
      <c r="I378" s="56" t="s">
        <v>885</v>
      </c>
    </row>
    <row r="379" s="73" customFormat="true" ht="14.25" hidden="false" customHeight="false" outlineLevel="0" collapsed="false">
      <c r="A379" s="56" t="n">
        <v>374</v>
      </c>
      <c r="B379" s="75" t="s">
        <v>888</v>
      </c>
      <c r="C379" s="75" t="s">
        <v>41</v>
      </c>
      <c r="D379" s="76" t="s">
        <v>1417</v>
      </c>
      <c r="E379" s="76" t="s">
        <v>1418</v>
      </c>
      <c r="F379" s="76" t="s">
        <v>541</v>
      </c>
      <c r="G379" s="75" t="s">
        <v>16</v>
      </c>
      <c r="H379" s="75" t="s">
        <v>17</v>
      </c>
      <c r="I379" s="56" t="s">
        <v>885</v>
      </c>
    </row>
    <row r="380" s="73" customFormat="true" ht="14.25" hidden="false" customHeight="false" outlineLevel="0" collapsed="false">
      <c r="A380" s="56" t="n">
        <v>375</v>
      </c>
      <c r="B380" s="75" t="s">
        <v>888</v>
      </c>
      <c r="C380" s="75" t="s">
        <v>41</v>
      </c>
      <c r="D380" s="76" t="s">
        <v>1419</v>
      </c>
      <c r="E380" s="76" t="s">
        <v>1420</v>
      </c>
      <c r="F380" s="76" t="s">
        <v>541</v>
      </c>
      <c r="G380" s="75" t="s">
        <v>16</v>
      </c>
      <c r="H380" s="75" t="s">
        <v>17</v>
      </c>
      <c r="I380" s="56" t="s">
        <v>885</v>
      </c>
    </row>
    <row r="381" s="73" customFormat="true" ht="14.25" hidden="false" customHeight="false" outlineLevel="0" collapsed="false">
      <c r="A381" s="56" t="n">
        <v>376</v>
      </c>
      <c r="B381" s="75" t="s">
        <v>888</v>
      </c>
      <c r="C381" s="75" t="s">
        <v>41</v>
      </c>
      <c r="D381" s="76" t="s">
        <v>1421</v>
      </c>
      <c r="E381" s="75" t="s">
        <v>122</v>
      </c>
      <c r="F381" s="76" t="s">
        <v>541</v>
      </c>
      <c r="G381" s="75" t="s">
        <v>16</v>
      </c>
      <c r="H381" s="75" t="s">
        <v>17</v>
      </c>
      <c r="I381" s="56" t="s">
        <v>885</v>
      </c>
    </row>
    <row r="382" s="73" customFormat="true" ht="14.25" hidden="false" customHeight="false" outlineLevel="0" collapsed="false">
      <c r="A382" s="56" t="n">
        <v>377</v>
      </c>
      <c r="B382" s="75" t="s">
        <v>883</v>
      </c>
      <c r="C382" s="75" t="s">
        <v>41</v>
      </c>
      <c r="D382" s="76" t="s">
        <v>1422</v>
      </c>
      <c r="E382" s="76" t="s">
        <v>1423</v>
      </c>
      <c r="F382" s="76" t="s">
        <v>541</v>
      </c>
      <c r="G382" s="75" t="s">
        <v>16</v>
      </c>
      <c r="H382" s="75" t="s">
        <v>17</v>
      </c>
      <c r="I382" s="56" t="s">
        <v>885</v>
      </c>
    </row>
    <row r="383" s="73" customFormat="true" ht="14.25" hidden="false" customHeight="false" outlineLevel="0" collapsed="false">
      <c r="A383" s="56" t="n">
        <v>378</v>
      </c>
      <c r="B383" s="75" t="s">
        <v>883</v>
      </c>
      <c r="C383" s="75" t="s">
        <v>41</v>
      </c>
      <c r="D383" s="75" t="s">
        <v>122</v>
      </c>
      <c r="E383" s="76" t="s">
        <v>1424</v>
      </c>
      <c r="F383" s="76" t="s">
        <v>541</v>
      </c>
      <c r="G383" s="75" t="s">
        <v>16</v>
      </c>
      <c r="H383" s="75" t="s">
        <v>17</v>
      </c>
      <c r="I383" s="56" t="s">
        <v>885</v>
      </c>
    </row>
    <row r="384" s="73" customFormat="true" ht="14.25" hidden="false" customHeight="false" outlineLevel="0" collapsed="false">
      <c r="A384" s="56" t="n">
        <v>379</v>
      </c>
      <c r="B384" s="75" t="s">
        <v>883</v>
      </c>
      <c r="C384" s="75" t="s">
        <v>41</v>
      </c>
      <c r="D384" s="75" t="s">
        <v>122</v>
      </c>
      <c r="E384" s="76" t="s">
        <v>1425</v>
      </c>
      <c r="F384" s="76" t="s">
        <v>541</v>
      </c>
      <c r="G384" s="75" t="s">
        <v>16</v>
      </c>
      <c r="H384" s="75" t="s">
        <v>17</v>
      </c>
      <c r="I384" s="56" t="s">
        <v>885</v>
      </c>
    </row>
    <row r="385" s="73" customFormat="true" ht="14.25" hidden="false" customHeight="false" outlineLevel="0" collapsed="false">
      <c r="A385" s="56" t="n">
        <v>380</v>
      </c>
      <c r="B385" s="75" t="s">
        <v>883</v>
      </c>
      <c r="C385" s="75" t="s">
        <v>41</v>
      </c>
      <c r="D385" s="76" t="s">
        <v>904</v>
      </c>
      <c r="E385" s="76" t="s">
        <v>1426</v>
      </c>
      <c r="F385" s="76" t="s">
        <v>541</v>
      </c>
      <c r="G385" s="75" t="s">
        <v>16</v>
      </c>
      <c r="H385" s="75" t="s">
        <v>17</v>
      </c>
      <c r="I385" s="56" t="s">
        <v>885</v>
      </c>
    </row>
    <row r="386" s="73" customFormat="true" ht="14.25" hidden="false" customHeight="false" outlineLevel="0" collapsed="false">
      <c r="A386" s="56" t="n">
        <v>381</v>
      </c>
      <c r="B386" s="75" t="s">
        <v>883</v>
      </c>
      <c r="C386" s="75" t="s">
        <v>41</v>
      </c>
      <c r="D386" s="76" t="s">
        <v>1427</v>
      </c>
      <c r="E386" s="76" t="s">
        <v>1428</v>
      </c>
      <c r="F386" s="76" t="s">
        <v>541</v>
      </c>
      <c r="G386" s="75" t="s">
        <v>16</v>
      </c>
      <c r="H386" s="75" t="s">
        <v>17</v>
      </c>
      <c r="I386" s="56" t="s">
        <v>885</v>
      </c>
    </row>
    <row r="387" s="73" customFormat="true" ht="14.25" hidden="false" customHeight="false" outlineLevel="0" collapsed="false">
      <c r="A387" s="56" t="n">
        <v>382</v>
      </c>
      <c r="B387" s="75" t="s">
        <v>883</v>
      </c>
      <c r="C387" s="75" t="s">
        <v>41</v>
      </c>
      <c r="D387" s="75" t="s">
        <v>122</v>
      </c>
      <c r="E387" s="76" t="s">
        <v>1429</v>
      </c>
      <c r="F387" s="76" t="s">
        <v>541</v>
      </c>
      <c r="G387" s="75" t="s">
        <v>16</v>
      </c>
      <c r="H387" s="75" t="s">
        <v>17</v>
      </c>
      <c r="I387" s="56" t="s">
        <v>885</v>
      </c>
    </row>
    <row r="388" s="73" customFormat="true" ht="14.25" hidden="false" customHeight="false" outlineLevel="0" collapsed="false">
      <c r="A388" s="56" t="n">
        <v>383</v>
      </c>
      <c r="B388" s="75" t="s">
        <v>883</v>
      </c>
      <c r="C388" s="75" t="s">
        <v>41</v>
      </c>
      <c r="D388" s="75" t="s">
        <v>122</v>
      </c>
      <c r="E388" s="76" t="s">
        <v>1430</v>
      </c>
      <c r="F388" s="76" t="s">
        <v>541</v>
      </c>
      <c r="G388" s="75" t="s">
        <v>16</v>
      </c>
      <c r="H388" s="75" t="s">
        <v>17</v>
      </c>
      <c r="I388" s="56" t="s">
        <v>885</v>
      </c>
    </row>
    <row r="389" s="73" customFormat="true" ht="14.25" hidden="false" customHeight="false" outlineLevel="0" collapsed="false">
      <c r="A389" s="56" t="n">
        <v>384</v>
      </c>
      <c r="B389" s="75" t="s">
        <v>883</v>
      </c>
      <c r="C389" s="75" t="s">
        <v>41</v>
      </c>
      <c r="D389" s="76" t="s">
        <v>1431</v>
      </c>
      <c r="E389" s="76" t="s">
        <v>1432</v>
      </c>
      <c r="F389" s="76" t="s">
        <v>541</v>
      </c>
      <c r="G389" s="75" t="s">
        <v>16</v>
      </c>
      <c r="H389" s="75" t="s">
        <v>17</v>
      </c>
      <c r="I389" s="56" t="s">
        <v>885</v>
      </c>
    </row>
    <row r="390" s="73" customFormat="true" ht="14.25" hidden="false" customHeight="false" outlineLevel="0" collapsed="false">
      <c r="A390" s="56" t="n">
        <v>385</v>
      </c>
      <c r="B390" s="75" t="s">
        <v>888</v>
      </c>
      <c r="C390" s="75" t="s">
        <v>41</v>
      </c>
      <c r="D390" s="76" t="s">
        <v>1433</v>
      </c>
      <c r="E390" s="76" t="s">
        <v>1434</v>
      </c>
      <c r="F390" s="76" t="s">
        <v>541</v>
      </c>
      <c r="G390" s="75" t="s">
        <v>16</v>
      </c>
      <c r="H390" s="75" t="s">
        <v>17</v>
      </c>
      <c r="I390" s="56" t="s">
        <v>885</v>
      </c>
    </row>
    <row r="391" s="73" customFormat="true" ht="14.25" hidden="false" customHeight="false" outlineLevel="0" collapsed="false">
      <c r="A391" s="56" t="n">
        <v>386</v>
      </c>
      <c r="B391" s="75" t="s">
        <v>883</v>
      </c>
      <c r="C391" s="75" t="s">
        <v>41</v>
      </c>
      <c r="D391" s="75" t="s">
        <v>122</v>
      </c>
      <c r="E391" s="76" t="s">
        <v>1435</v>
      </c>
      <c r="F391" s="76" t="s">
        <v>541</v>
      </c>
      <c r="G391" s="75" t="s">
        <v>16</v>
      </c>
      <c r="H391" s="75" t="s">
        <v>17</v>
      </c>
      <c r="I391" s="56" t="s">
        <v>885</v>
      </c>
    </row>
    <row r="392" s="73" customFormat="true" ht="14.25" hidden="false" customHeight="false" outlineLevel="0" collapsed="false">
      <c r="A392" s="56" t="n">
        <v>387</v>
      </c>
      <c r="B392" s="75" t="s">
        <v>921</v>
      </c>
      <c r="C392" s="75" t="s">
        <v>41</v>
      </c>
      <c r="D392" s="75" t="s">
        <v>122</v>
      </c>
      <c r="E392" s="76" t="s">
        <v>155</v>
      </c>
      <c r="F392" s="76" t="s">
        <v>535</v>
      </c>
      <c r="G392" s="75" t="s">
        <v>16</v>
      </c>
      <c r="H392" s="75" t="s">
        <v>17</v>
      </c>
      <c r="I392" s="56" t="s">
        <v>885</v>
      </c>
    </row>
    <row r="393" s="73" customFormat="true" ht="14.25" hidden="false" customHeight="false" outlineLevel="0" collapsed="false">
      <c r="A393" s="56" t="n">
        <v>388</v>
      </c>
      <c r="B393" s="75" t="s">
        <v>888</v>
      </c>
      <c r="C393" s="75" t="s">
        <v>41</v>
      </c>
      <c r="D393" s="76" t="s">
        <v>1436</v>
      </c>
      <c r="E393" s="76" t="s">
        <v>1437</v>
      </c>
      <c r="F393" s="76" t="s">
        <v>535</v>
      </c>
      <c r="G393" s="75" t="s">
        <v>16</v>
      </c>
      <c r="H393" s="75" t="s">
        <v>17</v>
      </c>
      <c r="I393" s="56" t="s">
        <v>885</v>
      </c>
    </row>
    <row r="394" s="73" customFormat="true" ht="14.25" hidden="false" customHeight="false" outlineLevel="0" collapsed="false">
      <c r="A394" s="56" t="n">
        <v>389</v>
      </c>
      <c r="B394" s="75" t="s">
        <v>883</v>
      </c>
      <c r="C394" s="75" t="s">
        <v>1438</v>
      </c>
      <c r="D394" s="75" t="s">
        <v>122</v>
      </c>
      <c r="E394" s="76" t="s">
        <v>1439</v>
      </c>
      <c r="F394" s="76" t="s">
        <v>535</v>
      </c>
      <c r="G394" s="75" t="s">
        <v>16</v>
      </c>
      <c r="H394" s="75" t="s">
        <v>17</v>
      </c>
      <c r="I394" s="56" t="s">
        <v>990</v>
      </c>
    </row>
    <row r="395" s="73" customFormat="true" ht="14.25" hidden="false" customHeight="false" outlineLevel="0" collapsed="false">
      <c r="A395" s="56" t="n">
        <v>390</v>
      </c>
      <c r="B395" s="75" t="s">
        <v>883</v>
      </c>
      <c r="C395" s="75" t="s">
        <v>41</v>
      </c>
      <c r="D395" s="75" t="s">
        <v>122</v>
      </c>
      <c r="E395" s="76" t="s">
        <v>1440</v>
      </c>
      <c r="F395" s="76" t="s">
        <v>535</v>
      </c>
      <c r="G395" s="75" t="s">
        <v>16</v>
      </c>
      <c r="H395" s="75" t="s">
        <v>17</v>
      </c>
      <c r="I395" s="56" t="s">
        <v>885</v>
      </c>
    </row>
    <row r="396" s="73" customFormat="true" ht="14.25" hidden="false" customHeight="false" outlineLevel="0" collapsed="false">
      <c r="A396" s="56" t="n">
        <v>391</v>
      </c>
      <c r="B396" s="75" t="s">
        <v>888</v>
      </c>
      <c r="C396" s="75" t="s">
        <v>41</v>
      </c>
      <c r="D396" s="76" t="s">
        <v>1441</v>
      </c>
      <c r="E396" s="76" t="s">
        <v>1442</v>
      </c>
      <c r="F396" s="76" t="s">
        <v>535</v>
      </c>
      <c r="G396" s="75" t="s">
        <v>16</v>
      </c>
      <c r="H396" s="75" t="s">
        <v>17</v>
      </c>
      <c r="I396" s="56" t="s">
        <v>885</v>
      </c>
    </row>
    <row r="397" s="73" customFormat="true" ht="14.25" hidden="false" customHeight="false" outlineLevel="0" collapsed="false">
      <c r="A397" s="56" t="n">
        <v>392</v>
      </c>
      <c r="B397" s="75" t="s">
        <v>921</v>
      </c>
      <c r="C397" s="75" t="s">
        <v>41</v>
      </c>
      <c r="D397" s="75" t="s">
        <v>122</v>
      </c>
      <c r="E397" s="76" t="s">
        <v>1443</v>
      </c>
      <c r="F397" s="76" t="s">
        <v>535</v>
      </c>
      <c r="G397" s="75" t="s">
        <v>16</v>
      </c>
      <c r="H397" s="75" t="s">
        <v>17</v>
      </c>
      <c r="I397" s="56" t="s">
        <v>885</v>
      </c>
    </row>
    <row r="398" s="73" customFormat="true" ht="14.25" hidden="false" customHeight="false" outlineLevel="0" collapsed="false">
      <c r="A398" s="56" t="n">
        <v>393</v>
      </c>
      <c r="B398" s="75" t="s">
        <v>888</v>
      </c>
      <c r="C398" s="75" t="s">
        <v>41</v>
      </c>
      <c r="D398" s="75" t="s">
        <v>122</v>
      </c>
      <c r="E398" s="76" t="s">
        <v>1444</v>
      </c>
      <c r="F398" s="76" t="s">
        <v>535</v>
      </c>
      <c r="G398" s="75" t="s">
        <v>16</v>
      </c>
      <c r="H398" s="75" t="s">
        <v>17</v>
      </c>
      <c r="I398" s="56" t="s">
        <v>885</v>
      </c>
    </row>
    <row r="399" s="73" customFormat="true" ht="14.25" hidden="false" customHeight="false" outlineLevel="0" collapsed="false">
      <c r="A399" s="56" t="n">
        <v>394</v>
      </c>
      <c r="B399" s="75" t="s">
        <v>883</v>
      </c>
      <c r="C399" s="75" t="s">
        <v>41</v>
      </c>
      <c r="D399" s="75" t="s">
        <v>122</v>
      </c>
      <c r="E399" s="76" t="s">
        <v>1445</v>
      </c>
      <c r="F399" s="76" t="s">
        <v>535</v>
      </c>
      <c r="G399" s="75" t="s">
        <v>16</v>
      </c>
      <c r="H399" s="75" t="s">
        <v>17</v>
      </c>
      <c r="I399" s="56" t="s">
        <v>885</v>
      </c>
    </row>
    <row r="400" s="73" customFormat="true" ht="14.25" hidden="false" customHeight="false" outlineLevel="0" collapsed="false">
      <c r="A400" s="56" t="n">
        <v>395</v>
      </c>
      <c r="B400" s="75" t="s">
        <v>888</v>
      </c>
      <c r="C400" s="75" t="s">
        <v>41</v>
      </c>
      <c r="D400" s="76" t="s">
        <v>1446</v>
      </c>
      <c r="E400" s="76" t="s">
        <v>1447</v>
      </c>
      <c r="F400" s="76" t="s">
        <v>535</v>
      </c>
      <c r="G400" s="75" t="s">
        <v>16</v>
      </c>
      <c r="H400" s="75" t="s">
        <v>17</v>
      </c>
      <c r="I400" s="56" t="s">
        <v>885</v>
      </c>
    </row>
    <row r="401" s="73" customFormat="true" ht="14.25" hidden="false" customHeight="false" outlineLevel="0" collapsed="false">
      <c r="A401" s="56" t="n">
        <v>396</v>
      </c>
      <c r="B401" s="75" t="s">
        <v>888</v>
      </c>
      <c r="C401" s="75" t="s">
        <v>41</v>
      </c>
      <c r="D401" s="75" t="s">
        <v>122</v>
      </c>
      <c r="E401" s="76" t="s">
        <v>1448</v>
      </c>
      <c r="F401" s="76" t="s">
        <v>535</v>
      </c>
      <c r="G401" s="75" t="s">
        <v>16</v>
      </c>
      <c r="H401" s="75" t="s">
        <v>17</v>
      </c>
      <c r="I401" s="56" t="s">
        <v>885</v>
      </c>
    </row>
    <row r="402" s="73" customFormat="true" ht="14.25" hidden="false" customHeight="false" outlineLevel="0" collapsed="false">
      <c r="A402" s="56" t="n">
        <v>397</v>
      </c>
      <c r="B402" s="75" t="s">
        <v>883</v>
      </c>
      <c r="C402" s="75" t="s">
        <v>41</v>
      </c>
      <c r="D402" s="75" t="s">
        <v>122</v>
      </c>
      <c r="E402" s="76" t="s">
        <v>1449</v>
      </c>
      <c r="F402" s="76" t="s">
        <v>535</v>
      </c>
      <c r="G402" s="75" t="s">
        <v>16</v>
      </c>
      <c r="H402" s="75" t="s">
        <v>17</v>
      </c>
      <c r="I402" s="56" t="s">
        <v>885</v>
      </c>
    </row>
    <row r="403" s="73" customFormat="true" ht="14.25" hidden="false" customHeight="false" outlineLevel="0" collapsed="false">
      <c r="A403" s="56" t="n">
        <v>398</v>
      </c>
      <c r="B403" s="75" t="s">
        <v>888</v>
      </c>
      <c r="C403" s="75" t="s">
        <v>41</v>
      </c>
      <c r="D403" s="75" t="s">
        <v>122</v>
      </c>
      <c r="E403" s="76" t="s">
        <v>1450</v>
      </c>
      <c r="F403" s="76" t="s">
        <v>535</v>
      </c>
      <c r="G403" s="75" t="s">
        <v>16</v>
      </c>
      <c r="H403" s="75" t="s">
        <v>17</v>
      </c>
      <c r="I403" s="56" t="s">
        <v>885</v>
      </c>
    </row>
    <row r="404" s="73" customFormat="true" ht="14.25" hidden="false" customHeight="false" outlineLevel="0" collapsed="false">
      <c r="A404" s="56" t="n">
        <v>399</v>
      </c>
      <c r="B404" s="75" t="s">
        <v>888</v>
      </c>
      <c r="C404" s="75" t="s">
        <v>41</v>
      </c>
      <c r="D404" s="76" t="s">
        <v>1451</v>
      </c>
      <c r="E404" s="76" t="s">
        <v>1452</v>
      </c>
      <c r="F404" s="76" t="s">
        <v>535</v>
      </c>
      <c r="G404" s="75" t="s">
        <v>16</v>
      </c>
      <c r="H404" s="75" t="s">
        <v>17</v>
      </c>
      <c r="I404" s="56" t="s">
        <v>885</v>
      </c>
    </row>
    <row r="405" s="73" customFormat="true" ht="14.25" hidden="false" customHeight="false" outlineLevel="0" collapsed="false">
      <c r="A405" s="56" t="n">
        <v>400</v>
      </c>
      <c r="B405" s="75" t="s">
        <v>883</v>
      </c>
      <c r="C405" s="75" t="s">
        <v>41</v>
      </c>
      <c r="D405" s="76" t="s">
        <v>1453</v>
      </c>
      <c r="E405" s="76" t="s">
        <v>1454</v>
      </c>
      <c r="F405" s="76" t="s">
        <v>535</v>
      </c>
      <c r="G405" s="75" t="s">
        <v>16</v>
      </c>
      <c r="H405" s="75" t="s">
        <v>17</v>
      </c>
      <c r="I405" s="56" t="s">
        <v>885</v>
      </c>
    </row>
    <row r="406" s="73" customFormat="true" ht="14.25" hidden="false" customHeight="false" outlineLevel="0" collapsed="false">
      <c r="A406" s="56" t="n">
        <v>401</v>
      </c>
      <c r="B406" s="75" t="s">
        <v>888</v>
      </c>
      <c r="C406" s="75" t="s">
        <v>41</v>
      </c>
      <c r="D406" s="75" t="s">
        <v>122</v>
      </c>
      <c r="E406" s="76" t="s">
        <v>1455</v>
      </c>
      <c r="F406" s="76" t="s">
        <v>535</v>
      </c>
      <c r="G406" s="75" t="s">
        <v>16</v>
      </c>
      <c r="H406" s="75" t="s">
        <v>17</v>
      </c>
      <c r="I406" s="56" t="s">
        <v>885</v>
      </c>
    </row>
    <row r="407" s="73" customFormat="true" ht="14.25" hidden="false" customHeight="false" outlineLevel="0" collapsed="false">
      <c r="A407" s="56" t="n">
        <v>402</v>
      </c>
      <c r="B407" s="75" t="s">
        <v>888</v>
      </c>
      <c r="C407" s="75" t="s">
        <v>41</v>
      </c>
      <c r="D407" s="75" t="s">
        <v>122</v>
      </c>
      <c r="E407" s="76" t="s">
        <v>1456</v>
      </c>
      <c r="F407" s="76" t="s">
        <v>535</v>
      </c>
      <c r="G407" s="75" t="s">
        <v>16</v>
      </c>
      <c r="H407" s="75" t="s">
        <v>17</v>
      </c>
      <c r="I407" s="56" t="s">
        <v>885</v>
      </c>
    </row>
    <row r="408" s="73" customFormat="true" ht="14.25" hidden="false" customHeight="false" outlineLevel="0" collapsed="false">
      <c r="A408" s="56" t="n">
        <v>403</v>
      </c>
      <c r="B408" s="75" t="s">
        <v>883</v>
      </c>
      <c r="C408" s="75" t="s">
        <v>41</v>
      </c>
      <c r="D408" s="75" t="s">
        <v>122</v>
      </c>
      <c r="E408" s="75" t="s">
        <v>20</v>
      </c>
      <c r="F408" s="76" t="s">
        <v>535</v>
      </c>
      <c r="G408" s="75" t="s">
        <v>16</v>
      </c>
      <c r="H408" s="75" t="s">
        <v>17</v>
      </c>
      <c r="I408" s="56" t="s">
        <v>885</v>
      </c>
    </row>
    <row r="409" s="73" customFormat="true" ht="14.25" hidden="false" customHeight="false" outlineLevel="0" collapsed="false">
      <c r="A409" s="56" t="n">
        <v>404</v>
      </c>
      <c r="B409" s="75" t="s">
        <v>883</v>
      </c>
      <c r="C409" s="75" t="s">
        <v>41</v>
      </c>
      <c r="D409" s="76" t="s">
        <v>1457</v>
      </c>
      <c r="E409" s="76" t="s">
        <v>1458</v>
      </c>
      <c r="F409" s="76" t="s">
        <v>535</v>
      </c>
      <c r="G409" s="75" t="s">
        <v>16</v>
      </c>
      <c r="H409" s="75" t="s">
        <v>17</v>
      </c>
      <c r="I409" s="56" t="s">
        <v>885</v>
      </c>
    </row>
    <row r="410" s="73" customFormat="true" ht="14.25" hidden="false" customHeight="false" outlineLevel="0" collapsed="false">
      <c r="A410" s="56" t="n">
        <v>405</v>
      </c>
      <c r="B410" s="75" t="s">
        <v>883</v>
      </c>
      <c r="C410" s="75" t="s">
        <v>41</v>
      </c>
      <c r="D410" s="75" t="s">
        <v>122</v>
      </c>
      <c r="E410" s="76" t="s">
        <v>1459</v>
      </c>
      <c r="F410" s="76" t="s">
        <v>535</v>
      </c>
      <c r="G410" s="75" t="s">
        <v>16</v>
      </c>
      <c r="H410" s="75" t="s">
        <v>17</v>
      </c>
      <c r="I410" s="56" t="s">
        <v>885</v>
      </c>
    </row>
    <row r="411" s="73" customFormat="true" ht="14.25" hidden="false" customHeight="false" outlineLevel="0" collapsed="false">
      <c r="A411" s="56" t="n">
        <v>406</v>
      </c>
      <c r="B411" s="75" t="s">
        <v>883</v>
      </c>
      <c r="C411" s="75" t="s">
        <v>41</v>
      </c>
      <c r="D411" s="76" t="s">
        <v>111</v>
      </c>
      <c r="E411" s="76" t="s">
        <v>1460</v>
      </c>
      <c r="F411" s="76" t="s">
        <v>535</v>
      </c>
      <c r="G411" s="75" t="s">
        <v>16</v>
      </c>
      <c r="H411" s="75" t="s">
        <v>17</v>
      </c>
      <c r="I411" s="56" t="s">
        <v>885</v>
      </c>
    </row>
    <row r="412" s="73" customFormat="true" ht="14.25" hidden="false" customHeight="false" outlineLevel="0" collapsed="false">
      <c r="A412" s="56" t="n">
        <v>407</v>
      </c>
      <c r="B412" s="75" t="s">
        <v>883</v>
      </c>
      <c r="C412" s="75" t="s">
        <v>41</v>
      </c>
      <c r="D412" s="75" t="s">
        <v>122</v>
      </c>
      <c r="E412" s="76" t="s">
        <v>1461</v>
      </c>
      <c r="F412" s="76" t="s">
        <v>535</v>
      </c>
      <c r="G412" s="75" t="s">
        <v>16</v>
      </c>
      <c r="H412" s="75" t="s">
        <v>17</v>
      </c>
      <c r="I412" s="56" t="s">
        <v>885</v>
      </c>
    </row>
    <row r="413" s="73" customFormat="true" ht="14.25" hidden="false" customHeight="false" outlineLevel="0" collapsed="false">
      <c r="A413" s="56" t="n">
        <v>408</v>
      </c>
      <c r="B413" s="75" t="s">
        <v>883</v>
      </c>
      <c r="C413" s="75" t="s">
        <v>41</v>
      </c>
      <c r="D413" s="76" t="s">
        <v>904</v>
      </c>
      <c r="E413" s="76" t="s">
        <v>1462</v>
      </c>
      <c r="F413" s="76" t="s">
        <v>535</v>
      </c>
      <c r="G413" s="75" t="s">
        <v>16</v>
      </c>
      <c r="H413" s="75" t="s">
        <v>17</v>
      </c>
      <c r="I413" s="56" t="s">
        <v>885</v>
      </c>
    </row>
    <row r="414" s="73" customFormat="true" ht="14.25" hidden="false" customHeight="false" outlineLevel="0" collapsed="false">
      <c r="A414" s="56" t="n">
        <v>409</v>
      </c>
      <c r="B414" s="75" t="s">
        <v>883</v>
      </c>
      <c r="C414" s="75" t="s">
        <v>41</v>
      </c>
      <c r="D414" s="75" t="s">
        <v>122</v>
      </c>
      <c r="E414" s="76" t="s">
        <v>1463</v>
      </c>
      <c r="F414" s="76" t="s">
        <v>533</v>
      </c>
      <c r="G414" s="75" t="s">
        <v>16</v>
      </c>
      <c r="H414" s="75" t="s">
        <v>17</v>
      </c>
      <c r="I414" s="56" t="s">
        <v>885</v>
      </c>
    </row>
    <row r="415" s="73" customFormat="true" ht="14.25" hidden="false" customHeight="false" outlineLevel="0" collapsed="false">
      <c r="A415" s="56" t="n">
        <v>410</v>
      </c>
      <c r="B415" s="75" t="s">
        <v>883</v>
      </c>
      <c r="C415" s="75" t="s">
        <v>41</v>
      </c>
      <c r="D415" s="75" t="s">
        <v>122</v>
      </c>
      <c r="E415" s="76" t="s">
        <v>1464</v>
      </c>
      <c r="F415" s="76" t="s">
        <v>533</v>
      </c>
      <c r="G415" s="75" t="s">
        <v>16</v>
      </c>
      <c r="H415" s="75" t="s">
        <v>17</v>
      </c>
      <c r="I415" s="56" t="s">
        <v>885</v>
      </c>
    </row>
    <row r="416" s="73" customFormat="true" ht="14.25" hidden="false" customHeight="false" outlineLevel="0" collapsed="false">
      <c r="A416" s="56" t="n">
        <v>411</v>
      </c>
      <c r="B416" s="75" t="s">
        <v>883</v>
      </c>
      <c r="C416" s="75" t="s">
        <v>41</v>
      </c>
      <c r="D416" s="76" t="s">
        <v>1465</v>
      </c>
      <c r="E416" s="76" t="s">
        <v>1466</v>
      </c>
      <c r="F416" s="76" t="s">
        <v>533</v>
      </c>
      <c r="G416" s="75" t="s">
        <v>16</v>
      </c>
      <c r="H416" s="75" t="s">
        <v>17</v>
      </c>
      <c r="I416" s="56" t="s">
        <v>885</v>
      </c>
    </row>
    <row r="417" s="73" customFormat="true" ht="14.25" hidden="false" customHeight="false" outlineLevel="0" collapsed="false">
      <c r="A417" s="56" t="n">
        <v>412</v>
      </c>
      <c r="B417" s="75" t="s">
        <v>888</v>
      </c>
      <c r="C417" s="75" t="s">
        <v>41</v>
      </c>
      <c r="D417" s="76" t="s">
        <v>1467</v>
      </c>
      <c r="E417" s="76" t="s">
        <v>1468</v>
      </c>
      <c r="F417" s="76" t="s">
        <v>533</v>
      </c>
      <c r="G417" s="75" t="s">
        <v>16</v>
      </c>
      <c r="H417" s="75" t="s">
        <v>17</v>
      </c>
      <c r="I417" s="56" t="s">
        <v>885</v>
      </c>
    </row>
    <row r="418" s="73" customFormat="true" ht="14.25" hidden="false" customHeight="false" outlineLevel="0" collapsed="false">
      <c r="A418" s="56" t="n">
        <v>413</v>
      </c>
      <c r="B418" s="75" t="s">
        <v>883</v>
      </c>
      <c r="C418" s="75" t="s">
        <v>41</v>
      </c>
      <c r="D418" s="76" t="s">
        <v>85</v>
      </c>
      <c r="E418" s="76" t="s">
        <v>1469</v>
      </c>
      <c r="F418" s="76" t="s">
        <v>533</v>
      </c>
      <c r="G418" s="75" t="s">
        <v>16</v>
      </c>
      <c r="H418" s="75" t="s">
        <v>17</v>
      </c>
      <c r="I418" s="56" t="s">
        <v>885</v>
      </c>
    </row>
    <row r="419" s="73" customFormat="true" ht="14.25" hidden="false" customHeight="false" outlineLevel="0" collapsed="false">
      <c r="A419" s="56" t="n">
        <v>414</v>
      </c>
      <c r="B419" s="75" t="s">
        <v>888</v>
      </c>
      <c r="C419" s="75" t="s">
        <v>41</v>
      </c>
      <c r="D419" s="75" t="s">
        <v>122</v>
      </c>
      <c r="E419" s="76" t="s">
        <v>1470</v>
      </c>
      <c r="F419" s="76" t="s">
        <v>533</v>
      </c>
      <c r="G419" s="75" t="s">
        <v>16</v>
      </c>
      <c r="H419" s="75" t="s">
        <v>17</v>
      </c>
      <c r="I419" s="56" t="s">
        <v>885</v>
      </c>
    </row>
    <row r="420" s="73" customFormat="true" ht="14.25" hidden="false" customHeight="false" outlineLevel="0" collapsed="false">
      <c r="A420" s="56" t="n">
        <v>415</v>
      </c>
      <c r="B420" s="75" t="s">
        <v>888</v>
      </c>
      <c r="C420" s="75" t="s">
        <v>41</v>
      </c>
      <c r="D420" s="76" t="s">
        <v>1471</v>
      </c>
      <c r="E420" s="76" t="s">
        <v>1472</v>
      </c>
      <c r="F420" s="76" t="s">
        <v>533</v>
      </c>
      <c r="G420" s="75" t="s">
        <v>16</v>
      </c>
      <c r="H420" s="75" t="s">
        <v>17</v>
      </c>
      <c r="I420" s="56" t="s">
        <v>885</v>
      </c>
    </row>
    <row r="421" s="73" customFormat="true" ht="14.25" hidden="false" customHeight="false" outlineLevel="0" collapsed="false">
      <c r="A421" s="56" t="n">
        <v>416</v>
      </c>
      <c r="B421" s="75" t="s">
        <v>888</v>
      </c>
      <c r="C421" s="75" t="s">
        <v>41</v>
      </c>
      <c r="D421" s="76" t="s">
        <v>1473</v>
      </c>
      <c r="E421" s="76" t="s">
        <v>1474</v>
      </c>
      <c r="F421" s="76" t="s">
        <v>533</v>
      </c>
      <c r="G421" s="75" t="s">
        <v>16</v>
      </c>
      <c r="H421" s="75" t="s">
        <v>17</v>
      </c>
      <c r="I421" s="56" t="s">
        <v>885</v>
      </c>
    </row>
    <row r="422" s="73" customFormat="true" ht="14.25" hidden="false" customHeight="false" outlineLevel="0" collapsed="false">
      <c r="A422" s="56" t="n">
        <v>417</v>
      </c>
      <c r="B422" s="75" t="s">
        <v>888</v>
      </c>
      <c r="C422" s="75" t="s">
        <v>41</v>
      </c>
      <c r="D422" s="75" t="s">
        <v>122</v>
      </c>
      <c r="E422" s="76" t="s">
        <v>1475</v>
      </c>
      <c r="F422" s="76" t="s">
        <v>533</v>
      </c>
      <c r="G422" s="75" t="s">
        <v>16</v>
      </c>
      <c r="H422" s="75" t="s">
        <v>17</v>
      </c>
      <c r="I422" s="56" t="s">
        <v>885</v>
      </c>
    </row>
    <row r="423" s="73" customFormat="true" ht="14.25" hidden="false" customHeight="false" outlineLevel="0" collapsed="false">
      <c r="A423" s="56" t="n">
        <v>418</v>
      </c>
      <c r="B423" s="75" t="s">
        <v>888</v>
      </c>
      <c r="C423" s="75" t="s">
        <v>41</v>
      </c>
      <c r="D423" s="76" t="s">
        <v>1476</v>
      </c>
      <c r="E423" s="76" t="s">
        <v>1477</v>
      </c>
      <c r="F423" s="76" t="s">
        <v>533</v>
      </c>
      <c r="G423" s="75" t="s">
        <v>16</v>
      </c>
      <c r="H423" s="75" t="s">
        <v>17</v>
      </c>
      <c r="I423" s="56" t="s">
        <v>885</v>
      </c>
    </row>
    <row r="424" s="73" customFormat="true" ht="14.25" hidden="false" customHeight="false" outlineLevel="0" collapsed="false">
      <c r="A424" s="56" t="n">
        <v>419</v>
      </c>
      <c r="B424" s="75" t="s">
        <v>888</v>
      </c>
      <c r="C424" s="75" t="s">
        <v>41</v>
      </c>
      <c r="D424" s="76" t="s">
        <v>1478</v>
      </c>
      <c r="E424" s="76" t="s">
        <v>1479</v>
      </c>
      <c r="F424" s="76" t="s">
        <v>533</v>
      </c>
      <c r="G424" s="75" t="s">
        <v>16</v>
      </c>
      <c r="H424" s="75" t="s">
        <v>17</v>
      </c>
      <c r="I424" s="56" t="s">
        <v>885</v>
      </c>
    </row>
    <row r="425" s="73" customFormat="true" ht="14.25" hidden="false" customHeight="false" outlineLevel="0" collapsed="false">
      <c r="A425" s="56" t="n">
        <v>420</v>
      </c>
      <c r="B425" s="75" t="s">
        <v>883</v>
      </c>
      <c r="C425" s="75" t="s">
        <v>41</v>
      </c>
      <c r="D425" s="76" t="s">
        <v>1480</v>
      </c>
      <c r="E425" s="76" t="s">
        <v>1228</v>
      </c>
      <c r="F425" s="76" t="s">
        <v>533</v>
      </c>
      <c r="G425" s="75" t="s">
        <v>16</v>
      </c>
      <c r="H425" s="75" t="s">
        <v>17</v>
      </c>
      <c r="I425" s="56" t="s">
        <v>885</v>
      </c>
    </row>
    <row r="426" s="73" customFormat="true" ht="14.25" hidden="false" customHeight="false" outlineLevel="0" collapsed="false">
      <c r="A426" s="56" t="n">
        <v>421</v>
      </c>
      <c r="B426" s="75" t="s">
        <v>883</v>
      </c>
      <c r="C426" s="75" t="s">
        <v>41</v>
      </c>
      <c r="D426" s="76" t="s">
        <v>1481</v>
      </c>
      <c r="E426" s="76" t="s">
        <v>1482</v>
      </c>
      <c r="F426" s="76" t="s">
        <v>533</v>
      </c>
      <c r="G426" s="75" t="s">
        <v>16</v>
      </c>
      <c r="H426" s="75" t="s">
        <v>17</v>
      </c>
      <c r="I426" s="56" t="s">
        <v>885</v>
      </c>
    </row>
    <row r="427" s="73" customFormat="true" ht="14.25" hidden="false" customHeight="false" outlineLevel="0" collapsed="false">
      <c r="A427" s="56" t="n">
        <v>422</v>
      </c>
      <c r="B427" s="75" t="s">
        <v>883</v>
      </c>
      <c r="C427" s="75" t="s">
        <v>41</v>
      </c>
      <c r="D427" s="75" t="s">
        <v>122</v>
      </c>
      <c r="E427" s="76" t="s">
        <v>1483</v>
      </c>
      <c r="F427" s="76" t="s">
        <v>533</v>
      </c>
      <c r="G427" s="75" t="s">
        <v>16</v>
      </c>
      <c r="H427" s="75" t="s">
        <v>17</v>
      </c>
      <c r="I427" s="56" t="s">
        <v>885</v>
      </c>
    </row>
    <row r="428" s="73" customFormat="true" ht="14.25" hidden="false" customHeight="false" outlineLevel="0" collapsed="false">
      <c r="A428" s="56" t="n">
        <v>423</v>
      </c>
      <c r="B428" s="75" t="s">
        <v>883</v>
      </c>
      <c r="C428" s="75" t="s">
        <v>41</v>
      </c>
      <c r="D428" s="76" t="s">
        <v>1484</v>
      </c>
      <c r="E428" s="76" t="s">
        <v>1485</v>
      </c>
      <c r="F428" s="76" t="s">
        <v>533</v>
      </c>
      <c r="G428" s="75" t="s">
        <v>16</v>
      </c>
      <c r="H428" s="75" t="s">
        <v>17</v>
      </c>
      <c r="I428" s="56" t="s">
        <v>885</v>
      </c>
    </row>
    <row r="429" s="73" customFormat="true" ht="14.25" hidden="false" customHeight="false" outlineLevel="0" collapsed="false">
      <c r="A429" s="56" t="n">
        <v>424</v>
      </c>
      <c r="B429" s="75" t="s">
        <v>888</v>
      </c>
      <c r="C429" s="75" t="s">
        <v>41</v>
      </c>
      <c r="D429" s="75" t="s">
        <v>122</v>
      </c>
      <c r="E429" s="76" t="s">
        <v>1486</v>
      </c>
      <c r="F429" s="76" t="s">
        <v>533</v>
      </c>
      <c r="G429" s="75" t="s">
        <v>16</v>
      </c>
      <c r="H429" s="75" t="s">
        <v>17</v>
      </c>
      <c r="I429" s="56" t="s">
        <v>885</v>
      </c>
    </row>
    <row r="430" s="73" customFormat="true" ht="14.25" hidden="false" customHeight="false" outlineLevel="0" collapsed="false">
      <c r="A430" s="56" t="n">
        <v>425</v>
      </c>
      <c r="B430" s="75" t="s">
        <v>888</v>
      </c>
      <c r="C430" s="75" t="s">
        <v>41</v>
      </c>
      <c r="D430" s="76" t="s">
        <v>1487</v>
      </c>
      <c r="E430" s="76" t="s">
        <v>1488</v>
      </c>
      <c r="F430" s="76" t="s">
        <v>533</v>
      </c>
      <c r="G430" s="75" t="s">
        <v>16</v>
      </c>
      <c r="H430" s="75" t="s">
        <v>17</v>
      </c>
      <c r="I430" s="56" t="s">
        <v>885</v>
      </c>
    </row>
    <row r="431" s="73" customFormat="true" ht="14.25" hidden="false" customHeight="false" outlineLevel="0" collapsed="false">
      <c r="A431" s="56" t="n">
        <v>426</v>
      </c>
      <c r="B431" s="75" t="s">
        <v>883</v>
      </c>
      <c r="C431" s="75" t="s">
        <v>41</v>
      </c>
      <c r="D431" s="75" t="s">
        <v>122</v>
      </c>
      <c r="E431" s="76" t="s">
        <v>1489</v>
      </c>
      <c r="F431" s="76" t="s">
        <v>533</v>
      </c>
      <c r="G431" s="75" t="s">
        <v>16</v>
      </c>
      <c r="H431" s="75" t="s">
        <v>17</v>
      </c>
      <c r="I431" s="56" t="s">
        <v>885</v>
      </c>
    </row>
    <row r="432" s="73" customFormat="true" ht="14.25" hidden="false" customHeight="false" outlineLevel="0" collapsed="false">
      <c r="A432" s="56" t="n">
        <v>427</v>
      </c>
      <c r="B432" s="75" t="s">
        <v>883</v>
      </c>
      <c r="C432" s="75" t="s">
        <v>41</v>
      </c>
      <c r="D432" s="75" t="s">
        <v>122</v>
      </c>
      <c r="E432" s="75" t="s">
        <v>20</v>
      </c>
      <c r="F432" s="76" t="s">
        <v>533</v>
      </c>
      <c r="G432" s="75" t="s">
        <v>16</v>
      </c>
      <c r="H432" s="75" t="s">
        <v>17</v>
      </c>
      <c r="I432" s="56" t="s">
        <v>885</v>
      </c>
    </row>
    <row r="433" s="73" customFormat="true" ht="14.25" hidden="false" customHeight="false" outlineLevel="0" collapsed="false">
      <c r="A433" s="56" t="n">
        <v>428</v>
      </c>
      <c r="B433" s="75" t="s">
        <v>883</v>
      </c>
      <c r="C433" s="75" t="s">
        <v>41</v>
      </c>
      <c r="D433" s="75" t="s">
        <v>122</v>
      </c>
      <c r="E433" s="76" t="s">
        <v>1490</v>
      </c>
      <c r="F433" s="76" t="s">
        <v>533</v>
      </c>
      <c r="G433" s="75" t="s">
        <v>16</v>
      </c>
      <c r="H433" s="75" t="s">
        <v>17</v>
      </c>
      <c r="I433" s="56" t="s">
        <v>885</v>
      </c>
    </row>
    <row r="434" s="73" customFormat="true" ht="14.25" hidden="false" customHeight="false" outlineLevel="0" collapsed="false">
      <c r="A434" s="56" t="n">
        <v>429</v>
      </c>
      <c r="B434" s="75" t="s">
        <v>888</v>
      </c>
      <c r="C434" s="75" t="s">
        <v>41</v>
      </c>
      <c r="D434" s="76" t="s">
        <v>1491</v>
      </c>
      <c r="E434" s="76" t="s">
        <v>1492</v>
      </c>
      <c r="F434" s="76" t="s">
        <v>533</v>
      </c>
      <c r="G434" s="75" t="s">
        <v>16</v>
      </c>
      <c r="H434" s="75" t="s">
        <v>17</v>
      </c>
      <c r="I434" s="56" t="s">
        <v>885</v>
      </c>
    </row>
    <row r="435" s="73" customFormat="true" ht="14.25" hidden="false" customHeight="false" outlineLevel="0" collapsed="false">
      <c r="A435" s="56" t="n">
        <v>430</v>
      </c>
      <c r="B435" s="75" t="s">
        <v>921</v>
      </c>
      <c r="C435" s="75" t="s">
        <v>1493</v>
      </c>
      <c r="D435" s="76" t="s">
        <v>1494</v>
      </c>
      <c r="E435" s="76" t="s">
        <v>1495</v>
      </c>
      <c r="F435" s="76" t="s">
        <v>533</v>
      </c>
      <c r="G435" s="75" t="s">
        <v>16</v>
      </c>
      <c r="H435" s="75" t="s">
        <v>17</v>
      </c>
      <c r="I435" s="59" t="s">
        <v>941</v>
      </c>
    </row>
    <row r="436" s="73" customFormat="true" ht="14.25" hidden="false" customHeight="false" outlineLevel="0" collapsed="false">
      <c r="A436" s="56" t="n">
        <v>431</v>
      </c>
      <c r="B436" s="75" t="s">
        <v>883</v>
      </c>
      <c r="C436" s="75" t="s">
        <v>41</v>
      </c>
      <c r="D436" s="75" t="s">
        <v>122</v>
      </c>
      <c r="E436" s="75" t="s">
        <v>20</v>
      </c>
      <c r="F436" s="76" t="s">
        <v>533</v>
      </c>
      <c r="G436" s="75" t="s">
        <v>16</v>
      </c>
      <c r="H436" s="75" t="s">
        <v>17</v>
      </c>
      <c r="I436" s="56" t="s">
        <v>885</v>
      </c>
    </row>
    <row r="437" s="73" customFormat="true" ht="14.25" hidden="false" customHeight="false" outlineLevel="0" collapsed="false">
      <c r="A437" s="56" t="n">
        <v>432</v>
      </c>
      <c r="B437" s="75" t="s">
        <v>883</v>
      </c>
      <c r="C437" s="75" t="s">
        <v>1496</v>
      </c>
      <c r="D437" s="76" t="s">
        <v>1497</v>
      </c>
      <c r="E437" s="76" t="s">
        <v>1498</v>
      </c>
      <c r="F437" s="76" t="s">
        <v>533</v>
      </c>
      <c r="G437" s="75" t="s">
        <v>16</v>
      </c>
      <c r="H437" s="75" t="s">
        <v>17</v>
      </c>
      <c r="I437" s="59" t="s">
        <v>941</v>
      </c>
    </row>
    <row r="438" s="73" customFormat="true" ht="14.25" hidden="false" customHeight="false" outlineLevel="0" collapsed="false">
      <c r="A438" s="56" t="n">
        <v>433</v>
      </c>
      <c r="B438" s="75" t="s">
        <v>888</v>
      </c>
      <c r="C438" s="75" t="s">
        <v>41</v>
      </c>
      <c r="D438" s="76" t="s">
        <v>1499</v>
      </c>
      <c r="E438" s="76" t="s">
        <v>1500</v>
      </c>
      <c r="F438" s="76" t="s">
        <v>533</v>
      </c>
      <c r="G438" s="75" t="s">
        <v>16</v>
      </c>
      <c r="H438" s="75" t="s">
        <v>17</v>
      </c>
      <c r="I438" s="56" t="s">
        <v>885</v>
      </c>
    </row>
    <row r="439" s="73" customFormat="true" ht="14.25" hidden="false" customHeight="false" outlineLevel="0" collapsed="false">
      <c r="A439" s="56" t="n">
        <v>434</v>
      </c>
      <c r="B439" s="75" t="s">
        <v>883</v>
      </c>
      <c r="C439" s="75" t="s">
        <v>41</v>
      </c>
      <c r="D439" s="76" t="s">
        <v>1501</v>
      </c>
      <c r="E439" s="76" t="s">
        <v>1502</v>
      </c>
      <c r="F439" s="76" t="s">
        <v>533</v>
      </c>
      <c r="G439" s="75" t="s">
        <v>16</v>
      </c>
      <c r="H439" s="75" t="s">
        <v>17</v>
      </c>
      <c r="I439" s="56" t="s">
        <v>885</v>
      </c>
    </row>
    <row r="440" s="73" customFormat="true" ht="14.25" hidden="false" customHeight="false" outlineLevel="0" collapsed="false">
      <c r="A440" s="56" t="n">
        <v>435</v>
      </c>
      <c r="B440" s="75" t="s">
        <v>888</v>
      </c>
      <c r="C440" s="75" t="s">
        <v>41</v>
      </c>
      <c r="D440" s="76" t="s">
        <v>1503</v>
      </c>
      <c r="E440" s="76" t="s">
        <v>1504</v>
      </c>
      <c r="F440" s="76" t="s">
        <v>533</v>
      </c>
      <c r="G440" s="75" t="s">
        <v>16</v>
      </c>
      <c r="H440" s="75" t="s">
        <v>17</v>
      </c>
      <c r="I440" s="56" t="s">
        <v>885</v>
      </c>
    </row>
    <row r="441" s="73" customFormat="true" ht="14.25" hidden="false" customHeight="false" outlineLevel="0" collapsed="false">
      <c r="A441" s="56" t="n">
        <v>436</v>
      </c>
      <c r="B441" s="75" t="s">
        <v>883</v>
      </c>
      <c r="C441" s="75" t="s">
        <v>41</v>
      </c>
      <c r="D441" s="75" t="s">
        <v>122</v>
      </c>
      <c r="E441" s="76" t="s">
        <v>1051</v>
      </c>
      <c r="F441" s="76" t="s">
        <v>549</v>
      </c>
      <c r="G441" s="75" t="s">
        <v>16</v>
      </c>
      <c r="H441" s="75" t="s">
        <v>17</v>
      </c>
      <c r="I441" s="56" t="s">
        <v>885</v>
      </c>
    </row>
    <row r="442" s="73" customFormat="true" ht="14.25" hidden="false" customHeight="false" outlineLevel="0" collapsed="false">
      <c r="A442" s="56" t="n">
        <v>437</v>
      </c>
      <c r="B442" s="75" t="s">
        <v>883</v>
      </c>
      <c r="C442" s="75" t="s">
        <v>41</v>
      </c>
      <c r="D442" s="75" t="s">
        <v>122</v>
      </c>
      <c r="E442" s="76" t="s">
        <v>1505</v>
      </c>
      <c r="F442" s="76" t="s">
        <v>549</v>
      </c>
      <c r="G442" s="75" t="s">
        <v>16</v>
      </c>
      <c r="H442" s="75" t="s">
        <v>17</v>
      </c>
      <c r="I442" s="56" t="s">
        <v>885</v>
      </c>
    </row>
    <row r="443" s="73" customFormat="true" ht="14.25" hidden="false" customHeight="false" outlineLevel="0" collapsed="false">
      <c r="A443" s="56" t="n">
        <v>438</v>
      </c>
      <c r="B443" s="75" t="s">
        <v>888</v>
      </c>
      <c r="C443" s="75" t="s">
        <v>41</v>
      </c>
      <c r="D443" s="75" t="s">
        <v>122</v>
      </c>
      <c r="E443" s="76" t="s">
        <v>1506</v>
      </c>
      <c r="F443" s="76" t="s">
        <v>549</v>
      </c>
      <c r="G443" s="75" t="s">
        <v>16</v>
      </c>
      <c r="H443" s="75" t="s">
        <v>17</v>
      </c>
      <c r="I443" s="56" t="s">
        <v>885</v>
      </c>
    </row>
    <row r="444" s="73" customFormat="true" ht="14.25" hidden="false" customHeight="false" outlineLevel="0" collapsed="false">
      <c r="A444" s="56" t="n">
        <v>439</v>
      </c>
      <c r="B444" s="75" t="s">
        <v>888</v>
      </c>
      <c r="C444" s="75" t="s">
        <v>41</v>
      </c>
      <c r="D444" s="76" t="s">
        <v>1507</v>
      </c>
      <c r="E444" s="76" t="s">
        <v>1508</v>
      </c>
      <c r="F444" s="76" t="s">
        <v>549</v>
      </c>
      <c r="G444" s="75" t="s">
        <v>16</v>
      </c>
      <c r="H444" s="75" t="s">
        <v>17</v>
      </c>
      <c r="I444" s="56" t="s">
        <v>885</v>
      </c>
    </row>
    <row r="445" s="73" customFormat="true" ht="14.25" hidden="false" customHeight="false" outlineLevel="0" collapsed="false">
      <c r="A445" s="56" t="n">
        <v>440</v>
      </c>
      <c r="B445" s="75" t="s">
        <v>888</v>
      </c>
      <c r="C445" s="75" t="s">
        <v>41</v>
      </c>
      <c r="D445" s="76" t="s">
        <v>1509</v>
      </c>
      <c r="E445" s="76" t="s">
        <v>1510</v>
      </c>
      <c r="F445" s="76" t="s">
        <v>549</v>
      </c>
      <c r="G445" s="75" t="s">
        <v>16</v>
      </c>
      <c r="H445" s="75" t="s">
        <v>17</v>
      </c>
      <c r="I445" s="56" t="s">
        <v>885</v>
      </c>
    </row>
    <row r="446" s="73" customFormat="true" ht="14.25" hidden="false" customHeight="false" outlineLevel="0" collapsed="false">
      <c r="A446" s="56" t="n">
        <v>441</v>
      </c>
      <c r="B446" s="75" t="s">
        <v>883</v>
      </c>
      <c r="C446" s="75" t="s">
        <v>41</v>
      </c>
      <c r="D446" s="76" t="s">
        <v>1511</v>
      </c>
      <c r="E446" s="76" t="s">
        <v>1512</v>
      </c>
      <c r="F446" s="76" t="s">
        <v>549</v>
      </c>
      <c r="G446" s="75" t="s">
        <v>16</v>
      </c>
      <c r="H446" s="75" t="s">
        <v>17</v>
      </c>
      <c r="I446" s="56" t="s">
        <v>885</v>
      </c>
    </row>
    <row r="447" s="73" customFormat="true" ht="14.25" hidden="false" customHeight="false" outlineLevel="0" collapsed="false">
      <c r="A447" s="56" t="n">
        <v>442</v>
      </c>
      <c r="B447" s="75" t="s">
        <v>883</v>
      </c>
      <c r="C447" s="75" t="s">
        <v>41</v>
      </c>
      <c r="D447" s="75" t="s">
        <v>122</v>
      </c>
      <c r="E447" s="76" t="s">
        <v>1513</v>
      </c>
      <c r="F447" s="76" t="s">
        <v>549</v>
      </c>
      <c r="G447" s="75" t="s">
        <v>16</v>
      </c>
      <c r="H447" s="75" t="s">
        <v>17</v>
      </c>
      <c r="I447" s="56" t="s">
        <v>885</v>
      </c>
    </row>
    <row r="448" s="73" customFormat="true" ht="14.25" hidden="false" customHeight="false" outlineLevel="0" collapsed="false">
      <c r="A448" s="56" t="n">
        <v>443</v>
      </c>
      <c r="B448" s="75" t="s">
        <v>883</v>
      </c>
      <c r="C448" s="75" t="s">
        <v>41</v>
      </c>
      <c r="D448" s="75" t="s">
        <v>122</v>
      </c>
      <c r="E448" s="76" t="s">
        <v>1514</v>
      </c>
      <c r="F448" s="76" t="s">
        <v>549</v>
      </c>
      <c r="G448" s="75" t="s">
        <v>16</v>
      </c>
      <c r="H448" s="75" t="s">
        <v>17</v>
      </c>
      <c r="I448" s="56" t="s">
        <v>885</v>
      </c>
    </row>
    <row r="449" s="73" customFormat="true" ht="14.25" hidden="false" customHeight="false" outlineLevel="0" collapsed="false">
      <c r="A449" s="56" t="n">
        <v>444</v>
      </c>
      <c r="B449" s="75" t="s">
        <v>888</v>
      </c>
      <c r="C449" s="75" t="s">
        <v>41</v>
      </c>
      <c r="D449" s="76" t="s">
        <v>1515</v>
      </c>
      <c r="E449" s="76" t="s">
        <v>1516</v>
      </c>
      <c r="F449" s="76" t="s">
        <v>549</v>
      </c>
      <c r="G449" s="75" t="s">
        <v>16</v>
      </c>
      <c r="H449" s="75" t="s">
        <v>17</v>
      </c>
      <c r="I449" s="56" t="s">
        <v>885</v>
      </c>
    </row>
    <row r="450" s="73" customFormat="true" ht="14.25" hidden="false" customHeight="false" outlineLevel="0" collapsed="false">
      <c r="A450" s="56" t="n">
        <v>445</v>
      </c>
      <c r="B450" s="75" t="s">
        <v>888</v>
      </c>
      <c r="C450" s="75" t="s">
        <v>41</v>
      </c>
      <c r="D450" s="75" t="s">
        <v>122</v>
      </c>
      <c r="E450" s="76" t="s">
        <v>1517</v>
      </c>
      <c r="F450" s="76" t="s">
        <v>549</v>
      </c>
      <c r="G450" s="75" t="s">
        <v>16</v>
      </c>
      <c r="H450" s="75" t="s">
        <v>17</v>
      </c>
      <c r="I450" s="56" t="s">
        <v>885</v>
      </c>
    </row>
    <row r="451" s="73" customFormat="true" ht="14.25" hidden="false" customHeight="false" outlineLevel="0" collapsed="false">
      <c r="A451" s="56" t="n">
        <v>446</v>
      </c>
      <c r="B451" s="75" t="s">
        <v>883</v>
      </c>
      <c r="C451" s="75" t="s">
        <v>41</v>
      </c>
      <c r="D451" s="75" t="s">
        <v>122</v>
      </c>
      <c r="E451" s="76" t="s">
        <v>1518</v>
      </c>
      <c r="F451" s="76" t="s">
        <v>549</v>
      </c>
      <c r="G451" s="75" t="s">
        <v>16</v>
      </c>
      <c r="H451" s="75" t="s">
        <v>17</v>
      </c>
      <c r="I451" s="56" t="s">
        <v>885</v>
      </c>
    </row>
    <row r="452" s="73" customFormat="true" ht="14.25" hidden="false" customHeight="false" outlineLevel="0" collapsed="false">
      <c r="A452" s="56" t="n">
        <v>447</v>
      </c>
      <c r="B452" s="75" t="s">
        <v>888</v>
      </c>
      <c r="C452" s="75" t="s">
        <v>41</v>
      </c>
      <c r="D452" s="75" t="s">
        <v>122</v>
      </c>
      <c r="E452" s="76" t="s">
        <v>1519</v>
      </c>
      <c r="F452" s="76" t="s">
        <v>549</v>
      </c>
      <c r="G452" s="75" t="s">
        <v>16</v>
      </c>
      <c r="H452" s="75" t="s">
        <v>17</v>
      </c>
      <c r="I452" s="56" t="s">
        <v>885</v>
      </c>
    </row>
    <row r="453" s="73" customFormat="true" ht="14.25" hidden="false" customHeight="false" outlineLevel="0" collapsed="false">
      <c r="A453" s="56" t="n">
        <v>448</v>
      </c>
      <c r="B453" s="75" t="s">
        <v>921</v>
      </c>
      <c r="C453" s="75" t="s">
        <v>1520</v>
      </c>
      <c r="D453" s="76" t="s">
        <v>357</v>
      </c>
      <c r="E453" s="76" t="s">
        <v>357</v>
      </c>
      <c r="F453" s="76" t="s">
        <v>549</v>
      </c>
      <c r="G453" s="75" t="s">
        <v>16</v>
      </c>
      <c r="H453" s="75" t="s">
        <v>17</v>
      </c>
      <c r="I453" s="59" t="s">
        <v>1521</v>
      </c>
    </row>
    <row r="454" s="73" customFormat="true" ht="14.25" hidden="false" customHeight="false" outlineLevel="0" collapsed="false">
      <c r="A454" s="56" t="n">
        <v>449</v>
      </c>
      <c r="B454" s="75" t="s">
        <v>888</v>
      </c>
      <c r="C454" s="75" t="s">
        <v>41</v>
      </c>
      <c r="D454" s="76" t="s">
        <v>1522</v>
      </c>
      <c r="E454" s="76" t="s">
        <v>1523</v>
      </c>
      <c r="F454" s="76" t="s">
        <v>549</v>
      </c>
      <c r="G454" s="75" t="s">
        <v>16</v>
      </c>
      <c r="H454" s="75" t="s">
        <v>17</v>
      </c>
      <c r="I454" s="56" t="s">
        <v>885</v>
      </c>
    </row>
    <row r="455" s="73" customFormat="true" ht="14.25" hidden="false" customHeight="false" outlineLevel="0" collapsed="false">
      <c r="A455" s="56" t="n">
        <v>450</v>
      </c>
      <c r="B455" s="75" t="s">
        <v>883</v>
      </c>
      <c r="C455" s="75" t="s">
        <v>41</v>
      </c>
      <c r="D455" s="76" t="s">
        <v>1524</v>
      </c>
      <c r="E455" s="76" t="s">
        <v>1525</v>
      </c>
      <c r="F455" s="76" t="s">
        <v>549</v>
      </c>
      <c r="G455" s="75" t="s">
        <v>16</v>
      </c>
      <c r="H455" s="75" t="s">
        <v>17</v>
      </c>
      <c r="I455" s="56" t="s">
        <v>885</v>
      </c>
    </row>
    <row r="456" s="73" customFormat="true" ht="14.25" hidden="false" customHeight="false" outlineLevel="0" collapsed="false">
      <c r="A456" s="56" t="n">
        <v>451</v>
      </c>
      <c r="B456" s="75" t="s">
        <v>883</v>
      </c>
      <c r="C456" s="75" t="s">
        <v>41</v>
      </c>
      <c r="D456" s="75" t="s">
        <v>122</v>
      </c>
      <c r="E456" s="76" t="s">
        <v>1526</v>
      </c>
      <c r="F456" s="76" t="s">
        <v>549</v>
      </c>
      <c r="G456" s="75" t="s">
        <v>16</v>
      </c>
      <c r="H456" s="75" t="s">
        <v>17</v>
      </c>
      <c r="I456" s="56" t="s">
        <v>885</v>
      </c>
    </row>
    <row r="457" s="73" customFormat="true" ht="14.25" hidden="false" customHeight="false" outlineLevel="0" collapsed="false">
      <c r="A457" s="56" t="n">
        <v>452</v>
      </c>
      <c r="B457" s="75" t="s">
        <v>883</v>
      </c>
      <c r="C457" s="75" t="s">
        <v>41</v>
      </c>
      <c r="D457" s="75" t="s">
        <v>122</v>
      </c>
      <c r="E457" s="76" t="s">
        <v>1527</v>
      </c>
      <c r="F457" s="76" t="s">
        <v>549</v>
      </c>
      <c r="G457" s="75" t="s">
        <v>16</v>
      </c>
      <c r="H457" s="75" t="s">
        <v>17</v>
      </c>
      <c r="I457" s="56" t="s">
        <v>885</v>
      </c>
    </row>
    <row r="458" s="73" customFormat="true" ht="14.25" hidden="false" customHeight="false" outlineLevel="0" collapsed="false">
      <c r="A458" s="56" t="n">
        <v>453</v>
      </c>
      <c r="B458" s="75" t="s">
        <v>883</v>
      </c>
      <c r="C458" s="75" t="s">
        <v>41</v>
      </c>
      <c r="D458" s="75" t="s">
        <v>122</v>
      </c>
      <c r="E458" s="76" t="s">
        <v>1528</v>
      </c>
      <c r="F458" s="76" t="s">
        <v>549</v>
      </c>
      <c r="G458" s="75" t="s">
        <v>16</v>
      </c>
      <c r="H458" s="75" t="s">
        <v>17</v>
      </c>
      <c r="I458" s="56" t="s">
        <v>885</v>
      </c>
    </row>
    <row r="459" s="73" customFormat="true" ht="14.25" hidden="false" customHeight="false" outlineLevel="0" collapsed="false">
      <c r="A459" s="56" t="n">
        <v>454</v>
      </c>
      <c r="B459" s="75" t="s">
        <v>888</v>
      </c>
      <c r="C459" s="75" t="s">
        <v>41</v>
      </c>
      <c r="D459" s="76" t="s">
        <v>1529</v>
      </c>
      <c r="E459" s="76" t="s">
        <v>1530</v>
      </c>
      <c r="F459" s="76" t="s">
        <v>549</v>
      </c>
      <c r="G459" s="75" t="s">
        <v>16</v>
      </c>
      <c r="H459" s="75" t="s">
        <v>17</v>
      </c>
      <c r="I459" s="56" t="s">
        <v>885</v>
      </c>
    </row>
    <row r="460" s="73" customFormat="true" ht="14.25" hidden="false" customHeight="false" outlineLevel="0" collapsed="false">
      <c r="A460" s="56" t="n">
        <v>455</v>
      </c>
      <c r="B460" s="75" t="s">
        <v>888</v>
      </c>
      <c r="C460" s="75" t="s">
        <v>41</v>
      </c>
      <c r="D460" s="76" t="s">
        <v>1531</v>
      </c>
      <c r="E460" s="76" t="s">
        <v>1532</v>
      </c>
      <c r="F460" s="76" t="s">
        <v>549</v>
      </c>
      <c r="G460" s="75" t="s">
        <v>16</v>
      </c>
      <c r="H460" s="75" t="s">
        <v>17</v>
      </c>
      <c r="I460" s="56" t="s">
        <v>885</v>
      </c>
    </row>
    <row r="461" s="73" customFormat="true" ht="14.25" hidden="false" customHeight="false" outlineLevel="0" collapsed="false">
      <c r="A461" s="56" t="n">
        <v>456</v>
      </c>
      <c r="B461" s="75" t="s">
        <v>883</v>
      </c>
      <c r="C461" s="75" t="s">
        <v>41</v>
      </c>
      <c r="D461" s="76" t="s">
        <v>1533</v>
      </c>
      <c r="E461" s="76" t="s">
        <v>1534</v>
      </c>
      <c r="F461" s="76" t="s">
        <v>549</v>
      </c>
      <c r="G461" s="75" t="s">
        <v>16</v>
      </c>
      <c r="H461" s="75" t="s">
        <v>17</v>
      </c>
      <c r="I461" s="56" t="s">
        <v>885</v>
      </c>
    </row>
    <row r="462" s="73" customFormat="true" ht="14.25" hidden="false" customHeight="false" outlineLevel="0" collapsed="false">
      <c r="A462" s="56" t="n">
        <v>457</v>
      </c>
      <c r="B462" s="75" t="s">
        <v>921</v>
      </c>
      <c r="C462" s="75" t="s">
        <v>1535</v>
      </c>
      <c r="D462" s="75" t="s">
        <v>122</v>
      </c>
      <c r="E462" s="76" t="s">
        <v>1536</v>
      </c>
      <c r="F462" s="76" t="s">
        <v>549</v>
      </c>
      <c r="G462" s="75" t="s">
        <v>16</v>
      </c>
      <c r="H462" s="75" t="s">
        <v>17</v>
      </c>
      <c r="I462" s="56" t="s">
        <v>990</v>
      </c>
    </row>
    <row r="463" s="73" customFormat="true" ht="14.25" hidden="false" customHeight="false" outlineLevel="0" collapsed="false">
      <c r="A463" s="56" t="n">
        <v>458</v>
      </c>
      <c r="B463" s="75" t="s">
        <v>883</v>
      </c>
      <c r="C463" s="75" t="s">
        <v>41</v>
      </c>
      <c r="D463" s="75" t="s">
        <v>122</v>
      </c>
      <c r="E463" s="76" t="s">
        <v>1537</v>
      </c>
      <c r="F463" s="76" t="s">
        <v>549</v>
      </c>
      <c r="G463" s="75" t="s">
        <v>16</v>
      </c>
      <c r="H463" s="75" t="s">
        <v>17</v>
      </c>
      <c r="I463" s="56" t="s">
        <v>885</v>
      </c>
    </row>
    <row r="464" s="73" customFormat="true" ht="14.25" hidden="false" customHeight="false" outlineLevel="0" collapsed="false">
      <c r="A464" s="56" t="n">
        <v>459</v>
      </c>
      <c r="B464" s="75" t="s">
        <v>883</v>
      </c>
      <c r="C464" s="75" t="s">
        <v>41</v>
      </c>
      <c r="D464" s="75" t="s">
        <v>122</v>
      </c>
      <c r="E464" s="76" t="s">
        <v>1538</v>
      </c>
      <c r="F464" s="76" t="s">
        <v>549</v>
      </c>
      <c r="G464" s="75" t="s">
        <v>16</v>
      </c>
      <c r="H464" s="75" t="s">
        <v>17</v>
      </c>
      <c r="I464" s="56" t="s">
        <v>885</v>
      </c>
    </row>
    <row r="465" s="73" customFormat="true" ht="14.25" hidden="false" customHeight="false" outlineLevel="0" collapsed="false">
      <c r="A465" s="56" t="n">
        <v>460</v>
      </c>
      <c r="B465" s="75" t="s">
        <v>883</v>
      </c>
      <c r="C465" s="75" t="s">
        <v>41</v>
      </c>
      <c r="D465" s="76" t="s">
        <v>1539</v>
      </c>
      <c r="E465" s="76" t="s">
        <v>1540</v>
      </c>
      <c r="F465" s="76" t="s">
        <v>549</v>
      </c>
      <c r="G465" s="75" t="s">
        <v>16</v>
      </c>
      <c r="H465" s="75" t="s">
        <v>17</v>
      </c>
      <c r="I465" s="56" t="s">
        <v>885</v>
      </c>
    </row>
    <row r="466" s="73" customFormat="true" ht="14.25" hidden="false" customHeight="false" outlineLevel="0" collapsed="false">
      <c r="A466" s="56" t="n">
        <v>461</v>
      </c>
      <c r="B466" s="75" t="s">
        <v>883</v>
      </c>
      <c r="C466" s="75" t="s">
        <v>41</v>
      </c>
      <c r="D466" s="76" t="s">
        <v>1541</v>
      </c>
      <c r="E466" s="76" t="s">
        <v>1542</v>
      </c>
      <c r="F466" s="76" t="s">
        <v>549</v>
      </c>
      <c r="G466" s="75" t="s">
        <v>16</v>
      </c>
      <c r="H466" s="75" t="s">
        <v>17</v>
      </c>
      <c r="I466" s="56" t="s">
        <v>885</v>
      </c>
    </row>
    <row r="467" s="73" customFormat="true" ht="14.25" hidden="false" customHeight="false" outlineLevel="0" collapsed="false">
      <c r="A467" s="56" t="n">
        <v>462</v>
      </c>
      <c r="B467" s="75" t="s">
        <v>883</v>
      </c>
      <c r="C467" s="75" t="s">
        <v>41</v>
      </c>
      <c r="D467" s="75" t="s">
        <v>122</v>
      </c>
      <c r="E467" s="76" t="s">
        <v>1543</v>
      </c>
      <c r="F467" s="76" t="s">
        <v>545</v>
      </c>
      <c r="G467" s="75" t="s">
        <v>16</v>
      </c>
      <c r="H467" s="75" t="s">
        <v>17</v>
      </c>
      <c r="I467" s="56" t="s">
        <v>885</v>
      </c>
    </row>
    <row r="468" s="73" customFormat="true" ht="14.25" hidden="false" customHeight="false" outlineLevel="0" collapsed="false">
      <c r="A468" s="56" t="n">
        <v>463</v>
      </c>
      <c r="B468" s="75" t="s">
        <v>883</v>
      </c>
      <c r="C468" s="75" t="s">
        <v>41</v>
      </c>
      <c r="D468" s="75" t="s">
        <v>122</v>
      </c>
      <c r="E468" s="76" t="s">
        <v>1544</v>
      </c>
      <c r="F468" s="76" t="s">
        <v>545</v>
      </c>
      <c r="G468" s="75" t="s">
        <v>16</v>
      </c>
      <c r="H468" s="75" t="s">
        <v>17</v>
      </c>
      <c r="I468" s="56" t="s">
        <v>885</v>
      </c>
    </row>
    <row r="469" s="73" customFormat="true" ht="14.25" hidden="false" customHeight="false" outlineLevel="0" collapsed="false">
      <c r="A469" s="56" t="n">
        <v>464</v>
      </c>
      <c r="B469" s="75" t="s">
        <v>883</v>
      </c>
      <c r="C469" s="75" t="s">
        <v>41</v>
      </c>
      <c r="D469" s="75" t="s">
        <v>122</v>
      </c>
      <c r="E469" s="76" t="s">
        <v>1545</v>
      </c>
      <c r="F469" s="76" t="s">
        <v>545</v>
      </c>
      <c r="G469" s="75" t="s">
        <v>16</v>
      </c>
      <c r="H469" s="75" t="s">
        <v>17</v>
      </c>
      <c r="I469" s="56" t="s">
        <v>885</v>
      </c>
    </row>
    <row r="470" s="73" customFormat="true" ht="14.25" hidden="false" customHeight="false" outlineLevel="0" collapsed="false">
      <c r="A470" s="56" t="n">
        <v>465</v>
      </c>
      <c r="B470" s="75" t="s">
        <v>883</v>
      </c>
      <c r="C470" s="75" t="s">
        <v>41</v>
      </c>
      <c r="D470" s="76" t="s">
        <v>1546</v>
      </c>
      <c r="E470" s="76" t="s">
        <v>1547</v>
      </c>
      <c r="F470" s="76" t="s">
        <v>545</v>
      </c>
      <c r="G470" s="75" t="s">
        <v>16</v>
      </c>
      <c r="H470" s="75" t="s">
        <v>17</v>
      </c>
      <c r="I470" s="56" t="s">
        <v>885</v>
      </c>
    </row>
    <row r="471" s="73" customFormat="true" ht="14.25" hidden="false" customHeight="false" outlineLevel="0" collapsed="false">
      <c r="A471" s="56" t="n">
        <v>466</v>
      </c>
      <c r="B471" s="75" t="s">
        <v>883</v>
      </c>
      <c r="C471" s="75" t="s">
        <v>41</v>
      </c>
      <c r="D471" s="75" t="s">
        <v>122</v>
      </c>
      <c r="E471" s="75" t="s">
        <v>20</v>
      </c>
      <c r="F471" s="76" t="s">
        <v>545</v>
      </c>
      <c r="G471" s="75" t="s">
        <v>16</v>
      </c>
      <c r="H471" s="75" t="s">
        <v>17</v>
      </c>
      <c r="I471" s="56" t="s">
        <v>885</v>
      </c>
    </row>
    <row r="472" s="73" customFormat="true" ht="14.25" hidden="false" customHeight="false" outlineLevel="0" collapsed="false">
      <c r="A472" s="56" t="n">
        <v>467</v>
      </c>
      <c r="B472" s="75" t="s">
        <v>883</v>
      </c>
      <c r="C472" s="75" t="s">
        <v>41</v>
      </c>
      <c r="D472" s="76" t="s">
        <v>1548</v>
      </c>
      <c r="E472" s="76" t="s">
        <v>1549</v>
      </c>
      <c r="F472" s="76" t="s">
        <v>545</v>
      </c>
      <c r="G472" s="75" t="s">
        <v>16</v>
      </c>
      <c r="H472" s="75" t="s">
        <v>17</v>
      </c>
      <c r="I472" s="56" t="s">
        <v>885</v>
      </c>
    </row>
    <row r="473" s="73" customFormat="true" ht="14.25" hidden="false" customHeight="false" outlineLevel="0" collapsed="false">
      <c r="A473" s="56" t="n">
        <v>468</v>
      </c>
      <c r="B473" s="75" t="s">
        <v>883</v>
      </c>
      <c r="C473" s="75" t="s">
        <v>41</v>
      </c>
      <c r="D473" s="75" t="s">
        <v>122</v>
      </c>
      <c r="E473" s="76" t="s">
        <v>1550</v>
      </c>
      <c r="F473" s="76" t="s">
        <v>545</v>
      </c>
      <c r="G473" s="75" t="s">
        <v>16</v>
      </c>
      <c r="H473" s="75" t="s">
        <v>17</v>
      </c>
      <c r="I473" s="56" t="s">
        <v>885</v>
      </c>
    </row>
    <row r="474" s="73" customFormat="true" ht="14.25" hidden="false" customHeight="false" outlineLevel="0" collapsed="false">
      <c r="A474" s="56" t="n">
        <v>469</v>
      </c>
      <c r="B474" s="75" t="s">
        <v>883</v>
      </c>
      <c r="C474" s="75" t="s">
        <v>41</v>
      </c>
      <c r="D474" s="76" t="s">
        <v>1551</v>
      </c>
      <c r="E474" s="76" t="s">
        <v>1552</v>
      </c>
      <c r="F474" s="76" t="s">
        <v>545</v>
      </c>
      <c r="G474" s="75" t="s">
        <v>16</v>
      </c>
      <c r="H474" s="75" t="s">
        <v>17</v>
      </c>
      <c r="I474" s="56" t="s">
        <v>885</v>
      </c>
    </row>
    <row r="475" s="73" customFormat="true" ht="14.25" hidden="false" customHeight="false" outlineLevel="0" collapsed="false">
      <c r="A475" s="56" t="n">
        <v>470</v>
      </c>
      <c r="B475" s="75" t="s">
        <v>883</v>
      </c>
      <c r="C475" s="75" t="s">
        <v>41</v>
      </c>
      <c r="D475" s="75" t="s">
        <v>122</v>
      </c>
      <c r="E475" s="76" t="s">
        <v>1553</v>
      </c>
      <c r="F475" s="76" t="s">
        <v>545</v>
      </c>
      <c r="G475" s="75" t="s">
        <v>16</v>
      </c>
      <c r="H475" s="75" t="s">
        <v>17</v>
      </c>
      <c r="I475" s="56" t="s">
        <v>885</v>
      </c>
    </row>
    <row r="476" s="73" customFormat="true" ht="14.25" hidden="false" customHeight="false" outlineLevel="0" collapsed="false">
      <c r="A476" s="56" t="n">
        <v>471</v>
      </c>
      <c r="B476" s="75" t="s">
        <v>883</v>
      </c>
      <c r="C476" s="75" t="s">
        <v>41</v>
      </c>
      <c r="D476" s="75" t="s">
        <v>122</v>
      </c>
      <c r="E476" s="76" t="s">
        <v>1554</v>
      </c>
      <c r="F476" s="76" t="s">
        <v>545</v>
      </c>
      <c r="G476" s="75" t="s">
        <v>16</v>
      </c>
      <c r="H476" s="75" t="s">
        <v>17</v>
      </c>
      <c r="I476" s="56" t="s">
        <v>885</v>
      </c>
    </row>
    <row r="477" s="73" customFormat="true" ht="14.25" hidden="false" customHeight="false" outlineLevel="0" collapsed="false">
      <c r="A477" s="56" t="n">
        <v>472</v>
      </c>
      <c r="B477" s="75" t="s">
        <v>888</v>
      </c>
      <c r="C477" s="75" t="s">
        <v>41</v>
      </c>
      <c r="D477" s="75" t="s">
        <v>122</v>
      </c>
      <c r="E477" s="76" t="s">
        <v>1555</v>
      </c>
      <c r="F477" s="76" t="s">
        <v>545</v>
      </c>
      <c r="G477" s="75" t="s">
        <v>16</v>
      </c>
      <c r="H477" s="75" t="s">
        <v>17</v>
      </c>
      <c r="I477" s="56" t="s">
        <v>885</v>
      </c>
    </row>
    <row r="478" s="73" customFormat="true" ht="14.25" hidden="false" customHeight="false" outlineLevel="0" collapsed="false">
      <c r="A478" s="56" t="n">
        <v>473</v>
      </c>
      <c r="B478" s="75" t="s">
        <v>883</v>
      </c>
      <c r="C478" s="75" t="s">
        <v>41</v>
      </c>
      <c r="D478" s="76" t="s">
        <v>1556</v>
      </c>
      <c r="E478" s="76" t="s">
        <v>1557</v>
      </c>
      <c r="F478" s="76" t="s">
        <v>545</v>
      </c>
      <c r="G478" s="75" t="s">
        <v>16</v>
      </c>
      <c r="H478" s="75" t="s">
        <v>17</v>
      </c>
      <c r="I478" s="56" t="s">
        <v>885</v>
      </c>
    </row>
    <row r="479" s="73" customFormat="true" ht="14.25" hidden="false" customHeight="false" outlineLevel="0" collapsed="false">
      <c r="A479" s="56" t="n">
        <v>474</v>
      </c>
      <c r="B479" s="75" t="s">
        <v>888</v>
      </c>
      <c r="C479" s="75" t="s">
        <v>41</v>
      </c>
      <c r="D479" s="76" t="s">
        <v>1558</v>
      </c>
      <c r="E479" s="76" t="s">
        <v>1559</v>
      </c>
      <c r="F479" s="76" t="s">
        <v>545</v>
      </c>
      <c r="G479" s="75" t="s">
        <v>16</v>
      </c>
      <c r="H479" s="75" t="s">
        <v>17</v>
      </c>
      <c r="I479" s="56" t="s">
        <v>885</v>
      </c>
    </row>
    <row r="480" s="73" customFormat="true" ht="14.25" hidden="false" customHeight="false" outlineLevel="0" collapsed="false">
      <c r="A480" s="56" t="n">
        <v>475</v>
      </c>
      <c r="B480" s="75" t="s">
        <v>883</v>
      </c>
      <c r="C480" s="75" t="s">
        <v>41</v>
      </c>
      <c r="D480" s="75" t="s">
        <v>122</v>
      </c>
      <c r="E480" s="76" t="s">
        <v>1560</v>
      </c>
      <c r="F480" s="76" t="s">
        <v>545</v>
      </c>
      <c r="G480" s="75" t="s">
        <v>16</v>
      </c>
      <c r="H480" s="75" t="s">
        <v>17</v>
      </c>
      <c r="I480" s="56" t="s">
        <v>885</v>
      </c>
    </row>
    <row r="481" s="73" customFormat="true" ht="14.25" hidden="false" customHeight="false" outlineLevel="0" collapsed="false">
      <c r="A481" s="56" t="n">
        <v>476</v>
      </c>
      <c r="B481" s="75" t="s">
        <v>883</v>
      </c>
      <c r="C481" s="75" t="s">
        <v>41</v>
      </c>
      <c r="D481" s="75" t="s">
        <v>122</v>
      </c>
      <c r="E481" s="76" t="s">
        <v>1561</v>
      </c>
      <c r="F481" s="76" t="s">
        <v>578</v>
      </c>
      <c r="G481" s="75" t="s">
        <v>16</v>
      </c>
      <c r="H481" s="75" t="s">
        <v>17</v>
      </c>
      <c r="I481" s="56" t="s">
        <v>885</v>
      </c>
    </row>
    <row r="482" s="73" customFormat="true" ht="14.25" hidden="false" customHeight="false" outlineLevel="0" collapsed="false">
      <c r="A482" s="56" t="n">
        <v>477</v>
      </c>
      <c r="B482" s="75" t="s">
        <v>888</v>
      </c>
      <c r="C482" s="75" t="s">
        <v>41</v>
      </c>
      <c r="D482" s="76" t="s">
        <v>1562</v>
      </c>
      <c r="E482" s="76" t="s">
        <v>1563</v>
      </c>
      <c r="F482" s="76" t="s">
        <v>578</v>
      </c>
      <c r="G482" s="75" t="s">
        <v>16</v>
      </c>
      <c r="H482" s="75" t="s">
        <v>17</v>
      </c>
      <c r="I482" s="56" t="s">
        <v>885</v>
      </c>
    </row>
    <row r="483" s="73" customFormat="true" ht="14.25" hidden="false" customHeight="false" outlineLevel="0" collapsed="false">
      <c r="A483" s="56" t="n">
        <v>478</v>
      </c>
      <c r="B483" s="75" t="s">
        <v>883</v>
      </c>
      <c r="C483" s="75" t="s">
        <v>41</v>
      </c>
      <c r="D483" s="76" t="s">
        <v>1564</v>
      </c>
      <c r="E483" s="76" t="s">
        <v>1565</v>
      </c>
      <c r="F483" s="76" t="s">
        <v>578</v>
      </c>
      <c r="G483" s="75" t="s">
        <v>16</v>
      </c>
      <c r="H483" s="75" t="s">
        <v>17</v>
      </c>
      <c r="I483" s="56" t="s">
        <v>885</v>
      </c>
    </row>
    <row r="484" s="73" customFormat="true" ht="14.25" hidden="false" customHeight="false" outlineLevel="0" collapsed="false">
      <c r="A484" s="56" t="n">
        <v>479</v>
      </c>
      <c r="B484" s="75" t="s">
        <v>883</v>
      </c>
      <c r="C484" s="75" t="s">
        <v>41</v>
      </c>
      <c r="D484" s="76" t="s">
        <v>1566</v>
      </c>
      <c r="E484" s="76" t="s">
        <v>1567</v>
      </c>
      <c r="F484" s="76" t="s">
        <v>578</v>
      </c>
      <c r="G484" s="75" t="s">
        <v>16</v>
      </c>
      <c r="H484" s="75" t="s">
        <v>17</v>
      </c>
      <c r="I484" s="56" t="s">
        <v>885</v>
      </c>
    </row>
    <row r="485" s="73" customFormat="true" ht="14.25" hidden="false" customHeight="false" outlineLevel="0" collapsed="false">
      <c r="A485" s="56" t="n">
        <v>480</v>
      </c>
      <c r="B485" s="75" t="s">
        <v>883</v>
      </c>
      <c r="C485" s="75" t="s">
        <v>41</v>
      </c>
      <c r="D485" s="75" t="s">
        <v>122</v>
      </c>
      <c r="E485" s="75" t="s">
        <v>20</v>
      </c>
      <c r="F485" s="76" t="s">
        <v>526</v>
      </c>
      <c r="G485" s="75" t="s">
        <v>16</v>
      </c>
      <c r="H485" s="75" t="s">
        <v>17</v>
      </c>
      <c r="I485" s="56" t="s">
        <v>885</v>
      </c>
    </row>
    <row r="486" s="73" customFormat="true" ht="14.25" hidden="false" customHeight="false" outlineLevel="0" collapsed="false">
      <c r="A486" s="56" t="n">
        <v>481</v>
      </c>
      <c r="B486" s="75" t="s">
        <v>883</v>
      </c>
      <c r="C486" s="75" t="s">
        <v>41</v>
      </c>
      <c r="D486" s="75" t="s">
        <v>122</v>
      </c>
      <c r="E486" s="76" t="s">
        <v>1568</v>
      </c>
      <c r="F486" s="76" t="s">
        <v>526</v>
      </c>
      <c r="G486" s="75" t="s">
        <v>16</v>
      </c>
      <c r="H486" s="75" t="s">
        <v>17</v>
      </c>
      <c r="I486" s="56" t="s">
        <v>885</v>
      </c>
    </row>
    <row r="487" s="73" customFormat="true" ht="14.25" hidden="false" customHeight="false" outlineLevel="0" collapsed="false">
      <c r="A487" s="56" t="n">
        <v>482</v>
      </c>
      <c r="B487" s="75" t="s">
        <v>888</v>
      </c>
      <c r="C487" s="75" t="s">
        <v>41</v>
      </c>
      <c r="D487" s="76" t="s">
        <v>1569</v>
      </c>
      <c r="E487" s="76" t="s">
        <v>1570</v>
      </c>
      <c r="F487" s="76" t="s">
        <v>526</v>
      </c>
      <c r="G487" s="75" t="s">
        <v>16</v>
      </c>
      <c r="H487" s="75" t="s">
        <v>17</v>
      </c>
      <c r="I487" s="56" t="s">
        <v>885</v>
      </c>
    </row>
    <row r="488" s="73" customFormat="true" ht="14.25" hidden="false" customHeight="false" outlineLevel="0" collapsed="false">
      <c r="A488" s="56" t="n">
        <v>483</v>
      </c>
      <c r="B488" s="75" t="s">
        <v>888</v>
      </c>
      <c r="C488" s="75" t="s">
        <v>41</v>
      </c>
      <c r="D488" s="75" t="s">
        <v>122</v>
      </c>
      <c r="E488" s="76" t="s">
        <v>1571</v>
      </c>
      <c r="F488" s="76" t="s">
        <v>526</v>
      </c>
      <c r="G488" s="75" t="s">
        <v>16</v>
      </c>
      <c r="H488" s="75" t="s">
        <v>17</v>
      </c>
      <c r="I488" s="56" t="s">
        <v>885</v>
      </c>
    </row>
    <row r="489" s="73" customFormat="true" ht="14.25" hidden="false" customHeight="false" outlineLevel="0" collapsed="false">
      <c r="A489" s="56" t="n">
        <v>484</v>
      </c>
      <c r="B489" s="75" t="s">
        <v>883</v>
      </c>
      <c r="C489" s="75" t="s">
        <v>41</v>
      </c>
      <c r="D489" s="75" t="s">
        <v>122</v>
      </c>
      <c r="E489" s="76" t="s">
        <v>1572</v>
      </c>
      <c r="F489" s="76" t="s">
        <v>526</v>
      </c>
      <c r="G489" s="75" t="s">
        <v>16</v>
      </c>
      <c r="H489" s="75" t="s">
        <v>17</v>
      </c>
      <c r="I489" s="56" t="s">
        <v>885</v>
      </c>
    </row>
    <row r="490" s="73" customFormat="true" ht="14.25" hidden="false" customHeight="false" outlineLevel="0" collapsed="false">
      <c r="A490" s="56" t="n">
        <v>485</v>
      </c>
      <c r="B490" s="75" t="s">
        <v>888</v>
      </c>
      <c r="C490" s="75" t="s">
        <v>41</v>
      </c>
      <c r="D490" s="76" t="s">
        <v>1573</v>
      </c>
      <c r="E490" s="76" t="s">
        <v>1574</v>
      </c>
      <c r="F490" s="76" t="s">
        <v>526</v>
      </c>
      <c r="G490" s="75" t="s">
        <v>16</v>
      </c>
      <c r="H490" s="75" t="s">
        <v>17</v>
      </c>
      <c r="I490" s="56" t="s">
        <v>885</v>
      </c>
    </row>
    <row r="491" s="73" customFormat="true" ht="14.25" hidden="false" customHeight="false" outlineLevel="0" collapsed="false">
      <c r="A491" s="56" t="n">
        <v>486</v>
      </c>
      <c r="B491" s="75" t="s">
        <v>883</v>
      </c>
      <c r="C491" s="75" t="s">
        <v>41</v>
      </c>
      <c r="D491" s="76" t="s">
        <v>1575</v>
      </c>
      <c r="E491" s="76" t="s">
        <v>1576</v>
      </c>
      <c r="F491" s="76" t="s">
        <v>526</v>
      </c>
      <c r="G491" s="75" t="s">
        <v>16</v>
      </c>
      <c r="H491" s="75" t="s">
        <v>17</v>
      </c>
      <c r="I491" s="56" t="s">
        <v>885</v>
      </c>
    </row>
    <row r="492" s="73" customFormat="true" ht="14.25" hidden="false" customHeight="false" outlineLevel="0" collapsed="false">
      <c r="A492" s="56" t="n">
        <v>487</v>
      </c>
      <c r="B492" s="75" t="s">
        <v>883</v>
      </c>
      <c r="C492" s="75" t="s">
        <v>41</v>
      </c>
      <c r="D492" s="75" t="s">
        <v>122</v>
      </c>
      <c r="E492" s="76" t="s">
        <v>1236</v>
      </c>
      <c r="F492" s="76" t="s">
        <v>526</v>
      </c>
      <c r="G492" s="75" t="s">
        <v>16</v>
      </c>
      <c r="H492" s="75" t="s">
        <v>17</v>
      </c>
      <c r="I492" s="56" t="s">
        <v>885</v>
      </c>
    </row>
    <row r="493" s="73" customFormat="true" ht="14.25" hidden="false" customHeight="false" outlineLevel="0" collapsed="false">
      <c r="A493" s="56" t="n">
        <v>488</v>
      </c>
      <c r="B493" s="75" t="s">
        <v>921</v>
      </c>
      <c r="C493" s="75" t="s">
        <v>41</v>
      </c>
      <c r="D493" s="75" t="s">
        <v>122</v>
      </c>
      <c r="E493" s="75" t="s">
        <v>20</v>
      </c>
      <c r="F493" s="76" t="s">
        <v>526</v>
      </c>
      <c r="G493" s="75" t="s">
        <v>16</v>
      </c>
      <c r="H493" s="75" t="s">
        <v>17</v>
      </c>
      <c r="I493" s="56" t="s">
        <v>885</v>
      </c>
    </row>
    <row r="494" s="73" customFormat="true" ht="14.25" hidden="false" customHeight="false" outlineLevel="0" collapsed="false">
      <c r="A494" s="56" t="n">
        <v>489</v>
      </c>
      <c r="B494" s="75" t="s">
        <v>883</v>
      </c>
      <c r="C494" s="75" t="s">
        <v>41</v>
      </c>
      <c r="D494" s="76" t="s">
        <v>1577</v>
      </c>
      <c r="E494" s="76" t="s">
        <v>1578</v>
      </c>
      <c r="F494" s="76" t="s">
        <v>526</v>
      </c>
      <c r="G494" s="75" t="s">
        <v>16</v>
      </c>
      <c r="H494" s="75" t="s">
        <v>17</v>
      </c>
      <c r="I494" s="56" t="s">
        <v>885</v>
      </c>
    </row>
    <row r="495" s="73" customFormat="true" ht="14.25" hidden="false" customHeight="false" outlineLevel="0" collapsed="false">
      <c r="A495" s="56" t="n">
        <v>490</v>
      </c>
      <c r="B495" s="75" t="s">
        <v>883</v>
      </c>
      <c r="C495" s="75" t="s">
        <v>41</v>
      </c>
      <c r="D495" s="76" t="s">
        <v>1579</v>
      </c>
      <c r="E495" s="76" t="s">
        <v>1580</v>
      </c>
      <c r="F495" s="76" t="s">
        <v>526</v>
      </c>
      <c r="G495" s="75" t="s">
        <v>16</v>
      </c>
      <c r="H495" s="75" t="s">
        <v>17</v>
      </c>
      <c r="I495" s="56" t="s">
        <v>885</v>
      </c>
    </row>
    <row r="496" s="73" customFormat="true" ht="14.25" hidden="false" customHeight="false" outlineLevel="0" collapsed="false">
      <c r="A496" s="56" t="n">
        <v>491</v>
      </c>
      <c r="B496" s="75" t="s">
        <v>888</v>
      </c>
      <c r="C496" s="75" t="s">
        <v>41</v>
      </c>
      <c r="D496" s="76" t="s">
        <v>1581</v>
      </c>
      <c r="E496" s="76" t="s">
        <v>1582</v>
      </c>
      <c r="F496" s="76" t="s">
        <v>526</v>
      </c>
      <c r="G496" s="75" t="s">
        <v>16</v>
      </c>
      <c r="H496" s="75" t="s">
        <v>17</v>
      </c>
      <c r="I496" s="56" t="s">
        <v>885</v>
      </c>
    </row>
    <row r="497" s="73" customFormat="true" ht="14.25" hidden="false" customHeight="false" outlineLevel="0" collapsed="false">
      <c r="A497" s="56" t="n">
        <v>492</v>
      </c>
      <c r="B497" s="75" t="s">
        <v>883</v>
      </c>
      <c r="C497" s="75" t="s">
        <v>41</v>
      </c>
      <c r="D497" s="76" t="s">
        <v>1583</v>
      </c>
      <c r="E497" s="76" t="s">
        <v>1584</v>
      </c>
      <c r="F497" s="76" t="s">
        <v>526</v>
      </c>
      <c r="G497" s="75" t="s">
        <v>16</v>
      </c>
      <c r="H497" s="75" t="s">
        <v>17</v>
      </c>
      <c r="I497" s="56" t="s">
        <v>885</v>
      </c>
    </row>
    <row r="498" s="73" customFormat="true" ht="14.25" hidden="false" customHeight="false" outlineLevel="0" collapsed="false">
      <c r="A498" s="56" t="n">
        <v>493</v>
      </c>
      <c r="B498" s="75" t="s">
        <v>888</v>
      </c>
      <c r="C498" s="75" t="s">
        <v>41</v>
      </c>
      <c r="D498" s="76" t="s">
        <v>1585</v>
      </c>
      <c r="E498" s="76" t="s">
        <v>1586</v>
      </c>
      <c r="F498" s="76" t="s">
        <v>526</v>
      </c>
      <c r="G498" s="75" t="s">
        <v>16</v>
      </c>
      <c r="H498" s="75" t="s">
        <v>17</v>
      </c>
      <c r="I498" s="56" t="s">
        <v>885</v>
      </c>
    </row>
    <row r="499" s="73" customFormat="true" ht="14.25" hidden="false" customHeight="false" outlineLevel="0" collapsed="false">
      <c r="A499" s="56" t="n">
        <v>494</v>
      </c>
      <c r="B499" s="75" t="s">
        <v>883</v>
      </c>
      <c r="C499" s="75" t="s">
        <v>41</v>
      </c>
      <c r="D499" s="76" t="s">
        <v>1587</v>
      </c>
      <c r="E499" s="76" t="s">
        <v>1588</v>
      </c>
      <c r="F499" s="76" t="s">
        <v>526</v>
      </c>
      <c r="G499" s="75" t="s">
        <v>16</v>
      </c>
      <c r="H499" s="75" t="s">
        <v>17</v>
      </c>
      <c r="I499" s="56" t="s">
        <v>885</v>
      </c>
    </row>
    <row r="500" s="73" customFormat="true" ht="14.25" hidden="false" customHeight="false" outlineLevel="0" collapsed="false">
      <c r="A500" s="56" t="n">
        <v>495</v>
      </c>
      <c r="B500" s="75" t="s">
        <v>883</v>
      </c>
      <c r="C500" s="75" t="s">
        <v>41</v>
      </c>
      <c r="D500" s="75" t="s">
        <v>122</v>
      </c>
      <c r="E500" s="75" t="s">
        <v>20</v>
      </c>
      <c r="F500" s="76" t="s">
        <v>528</v>
      </c>
      <c r="G500" s="75" t="s">
        <v>16</v>
      </c>
      <c r="H500" s="75" t="s">
        <v>17</v>
      </c>
      <c r="I500" s="56" t="s">
        <v>885</v>
      </c>
    </row>
    <row r="501" s="73" customFormat="true" ht="14.25" hidden="false" customHeight="false" outlineLevel="0" collapsed="false">
      <c r="A501" s="56" t="n">
        <v>496</v>
      </c>
      <c r="B501" s="75" t="s">
        <v>883</v>
      </c>
      <c r="C501" s="75" t="s">
        <v>41</v>
      </c>
      <c r="D501" s="75" t="s">
        <v>122</v>
      </c>
      <c r="E501" s="76" t="s">
        <v>1589</v>
      </c>
      <c r="F501" s="76" t="s">
        <v>528</v>
      </c>
      <c r="G501" s="75" t="s">
        <v>16</v>
      </c>
      <c r="H501" s="75" t="s">
        <v>17</v>
      </c>
      <c r="I501" s="56" t="s">
        <v>885</v>
      </c>
    </row>
    <row r="502" s="73" customFormat="true" ht="14.25" hidden="false" customHeight="false" outlineLevel="0" collapsed="false">
      <c r="A502" s="56" t="n">
        <v>497</v>
      </c>
      <c r="B502" s="75" t="s">
        <v>888</v>
      </c>
      <c r="C502" s="75" t="s">
        <v>41</v>
      </c>
      <c r="D502" s="76" t="s">
        <v>1590</v>
      </c>
      <c r="E502" s="76" t="s">
        <v>1591</v>
      </c>
      <c r="F502" s="76" t="s">
        <v>528</v>
      </c>
      <c r="G502" s="75" t="s">
        <v>16</v>
      </c>
      <c r="H502" s="75" t="s">
        <v>17</v>
      </c>
      <c r="I502" s="56" t="s">
        <v>885</v>
      </c>
    </row>
    <row r="503" s="73" customFormat="true" ht="14.25" hidden="false" customHeight="false" outlineLevel="0" collapsed="false">
      <c r="A503" s="56" t="n">
        <v>498</v>
      </c>
      <c r="B503" s="75" t="s">
        <v>883</v>
      </c>
      <c r="C503" s="75" t="s">
        <v>41</v>
      </c>
      <c r="D503" s="75" t="s">
        <v>122</v>
      </c>
      <c r="E503" s="76" t="s">
        <v>1592</v>
      </c>
      <c r="F503" s="76" t="s">
        <v>528</v>
      </c>
      <c r="G503" s="75" t="s">
        <v>16</v>
      </c>
      <c r="H503" s="75" t="s">
        <v>17</v>
      </c>
      <c r="I503" s="56" t="s">
        <v>885</v>
      </c>
    </row>
    <row r="504" s="73" customFormat="true" ht="14.25" hidden="false" customHeight="false" outlineLevel="0" collapsed="false">
      <c r="A504" s="56" t="n">
        <v>499</v>
      </c>
      <c r="B504" s="75" t="s">
        <v>883</v>
      </c>
      <c r="C504" s="75" t="s">
        <v>41</v>
      </c>
      <c r="D504" s="75" t="s">
        <v>122</v>
      </c>
      <c r="E504" s="76" t="s">
        <v>1593</v>
      </c>
      <c r="F504" s="76" t="s">
        <v>528</v>
      </c>
      <c r="G504" s="75" t="s">
        <v>16</v>
      </c>
      <c r="H504" s="75" t="s">
        <v>17</v>
      </c>
      <c r="I504" s="56" t="s">
        <v>885</v>
      </c>
    </row>
    <row r="505" s="73" customFormat="true" ht="14.25" hidden="false" customHeight="false" outlineLevel="0" collapsed="false">
      <c r="A505" s="56" t="n">
        <v>500</v>
      </c>
      <c r="B505" s="75" t="s">
        <v>883</v>
      </c>
      <c r="C505" s="75" t="s">
        <v>41</v>
      </c>
      <c r="D505" s="75" t="s">
        <v>122</v>
      </c>
      <c r="E505" s="76" t="s">
        <v>1594</v>
      </c>
      <c r="F505" s="76" t="s">
        <v>528</v>
      </c>
      <c r="G505" s="75" t="s">
        <v>16</v>
      </c>
      <c r="H505" s="75" t="s">
        <v>17</v>
      </c>
      <c r="I505" s="56" t="s">
        <v>885</v>
      </c>
    </row>
    <row r="506" s="73" customFormat="true" ht="14.25" hidden="false" customHeight="false" outlineLevel="0" collapsed="false">
      <c r="A506" s="56" t="n">
        <v>501</v>
      </c>
      <c r="B506" s="75" t="s">
        <v>883</v>
      </c>
      <c r="C506" s="75" t="s">
        <v>41</v>
      </c>
      <c r="D506" s="75" t="s">
        <v>122</v>
      </c>
      <c r="E506" s="76" t="s">
        <v>1595</v>
      </c>
      <c r="F506" s="76" t="s">
        <v>528</v>
      </c>
      <c r="G506" s="75" t="s">
        <v>16</v>
      </c>
      <c r="H506" s="75" t="s">
        <v>17</v>
      </c>
      <c r="I506" s="56" t="s">
        <v>885</v>
      </c>
    </row>
    <row r="507" s="73" customFormat="true" ht="14.25" hidden="false" customHeight="false" outlineLevel="0" collapsed="false">
      <c r="A507" s="56" t="n">
        <v>502</v>
      </c>
      <c r="B507" s="75" t="s">
        <v>883</v>
      </c>
      <c r="C507" s="75" t="s">
        <v>41</v>
      </c>
      <c r="D507" s="76" t="s">
        <v>1596</v>
      </c>
      <c r="E507" s="76" t="s">
        <v>1597</v>
      </c>
      <c r="F507" s="76" t="s">
        <v>528</v>
      </c>
      <c r="G507" s="75" t="s">
        <v>16</v>
      </c>
      <c r="H507" s="75" t="s">
        <v>17</v>
      </c>
      <c r="I507" s="56" t="s">
        <v>885</v>
      </c>
    </row>
    <row r="508" s="73" customFormat="true" ht="14.25" hidden="false" customHeight="false" outlineLevel="0" collapsed="false">
      <c r="A508" s="56" t="n">
        <v>503</v>
      </c>
      <c r="B508" s="75" t="s">
        <v>883</v>
      </c>
      <c r="C508" s="75" t="s">
        <v>1598</v>
      </c>
      <c r="D508" s="75" t="s">
        <v>122</v>
      </c>
      <c r="E508" s="76" t="s">
        <v>1599</v>
      </c>
      <c r="F508" s="76" t="s">
        <v>528</v>
      </c>
      <c r="G508" s="75" t="s">
        <v>16</v>
      </c>
      <c r="H508" s="75" t="s">
        <v>17</v>
      </c>
      <c r="I508" s="77" t="s">
        <v>1600</v>
      </c>
    </row>
    <row r="509" s="73" customFormat="true" ht="14.25" hidden="false" customHeight="false" outlineLevel="0" collapsed="false">
      <c r="A509" s="56" t="n">
        <v>504</v>
      </c>
      <c r="B509" s="75" t="s">
        <v>883</v>
      </c>
      <c r="C509" s="75" t="s">
        <v>41</v>
      </c>
      <c r="D509" s="75" t="s">
        <v>122</v>
      </c>
      <c r="E509" s="75" t="s">
        <v>122</v>
      </c>
      <c r="F509" s="76" t="s">
        <v>528</v>
      </c>
      <c r="G509" s="75" t="s">
        <v>16</v>
      </c>
      <c r="H509" s="75" t="s">
        <v>17</v>
      </c>
      <c r="I509" s="56" t="s">
        <v>885</v>
      </c>
    </row>
    <row r="510" s="73" customFormat="true" ht="14.25" hidden="false" customHeight="false" outlineLevel="0" collapsed="false">
      <c r="A510" s="56" t="n">
        <v>505</v>
      </c>
      <c r="B510" s="75" t="s">
        <v>883</v>
      </c>
      <c r="C510" s="75" t="s">
        <v>41</v>
      </c>
      <c r="D510" s="75" t="s">
        <v>122</v>
      </c>
      <c r="E510" s="76" t="s">
        <v>1601</v>
      </c>
      <c r="F510" s="76" t="s">
        <v>528</v>
      </c>
      <c r="G510" s="75" t="s">
        <v>16</v>
      </c>
      <c r="H510" s="75" t="s">
        <v>17</v>
      </c>
      <c r="I510" s="56" t="s">
        <v>885</v>
      </c>
    </row>
    <row r="511" s="73" customFormat="true" ht="14.25" hidden="false" customHeight="false" outlineLevel="0" collapsed="false">
      <c r="A511" s="56" t="n">
        <v>506</v>
      </c>
      <c r="B511" s="75" t="s">
        <v>888</v>
      </c>
      <c r="C511" s="75" t="s">
        <v>41</v>
      </c>
      <c r="D511" s="76" t="s">
        <v>1602</v>
      </c>
      <c r="E511" s="76" t="s">
        <v>1603</v>
      </c>
      <c r="F511" s="76" t="s">
        <v>528</v>
      </c>
      <c r="G511" s="75" t="s">
        <v>16</v>
      </c>
      <c r="H511" s="75" t="s">
        <v>17</v>
      </c>
      <c r="I511" s="56" t="s">
        <v>885</v>
      </c>
    </row>
    <row r="512" s="73" customFormat="true" ht="14.25" hidden="false" customHeight="false" outlineLevel="0" collapsed="false">
      <c r="A512" s="56" t="n">
        <v>507</v>
      </c>
      <c r="B512" s="75" t="s">
        <v>883</v>
      </c>
      <c r="C512" s="75" t="s">
        <v>1604</v>
      </c>
      <c r="D512" s="75" t="s">
        <v>122</v>
      </c>
      <c r="E512" s="76" t="s">
        <v>1605</v>
      </c>
      <c r="F512" s="76" t="s">
        <v>528</v>
      </c>
      <c r="G512" s="75" t="s">
        <v>16</v>
      </c>
      <c r="H512" s="75" t="s">
        <v>17</v>
      </c>
      <c r="I512" s="59" t="s">
        <v>1606</v>
      </c>
    </row>
    <row r="513" s="73" customFormat="true" ht="14.25" hidden="false" customHeight="false" outlineLevel="0" collapsed="false">
      <c r="A513" s="56" t="n">
        <v>508</v>
      </c>
      <c r="B513" s="75" t="s">
        <v>888</v>
      </c>
      <c r="C513" s="75" t="s">
        <v>41</v>
      </c>
      <c r="D513" s="75" t="s">
        <v>122</v>
      </c>
      <c r="E513" s="76" t="s">
        <v>1607</v>
      </c>
      <c r="F513" s="76" t="s">
        <v>528</v>
      </c>
      <c r="G513" s="75" t="s">
        <v>16</v>
      </c>
      <c r="H513" s="75" t="s">
        <v>17</v>
      </c>
      <c r="I513" s="56" t="s">
        <v>885</v>
      </c>
    </row>
    <row r="514" s="73" customFormat="true" ht="14.25" hidden="false" customHeight="false" outlineLevel="0" collapsed="false">
      <c r="A514" s="56" t="n">
        <v>509</v>
      </c>
      <c r="B514" s="75" t="s">
        <v>883</v>
      </c>
      <c r="C514" s="75" t="s">
        <v>41</v>
      </c>
      <c r="D514" s="76" t="s">
        <v>1608</v>
      </c>
      <c r="E514" s="76" t="s">
        <v>1609</v>
      </c>
      <c r="F514" s="76" t="s">
        <v>528</v>
      </c>
      <c r="G514" s="75" t="s">
        <v>16</v>
      </c>
      <c r="H514" s="75" t="s">
        <v>17</v>
      </c>
      <c r="I514" s="56" t="s">
        <v>885</v>
      </c>
    </row>
    <row r="515" s="73" customFormat="true" ht="14.25" hidden="false" customHeight="false" outlineLevel="0" collapsed="false">
      <c r="A515" s="56" t="n">
        <v>510</v>
      </c>
      <c r="B515" s="75" t="s">
        <v>921</v>
      </c>
      <c r="C515" s="75" t="s">
        <v>41</v>
      </c>
      <c r="D515" s="75" t="s">
        <v>122</v>
      </c>
      <c r="E515" s="75" t="s">
        <v>20</v>
      </c>
      <c r="F515" s="76" t="s">
        <v>528</v>
      </c>
      <c r="G515" s="75" t="s">
        <v>16</v>
      </c>
      <c r="H515" s="75" t="s">
        <v>17</v>
      </c>
      <c r="I515" s="56" t="s">
        <v>885</v>
      </c>
    </row>
    <row r="516" s="73" customFormat="true" ht="14.25" hidden="false" customHeight="false" outlineLevel="0" collapsed="false">
      <c r="A516" s="56" t="n">
        <v>511</v>
      </c>
      <c r="B516" s="75" t="s">
        <v>888</v>
      </c>
      <c r="C516" s="75" t="s">
        <v>41</v>
      </c>
      <c r="D516" s="75" t="s">
        <v>122</v>
      </c>
      <c r="E516" s="76" t="s">
        <v>1610</v>
      </c>
      <c r="F516" s="76" t="s">
        <v>522</v>
      </c>
      <c r="G516" s="75" t="s">
        <v>16</v>
      </c>
      <c r="H516" s="75" t="s">
        <v>17</v>
      </c>
      <c r="I516" s="56" t="s">
        <v>885</v>
      </c>
    </row>
    <row r="517" s="73" customFormat="true" ht="14.25" hidden="false" customHeight="false" outlineLevel="0" collapsed="false">
      <c r="A517" s="56" t="n">
        <v>512</v>
      </c>
      <c r="B517" s="75" t="s">
        <v>888</v>
      </c>
      <c r="C517" s="75" t="s">
        <v>41</v>
      </c>
      <c r="D517" s="76" t="s">
        <v>1611</v>
      </c>
      <c r="E517" s="76" t="s">
        <v>1612</v>
      </c>
      <c r="F517" s="76" t="s">
        <v>522</v>
      </c>
      <c r="G517" s="75" t="s">
        <v>16</v>
      </c>
      <c r="H517" s="75" t="s">
        <v>17</v>
      </c>
      <c r="I517" s="56" t="s">
        <v>885</v>
      </c>
    </row>
    <row r="518" s="73" customFormat="true" ht="14.25" hidden="false" customHeight="false" outlineLevel="0" collapsed="false">
      <c r="A518" s="56" t="n">
        <v>513</v>
      </c>
      <c r="B518" s="75" t="s">
        <v>883</v>
      </c>
      <c r="C518" s="75" t="s">
        <v>41</v>
      </c>
      <c r="D518" s="76" t="s">
        <v>1613</v>
      </c>
      <c r="E518" s="76" t="s">
        <v>1614</v>
      </c>
      <c r="F518" s="76" t="s">
        <v>522</v>
      </c>
      <c r="G518" s="75" t="s">
        <v>16</v>
      </c>
      <c r="H518" s="75" t="s">
        <v>17</v>
      </c>
      <c r="I518" s="56" t="s">
        <v>885</v>
      </c>
    </row>
    <row r="519" s="73" customFormat="true" ht="14.25" hidden="false" customHeight="false" outlineLevel="0" collapsed="false">
      <c r="A519" s="56" t="n">
        <v>514</v>
      </c>
      <c r="B519" s="75" t="s">
        <v>883</v>
      </c>
      <c r="C519" s="75" t="s">
        <v>41</v>
      </c>
      <c r="D519" s="76" t="s">
        <v>1615</v>
      </c>
      <c r="E519" s="76" t="s">
        <v>1616</v>
      </c>
      <c r="F519" s="76" t="s">
        <v>522</v>
      </c>
      <c r="G519" s="75" t="s">
        <v>16</v>
      </c>
      <c r="H519" s="75" t="s">
        <v>17</v>
      </c>
      <c r="I519" s="56" t="s">
        <v>885</v>
      </c>
    </row>
    <row r="520" s="73" customFormat="true" ht="14.25" hidden="false" customHeight="false" outlineLevel="0" collapsed="false">
      <c r="A520" s="56" t="n">
        <v>515</v>
      </c>
      <c r="B520" s="75" t="s">
        <v>883</v>
      </c>
      <c r="C520" s="75" t="s">
        <v>41</v>
      </c>
      <c r="D520" s="75" t="s">
        <v>122</v>
      </c>
      <c r="E520" s="75" t="s">
        <v>122</v>
      </c>
      <c r="F520" s="76" t="s">
        <v>522</v>
      </c>
      <c r="G520" s="75" t="s">
        <v>16</v>
      </c>
      <c r="H520" s="75" t="s">
        <v>17</v>
      </c>
      <c r="I520" s="56" t="s">
        <v>885</v>
      </c>
    </row>
    <row r="521" s="73" customFormat="true" ht="14.25" hidden="false" customHeight="false" outlineLevel="0" collapsed="false">
      <c r="A521" s="56" t="n">
        <v>516</v>
      </c>
      <c r="B521" s="75" t="s">
        <v>888</v>
      </c>
      <c r="C521" s="75" t="s">
        <v>41</v>
      </c>
      <c r="D521" s="76" t="s">
        <v>1617</v>
      </c>
      <c r="E521" s="76" t="s">
        <v>1618</v>
      </c>
      <c r="F521" s="76" t="s">
        <v>522</v>
      </c>
      <c r="G521" s="75" t="s">
        <v>16</v>
      </c>
      <c r="H521" s="75" t="s">
        <v>17</v>
      </c>
      <c r="I521" s="56" t="s">
        <v>885</v>
      </c>
    </row>
    <row r="522" s="73" customFormat="true" ht="14.25" hidden="false" customHeight="false" outlineLevel="0" collapsed="false">
      <c r="A522" s="56" t="n">
        <v>517</v>
      </c>
      <c r="B522" s="75" t="s">
        <v>888</v>
      </c>
      <c r="C522" s="75" t="s">
        <v>41</v>
      </c>
      <c r="D522" s="76" t="s">
        <v>1619</v>
      </c>
      <c r="E522" s="76" t="s">
        <v>1620</v>
      </c>
      <c r="F522" s="76" t="s">
        <v>522</v>
      </c>
      <c r="G522" s="75" t="s">
        <v>16</v>
      </c>
      <c r="H522" s="75" t="s">
        <v>17</v>
      </c>
      <c r="I522" s="56" t="s">
        <v>885</v>
      </c>
    </row>
    <row r="523" s="73" customFormat="true" ht="14.25" hidden="false" customHeight="false" outlineLevel="0" collapsed="false">
      <c r="A523" s="56" t="n">
        <v>518</v>
      </c>
      <c r="B523" s="75" t="s">
        <v>888</v>
      </c>
      <c r="C523" s="75" t="s">
        <v>41</v>
      </c>
      <c r="D523" s="75" t="s">
        <v>122</v>
      </c>
      <c r="E523" s="76" t="s">
        <v>1621</v>
      </c>
      <c r="F523" s="76" t="s">
        <v>522</v>
      </c>
      <c r="G523" s="75" t="s">
        <v>16</v>
      </c>
      <c r="H523" s="75" t="s">
        <v>17</v>
      </c>
      <c r="I523" s="56" t="s">
        <v>885</v>
      </c>
    </row>
    <row r="524" s="73" customFormat="true" ht="14.25" hidden="false" customHeight="false" outlineLevel="0" collapsed="false">
      <c r="A524" s="56" t="n">
        <v>519</v>
      </c>
      <c r="B524" s="75" t="s">
        <v>888</v>
      </c>
      <c r="C524" s="75" t="s">
        <v>41</v>
      </c>
      <c r="D524" s="76" t="s">
        <v>1622</v>
      </c>
      <c r="E524" s="76" t="s">
        <v>1623</v>
      </c>
      <c r="F524" s="76" t="s">
        <v>522</v>
      </c>
      <c r="G524" s="75" t="s">
        <v>16</v>
      </c>
      <c r="H524" s="75" t="s">
        <v>17</v>
      </c>
      <c r="I524" s="56" t="s">
        <v>885</v>
      </c>
    </row>
    <row r="525" s="73" customFormat="true" ht="14.25" hidden="false" customHeight="false" outlineLevel="0" collapsed="false">
      <c r="A525" s="56" t="n">
        <v>520</v>
      </c>
      <c r="B525" s="75" t="s">
        <v>888</v>
      </c>
      <c r="C525" s="75" t="s">
        <v>41</v>
      </c>
      <c r="D525" s="76" t="s">
        <v>1624</v>
      </c>
      <c r="E525" s="75" t="s">
        <v>122</v>
      </c>
      <c r="F525" s="76" t="s">
        <v>522</v>
      </c>
      <c r="G525" s="75" t="s">
        <v>16</v>
      </c>
      <c r="H525" s="75" t="s">
        <v>17</v>
      </c>
      <c r="I525" s="56" t="s">
        <v>885</v>
      </c>
    </row>
    <row r="526" s="73" customFormat="true" ht="14.25" hidden="false" customHeight="false" outlineLevel="0" collapsed="false">
      <c r="A526" s="56" t="n">
        <v>521</v>
      </c>
      <c r="B526" s="75" t="s">
        <v>888</v>
      </c>
      <c r="C526" s="75" t="s">
        <v>41</v>
      </c>
      <c r="D526" s="75" t="s">
        <v>122</v>
      </c>
      <c r="E526" s="76" t="s">
        <v>1625</v>
      </c>
      <c r="F526" s="76" t="s">
        <v>522</v>
      </c>
      <c r="G526" s="75" t="s">
        <v>16</v>
      </c>
      <c r="H526" s="75" t="s">
        <v>17</v>
      </c>
      <c r="I526" s="56" t="s">
        <v>885</v>
      </c>
    </row>
    <row r="527" s="73" customFormat="true" ht="14.25" hidden="false" customHeight="false" outlineLevel="0" collapsed="false">
      <c r="A527" s="56" t="n">
        <v>522</v>
      </c>
      <c r="B527" s="75" t="s">
        <v>888</v>
      </c>
      <c r="C527" s="75" t="s">
        <v>41</v>
      </c>
      <c r="D527" s="76" t="s">
        <v>1626</v>
      </c>
      <c r="E527" s="76" t="s">
        <v>1627</v>
      </c>
      <c r="F527" s="76" t="s">
        <v>522</v>
      </c>
      <c r="G527" s="75" t="s">
        <v>16</v>
      </c>
      <c r="H527" s="75" t="s">
        <v>17</v>
      </c>
      <c r="I527" s="56" t="s">
        <v>885</v>
      </c>
    </row>
    <row r="528" s="73" customFormat="true" ht="14.25" hidden="false" customHeight="false" outlineLevel="0" collapsed="false">
      <c r="A528" s="56" t="n">
        <v>523</v>
      </c>
      <c r="B528" s="75" t="s">
        <v>883</v>
      </c>
      <c r="C528" s="75" t="s">
        <v>41</v>
      </c>
      <c r="D528" s="75" t="s">
        <v>122</v>
      </c>
      <c r="E528" s="76" t="s">
        <v>1628</v>
      </c>
      <c r="F528" s="76" t="s">
        <v>522</v>
      </c>
      <c r="G528" s="75" t="s">
        <v>16</v>
      </c>
      <c r="H528" s="75" t="s">
        <v>17</v>
      </c>
      <c r="I528" s="56" t="s">
        <v>885</v>
      </c>
    </row>
    <row r="529" s="73" customFormat="true" ht="14.25" hidden="false" customHeight="false" outlineLevel="0" collapsed="false">
      <c r="A529" s="56" t="n">
        <v>524</v>
      </c>
      <c r="B529" s="75" t="s">
        <v>883</v>
      </c>
      <c r="C529" s="75" t="s">
        <v>41</v>
      </c>
      <c r="D529" s="76" t="s">
        <v>1629</v>
      </c>
      <c r="E529" s="76" t="s">
        <v>1630</v>
      </c>
      <c r="F529" s="76" t="s">
        <v>522</v>
      </c>
      <c r="G529" s="75" t="s">
        <v>16</v>
      </c>
      <c r="H529" s="75" t="s">
        <v>17</v>
      </c>
      <c r="I529" s="56" t="s">
        <v>885</v>
      </c>
    </row>
    <row r="530" s="73" customFormat="true" ht="14.25" hidden="false" customHeight="false" outlineLevel="0" collapsed="false">
      <c r="A530" s="56" t="n">
        <v>525</v>
      </c>
      <c r="B530" s="75" t="s">
        <v>888</v>
      </c>
      <c r="C530" s="75" t="s">
        <v>41</v>
      </c>
      <c r="D530" s="76" t="s">
        <v>1631</v>
      </c>
      <c r="E530" s="76" t="s">
        <v>1632</v>
      </c>
      <c r="F530" s="76" t="s">
        <v>522</v>
      </c>
      <c r="G530" s="75" t="s">
        <v>16</v>
      </c>
      <c r="H530" s="75" t="s">
        <v>17</v>
      </c>
      <c r="I530" s="56" t="s">
        <v>885</v>
      </c>
    </row>
    <row r="531" s="73" customFormat="true" ht="14.25" hidden="false" customHeight="false" outlineLevel="0" collapsed="false">
      <c r="A531" s="56" t="n">
        <v>526</v>
      </c>
      <c r="B531" s="75" t="s">
        <v>888</v>
      </c>
      <c r="C531" s="75" t="s">
        <v>41</v>
      </c>
      <c r="D531" s="75" t="s">
        <v>122</v>
      </c>
      <c r="E531" s="76" t="s">
        <v>1633</v>
      </c>
      <c r="F531" s="76" t="s">
        <v>522</v>
      </c>
      <c r="G531" s="75" t="s">
        <v>16</v>
      </c>
      <c r="H531" s="75" t="s">
        <v>17</v>
      </c>
      <c r="I531" s="56" t="s">
        <v>885</v>
      </c>
    </row>
    <row r="532" s="73" customFormat="true" ht="14.25" hidden="false" customHeight="false" outlineLevel="0" collapsed="false">
      <c r="A532" s="56" t="n">
        <v>527</v>
      </c>
      <c r="B532" s="75" t="s">
        <v>883</v>
      </c>
      <c r="C532" s="75" t="s">
        <v>41</v>
      </c>
      <c r="D532" s="75" t="s">
        <v>122</v>
      </c>
      <c r="E532" s="76" t="s">
        <v>1634</v>
      </c>
      <c r="F532" s="76" t="s">
        <v>522</v>
      </c>
      <c r="G532" s="75" t="s">
        <v>16</v>
      </c>
      <c r="H532" s="75" t="s">
        <v>17</v>
      </c>
      <c r="I532" s="56" t="s">
        <v>885</v>
      </c>
    </row>
    <row r="533" s="73" customFormat="true" ht="14.25" hidden="false" customHeight="false" outlineLevel="0" collapsed="false">
      <c r="A533" s="56" t="n">
        <v>528</v>
      </c>
      <c r="B533" s="75" t="s">
        <v>888</v>
      </c>
      <c r="C533" s="75" t="s">
        <v>41</v>
      </c>
      <c r="D533" s="75" t="s">
        <v>122</v>
      </c>
      <c r="E533" s="76" t="s">
        <v>1635</v>
      </c>
      <c r="F533" s="76" t="s">
        <v>522</v>
      </c>
      <c r="G533" s="75" t="s">
        <v>16</v>
      </c>
      <c r="H533" s="75" t="s">
        <v>17</v>
      </c>
      <c r="I533" s="56" t="s">
        <v>885</v>
      </c>
    </row>
    <row r="534" s="73" customFormat="true" ht="14.25" hidden="false" customHeight="false" outlineLevel="0" collapsed="false">
      <c r="A534" s="56" t="n">
        <v>529</v>
      </c>
      <c r="B534" s="75" t="s">
        <v>888</v>
      </c>
      <c r="C534" s="75" t="s">
        <v>41</v>
      </c>
      <c r="D534" s="76" t="s">
        <v>1636</v>
      </c>
      <c r="E534" s="76" t="s">
        <v>1637</v>
      </c>
      <c r="F534" s="76" t="s">
        <v>522</v>
      </c>
      <c r="G534" s="75" t="s">
        <v>16</v>
      </c>
      <c r="H534" s="75" t="s">
        <v>17</v>
      </c>
      <c r="I534" s="56" t="s">
        <v>885</v>
      </c>
    </row>
    <row r="535" s="73" customFormat="true" ht="14.25" hidden="false" customHeight="false" outlineLevel="0" collapsed="false">
      <c r="A535" s="56" t="n">
        <v>530</v>
      </c>
      <c r="B535" s="75" t="s">
        <v>888</v>
      </c>
      <c r="C535" s="75" t="s">
        <v>41</v>
      </c>
      <c r="D535" s="76" t="s">
        <v>1638</v>
      </c>
      <c r="E535" s="76" t="s">
        <v>1639</v>
      </c>
      <c r="F535" s="76" t="s">
        <v>522</v>
      </c>
      <c r="G535" s="75" t="s">
        <v>16</v>
      </c>
      <c r="H535" s="75" t="s">
        <v>17</v>
      </c>
      <c r="I535" s="56" t="s">
        <v>885</v>
      </c>
    </row>
    <row r="536" s="73" customFormat="true" ht="14.25" hidden="false" customHeight="false" outlineLevel="0" collapsed="false">
      <c r="A536" s="56" t="n">
        <v>531</v>
      </c>
      <c r="B536" s="75" t="s">
        <v>921</v>
      </c>
      <c r="C536" s="75" t="s">
        <v>41</v>
      </c>
      <c r="D536" s="75" t="s">
        <v>122</v>
      </c>
      <c r="E536" s="76" t="s">
        <v>1640</v>
      </c>
      <c r="F536" s="76" t="s">
        <v>522</v>
      </c>
      <c r="G536" s="75" t="s">
        <v>16</v>
      </c>
      <c r="H536" s="75" t="s">
        <v>17</v>
      </c>
      <c r="I536" s="56" t="s">
        <v>885</v>
      </c>
    </row>
    <row r="537" s="73" customFormat="true" ht="14.25" hidden="false" customHeight="false" outlineLevel="0" collapsed="false">
      <c r="A537" s="56" t="n">
        <v>532</v>
      </c>
      <c r="B537" s="75" t="s">
        <v>888</v>
      </c>
      <c r="C537" s="75" t="s">
        <v>41</v>
      </c>
      <c r="D537" s="75" t="s">
        <v>122</v>
      </c>
      <c r="E537" s="76" t="s">
        <v>1641</v>
      </c>
      <c r="F537" s="76" t="s">
        <v>522</v>
      </c>
      <c r="G537" s="75" t="s">
        <v>16</v>
      </c>
      <c r="H537" s="75" t="s">
        <v>17</v>
      </c>
      <c r="I537" s="56" t="s">
        <v>885</v>
      </c>
    </row>
    <row r="538" s="73" customFormat="true" ht="14.25" hidden="false" customHeight="false" outlineLevel="0" collapsed="false">
      <c r="A538" s="56" t="n">
        <v>533</v>
      </c>
      <c r="B538" s="75" t="s">
        <v>888</v>
      </c>
      <c r="C538" s="75" t="s">
        <v>41</v>
      </c>
      <c r="D538" s="76" t="s">
        <v>1642</v>
      </c>
      <c r="E538" s="76" t="s">
        <v>1643</v>
      </c>
      <c r="F538" s="76" t="s">
        <v>522</v>
      </c>
      <c r="G538" s="75" t="s">
        <v>16</v>
      </c>
      <c r="H538" s="75" t="s">
        <v>17</v>
      </c>
      <c r="I538" s="56" t="s">
        <v>885</v>
      </c>
    </row>
    <row r="539" s="73" customFormat="true" ht="14.25" hidden="false" customHeight="false" outlineLevel="0" collapsed="false">
      <c r="A539" s="56" t="n">
        <v>534</v>
      </c>
      <c r="B539" s="75" t="s">
        <v>888</v>
      </c>
      <c r="C539" s="75" t="s">
        <v>41</v>
      </c>
      <c r="D539" s="75" t="s">
        <v>122</v>
      </c>
      <c r="E539" s="76" t="s">
        <v>1644</v>
      </c>
      <c r="F539" s="76" t="s">
        <v>522</v>
      </c>
      <c r="G539" s="75" t="s">
        <v>16</v>
      </c>
      <c r="H539" s="75" t="s">
        <v>17</v>
      </c>
      <c r="I539" s="56" t="s">
        <v>885</v>
      </c>
    </row>
    <row r="540" s="73" customFormat="true" ht="14.25" hidden="false" customHeight="false" outlineLevel="0" collapsed="false">
      <c r="A540" s="56" t="n">
        <v>535</v>
      </c>
      <c r="B540" s="75" t="s">
        <v>883</v>
      </c>
      <c r="C540" s="75" t="s">
        <v>41</v>
      </c>
      <c r="D540" s="75" t="s">
        <v>122</v>
      </c>
      <c r="E540" s="76" t="s">
        <v>1645</v>
      </c>
      <c r="F540" s="76" t="s">
        <v>522</v>
      </c>
      <c r="G540" s="75" t="s">
        <v>16</v>
      </c>
      <c r="H540" s="75" t="s">
        <v>17</v>
      </c>
      <c r="I540" s="56" t="s">
        <v>885</v>
      </c>
    </row>
    <row r="541" s="73" customFormat="true" ht="14.25" hidden="false" customHeight="false" outlineLevel="0" collapsed="false">
      <c r="A541" s="56" t="n">
        <v>536</v>
      </c>
      <c r="B541" s="75" t="s">
        <v>888</v>
      </c>
      <c r="C541" s="75" t="s">
        <v>41</v>
      </c>
      <c r="D541" s="76" t="s">
        <v>1646</v>
      </c>
      <c r="E541" s="76" t="s">
        <v>1647</v>
      </c>
      <c r="F541" s="76" t="s">
        <v>522</v>
      </c>
      <c r="G541" s="75" t="s">
        <v>16</v>
      </c>
      <c r="H541" s="75" t="s">
        <v>17</v>
      </c>
      <c r="I541" s="56" t="s">
        <v>885</v>
      </c>
    </row>
    <row r="542" s="73" customFormat="true" ht="14.25" hidden="false" customHeight="false" outlineLevel="0" collapsed="false">
      <c r="A542" s="56" t="n">
        <v>537</v>
      </c>
      <c r="B542" s="75" t="s">
        <v>888</v>
      </c>
      <c r="C542" s="75" t="s">
        <v>41</v>
      </c>
      <c r="D542" s="75" t="s">
        <v>122</v>
      </c>
      <c r="E542" s="75" t="s">
        <v>20</v>
      </c>
      <c r="F542" s="76" t="s">
        <v>522</v>
      </c>
      <c r="G542" s="75" t="s">
        <v>16</v>
      </c>
      <c r="H542" s="75" t="s">
        <v>17</v>
      </c>
      <c r="I542" s="56" t="s">
        <v>885</v>
      </c>
    </row>
    <row r="543" s="73" customFormat="true" ht="14.25" hidden="false" customHeight="false" outlineLevel="0" collapsed="false">
      <c r="A543" s="56" t="n">
        <v>538</v>
      </c>
      <c r="B543" s="75" t="s">
        <v>888</v>
      </c>
      <c r="C543" s="75" t="s">
        <v>41</v>
      </c>
      <c r="D543" s="76" t="s">
        <v>1648</v>
      </c>
      <c r="E543" s="76" t="s">
        <v>1649</v>
      </c>
      <c r="F543" s="76" t="s">
        <v>522</v>
      </c>
      <c r="G543" s="75" t="s">
        <v>16</v>
      </c>
      <c r="H543" s="75" t="s">
        <v>17</v>
      </c>
      <c r="I543" s="56" t="s">
        <v>885</v>
      </c>
    </row>
    <row r="544" s="73" customFormat="true" ht="14.25" hidden="false" customHeight="false" outlineLevel="0" collapsed="false">
      <c r="A544" s="56" t="n">
        <v>539</v>
      </c>
      <c r="B544" s="75" t="s">
        <v>888</v>
      </c>
      <c r="C544" s="75" t="s">
        <v>41</v>
      </c>
      <c r="D544" s="75" t="s">
        <v>122</v>
      </c>
      <c r="E544" s="76" t="s">
        <v>1589</v>
      </c>
      <c r="F544" s="76" t="s">
        <v>522</v>
      </c>
      <c r="G544" s="75" t="s">
        <v>16</v>
      </c>
      <c r="H544" s="75" t="s">
        <v>17</v>
      </c>
      <c r="I544" s="56" t="s">
        <v>885</v>
      </c>
    </row>
    <row r="545" s="73" customFormat="true" ht="14.25" hidden="false" customHeight="false" outlineLevel="0" collapsed="false">
      <c r="A545" s="56" t="n">
        <v>540</v>
      </c>
      <c r="B545" s="75" t="s">
        <v>888</v>
      </c>
      <c r="C545" s="75" t="s">
        <v>41</v>
      </c>
      <c r="D545" s="76" t="s">
        <v>1650</v>
      </c>
      <c r="E545" s="76" t="s">
        <v>1651</v>
      </c>
      <c r="F545" s="76" t="s">
        <v>522</v>
      </c>
      <c r="G545" s="75" t="s">
        <v>16</v>
      </c>
      <c r="H545" s="75" t="s">
        <v>17</v>
      </c>
      <c r="I545" s="56" t="s">
        <v>885</v>
      </c>
    </row>
    <row r="546" s="73" customFormat="true" ht="14.25" hidden="false" customHeight="false" outlineLevel="0" collapsed="false">
      <c r="A546" s="56" t="n">
        <v>541</v>
      </c>
      <c r="B546" s="75" t="s">
        <v>883</v>
      </c>
      <c r="C546" s="75" t="s">
        <v>41</v>
      </c>
      <c r="D546" s="75" t="s">
        <v>122</v>
      </c>
      <c r="E546" s="75" t="s">
        <v>122</v>
      </c>
      <c r="F546" s="76" t="s">
        <v>522</v>
      </c>
      <c r="G546" s="75" t="s">
        <v>16</v>
      </c>
      <c r="H546" s="75" t="s">
        <v>17</v>
      </c>
      <c r="I546" s="56" t="s">
        <v>885</v>
      </c>
    </row>
    <row r="547" s="73" customFormat="true" ht="14.25" hidden="false" customHeight="false" outlineLevel="0" collapsed="false">
      <c r="A547" s="56" t="n">
        <v>542</v>
      </c>
      <c r="B547" s="75" t="s">
        <v>883</v>
      </c>
      <c r="C547" s="75" t="s">
        <v>41</v>
      </c>
      <c r="D547" s="75" t="s">
        <v>122</v>
      </c>
      <c r="E547" s="76" t="s">
        <v>1652</v>
      </c>
      <c r="F547" s="76" t="s">
        <v>522</v>
      </c>
      <c r="G547" s="75" t="s">
        <v>16</v>
      </c>
      <c r="H547" s="75" t="s">
        <v>17</v>
      </c>
      <c r="I547" s="56" t="s">
        <v>885</v>
      </c>
    </row>
    <row r="548" s="73" customFormat="true" ht="14.25" hidden="false" customHeight="false" outlineLevel="0" collapsed="false">
      <c r="A548" s="56" t="n">
        <v>543</v>
      </c>
      <c r="B548" s="75" t="s">
        <v>888</v>
      </c>
      <c r="C548" s="75" t="s">
        <v>41</v>
      </c>
      <c r="D548" s="75" t="s">
        <v>122</v>
      </c>
      <c r="E548" s="76" t="s">
        <v>1653</v>
      </c>
      <c r="F548" s="76" t="s">
        <v>522</v>
      </c>
      <c r="G548" s="75" t="s">
        <v>16</v>
      </c>
      <c r="H548" s="75" t="s">
        <v>17</v>
      </c>
      <c r="I548" s="56" t="s">
        <v>885</v>
      </c>
    </row>
    <row r="549" s="73" customFormat="true" ht="14.25" hidden="false" customHeight="false" outlineLevel="0" collapsed="false">
      <c r="A549" s="56" t="n">
        <v>544</v>
      </c>
      <c r="B549" s="75" t="s">
        <v>888</v>
      </c>
      <c r="C549" s="75" t="s">
        <v>41</v>
      </c>
      <c r="D549" s="76" t="s">
        <v>1654</v>
      </c>
      <c r="E549" s="76" t="s">
        <v>1654</v>
      </c>
      <c r="F549" s="76" t="s">
        <v>522</v>
      </c>
      <c r="G549" s="75" t="s">
        <v>16</v>
      </c>
      <c r="H549" s="75" t="s">
        <v>17</v>
      </c>
      <c r="I549" s="56" t="s">
        <v>885</v>
      </c>
    </row>
    <row r="550" s="73" customFormat="true" ht="14.25" hidden="false" customHeight="false" outlineLevel="0" collapsed="false">
      <c r="A550" s="56" t="n">
        <v>545</v>
      </c>
      <c r="B550" s="75" t="s">
        <v>888</v>
      </c>
      <c r="C550" s="75" t="s">
        <v>41</v>
      </c>
      <c r="D550" s="75" t="s">
        <v>122</v>
      </c>
      <c r="E550" s="76" t="s">
        <v>1655</v>
      </c>
      <c r="F550" s="76" t="s">
        <v>522</v>
      </c>
      <c r="G550" s="75" t="s">
        <v>16</v>
      </c>
      <c r="H550" s="75" t="s">
        <v>17</v>
      </c>
      <c r="I550" s="56" t="s">
        <v>885</v>
      </c>
    </row>
    <row r="551" s="73" customFormat="true" ht="14.25" hidden="false" customHeight="false" outlineLevel="0" collapsed="false">
      <c r="A551" s="56" t="n">
        <v>546</v>
      </c>
      <c r="B551" s="75" t="s">
        <v>883</v>
      </c>
      <c r="C551" s="75" t="s">
        <v>41</v>
      </c>
      <c r="D551" s="75" t="s">
        <v>122</v>
      </c>
      <c r="E551" s="76" t="s">
        <v>1656</v>
      </c>
      <c r="F551" s="76" t="s">
        <v>522</v>
      </c>
      <c r="G551" s="75" t="s">
        <v>16</v>
      </c>
      <c r="H551" s="75" t="s">
        <v>17</v>
      </c>
      <c r="I551" s="56" t="s">
        <v>885</v>
      </c>
    </row>
    <row r="552" s="73" customFormat="true" ht="14.25" hidden="false" customHeight="false" outlineLevel="0" collapsed="false">
      <c r="A552" s="56" t="n">
        <v>547</v>
      </c>
      <c r="B552" s="75" t="s">
        <v>888</v>
      </c>
      <c r="C552" s="75" t="s">
        <v>41</v>
      </c>
      <c r="D552" s="75" t="s">
        <v>122</v>
      </c>
      <c r="E552" s="76" t="s">
        <v>1657</v>
      </c>
      <c r="F552" s="76" t="s">
        <v>522</v>
      </c>
      <c r="G552" s="75" t="s">
        <v>16</v>
      </c>
      <c r="H552" s="75" t="s">
        <v>17</v>
      </c>
      <c r="I552" s="56" t="s">
        <v>885</v>
      </c>
    </row>
    <row r="553" s="73" customFormat="true" ht="14.25" hidden="false" customHeight="false" outlineLevel="0" collapsed="false">
      <c r="A553" s="56" t="n">
        <v>548</v>
      </c>
      <c r="B553" s="75" t="s">
        <v>888</v>
      </c>
      <c r="C553" s="75" t="s">
        <v>41</v>
      </c>
      <c r="D553" s="76" t="s">
        <v>1658</v>
      </c>
      <c r="E553" s="76" t="s">
        <v>1659</v>
      </c>
      <c r="F553" s="76" t="s">
        <v>522</v>
      </c>
      <c r="G553" s="75" t="s">
        <v>16</v>
      </c>
      <c r="H553" s="75" t="s">
        <v>17</v>
      </c>
      <c r="I553" s="56" t="s">
        <v>885</v>
      </c>
    </row>
    <row r="554" s="73" customFormat="true" ht="14.25" hidden="false" customHeight="false" outlineLevel="0" collapsed="false">
      <c r="A554" s="56" t="n">
        <v>549</v>
      </c>
      <c r="B554" s="75" t="s">
        <v>888</v>
      </c>
      <c r="C554" s="75" t="s">
        <v>41</v>
      </c>
      <c r="D554" s="76" t="s">
        <v>1660</v>
      </c>
      <c r="E554" s="76" t="s">
        <v>1661</v>
      </c>
      <c r="F554" s="76" t="s">
        <v>522</v>
      </c>
      <c r="G554" s="75" t="s">
        <v>16</v>
      </c>
      <c r="H554" s="75" t="s">
        <v>17</v>
      </c>
      <c r="I554" s="56" t="s">
        <v>885</v>
      </c>
    </row>
    <row r="555" s="73" customFormat="true" ht="14.25" hidden="false" customHeight="false" outlineLevel="0" collapsed="false">
      <c r="A555" s="56" t="n">
        <v>550</v>
      </c>
      <c r="B555" s="75" t="s">
        <v>888</v>
      </c>
      <c r="C555" s="75" t="s">
        <v>41</v>
      </c>
      <c r="D555" s="76" t="s">
        <v>1662</v>
      </c>
      <c r="E555" s="76" t="s">
        <v>1663</v>
      </c>
      <c r="F555" s="76" t="s">
        <v>522</v>
      </c>
      <c r="G555" s="75" t="s">
        <v>16</v>
      </c>
      <c r="H555" s="75" t="s">
        <v>17</v>
      </c>
      <c r="I555" s="56" t="s">
        <v>885</v>
      </c>
    </row>
    <row r="556" s="73" customFormat="true" ht="14.25" hidden="false" customHeight="false" outlineLevel="0" collapsed="false">
      <c r="A556" s="56" t="n">
        <v>551</v>
      </c>
      <c r="B556" s="75" t="s">
        <v>888</v>
      </c>
      <c r="C556" s="75" t="s">
        <v>41</v>
      </c>
      <c r="D556" s="75" t="s">
        <v>122</v>
      </c>
      <c r="E556" s="76" t="s">
        <v>1664</v>
      </c>
      <c r="F556" s="76" t="s">
        <v>522</v>
      </c>
      <c r="G556" s="75" t="s">
        <v>16</v>
      </c>
      <c r="H556" s="75" t="s">
        <v>17</v>
      </c>
      <c r="I556" s="56" t="s">
        <v>885</v>
      </c>
    </row>
    <row r="557" s="73" customFormat="true" ht="14.25" hidden="false" customHeight="false" outlineLevel="0" collapsed="false">
      <c r="A557" s="56" t="n">
        <v>552</v>
      </c>
      <c r="B557" s="75" t="s">
        <v>883</v>
      </c>
      <c r="C557" s="75" t="s">
        <v>41</v>
      </c>
      <c r="D557" s="75" t="s">
        <v>122</v>
      </c>
      <c r="E557" s="76" t="s">
        <v>1665</v>
      </c>
      <c r="F557" s="76" t="s">
        <v>522</v>
      </c>
      <c r="G557" s="75" t="s">
        <v>16</v>
      </c>
      <c r="H557" s="75" t="s">
        <v>17</v>
      </c>
      <c r="I557" s="56" t="s">
        <v>885</v>
      </c>
    </row>
    <row r="558" s="73" customFormat="true" ht="14.25" hidden="false" customHeight="false" outlineLevel="0" collapsed="false">
      <c r="A558" s="56" t="n">
        <v>553</v>
      </c>
      <c r="B558" s="75" t="s">
        <v>888</v>
      </c>
      <c r="C558" s="75" t="s">
        <v>41</v>
      </c>
      <c r="D558" s="75" t="s">
        <v>122</v>
      </c>
      <c r="E558" s="76" t="s">
        <v>1666</v>
      </c>
      <c r="F558" s="76" t="s">
        <v>522</v>
      </c>
      <c r="G558" s="75" t="s">
        <v>16</v>
      </c>
      <c r="H558" s="75" t="s">
        <v>17</v>
      </c>
      <c r="I558" s="56" t="s">
        <v>885</v>
      </c>
    </row>
    <row r="559" s="73" customFormat="true" ht="14.25" hidden="false" customHeight="false" outlineLevel="0" collapsed="false">
      <c r="A559" s="56" t="n">
        <v>554</v>
      </c>
      <c r="B559" s="75" t="s">
        <v>888</v>
      </c>
      <c r="C559" s="75" t="s">
        <v>41</v>
      </c>
      <c r="D559" s="75" t="s">
        <v>122</v>
      </c>
      <c r="E559" s="76" t="s">
        <v>1667</v>
      </c>
      <c r="F559" s="76" t="s">
        <v>522</v>
      </c>
      <c r="G559" s="75" t="s">
        <v>16</v>
      </c>
      <c r="H559" s="75" t="s">
        <v>17</v>
      </c>
      <c r="I559" s="56" t="s">
        <v>885</v>
      </c>
    </row>
    <row r="560" s="73" customFormat="true" ht="14.25" hidden="false" customHeight="false" outlineLevel="0" collapsed="false">
      <c r="A560" s="56" t="n">
        <v>555</v>
      </c>
      <c r="B560" s="75" t="s">
        <v>888</v>
      </c>
      <c r="C560" s="75" t="s">
        <v>41</v>
      </c>
      <c r="D560" s="76" t="s">
        <v>1668</v>
      </c>
      <c r="E560" s="76" t="s">
        <v>1669</v>
      </c>
      <c r="F560" s="76" t="s">
        <v>530</v>
      </c>
      <c r="G560" s="75" t="s">
        <v>16</v>
      </c>
      <c r="H560" s="75" t="s">
        <v>17</v>
      </c>
      <c r="I560" s="56" t="s">
        <v>885</v>
      </c>
    </row>
    <row r="561" s="73" customFormat="true" ht="14.25" hidden="false" customHeight="false" outlineLevel="0" collapsed="false">
      <c r="A561" s="56" t="n">
        <v>556</v>
      </c>
      <c r="B561" s="75" t="s">
        <v>883</v>
      </c>
      <c r="C561" s="75" t="s">
        <v>41</v>
      </c>
      <c r="D561" s="76" t="s">
        <v>1670</v>
      </c>
      <c r="E561" s="76" t="s">
        <v>1671</v>
      </c>
      <c r="F561" s="76" t="s">
        <v>530</v>
      </c>
      <c r="G561" s="75" t="s">
        <v>16</v>
      </c>
      <c r="H561" s="75" t="s">
        <v>17</v>
      </c>
      <c r="I561" s="56" t="s">
        <v>885</v>
      </c>
    </row>
    <row r="562" s="73" customFormat="true" ht="14.25" hidden="false" customHeight="false" outlineLevel="0" collapsed="false">
      <c r="A562" s="56" t="n">
        <v>557</v>
      </c>
      <c r="B562" s="75" t="s">
        <v>888</v>
      </c>
      <c r="C562" s="75" t="s">
        <v>41</v>
      </c>
      <c r="D562" s="76" t="s">
        <v>1672</v>
      </c>
      <c r="E562" s="76" t="s">
        <v>1673</v>
      </c>
      <c r="F562" s="76" t="s">
        <v>530</v>
      </c>
      <c r="G562" s="75" t="s">
        <v>16</v>
      </c>
      <c r="H562" s="75" t="s">
        <v>17</v>
      </c>
      <c r="I562" s="56" t="s">
        <v>885</v>
      </c>
    </row>
    <row r="563" s="73" customFormat="true" ht="14.25" hidden="false" customHeight="false" outlineLevel="0" collapsed="false">
      <c r="A563" s="56" t="n">
        <v>558</v>
      </c>
      <c r="B563" s="75" t="s">
        <v>883</v>
      </c>
      <c r="C563" s="75" t="s">
        <v>41</v>
      </c>
      <c r="D563" s="75" t="s">
        <v>122</v>
      </c>
      <c r="E563" s="76" t="s">
        <v>1674</v>
      </c>
      <c r="F563" s="76" t="s">
        <v>530</v>
      </c>
      <c r="G563" s="75" t="s">
        <v>16</v>
      </c>
      <c r="H563" s="75" t="s">
        <v>17</v>
      </c>
      <c r="I563" s="56" t="s">
        <v>885</v>
      </c>
    </row>
    <row r="564" s="73" customFormat="true" ht="14.25" hidden="false" customHeight="false" outlineLevel="0" collapsed="false">
      <c r="A564" s="56" t="n">
        <v>559</v>
      </c>
      <c r="B564" s="75" t="s">
        <v>883</v>
      </c>
      <c r="C564" s="75" t="s">
        <v>41</v>
      </c>
      <c r="D564" s="76" t="s">
        <v>1675</v>
      </c>
      <c r="E564" s="76" t="s">
        <v>1676</v>
      </c>
      <c r="F564" s="76" t="s">
        <v>530</v>
      </c>
      <c r="G564" s="75" t="s">
        <v>16</v>
      </c>
      <c r="H564" s="75" t="s">
        <v>17</v>
      </c>
      <c r="I564" s="56" t="s">
        <v>885</v>
      </c>
    </row>
    <row r="565" s="73" customFormat="true" ht="14.25" hidden="false" customHeight="false" outlineLevel="0" collapsed="false">
      <c r="A565" s="56" t="n">
        <v>560</v>
      </c>
      <c r="B565" s="75" t="s">
        <v>883</v>
      </c>
      <c r="C565" s="75" t="s">
        <v>41</v>
      </c>
      <c r="D565" s="75" t="s">
        <v>122</v>
      </c>
      <c r="E565" s="76" t="s">
        <v>1677</v>
      </c>
      <c r="F565" s="76" t="s">
        <v>530</v>
      </c>
      <c r="G565" s="75" t="s">
        <v>16</v>
      </c>
      <c r="H565" s="75" t="s">
        <v>17</v>
      </c>
      <c r="I565" s="56" t="s">
        <v>885</v>
      </c>
    </row>
    <row r="566" s="73" customFormat="true" ht="14.25" hidden="false" customHeight="false" outlineLevel="0" collapsed="false">
      <c r="A566" s="56" t="n">
        <v>561</v>
      </c>
      <c r="B566" s="75" t="s">
        <v>888</v>
      </c>
      <c r="C566" s="75" t="s">
        <v>41</v>
      </c>
      <c r="D566" s="76" t="s">
        <v>1678</v>
      </c>
      <c r="E566" s="76" t="s">
        <v>1646</v>
      </c>
      <c r="F566" s="76" t="s">
        <v>530</v>
      </c>
      <c r="G566" s="75" t="s">
        <v>16</v>
      </c>
      <c r="H566" s="75" t="s">
        <v>17</v>
      </c>
      <c r="I566" s="56" t="s">
        <v>885</v>
      </c>
    </row>
    <row r="567" s="73" customFormat="true" ht="14.25" hidden="false" customHeight="false" outlineLevel="0" collapsed="false">
      <c r="A567" s="56" t="n">
        <v>562</v>
      </c>
      <c r="B567" s="75" t="s">
        <v>883</v>
      </c>
      <c r="C567" s="75" t="s">
        <v>41</v>
      </c>
      <c r="D567" s="76" t="s">
        <v>1679</v>
      </c>
      <c r="E567" s="75" t="s">
        <v>20</v>
      </c>
      <c r="F567" s="76" t="s">
        <v>530</v>
      </c>
      <c r="G567" s="75" t="s">
        <v>16</v>
      </c>
      <c r="H567" s="75" t="s">
        <v>17</v>
      </c>
      <c r="I567" s="56" t="s">
        <v>885</v>
      </c>
    </row>
    <row r="568" s="73" customFormat="true" ht="14.25" hidden="false" customHeight="false" outlineLevel="0" collapsed="false">
      <c r="A568" s="56" t="n">
        <v>563</v>
      </c>
      <c r="B568" s="75" t="s">
        <v>883</v>
      </c>
      <c r="C568" s="75" t="s">
        <v>41</v>
      </c>
      <c r="D568" s="75" t="s">
        <v>122</v>
      </c>
      <c r="E568" s="76" t="s">
        <v>1680</v>
      </c>
      <c r="F568" s="76" t="s">
        <v>530</v>
      </c>
      <c r="G568" s="75" t="s">
        <v>16</v>
      </c>
      <c r="H568" s="75" t="s">
        <v>17</v>
      </c>
      <c r="I568" s="56" t="s">
        <v>885</v>
      </c>
    </row>
    <row r="569" s="73" customFormat="true" ht="14.25" hidden="false" customHeight="false" outlineLevel="0" collapsed="false">
      <c r="A569" s="56" t="n">
        <v>564</v>
      </c>
      <c r="B569" s="75" t="s">
        <v>888</v>
      </c>
      <c r="C569" s="75" t="s">
        <v>41</v>
      </c>
      <c r="D569" s="76" t="s">
        <v>1681</v>
      </c>
      <c r="E569" s="75" t="s">
        <v>122</v>
      </c>
      <c r="F569" s="76" t="s">
        <v>530</v>
      </c>
      <c r="G569" s="75" t="s">
        <v>16</v>
      </c>
      <c r="H569" s="75" t="s">
        <v>17</v>
      </c>
      <c r="I569" s="56" t="s">
        <v>885</v>
      </c>
    </row>
    <row r="570" s="73" customFormat="true" ht="14.25" hidden="false" customHeight="false" outlineLevel="0" collapsed="false">
      <c r="A570" s="56" t="n">
        <v>565</v>
      </c>
      <c r="B570" s="75" t="s">
        <v>888</v>
      </c>
      <c r="C570" s="75" t="s">
        <v>41</v>
      </c>
      <c r="D570" s="75" t="s">
        <v>122</v>
      </c>
      <c r="E570" s="76" t="s">
        <v>1682</v>
      </c>
      <c r="F570" s="76" t="s">
        <v>530</v>
      </c>
      <c r="G570" s="75" t="s">
        <v>16</v>
      </c>
      <c r="H570" s="75" t="s">
        <v>17</v>
      </c>
      <c r="I570" s="56" t="s">
        <v>885</v>
      </c>
    </row>
    <row r="571" s="73" customFormat="true" ht="14.25" hidden="false" customHeight="false" outlineLevel="0" collapsed="false">
      <c r="A571" s="56" t="n">
        <v>566</v>
      </c>
      <c r="B571" s="75" t="s">
        <v>883</v>
      </c>
      <c r="C571" s="75" t="s">
        <v>41</v>
      </c>
      <c r="D571" s="75" t="s">
        <v>122</v>
      </c>
      <c r="E571" s="76" t="s">
        <v>1683</v>
      </c>
      <c r="F571" s="76" t="s">
        <v>530</v>
      </c>
      <c r="G571" s="75" t="s">
        <v>16</v>
      </c>
      <c r="H571" s="75" t="s">
        <v>17</v>
      </c>
      <c r="I571" s="56" t="s">
        <v>885</v>
      </c>
    </row>
    <row r="572" s="73" customFormat="true" ht="14.25" hidden="false" customHeight="false" outlineLevel="0" collapsed="false">
      <c r="A572" s="56" t="n">
        <v>567</v>
      </c>
      <c r="B572" s="75" t="s">
        <v>883</v>
      </c>
      <c r="C572" s="75" t="s">
        <v>41</v>
      </c>
      <c r="D572" s="75" t="s">
        <v>122</v>
      </c>
      <c r="E572" s="76" t="s">
        <v>1684</v>
      </c>
      <c r="F572" s="76" t="s">
        <v>530</v>
      </c>
      <c r="G572" s="75" t="s">
        <v>16</v>
      </c>
      <c r="H572" s="75" t="s">
        <v>17</v>
      </c>
      <c r="I572" s="56" t="s">
        <v>885</v>
      </c>
    </row>
    <row r="573" s="73" customFormat="true" ht="14.25" hidden="false" customHeight="false" outlineLevel="0" collapsed="false">
      <c r="A573" s="56" t="n">
        <v>568</v>
      </c>
      <c r="B573" s="75" t="s">
        <v>883</v>
      </c>
      <c r="C573" s="75" t="s">
        <v>41</v>
      </c>
      <c r="D573" s="75" t="s">
        <v>122</v>
      </c>
      <c r="E573" s="76" t="s">
        <v>1685</v>
      </c>
      <c r="F573" s="76" t="s">
        <v>530</v>
      </c>
      <c r="G573" s="75" t="s">
        <v>16</v>
      </c>
      <c r="H573" s="75" t="s">
        <v>17</v>
      </c>
      <c r="I573" s="56" t="s">
        <v>885</v>
      </c>
    </row>
    <row r="574" s="73" customFormat="true" ht="14.25" hidden="false" customHeight="false" outlineLevel="0" collapsed="false">
      <c r="A574" s="56" t="n">
        <v>569</v>
      </c>
      <c r="B574" s="75" t="s">
        <v>888</v>
      </c>
      <c r="C574" s="75" t="s">
        <v>41</v>
      </c>
      <c r="D574" s="76" t="s">
        <v>1686</v>
      </c>
      <c r="E574" s="76" t="s">
        <v>1687</v>
      </c>
      <c r="F574" s="76" t="s">
        <v>530</v>
      </c>
      <c r="G574" s="75" t="s">
        <v>16</v>
      </c>
      <c r="H574" s="75" t="s">
        <v>17</v>
      </c>
      <c r="I574" s="56" t="s">
        <v>885</v>
      </c>
    </row>
    <row r="575" s="73" customFormat="true" ht="14.25" hidden="false" customHeight="false" outlineLevel="0" collapsed="false">
      <c r="A575" s="56" t="n">
        <v>570</v>
      </c>
      <c r="B575" s="75" t="s">
        <v>888</v>
      </c>
      <c r="C575" s="75" t="s">
        <v>41</v>
      </c>
      <c r="D575" s="75" t="s">
        <v>122</v>
      </c>
      <c r="E575" s="76" t="s">
        <v>1688</v>
      </c>
      <c r="F575" s="76" t="s">
        <v>530</v>
      </c>
      <c r="G575" s="75" t="s">
        <v>16</v>
      </c>
      <c r="H575" s="75" t="s">
        <v>17</v>
      </c>
      <c r="I575" s="56" t="s">
        <v>885</v>
      </c>
    </row>
    <row r="576" s="73" customFormat="true" ht="14.25" hidden="false" customHeight="false" outlineLevel="0" collapsed="false">
      <c r="A576" s="56" t="n">
        <v>571</v>
      </c>
      <c r="B576" s="75" t="s">
        <v>888</v>
      </c>
      <c r="C576" s="75" t="s">
        <v>41</v>
      </c>
      <c r="D576" s="75" t="s">
        <v>122</v>
      </c>
      <c r="E576" s="76" t="s">
        <v>1689</v>
      </c>
      <c r="F576" s="76" t="s">
        <v>530</v>
      </c>
      <c r="G576" s="75" t="s">
        <v>16</v>
      </c>
      <c r="H576" s="75" t="s">
        <v>17</v>
      </c>
      <c r="I576" s="56" t="s">
        <v>885</v>
      </c>
    </row>
    <row r="577" s="73" customFormat="true" ht="14.25" hidden="false" customHeight="false" outlineLevel="0" collapsed="false">
      <c r="A577" s="56" t="n">
        <v>572</v>
      </c>
      <c r="B577" s="75" t="s">
        <v>888</v>
      </c>
      <c r="C577" s="75" t="s">
        <v>41</v>
      </c>
      <c r="D577" s="76" t="s">
        <v>1690</v>
      </c>
      <c r="E577" s="76" t="s">
        <v>1691</v>
      </c>
      <c r="F577" s="76" t="s">
        <v>530</v>
      </c>
      <c r="G577" s="75" t="s">
        <v>16</v>
      </c>
      <c r="H577" s="75" t="s">
        <v>17</v>
      </c>
      <c r="I577" s="56" t="s">
        <v>885</v>
      </c>
    </row>
    <row r="578" s="73" customFormat="true" ht="14.25" hidden="false" customHeight="false" outlineLevel="0" collapsed="false">
      <c r="A578" s="56" t="n">
        <v>573</v>
      </c>
      <c r="B578" s="75" t="s">
        <v>888</v>
      </c>
      <c r="C578" s="75" t="s">
        <v>41</v>
      </c>
      <c r="D578" s="75" t="s">
        <v>122</v>
      </c>
      <c r="E578" s="76" t="s">
        <v>1692</v>
      </c>
      <c r="F578" s="76" t="s">
        <v>530</v>
      </c>
      <c r="G578" s="75" t="s">
        <v>16</v>
      </c>
      <c r="H578" s="75" t="s">
        <v>17</v>
      </c>
      <c r="I578" s="56" t="s">
        <v>885</v>
      </c>
    </row>
    <row r="579" s="73" customFormat="true" ht="14.25" hidden="false" customHeight="false" outlineLevel="0" collapsed="false">
      <c r="A579" s="56" t="n">
        <v>574</v>
      </c>
      <c r="B579" s="75" t="s">
        <v>888</v>
      </c>
      <c r="C579" s="75" t="s">
        <v>41</v>
      </c>
      <c r="D579" s="75" t="s">
        <v>122</v>
      </c>
      <c r="E579" s="76" t="s">
        <v>1693</v>
      </c>
      <c r="F579" s="76" t="s">
        <v>530</v>
      </c>
      <c r="G579" s="75" t="s">
        <v>16</v>
      </c>
      <c r="H579" s="75" t="s">
        <v>17</v>
      </c>
      <c r="I579" s="56" t="s">
        <v>885</v>
      </c>
    </row>
    <row r="580" s="73" customFormat="true" ht="14.25" hidden="false" customHeight="false" outlineLevel="0" collapsed="false">
      <c r="A580" s="56" t="n">
        <v>575</v>
      </c>
      <c r="B580" s="75" t="s">
        <v>883</v>
      </c>
      <c r="C580" s="75" t="s">
        <v>41</v>
      </c>
      <c r="D580" s="75" t="s">
        <v>122</v>
      </c>
      <c r="E580" s="76" t="s">
        <v>1694</v>
      </c>
      <c r="F580" s="76" t="s">
        <v>530</v>
      </c>
      <c r="G580" s="75" t="s">
        <v>16</v>
      </c>
      <c r="H580" s="75" t="s">
        <v>17</v>
      </c>
      <c r="I580" s="56" t="s">
        <v>885</v>
      </c>
    </row>
    <row r="581" s="73" customFormat="true" ht="14.25" hidden="false" customHeight="false" outlineLevel="0" collapsed="false">
      <c r="A581" s="56" t="n">
        <v>576</v>
      </c>
      <c r="B581" s="75" t="s">
        <v>883</v>
      </c>
      <c r="C581" s="75" t="s">
        <v>41</v>
      </c>
      <c r="D581" s="76" t="s">
        <v>1695</v>
      </c>
      <c r="E581" s="76" t="s">
        <v>1696</v>
      </c>
      <c r="F581" s="76" t="s">
        <v>530</v>
      </c>
      <c r="G581" s="75" t="s">
        <v>16</v>
      </c>
      <c r="H581" s="75" t="s">
        <v>17</v>
      </c>
      <c r="I581" s="56" t="s">
        <v>885</v>
      </c>
    </row>
    <row r="582" s="73" customFormat="true" ht="14.25" hidden="false" customHeight="false" outlineLevel="0" collapsed="false">
      <c r="A582" s="56" t="n">
        <v>577</v>
      </c>
      <c r="B582" s="75" t="s">
        <v>883</v>
      </c>
      <c r="C582" s="75" t="s">
        <v>41</v>
      </c>
      <c r="D582" s="76" t="s">
        <v>1697</v>
      </c>
      <c r="E582" s="76" t="s">
        <v>1698</v>
      </c>
      <c r="F582" s="76" t="s">
        <v>530</v>
      </c>
      <c r="G582" s="75" t="s">
        <v>16</v>
      </c>
      <c r="H582" s="75" t="s">
        <v>17</v>
      </c>
      <c r="I582" s="56" t="s">
        <v>885</v>
      </c>
    </row>
    <row r="583" s="73" customFormat="true" ht="14.25" hidden="false" customHeight="false" outlineLevel="0" collapsed="false">
      <c r="A583" s="56" t="n">
        <v>578</v>
      </c>
      <c r="B583" s="75" t="s">
        <v>883</v>
      </c>
      <c r="C583" s="75" t="s">
        <v>41</v>
      </c>
      <c r="D583" s="75" t="s">
        <v>122</v>
      </c>
      <c r="E583" s="76" t="s">
        <v>1699</v>
      </c>
      <c r="F583" s="76" t="s">
        <v>530</v>
      </c>
      <c r="G583" s="75" t="s">
        <v>16</v>
      </c>
      <c r="H583" s="75" t="s">
        <v>17</v>
      </c>
      <c r="I583" s="56" t="s">
        <v>885</v>
      </c>
    </row>
    <row r="584" s="73" customFormat="true" ht="14.25" hidden="false" customHeight="false" outlineLevel="0" collapsed="false">
      <c r="A584" s="56" t="n">
        <v>579</v>
      </c>
      <c r="B584" s="75" t="s">
        <v>888</v>
      </c>
      <c r="C584" s="75" t="s">
        <v>41</v>
      </c>
      <c r="D584" s="76" t="s">
        <v>1700</v>
      </c>
      <c r="E584" s="75" t="s">
        <v>20</v>
      </c>
      <c r="F584" s="76" t="s">
        <v>530</v>
      </c>
      <c r="G584" s="75" t="s">
        <v>16</v>
      </c>
      <c r="H584" s="75" t="s">
        <v>17</v>
      </c>
      <c r="I584" s="56" t="s">
        <v>885</v>
      </c>
    </row>
    <row r="585" s="73" customFormat="true" ht="14.25" hidden="false" customHeight="false" outlineLevel="0" collapsed="false">
      <c r="A585" s="56" t="n">
        <v>580</v>
      </c>
      <c r="B585" s="75" t="s">
        <v>888</v>
      </c>
      <c r="C585" s="75" t="s">
        <v>41</v>
      </c>
      <c r="D585" s="76" t="s">
        <v>1701</v>
      </c>
      <c r="E585" s="76" t="s">
        <v>1702</v>
      </c>
      <c r="F585" s="76" t="s">
        <v>530</v>
      </c>
      <c r="G585" s="75" t="s">
        <v>16</v>
      </c>
      <c r="H585" s="75" t="s">
        <v>17</v>
      </c>
      <c r="I585" s="56" t="s">
        <v>885</v>
      </c>
    </row>
    <row r="586" s="73" customFormat="true" ht="14.25" hidden="false" customHeight="false" outlineLevel="0" collapsed="false">
      <c r="A586" s="56" t="n">
        <v>581</v>
      </c>
      <c r="B586" s="75" t="s">
        <v>883</v>
      </c>
      <c r="C586" s="75" t="s">
        <v>41</v>
      </c>
      <c r="D586" s="75" t="s">
        <v>122</v>
      </c>
      <c r="E586" s="76" t="s">
        <v>1703</v>
      </c>
      <c r="F586" s="76" t="s">
        <v>530</v>
      </c>
      <c r="G586" s="75" t="s">
        <v>16</v>
      </c>
      <c r="H586" s="75" t="s">
        <v>17</v>
      </c>
      <c r="I586" s="56" t="s">
        <v>885</v>
      </c>
    </row>
    <row r="587" s="73" customFormat="true" ht="14.25" hidden="false" customHeight="false" outlineLevel="0" collapsed="false">
      <c r="A587" s="56" t="n">
        <v>582</v>
      </c>
      <c r="B587" s="75" t="s">
        <v>883</v>
      </c>
      <c r="C587" s="75" t="s">
        <v>41</v>
      </c>
      <c r="D587" s="75" t="s">
        <v>122</v>
      </c>
      <c r="E587" s="75" t="s">
        <v>122</v>
      </c>
      <c r="F587" s="76" t="s">
        <v>530</v>
      </c>
      <c r="G587" s="75" t="s">
        <v>16</v>
      </c>
      <c r="H587" s="75" t="s">
        <v>17</v>
      </c>
      <c r="I587" s="56" t="s">
        <v>885</v>
      </c>
    </row>
    <row r="588" s="73" customFormat="true" ht="14.25" hidden="false" customHeight="false" outlineLevel="0" collapsed="false">
      <c r="A588" s="56" t="n">
        <v>583</v>
      </c>
      <c r="B588" s="75" t="s">
        <v>921</v>
      </c>
      <c r="C588" s="75" t="s">
        <v>1704</v>
      </c>
      <c r="D588" s="76" t="s">
        <v>1705</v>
      </c>
      <c r="E588" s="76" t="s">
        <v>1705</v>
      </c>
      <c r="F588" s="76" t="s">
        <v>530</v>
      </c>
      <c r="G588" s="75" t="s">
        <v>16</v>
      </c>
      <c r="H588" s="75" t="s">
        <v>17</v>
      </c>
      <c r="I588" s="56" t="s">
        <v>990</v>
      </c>
    </row>
    <row r="589" s="73" customFormat="true" ht="14.25" hidden="false" customHeight="false" outlineLevel="0" collapsed="false">
      <c r="A589" s="56" t="n">
        <v>584</v>
      </c>
      <c r="B589" s="75" t="s">
        <v>883</v>
      </c>
      <c r="C589" s="75" t="s">
        <v>41</v>
      </c>
      <c r="D589" s="75" t="s">
        <v>122</v>
      </c>
      <c r="E589" s="76" t="s">
        <v>1706</v>
      </c>
      <c r="F589" s="76" t="s">
        <v>530</v>
      </c>
      <c r="G589" s="75" t="s">
        <v>16</v>
      </c>
      <c r="H589" s="75" t="s">
        <v>17</v>
      </c>
      <c r="I589" s="56" t="s">
        <v>885</v>
      </c>
    </row>
    <row r="590" s="73" customFormat="true" ht="14.25" hidden="false" customHeight="false" outlineLevel="0" collapsed="false">
      <c r="A590" s="56" t="n">
        <v>585</v>
      </c>
      <c r="B590" s="75" t="s">
        <v>888</v>
      </c>
      <c r="C590" s="75" t="s">
        <v>41</v>
      </c>
      <c r="D590" s="75" t="s">
        <v>122</v>
      </c>
      <c r="E590" s="76" t="s">
        <v>1707</v>
      </c>
      <c r="F590" s="76" t="s">
        <v>530</v>
      </c>
      <c r="G590" s="75" t="s">
        <v>16</v>
      </c>
      <c r="H590" s="75" t="s">
        <v>17</v>
      </c>
      <c r="I590" s="56" t="s">
        <v>885</v>
      </c>
    </row>
    <row r="591" s="73" customFormat="true" ht="14.25" hidden="false" customHeight="false" outlineLevel="0" collapsed="false">
      <c r="A591" s="56" t="n">
        <v>586</v>
      </c>
      <c r="B591" s="75" t="s">
        <v>883</v>
      </c>
      <c r="C591" s="75" t="s">
        <v>41</v>
      </c>
      <c r="D591" s="75" t="s">
        <v>122</v>
      </c>
      <c r="E591" s="76" t="s">
        <v>1708</v>
      </c>
      <c r="F591" s="76" t="s">
        <v>530</v>
      </c>
      <c r="G591" s="75" t="s">
        <v>16</v>
      </c>
      <c r="H591" s="75" t="s">
        <v>17</v>
      </c>
      <c r="I591" s="56" t="s">
        <v>885</v>
      </c>
    </row>
    <row r="592" s="73" customFormat="true" ht="14.25" hidden="false" customHeight="false" outlineLevel="0" collapsed="false">
      <c r="A592" s="56" t="n">
        <v>587</v>
      </c>
      <c r="B592" s="75" t="s">
        <v>883</v>
      </c>
      <c r="C592" s="75" t="s">
        <v>41</v>
      </c>
      <c r="D592" s="75" t="s">
        <v>122</v>
      </c>
      <c r="E592" s="76" t="s">
        <v>1709</v>
      </c>
      <c r="F592" s="76" t="s">
        <v>530</v>
      </c>
      <c r="G592" s="75" t="s">
        <v>16</v>
      </c>
      <c r="H592" s="75" t="s">
        <v>17</v>
      </c>
      <c r="I592" s="56" t="s">
        <v>885</v>
      </c>
    </row>
    <row r="593" s="73" customFormat="true" ht="14.25" hidden="false" customHeight="false" outlineLevel="0" collapsed="false">
      <c r="A593" s="56" t="n">
        <v>588</v>
      </c>
      <c r="B593" s="75" t="s">
        <v>888</v>
      </c>
      <c r="C593" s="75" t="s">
        <v>41</v>
      </c>
      <c r="D593" s="76" t="s">
        <v>1710</v>
      </c>
      <c r="E593" s="76" t="s">
        <v>1711</v>
      </c>
      <c r="F593" s="76" t="s">
        <v>530</v>
      </c>
      <c r="G593" s="75" t="s">
        <v>16</v>
      </c>
      <c r="H593" s="75" t="s">
        <v>17</v>
      </c>
      <c r="I593" s="56" t="s">
        <v>885</v>
      </c>
    </row>
    <row r="594" s="73" customFormat="true" ht="14.25" hidden="false" customHeight="false" outlineLevel="0" collapsed="false">
      <c r="A594" s="56" t="n">
        <v>589</v>
      </c>
      <c r="B594" s="75" t="s">
        <v>888</v>
      </c>
      <c r="C594" s="75" t="s">
        <v>41</v>
      </c>
      <c r="D594" s="76" t="s">
        <v>1712</v>
      </c>
      <c r="E594" s="76" t="s">
        <v>1713</v>
      </c>
      <c r="F594" s="76" t="s">
        <v>530</v>
      </c>
      <c r="G594" s="75" t="s">
        <v>16</v>
      </c>
      <c r="H594" s="75" t="s">
        <v>17</v>
      </c>
      <c r="I594" s="56" t="s">
        <v>885</v>
      </c>
    </row>
    <row r="595" s="73" customFormat="true" ht="14.25" hidden="false" customHeight="false" outlineLevel="0" collapsed="false">
      <c r="A595" s="56" t="n">
        <v>590</v>
      </c>
      <c r="B595" s="75" t="s">
        <v>883</v>
      </c>
      <c r="C595" s="75" t="s">
        <v>41</v>
      </c>
      <c r="D595" s="75" t="s">
        <v>122</v>
      </c>
      <c r="E595" s="76" t="s">
        <v>1714</v>
      </c>
      <c r="F595" s="76" t="s">
        <v>824</v>
      </c>
      <c r="G595" s="75" t="s">
        <v>16</v>
      </c>
      <c r="H595" s="75" t="s">
        <v>17</v>
      </c>
      <c r="I595" s="56" t="s">
        <v>885</v>
      </c>
    </row>
    <row r="596" s="73" customFormat="true" ht="14.25" hidden="false" customHeight="false" outlineLevel="0" collapsed="false">
      <c r="A596" s="56" t="n">
        <v>591</v>
      </c>
      <c r="B596" s="75" t="s">
        <v>883</v>
      </c>
      <c r="C596" s="75" t="s">
        <v>41</v>
      </c>
      <c r="D596" s="75" t="s">
        <v>122</v>
      </c>
      <c r="E596" s="76" t="s">
        <v>1715</v>
      </c>
      <c r="F596" s="76" t="s">
        <v>824</v>
      </c>
      <c r="G596" s="75" t="s">
        <v>16</v>
      </c>
      <c r="H596" s="75" t="s">
        <v>17</v>
      </c>
      <c r="I596" s="56" t="s">
        <v>885</v>
      </c>
    </row>
    <row r="597" s="73" customFormat="true" ht="14.25" hidden="false" customHeight="false" outlineLevel="0" collapsed="false">
      <c r="A597" s="56" t="n">
        <v>592</v>
      </c>
      <c r="B597" s="75" t="s">
        <v>883</v>
      </c>
      <c r="C597" s="75" t="s">
        <v>41</v>
      </c>
      <c r="D597" s="75" t="s">
        <v>122</v>
      </c>
      <c r="E597" s="76" t="s">
        <v>1716</v>
      </c>
      <c r="F597" s="76" t="s">
        <v>824</v>
      </c>
      <c r="G597" s="75" t="s">
        <v>16</v>
      </c>
      <c r="H597" s="75" t="s">
        <v>17</v>
      </c>
      <c r="I597" s="56" t="s">
        <v>885</v>
      </c>
    </row>
    <row r="598" s="73" customFormat="true" ht="14.25" hidden="false" customHeight="false" outlineLevel="0" collapsed="false">
      <c r="A598" s="56" t="n">
        <v>593</v>
      </c>
      <c r="B598" s="75" t="s">
        <v>883</v>
      </c>
      <c r="C598" s="75" t="s">
        <v>41</v>
      </c>
      <c r="D598" s="75" t="s">
        <v>122</v>
      </c>
      <c r="E598" s="76" t="s">
        <v>1717</v>
      </c>
      <c r="F598" s="76" t="s">
        <v>824</v>
      </c>
      <c r="G598" s="75" t="s">
        <v>16</v>
      </c>
      <c r="H598" s="75" t="s">
        <v>17</v>
      </c>
      <c r="I598" s="56" t="s">
        <v>885</v>
      </c>
    </row>
    <row r="599" s="73" customFormat="true" ht="14.25" hidden="false" customHeight="false" outlineLevel="0" collapsed="false">
      <c r="A599" s="56" t="n">
        <v>594</v>
      </c>
      <c r="B599" s="75" t="s">
        <v>888</v>
      </c>
      <c r="C599" s="75" t="s">
        <v>41</v>
      </c>
      <c r="D599" s="75" t="s">
        <v>122</v>
      </c>
      <c r="E599" s="76" t="s">
        <v>1718</v>
      </c>
      <c r="F599" s="76" t="s">
        <v>824</v>
      </c>
      <c r="G599" s="75" t="s">
        <v>16</v>
      </c>
      <c r="H599" s="75" t="s">
        <v>17</v>
      </c>
      <c r="I599" s="56" t="s">
        <v>885</v>
      </c>
    </row>
    <row r="600" s="73" customFormat="true" ht="14.25" hidden="false" customHeight="false" outlineLevel="0" collapsed="false">
      <c r="A600" s="56" t="n">
        <v>595</v>
      </c>
      <c r="B600" s="75" t="s">
        <v>888</v>
      </c>
      <c r="C600" s="75" t="s">
        <v>41</v>
      </c>
      <c r="D600" s="75" t="s">
        <v>122</v>
      </c>
      <c r="E600" s="76" t="s">
        <v>1719</v>
      </c>
      <c r="F600" s="76" t="s">
        <v>824</v>
      </c>
      <c r="G600" s="75" t="s">
        <v>16</v>
      </c>
      <c r="H600" s="75" t="s">
        <v>17</v>
      </c>
      <c r="I600" s="56" t="s">
        <v>885</v>
      </c>
    </row>
    <row r="601" s="73" customFormat="true" ht="14.25" hidden="false" customHeight="false" outlineLevel="0" collapsed="false">
      <c r="A601" s="56" t="n">
        <v>596</v>
      </c>
      <c r="B601" s="75" t="s">
        <v>883</v>
      </c>
      <c r="C601" s="75" t="s">
        <v>1720</v>
      </c>
      <c r="D601" s="75" t="s">
        <v>122</v>
      </c>
      <c r="E601" s="76" t="s">
        <v>1721</v>
      </c>
      <c r="F601" s="76" t="s">
        <v>824</v>
      </c>
      <c r="G601" s="75" t="s">
        <v>16</v>
      </c>
      <c r="H601" s="75" t="s">
        <v>17</v>
      </c>
      <c r="I601" s="59" t="s">
        <v>1521</v>
      </c>
    </row>
    <row r="602" s="73" customFormat="true" ht="14.25" hidden="false" customHeight="false" outlineLevel="0" collapsed="false">
      <c r="A602" s="56" t="n">
        <v>597</v>
      </c>
      <c r="B602" s="75" t="s">
        <v>888</v>
      </c>
      <c r="C602" s="75" t="s">
        <v>41</v>
      </c>
      <c r="D602" s="76" t="s">
        <v>1722</v>
      </c>
      <c r="E602" s="76" t="s">
        <v>1723</v>
      </c>
      <c r="F602" s="76" t="s">
        <v>824</v>
      </c>
      <c r="G602" s="75" t="s">
        <v>16</v>
      </c>
      <c r="H602" s="75" t="s">
        <v>17</v>
      </c>
      <c r="I602" s="56" t="s">
        <v>885</v>
      </c>
    </row>
    <row r="603" s="73" customFormat="true" ht="14.25" hidden="false" customHeight="false" outlineLevel="0" collapsed="false">
      <c r="A603" s="56" t="n">
        <v>598</v>
      </c>
      <c r="B603" s="75" t="s">
        <v>883</v>
      </c>
      <c r="C603" s="75" t="s">
        <v>41</v>
      </c>
      <c r="D603" s="75" t="s">
        <v>122</v>
      </c>
      <c r="E603" s="76" t="s">
        <v>1724</v>
      </c>
      <c r="F603" s="76" t="s">
        <v>824</v>
      </c>
      <c r="G603" s="75" t="s">
        <v>16</v>
      </c>
      <c r="H603" s="75" t="s">
        <v>17</v>
      </c>
      <c r="I603" s="56" t="s">
        <v>885</v>
      </c>
    </row>
    <row r="604" s="73" customFormat="true" ht="14.25" hidden="false" customHeight="false" outlineLevel="0" collapsed="false">
      <c r="A604" s="56" t="n">
        <v>599</v>
      </c>
      <c r="B604" s="75" t="s">
        <v>883</v>
      </c>
      <c r="C604" s="75" t="s">
        <v>41</v>
      </c>
      <c r="D604" s="75" t="s">
        <v>122</v>
      </c>
      <c r="E604" s="75" t="s">
        <v>20</v>
      </c>
      <c r="F604" s="76" t="s">
        <v>824</v>
      </c>
      <c r="G604" s="75" t="s">
        <v>16</v>
      </c>
      <c r="H604" s="75" t="s">
        <v>17</v>
      </c>
      <c r="I604" s="56" t="s">
        <v>885</v>
      </c>
    </row>
    <row r="605" s="73" customFormat="true" ht="14.25" hidden="false" customHeight="false" outlineLevel="0" collapsed="false">
      <c r="A605" s="56" t="n">
        <v>600</v>
      </c>
      <c r="B605" s="75" t="s">
        <v>883</v>
      </c>
      <c r="C605" s="75" t="s">
        <v>41</v>
      </c>
      <c r="D605" s="75" t="s">
        <v>122</v>
      </c>
      <c r="E605" s="76" t="s">
        <v>1725</v>
      </c>
      <c r="F605" s="76" t="s">
        <v>824</v>
      </c>
      <c r="G605" s="75" t="s">
        <v>16</v>
      </c>
      <c r="H605" s="75" t="s">
        <v>17</v>
      </c>
      <c r="I605" s="56" t="s">
        <v>885</v>
      </c>
    </row>
    <row r="606" s="73" customFormat="true" ht="14.25" hidden="false" customHeight="false" outlineLevel="0" collapsed="false">
      <c r="A606" s="56" t="n">
        <v>601</v>
      </c>
      <c r="B606" s="75" t="s">
        <v>883</v>
      </c>
      <c r="C606" s="75" t="s">
        <v>41</v>
      </c>
      <c r="D606" s="75" t="s">
        <v>122</v>
      </c>
      <c r="E606" s="76" t="s">
        <v>1726</v>
      </c>
      <c r="F606" s="76" t="s">
        <v>824</v>
      </c>
      <c r="G606" s="75" t="s">
        <v>16</v>
      </c>
      <c r="H606" s="75" t="s">
        <v>17</v>
      </c>
      <c r="I606" s="56" t="s">
        <v>885</v>
      </c>
    </row>
    <row r="607" s="73" customFormat="true" ht="14.25" hidden="false" customHeight="false" outlineLevel="0" collapsed="false">
      <c r="A607" s="56" t="n">
        <v>602</v>
      </c>
      <c r="B607" s="75" t="s">
        <v>883</v>
      </c>
      <c r="C607" s="75" t="s">
        <v>41</v>
      </c>
      <c r="D607" s="75" t="s">
        <v>122</v>
      </c>
      <c r="E607" s="76" t="s">
        <v>1727</v>
      </c>
      <c r="F607" s="76" t="s">
        <v>824</v>
      </c>
      <c r="G607" s="75" t="s">
        <v>16</v>
      </c>
      <c r="H607" s="75" t="s">
        <v>17</v>
      </c>
      <c r="I607" s="56" t="s">
        <v>885</v>
      </c>
    </row>
    <row r="608" s="73" customFormat="true" ht="14.25" hidden="false" customHeight="false" outlineLevel="0" collapsed="false">
      <c r="A608" s="56" t="n">
        <v>603</v>
      </c>
      <c r="B608" s="75" t="s">
        <v>888</v>
      </c>
      <c r="C608" s="75" t="s">
        <v>41</v>
      </c>
      <c r="D608" s="75" t="s">
        <v>122</v>
      </c>
      <c r="E608" s="76" t="s">
        <v>1728</v>
      </c>
      <c r="F608" s="76" t="s">
        <v>824</v>
      </c>
      <c r="G608" s="75" t="s">
        <v>16</v>
      </c>
      <c r="H608" s="75" t="s">
        <v>17</v>
      </c>
      <c r="I608" s="56" t="s">
        <v>885</v>
      </c>
    </row>
    <row r="609" s="73" customFormat="true" ht="14.25" hidden="false" customHeight="false" outlineLevel="0" collapsed="false">
      <c r="A609" s="56" t="n">
        <v>604</v>
      </c>
      <c r="B609" s="75" t="s">
        <v>888</v>
      </c>
      <c r="C609" s="75" t="s">
        <v>41</v>
      </c>
      <c r="D609" s="75" t="s">
        <v>122</v>
      </c>
      <c r="E609" s="76" t="s">
        <v>1729</v>
      </c>
      <c r="F609" s="76" t="s">
        <v>824</v>
      </c>
      <c r="G609" s="75" t="s">
        <v>16</v>
      </c>
      <c r="H609" s="75" t="s">
        <v>17</v>
      </c>
      <c r="I609" s="56" t="s">
        <v>885</v>
      </c>
    </row>
    <row r="610" s="73" customFormat="true" ht="14.25" hidden="false" customHeight="false" outlineLevel="0" collapsed="false">
      <c r="A610" s="56" t="n">
        <v>605</v>
      </c>
      <c r="B610" s="75" t="s">
        <v>888</v>
      </c>
      <c r="C610" s="75" t="s">
        <v>41</v>
      </c>
      <c r="D610" s="75" t="s">
        <v>122</v>
      </c>
      <c r="E610" s="76" t="s">
        <v>1730</v>
      </c>
      <c r="F610" s="76" t="s">
        <v>824</v>
      </c>
      <c r="G610" s="75" t="s">
        <v>16</v>
      </c>
      <c r="H610" s="75" t="s">
        <v>17</v>
      </c>
      <c r="I610" s="56" t="s">
        <v>885</v>
      </c>
    </row>
    <row r="611" s="73" customFormat="true" ht="14.25" hidden="false" customHeight="false" outlineLevel="0" collapsed="false">
      <c r="A611" s="56" t="n">
        <v>606</v>
      </c>
      <c r="B611" s="75" t="s">
        <v>883</v>
      </c>
      <c r="C611" s="75" t="s">
        <v>41</v>
      </c>
      <c r="D611" s="76" t="s">
        <v>1731</v>
      </c>
      <c r="E611" s="76" t="s">
        <v>1732</v>
      </c>
      <c r="F611" s="76" t="s">
        <v>824</v>
      </c>
      <c r="G611" s="75" t="s">
        <v>16</v>
      </c>
      <c r="H611" s="75" t="s">
        <v>17</v>
      </c>
      <c r="I611" s="56" t="s">
        <v>885</v>
      </c>
    </row>
    <row r="612" s="73" customFormat="true" ht="14.25" hidden="false" customHeight="false" outlineLevel="0" collapsed="false">
      <c r="A612" s="56" t="n">
        <v>607</v>
      </c>
      <c r="B612" s="75" t="s">
        <v>883</v>
      </c>
      <c r="C612" s="75" t="s">
        <v>41</v>
      </c>
      <c r="D612" s="75" t="s">
        <v>122</v>
      </c>
      <c r="E612" s="76" t="s">
        <v>1733</v>
      </c>
      <c r="F612" s="76" t="s">
        <v>824</v>
      </c>
      <c r="G612" s="75" t="s">
        <v>16</v>
      </c>
      <c r="H612" s="75" t="s">
        <v>17</v>
      </c>
      <c r="I612" s="56" t="s">
        <v>885</v>
      </c>
    </row>
    <row r="613" s="73" customFormat="true" ht="14.25" hidden="false" customHeight="false" outlineLevel="0" collapsed="false">
      <c r="A613" s="56" t="n">
        <v>608</v>
      </c>
      <c r="B613" s="75" t="s">
        <v>883</v>
      </c>
      <c r="C613" s="75" t="s">
        <v>41</v>
      </c>
      <c r="D613" s="75" t="s">
        <v>122</v>
      </c>
      <c r="E613" s="76" t="s">
        <v>1734</v>
      </c>
      <c r="F613" s="76" t="s">
        <v>824</v>
      </c>
      <c r="G613" s="75" t="s">
        <v>16</v>
      </c>
      <c r="H613" s="75" t="s">
        <v>17</v>
      </c>
      <c r="I613" s="56" t="s">
        <v>885</v>
      </c>
    </row>
    <row r="614" s="73" customFormat="true" ht="14.25" hidden="false" customHeight="false" outlineLevel="0" collapsed="false">
      <c r="A614" s="56" t="n">
        <v>609</v>
      </c>
      <c r="B614" s="75" t="s">
        <v>921</v>
      </c>
      <c r="C614" s="75" t="s">
        <v>41</v>
      </c>
      <c r="D614" s="75" t="s">
        <v>122</v>
      </c>
      <c r="E614" s="75" t="s">
        <v>20</v>
      </c>
      <c r="F614" s="76" t="s">
        <v>824</v>
      </c>
      <c r="G614" s="75" t="s">
        <v>16</v>
      </c>
      <c r="H614" s="75" t="s">
        <v>17</v>
      </c>
      <c r="I614" s="56" t="s">
        <v>885</v>
      </c>
    </row>
    <row r="615" s="73" customFormat="true" ht="14.25" hidden="false" customHeight="false" outlineLevel="0" collapsed="false">
      <c r="A615" s="56" t="n">
        <v>610</v>
      </c>
      <c r="B615" s="75" t="s">
        <v>888</v>
      </c>
      <c r="C615" s="75" t="s">
        <v>41</v>
      </c>
      <c r="D615" s="75" t="s">
        <v>122</v>
      </c>
      <c r="E615" s="75" t="s">
        <v>20</v>
      </c>
      <c r="F615" s="76" t="s">
        <v>824</v>
      </c>
      <c r="G615" s="75" t="s">
        <v>16</v>
      </c>
      <c r="H615" s="75" t="s">
        <v>17</v>
      </c>
      <c r="I615" s="56" t="s">
        <v>885</v>
      </c>
    </row>
    <row r="616" s="73" customFormat="true" ht="14.25" hidden="false" customHeight="false" outlineLevel="0" collapsed="false">
      <c r="A616" s="56" t="n">
        <v>611</v>
      </c>
      <c r="B616" s="75" t="s">
        <v>1735</v>
      </c>
      <c r="C616" s="75" t="s">
        <v>1736</v>
      </c>
      <c r="D616" s="75" t="s">
        <v>122</v>
      </c>
      <c r="E616" s="76" t="s">
        <v>1737</v>
      </c>
      <c r="F616" s="76" t="s">
        <v>688</v>
      </c>
      <c r="G616" s="75" t="s">
        <v>16</v>
      </c>
      <c r="H616" s="75" t="s">
        <v>17</v>
      </c>
      <c r="I616" s="56" t="s">
        <v>990</v>
      </c>
    </row>
    <row r="617" s="73" customFormat="true" ht="14.25" hidden="false" customHeight="false" outlineLevel="0" collapsed="false">
      <c r="A617" s="56" t="n">
        <v>612</v>
      </c>
      <c r="B617" s="75" t="s">
        <v>1735</v>
      </c>
      <c r="C617" s="75" t="s">
        <v>41</v>
      </c>
      <c r="D617" s="75" t="s">
        <v>122</v>
      </c>
      <c r="E617" s="76" t="s">
        <v>1738</v>
      </c>
      <c r="F617" s="76" t="s">
        <v>949</v>
      </c>
      <c r="G617" s="75" t="s">
        <v>16</v>
      </c>
      <c r="H617" s="75" t="s">
        <v>17</v>
      </c>
      <c r="I617" s="56" t="s">
        <v>885</v>
      </c>
    </row>
    <row r="618" s="73" customFormat="true" ht="14.25" hidden="false" customHeight="false" outlineLevel="0" collapsed="false">
      <c r="A618" s="56" t="n">
        <v>613</v>
      </c>
      <c r="B618" s="75" t="s">
        <v>1735</v>
      </c>
      <c r="C618" s="75" t="s">
        <v>41</v>
      </c>
      <c r="D618" s="75" t="s">
        <v>122</v>
      </c>
      <c r="E618" s="76" t="s">
        <v>1739</v>
      </c>
      <c r="F618" s="76" t="s">
        <v>949</v>
      </c>
      <c r="G618" s="75" t="s">
        <v>16</v>
      </c>
      <c r="H618" s="75" t="s">
        <v>17</v>
      </c>
      <c r="I618" s="56" t="s">
        <v>885</v>
      </c>
    </row>
    <row r="619" s="73" customFormat="true" ht="14.25" hidden="false" customHeight="false" outlineLevel="0" collapsed="false">
      <c r="A619" s="56" t="n">
        <v>614</v>
      </c>
      <c r="B619" s="75" t="s">
        <v>1735</v>
      </c>
      <c r="C619" s="75" t="s">
        <v>41</v>
      </c>
      <c r="D619" s="75" t="s">
        <v>122</v>
      </c>
      <c r="E619" s="76" t="s">
        <v>1740</v>
      </c>
      <c r="F619" s="76" t="s">
        <v>949</v>
      </c>
      <c r="G619" s="75" t="s">
        <v>16</v>
      </c>
      <c r="H619" s="75" t="s">
        <v>17</v>
      </c>
      <c r="I619" s="56" t="s">
        <v>885</v>
      </c>
    </row>
    <row r="620" s="73" customFormat="true" ht="14.25" hidden="false" customHeight="false" outlineLevel="0" collapsed="false">
      <c r="A620" s="56" t="n">
        <v>615</v>
      </c>
      <c r="B620" s="75" t="s">
        <v>1735</v>
      </c>
      <c r="C620" s="75" t="s">
        <v>41</v>
      </c>
      <c r="D620" s="75" t="s">
        <v>122</v>
      </c>
      <c r="E620" s="76" t="s">
        <v>1741</v>
      </c>
      <c r="F620" s="76" t="s">
        <v>949</v>
      </c>
      <c r="G620" s="75" t="s">
        <v>16</v>
      </c>
      <c r="H620" s="75" t="s">
        <v>17</v>
      </c>
      <c r="I620" s="56" t="s">
        <v>885</v>
      </c>
    </row>
    <row r="621" s="73" customFormat="true" ht="14.25" hidden="false" customHeight="false" outlineLevel="0" collapsed="false">
      <c r="A621" s="56" t="n">
        <v>616</v>
      </c>
      <c r="B621" s="75" t="s">
        <v>1742</v>
      </c>
      <c r="C621" s="75" t="s">
        <v>41</v>
      </c>
      <c r="D621" s="75" t="s">
        <v>122</v>
      </c>
      <c r="E621" s="76" t="s">
        <v>1743</v>
      </c>
      <c r="F621" s="76" t="s">
        <v>602</v>
      </c>
      <c r="G621" s="75" t="s">
        <v>16</v>
      </c>
      <c r="H621" s="75" t="s">
        <v>17</v>
      </c>
      <c r="I621" s="56" t="s">
        <v>885</v>
      </c>
    </row>
    <row r="622" s="73" customFormat="true" ht="14.25" hidden="false" customHeight="false" outlineLevel="0" collapsed="false">
      <c r="A622" s="56" t="n">
        <v>617</v>
      </c>
      <c r="B622" s="75" t="s">
        <v>1735</v>
      </c>
      <c r="C622" s="75" t="s">
        <v>41</v>
      </c>
      <c r="D622" s="75" t="s">
        <v>122</v>
      </c>
      <c r="E622" s="76" t="s">
        <v>1744</v>
      </c>
      <c r="F622" s="76" t="s">
        <v>466</v>
      </c>
      <c r="G622" s="75" t="s">
        <v>16</v>
      </c>
      <c r="H622" s="75" t="s">
        <v>17</v>
      </c>
      <c r="I622" s="56" t="s">
        <v>885</v>
      </c>
    </row>
    <row r="623" s="73" customFormat="true" ht="14.25" hidden="false" customHeight="false" outlineLevel="0" collapsed="false">
      <c r="A623" s="56" t="n">
        <v>618</v>
      </c>
      <c r="B623" s="75" t="s">
        <v>1735</v>
      </c>
      <c r="C623" s="75" t="s">
        <v>41</v>
      </c>
      <c r="D623" s="75" t="s">
        <v>122</v>
      </c>
      <c r="E623" s="76" t="s">
        <v>1745</v>
      </c>
      <c r="F623" s="76" t="s">
        <v>466</v>
      </c>
      <c r="G623" s="75" t="s">
        <v>16</v>
      </c>
      <c r="H623" s="75" t="s">
        <v>17</v>
      </c>
      <c r="I623" s="56" t="s">
        <v>885</v>
      </c>
    </row>
    <row r="624" s="73" customFormat="true" ht="14.25" hidden="false" customHeight="false" outlineLevel="0" collapsed="false">
      <c r="A624" s="56" t="n">
        <v>619</v>
      </c>
      <c r="B624" s="75" t="s">
        <v>1735</v>
      </c>
      <c r="C624" s="75" t="s">
        <v>41</v>
      </c>
      <c r="D624" s="75" t="s">
        <v>122</v>
      </c>
      <c r="E624" s="76" t="s">
        <v>1746</v>
      </c>
      <c r="F624" s="76" t="s">
        <v>501</v>
      </c>
      <c r="G624" s="75" t="s">
        <v>16</v>
      </c>
      <c r="H624" s="75" t="s">
        <v>17</v>
      </c>
      <c r="I624" s="56" t="s">
        <v>885</v>
      </c>
    </row>
    <row r="625" s="73" customFormat="true" ht="14.25" hidden="false" customHeight="false" outlineLevel="0" collapsed="false">
      <c r="A625" s="56" t="n">
        <v>620</v>
      </c>
      <c r="B625" s="75" t="s">
        <v>1747</v>
      </c>
      <c r="C625" s="75" t="s">
        <v>1748</v>
      </c>
      <c r="D625" s="75" t="s">
        <v>122</v>
      </c>
      <c r="E625" s="76" t="s">
        <v>1749</v>
      </c>
      <c r="F625" s="76" t="s">
        <v>501</v>
      </c>
      <c r="G625" s="75" t="s">
        <v>16</v>
      </c>
      <c r="H625" s="75" t="s">
        <v>17</v>
      </c>
      <c r="I625" s="59" t="s">
        <v>1600</v>
      </c>
    </row>
    <row r="626" s="73" customFormat="true" ht="14.25" hidden="false" customHeight="false" outlineLevel="0" collapsed="false">
      <c r="A626" s="56" t="n">
        <v>621</v>
      </c>
      <c r="B626" s="75" t="s">
        <v>1742</v>
      </c>
      <c r="C626" s="75" t="s">
        <v>41</v>
      </c>
      <c r="D626" s="75" t="s">
        <v>122</v>
      </c>
      <c r="E626" s="76" t="s">
        <v>1750</v>
      </c>
      <c r="F626" s="76" t="s">
        <v>501</v>
      </c>
      <c r="G626" s="75" t="s">
        <v>16</v>
      </c>
      <c r="H626" s="75" t="s">
        <v>17</v>
      </c>
      <c r="I626" s="56" t="s">
        <v>885</v>
      </c>
    </row>
    <row r="627" s="73" customFormat="true" ht="14.25" hidden="false" customHeight="false" outlineLevel="0" collapsed="false">
      <c r="A627" s="56" t="n">
        <v>622</v>
      </c>
      <c r="B627" s="75" t="s">
        <v>1735</v>
      </c>
      <c r="C627" s="75" t="s">
        <v>41</v>
      </c>
      <c r="D627" s="75" t="s">
        <v>122</v>
      </c>
      <c r="E627" s="76" t="s">
        <v>1751</v>
      </c>
      <c r="F627" s="76" t="s">
        <v>510</v>
      </c>
      <c r="G627" s="75" t="s">
        <v>16</v>
      </c>
      <c r="H627" s="75" t="s">
        <v>17</v>
      </c>
      <c r="I627" s="56" t="s">
        <v>885</v>
      </c>
    </row>
    <row r="628" s="73" customFormat="true" ht="14.25" hidden="false" customHeight="false" outlineLevel="0" collapsed="false">
      <c r="A628" s="56" t="n">
        <v>623</v>
      </c>
      <c r="B628" s="75" t="s">
        <v>1735</v>
      </c>
      <c r="C628" s="75" t="s">
        <v>41</v>
      </c>
      <c r="D628" s="75" t="s">
        <v>122</v>
      </c>
      <c r="E628" s="76" t="s">
        <v>1752</v>
      </c>
      <c r="F628" s="76" t="s">
        <v>510</v>
      </c>
      <c r="G628" s="75" t="s">
        <v>16</v>
      </c>
      <c r="H628" s="75" t="s">
        <v>17</v>
      </c>
      <c r="I628" s="56" t="s">
        <v>885</v>
      </c>
    </row>
    <row r="629" s="73" customFormat="true" ht="14.25" hidden="false" customHeight="false" outlineLevel="0" collapsed="false">
      <c r="A629" s="56" t="n">
        <v>624</v>
      </c>
      <c r="B629" s="75" t="s">
        <v>1742</v>
      </c>
      <c r="C629" s="75" t="s">
        <v>41</v>
      </c>
      <c r="D629" s="75" t="s">
        <v>122</v>
      </c>
      <c r="E629" s="76" t="s">
        <v>1753</v>
      </c>
      <c r="F629" s="76" t="s">
        <v>510</v>
      </c>
      <c r="G629" s="75" t="s">
        <v>16</v>
      </c>
      <c r="H629" s="75" t="s">
        <v>17</v>
      </c>
      <c r="I629" s="56" t="s">
        <v>885</v>
      </c>
    </row>
    <row r="630" s="73" customFormat="true" ht="14.25" hidden="false" customHeight="false" outlineLevel="0" collapsed="false">
      <c r="A630" s="56" t="n">
        <v>625</v>
      </c>
      <c r="B630" s="75" t="s">
        <v>1735</v>
      </c>
      <c r="C630" s="75" t="s">
        <v>41</v>
      </c>
      <c r="D630" s="75" t="s">
        <v>122</v>
      </c>
      <c r="E630" s="76" t="s">
        <v>1754</v>
      </c>
      <c r="F630" s="76" t="s">
        <v>510</v>
      </c>
      <c r="G630" s="75" t="s">
        <v>16</v>
      </c>
      <c r="H630" s="75" t="s">
        <v>17</v>
      </c>
      <c r="I630" s="56" t="s">
        <v>885</v>
      </c>
    </row>
    <row r="631" s="73" customFormat="true" ht="14.25" hidden="false" customHeight="false" outlineLevel="0" collapsed="false">
      <c r="A631" s="56" t="n">
        <v>626</v>
      </c>
      <c r="B631" s="75" t="s">
        <v>1735</v>
      </c>
      <c r="C631" s="75" t="s">
        <v>41</v>
      </c>
      <c r="D631" s="75" t="s">
        <v>122</v>
      </c>
      <c r="E631" s="75" t="s">
        <v>122</v>
      </c>
      <c r="F631" s="76" t="s">
        <v>510</v>
      </c>
      <c r="G631" s="75" t="s">
        <v>16</v>
      </c>
      <c r="H631" s="75" t="s">
        <v>17</v>
      </c>
      <c r="I631" s="56" t="s">
        <v>885</v>
      </c>
    </row>
    <row r="632" s="73" customFormat="true" ht="14.25" hidden="false" customHeight="false" outlineLevel="0" collapsed="false">
      <c r="A632" s="56" t="n">
        <v>627</v>
      </c>
      <c r="B632" s="75" t="s">
        <v>1735</v>
      </c>
      <c r="C632" s="75" t="s">
        <v>41</v>
      </c>
      <c r="D632" s="75" t="s">
        <v>122</v>
      </c>
      <c r="E632" s="76" t="s">
        <v>1755</v>
      </c>
      <c r="F632" s="76" t="s">
        <v>510</v>
      </c>
      <c r="G632" s="75" t="s">
        <v>16</v>
      </c>
      <c r="H632" s="75" t="s">
        <v>17</v>
      </c>
      <c r="I632" s="56" t="s">
        <v>885</v>
      </c>
    </row>
    <row r="633" s="73" customFormat="true" ht="14.25" hidden="false" customHeight="false" outlineLevel="0" collapsed="false">
      <c r="A633" s="56" t="n">
        <v>628</v>
      </c>
      <c r="B633" s="75" t="s">
        <v>1735</v>
      </c>
      <c r="C633" s="75" t="s">
        <v>41</v>
      </c>
      <c r="D633" s="75" t="s">
        <v>122</v>
      </c>
      <c r="E633" s="76" t="s">
        <v>1756</v>
      </c>
      <c r="F633" s="76" t="s">
        <v>510</v>
      </c>
      <c r="G633" s="75" t="s">
        <v>16</v>
      </c>
      <c r="H633" s="75" t="s">
        <v>17</v>
      </c>
      <c r="I633" s="56" t="s">
        <v>885</v>
      </c>
    </row>
    <row r="634" s="73" customFormat="true" ht="14.25" hidden="false" customHeight="false" outlineLevel="0" collapsed="false">
      <c r="A634" s="56" t="n">
        <v>629</v>
      </c>
      <c r="B634" s="75" t="s">
        <v>1735</v>
      </c>
      <c r="C634" s="75" t="s">
        <v>41</v>
      </c>
      <c r="D634" s="75" t="s">
        <v>122</v>
      </c>
      <c r="E634" s="76" t="s">
        <v>1757</v>
      </c>
      <c r="F634" s="76" t="s">
        <v>510</v>
      </c>
      <c r="G634" s="75" t="s">
        <v>16</v>
      </c>
      <c r="H634" s="75" t="s">
        <v>17</v>
      </c>
      <c r="I634" s="56" t="s">
        <v>885</v>
      </c>
    </row>
    <row r="635" s="73" customFormat="true" ht="14.25" hidden="false" customHeight="false" outlineLevel="0" collapsed="false">
      <c r="A635" s="56" t="n">
        <v>630</v>
      </c>
      <c r="B635" s="75" t="s">
        <v>1742</v>
      </c>
      <c r="C635" s="75" t="s">
        <v>41</v>
      </c>
      <c r="D635" s="75" t="s">
        <v>122</v>
      </c>
      <c r="E635" s="76" t="s">
        <v>1758</v>
      </c>
      <c r="F635" s="76" t="s">
        <v>510</v>
      </c>
      <c r="G635" s="75" t="s">
        <v>16</v>
      </c>
      <c r="H635" s="75" t="s">
        <v>17</v>
      </c>
      <c r="I635" s="56" t="s">
        <v>885</v>
      </c>
    </row>
    <row r="636" s="73" customFormat="true" ht="14.25" hidden="false" customHeight="false" outlineLevel="0" collapsed="false">
      <c r="A636" s="56" t="n">
        <v>631</v>
      </c>
      <c r="B636" s="75" t="s">
        <v>1735</v>
      </c>
      <c r="C636" s="75" t="s">
        <v>41</v>
      </c>
      <c r="D636" s="75" t="s">
        <v>122</v>
      </c>
      <c r="E636" s="76" t="s">
        <v>1759</v>
      </c>
      <c r="F636" s="76" t="s">
        <v>499</v>
      </c>
      <c r="G636" s="75" t="s">
        <v>16</v>
      </c>
      <c r="H636" s="75" t="s">
        <v>17</v>
      </c>
      <c r="I636" s="56" t="s">
        <v>885</v>
      </c>
    </row>
    <row r="637" s="73" customFormat="true" ht="14.25" hidden="false" customHeight="false" outlineLevel="0" collapsed="false">
      <c r="A637" s="56" t="n">
        <v>632</v>
      </c>
      <c r="B637" s="75" t="s">
        <v>1742</v>
      </c>
      <c r="C637" s="75" t="s">
        <v>41</v>
      </c>
      <c r="D637" s="75" t="s">
        <v>122</v>
      </c>
      <c r="E637" s="75" t="s">
        <v>122</v>
      </c>
      <c r="F637" s="76" t="s">
        <v>520</v>
      </c>
      <c r="G637" s="75" t="s">
        <v>16</v>
      </c>
      <c r="H637" s="75" t="s">
        <v>17</v>
      </c>
      <c r="I637" s="56" t="s">
        <v>885</v>
      </c>
    </row>
    <row r="638" s="73" customFormat="true" ht="14.25" hidden="false" customHeight="false" outlineLevel="0" collapsed="false">
      <c r="A638" s="56" t="n">
        <v>633</v>
      </c>
      <c r="B638" s="75" t="s">
        <v>1735</v>
      </c>
      <c r="C638" s="75" t="s">
        <v>41</v>
      </c>
      <c r="D638" s="75" t="s">
        <v>122</v>
      </c>
      <c r="E638" s="75" t="s">
        <v>122</v>
      </c>
      <c r="F638" s="76" t="s">
        <v>520</v>
      </c>
      <c r="G638" s="75" t="s">
        <v>16</v>
      </c>
      <c r="H638" s="75" t="s">
        <v>17</v>
      </c>
      <c r="I638" s="56" t="s">
        <v>885</v>
      </c>
    </row>
    <row r="639" s="73" customFormat="true" ht="14.25" hidden="false" customHeight="false" outlineLevel="0" collapsed="false">
      <c r="A639" s="56" t="n">
        <v>634</v>
      </c>
      <c r="B639" s="75" t="s">
        <v>1747</v>
      </c>
      <c r="C639" s="75" t="s">
        <v>41</v>
      </c>
      <c r="D639" s="75" t="s">
        <v>122</v>
      </c>
      <c r="E639" s="76" t="s">
        <v>1244</v>
      </c>
      <c r="F639" s="76" t="s">
        <v>524</v>
      </c>
      <c r="G639" s="75" t="s">
        <v>16</v>
      </c>
      <c r="H639" s="75" t="s">
        <v>17</v>
      </c>
      <c r="I639" s="56" t="s">
        <v>885</v>
      </c>
    </row>
    <row r="640" s="73" customFormat="true" ht="14.25" hidden="false" customHeight="false" outlineLevel="0" collapsed="false">
      <c r="A640" s="56" t="n">
        <v>635</v>
      </c>
      <c r="B640" s="75" t="s">
        <v>1735</v>
      </c>
      <c r="C640" s="75" t="s">
        <v>41</v>
      </c>
      <c r="D640" s="75" t="s">
        <v>122</v>
      </c>
      <c r="E640" s="75" t="s">
        <v>122</v>
      </c>
      <c r="F640" s="76" t="s">
        <v>524</v>
      </c>
      <c r="G640" s="75" t="s">
        <v>16</v>
      </c>
      <c r="H640" s="75" t="s">
        <v>17</v>
      </c>
      <c r="I640" s="56" t="s">
        <v>885</v>
      </c>
    </row>
    <row r="641" s="73" customFormat="true" ht="14.25" hidden="false" customHeight="false" outlineLevel="0" collapsed="false">
      <c r="A641" s="56" t="n">
        <v>636</v>
      </c>
      <c r="B641" s="75" t="s">
        <v>1747</v>
      </c>
      <c r="C641" s="75" t="s">
        <v>41</v>
      </c>
      <c r="D641" s="75" t="s">
        <v>122</v>
      </c>
      <c r="E641" s="76" t="s">
        <v>1760</v>
      </c>
      <c r="F641" s="76" t="s">
        <v>524</v>
      </c>
      <c r="G641" s="75" t="s">
        <v>16</v>
      </c>
      <c r="H641" s="75" t="s">
        <v>17</v>
      </c>
      <c r="I641" s="56" t="s">
        <v>885</v>
      </c>
    </row>
    <row r="642" s="73" customFormat="true" ht="14.25" hidden="false" customHeight="false" outlineLevel="0" collapsed="false">
      <c r="A642" s="56" t="n">
        <v>637</v>
      </c>
      <c r="B642" s="75" t="s">
        <v>1735</v>
      </c>
      <c r="C642" s="75" t="s">
        <v>41</v>
      </c>
      <c r="D642" s="75" t="s">
        <v>122</v>
      </c>
      <c r="E642" s="76" t="s">
        <v>1761</v>
      </c>
      <c r="F642" s="76" t="s">
        <v>512</v>
      </c>
      <c r="G642" s="75" t="s">
        <v>16</v>
      </c>
      <c r="H642" s="75" t="s">
        <v>17</v>
      </c>
      <c r="I642" s="56" t="s">
        <v>885</v>
      </c>
    </row>
    <row r="643" s="73" customFormat="true" ht="14.25" hidden="false" customHeight="false" outlineLevel="0" collapsed="false">
      <c r="A643" s="56" t="n">
        <v>638</v>
      </c>
      <c r="B643" s="75" t="s">
        <v>1735</v>
      </c>
      <c r="C643" s="75" t="s">
        <v>41</v>
      </c>
      <c r="D643" s="75" t="s">
        <v>122</v>
      </c>
      <c r="E643" s="75" t="s">
        <v>122</v>
      </c>
      <c r="F643" s="76" t="s">
        <v>514</v>
      </c>
      <c r="G643" s="75" t="s">
        <v>16</v>
      </c>
      <c r="H643" s="75" t="s">
        <v>17</v>
      </c>
      <c r="I643" s="56" t="s">
        <v>885</v>
      </c>
    </row>
    <row r="644" s="73" customFormat="true" ht="14.25" hidden="false" customHeight="false" outlineLevel="0" collapsed="false">
      <c r="A644" s="56" t="n">
        <v>639</v>
      </c>
      <c r="B644" s="75" t="s">
        <v>1747</v>
      </c>
      <c r="C644" s="75" t="s">
        <v>41</v>
      </c>
      <c r="D644" s="75" t="s">
        <v>122</v>
      </c>
      <c r="E644" s="76" t="s">
        <v>1762</v>
      </c>
      <c r="F644" s="76" t="s">
        <v>514</v>
      </c>
      <c r="G644" s="75" t="s">
        <v>16</v>
      </c>
      <c r="H644" s="75" t="s">
        <v>17</v>
      </c>
      <c r="I644" s="56" t="s">
        <v>885</v>
      </c>
    </row>
    <row r="645" s="73" customFormat="true" ht="14.25" hidden="false" customHeight="false" outlineLevel="0" collapsed="false">
      <c r="A645" s="56" t="n">
        <v>640</v>
      </c>
      <c r="B645" s="75" t="s">
        <v>1742</v>
      </c>
      <c r="C645" s="75" t="s">
        <v>41</v>
      </c>
      <c r="D645" s="75" t="s">
        <v>122</v>
      </c>
      <c r="E645" s="76" t="s">
        <v>1763</v>
      </c>
      <c r="F645" s="76" t="s">
        <v>535</v>
      </c>
      <c r="G645" s="75" t="s">
        <v>16</v>
      </c>
      <c r="H645" s="75" t="s">
        <v>17</v>
      </c>
      <c r="I645" s="56" t="s">
        <v>885</v>
      </c>
    </row>
    <row r="646" s="73" customFormat="true" ht="14.25" hidden="false" customHeight="false" outlineLevel="0" collapsed="false">
      <c r="A646" s="56" t="n">
        <v>641</v>
      </c>
      <c r="B646" s="75" t="s">
        <v>1735</v>
      </c>
      <c r="C646" s="75" t="s">
        <v>41</v>
      </c>
      <c r="D646" s="75" t="s">
        <v>122</v>
      </c>
      <c r="E646" s="76" t="s">
        <v>1764</v>
      </c>
      <c r="F646" s="76" t="s">
        <v>533</v>
      </c>
      <c r="G646" s="75" t="s">
        <v>16</v>
      </c>
      <c r="H646" s="75" t="s">
        <v>17</v>
      </c>
      <c r="I646" s="56" t="s">
        <v>885</v>
      </c>
    </row>
    <row r="647" s="73" customFormat="true" ht="14.25" hidden="false" customHeight="false" outlineLevel="0" collapsed="false">
      <c r="A647" s="56" t="n">
        <v>642</v>
      </c>
      <c r="B647" s="75" t="s">
        <v>1735</v>
      </c>
      <c r="C647" s="75" t="s">
        <v>41</v>
      </c>
      <c r="D647" s="75" t="s">
        <v>122</v>
      </c>
      <c r="E647" s="75" t="s">
        <v>122</v>
      </c>
      <c r="F647" s="76" t="s">
        <v>533</v>
      </c>
      <c r="G647" s="75" t="s">
        <v>16</v>
      </c>
      <c r="H647" s="75" t="s">
        <v>17</v>
      </c>
      <c r="I647" s="56" t="s">
        <v>885</v>
      </c>
    </row>
    <row r="648" s="73" customFormat="true" ht="14.25" hidden="false" customHeight="false" outlineLevel="0" collapsed="false">
      <c r="A648" s="56" t="n">
        <v>643</v>
      </c>
      <c r="B648" s="75" t="s">
        <v>1735</v>
      </c>
      <c r="C648" s="75" t="s">
        <v>41</v>
      </c>
      <c r="D648" s="75" t="s">
        <v>122</v>
      </c>
      <c r="E648" s="75" t="s">
        <v>122</v>
      </c>
      <c r="F648" s="76" t="s">
        <v>549</v>
      </c>
      <c r="G648" s="75" t="s">
        <v>16</v>
      </c>
      <c r="H648" s="75" t="s">
        <v>17</v>
      </c>
      <c r="I648" s="56" t="s">
        <v>885</v>
      </c>
    </row>
    <row r="649" s="73" customFormat="true" ht="14.25" hidden="false" customHeight="false" outlineLevel="0" collapsed="false">
      <c r="A649" s="56" t="n">
        <v>644</v>
      </c>
      <c r="B649" s="75" t="s">
        <v>1735</v>
      </c>
      <c r="C649" s="75" t="s">
        <v>41</v>
      </c>
      <c r="D649" s="75" t="s">
        <v>122</v>
      </c>
      <c r="E649" s="76" t="s">
        <v>1765</v>
      </c>
      <c r="F649" s="76" t="s">
        <v>549</v>
      </c>
      <c r="G649" s="75" t="s">
        <v>16</v>
      </c>
      <c r="H649" s="75" t="s">
        <v>17</v>
      </c>
      <c r="I649" s="56" t="s">
        <v>885</v>
      </c>
    </row>
    <row r="650" s="73" customFormat="true" ht="14.25" hidden="false" customHeight="false" outlineLevel="0" collapsed="false">
      <c r="A650" s="56" t="n">
        <v>645</v>
      </c>
      <c r="B650" s="75" t="s">
        <v>1735</v>
      </c>
      <c r="C650" s="75" t="s">
        <v>41</v>
      </c>
      <c r="D650" s="75" t="s">
        <v>122</v>
      </c>
      <c r="E650" s="75" t="s">
        <v>122</v>
      </c>
      <c r="F650" s="76" t="s">
        <v>549</v>
      </c>
      <c r="G650" s="75" t="s">
        <v>16</v>
      </c>
      <c r="H650" s="75" t="s">
        <v>17</v>
      </c>
      <c r="I650" s="56" t="s">
        <v>885</v>
      </c>
    </row>
    <row r="651" s="73" customFormat="true" ht="14.25" hidden="false" customHeight="false" outlineLevel="0" collapsed="false">
      <c r="A651" s="56" t="n">
        <v>646</v>
      </c>
      <c r="B651" s="75" t="s">
        <v>1735</v>
      </c>
      <c r="C651" s="75" t="s">
        <v>41</v>
      </c>
      <c r="D651" s="75" t="s">
        <v>122</v>
      </c>
      <c r="E651" s="76" t="s">
        <v>1766</v>
      </c>
      <c r="F651" s="76" t="s">
        <v>549</v>
      </c>
      <c r="G651" s="75" t="s">
        <v>16</v>
      </c>
      <c r="H651" s="75" t="s">
        <v>17</v>
      </c>
      <c r="I651" s="56" t="s">
        <v>885</v>
      </c>
    </row>
    <row r="652" s="73" customFormat="true" ht="14.25" hidden="false" customHeight="false" outlineLevel="0" collapsed="false">
      <c r="A652" s="56" t="n">
        <v>647</v>
      </c>
      <c r="B652" s="75" t="s">
        <v>1735</v>
      </c>
      <c r="C652" s="75" t="s">
        <v>41</v>
      </c>
      <c r="D652" s="75" t="s">
        <v>122</v>
      </c>
      <c r="E652" s="76" t="s">
        <v>1767</v>
      </c>
      <c r="F652" s="76" t="s">
        <v>549</v>
      </c>
      <c r="G652" s="75" t="s">
        <v>16</v>
      </c>
      <c r="H652" s="75" t="s">
        <v>17</v>
      </c>
      <c r="I652" s="56" t="s">
        <v>885</v>
      </c>
    </row>
    <row r="653" s="73" customFormat="true" ht="14.25" hidden="false" customHeight="false" outlineLevel="0" collapsed="false">
      <c r="A653" s="56" t="n">
        <v>648</v>
      </c>
      <c r="B653" s="75" t="s">
        <v>1735</v>
      </c>
      <c r="C653" s="75" t="s">
        <v>41</v>
      </c>
      <c r="D653" s="75" t="s">
        <v>122</v>
      </c>
      <c r="E653" s="75" t="s">
        <v>122</v>
      </c>
      <c r="F653" s="76" t="s">
        <v>545</v>
      </c>
      <c r="G653" s="75" t="s">
        <v>16</v>
      </c>
      <c r="H653" s="75" t="s">
        <v>17</v>
      </c>
      <c r="I653" s="56" t="s">
        <v>885</v>
      </c>
    </row>
    <row r="654" s="73" customFormat="true" ht="14.25" hidden="false" customHeight="false" outlineLevel="0" collapsed="false">
      <c r="A654" s="56" t="n">
        <v>649</v>
      </c>
      <c r="B654" s="75" t="s">
        <v>1735</v>
      </c>
      <c r="C654" s="75" t="s">
        <v>41</v>
      </c>
      <c r="D654" s="75" t="s">
        <v>122</v>
      </c>
      <c r="E654" s="76" t="s">
        <v>1457</v>
      </c>
      <c r="F654" s="76" t="s">
        <v>545</v>
      </c>
      <c r="G654" s="75" t="s">
        <v>16</v>
      </c>
      <c r="H654" s="75" t="s">
        <v>17</v>
      </c>
      <c r="I654" s="56" t="s">
        <v>885</v>
      </c>
    </row>
    <row r="655" s="73" customFormat="true" ht="14.25" hidden="false" customHeight="false" outlineLevel="0" collapsed="false">
      <c r="A655" s="56" t="n">
        <v>650</v>
      </c>
      <c r="B655" s="75" t="s">
        <v>1742</v>
      </c>
      <c r="C655" s="75" t="s">
        <v>41</v>
      </c>
      <c r="D655" s="75" t="s">
        <v>122</v>
      </c>
      <c r="E655" s="75" t="s">
        <v>122</v>
      </c>
      <c r="F655" s="76" t="s">
        <v>545</v>
      </c>
      <c r="G655" s="75" t="s">
        <v>16</v>
      </c>
      <c r="H655" s="75" t="s">
        <v>17</v>
      </c>
      <c r="I655" s="56" t="s">
        <v>885</v>
      </c>
    </row>
    <row r="656" s="73" customFormat="true" ht="14.25" hidden="false" customHeight="false" outlineLevel="0" collapsed="false">
      <c r="A656" s="56" t="n">
        <v>651</v>
      </c>
      <c r="B656" s="75" t="s">
        <v>1735</v>
      </c>
      <c r="C656" s="75" t="s">
        <v>41</v>
      </c>
      <c r="D656" s="75" t="s">
        <v>122</v>
      </c>
      <c r="E656" s="76" t="s">
        <v>1768</v>
      </c>
      <c r="F656" s="76" t="s">
        <v>545</v>
      </c>
      <c r="G656" s="75" t="s">
        <v>16</v>
      </c>
      <c r="H656" s="75" t="s">
        <v>17</v>
      </c>
      <c r="I656" s="56" t="s">
        <v>885</v>
      </c>
    </row>
    <row r="657" s="73" customFormat="true" ht="14.25" hidden="false" customHeight="false" outlineLevel="0" collapsed="false">
      <c r="A657" s="56" t="n">
        <v>652</v>
      </c>
      <c r="B657" s="75" t="s">
        <v>1742</v>
      </c>
      <c r="C657" s="75" t="s">
        <v>41</v>
      </c>
      <c r="D657" s="75" t="s">
        <v>122</v>
      </c>
      <c r="E657" s="76" t="s">
        <v>1769</v>
      </c>
      <c r="F657" s="76" t="s">
        <v>545</v>
      </c>
      <c r="G657" s="75" t="s">
        <v>16</v>
      </c>
      <c r="H657" s="75" t="s">
        <v>17</v>
      </c>
      <c r="I657" s="56" t="s">
        <v>885</v>
      </c>
    </row>
    <row r="658" s="73" customFormat="true" ht="14.25" hidden="false" customHeight="false" outlineLevel="0" collapsed="false">
      <c r="A658" s="56" t="n">
        <v>653</v>
      </c>
      <c r="B658" s="75" t="s">
        <v>1735</v>
      </c>
      <c r="C658" s="75" t="s">
        <v>41</v>
      </c>
      <c r="D658" s="75" t="s">
        <v>122</v>
      </c>
      <c r="E658" s="76" t="s">
        <v>1770</v>
      </c>
      <c r="F658" s="76" t="s">
        <v>545</v>
      </c>
      <c r="G658" s="75" t="s">
        <v>16</v>
      </c>
      <c r="H658" s="75" t="s">
        <v>17</v>
      </c>
      <c r="I658" s="56" t="s">
        <v>885</v>
      </c>
    </row>
    <row r="659" s="73" customFormat="true" ht="14.25" hidden="false" customHeight="false" outlineLevel="0" collapsed="false">
      <c r="A659" s="56" t="n">
        <v>654</v>
      </c>
      <c r="B659" s="75" t="s">
        <v>1735</v>
      </c>
      <c r="C659" s="75" t="s">
        <v>41</v>
      </c>
      <c r="D659" s="75" t="s">
        <v>122</v>
      </c>
      <c r="E659" s="76" t="s">
        <v>1771</v>
      </c>
      <c r="F659" s="76" t="s">
        <v>578</v>
      </c>
      <c r="G659" s="75" t="s">
        <v>16</v>
      </c>
      <c r="H659" s="75" t="s">
        <v>17</v>
      </c>
      <c r="I659" s="56" t="s">
        <v>885</v>
      </c>
    </row>
    <row r="660" s="73" customFormat="true" ht="14.25" hidden="false" customHeight="false" outlineLevel="0" collapsed="false">
      <c r="A660" s="56" t="n">
        <v>655</v>
      </c>
      <c r="B660" s="75" t="s">
        <v>1747</v>
      </c>
      <c r="C660" s="75" t="s">
        <v>41</v>
      </c>
      <c r="D660" s="75" t="s">
        <v>122</v>
      </c>
      <c r="E660" s="76" t="s">
        <v>1772</v>
      </c>
      <c r="F660" s="76" t="s">
        <v>578</v>
      </c>
      <c r="G660" s="75" t="s">
        <v>16</v>
      </c>
      <c r="H660" s="75" t="s">
        <v>17</v>
      </c>
      <c r="I660" s="56" t="s">
        <v>885</v>
      </c>
    </row>
    <row r="661" s="73" customFormat="true" ht="14.25" hidden="false" customHeight="false" outlineLevel="0" collapsed="false">
      <c r="A661" s="56" t="n">
        <v>656</v>
      </c>
      <c r="B661" s="75" t="s">
        <v>1735</v>
      </c>
      <c r="C661" s="75" t="s">
        <v>41</v>
      </c>
      <c r="D661" s="75" t="s">
        <v>122</v>
      </c>
      <c r="E661" s="76" t="s">
        <v>1773</v>
      </c>
      <c r="F661" s="76" t="s">
        <v>526</v>
      </c>
      <c r="G661" s="75" t="s">
        <v>16</v>
      </c>
      <c r="H661" s="75" t="s">
        <v>17</v>
      </c>
      <c r="I661" s="56" t="s">
        <v>885</v>
      </c>
    </row>
    <row r="662" s="73" customFormat="true" ht="14.25" hidden="false" customHeight="false" outlineLevel="0" collapsed="false">
      <c r="A662" s="56" t="n">
        <v>657</v>
      </c>
      <c r="B662" s="75" t="s">
        <v>1735</v>
      </c>
      <c r="C662" s="75" t="s">
        <v>41</v>
      </c>
      <c r="D662" s="75" t="s">
        <v>122</v>
      </c>
      <c r="E662" s="75" t="s">
        <v>122</v>
      </c>
      <c r="F662" s="76" t="s">
        <v>526</v>
      </c>
      <c r="G662" s="75" t="s">
        <v>16</v>
      </c>
      <c r="H662" s="75" t="s">
        <v>17</v>
      </c>
      <c r="I662" s="56" t="s">
        <v>885</v>
      </c>
    </row>
    <row r="663" s="73" customFormat="true" ht="14.25" hidden="false" customHeight="false" outlineLevel="0" collapsed="false">
      <c r="A663" s="56" t="n">
        <v>658</v>
      </c>
      <c r="B663" s="75" t="s">
        <v>1735</v>
      </c>
      <c r="C663" s="75" t="s">
        <v>1774</v>
      </c>
      <c r="D663" s="75" t="s">
        <v>122</v>
      </c>
      <c r="E663" s="76" t="s">
        <v>1775</v>
      </c>
      <c r="F663" s="76" t="s">
        <v>526</v>
      </c>
      <c r="G663" s="75" t="s">
        <v>16</v>
      </c>
      <c r="H663" s="75" t="s">
        <v>17</v>
      </c>
      <c r="I663" s="59" t="s">
        <v>936</v>
      </c>
    </row>
    <row r="664" s="73" customFormat="true" ht="14.25" hidden="false" customHeight="false" outlineLevel="0" collapsed="false">
      <c r="A664" s="56" t="n">
        <v>659</v>
      </c>
      <c r="B664" s="75" t="s">
        <v>1735</v>
      </c>
      <c r="C664" s="75" t="s">
        <v>41</v>
      </c>
      <c r="D664" s="75" t="s">
        <v>122</v>
      </c>
      <c r="E664" s="75" t="s">
        <v>122</v>
      </c>
      <c r="F664" s="76" t="s">
        <v>526</v>
      </c>
      <c r="G664" s="75" t="s">
        <v>16</v>
      </c>
      <c r="H664" s="75" t="s">
        <v>17</v>
      </c>
      <c r="I664" s="56" t="s">
        <v>885</v>
      </c>
    </row>
    <row r="665" s="73" customFormat="true" ht="14.25" hidden="false" customHeight="false" outlineLevel="0" collapsed="false">
      <c r="A665" s="56" t="n">
        <v>660</v>
      </c>
      <c r="B665" s="75" t="s">
        <v>1742</v>
      </c>
      <c r="C665" s="75" t="s">
        <v>41</v>
      </c>
      <c r="D665" s="75" t="s">
        <v>122</v>
      </c>
      <c r="E665" s="76" t="s">
        <v>1776</v>
      </c>
      <c r="F665" s="76" t="s">
        <v>528</v>
      </c>
      <c r="G665" s="75" t="s">
        <v>16</v>
      </c>
      <c r="H665" s="75" t="s">
        <v>17</v>
      </c>
      <c r="I665" s="56" t="s">
        <v>885</v>
      </c>
    </row>
    <row r="666" s="73" customFormat="true" ht="14.25" hidden="false" customHeight="false" outlineLevel="0" collapsed="false">
      <c r="A666" s="56" t="n">
        <v>661</v>
      </c>
      <c r="B666" s="75" t="s">
        <v>1735</v>
      </c>
      <c r="C666" s="75" t="s">
        <v>41</v>
      </c>
      <c r="D666" s="75" t="s">
        <v>122</v>
      </c>
      <c r="E666" s="76" t="s">
        <v>1777</v>
      </c>
      <c r="F666" s="76" t="s">
        <v>528</v>
      </c>
      <c r="G666" s="75" t="s">
        <v>16</v>
      </c>
      <c r="H666" s="75" t="s">
        <v>17</v>
      </c>
      <c r="I666" s="56" t="s">
        <v>885</v>
      </c>
    </row>
    <row r="667" s="73" customFormat="true" ht="14.25" hidden="false" customHeight="false" outlineLevel="0" collapsed="false">
      <c r="A667" s="56" t="n">
        <v>662</v>
      </c>
      <c r="B667" s="75" t="s">
        <v>1742</v>
      </c>
      <c r="C667" s="75" t="s">
        <v>41</v>
      </c>
      <c r="D667" s="75" t="s">
        <v>122</v>
      </c>
      <c r="E667" s="76" t="s">
        <v>1778</v>
      </c>
      <c r="F667" s="76" t="s">
        <v>528</v>
      </c>
      <c r="G667" s="75" t="s">
        <v>16</v>
      </c>
      <c r="H667" s="75" t="s">
        <v>17</v>
      </c>
      <c r="I667" s="56" t="s">
        <v>885</v>
      </c>
    </row>
    <row r="668" s="73" customFormat="true" ht="14.25" hidden="false" customHeight="false" outlineLevel="0" collapsed="false">
      <c r="A668" s="56" t="n">
        <v>663</v>
      </c>
      <c r="B668" s="75" t="s">
        <v>1735</v>
      </c>
      <c r="C668" s="75" t="s">
        <v>41</v>
      </c>
      <c r="D668" s="75" t="s">
        <v>122</v>
      </c>
      <c r="E668" s="75" t="s">
        <v>122</v>
      </c>
      <c r="F668" s="76" t="s">
        <v>528</v>
      </c>
      <c r="G668" s="75" t="s">
        <v>16</v>
      </c>
      <c r="H668" s="75" t="s">
        <v>17</v>
      </c>
      <c r="I668" s="56" t="s">
        <v>885</v>
      </c>
    </row>
    <row r="669" s="73" customFormat="true" ht="14.25" hidden="false" customHeight="false" outlineLevel="0" collapsed="false">
      <c r="A669" s="56" t="n">
        <v>664</v>
      </c>
      <c r="B669" s="75" t="s">
        <v>1735</v>
      </c>
      <c r="C669" s="75" t="s">
        <v>41</v>
      </c>
      <c r="D669" s="75" t="s">
        <v>122</v>
      </c>
      <c r="E669" s="76" t="s">
        <v>1779</v>
      </c>
      <c r="F669" s="76" t="s">
        <v>522</v>
      </c>
      <c r="G669" s="75" t="s">
        <v>16</v>
      </c>
      <c r="H669" s="75" t="s">
        <v>17</v>
      </c>
      <c r="I669" s="56" t="s">
        <v>885</v>
      </c>
    </row>
    <row r="670" s="73" customFormat="true" ht="14.25" hidden="false" customHeight="false" outlineLevel="0" collapsed="false">
      <c r="A670" s="56" t="n">
        <v>665</v>
      </c>
      <c r="B670" s="75" t="s">
        <v>1735</v>
      </c>
      <c r="C670" s="75" t="s">
        <v>41</v>
      </c>
      <c r="D670" s="75" t="s">
        <v>122</v>
      </c>
      <c r="E670" s="76" t="s">
        <v>1780</v>
      </c>
      <c r="F670" s="76" t="s">
        <v>522</v>
      </c>
      <c r="G670" s="75" t="s">
        <v>16</v>
      </c>
      <c r="H670" s="75" t="s">
        <v>17</v>
      </c>
      <c r="I670" s="56" t="s">
        <v>885</v>
      </c>
    </row>
    <row r="671" s="73" customFormat="true" ht="14.25" hidden="false" customHeight="false" outlineLevel="0" collapsed="false">
      <c r="A671" s="56" t="n">
        <v>666</v>
      </c>
      <c r="B671" s="75" t="s">
        <v>1735</v>
      </c>
      <c r="C671" s="75" t="s">
        <v>41</v>
      </c>
      <c r="D671" s="75" t="s">
        <v>122</v>
      </c>
      <c r="E671" s="76" t="s">
        <v>1781</v>
      </c>
      <c r="F671" s="76" t="s">
        <v>522</v>
      </c>
      <c r="G671" s="75" t="s">
        <v>16</v>
      </c>
      <c r="H671" s="75" t="s">
        <v>17</v>
      </c>
      <c r="I671" s="56" t="s">
        <v>885</v>
      </c>
    </row>
    <row r="672" s="73" customFormat="true" ht="14.25" hidden="false" customHeight="false" outlineLevel="0" collapsed="false">
      <c r="A672" s="56" t="n">
        <v>667</v>
      </c>
      <c r="B672" s="75" t="s">
        <v>1735</v>
      </c>
      <c r="C672" s="75" t="s">
        <v>41</v>
      </c>
      <c r="D672" s="75" t="s">
        <v>122</v>
      </c>
      <c r="E672" s="75" t="s">
        <v>122</v>
      </c>
      <c r="F672" s="76" t="s">
        <v>522</v>
      </c>
      <c r="G672" s="75" t="s">
        <v>16</v>
      </c>
      <c r="H672" s="75" t="s">
        <v>17</v>
      </c>
      <c r="I672" s="56" t="s">
        <v>885</v>
      </c>
    </row>
    <row r="673" s="73" customFormat="true" ht="14.25" hidden="false" customHeight="false" outlineLevel="0" collapsed="false">
      <c r="A673" s="56" t="n">
        <v>668</v>
      </c>
      <c r="B673" s="75" t="s">
        <v>1735</v>
      </c>
      <c r="C673" s="75" t="s">
        <v>41</v>
      </c>
      <c r="D673" s="75" t="s">
        <v>122</v>
      </c>
      <c r="E673" s="76" t="s">
        <v>1782</v>
      </c>
      <c r="F673" s="76" t="s">
        <v>530</v>
      </c>
      <c r="G673" s="75" t="s">
        <v>16</v>
      </c>
      <c r="H673" s="75" t="s">
        <v>17</v>
      </c>
      <c r="I673" s="56" t="s">
        <v>885</v>
      </c>
    </row>
    <row r="674" s="73" customFormat="true" ht="14.25" hidden="false" customHeight="false" outlineLevel="0" collapsed="false">
      <c r="A674" s="56" t="n">
        <v>669</v>
      </c>
      <c r="B674" s="75" t="s">
        <v>1735</v>
      </c>
      <c r="C674" s="75" t="s">
        <v>41</v>
      </c>
      <c r="D674" s="75" t="s">
        <v>122</v>
      </c>
      <c r="E674" s="76" t="s">
        <v>1783</v>
      </c>
      <c r="F674" s="76" t="s">
        <v>530</v>
      </c>
      <c r="G674" s="75" t="s">
        <v>16</v>
      </c>
      <c r="H674" s="75" t="s">
        <v>17</v>
      </c>
      <c r="I674" s="56" t="s">
        <v>885</v>
      </c>
    </row>
    <row r="675" s="78" customFormat="true" ht="18.75" hidden="false" customHeight="true" outlineLevel="0" collapsed="false">
      <c r="B675" s="79"/>
      <c r="C675" s="80" t="s">
        <v>1784</v>
      </c>
      <c r="D675" s="81"/>
      <c r="E675" s="81"/>
      <c r="F675" s="80" t="s">
        <v>1785</v>
      </c>
      <c r="G675" s="80"/>
      <c r="H675" s="80"/>
      <c r="I675" s="82"/>
    </row>
    <row r="676" s="78" customFormat="true" ht="32.25" hidden="false" customHeight="true" outlineLevel="0" collapsed="false">
      <c r="A676" s="83" t="s">
        <v>35</v>
      </c>
      <c r="B676" s="83"/>
      <c r="C676" s="83"/>
      <c r="D676" s="83"/>
      <c r="E676" s="83"/>
      <c r="F676" s="83"/>
      <c r="G676" s="83"/>
      <c r="H676" s="83"/>
      <c r="I676" s="83"/>
    </row>
  </sheetData>
  <mergeCells count="13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676:I676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5" width="16.62"/>
    <col collapsed="false" customWidth="true" hidden="false" outlineLevel="0" max="3" min="3" style="85" width="11.99"/>
    <col collapsed="false" customWidth="true" hidden="false" outlineLevel="0" max="4" min="4" style="86" width="12.5"/>
    <col collapsed="false" customWidth="true" hidden="false" outlineLevel="0" max="5" min="5" style="86" width="16.87"/>
    <col collapsed="false" customWidth="true" hidden="false" outlineLevel="0" max="7" min="6" style="85" width="8.36"/>
    <col collapsed="false" customWidth="true" hidden="false" outlineLevel="0" max="8" min="8" style="85" width="7.12"/>
    <col collapsed="false" customWidth="true" hidden="false" outlineLevel="0" max="9" min="9" style="86" width="39.99"/>
    <col collapsed="false" customWidth="false" hidden="false" outlineLevel="0" max="257" min="10" style="87" width="8.99"/>
  </cols>
  <sheetData>
    <row r="1" s="37" customFormat="true" ht="20" hidden="false" customHeight="true" outlineLevel="0" collapsed="false">
      <c r="A1" s="36" t="s">
        <v>1786</v>
      </c>
      <c r="B1" s="36"/>
      <c r="E1" s="38"/>
      <c r="F1" s="39"/>
    </row>
    <row r="2" s="37" customFormat="true" ht="30" hidden="false" customHeight="true" outlineLevel="0" collapsed="false">
      <c r="A2" s="7" t="s">
        <v>1787</v>
      </c>
      <c r="B2" s="7"/>
      <c r="C2" s="7"/>
      <c r="D2" s="7"/>
      <c r="E2" s="7"/>
      <c r="F2" s="7"/>
      <c r="G2" s="7"/>
      <c r="H2" s="7"/>
      <c r="I2" s="7"/>
    </row>
    <row r="3" s="37" customFormat="true" ht="20" hidden="false" customHeight="true" outlineLevel="0" collapsed="false">
      <c r="A3" s="40"/>
      <c r="B3" s="40"/>
      <c r="C3" s="40"/>
      <c r="D3" s="40"/>
      <c r="E3" s="40"/>
      <c r="F3" s="9"/>
      <c r="G3" s="10" t="s">
        <v>2</v>
      </c>
      <c r="H3" s="10"/>
      <c r="I3" s="10"/>
    </row>
    <row r="4" s="87" customFormat="true" ht="14.25" hidden="false" customHeight="true" outlineLevel="0" collapsed="false">
      <c r="A4" s="88" t="s">
        <v>3</v>
      </c>
      <c r="B4" s="56" t="s">
        <v>4</v>
      </c>
      <c r="C4" s="56" t="s">
        <v>5</v>
      </c>
      <c r="D4" s="56" t="s">
        <v>1788</v>
      </c>
      <c r="E4" s="56" t="s">
        <v>39</v>
      </c>
      <c r="F4" s="56" t="s">
        <v>8</v>
      </c>
      <c r="G4" s="56" t="s">
        <v>9</v>
      </c>
      <c r="H4" s="57" t="s">
        <v>457</v>
      </c>
      <c r="I4" s="56" t="s">
        <v>11</v>
      </c>
    </row>
    <row r="5" s="87" customFormat="true" ht="14.25" hidden="false" customHeight="false" outlineLevel="0" collapsed="false">
      <c r="A5" s="88"/>
      <c r="B5" s="56"/>
      <c r="C5" s="56"/>
      <c r="D5" s="56"/>
      <c r="E5" s="56"/>
      <c r="F5" s="56"/>
      <c r="G5" s="56"/>
      <c r="H5" s="58" t="s">
        <v>458</v>
      </c>
      <c r="I5" s="56"/>
    </row>
    <row r="6" s="37" customFormat="true" ht="14.25" hidden="false" customHeight="false" outlineLevel="0" collapsed="false">
      <c r="A6" s="77" t="n">
        <v>1</v>
      </c>
      <c r="B6" s="56" t="s">
        <v>1789</v>
      </c>
      <c r="C6" s="56" t="s">
        <v>1790</v>
      </c>
      <c r="D6" s="62" t="s">
        <v>20</v>
      </c>
      <c r="E6" s="62" t="s">
        <v>20</v>
      </c>
      <c r="F6" s="59" t="s">
        <v>1791</v>
      </c>
      <c r="G6" s="88" t="s">
        <v>1792</v>
      </c>
      <c r="H6" s="88" t="s">
        <v>17</v>
      </c>
      <c r="I6" s="59" t="s">
        <v>1793</v>
      </c>
    </row>
    <row r="7" s="37" customFormat="true" ht="14.25" hidden="false" customHeight="false" outlineLevel="0" collapsed="false">
      <c r="A7" s="88" t="n">
        <v>2</v>
      </c>
      <c r="B7" s="56" t="s">
        <v>1789</v>
      </c>
      <c r="C7" s="56" t="s">
        <v>1794</v>
      </c>
      <c r="D7" s="89" t="s">
        <v>1795</v>
      </c>
      <c r="E7" s="59" t="s">
        <v>1796</v>
      </c>
      <c r="F7" s="59" t="s">
        <v>1797</v>
      </c>
      <c r="G7" s="88" t="s">
        <v>1792</v>
      </c>
      <c r="H7" s="88" t="s">
        <v>17</v>
      </c>
      <c r="I7" s="59" t="s">
        <v>1798</v>
      </c>
    </row>
    <row r="8" s="37" customFormat="true" ht="14.25" hidden="false" customHeight="false" outlineLevel="0" collapsed="false">
      <c r="A8" s="88" t="n">
        <v>3</v>
      </c>
      <c r="B8" s="56" t="s">
        <v>1789</v>
      </c>
      <c r="C8" s="56" t="s">
        <v>1799</v>
      </c>
      <c r="D8" s="89" t="s">
        <v>1800</v>
      </c>
      <c r="E8" s="59" t="s">
        <v>1801</v>
      </c>
      <c r="F8" s="59" t="s">
        <v>1802</v>
      </c>
      <c r="G8" s="88" t="s">
        <v>1792</v>
      </c>
      <c r="H8" s="88" t="s">
        <v>17</v>
      </c>
      <c r="I8" s="59" t="s">
        <v>1803</v>
      </c>
    </row>
    <row r="9" s="37" customFormat="true" ht="14.25" hidden="false" customHeight="false" outlineLevel="0" collapsed="false">
      <c r="A9" s="88" t="n">
        <v>4</v>
      </c>
      <c r="B9" s="56" t="s">
        <v>1789</v>
      </c>
      <c r="C9" s="56" t="s">
        <v>1804</v>
      </c>
      <c r="D9" s="62" t="s">
        <v>20</v>
      </c>
      <c r="E9" s="62" t="s">
        <v>20</v>
      </c>
      <c r="F9" s="59" t="s">
        <v>1805</v>
      </c>
      <c r="G9" s="88" t="s">
        <v>1792</v>
      </c>
      <c r="H9" s="88" t="s">
        <v>17</v>
      </c>
      <c r="I9" s="59" t="s">
        <v>1806</v>
      </c>
    </row>
    <row r="10" s="37" customFormat="true" ht="14.25" hidden="false" customHeight="false" outlineLevel="0" collapsed="false">
      <c r="A10" s="88" t="n">
        <v>5</v>
      </c>
      <c r="B10" s="56" t="s">
        <v>1789</v>
      </c>
      <c r="C10" s="56" t="s">
        <v>1799</v>
      </c>
      <c r="D10" s="62" t="s">
        <v>1807</v>
      </c>
      <c r="E10" s="62" t="s">
        <v>1807</v>
      </c>
      <c r="F10" s="59" t="s">
        <v>1808</v>
      </c>
      <c r="G10" s="88" t="s">
        <v>1792</v>
      </c>
      <c r="H10" s="88" t="s">
        <v>17</v>
      </c>
      <c r="I10" s="59" t="s">
        <v>1809</v>
      </c>
    </row>
    <row r="11" s="37" customFormat="true" ht="14.25" hidden="false" customHeight="false" outlineLevel="0" collapsed="false">
      <c r="A11" s="88" t="n">
        <v>6</v>
      </c>
      <c r="B11" s="56" t="s">
        <v>1810</v>
      </c>
      <c r="C11" s="56" t="s">
        <v>1811</v>
      </c>
      <c r="D11" s="62" t="s">
        <v>1812</v>
      </c>
      <c r="E11" s="56" t="n">
        <v>501678</v>
      </c>
      <c r="F11" s="59" t="s">
        <v>1808</v>
      </c>
      <c r="G11" s="88" t="s">
        <v>1792</v>
      </c>
      <c r="H11" s="88" t="s">
        <v>17</v>
      </c>
      <c r="I11" s="59" t="s">
        <v>1813</v>
      </c>
    </row>
    <row r="12" s="37" customFormat="true" ht="14.25" hidden="false" customHeight="false" outlineLevel="0" collapsed="false">
      <c r="A12" s="88" t="n">
        <v>7</v>
      </c>
      <c r="B12" s="56" t="s">
        <v>1814</v>
      </c>
      <c r="C12" s="56" t="s">
        <v>1815</v>
      </c>
      <c r="D12" s="89" t="s">
        <v>1816</v>
      </c>
      <c r="E12" s="59" t="s">
        <v>1817</v>
      </c>
      <c r="F12" s="59" t="s">
        <v>1818</v>
      </c>
      <c r="G12" s="88" t="s">
        <v>1792</v>
      </c>
      <c r="H12" s="88" t="s">
        <v>17</v>
      </c>
      <c r="I12" s="59" t="s">
        <v>1819</v>
      </c>
    </row>
    <row r="13" s="37" customFormat="true" ht="14.25" hidden="false" customHeight="false" outlineLevel="0" collapsed="false">
      <c r="A13" s="88" t="n">
        <v>8</v>
      </c>
      <c r="B13" s="56" t="s">
        <v>1814</v>
      </c>
      <c r="C13" s="56" t="s">
        <v>1820</v>
      </c>
      <c r="D13" s="89" t="s">
        <v>1821</v>
      </c>
      <c r="E13" s="56" t="s">
        <v>1822</v>
      </c>
      <c r="F13" s="59" t="s">
        <v>1818</v>
      </c>
      <c r="G13" s="88" t="s">
        <v>1792</v>
      </c>
      <c r="H13" s="88" t="s">
        <v>17</v>
      </c>
      <c r="I13" s="59" t="s">
        <v>1819</v>
      </c>
    </row>
    <row r="14" s="37" customFormat="true" ht="14.25" hidden="false" customHeight="false" outlineLevel="0" collapsed="false">
      <c r="A14" s="88" t="n">
        <v>9</v>
      </c>
      <c r="B14" s="56" t="s">
        <v>1789</v>
      </c>
      <c r="C14" s="56" t="s">
        <v>1799</v>
      </c>
      <c r="D14" s="89" t="s">
        <v>1823</v>
      </c>
      <c r="E14" s="56" t="s">
        <v>1822</v>
      </c>
      <c r="F14" s="59" t="s">
        <v>1824</v>
      </c>
      <c r="G14" s="88" t="s">
        <v>1792</v>
      </c>
      <c r="H14" s="88" t="s">
        <v>17</v>
      </c>
      <c r="I14" s="59" t="s">
        <v>1825</v>
      </c>
    </row>
    <row r="15" s="37" customFormat="true" ht="24" hidden="false" customHeight="false" outlineLevel="0" collapsed="false">
      <c r="A15" s="88" t="n">
        <v>10</v>
      </c>
      <c r="B15" s="56" t="s">
        <v>1789</v>
      </c>
      <c r="C15" s="56" t="s">
        <v>1826</v>
      </c>
      <c r="D15" s="62" t="s">
        <v>20</v>
      </c>
      <c r="E15" s="59" t="s">
        <v>1827</v>
      </c>
      <c r="F15" s="59" t="s">
        <v>1828</v>
      </c>
      <c r="G15" s="88" t="s">
        <v>1792</v>
      </c>
      <c r="H15" s="88" t="s">
        <v>17</v>
      </c>
      <c r="I15" s="59" t="s">
        <v>1829</v>
      </c>
    </row>
    <row r="16" s="37" customFormat="true" ht="14.25" hidden="false" customHeight="false" outlineLevel="0" collapsed="false">
      <c r="A16" s="88" t="n">
        <v>11</v>
      </c>
      <c r="B16" s="56" t="s">
        <v>1814</v>
      </c>
      <c r="C16" s="56" t="s">
        <v>1830</v>
      </c>
      <c r="D16" s="89" t="s">
        <v>1831</v>
      </c>
      <c r="E16" s="59" t="s">
        <v>1832</v>
      </c>
      <c r="F16" s="59" t="s">
        <v>1833</v>
      </c>
      <c r="G16" s="88" t="s">
        <v>1792</v>
      </c>
      <c r="H16" s="88" t="s">
        <v>17</v>
      </c>
      <c r="I16" s="59" t="s">
        <v>1819</v>
      </c>
    </row>
    <row r="17" s="37" customFormat="true" ht="14.25" hidden="false" customHeight="false" outlineLevel="0" collapsed="false">
      <c r="A17" s="88" t="n">
        <v>12</v>
      </c>
      <c r="B17" s="56" t="s">
        <v>1814</v>
      </c>
      <c r="C17" s="56" t="s">
        <v>1834</v>
      </c>
      <c r="D17" s="89" t="s">
        <v>1835</v>
      </c>
      <c r="E17" s="59" t="s">
        <v>1836</v>
      </c>
      <c r="F17" s="59" t="s">
        <v>1833</v>
      </c>
      <c r="G17" s="88" t="s">
        <v>1792</v>
      </c>
      <c r="H17" s="88" t="s">
        <v>17</v>
      </c>
      <c r="I17" s="59" t="s">
        <v>1819</v>
      </c>
    </row>
    <row r="18" s="37" customFormat="true" ht="24" hidden="false" customHeight="false" outlineLevel="0" collapsed="false">
      <c r="A18" s="88" t="n">
        <v>13</v>
      </c>
      <c r="B18" s="56" t="s">
        <v>1789</v>
      </c>
      <c r="C18" s="56" t="s">
        <v>1837</v>
      </c>
      <c r="D18" s="89" t="s">
        <v>1838</v>
      </c>
      <c r="E18" s="59" t="s">
        <v>1839</v>
      </c>
      <c r="F18" s="59" t="s">
        <v>1840</v>
      </c>
      <c r="G18" s="88" t="s">
        <v>1792</v>
      </c>
      <c r="H18" s="88" t="s">
        <v>17</v>
      </c>
      <c r="I18" s="59" t="s">
        <v>1841</v>
      </c>
    </row>
    <row r="19" s="37" customFormat="true" ht="14.25" hidden="false" customHeight="false" outlineLevel="0" collapsed="false">
      <c r="A19" s="88" t="n">
        <v>14</v>
      </c>
      <c r="B19" s="56" t="s">
        <v>1789</v>
      </c>
      <c r="C19" s="56" t="s">
        <v>1842</v>
      </c>
      <c r="D19" s="62" t="s">
        <v>20</v>
      </c>
      <c r="E19" s="88" t="s">
        <v>20</v>
      </c>
      <c r="F19" s="59" t="s">
        <v>1843</v>
      </c>
      <c r="G19" s="88" t="s">
        <v>1792</v>
      </c>
      <c r="H19" s="88" t="s">
        <v>17</v>
      </c>
      <c r="I19" s="59" t="s">
        <v>1844</v>
      </c>
    </row>
    <row r="20" s="37" customFormat="true" ht="14.25" hidden="false" customHeight="false" outlineLevel="0" collapsed="false">
      <c r="A20" s="88" t="n">
        <v>15</v>
      </c>
      <c r="B20" s="56" t="s">
        <v>1810</v>
      </c>
      <c r="C20" s="56" t="s">
        <v>1811</v>
      </c>
      <c r="D20" s="89" t="s">
        <v>1845</v>
      </c>
      <c r="E20" s="59" t="s">
        <v>1846</v>
      </c>
      <c r="F20" s="59" t="s">
        <v>1843</v>
      </c>
      <c r="G20" s="88" t="s">
        <v>1792</v>
      </c>
      <c r="H20" s="88" t="s">
        <v>17</v>
      </c>
      <c r="I20" s="59" t="s">
        <v>1844</v>
      </c>
    </row>
    <row r="21" s="37" customFormat="true" ht="24" hidden="false" customHeight="false" outlineLevel="0" collapsed="false">
      <c r="A21" s="88" t="n">
        <v>16</v>
      </c>
      <c r="B21" s="56" t="s">
        <v>1789</v>
      </c>
      <c r="C21" s="56" t="s">
        <v>1847</v>
      </c>
      <c r="D21" s="89" t="s">
        <v>1848</v>
      </c>
      <c r="E21" s="59" t="s">
        <v>1849</v>
      </c>
      <c r="F21" s="59" t="s">
        <v>1850</v>
      </c>
      <c r="G21" s="88" t="s">
        <v>1792</v>
      </c>
      <c r="H21" s="88" t="s">
        <v>17</v>
      </c>
      <c r="I21" s="59" t="s">
        <v>1851</v>
      </c>
    </row>
    <row r="22" s="37" customFormat="true" ht="14.25" hidden="false" customHeight="false" outlineLevel="0" collapsed="false">
      <c r="A22" s="88" t="n">
        <v>17</v>
      </c>
      <c r="B22" s="56" t="s">
        <v>1789</v>
      </c>
      <c r="C22" s="56" t="s">
        <v>1852</v>
      </c>
      <c r="D22" s="89" t="s">
        <v>1853</v>
      </c>
      <c r="E22" s="59" t="s">
        <v>1854</v>
      </c>
      <c r="F22" s="59" t="s">
        <v>1855</v>
      </c>
      <c r="G22" s="88" t="s">
        <v>1792</v>
      </c>
      <c r="H22" s="88" t="s">
        <v>17</v>
      </c>
      <c r="I22" s="59" t="s">
        <v>1806</v>
      </c>
    </row>
    <row r="23" s="37" customFormat="true" ht="14.25" hidden="false" customHeight="false" outlineLevel="0" collapsed="false">
      <c r="A23" s="88" t="n">
        <v>18</v>
      </c>
      <c r="B23" s="56" t="s">
        <v>1814</v>
      </c>
      <c r="C23" s="56" t="s">
        <v>1856</v>
      </c>
      <c r="D23" s="89" t="s">
        <v>1857</v>
      </c>
      <c r="E23" s="59" t="s">
        <v>1858</v>
      </c>
      <c r="F23" s="59" t="s">
        <v>1859</v>
      </c>
      <c r="G23" s="88" t="s">
        <v>1792</v>
      </c>
      <c r="H23" s="88" t="s">
        <v>17</v>
      </c>
      <c r="I23" s="77" t="s">
        <v>1809</v>
      </c>
    </row>
    <row r="24" s="37" customFormat="true" ht="14.25" hidden="false" customHeight="false" outlineLevel="0" collapsed="false">
      <c r="A24" s="88" t="n">
        <v>19</v>
      </c>
      <c r="B24" s="56" t="s">
        <v>1814</v>
      </c>
      <c r="C24" s="56" t="s">
        <v>1820</v>
      </c>
      <c r="D24" s="89" t="s">
        <v>1860</v>
      </c>
      <c r="E24" s="59" t="s">
        <v>1861</v>
      </c>
      <c r="F24" s="59" t="s">
        <v>1859</v>
      </c>
      <c r="G24" s="88" t="s">
        <v>1792</v>
      </c>
      <c r="H24" s="88" t="s">
        <v>17</v>
      </c>
      <c r="I24" s="59" t="s">
        <v>1809</v>
      </c>
    </row>
    <row r="25" s="37" customFormat="true" ht="14.25" hidden="false" customHeight="false" outlineLevel="0" collapsed="false">
      <c r="A25" s="88" t="n">
        <v>20</v>
      </c>
      <c r="B25" s="56" t="s">
        <v>1814</v>
      </c>
      <c r="C25" s="56" t="s">
        <v>1862</v>
      </c>
      <c r="D25" s="89" t="s">
        <v>1863</v>
      </c>
      <c r="E25" s="59" t="s">
        <v>1864</v>
      </c>
      <c r="F25" s="59" t="s">
        <v>1865</v>
      </c>
      <c r="G25" s="88" t="s">
        <v>1792</v>
      </c>
      <c r="H25" s="88" t="s">
        <v>17</v>
      </c>
      <c r="I25" s="59" t="s">
        <v>1866</v>
      </c>
    </row>
    <row r="26" s="93" customFormat="true" ht="13.5" hidden="false" customHeight="false" outlineLevel="0" collapsed="false">
      <c r="A26" s="56" t="n">
        <f aca="false">ROW()-5</f>
        <v>21</v>
      </c>
      <c r="B26" s="90" t="s">
        <v>1814</v>
      </c>
      <c r="C26" s="62" t="s">
        <v>1820</v>
      </c>
      <c r="D26" s="89" t="s">
        <v>1867</v>
      </c>
      <c r="E26" s="89" t="s">
        <v>1868</v>
      </c>
      <c r="F26" s="89" t="s">
        <v>1869</v>
      </c>
      <c r="G26" s="56" t="s">
        <v>16</v>
      </c>
      <c r="H26" s="91" t="s">
        <v>17</v>
      </c>
      <c r="I26" s="92" t="s">
        <v>1870</v>
      </c>
    </row>
    <row r="27" s="93" customFormat="true" ht="13.5" hidden="false" customHeight="false" outlineLevel="0" collapsed="false">
      <c r="A27" s="56" t="n">
        <f aca="false">ROW()-5</f>
        <v>22</v>
      </c>
      <c r="B27" s="90" t="s">
        <v>1814</v>
      </c>
      <c r="C27" s="62" t="s">
        <v>1871</v>
      </c>
      <c r="D27" s="89" t="s">
        <v>1872</v>
      </c>
      <c r="E27" s="89" t="s">
        <v>1873</v>
      </c>
      <c r="F27" s="89" t="s">
        <v>1874</v>
      </c>
      <c r="G27" s="56" t="s">
        <v>16</v>
      </c>
      <c r="H27" s="91" t="s">
        <v>17</v>
      </c>
      <c r="I27" s="56" t="s">
        <v>1875</v>
      </c>
    </row>
    <row r="28" s="93" customFormat="true" ht="13.5" hidden="false" customHeight="false" outlineLevel="0" collapsed="false">
      <c r="A28" s="56" t="n">
        <f aca="false">ROW()-5</f>
        <v>23</v>
      </c>
      <c r="B28" s="90" t="s">
        <v>1814</v>
      </c>
      <c r="C28" s="62" t="s">
        <v>1876</v>
      </c>
      <c r="D28" s="89" t="s">
        <v>1877</v>
      </c>
      <c r="E28" s="89" t="s">
        <v>1878</v>
      </c>
      <c r="F28" s="89" t="s">
        <v>1879</v>
      </c>
      <c r="G28" s="56" t="s">
        <v>16</v>
      </c>
      <c r="H28" s="91" t="s">
        <v>17</v>
      </c>
      <c r="I28" s="56" t="s">
        <v>1875</v>
      </c>
    </row>
    <row r="29" s="93" customFormat="true" ht="13.5" hidden="false" customHeight="false" outlineLevel="0" collapsed="false">
      <c r="A29" s="56" t="n">
        <f aca="false">ROW()-5</f>
        <v>24</v>
      </c>
      <c r="B29" s="90" t="s">
        <v>1814</v>
      </c>
      <c r="C29" s="62" t="s">
        <v>1820</v>
      </c>
      <c r="D29" s="89" t="s">
        <v>1880</v>
      </c>
      <c r="E29" s="89" t="s">
        <v>1881</v>
      </c>
      <c r="F29" s="89" t="s">
        <v>1879</v>
      </c>
      <c r="G29" s="56" t="s">
        <v>16</v>
      </c>
      <c r="H29" s="91" t="s">
        <v>17</v>
      </c>
      <c r="I29" s="92" t="s">
        <v>1870</v>
      </c>
    </row>
    <row r="30" s="93" customFormat="true" ht="13.5" hidden="false" customHeight="false" outlineLevel="0" collapsed="false">
      <c r="A30" s="56" t="n">
        <f aca="false">ROW()-5</f>
        <v>25</v>
      </c>
      <c r="B30" s="90" t="s">
        <v>1814</v>
      </c>
      <c r="C30" s="62" t="s">
        <v>1882</v>
      </c>
      <c r="D30" s="89" t="s">
        <v>1883</v>
      </c>
      <c r="E30" s="89" t="s">
        <v>1884</v>
      </c>
      <c r="F30" s="89" t="s">
        <v>1879</v>
      </c>
      <c r="G30" s="56" t="s">
        <v>16</v>
      </c>
      <c r="H30" s="91" t="s">
        <v>17</v>
      </c>
      <c r="I30" s="56" t="s">
        <v>1875</v>
      </c>
    </row>
    <row r="31" s="93" customFormat="true" ht="13.5" hidden="false" customHeight="false" outlineLevel="0" collapsed="false">
      <c r="A31" s="56" t="n">
        <f aca="false">ROW()-5</f>
        <v>26</v>
      </c>
      <c r="B31" s="90" t="s">
        <v>1814</v>
      </c>
      <c r="C31" s="62" t="s">
        <v>1885</v>
      </c>
      <c r="D31" s="89" t="s">
        <v>1886</v>
      </c>
      <c r="E31" s="89" t="s">
        <v>1887</v>
      </c>
      <c r="F31" s="89" t="s">
        <v>1879</v>
      </c>
      <c r="G31" s="56" t="s">
        <v>16</v>
      </c>
      <c r="H31" s="91" t="s">
        <v>17</v>
      </c>
      <c r="I31" s="56" t="s">
        <v>1875</v>
      </c>
    </row>
    <row r="32" s="93" customFormat="true" ht="13.5" hidden="false" customHeight="false" outlineLevel="0" collapsed="false">
      <c r="A32" s="56" t="n">
        <f aca="false">ROW()-5</f>
        <v>27</v>
      </c>
      <c r="B32" s="90" t="s">
        <v>1814</v>
      </c>
      <c r="C32" s="62" t="s">
        <v>1820</v>
      </c>
      <c r="D32" s="89" t="s">
        <v>1888</v>
      </c>
      <c r="E32" s="89" t="s">
        <v>1889</v>
      </c>
      <c r="F32" s="89" t="s">
        <v>1879</v>
      </c>
      <c r="G32" s="56" t="s">
        <v>16</v>
      </c>
      <c r="H32" s="91" t="s">
        <v>17</v>
      </c>
      <c r="I32" s="92" t="s">
        <v>1870</v>
      </c>
    </row>
    <row r="33" s="93" customFormat="true" ht="13.5" hidden="false" customHeight="false" outlineLevel="0" collapsed="false">
      <c r="A33" s="56" t="n">
        <f aca="false">ROW()-5</f>
        <v>28</v>
      </c>
      <c r="B33" s="90" t="s">
        <v>1814</v>
      </c>
      <c r="C33" s="62" t="s">
        <v>1820</v>
      </c>
      <c r="D33" s="89" t="s">
        <v>1890</v>
      </c>
      <c r="E33" s="89" t="s">
        <v>1891</v>
      </c>
      <c r="F33" s="89" t="s">
        <v>1879</v>
      </c>
      <c r="G33" s="56" t="s">
        <v>16</v>
      </c>
      <c r="H33" s="91" t="s">
        <v>17</v>
      </c>
      <c r="I33" s="92" t="s">
        <v>1870</v>
      </c>
    </row>
    <row r="34" s="93" customFormat="true" ht="13.5" hidden="false" customHeight="false" outlineLevel="0" collapsed="false">
      <c r="A34" s="56" t="n">
        <f aca="false">ROW()-5</f>
        <v>29</v>
      </c>
      <c r="B34" s="90" t="s">
        <v>1814</v>
      </c>
      <c r="C34" s="62" t="s">
        <v>1820</v>
      </c>
      <c r="D34" s="89" t="s">
        <v>1892</v>
      </c>
      <c r="E34" s="89" t="s">
        <v>1893</v>
      </c>
      <c r="F34" s="89" t="s">
        <v>1879</v>
      </c>
      <c r="G34" s="56" t="s">
        <v>16</v>
      </c>
      <c r="H34" s="91" t="s">
        <v>17</v>
      </c>
      <c r="I34" s="92" t="s">
        <v>1870</v>
      </c>
    </row>
    <row r="35" s="93" customFormat="true" ht="13.5" hidden="false" customHeight="false" outlineLevel="0" collapsed="false">
      <c r="A35" s="56" t="n">
        <f aca="false">ROW()-5</f>
        <v>30</v>
      </c>
      <c r="B35" s="90" t="s">
        <v>1814</v>
      </c>
      <c r="C35" s="62" t="s">
        <v>1820</v>
      </c>
      <c r="D35" s="89" t="s">
        <v>1894</v>
      </c>
      <c r="E35" s="89" t="s">
        <v>1895</v>
      </c>
      <c r="F35" s="89" t="s">
        <v>1896</v>
      </c>
      <c r="G35" s="56" t="s">
        <v>16</v>
      </c>
      <c r="H35" s="91" t="s">
        <v>17</v>
      </c>
      <c r="I35" s="92" t="s">
        <v>1870</v>
      </c>
    </row>
    <row r="36" s="93" customFormat="true" ht="13.5" hidden="false" customHeight="false" outlineLevel="0" collapsed="false">
      <c r="A36" s="56" t="n">
        <f aca="false">ROW()-5</f>
        <v>31</v>
      </c>
      <c r="B36" s="90" t="s">
        <v>1814</v>
      </c>
      <c r="C36" s="62" t="s">
        <v>1820</v>
      </c>
      <c r="D36" s="89" t="s">
        <v>1897</v>
      </c>
      <c r="E36" s="89" t="s">
        <v>1898</v>
      </c>
      <c r="F36" s="89" t="s">
        <v>1879</v>
      </c>
      <c r="G36" s="56" t="s">
        <v>16</v>
      </c>
      <c r="H36" s="91" t="s">
        <v>17</v>
      </c>
      <c r="I36" s="92" t="s">
        <v>1870</v>
      </c>
    </row>
    <row r="37" s="93" customFormat="true" ht="13.5" hidden="false" customHeight="false" outlineLevel="0" collapsed="false">
      <c r="A37" s="56" t="n">
        <f aca="false">ROW()-5</f>
        <v>32</v>
      </c>
      <c r="B37" s="90" t="s">
        <v>1814</v>
      </c>
      <c r="C37" s="62" t="s">
        <v>1820</v>
      </c>
      <c r="D37" s="89" t="s">
        <v>1899</v>
      </c>
      <c r="E37" s="89" t="s">
        <v>1900</v>
      </c>
      <c r="F37" s="89" t="s">
        <v>1879</v>
      </c>
      <c r="G37" s="56" t="s">
        <v>16</v>
      </c>
      <c r="H37" s="91" t="s">
        <v>17</v>
      </c>
      <c r="I37" s="92" t="s">
        <v>1870</v>
      </c>
    </row>
    <row r="38" s="93" customFormat="true" ht="13.5" hidden="false" customHeight="false" outlineLevel="0" collapsed="false">
      <c r="A38" s="56" t="n">
        <f aca="false">ROW()-5</f>
        <v>33</v>
      </c>
      <c r="B38" s="90" t="s">
        <v>1814</v>
      </c>
      <c r="C38" s="62" t="s">
        <v>1820</v>
      </c>
      <c r="D38" s="89" t="s">
        <v>1901</v>
      </c>
      <c r="E38" s="89" t="s">
        <v>1902</v>
      </c>
      <c r="F38" s="89" t="s">
        <v>1896</v>
      </c>
      <c r="G38" s="56" t="s">
        <v>16</v>
      </c>
      <c r="H38" s="91" t="s">
        <v>17</v>
      </c>
      <c r="I38" s="92" t="s">
        <v>1870</v>
      </c>
    </row>
    <row r="39" s="93" customFormat="true" ht="13.5" hidden="false" customHeight="false" outlineLevel="0" collapsed="false">
      <c r="A39" s="56" t="n">
        <f aca="false">ROW()-5</f>
        <v>34</v>
      </c>
      <c r="B39" s="90" t="s">
        <v>1814</v>
      </c>
      <c r="C39" s="62" t="s">
        <v>1903</v>
      </c>
      <c r="D39" s="89" t="s">
        <v>1904</v>
      </c>
      <c r="E39" s="89" t="s">
        <v>1905</v>
      </c>
      <c r="F39" s="89" t="s">
        <v>1879</v>
      </c>
      <c r="G39" s="56" t="s">
        <v>16</v>
      </c>
      <c r="H39" s="91" t="s">
        <v>17</v>
      </c>
      <c r="I39" s="56" t="s">
        <v>1875</v>
      </c>
    </row>
    <row r="40" s="93" customFormat="true" ht="13.5" hidden="false" customHeight="false" outlineLevel="0" collapsed="false">
      <c r="A40" s="56" t="n">
        <f aca="false">ROW()-5</f>
        <v>35</v>
      </c>
      <c r="B40" s="90" t="s">
        <v>1814</v>
      </c>
      <c r="C40" s="62" t="s">
        <v>1906</v>
      </c>
      <c r="D40" s="89" t="s">
        <v>1907</v>
      </c>
      <c r="E40" s="89" t="s">
        <v>1908</v>
      </c>
      <c r="F40" s="89" t="s">
        <v>1874</v>
      </c>
      <c r="G40" s="56" t="s">
        <v>16</v>
      </c>
      <c r="H40" s="91" t="s">
        <v>17</v>
      </c>
      <c r="I40" s="56" t="s">
        <v>1875</v>
      </c>
    </row>
    <row r="41" s="93" customFormat="true" ht="13.5" hidden="false" customHeight="false" outlineLevel="0" collapsed="false">
      <c r="A41" s="56" t="n">
        <f aca="false">ROW()-5</f>
        <v>36</v>
      </c>
      <c r="B41" s="90" t="s">
        <v>1814</v>
      </c>
      <c r="C41" s="62" t="s">
        <v>1909</v>
      </c>
      <c r="D41" s="89" t="s">
        <v>1910</v>
      </c>
      <c r="E41" s="89" t="s">
        <v>1911</v>
      </c>
      <c r="F41" s="89" t="s">
        <v>1869</v>
      </c>
      <c r="G41" s="56" t="s">
        <v>16</v>
      </c>
      <c r="H41" s="91" t="s">
        <v>17</v>
      </c>
      <c r="I41" s="56" t="s">
        <v>1875</v>
      </c>
    </row>
    <row r="42" s="93" customFormat="true" ht="13.5" hidden="false" customHeight="false" outlineLevel="0" collapsed="false">
      <c r="A42" s="56" t="n">
        <f aca="false">ROW()-5</f>
        <v>37</v>
      </c>
      <c r="B42" s="90" t="s">
        <v>1814</v>
      </c>
      <c r="C42" s="62" t="s">
        <v>1820</v>
      </c>
      <c r="D42" s="89" t="s">
        <v>1912</v>
      </c>
      <c r="E42" s="89" t="s">
        <v>1913</v>
      </c>
      <c r="F42" s="89" t="s">
        <v>1869</v>
      </c>
      <c r="G42" s="56" t="s">
        <v>16</v>
      </c>
      <c r="H42" s="91" t="s">
        <v>17</v>
      </c>
      <c r="I42" s="92" t="s">
        <v>1870</v>
      </c>
    </row>
    <row r="43" s="93" customFormat="true" ht="13.5" hidden="false" customHeight="false" outlineLevel="0" collapsed="false">
      <c r="A43" s="56" t="n">
        <f aca="false">ROW()-5</f>
        <v>38</v>
      </c>
      <c r="B43" s="90" t="s">
        <v>1814</v>
      </c>
      <c r="C43" s="62" t="s">
        <v>1914</v>
      </c>
      <c r="D43" s="89" t="s">
        <v>1915</v>
      </c>
      <c r="E43" s="89" t="s">
        <v>1916</v>
      </c>
      <c r="F43" s="89" t="s">
        <v>1917</v>
      </c>
      <c r="G43" s="56" t="s">
        <v>16</v>
      </c>
      <c r="H43" s="91" t="s">
        <v>17</v>
      </c>
      <c r="I43" s="56" t="s">
        <v>1875</v>
      </c>
    </row>
    <row r="44" s="93" customFormat="true" ht="13.5" hidden="false" customHeight="false" outlineLevel="0" collapsed="false">
      <c r="A44" s="56" t="n">
        <f aca="false">ROW()-5</f>
        <v>39</v>
      </c>
      <c r="B44" s="90" t="s">
        <v>1814</v>
      </c>
      <c r="C44" s="62" t="s">
        <v>1918</v>
      </c>
      <c r="D44" s="89" t="s">
        <v>1919</v>
      </c>
      <c r="E44" s="89" t="s">
        <v>1920</v>
      </c>
      <c r="F44" s="89" t="s">
        <v>1869</v>
      </c>
      <c r="G44" s="56" t="s">
        <v>16</v>
      </c>
      <c r="H44" s="91" t="s">
        <v>17</v>
      </c>
      <c r="I44" s="56" t="s">
        <v>1875</v>
      </c>
    </row>
    <row r="45" s="93" customFormat="true" ht="13.5" hidden="false" customHeight="false" outlineLevel="0" collapsed="false">
      <c r="A45" s="56" t="n">
        <f aca="false">ROW()-5</f>
        <v>40</v>
      </c>
      <c r="B45" s="90" t="s">
        <v>1814</v>
      </c>
      <c r="C45" s="62" t="s">
        <v>1820</v>
      </c>
      <c r="D45" s="89" t="s">
        <v>1921</v>
      </c>
      <c r="E45" s="89" t="s">
        <v>1922</v>
      </c>
      <c r="F45" s="89" t="s">
        <v>1917</v>
      </c>
      <c r="G45" s="56" t="s">
        <v>16</v>
      </c>
      <c r="H45" s="91" t="s">
        <v>17</v>
      </c>
      <c r="I45" s="92" t="s">
        <v>1870</v>
      </c>
    </row>
    <row r="46" s="93" customFormat="true" ht="13.5" hidden="false" customHeight="false" outlineLevel="0" collapsed="false">
      <c r="A46" s="56" t="n">
        <f aca="false">ROW()-5</f>
        <v>41</v>
      </c>
      <c r="B46" s="90" t="s">
        <v>1814</v>
      </c>
      <c r="C46" s="62" t="s">
        <v>1923</v>
      </c>
      <c r="D46" s="89" t="s">
        <v>1924</v>
      </c>
      <c r="E46" s="89" t="s">
        <v>1925</v>
      </c>
      <c r="F46" s="89" t="s">
        <v>1926</v>
      </c>
      <c r="G46" s="56" t="s">
        <v>16</v>
      </c>
      <c r="H46" s="91" t="s">
        <v>17</v>
      </c>
      <c r="I46" s="56" t="s">
        <v>1875</v>
      </c>
    </row>
    <row r="47" s="93" customFormat="true" ht="13.5" hidden="false" customHeight="false" outlineLevel="0" collapsed="false">
      <c r="A47" s="56" t="n">
        <f aca="false">ROW()-5</f>
        <v>42</v>
      </c>
      <c r="B47" s="90" t="s">
        <v>1814</v>
      </c>
      <c r="C47" s="62" t="s">
        <v>1820</v>
      </c>
      <c r="D47" s="89" t="s">
        <v>1927</v>
      </c>
      <c r="E47" s="89" t="s">
        <v>1928</v>
      </c>
      <c r="F47" s="89" t="s">
        <v>1929</v>
      </c>
      <c r="G47" s="56" t="s">
        <v>16</v>
      </c>
      <c r="H47" s="91" t="s">
        <v>17</v>
      </c>
      <c r="I47" s="92" t="s">
        <v>1870</v>
      </c>
    </row>
    <row r="48" s="93" customFormat="true" ht="13.5" hidden="false" customHeight="false" outlineLevel="0" collapsed="false">
      <c r="A48" s="56" t="n">
        <f aca="false">ROW()-5</f>
        <v>43</v>
      </c>
      <c r="B48" s="90" t="s">
        <v>1814</v>
      </c>
      <c r="C48" s="62" t="s">
        <v>1820</v>
      </c>
      <c r="D48" s="89" t="s">
        <v>1872</v>
      </c>
      <c r="E48" s="89" t="s">
        <v>1930</v>
      </c>
      <c r="F48" s="89" t="s">
        <v>1917</v>
      </c>
      <c r="G48" s="56" t="s">
        <v>16</v>
      </c>
      <c r="H48" s="91" t="s">
        <v>17</v>
      </c>
      <c r="I48" s="92" t="s">
        <v>1870</v>
      </c>
    </row>
    <row r="49" s="93" customFormat="true" ht="13.5" hidden="false" customHeight="false" outlineLevel="0" collapsed="false">
      <c r="A49" s="56" t="n">
        <f aca="false">ROW()-5</f>
        <v>44</v>
      </c>
      <c r="B49" s="90" t="s">
        <v>1814</v>
      </c>
      <c r="C49" s="62" t="s">
        <v>1820</v>
      </c>
      <c r="D49" s="89" t="s">
        <v>1931</v>
      </c>
      <c r="E49" s="89" t="s">
        <v>1932</v>
      </c>
      <c r="F49" s="89" t="s">
        <v>1869</v>
      </c>
      <c r="G49" s="56" t="s">
        <v>16</v>
      </c>
      <c r="H49" s="91" t="s">
        <v>17</v>
      </c>
      <c r="I49" s="92" t="s">
        <v>1870</v>
      </c>
    </row>
    <row r="50" s="93" customFormat="true" ht="13.5" hidden="false" customHeight="false" outlineLevel="0" collapsed="false">
      <c r="A50" s="56" t="n">
        <f aca="false">ROW()-5</f>
        <v>45</v>
      </c>
      <c r="B50" s="62" t="s">
        <v>1789</v>
      </c>
      <c r="C50" s="62" t="s">
        <v>1933</v>
      </c>
      <c r="D50" s="89" t="s">
        <v>1934</v>
      </c>
      <c r="E50" s="89" t="s">
        <v>1935</v>
      </c>
      <c r="F50" s="89" t="s">
        <v>1869</v>
      </c>
      <c r="G50" s="56" t="s">
        <v>16</v>
      </c>
      <c r="H50" s="91" t="s">
        <v>17</v>
      </c>
      <c r="I50" s="59" t="s">
        <v>1936</v>
      </c>
    </row>
    <row r="51" s="93" customFormat="true" ht="13.5" hidden="false" customHeight="false" outlineLevel="0" collapsed="false">
      <c r="A51" s="56" t="n">
        <f aca="false">ROW()-5</f>
        <v>46</v>
      </c>
      <c r="B51" s="90" t="s">
        <v>1814</v>
      </c>
      <c r="C51" s="62" t="s">
        <v>1820</v>
      </c>
      <c r="D51" s="89" t="s">
        <v>1937</v>
      </c>
      <c r="E51" s="89" t="s">
        <v>1938</v>
      </c>
      <c r="F51" s="89" t="s">
        <v>1896</v>
      </c>
      <c r="G51" s="56" t="s">
        <v>16</v>
      </c>
      <c r="H51" s="91" t="s">
        <v>17</v>
      </c>
      <c r="I51" s="92" t="s">
        <v>1870</v>
      </c>
    </row>
    <row r="52" s="93" customFormat="true" ht="13.5" hidden="false" customHeight="false" outlineLevel="0" collapsed="false">
      <c r="A52" s="56" t="n">
        <f aca="false">ROW()-5</f>
        <v>47</v>
      </c>
      <c r="B52" s="90" t="s">
        <v>1814</v>
      </c>
      <c r="C52" s="62" t="s">
        <v>1939</v>
      </c>
      <c r="D52" s="89" t="s">
        <v>1940</v>
      </c>
      <c r="E52" s="89" t="s">
        <v>1941</v>
      </c>
      <c r="F52" s="89" t="s">
        <v>1917</v>
      </c>
      <c r="G52" s="56" t="s">
        <v>16</v>
      </c>
      <c r="H52" s="91" t="s">
        <v>17</v>
      </c>
      <c r="I52" s="56" t="s">
        <v>1875</v>
      </c>
    </row>
    <row r="53" s="93" customFormat="true" ht="13.5" hidden="false" customHeight="false" outlineLevel="0" collapsed="false">
      <c r="A53" s="56" t="n">
        <f aca="false">ROW()-5</f>
        <v>48</v>
      </c>
      <c r="B53" s="90" t="s">
        <v>1814</v>
      </c>
      <c r="C53" s="62" t="s">
        <v>1942</v>
      </c>
      <c r="D53" s="62" t="s">
        <v>1943</v>
      </c>
      <c r="E53" s="89" t="s">
        <v>1944</v>
      </c>
      <c r="F53" s="89" t="s">
        <v>1917</v>
      </c>
      <c r="G53" s="56" t="s">
        <v>16</v>
      </c>
      <c r="H53" s="91" t="s">
        <v>17</v>
      </c>
      <c r="I53" s="56" t="s">
        <v>1875</v>
      </c>
    </row>
    <row r="54" s="93" customFormat="true" ht="13.5" hidden="false" customHeight="false" outlineLevel="0" collapsed="false">
      <c r="A54" s="56" t="n">
        <f aca="false">ROW()-5</f>
        <v>49</v>
      </c>
      <c r="B54" s="90" t="s">
        <v>1814</v>
      </c>
      <c r="C54" s="62" t="s">
        <v>1820</v>
      </c>
      <c r="D54" s="89" t="s">
        <v>1945</v>
      </c>
      <c r="E54" s="89" t="s">
        <v>1946</v>
      </c>
      <c r="F54" s="89" t="s">
        <v>1874</v>
      </c>
      <c r="G54" s="56" t="s">
        <v>16</v>
      </c>
      <c r="H54" s="91" t="s">
        <v>17</v>
      </c>
      <c r="I54" s="92" t="s">
        <v>1870</v>
      </c>
    </row>
    <row r="55" s="93" customFormat="true" ht="13.5" hidden="false" customHeight="false" outlineLevel="0" collapsed="false">
      <c r="A55" s="56" t="n">
        <f aca="false">ROW()-5</f>
        <v>50</v>
      </c>
      <c r="B55" s="90" t="s">
        <v>1814</v>
      </c>
      <c r="C55" s="62" t="s">
        <v>1947</v>
      </c>
      <c r="D55" s="62" t="s">
        <v>1943</v>
      </c>
      <c r="E55" s="89" t="s">
        <v>1948</v>
      </c>
      <c r="F55" s="89" t="s">
        <v>1896</v>
      </c>
      <c r="G55" s="56" t="s">
        <v>16</v>
      </c>
      <c r="H55" s="91" t="s">
        <v>17</v>
      </c>
      <c r="I55" s="56" t="s">
        <v>1875</v>
      </c>
    </row>
    <row r="56" s="93" customFormat="true" ht="13.5" hidden="false" customHeight="false" outlineLevel="0" collapsed="false">
      <c r="A56" s="56" t="n">
        <f aca="false">ROW()-5</f>
        <v>51</v>
      </c>
      <c r="B56" s="90" t="s">
        <v>1814</v>
      </c>
      <c r="C56" s="62" t="s">
        <v>1949</v>
      </c>
      <c r="D56" s="89" t="s">
        <v>1950</v>
      </c>
      <c r="E56" s="89" t="s">
        <v>1951</v>
      </c>
      <c r="F56" s="89" t="s">
        <v>1896</v>
      </c>
      <c r="G56" s="56" t="s">
        <v>16</v>
      </c>
      <c r="H56" s="91" t="s">
        <v>17</v>
      </c>
      <c r="I56" s="56" t="s">
        <v>1875</v>
      </c>
    </row>
    <row r="57" s="93" customFormat="true" ht="13.5" hidden="false" customHeight="false" outlineLevel="0" collapsed="false">
      <c r="A57" s="56" t="n">
        <f aca="false">ROW()-5</f>
        <v>52</v>
      </c>
      <c r="B57" s="90" t="s">
        <v>1814</v>
      </c>
      <c r="C57" s="62" t="s">
        <v>1952</v>
      </c>
      <c r="D57" s="89" t="s">
        <v>1953</v>
      </c>
      <c r="E57" s="89" t="s">
        <v>1954</v>
      </c>
      <c r="F57" s="89" t="s">
        <v>1874</v>
      </c>
      <c r="G57" s="56" t="s">
        <v>16</v>
      </c>
      <c r="H57" s="91" t="s">
        <v>17</v>
      </c>
      <c r="I57" s="56" t="s">
        <v>1875</v>
      </c>
    </row>
    <row r="58" s="93" customFormat="true" ht="13.5" hidden="false" customHeight="false" outlineLevel="0" collapsed="false">
      <c r="A58" s="56" t="n">
        <f aca="false">ROW()-5</f>
        <v>53</v>
      </c>
      <c r="B58" s="90" t="s">
        <v>1814</v>
      </c>
      <c r="C58" s="62" t="s">
        <v>1955</v>
      </c>
      <c r="D58" s="89" t="s">
        <v>1956</v>
      </c>
      <c r="E58" s="89" t="s">
        <v>1957</v>
      </c>
      <c r="F58" s="89" t="s">
        <v>1917</v>
      </c>
      <c r="G58" s="56" t="s">
        <v>16</v>
      </c>
      <c r="H58" s="91" t="s">
        <v>17</v>
      </c>
      <c r="I58" s="56" t="s">
        <v>1875</v>
      </c>
    </row>
    <row r="59" s="93" customFormat="true" ht="13.5" hidden="false" customHeight="false" outlineLevel="0" collapsed="false">
      <c r="A59" s="56" t="n">
        <f aca="false">ROW()-5</f>
        <v>54</v>
      </c>
      <c r="B59" s="90" t="s">
        <v>1814</v>
      </c>
      <c r="C59" s="62" t="s">
        <v>1820</v>
      </c>
      <c r="D59" s="89" t="s">
        <v>1958</v>
      </c>
      <c r="E59" s="89" t="s">
        <v>1959</v>
      </c>
      <c r="F59" s="89" t="s">
        <v>1960</v>
      </c>
      <c r="G59" s="56" t="s">
        <v>16</v>
      </c>
      <c r="H59" s="91" t="s">
        <v>17</v>
      </c>
      <c r="I59" s="92" t="s">
        <v>1870</v>
      </c>
    </row>
    <row r="60" s="93" customFormat="true" ht="13.5" hidden="false" customHeight="false" outlineLevel="0" collapsed="false">
      <c r="A60" s="56" t="n">
        <f aca="false">ROW()-5</f>
        <v>55</v>
      </c>
      <c r="B60" s="62" t="s">
        <v>1789</v>
      </c>
      <c r="C60" s="90" t="s">
        <v>1961</v>
      </c>
      <c r="D60" s="89" t="s">
        <v>1962</v>
      </c>
      <c r="E60" s="89" t="s">
        <v>1963</v>
      </c>
      <c r="F60" s="89" t="s">
        <v>1874</v>
      </c>
      <c r="G60" s="56" t="s">
        <v>16</v>
      </c>
      <c r="H60" s="91" t="s">
        <v>17</v>
      </c>
      <c r="I60" s="94" t="s">
        <v>1964</v>
      </c>
    </row>
    <row r="61" s="93" customFormat="true" ht="13.5" hidden="false" customHeight="false" outlineLevel="0" collapsed="false">
      <c r="A61" s="56" t="n">
        <f aca="false">ROW()-5</f>
        <v>56</v>
      </c>
      <c r="B61" s="90" t="s">
        <v>1814</v>
      </c>
      <c r="C61" s="62" t="s">
        <v>1820</v>
      </c>
      <c r="D61" s="89" t="s">
        <v>1965</v>
      </c>
      <c r="E61" s="89" t="s">
        <v>1966</v>
      </c>
      <c r="F61" s="89" t="s">
        <v>1896</v>
      </c>
      <c r="G61" s="56" t="s">
        <v>16</v>
      </c>
      <c r="H61" s="91" t="s">
        <v>17</v>
      </c>
      <c r="I61" s="92" t="s">
        <v>1870</v>
      </c>
    </row>
    <row r="62" s="93" customFormat="true" ht="13.5" hidden="false" customHeight="false" outlineLevel="0" collapsed="false">
      <c r="A62" s="56" t="n">
        <f aca="false">ROW()-5</f>
        <v>57</v>
      </c>
      <c r="B62" s="90" t="s">
        <v>1814</v>
      </c>
      <c r="C62" s="62" t="s">
        <v>1967</v>
      </c>
      <c r="D62" s="89" t="s">
        <v>1968</v>
      </c>
      <c r="E62" s="89" t="s">
        <v>1969</v>
      </c>
      <c r="F62" s="89" t="s">
        <v>1970</v>
      </c>
      <c r="G62" s="56" t="s">
        <v>16</v>
      </c>
      <c r="H62" s="91" t="s">
        <v>17</v>
      </c>
      <c r="I62" s="56" t="s">
        <v>1875</v>
      </c>
    </row>
    <row r="63" s="93" customFormat="true" ht="13.5" hidden="false" customHeight="false" outlineLevel="0" collapsed="false">
      <c r="A63" s="56" t="n">
        <f aca="false">ROW()-5</f>
        <v>58</v>
      </c>
      <c r="B63" s="62" t="s">
        <v>1789</v>
      </c>
      <c r="C63" s="62" t="s">
        <v>1842</v>
      </c>
      <c r="D63" s="89" t="s">
        <v>1971</v>
      </c>
      <c r="E63" s="89" t="s">
        <v>1972</v>
      </c>
      <c r="F63" s="89" t="s">
        <v>1874</v>
      </c>
      <c r="G63" s="56" t="s">
        <v>16</v>
      </c>
      <c r="H63" s="91" t="s">
        <v>17</v>
      </c>
      <c r="I63" s="92" t="s">
        <v>1870</v>
      </c>
    </row>
    <row r="64" s="93" customFormat="true" ht="13.5" hidden="false" customHeight="false" outlineLevel="0" collapsed="false">
      <c r="A64" s="56" t="n">
        <f aca="false">ROW()-5</f>
        <v>59</v>
      </c>
      <c r="B64" s="90" t="s">
        <v>1814</v>
      </c>
      <c r="C64" s="62" t="s">
        <v>1973</v>
      </c>
      <c r="D64" s="89" t="s">
        <v>1974</v>
      </c>
      <c r="E64" s="89" t="s">
        <v>1975</v>
      </c>
      <c r="F64" s="89" t="s">
        <v>1874</v>
      </c>
      <c r="G64" s="56" t="s">
        <v>16</v>
      </c>
      <c r="H64" s="91" t="s">
        <v>17</v>
      </c>
      <c r="I64" s="56" t="s">
        <v>1875</v>
      </c>
    </row>
    <row r="65" s="93" customFormat="true" ht="13.5" hidden="false" customHeight="false" outlineLevel="0" collapsed="false">
      <c r="A65" s="56" t="n">
        <f aca="false">ROW()-5</f>
        <v>60</v>
      </c>
      <c r="B65" s="62" t="s">
        <v>1789</v>
      </c>
      <c r="C65" s="62" t="s">
        <v>1799</v>
      </c>
      <c r="D65" s="89" t="s">
        <v>1976</v>
      </c>
      <c r="E65" s="89" t="s">
        <v>1977</v>
      </c>
      <c r="F65" s="89" t="s">
        <v>1843</v>
      </c>
      <c r="G65" s="56" t="s">
        <v>16</v>
      </c>
      <c r="H65" s="91" t="s">
        <v>17</v>
      </c>
      <c r="I65" s="92" t="s">
        <v>1870</v>
      </c>
    </row>
    <row r="66" s="93" customFormat="true" ht="13.5" hidden="false" customHeight="false" outlineLevel="0" collapsed="false">
      <c r="A66" s="56" t="n">
        <f aca="false">ROW()-5</f>
        <v>61</v>
      </c>
      <c r="B66" s="90" t="s">
        <v>1814</v>
      </c>
      <c r="C66" s="62" t="s">
        <v>1820</v>
      </c>
      <c r="D66" s="89" t="s">
        <v>1978</v>
      </c>
      <c r="E66" s="62" t="s">
        <v>1943</v>
      </c>
      <c r="F66" s="89" t="s">
        <v>1979</v>
      </c>
      <c r="G66" s="56" t="s">
        <v>16</v>
      </c>
      <c r="H66" s="91" t="s">
        <v>17</v>
      </c>
      <c r="I66" s="92" t="s">
        <v>1870</v>
      </c>
    </row>
    <row r="67" s="93" customFormat="true" ht="13.5" hidden="false" customHeight="false" outlineLevel="0" collapsed="false">
      <c r="A67" s="56" t="n">
        <f aca="false">ROW()-5</f>
        <v>62</v>
      </c>
      <c r="B67" s="90" t="s">
        <v>1814</v>
      </c>
      <c r="C67" s="62" t="s">
        <v>1980</v>
      </c>
      <c r="D67" s="89" t="s">
        <v>1981</v>
      </c>
      <c r="E67" s="89" t="s">
        <v>1982</v>
      </c>
      <c r="F67" s="89" t="s">
        <v>1983</v>
      </c>
      <c r="G67" s="56" t="s">
        <v>16</v>
      </c>
      <c r="H67" s="91" t="s">
        <v>17</v>
      </c>
      <c r="I67" s="56" t="s">
        <v>1875</v>
      </c>
    </row>
    <row r="68" s="93" customFormat="true" ht="13.5" hidden="false" customHeight="false" outlineLevel="0" collapsed="false">
      <c r="A68" s="56" t="n">
        <f aca="false">ROW()-5</f>
        <v>63</v>
      </c>
      <c r="B68" s="90" t="s">
        <v>1814</v>
      </c>
      <c r="C68" s="62" t="s">
        <v>1820</v>
      </c>
      <c r="D68" s="89" t="s">
        <v>1984</v>
      </c>
      <c r="E68" s="89" t="s">
        <v>1985</v>
      </c>
      <c r="F68" s="89" t="s">
        <v>1859</v>
      </c>
      <c r="G68" s="56" t="s">
        <v>16</v>
      </c>
      <c r="H68" s="91" t="s">
        <v>17</v>
      </c>
      <c r="I68" s="92" t="s">
        <v>1870</v>
      </c>
    </row>
    <row r="69" s="93" customFormat="true" ht="13.5" hidden="false" customHeight="false" outlineLevel="0" collapsed="false">
      <c r="A69" s="56" t="n">
        <f aca="false">ROW()-5</f>
        <v>64</v>
      </c>
      <c r="B69" s="90" t="s">
        <v>1814</v>
      </c>
      <c r="C69" s="62" t="s">
        <v>1820</v>
      </c>
      <c r="D69" s="89" t="s">
        <v>1986</v>
      </c>
      <c r="E69" s="89" t="s">
        <v>1987</v>
      </c>
      <c r="F69" s="89" t="s">
        <v>1970</v>
      </c>
      <c r="G69" s="56" t="s">
        <v>16</v>
      </c>
      <c r="H69" s="91" t="s">
        <v>17</v>
      </c>
      <c r="I69" s="92" t="s">
        <v>1870</v>
      </c>
    </row>
    <row r="70" s="93" customFormat="true" ht="13.5" hidden="false" customHeight="false" outlineLevel="0" collapsed="false">
      <c r="A70" s="56" t="n">
        <f aca="false">ROW()-5</f>
        <v>65</v>
      </c>
      <c r="B70" s="90" t="s">
        <v>1814</v>
      </c>
      <c r="C70" s="62" t="s">
        <v>1988</v>
      </c>
      <c r="D70" s="62" t="s">
        <v>1943</v>
      </c>
      <c r="E70" s="89" t="s">
        <v>1989</v>
      </c>
      <c r="F70" s="89" t="s">
        <v>1990</v>
      </c>
      <c r="G70" s="56" t="s">
        <v>16</v>
      </c>
      <c r="H70" s="91" t="s">
        <v>17</v>
      </c>
      <c r="I70" s="59" t="s">
        <v>1991</v>
      </c>
    </row>
    <row r="71" s="93" customFormat="true" ht="13.5" hidden="false" customHeight="false" outlineLevel="0" collapsed="false">
      <c r="A71" s="56" t="n">
        <f aca="false">ROW()-5</f>
        <v>66</v>
      </c>
      <c r="B71" s="90" t="s">
        <v>1814</v>
      </c>
      <c r="C71" s="62" t="s">
        <v>1992</v>
      </c>
      <c r="D71" s="89" t="s">
        <v>1993</v>
      </c>
      <c r="E71" s="89" t="s">
        <v>1994</v>
      </c>
      <c r="F71" s="89" t="s">
        <v>1983</v>
      </c>
      <c r="G71" s="56" t="s">
        <v>16</v>
      </c>
      <c r="H71" s="91" t="s">
        <v>17</v>
      </c>
      <c r="I71" s="56" t="s">
        <v>1875</v>
      </c>
    </row>
    <row r="72" s="93" customFormat="true" ht="13.5" hidden="false" customHeight="false" outlineLevel="0" collapsed="false">
      <c r="A72" s="56" t="n">
        <f aca="false">ROW()-5</f>
        <v>67</v>
      </c>
      <c r="B72" s="90" t="s">
        <v>1814</v>
      </c>
      <c r="C72" s="62" t="s">
        <v>1820</v>
      </c>
      <c r="D72" s="89" t="s">
        <v>1995</v>
      </c>
      <c r="E72" s="89" t="s">
        <v>1996</v>
      </c>
      <c r="F72" s="89" t="s">
        <v>1960</v>
      </c>
      <c r="G72" s="56" t="s">
        <v>16</v>
      </c>
      <c r="H72" s="91" t="s">
        <v>17</v>
      </c>
      <c r="I72" s="92" t="s">
        <v>1870</v>
      </c>
    </row>
    <row r="73" s="93" customFormat="true" ht="13.5" hidden="false" customHeight="false" outlineLevel="0" collapsed="false">
      <c r="A73" s="56" t="n">
        <f aca="false">ROW()-5</f>
        <v>68</v>
      </c>
      <c r="B73" s="90" t="s">
        <v>1814</v>
      </c>
      <c r="C73" s="62" t="s">
        <v>1820</v>
      </c>
      <c r="D73" s="89" t="s">
        <v>1997</v>
      </c>
      <c r="E73" s="89" t="s">
        <v>1998</v>
      </c>
      <c r="F73" s="89" t="s">
        <v>1960</v>
      </c>
      <c r="G73" s="56" t="s">
        <v>16</v>
      </c>
      <c r="H73" s="91" t="s">
        <v>17</v>
      </c>
      <c r="I73" s="92" t="s">
        <v>1870</v>
      </c>
    </row>
    <row r="74" s="93" customFormat="true" ht="13.5" hidden="false" customHeight="false" outlineLevel="0" collapsed="false">
      <c r="A74" s="56" t="n">
        <f aca="false">ROW()-5</f>
        <v>69</v>
      </c>
      <c r="B74" s="90" t="s">
        <v>1814</v>
      </c>
      <c r="C74" s="62" t="s">
        <v>1820</v>
      </c>
      <c r="D74" s="89" t="s">
        <v>1999</v>
      </c>
      <c r="E74" s="89" t="s">
        <v>2000</v>
      </c>
      <c r="F74" s="89" t="s">
        <v>1859</v>
      </c>
      <c r="G74" s="56" t="s">
        <v>16</v>
      </c>
      <c r="H74" s="91" t="s">
        <v>17</v>
      </c>
      <c r="I74" s="92" t="s">
        <v>1870</v>
      </c>
    </row>
    <row r="75" s="93" customFormat="true" ht="24" hidden="false" customHeight="false" outlineLevel="0" collapsed="false">
      <c r="A75" s="56" t="n">
        <f aca="false">ROW()-5</f>
        <v>70</v>
      </c>
      <c r="B75" s="62" t="s">
        <v>1789</v>
      </c>
      <c r="C75" s="90" t="s">
        <v>2001</v>
      </c>
      <c r="D75" s="89" t="s">
        <v>2002</v>
      </c>
      <c r="E75" s="89" t="s">
        <v>2003</v>
      </c>
      <c r="F75" s="89" t="s">
        <v>1859</v>
      </c>
      <c r="G75" s="56" t="s">
        <v>16</v>
      </c>
      <c r="H75" s="91" t="s">
        <v>17</v>
      </c>
      <c r="I75" s="94" t="s">
        <v>2004</v>
      </c>
    </row>
    <row r="76" s="93" customFormat="true" ht="13.5" hidden="false" customHeight="false" outlineLevel="0" collapsed="false">
      <c r="A76" s="56" t="n">
        <f aca="false">ROW()-5</f>
        <v>71</v>
      </c>
      <c r="B76" s="90" t="s">
        <v>1814</v>
      </c>
      <c r="C76" s="62" t="s">
        <v>2005</v>
      </c>
      <c r="D76" s="89" t="s">
        <v>2006</v>
      </c>
      <c r="E76" s="89" t="s">
        <v>2007</v>
      </c>
      <c r="F76" s="89" t="s">
        <v>1859</v>
      </c>
      <c r="G76" s="56" t="s">
        <v>16</v>
      </c>
      <c r="H76" s="91" t="s">
        <v>17</v>
      </c>
      <c r="I76" s="56" t="s">
        <v>1875</v>
      </c>
    </row>
    <row r="77" s="93" customFormat="true" ht="13.5" hidden="false" customHeight="false" outlineLevel="0" collapsed="false">
      <c r="A77" s="56" t="n">
        <f aca="false">ROW()-5</f>
        <v>72</v>
      </c>
      <c r="B77" s="90" t="s">
        <v>1814</v>
      </c>
      <c r="C77" s="62" t="s">
        <v>2008</v>
      </c>
      <c r="D77" s="89" t="s">
        <v>2009</v>
      </c>
      <c r="E77" s="89" t="s">
        <v>2010</v>
      </c>
      <c r="F77" s="89" t="s">
        <v>2011</v>
      </c>
      <c r="G77" s="56" t="s">
        <v>16</v>
      </c>
      <c r="H77" s="91" t="s">
        <v>17</v>
      </c>
      <c r="I77" s="56" t="s">
        <v>1875</v>
      </c>
    </row>
    <row r="78" s="93" customFormat="true" ht="13.5" hidden="false" customHeight="false" outlineLevel="0" collapsed="false">
      <c r="A78" s="56" t="n">
        <f aca="false">ROW()-5</f>
        <v>73</v>
      </c>
      <c r="B78" s="90" t="s">
        <v>1814</v>
      </c>
      <c r="C78" s="62" t="s">
        <v>2012</v>
      </c>
      <c r="D78" s="89" t="s">
        <v>2013</v>
      </c>
      <c r="E78" s="62" t="s">
        <v>2014</v>
      </c>
      <c r="F78" s="89" t="s">
        <v>1960</v>
      </c>
      <c r="G78" s="56" t="s">
        <v>16</v>
      </c>
      <c r="H78" s="91" t="s">
        <v>17</v>
      </c>
      <c r="I78" s="56" t="s">
        <v>1875</v>
      </c>
    </row>
    <row r="79" s="93" customFormat="true" ht="13.5" hidden="false" customHeight="false" outlineLevel="0" collapsed="false">
      <c r="A79" s="56" t="n">
        <f aca="false">ROW()-5</f>
        <v>74</v>
      </c>
      <c r="B79" s="90" t="s">
        <v>1814</v>
      </c>
      <c r="C79" s="62" t="s">
        <v>2015</v>
      </c>
      <c r="D79" s="89" t="s">
        <v>2016</v>
      </c>
      <c r="E79" s="89" t="s">
        <v>2017</v>
      </c>
      <c r="F79" s="89" t="s">
        <v>1990</v>
      </c>
      <c r="G79" s="56" t="s">
        <v>16</v>
      </c>
      <c r="H79" s="91" t="s">
        <v>17</v>
      </c>
      <c r="I79" s="56" t="s">
        <v>1875</v>
      </c>
    </row>
    <row r="80" s="93" customFormat="true" ht="13.5" hidden="false" customHeight="false" outlineLevel="0" collapsed="false">
      <c r="A80" s="56" t="n">
        <f aca="false">ROW()-5</f>
        <v>75</v>
      </c>
      <c r="B80" s="90" t="s">
        <v>1814</v>
      </c>
      <c r="C80" s="62" t="s">
        <v>2018</v>
      </c>
      <c r="D80" s="89" t="s">
        <v>2019</v>
      </c>
      <c r="E80" s="89" t="s">
        <v>2020</v>
      </c>
      <c r="F80" s="89" t="s">
        <v>2011</v>
      </c>
      <c r="G80" s="56" t="s">
        <v>16</v>
      </c>
      <c r="H80" s="91" t="s">
        <v>17</v>
      </c>
      <c r="I80" s="56" t="s">
        <v>1875</v>
      </c>
    </row>
    <row r="81" s="93" customFormat="true" ht="13.5" hidden="false" customHeight="false" outlineLevel="0" collapsed="false">
      <c r="A81" s="56" t="n">
        <f aca="false">ROW()-5</f>
        <v>76</v>
      </c>
      <c r="B81" s="90" t="s">
        <v>1814</v>
      </c>
      <c r="C81" s="62" t="s">
        <v>2021</v>
      </c>
      <c r="D81" s="62" t="s">
        <v>1943</v>
      </c>
      <c r="E81" s="89" t="s">
        <v>2022</v>
      </c>
      <c r="F81" s="89" t="s">
        <v>2023</v>
      </c>
      <c r="G81" s="56" t="s">
        <v>16</v>
      </c>
      <c r="H81" s="91" t="s">
        <v>17</v>
      </c>
      <c r="I81" s="56" t="s">
        <v>1875</v>
      </c>
    </row>
    <row r="82" s="93" customFormat="true" ht="13.5" hidden="false" customHeight="false" outlineLevel="0" collapsed="false">
      <c r="A82" s="56" t="n">
        <f aca="false">ROW()-5</f>
        <v>77</v>
      </c>
      <c r="B82" s="90" t="s">
        <v>1814</v>
      </c>
      <c r="C82" s="62" t="s">
        <v>2024</v>
      </c>
      <c r="D82" s="89" t="s">
        <v>2025</v>
      </c>
      <c r="E82" s="89" t="s">
        <v>2026</v>
      </c>
      <c r="F82" s="89" t="s">
        <v>2011</v>
      </c>
      <c r="G82" s="56" t="s">
        <v>16</v>
      </c>
      <c r="H82" s="91" t="s">
        <v>17</v>
      </c>
      <c r="I82" s="56" t="s">
        <v>1875</v>
      </c>
    </row>
    <row r="83" s="93" customFormat="true" ht="13.5" hidden="false" customHeight="false" outlineLevel="0" collapsed="false">
      <c r="A83" s="56" t="n">
        <f aca="false">ROW()-5</f>
        <v>78</v>
      </c>
      <c r="B83" s="62" t="s">
        <v>1789</v>
      </c>
      <c r="C83" s="90" t="s">
        <v>2027</v>
      </c>
      <c r="D83" s="89" t="s">
        <v>2028</v>
      </c>
      <c r="E83" s="89" t="s">
        <v>2029</v>
      </c>
      <c r="F83" s="89" t="s">
        <v>2011</v>
      </c>
      <c r="G83" s="56" t="s">
        <v>16</v>
      </c>
      <c r="H83" s="91" t="s">
        <v>17</v>
      </c>
      <c r="I83" s="94" t="s">
        <v>2030</v>
      </c>
    </row>
    <row r="84" s="93" customFormat="true" ht="13.5" hidden="false" customHeight="false" outlineLevel="0" collapsed="false">
      <c r="A84" s="56" t="n">
        <f aca="false">ROW()-5</f>
        <v>79</v>
      </c>
      <c r="B84" s="90" t="s">
        <v>1814</v>
      </c>
      <c r="C84" s="62" t="s">
        <v>2031</v>
      </c>
      <c r="D84" s="89" t="s">
        <v>1958</v>
      </c>
      <c r="E84" s="89" t="s">
        <v>2032</v>
      </c>
      <c r="F84" s="89" t="s">
        <v>2033</v>
      </c>
      <c r="G84" s="56" t="s">
        <v>16</v>
      </c>
      <c r="H84" s="91" t="s">
        <v>17</v>
      </c>
      <c r="I84" s="56" t="s">
        <v>1875</v>
      </c>
    </row>
    <row r="85" s="93" customFormat="true" ht="13.5" hidden="false" customHeight="false" outlineLevel="0" collapsed="false">
      <c r="A85" s="56" t="n">
        <f aca="false">ROW()-5</f>
        <v>80</v>
      </c>
      <c r="B85" s="90" t="s">
        <v>1814</v>
      </c>
      <c r="C85" s="62" t="s">
        <v>1820</v>
      </c>
      <c r="D85" s="89" t="s">
        <v>2034</v>
      </c>
      <c r="E85" s="62" t="s">
        <v>1943</v>
      </c>
      <c r="F85" s="89" t="s">
        <v>2033</v>
      </c>
      <c r="G85" s="56" t="s">
        <v>16</v>
      </c>
      <c r="H85" s="91" t="s">
        <v>17</v>
      </c>
      <c r="I85" s="92" t="s">
        <v>1870</v>
      </c>
    </row>
    <row r="86" s="93" customFormat="true" ht="13.5" hidden="false" customHeight="false" outlineLevel="0" collapsed="false">
      <c r="A86" s="56" t="n">
        <f aca="false">ROW()-5</f>
        <v>81</v>
      </c>
      <c r="B86" s="90" t="s">
        <v>1814</v>
      </c>
      <c r="C86" s="62" t="s">
        <v>1820</v>
      </c>
      <c r="D86" s="89" t="s">
        <v>2035</v>
      </c>
      <c r="E86" s="89" t="s">
        <v>2036</v>
      </c>
      <c r="F86" s="89" t="s">
        <v>1990</v>
      </c>
      <c r="G86" s="56" t="s">
        <v>16</v>
      </c>
      <c r="H86" s="91" t="s">
        <v>17</v>
      </c>
      <c r="I86" s="92" t="s">
        <v>1870</v>
      </c>
    </row>
    <row r="87" s="93" customFormat="true" ht="13.5" hidden="false" customHeight="false" outlineLevel="0" collapsed="false">
      <c r="A87" s="56" t="n">
        <f aca="false">ROW()-5</f>
        <v>82</v>
      </c>
      <c r="B87" s="90" t="s">
        <v>1814</v>
      </c>
      <c r="C87" s="62" t="s">
        <v>2037</v>
      </c>
      <c r="D87" s="62" t="s">
        <v>1943</v>
      </c>
      <c r="E87" s="89" t="s">
        <v>2038</v>
      </c>
      <c r="F87" s="89" t="s">
        <v>2033</v>
      </c>
      <c r="G87" s="56" t="s">
        <v>16</v>
      </c>
      <c r="H87" s="91" t="s">
        <v>17</v>
      </c>
      <c r="I87" s="56" t="s">
        <v>1875</v>
      </c>
    </row>
    <row r="88" s="93" customFormat="true" ht="13.5" hidden="false" customHeight="false" outlineLevel="0" collapsed="false">
      <c r="A88" s="56" t="n">
        <f aca="false">ROW()-5</f>
        <v>83</v>
      </c>
      <c r="B88" s="90" t="s">
        <v>1814</v>
      </c>
      <c r="C88" s="62" t="s">
        <v>1820</v>
      </c>
      <c r="D88" s="62" t="s">
        <v>1943</v>
      </c>
      <c r="E88" s="89" t="s">
        <v>2039</v>
      </c>
      <c r="F88" s="89" t="s">
        <v>2033</v>
      </c>
      <c r="G88" s="56" t="s">
        <v>16</v>
      </c>
      <c r="H88" s="91" t="s">
        <v>17</v>
      </c>
      <c r="I88" s="92" t="s">
        <v>1870</v>
      </c>
    </row>
    <row r="89" s="93" customFormat="true" ht="13.5" hidden="false" customHeight="false" outlineLevel="0" collapsed="false">
      <c r="A89" s="56" t="n">
        <f aca="false">ROW()-5</f>
        <v>84</v>
      </c>
      <c r="B89" s="90" t="s">
        <v>1814</v>
      </c>
      <c r="C89" s="62" t="s">
        <v>2040</v>
      </c>
      <c r="D89" s="89" t="s">
        <v>2041</v>
      </c>
      <c r="E89" s="89" t="s">
        <v>2042</v>
      </c>
      <c r="F89" s="89" t="s">
        <v>2033</v>
      </c>
      <c r="G89" s="56" t="s">
        <v>16</v>
      </c>
      <c r="H89" s="91" t="s">
        <v>17</v>
      </c>
      <c r="I89" s="56" t="s">
        <v>1875</v>
      </c>
    </row>
    <row r="90" s="93" customFormat="true" ht="13.5" hidden="false" customHeight="false" outlineLevel="0" collapsed="false">
      <c r="A90" s="56" t="n">
        <f aca="false">ROW()-5</f>
        <v>85</v>
      </c>
      <c r="B90" s="62" t="s">
        <v>1789</v>
      </c>
      <c r="C90" s="62" t="s">
        <v>1799</v>
      </c>
      <c r="D90" s="89" t="s">
        <v>2043</v>
      </c>
      <c r="E90" s="89" t="s">
        <v>2044</v>
      </c>
      <c r="F90" s="89" t="s">
        <v>2011</v>
      </c>
      <c r="G90" s="56" t="s">
        <v>16</v>
      </c>
      <c r="H90" s="91" t="s">
        <v>17</v>
      </c>
      <c r="I90" s="92" t="s">
        <v>1870</v>
      </c>
    </row>
    <row r="91" s="93" customFormat="true" ht="13.5" hidden="false" customHeight="false" outlineLevel="0" collapsed="false">
      <c r="A91" s="56" t="n">
        <f aca="false">ROW()-5</f>
        <v>86</v>
      </c>
      <c r="B91" s="90" t="s">
        <v>1814</v>
      </c>
      <c r="C91" s="62" t="s">
        <v>2045</v>
      </c>
      <c r="D91" s="89" t="s">
        <v>2046</v>
      </c>
      <c r="E91" s="89" t="s">
        <v>2047</v>
      </c>
      <c r="F91" s="89" t="s">
        <v>2033</v>
      </c>
      <c r="G91" s="56" t="s">
        <v>16</v>
      </c>
      <c r="H91" s="91" t="s">
        <v>17</v>
      </c>
      <c r="I91" s="56" t="s">
        <v>1875</v>
      </c>
    </row>
    <row r="92" s="93" customFormat="true" ht="13.5" hidden="false" customHeight="false" outlineLevel="0" collapsed="false">
      <c r="A92" s="56" t="n">
        <f aca="false">ROW()-5</f>
        <v>87</v>
      </c>
      <c r="B92" s="90" t="s">
        <v>1814</v>
      </c>
      <c r="C92" s="62" t="s">
        <v>2048</v>
      </c>
      <c r="D92" s="62" t="s">
        <v>1943</v>
      </c>
      <c r="E92" s="62" t="s">
        <v>2049</v>
      </c>
      <c r="F92" s="89" t="s">
        <v>1850</v>
      </c>
      <c r="G92" s="56" t="s">
        <v>16</v>
      </c>
      <c r="H92" s="91" t="s">
        <v>17</v>
      </c>
      <c r="I92" s="56" t="s">
        <v>1875</v>
      </c>
    </row>
    <row r="93" s="93" customFormat="true" ht="13.5" hidden="false" customHeight="false" outlineLevel="0" collapsed="false">
      <c r="A93" s="56" t="n">
        <f aca="false">ROW()-5</f>
        <v>88</v>
      </c>
      <c r="B93" s="90" t="s">
        <v>1814</v>
      </c>
      <c r="C93" s="62" t="s">
        <v>1820</v>
      </c>
      <c r="D93" s="89" t="s">
        <v>2050</v>
      </c>
      <c r="E93" s="62" t="s">
        <v>2014</v>
      </c>
      <c r="F93" s="89" t="s">
        <v>1850</v>
      </c>
      <c r="G93" s="56" t="s">
        <v>16</v>
      </c>
      <c r="H93" s="91" t="s">
        <v>17</v>
      </c>
      <c r="I93" s="92" t="s">
        <v>1870</v>
      </c>
    </row>
    <row r="94" s="93" customFormat="true" ht="13.5" hidden="false" customHeight="false" outlineLevel="0" collapsed="false">
      <c r="A94" s="56" t="n">
        <f aca="false">ROW()-5</f>
        <v>89</v>
      </c>
      <c r="B94" s="90" t="s">
        <v>1814</v>
      </c>
      <c r="C94" s="62" t="s">
        <v>2051</v>
      </c>
      <c r="D94" s="62" t="s">
        <v>1943</v>
      </c>
      <c r="E94" s="62" t="s">
        <v>1943</v>
      </c>
      <c r="F94" s="89" t="s">
        <v>1850</v>
      </c>
      <c r="G94" s="56" t="s">
        <v>16</v>
      </c>
      <c r="H94" s="91" t="s">
        <v>17</v>
      </c>
      <c r="I94" s="56" t="s">
        <v>1875</v>
      </c>
    </row>
    <row r="95" s="93" customFormat="true" ht="13.5" hidden="false" customHeight="false" outlineLevel="0" collapsed="false">
      <c r="A95" s="56" t="n">
        <f aca="false">ROW()-5</f>
        <v>90</v>
      </c>
      <c r="B95" s="90" t="s">
        <v>1814</v>
      </c>
      <c r="C95" s="62" t="s">
        <v>2052</v>
      </c>
      <c r="D95" s="89" t="s">
        <v>2053</v>
      </c>
      <c r="E95" s="89" t="s">
        <v>2054</v>
      </c>
      <c r="F95" s="89" t="s">
        <v>2055</v>
      </c>
      <c r="G95" s="56" t="s">
        <v>16</v>
      </c>
      <c r="H95" s="91" t="s">
        <v>17</v>
      </c>
      <c r="I95" s="56" t="s">
        <v>1875</v>
      </c>
    </row>
    <row r="96" s="93" customFormat="true" ht="13.5" hidden="false" customHeight="false" outlineLevel="0" collapsed="false">
      <c r="A96" s="56" t="n">
        <f aca="false">ROW()-5</f>
        <v>91</v>
      </c>
      <c r="B96" s="90" t="s">
        <v>1814</v>
      </c>
      <c r="C96" s="62" t="s">
        <v>1820</v>
      </c>
      <c r="D96" s="89" t="s">
        <v>2056</v>
      </c>
      <c r="E96" s="89" t="s">
        <v>2057</v>
      </c>
      <c r="F96" s="89" t="s">
        <v>1850</v>
      </c>
      <c r="G96" s="56" t="s">
        <v>16</v>
      </c>
      <c r="H96" s="91" t="s">
        <v>17</v>
      </c>
      <c r="I96" s="92" t="s">
        <v>1870</v>
      </c>
    </row>
    <row r="97" s="93" customFormat="true" ht="13.5" hidden="false" customHeight="false" outlineLevel="0" collapsed="false">
      <c r="A97" s="56" t="n">
        <f aca="false">ROW()-5</f>
        <v>92</v>
      </c>
      <c r="B97" s="90" t="s">
        <v>1814</v>
      </c>
      <c r="C97" s="62" t="s">
        <v>1820</v>
      </c>
      <c r="D97" s="89" t="s">
        <v>2058</v>
      </c>
      <c r="E97" s="89" t="s">
        <v>2059</v>
      </c>
      <c r="F97" s="89" t="s">
        <v>2060</v>
      </c>
      <c r="G97" s="56" t="s">
        <v>16</v>
      </c>
      <c r="H97" s="91" t="s">
        <v>17</v>
      </c>
      <c r="I97" s="92" t="s">
        <v>1870</v>
      </c>
    </row>
    <row r="98" s="93" customFormat="true" ht="13.5" hidden="false" customHeight="false" outlineLevel="0" collapsed="false">
      <c r="A98" s="56" t="n">
        <f aca="false">ROW()-5</f>
        <v>93</v>
      </c>
      <c r="B98" s="90" t="s">
        <v>1814</v>
      </c>
      <c r="C98" s="62" t="s">
        <v>1820</v>
      </c>
      <c r="D98" s="89" t="s">
        <v>2061</v>
      </c>
      <c r="E98" s="89" t="s">
        <v>2062</v>
      </c>
      <c r="F98" s="89" t="s">
        <v>2060</v>
      </c>
      <c r="G98" s="56" t="s">
        <v>16</v>
      </c>
      <c r="H98" s="91" t="s">
        <v>17</v>
      </c>
      <c r="I98" s="92" t="s">
        <v>1870</v>
      </c>
    </row>
    <row r="99" s="93" customFormat="true" ht="13.5" hidden="false" customHeight="false" outlineLevel="0" collapsed="false">
      <c r="A99" s="56" t="n">
        <f aca="false">ROW()-5</f>
        <v>94</v>
      </c>
      <c r="B99" s="90" t="s">
        <v>1814</v>
      </c>
      <c r="C99" s="62" t="s">
        <v>2063</v>
      </c>
      <c r="D99" s="89" t="s">
        <v>2064</v>
      </c>
      <c r="E99" s="89" t="s">
        <v>2065</v>
      </c>
      <c r="F99" s="89" t="s">
        <v>2066</v>
      </c>
      <c r="G99" s="56" t="s">
        <v>16</v>
      </c>
      <c r="H99" s="91" t="s">
        <v>17</v>
      </c>
      <c r="I99" s="56" t="s">
        <v>1875</v>
      </c>
    </row>
    <row r="100" s="93" customFormat="true" ht="13.5" hidden="false" customHeight="false" outlineLevel="0" collapsed="false">
      <c r="A100" s="56" t="n">
        <f aca="false">ROW()-5</f>
        <v>95</v>
      </c>
      <c r="B100" s="90" t="s">
        <v>1814</v>
      </c>
      <c r="C100" s="62" t="s">
        <v>2067</v>
      </c>
      <c r="D100" s="89" t="s">
        <v>2068</v>
      </c>
      <c r="E100" s="89" t="s">
        <v>2069</v>
      </c>
      <c r="F100" s="89" t="s">
        <v>1850</v>
      </c>
      <c r="G100" s="56" t="s">
        <v>16</v>
      </c>
      <c r="H100" s="91" t="s">
        <v>17</v>
      </c>
      <c r="I100" s="56" t="s">
        <v>1875</v>
      </c>
    </row>
    <row r="101" s="93" customFormat="true" ht="13.5" hidden="false" customHeight="false" outlineLevel="0" collapsed="false">
      <c r="A101" s="56" t="n">
        <f aca="false">ROW()-5</f>
        <v>96</v>
      </c>
      <c r="B101" s="90" t="s">
        <v>1814</v>
      </c>
      <c r="C101" s="62" t="s">
        <v>2070</v>
      </c>
      <c r="D101" s="89" t="s">
        <v>2071</v>
      </c>
      <c r="E101" s="89" t="s">
        <v>2072</v>
      </c>
      <c r="F101" s="89" t="s">
        <v>1850</v>
      </c>
      <c r="G101" s="56" t="s">
        <v>16</v>
      </c>
      <c r="H101" s="91" t="s">
        <v>17</v>
      </c>
      <c r="I101" s="56" t="s">
        <v>1875</v>
      </c>
    </row>
    <row r="102" s="93" customFormat="true" ht="13.5" hidden="false" customHeight="false" outlineLevel="0" collapsed="false">
      <c r="A102" s="56" t="n">
        <f aca="false">ROW()-5</f>
        <v>97</v>
      </c>
      <c r="B102" s="90" t="s">
        <v>1814</v>
      </c>
      <c r="C102" s="62" t="s">
        <v>1820</v>
      </c>
      <c r="D102" s="62" t="s">
        <v>2014</v>
      </c>
      <c r="E102" s="89" t="s">
        <v>2073</v>
      </c>
      <c r="F102" s="89" t="s">
        <v>1850</v>
      </c>
      <c r="G102" s="56" t="s">
        <v>16</v>
      </c>
      <c r="H102" s="91" t="s">
        <v>17</v>
      </c>
      <c r="I102" s="92" t="s">
        <v>1870</v>
      </c>
    </row>
    <row r="103" s="93" customFormat="true" ht="13.5" hidden="false" customHeight="false" outlineLevel="0" collapsed="false">
      <c r="A103" s="56" t="n">
        <f aca="false">ROW()-5</f>
        <v>98</v>
      </c>
      <c r="B103" s="90" t="s">
        <v>1814</v>
      </c>
      <c r="C103" s="62" t="s">
        <v>2074</v>
      </c>
      <c r="D103" s="62" t="s">
        <v>1943</v>
      </c>
      <c r="E103" s="89" t="s">
        <v>2075</v>
      </c>
      <c r="F103" s="89" t="s">
        <v>2060</v>
      </c>
      <c r="G103" s="56" t="s">
        <v>16</v>
      </c>
      <c r="H103" s="91" t="s">
        <v>17</v>
      </c>
      <c r="I103" s="56" t="s">
        <v>1875</v>
      </c>
    </row>
    <row r="104" s="93" customFormat="true" ht="13.5" hidden="false" customHeight="false" outlineLevel="0" collapsed="false">
      <c r="A104" s="56" t="n">
        <f aca="false">ROW()-5</f>
        <v>99</v>
      </c>
      <c r="B104" s="90" t="s">
        <v>1814</v>
      </c>
      <c r="C104" s="62" t="s">
        <v>2076</v>
      </c>
      <c r="D104" s="62" t="s">
        <v>1943</v>
      </c>
      <c r="E104" s="89" t="s">
        <v>2077</v>
      </c>
      <c r="F104" s="89" t="s">
        <v>1850</v>
      </c>
      <c r="G104" s="56" t="s">
        <v>16</v>
      </c>
      <c r="H104" s="91" t="s">
        <v>17</v>
      </c>
      <c r="I104" s="56" t="s">
        <v>1875</v>
      </c>
    </row>
    <row r="105" s="93" customFormat="true" ht="13.5" hidden="false" customHeight="false" outlineLevel="0" collapsed="false">
      <c r="A105" s="56" t="n">
        <f aca="false">ROW()-5</f>
        <v>100</v>
      </c>
      <c r="B105" s="90" t="s">
        <v>1814</v>
      </c>
      <c r="C105" s="62" t="s">
        <v>2078</v>
      </c>
      <c r="D105" s="89" t="s">
        <v>2079</v>
      </c>
      <c r="E105" s="89" t="s">
        <v>2080</v>
      </c>
      <c r="F105" s="89" t="s">
        <v>2060</v>
      </c>
      <c r="G105" s="56" t="s">
        <v>16</v>
      </c>
      <c r="H105" s="91" t="s">
        <v>17</v>
      </c>
      <c r="I105" s="56" t="s">
        <v>1875</v>
      </c>
    </row>
    <row r="106" s="93" customFormat="true" ht="13.5" hidden="false" customHeight="false" outlineLevel="0" collapsed="false">
      <c r="A106" s="56" t="n">
        <f aca="false">ROW()-5</f>
        <v>101</v>
      </c>
      <c r="B106" s="62" t="s">
        <v>1789</v>
      </c>
      <c r="C106" s="62" t="s">
        <v>2081</v>
      </c>
      <c r="D106" s="89" t="s">
        <v>2082</v>
      </c>
      <c r="E106" s="89" t="s">
        <v>2083</v>
      </c>
      <c r="F106" s="89" t="s">
        <v>2066</v>
      </c>
      <c r="G106" s="56" t="s">
        <v>16</v>
      </c>
      <c r="H106" s="91" t="s">
        <v>17</v>
      </c>
      <c r="I106" s="59" t="s">
        <v>2084</v>
      </c>
    </row>
    <row r="107" s="93" customFormat="true" ht="13.5" hidden="false" customHeight="false" outlineLevel="0" collapsed="false">
      <c r="A107" s="56" t="n">
        <f aca="false">ROW()-5</f>
        <v>102</v>
      </c>
      <c r="B107" s="90" t="s">
        <v>1814</v>
      </c>
      <c r="C107" s="62" t="s">
        <v>2085</v>
      </c>
      <c r="D107" s="89" t="s">
        <v>2086</v>
      </c>
      <c r="E107" s="89" t="s">
        <v>2087</v>
      </c>
      <c r="F107" s="89" t="s">
        <v>2066</v>
      </c>
      <c r="G107" s="56" t="s">
        <v>16</v>
      </c>
      <c r="H107" s="91" t="s">
        <v>17</v>
      </c>
      <c r="I107" s="56" t="s">
        <v>1875</v>
      </c>
    </row>
    <row r="108" s="93" customFormat="true" ht="13.5" hidden="false" customHeight="false" outlineLevel="0" collapsed="false">
      <c r="A108" s="56" t="n">
        <f aca="false">ROW()-5</f>
        <v>103</v>
      </c>
      <c r="B108" s="90" t="s">
        <v>1814</v>
      </c>
      <c r="C108" s="62" t="s">
        <v>2088</v>
      </c>
      <c r="D108" s="89" t="s">
        <v>2089</v>
      </c>
      <c r="E108" s="89" t="s">
        <v>2090</v>
      </c>
      <c r="F108" s="89" t="s">
        <v>2060</v>
      </c>
      <c r="G108" s="56" t="s">
        <v>16</v>
      </c>
      <c r="H108" s="91" t="s">
        <v>17</v>
      </c>
      <c r="I108" s="56" t="s">
        <v>1875</v>
      </c>
    </row>
    <row r="109" s="93" customFormat="true" ht="13.5" hidden="false" customHeight="false" outlineLevel="0" collapsed="false">
      <c r="A109" s="56" t="n">
        <f aca="false">ROW()-5</f>
        <v>104</v>
      </c>
      <c r="B109" s="90" t="s">
        <v>1814</v>
      </c>
      <c r="C109" s="62" t="s">
        <v>2091</v>
      </c>
      <c r="D109" s="89" t="s">
        <v>2092</v>
      </c>
      <c r="E109" s="89" t="s">
        <v>2093</v>
      </c>
      <c r="F109" s="89" t="s">
        <v>2066</v>
      </c>
      <c r="G109" s="56" t="s">
        <v>16</v>
      </c>
      <c r="H109" s="91" t="s">
        <v>17</v>
      </c>
      <c r="I109" s="56" t="s">
        <v>1875</v>
      </c>
    </row>
    <row r="110" s="93" customFormat="true" ht="13.5" hidden="false" customHeight="false" outlineLevel="0" collapsed="false">
      <c r="A110" s="56" t="n">
        <f aca="false">ROW()-5</f>
        <v>105</v>
      </c>
      <c r="B110" s="90" t="s">
        <v>1814</v>
      </c>
      <c r="C110" s="62" t="s">
        <v>2094</v>
      </c>
      <c r="D110" s="89" t="s">
        <v>2095</v>
      </c>
      <c r="E110" s="89" t="s">
        <v>2096</v>
      </c>
      <c r="F110" s="89" t="s">
        <v>1926</v>
      </c>
      <c r="G110" s="56" t="s">
        <v>16</v>
      </c>
      <c r="H110" s="91" t="s">
        <v>17</v>
      </c>
      <c r="I110" s="56" t="s">
        <v>1875</v>
      </c>
    </row>
    <row r="111" s="93" customFormat="true" ht="13.5" hidden="false" customHeight="false" outlineLevel="0" collapsed="false">
      <c r="A111" s="56" t="n">
        <f aca="false">ROW()-5</f>
        <v>106</v>
      </c>
      <c r="B111" s="90" t="s">
        <v>1814</v>
      </c>
      <c r="C111" s="62" t="s">
        <v>2097</v>
      </c>
      <c r="D111" s="62" t="s">
        <v>1943</v>
      </c>
      <c r="E111" s="89" t="s">
        <v>2098</v>
      </c>
      <c r="F111" s="89" t="s">
        <v>2099</v>
      </c>
      <c r="G111" s="56" t="s">
        <v>16</v>
      </c>
      <c r="H111" s="91" t="s">
        <v>17</v>
      </c>
      <c r="I111" s="56" t="s">
        <v>1875</v>
      </c>
    </row>
    <row r="112" s="93" customFormat="true" ht="13.5" hidden="false" customHeight="false" outlineLevel="0" collapsed="false">
      <c r="A112" s="56" t="n">
        <f aca="false">ROW()-5</f>
        <v>107</v>
      </c>
      <c r="B112" s="90" t="s">
        <v>1814</v>
      </c>
      <c r="C112" s="62" t="s">
        <v>1820</v>
      </c>
      <c r="D112" s="89" t="s">
        <v>2100</v>
      </c>
      <c r="E112" s="89" t="s">
        <v>2101</v>
      </c>
      <c r="F112" s="89" t="s">
        <v>2066</v>
      </c>
      <c r="G112" s="56" t="s">
        <v>16</v>
      </c>
      <c r="H112" s="91" t="s">
        <v>17</v>
      </c>
      <c r="I112" s="92" t="s">
        <v>1870</v>
      </c>
    </row>
    <row r="113" s="93" customFormat="true" ht="13.5" hidden="false" customHeight="false" outlineLevel="0" collapsed="false">
      <c r="A113" s="56" t="n">
        <f aca="false">ROW()-5</f>
        <v>108</v>
      </c>
      <c r="B113" s="90" t="s">
        <v>1814</v>
      </c>
      <c r="C113" s="62" t="s">
        <v>1820</v>
      </c>
      <c r="D113" s="89" t="s">
        <v>2102</v>
      </c>
      <c r="E113" s="89" t="s">
        <v>2103</v>
      </c>
      <c r="F113" s="89" t="s">
        <v>2099</v>
      </c>
      <c r="G113" s="56" t="s">
        <v>16</v>
      </c>
      <c r="H113" s="91" t="s">
        <v>17</v>
      </c>
      <c r="I113" s="92" t="s">
        <v>1870</v>
      </c>
    </row>
    <row r="114" s="93" customFormat="true" ht="13.5" hidden="false" customHeight="false" outlineLevel="0" collapsed="false">
      <c r="A114" s="56" t="n">
        <f aca="false">ROW()-5</f>
        <v>109</v>
      </c>
      <c r="B114" s="90" t="s">
        <v>1814</v>
      </c>
      <c r="C114" s="62" t="s">
        <v>1820</v>
      </c>
      <c r="D114" s="89" t="s">
        <v>2104</v>
      </c>
      <c r="E114" s="89" t="s">
        <v>2105</v>
      </c>
      <c r="F114" s="89" t="s">
        <v>1843</v>
      </c>
      <c r="G114" s="56" t="s">
        <v>16</v>
      </c>
      <c r="H114" s="91" t="s">
        <v>17</v>
      </c>
      <c r="I114" s="92" t="s">
        <v>1870</v>
      </c>
    </row>
    <row r="115" s="93" customFormat="true" ht="13.5" hidden="false" customHeight="false" outlineLevel="0" collapsed="false">
      <c r="A115" s="56" t="n">
        <f aca="false">ROW()-5</f>
        <v>110</v>
      </c>
      <c r="B115" s="90" t="s">
        <v>1814</v>
      </c>
      <c r="C115" s="62" t="s">
        <v>1820</v>
      </c>
      <c r="D115" s="89" t="s">
        <v>2106</v>
      </c>
      <c r="E115" s="89" t="s">
        <v>2107</v>
      </c>
      <c r="F115" s="89" t="s">
        <v>2099</v>
      </c>
      <c r="G115" s="56" t="s">
        <v>16</v>
      </c>
      <c r="H115" s="91" t="s">
        <v>17</v>
      </c>
      <c r="I115" s="92" t="s">
        <v>1870</v>
      </c>
    </row>
    <row r="116" s="93" customFormat="true" ht="13.5" hidden="false" customHeight="false" outlineLevel="0" collapsed="false">
      <c r="A116" s="56" t="n">
        <f aca="false">ROW()-5</f>
        <v>111</v>
      </c>
      <c r="B116" s="90" t="s">
        <v>1814</v>
      </c>
      <c r="C116" s="62" t="s">
        <v>2108</v>
      </c>
      <c r="D116" s="89" t="s">
        <v>2109</v>
      </c>
      <c r="E116" s="89" t="s">
        <v>2110</v>
      </c>
      <c r="F116" s="89" t="s">
        <v>1843</v>
      </c>
      <c r="G116" s="56" t="s">
        <v>16</v>
      </c>
      <c r="H116" s="91" t="s">
        <v>17</v>
      </c>
      <c r="I116" s="56" t="s">
        <v>1875</v>
      </c>
    </row>
    <row r="117" s="93" customFormat="true" ht="13.5" hidden="false" customHeight="false" outlineLevel="0" collapsed="false">
      <c r="A117" s="56" t="n">
        <f aca="false">ROW()-5</f>
        <v>112</v>
      </c>
      <c r="B117" s="62" t="s">
        <v>1789</v>
      </c>
      <c r="C117" s="62" t="s">
        <v>1799</v>
      </c>
      <c r="D117" s="89" t="s">
        <v>2111</v>
      </c>
      <c r="E117" s="89" t="s">
        <v>2112</v>
      </c>
      <c r="F117" s="89" t="s">
        <v>1843</v>
      </c>
      <c r="G117" s="56" t="s">
        <v>16</v>
      </c>
      <c r="H117" s="91" t="s">
        <v>17</v>
      </c>
      <c r="I117" s="92" t="s">
        <v>1870</v>
      </c>
    </row>
    <row r="118" s="93" customFormat="true" ht="13.5" hidden="false" customHeight="false" outlineLevel="0" collapsed="false">
      <c r="A118" s="56" t="n">
        <f aca="false">ROW()-5</f>
        <v>113</v>
      </c>
      <c r="B118" s="90" t="s">
        <v>1814</v>
      </c>
      <c r="C118" s="62" t="s">
        <v>2113</v>
      </c>
      <c r="D118" s="89" t="s">
        <v>2114</v>
      </c>
      <c r="E118" s="89" t="s">
        <v>2115</v>
      </c>
      <c r="F118" s="89" t="s">
        <v>2066</v>
      </c>
      <c r="G118" s="56" t="s">
        <v>16</v>
      </c>
      <c r="H118" s="91" t="s">
        <v>17</v>
      </c>
      <c r="I118" s="56" t="s">
        <v>1875</v>
      </c>
    </row>
    <row r="119" s="93" customFormat="true" ht="13.5" hidden="false" customHeight="false" outlineLevel="0" collapsed="false">
      <c r="A119" s="56" t="n">
        <f aca="false">ROW()-5</f>
        <v>114</v>
      </c>
      <c r="B119" s="90" t="s">
        <v>1814</v>
      </c>
      <c r="C119" s="62" t="s">
        <v>2116</v>
      </c>
      <c r="D119" s="89" t="s">
        <v>2117</v>
      </c>
      <c r="E119" s="89" t="s">
        <v>2118</v>
      </c>
      <c r="F119" s="89" t="s">
        <v>1926</v>
      </c>
      <c r="G119" s="56" t="s">
        <v>16</v>
      </c>
      <c r="H119" s="91" t="s">
        <v>17</v>
      </c>
      <c r="I119" s="56" t="s">
        <v>1875</v>
      </c>
    </row>
    <row r="120" s="93" customFormat="true" ht="13.5" hidden="false" customHeight="false" outlineLevel="0" collapsed="false">
      <c r="A120" s="56" t="n">
        <f aca="false">ROW()-5</f>
        <v>115</v>
      </c>
      <c r="B120" s="90" t="s">
        <v>1814</v>
      </c>
      <c r="C120" s="62" t="s">
        <v>2119</v>
      </c>
      <c r="D120" s="62" t="s">
        <v>1943</v>
      </c>
      <c r="E120" s="89" t="s">
        <v>2120</v>
      </c>
      <c r="F120" s="89" t="s">
        <v>1926</v>
      </c>
      <c r="G120" s="56" t="s">
        <v>16</v>
      </c>
      <c r="H120" s="91" t="s">
        <v>17</v>
      </c>
      <c r="I120" s="56" t="s">
        <v>1875</v>
      </c>
    </row>
    <row r="121" s="93" customFormat="true" ht="13.5" hidden="false" customHeight="false" outlineLevel="0" collapsed="false">
      <c r="A121" s="56" t="n">
        <f aca="false">ROW()-5</f>
        <v>116</v>
      </c>
      <c r="B121" s="90" t="s">
        <v>1814</v>
      </c>
      <c r="C121" s="62" t="s">
        <v>1820</v>
      </c>
      <c r="D121" s="89" t="s">
        <v>2121</v>
      </c>
      <c r="E121" s="89" t="s">
        <v>2122</v>
      </c>
      <c r="F121" s="89" t="s">
        <v>1926</v>
      </c>
      <c r="G121" s="56" t="s">
        <v>16</v>
      </c>
      <c r="H121" s="91" t="s">
        <v>17</v>
      </c>
      <c r="I121" s="92" t="s">
        <v>1870</v>
      </c>
    </row>
    <row r="122" s="93" customFormat="true" ht="13.5" hidden="false" customHeight="false" outlineLevel="0" collapsed="false">
      <c r="A122" s="56" t="n">
        <f aca="false">ROW()-5</f>
        <v>117</v>
      </c>
      <c r="B122" s="90" t="s">
        <v>1814</v>
      </c>
      <c r="C122" s="62" t="s">
        <v>2123</v>
      </c>
      <c r="D122" s="89" t="s">
        <v>2124</v>
      </c>
      <c r="E122" s="89" t="s">
        <v>2125</v>
      </c>
      <c r="F122" s="89" t="s">
        <v>1926</v>
      </c>
      <c r="G122" s="56" t="s">
        <v>16</v>
      </c>
      <c r="H122" s="91" t="s">
        <v>17</v>
      </c>
      <c r="I122" s="56" t="s">
        <v>1875</v>
      </c>
    </row>
    <row r="123" s="93" customFormat="true" ht="13.5" hidden="false" customHeight="false" outlineLevel="0" collapsed="false">
      <c r="A123" s="56" t="n">
        <f aca="false">ROW()-5</f>
        <v>118</v>
      </c>
      <c r="B123" s="62" t="s">
        <v>1789</v>
      </c>
      <c r="C123" s="90" t="s">
        <v>2126</v>
      </c>
      <c r="D123" s="89" t="s">
        <v>2127</v>
      </c>
      <c r="E123" s="89" t="s">
        <v>2128</v>
      </c>
      <c r="F123" s="89" t="s">
        <v>2129</v>
      </c>
      <c r="G123" s="56" t="s">
        <v>16</v>
      </c>
      <c r="H123" s="91" t="s">
        <v>17</v>
      </c>
      <c r="I123" s="94" t="s">
        <v>2130</v>
      </c>
    </row>
    <row r="124" s="93" customFormat="true" ht="13.5" hidden="false" customHeight="false" outlineLevel="0" collapsed="false">
      <c r="A124" s="56" t="n">
        <f aca="false">ROW()-5</f>
        <v>119</v>
      </c>
      <c r="B124" s="90" t="s">
        <v>1814</v>
      </c>
      <c r="C124" s="62" t="s">
        <v>2131</v>
      </c>
      <c r="D124" s="89" t="s">
        <v>2132</v>
      </c>
      <c r="E124" s="89" t="s">
        <v>2133</v>
      </c>
      <c r="F124" s="89" t="s">
        <v>2134</v>
      </c>
      <c r="G124" s="56" t="s">
        <v>16</v>
      </c>
      <c r="H124" s="91" t="s">
        <v>17</v>
      </c>
      <c r="I124" s="56" t="s">
        <v>1875</v>
      </c>
    </row>
    <row r="125" s="93" customFormat="true" ht="13.5" hidden="false" customHeight="false" outlineLevel="0" collapsed="false">
      <c r="A125" s="56" t="n">
        <f aca="false">ROW()-5</f>
        <v>120</v>
      </c>
      <c r="B125" s="90" t="s">
        <v>1814</v>
      </c>
      <c r="C125" s="62" t="s">
        <v>1820</v>
      </c>
      <c r="D125" s="62" t="s">
        <v>1943</v>
      </c>
      <c r="E125" s="89" t="s">
        <v>2135</v>
      </c>
      <c r="F125" s="89" t="s">
        <v>2134</v>
      </c>
      <c r="G125" s="56" t="s">
        <v>16</v>
      </c>
      <c r="H125" s="91" t="s">
        <v>17</v>
      </c>
      <c r="I125" s="92" t="s">
        <v>1870</v>
      </c>
    </row>
    <row r="126" s="93" customFormat="true" ht="13.5" hidden="false" customHeight="false" outlineLevel="0" collapsed="false">
      <c r="A126" s="56" t="n">
        <f aca="false">ROW()-5</f>
        <v>121</v>
      </c>
      <c r="B126" s="90" t="s">
        <v>1814</v>
      </c>
      <c r="C126" s="62" t="s">
        <v>2136</v>
      </c>
      <c r="D126" s="89" t="s">
        <v>2137</v>
      </c>
      <c r="E126" s="89" t="s">
        <v>2138</v>
      </c>
      <c r="F126" s="89" t="s">
        <v>2066</v>
      </c>
      <c r="G126" s="56" t="s">
        <v>16</v>
      </c>
      <c r="H126" s="91" t="s">
        <v>17</v>
      </c>
      <c r="I126" s="56" t="s">
        <v>1875</v>
      </c>
    </row>
    <row r="127" s="93" customFormat="true" ht="24" hidden="false" customHeight="false" outlineLevel="0" collapsed="false">
      <c r="A127" s="56" t="n">
        <f aca="false">ROW()-5</f>
        <v>122</v>
      </c>
      <c r="B127" s="62" t="s">
        <v>1789</v>
      </c>
      <c r="C127" s="62" t="s">
        <v>2139</v>
      </c>
      <c r="D127" s="62" t="s">
        <v>2014</v>
      </c>
      <c r="E127" s="62" t="s">
        <v>2014</v>
      </c>
      <c r="F127" s="89" t="s">
        <v>2140</v>
      </c>
      <c r="G127" s="56" t="s">
        <v>16</v>
      </c>
      <c r="H127" s="91" t="s">
        <v>17</v>
      </c>
      <c r="I127" s="59" t="s">
        <v>2141</v>
      </c>
    </row>
    <row r="128" s="93" customFormat="true" ht="13.5" hidden="false" customHeight="false" outlineLevel="0" collapsed="false">
      <c r="A128" s="56" t="n">
        <f aca="false">ROW()-5</f>
        <v>123</v>
      </c>
      <c r="B128" s="90" t="s">
        <v>1814</v>
      </c>
      <c r="C128" s="62" t="s">
        <v>1820</v>
      </c>
      <c r="D128" s="89" t="s">
        <v>2142</v>
      </c>
      <c r="E128" s="89" t="s">
        <v>2143</v>
      </c>
      <c r="F128" s="89" t="s">
        <v>2140</v>
      </c>
      <c r="G128" s="56" t="s">
        <v>16</v>
      </c>
      <c r="H128" s="91" t="s">
        <v>17</v>
      </c>
      <c r="I128" s="92" t="s">
        <v>1870</v>
      </c>
    </row>
    <row r="129" s="93" customFormat="true" ht="13.5" hidden="false" customHeight="false" outlineLevel="0" collapsed="false">
      <c r="A129" s="56" t="n">
        <f aca="false">ROW()-5</f>
        <v>124</v>
      </c>
      <c r="B129" s="90" t="s">
        <v>1814</v>
      </c>
      <c r="C129" s="62" t="s">
        <v>2144</v>
      </c>
      <c r="D129" s="62" t="s">
        <v>1943</v>
      </c>
      <c r="E129" s="89" t="s">
        <v>2145</v>
      </c>
      <c r="F129" s="89" t="s">
        <v>2140</v>
      </c>
      <c r="G129" s="56" t="s">
        <v>16</v>
      </c>
      <c r="H129" s="91" t="s">
        <v>17</v>
      </c>
      <c r="I129" s="56" t="s">
        <v>1875</v>
      </c>
    </row>
    <row r="130" s="93" customFormat="true" ht="13.5" hidden="false" customHeight="false" outlineLevel="0" collapsed="false">
      <c r="A130" s="56" t="n">
        <f aca="false">ROW()-5</f>
        <v>125</v>
      </c>
      <c r="B130" s="90" t="s">
        <v>1814</v>
      </c>
      <c r="C130" s="62" t="s">
        <v>1820</v>
      </c>
      <c r="D130" s="89" t="s">
        <v>2146</v>
      </c>
      <c r="E130" s="89" t="s">
        <v>2147</v>
      </c>
      <c r="F130" s="89" t="s">
        <v>2066</v>
      </c>
      <c r="G130" s="56" t="s">
        <v>16</v>
      </c>
      <c r="H130" s="91" t="s">
        <v>17</v>
      </c>
      <c r="I130" s="92" t="s">
        <v>1870</v>
      </c>
    </row>
    <row r="131" s="93" customFormat="true" ht="13.5" hidden="false" customHeight="false" outlineLevel="0" collapsed="false">
      <c r="A131" s="56" t="n">
        <f aca="false">ROW()-5</f>
        <v>126</v>
      </c>
      <c r="B131" s="90" t="s">
        <v>1814</v>
      </c>
      <c r="C131" s="62" t="s">
        <v>2148</v>
      </c>
      <c r="D131" s="89" t="s">
        <v>2149</v>
      </c>
      <c r="E131" s="89" t="s">
        <v>2150</v>
      </c>
      <c r="F131" s="89" t="s">
        <v>1926</v>
      </c>
      <c r="G131" s="56" t="s">
        <v>16</v>
      </c>
      <c r="H131" s="91" t="s">
        <v>17</v>
      </c>
      <c r="I131" s="56" t="s">
        <v>1875</v>
      </c>
    </row>
    <row r="132" s="93" customFormat="true" ht="13.5" hidden="false" customHeight="false" outlineLevel="0" collapsed="false">
      <c r="A132" s="56" t="n">
        <f aca="false">ROW()-5</f>
        <v>127</v>
      </c>
      <c r="B132" s="90" t="s">
        <v>1814</v>
      </c>
      <c r="C132" s="62" t="s">
        <v>2151</v>
      </c>
      <c r="D132" s="89" t="s">
        <v>2152</v>
      </c>
      <c r="E132" s="89" t="s">
        <v>2153</v>
      </c>
      <c r="F132" s="89" t="s">
        <v>1926</v>
      </c>
      <c r="G132" s="56" t="s">
        <v>16</v>
      </c>
      <c r="H132" s="91" t="s">
        <v>17</v>
      </c>
      <c r="I132" s="56" t="s">
        <v>1875</v>
      </c>
    </row>
    <row r="133" s="93" customFormat="true" ht="13.5" hidden="false" customHeight="false" outlineLevel="0" collapsed="false">
      <c r="A133" s="56" t="n">
        <f aca="false">ROW()-5</f>
        <v>128</v>
      </c>
      <c r="B133" s="90" t="s">
        <v>1814</v>
      </c>
      <c r="C133" s="62" t="s">
        <v>2154</v>
      </c>
      <c r="D133" s="89" t="s">
        <v>2155</v>
      </c>
      <c r="E133" s="89" t="s">
        <v>2156</v>
      </c>
      <c r="F133" s="89" t="s">
        <v>1960</v>
      </c>
      <c r="G133" s="56" t="s">
        <v>16</v>
      </c>
      <c r="H133" s="91" t="s">
        <v>17</v>
      </c>
      <c r="I133" s="56" t="s">
        <v>1875</v>
      </c>
    </row>
    <row r="134" s="93" customFormat="true" ht="13.5" hidden="false" customHeight="false" outlineLevel="0" collapsed="false">
      <c r="A134" s="56" t="n">
        <f aca="false">ROW()-5</f>
        <v>129</v>
      </c>
      <c r="B134" s="90" t="s">
        <v>1814</v>
      </c>
      <c r="C134" s="62" t="s">
        <v>1820</v>
      </c>
      <c r="D134" s="89" t="s">
        <v>2157</v>
      </c>
      <c r="E134" s="89" t="s">
        <v>2158</v>
      </c>
      <c r="F134" s="89" t="s">
        <v>1926</v>
      </c>
      <c r="G134" s="56" t="s">
        <v>16</v>
      </c>
      <c r="H134" s="91" t="s">
        <v>17</v>
      </c>
      <c r="I134" s="92" t="s">
        <v>1870</v>
      </c>
    </row>
    <row r="135" s="93" customFormat="true" ht="13.5" hidden="false" customHeight="false" outlineLevel="0" collapsed="false">
      <c r="A135" s="56" t="n">
        <f aca="false">ROW()-5</f>
        <v>130</v>
      </c>
      <c r="B135" s="90" t="s">
        <v>1814</v>
      </c>
      <c r="C135" s="62" t="s">
        <v>2159</v>
      </c>
      <c r="D135" s="89" t="s">
        <v>2160</v>
      </c>
      <c r="E135" s="89" t="s">
        <v>2161</v>
      </c>
      <c r="F135" s="89" t="s">
        <v>1926</v>
      </c>
      <c r="G135" s="56" t="s">
        <v>16</v>
      </c>
      <c r="H135" s="91" t="s">
        <v>17</v>
      </c>
      <c r="I135" s="56" t="s">
        <v>1875</v>
      </c>
    </row>
    <row r="136" s="93" customFormat="true" ht="24" hidden="false" customHeight="false" outlineLevel="0" collapsed="false">
      <c r="A136" s="56" t="n">
        <f aca="false">ROW()-5</f>
        <v>131</v>
      </c>
      <c r="B136" s="62" t="s">
        <v>1789</v>
      </c>
      <c r="C136" s="62" t="s">
        <v>2162</v>
      </c>
      <c r="D136" s="62" t="s">
        <v>2014</v>
      </c>
      <c r="E136" s="62" t="s">
        <v>2014</v>
      </c>
      <c r="F136" s="89" t="s">
        <v>1929</v>
      </c>
      <c r="G136" s="56" t="s">
        <v>16</v>
      </c>
      <c r="H136" s="91" t="s">
        <v>17</v>
      </c>
      <c r="I136" s="59" t="s">
        <v>2163</v>
      </c>
    </row>
    <row r="137" s="93" customFormat="true" ht="13.5" hidden="false" customHeight="false" outlineLevel="0" collapsed="false">
      <c r="A137" s="56" t="n">
        <f aca="false">ROW()-5</f>
        <v>132</v>
      </c>
      <c r="B137" s="90" t="s">
        <v>1814</v>
      </c>
      <c r="C137" s="62" t="s">
        <v>2164</v>
      </c>
      <c r="D137" s="62" t="s">
        <v>1943</v>
      </c>
      <c r="E137" s="89" t="s">
        <v>2165</v>
      </c>
      <c r="F137" s="89" t="s">
        <v>1929</v>
      </c>
      <c r="G137" s="56" t="s">
        <v>16</v>
      </c>
      <c r="H137" s="91" t="s">
        <v>17</v>
      </c>
      <c r="I137" s="56" t="s">
        <v>1875</v>
      </c>
    </row>
    <row r="138" s="93" customFormat="true" ht="13.5" hidden="false" customHeight="false" outlineLevel="0" collapsed="false">
      <c r="A138" s="56" t="n">
        <f aca="false">ROW()-5</f>
        <v>133</v>
      </c>
      <c r="B138" s="90" t="s">
        <v>1814</v>
      </c>
      <c r="C138" s="62" t="s">
        <v>2166</v>
      </c>
      <c r="D138" s="89" t="s">
        <v>2167</v>
      </c>
      <c r="E138" s="89" t="s">
        <v>2168</v>
      </c>
      <c r="F138" s="89" t="s">
        <v>1926</v>
      </c>
      <c r="G138" s="56" t="s">
        <v>16</v>
      </c>
      <c r="H138" s="91" t="s">
        <v>17</v>
      </c>
      <c r="I138" s="56" t="s">
        <v>1875</v>
      </c>
    </row>
    <row r="139" s="93" customFormat="true" ht="13.5" hidden="false" customHeight="false" outlineLevel="0" collapsed="false">
      <c r="A139" s="56" t="n">
        <f aca="false">ROW()-5</f>
        <v>134</v>
      </c>
      <c r="B139" s="90" t="s">
        <v>1814</v>
      </c>
      <c r="C139" s="62" t="s">
        <v>1820</v>
      </c>
      <c r="D139" s="89" t="s">
        <v>2169</v>
      </c>
      <c r="E139" s="89" t="s">
        <v>2170</v>
      </c>
      <c r="F139" s="89" t="s">
        <v>1926</v>
      </c>
      <c r="G139" s="56" t="s">
        <v>16</v>
      </c>
      <c r="H139" s="91" t="s">
        <v>17</v>
      </c>
      <c r="I139" s="92" t="s">
        <v>1870</v>
      </c>
    </row>
    <row r="140" s="93" customFormat="true" ht="13.5" hidden="false" customHeight="false" outlineLevel="0" collapsed="false">
      <c r="A140" s="56" t="n">
        <f aca="false">ROW()-5</f>
        <v>135</v>
      </c>
      <c r="B140" s="90" t="s">
        <v>1814</v>
      </c>
      <c r="C140" s="62" t="s">
        <v>1820</v>
      </c>
      <c r="D140" s="89" t="s">
        <v>2171</v>
      </c>
      <c r="E140" s="89" t="s">
        <v>2172</v>
      </c>
      <c r="F140" s="89" t="s">
        <v>2099</v>
      </c>
      <c r="G140" s="56" t="s">
        <v>16</v>
      </c>
      <c r="H140" s="91" t="s">
        <v>17</v>
      </c>
      <c r="I140" s="92" t="s">
        <v>1870</v>
      </c>
    </row>
    <row r="141" s="93" customFormat="true" ht="13.5" hidden="false" customHeight="false" outlineLevel="0" collapsed="false">
      <c r="A141" s="56" t="n">
        <f aca="false">ROW()-5</f>
        <v>136</v>
      </c>
      <c r="B141" s="90" t="s">
        <v>1814</v>
      </c>
      <c r="C141" s="62" t="s">
        <v>2173</v>
      </c>
      <c r="D141" s="89" t="s">
        <v>2174</v>
      </c>
      <c r="E141" s="89" t="s">
        <v>2175</v>
      </c>
      <c r="F141" s="89" t="s">
        <v>1926</v>
      </c>
      <c r="G141" s="56" t="s">
        <v>16</v>
      </c>
      <c r="H141" s="91" t="s">
        <v>17</v>
      </c>
      <c r="I141" s="56" t="s">
        <v>1875</v>
      </c>
    </row>
    <row r="142" s="93" customFormat="true" ht="13.5" hidden="false" customHeight="false" outlineLevel="0" collapsed="false">
      <c r="A142" s="56" t="n">
        <f aca="false">ROW()-5</f>
        <v>137</v>
      </c>
      <c r="B142" s="62" t="s">
        <v>1789</v>
      </c>
      <c r="C142" s="62" t="s">
        <v>1799</v>
      </c>
      <c r="D142" s="89" t="s">
        <v>2176</v>
      </c>
      <c r="E142" s="89" t="s">
        <v>2177</v>
      </c>
      <c r="F142" s="89" t="s">
        <v>1929</v>
      </c>
      <c r="G142" s="56" t="s">
        <v>16</v>
      </c>
      <c r="H142" s="91" t="s">
        <v>17</v>
      </c>
      <c r="I142" s="92" t="s">
        <v>1870</v>
      </c>
    </row>
    <row r="143" s="93" customFormat="true" ht="13.5" hidden="false" customHeight="false" outlineLevel="0" collapsed="false">
      <c r="A143" s="56" t="n">
        <f aca="false">ROW()-5</f>
        <v>138</v>
      </c>
      <c r="B143" s="90" t="s">
        <v>1814</v>
      </c>
      <c r="C143" s="62" t="s">
        <v>1820</v>
      </c>
      <c r="D143" s="89" t="s">
        <v>2178</v>
      </c>
      <c r="E143" s="89" t="s">
        <v>2179</v>
      </c>
      <c r="F143" s="89" t="s">
        <v>2099</v>
      </c>
      <c r="G143" s="56" t="s">
        <v>16</v>
      </c>
      <c r="H143" s="91" t="s">
        <v>17</v>
      </c>
      <c r="I143" s="92" t="s">
        <v>1870</v>
      </c>
    </row>
    <row r="144" s="93" customFormat="true" ht="13.5" hidden="false" customHeight="false" outlineLevel="0" collapsed="false">
      <c r="A144" s="56" t="n">
        <f aca="false">ROW()-5</f>
        <v>139</v>
      </c>
      <c r="B144" s="90" t="s">
        <v>1814</v>
      </c>
      <c r="C144" s="62" t="s">
        <v>1820</v>
      </c>
      <c r="D144" s="89" t="s">
        <v>2180</v>
      </c>
      <c r="E144" s="89" t="s">
        <v>2181</v>
      </c>
      <c r="F144" s="89" t="s">
        <v>2099</v>
      </c>
      <c r="G144" s="56" t="s">
        <v>16</v>
      </c>
      <c r="H144" s="91" t="s">
        <v>17</v>
      </c>
      <c r="I144" s="92" t="s">
        <v>1870</v>
      </c>
    </row>
    <row r="145" s="93" customFormat="true" ht="13.5" hidden="false" customHeight="false" outlineLevel="0" collapsed="false">
      <c r="A145" s="56" t="n">
        <f aca="false">ROW()-5</f>
        <v>140</v>
      </c>
      <c r="B145" s="90" t="s">
        <v>1814</v>
      </c>
      <c r="C145" s="62" t="s">
        <v>2182</v>
      </c>
      <c r="D145" s="89" t="s">
        <v>2183</v>
      </c>
      <c r="E145" s="89" t="s">
        <v>2184</v>
      </c>
      <c r="F145" s="89" t="s">
        <v>2066</v>
      </c>
      <c r="G145" s="56" t="s">
        <v>16</v>
      </c>
      <c r="H145" s="91" t="s">
        <v>17</v>
      </c>
      <c r="I145" s="56" t="s">
        <v>1875</v>
      </c>
    </row>
    <row r="146" s="93" customFormat="true" ht="13.5" hidden="false" customHeight="false" outlineLevel="0" collapsed="false">
      <c r="A146" s="56" t="n">
        <f aca="false">ROW()-5</f>
        <v>141</v>
      </c>
      <c r="B146" s="90" t="s">
        <v>1814</v>
      </c>
      <c r="C146" s="62" t="s">
        <v>2185</v>
      </c>
      <c r="D146" s="62" t="s">
        <v>1943</v>
      </c>
      <c r="E146" s="89" t="s">
        <v>2186</v>
      </c>
      <c r="F146" s="89" t="s">
        <v>2033</v>
      </c>
      <c r="G146" s="56" t="s">
        <v>16</v>
      </c>
      <c r="H146" s="91" t="s">
        <v>17</v>
      </c>
      <c r="I146" s="56" t="s">
        <v>1875</v>
      </c>
    </row>
    <row r="147" s="93" customFormat="true" ht="13.5" hidden="false" customHeight="false" outlineLevel="0" collapsed="false">
      <c r="A147" s="56" t="n">
        <f aca="false">ROW()-5</f>
        <v>142</v>
      </c>
      <c r="B147" s="90" t="s">
        <v>1814</v>
      </c>
      <c r="C147" s="62" t="s">
        <v>1820</v>
      </c>
      <c r="D147" s="62" t="s">
        <v>1943</v>
      </c>
      <c r="E147" s="89" t="s">
        <v>2187</v>
      </c>
      <c r="F147" s="89" t="s">
        <v>2066</v>
      </c>
      <c r="G147" s="56" t="s">
        <v>16</v>
      </c>
      <c r="H147" s="91" t="s">
        <v>17</v>
      </c>
      <c r="I147" s="92" t="s">
        <v>1870</v>
      </c>
    </row>
    <row r="148" s="93" customFormat="true" ht="13.5" hidden="false" customHeight="false" outlineLevel="0" collapsed="false">
      <c r="A148" s="56" t="n">
        <f aca="false">ROW()-5</f>
        <v>143</v>
      </c>
      <c r="B148" s="62" t="s">
        <v>1789</v>
      </c>
      <c r="C148" s="62" t="s">
        <v>1799</v>
      </c>
      <c r="D148" s="89" t="s">
        <v>2188</v>
      </c>
      <c r="E148" s="89" t="s">
        <v>2189</v>
      </c>
      <c r="F148" s="89" t="s">
        <v>2190</v>
      </c>
      <c r="G148" s="56" t="s">
        <v>16</v>
      </c>
      <c r="H148" s="91" t="s">
        <v>17</v>
      </c>
      <c r="I148" s="92" t="s">
        <v>1870</v>
      </c>
    </row>
    <row r="149" s="93" customFormat="true" ht="13.5" hidden="false" customHeight="false" outlineLevel="0" collapsed="false">
      <c r="A149" s="56" t="n">
        <f aca="false">ROW()-5</f>
        <v>144</v>
      </c>
      <c r="B149" s="62" t="s">
        <v>1789</v>
      </c>
      <c r="C149" s="62" t="s">
        <v>1799</v>
      </c>
      <c r="D149" s="89" t="s">
        <v>2191</v>
      </c>
      <c r="E149" s="89" t="s">
        <v>2192</v>
      </c>
      <c r="F149" s="89" t="s">
        <v>2140</v>
      </c>
      <c r="G149" s="56" t="s">
        <v>16</v>
      </c>
      <c r="H149" s="91" t="s">
        <v>17</v>
      </c>
      <c r="I149" s="92" t="s">
        <v>1870</v>
      </c>
    </row>
    <row r="150" s="93" customFormat="true" ht="13.5" hidden="false" customHeight="false" outlineLevel="0" collapsed="false">
      <c r="A150" s="56" t="n">
        <f aca="false">ROW()-5</f>
        <v>145</v>
      </c>
      <c r="B150" s="90" t="s">
        <v>1814</v>
      </c>
      <c r="C150" s="62" t="s">
        <v>1820</v>
      </c>
      <c r="D150" s="89" t="s">
        <v>2193</v>
      </c>
      <c r="E150" s="89" t="s">
        <v>2194</v>
      </c>
      <c r="F150" s="89" t="s">
        <v>2195</v>
      </c>
      <c r="G150" s="56" t="s">
        <v>16</v>
      </c>
      <c r="H150" s="91" t="s">
        <v>17</v>
      </c>
      <c r="I150" s="92" t="s">
        <v>1870</v>
      </c>
    </row>
    <row r="151" s="93" customFormat="true" ht="13.5" hidden="false" customHeight="false" outlineLevel="0" collapsed="false">
      <c r="A151" s="56" t="n">
        <f aca="false">ROW()-5</f>
        <v>146</v>
      </c>
      <c r="B151" s="90" t="s">
        <v>1814</v>
      </c>
      <c r="C151" s="62" t="s">
        <v>2196</v>
      </c>
      <c r="D151" s="89" t="s">
        <v>2197</v>
      </c>
      <c r="E151" s="62" t="s">
        <v>1943</v>
      </c>
      <c r="F151" s="89" t="s">
        <v>2195</v>
      </c>
      <c r="G151" s="56" t="s">
        <v>16</v>
      </c>
      <c r="H151" s="91" t="s">
        <v>17</v>
      </c>
      <c r="I151" s="56" t="s">
        <v>1875</v>
      </c>
    </row>
    <row r="152" s="93" customFormat="true" ht="13.5" hidden="false" customHeight="false" outlineLevel="0" collapsed="false">
      <c r="A152" s="56" t="n">
        <f aca="false">ROW()-5</f>
        <v>147</v>
      </c>
      <c r="B152" s="90" t="s">
        <v>1814</v>
      </c>
      <c r="C152" s="62" t="s">
        <v>2198</v>
      </c>
      <c r="D152" s="89" t="s">
        <v>2199</v>
      </c>
      <c r="E152" s="89" t="s">
        <v>2200</v>
      </c>
      <c r="F152" s="89" t="s">
        <v>2195</v>
      </c>
      <c r="G152" s="56" t="s">
        <v>16</v>
      </c>
      <c r="H152" s="91" t="s">
        <v>17</v>
      </c>
      <c r="I152" s="59" t="s">
        <v>2201</v>
      </c>
    </row>
    <row r="153" s="93" customFormat="true" ht="13.5" hidden="false" customHeight="false" outlineLevel="0" collapsed="false">
      <c r="A153" s="56" t="n">
        <f aca="false">ROW()-5</f>
        <v>148</v>
      </c>
      <c r="B153" s="90" t="s">
        <v>1814</v>
      </c>
      <c r="C153" s="62" t="s">
        <v>1820</v>
      </c>
      <c r="D153" s="89" t="s">
        <v>2202</v>
      </c>
      <c r="E153" s="89" t="s">
        <v>2203</v>
      </c>
      <c r="F153" s="89" t="s">
        <v>2195</v>
      </c>
      <c r="G153" s="56" t="s">
        <v>16</v>
      </c>
      <c r="H153" s="91" t="s">
        <v>17</v>
      </c>
      <c r="I153" s="92" t="s">
        <v>1870</v>
      </c>
    </row>
    <row r="154" s="93" customFormat="true" ht="13.5" hidden="false" customHeight="false" outlineLevel="0" collapsed="false">
      <c r="A154" s="56" t="n">
        <f aca="false">ROW()-5</f>
        <v>149</v>
      </c>
      <c r="B154" s="62" t="s">
        <v>1789</v>
      </c>
      <c r="C154" s="62" t="s">
        <v>2204</v>
      </c>
      <c r="D154" s="62" t="s">
        <v>2014</v>
      </c>
      <c r="E154" s="62" t="s">
        <v>2014</v>
      </c>
      <c r="F154" s="89" t="s">
        <v>2195</v>
      </c>
      <c r="G154" s="56" t="s">
        <v>16</v>
      </c>
      <c r="H154" s="91" t="s">
        <v>17</v>
      </c>
      <c r="I154" s="59" t="s">
        <v>2205</v>
      </c>
    </row>
    <row r="155" s="93" customFormat="true" ht="13.5" hidden="false" customHeight="false" outlineLevel="0" collapsed="false">
      <c r="A155" s="56" t="n">
        <f aca="false">ROW()-5</f>
        <v>150</v>
      </c>
      <c r="B155" s="90" t="s">
        <v>1814</v>
      </c>
      <c r="C155" s="62" t="s">
        <v>2206</v>
      </c>
      <c r="D155" s="89" t="s">
        <v>2207</v>
      </c>
      <c r="E155" s="89" t="s">
        <v>2208</v>
      </c>
      <c r="F155" s="89" t="s">
        <v>2195</v>
      </c>
      <c r="G155" s="56" t="s">
        <v>16</v>
      </c>
      <c r="H155" s="91" t="s">
        <v>17</v>
      </c>
      <c r="I155" s="56" t="s">
        <v>1875</v>
      </c>
    </row>
    <row r="156" s="93" customFormat="true" ht="13.5" hidden="false" customHeight="false" outlineLevel="0" collapsed="false">
      <c r="A156" s="56" t="n">
        <f aca="false">ROW()-5</f>
        <v>151</v>
      </c>
      <c r="B156" s="90" t="s">
        <v>1814</v>
      </c>
      <c r="C156" s="62" t="s">
        <v>2209</v>
      </c>
      <c r="D156" s="89" t="s">
        <v>2210</v>
      </c>
      <c r="E156" s="89" t="s">
        <v>2211</v>
      </c>
      <c r="F156" s="89" t="s">
        <v>2099</v>
      </c>
      <c r="G156" s="56" t="s">
        <v>16</v>
      </c>
      <c r="H156" s="91" t="s">
        <v>17</v>
      </c>
      <c r="I156" s="56" t="s">
        <v>1875</v>
      </c>
    </row>
    <row r="157" s="93" customFormat="true" ht="13.5" hidden="false" customHeight="false" outlineLevel="0" collapsed="false">
      <c r="A157" s="56" t="n">
        <f aca="false">ROW()-5</f>
        <v>152</v>
      </c>
      <c r="B157" s="62" t="s">
        <v>1789</v>
      </c>
      <c r="C157" s="90" t="s">
        <v>2212</v>
      </c>
      <c r="D157" s="89" t="s">
        <v>2213</v>
      </c>
      <c r="E157" s="89" t="s">
        <v>2214</v>
      </c>
      <c r="F157" s="89" t="s">
        <v>2190</v>
      </c>
      <c r="G157" s="56" t="s">
        <v>16</v>
      </c>
      <c r="H157" s="91" t="s">
        <v>17</v>
      </c>
      <c r="I157" s="94" t="s">
        <v>2030</v>
      </c>
    </row>
    <row r="158" s="93" customFormat="true" ht="13.5" hidden="false" customHeight="false" outlineLevel="0" collapsed="false">
      <c r="A158" s="56" t="n">
        <f aca="false">ROW()-5</f>
        <v>153</v>
      </c>
      <c r="B158" s="90" t="s">
        <v>1814</v>
      </c>
      <c r="C158" s="62" t="s">
        <v>2215</v>
      </c>
      <c r="D158" s="62" t="s">
        <v>1943</v>
      </c>
      <c r="E158" s="89" t="s">
        <v>2216</v>
      </c>
      <c r="F158" s="89" t="s">
        <v>1926</v>
      </c>
      <c r="G158" s="56" t="s">
        <v>16</v>
      </c>
      <c r="H158" s="91" t="s">
        <v>17</v>
      </c>
      <c r="I158" s="59" t="s">
        <v>2205</v>
      </c>
    </row>
    <row r="159" s="93" customFormat="true" ht="13.5" hidden="false" customHeight="false" outlineLevel="0" collapsed="false">
      <c r="A159" s="56" t="n">
        <f aca="false">ROW()-5</f>
        <v>154</v>
      </c>
      <c r="B159" s="90" t="s">
        <v>1814</v>
      </c>
      <c r="C159" s="62" t="s">
        <v>2217</v>
      </c>
      <c r="D159" s="89" t="s">
        <v>2218</v>
      </c>
      <c r="E159" s="89" t="s">
        <v>2219</v>
      </c>
      <c r="F159" s="89" t="s">
        <v>1859</v>
      </c>
      <c r="G159" s="56" t="s">
        <v>16</v>
      </c>
      <c r="H159" s="91" t="s">
        <v>17</v>
      </c>
      <c r="I159" s="56" t="s">
        <v>1875</v>
      </c>
    </row>
    <row r="160" s="93" customFormat="true" ht="13.5" hidden="false" customHeight="false" outlineLevel="0" collapsed="false">
      <c r="A160" s="56" t="n">
        <f aca="false">ROW()-5</f>
        <v>155</v>
      </c>
      <c r="B160" s="90" t="s">
        <v>1814</v>
      </c>
      <c r="C160" s="62" t="s">
        <v>2220</v>
      </c>
      <c r="D160" s="89" t="s">
        <v>2221</v>
      </c>
      <c r="E160" s="89" t="s">
        <v>2222</v>
      </c>
      <c r="F160" s="89" t="s">
        <v>1859</v>
      </c>
      <c r="G160" s="56" t="s">
        <v>16</v>
      </c>
      <c r="H160" s="91" t="s">
        <v>17</v>
      </c>
      <c r="I160" s="56" t="s">
        <v>1875</v>
      </c>
    </row>
    <row r="161" s="93" customFormat="true" ht="13.5" hidden="false" customHeight="false" outlineLevel="0" collapsed="false">
      <c r="A161" s="56" t="n">
        <f aca="false">ROW()-5</f>
        <v>156</v>
      </c>
      <c r="B161" s="90" t="s">
        <v>1814</v>
      </c>
      <c r="C161" s="62" t="s">
        <v>1820</v>
      </c>
      <c r="D161" s="89" t="s">
        <v>2223</v>
      </c>
      <c r="E161" s="89" t="s">
        <v>2224</v>
      </c>
      <c r="F161" s="89" t="s">
        <v>2099</v>
      </c>
      <c r="G161" s="56" t="s">
        <v>16</v>
      </c>
      <c r="H161" s="91" t="s">
        <v>17</v>
      </c>
      <c r="I161" s="92" t="s">
        <v>1870</v>
      </c>
    </row>
    <row r="162" s="93" customFormat="true" ht="13.5" hidden="false" customHeight="false" outlineLevel="0" collapsed="false">
      <c r="A162" s="56" t="n">
        <f aca="false">ROW()-5</f>
        <v>157</v>
      </c>
      <c r="B162" s="90" t="s">
        <v>1814</v>
      </c>
      <c r="C162" s="62" t="s">
        <v>2225</v>
      </c>
      <c r="D162" s="62" t="s">
        <v>1943</v>
      </c>
      <c r="E162" s="89" t="s">
        <v>2226</v>
      </c>
      <c r="F162" s="89" t="s">
        <v>2134</v>
      </c>
      <c r="G162" s="56" t="s">
        <v>16</v>
      </c>
      <c r="H162" s="91" t="s">
        <v>17</v>
      </c>
      <c r="I162" s="56" t="s">
        <v>1875</v>
      </c>
    </row>
    <row r="163" s="93" customFormat="true" ht="13.5" hidden="false" customHeight="false" outlineLevel="0" collapsed="false">
      <c r="A163" s="56" t="n">
        <f aca="false">ROW()-5</f>
        <v>158</v>
      </c>
      <c r="B163" s="62" t="s">
        <v>1789</v>
      </c>
      <c r="C163" s="62" t="s">
        <v>1799</v>
      </c>
      <c r="D163" s="89" t="s">
        <v>2227</v>
      </c>
      <c r="E163" s="89" t="s">
        <v>2228</v>
      </c>
      <c r="F163" s="89" t="s">
        <v>2190</v>
      </c>
      <c r="G163" s="56" t="s">
        <v>16</v>
      </c>
      <c r="H163" s="91" t="s">
        <v>17</v>
      </c>
      <c r="I163" s="92" t="s">
        <v>1870</v>
      </c>
    </row>
    <row r="164" s="93" customFormat="true" ht="13.5" hidden="false" customHeight="false" outlineLevel="0" collapsed="false">
      <c r="A164" s="56" t="n">
        <f aca="false">ROW()-5</f>
        <v>159</v>
      </c>
      <c r="B164" s="90" t="s">
        <v>1814</v>
      </c>
      <c r="C164" s="62" t="s">
        <v>2229</v>
      </c>
      <c r="D164" s="89" t="s">
        <v>2230</v>
      </c>
      <c r="E164" s="89" t="s">
        <v>2231</v>
      </c>
      <c r="F164" s="89" t="s">
        <v>2134</v>
      </c>
      <c r="G164" s="56" t="s">
        <v>16</v>
      </c>
      <c r="H164" s="91" t="s">
        <v>17</v>
      </c>
      <c r="I164" s="56" t="s">
        <v>1875</v>
      </c>
    </row>
    <row r="165" s="93" customFormat="true" ht="13.5" hidden="false" customHeight="false" outlineLevel="0" collapsed="false">
      <c r="A165" s="56" t="n">
        <f aca="false">ROW()-5</f>
        <v>160</v>
      </c>
      <c r="B165" s="90" t="s">
        <v>1814</v>
      </c>
      <c r="C165" s="62" t="s">
        <v>1820</v>
      </c>
      <c r="D165" s="89" t="s">
        <v>2232</v>
      </c>
      <c r="E165" s="89" t="s">
        <v>2233</v>
      </c>
      <c r="F165" s="89" t="s">
        <v>2195</v>
      </c>
      <c r="G165" s="56" t="s">
        <v>16</v>
      </c>
      <c r="H165" s="91" t="s">
        <v>17</v>
      </c>
      <c r="I165" s="92" t="s">
        <v>1870</v>
      </c>
    </row>
    <row r="166" s="93" customFormat="true" ht="13.5" hidden="false" customHeight="false" outlineLevel="0" collapsed="false">
      <c r="A166" s="56" t="n">
        <f aca="false">ROW()-5</f>
        <v>161</v>
      </c>
      <c r="B166" s="90" t="s">
        <v>1814</v>
      </c>
      <c r="C166" s="62" t="s">
        <v>2234</v>
      </c>
      <c r="D166" s="89" t="s">
        <v>2235</v>
      </c>
      <c r="E166" s="89" t="s">
        <v>2236</v>
      </c>
      <c r="F166" s="89" t="s">
        <v>2033</v>
      </c>
      <c r="G166" s="56" t="s">
        <v>16</v>
      </c>
      <c r="H166" s="91" t="s">
        <v>17</v>
      </c>
      <c r="I166" s="56" t="s">
        <v>1875</v>
      </c>
    </row>
    <row r="167" s="93" customFormat="true" ht="13.5" hidden="false" customHeight="false" outlineLevel="0" collapsed="false">
      <c r="A167" s="56" t="n">
        <f aca="false">ROW()-5</f>
        <v>162</v>
      </c>
      <c r="B167" s="90" t="s">
        <v>1814</v>
      </c>
      <c r="C167" s="62" t="s">
        <v>2237</v>
      </c>
      <c r="D167" s="89" t="s">
        <v>2238</v>
      </c>
      <c r="E167" s="89" t="s">
        <v>2239</v>
      </c>
      <c r="F167" s="89" t="s">
        <v>2060</v>
      </c>
      <c r="G167" s="56" t="s">
        <v>16</v>
      </c>
      <c r="H167" s="91" t="s">
        <v>17</v>
      </c>
      <c r="I167" s="56" t="s">
        <v>1875</v>
      </c>
    </row>
    <row r="168" s="93" customFormat="true" ht="13.5" hidden="false" customHeight="false" outlineLevel="0" collapsed="false">
      <c r="A168" s="56" t="n">
        <f aca="false">ROW()-5</f>
        <v>163</v>
      </c>
      <c r="B168" s="90" t="s">
        <v>1814</v>
      </c>
      <c r="C168" s="62" t="s">
        <v>1820</v>
      </c>
      <c r="D168" s="89" t="s">
        <v>2240</v>
      </c>
      <c r="E168" s="89" t="s">
        <v>2241</v>
      </c>
      <c r="F168" s="89" t="s">
        <v>2060</v>
      </c>
      <c r="G168" s="56" t="s">
        <v>16</v>
      </c>
      <c r="H168" s="91" t="s">
        <v>17</v>
      </c>
      <c r="I168" s="92" t="s">
        <v>1870</v>
      </c>
    </row>
    <row r="169" s="93" customFormat="true" ht="13.5" hidden="false" customHeight="false" outlineLevel="0" collapsed="false">
      <c r="A169" s="56" t="n">
        <f aca="false">ROW()-5</f>
        <v>164</v>
      </c>
      <c r="B169" s="90" t="s">
        <v>1814</v>
      </c>
      <c r="C169" s="62" t="s">
        <v>2242</v>
      </c>
      <c r="D169" s="89" t="s">
        <v>2243</v>
      </c>
      <c r="E169" s="89" t="s">
        <v>2244</v>
      </c>
      <c r="F169" s="89" t="s">
        <v>2245</v>
      </c>
      <c r="G169" s="56" t="s">
        <v>16</v>
      </c>
      <c r="H169" s="91" t="s">
        <v>17</v>
      </c>
      <c r="I169" s="56" t="s">
        <v>1875</v>
      </c>
    </row>
    <row r="170" s="93" customFormat="true" ht="13.5" hidden="false" customHeight="false" outlineLevel="0" collapsed="false">
      <c r="A170" s="56" t="n">
        <f aca="false">ROW()-5</f>
        <v>165</v>
      </c>
      <c r="B170" s="90" t="s">
        <v>1814</v>
      </c>
      <c r="C170" s="62" t="s">
        <v>2246</v>
      </c>
      <c r="D170" s="62" t="s">
        <v>1943</v>
      </c>
      <c r="E170" s="89" t="s">
        <v>2247</v>
      </c>
      <c r="F170" s="89" t="s">
        <v>2245</v>
      </c>
      <c r="G170" s="56" t="s">
        <v>16</v>
      </c>
      <c r="H170" s="91" t="s">
        <v>17</v>
      </c>
      <c r="I170" s="56" t="s">
        <v>1875</v>
      </c>
    </row>
    <row r="171" s="93" customFormat="true" ht="13.5" hidden="false" customHeight="false" outlineLevel="0" collapsed="false">
      <c r="A171" s="56" t="n">
        <f aca="false">ROW()-5</f>
        <v>166</v>
      </c>
      <c r="B171" s="90" t="s">
        <v>1814</v>
      </c>
      <c r="C171" s="62" t="s">
        <v>2248</v>
      </c>
      <c r="D171" s="89" t="s">
        <v>2249</v>
      </c>
      <c r="E171" s="89" t="s">
        <v>2250</v>
      </c>
      <c r="F171" s="89" t="s">
        <v>1926</v>
      </c>
      <c r="G171" s="56" t="s">
        <v>16</v>
      </c>
      <c r="H171" s="91" t="s">
        <v>17</v>
      </c>
      <c r="I171" s="56" t="s">
        <v>1875</v>
      </c>
    </row>
    <row r="172" s="93" customFormat="true" ht="13.5" hidden="false" customHeight="false" outlineLevel="0" collapsed="false">
      <c r="A172" s="56" t="n">
        <f aca="false">ROW()-5</f>
        <v>167</v>
      </c>
      <c r="B172" s="90" t="s">
        <v>1814</v>
      </c>
      <c r="C172" s="62" t="s">
        <v>2251</v>
      </c>
      <c r="D172" s="89" t="s">
        <v>2252</v>
      </c>
      <c r="E172" s="89" t="s">
        <v>2253</v>
      </c>
      <c r="F172" s="89" t="s">
        <v>2245</v>
      </c>
      <c r="G172" s="56" t="s">
        <v>16</v>
      </c>
      <c r="H172" s="91" t="s">
        <v>17</v>
      </c>
      <c r="I172" s="56" t="s">
        <v>1875</v>
      </c>
    </row>
    <row r="173" s="93" customFormat="true" ht="13.5" hidden="false" customHeight="false" outlineLevel="0" collapsed="false">
      <c r="A173" s="56" t="n">
        <f aca="false">ROW()-5</f>
        <v>168</v>
      </c>
      <c r="B173" s="90" t="s">
        <v>1814</v>
      </c>
      <c r="C173" s="62" t="s">
        <v>1820</v>
      </c>
      <c r="D173" s="89" t="s">
        <v>2254</v>
      </c>
      <c r="E173" s="89" t="s">
        <v>2255</v>
      </c>
      <c r="F173" s="89" t="s">
        <v>2060</v>
      </c>
      <c r="G173" s="56" t="s">
        <v>16</v>
      </c>
      <c r="H173" s="91" t="s">
        <v>17</v>
      </c>
      <c r="I173" s="92" t="s">
        <v>1870</v>
      </c>
    </row>
    <row r="174" s="93" customFormat="true" ht="13.5" hidden="false" customHeight="false" outlineLevel="0" collapsed="false">
      <c r="A174" s="56" t="n">
        <f aca="false">ROW()-5</f>
        <v>169</v>
      </c>
      <c r="B174" s="90" t="s">
        <v>1814</v>
      </c>
      <c r="C174" s="62" t="s">
        <v>1820</v>
      </c>
      <c r="D174" s="89" t="s">
        <v>2256</v>
      </c>
      <c r="E174" s="89" t="s">
        <v>2257</v>
      </c>
      <c r="F174" s="89" t="s">
        <v>2245</v>
      </c>
      <c r="G174" s="56" t="s">
        <v>16</v>
      </c>
      <c r="H174" s="91" t="s">
        <v>17</v>
      </c>
      <c r="I174" s="92" t="s">
        <v>1870</v>
      </c>
    </row>
    <row r="175" s="93" customFormat="true" ht="13.5" hidden="false" customHeight="false" outlineLevel="0" collapsed="false">
      <c r="A175" s="56" t="n">
        <f aca="false">ROW()-5</f>
        <v>170</v>
      </c>
      <c r="B175" s="90" t="s">
        <v>1814</v>
      </c>
      <c r="C175" s="62" t="s">
        <v>2258</v>
      </c>
      <c r="D175" s="89" t="s">
        <v>2259</v>
      </c>
      <c r="E175" s="89" t="s">
        <v>2260</v>
      </c>
      <c r="F175" s="89" t="s">
        <v>2245</v>
      </c>
      <c r="G175" s="56" t="s">
        <v>16</v>
      </c>
      <c r="H175" s="91" t="s">
        <v>17</v>
      </c>
      <c r="I175" s="56" t="s">
        <v>1875</v>
      </c>
    </row>
    <row r="176" s="93" customFormat="true" ht="13.5" hidden="false" customHeight="false" outlineLevel="0" collapsed="false">
      <c r="A176" s="56" t="n">
        <f aca="false">ROW()-5</f>
        <v>171</v>
      </c>
      <c r="B176" s="90" t="s">
        <v>1814</v>
      </c>
      <c r="C176" s="62" t="s">
        <v>2261</v>
      </c>
      <c r="D176" s="62" t="s">
        <v>1943</v>
      </c>
      <c r="E176" s="89" t="s">
        <v>2262</v>
      </c>
      <c r="F176" s="89" t="s">
        <v>2060</v>
      </c>
      <c r="G176" s="56" t="s">
        <v>16</v>
      </c>
      <c r="H176" s="91" t="s">
        <v>17</v>
      </c>
      <c r="I176" s="56" t="s">
        <v>1875</v>
      </c>
    </row>
    <row r="177" s="93" customFormat="true" ht="13.5" hidden="false" customHeight="false" outlineLevel="0" collapsed="false">
      <c r="A177" s="56" t="n">
        <f aca="false">ROW()-5</f>
        <v>172</v>
      </c>
      <c r="B177" s="90" t="s">
        <v>1814</v>
      </c>
      <c r="C177" s="62" t="s">
        <v>2263</v>
      </c>
      <c r="D177" s="89" t="s">
        <v>2264</v>
      </c>
      <c r="E177" s="89" t="s">
        <v>2265</v>
      </c>
      <c r="F177" s="89" t="s">
        <v>1926</v>
      </c>
      <c r="G177" s="56" t="s">
        <v>16</v>
      </c>
      <c r="H177" s="91" t="s">
        <v>17</v>
      </c>
      <c r="I177" s="56" t="s">
        <v>1875</v>
      </c>
    </row>
    <row r="178" s="93" customFormat="true" ht="13.5" hidden="false" customHeight="false" outlineLevel="0" collapsed="false">
      <c r="A178" s="56" t="n">
        <f aca="false">ROW()-5</f>
        <v>173</v>
      </c>
      <c r="B178" s="90" t="s">
        <v>1814</v>
      </c>
      <c r="C178" s="62" t="s">
        <v>1820</v>
      </c>
      <c r="D178" s="89" t="s">
        <v>2266</v>
      </c>
      <c r="E178" s="89" t="s">
        <v>2267</v>
      </c>
      <c r="F178" s="89" t="s">
        <v>1983</v>
      </c>
      <c r="G178" s="56" t="s">
        <v>16</v>
      </c>
      <c r="H178" s="91" t="s">
        <v>17</v>
      </c>
      <c r="I178" s="92" t="s">
        <v>1870</v>
      </c>
    </row>
    <row r="179" s="93" customFormat="true" ht="13.5" hidden="false" customHeight="false" outlineLevel="0" collapsed="false">
      <c r="A179" s="56" t="n">
        <f aca="false">ROW()-5</f>
        <v>174</v>
      </c>
      <c r="B179" s="90" t="s">
        <v>1814</v>
      </c>
      <c r="C179" s="62" t="s">
        <v>1820</v>
      </c>
      <c r="D179" s="89" t="s">
        <v>2268</v>
      </c>
      <c r="E179" s="89" t="s">
        <v>2269</v>
      </c>
      <c r="F179" s="89" t="s">
        <v>1859</v>
      </c>
      <c r="G179" s="56" t="s">
        <v>16</v>
      </c>
      <c r="H179" s="91" t="s">
        <v>17</v>
      </c>
      <c r="I179" s="92" t="s">
        <v>1870</v>
      </c>
    </row>
    <row r="180" s="93" customFormat="true" ht="13.5" hidden="false" customHeight="false" outlineLevel="0" collapsed="false">
      <c r="A180" s="56" t="n">
        <f aca="false">ROW()-5</f>
        <v>175</v>
      </c>
      <c r="B180" s="90" t="s">
        <v>1814</v>
      </c>
      <c r="C180" s="62" t="s">
        <v>2270</v>
      </c>
      <c r="D180" s="89" t="s">
        <v>2271</v>
      </c>
      <c r="E180" s="89" t="s">
        <v>2272</v>
      </c>
      <c r="F180" s="89" t="s">
        <v>1855</v>
      </c>
      <c r="G180" s="56" t="s">
        <v>16</v>
      </c>
      <c r="H180" s="91" t="s">
        <v>17</v>
      </c>
      <c r="I180" s="56" t="s">
        <v>1875</v>
      </c>
    </row>
    <row r="181" s="93" customFormat="true" ht="13.5" hidden="false" customHeight="false" outlineLevel="0" collapsed="false">
      <c r="A181" s="56" t="n">
        <f aca="false">ROW()-5</f>
        <v>176</v>
      </c>
      <c r="B181" s="90" t="s">
        <v>1814</v>
      </c>
      <c r="C181" s="62" t="s">
        <v>2273</v>
      </c>
      <c r="D181" s="89" t="s">
        <v>2274</v>
      </c>
      <c r="E181" s="89" t="s">
        <v>2275</v>
      </c>
      <c r="F181" s="89" t="s">
        <v>1979</v>
      </c>
      <c r="G181" s="56" t="s">
        <v>16</v>
      </c>
      <c r="H181" s="91" t="s">
        <v>17</v>
      </c>
      <c r="I181" s="56" t="s">
        <v>1875</v>
      </c>
    </row>
    <row r="182" s="93" customFormat="true" ht="13.5" hidden="false" customHeight="false" outlineLevel="0" collapsed="false">
      <c r="A182" s="56" t="n">
        <f aca="false">ROW()-5</f>
        <v>177</v>
      </c>
      <c r="B182" s="90" t="s">
        <v>1814</v>
      </c>
      <c r="C182" s="62" t="s">
        <v>2276</v>
      </c>
      <c r="D182" s="89" t="s">
        <v>2277</v>
      </c>
      <c r="E182" s="89" t="s">
        <v>2278</v>
      </c>
      <c r="F182" s="89" t="s">
        <v>1859</v>
      </c>
      <c r="G182" s="56" t="s">
        <v>16</v>
      </c>
      <c r="H182" s="91" t="s">
        <v>17</v>
      </c>
      <c r="I182" s="56" t="s">
        <v>1875</v>
      </c>
    </row>
    <row r="183" s="93" customFormat="true" ht="13.5" hidden="false" customHeight="false" outlineLevel="0" collapsed="false">
      <c r="A183" s="56" t="n">
        <f aca="false">ROW()-5</f>
        <v>178</v>
      </c>
      <c r="B183" s="90" t="s">
        <v>1814</v>
      </c>
      <c r="C183" s="62" t="s">
        <v>1820</v>
      </c>
      <c r="D183" s="89" t="s">
        <v>2279</v>
      </c>
      <c r="E183" s="89" t="s">
        <v>2280</v>
      </c>
      <c r="F183" s="89" t="s">
        <v>1865</v>
      </c>
      <c r="G183" s="56" t="s">
        <v>16</v>
      </c>
      <c r="H183" s="91" t="s">
        <v>17</v>
      </c>
      <c r="I183" s="92" t="s">
        <v>1870</v>
      </c>
    </row>
    <row r="184" s="93" customFormat="true" ht="13.5" hidden="false" customHeight="false" outlineLevel="0" collapsed="false">
      <c r="A184" s="56" t="n">
        <f aca="false">ROW()-5</f>
        <v>179</v>
      </c>
      <c r="B184" s="90" t="s">
        <v>1814</v>
      </c>
      <c r="C184" s="62" t="s">
        <v>2281</v>
      </c>
      <c r="D184" s="89" t="s">
        <v>2282</v>
      </c>
      <c r="E184" s="89" t="s">
        <v>2283</v>
      </c>
      <c r="F184" s="89" t="s">
        <v>2245</v>
      </c>
      <c r="G184" s="56" t="s">
        <v>16</v>
      </c>
      <c r="H184" s="91" t="s">
        <v>17</v>
      </c>
      <c r="I184" s="56" t="s">
        <v>1875</v>
      </c>
    </row>
    <row r="185" s="93" customFormat="true" ht="13.5" hidden="false" customHeight="false" outlineLevel="0" collapsed="false">
      <c r="A185" s="56" t="n">
        <f aca="false">ROW()-5</f>
        <v>180</v>
      </c>
      <c r="B185" s="90" t="s">
        <v>1814</v>
      </c>
      <c r="C185" s="62" t="s">
        <v>1820</v>
      </c>
      <c r="D185" s="89" t="s">
        <v>2284</v>
      </c>
      <c r="E185" s="89" t="s">
        <v>2285</v>
      </c>
      <c r="F185" s="89" t="s">
        <v>1960</v>
      </c>
      <c r="G185" s="56" t="s">
        <v>16</v>
      </c>
      <c r="H185" s="91" t="s">
        <v>17</v>
      </c>
      <c r="I185" s="92" t="s">
        <v>1870</v>
      </c>
    </row>
    <row r="186" s="93" customFormat="true" ht="13.5" hidden="false" customHeight="false" outlineLevel="0" collapsed="false">
      <c r="A186" s="56" t="n">
        <f aca="false">ROW()-5</f>
        <v>181</v>
      </c>
      <c r="B186" s="90" t="s">
        <v>1814</v>
      </c>
      <c r="C186" s="62" t="s">
        <v>2286</v>
      </c>
      <c r="D186" s="89" t="s">
        <v>2287</v>
      </c>
      <c r="E186" s="89" t="s">
        <v>2288</v>
      </c>
      <c r="F186" s="89" t="s">
        <v>1983</v>
      </c>
      <c r="G186" s="56" t="s">
        <v>16</v>
      </c>
      <c r="H186" s="91" t="s">
        <v>17</v>
      </c>
      <c r="I186" s="56" t="s">
        <v>1875</v>
      </c>
    </row>
    <row r="187" s="93" customFormat="true" ht="13.5" hidden="false" customHeight="false" outlineLevel="0" collapsed="false">
      <c r="A187" s="56" t="n">
        <f aca="false">ROW()-5</f>
        <v>182</v>
      </c>
      <c r="B187" s="90" t="s">
        <v>1814</v>
      </c>
      <c r="C187" s="62" t="s">
        <v>2289</v>
      </c>
      <c r="D187" s="62" t="s">
        <v>1943</v>
      </c>
      <c r="E187" s="89" t="s">
        <v>2290</v>
      </c>
      <c r="F187" s="89" t="s">
        <v>2245</v>
      </c>
      <c r="G187" s="56" t="s">
        <v>16</v>
      </c>
      <c r="H187" s="91" t="s">
        <v>17</v>
      </c>
      <c r="I187" s="56" t="s">
        <v>1875</v>
      </c>
    </row>
    <row r="188" s="93" customFormat="true" ht="13.5" hidden="false" customHeight="false" outlineLevel="0" collapsed="false">
      <c r="A188" s="56" t="n">
        <f aca="false">ROW()-5</f>
        <v>183</v>
      </c>
      <c r="B188" s="90" t="s">
        <v>1814</v>
      </c>
      <c r="C188" s="62" t="s">
        <v>2291</v>
      </c>
      <c r="D188" s="89" t="s">
        <v>2292</v>
      </c>
      <c r="E188" s="89" t="s">
        <v>2293</v>
      </c>
      <c r="F188" s="89" t="s">
        <v>2060</v>
      </c>
      <c r="G188" s="56" t="s">
        <v>16</v>
      </c>
      <c r="H188" s="91" t="s">
        <v>17</v>
      </c>
      <c r="I188" s="56" t="s">
        <v>1875</v>
      </c>
    </row>
    <row r="189" s="93" customFormat="true" ht="24" hidden="false" customHeight="false" outlineLevel="0" collapsed="false">
      <c r="A189" s="56" t="n">
        <f aca="false">ROW()-5</f>
        <v>184</v>
      </c>
      <c r="B189" s="62" t="s">
        <v>1789</v>
      </c>
      <c r="C189" s="62" t="s">
        <v>2294</v>
      </c>
      <c r="D189" s="89" t="s">
        <v>2295</v>
      </c>
      <c r="E189" s="89" t="s">
        <v>2296</v>
      </c>
      <c r="F189" s="89" t="s">
        <v>2011</v>
      </c>
      <c r="G189" s="56" t="s">
        <v>16</v>
      </c>
      <c r="H189" s="91" t="s">
        <v>17</v>
      </c>
      <c r="I189" s="92" t="s">
        <v>2297</v>
      </c>
    </row>
    <row r="190" s="93" customFormat="true" ht="13.5" hidden="false" customHeight="false" outlineLevel="0" collapsed="false">
      <c r="A190" s="56" t="n">
        <f aca="false">ROW()-5</f>
        <v>185</v>
      </c>
      <c r="B190" s="90" t="s">
        <v>1814</v>
      </c>
      <c r="C190" s="62" t="s">
        <v>2298</v>
      </c>
      <c r="D190" s="89" t="s">
        <v>2299</v>
      </c>
      <c r="E190" s="89" t="s">
        <v>2300</v>
      </c>
      <c r="F190" s="89" t="s">
        <v>1850</v>
      </c>
      <c r="G190" s="56" t="s">
        <v>16</v>
      </c>
      <c r="H190" s="91" t="s">
        <v>17</v>
      </c>
      <c r="I190" s="56" t="s">
        <v>1875</v>
      </c>
    </row>
    <row r="191" s="93" customFormat="true" ht="13.5" hidden="false" customHeight="false" outlineLevel="0" collapsed="false">
      <c r="A191" s="56" t="n">
        <f aca="false">ROW()-5</f>
        <v>186</v>
      </c>
      <c r="B191" s="90" t="s">
        <v>1814</v>
      </c>
      <c r="C191" s="62" t="s">
        <v>1820</v>
      </c>
      <c r="D191" s="62" t="s">
        <v>1943</v>
      </c>
      <c r="E191" s="89" t="s">
        <v>2301</v>
      </c>
      <c r="F191" s="89" t="s">
        <v>2033</v>
      </c>
      <c r="G191" s="56" t="s">
        <v>16</v>
      </c>
      <c r="H191" s="91" t="s">
        <v>17</v>
      </c>
      <c r="I191" s="92" t="s">
        <v>1870</v>
      </c>
    </row>
    <row r="192" s="93" customFormat="true" ht="13.5" hidden="false" customHeight="false" outlineLevel="0" collapsed="false">
      <c r="A192" s="56" t="n">
        <f aca="false">ROW()-5</f>
        <v>187</v>
      </c>
      <c r="B192" s="90" t="s">
        <v>1814</v>
      </c>
      <c r="C192" s="62" t="s">
        <v>1820</v>
      </c>
      <c r="D192" s="89" t="s">
        <v>2302</v>
      </c>
      <c r="E192" s="89" t="s">
        <v>2303</v>
      </c>
      <c r="F192" s="89" t="s">
        <v>1896</v>
      </c>
      <c r="G192" s="56" t="s">
        <v>16</v>
      </c>
      <c r="H192" s="91" t="s">
        <v>17</v>
      </c>
      <c r="I192" s="92" t="s">
        <v>1870</v>
      </c>
    </row>
    <row r="193" s="93" customFormat="true" ht="13.5" hidden="false" customHeight="false" outlineLevel="0" collapsed="false">
      <c r="A193" s="56" t="n">
        <f aca="false">ROW()-5</f>
        <v>188</v>
      </c>
      <c r="B193" s="90" t="s">
        <v>1814</v>
      </c>
      <c r="C193" s="62" t="s">
        <v>1820</v>
      </c>
      <c r="D193" s="89" t="s">
        <v>2304</v>
      </c>
      <c r="E193" s="89" t="s">
        <v>2305</v>
      </c>
      <c r="F193" s="89" t="s">
        <v>2245</v>
      </c>
      <c r="G193" s="56" t="s">
        <v>16</v>
      </c>
      <c r="H193" s="91" t="s">
        <v>17</v>
      </c>
      <c r="I193" s="92" t="s">
        <v>1870</v>
      </c>
    </row>
    <row r="194" s="93" customFormat="true" ht="13.5" hidden="false" customHeight="false" outlineLevel="0" collapsed="false">
      <c r="A194" s="56" t="n">
        <f aca="false">ROW()-5</f>
        <v>189</v>
      </c>
      <c r="B194" s="62" t="s">
        <v>1789</v>
      </c>
      <c r="C194" s="90" t="s">
        <v>2306</v>
      </c>
      <c r="D194" s="89" t="s">
        <v>2307</v>
      </c>
      <c r="E194" s="89" t="s">
        <v>2308</v>
      </c>
      <c r="F194" s="89" t="s">
        <v>2099</v>
      </c>
      <c r="G194" s="56" t="s">
        <v>16</v>
      </c>
      <c r="H194" s="91" t="s">
        <v>17</v>
      </c>
      <c r="I194" s="94" t="s">
        <v>2030</v>
      </c>
    </row>
    <row r="195" s="93" customFormat="true" ht="13.5" hidden="false" customHeight="false" outlineLevel="0" collapsed="false">
      <c r="A195" s="56" t="n">
        <f aca="false">ROW()-5</f>
        <v>190</v>
      </c>
      <c r="B195" s="62" t="s">
        <v>1789</v>
      </c>
      <c r="C195" s="62" t="s">
        <v>2309</v>
      </c>
      <c r="D195" s="89" t="s">
        <v>2310</v>
      </c>
      <c r="E195" s="89" t="s">
        <v>2311</v>
      </c>
      <c r="F195" s="89" t="s">
        <v>1850</v>
      </c>
      <c r="G195" s="56" t="s">
        <v>16</v>
      </c>
      <c r="H195" s="91" t="s">
        <v>17</v>
      </c>
      <c r="I195" s="59" t="s">
        <v>2312</v>
      </c>
    </row>
    <row r="196" s="93" customFormat="true" ht="13.5" hidden="false" customHeight="false" outlineLevel="0" collapsed="false">
      <c r="A196" s="56" t="n">
        <f aca="false">ROW()-5</f>
        <v>191</v>
      </c>
      <c r="B196" s="90" t="s">
        <v>1814</v>
      </c>
      <c r="C196" s="62" t="s">
        <v>2313</v>
      </c>
      <c r="D196" s="89" t="s">
        <v>2314</v>
      </c>
      <c r="E196" s="89" t="s">
        <v>2315</v>
      </c>
      <c r="F196" s="89" t="s">
        <v>1859</v>
      </c>
      <c r="G196" s="56" t="s">
        <v>16</v>
      </c>
      <c r="H196" s="91" t="s">
        <v>17</v>
      </c>
      <c r="I196" s="56" t="s">
        <v>1875</v>
      </c>
    </row>
    <row r="197" s="93" customFormat="true" ht="13.5" hidden="false" customHeight="false" outlineLevel="0" collapsed="false">
      <c r="A197" s="56" t="n">
        <f aca="false">ROW()-5</f>
        <v>192</v>
      </c>
      <c r="B197" s="90" t="s">
        <v>1814</v>
      </c>
      <c r="C197" s="62" t="s">
        <v>2316</v>
      </c>
      <c r="D197" s="62" t="s">
        <v>1943</v>
      </c>
      <c r="E197" s="89" t="s">
        <v>2317</v>
      </c>
      <c r="F197" s="89" t="s">
        <v>2011</v>
      </c>
      <c r="G197" s="56" t="s">
        <v>16</v>
      </c>
      <c r="H197" s="91" t="s">
        <v>17</v>
      </c>
      <c r="I197" s="56" t="s">
        <v>1875</v>
      </c>
    </row>
    <row r="198" s="93" customFormat="true" ht="13.5" hidden="false" customHeight="false" outlineLevel="0" collapsed="false">
      <c r="A198" s="56" t="n">
        <f aca="false">ROW()-5</f>
        <v>193</v>
      </c>
      <c r="B198" s="90" t="s">
        <v>1814</v>
      </c>
      <c r="C198" s="62" t="s">
        <v>2318</v>
      </c>
      <c r="D198" s="89" t="s">
        <v>2319</v>
      </c>
      <c r="E198" s="89" t="s">
        <v>2320</v>
      </c>
      <c r="F198" s="89" t="s">
        <v>2195</v>
      </c>
      <c r="G198" s="56" t="s">
        <v>16</v>
      </c>
      <c r="H198" s="91" t="s">
        <v>17</v>
      </c>
      <c r="I198" s="56" t="s">
        <v>1875</v>
      </c>
    </row>
    <row r="199" s="93" customFormat="true" ht="13.5" hidden="false" customHeight="false" outlineLevel="0" collapsed="false">
      <c r="A199" s="56" t="n">
        <f aca="false">ROW()-5</f>
        <v>194</v>
      </c>
      <c r="B199" s="90" t="s">
        <v>1814</v>
      </c>
      <c r="C199" s="62" t="s">
        <v>1820</v>
      </c>
      <c r="D199" s="89" t="s">
        <v>2321</v>
      </c>
      <c r="E199" s="89" t="s">
        <v>2322</v>
      </c>
      <c r="F199" s="89" t="s">
        <v>2134</v>
      </c>
      <c r="G199" s="56" t="s">
        <v>16</v>
      </c>
      <c r="H199" s="91" t="s">
        <v>17</v>
      </c>
      <c r="I199" s="92" t="s">
        <v>1870</v>
      </c>
    </row>
    <row r="200" s="93" customFormat="true" ht="13.5" hidden="false" customHeight="false" outlineLevel="0" collapsed="false">
      <c r="A200" s="56" t="n">
        <f aca="false">ROW()-5</f>
        <v>195</v>
      </c>
      <c r="B200" s="90" t="s">
        <v>1814</v>
      </c>
      <c r="C200" s="62" t="s">
        <v>2323</v>
      </c>
      <c r="D200" s="62" t="s">
        <v>1943</v>
      </c>
      <c r="E200" s="89" t="s">
        <v>2324</v>
      </c>
      <c r="F200" s="89" t="s">
        <v>2099</v>
      </c>
      <c r="G200" s="56" t="s">
        <v>16</v>
      </c>
      <c r="H200" s="91" t="s">
        <v>17</v>
      </c>
      <c r="I200" s="56" t="s">
        <v>1875</v>
      </c>
    </row>
    <row r="201" s="93" customFormat="true" ht="13.5" hidden="false" customHeight="false" outlineLevel="0" collapsed="false">
      <c r="A201" s="56" t="n">
        <f aca="false">ROW()-5</f>
        <v>196</v>
      </c>
      <c r="B201" s="90" t="s">
        <v>1814</v>
      </c>
      <c r="C201" s="62" t="s">
        <v>2325</v>
      </c>
      <c r="D201" s="62" t="s">
        <v>1943</v>
      </c>
      <c r="E201" s="89" t="s">
        <v>2326</v>
      </c>
      <c r="F201" s="89" t="s">
        <v>2134</v>
      </c>
      <c r="G201" s="56" t="s">
        <v>16</v>
      </c>
      <c r="H201" s="91" t="s">
        <v>17</v>
      </c>
      <c r="I201" s="56" t="s">
        <v>1875</v>
      </c>
    </row>
    <row r="202" s="93" customFormat="true" ht="13.5" hidden="false" customHeight="false" outlineLevel="0" collapsed="false">
      <c r="A202" s="56" t="n">
        <f aca="false">ROW()-5</f>
        <v>197</v>
      </c>
      <c r="B202" s="90" t="s">
        <v>1814</v>
      </c>
      <c r="C202" s="62" t="s">
        <v>2327</v>
      </c>
      <c r="D202" s="89" t="s">
        <v>2328</v>
      </c>
      <c r="E202" s="89" t="s">
        <v>2329</v>
      </c>
      <c r="F202" s="89" t="s">
        <v>2134</v>
      </c>
      <c r="G202" s="56" t="s">
        <v>16</v>
      </c>
      <c r="H202" s="91" t="s">
        <v>17</v>
      </c>
      <c r="I202" s="56" t="s">
        <v>1875</v>
      </c>
    </row>
    <row r="203" s="93" customFormat="true" ht="13.5" hidden="false" customHeight="false" outlineLevel="0" collapsed="false">
      <c r="A203" s="56" t="n">
        <f aca="false">ROW()-5</f>
        <v>198</v>
      </c>
      <c r="B203" s="90" t="s">
        <v>1814</v>
      </c>
      <c r="C203" s="62" t="s">
        <v>1820</v>
      </c>
      <c r="D203" s="89" t="s">
        <v>2330</v>
      </c>
      <c r="E203" s="89" t="s">
        <v>2331</v>
      </c>
      <c r="F203" s="89" t="s">
        <v>1859</v>
      </c>
      <c r="G203" s="56" t="s">
        <v>16</v>
      </c>
      <c r="H203" s="91" t="s">
        <v>17</v>
      </c>
      <c r="I203" s="92" t="s">
        <v>1870</v>
      </c>
    </row>
    <row r="204" s="93" customFormat="true" ht="13.5" hidden="false" customHeight="false" outlineLevel="0" collapsed="false">
      <c r="A204" s="56" t="n">
        <f aca="false">ROW()-5</f>
        <v>199</v>
      </c>
      <c r="B204" s="90" t="s">
        <v>1814</v>
      </c>
      <c r="C204" s="62" t="s">
        <v>1820</v>
      </c>
      <c r="D204" s="89" t="s">
        <v>2332</v>
      </c>
      <c r="E204" s="89" t="s">
        <v>2333</v>
      </c>
      <c r="F204" s="89" t="s">
        <v>2140</v>
      </c>
      <c r="G204" s="56" t="s">
        <v>16</v>
      </c>
      <c r="H204" s="91" t="s">
        <v>17</v>
      </c>
      <c r="I204" s="92" t="s">
        <v>1870</v>
      </c>
    </row>
    <row r="205" s="93" customFormat="true" ht="13.5" hidden="false" customHeight="false" outlineLevel="0" collapsed="false">
      <c r="A205" s="56" t="n">
        <f aca="false">ROW()-5</f>
        <v>200</v>
      </c>
      <c r="B205" s="90" t="s">
        <v>1814</v>
      </c>
      <c r="C205" s="62" t="s">
        <v>2334</v>
      </c>
      <c r="D205" s="89" t="s">
        <v>2335</v>
      </c>
      <c r="E205" s="89" t="s">
        <v>2336</v>
      </c>
      <c r="F205" s="89" t="s">
        <v>2011</v>
      </c>
      <c r="G205" s="56" t="s">
        <v>16</v>
      </c>
      <c r="H205" s="91" t="s">
        <v>17</v>
      </c>
      <c r="I205" s="56" t="s">
        <v>1875</v>
      </c>
    </row>
    <row r="206" s="93" customFormat="true" ht="13.5" hidden="false" customHeight="false" outlineLevel="0" collapsed="false">
      <c r="A206" s="56" t="n">
        <f aca="false">ROW()-5</f>
        <v>201</v>
      </c>
      <c r="B206" s="62" t="s">
        <v>1789</v>
      </c>
      <c r="C206" s="62" t="s">
        <v>1799</v>
      </c>
      <c r="D206" s="89" t="s">
        <v>2337</v>
      </c>
      <c r="E206" s="62" t="s">
        <v>2338</v>
      </c>
      <c r="F206" s="89" t="s">
        <v>1865</v>
      </c>
      <c r="G206" s="56" t="s">
        <v>16</v>
      </c>
      <c r="H206" s="91" t="s">
        <v>17</v>
      </c>
      <c r="I206" s="92" t="s">
        <v>1870</v>
      </c>
    </row>
    <row r="207" s="93" customFormat="true" ht="13.5" hidden="false" customHeight="false" outlineLevel="0" collapsed="false">
      <c r="A207" s="56" t="n">
        <f aca="false">ROW()-5</f>
        <v>202</v>
      </c>
      <c r="B207" s="90" t="s">
        <v>1814</v>
      </c>
      <c r="C207" s="62" t="s">
        <v>1820</v>
      </c>
      <c r="D207" s="89" t="s">
        <v>2339</v>
      </c>
      <c r="E207" s="89" t="s">
        <v>2340</v>
      </c>
      <c r="F207" s="89" t="s">
        <v>1865</v>
      </c>
      <c r="G207" s="56" t="s">
        <v>16</v>
      </c>
      <c r="H207" s="91" t="s">
        <v>17</v>
      </c>
      <c r="I207" s="92" t="s">
        <v>1870</v>
      </c>
    </row>
    <row r="208" s="93" customFormat="true" ht="13.5" hidden="false" customHeight="false" outlineLevel="0" collapsed="false">
      <c r="A208" s="56" t="n">
        <f aca="false">ROW()-5</f>
        <v>203</v>
      </c>
      <c r="B208" s="90" t="s">
        <v>1814</v>
      </c>
      <c r="C208" s="62" t="s">
        <v>2341</v>
      </c>
      <c r="D208" s="62" t="s">
        <v>1943</v>
      </c>
      <c r="E208" s="89" t="s">
        <v>2342</v>
      </c>
      <c r="F208" s="89" t="s">
        <v>1865</v>
      </c>
      <c r="G208" s="56" t="s">
        <v>16</v>
      </c>
      <c r="H208" s="91" t="s">
        <v>17</v>
      </c>
      <c r="I208" s="56" t="s">
        <v>1875</v>
      </c>
    </row>
    <row r="209" s="93" customFormat="true" ht="13.5" hidden="false" customHeight="false" outlineLevel="0" collapsed="false">
      <c r="A209" s="56" t="n">
        <f aca="false">ROW()-5</f>
        <v>204</v>
      </c>
      <c r="B209" s="90" t="s">
        <v>1814</v>
      </c>
      <c r="C209" s="62" t="s">
        <v>2343</v>
      </c>
      <c r="D209" s="62" t="s">
        <v>1943</v>
      </c>
      <c r="E209" s="62" t="s">
        <v>1943</v>
      </c>
      <c r="F209" s="89" t="s">
        <v>1865</v>
      </c>
      <c r="G209" s="56" t="s">
        <v>16</v>
      </c>
      <c r="H209" s="91" t="s">
        <v>17</v>
      </c>
      <c r="I209" s="56" t="s">
        <v>1875</v>
      </c>
    </row>
    <row r="210" s="93" customFormat="true" ht="13.5" hidden="false" customHeight="false" outlineLevel="0" collapsed="false">
      <c r="A210" s="56" t="n">
        <f aca="false">ROW()-5</f>
        <v>205</v>
      </c>
      <c r="B210" s="90" t="s">
        <v>1814</v>
      </c>
      <c r="C210" s="62" t="s">
        <v>2344</v>
      </c>
      <c r="D210" s="89" t="s">
        <v>2345</v>
      </c>
      <c r="E210" s="89" t="s">
        <v>2346</v>
      </c>
      <c r="F210" s="89" t="s">
        <v>1855</v>
      </c>
      <c r="G210" s="56" t="s">
        <v>16</v>
      </c>
      <c r="H210" s="91" t="s">
        <v>17</v>
      </c>
      <c r="I210" s="56" t="s">
        <v>1875</v>
      </c>
    </row>
    <row r="211" s="93" customFormat="true" ht="13.5" hidden="false" customHeight="false" outlineLevel="0" collapsed="false">
      <c r="A211" s="56" t="n">
        <f aca="false">ROW()-5</f>
        <v>206</v>
      </c>
      <c r="B211" s="90" t="s">
        <v>1814</v>
      </c>
      <c r="C211" s="62" t="s">
        <v>1820</v>
      </c>
      <c r="D211" s="89" t="s">
        <v>2347</v>
      </c>
      <c r="E211" s="89" t="s">
        <v>2348</v>
      </c>
      <c r="F211" s="89" t="s">
        <v>2011</v>
      </c>
      <c r="G211" s="56" t="s">
        <v>16</v>
      </c>
      <c r="H211" s="91" t="s">
        <v>17</v>
      </c>
      <c r="I211" s="92" t="s">
        <v>1870</v>
      </c>
    </row>
    <row r="212" s="93" customFormat="true" ht="13.5" hidden="false" customHeight="false" outlineLevel="0" collapsed="false">
      <c r="A212" s="56" t="n">
        <f aca="false">ROW()-5</f>
        <v>207</v>
      </c>
      <c r="B212" s="90" t="s">
        <v>1814</v>
      </c>
      <c r="C212" s="62" t="s">
        <v>1820</v>
      </c>
      <c r="D212" s="89" t="s">
        <v>2349</v>
      </c>
      <c r="E212" s="89" t="s">
        <v>2350</v>
      </c>
      <c r="F212" s="89" t="s">
        <v>2011</v>
      </c>
      <c r="G212" s="56" t="s">
        <v>16</v>
      </c>
      <c r="H212" s="91" t="s">
        <v>17</v>
      </c>
      <c r="I212" s="92" t="s">
        <v>1870</v>
      </c>
    </row>
    <row r="213" s="93" customFormat="true" ht="13.5" hidden="false" customHeight="false" outlineLevel="0" collapsed="false">
      <c r="A213" s="56" t="n">
        <f aca="false">ROW()-5</f>
        <v>208</v>
      </c>
      <c r="B213" s="90" t="s">
        <v>1814</v>
      </c>
      <c r="C213" s="62" t="s">
        <v>1820</v>
      </c>
      <c r="D213" s="89" t="s">
        <v>2351</v>
      </c>
      <c r="E213" s="89" t="s">
        <v>2352</v>
      </c>
      <c r="F213" s="89" t="s">
        <v>1859</v>
      </c>
      <c r="G213" s="56" t="s">
        <v>16</v>
      </c>
      <c r="H213" s="91" t="s">
        <v>17</v>
      </c>
      <c r="I213" s="92" t="s">
        <v>1870</v>
      </c>
    </row>
    <row r="214" s="93" customFormat="true" ht="13.5" hidden="false" customHeight="false" outlineLevel="0" collapsed="false">
      <c r="A214" s="56" t="n">
        <f aca="false">ROW()-5</f>
        <v>209</v>
      </c>
      <c r="B214" s="90" t="s">
        <v>1814</v>
      </c>
      <c r="C214" s="62" t="s">
        <v>1820</v>
      </c>
      <c r="D214" s="62" t="s">
        <v>1943</v>
      </c>
      <c r="E214" s="89" t="s">
        <v>2353</v>
      </c>
      <c r="F214" s="89" t="s">
        <v>2011</v>
      </c>
      <c r="G214" s="56" t="s">
        <v>16</v>
      </c>
      <c r="H214" s="91" t="s">
        <v>17</v>
      </c>
      <c r="I214" s="92" t="s">
        <v>1870</v>
      </c>
    </row>
    <row r="215" s="93" customFormat="true" ht="13.5" hidden="false" customHeight="false" outlineLevel="0" collapsed="false">
      <c r="A215" s="56" t="n">
        <f aca="false">ROW()-5</f>
        <v>210</v>
      </c>
      <c r="B215" s="90" t="s">
        <v>1814</v>
      </c>
      <c r="C215" s="62" t="s">
        <v>1820</v>
      </c>
      <c r="D215" s="89" t="s">
        <v>2354</v>
      </c>
      <c r="E215" s="62" t="s">
        <v>2014</v>
      </c>
      <c r="F215" s="89" t="s">
        <v>1859</v>
      </c>
      <c r="G215" s="56" t="s">
        <v>16</v>
      </c>
      <c r="H215" s="91" t="s">
        <v>17</v>
      </c>
      <c r="I215" s="92" t="s">
        <v>1870</v>
      </c>
    </row>
    <row r="216" s="93" customFormat="true" ht="13.5" hidden="false" customHeight="false" outlineLevel="0" collapsed="false">
      <c r="A216" s="56" t="n">
        <f aca="false">ROW()-5</f>
        <v>211</v>
      </c>
      <c r="B216" s="90" t="s">
        <v>1814</v>
      </c>
      <c r="C216" s="62" t="s">
        <v>2355</v>
      </c>
      <c r="D216" s="89" t="s">
        <v>2356</v>
      </c>
      <c r="E216" s="89" t="s">
        <v>2357</v>
      </c>
      <c r="F216" s="89" t="s">
        <v>1859</v>
      </c>
      <c r="G216" s="56" t="s">
        <v>16</v>
      </c>
      <c r="H216" s="91" t="s">
        <v>17</v>
      </c>
      <c r="I216" s="56" t="s">
        <v>1875</v>
      </c>
    </row>
    <row r="217" s="93" customFormat="true" ht="13.5" hidden="false" customHeight="false" outlineLevel="0" collapsed="false">
      <c r="A217" s="56" t="n">
        <f aca="false">ROW()-5</f>
        <v>212</v>
      </c>
      <c r="B217" s="90" t="s">
        <v>1814</v>
      </c>
      <c r="C217" s="62" t="s">
        <v>1820</v>
      </c>
      <c r="D217" s="89" t="s">
        <v>2358</v>
      </c>
      <c r="E217" s="89" t="s">
        <v>2359</v>
      </c>
      <c r="F217" s="89" t="s">
        <v>2134</v>
      </c>
      <c r="G217" s="56" t="s">
        <v>16</v>
      </c>
      <c r="H217" s="91" t="s">
        <v>17</v>
      </c>
      <c r="I217" s="92" t="s">
        <v>1870</v>
      </c>
    </row>
    <row r="218" s="93" customFormat="true" ht="13.5" hidden="false" customHeight="false" outlineLevel="0" collapsed="false">
      <c r="A218" s="56" t="n">
        <f aca="false">ROW()-5</f>
        <v>213</v>
      </c>
      <c r="B218" s="90" t="s">
        <v>1814</v>
      </c>
      <c r="C218" s="62" t="s">
        <v>2360</v>
      </c>
      <c r="D218" s="89" t="s">
        <v>2361</v>
      </c>
      <c r="E218" s="89" t="s">
        <v>2362</v>
      </c>
      <c r="F218" s="89" t="s">
        <v>1979</v>
      </c>
      <c r="G218" s="56" t="s">
        <v>16</v>
      </c>
      <c r="H218" s="91" t="s">
        <v>17</v>
      </c>
      <c r="I218" s="56" t="s">
        <v>1875</v>
      </c>
    </row>
    <row r="219" s="93" customFormat="true" ht="13.5" hidden="false" customHeight="false" outlineLevel="0" collapsed="false">
      <c r="A219" s="56" t="n">
        <f aca="false">ROW()-5</f>
        <v>214</v>
      </c>
      <c r="B219" s="90" t="s">
        <v>1814</v>
      </c>
      <c r="C219" s="62" t="s">
        <v>2363</v>
      </c>
      <c r="D219" s="89" t="s">
        <v>2364</v>
      </c>
      <c r="E219" s="89" t="s">
        <v>2365</v>
      </c>
      <c r="F219" s="89" t="s">
        <v>2245</v>
      </c>
      <c r="G219" s="56" t="s">
        <v>16</v>
      </c>
      <c r="H219" s="91" t="s">
        <v>17</v>
      </c>
      <c r="I219" s="56" t="s">
        <v>1875</v>
      </c>
    </row>
    <row r="220" s="93" customFormat="true" ht="13.5" hidden="false" customHeight="false" outlineLevel="0" collapsed="false">
      <c r="A220" s="56" t="n">
        <f aca="false">ROW()-5</f>
        <v>215</v>
      </c>
      <c r="B220" s="90" t="s">
        <v>1814</v>
      </c>
      <c r="C220" s="62" t="s">
        <v>2366</v>
      </c>
      <c r="D220" s="89" t="s">
        <v>2367</v>
      </c>
      <c r="E220" s="89" t="s">
        <v>2368</v>
      </c>
      <c r="F220" s="89" t="s">
        <v>2060</v>
      </c>
      <c r="G220" s="56" t="s">
        <v>16</v>
      </c>
      <c r="H220" s="91" t="s">
        <v>17</v>
      </c>
      <c r="I220" s="56" t="s">
        <v>1875</v>
      </c>
    </row>
    <row r="221" s="93" customFormat="true" ht="13.5" hidden="false" customHeight="false" outlineLevel="0" collapsed="false">
      <c r="A221" s="56" t="n">
        <f aca="false">ROW()-5</f>
        <v>216</v>
      </c>
      <c r="B221" s="90" t="s">
        <v>1814</v>
      </c>
      <c r="C221" s="62" t="s">
        <v>2369</v>
      </c>
      <c r="D221" s="89" t="s">
        <v>2370</v>
      </c>
      <c r="E221" s="89" t="s">
        <v>2371</v>
      </c>
      <c r="F221" s="89" t="s">
        <v>1896</v>
      </c>
      <c r="G221" s="56" t="s">
        <v>16</v>
      </c>
      <c r="H221" s="91" t="s">
        <v>17</v>
      </c>
      <c r="I221" s="56" t="s">
        <v>1875</v>
      </c>
    </row>
    <row r="222" s="93" customFormat="true" ht="13.5" hidden="false" customHeight="false" outlineLevel="0" collapsed="false">
      <c r="A222" s="56" t="n">
        <f aca="false">ROW()-5</f>
        <v>217</v>
      </c>
      <c r="B222" s="90" t="s">
        <v>1814</v>
      </c>
      <c r="C222" s="62" t="s">
        <v>2372</v>
      </c>
      <c r="D222" s="89" t="s">
        <v>2373</v>
      </c>
      <c r="E222" s="89" t="s">
        <v>2374</v>
      </c>
      <c r="F222" s="89" t="s">
        <v>2375</v>
      </c>
      <c r="G222" s="56" t="s">
        <v>16</v>
      </c>
      <c r="H222" s="91" t="s">
        <v>17</v>
      </c>
      <c r="I222" s="56" t="s">
        <v>1875</v>
      </c>
    </row>
    <row r="223" s="93" customFormat="true" ht="13.5" hidden="false" customHeight="false" outlineLevel="0" collapsed="false">
      <c r="A223" s="56" t="n">
        <f aca="false">ROW()-5</f>
        <v>218</v>
      </c>
      <c r="B223" s="90" t="s">
        <v>1814</v>
      </c>
      <c r="C223" s="62" t="s">
        <v>2376</v>
      </c>
      <c r="D223" s="62" t="s">
        <v>1943</v>
      </c>
      <c r="E223" s="89" t="s">
        <v>2377</v>
      </c>
      <c r="F223" s="89" t="s">
        <v>1979</v>
      </c>
      <c r="G223" s="56" t="s">
        <v>16</v>
      </c>
      <c r="H223" s="91" t="s">
        <v>17</v>
      </c>
      <c r="I223" s="56" t="s">
        <v>1875</v>
      </c>
    </row>
    <row r="224" s="93" customFormat="true" ht="13.5" hidden="false" customHeight="false" outlineLevel="0" collapsed="false">
      <c r="A224" s="56" t="n">
        <f aca="false">ROW()-5</f>
        <v>219</v>
      </c>
      <c r="B224" s="90" t="s">
        <v>1814</v>
      </c>
      <c r="C224" s="62" t="s">
        <v>1820</v>
      </c>
      <c r="D224" s="62" t="s">
        <v>1943</v>
      </c>
      <c r="E224" s="89" t="s">
        <v>2378</v>
      </c>
      <c r="F224" s="89" t="s">
        <v>1983</v>
      </c>
      <c r="G224" s="56" t="s">
        <v>16</v>
      </c>
      <c r="H224" s="91" t="s">
        <v>17</v>
      </c>
      <c r="I224" s="92" t="s">
        <v>1870</v>
      </c>
    </row>
    <row r="225" s="93" customFormat="true" ht="13.5" hidden="false" customHeight="false" outlineLevel="0" collapsed="false">
      <c r="A225" s="56" t="n">
        <f aca="false">ROW()-5</f>
        <v>220</v>
      </c>
      <c r="B225" s="62" t="s">
        <v>1789</v>
      </c>
      <c r="C225" s="62" t="s">
        <v>1842</v>
      </c>
      <c r="D225" s="89" t="s">
        <v>2379</v>
      </c>
      <c r="E225" s="89" t="s">
        <v>2380</v>
      </c>
      <c r="F225" s="89" t="s">
        <v>1979</v>
      </c>
      <c r="G225" s="56" t="s">
        <v>16</v>
      </c>
      <c r="H225" s="91" t="s">
        <v>17</v>
      </c>
      <c r="I225" s="92" t="s">
        <v>1870</v>
      </c>
    </row>
    <row r="226" s="93" customFormat="true" ht="13.5" hidden="false" customHeight="false" outlineLevel="0" collapsed="false">
      <c r="A226" s="56" t="n">
        <f aca="false">ROW()-5</f>
        <v>221</v>
      </c>
      <c r="B226" s="62" t="s">
        <v>1789</v>
      </c>
      <c r="C226" s="62" t="s">
        <v>1842</v>
      </c>
      <c r="D226" s="62" t="s">
        <v>2014</v>
      </c>
      <c r="E226" s="89" t="s">
        <v>2381</v>
      </c>
      <c r="F226" s="89" t="s">
        <v>1869</v>
      </c>
      <c r="G226" s="56" t="s">
        <v>16</v>
      </c>
      <c r="H226" s="91" t="s">
        <v>17</v>
      </c>
      <c r="I226" s="92" t="s">
        <v>1870</v>
      </c>
    </row>
    <row r="227" s="93" customFormat="true" ht="13.5" hidden="false" customHeight="false" outlineLevel="0" collapsed="false">
      <c r="A227" s="56" t="n">
        <f aca="false">ROW()-5</f>
        <v>222</v>
      </c>
      <c r="B227" s="90" t="s">
        <v>1814</v>
      </c>
      <c r="C227" s="62" t="s">
        <v>1820</v>
      </c>
      <c r="D227" s="89" t="s">
        <v>2382</v>
      </c>
      <c r="E227" s="89" t="s">
        <v>2383</v>
      </c>
      <c r="F227" s="89" t="s">
        <v>1960</v>
      </c>
      <c r="G227" s="56" t="s">
        <v>16</v>
      </c>
      <c r="H227" s="91" t="s">
        <v>17</v>
      </c>
      <c r="I227" s="92" t="s">
        <v>1870</v>
      </c>
    </row>
    <row r="228" s="93" customFormat="true" ht="24" hidden="false" customHeight="false" outlineLevel="0" collapsed="false">
      <c r="A228" s="56" t="n">
        <f aca="false">ROW()-5</f>
        <v>223</v>
      </c>
      <c r="B228" s="62" t="s">
        <v>1789</v>
      </c>
      <c r="C228" s="62" t="s">
        <v>2384</v>
      </c>
      <c r="D228" s="89" t="s">
        <v>2385</v>
      </c>
      <c r="E228" s="89" t="s">
        <v>2386</v>
      </c>
      <c r="F228" s="89" t="s">
        <v>1869</v>
      </c>
      <c r="G228" s="56" t="s">
        <v>16</v>
      </c>
      <c r="H228" s="91" t="s">
        <v>17</v>
      </c>
      <c r="I228" s="92" t="s">
        <v>2297</v>
      </c>
    </row>
    <row r="229" s="93" customFormat="true" ht="13.5" hidden="false" customHeight="false" outlineLevel="0" collapsed="false">
      <c r="A229" s="56" t="n">
        <f aca="false">ROW()-5</f>
        <v>224</v>
      </c>
      <c r="B229" s="90" t="s">
        <v>1814</v>
      </c>
      <c r="C229" s="62" t="s">
        <v>2387</v>
      </c>
      <c r="D229" s="89" t="s">
        <v>2388</v>
      </c>
      <c r="E229" s="89" t="s">
        <v>2389</v>
      </c>
      <c r="F229" s="89" t="s">
        <v>2375</v>
      </c>
      <c r="G229" s="56" t="s">
        <v>16</v>
      </c>
      <c r="H229" s="91" t="s">
        <v>17</v>
      </c>
      <c r="I229" s="56" t="s">
        <v>1875</v>
      </c>
    </row>
    <row r="230" s="93" customFormat="true" ht="13.5" hidden="false" customHeight="false" outlineLevel="0" collapsed="false">
      <c r="A230" s="56" t="n">
        <f aca="false">ROW()-5</f>
        <v>225</v>
      </c>
      <c r="B230" s="90" t="s">
        <v>1814</v>
      </c>
      <c r="C230" s="62" t="s">
        <v>1820</v>
      </c>
      <c r="D230" s="89" t="s">
        <v>2390</v>
      </c>
      <c r="E230" s="62" t="s">
        <v>2391</v>
      </c>
      <c r="F230" s="89" t="s">
        <v>1979</v>
      </c>
      <c r="G230" s="56" t="s">
        <v>16</v>
      </c>
      <c r="H230" s="91" t="s">
        <v>17</v>
      </c>
      <c r="I230" s="92" t="s">
        <v>1870</v>
      </c>
    </row>
    <row r="231" s="93" customFormat="true" ht="13.5" hidden="false" customHeight="false" outlineLevel="0" collapsed="false">
      <c r="A231" s="56" t="n">
        <f aca="false">ROW()-5</f>
        <v>226</v>
      </c>
      <c r="B231" s="90" t="s">
        <v>1814</v>
      </c>
      <c r="C231" s="62" t="s">
        <v>2392</v>
      </c>
      <c r="D231" s="89" t="s">
        <v>2393</v>
      </c>
      <c r="E231" s="89" t="s">
        <v>2394</v>
      </c>
      <c r="F231" s="89" t="s">
        <v>1983</v>
      </c>
      <c r="G231" s="56" t="s">
        <v>16</v>
      </c>
      <c r="H231" s="91" t="s">
        <v>17</v>
      </c>
      <c r="I231" s="56" t="s">
        <v>1875</v>
      </c>
    </row>
    <row r="232" s="93" customFormat="true" ht="13.5" hidden="false" customHeight="false" outlineLevel="0" collapsed="false">
      <c r="A232" s="56" t="n">
        <f aca="false">ROW()-5</f>
        <v>227</v>
      </c>
      <c r="B232" s="90" t="s">
        <v>1814</v>
      </c>
      <c r="C232" s="62" t="s">
        <v>2395</v>
      </c>
      <c r="D232" s="89" t="s">
        <v>2396</v>
      </c>
      <c r="E232" s="89" t="s">
        <v>2397</v>
      </c>
      <c r="F232" s="89" t="s">
        <v>1990</v>
      </c>
      <c r="G232" s="56" t="s">
        <v>16</v>
      </c>
      <c r="H232" s="91" t="s">
        <v>17</v>
      </c>
      <c r="I232" s="56" t="s">
        <v>1875</v>
      </c>
    </row>
    <row r="233" s="93" customFormat="true" ht="13.5" hidden="false" customHeight="false" outlineLevel="0" collapsed="false">
      <c r="A233" s="56" t="n">
        <f aca="false">ROW()-5</f>
        <v>228</v>
      </c>
      <c r="B233" s="62" t="s">
        <v>1789</v>
      </c>
      <c r="C233" s="62" t="s">
        <v>1842</v>
      </c>
      <c r="D233" s="62" t="s">
        <v>2014</v>
      </c>
      <c r="E233" s="62" t="s">
        <v>2014</v>
      </c>
      <c r="F233" s="89" t="s">
        <v>1990</v>
      </c>
      <c r="G233" s="56" t="s">
        <v>16</v>
      </c>
      <c r="H233" s="91" t="s">
        <v>17</v>
      </c>
      <c r="I233" s="92" t="s">
        <v>1870</v>
      </c>
    </row>
    <row r="234" s="93" customFormat="true" ht="13.5" hidden="false" customHeight="false" outlineLevel="0" collapsed="false">
      <c r="A234" s="56" t="n">
        <f aca="false">ROW()-5</f>
        <v>229</v>
      </c>
      <c r="B234" s="90" t="s">
        <v>1814</v>
      </c>
      <c r="C234" s="62" t="s">
        <v>2398</v>
      </c>
      <c r="D234" s="89" t="s">
        <v>2345</v>
      </c>
      <c r="E234" s="89" t="s">
        <v>2399</v>
      </c>
      <c r="F234" s="89" t="s">
        <v>1983</v>
      </c>
      <c r="G234" s="56" t="s">
        <v>16</v>
      </c>
      <c r="H234" s="91" t="s">
        <v>17</v>
      </c>
      <c r="I234" s="56" t="s">
        <v>1875</v>
      </c>
    </row>
    <row r="235" s="93" customFormat="true" ht="13.5" hidden="false" customHeight="false" outlineLevel="0" collapsed="false">
      <c r="A235" s="56" t="n">
        <f aca="false">ROW()-5</f>
        <v>230</v>
      </c>
      <c r="B235" s="90" t="s">
        <v>1814</v>
      </c>
      <c r="C235" s="62" t="s">
        <v>1820</v>
      </c>
      <c r="D235" s="89" t="s">
        <v>2400</v>
      </c>
      <c r="E235" s="89" t="s">
        <v>2401</v>
      </c>
      <c r="F235" s="89" t="s">
        <v>1960</v>
      </c>
      <c r="G235" s="56" t="s">
        <v>16</v>
      </c>
      <c r="H235" s="91" t="s">
        <v>17</v>
      </c>
      <c r="I235" s="92" t="s">
        <v>1870</v>
      </c>
    </row>
    <row r="236" s="93" customFormat="true" ht="13.5" hidden="false" customHeight="false" outlineLevel="0" collapsed="false">
      <c r="A236" s="56" t="n">
        <f aca="false">ROW()-5</f>
        <v>231</v>
      </c>
      <c r="B236" s="90" t="s">
        <v>1814</v>
      </c>
      <c r="C236" s="62" t="s">
        <v>2402</v>
      </c>
      <c r="D236" s="89" t="s">
        <v>2403</v>
      </c>
      <c r="E236" s="89" t="s">
        <v>2404</v>
      </c>
      <c r="F236" s="89" t="s">
        <v>1879</v>
      </c>
      <c r="G236" s="56" t="s">
        <v>16</v>
      </c>
      <c r="H236" s="91" t="s">
        <v>17</v>
      </c>
      <c r="I236" s="56" t="s">
        <v>1875</v>
      </c>
    </row>
    <row r="237" s="93" customFormat="true" ht="13.5" hidden="false" customHeight="false" outlineLevel="0" collapsed="false">
      <c r="A237" s="56" t="n">
        <f aca="false">ROW()-5</f>
        <v>232</v>
      </c>
      <c r="B237" s="90" t="s">
        <v>1814</v>
      </c>
      <c r="C237" s="62" t="s">
        <v>1820</v>
      </c>
      <c r="D237" s="89" t="s">
        <v>2405</v>
      </c>
      <c r="E237" s="89" t="s">
        <v>2406</v>
      </c>
      <c r="F237" s="89" t="s">
        <v>1990</v>
      </c>
      <c r="G237" s="56" t="s">
        <v>16</v>
      </c>
      <c r="H237" s="91" t="s">
        <v>17</v>
      </c>
      <c r="I237" s="92" t="s">
        <v>1870</v>
      </c>
    </row>
    <row r="238" s="93" customFormat="true" ht="13.5" hidden="false" customHeight="false" outlineLevel="0" collapsed="false">
      <c r="A238" s="56" t="n">
        <f aca="false">ROW()-5</f>
        <v>233</v>
      </c>
      <c r="B238" s="62" t="s">
        <v>1789</v>
      </c>
      <c r="C238" s="90" t="s">
        <v>2407</v>
      </c>
      <c r="D238" s="89" t="s">
        <v>2408</v>
      </c>
      <c r="E238" s="89" t="s">
        <v>2409</v>
      </c>
      <c r="F238" s="89" t="s">
        <v>1979</v>
      </c>
      <c r="G238" s="56" t="s">
        <v>16</v>
      </c>
      <c r="H238" s="91" t="s">
        <v>17</v>
      </c>
      <c r="I238" s="94" t="s">
        <v>2030</v>
      </c>
    </row>
    <row r="239" s="93" customFormat="true" ht="13.5" hidden="false" customHeight="false" outlineLevel="0" collapsed="false">
      <c r="A239" s="56" t="n">
        <f aca="false">ROW()-5</f>
        <v>234</v>
      </c>
      <c r="B239" s="90" t="s">
        <v>1814</v>
      </c>
      <c r="C239" s="62" t="s">
        <v>1820</v>
      </c>
      <c r="D239" s="89" t="s">
        <v>2410</v>
      </c>
      <c r="E239" s="89" t="s">
        <v>2411</v>
      </c>
      <c r="F239" s="89" t="s">
        <v>1979</v>
      </c>
      <c r="G239" s="56" t="s">
        <v>16</v>
      </c>
      <c r="H239" s="91" t="s">
        <v>17</v>
      </c>
      <c r="I239" s="92" t="s">
        <v>1870</v>
      </c>
    </row>
    <row r="240" s="93" customFormat="true" ht="13.5" hidden="false" customHeight="false" outlineLevel="0" collapsed="false">
      <c r="A240" s="56" t="n">
        <f aca="false">ROW()-5</f>
        <v>235</v>
      </c>
      <c r="B240" s="62" t="s">
        <v>1789</v>
      </c>
      <c r="C240" s="90" t="s">
        <v>2412</v>
      </c>
      <c r="D240" s="89" t="s">
        <v>2413</v>
      </c>
      <c r="E240" s="89" t="s">
        <v>2414</v>
      </c>
      <c r="F240" s="89" t="s">
        <v>1979</v>
      </c>
      <c r="G240" s="56" t="s">
        <v>16</v>
      </c>
      <c r="H240" s="91" t="s">
        <v>17</v>
      </c>
      <c r="I240" s="94" t="s">
        <v>2030</v>
      </c>
    </row>
    <row r="241" s="93" customFormat="true" ht="13.5" hidden="false" customHeight="false" outlineLevel="0" collapsed="false">
      <c r="A241" s="56" t="n">
        <f aca="false">ROW()-5</f>
        <v>236</v>
      </c>
      <c r="B241" s="90" t="s">
        <v>1814</v>
      </c>
      <c r="C241" s="62" t="s">
        <v>2415</v>
      </c>
      <c r="D241" s="89" t="s">
        <v>2416</v>
      </c>
      <c r="E241" s="89" t="s">
        <v>2417</v>
      </c>
      <c r="F241" s="89" t="s">
        <v>1879</v>
      </c>
      <c r="G241" s="56" t="s">
        <v>16</v>
      </c>
      <c r="H241" s="91" t="s">
        <v>17</v>
      </c>
      <c r="I241" s="56" t="s">
        <v>1875</v>
      </c>
    </row>
    <row r="242" s="93" customFormat="true" ht="13.5" hidden="false" customHeight="false" outlineLevel="0" collapsed="false">
      <c r="A242" s="56" t="n">
        <f aca="false">ROW()-5</f>
        <v>237</v>
      </c>
      <c r="B242" s="90" t="s">
        <v>1814</v>
      </c>
      <c r="C242" s="62" t="s">
        <v>1820</v>
      </c>
      <c r="D242" s="89" t="s">
        <v>2418</v>
      </c>
      <c r="E242" s="89" t="s">
        <v>2419</v>
      </c>
      <c r="F242" s="89" t="s">
        <v>2245</v>
      </c>
      <c r="G242" s="56" t="s">
        <v>16</v>
      </c>
      <c r="H242" s="91" t="s">
        <v>17</v>
      </c>
      <c r="I242" s="92" t="s">
        <v>1870</v>
      </c>
    </row>
    <row r="243" s="93" customFormat="true" ht="13.5" hidden="false" customHeight="false" outlineLevel="0" collapsed="false">
      <c r="A243" s="56" t="n">
        <f aca="false">ROW()-5</f>
        <v>238</v>
      </c>
      <c r="B243" s="90" t="s">
        <v>1814</v>
      </c>
      <c r="C243" s="62" t="s">
        <v>2420</v>
      </c>
      <c r="D243" s="89" t="s">
        <v>2421</v>
      </c>
      <c r="E243" s="89" t="s">
        <v>2422</v>
      </c>
      <c r="F243" s="89" t="s">
        <v>1979</v>
      </c>
      <c r="G243" s="56" t="s">
        <v>16</v>
      </c>
      <c r="H243" s="91" t="s">
        <v>17</v>
      </c>
      <c r="I243" s="56" t="s">
        <v>1875</v>
      </c>
    </row>
    <row r="244" s="93" customFormat="true" ht="13.5" hidden="false" customHeight="false" outlineLevel="0" collapsed="false">
      <c r="A244" s="56" t="n">
        <f aca="false">ROW()-5</f>
        <v>239</v>
      </c>
      <c r="B244" s="90" t="s">
        <v>1814</v>
      </c>
      <c r="C244" s="62" t="s">
        <v>2423</v>
      </c>
      <c r="D244" s="89" t="s">
        <v>2424</v>
      </c>
      <c r="E244" s="89" t="s">
        <v>2425</v>
      </c>
      <c r="F244" s="89" t="s">
        <v>1979</v>
      </c>
      <c r="G244" s="56" t="s">
        <v>16</v>
      </c>
      <c r="H244" s="91" t="s">
        <v>17</v>
      </c>
      <c r="I244" s="56" t="s">
        <v>1875</v>
      </c>
    </row>
    <row r="245" s="93" customFormat="true" ht="13.5" hidden="false" customHeight="false" outlineLevel="0" collapsed="false">
      <c r="A245" s="56" t="n">
        <f aca="false">ROW()-5</f>
        <v>240</v>
      </c>
      <c r="B245" s="90" t="s">
        <v>1814</v>
      </c>
      <c r="C245" s="62" t="s">
        <v>2426</v>
      </c>
      <c r="D245" s="89" t="s">
        <v>2068</v>
      </c>
      <c r="E245" s="89" t="s">
        <v>2427</v>
      </c>
      <c r="F245" s="89" t="s">
        <v>1859</v>
      </c>
      <c r="G245" s="56" t="s">
        <v>16</v>
      </c>
      <c r="H245" s="91" t="s">
        <v>17</v>
      </c>
      <c r="I245" s="56" t="s">
        <v>1875</v>
      </c>
    </row>
    <row r="246" s="93" customFormat="true" ht="13.5" hidden="false" customHeight="false" outlineLevel="0" collapsed="false">
      <c r="A246" s="56" t="n">
        <f aca="false">ROW()-5</f>
        <v>241</v>
      </c>
      <c r="B246" s="90" t="s">
        <v>1814</v>
      </c>
      <c r="C246" s="62" t="s">
        <v>2428</v>
      </c>
      <c r="D246" s="89" t="s">
        <v>2429</v>
      </c>
      <c r="E246" s="89" t="s">
        <v>2430</v>
      </c>
      <c r="F246" s="89" t="s">
        <v>1859</v>
      </c>
      <c r="G246" s="56" t="s">
        <v>16</v>
      </c>
      <c r="H246" s="91" t="s">
        <v>17</v>
      </c>
      <c r="I246" s="56" t="s">
        <v>1875</v>
      </c>
    </row>
    <row r="247" s="93" customFormat="true" ht="13.5" hidden="false" customHeight="false" outlineLevel="0" collapsed="false">
      <c r="A247" s="56" t="n">
        <f aca="false">ROW()-5</f>
        <v>242</v>
      </c>
      <c r="B247" s="90" t="s">
        <v>1814</v>
      </c>
      <c r="C247" s="62" t="s">
        <v>1820</v>
      </c>
      <c r="D247" s="89" t="s">
        <v>2431</v>
      </c>
      <c r="E247" s="89" t="s">
        <v>2432</v>
      </c>
      <c r="F247" s="89" t="s">
        <v>1859</v>
      </c>
      <c r="G247" s="56" t="s">
        <v>16</v>
      </c>
      <c r="H247" s="91" t="s">
        <v>17</v>
      </c>
      <c r="I247" s="92" t="s">
        <v>1870</v>
      </c>
    </row>
    <row r="248" s="93" customFormat="true" ht="13.5" hidden="false" customHeight="false" outlineLevel="0" collapsed="false">
      <c r="A248" s="56" t="n">
        <f aca="false">ROW()-5</f>
        <v>243</v>
      </c>
      <c r="B248" s="90" t="s">
        <v>1814</v>
      </c>
      <c r="C248" s="62" t="s">
        <v>2433</v>
      </c>
      <c r="D248" s="89" t="s">
        <v>2434</v>
      </c>
      <c r="E248" s="89" t="s">
        <v>2435</v>
      </c>
      <c r="F248" s="89" t="s">
        <v>1859</v>
      </c>
      <c r="G248" s="56" t="s">
        <v>16</v>
      </c>
      <c r="H248" s="91" t="s">
        <v>17</v>
      </c>
      <c r="I248" s="56" t="s">
        <v>1875</v>
      </c>
    </row>
    <row r="249" s="93" customFormat="true" ht="13.5" hidden="false" customHeight="false" outlineLevel="0" collapsed="false">
      <c r="A249" s="56" t="n">
        <f aca="false">ROW()-5</f>
        <v>244</v>
      </c>
      <c r="B249" s="90" t="s">
        <v>1814</v>
      </c>
      <c r="C249" s="62" t="s">
        <v>2436</v>
      </c>
      <c r="D249" s="89" t="s">
        <v>2437</v>
      </c>
      <c r="E249" s="89" t="s">
        <v>2438</v>
      </c>
      <c r="F249" s="89" t="s">
        <v>1859</v>
      </c>
      <c r="G249" s="56" t="s">
        <v>16</v>
      </c>
      <c r="H249" s="91" t="s">
        <v>17</v>
      </c>
      <c r="I249" s="56" t="s">
        <v>1875</v>
      </c>
    </row>
    <row r="250" s="93" customFormat="true" ht="13.5" hidden="false" customHeight="false" outlineLevel="0" collapsed="false">
      <c r="A250" s="56" t="n">
        <f aca="false">ROW()-5</f>
        <v>245</v>
      </c>
      <c r="B250" s="90" t="s">
        <v>1814</v>
      </c>
      <c r="C250" s="62" t="s">
        <v>1820</v>
      </c>
      <c r="D250" s="89" t="s">
        <v>2439</v>
      </c>
      <c r="E250" s="89" t="s">
        <v>2440</v>
      </c>
      <c r="F250" s="89" t="s">
        <v>1859</v>
      </c>
      <c r="G250" s="56" t="s">
        <v>16</v>
      </c>
      <c r="H250" s="91" t="s">
        <v>17</v>
      </c>
      <c r="I250" s="92" t="s">
        <v>1870</v>
      </c>
    </row>
    <row r="251" s="93" customFormat="true" ht="13.5" hidden="false" customHeight="false" outlineLevel="0" collapsed="false">
      <c r="A251" s="56" t="n">
        <f aca="false">ROW()-5</f>
        <v>246</v>
      </c>
      <c r="B251" s="90" t="s">
        <v>1814</v>
      </c>
      <c r="C251" s="62" t="s">
        <v>2441</v>
      </c>
      <c r="D251" s="89" t="s">
        <v>2442</v>
      </c>
      <c r="E251" s="89" t="s">
        <v>2443</v>
      </c>
      <c r="F251" s="89" t="s">
        <v>1859</v>
      </c>
      <c r="G251" s="56" t="s">
        <v>16</v>
      </c>
      <c r="H251" s="91" t="s">
        <v>17</v>
      </c>
      <c r="I251" s="56" t="s">
        <v>1875</v>
      </c>
    </row>
    <row r="252" s="93" customFormat="true" ht="13.5" hidden="false" customHeight="false" outlineLevel="0" collapsed="false">
      <c r="A252" s="56" t="n">
        <f aca="false">ROW()-5</f>
        <v>247</v>
      </c>
      <c r="B252" s="90" t="s">
        <v>1814</v>
      </c>
      <c r="C252" s="62" t="s">
        <v>2444</v>
      </c>
      <c r="D252" s="89" t="s">
        <v>2445</v>
      </c>
      <c r="E252" s="89" t="s">
        <v>2446</v>
      </c>
      <c r="F252" s="89" t="s">
        <v>1865</v>
      </c>
      <c r="G252" s="56" t="s">
        <v>16</v>
      </c>
      <c r="H252" s="91" t="s">
        <v>17</v>
      </c>
      <c r="I252" s="56" t="s">
        <v>1875</v>
      </c>
    </row>
    <row r="253" s="93" customFormat="true" ht="13.5" hidden="false" customHeight="false" outlineLevel="0" collapsed="false">
      <c r="A253" s="56" t="n">
        <f aca="false">ROW()-5</f>
        <v>248</v>
      </c>
      <c r="B253" s="90" t="s">
        <v>1814</v>
      </c>
      <c r="C253" s="62" t="s">
        <v>1820</v>
      </c>
      <c r="D253" s="89" t="s">
        <v>2046</v>
      </c>
      <c r="E253" s="89" t="s">
        <v>2447</v>
      </c>
      <c r="F253" s="89" t="s">
        <v>1865</v>
      </c>
      <c r="G253" s="56" t="s">
        <v>16</v>
      </c>
      <c r="H253" s="91" t="s">
        <v>17</v>
      </c>
      <c r="I253" s="92" t="s">
        <v>1870</v>
      </c>
    </row>
    <row r="254" s="93" customFormat="true" ht="13.5" hidden="false" customHeight="false" outlineLevel="0" collapsed="false">
      <c r="A254" s="56" t="n">
        <f aca="false">ROW()-5</f>
        <v>249</v>
      </c>
      <c r="B254" s="90" t="s">
        <v>1814</v>
      </c>
      <c r="C254" s="62" t="s">
        <v>1820</v>
      </c>
      <c r="D254" s="89" t="s">
        <v>2448</v>
      </c>
      <c r="E254" s="89" t="s">
        <v>2449</v>
      </c>
      <c r="F254" s="89" t="s">
        <v>1979</v>
      </c>
      <c r="G254" s="56" t="s">
        <v>16</v>
      </c>
      <c r="H254" s="91" t="s">
        <v>17</v>
      </c>
      <c r="I254" s="92" t="s">
        <v>1870</v>
      </c>
    </row>
    <row r="255" s="93" customFormat="true" ht="13.5" hidden="false" customHeight="false" outlineLevel="0" collapsed="false">
      <c r="A255" s="56" t="n">
        <f aca="false">ROW()-5</f>
        <v>250</v>
      </c>
      <c r="B255" s="90" t="s">
        <v>1814</v>
      </c>
      <c r="C255" s="62" t="s">
        <v>2450</v>
      </c>
      <c r="D255" s="89" t="s">
        <v>2451</v>
      </c>
      <c r="E255" s="89" t="s">
        <v>2452</v>
      </c>
      <c r="F255" s="89" t="s">
        <v>1865</v>
      </c>
      <c r="G255" s="56" t="s">
        <v>16</v>
      </c>
      <c r="H255" s="91" t="s">
        <v>17</v>
      </c>
      <c r="I255" s="56" t="s">
        <v>1875</v>
      </c>
    </row>
    <row r="256" s="93" customFormat="true" ht="13.5" hidden="false" customHeight="false" outlineLevel="0" collapsed="false">
      <c r="A256" s="56" t="n">
        <f aca="false">ROW()-5</f>
        <v>251</v>
      </c>
      <c r="B256" s="90" t="s">
        <v>1814</v>
      </c>
      <c r="C256" s="62" t="s">
        <v>2453</v>
      </c>
      <c r="D256" s="89" t="s">
        <v>2454</v>
      </c>
      <c r="E256" s="89" t="s">
        <v>2455</v>
      </c>
      <c r="F256" s="89" t="s">
        <v>1869</v>
      </c>
      <c r="G256" s="56" t="s">
        <v>16</v>
      </c>
      <c r="H256" s="91" t="s">
        <v>17</v>
      </c>
      <c r="I256" s="56" t="s">
        <v>1875</v>
      </c>
    </row>
    <row r="257" s="93" customFormat="true" ht="13.5" hidden="false" customHeight="false" outlineLevel="0" collapsed="false">
      <c r="A257" s="56" t="n">
        <f aca="false">ROW()-5</f>
        <v>252</v>
      </c>
      <c r="B257" s="90" t="s">
        <v>1814</v>
      </c>
      <c r="C257" s="62" t="s">
        <v>2456</v>
      </c>
      <c r="D257" s="89" t="s">
        <v>2457</v>
      </c>
      <c r="E257" s="89" t="s">
        <v>2458</v>
      </c>
      <c r="F257" s="89" t="s">
        <v>1869</v>
      </c>
      <c r="G257" s="56" t="s">
        <v>16</v>
      </c>
      <c r="H257" s="91" t="s">
        <v>17</v>
      </c>
      <c r="I257" s="56" t="s">
        <v>1875</v>
      </c>
    </row>
    <row r="258" s="93" customFormat="true" ht="13.5" hidden="false" customHeight="false" outlineLevel="0" collapsed="false">
      <c r="A258" s="56" t="n">
        <f aca="false">ROW()-5</f>
        <v>253</v>
      </c>
      <c r="B258" s="90" t="s">
        <v>1814</v>
      </c>
      <c r="C258" s="62" t="s">
        <v>1820</v>
      </c>
      <c r="D258" s="89" t="s">
        <v>2459</v>
      </c>
      <c r="E258" s="89" t="s">
        <v>2460</v>
      </c>
      <c r="F258" s="89" t="s">
        <v>1869</v>
      </c>
      <c r="G258" s="56" t="s">
        <v>16</v>
      </c>
      <c r="H258" s="91" t="s">
        <v>17</v>
      </c>
      <c r="I258" s="92" t="s">
        <v>1870</v>
      </c>
    </row>
    <row r="259" s="93" customFormat="true" ht="13.5" hidden="false" customHeight="false" outlineLevel="0" collapsed="false">
      <c r="A259" s="56" t="n">
        <f aca="false">ROW()-5</f>
        <v>254</v>
      </c>
      <c r="B259" s="90" t="s">
        <v>1814</v>
      </c>
      <c r="C259" s="62" t="s">
        <v>2461</v>
      </c>
      <c r="D259" s="89" t="s">
        <v>2462</v>
      </c>
      <c r="E259" s="89" t="s">
        <v>2463</v>
      </c>
      <c r="F259" s="89" t="s">
        <v>1869</v>
      </c>
      <c r="G259" s="56" t="s">
        <v>16</v>
      </c>
      <c r="H259" s="91" t="s">
        <v>17</v>
      </c>
      <c r="I259" s="56" t="s">
        <v>1875</v>
      </c>
    </row>
    <row r="260" s="93" customFormat="true" ht="13.5" hidden="false" customHeight="false" outlineLevel="0" collapsed="false">
      <c r="A260" s="56" t="n">
        <f aca="false">ROW()-5</f>
        <v>255</v>
      </c>
      <c r="B260" s="90" t="s">
        <v>1814</v>
      </c>
      <c r="C260" s="62" t="s">
        <v>2464</v>
      </c>
      <c r="D260" s="89" t="s">
        <v>2465</v>
      </c>
      <c r="E260" s="89" t="s">
        <v>2466</v>
      </c>
      <c r="F260" s="89" t="s">
        <v>1869</v>
      </c>
      <c r="G260" s="56" t="s">
        <v>16</v>
      </c>
      <c r="H260" s="91" t="s">
        <v>17</v>
      </c>
      <c r="I260" s="56" t="s">
        <v>1875</v>
      </c>
    </row>
    <row r="261" s="93" customFormat="true" ht="13.5" hidden="false" customHeight="false" outlineLevel="0" collapsed="false">
      <c r="A261" s="56" t="n">
        <f aca="false">ROW()-5</f>
        <v>256</v>
      </c>
      <c r="B261" s="90" t="s">
        <v>1814</v>
      </c>
      <c r="C261" s="62" t="s">
        <v>2467</v>
      </c>
      <c r="D261" s="89" t="s">
        <v>2468</v>
      </c>
      <c r="E261" s="89" t="s">
        <v>2469</v>
      </c>
      <c r="F261" s="89" t="s">
        <v>1869</v>
      </c>
      <c r="G261" s="56" t="s">
        <v>16</v>
      </c>
      <c r="H261" s="91" t="s">
        <v>17</v>
      </c>
      <c r="I261" s="59" t="s">
        <v>2470</v>
      </c>
    </row>
    <row r="262" s="93" customFormat="true" ht="13.5" hidden="false" customHeight="false" outlineLevel="0" collapsed="false">
      <c r="A262" s="56" t="n">
        <f aca="false">ROW()-5</f>
        <v>257</v>
      </c>
      <c r="B262" s="90" t="s">
        <v>1814</v>
      </c>
      <c r="C262" s="62" t="s">
        <v>2471</v>
      </c>
      <c r="D262" s="62" t="s">
        <v>1943</v>
      </c>
      <c r="E262" s="89" t="s">
        <v>2472</v>
      </c>
      <c r="F262" s="89" t="s">
        <v>1869</v>
      </c>
      <c r="G262" s="56" t="s">
        <v>16</v>
      </c>
      <c r="H262" s="91" t="s">
        <v>17</v>
      </c>
      <c r="I262" s="56" t="s">
        <v>1875</v>
      </c>
    </row>
    <row r="263" s="93" customFormat="true" ht="13.5" hidden="false" customHeight="false" outlineLevel="0" collapsed="false">
      <c r="A263" s="56" t="n">
        <f aca="false">ROW()-5</f>
        <v>258</v>
      </c>
      <c r="B263" s="90" t="s">
        <v>1814</v>
      </c>
      <c r="C263" s="62" t="s">
        <v>1820</v>
      </c>
      <c r="D263" s="89" t="s">
        <v>2473</v>
      </c>
      <c r="E263" s="62" t="s">
        <v>2474</v>
      </c>
      <c r="F263" s="89" t="s">
        <v>1869</v>
      </c>
      <c r="G263" s="56" t="s">
        <v>16</v>
      </c>
      <c r="H263" s="91" t="s">
        <v>17</v>
      </c>
      <c r="I263" s="92" t="s">
        <v>1870</v>
      </c>
    </row>
    <row r="264" s="93" customFormat="true" ht="13.5" hidden="false" customHeight="false" outlineLevel="0" collapsed="false">
      <c r="A264" s="56" t="n">
        <f aca="false">ROW()-5</f>
        <v>259</v>
      </c>
      <c r="B264" s="62" t="s">
        <v>1810</v>
      </c>
      <c r="C264" s="62" t="s">
        <v>2475</v>
      </c>
      <c r="D264" s="89" t="s">
        <v>2476</v>
      </c>
      <c r="E264" s="89" t="s">
        <v>2477</v>
      </c>
      <c r="F264" s="89" t="s">
        <v>2195</v>
      </c>
      <c r="G264" s="56" t="s">
        <v>16</v>
      </c>
      <c r="H264" s="91" t="s">
        <v>17</v>
      </c>
      <c r="I264" s="92" t="s">
        <v>1870</v>
      </c>
    </row>
    <row r="265" s="93" customFormat="true" ht="13.5" hidden="false" customHeight="false" outlineLevel="0" collapsed="false">
      <c r="A265" s="56" t="n">
        <f aca="false">ROW()-5</f>
        <v>260</v>
      </c>
      <c r="B265" s="62" t="s">
        <v>1810</v>
      </c>
      <c r="C265" s="62" t="s">
        <v>2475</v>
      </c>
      <c r="D265" s="89" t="s">
        <v>2478</v>
      </c>
      <c r="E265" s="89" t="s">
        <v>2479</v>
      </c>
      <c r="F265" s="89" t="s">
        <v>2195</v>
      </c>
      <c r="G265" s="56" t="s">
        <v>16</v>
      </c>
      <c r="H265" s="91" t="s">
        <v>17</v>
      </c>
      <c r="I265" s="92" t="s">
        <v>1870</v>
      </c>
    </row>
    <row r="266" s="93" customFormat="true" ht="13.5" hidden="false" customHeight="false" outlineLevel="0" collapsed="false">
      <c r="A266" s="56" t="n">
        <f aca="false">ROW()-5</f>
        <v>261</v>
      </c>
      <c r="B266" s="62" t="s">
        <v>2480</v>
      </c>
      <c r="C266" s="62" t="s">
        <v>2481</v>
      </c>
      <c r="D266" s="89" t="s">
        <v>2482</v>
      </c>
      <c r="E266" s="89" t="s">
        <v>2483</v>
      </c>
      <c r="F266" s="89" t="s">
        <v>2195</v>
      </c>
      <c r="G266" s="56" t="s">
        <v>16</v>
      </c>
      <c r="H266" s="91" t="s">
        <v>17</v>
      </c>
      <c r="I266" s="92" t="s">
        <v>1870</v>
      </c>
    </row>
    <row r="267" s="93" customFormat="true" ht="13.5" hidden="false" customHeight="false" outlineLevel="0" collapsed="false">
      <c r="A267" s="56" t="n">
        <f aca="false">ROW()-5</f>
        <v>262</v>
      </c>
      <c r="B267" s="62" t="s">
        <v>1810</v>
      </c>
      <c r="C267" s="62" t="s">
        <v>2475</v>
      </c>
      <c r="D267" s="89" t="s">
        <v>2484</v>
      </c>
      <c r="E267" s="89" t="s">
        <v>2485</v>
      </c>
      <c r="F267" s="89" t="s">
        <v>2190</v>
      </c>
      <c r="G267" s="56" t="s">
        <v>16</v>
      </c>
      <c r="H267" s="91" t="s">
        <v>17</v>
      </c>
      <c r="I267" s="92" t="s">
        <v>1870</v>
      </c>
    </row>
    <row r="268" s="93" customFormat="true" ht="13.5" hidden="false" customHeight="false" outlineLevel="0" collapsed="false">
      <c r="A268" s="56" t="n">
        <f aca="false">ROW()-5</f>
        <v>263</v>
      </c>
      <c r="B268" s="62" t="s">
        <v>1810</v>
      </c>
      <c r="C268" s="62" t="s">
        <v>2475</v>
      </c>
      <c r="D268" s="89" t="s">
        <v>2486</v>
      </c>
      <c r="E268" s="89" t="s">
        <v>2487</v>
      </c>
      <c r="F268" s="89" t="s">
        <v>2190</v>
      </c>
      <c r="G268" s="56" t="s">
        <v>16</v>
      </c>
      <c r="H268" s="91" t="s">
        <v>17</v>
      </c>
      <c r="I268" s="92" t="s">
        <v>1870</v>
      </c>
    </row>
    <row r="269" s="93" customFormat="true" ht="13.5" hidden="false" customHeight="false" outlineLevel="0" collapsed="false">
      <c r="A269" s="56" t="n">
        <f aca="false">ROW()-5</f>
        <v>264</v>
      </c>
      <c r="B269" s="62" t="s">
        <v>1810</v>
      </c>
      <c r="C269" s="62" t="s">
        <v>2475</v>
      </c>
      <c r="D269" s="62" t="s">
        <v>1943</v>
      </c>
      <c r="E269" s="89" t="s">
        <v>2488</v>
      </c>
      <c r="F269" s="89" t="s">
        <v>1929</v>
      </c>
      <c r="G269" s="56" t="s">
        <v>16</v>
      </c>
      <c r="H269" s="91" t="s">
        <v>17</v>
      </c>
      <c r="I269" s="92" t="s">
        <v>1870</v>
      </c>
    </row>
    <row r="270" s="93" customFormat="true" ht="13.5" hidden="false" customHeight="false" outlineLevel="0" collapsed="false">
      <c r="A270" s="56" t="n">
        <f aca="false">ROW()-5</f>
        <v>265</v>
      </c>
      <c r="B270" s="62" t="s">
        <v>1810</v>
      </c>
      <c r="C270" s="62" t="s">
        <v>2475</v>
      </c>
      <c r="D270" s="89" t="s">
        <v>2489</v>
      </c>
      <c r="E270" s="89" t="s">
        <v>2490</v>
      </c>
      <c r="F270" s="89" t="s">
        <v>1929</v>
      </c>
      <c r="G270" s="56" t="s">
        <v>16</v>
      </c>
      <c r="H270" s="91" t="s">
        <v>17</v>
      </c>
      <c r="I270" s="92" t="s">
        <v>1870</v>
      </c>
    </row>
    <row r="271" s="93" customFormat="true" ht="13.5" hidden="false" customHeight="false" outlineLevel="0" collapsed="false">
      <c r="A271" s="56" t="n">
        <f aca="false">ROW()-5</f>
        <v>266</v>
      </c>
      <c r="B271" s="62" t="s">
        <v>1810</v>
      </c>
      <c r="C271" s="62" t="s">
        <v>2475</v>
      </c>
      <c r="D271" s="89" t="s">
        <v>2491</v>
      </c>
      <c r="E271" s="89" t="s">
        <v>2492</v>
      </c>
      <c r="F271" s="89" t="s">
        <v>1929</v>
      </c>
      <c r="G271" s="56" t="s">
        <v>16</v>
      </c>
      <c r="H271" s="91" t="s">
        <v>17</v>
      </c>
      <c r="I271" s="92" t="s">
        <v>1870</v>
      </c>
    </row>
    <row r="272" s="93" customFormat="true" ht="13.5" hidden="false" customHeight="false" outlineLevel="0" collapsed="false">
      <c r="A272" s="56" t="n">
        <f aca="false">ROW()-5</f>
        <v>267</v>
      </c>
      <c r="B272" s="62" t="s">
        <v>1810</v>
      </c>
      <c r="C272" s="62" t="s">
        <v>2475</v>
      </c>
      <c r="D272" s="89" t="s">
        <v>2493</v>
      </c>
      <c r="E272" s="89" t="s">
        <v>2494</v>
      </c>
      <c r="F272" s="89" t="s">
        <v>1929</v>
      </c>
      <c r="G272" s="56" t="s">
        <v>16</v>
      </c>
      <c r="H272" s="91" t="s">
        <v>17</v>
      </c>
      <c r="I272" s="92" t="s">
        <v>1870</v>
      </c>
    </row>
    <row r="273" s="93" customFormat="true" ht="13.5" hidden="false" customHeight="false" outlineLevel="0" collapsed="false">
      <c r="A273" s="56" t="n">
        <f aca="false">ROW()-5</f>
        <v>268</v>
      </c>
      <c r="B273" s="62" t="s">
        <v>1810</v>
      </c>
      <c r="C273" s="62" t="s">
        <v>2475</v>
      </c>
      <c r="D273" s="62" t="s">
        <v>1943</v>
      </c>
      <c r="E273" s="89" t="s">
        <v>2495</v>
      </c>
      <c r="F273" s="89" t="s">
        <v>2134</v>
      </c>
      <c r="G273" s="56" t="s">
        <v>16</v>
      </c>
      <c r="H273" s="91" t="s">
        <v>17</v>
      </c>
      <c r="I273" s="92" t="s">
        <v>1870</v>
      </c>
    </row>
    <row r="274" s="93" customFormat="true" ht="13.5" hidden="false" customHeight="false" outlineLevel="0" collapsed="false">
      <c r="A274" s="56" t="n">
        <f aca="false">ROW()-5</f>
        <v>269</v>
      </c>
      <c r="B274" s="62" t="s">
        <v>1810</v>
      </c>
      <c r="C274" s="62" t="s">
        <v>2475</v>
      </c>
      <c r="D274" s="62" t="s">
        <v>1943</v>
      </c>
      <c r="E274" s="62" t="s">
        <v>1943</v>
      </c>
      <c r="F274" s="89" t="s">
        <v>2134</v>
      </c>
      <c r="G274" s="56" t="s">
        <v>16</v>
      </c>
      <c r="H274" s="91" t="s">
        <v>17</v>
      </c>
      <c r="I274" s="92" t="s">
        <v>1870</v>
      </c>
    </row>
    <row r="275" s="93" customFormat="true" ht="13.5" hidden="false" customHeight="false" outlineLevel="0" collapsed="false">
      <c r="A275" s="56" t="n">
        <f aca="false">ROW()-5</f>
        <v>270</v>
      </c>
      <c r="B275" s="62" t="s">
        <v>1810</v>
      </c>
      <c r="C275" s="62" t="s">
        <v>2475</v>
      </c>
      <c r="D275" s="62" t="s">
        <v>2014</v>
      </c>
      <c r="E275" s="62" t="s">
        <v>2014</v>
      </c>
      <c r="F275" s="89" t="s">
        <v>2134</v>
      </c>
      <c r="G275" s="56" t="s">
        <v>16</v>
      </c>
      <c r="H275" s="91" t="s">
        <v>17</v>
      </c>
      <c r="I275" s="92" t="s">
        <v>1870</v>
      </c>
    </row>
    <row r="276" s="93" customFormat="true" ht="13.5" hidden="false" customHeight="false" outlineLevel="0" collapsed="false">
      <c r="A276" s="56" t="n">
        <f aca="false">ROW()-5</f>
        <v>271</v>
      </c>
      <c r="B276" s="62" t="s">
        <v>1810</v>
      </c>
      <c r="C276" s="62" t="s">
        <v>2475</v>
      </c>
      <c r="D276" s="89" t="s">
        <v>2496</v>
      </c>
      <c r="E276" s="89" t="s">
        <v>2497</v>
      </c>
      <c r="F276" s="89" t="s">
        <v>2134</v>
      </c>
      <c r="G276" s="56" t="s">
        <v>16</v>
      </c>
      <c r="H276" s="91" t="s">
        <v>17</v>
      </c>
      <c r="I276" s="92" t="s">
        <v>1870</v>
      </c>
    </row>
    <row r="277" s="93" customFormat="true" ht="13.5" hidden="false" customHeight="false" outlineLevel="0" collapsed="false">
      <c r="A277" s="56" t="n">
        <f aca="false">ROW()-5</f>
        <v>272</v>
      </c>
      <c r="B277" s="62" t="s">
        <v>1810</v>
      </c>
      <c r="C277" s="62" t="s">
        <v>2475</v>
      </c>
      <c r="D277" s="89" t="s">
        <v>2498</v>
      </c>
      <c r="E277" s="89" t="s">
        <v>2499</v>
      </c>
      <c r="F277" s="89" t="s">
        <v>2129</v>
      </c>
      <c r="G277" s="56" t="s">
        <v>16</v>
      </c>
      <c r="H277" s="91" t="s">
        <v>17</v>
      </c>
      <c r="I277" s="92" t="s">
        <v>1870</v>
      </c>
    </row>
    <row r="278" s="93" customFormat="true" ht="13.5" hidden="false" customHeight="false" outlineLevel="0" collapsed="false">
      <c r="A278" s="56" t="n">
        <f aca="false">ROW()-5</f>
        <v>273</v>
      </c>
      <c r="B278" s="62" t="s">
        <v>1810</v>
      </c>
      <c r="C278" s="62" t="s">
        <v>2475</v>
      </c>
      <c r="D278" s="62" t="s">
        <v>1943</v>
      </c>
      <c r="E278" s="89" t="s">
        <v>2500</v>
      </c>
      <c r="F278" s="89" t="s">
        <v>2099</v>
      </c>
      <c r="G278" s="56" t="s">
        <v>16</v>
      </c>
      <c r="H278" s="91" t="s">
        <v>17</v>
      </c>
      <c r="I278" s="92" t="s">
        <v>1870</v>
      </c>
    </row>
    <row r="279" s="93" customFormat="true" ht="13.5" hidden="false" customHeight="false" outlineLevel="0" collapsed="false">
      <c r="A279" s="56" t="n">
        <f aca="false">ROW()-5</f>
        <v>274</v>
      </c>
      <c r="B279" s="62" t="s">
        <v>1810</v>
      </c>
      <c r="C279" s="62" t="s">
        <v>2475</v>
      </c>
      <c r="D279" s="89" t="s">
        <v>2501</v>
      </c>
      <c r="E279" s="62" t="s">
        <v>2502</v>
      </c>
      <c r="F279" s="89" t="s">
        <v>2099</v>
      </c>
      <c r="G279" s="56" t="s">
        <v>16</v>
      </c>
      <c r="H279" s="91" t="s">
        <v>17</v>
      </c>
      <c r="I279" s="92" t="s">
        <v>1870</v>
      </c>
    </row>
    <row r="280" s="93" customFormat="true" ht="13.5" hidden="false" customHeight="false" outlineLevel="0" collapsed="false">
      <c r="A280" s="56" t="n">
        <f aca="false">ROW()-5</f>
        <v>275</v>
      </c>
      <c r="B280" s="62" t="s">
        <v>1810</v>
      </c>
      <c r="C280" s="62" t="s">
        <v>2475</v>
      </c>
      <c r="D280" s="89" t="s">
        <v>2503</v>
      </c>
      <c r="E280" s="62" t="s">
        <v>2502</v>
      </c>
      <c r="F280" s="89" t="s">
        <v>2099</v>
      </c>
      <c r="G280" s="56" t="s">
        <v>16</v>
      </c>
      <c r="H280" s="91" t="s">
        <v>17</v>
      </c>
      <c r="I280" s="92" t="s">
        <v>1870</v>
      </c>
    </row>
    <row r="281" s="93" customFormat="true" ht="13.5" hidden="false" customHeight="false" outlineLevel="0" collapsed="false">
      <c r="A281" s="56" t="n">
        <f aca="false">ROW()-5</f>
        <v>276</v>
      </c>
      <c r="B281" s="62" t="s">
        <v>1810</v>
      </c>
      <c r="C281" s="62" t="s">
        <v>2475</v>
      </c>
      <c r="D281" s="89" t="s">
        <v>2504</v>
      </c>
      <c r="E281" s="89" t="s">
        <v>2505</v>
      </c>
      <c r="F281" s="89" t="s">
        <v>2099</v>
      </c>
      <c r="G281" s="56" t="s">
        <v>16</v>
      </c>
      <c r="H281" s="91" t="s">
        <v>17</v>
      </c>
      <c r="I281" s="92" t="s">
        <v>1870</v>
      </c>
    </row>
    <row r="282" s="93" customFormat="true" ht="13.5" hidden="false" customHeight="false" outlineLevel="0" collapsed="false">
      <c r="A282" s="56" t="n">
        <f aca="false">ROW()-5</f>
        <v>277</v>
      </c>
      <c r="B282" s="62" t="s">
        <v>2480</v>
      </c>
      <c r="C282" s="62" t="s">
        <v>2481</v>
      </c>
      <c r="D282" s="89" t="s">
        <v>2506</v>
      </c>
      <c r="E282" s="89" t="s">
        <v>2507</v>
      </c>
      <c r="F282" s="89" t="s">
        <v>2099</v>
      </c>
      <c r="G282" s="56" t="s">
        <v>16</v>
      </c>
      <c r="H282" s="91" t="s">
        <v>17</v>
      </c>
      <c r="I282" s="92" t="s">
        <v>1870</v>
      </c>
    </row>
    <row r="283" s="93" customFormat="true" ht="13.5" hidden="false" customHeight="false" outlineLevel="0" collapsed="false">
      <c r="A283" s="56" t="n">
        <f aca="false">ROW()-5</f>
        <v>278</v>
      </c>
      <c r="B283" s="62" t="s">
        <v>1810</v>
      </c>
      <c r="C283" s="62" t="s">
        <v>2475</v>
      </c>
      <c r="D283" s="89" t="s">
        <v>2508</v>
      </c>
      <c r="E283" s="89" t="s">
        <v>2509</v>
      </c>
      <c r="F283" s="89" t="s">
        <v>2099</v>
      </c>
      <c r="G283" s="56" t="s">
        <v>16</v>
      </c>
      <c r="H283" s="91" t="s">
        <v>17</v>
      </c>
      <c r="I283" s="92" t="s">
        <v>1870</v>
      </c>
    </row>
    <row r="284" s="93" customFormat="true" ht="13.5" hidden="false" customHeight="false" outlineLevel="0" collapsed="false">
      <c r="A284" s="56" t="n">
        <f aca="false">ROW()-5</f>
        <v>279</v>
      </c>
      <c r="B284" s="62" t="s">
        <v>1810</v>
      </c>
      <c r="C284" s="62" t="s">
        <v>2475</v>
      </c>
      <c r="D284" s="89" t="s">
        <v>2510</v>
      </c>
      <c r="E284" s="89" t="s">
        <v>2511</v>
      </c>
      <c r="F284" s="89" t="s">
        <v>2099</v>
      </c>
      <c r="G284" s="56" t="s">
        <v>16</v>
      </c>
      <c r="H284" s="91" t="s">
        <v>17</v>
      </c>
      <c r="I284" s="92" t="s">
        <v>1870</v>
      </c>
    </row>
    <row r="285" s="93" customFormat="true" ht="13.5" hidden="false" customHeight="false" outlineLevel="0" collapsed="false">
      <c r="A285" s="56" t="n">
        <f aca="false">ROW()-5</f>
        <v>280</v>
      </c>
      <c r="B285" s="62" t="s">
        <v>2480</v>
      </c>
      <c r="C285" s="62" t="s">
        <v>2481</v>
      </c>
      <c r="D285" s="89" t="s">
        <v>2512</v>
      </c>
      <c r="E285" s="89" t="s">
        <v>2513</v>
      </c>
      <c r="F285" s="89" t="s">
        <v>2099</v>
      </c>
      <c r="G285" s="56" t="s">
        <v>16</v>
      </c>
      <c r="H285" s="91" t="s">
        <v>17</v>
      </c>
      <c r="I285" s="92" t="s">
        <v>1870</v>
      </c>
    </row>
    <row r="286" s="93" customFormat="true" ht="13.5" hidden="false" customHeight="false" outlineLevel="0" collapsed="false">
      <c r="A286" s="56" t="n">
        <f aca="false">ROW()-5</f>
        <v>281</v>
      </c>
      <c r="B286" s="62" t="s">
        <v>1810</v>
      </c>
      <c r="C286" s="62" t="s">
        <v>2475</v>
      </c>
      <c r="D286" s="89" t="s">
        <v>2514</v>
      </c>
      <c r="E286" s="89" t="s">
        <v>2515</v>
      </c>
      <c r="F286" s="89" t="s">
        <v>2099</v>
      </c>
      <c r="G286" s="56" t="s">
        <v>16</v>
      </c>
      <c r="H286" s="91" t="s">
        <v>17</v>
      </c>
      <c r="I286" s="92" t="s">
        <v>1870</v>
      </c>
    </row>
    <row r="287" s="93" customFormat="true" ht="13.5" hidden="false" customHeight="false" outlineLevel="0" collapsed="false">
      <c r="A287" s="56" t="n">
        <f aca="false">ROW()-5</f>
        <v>282</v>
      </c>
      <c r="B287" s="62" t="s">
        <v>1810</v>
      </c>
      <c r="C287" s="62" t="s">
        <v>2475</v>
      </c>
      <c r="D287" s="89" t="s">
        <v>2516</v>
      </c>
      <c r="E287" s="62" t="s">
        <v>2502</v>
      </c>
      <c r="F287" s="89" t="s">
        <v>2099</v>
      </c>
      <c r="G287" s="56" t="s">
        <v>16</v>
      </c>
      <c r="H287" s="91" t="s">
        <v>17</v>
      </c>
      <c r="I287" s="92" t="s">
        <v>1870</v>
      </c>
    </row>
    <row r="288" s="93" customFormat="true" ht="13.5" hidden="false" customHeight="false" outlineLevel="0" collapsed="false">
      <c r="A288" s="56" t="n">
        <f aca="false">ROW()-5</f>
        <v>283</v>
      </c>
      <c r="B288" s="62" t="s">
        <v>1810</v>
      </c>
      <c r="C288" s="62" t="s">
        <v>2475</v>
      </c>
      <c r="D288" s="89" t="s">
        <v>2517</v>
      </c>
      <c r="E288" s="62" t="s">
        <v>2502</v>
      </c>
      <c r="F288" s="89" t="s">
        <v>2099</v>
      </c>
      <c r="G288" s="56" t="s">
        <v>16</v>
      </c>
      <c r="H288" s="91" t="s">
        <v>17</v>
      </c>
      <c r="I288" s="92" t="s">
        <v>1870</v>
      </c>
    </row>
    <row r="289" s="93" customFormat="true" ht="13.5" hidden="false" customHeight="false" outlineLevel="0" collapsed="false">
      <c r="A289" s="56" t="n">
        <f aca="false">ROW()-5</f>
        <v>284</v>
      </c>
      <c r="B289" s="62" t="s">
        <v>1810</v>
      </c>
      <c r="C289" s="62" t="s">
        <v>2475</v>
      </c>
      <c r="D289" s="89" t="s">
        <v>2518</v>
      </c>
      <c r="E289" s="89" t="s">
        <v>2519</v>
      </c>
      <c r="F289" s="89" t="s">
        <v>2099</v>
      </c>
      <c r="G289" s="56" t="s">
        <v>16</v>
      </c>
      <c r="H289" s="91" t="s">
        <v>17</v>
      </c>
      <c r="I289" s="92" t="s">
        <v>1870</v>
      </c>
    </row>
    <row r="290" s="93" customFormat="true" ht="13.5" hidden="false" customHeight="false" outlineLevel="0" collapsed="false">
      <c r="A290" s="56" t="n">
        <f aca="false">ROW()-5</f>
        <v>285</v>
      </c>
      <c r="B290" s="62" t="s">
        <v>1810</v>
      </c>
      <c r="C290" s="62" t="s">
        <v>2475</v>
      </c>
      <c r="D290" s="89" t="s">
        <v>2520</v>
      </c>
      <c r="E290" s="89" t="s">
        <v>2521</v>
      </c>
      <c r="F290" s="89" t="s">
        <v>2099</v>
      </c>
      <c r="G290" s="56" t="s">
        <v>16</v>
      </c>
      <c r="H290" s="91" t="s">
        <v>17</v>
      </c>
      <c r="I290" s="92" t="s">
        <v>1870</v>
      </c>
    </row>
    <row r="291" s="93" customFormat="true" ht="13.5" hidden="false" customHeight="false" outlineLevel="0" collapsed="false">
      <c r="A291" s="56" t="n">
        <f aca="false">ROW()-5</f>
        <v>286</v>
      </c>
      <c r="B291" s="62" t="s">
        <v>1810</v>
      </c>
      <c r="C291" s="62" t="s">
        <v>2475</v>
      </c>
      <c r="D291" s="89" t="s">
        <v>2522</v>
      </c>
      <c r="E291" s="62" t="s">
        <v>1943</v>
      </c>
      <c r="F291" s="89" t="s">
        <v>2099</v>
      </c>
      <c r="G291" s="56" t="s">
        <v>16</v>
      </c>
      <c r="H291" s="91" t="s">
        <v>17</v>
      </c>
      <c r="I291" s="92" t="s">
        <v>1870</v>
      </c>
    </row>
    <row r="292" s="93" customFormat="true" ht="13.5" hidden="false" customHeight="false" outlineLevel="0" collapsed="false">
      <c r="A292" s="56" t="n">
        <f aca="false">ROW()-5</f>
        <v>287</v>
      </c>
      <c r="B292" s="62" t="s">
        <v>1810</v>
      </c>
      <c r="C292" s="62" t="s">
        <v>2475</v>
      </c>
      <c r="D292" s="89" t="s">
        <v>2523</v>
      </c>
      <c r="E292" s="89" t="s">
        <v>2524</v>
      </c>
      <c r="F292" s="89" t="s">
        <v>2066</v>
      </c>
      <c r="G292" s="56" t="s">
        <v>16</v>
      </c>
      <c r="H292" s="91" t="s">
        <v>17</v>
      </c>
      <c r="I292" s="92" t="s">
        <v>1870</v>
      </c>
    </row>
    <row r="293" s="93" customFormat="true" ht="13.5" hidden="false" customHeight="false" outlineLevel="0" collapsed="false">
      <c r="A293" s="56" t="n">
        <f aca="false">ROW()-5</f>
        <v>288</v>
      </c>
      <c r="B293" s="62" t="s">
        <v>1810</v>
      </c>
      <c r="C293" s="62" t="s">
        <v>2475</v>
      </c>
      <c r="D293" s="89" t="s">
        <v>2525</v>
      </c>
      <c r="E293" s="89" t="s">
        <v>2526</v>
      </c>
      <c r="F293" s="89" t="s">
        <v>2066</v>
      </c>
      <c r="G293" s="56" t="s">
        <v>16</v>
      </c>
      <c r="H293" s="91" t="s">
        <v>17</v>
      </c>
      <c r="I293" s="92" t="s">
        <v>1870</v>
      </c>
    </row>
    <row r="294" s="93" customFormat="true" ht="13.5" hidden="false" customHeight="false" outlineLevel="0" collapsed="false">
      <c r="A294" s="56" t="n">
        <f aca="false">ROW()-5</f>
        <v>289</v>
      </c>
      <c r="B294" s="62" t="s">
        <v>1810</v>
      </c>
      <c r="C294" s="62" t="s">
        <v>2475</v>
      </c>
      <c r="D294" s="89" t="s">
        <v>2527</v>
      </c>
      <c r="E294" s="89" t="s">
        <v>2528</v>
      </c>
      <c r="F294" s="89" t="s">
        <v>2066</v>
      </c>
      <c r="G294" s="56" t="s">
        <v>16</v>
      </c>
      <c r="H294" s="91" t="s">
        <v>17</v>
      </c>
      <c r="I294" s="92" t="s">
        <v>1870</v>
      </c>
    </row>
    <row r="295" s="93" customFormat="true" ht="13.5" hidden="false" customHeight="false" outlineLevel="0" collapsed="false">
      <c r="A295" s="56" t="n">
        <f aca="false">ROW()-5</f>
        <v>290</v>
      </c>
      <c r="B295" s="62" t="s">
        <v>2480</v>
      </c>
      <c r="C295" s="62" t="s">
        <v>2481</v>
      </c>
      <c r="D295" s="89" t="s">
        <v>2529</v>
      </c>
      <c r="E295" s="89" t="s">
        <v>2530</v>
      </c>
      <c r="F295" s="89" t="s">
        <v>2066</v>
      </c>
      <c r="G295" s="56" t="s">
        <v>16</v>
      </c>
      <c r="H295" s="91" t="s">
        <v>17</v>
      </c>
      <c r="I295" s="92" t="s">
        <v>1870</v>
      </c>
    </row>
    <row r="296" s="93" customFormat="true" ht="13.5" hidden="false" customHeight="false" outlineLevel="0" collapsed="false">
      <c r="A296" s="56" t="n">
        <f aca="false">ROW()-5</f>
        <v>291</v>
      </c>
      <c r="B296" s="62" t="s">
        <v>1810</v>
      </c>
      <c r="C296" s="62" t="s">
        <v>2475</v>
      </c>
      <c r="D296" s="89" t="s">
        <v>2531</v>
      </c>
      <c r="E296" s="89" t="s">
        <v>2532</v>
      </c>
      <c r="F296" s="89" t="s">
        <v>2066</v>
      </c>
      <c r="G296" s="56" t="s">
        <v>16</v>
      </c>
      <c r="H296" s="91" t="s">
        <v>17</v>
      </c>
      <c r="I296" s="92" t="s">
        <v>1870</v>
      </c>
    </row>
    <row r="297" s="93" customFormat="true" ht="13.5" hidden="false" customHeight="false" outlineLevel="0" collapsed="false">
      <c r="A297" s="56" t="n">
        <f aca="false">ROW()-5</f>
        <v>292</v>
      </c>
      <c r="B297" s="62" t="s">
        <v>1810</v>
      </c>
      <c r="C297" s="62" t="s">
        <v>2475</v>
      </c>
      <c r="D297" s="89" t="s">
        <v>2533</v>
      </c>
      <c r="E297" s="89" t="s">
        <v>2534</v>
      </c>
      <c r="F297" s="89" t="s">
        <v>2066</v>
      </c>
      <c r="G297" s="56" t="s">
        <v>16</v>
      </c>
      <c r="H297" s="91" t="s">
        <v>17</v>
      </c>
      <c r="I297" s="92" t="s">
        <v>1870</v>
      </c>
    </row>
    <row r="298" s="93" customFormat="true" ht="13.5" hidden="false" customHeight="false" outlineLevel="0" collapsed="false">
      <c r="A298" s="56" t="n">
        <f aca="false">ROW()-5</f>
        <v>293</v>
      </c>
      <c r="B298" s="62" t="s">
        <v>1810</v>
      </c>
      <c r="C298" s="62" t="s">
        <v>2475</v>
      </c>
      <c r="D298" s="89" t="s">
        <v>2535</v>
      </c>
      <c r="E298" s="89" t="s">
        <v>2536</v>
      </c>
      <c r="F298" s="89" t="s">
        <v>1926</v>
      </c>
      <c r="G298" s="56" t="s">
        <v>16</v>
      </c>
      <c r="H298" s="91" t="s">
        <v>17</v>
      </c>
      <c r="I298" s="92" t="s">
        <v>1870</v>
      </c>
    </row>
    <row r="299" s="93" customFormat="true" ht="13.5" hidden="false" customHeight="false" outlineLevel="0" collapsed="false">
      <c r="A299" s="56" t="n">
        <f aca="false">ROW()-5</f>
        <v>294</v>
      </c>
      <c r="B299" s="62" t="s">
        <v>2480</v>
      </c>
      <c r="C299" s="62" t="s">
        <v>2481</v>
      </c>
      <c r="D299" s="62" t="s">
        <v>2014</v>
      </c>
      <c r="E299" s="62" t="s">
        <v>2014</v>
      </c>
      <c r="F299" s="89" t="s">
        <v>1926</v>
      </c>
      <c r="G299" s="56" t="s">
        <v>16</v>
      </c>
      <c r="H299" s="91" t="s">
        <v>17</v>
      </c>
      <c r="I299" s="92" t="s">
        <v>1870</v>
      </c>
    </row>
    <row r="300" s="93" customFormat="true" ht="13.5" hidden="false" customHeight="false" outlineLevel="0" collapsed="false">
      <c r="A300" s="56" t="n">
        <f aca="false">ROW()-5</f>
        <v>295</v>
      </c>
      <c r="B300" s="62" t="s">
        <v>1810</v>
      </c>
      <c r="C300" s="62" t="s">
        <v>2475</v>
      </c>
      <c r="D300" s="89" t="s">
        <v>2537</v>
      </c>
      <c r="E300" s="89" t="s">
        <v>2538</v>
      </c>
      <c r="F300" s="89" t="s">
        <v>2060</v>
      </c>
      <c r="G300" s="56" t="s">
        <v>16</v>
      </c>
      <c r="H300" s="91" t="s">
        <v>17</v>
      </c>
      <c r="I300" s="92" t="s">
        <v>1870</v>
      </c>
    </row>
    <row r="301" s="93" customFormat="true" ht="13.5" hidden="false" customHeight="false" outlineLevel="0" collapsed="false">
      <c r="A301" s="56" t="n">
        <f aca="false">ROW()-5</f>
        <v>296</v>
      </c>
      <c r="B301" s="62" t="s">
        <v>2480</v>
      </c>
      <c r="C301" s="62" t="s">
        <v>2481</v>
      </c>
      <c r="D301" s="89" t="s">
        <v>2539</v>
      </c>
      <c r="E301" s="89" t="s">
        <v>2540</v>
      </c>
      <c r="F301" s="89" t="s">
        <v>2060</v>
      </c>
      <c r="G301" s="56" t="s">
        <v>16</v>
      </c>
      <c r="H301" s="91" t="s">
        <v>17</v>
      </c>
      <c r="I301" s="92" t="s">
        <v>1870</v>
      </c>
    </row>
    <row r="302" s="93" customFormat="true" ht="13.5" hidden="false" customHeight="false" outlineLevel="0" collapsed="false">
      <c r="A302" s="56" t="n">
        <f aca="false">ROW()-5</f>
        <v>297</v>
      </c>
      <c r="B302" s="62" t="s">
        <v>1810</v>
      </c>
      <c r="C302" s="62" t="s">
        <v>2475</v>
      </c>
      <c r="D302" s="89" t="s">
        <v>2541</v>
      </c>
      <c r="E302" s="89" t="s">
        <v>2542</v>
      </c>
      <c r="F302" s="89" t="s">
        <v>2060</v>
      </c>
      <c r="G302" s="56" t="s">
        <v>16</v>
      </c>
      <c r="H302" s="91" t="s">
        <v>17</v>
      </c>
      <c r="I302" s="92" t="s">
        <v>1870</v>
      </c>
    </row>
    <row r="303" s="93" customFormat="true" ht="13.5" hidden="false" customHeight="false" outlineLevel="0" collapsed="false">
      <c r="A303" s="56" t="n">
        <f aca="false">ROW()-5</f>
        <v>298</v>
      </c>
      <c r="B303" s="62" t="s">
        <v>2480</v>
      </c>
      <c r="C303" s="62" t="s">
        <v>2481</v>
      </c>
      <c r="D303" s="89" t="s">
        <v>2543</v>
      </c>
      <c r="E303" s="89" t="s">
        <v>2544</v>
      </c>
      <c r="F303" s="89" t="s">
        <v>1850</v>
      </c>
      <c r="G303" s="56" t="s">
        <v>16</v>
      </c>
      <c r="H303" s="91" t="s">
        <v>17</v>
      </c>
      <c r="I303" s="92" t="s">
        <v>1870</v>
      </c>
    </row>
    <row r="304" s="93" customFormat="true" ht="13.5" hidden="false" customHeight="false" outlineLevel="0" collapsed="false">
      <c r="A304" s="56" t="n">
        <f aca="false">ROW()-5</f>
        <v>299</v>
      </c>
      <c r="B304" s="62" t="s">
        <v>1810</v>
      </c>
      <c r="C304" s="62" t="s">
        <v>2475</v>
      </c>
      <c r="D304" s="89" t="s">
        <v>2545</v>
      </c>
      <c r="E304" s="89" t="s">
        <v>2546</v>
      </c>
      <c r="F304" s="89" t="s">
        <v>1850</v>
      </c>
      <c r="G304" s="56" t="s">
        <v>16</v>
      </c>
      <c r="H304" s="91" t="s">
        <v>17</v>
      </c>
      <c r="I304" s="92" t="s">
        <v>1870</v>
      </c>
    </row>
    <row r="305" s="93" customFormat="true" ht="13.5" hidden="false" customHeight="false" outlineLevel="0" collapsed="false">
      <c r="A305" s="56" t="n">
        <f aca="false">ROW()-5</f>
        <v>300</v>
      </c>
      <c r="B305" s="62" t="s">
        <v>1810</v>
      </c>
      <c r="C305" s="62" t="s">
        <v>2475</v>
      </c>
      <c r="D305" s="62" t="s">
        <v>1943</v>
      </c>
      <c r="E305" s="89" t="s">
        <v>2547</v>
      </c>
      <c r="F305" s="89" t="s">
        <v>1850</v>
      </c>
      <c r="G305" s="56" t="s">
        <v>16</v>
      </c>
      <c r="H305" s="91" t="s">
        <v>17</v>
      </c>
      <c r="I305" s="92" t="s">
        <v>1870</v>
      </c>
    </row>
    <row r="306" s="93" customFormat="true" ht="13.5" hidden="false" customHeight="false" outlineLevel="0" collapsed="false">
      <c r="A306" s="56" t="n">
        <f aca="false">ROW()-5</f>
        <v>301</v>
      </c>
      <c r="B306" s="62" t="s">
        <v>1810</v>
      </c>
      <c r="C306" s="62" t="s">
        <v>2475</v>
      </c>
      <c r="D306" s="89" t="s">
        <v>2548</v>
      </c>
      <c r="E306" s="89" t="s">
        <v>2549</v>
      </c>
      <c r="F306" s="89" t="s">
        <v>1850</v>
      </c>
      <c r="G306" s="56" t="s">
        <v>16</v>
      </c>
      <c r="H306" s="91" t="s">
        <v>17</v>
      </c>
      <c r="I306" s="92" t="s">
        <v>1870</v>
      </c>
    </row>
    <row r="307" s="93" customFormat="true" ht="13.5" hidden="false" customHeight="false" outlineLevel="0" collapsed="false">
      <c r="A307" s="56" t="n">
        <f aca="false">ROW()-5</f>
        <v>302</v>
      </c>
      <c r="B307" s="62" t="s">
        <v>1810</v>
      </c>
      <c r="C307" s="62" t="s">
        <v>2475</v>
      </c>
      <c r="D307" s="89" t="s">
        <v>2550</v>
      </c>
      <c r="E307" s="89" t="s">
        <v>2551</v>
      </c>
      <c r="F307" s="89" t="s">
        <v>1850</v>
      </c>
      <c r="G307" s="56" t="s">
        <v>16</v>
      </c>
      <c r="H307" s="91" t="s">
        <v>17</v>
      </c>
      <c r="I307" s="92" t="s">
        <v>1870</v>
      </c>
    </row>
    <row r="308" s="93" customFormat="true" ht="13.5" hidden="false" customHeight="false" outlineLevel="0" collapsed="false">
      <c r="A308" s="56" t="n">
        <f aca="false">ROW()-5</f>
        <v>303</v>
      </c>
      <c r="B308" s="62" t="s">
        <v>1810</v>
      </c>
      <c r="C308" s="62" t="s">
        <v>2475</v>
      </c>
      <c r="D308" s="89" t="s">
        <v>2552</v>
      </c>
      <c r="E308" s="89" t="s">
        <v>2553</v>
      </c>
      <c r="F308" s="89" t="s">
        <v>1850</v>
      </c>
      <c r="G308" s="56" t="s">
        <v>16</v>
      </c>
      <c r="H308" s="91" t="s">
        <v>17</v>
      </c>
      <c r="I308" s="92" t="s">
        <v>1870</v>
      </c>
    </row>
    <row r="309" s="93" customFormat="true" ht="13.5" hidden="false" customHeight="false" outlineLevel="0" collapsed="false">
      <c r="A309" s="56" t="n">
        <f aca="false">ROW()-5</f>
        <v>304</v>
      </c>
      <c r="B309" s="62" t="s">
        <v>2480</v>
      </c>
      <c r="C309" s="62" t="s">
        <v>2554</v>
      </c>
      <c r="D309" s="89" t="s">
        <v>2555</v>
      </c>
      <c r="E309" s="89" t="s">
        <v>2556</v>
      </c>
      <c r="F309" s="89" t="s">
        <v>1850</v>
      </c>
      <c r="G309" s="56" t="s">
        <v>16</v>
      </c>
      <c r="H309" s="91" t="s">
        <v>17</v>
      </c>
      <c r="I309" s="59" t="s">
        <v>2557</v>
      </c>
    </row>
    <row r="310" s="93" customFormat="true" ht="13.5" hidden="false" customHeight="false" outlineLevel="0" collapsed="false">
      <c r="A310" s="56" t="n">
        <f aca="false">ROW()-5</f>
        <v>305</v>
      </c>
      <c r="B310" s="62" t="s">
        <v>1810</v>
      </c>
      <c r="C310" s="62" t="s">
        <v>2475</v>
      </c>
      <c r="D310" s="89" t="s">
        <v>2558</v>
      </c>
      <c r="E310" s="89" t="s">
        <v>2559</v>
      </c>
      <c r="F310" s="89" t="s">
        <v>1850</v>
      </c>
      <c r="G310" s="56" t="s">
        <v>16</v>
      </c>
      <c r="H310" s="91" t="s">
        <v>17</v>
      </c>
      <c r="I310" s="92" t="s">
        <v>1870</v>
      </c>
    </row>
    <row r="311" s="93" customFormat="true" ht="13.5" hidden="false" customHeight="false" outlineLevel="0" collapsed="false">
      <c r="A311" s="56" t="n">
        <f aca="false">ROW()-5</f>
        <v>306</v>
      </c>
      <c r="B311" s="62" t="s">
        <v>1810</v>
      </c>
      <c r="C311" s="62" t="s">
        <v>2475</v>
      </c>
      <c r="D311" s="89" t="s">
        <v>2560</v>
      </c>
      <c r="E311" s="89" t="s">
        <v>2561</v>
      </c>
      <c r="F311" s="89" t="s">
        <v>1850</v>
      </c>
      <c r="G311" s="56" t="s">
        <v>16</v>
      </c>
      <c r="H311" s="91" t="s">
        <v>17</v>
      </c>
      <c r="I311" s="92" t="s">
        <v>1870</v>
      </c>
    </row>
    <row r="312" s="93" customFormat="true" ht="13.5" hidden="false" customHeight="false" outlineLevel="0" collapsed="false">
      <c r="A312" s="56" t="n">
        <f aca="false">ROW()-5</f>
        <v>307</v>
      </c>
      <c r="B312" s="62" t="s">
        <v>1810</v>
      </c>
      <c r="C312" s="62" t="s">
        <v>2475</v>
      </c>
      <c r="D312" s="89" t="s">
        <v>2562</v>
      </c>
      <c r="E312" s="62" t="s">
        <v>2014</v>
      </c>
      <c r="F312" s="89" t="s">
        <v>1850</v>
      </c>
      <c r="G312" s="56" t="s">
        <v>16</v>
      </c>
      <c r="H312" s="91" t="s">
        <v>17</v>
      </c>
      <c r="I312" s="92" t="s">
        <v>1870</v>
      </c>
    </row>
    <row r="313" s="93" customFormat="true" ht="13.5" hidden="false" customHeight="false" outlineLevel="0" collapsed="false">
      <c r="A313" s="56" t="n">
        <f aca="false">ROW()-5</f>
        <v>308</v>
      </c>
      <c r="B313" s="62" t="s">
        <v>1810</v>
      </c>
      <c r="C313" s="62" t="s">
        <v>2475</v>
      </c>
      <c r="D313" s="89" t="s">
        <v>2563</v>
      </c>
      <c r="E313" s="89" t="s">
        <v>2564</v>
      </c>
      <c r="F313" s="89" t="s">
        <v>2245</v>
      </c>
      <c r="G313" s="56" t="s">
        <v>16</v>
      </c>
      <c r="H313" s="91" t="s">
        <v>17</v>
      </c>
      <c r="I313" s="92" t="s">
        <v>1870</v>
      </c>
    </row>
    <row r="314" s="93" customFormat="true" ht="13.5" hidden="false" customHeight="false" outlineLevel="0" collapsed="false">
      <c r="A314" s="56" t="n">
        <f aca="false">ROW()-5</f>
        <v>309</v>
      </c>
      <c r="B314" s="62" t="s">
        <v>2480</v>
      </c>
      <c r="C314" s="62" t="s">
        <v>2481</v>
      </c>
      <c r="D314" s="89" t="s">
        <v>2565</v>
      </c>
      <c r="E314" s="89" t="s">
        <v>2566</v>
      </c>
      <c r="F314" s="89" t="s">
        <v>2055</v>
      </c>
      <c r="G314" s="56" t="s">
        <v>16</v>
      </c>
      <c r="H314" s="91" t="s">
        <v>17</v>
      </c>
      <c r="I314" s="92" t="s">
        <v>1870</v>
      </c>
    </row>
    <row r="315" s="93" customFormat="true" ht="13.5" hidden="false" customHeight="false" outlineLevel="0" collapsed="false">
      <c r="A315" s="56" t="n">
        <f aca="false">ROW()-5</f>
        <v>310</v>
      </c>
      <c r="B315" s="62" t="s">
        <v>1810</v>
      </c>
      <c r="C315" s="62" t="s">
        <v>2475</v>
      </c>
      <c r="D315" s="89" t="s">
        <v>2567</v>
      </c>
      <c r="E315" s="89" t="s">
        <v>2568</v>
      </c>
      <c r="F315" s="89" t="s">
        <v>2055</v>
      </c>
      <c r="G315" s="56" t="s">
        <v>16</v>
      </c>
      <c r="H315" s="91" t="s">
        <v>17</v>
      </c>
      <c r="I315" s="92" t="s">
        <v>1870</v>
      </c>
    </row>
    <row r="316" s="93" customFormat="true" ht="13.5" hidden="false" customHeight="false" outlineLevel="0" collapsed="false">
      <c r="A316" s="56" t="n">
        <f aca="false">ROW()-5</f>
        <v>311</v>
      </c>
      <c r="B316" s="62" t="s">
        <v>1810</v>
      </c>
      <c r="C316" s="62" t="s">
        <v>2475</v>
      </c>
      <c r="D316" s="89" t="s">
        <v>2569</v>
      </c>
      <c r="E316" s="89" t="s">
        <v>2570</v>
      </c>
      <c r="F316" s="89" t="s">
        <v>2055</v>
      </c>
      <c r="G316" s="56" t="s">
        <v>16</v>
      </c>
      <c r="H316" s="91" t="s">
        <v>17</v>
      </c>
      <c r="I316" s="92" t="s">
        <v>1870</v>
      </c>
    </row>
    <row r="317" s="93" customFormat="true" ht="13.5" hidden="false" customHeight="false" outlineLevel="0" collapsed="false">
      <c r="A317" s="56" t="n">
        <f aca="false">ROW()-5</f>
        <v>312</v>
      </c>
      <c r="B317" s="62" t="s">
        <v>1810</v>
      </c>
      <c r="C317" s="62" t="s">
        <v>2475</v>
      </c>
      <c r="D317" s="89" t="s">
        <v>2571</v>
      </c>
      <c r="E317" s="89" t="s">
        <v>2572</v>
      </c>
      <c r="F317" s="89" t="s">
        <v>2055</v>
      </c>
      <c r="G317" s="56" t="s">
        <v>16</v>
      </c>
      <c r="H317" s="91" t="s">
        <v>17</v>
      </c>
      <c r="I317" s="92" t="s">
        <v>1870</v>
      </c>
    </row>
    <row r="318" s="93" customFormat="true" ht="13.5" hidden="false" customHeight="false" outlineLevel="0" collapsed="false">
      <c r="A318" s="56" t="n">
        <f aca="false">ROW()-5</f>
        <v>313</v>
      </c>
      <c r="B318" s="62" t="s">
        <v>1810</v>
      </c>
      <c r="C318" s="62" t="s">
        <v>2475</v>
      </c>
      <c r="D318" s="89" t="s">
        <v>2573</v>
      </c>
      <c r="E318" s="89" t="s">
        <v>2574</v>
      </c>
      <c r="F318" s="89" t="s">
        <v>2055</v>
      </c>
      <c r="G318" s="56" t="s">
        <v>16</v>
      </c>
      <c r="H318" s="91" t="s">
        <v>17</v>
      </c>
      <c r="I318" s="92" t="s">
        <v>1870</v>
      </c>
    </row>
    <row r="319" s="93" customFormat="true" ht="13.5" hidden="false" customHeight="false" outlineLevel="0" collapsed="false">
      <c r="A319" s="56" t="n">
        <f aca="false">ROW()-5</f>
        <v>314</v>
      </c>
      <c r="B319" s="62" t="s">
        <v>1810</v>
      </c>
      <c r="C319" s="62" t="s">
        <v>2475</v>
      </c>
      <c r="D319" s="89" t="s">
        <v>2575</v>
      </c>
      <c r="E319" s="89" t="s">
        <v>2576</v>
      </c>
      <c r="F319" s="89" t="s">
        <v>2055</v>
      </c>
      <c r="G319" s="56" t="s">
        <v>16</v>
      </c>
      <c r="H319" s="91" t="s">
        <v>17</v>
      </c>
      <c r="I319" s="92" t="s">
        <v>1870</v>
      </c>
    </row>
    <row r="320" s="93" customFormat="true" ht="13.5" hidden="false" customHeight="false" outlineLevel="0" collapsed="false">
      <c r="A320" s="56" t="n">
        <f aca="false">ROW()-5</f>
        <v>315</v>
      </c>
      <c r="B320" s="62" t="s">
        <v>1810</v>
      </c>
      <c r="C320" s="62" t="s">
        <v>2475</v>
      </c>
      <c r="D320" s="89" t="s">
        <v>2577</v>
      </c>
      <c r="E320" s="89" t="s">
        <v>2578</v>
      </c>
      <c r="F320" s="89" t="s">
        <v>2055</v>
      </c>
      <c r="G320" s="56" t="s">
        <v>16</v>
      </c>
      <c r="H320" s="91" t="s">
        <v>17</v>
      </c>
      <c r="I320" s="92" t="s">
        <v>1870</v>
      </c>
    </row>
    <row r="321" s="93" customFormat="true" ht="13.5" hidden="false" customHeight="false" outlineLevel="0" collapsed="false">
      <c r="A321" s="56" t="n">
        <f aca="false">ROW()-5</f>
        <v>316</v>
      </c>
      <c r="B321" s="62" t="s">
        <v>1810</v>
      </c>
      <c r="C321" s="62" t="s">
        <v>2475</v>
      </c>
      <c r="D321" s="89" t="s">
        <v>2579</v>
      </c>
      <c r="E321" s="89" t="s">
        <v>2580</v>
      </c>
      <c r="F321" s="89" t="s">
        <v>2055</v>
      </c>
      <c r="G321" s="56" t="s">
        <v>16</v>
      </c>
      <c r="H321" s="91" t="s">
        <v>17</v>
      </c>
      <c r="I321" s="92" t="s">
        <v>1870</v>
      </c>
    </row>
    <row r="322" s="93" customFormat="true" ht="13.5" hidden="false" customHeight="false" outlineLevel="0" collapsed="false">
      <c r="A322" s="56" t="n">
        <f aca="false">ROW()-5</f>
        <v>317</v>
      </c>
      <c r="B322" s="62" t="s">
        <v>1810</v>
      </c>
      <c r="C322" s="62" t="s">
        <v>2475</v>
      </c>
      <c r="D322" s="62" t="s">
        <v>1943</v>
      </c>
      <c r="E322" s="89" t="s">
        <v>2581</v>
      </c>
      <c r="F322" s="89" t="s">
        <v>2055</v>
      </c>
      <c r="G322" s="56" t="s">
        <v>16</v>
      </c>
      <c r="H322" s="91" t="s">
        <v>17</v>
      </c>
      <c r="I322" s="92" t="s">
        <v>1870</v>
      </c>
    </row>
    <row r="323" s="93" customFormat="true" ht="13.5" hidden="false" customHeight="false" outlineLevel="0" collapsed="false">
      <c r="A323" s="56" t="n">
        <f aca="false">ROW()-5</f>
        <v>318</v>
      </c>
      <c r="B323" s="62" t="s">
        <v>1810</v>
      </c>
      <c r="C323" s="62" t="s">
        <v>2475</v>
      </c>
      <c r="D323" s="89" t="s">
        <v>2582</v>
      </c>
      <c r="E323" s="89" t="s">
        <v>2583</v>
      </c>
      <c r="F323" s="89" t="s">
        <v>2055</v>
      </c>
      <c r="G323" s="56" t="s">
        <v>16</v>
      </c>
      <c r="H323" s="91" t="s">
        <v>17</v>
      </c>
      <c r="I323" s="92" t="s">
        <v>1870</v>
      </c>
    </row>
    <row r="324" s="93" customFormat="true" ht="13.5" hidden="false" customHeight="false" outlineLevel="0" collapsed="false">
      <c r="A324" s="56" t="n">
        <f aca="false">ROW()-5</f>
        <v>319</v>
      </c>
      <c r="B324" s="62" t="s">
        <v>1810</v>
      </c>
      <c r="C324" s="62" t="s">
        <v>2475</v>
      </c>
      <c r="D324" s="89" t="s">
        <v>2584</v>
      </c>
      <c r="E324" s="89" t="s">
        <v>2585</v>
      </c>
      <c r="F324" s="89" t="s">
        <v>2055</v>
      </c>
      <c r="G324" s="56" t="s">
        <v>16</v>
      </c>
      <c r="H324" s="91" t="s">
        <v>17</v>
      </c>
      <c r="I324" s="92" t="s">
        <v>1870</v>
      </c>
    </row>
    <row r="325" s="93" customFormat="true" ht="13.5" hidden="false" customHeight="false" outlineLevel="0" collapsed="false">
      <c r="A325" s="56" t="n">
        <f aca="false">ROW()-5</f>
        <v>320</v>
      </c>
      <c r="B325" s="62" t="s">
        <v>1810</v>
      </c>
      <c r="C325" s="62" t="s">
        <v>2475</v>
      </c>
      <c r="D325" s="62" t="s">
        <v>1943</v>
      </c>
      <c r="E325" s="89" t="s">
        <v>2586</v>
      </c>
      <c r="F325" s="89" t="s">
        <v>2055</v>
      </c>
      <c r="G325" s="56" t="s">
        <v>16</v>
      </c>
      <c r="H325" s="91" t="s">
        <v>17</v>
      </c>
      <c r="I325" s="92" t="s">
        <v>1870</v>
      </c>
    </row>
    <row r="326" s="93" customFormat="true" ht="13.5" hidden="false" customHeight="false" outlineLevel="0" collapsed="false">
      <c r="A326" s="56" t="n">
        <f aca="false">ROW()-5</f>
        <v>321</v>
      </c>
      <c r="B326" s="62" t="s">
        <v>2480</v>
      </c>
      <c r="C326" s="62" t="s">
        <v>2481</v>
      </c>
      <c r="D326" s="89" t="s">
        <v>2587</v>
      </c>
      <c r="E326" s="89" t="s">
        <v>2588</v>
      </c>
      <c r="F326" s="89" t="s">
        <v>2055</v>
      </c>
      <c r="G326" s="56" t="s">
        <v>16</v>
      </c>
      <c r="H326" s="91" t="s">
        <v>17</v>
      </c>
      <c r="I326" s="92" t="s">
        <v>1870</v>
      </c>
    </row>
    <row r="327" s="93" customFormat="true" ht="13.5" hidden="false" customHeight="false" outlineLevel="0" collapsed="false">
      <c r="A327" s="56" t="n">
        <f aca="false">ROW()-5</f>
        <v>322</v>
      </c>
      <c r="B327" s="62" t="s">
        <v>1810</v>
      </c>
      <c r="C327" s="62" t="s">
        <v>2475</v>
      </c>
      <c r="D327" s="89" t="s">
        <v>2589</v>
      </c>
      <c r="E327" s="89" t="s">
        <v>2590</v>
      </c>
      <c r="F327" s="89" t="s">
        <v>2033</v>
      </c>
      <c r="G327" s="56" t="s">
        <v>16</v>
      </c>
      <c r="H327" s="91" t="s">
        <v>17</v>
      </c>
      <c r="I327" s="92" t="s">
        <v>1870</v>
      </c>
    </row>
    <row r="328" s="93" customFormat="true" ht="13.5" hidden="false" customHeight="false" outlineLevel="0" collapsed="false">
      <c r="A328" s="56" t="n">
        <f aca="false">ROW()-5</f>
        <v>323</v>
      </c>
      <c r="B328" s="62" t="s">
        <v>1810</v>
      </c>
      <c r="C328" s="62" t="s">
        <v>2475</v>
      </c>
      <c r="D328" s="89" t="s">
        <v>2591</v>
      </c>
      <c r="E328" s="89" t="s">
        <v>2592</v>
      </c>
      <c r="F328" s="89" t="s">
        <v>2033</v>
      </c>
      <c r="G328" s="56" t="s">
        <v>16</v>
      </c>
      <c r="H328" s="91" t="s">
        <v>17</v>
      </c>
      <c r="I328" s="92" t="s">
        <v>1870</v>
      </c>
    </row>
    <row r="329" s="93" customFormat="true" ht="13.5" hidden="false" customHeight="false" outlineLevel="0" collapsed="false">
      <c r="A329" s="56" t="n">
        <f aca="false">ROW()-5</f>
        <v>324</v>
      </c>
      <c r="B329" s="62" t="s">
        <v>1810</v>
      </c>
      <c r="C329" s="62" t="s">
        <v>2475</v>
      </c>
      <c r="D329" s="89" t="s">
        <v>2593</v>
      </c>
      <c r="E329" s="89" t="s">
        <v>2594</v>
      </c>
      <c r="F329" s="89" t="s">
        <v>2033</v>
      </c>
      <c r="G329" s="56" t="s">
        <v>16</v>
      </c>
      <c r="H329" s="91" t="s">
        <v>17</v>
      </c>
      <c r="I329" s="92" t="s">
        <v>1870</v>
      </c>
    </row>
    <row r="330" s="93" customFormat="true" ht="13.5" hidden="false" customHeight="false" outlineLevel="0" collapsed="false">
      <c r="A330" s="56" t="n">
        <f aca="false">ROW()-5</f>
        <v>325</v>
      </c>
      <c r="B330" s="62" t="s">
        <v>1810</v>
      </c>
      <c r="C330" s="62" t="s">
        <v>2475</v>
      </c>
      <c r="D330" s="89" t="s">
        <v>2595</v>
      </c>
      <c r="E330" s="89" t="s">
        <v>2596</v>
      </c>
      <c r="F330" s="89" t="s">
        <v>2033</v>
      </c>
      <c r="G330" s="56" t="s">
        <v>16</v>
      </c>
      <c r="H330" s="91" t="s">
        <v>17</v>
      </c>
      <c r="I330" s="92" t="s">
        <v>1870</v>
      </c>
    </row>
    <row r="331" s="93" customFormat="true" ht="13.5" hidden="false" customHeight="false" outlineLevel="0" collapsed="false">
      <c r="A331" s="56" t="n">
        <f aca="false">ROW()-5</f>
        <v>326</v>
      </c>
      <c r="B331" s="62" t="s">
        <v>1810</v>
      </c>
      <c r="C331" s="62" t="s">
        <v>2475</v>
      </c>
      <c r="D331" s="62" t="s">
        <v>2014</v>
      </c>
      <c r="E331" s="62" t="s">
        <v>2014</v>
      </c>
      <c r="F331" s="89" t="s">
        <v>2011</v>
      </c>
      <c r="G331" s="56" t="s">
        <v>16</v>
      </c>
      <c r="H331" s="91" t="s">
        <v>17</v>
      </c>
      <c r="I331" s="92" t="s">
        <v>1870</v>
      </c>
    </row>
    <row r="332" s="93" customFormat="true" ht="13.5" hidden="false" customHeight="false" outlineLevel="0" collapsed="false">
      <c r="A332" s="56" t="n">
        <f aca="false">ROW()-5</f>
        <v>327</v>
      </c>
      <c r="B332" s="62" t="s">
        <v>1810</v>
      </c>
      <c r="C332" s="62" t="s">
        <v>2475</v>
      </c>
      <c r="D332" s="62" t="s">
        <v>1943</v>
      </c>
      <c r="E332" s="89" t="s">
        <v>2597</v>
      </c>
      <c r="F332" s="89" t="s">
        <v>2011</v>
      </c>
      <c r="G332" s="56" t="s">
        <v>16</v>
      </c>
      <c r="H332" s="91" t="s">
        <v>17</v>
      </c>
      <c r="I332" s="92" t="s">
        <v>1870</v>
      </c>
    </row>
    <row r="333" s="93" customFormat="true" ht="13.5" hidden="false" customHeight="false" outlineLevel="0" collapsed="false">
      <c r="A333" s="56" t="n">
        <f aca="false">ROW()-5</f>
        <v>328</v>
      </c>
      <c r="B333" s="62" t="s">
        <v>2480</v>
      </c>
      <c r="C333" s="62" t="s">
        <v>2481</v>
      </c>
      <c r="D333" s="89" t="s">
        <v>2598</v>
      </c>
      <c r="E333" s="89" t="s">
        <v>2599</v>
      </c>
      <c r="F333" s="89" t="s">
        <v>2011</v>
      </c>
      <c r="G333" s="56" t="s">
        <v>16</v>
      </c>
      <c r="H333" s="91" t="s">
        <v>17</v>
      </c>
      <c r="I333" s="92" t="s">
        <v>1870</v>
      </c>
    </row>
    <row r="334" s="93" customFormat="true" ht="13.5" hidden="false" customHeight="false" outlineLevel="0" collapsed="false">
      <c r="A334" s="56" t="n">
        <f aca="false">ROW()-5</f>
        <v>329</v>
      </c>
      <c r="B334" s="62" t="s">
        <v>1810</v>
      </c>
      <c r="C334" s="62" t="s">
        <v>2475</v>
      </c>
      <c r="D334" s="89" t="s">
        <v>2600</v>
      </c>
      <c r="E334" s="89" t="s">
        <v>2601</v>
      </c>
      <c r="F334" s="89" t="s">
        <v>2011</v>
      </c>
      <c r="G334" s="56" t="s">
        <v>16</v>
      </c>
      <c r="H334" s="91" t="s">
        <v>17</v>
      </c>
      <c r="I334" s="92" t="s">
        <v>1870</v>
      </c>
    </row>
    <row r="335" s="93" customFormat="true" ht="13.5" hidden="false" customHeight="false" outlineLevel="0" collapsed="false">
      <c r="A335" s="56" t="n">
        <f aca="false">ROW()-5</f>
        <v>330</v>
      </c>
      <c r="B335" s="62" t="s">
        <v>1810</v>
      </c>
      <c r="C335" s="62" t="s">
        <v>2475</v>
      </c>
      <c r="D335" s="89" t="s">
        <v>2602</v>
      </c>
      <c r="E335" s="89" t="s">
        <v>2603</v>
      </c>
      <c r="F335" s="89" t="s">
        <v>2011</v>
      </c>
      <c r="G335" s="56" t="s">
        <v>16</v>
      </c>
      <c r="H335" s="91" t="s">
        <v>17</v>
      </c>
      <c r="I335" s="92" t="s">
        <v>1870</v>
      </c>
    </row>
    <row r="336" s="93" customFormat="true" ht="24" hidden="false" customHeight="false" outlineLevel="0" collapsed="false">
      <c r="A336" s="56" t="n">
        <f aca="false">ROW()-5</f>
        <v>331</v>
      </c>
      <c r="B336" s="62" t="s">
        <v>1810</v>
      </c>
      <c r="C336" s="62" t="s">
        <v>2475</v>
      </c>
      <c r="D336" s="62" t="s">
        <v>2604</v>
      </c>
      <c r="E336" s="89" t="s">
        <v>2605</v>
      </c>
      <c r="F336" s="89" t="s">
        <v>2011</v>
      </c>
      <c r="G336" s="56" t="s">
        <v>16</v>
      </c>
      <c r="H336" s="91" t="s">
        <v>17</v>
      </c>
      <c r="I336" s="92" t="s">
        <v>1870</v>
      </c>
    </row>
    <row r="337" s="93" customFormat="true" ht="13.5" hidden="false" customHeight="false" outlineLevel="0" collapsed="false">
      <c r="A337" s="56" t="n">
        <f aca="false">ROW()-5</f>
        <v>332</v>
      </c>
      <c r="B337" s="62" t="s">
        <v>2480</v>
      </c>
      <c r="C337" s="62" t="s">
        <v>2481</v>
      </c>
      <c r="D337" s="62" t="s">
        <v>2014</v>
      </c>
      <c r="E337" s="62" t="s">
        <v>2014</v>
      </c>
      <c r="F337" s="89" t="s">
        <v>2011</v>
      </c>
      <c r="G337" s="56" t="s">
        <v>16</v>
      </c>
      <c r="H337" s="91" t="s">
        <v>17</v>
      </c>
      <c r="I337" s="92" t="s">
        <v>1870</v>
      </c>
    </row>
    <row r="338" s="93" customFormat="true" ht="13.5" hidden="false" customHeight="false" outlineLevel="0" collapsed="false">
      <c r="A338" s="56" t="n">
        <f aca="false">ROW()-5</f>
        <v>333</v>
      </c>
      <c r="B338" s="62" t="s">
        <v>1810</v>
      </c>
      <c r="C338" s="62" t="s">
        <v>2475</v>
      </c>
      <c r="D338" s="89" t="s">
        <v>2606</v>
      </c>
      <c r="E338" s="89" t="s">
        <v>2607</v>
      </c>
      <c r="F338" s="89" t="s">
        <v>1855</v>
      </c>
      <c r="G338" s="56" t="s">
        <v>16</v>
      </c>
      <c r="H338" s="91" t="s">
        <v>17</v>
      </c>
      <c r="I338" s="92" t="s">
        <v>1870</v>
      </c>
    </row>
    <row r="339" s="93" customFormat="true" ht="13.5" hidden="false" customHeight="false" outlineLevel="0" collapsed="false">
      <c r="A339" s="56" t="n">
        <f aca="false">ROW()-5</f>
        <v>334</v>
      </c>
      <c r="B339" s="62" t="s">
        <v>1810</v>
      </c>
      <c r="C339" s="62" t="s">
        <v>2475</v>
      </c>
      <c r="D339" s="89" t="s">
        <v>2608</v>
      </c>
      <c r="E339" s="89" t="s">
        <v>2609</v>
      </c>
      <c r="F339" s="89" t="s">
        <v>1855</v>
      </c>
      <c r="G339" s="56" t="s">
        <v>16</v>
      </c>
      <c r="H339" s="91" t="s">
        <v>17</v>
      </c>
      <c r="I339" s="92" t="s">
        <v>1870</v>
      </c>
    </row>
    <row r="340" s="93" customFormat="true" ht="13.5" hidden="false" customHeight="false" outlineLevel="0" collapsed="false">
      <c r="A340" s="56" t="n">
        <f aca="false">ROW()-5</f>
        <v>335</v>
      </c>
      <c r="B340" s="62" t="s">
        <v>1810</v>
      </c>
      <c r="C340" s="62" t="s">
        <v>2475</v>
      </c>
      <c r="D340" s="89" t="s">
        <v>2610</v>
      </c>
      <c r="E340" s="89" t="s">
        <v>2611</v>
      </c>
      <c r="F340" s="89" t="s">
        <v>1855</v>
      </c>
      <c r="G340" s="56" t="s">
        <v>16</v>
      </c>
      <c r="H340" s="91" t="s">
        <v>17</v>
      </c>
      <c r="I340" s="92" t="s">
        <v>1870</v>
      </c>
    </row>
    <row r="341" s="93" customFormat="true" ht="13.5" hidden="false" customHeight="false" outlineLevel="0" collapsed="false">
      <c r="A341" s="56" t="n">
        <f aca="false">ROW()-5</f>
        <v>336</v>
      </c>
      <c r="B341" s="62" t="s">
        <v>1810</v>
      </c>
      <c r="C341" s="62" t="s">
        <v>2475</v>
      </c>
      <c r="D341" s="89" t="s">
        <v>2612</v>
      </c>
      <c r="E341" s="89" t="s">
        <v>2613</v>
      </c>
      <c r="F341" s="89" t="s">
        <v>1855</v>
      </c>
      <c r="G341" s="56" t="s">
        <v>16</v>
      </c>
      <c r="H341" s="91" t="s">
        <v>17</v>
      </c>
      <c r="I341" s="92" t="s">
        <v>1870</v>
      </c>
    </row>
    <row r="342" s="93" customFormat="true" ht="13.5" hidden="false" customHeight="false" outlineLevel="0" collapsed="false">
      <c r="A342" s="56" t="n">
        <f aca="false">ROW()-5</f>
        <v>337</v>
      </c>
      <c r="B342" s="62" t="s">
        <v>1810</v>
      </c>
      <c r="C342" s="62" t="s">
        <v>2475</v>
      </c>
      <c r="D342" s="89" t="s">
        <v>2614</v>
      </c>
      <c r="E342" s="89" t="s">
        <v>2615</v>
      </c>
      <c r="F342" s="89" t="s">
        <v>1859</v>
      </c>
      <c r="G342" s="56" t="s">
        <v>16</v>
      </c>
      <c r="H342" s="91" t="s">
        <v>17</v>
      </c>
      <c r="I342" s="92" t="s">
        <v>1870</v>
      </c>
    </row>
    <row r="343" s="93" customFormat="true" ht="13.5" hidden="false" customHeight="false" outlineLevel="0" collapsed="false">
      <c r="A343" s="56" t="n">
        <f aca="false">ROW()-5</f>
        <v>338</v>
      </c>
      <c r="B343" s="62" t="s">
        <v>1810</v>
      </c>
      <c r="C343" s="62" t="s">
        <v>2475</v>
      </c>
      <c r="D343" s="89" t="s">
        <v>2616</v>
      </c>
      <c r="E343" s="89" t="s">
        <v>2617</v>
      </c>
      <c r="F343" s="89" t="s">
        <v>1859</v>
      </c>
      <c r="G343" s="56" t="s">
        <v>16</v>
      </c>
      <c r="H343" s="91" t="s">
        <v>17</v>
      </c>
      <c r="I343" s="92" t="s">
        <v>1870</v>
      </c>
    </row>
    <row r="344" s="93" customFormat="true" ht="13.5" hidden="false" customHeight="false" outlineLevel="0" collapsed="false">
      <c r="A344" s="56" t="n">
        <f aca="false">ROW()-5</f>
        <v>339</v>
      </c>
      <c r="B344" s="62" t="s">
        <v>1810</v>
      </c>
      <c r="C344" s="62" t="s">
        <v>2475</v>
      </c>
      <c r="D344" s="89" t="s">
        <v>2618</v>
      </c>
      <c r="E344" s="89" t="s">
        <v>2619</v>
      </c>
      <c r="F344" s="89" t="s">
        <v>1990</v>
      </c>
      <c r="G344" s="56" t="s">
        <v>16</v>
      </c>
      <c r="H344" s="91" t="s">
        <v>17</v>
      </c>
      <c r="I344" s="92" t="s">
        <v>1870</v>
      </c>
    </row>
    <row r="345" s="93" customFormat="true" ht="13.5" hidden="false" customHeight="false" outlineLevel="0" collapsed="false">
      <c r="A345" s="56" t="n">
        <f aca="false">ROW()-5</f>
        <v>340</v>
      </c>
      <c r="B345" s="62" t="s">
        <v>1810</v>
      </c>
      <c r="C345" s="62" t="s">
        <v>2475</v>
      </c>
      <c r="D345" s="89" t="s">
        <v>2620</v>
      </c>
      <c r="E345" s="89" t="s">
        <v>2621</v>
      </c>
      <c r="F345" s="89" t="s">
        <v>1990</v>
      </c>
      <c r="G345" s="56" t="s">
        <v>16</v>
      </c>
      <c r="H345" s="91" t="s">
        <v>17</v>
      </c>
      <c r="I345" s="92" t="s">
        <v>1870</v>
      </c>
    </row>
    <row r="346" s="93" customFormat="true" ht="13.5" hidden="false" customHeight="false" outlineLevel="0" collapsed="false">
      <c r="A346" s="56" t="n">
        <f aca="false">ROW()-5</f>
        <v>341</v>
      </c>
      <c r="B346" s="62" t="s">
        <v>1810</v>
      </c>
      <c r="C346" s="62" t="s">
        <v>2475</v>
      </c>
      <c r="D346" s="62" t="s">
        <v>1943</v>
      </c>
      <c r="E346" s="89" t="s">
        <v>2622</v>
      </c>
      <c r="F346" s="89" t="s">
        <v>1983</v>
      </c>
      <c r="G346" s="56" t="s">
        <v>16</v>
      </c>
      <c r="H346" s="91" t="s">
        <v>17</v>
      </c>
      <c r="I346" s="92" t="s">
        <v>1870</v>
      </c>
    </row>
    <row r="347" s="93" customFormat="true" ht="13.5" hidden="false" customHeight="false" outlineLevel="0" collapsed="false">
      <c r="A347" s="56" t="n">
        <f aca="false">ROW()-5</f>
        <v>342</v>
      </c>
      <c r="B347" s="62" t="s">
        <v>1810</v>
      </c>
      <c r="C347" s="62" t="s">
        <v>2475</v>
      </c>
      <c r="D347" s="89" t="s">
        <v>2623</v>
      </c>
      <c r="E347" s="89" t="s">
        <v>2624</v>
      </c>
      <c r="F347" s="89" t="s">
        <v>1979</v>
      </c>
      <c r="G347" s="56" t="s">
        <v>16</v>
      </c>
      <c r="H347" s="91" t="s">
        <v>17</v>
      </c>
      <c r="I347" s="92" t="s">
        <v>1870</v>
      </c>
    </row>
    <row r="348" s="93" customFormat="true" ht="13.5" hidden="false" customHeight="false" outlineLevel="0" collapsed="false">
      <c r="A348" s="56" t="n">
        <f aca="false">ROW()-5</f>
        <v>343</v>
      </c>
      <c r="B348" s="62" t="s">
        <v>1810</v>
      </c>
      <c r="C348" s="62" t="s">
        <v>2475</v>
      </c>
      <c r="D348" s="89" t="s">
        <v>2625</v>
      </c>
      <c r="E348" s="89" t="s">
        <v>2626</v>
      </c>
      <c r="F348" s="89" t="s">
        <v>1896</v>
      </c>
      <c r="G348" s="56" t="s">
        <v>16</v>
      </c>
      <c r="H348" s="91" t="s">
        <v>17</v>
      </c>
      <c r="I348" s="92" t="s">
        <v>1870</v>
      </c>
    </row>
    <row r="349" s="93" customFormat="true" ht="13.5" hidden="false" customHeight="false" outlineLevel="0" collapsed="false">
      <c r="A349" s="56" t="n">
        <f aca="false">ROW()-5</f>
        <v>344</v>
      </c>
      <c r="B349" s="62" t="s">
        <v>1810</v>
      </c>
      <c r="C349" s="62" t="s">
        <v>2475</v>
      </c>
      <c r="D349" s="62" t="s">
        <v>1943</v>
      </c>
      <c r="E349" s="89" t="s">
        <v>2627</v>
      </c>
      <c r="F349" s="89" t="s">
        <v>1896</v>
      </c>
      <c r="G349" s="56" t="s">
        <v>16</v>
      </c>
      <c r="H349" s="91" t="s">
        <v>17</v>
      </c>
      <c r="I349" s="92" t="s">
        <v>1870</v>
      </c>
    </row>
    <row r="350" s="93" customFormat="true" ht="13.5" hidden="false" customHeight="false" outlineLevel="0" collapsed="false">
      <c r="A350" s="56" t="n">
        <f aca="false">ROW()-5</f>
        <v>345</v>
      </c>
      <c r="B350" s="62" t="s">
        <v>2480</v>
      </c>
      <c r="C350" s="62" t="s">
        <v>2481</v>
      </c>
      <c r="D350" s="89" t="s">
        <v>2628</v>
      </c>
      <c r="E350" s="89" t="s">
        <v>2629</v>
      </c>
      <c r="F350" s="89" t="s">
        <v>1896</v>
      </c>
      <c r="G350" s="56" t="s">
        <v>16</v>
      </c>
      <c r="H350" s="91" t="s">
        <v>17</v>
      </c>
      <c r="I350" s="92" t="s">
        <v>1870</v>
      </c>
    </row>
    <row r="351" s="93" customFormat="true" ht="13.5" hidden="false" customHeight="false" outlineLevel="0" collapsed="false">
      <c r="A351" s="56" t="n">
        <f aca="false">ROW()-5</f>
        <v>346</v>
      </c>
      <c r="B351" s="62" t="s">
        <v>1810</v>
      </c>
      <c r="C351" s="62" t="s">
        <v>2475</v>
      </c>
      <c r="D351" s="89" t="s">
        <v>2630</v>
      </c>
      <c r="E351" s="89" t="s">
        <v>2631</v>
      </c>
      <c r="F351" s="89" t="s">
        <v>1917</v>
      </c>
      <c r="G351" s="56" t="s">
        <v>16</v>
      </c>
      <c r="H351" s="91" t="s">
        <v>17</v>
      </c>
      <c r="I351" s="92" t="s">
        <v>1870</v>
      </c>
    </row>
    <row r="352" s="93" customFormat="true" ht="13.5" hidden="false" customHeight="false" outlineLevel="0" collapsed="false">
      <c r="A352" s="56" t="n">
        <f aca="false">ROW()-5</f>
        <v>347</v>
      </c>
      <c r="B352" s="62" t="s">
        <v>1810</v>
      </c>
      <c r="C352" s="62" t="s">
        <v>2475</v>
      </c>
      <c r="D352" s="89" t="s">
        <v>2632</v>
      </c>
      <c r="E352" s="89" t="s">
        <v>2633</v>
      </c>
      <c r="F352" s="89" t="s">
        <v>1970</v>
      </c>
      <c r="G352" s="56" t="s">
        <v>16</v>
      </c>
      <c r="H352" s="91" t="s">
        <v>17</v>
      </c>
      <c r="I352" s="92" t="s">
        <v>1870</v>
      </c>
    </row>
    <row r="353" s="93" customFormat="true" ht="13.5" hidden="false" customHeight="false" outlineLevel="0" collapsed="false">
      <c r="A353" s="56" t="n">
        <f aca="false">ROW()-5</f>
        <v>348</v>
      </c>
      <c r="B353" s="62" t="s">
        <v>2480</v>
      </c>
      <c r="C353" s="62" t="s">
        <v>2481</v>
      </c>
      <c r="D353" s="89" t="s">
        <v>2634</v>
      </c>
      <c r="E353" s="89" t="s">
        <v>2635</v>
      </c>
      <c r="F353" s="89" t="s">
        <v>1970</v>
      </c>
      <c r="G353" s="56" t="s">
        <v>16</v>
      </c>
      <c r="H353" s="91" t="s">
        <v>17</v>
      </c>
      <c r="I353" s="92" t="s">
        <v>1870</v>
      </c>
    </row>
    <row r="354" s="80" customFormat="true" ht="32" hidden="false" customHeight="true" outlineLevel="0" collapsed="false">
      <c r="A354" s="95" t="s">
        <v>2636</v>
      </c>
      <c r="B354" s="95"/>
      <c r="C354" s="95"/>
      <c r="D354" s="96"/>
      <c r="E354" s="95" t="s">
        <v>2637</v>
      </c>
      <c r="F354" s="95" t="s">
        <v>2638</v>
      </c>
      <c r="G354" s="95"/>
      <c r="H354" s="95"/>
      <c r="I354" s="95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7"/>
      <c r="IG354" s="97"/>
      <c r="IH354" s="97"/>
      <c r="II354" s="97"/>
      <c r="IJ354" s="97"/>
      <c r="IK354" s="97"/>
    </row>
    <row r="355" s="96" customFormat="true" ht="51" hidden="false" customHeight="true" outlineLevel="0" collapsed="false">
      <c r="A355" s="32" t="s">
        <v>35</v>
      </c>
      <c r="B355" s="32"/>
      <c r="C355" s="32"/>
      <c r="D355" s="32"/>
      <c r="E355" s="32"/>
      <c r="F355" s="32"/>
      <c r="G355" s="32"/>
      <c r="H355" s="32"/>
      <c r="I355" s="32"/>
      <c r="IF355" s="97"/>
      <c r="IG355" s="97"/>
      <c r="IH355" s="97"/>
      <c r="II355" s="97"/>
      <c r="IJ355" s="97"/>
      <c r="IK355" s="97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354:C354"/>
    <mergeCell ref="F354:G354"/>
    <mergeCell ref="A355:I355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5.11"/>
    <col collapsed="false" customWidth="true" hidden="false" outlineLevel="0" max="2" min="2" style="0" width="19.12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99" width="10.99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100" width="36.99"/>
  </cols>
  <sheetData>
    <row r="1" s="37" customFormat="true" ht="20" hidden="false" customHeight="true" outlineLevel="0" collapsed="false">
      <c r="A1" s="36" t="s">
        <v>2639</v>
      </c>
      <c r="B1" s="36"/>
      <c r="E1" s="38"/>
      <c r="F1" s="39"/>
    </row>
    <row r="2" s="37" customFormat="true" ht="30" hidden="false" customHeight="tru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</row>
    <row r="3" s="37" customFormat="true" ht="20" hidden="false" customHeight="true" outlineLevel="0" collapsed="false">
      <c r="A3" s="40"/>
      <c r="B3" s="40"/>
      <c r="C3" s="40"/>
      <c r="D3" s="40"/>
      <c r="E3" s="40"/>
      <c r="F3" s="9"/>
      <c r="G3" s="10" t="s">
        <v>2</v>
      </c>
      <c r="H3" s="10"/>
      <c r="I3" s="10"/>
    </row>
    <row r="4" s="33" customFormat="true" ht="24" hidden="false" customHeight="false" outlineLevel="0" collapsed="false">
      <c r="A4" s="41" t="s">
        <v>3</v>
      </c>
      <c r="B4" s="41" t="s">
        <v>4</v>
      </c>
      <c r="C4" s="41" t="s">
        <v>5</v>
      </c>
      <c r="D4" s="41" t="s">
        <v>38</v>
      </c>
      <c r="E4" s="41" t="s">
        <v>39</v>
      </c>
      <c r="F4" s="41" t="s">
        <v>8</v>
      </c>
      <c r="G4" s="41" t="s">
        <v>9</v>
      </c>
      <c r="H4" s="41" t="s">
        <v>10</v>
      </c>
      <c r="I4" s="41" t="s">
        <v>11</v>
      </c>
    </row>
    <row r="5" s="33" customFormat="true" ht="14.25" hidden="false" customHeight="false" outlineLevel="0" collapsed="false">
      <c r="A5" s="46" t="n">
        <v>1</v>
      </c>
      <c r="B5" s="23" t="s">
        <v>2640</v>
      </c>
      <c r="C5" s="20" t="s">
        <v>2641</v>
      </c>
      <c r="D5" s="20" t="s">
        <v>52</v>
      </c>
      <c r="E5" s="21" t="s">
        <v>2642</v>
      </c>
      <c r="F5" s="43" t="n">
        <v>45601</v>
      </c>
      <c r="G5" s="44" t="s">
        <v>16</v>
      </c>
      <c r="H5" s="45" t="s">
        <v>17</v>
      </c>
      <c r="I5" s="42" t="s">
        <v>2643</v>
      </c>
    </row>
    <row r="6" s="33" customFormat="true" ht="14.25" hidden="false" customHeight="false" outlineLevel="0" collapsed="false">
      <c r="A6" s="46" t="n">
        <v>2</v>
      </c>
      <c r="B6" s="23" t="s">
        <v>2640</v>
      </c>
      <c r="C6" s="20" t="s">
        <v>2644</v>
      </c>
      <c r="D6" s="20" t="s">
        <v>52</v>
      </c>
      <c r="E6" s="21" t="s">
        <v>2645</v>
      </c>
      <c r="F6" s="43" t="n">
        <v>45604</v>
      </c>
      <c r="G6" s="44" t="s">
        <v>16</v>
      </c>
      <c r="H6" s="45" t="s">
        <v>17</v>
      </c>
      <c r="I6" s="42" t="s">
        <v>2646</v>
      </c>
    </row>
    <row r="7" s="33" customFormat="true" ht="14.25" hidden="false" customHeight="false" outlineLevel="0" collapsed="false">
      <c r="A7" s="46" t="n">
        <v>3</v>
      </c>
      <c r="B7" s="23" t="s">
        <v>2647</v>
      </c>
      <c r="C7" s="20" t="s">
        <v>2648</v>
      </c>
      <c r="D7" s="20" t="s">
        <v>52</v>
      </c>
      <c r="E7" s="21" t="s">
        <v>2649</v>
      </c>
      <c r="F7" s="43" t="n">
        <v>45607</v>
      </c>
      <c r="G7" s="44" t="s">
        <v>16</v>
      </c>
      <c r="H7" s="45" t="s">
        <v>17</v>
      </c>
      <c r="I7" s="42" t="s">
        <v>2650</v>
      </c>
    </row>
    <row r="8" s="33" customFormat="true" ht="14.25" hidden="false" customHeight="false" outlineLevel="0" collapsed="false">
      <c r="A8" s="46" t="n">
        <v>4</v>
      </c>
      <c r="B8" s="23" t="s">
        <v>2651</v>
      </c>
      <c r="C8" s="20" t="s">
        <v>2652</v>
      </c>
      <c r="D8" s="20" t="s">
        <v>52</v>
      </c>
      <c r="E8" s="21" t="s">
        <v>2653</v>
      </c>
      <c r="F8" s="43" t="n">
        <v>45617</v>
      </c>
      <c r="G8" s="44" t="s">
        <v>16</v>
      </c>
      <c r="H8" s="45" t="s">
        <v>17</v>
      </c>
      <c r="I8" s="19" t="s">
        <v>2654</v>
      </c>
    </row>
    <row r="9" s="33" customFormat="true" ht="14.25" hidden="false" customHeight="false" outlineLevel="0" collapsed="false">
      <c r="A9" s="46" t="n">
        <v>5</v>
      </c>
      <c r="B9" s="23" t="s">
        <v>2655</v>
      </c>
      <c r="C9" s="20" t="s">
        <v>2656</v>
      </c>
      <c r="D9" s="20" t="s">
        <v>52</v>
      </c>
      <c r="E9" s="21" t="s">
        <v>2657</v>
      </c>
      <c r="F9" s="43" t="n">
        <v>45619</v>
      </c>
      <c r="G9" s="44" t="s">
        <v>16</v>
      </c>
      <c r="H9" s="45" t="s">
        <v>17</v>
      </c>
      <c r="I9" s="42" t="s">
        <v>2658</v>
      </c>
    </row>
    <row r="10" s="33" customFormat="true" ht="14.25" hidden="false" customHeight="false" outlineLevel="0" collapsed="false">
      <c r="A10" s="46" t="n">
        <v>6</v>
      </c>
      <c r="B10" s="23" t="s">
        <v>2659</v>
      </c>
      <c r="C10" s="20" t="s">
        <v>41</v>
      </c>
      <c r="D10" s="20" t="s">
        <v>52</v>
      </c>
      <c r="E10" s="21" t="s">
        <v>2660</v>
      </c>
      <c r="F10" s="43" t="n">
        <v>45620</v>
      </c>
      <c r="G10" s="44" t="s">
        <v>16</v>
      </c>
      <c r="H10" s="45" t="s">
        <v>17</v>
      </c>
      <c r="I10" s="46" t="s">
        <v>44</v>
      </c>
    </row>
    <row r="11" s="33" customFormat="true" ht="14.25" hidden="false" customHeight="false" outlineLevel="0" collapsed="false">
      <c r="A11" s="46" t="n">
        <v>7</v>
      </c>
      <c r="B11" s="23" t="s">
        <v>2659</v>
      </c>
      <c r="C11" s="20" t="s">
        <v>41</v>
      </c>
      <c r="D11" s="20" t="s">
        <v>52</v>
      </c>
      <c r="E11" s="20" t="s">
        <v>52</v>
      </c>
      <c r="F11" s="43" t="n">
        <v>45620</v>
      </c>
      <c r="G11" s="44" t="s">
        <v>16</v>
      </c>
      <c r="H11" s="45" t="s">
        <v>17</v>
      </c>
      <c r="I11" s="23" t="s">
        <v>44</v>
      </c>
    </row>
    <row r="12" s="105" customFormat="true" ht="25.5" hidden="false" customHeight="true" outlineLevel="0" collapsed="false">
      <c r="A12" s="101"/>
      <c r="B12" s="102" t="s">
        <v>451</v>
      </c>
      <c r="C12" s="103"/>
      <c r="D12" s="103"/>
      <c r="E12" s="104"/>
      <c r="F12" s="105" t="s">
        <v>452</v>
      </c>
    </row>
    <row r="13" s="106" customFormat="true" ht="37.5" hidden="false" customHeight="true" outlineLevel="0" collapsed="false">
      <c r="A13" s="51" t="s">
        <v>453</v>
      </c>
      <c r="B13" s="51"/>
      <c r="C13" s="51"/>
      <c r="D13" s="51"/>
      <c r="E13" s="51"/>
      <c r="F13" s="51"/>
      <c r="G13" s="51"/>
      <c r="H13" s="51"/>
      <c r="I13" s="51"/>
    </row>
  </sheetData>
  <mergeCells count="5">
    <mergeCell ref="A1:B1"/>
    <mergeCell ref="A2:I2"/>
    <mergeCell ref="A3:E3"/>
    <mergeCell ref="G3:I3"/>
    <mergeCell ref="A13:I13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厦门市局交警支队办公室装财科</cp:lastModifiedBy>
  <cp:lastPrinted>2020-11-07T10:09:19Z</cp:lastPrinted>
  <dcterms:modified xsi:type="dcterms:W3CDTF">2025-01-24T1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98B5DE6AF249088D4FC65E6B25E43</vt:lpwstr>
  </property>
  <property fmtid="{D5CDD505-2E9C-101B-9397-08002B2CF9AE}" pid="3" name="KSOProductBuildVer">
    <vt:lpwstr>2052-11.8.2.9958</vt:lpwstr>
  </property>
</Properties>
</file>