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4.10月" sheetId="1" state="visible" r:id="rId2"/>
    <sheet name="思明2024.11月" sheetId="2" state="visible" r:id="rId3"/>
    <sheet name="湖里2024.11月" sheetId="3" state="visible" r:id="rId4"/>
    <sheet name="海沧2024.11月" sheetId="4" state="visible" r:id="rId5"/>
    <sheet name="集美2024.5-11月" sheetId="5" state="visible" r:id="rId6"/>
    <sheet name="同安2024.11月" sheetId="6" state="visible" r:id="rId7"/>
    <sheet name="翔安2024.9-10月" sheetId="7" state="visible" r:id="rId8"/>
  </sheets>
  <definedNames>
    <definedName function="false" hidden="true" localSheetId="1" name="_xlnm._FilterDatabase" vbProcedure="false">'思明2024.11月'!$A$4:$I$268</definedName>
    <definedName function="false" hidden="false" localSheetId="1" name="Print_Titles" vbProcedure="false">'思明2024.11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14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2</xdr:row>
                <xdr:rowOff>6</xdr:rowOff>
              </xdr:from>
              <xdr:to>
                <xdr:col>8</xdr:col>
                <xdr:colOff>-18</xdr:colOff>
                <xdr:row>439</xdr:row>
                <xdr:rowOff>7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23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0</xdr:row>
                <xdr:rowOff>6</xdr:rowOff>
              </xdr:from>
              <xdr:to>
                <xdr:col>8</xdr:col>
                <xdr:colOff>12</xdr:colOff>
                <xdr:row>442</xdr:row>
                <xdr:rowOff>6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1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6</xdr:row>
                <xdr:rowOff>6</xdr:rowOff>
              </xdr:from>
              <xdr:to>
                <xdr:col>8</xdr:col>
                <xdr:colOff>15</xdr:colOff>
                <xdr:row>478</xdr:row>
                <xdr:rowOff>14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68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44</xdr:row>
                <xdr:rowOff>6</xdr:rowOff>
              </xdr:from>
              <xdr:to>
                <xdr:col>8</xdr:col>
                <xdr:colOff>15</xdr:colOff>
                <xdr:row>546</xdr:row>
                <xdr:rowOff>17</xdr:rowOff>
              </xdr:to>
            </anchor>
          </commentPr>
        </mc:Choice>
        <mc:Fallback/>
      </mc:AlternateContent>
    </comment>
    <comment ref="E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8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30</xdr:row>
                <xdr:rowOff>2</xdr:rowOff>
              </xdr:from>
              <xdr:to>
                <xdr:col>8</xdr:col>
                <xdr:colOff>15</xdr:colOff>
                <xdr:row>932</xdr:row>
                <xdr:rowOff>3</xdr:rowOff>
              </xdr:to>
            </anchor>
          </commentPr>
        </mc:Choice>
        <mc:Fallback/>
      </mc:AlternateContent>
    </comment>
    <comment ref="E4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4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4</xdr:row>
                <xdr:rowOff>2</xdr:rowOff>
              </xdr:from>
              <xdr:to>
                <xdr:col>8</xdr:col>
                <xdr:colOff>15</xdr:colOff>
                <xdr:row>956</xdr:row>
                <xdr:rowOff>2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02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40</xdr:row>
                <xdr:rowOff>2</xdr:rowOff>
              </xdr:from>
              <xdr:to>
                <xdr:col>8</xdr:col>
                <xdr:colOff>15</xdr:colOff>
                <xdr:row>10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8" uniqueCount="40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41012134</t>
  </si>
  <si>
    <t xml:space="preserve">磨损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电动自行车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237G5</t>
    </r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电话通知当事人，停机；无号牌车辆无法邮寄通知书。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611HS</t>
    </r>
  </si>
  <si>
    <t xml:space="preserve">16D54381</t>
  </si>
  <si>
    <t xml:space="preserve">LWMACJLE6G1054381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电话通知当事人，空号；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邮寄通知书。</t>
    </r>
  </si>
  <si>
    <t xml:space="preserve">505616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电话通知当事人，无法接通；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邮寄通知书。</t>
    </r>
  </si>
  <si>
    <t xml:space="preserve">003464</t>
  </si>
  <si>
    <t xml:space="preserve">063196</t>
  </si>
  <si>
    <t xml:space="preserve">041766</t>
  </si>
  <si>
    <t xml:space="preserve">当事人未提供联系方式，无法电联和邮寄通知书。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Z771</t>
    </r>
  </si>
  <si>
    <t xml:space="preserve">16X01954</t>
  </si>
  <si>
    <t xml:space="preserve">LAEE7KC8XG8W01954</t>
  </si>
  <si>
    <t xml:space="preserve">152QMI-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D767</t>
    </r>
  </si>
  <si>
    <t xml:space="preserve">KB028646</t>
  </si>
  <si>
    <t xml:space="preserve">LC6PCJ2J4D00690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J937</t>
    </r>
  </si>
  <si>
    <t xml:space="preserve">LC6PCJ2J2A0006705</t>
  </si>
  <si>
    <t xml:space="preserve">128022</t>
  </si>
  <si>
    <t xml:space="preserve">036058</t>
  </si>
  <si>
    <t xml:space="preserve">电动三轮车</t>
  </si>
  <si>
    <t xml:space="preserve">110938</t>
  </si>
  <si>
    <t xml:space="preserve">JM48V400W2010030552</t>
  </si>
  <si>
    <t xml:space="preserve">100468</t>
  </si>
  <si>
    <t xml:space="preserve">315005</t>
  </si>
  <si>
    <t xml:space="preserve">087260</t>
  </si>
  <si>
    <t xml:space="preserve">031347</t>
  </si>
  <si>
    <t xml:space="preserve">车架磨损</t>
  </si>
  <si>
    <t xml:space="preserve">862974</t>
  </si>
  <si>
    <t xml:space="preserve">001248</t>
  </si>
  <si>
    <t xml:space="preserve">2020100570</t>
  </si>
  <si>
    <t xml:space="preserve">701034</t>
  </si>
  <si>
    <t xml:space="preserve">20041241</t>
  </si>
  <si>
    <t xml:space="preserve">150074</t>
  </si>
  <si>
    <t xml:space="preserve">三轮摩托车</t>
  </si>
  <si>
    <t xml:space="preserve">锈蚀不能识别</t>
  </si>
  <si>
    <t xml:space="preserve">142YC6045402NA</t>
  </si>
  <si>
    <t xml:space="preserve">2020819</t>
  </si>
  <si>
    <t xml:space="preserve">009120</t>
  </si>
  <si>
    <t xml:space="preserve">LXSTCGPY291018203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电话通知当事人；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邮寄通知书。</t>
    </r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177445</t>
  </si>
  <si>
    <t xml:space="preserve">违法</t>
  </si>
  <si>
    <t xml:space="preserve">无联系方式、无身份证号、无住址</t>
  </si>
  <si>
    <t xml:space="preserve">036158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已寄出挂号信</t>
    </r>
  </si>
  <si>
    <t xml:space="preserve">020513</t>
  </si>
  <si>
    <t xml:space="preserve">2L0921</t>
  </si>
  <si>
    <t xml:space="preserve">397496</t>
  </si>
  <si>
    <t xml:space="preserve">214161</t>
  </si>
  <si>
    <t xml:space="preserve">480112879</t>
  </si>
  <si>
    <t xml:space="preserve">105597536</t>
  </si>
  <si>
    <t xml:space="preserve">002023</t>
  </si>
  <si>
    <t xml:space="preserve">306103</t>
  </si>
  <si>
    <t xml:space="preserve">031195</t>
  </si>
  <si>
    <t xml:space="preserve">051679</t>
  </si>
  <si>
    <t xml:space="preserve">4100013</t>
  </si>
  <si>
    <t xml:space="preserve">263314</t>
  </si>
  <si>
    <t xml:space="preserve">319748</t>
  </si>
  <si>
    <t xml:space="preserve">677154</t>
  </si>
  <si>
    <t xml:space="preserve">820353</t>
  </si>
  <si>
    <t xml:space="preserve">110667034</t>
  </si>
  <si>
    <t xml:space="preserve">151133</t>
  </si>
  <si>
    <t xml:space="preserve">004354</t>
  </si>
  <si>
    <t xml:space="preserve">610036</t>
  </si>
  <si>
    <t xml:space="preserve">410954</t>
  </si>
  <si>
    <t xml:space="preserve">711837</t>
  </si>
  <si>
    <t xml:space="preserve">102829</t>
  </si>
  <si>
    <t xml:space="preserve">515549</t>
  </si>
  <si>
    <t xml:space="preserve">500283</t>
  </si>
  <si>
    <t xml:space="preserve">221105</t>
  </si>
  <si>
    <t xml:space="preserve">001341</t>
  </si>
  <si>
    <t xml:space="preserve">836748</t>
  </si>
  <si>
    <t xml:space="preserve">805688</t>
  </si>
  <si>
    <t xml:space="preserve">727552</t>
  </si>
  <si>
    <t xml:space="preserve">211036091</t>
  </si>
  <si>
    <t xml:space="preserve">312707</t>
  </si>
  <si>
    <t xml:space="preserve">3500114</t>
  </si>
  <si>
    <t xml:space="preserve">212265</t>
  </si>
  <si>
    <t xml:space="preserve">606213</t>
  </si>
  <si>
    <t xml:space="preserve">162347</t>
  </si>
  <si>
    <t xml:space="preserve">280770</t>
  </si>
  <si>
    <t xml:space="preserve">976032286</t>
  </si>
  <si>
    <t xml:space="preserve">136008794</t>
  </si>
  <si>
    <t xml:space="preserve">807892</t>
  </si>
  <si>
    <t xml:space="preserve">001189</t>
  </si>
  <si>
    <t xml:space="preserve">167051</t>
  </si>
  <si>
    <t xml:space="preserve">207106</t>
  </si>
  <si>
    <t xml:space="preserve">583009</t>
  </si>
  <si>
    <t xml:space="preserve">020757</t>
  </si>
  <si>
    <t xml:space="preserve">001432</t>
  </si>
  <si>
    <t xml:space="preserve">945211</t>
  </si>
  <si>
    <t xml:space="preserve">024985</t>
  </si>
  <si>
    <t xml:space="preserve">319582</t>
  </si>
  <si>
    <t xml:space="preserve">171909</t>
  </si>
  <si>
    <t xml:space="preserve">003497</t>
  </si>
  <si>
    <t xml:space="preserve">020533</t>
  </si>
  <si>
    <t xml:space="preserve">073611</t>
  </si>
  <si>
    <t xml:space="preserve">068191</t>
  </si>
  <si>
    <t xml:space="preserve">169908</t>
  </si>
  <si>
    <t xml:space="preserve">211044</t>
  </si>
  <si>
    <t xml:space="preserve">196945</t>
  </si>
  <si>
    <t xml:space="preserve">660736</t>
  </si>
  <si>
    <t xml:space="preserve">888268</t>
  </si>
  <si>
    <t xml:space="preserve">145328</t>
  </si>
  <si>
    <t xml:space="preserve">001186</t>
  </si>
  <si>
    <t xml:space="preserve">297436</t>
  </si>
  <si>
    <t xml:space="preserve">372281</t>
  </si>
  <si>
    <t xml:space="preserve">906017041</t>
  </si>
  <si>
    <t xml:space="preserve">406104460</t>
  </si>
  <si>
    <t xml:space="preserve">516119</t>
  </si>
  <si>
    <t xml:space="preserve">911710</t>
  </si>
  <si>
    <t xml:space="preserve">500724</t>
  </si>
  <si>
    <t xml:space="preserve">010145</t>
  </si>
  <si>
    <t xml:space="preserve">602271</t>
  </si>
  <si>
    <t xml:space="preserve">025681</t>
  </si>
  <si>
    <t xml:space="preserve">278220</t>
  </si>
  <si>
    <t xml:space="preserve">808168</t>
  </si>
  <si>
    <t xml:space="preserve">30017684</t>
  </si>
  <si>
    <t xml:space="preserve">5J0394</t>
  </si>
  <si>
    <t xml:space="preserve">079582</t>
  </si>
  <si>
    <t xml:space="preserve">12622H</t>
  </si>
  <si>
    <t xml:space="preserve">099179</t>
  </si>
  <si>
    <t xml:space="preserve">095772</t>
  </si>
  <si>
    <t xml:space="preserve">520829</t>
  </si>
  <si>
    <t xml:space="preserve">073924</t>
  </si>
  <si>
    <t xml:space="preserve">207120051</t>
  </si>
  <si>
    <t xml:space="preserve">206300443</t>
  </si>
  <si>
    <t xml:space="preserve">119136</t>
  </si>
  <si>
    <t xml:space="preserve">242571</t>
  </si>
  <si>
    <t xml:space="preserve">033455</t>
  </si>
  <si>
    <t xml:space="preserve">221192</t>
  </si>
  <si>
    <t xml:space="preserve">505806</t>
  </si>
  <si>
    <t xml:space="preserve">130453</t>
  </si>
  <si>
    <t xml:space="preserve">005384</t>
  </si>
  <si>
    <t xml:space="preserve">070519</t>
  </si>
  <si>
    <t xml:space="preserve">82400W</t>
  </si>
  <si>
    <t xml:space="preserve">744422</t>
  </si>
  <si>
    <t xml:space="preserve">202044</t>
  </si>
  <si>
    <t xml:space="preserve">163300262</t>
  </si>
  <si>
    <t xml:space="preserve">000644</t>
  </si>
  <si>
    <t xml:space="preserve">190521</t>
  </si>
  <si>
    <t xml:space="preserve">048352</t>
  </si>
  <si>
    <t xml:space="preserve">090679</t>
  </si>
  <si>
    <t xml:space="preserve">200071</t>
  </si>
  <si>
    <t xml:space="preserve">911670</t>
  </si>
  <si>
    <t xml:space="preserve">016222</t>
  </si>
  <si>
    <t xml:space="preserve">407727</t>
  </si>
  <si>
    <t xml:space="preserve">735849</t>
  </si>
  <si>
    <t xml:space="preserve">092946</t>
  </si>
  <si>
    <t xml:space="preserve">930058976</t>
  </si>
  <si>
    <t xml:space="preserve">030787</t>
  </si>
  <si>
    <t xml:space="preserve">810840</t>
  </si>
  <si>
    <t xml:space="preserve">290054</t>
  </si>
  <si>
    <t xml:space="preserve">026848278</t>
  </si>
  <si>
    <t xml:space="preserve">306013154</t>
  </si>
  <si>
    <t xml:space="preserve">601810751</t>
  </si>
  <si>
    <t xml:space="preserve">109106</t>
  </si>
  <si>
    <t xml:space="preserve">009556</t>
  </si>
  <si>
    <t xml:space="preserve">924536</t>
  </si>
  <si>
    <t xml:space="preserve">208370</t>
  </si>
  <si>
    <t xml:space="preserve">140361</t>
  </si>
  <si>
    <t xml:space="preserve">640097</t>
  </si>
  <si>
    <t xml:space="preserve">103902</t>
  </si>
  <si>
    <t xml:space="preserve">031574</t>
  </si>
  <si>
    <t xml:space="preserve">428086333</t>
  </si>
  <si>
    <t xml:space="preserve">144472</t>
  </si>
  <si>
    <t xml:space="preserve">023100</t>
  </si>
  <si>
    <t xml:space="preserve">214218</t>
  </si>
  <si>
    <t xml:space="preserve">140082</t>
  </si>
  <si>
    <t xml:space="preserve">131383</t>
  </si>
  <si>
    <t xml:space="preserve">524835</t>
  </si>
  <si>
    <t xml:space="preserve">250053217</t>
  </si>
  <si>
    <t xml:space="preserve">452061961</t>
  </si>
  <si>
    <t xml:space="preserve">125510</t>
  </si>
  <si>
    <t xml:space="preserve">420453</t>
  </si>
  <si>
    <t xml:space="preserve">106222</t>
  </si>
  <si>
    <t xml:space="preserve">041751</t>
  </si>
  <si>
    <t xml:space="preserve">059219</t>
  </si>
  <si>
    <t xml:space="preserve">013928</t>
  </si>
  <si>
    <t xml:space="preserve">016826</t>
  </si>
  <si>
    <t xml:space="preserve">169045</t>
  </si>
  <si>
    <t xml:space="preserve">786122008018548</t>
  </si>
  <si>
    <t xml:space="preserve">200054323</t>
  </si>
  <si>
    <t xml:space="preserve">102247</t>
  </si>
  <si>
    <t xml:space="preserve">033341</t>
  </si>
  <si>
    <t xml:space="preserve">113804</t>
  </si>
  <si>
    <t xml:space="preserve">003990</t>
  </si>
  <si>
    <t xml:space="preserve">032329</t>
  </si>
  <si>
    <t xml:space="preserve">667217</t>
  </si>
  <si>
    <t xml:space="preserve">152234</t>
  </si>
  <si>
    <t xml:space="preserve">116701</t>
  </si>
  <si>
    <t xml:space="preserve">100010</t>
  </si>
  <si>
    <t xml:space="preserve">244014</t>
  </si>
  <si>
    <t xml:space="preserve">111551</t>
  </si>
  <si>
    <t xml:space="preserve">522123</t>
  </si>
  <si>
    <t xml:space="preserve">822015</t>
  </si>
  <si>
    <t xml:space="preserve">165132</t>
  </si>
  <si>
    <t xml:space="preserve">080039</t>
  </si>
  <si>
    <t xml:space="preserve">006139</t>
  </si>
  <si>
    <t xml:space="preserve">001367</t>
  </si>
  <si>
    <t xml:space="preserve">021487</t>
  </si>
  <si>
    <t xml:space="preserve">053791</t>
  </si>
  <si>
    <t xml:space="preserve">041894</t>
  </si>
  <si>
    <t xml:space="preserve">307322358</t>
  </si>
  <si>
    <t xml:space="preserve">819995</t>
  </si>
  <si>
    <t xml:space="preserve">022341</t>
  </si>
  <si>
    <t xml:space="preserve">100718</t>
  </si>
  <si>
    <t xml:space="preserve">102092</t>
  </si>
  <si>
    <t xml:space="preserve">371821</t>
  </si>
  <si>
    <t xml:space="preserve">026770</t>
  </si>
  <si>
    <t xml:space="preserve">706786</t>
  </si>
  <si>
    <t xml:space="preserve">343514</t>
  </si>
  <si>
    <t xml:space="preserve">251673</t>
  </si>
  <si>
    <t xml:space="preserve">321087</t>
  </si>
  <si>
    <t xml:space="preserve">073982</t>
  </si>
  <si>
    <t xml:space="preserve">000498</t>
  </si>
  <si>
    <t xml:space="preserve">135771</t>
  </si>
  <si>
    <t xml:space="preserve">207026</t>
  </si>
  <si>
    <t xml:space="preserve">109005</t>
  </si>
  <si>
    <t xml:space="preserve">016255</t>
  </si>
  <si>
    <t xml:space="preserve">000349</t>
  </si>
  <si>
    <t xml:space="preserve">170037</t>
  </si>
  <si>
    <t xml:space="preserve">002567</t>
  </si>
  <si>
    <t xml:space="preserve">108031966</t>
  </si>
  <si>
    <t xml:space="preserve">905291521</t>
  </si>
  <si>
    <t xml:space="preserve">8RFY31137</t>
  </si>
  <si>
    <t xml:space="preserve">070106927</t>
  </si>
  <si>
    <t xml:space="preserve">905120063</t>
  </si>
  <si>
    <t xml:space="preserve">509371</t>
  </si>
  <si>
    <t xml:space="preserve">800969</t>
  </si>
  <si>
    <t xml:space="preserve">030074270</t>
  </si>
  <si>
    <t xml:space="preserve">437227763</t>
  </si>
  <si>
    <t xml:space="preserve">063573</t>
  </si>
  <si>
    <t xml:space="preserve">2309YA</t>
  </si>
  <si>
    <t xml:space="preserve">230380</t>
  </si>
  <si>
    <t xml:space="preserve">433523</t>
  </si>
  <si>
    <t xml:space="preserve">781386</t>
  </si>
  <si>
    <t xml:space="preserve">000491</t>
  </si>
  <si>
    <t xml:space="preserve">230132</t>
  </si>
  <si>
    <t xml:space="preserve">445555</t>
  </si>
  <si>
    <t xml:space="preserve">三轮自行车（人力）</t>
  </si>
  <si>
    <t xml:space="preserve">2107006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5808</t>
    </r>
  </si>
  <si>
    <t xml:space="preserve">48V400W02BG042247</t>
  </si>
  <si>
    <t xml:space="preserve">33212223501741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IA005</t>
    </r>
  </si>
  <si>
    <t xml:space="preserve">036755</t>
  </si>
  <si>
    <t xml:space="preserve">501810</t>
  </si>
  <si>
    <t xml:space="preserve">116483</t>
  </si>
  <si>
    <t xml:space="preserve">000695</t>
  </si>
  <si>
    <t xml:space="preserve">20473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1785</t>
    </r>
  </si>
  <si>
    <t xml:space="preserve">223721807091827</t>
  </si>
  <si>
    <t xml:space="preserve">010022</t>
  </si>
  <si>
    <t xml:space="preserve">094344</t>
  </si>
  <si>
    <t xml:space="preserve">013202</t>
  </si>
  <si>
    <t xml:space="preserve">802840</t>
  </si>
  <si>
    <t xml:space="preserve">03356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8933</t>
    </r>
  </si>
  <si>
    <t xml:space="preserve">266351</t>
  </si>
  <si>
    <t xml:space="preserve">322083</t>
  </si>
  <si>
    <t xml:space="preserve">032175</t>
  </si>
  <si>
    <t xml:space="preserve">015675</t>
  </si>
  <si>
    <t xml:space="preserve">00935</t>
  </si>
  <si>
    <t xml:space="preserve">000059</t>
  </si>
  <si>
    <t xml:space="preserve">352149</t>
  </si>
  <si>
    <t xml:space="preserve">209332</t>
  </si>
  <si>
    <t xml:space="preserve">012123</t>
  </si>
  <si>
    <t xml:space="preserve">200597</t>
  </si>
  <si>
    <t xml:space="preserve">086616</t>
  </si>
  <si>
    <t xml:space="preserve">102306</t>
  </si>
  <si>
    <t xml:space="preserve">351236139</t>
  </si>
  <si>
    <t xml:space="preserve">024349378</t>
  </si>
  <si>
    <t xml:space="preserve">023317314</t>
  </si>
  <si>
    <t xml:space="preserve">661560</t>
  </si>
  <si>
    <t xml:space="preserve">36042G</t>
  </si>
  <si>
    <t xml:space="preserve">020676</t>
  </si>
  <si>
    <t xml:space="preserve">012073</t>
  </si>
  <si>
    <t xml:space="preserve">220239</t>
  </si>
  <si>
    <t xml:space="preserve">020040</t>
  </si>
  <si>
    <t xml:space="preserve">739866</t>
  </si>
  <si>
    <t xml:space="preserve">214946</t>
  </si>
  <si>
    <t xml:space="preserve">003244</t>
  </si>
  <si>
    <t xml:space="preserve">094089</t>
  </si>
  <si>
    <t xml:space="preserve">CB1854</t>
  </si>
  <si>
    <t xml:space="preserve">001713</t>
  </si>
  <si>
    <t xml:space="preserve">010408</t>
  </si>
  <si>
    <t xml:space="preserve">223024621</t>
  </si>
  <si>
    <t xml:space="preserve">103000535</t>
  </si>
  <si>
    <t xml:space="preserve">226896</t>
  </si>
  <si>
    <t xml:space="preserve">048264</t>
  </si>
  <si>
    <t xml:space="preserve">761830</t>
  </si>
  <si>
    <t xml:space="preserve">220077</t>
  </si>
  <si>
    <t xml:space="preserve">H18276</t>
  </si>
  <si>
    <t xml:space="preserve">382715</t>
  </si>
  <si>
    <t xml:space="preserve">89472D</t>
  </si>
  <si>
    <t xml:space="preserve">813362</t>
  </si>
  <si>
    <t xml:space="preserve">032122</t>
  </si>
  <si>
    <t xml:space="preserve">825462</t>
  </si>
  <si>
    <t xml:space="preserve">624347</t>
  </si>
  <si>
    <t xml:space="preserve">253422</t>
  </si>
  <si>
    <t xml:space="preserve">210261</t>
  </si>
  <si>
    <t xml:space="preserve">000050</t>
  </si>
  <si>
    <t xml:space="preserve">088899</t>
  </si>
  <si>
    <t xml:space="preserve">324658</t>
  </si>
  <si>
    <t xml:space="preserve">200671</t>
  </si>
  <si>
    <t xml:space="preserve">130903814</t>
  </si>
  <si>
    <t xml:space="preserve">03077064</t>
  </si>
  <si>
    <t xml:space="preserve">031651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 
 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无</t>
  </si>
  <si>
    <t xml:space="preserve">182098</t>
  </si>
  <si>
    <t xml:space="preserve">无联系方式、无身份证号码、无地址，无法通知</t>
  </si>
  <si>
    <t xml:space="preserve">003501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挂号信已寄出</t>
    </r>
  </si>
  <si>
    <t xml:space="preserve">226089</t>
  </si>
  <si>
    <t xml:space="preserve">1001008</t>
  </si>
  <si>
    <t xml:space="preserve">206222322356681</t>
  </si>
  <si>
    <t xml:space="preserve">202521902111525</t>
  </si>
  <si>
    <t xml:space="preserve">1005650</t>
  </si>
  <si>
    <t xml:space="preserve">201803010000093</t>
  </si>
  <si>
    <t xml:space="preserve">020250</t>
  </si>
  <si>
    <t xml:space="preserve">001507</t>
  </si>
  <si>
    <t xml:space="preserve">850817</t>
  </si>
  <si>
    <t xml:space="preserve">000899</t>
  </si>
  <si>
    <t xml:space="preserve">A21922</t>
  </si>
  <si>
    <t xml:space="preserve">100719</t>
  </si>
  <si>
    <t xml:space="preserve">081552</t>
  </si>
  <si>
    <t xml:space="preserve">160221</t>
  </si>
  <si>
    <t xml:space="preserve">C4814A</t>
  </si>
  <si>
    <t xml:space="preserve">107872</t>
  </si>
  <si>
    <t xml:space="preserve">490474</t>
  </si>
  <si>
    <t xml:space="preserve">316604</t>
  </si>
  <si>
    <t xml:space="preserve">102227</t>
  </si>
  <si>
    <t xml:space="preserve">009473</t>
  </si>
  <si>
    <t xml:space="preserve">291279</t>
  </si>
  <si>
    <t xml:space="preserve">131851</t>
  </si>
  <si>
    <t xml:space="preserve">450160</t>
  </si>
  <si>
    <t xml:space="preserve">000994</t>
  </si>
  <si>
    <t xml:space="preserve">846517</t>
  </si>
  <si>
    <t xml:space="preserve">427971</t>
  </si>
  <si>
    <t xml:space="preserve">916784</t>
  </si>
  <si>
    <t xml:space="preserve">019449</t>
  </si>
  <si>
    <t xml:space="preserve">018688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5C17</t>
    </r>
  </si>
  <si>
    <t xml:space="preserve">140832</t>
  </si>
  <si>
    <t xml:space="preserve">073282</t>
  </si>
  <si>
    <t xml:space="preserve">028479</t>
  </si>
  <si>
    <t xml:space="preserve">095994</t>
  </si>
  <si>
    <t xml:space="preserve">091020</t>
  </si>
  <si>
    <t xml:space="preserve">87043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1933</t>
    </r>
  </si>
  <si>
    <t xml:space="preserve">XW48V350W20JL220362686</t>
  </si>
  <si>
    <t xml:space="preserve">202522203311021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09301</t>
  </si>
  <si>
    <t xml:space="preserve">000306</t>
  </si>
  <si>
    <t xml:space="preserve">125876</t>
  </si>
  <si>
    <t xml:space="preserve">326125</t>
  </si>
  <si>
    <t xml:space="preserve">150748</t>
  </si>
  <si>
    <t xml:space="preserve">780179</t>
  </si>
  <si>
    <t xml:space="preserve">023094</t>
  </si>
  <si>
    <t xml:space="preserve">810850</t>
  </si>
  <si>
    <t xml:space="preserve">183320</t>
  </si>
  <si>
    <t xml:space="preserve">27508698</t>
  </si>
  <si>
    <t xml:space="preserve">722381</t>
  </si>
  <si>
    <t xml:space="preserve">290477</t>
  </si>
  <si>
    <t xml:space="preserve">6106406</t>
  </si>
  <si>
    <t xml:space="preserve">020030</t>
  </si>
  <si>
    <t xml:space="preserve">776338</t>
  </si>
  <si>
    <t xml:space="preserve">200311</t>
  </si>
  <si>
    <t xml:space="preserve">000346</t>
  </si>
  <si>
    <t xml:space="preserve">000930</t>
  </si>
  <si>
    <t xml:space="preserve">202343</t>
  </si>
  <si>
    <t xml:space="preserve">020585</t>
  </si>
  <si>
    <t xml:space="preserve">5525065</t>
  </si>
  <si>
    <t xml:space="preserve">100015</t>
  </si>
  <si>
    <t xml:space="preserve">二轮摩托车（燃油）</t>
  </si>
  <si>
    <t xml:space="preserve">395970</t>
  </si>
  <si>
    <t xml:space="preserve">020538</t>
  </si>
  <si>
    <t xml:space="preserve">045235</t>
  </si>
  <si>
    <t xml:space="preserve">027083</t>
  </si>
  <si>
    <t xml:space="preserve">009345</t>
  </si>
  <si>
    <t xml:space="preserve">028996</t>
  </si>
  <si>
    <t xml:space="preserve">B00076</t>
  </si>
  <si>
    <t xml:space="preserve">017557</t>
  </si>
  <si>
    <t xml:space="preserve">214476</t>
  </si>
  <si>
    <t xml:space="preserve">045166</t>
  </si>
  <si>
    <t xml:space="preserve">347196</t>
  </si>
  <si>
    <t xml:space="preserve">121886</t>
  </si>
  <si>
    <t xml:space="preserve">502039</t>
  </si>
  <si>
    <t xml:space="preserve">020243</t>
  </si>
  <si>
    <t xml:space="preserve">303726</t>
  </si>
  <si>
    <t xml:space="preserve">329522303404132</t>
  </si>
  <si>
    <t xml:space="preserve">212383</t>
  </si>
  <si>
    <t xml:space="preserve">800589</t>
  </si>
  <si>
    <t xml:space="preserve">000016</t>
  </si>
  <si>
    <t xml:space="preserve">500178</t>
  </si>
  <si>
    <t xml:space="preserve">240801156</t>
  </si>
  <si>
    <t xml:space="preserve">338242</t>
  </si>
  <si>
    <t xml:space="preserve">345353</t>
  </si>
  <si>
    <t xml:space="preserve">000081</t>
  </si>
  <si>
    <t xml:space="preserve">2020050246</t>
  </si>
  <si>
    <t xml:space="preserve">056921</t>
  </si>
  <si>
    <t xml:space="preserve">556947</t>
  </si>
  <si>
    <t xml:space="preserve">129138</t>
  </si>
  <si>
    <t xml:space="preserve">010898</t>
  </si>
  <si>
    <t xml:space="preserve">108603</t>
  </si>
  <si>
    <t xml:space="preserve">109311</t>
  </si>
  <si>
    <t xml:space="preserve">2018110220880</t>
  </si>
  <si>
    <t xml:space="preserve">199222076113148</t>
  </si>
  <si>
    <t xml:space="preserve">516372</t>
  </si>
  <si>
    <t xml:space="preserve">091058</t>
  </si>
  <si>
    <t xml:space="preserve">151182</t>
  </si>
  <si>
    <t xml:space="preserve">365698</t>
  </si>
  <si>
    <t xml:space="preserve">102116</t>
  </si>
  <si>
    <t xml:space="preserve">260161</t>
  </si>
  <si>
    <t xml:space="preserve">220943</t>
  </si>
  <si>
    <t xml:space="preserve">607015</t>
  </si>
  <si>
    <t xml:space="preserve">144091</t>
  </si>
  <si>
    <t xml:space="preserve">169888</t>
  </si>
  <si>
    <t xml:space="preserve">031480</t>
  </si>
  <si>
    <t xml:space="preserve">107792</t>
  </si>
  <si>
    <t xml:space="preserve">019405</t>
  </si>
  <si>
    <t xml:space="preserve">012698</t>
  </si>
  <si>
    <t xml:space="preserve">081666</t>
  </si>
  <si>
    <t xml:space="preserve">717356</t>
  </si>
  <si>
    <t xml:space="preserve">262582</t>
  </si>
  <si>
    <t xml:space="preserve">707029</t>
  </si>
  <si>
    <t xml:space="preserve">585221864802825</t>
  </si>
  <si>
    <t xml:space="preserve">195321903050274</t>
  </si>
  <si>
    <t xml:space="preserve">437491</t>
  </si>
  <si>
    <t xml:space="preserve">006928</t>
  </si>
  <si>
    <t xml:space="preserve">110602</t>
  </si>
  <si>
    <t xml:space="preserve">11584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0856</t>
    </r>
  </si>
  <si>
    <t xml:space="preserve">005122</t>
  </si>
  <si>
    <t xml:space="preserve">160092</t>
  </si>
  <si>
    <t xml:space="preserve">013551</t>
  </si>
  <si>
    <t xml:space="preserve">503288</t>
  </si>
  <si>
    <t xml:space="preserve">505259</t>
  </si>
  <si>
    <t xml:space="preserve">803858</t>
  </si>
  <si>
    <t xml:space="preserve">1706004361</t>
  </si>
  <si>
    <t xml:space="preserve">163395</t>
  </si>
  <si>
    <t xml:space="preserve">174690</t>
  </si>
  <si>
    <t xml:space="preserve">301172</t>
  </si>
  <si>
    <t xml:space="preserve">446447</t>
  </si>
  <si>
    <t xml:space="preserve">080913</t>
  </si>
  <si>
    <t xml:space="preserve">505858</t>
  </si>
  <si>
    <t xml:space="preserve">068534</t>
  </si>
  <si>
    <t xml:space="preserve">073291</t>
  </si>
  <si>
    <t xml:space="preserve">064059</t>
  </si>
  <si>
    <t xml:space="preserve">26873460</t>
  </si>
  <si>
    <t xml:space="preserve">101889</t>
  </si>
  <si>
    <t xml:space="preserve">028639</t>
  </si>
  <si>
    <t xml:space="preserve">402191</t>
  </si>
  <si>
    <t xml:space="preserve">200019</t>
  </si>
  <si>
    <t xml:space="preserve">01955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5102</t>
    </r>
  </si>
  <si>
    <t xml:space="preserve">L16Y18053038748V350W</t>
  </si>
  <si>
    <t xml:space="preserve">206221805072451</t>
  </si>
  <si>
    <t xml:space="preserve">168601</t>
  </si>
  <si>
    <t xml:space="preserve">019498</t>
  </si>
  <si>
    <t xml:space="preserve">077861</t>
  </si>
  <si>
    <t xml:space="preserve">500744</t>
  </si>
  <si>
    <t xml:space="preserve">842506</t>
  </si>
  <si>
    <t xml:space="preserve">108274</t>
  </si>
  <si>
    <t xml:space="preserve">914168</t>
  </si>
  <si>
    <t xml:space="preserve">2132858</t>
  </si>
  <si>
    <t xml:space="preserve">10012953</t>
  </si>
  <si>
    <t xml:space="preserve">300435</t>
  </si>
  <si>
    <t xml:space="preserve">242188</t>
  </si>
  <si>
    <t xml:space="preserve">821757</t>
  </si>
  <si>
    <t xml:space="preserve">088067</t>
  </si>
  <si>
    <t xml:space="preserve">2100144</t>
  </si>
  <si>
    <t xml:space="preserve">082428</t>
  </si>
  <si>
    <t xml:space="preserve">100052</t>
  </si>
  <si>
    <t xml:space="preserve">555619</t>
  </si>
  <si>
    <t xml:space="preserve">118713</t>
  </si>
  <si>
    <t xml:space="preserve">308431</t>
  </si>
  <si>
    <t xml:space="preserve">5794790</t>
  </si>
  <si>
    <t xml:space="preserve">027098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7C799</t>
    </r>
  </si>
  <si>
    <t xml:space="preserve">015528</t>
  </si>
  <si>
    <t xml:space="preserve">110062</t>
  </si>
  <si>
    <t xml:space="preserve">212305</t>
  </si>
  <si>
    <t xml:space="preserve">117014</t>
  </si>
  <si>
    <t xml:space="preserve">108443</t>
  </si>
  <si>
    <t xml:space="preserve">758324</t>
  </si>
  <si>
    <t xml:space="preserve">200360</t>
  </si>
  <si>
    <t xml:space="preserve">220022107270031</t>
  </si>
  <si>
    <t xml:space="preserve">809038</t>
  </si>
  <si>
    <t xml:space="preserve">703044</t>
  </si>
  <si>
    <t xml:space="preserve">407912</t>
  </si>
  <si>
    <t xml:space="preserve">A20484</t>
  </si>
  <si>
    <t xml:space="preserve">280441</t>
  </si>
  <si>
    <t xml:space="preserve">469910</t>
  </si>
  <si>
    <t xml:space="preserve">671918</t>
  </si>
  <si>
    <t xml:space="preserve">401113</t>
  </si>
  <si>
    <t xml:space="preserve">3315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135</t>
    </r>
  </si>
  <si>
    <t xml:space="preserve">115884</t>
  </si>
  <si>
    <t xml:space="preserve">355453</t>
  </si>
  <si>
    <t xml:space="preserve">279309</t>
  </si>
  <si>
    <t xml:space="preserve">B21527</t>
  </si>
  <si>
    <t xml:space="preserve">006736</t>
  </si>
  <si>
    <t xml:space="preserve">071211</t>
  </si>
  <si>
    <t xml:space="preserve">021859</t>
  </si>
  <si>
    <t xml:space="preserve">319313</t>
  </si>
  <si>
    <t xml:space="preserve">002261</t>
  </si>
  <si>
    <t xml:space="preserve">500679</t>
  </si>
  <si>
    <t xml:space="preserve">004315</t>
  </si>
  <si>
    <r>
      <rPr>
        <sz val="10"/>
        <color rgb="FF000000"/>
        <rFont val="Noto Sans"/>
        <family val="2"/>
      </rPr>
      <t xml:space="preserve">义乌</t>
    </r>
    <r>
      <rPr>
        <sz val="10"/>
        <color rgb="FF000000"/>
        <rFont val="仿宋_GB2312"/>
        <family val="0"/>
        <charset val="134"/>
      </rPr>
      <t xml:space="preserve">593350</t>
    </r>
  </si>
  <si>
    <t xml:space="preserve">184644</t>
  </si>
  <si>
    <t xml:space="preserve">180479</t>
  </si>
  <si>
    <t xml:space="preserve">020233</t>
  </si>
  <si>
    <t xml:space="preserve">106198</t>
  </si>
  <si>
    <t xml:space="preserve">6178391</t>
  </si>
  <si>
    <t xml:space="preserve">4182337</t>
  </si>
  <si>
    <t xml:space="preserve">100473</t>
  </si>
  <si>
    <t xml:space="preserve">064386</t>
  </si>
  <si>
    <t xml:space="preserve">200758</t>
  </si>
  <si>
    <t xml:space="preserve">351406</t>
  </si>
  <si>
    <t xml:space="preserve">879482</t>
  </si>
  <si>
    <t xml:space="preserve">403452</t>
  </si>
  <si>
    <t xml:space="preserve">622026</t>
  </si>
  <si>
    <t xml:space="preserve">042689</t>
  </si>
  <si>
    <t xml:space="preserve">B13327</t>
  </si>
  <si>
    <t xml:space="preserve">38C27G</t>
  </si>
  <si>
    <t xml:space="preserve">11041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SM647</t>
    </r>
  </si>
  <si>
    <t xml:space="preserve">DX050170</t>
  </si>
  <si>
    <t xml:space="preserve">083107</t>
  </si>
  <si>
    <t xml:space="preserve">196079</t>
  </si>
  <si>
    <t xml:space="preserve">801014</t>
  </si>
  <si>
    <t xml:space="preserve">028775</t>
  </si>
  <si>
    <t xml:space="preserve">086906</t>
  </si>
  <si>
    <t xml:space="preserve">101019</t>
  </si>
  <si>
    <t xml:space="preserve">060055</t>
  </si>
  <si>
    <t xml:space="preserve">568871</t>
  </si>
  <si>
    <t xml:space="preserve">854614</t>
  </si>
  <si>
    <t xml:space="preserve">775808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811812</t>
  </si>
  <si>
    <t xml:space="preserve">032239</t>
  </si>
  <si>
    <t xml:space="preserve">119971</t>
  </si>
  <si>
    <t xml:space="preserve">723679</t>
  </si>
  <si>
    <t xml:space="preserve">121426D</t>
  </si>
  <si>
    <t xml:space="preserve">010339</t>
  </si>
  <si>
    <t xml:space="preserve">120030</t>
  </si>
  <si>
    <t xml:space="preserve">030834</t>
  </si>
  <si>
    <t xml:space="preserve">A004194</t>
  </si>
  <si>
    <t xml:space="preserve">0707200</t>
  </si>
  <si>
    <t xml:space="preserve">032069</t>
  </si>
  <si>
    <t xml:space="preserve">226596</t>
  </si>
  <si>
    <t xml:space="preserve">08966503</t>
  </si>
  <si>
    <t xml:space="preserve">003742</t>
  </si>
  <si>
    <t xml:space="preserve">249975</t>
  </si>
  <si>
    <t xml:space="preserve">211705</t>
  </si>
  <si>
    <t xml:space="preserve">212531</t>
  </si>
  <si>
    <t xml:space="preserve">103685</t>
  </si>
  <si>
    <t xml:space="preserve">303827</t>
  </si>
  <si>
    <t xml:space="preserve">172585</t>
  </si>
  <si>
    <t xml:space="preserve">377052</t>
  </si>
  <si>
    <t xml:space="preserve">070064</t>
  </si>
  <si>
    <t xml:space="preserve">022074</t>
  </si>
  <si>
    <t xml:space="preserve">900125</t>
  </si>
  <si>
    <t xml:space="preserve">10067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5852H</t>
    </r>
  </si>
  <si>
    <t xml:space="preserve">48V350W23086429</t>
  </si>
  <si>
    <t xml:space="preserve">259322306090203</t>
  </si>
  <si>
    <t xml:space="preserve">429998</t>
  </si>
  <si>
    <t xml:space="preserve">341224</t>
  </si>
  <si>
    <t xml:space="preserve">000572</t>
  </si>
  <si>
    <t xml:space="preserve">733056</t>
  </si>
  <si>
    <t xml:space="preserve">951386</t>
  </si>
  <si>
    <t xml:space="preserve">6084475</t>
  </si>
  <si>
    <t xml:space="preserve">9209574</t>
  </si>
  <si>
    <t xml:space="preserve">9930010</t>
  </si>
  <si>
    <t xml:space="preserve">3037044</t>
  </si>
  <si>
    <t xml:space="preserve">000387</t>
  </si>
  <si>
    <t xml:space="preserve">065025</t>
  </si>
  <si>
    <t xml:space="preserve">780621</t>
  </si>
  <si>
    <t xml:space="preserve">000199</t>
  </si>
  <si>
    <t xml:space="preserve">130090</t>
  </si>
  <si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仿宋_GB2312"/>
        <family val="0"/>
        <charset val="134"/>
      </rPr>
      <t xml:space="preserve">73A29</t>
    </r>
  </si>
  <si>
    <t xml:space="preserve">090166</t>
  </si>
  <si>
    <t xml:space="preserve">210419</t>
  </si>
  <si>
    <t xml:space="preserve">405500</t>
  </si>
  <si>
    <t xml:space="preserve">031896</t>
  </si>
  <si>
    <t xml:space="preserve">030182</t>
  </si>
  <si>
    <t xml:space="preserve">00060A</t>
  </si>
  <si>
    <t xml:space="preserve">003475</t>
  </si>
  <si>
    <t xml:space="preserve">006614</t>
  </si>
  <si>
    <t xml:space="preserve">018885</t>
  </si>
  <si>
    <t xml:space="preserve">801287</t>
  </si>
  <si>
    <t xml:space="preserve">031653</t>
  </si>
  <si>
    <t xml:space="preserve">120203</t>
  </si>
  <si>
    <t xml:space="preserve">090879</t>
  </si>
  <si>
    <t xml:space="preserve">508Z004</t>
  </si>
  <si>
    <t xml:space="preserve">A11780</t>
  </si>
  <si>
    <t xml:space="preserve">000804</t>
  </si>
  <si>
    <t xml:space="preserve">346507</t>
  </si>
  <si>
    <t xml:space="preserve">007713</t>
  </si>
  <si>
    <t xml:space="preserve">007853</t>
  </si>
  <si>
    <t xml:space="preserve">521623</t>
  </si>
  <si>
    <t xml:space="preserve">502650</t>
  </si>
  <si>
    <t xml:space="preserve">256552</t>
  </si>
  <si>
    <t xml:space="preserve">030945</t>
  </si>
  <si>
    <t xml:space="preserve">005881</t>
  </si>
  <si>
    <t xml:space="preserve">143603</t>
  </si>
  <si>
    <t xml:space="preserve">000743</t>
  </si>
  <si>
    <t xml:space="preserve">049080</t>
  </si>
  <si>
    <t xml:space="preserve">003906</t>
  </si>
  <si>
    <t xml:space="preserve">5231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T868</t>
    </r>
  </si>
  <si>
    <t xml:space="preserve">027243</t>
  </si>
  <si>
    <t xml:space="preserve">001633</t>
  </si>
  <si>
    <t xml:space="preserve">802026</t>
  </si>
  <si>
    <t xml:space="preserve">130382</t>
  </si>
  <si>
    <t xml:space="preserve">034782</t>
  </si>
  <si>
    <t xml:space="preserve">001691</t>
  </si>
  <si>
    <t xml:space="preserve">60826772</t>
  </si>
  <si>
    <t xml:space="preserve">166021891100512</t>
  </si>
  <si>
    <t xml:space="preserve">223221903109254</t>
  </si>
  <si>
    <t xml:space="preserve">067734</t>
  </si>
  <si>
    <t xml:space="preserve">202358</t>
  </si>
  <si>
    <t xml:space="preserve">109924</t>
  </si>
  <si>
    <t xml:space="preserve">009704</t>
  </si>
  <si>
    <t xml:space="preserve">906178</t>
  </si>
  <si>
    <t xml:space="preserve">3502383</t>
  </si>
  <si>
    <t xml:space="preserve">236521909328688</t>
  </si>
  <si>
    <t xml:space="preserve">003123</t>
  </si>
  <si>
    <t xml:space="preserve">103352</t>
  </si>
  <si>
    <t xml:space="preserve">086231</t>
  </si>
  <si>
    <t xml:space="preserve">230011</t>
  </si>
  <si>
    <t xml:space="preserve">264766</t>
  </si>
  <si>
    <t xml:space="preserve">E18095</t>
  </si>
  <si>
    <t xml:space="preserve">121760</t>
  </si>
  <si>
    <t xml:space="preserve">120062</t>
  </si>
  <si>
    <t xml:space="preserve">004489</t>
  </si>
  <si>
    <t xml:space="preserve">601173</t>
  </si>
  <si>
    <t xml:space="preserve">640131</t>
  </si>
  <si>
    <t xml:space="preserve">381249</t>
  </si>
  <si>
    <t xml:space="preserve">401935</t>
  </si>
  <si>
    <t xml:space="preserve">610041</t>
  </si>
  <si>
    <t xml:space="preserve">805248</t>
  </si>
  <si>
    <t xml:space="preserve">801675</t>
  </si>
  <si>
    <t xml:space="preserve">018007</t>
  </si>
  <si>
    <t xml:space="preserve">020667</t>
  </si>
  <si>
    <t xml:space="preserve">910099</t>
  </si>
  <si>
    <t xml:space="preserve">127180</t>
  </si>
  <si>
    <t xml:space="preserve">9903351</t>
  </si>
  <si>
    <t xml:space="preserve">138360</t>
  </si>
  <si>
    <t xml:space="preserve">7J0901</t>
  </si>
  <si>
    <t xml:space="preserve">214627</t>
  </si>
  <si>
    <t xml:space="preserve">812963</t>
  </si>
  <si>
    <t xml:space="preserve">3H0497</t>
  </si>
  <si>
    <t xml:space="preserve">030101</t>
  </si>
  <si>
    <t xml:space="preserve">061641</t>
  </si>
  <si>
    <t xml:space="preserve">224951</t>
  </si>
  <si>
    <t xml:space="preserve">290006</t>
  </si>
  <si>
    <t xml:space="preserve">106444</t>
  </si>
  <si>
    <t xml:space="preserve">208297</t>
  </si>
  <si>
    <t xml:space="preserve">002796</t>
  </si>
  <si>
    <t xml:space="preserve">262409</t>
  </si>
  <si>
    <t xml:space="preserve">000704</t>
  </si>
  <si>
    <t xml:space="preserve">019226</t>
  </si>
  <si>
    <t xml:space="preserve">197230</t>
  </si>
  <si>
    <t xml:space="preserve">131885</t>
  </si>
  <si>
    <t xml:space="preserve">823049</t>
  </si>
  <si>
    <t xml:space="preserve">当事人身份信息查询无记录，无法寄送通知书</t>
  </si>
  <si>
    <t xml:space="preserve">061153</t>
  </si>
  <si>
    <t xml:space="preserve">00683E</t>
  </si>
  <si>
    <t xml:space="preserve">1200F2</t>
  </si>
  <si>
    <t xml:space="preserve">552463</t>
  </si>
  <si>
    <t xml:space="preserve">036441</t>
  </si>
  <si>
    <t xml:space="preserve">302095</t>
  </si>
  <si>
    <t xml:space="preserve">094287</t>
  </si>
  <si>
    <t xml:space="preserve">172731</t>
  </si>
  <si>
    <t xml:space="preserve">225091</t>
  </si>
  <si>
    <t xml:space="preserve">009812</t>
  </si>
  <si>
    <t xml:space="preserve">063011</t>
  </si>
  <si>
    <t xml:space="preserve">000100</t>
  </si>
  <si>
    <t xml:space="preserve">102452</t>
  </si>
  <si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仿宋_GB2312"/>
        <family val="0"/>
        <charset val="134"/>
      </rPr>
      <t xml:space="preserve">C0285</t>
    </r>
  </si>
  <si>
    <t xml:space="preserve">001462</t>
  </si>
  <si>
    <t xml:space="preserve">010322</t>
  </si>
  <si>
    <t xml:space="preserve">100346</t>
  </si>
  <si>
    <t xml:space="preserve">291416</t>
  </si>
  <si>
    <t xml:space="preserve">655003</t>
  </si>
  <si>
    <t xml:space="preserve">819022003100588</t>
  </si>
  <si>
    <t xml:space="preserve">15951453</t>
  </si>
  <si>
    <t xml:space="preserve">071489</t>
  </si>
  <si>
    <t xml:space="preserve">350246</t>
  </si>
  <si>
    <t xml:space="preserve">490686</t>
  </si>
  <si>
    <t xml:space="preserve">025493</t>
  </si>
  <si>
    <t xml:space="preserve">115814</t>
  </si>
  <si>
    <t xml:space="preserve">108627</t>
  </si>
  <si>
    <t xml:space="preserve">063159</t>
  </si>
  <si>
    <r>
      <rPr>
        <sz val="10"/>
        <color rgb="FF000000"/>
        <rFont val="Noto Sans"/>
        <family val="2"/>
      </rPr>
      <t xml:space="preserve">漳州龙海</t>
    </r>
    <r>
      <rPr>
        <sz val="10"/>
        <color rgb="FF000000"/>
        <rFont val="仿宋_GB2312"/>
        <family val="0"/>
        <charset val="134"/>
      </rPr>
      <t xml:space="preserve">31675</t>
    </r>
  </si>
  <si>
    <t xml:space="preserve">215022</t>
  </si>
  <si>
    <t xml:space="preserve">007764</t>
  </si>
  <si>
    <t xml:space="preserve">786121904014910</t>
  </si>
  <si>
    <t xml:space="preserve">779421720293787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A5026</t>
    </r>
  </si>
  <si>
    <t xml:space="preserve">804900013</t>
  </si>
  <si>
    <t xml:space="preserve">810083</t>
  </si>
  <si>
    <t xml:space="preserve">070745</t>
  </si>
  <si>
    <t xml:space="preserve">069149</t>
  </si>
  <si>
    <t xml:space="preserve">179213</t>
  </si>
  <si>
    <t xml:space="preserve">307057</t>
  </si>
  <si>
    <t xml:space="preserve">318238</t>
  </si>
  <si>
    <t xml:space="preserve">607473</t>
  </si>
  <si>
    <t xml:space="preserve">469402</t>
  </si>
  <si>
    <t xml:space="preserve">103783</t>
  </si>
  <si>
    <t xml:space="preserve">020169</t>
  </si>
  <si>
    <t xml:space="preserve">200659</t>
  </si>
  <si>
    <r>
      <rPr>
        <sz val="10"/>
        <color rgb="FF000000"/>
        <rFont val="Noto Sans"/>
        <family val="2"/>
      </rPr>
      <t xml:space="preserve">福州仓山</t>
    </r>
    <r>
      <rPr>
        <sz val="10"/>
        <color rgb="FF000000"/>
        <rFont val="仿宋_GB2312"/>
        <family val="0"/>
        <charset val="134"/>
      </rPr>
      <t xml:space="preserve">02Q12</t>
    </r>
  </si>
  <si>
    <t xml:space="preserve">105741</t>
  </si>
  <si>
    <t xml:space="preserve">029499</t>
  </si>
  <si>
    <r>
      <rPr>
        <sz val="10"/>
        <color rgb="FF000000"/>
        <rFont val="Noto Sans"/>
        <family val="2"/>
      </rPr>
      <t xml:space="preserve">厦们集美</t>
    </r>
    <r>
      <rPr>
        <sz val="10"/>
        <color rgb="FF000000"/>
        <rFont val="仿宋_GB2312"/>
        <family val="0"/>
        <charset val="134"/>
      </rPr>
      <t xml:space="preserve">E8655</t>
    </r>
  </si>
  <si>
    <t xml:space="preserve">131478</t>
  </si>
  <si>
    <t xml:space="preserve">6025065</t>
  </si>
  <si>
    <t xml:space="preserve">1079109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F6318</t>
    </r>
  </si>
  <si>
    <t xml:space="preserve">1300247</t>
  </si>
  <si>
    <t xml:space="preserve">20211114744</t>
  </si>
  <si>
    <t xml:space="preserve">166782</t>
  </si>
  <si>
    <t xml:space="preserve">21102394B</t>
  </si>
  <si>
    <t xml:space="preserve">1007033</t>
  </si>
  <si>
    <t xml:space="preserve">051079</t>
  </si>
  <si>
    <t xml:space="preserve">1247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51155</t>
    </r>
  </si>
  <si>
    <t xml:space="preserve">11457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0992</t>
    </r>
  </si>
  <si>
    <t xml:space="preserve">TLLM48V350W2KC07827</t>
  </si>
  <si>
    <t xml:space="preserve">237421984007827</t>
  </si>
  <si>
    <t xml:space="preserve">020973</t>
  </si>
  <si>
    <t xml:space="preserve">020071</t>
  </si>
  <si>
    <t xml:space="preserve">700389</t>
  </si>
  <si>
    <t xml:space="preserve">090596</t>
  </si>
  <si>
    <t xml:space="preserve">101064</t>
  </si>
  <si>
    <t xml:space="preserve">201003</t>
  </si>
  <si>
    <t xml:space="preserve">066241</t>
  </si>
  <si>
    <t xml:space="preserve">230404J1099</t>
  </si>
  <si>
    <t xml:space="preserve">211313</t>
  </si>
  <si>
    <t xml:space="preserve">702700</t>
  </si>
  <si>
    <t xml:space="preserve">226899</t>
  </si>
  <si>
    <t xml:space="preserve">245507</t>
  </si>
  <si>
    <t xml:space="preserve">630171</t>
  </si>
  <si>
    <t xml:space="preserve">045210</t>
  </si>
  <si>
    <t xml:space="preserve">12985E</t>
  </si>
  <si>
    <t xml:space="preserve">009173</t>
  </si>
  <si>
    <t xml:space="preserve">036271</t>
  </si>
  <si>
    <t xml:space="preserve">L00381</t>
  </si>
  <si>
    <t xml:space="preserve">525159</t>
  </si>
  <si>
    <t xml:space="preserve">400021</t>
  </si>
  <si>
    <t xml:space="preserve">077976</t>
  </si>
  <si>
    <t xml:space="preserve">716027</t>
  </si>
  <si>
    <t xml:space="preserve">HF2309</t>
  </si>
  <si>
    <t xml:space="preserve">17120944</t>
  </si>
  <si>
    <t xml:space="preserve">20120603</t>
  </si>
  <si>
    <t xml:space="preserve">19611</t>
  </si>
  <si>
    <t xml:space="preserve">022610</t>
  </si>
  <si>
    <t xml:space="preserve">991083</t>
  </si>
  <si>
    <t xml:space="preserve">316239</t>
  </si>
  <si>
    <t xml:space="preserve">000285</t>
  </si>
  <si>
    <t xml:space="preserve">031978</t>
  </si>
  <si>
    <t xml:space="preserve">000303</t>
  </si>
  <si>
    <t xml:space="preserve">065986</t>
  </si>
  <si>
    <t xml:space="preserve">080382</t>
  </si>
  <si>
    <t xml:space="preserve">113379</t>
  </si>
  <si>
    <t xml:space="preserve">045679</t>
  </si>
  <si>
    <t xml:space="preserve">071182B</t>
  </si>
  <si>
    <t xml:space="preserve">53930T</t>
  </si>
  <si>
    <t xml:space="preserve">011125</t>
  </si>
  <si>
    <t xml:space="preserve">28558T</t>
  </si>
  <si>
    <t xml:space="preserve">103448</t>
  </si>
  <si>
    <t xml:space="preserve">012344</t>
  </si>
  <si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仿宋_GB2312"/>
        <family val="0"/>
        <charset val="134"/>
      </rPr>
      <t xml:space="preserve">92A76</t>
    </r>
  </si>
  <si>
    <t xml:space="preserve">915934</t>
  </si>
  <si>
    <t xml:space="preserve">300155</t>
  </si>
  <si>
    <t xml:space="preserve">243969</t>
  </si>
  <si>
    <t xml:space="preserve">059740</t>
  </si>
  <si>
    <t xml:space="preserve">152929</t>
  </si>
  <si>
    <t xml:space="preserve">600505</t>
  </si>
  <si>
    <t xml:space="preserve">089548</t>
  </si>
  <si>
    <t xml:space="preserve">289524</t>
  </si>
  <si>
    <t xml:space="preserve">200325</t>
  </si>
  <si>
    <t xml:space="preserve">Y00097</t>
  </si>
  <si>
    <t xml:space="preserve">058536</t>
  </si>
  <si>
    <t xml:space="preserve">6J0968</t>
  </si>
  <si>
    <t xml:space="preserve">153532</t>
  </si>
  <si>
    <t xml:space="preserve">116564</t>
  </si>
  <si>
    <t xml:space="preserve">080563</t>
  </si>
  <si>
    <t xml:space="preserve">001945</t>
  </si>
  <si>
    <t xml:space="preserve">008001</t>
  </si>
  <si>
    <t xml:space="preserve">700313</t>
  </si>
  <si>
    <t xml:space="preserve">521802787434</t>
  </si>
  <si>
    <t xml:space="preserve">134521806802800</t>
  </si>
  <si>
    <t xml:space="preserve">786122203023667</t>
  </si>
  <si>
    <t xml:space="preserve">FD8L3206126</t>
  </si>
  <si>
    <t xml:space="preserve">502250</t>
  </si>
  <si>
    <t xml:space="preserve">076111</t>
  </si>
  <si>
    <t xml:space="preserve">055574</t>
  </si>
  <si>
    <t xml:space="preserve">090971</t>
  </si>
  <si>
    <t xml:space="preserve">700538</t>
  </si>
  <si>
    <t xml:space="preserve">801358</t>
  </si>
  <si>
    <t xml:space="preserve">020804</t>
  </si>
  <si>
    <t xml:space="preserve">105711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N7352</t>
    </r>
  </si>
  <si>
    <t xml:space="preserve">831828</t>
  </si>
  <si>
    <t xml:space="preserve">273211</t>
  </si>
  <si>
    <t xml:space="preserve">273790</t>
  </si>
  <si>
    <t xml:space="preserve">056827</t>
  </si>
  <si>
    <t xml:space="preserve">508009</t>
  </si>
  <si>
    <t xml:space="preserve">106017</t>
  </si>
  <si>
    <t xml:space="preserve">223997</t>
  </si>
  <si>
    <t xml:space="preserve">HX19092771</t>
  </si>
  <si>
    <t xml:space="preserve">2020051531</t>
  </si>
  <si>
    <t xml:space="preserve">701916</t>
  </si>
  <si>
    <t xml:space="preserve">5530221</t>
  </si>
  <si>
    <t xml:space="preserve">103026</t>
  </si>
  <si>
    <t xml:space="preserve">700033</t>
  </si>
  <si>
    <t xml:space="preserve">041817</t>
  </si>
  <si>
    <t xml:space="preserve">40440A</t>
  </si>
  <si>
    <t xml:space="preserve">005872</t>
  </si>
  <si>
    <t xml:space="preserve">014819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D7837</t>
    </r>
  </si>
  <si>
    <t xml:space="preserve">SW48V400WG20037191</t>
  </si>
  <si>
    <t xml:space="preserve">189022004910265</t>
  </si>
  <si>
    <t xml:space="preserve">603385</t>
  </si>
  <si>
    <t xml:space="preserve">020116</t>
  </si>
  <si>
    <t xml:space="preserve">221080</t>
  </si>
  <si>
    <t xml:space="preserve">215501</t>
  </si>
  <si>
    <t xml:space="preserve">221890</t>
  </si>
  <si>
    <t xml:space="preserve">059246</t>
  </si>
  <si>
    <t xml:space="preserve">000895</t>
  </si>
  <si>
    <t xml:space="preserve">814978</t>
  </si>
  <si>
    <t xml:space="preserve">022201</t>
  </si>
  <si>
    <t xml:space="preserve">034034</t>
  </si>
  <si>
    <t xml:space="preserve">105413</t>
  </si>
  <si>
    <t xml:space="preserve">6107270</t>
  </si>
  <si>
    <t xml:space="preserve">联系人：陈吴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电动自行车旭日宏黑色</t>
  </si>
  <si>
    <t xml:space="preserve">80343</t>
  </si>
  <si>
    <t xml:space="preserve">00306</t>
  </si>
  <si>
    <t xml:space="preserve">无牌无法查询通知</t>
  </si>
  <si>
    <t xml:space="preserve">电动自行车雅迪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6275</t>
    </r>
  </si>
  <si>
    <t xml:space="preserve">8197T</t>
  </si>
  <si>
    <t xml:space="preserve">93324</t>
  </si>
  <si>
    <t xml:space="preserve">查无信息无法通知</t>
  </si>
  <si>
    <t xml:space="preserve">电动自行车小刀白色</t>
  </si>
  <si>
    <t xml:space="preserve">43243</t>
  </si>
  <si>
    <t xml:space="preserve">73164</t>
  </si>
  <si>
    <t xml:space="preserve">电动自行车台铃绿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A5907</t>
    </r>
  </si>
  <si>
    <t xml:space="preserve">21961</t>
  </si>
  <si>
    <t xml:space="preserve">04761</t>
  </si>
  <si>
    <r>
      <rPr>
        <sz val="10"/>
        <color rgb="FF000000"/>
        <rFont val="仿宋_GB2312"/>
        <family val="0"/>
        <charset val="134"/>
      </rPr>
      <t xml:space="preserve">2024-11-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轻骑蓝色</t>
  </si>
  <si>
    <t xml:space="preserve">37379</t>
  </si>
  <si>
    <t xml:space="preserve">01944</t>
  </si>
  <si>
    <t xml:space="preserve">电动自行车台丽蓝色</t>
  </si>
  <si>
    <t xml:space="preserve">05431</t>
  </si>
  <si>
    <t xml:space="preserve">看不到</t>
  </si>
  <si>
    <t xml:space="preserve">电动自行车踏迪红色</t>
  </si>
  <si>
    <t xml:space="preserve">00211</t>
  </si>
  <si>
    <t xml:space="preserve">01621</t>
  </si>
  <si>
    <t xml:space="preserve">扫码电动自行车哈啰蓝色</t>
  </si>
  <si>
    <t xml:space="preserve">76050</t>
  </si>
  <si>
    <t xml:space="preserve">电动自行车雅迪灰色</t>
  </si>
  <si>
    <t xml:space="preserve">6550G</t>
  </si>
  <si>
    <t xml:space="preserve">77942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701G</t>
    </r>
  </si>
  <si>
    <t xml:space="preserve">00348</t>
  </si>
  <si>
    <t xml:space="preserve">共享车辆已通知公司处理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TS</t>
    </r>
    <r>
      <rPr>
        <sz val="10"/>
        <color rgb="FF000000"/>
        <rFont val="Noto Sans"/>
        <family val="2"/>
      </rPr>
      <t xml:space="preserve">黑色</t>
    </r>
  </si>
  <si>
    <t xml:space="preserve">4172W</t>
  </si>
  <si>
    <t xml:space="preserve">54147</t>
  </si>
  <si>
    <t xml:space="preserve">06390</t>
  </si>
  <si>
    <t xml:space="preserve">01324</t>
  </si>
  <si>
    <t xml:space="preserve">5359T</t>
  </si>
  <si>
    <t xml:space="preserve">09573</t>
  </si>
  <si>
    <t xml:space="preserve">2073T</t>
  </si>
  <si>
    <t xml:space="preserve">74991</t>
  </si>
  <si>
    <t xml:space="preserve">电动自行车巨龙黑色</t>
  </si>
  <si>
    <t xml:space="preserve">81318</t>
  </si>
  <si>
    <t xml:space="preserve">电动自行车新日白色</t>
  </si>
  <si>
    <t xml:space="preserve">05346</t>
  </si>
  <si>
    <t xml:space="preserve">53145</t>
  </si>
  <si>
    <t xml:space="preserve">电动自行车新日蓝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5776</t>
    </r>
  </si>
  <si>
    <t xml:space="preserve">200F2</t>
  </si>
  <si>
    <t xml:space="preserve">20317</t>
  </si>
  <si>
    <t xml:space="preserve">电动自行车绿源黑色</t>
  </si>
  <si>
    <t xml:space="preserve">W9027</t>
  </si>
  <si>
    <t xml:space="preserve">7123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OOD</t>
    </r>
    <r>
      <rPr>
        <sz val="10"/>
        <color rgb="FF000000"/>
        <rFont val="Noto Sans"/>
        <family val="2"/>
      </rPr>
      <t xml:space="preserve">红色</t>
    </r>
  </si>
  <si>
    <t xml:space="preserve">21013</t>
  </si>
  <si>
    <t xml:space="preserve">电动自行车宝岛红色</t>
  </si>
  <si>
    <t xml:space="preserve">94524</t>
  </si>
  <si>
    <t xml:space="preserve">00543</t>
  </si>
  <si>
    <t xml:space="preserve">电动自行车绿源白色</t>
  </si>
  <si>
    <t xml:space="preserve">00416</t>
  </si>
  <si>
    <t xml:space="preserve">72840</t>
  </si>
  <si>
    <t xml:space="preserve">电动自行车爱玛蓝色</t>
  </si>
  <si>
    <t xml:space="preserve">5470T</t>
  </si>
  <si>
    <t xml:space="preserve">63680</t>
  </si>
  <si>
    <t xml:space="preserve">电动自行车珠峰红色</t>
  </si>
  <si>
    <t xml:space="preserve">00724</t>
  </si>
  <si>
    <t xml:space="preserve">16199</t>
  </si>
  <si>
    <t xml:space="preserve">电动自行车爱玛橙色</t>
  </si>
  <si>
    <t xml:space="preserve">44209</t>
  </si>
  <si>
    <t xml:space="preserve">07972</t>
  </si>
  <si>
    <t xml:space="preserve">电动自行车台铃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7828</t>
    </r>
  </si>
  <si>
    <t xml:space="preserve">78197</t>
  </si>
  <si>
    <t xml:space="preserve">16599</t>
  </si>
  <si>
    <t xml:space="preserve">电动自行车雅利奇绿色</t>
  </si>
  <si>
    <t xml:space="preserve">70359</t>
  </si>
  <si>
    <t xml:space="preserve">电动自行车爱玛红色</t>
  </si>
  <si>
    <t xml:space="preserve">28141</t>
  </si>
  <si>
    <t xml:space="preserve">93486</t>
  </si>
  <si>
    <t xml:space="preserve">电动自行车金箭黑色</t>
  </si>
  <si>
    <t xml:space="preserve">53819</t>
  </si>
  <si>
    <t xml:space="preserve">88749</t>
  </si>
  <si>
    <t xml:space="preserve">电动自行车斯波滋蔓黑色</t>
  </si>
  <si>
    <t xml:space="preserve">32115</t>
  </si>
  <si>
    <t xml:space="preserve">74855</t>
  </si>
  <si>
    <t xml:space="preserve">电动自行车鸿禧黑色</t>
  </si>
  <si>
    <t xml:space="preserve">7455T</t>
  </si>
  <si>
    <t xml:space="preserve">1327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HAPPY</t>
    </r>
    <r>
      <rPr>
        <sz val="10"/>
        <color rgb="FF000000"/>
        <rFont val="Noto Sans"/>
        <family val="2"/>
      </rPr>
      <t xml:space="preserve">黑色</t>
    </r>
  </si>
  <si>
    <t xml:space="preserve">85248</t>
  </si>
  <si>
    <t xml:space="preserve">6298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reen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2237</t>
    </r>
  </si>
  <si>
    <t xml:space="preserve">29232</t>
  </si>
  <si>
    <t xml:space="preserve">03788</t>
  </si>
  <si>
    <t xml:space="preserve">04613</t>
  </si>
  <si>
    <t xml:space="preserve">61000</t>
  </si>
  <si>
    <t xml:space="preserve">电动自行车雅迪红色</t>
  </si>
  <si>
    <t xml:space="preserve">2172T</t>
  </si>
  <si>
    <t xml:space="preserve">20442</t>
  </si>
  <si>
    <t xml:space="preserve">电动自行车雅迪橙色</t>
  </si>
  <si>
    <t xml:space="preserve">4554G</t>
  </si>
  <si>
    <t xml:space="preserve">3796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IGANT</t>
    </r>
    <r>
      <rPr>
        <sz val="10"/>
        <color rgb="FF000000"/>
        <rFont val="Noto Sans"/>
        <family val="2"/>
      </rPr>
      <t xml:space="preserve">黑色</t>
    </r>
  </si>
  <si>
    <t xml:space="preserve">93665</t>
  </si>
  <si>
    <t xml:space="preserve">30460</t>
  </si>
  <si>
    <t xml:space="preserve">电动自行车台铃灰色</t>
  </si>
  <si>
    <t xml:space="preserve">03610</t>
  </si>
  <si>
    <t xml:space="preserve">02156</t>
  </si>
  <si>
    <t xml:space="preserve">电动自行车智佰锐蓝色</t>
  </si>
  <si>
    <t xml:space="preserve">31205</t>
  </si>
  <si>
    <t xml:space="preserve">30893</t>
  </si>
  <si>
    <t xml:space="preserve">50W360</t>
  </si>
  <si>
    <t xml:space="preserve">70196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DY</t>
    </r>
    <r>
      <rPr>
        <sz val="10"/>
        <color rgb="FF000000"/>
        <rFont val="Noto Sans"/>
        <family val="2"/>
      </rPr>
      <t xml:space="preserve">黑色</t>
    </r>
  </si>
  <si>
    <t xml:space="preserve">18288</t>
  </si>
  <si>
    <t xml:space="preserve">20353</t>
  </si>
  <si>
    <t xml:space="preserve">电动自行车小刀绿色</t>
  </si>
  <si>
    <t xml:space="preserve">95247</t>
  </si>
  <si>
    <t xml:space="preserve">8780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C607</t>
    </r>
    <r>
      <rPr>
        <sz val="10"/>
        <color rgb="FF000000"/>
        <rFont val="Noto Sans"/>
        <family val="2"/>
      </rPr>
      <t xml:space="preserve">（备）</t>
    </r>
  </si>
  <si>
    <t xml:space="preserve">28736</t>
  </si>
  <si>
    <t xml:space="preserve">12899</t>
  </si>
  <si>
    <t xml:space="preserve">电动自行车吉祥狮白色</t>
  </si>
  <si>
    <t xml:space="preserve">00298</t>
  </si>
  <si>
    <t xml:space="preserve">05455</t>
  </si>
  <si>
    <t xml:space="preserve">电动自行车台铃棕色</t>
  </si>
  <si>
    <t xml:space="preserve">50540</t>
  </si>
  <si>
    <t xml:space="preserve">54882</t>
  </si>
  <si>
    <r>
      <rPr>
        <sz val="10"/>
        <color rgb="FF000000"/>
        <rFont val="仿宋_GB2312"/>
        <family val="0"/>
        <charset val="134"/>
      </rPr>
      <t xml:space="preserve">2024-11-26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OIN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750</t>
    </r>
  </si>
  <si>
    <t xml:space="preserve">32245</t>
  </si>
  <si>
    <t xml:space="preserve">32072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IKE</t>
    </r>
    <r>
      <rPr>
        <sz val="10"/>
        <color rgb="FF000000"/>
        <rFont val="Noto Sans"/>
        <family val="2"/>
      </rPr>
      <t xml:space="preserve">黑色</t>
    </r>
  </si>
  <si>
    <t xml:space="preserve">打磨</t>
  </si>
  <si>
    <t xml:space="preserve">52310</t>
  </si>
  <si>
    <t xml:space="preserve">扫码电动自行车美团黄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29G4</t>
    </r>
  </si>
  <si>
    <t xml:space="preserve">01593</t>
  </si>
  <si>
    <t xml:space="preserve">电动自行车新日灰色</t>
  </si>
  <si>
    <t xml:space="preserve">06713</t>
  </si>
  <si>
    <t xml:space="preserve">47631</t>
  </si>
  <si>
    <t xml:space="preserve">电动自行车国威白色</t>
  </si>
  <si>
    <t xml:space="preserve">51023</t>
  </si>
  <si>
    <t xml:space="preserve">6039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CRWOLF</t>
    </r>
    <r>
      <rPr>
        <sz val="10"/>
        <color rgb="FF000000"/>
        <rFont val="Noto Sans"/>
        <family val="2"/>
      </rPr>
      <t xml:space="preserve">黑色</t>
    </r>
  </si>
  <si>
    <t xml:space="preserve">10C27</t>
  </si>
  <si>
    <t xml:space="preserve">20052</t>
  </si>
  <si>
    <t xml:space="preserve">电动自行车台邦红色</t>
  </si>
  <si>
    <t xml:space="preserve">31145</t>
  </si>
  <si>
    <t xml:space="preserve">06163</t>
  </si>
  <si>
    <t xml:space="preserve">00379</t>
  </si>
  <si>
    <t xml:space="preserve">电动自行车捷踏绿色</t>
  </si>
  <si>
    <t xml:space="preserve">02429</t>
  </si>
  <si>
    <t xml:space="preserve">6014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黑色</t>
    </r>
  </si>
  <si>
    <t xml:space="preserve">生锈</t>
  </si>
  <si>
    <t xml:space="preserve">0627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5890</t>
    </r>
  </si>
  <si>
    <t xml:space="preserve">65030</t>
  </si>
  <si>
    <t xml:space="preserve">58045</t>
  </si>
  <si>
    <t xml:space="preserve">电动自行车尚好捷黑色</t>
  </si>
  <si>
    <t xml:space="preserve">83902</t>
  </si>
  <si>
    <t xml:space="preserve">6604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2512</t>
    </r>
  </si>
  <si>
    <t xml:space="preserve">41579</t>
  </si>
  <si>
    <t xml:space="preserve">电动自行车踏迪白色</t>
  </si>
  <si>
    <t xml:space="preserve">90298</t>
  </si>
  <si>
    <t xml:space="preserve">0604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VESTAR</t>
    </r>
    <r>
      <rPr>
        <sz val="10"/>
        <color rgb="FF000000"/>
        <rFont val="Noto Sans"/>
        <family val="2"/>
      </rPr>
      <t xml:space="preserve">黑色</t>
    </r>
  </si>
  <si>
    <t xml:space="preserve">05544</t>
  </si>
  <si>
    <t xml:space="preserve">13426</t>
  </si>
  <si>
    <t xml:space="preserve">电动自行车小刀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1358</t>
    </r>
  </si>
  <si>
    <t xml:space="preserve">45638</t>
  </si>
  <si>
    <t xml:space="preserve">45013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FASHION</t>
    </r>
    <r>
      <rPr>
        <sz val="10"/>
        <color rgb="FF000000"/>
        <rFont val="Noto Sans"/>
        <family val="2"/>
      </rPr>
      <t xml:space="preserve">蓝色</t>
    </r>
  </si>
  <si>
    <t xml:space="preserve">79119</t>
  </si>
  <si>
    <t xml:space="preserve">71786</t>
  </si>
  <si>
    <r>
      <rPr>
        <sz val="10"/>
        <color rgb="FF000000"/>
        <rFont val="仿宋_GB2312"/>
        <family val="0"/>
        <charset val="134"/>
      </rPr>
      <t xml:space="preserve">2024-11-2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爱玛白色</t>
  </si>
  <si>
    <t xml:space="preserve">26028</t>
  </si>
  <si>
    <t xml:space="preserve">45641</t>
  </si>
  <si>
    <t xml:space="preserve">电动自行车幸运马白色</t>
  </si>
  <si>
    <t xml:space="preserve">11619</t>
  </si>
  <si>
    <t xml:space="preserve">12049</t>
  </si>
  <si>
    <t xml:space="preserve">12517</t>
  </si>
  <si>
    <t xml:space="preserve">615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9929G</t>
    </r>
  </si>
  <si>
    <t xml:space="preserve">02402</t>
  </si>
  <si>
    <t xml:space="preserve">68382</t>
  </si>
  <si>
    <t xml:space="preserve">00354</t>
  </si>
  <si>
    <t xml:space="preserve">51690</t>
  </si>
  <si>
    <t xml:space="preserve">04674</t>
  </si>
  <si>
    <t xml:space="preserve">66261</t>
  </si>
  <si>
    <t xml:space="preserve">28403</t>
  </si>
  <si>
    <t xml:space="preserve">46192</t>
  </si>
  <si>
    <t xml:space="preserve">电动自行车棒途金色</t>
  </si>
  <si>
    <t xml:space="preserve">27020</t>
  </si>
  <si>
    <t xml:space="preserve">13360</t>
  </si>
  <si>
    <t xml:space="preserve">电动自行车雅迪蓝色</t>
  </si>
  <si>
    <t xml:space="preserve">8567T</t>
  </si>
  <si>
    <t xml:space="preserve">64052</t>
  </si>
  <si>
    <t xml:space="preserve">电动自行车雅迪黑色</t>
  </si>
  <si>
    <t xml:space="preserve">5445T</t>
  </si>
  <si>
    <t xml:space="preserve">72626</t>
  </si>
  <si>
    <t xml:space="preserve">电动自行车爱爵白色</t>
  </si>
  <si>
    <t xml:space="preserve">11791</t>
  </si>
  <si>
    <t xml:space="preserve">70016</t>
  </si>
  <si>
    <t xml:space="preserve">电动自行车杂牌绿色</t>
  </si>
  <si>
    <t xml:space="preserve">35559</t>
  </si>
  <si>
    <t xml:space="preserve">41945</t>
  </si>
  <si>
    <t xml:space="preserve">电动自行车美久黑色</t>
  </si>
  <si>
    <t xml:space="preserve">12868</t>
  </si>
  <si>
    <t xml:space="preserve">01741</t>
  </si>
  <si>
    <t xml:space="preserve">电动自行车得威紫色</t>
  </si>
  <si>
    <t xml:space="preserve">6104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PORT</t>
    </r>
    <r>
      <rPr>
        <sz val="10"/>
        <color rgb="FF000000"/>
        <rFont val="Noto Sans"/>
        <family val="2"/>
      </rPr>
      <t xml:space="preserve">黑色</t>
    </r>
  </si>
  <si>
    <t xml:space="preserve">30573</t>
  </si>
  <si>
    <t xml:space="preserve">20187</t>
  </si>
  <si>
    <t xml:space="preserve">电动自行车台铃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7C33</t>
    </r>
  </si>
  <si>
    <t xml:space="preserve">61883</t>
  </si>
  <si>
    <t xml:space="preserve">4797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153G</t>
    </r>
  </si>
  <si>
    <t xml:space="preserve">01457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03G5</t>
    </r>
  </si>
  <si>
    <t xml:space="preserve">08619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17G7</t>
    </r>
  </si>
  <si>
    <t xml:space="preserve">16507</t>
  </si>
  <si>
    <t xml:space="preserve">电动自行车深远白色</t>
  </si>
  <si>
    <t xml:space="preserve">50575</t>
  </si>
  <si>
    <t xml:space="preserve">电动自行车五星钻豹灰色</t>
  </si>
  <si>
    <t xml:space="preserve">18624</t>
  </si>
  <si>
    <t xml:space="preserve">01938</t>
  </si>
  <si>
    <t xml:space="preserve">电动自行车哈啰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5G279</t>
    </r>
  </si>
  <si>
    <t xml:space="preserve">01903</t>
  </si>
  <si>
    <t xml:space="preserve">电动自行车绿源红色</t>
  </si>
  <si>
    <t xml:space="preserve">80008</t>
  </si>
  <si>
    <t xml:space="preserve">50640</t>
  </si>
  <si>
    <t xml:space="preserve">联系人：刘晓斌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集美分局交警大队公安交通执法暂扣车辆处理登记表</t>
  </si>
  <si>
    <t xml:space="preserve">发动机号  
 （电机号）</t>
  </si>
  <si>
    <t xml:space="preserve">352641</t>
  </si>
  <si>
    <t xml:space="preserve">2024.11.28</t>
  </si>
  <si>
    <t xml:space="preserve">无法查询到车主信息</t>
  </si>
  <si>
    <t xml:space="preserve">819966</t>
  </si>
  <si>
    <t xml:space="preserve">23928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V5705</t>
    </r>
  </si>
  <si>
    <t xml:space="preserve">801219</t>
  </si>
  <si>
    <t xml:space="preserve">2024.11.20</t>
  </si>
  <si>
    <t xml:space="preserve">车辆信息与系统不一致，疑似套牌。</t>
  </si>
  <si>
    <t xml:space="preserve">360702</t>
  </si>
  <si>
    <t xml:space="preserve">2024.11.13</t>
  </si>
  <si>
    <t xml:space="preserve">058496</t>
  </si>
  <si>
    <t xml:space="preserve">2024.11.12</t>
  </si>
  <si>
    <t xml:space="preserve">106737</t>
  </si>
  <si>
    <t xml:space="preserve">2024.11.8</t>
  </si>
  <si>
    <t xml:space="preserve">055636</t>
  </si>
  <si>
    <t xml:space="preserve">2024.11.22</t>
  </si>
  <si>
    <t xml:space="preserve">994146</t>
  </si>
  <si>
    <t xml:space="preserve">2024.11.16</t>
  </si>
  <si>
    <t xml:space="preserve">019844</t>
  </si>
  <si>
    <t xml:space="preserve">2024.8.29</t>
  </si>
  <si>
    <t xml:space="preserve">920634</t>
  </si>
  <si>
    <t xml:space="preserve">074164</t>
  </si>
  <si>
    <t xml:space="preserve">2024.11.24</t>
  </si>
  <si>
    <t xml:space="preserve">000315</t>
  </si>
  <si>
    <t xml:space="preserve">500900</t>
  </si>
  <si>
    <t xml:space="preserve">162908</t>
  </si>
  <si>
    <t xml:space="preserve">164288</t>
  </si>
  <si>
    <t xml:space="preserve">010058</t>
  </si>
  <si>
    <t xml:space="preserve">2024.11.17</t>
  </si>
  <si>
    <t xml:space="preserve">841948</t>
  </si>
  <si>
    <t xml:space="preserve">2024.11.15</t>
  </si>
  <si>
    <t xml:space="preserve">149331</t>
  </si>
  <si>
    <t xml:space="preserve">572422</t>
  </si>
  <si>
    <t xml:space="preserve">354352</t>
  </si>
  <si>
    <t xml:space="preserve">2024.11.9</t>
  </si>
  <si>
    <t xml:space="preserve">006878</t>
  </si>
  <si>
    <t xml:space="preserve">2024.11.14</t>
  </si>
  <si>
    <t xml:space="preserve">296427</t>
  </si>
  <si>
    <t xml:space="preserve">2024.11.23</t>
  </si>
  <si>
    <t xml:space="preserve">044412</t>
  </si>
  <si>
    <t xml:space="preserve">2024.11.18</t>
  </si>
  <si>
    <t xml:space="preserve">000223</t>
  </si>
  <si>
    <t xml:space="preserve">2024.5.24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2055E</t>
    </r>
  </si>
  <si>
    <t xml:space="preserve">018084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1.08</t>
    </r>
    <r>
      <rPr>
        <sz val="10"/>
        <rFont val="Noto Sans"/>
        <family val="2"/>
      </rPr>
      <t xml:space="preserve">通过短信平台通知车主及时处理</t>
    </r>
  </si>
  <si>
    <t xml:space="preserve">503439</t>
  </si>
  <si>
    <t xml:space="preserve">266888</t>
  </si>
  <si>
    <t xml:space="preserve">103864</t>
  </si>
  <si>
    <t xml:space="preserve">2024.9.8</t>
  </si>
  <si>
    <t xml:space="preserve">638049</t>
  </si>
  <si>
    <t xml:space="preserve">227248</t>
  </si>
  <si>
    <t xml:space="preserve">100767</t>
  </si>
  <si>
    <t xml:space="preserve">92287611</t>
  </si>
  <si>
    <t xml:space="preserve">240410</t>
  </si>
  <si>
    <t xml:space="preserve">276375</t>
  </si>
  <si>
    <t xml:space="preserve">023537</t>
  </si>
  <si>
    <t xml:space="preserve">010208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H8135</t>
    </r>
  </si>
  <si>
    <t xml:space="preserve">263152</t>
  </si>
  <si>
    <t xml:space="preserve">2024.11.21</t>
  </si>
  <si>
    <t xml:space="preserve">165716</t>
  </si>
  <si>
    <t xml:space="preserve">602850</t>
  </si>
  <si>
    <t xml:space="preserve">2024.11.1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7878</t>
    </r>
  </si>
  <si>
    <t xml:space="preserve">002193</t>
  </si>
  <si>
    <t xml:space="preserve">011833</t>
  </si>
  <si>
    <t xml:space="preserve">003864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M2292</t>
    </r>
  </si>
  <si>
    <t xml:space="preserve">073132</t>
  </si>
  <si>
    <t xml:space="preserve">018469</t>
  </si>
  <si>
    <t xml:space="preserve">400042</t>
  </si>
  <si>
    <t xml:space="preserve">415378</t>
  </si>
  <si>
    <t xml:space="preserve">930669</t>
  </si>
  <si>
    <t xml:space="preserve">003672</t>
  </si>
  <si>
    <t xml:space="preserve">117787</t>
  </si>
  <si>
    <t xml:space="preserve">845809</t>
  </si>
  <si>
    <t xml:space="preserve">823302</t>
  </si>
  <si>
    <t xml:space="preserve">2024.11.10</t>
  </si>
  <si>
    <t xml:space="preserve">113851</t>
  </si>
  <si>
    <t xml:space="preserve">182975</t>
  </si>
  <si>
    <t xml:space="preserve">028299</t>
  </si>
  <si>
    <t xml:space="preserve">33614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337A</t>
    </r>
  </si>
  <si>
    <t xml:space="preserve">068451</t>
  </si>
  <si>
    <r>
      <rPr>
        <sz val="10"/>
        <rFont val="Noto Sans"/>
        <family val="2"/>
      </rPr>
      <t xml:space="preserve">龙海</t>
    </r>
    <r>
      <rPr>
        <sz val="10"/>
        <rFont val="仿宋_GB2312"/>
        <family val="0"/>
        <charset val="134"/>
      </rPr>
      <t xml:space="preserve">B1326</t>
    </r>
  </si>
  <si>
    <t xml:space="preserve">304757</t>
  </si>
  <si>
    <t xml:space="preserve">区域性车牌，系统无法查询，无法联系车主。</t>
  </si>
  <si>
    <r>
      <rPr>
        <sz val="10"/>
        <rFont val="Noto Sans"/>
        <family val="2"/>
      </rPr>
      <t xml:space="preserve">南安</t>
    </r>
    <r>
      <rPr>
        <sz val="10"/>
        <rFont val="仿宋_GB2312"/>
        <family val="0"/>
        <charset val="134"/>
      </rPr>
      <t xml:space="preserve">17313</t>
    </r>
  </si>
  <si>
    <t xml:space="preserve">013148</t>
  </si>
  <si>
    <t xml:space="preserve">412124</t>
  </si>
  <si>
    <r>
      <rPr>
        <sz val="10"/>
        <rFont val="Noto Sans"/>
        <family val="2"/>
      </rPr>
      <t xml:space="preserve">湖里</t>
    </r>
    <r>
      <rPr>
        <sz val="10"/>
        <rFont val="仿宋_GB2312"/>
        <family val="0"/>
        <charset val="134"/>
      </rPr>
      <t xml:space="preserve">69226</t>
    </r>
  </si>
  <si>
    <t xml:space="preserve">129886</t>
  </si>
  <si>
    <t xml:space="preserve">080710</t>
  </si>
  <si>
    <t xml:space="preserve">464502</t>
  </si>
  <si>
    <t xml:space="preserve">00777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H7227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8B156</t>
    </r>
  </si>
  <si>
    <t xml:space="preserve">410453</t>
  </si>
  <si>
    <t xml:space="preserve">140058</t>
  </si>
  <si>
    <t xml:space="preserve">2024.11.6</t>
  </si>
  <si>
    <t xml:space="preserve">492529</t>
  </si>
  <si>
    <t xml:space="preserve">2024.11.5</t>
  </si>
  <si>
    <t xml:space="preserve">528336</t>
  </si>
  <si>
    <t xml:space="preserve">23024.11.8</t>
  </si>
  <si>
    <t xml:space="preserve">213587</t>
  </si>
  <si>
    <t xml:space="preserve">020029</t>
  </si>
  <si>
    <t xml:space="preserve">841335</t>
  </si>
  <si>
    <t xml:space="preserve">2024.11.7</t>
  </si>
  <si>
    <t xml:space="preserve">872814</t>
  </si>
  <si>
    <t xml:space="preserve">042283</t>
  </si>
  <si>
    <t xml:space="preserve">000891</t>
  </si>
  <si>
    <t xml:space="preserve">138571</t>
  </si>
  <si>
    <t xml:space="preserve">020417</t>
  </si>
  <si>
    <t xml:space="preserve">2024.11.4</t>
  </si>
  <si>
    <t xml:space="preserve">764233</t>
  </si>
  <si>
    <t xml:space="preserve">500681</t>
  </si>
  <si>
    <t xml:space="preserve">2024.11.1</t>
  </si>
  <si>
    <t xml:space="preserve">093437</t>
  </si>
  <si>
    <t xml:space="preserve">2024.11.2</t>
  </si>
  <si>
    <t xml:space="preserve">020021</t>
  </si>
  <si>
    <t xml:space="preserve">036919</t>
  </si>
  <si>
    <t xml:space="preserve">108670</t>
  </si>
  <si>
    <t xml:space="preserve">064016</t>
  </si>
  <si>
    <t xml:space="preserve">2024.10.29</t>
  </si>
  <si>
    <t xml:space="preserve">0109293</t>
  </si>
  <si>
    <t xml:space="preserve">2024.8.28</t>
  </si>
  <si>
    <t xml:space="preserve">403491</t>
  </si>
  <si>
    <t xml:space="preserve">005645</t>
  </si>
  <si>
    <t xml:space="preserve">030087</t>
  </si>
  <si>
    <t xml:space="preserve">110248</t>
  </si>
  <si>
    <t xml:space="preserve">00128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K7619</t>
    </r>
  </si>
  <si>
    <t xml:space="preserve">017312</t>
  </si>
  <si>
    <t xml:space="preserve">2024.10.25</t>
  </si>
  <si>
    <t xml:space="preserve">208168</t>
  </si>
  <si>
    <t xml:space="preserve">161308</t>
  </si>
  <si>
    <t xml:space="preserve">849976</t>
  </si>
  <si>
    <t xml:space="preserve">905508</t>
  </si>
  <si>
    <t xml:space="preserve">640376</t>
  </si>
  <si>
    <t xml:space="preserve">2024.10.31</t>
  </si>
  <si>
    <t xml:space="preserve">073809</t>
  </si>
  <si>
    <t xml:space="preserve">870943</t>
  </si>
  <si>
    <t xml:space="preserve">212491</t>
  </si>
  <si>
    <t xml:space="preserve">110058</t>
  </si>
  <si>
    <t xml:space="preserve">060428</t>
  </si>
  <si>
    <t xml:space="preserve">70665</t>
  </si>
  <si>
    <t xml:space="preserve">478568</t>
  </si>
  <si>
    <t xml:space="preserve">940241</t>
  </si>
  <si>
    <t xml:space="preserve">2024.11.3</t>
  </si>
  <si>
    <t xml:space="preserve">016441</t>
  </si>
  <si>
    <t xml:space="preserve">017705</t>
  </si>
  <si>
    <t xml:space="preserve">147818</t>
  </si>
  <si>
    <t xml:space="preserve">08890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A755</t>
    </r>
  </si>
  <si>
    <t xml:space="preserve">104804</t>
  </si>
  <si>
    <t xml:space="preserve">503738</t>
  </si>
  <si>
    <t xml:space="preserve">26474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076A</t>
    </r>
  </si>
  <si>
    <t xml:space="preserve">027969</t>
  </si>
  <si>
    <t xml:space="preserve">906046</t>
  </si>
  <si>
    <t xml:space="preserve">074353</t>
  </si>
  <si>
    <t xml:space="preserve">789620</t>
  </si>
  <si>
    <t xml:space="preserve">2024.11.11</t>
  </si>
  <si>
    <t xml:space="preserve">011957</t>
  </si>
  <si>
    <t xml:space="preserve">061536</t>
  </si>
  <si>
    <t xml:space="preserve">230328</t>
  </si>
  <si>
    <t xml:space="preserve">19938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C7023</t>
    </r>
  </si>
  <si>
    <t xml:space="preserve">738528</t>
  </si>
  <si>
    <t xml:space="preserve">221899</t>
  </si>
  <si>
    <t xml:space="preserve">00567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M6551</t>
    </r>
  </si>
  <si>
    <t xml:space="preserve">10033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J0713</t>
    </r>
  </si>
  <si>
    <t xml:space="preserve">400926</t>
  </si>
  <si>
    <t xml:space="preserve">504589</t>
  </si>
  <si>
    <t xml:space="preserve">296566</t>
  </si>
  <si>
    <t xml:space="preserve">008954</t>
  </si>
  <si>
    <t xml:space="preserve">027210</t>
  </si>
  <si>
    <t xml:space="preserve">750951</t>
  </si>
  <si>
    <t xml:space="preserve">08455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E7791</t>
    </r>
  </si>
  <si>
    <t xml:space="preserve">001223</t>
  </si>
  <si>
    <t xml:space="preserve">205895</t>
  </si>
  <si>
    <t xml:space="preserve">415249</t>
  </si>
  <si>
    <t xml:space="preserve">336882</t>
  </si>
  <si>
    <t xml:space="preserve">004960</t>
  </si>
  <si>
    <t xml:space="preserve">07905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8036</t>
    </r>
  </si>
  <si>
    <t xml:space="preserve">100851</t>
  </si>
  <si>
    <t xml:space="preserve">006488</t>
  </si>
  <si>
    <t xml:space="preserve">380437</t>
  </si>
  <si>
    <t xml:space="preserve">110540</t>
  </si>
  <si>
    <t xml:space="preserve">029874</t>
  </si>
  <si>
    <t xml:space="preserve">H140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M1893</t>
    </r>
  </si>
  <si>
    <t xml:space="preserve">524665</t>
  </si>
  <si>
    <t xml:space="preserve">115773</t>
  </si>
  <si>
    <t xml:space="preserve">024197</t>
  </si>
  <si>
    <t xml:space="preserve">075249</t>
  </si>
  <si>
    <t xml:space="preserve">100659</t>
  </si>
  <si>
    <t xml:space="preserve">205562</t>
  </si>
  <si>
    <t xml:space="preserve">415594</t>
  </si>
  <si>
    <t xml:space="preserve">400156</t>
  </si>
  <si>
    <t xml:space="preserve">132892</t>
  </si>
  <si>
    <t xml:space="preserve">00554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3W151</t>
    </r>
  </si>
  <si>
    <t xml:space="preserve">675889</t>
  </si>
  <si>
    <t xml:space="preserve">系统查不到车辆信息，疑似假牌。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775A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9127</t>
    </r>
  </si>
  <si>
    <t xml:space="preserve">130100</t>
  </si>
  <si>
    <t xml:space="preserve">2024.9.5</t>
  </si>
  <si>
    <t xml:space="preserve">001353</t>
  </si>
  <si>
    <t xml:space="preserve">191069</t>
  </si>
  <si>
    <t xml:space="preserve">782713</t>
  </si>
  <si>
    <t xml:space="preserve">640198</t>
  </si>
  <si>
    <t xml:space="preserve">122533</t>
  </si>
  <si>
    <t xml:space="preserve">11466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8A95</t>
    </r>
  </si>
  <si>
    <t xml:space="preserve">110945</t>
  </si>
  <si>
    <r>
      <rPr>
        <sz val="10"/>
        <rFont val="Noto Sans"/>
        <family val="2"/>
      </rPr>
      <t xml:space="preserve">晋安</t>
    </r>
    <r>
      <rPr>
        <sz val="10"/>
        <rFont val="仿宋_GB2312"/>
        <family val="0"/>
        <charset val="134"/>
      </rPr>
      <t xml:space="preserve">68T05</t>
    </r>
  </si>
  <si>
    <t xml:space="preserve">03658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0H882</t>
    </r>
  </si>
  <si>
    <t xml:space="preserve">02900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K0703</t>
    </r>
  </si>
  <si>
    <t xml:space="preserve">16040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G2814</t>
    </r>
  </si>
  <si>
    <t xml:space="preserve">轻便二轮摩托车</t>
  </si>
  <si>
    <r>
      <rPr>
        <sz val="10"/>
        <rFont val="Noto Sans"/>
        <family val="2"/>
      </rPr>
      <t xml:space="preserve">浙</t>
    </r>
    <r>
      <rPr>
        <sz val="10"/>
        <rFont val="仿宋_GB2312"/>
        <family val="0"/>
        <charset val="134"/>
      </rPr>
      <t xml:space="preserve">CL8395</t>
    </r>
  </si>
  <si>
    <t xml:space="preserve">01806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8538</t>
    </r>
  </si>
  <si>
    <t xml:space="preserve">2611914</t>
  </si>
  <si>
    <t xml:space="preserve">2024.11.25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R9502</t>
    </r>
  </si>
  <si>
    <t xml:space="preserve">15005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K7694</t>
    </r>
  </si>
  <si>
    <t xml:space="preserve">084184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158C1</t>
    </r>
  </si>
  <si>
    <t xml:space="preserve">253930</t>
  </si>
  <si>
    <t xml:space="preserve">2024.11.26</t>
  </si>
  <si>
    <r>
      <rPr>
        <sz val="10"/>
        <rFont val="Noto Sans"/>
        <family val="2"/>
      </rPr>
      <t xml:space="preserve">建瓯</t>
    </r>
    <r>
      <rPr>
        <sz val="10"/>
        <rFont val="仿宋_GB2312"/>
        <family val="0"/>
        <charset val="134"/>
      </rPr>
      <t xml:space="preserve">81637</t>
    </r>
  </si>
  <si>
    <t xml:space="preserve">24175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Y3620</t>
    </r>
  </si>
  <si>
    <t xml:space="preserve">21617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H7908</t>
    </r>
  </si>
  <si>
    <t xml:space="preserve">279832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D110</t>
    </r>
  </si>
  <si>
    <t xml:space="preserve">036756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76A8</t>
    </r>
  </si>
  <si>
    <t xml:space="preserve">09284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5A226</t>
    </r>
  </si>
  <si>
    <t xml:space="preserve">90446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L8935</t>
    </r>
  </si>
  <si>
    <t xml:space="preserve">09441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5898</t>
    </r>
  </si>
  <si>
    <t xml:space="preserve">288050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3879</t>
    </r>
  </si>
  <si>
    <t xml:space="preserve">102274</t>
  </si>
  <si>
    <r>
      <rPr>
        <sz val="10"/>
        <rFont val="Noto Sans"/>
        <family val="2"/>
      </rPr>
      <t xml:space="preserve">龙文</t>
    </r>
    <r>
      <rPr>
        <sz val="10"/>
        <rFont val="仿宋_GB2312"/>
        <family val="0"/>
        <charset val="134"/>
      </rPr>
      <t xml:space="preserve">E8128</t>
    </r>
  </si>
  <si>
    <t xml:space="preserve">699184</t>
  </si>
  <si>
    <t xml:space="preserve">2024.11.29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012A</t>
    </r>
  </si>
  <si>
    <t xml:space="preserve">187271</t>
  </si>
  <si>
    <r>
      <rPr>
        <sz val="10"/>
        <rFont val="Noto Sans"/>
        <family val="2"/>
      </rPr>
      <t xml:space="preserve">仓山</t>
    </r>
    <r>
      <rPr>
        <sz val="10"/>
        <rFont val="仿宋_GB2312"/>
        <family val="0"/>
        <charset val="134"/>
      </rPr>
      <t xml:space="preserve">11U82</t>
    </r>
  </si>
  <si>
    <t xml:space="preserve">04555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Y2288</t>
    </r>
  </si>
  <si>
    <t xml:space="preserve">284089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B30469</t>
    </r>
  </si>
  <si>
    <t xml:space="preserve">134548</t>
  </si>
  <si>
    <t xml:space="preserve">2024.11.3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C6696</t>
    </r>
  </si>
  <si>
    <t xml:space="preserve">233803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G5602</t>
    </r>
  </si>
  <si>
    <t xml:space="preserve">902287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C5673</t>
    </r>
  </si>
  <si>
    <t xml:space="preserve">69903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B168</t>
    </r>
  </si>
  <si>
    <t xml:space="preserve">02018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9L031</t>
    </r>
  </si>
  <si>
    <t xml:space="preserve">32366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J2153</t>
    </r>
  </si>
  <si>
    <t xml:space="preserve">30258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3701</t>
    </r>
  </si>
  <si>
    <t xml:space="preserve">7FF1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7B67</t>
    </r>
  </si>
  <si>
    <t xml:space="preserve">500694</t>
  </si>
  <si>
    <t xml:space="preserve">普通三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1K75</t>
    </r>
  </si>
  <si>
    <t xml:space="preserve">700174</t>
  </si>
  <si>
    <t xml:space="preserve">2024.11.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2J73</t>
    </r>
  </si>
  <si>
    <t xml:space="preserve">3028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0638</t>
    </r>
  </si>
  <si>
    <t xml:space="preserve">0002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5617</t>
    </r>
  </si>
  <si>
    <t xml:space="preserve">0301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6288</t>
    </r>
  </si>
  <si>
    <t xml:space="preserve">04328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H856</t>
    </r>
  </si>
  <si>
    <t xml:space="preserve">7456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05081</t>
    </r>
  </si>
  <si>
    <t xml:space="preserve">10096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3009</t>
    </r>
  </si>
  <si>
    <t xml:space="preserve">06058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2165</t>
    </r>
  </si>
  <si>
    <t xml:space="preserve">2005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6252</t>
    </r>
  </si>
  <si>
    <t xml:space="preserve">4450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K913</t>
    </r>
  </si>
  <si>
    <t xml:space="preserve">22126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9108</t>
    </r>
  </si>
  <si>
    <t xml:space="preserve">4020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X618</t>
    </r>
  </si>
  <si>
    <t xml:space="preserve">3530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3830</t>
    </r>
  </si>
  <si>
    <t xml:space="preserve">7509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0237</t>
    </r>
  </si>
  <si>
    <t xml:space="preserve">17572160505428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9859</t>
    </r>
  </si>
  <si>
    <t xml:space="preserve">112087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G660</t>
    </r>
  </si>
  <si>
    <t xml:space="preserve">1677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0156</t>
    </r>
  </si>
  <si>
    <t xml:space="preserve">1444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6073</t>
    </r>
  </si>
  <si>
    <t xml:space="preserve">LXRTC0C09J02233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0217</t>
    </r>
  </si>
  <si>
    <t xml:space="preserve">0574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2007</t>
    </r>
  </si>
  <si>
    <t xml:space="preserve">1504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3203</t>
    </r>
  </si>
  <si>
    <t xml:space="preserve">1035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M676</t>
    </r>
  </si>
  <si>
    <t xml:space="preserve">2733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X727</t>
    </r>
  </si>
  <si>
    <t xml:space="preserve">0317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S2753</t>
    </r>
  </si>
  <si>
    <t xml:space="preserve">1022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S211</t>
    </r>
  </si>
  <si>
    <t xml:space="preserve">37628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1853</t>
    </r>
  </si>
  <si>
    <t xml:space="preserve">7002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5085</t>
    </r>
  </si>
  <si>
    <t xml:space="preserve">9215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1537</t>
    </r>
  </si>
  <si>
    <t xml:space="preserve">1324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F658</t>
    </r>
  </si>
  <si>
    <t xml:space="preserve">3362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1265</t>
    </r>
  </si>
  <si>
    <t xml:space="preserve">4528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P913</t>
    </r>
  </si>
  <si>
    <t xml:space="preserve">08621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5822</t>
    </r>
  </si>
  <si>
    <t xml:space="preserve">00528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6181</t>
    </r>
  </si>
  <si>
    <t xml:space="preserve">2001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5199</t>
    </r>
  </si>
  <si>
    <t xml:space="preserve">3841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8609</t>
    </r>
  </si>
  <si>
    <t xml:space="preserve">3994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L088</t>
    </r>
  </si>
  <si>
    <t xml:space="preserve">337621511014380</t>
  </si>
  <si>
    <t xml:space="preserve">802859</t>
  </si>
  <si>
    <t xml:space="preserve">378061</t>
  </si>
  <si>
    <t xml:space="preserve">736148</t>
  </si>
  <si>
    <t xml:space="preserve">043285</t>
  </si>
  <si>
    <t xml:space="preserve">064901</t>
  </si>
  <si>
    <t xml:space="preserve">398902</t>
  </si>
  <si>
    <t xml:space="preserve">008735</t>
  </si>
  <si>
    <t xml:space="preserve">028700</t>
  </si>
  <si>
    <t xml:space="preserve">101197</t>
  </si>
  <si>
    <t xml:space="preserve">178015</t>
  </si>
  <si>
    <t xml:space="preserve">058824</t>
  </si>
  <si>
    <t xml:space="preserve">990096</t>
  </si>
  <si>
    <t xml:space="preserve">902054</t>
  </si>
  <si>
    <t xml:space="preserve">122061</t>
  </si>
  <si>
    <t xml:space="preserve">030798</t>
  </si>
  <si>
    <t xml:space="preserve">303819</t>
  </si>
  <si>
    <t xml:space="preserve">310654</t>
  </si>
  <si>
    <t xml:space="preserve">099736</t>
  </si>
  <si>
    <t xml:space="preserve">232004</t>
  </si>
  <si>
    <t xml:space="preserve">868222</t>
  </si>
  <si>
    <t xml:space="preserve">106275</t>
  </si>
  <si>
    <t xml:space="preserve">2024.11.08</t>
  </si>
  <si>
    <t xml:space="preserve">001501</t>
  </si>
  <si>
    <t xml:space="preserve">2024.11.09</t>
  </si>
  <si>
    <t xml:space="preserve">125472</t>
  </si>
  <si>
    <t xml:space="preserve">288976</t>
  </si>
  <si>
    <t xml:space="preserve">318184</t>
  </si>
  <si>
    <t xml:space="preserve">981035</t>
  </si>
  <si>
    <t xml:space="preserve">070182</t>
  </si>
  <si>
    <t xml:space="preserve">022618</t>
  </si>
  <si>
    <t xml:space="preserve">605149</t>
  </si>
  <si>
    <t xml:space="preserve">04049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7B307</t>
    </r>
  </si>
  <si>
    <t xml:space="preserve">008354</t>
  </si>
  <si>
    <t xml:space="preserve">058967</t>
  </si>
  <si>
    <t xml:space="preserve">932171</t>
  </si>
  <si>
    <t xml:space="preserve">247285</t>
  </si>
  <si>
    <t xml:space="preserve">220369</t>
  </si>
  <si>
    <t xml:space="preserve">8L0958</t>
  </si>
  <si>
    <t xml:space="preserve">018988</t>
  </si>
  <si>
    <t xml:space="preserve">023005</t>
  </si>
  <si>
    <t xml:space="preserve">056939</t>
  </si>
  <si>
    <t xml:space="preserve">900780</t>
  </si>
  <si>
    <t xml:space="preserve">100977</t>
  </si>
  <si>
    <t xml:space="preserve">671418</t>
  </si>
  <si>
    <t xml:space="preserve">018616</t>
  </si>
  <si>
    <t xml:space="preserve">40042</t>
  </si>
  <si>
    <t xml:space="preserve">903269</t>
  </si>
  <si>
    <t xml:space="preserve">801103</t>
  </si>
  <si>
    <t xml:space="preserve">073999</t>
  </si>
  <si>
    <t xml:space="preserve">005152</t>
  </si>
  <si>
    <t xml:space="preserve">222508</t>
  </si>
  <si>
    <t xml:space="preserve">011506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D060</t>
    </r>
  </si>
  <si>
    <t xml:space="preserve">036214</t>
  </si>
  <si>
    <t xml:space="preserve">983431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B9063</t>
    </r>
  </si>
  <si>
    <t xml:space="preserve">034496</t>
  </si>
  <si>
    <t xml:space="preserve">120395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H1305</t>
    </r>
  </si>
  <si>
    <t xml:space="preserve">260438</t>
  </si>
  <si>
    <t xml:space="preserve">393825</t>
  </si>
  <si>
    <t xml:space="preserve">248831</t>
  </si>
  <si>
    <t xml:space="preserve">027387</t>
  </si>
  <si>
    <t xml:space="preserve">002386</t>
  </si>
  <si>
    <t xml:space="preserve">880025</t>
  </si>
  <si>
    <t xml:space="preserve">101377</t>
  </si>
  <si>
    <t xml:space="preserve">005615</t>
  </si>
  <si>
    <t xml:space="preserve">121944</t>
  </si>
  <si>
    <t xml:space="preserve">010919</t>
  </si>
  <si>
    <t xml:space="preserve">009973</t>
  </si>
  <si>
    <t xml:space="preserve">018943</t>
  </si>
  <si>
    <t xml:space="preserve">177083</t>
  </si>
  <si>
    <t xml:space="preserve">170577</t>
  </si>
  <si>
    <t xml:space="preserve">640044</t>
  </si>
  <si>
    <t xml:space="preserve">190326</t>
  </si>
  <si>
    <t xml:space="preserve">117478</t>
  </si>
  <si>
    <t xml:space="preserve">2024.11.0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X515</t>
    </r>
  </si>
  <si>
    <t xml:space="preserve">KMB19307</t>
  </si>
  <si>
    <t xml:space="preserve">2024.11.06</t>
  </si>
  <si>
    <t xml:space="preserve">114159</t>
  </si>
  <si>
    <t xml:space="preserve">002362</t>
  </si>
  <si>
    <t xml:space="preserve">2024.11.01</t>
  </si>
  <si>
    <t xml:space="preserve">006150</t>
  </si>
  <si>
    <t xml:space="preserve">32171</t>
  </si>
  <si>
    <t xml:space="preserve">047954</t>
  </si>
  <si>
    <t xml:space="preserve">048855</t>
  </si>
  <si>
    <t xml:space="preserve">2024.11.02</t>
  </si>
  <si>
    <t xml:space="preserve">736245</t>
  </si>
  <si>
    <t xml:space="preserve">23488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8265</t>
    </r>
  </si>
  <si>
    <t xml:space="preserve">718972</t>
  </si>
  <si>
    <t xml:space="preserve">2024.11.07</t>
  </si>
  <si>
    <t xml:space="preserve">08767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3278</t>
    </r>
  </si>
  <si>
    <t xml:space="preserve">207266</t>
  </si>
  <si>
    <t xml:space="preserve">000911</t>
  </si>
  <si>
    <t xml:space="preserve">000294</t>
  </si>
  <si>
    <t xml:space="preserve">885092</t>
  </si>
  <si>
    <t xml:space="preserve">020107</t>
  </si>
  <si>
    <t xml:space="preserve">152720</t>
  </si>
  <si>
    <t xml:space="preserve">200989</t>
  </si>
  <si>
    <t xml:space="preserve">230119</t>
  </si>
  <si>
    <t xml:space="preserve">569419</t>
  </si>
  <si>
    <t xml:space="preserve">11652</t>
  </si>
  <si>
    <t xml:space="preserve">002444</t>
  </si>
  <si>
    <t xml:space="preserve">201870</t>
  </si>
  <si>
    <t xml:space="preserve">621483</t>
  </si>
  <si>
    <t xml:space="preserve">001074</t>
  </si>
  <si>
    <t xml:space="preserve">772299</t>
  </si>
  <si>
    <t xml:space="preserve">009031</t>
  </si>
  <si>
    <t xml:space="preserve">200551</t>
  </si>
  <si>
    <t xml:space="preserve">534051</t>
  </si>
  <si>
    <t xml:space="preserve">218089</t>
  </si>
  <si>
    <t xml:space="preserve">092514</t>
  </si>
  <si>
    <t xml:space="preserve">233556</t>
  </si>
  <si>
    <t xml:space="preserve">091429</t>
  </si>
  <si>
    <t xml:space="preserve">925105</t>
  </si>
  <si>
    <t xml:space="preserve">轻便摩托车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B5BV69</t>
    </r>
  </si>
  <si>
    <t xml:space="preserve">001470</t>
  </si>
  <si>
    <r>
      <rPr>
        <sz val="10"/>
        <rFont val="Noto Sans"/>
        <family val="2"/>
      </rPr>
      <t xml:space="preserve">辽</t>
    </r>
    <r>
      <rPr>
        <sz val="10"/>
        <rFont val="仿宋_GB2312"/>
        <family val="0"/>
        <charset val="134"/>
      </rPr>
      <t xml:space="preserve">HA021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5J06</t>
    </r>
  </si>
  <si>
    <t xml:space="preserve">003231</t>
  </si>
  <si>
    <t xml:space="preserve">00006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E7088</t>
    </r>
  </si>
  <si>
    <t xml:space="preserve">095821</t>
  </si>
  <si>
    <t xml:space="preserve">232528</t>
  </si>
  <si>
    <t xml:space="preserve">107780</t>
  </si>
  <si>
    <t xml:space="preserve">441172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5736K</t>
    </r>
  </si>
  <si>
    <t xml:space="preserve">7540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N125</t>
    </r>
  </si>
  <si>
    <t xml:space="preserve">29378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L8680</t>
    </r>
  </si>
  <si>
    <t xml:space="preserve">080138</t>
  </si>
  <si>
    <t xml:space="preserve">300666</t>
  </si>
  <si>
    <t xml:space="preserve">04938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T7761</t>
    </r>
  </si>
  <si>
    <t xml:space="preserve">343236</t>
  </si>
  <si>
    <t xml:space="preserve">210688</t>
  </si>
  <si>
    <t xml:space="preserve">012308</t>
  </si>
  <si>
    <t xml:space="preserve">普通二轮摩托车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D67V20</t>
    </r>
  </si>
  <si>
    <t xml:space="preserve">0097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9929</t>
    </r>
  </si>
  <si>
    <t xml:space="preserve">521871</t>
  </si>
  <si>
    <t xml:space="preserve">18013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P073</t>
    </r>
  </si>
  <si>
    <t xml:space="preserve">008518</t>
  </si>
  <si>
    <t xml:space="preserve">3038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H48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3Y18</t>
    </r>
  </si>
  <si>
    <t xml:space="preserve">300985</t>
  </si>
  <si>
    <t xml:space="preserve">1430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Y935</t>
    </r>
  </si>
  <si>
    <t xml:space="preserve">0136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8157</t>
    </r>
  </si>
  <si>
    <t xml:space="preserve">26632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P9327</t>
    </r>
  </si>
  <si>
    <t xml:space="preserve">531949</t>
  </si>
  <si>
    <t xml:space="preserve">172938</t>
  </si>
  <si>
    <t xml:space="preserve">21642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5707B</t>
    </r>
  </si>
  <si>
    <t xml:space="preserve">015007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E0230</t>
    </r>
  </si>
  <si>
    <t xml:space="preserve">06825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2615</t>
    </r>
  </si>
  <si>
    <t xml:space="preserve">041388</t>
  </si>
  <si>
    <t xml:space="preserve">012113</t>
  </si>
  <si>
    <r>
      <rPr>
        <sz val="10"/>
        <rFont val="Noto Sans"/>
        <family val="2"/>
      </rPr>
      <t xml:space="preserve">龙文</t>
    </r>
    <r>
      <rPr>
        <sz val="10"/>
        <rFont val="仿宋_GB2312"/>
        <family val="0"/>
        <charset val="134"/>
      </rPr>
      <t xml:space="preserve">57338</t>
    </r>
  </si>
  <si>
    <t xml:space="preserve">435876</t>
  </si>
  <si>
    <t xml:space="preserve">005301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E8651</t>
    </r>
  </si>
  <si>
    <t xml:space="preserve">06080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573A</t>
    </r>
  </si>
  <si>
    <t xml:space="preserve">088349</t>
  </si>
  <si>
    <t xml:space="preserve">420902</t>
  </si>
  <si>
    <t xml:space="preserve">021157</t>
  </si>
  <si>
    <t xml:space="preserve">181085</t>
  </si>
  <si>
    <t xml:space="preserve">009098</t>
  </si>
  <si>
    <t xml:space="preserve">011055</t>
  </si>
  <si>
    <t xml:space="preserve">020716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E0169</t>
    </r>
  </si>
  <si>
    <t xml:space="preserve">068268</t>
  </si>
  <si>
    <t xml:space="preserve">768668</t>
  </si>
  <si>
    <t xml:space="preserve">677787</t>
  </si>
  <si>
    <r>
      <rPr>
        <sz val="10"/>
        <rFont val="Noto Sans"/>
        <family val="2"/>
      </rPr>
      <t xml:space="preserve">台江</t>
    </r>
    <r>
      <rPr>
        <sz val="10"/>
        <rFont val="仿宋_GB2312"/>
        <family val="0"/>
        <charset val="134"/>
      </rPr>
      <t xml:space="preserve">53Y70</t>
    </r>
  </si>
  <si>
    <t xml:space="preserve">052674</t>
  </si>
  <si>
    <t xml:space="preserve">990221</t>
  </si>
  <si>
    <t xml:space="preserve">242374</t>
  </si>
  <si>
    <r>
      <rPr>
        <sz val="10"/>
        <rFont val="Noto Sans"/>
        <family val="2"/>
      </rPr>
      <t xml:space="preserve">龙海</t>
    </r>
    <r>
      <rPr>
        <sz val="10"/>
        <rFont val="仿宋_GB2312"/>
        <family val="0"/>
        <charset val="134"/>
      </rPr>
      <t xml:space="preserve">80939</t>
    </r>
  </si>
  <si>
    <t xml:space="preserve">810011</t>
  </si>
  <si>
    <t xml:space="preserve">317313</t>
  </si>
  <si>
    <t xml:space="preserve">0046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6X63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6893</t>
    </r>
  </si>
  <si>
    <t xml:space="preserve">606029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9C752</t>
    </r>
  </si>
  <si>
    <t xml:space="preserve">271348</t>
  </si>
  <si>
    <t xml:space="preserve">20403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Q8100</t>
    </r>
  </si>
  <si>
    <t xml:space="preserve">82497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J3618</t>
    </r>
  </si>
  <si>
    <t xml:space="preserve">60028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X160</t>
    </r>
  </si>
  <si>
    <t xml:space="preserve">904772</t>
  </si>
  <si>
    <t xml:space="preserve">218328</t>
  </si>
  <si>
    <t xml:space="preserve">188675</t>
  </si>
  <si>
    <t xml:space="preserve">102960</t>
  </si>
  <si>
    <t xml:space="preserve">400735</t>
  </si>
  <si>
    <t xml:space="preserve">125350</t>
  </si>
  <si>
    <t xml:space="preserve">308920</t>
  </si>
  <si>
    <t xml:space="preserve">006701</t>
  </si>
  <si>
    <t xml:space="preserve">8718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P772</t>
    </r>
  </si>
  <si>
    <t xml:space="preserve">250073</t>
  </si>
  <si>
    <t xml:space="preserve">084771</t>
  </si>
  <si>
    <t xml:space="preserve">042593</t>
  </si>
  <si>
    <t xml:space="preserve">78135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3C53</t>
    </r>
  </si>
  <si>
    <t xml:space="preserve">306203</t>
  </si>
  <si>
    <t xml:space="preserve">01531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7272</t>
    </r>
  </si>
  <si>
    <t xml:space="preserve">094422</t>
  </si>
  <si>
    <t xml:space="preserve">450242</t>
  </si>
  <si>
    <t xml:space="preserve">479424</t>
  </si>
  <si>
    <t xml:space="preserve">03206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7971</t>
    </r>
  </si>
  <si>
    <t xml:space="preserve">043505</t>
  </si>
  <si>
    <t xml:space="preserve">577107</t>
  </si>
  <si>
    <t xml:space="preserve">394675</t>
  </si>
  <si>
    <t xml:space="preserve">07212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3F290</t>
    </r>
  </si>
  <si>
    <t xml:space="preserve">652518</t>
  </si>
  <si>
    <t xml:space="preserve">3368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1853</t>
    </r>
  </si>
  <si>
    <t xml:space="preserve">157465</t>
  </si>
  <si>
    <t xml:space="preserve">二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S692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933</t>
    </r>
  </si>
  <si>
    <t xml:space="preserve">10000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3C885</t>
    </r>
  </si>
  <si>
    <t xml:space="preserve">813780</t>
  </si>
  <si>
    <t xml:space="preserve">693258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9D239</t>
    </r>
  </si>
  <si>
    <t xml:space="preserve">036716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C3670</t>
    </r>
  </si>
  <si>
    <t xml:space="preserve">116922</t>
  </si>
  <si>
    <t xml:space="preserve">21244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9353B</t>
    </r>
  </si>
  <si>
    <t xml:space="preserve">320729</t>
  </si>
  <si>
    <t xml:space="preserve">635266</t>
  </si>
  <si>
    <t xml:space="preserve">075021</t>
  </si>
  <si>
    <t xml:space="preserve">10181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L5796</t>
    </r>
  </si>
  <si>
    <t xml:space="preserve">300632</t>
  </si>
  <si>
    <t xml:space="preserve">285275</t>
  </si>
  <si>
    <t xml:space="preserve">10858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2247G</t>
    </r>
  </si>
  <si>
    <t xml:space="preserve">181433</t>
  </si>
  <si>
    <t xml:space="preserve">1783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A530</t>
    </r>
  </si>
  <si>
    <t xml:space="preserve">407044</t>
  </si>
  <si>
    <t xml:space="preserve">384613</t>
  </si>
  <si>
    <t xml:space="preserve">06416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W3656</t>
    </r>
  </si>
  <si>
    <t xml:space="preserve">0047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D557</t>
    </r>
  </si>
  <si>
    <t xml:space="preserve">101137</t>
  </si>
  <si>
    <t xml:space="preserve">9001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L8736</t>
    </r>
  </si>
  <si>
    <t xml:space="preserve">00104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9635E</t>
    </r>
  </si>
  <si>
    <t xml:space="preserve">332227</t>
  </si>
  <si>
    <t xml:space="preserve">01079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V732</t>
    </r>
  </si>
  <si>
    <t xml:space="preserve">17775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Q6801</t>
    </r>
  </si>
  <si>
    <t xml:space="preserve">711186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L6308</t>
    </r>
  </si>
  <si>
    <t xml:space="preserve">100877</t>
  </si>
  <si>
    <t xml:space="preserve">306864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56639</t>
    </r>
  </si>
  <si>
    <t xml:space="preserve">38201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668A6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M5731</t>
    </r>
  </si>
  <si>
    <t xml:space="preserve">210872</t>
  </si>
  <si>
    <t xml:space="preserve">590697</t>
  </si>
  <si>
    <t xml:space="preserve">07731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2166</t>
    </r>
  </si>
  <si>
    <t xml:space="preserve">03192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570D</t>
    </r>
  </si>
  <si>
    <t xml:space="preserve">438644</t>
  </si>
  <si>
    <t xml:space="preserve">30424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7315</t>
    </r>
  </si>
  <si>
    <t xml:space="preserve">602709</t>
  </si>
  <si>
    <t xml:space="preserve">01047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E853</t>
    </r>
  </si>
  <si>
    <t xml:space="preserve">001424</t>
  </si>
  <si>
    <t xml:space="preserve">61572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9309</t>
    </r>
  </si>
  <si>
    <t xml:space="preserve">0251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1120</t>
    </r>
  </si>
  <si>
    <r>
      <rPr>
        <sz val="10"/>
        <rFont val="Noto Sans"/>
        <family val="2"/>
      </rPr>
      <t xml:space="preserve">晋江</t>
    </r>
    <r>
      <rPr>
        <sz val="10"/>
        <rFont val="仿宋_GB2312"/>
        <family val="0"/>
        <charset val="134"/>
      </rPr>
      <t xml:space="preserve">82308</t>
    </r>
  </si>
  <si>
    <t xml:space="preserve">99753G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8782</t>
    </r>
  </si>
  <si>
    <t xml:space="preserve">824967</t>
  </si>
  <si>
    <t xml:space="preserve">101850</t>
  </si>
  <si>
    <t xml:space="preserve">179893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D9831</t>
    </r>
  </si>
  <si>
    <t xml:space="preserve">350092</t>
  </si>
  <si>
    <t xml:space="preserve">732107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3A151</t>
    </r>
  </si>
  <si>
    <t xml:space="preserve">04590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539A</t>
    </r>
  </si>
  <si>
    <t xml:space="preserve">137188</t>
  </si>
  <si>
    <t xml:space="preserve">166413</t>
  </si>
  <si>
    <t xml:space="preserve">00257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8873</t>
    </r>
  </si>
  <si>
    <t xml:space="preserve">47045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6290</t>
    </r>
  </si>
  <si>
    <t xml:space="preserve">206328</t>
  </si>
  <si>
    <t xml:space="preserve">061906</t>
  </si>
  <si>
    <t xml:space="preserve">02115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U0560</t>
    </r>
  </si>
  <si>
    <t xml:space="preserve">1682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M319</t>
    </r>
  </si>
  <si>
    <t xml:space="preserve">13077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F097</t>
    </r>
  </si>
  <si>
    <t xml:space="preserve">604011</t>
  </si>
  <si>
    <r>
      <rPr>
        <sz val="10"/>
        <rFont val="Noto Sans"/>
        <family val="2"/>
      </rPr>
      <t xml:space="preserve">长泰</t>
    </r>
    <r>
      <rPr>
        <sz val="10"/>
        <rFont val="仿宋_GB2312"/>
        <family val="0"/>
        <charset val="134"/>
      </rPr>
      <t xml:space="preserve">11916</t>
    </r>
  </si>
  <si>
    <t xml:space="preserve">30082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B950</t>
    </r>
  </si>
  <si>
    <t xml:space="preserve">70206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866</t>
    </r>
  </si>
  <si>
    <t xml:space="preserve">230045</t>
  </si>
  <si>
    <t xml:space="preserve">019763</t>
  </si>
  <si>
    <t xml:space="preserve">07203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1721</t>
    </r>
  </si>
  <si>
    <t xml:space="preserve">66722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8L81</t>
    </r>
  </si>
  <si>
    <t xml:space="preserve">0045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D902</t>
    </r>
  </si>
  <si>
    <t xml:space="preserve">223104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F7041A</t>
    </r>
  </si>
  <si>
    <t xml:space="preserve">024090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C7519</t>
    </r>
  </si>
  <si>
    <t xml:space="preserve">003565</t>
  </si>
  <si>
    <t xml:space="preserve">264221</t>
  </si>
  <si>
    <t xml:space="preserve">006409</t>
  </si>
  <si>
    <t xml:space="preserve">90257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K2529</t>
    </r>
  </si>
  <si>
    <t xml:space="preserve">1073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W098</t>
    </r>
  </si>
  <si>
    <t xml:space="preserve">205876</t>
  </si>
  <si>
    <t xml:space="preserve">739099</t>
  </si>
  <si>
    <t xml:space="preserve">014942</t>
  </si>
  <si>
    <t xml:space="preserve">092079</t>
  </si>
  <si>
    <r>
      <rPr>
        <sz val="10"/>
        <rFont val="Noto Sans"/>
        <family val="2"/>
      </rPr>
      <t xml:space="preserve">思明</t>
    </r>
    <r>
      <rPr>
        <sz val="10"/>
        <rFont val="仿宋_GB2312"/>
        <family val="0"/>
        <charset val="134"/>
      </rPr>
      <t xml:space="preserve">00923</t>
    </r>
  </si>
  <si>
    <t xml:space="preserve">50004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F6227</t>
    </r>
  </si>
  <si>
    <t xml:space="preserve">0390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18581</t>
    </r>
  </si>
  <si>
    <t xml:space="preserve">20008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9855</t>
    </r>
  </si>
  <si>
    <t xml:space="preserve">2016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8118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5328</t>
    </r>
  </si>
  <si>
    <t xml:space="preserve">20046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Q9837</t>
    </r>
  </si>
  <si>
    <t xml:space="preserve">430556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B9391</t>
    </r>
  </si>
  <si>
    <t xml:space="preserve">101417</t>
  </si>
  <si>
    <t xml:space="preserve">114533</t>
  </si>
  <si>
    <t xml:space="preserve">36051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A090</t>
    </r>
  </si>
  <si>
    <t xml:space="preserve">004641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0350T</t>
    </r>
  </si>
  <si>
    <t xml:space="preserve">098835</t>
  </si>
  <si>
    <t xml:space="preserve">2191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U616</t>
    </r>
  </si>
  <si>
    <t xml:space="preserve">020212</t>
  </si>
  <si>
    <t xml:space="preserve">15108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C0050</t>
    </r>
  </si>
  <si>
    <t xml:space="preserve">0980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9391</t>
    </r>
  </si>
  <si>
    <t xml:space="preserve">25105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6788</t>
    </r>
  </si>
  <si>
    <t xml:space="preserve">011778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6351B</t>
    </r>
  </si>
  <si>
    <t xml:space="preserve">226062</t>
  </si>
  <si>
    <t xml:space="preserve">26009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G0978</t>
    </r>
  </si>
  <si>
    <t xml:space="preserve">803915</t>
  </si>
  <si>
    <t xml:space="preserve">017472</t>
  </si>
  <si>
    <t xml:space="preserve">073746</t>
  </si>
  <si>
    <t xml:space="preserve">0467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5567</t>
    </r>
  </si>
  <si>
    <t xml:space="preserve">1888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C712</t>
    </r>
  </si>
  <si>
    <t xml:space="preserve">0847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W659</t>
    </r>
  </si>
  <si>
    <t xml:space="preserve">616215</t>
  </si>
  <si>
    <t xml:space="preserve">0205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J055</t>
    </r>
  </si>
  <si>
    <t xml:space="preserve">351512</t>
  </si>
  <si>
    <t xml:space="preserve">003319</t>
  </si>
  <si>
    <t xml:space="preserve">115023</t>
  </si>
  <si>
    <t xml:space="preserve">321296</t>
  </si>
  <si>
    <t xml:space="preserve">15369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L032</t>
    </r>
  </si>
  <si>
    <t xml:space="preserve">13230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9136</t>
    </r>
  </si>
  <si>
    <t xml:space="preserve">65245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3W192</t>
    </r>
  </si>
  <si>
    <t xml:space="preserve">166429</t>
  </si>
  <si>
    <t xml:space="preserve">074132</t>
  </si>
  <si>
    <t xml:space="preserve">229338</t>
  </si>
  <si>
    <t xml:space="preserve">880874</t>
  </si>
  <si>
    <t xml:space="preserve">48008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Z925</t>
    </r>
  </si>
  <si>
    <t xml:space="preserve">B035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U575</t>
    </r>
  </si>
  <si>
    <t xml:space="preserve">J0259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0"/>
        <charset val="134"/>
      </rPr>
      <t xml:space="preserve">F1565H</t>
    </r>
  </si>
  <si>
    <t xml:space="preserve">710072</t>
  </si>
  <si>
    <t xml:space="preserve">228496</t>
  </si>
  <si>
    <t xml:space="preserve">03S2326</t>
  </si>
  <si>
    <t xml:space="preserve">505841</t>
  </si>
  <si>
    <t xml:space="preserve">普通正三轮摩托车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0"/>
        <charset val="134"/>
      </rPr>
      <t xml:space="preserve">BAC872</t>
    </r>
  </si>
  <si>
    <t xml:space="preserve">E112348</t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被盗抢</t>
    </r>
  </si>
  <si>
    <t xml:space="preserve">001160</t>
  </si>
  <si>
    <t xml:space="preserve">101766</t>
  </si>
  <si>
    <t xml:space="preserve">030779</t>
  </si>
  <si>
    <t xml:space="preserve">407806</t>
  </si>
  <si>
    <t xml:space="preserve">501049</t>
  </si>
  <si>
    <t xml:space="preserve">12008750</t>
  </si>
  <si>
    <t xml:space="preserve">358613</t>
  </si>
  <si>
    <t xml:space="preserve">046857</t>
  </si>
  <si>
    <t xml:space="preserve">280864</t>
  </si>
  <si>
    <t xml:space="preserve">Y18196</t>
  </si>
  <si>
    <t xml:space="preserve">111072</t>
  </si>
  <si>
    <t xml:space="preserve">5079684</t>
  </si>
  <si>
    <t xml:space="preserve">300077</t>
  </si>
  <si>
    <t xml:space="preserve">301382</t>
  </si>
  <si>
    <t xml:space="preserve">901066</t>
  </si>
  <si>
    <t xml:space="preserve">133033</t>
  </si>
  <si>
    <t xml:space="preserve">248977</t>
  </si>
  <si>
    <t xml:space="preserve">110009</t>
  </si>
  <si>
    <t xml:space="preserve">701611</t>
  </si>
  <si>
    <t xml:space="preserve">007454</t>
  </si>
  <si>
    <t xml:space="preserve">801244</t>
  </si>
  <si>
    <t xml:space="preserve">060659</t>
  </si>
  <si>
    <t xml:space="preserve">029449</t>
  </si>
  <si>
    <t xml:space="preserve">203054</t>
  </si>
  <si>
    <t xml:space="preserve">786464</t>
  </si>
  <si>
    <t xml:space="preserve">915035</t>
  </si>
  <si>
    <t xml:space="preserve">011434</t>
  </si>
  <si>
    <t xml:space="preserve">208670</t>
  </si>
  <si>
    <t xml:space="preserve">028363</t>
  </si>
  <si>
    <t xml:space="preserve">110170</t>
  </si>
  <si>
    <t xml:space="preserve">014179</t>
  </si>
  <si>
    <t xml:space="preserve">107232</t>
  </si>
  <si>
    <t xml:space="preserve">034475</t>
  </si>
  <si>
    <t xml:space="preserve">145548</t>
  </si>
  <si>
    <t xml:space="preserve">662215</t>
  </si>
  <si>
    <t xml:space="preserve">014774</t>
  </si>
  <si>
    <t xml:space="preserve">180669</t>
  </si>
  <si>
    <t xml:space="preserve">706302</t>
  </si>
  <si>
    <t xml:space="preserve">015836</t>
  </si>
  <si>
    <t xml:space="preserve">90142351</t>
  </si>
  <si>
    <t xml:space="preserve">050193</t>
  </si>
  <si>
    <t xml:space="preserve">816235</t>
  </si>
  <si>
    <t xml:space="preserve">118717</t>
  </si>
  <si>
    <t xml:space="preserve">079794</t>
  </si>
  <si>
    <t xml:space="preserve">401062</t>
  </si>
  <si>
    <t xml:space="preserve">700628</t>
  </si>
  <si>
    <t xml:space="preserve">069597</t>
  </si>
  <si>
    <t xml:space="preserve">014298</t>
  </si>
  <si>
    <t xml:space="preserve">120014</t>
  </si>
  <si>
    <t xml:space="preserve">000184</t>
  </si>
  <si>
    <t xml:space="preserve">900044</t>
  </si>
  <si>
    <t xml:space="preserve">120143</t>
  </si>
  <si>
    <t xml:space="preserve">532685</t>
  </si>
  <si>
    <t xml:space="preserve">124509</t>
  </si>
  <si>
    <t xml:space="preserve">042057</t>
  </si>
  <si>
    <t xml:space="preserve">455123</t>
  </si>
  <si>
    <t xml:space="preserve">208317</t>
  </si>
  <si>
    <t xml:space="preserve">750421</t>
  </si>
  <si>
    <t xml:space="preserve">1L0705</t>
  </si>
  <si>
    <t xml:space="preserve">074011</t>
  </si>
  <si>
    <t xml:space="preserve">268629</t>
  </si>
  <si>
    <t xml:space="preserve">148148</t>
  </si>
  <si>
    <t xml:space="preserve">401250</t>
  </si>
  <si>
    <t xml:space="preserve">316842</t>
  </si>
  <si>
    <t xml:space="preserve">124832</t>
  </si>
  <si>
    <t xml:space="preserve">009726</t>
  </si>
  <si>
    <t xml:space="preserve">c27352</t>
  </si>
  <si>
    <t xml:space="preserve">126589</t>
  </si>
  <si>
    <t xml:space="preserve">171014</t>
  </si>
  <si>
    <t xml:space="preserve">660614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116C</t>
    </r>
  </si>
  <si>
    <t xml:space="preserve">28641</t>
  </si>
  <si>
    <t xml:space="preserve">69996</t>
  </si>
  <si>
    <r>
      <rPr>
        <sz val="10"/>
        <rFont val="仿宋_GB2312"/>
        <family val="0"/>
        <charset val="134"/>
      </rPr>
      <t xml:space="preserve">2024.12.2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163D</t>
    </r>
  </si>
  <si>
    <t xml:space="preserve">看不清</t>
  </si>
  <si>
    <t xml:space="preserve">2038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565E</t>
    </r>
  </si>
  <si>
    <t xml:space="preserve">98908</t>
  </si>
  <si>
    <r>
      <rPr>
        <sz val="10"/>
        <rFont val="仿宋_GB2312"/>
        <family val="0"/>
        <charset val="134"/>
      </rPr>
      <t xml:space="preserve">2024.12.16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587B</t>
    </r>
  </si>
  <si>
    <t xml:space="preserve">98882</t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L759</t>
    </r>
  </si>
  <si>
    <t xml:space="preserve">12348</t>
  </si>
  <si>
    <t xml:space="preserve">24448</t>
  </si>
  <si>
    <r>
      <rPr>
        <sz val="10"/>
        <rFont val="仿宋_GB2312"/>
        <family val="0"/>
        <charset val="134"/>
      </rPr>
      <t xml:space="preserve">2024.12.23</t>
    </r>
    <r>
      <rPr>
        <sz val="10"/>
        <rFont val="Noto Sans"/>
        <family val="2"/>
      </rPr>
      <t xml:space="preserve">已电话通知车主处理车辆，车主放弃取车</t>
    </r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F936D</t>
    </r>
  </si>
  <si>
    <t xml:space="preserve">1457X</t>
  </si>
  <si>
    <t xml:space="preserve">3715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D681</t>
    </r>
  </si>
  <si>
    <t xml:space="preserve">96585</t>
  </si>
  <si>
    <t xml:space="preserve">231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1035</t>
    </r>
  </si>
  <si>
    <t xml:space="preserve">38604</t>
  </si>
  <si>
    <t xml:space="preserve">67559</t>
  </si>
  <si>
    <t xml:space="preserve">假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779B</t>
    </r>
  </si>
  <si>
    <t xml:space="preserve">08484</t>
  </si>
  <si>
    <t xml:space="preserve">121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1L35</t>
    </r>
  </si>
  <si>
    <t xml:space="preserve">75280</t>
  </si>
  <si>
    <t xml:space="preserve">204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0X99</t>
    </r>
  </si>
  <si>
    <t xml:space="preserve">04714</t>
  </si>
  <si>
    <t xml:space="preserve">0374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10D0</t>
    </r>
  </si>
  <si>
    <t xml:space="preserve">00019</t>
  </si>
  <si>
    <t xml:space="preserve">0180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8251</t>
    </r>
  </si>
  <si>
    <t xml:space="preserve">92000</t>
  </si>
  <si>
    <r>
      <rPr>
        <sz val="10"/>
        <rFont val="Noto Sans"/>
        <family val="2"/>
      </rPr>
      <t xml:space="preserve">上虞</t>
    </r>
    <r>
      <rPr>
        <sz val="10"/>
        <rFont val="仿宋_GB2312"/>
        <family val="0"/>
        <charset val="134"/>
      </rPr>
      <t xml:space="preserve">0755569</t>
    </r>
  </si>
  <si>
    <t xml:space="preserve">09190</t>
  </si>
  <si>
    <t xml:space="preserve">30997</t>
  </si>
  <si>
    <t xml:space="preserve">区域性车牌，系统无法查询，无法联系车主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559B</t>
    </r>
  </si>
  <si>
    <t xml:space="preserve">9893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A396</t>
    </r>
  </si>
  <si>
    <t xml:space="preserve">40661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0"/>
        <charset val="134"/>
      </rPr>
      <t xml:space="preserve">99106</t>
    </r>
  </si>
  <si>
    <t xml:space="preserve">0102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12B</t>
    </r>
  </si>
  <si>
    <t xml:space="preserve">989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F153</t>
    </r>
  </si>
  <si>
    <t xml:space="preserve">04833</t>
  </si>
  <si>
    <t xml:space="preserve">0334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D876</t>
    </r>
  </si>
  <si>
    <t xml:space="preserve">32808</t>
  </si>
  <si>
    <r>
      <rPr>
        <sz val="10"/>
        <rFont val="Noto Sans"/>
        <family val="2"/>
      </rPr>
      <t xml:space="preserve">周口</t>
    </r>
    <r>
      <rPr>
        <sz val="10"/>
        <rFont val="仿宋_GB2312"/>
        <family val="0"/>
        <charset val="134"/>
      </rPr>
      <t xml:space="preserve">0172678</t>
    </r>
  </si>
  <si>
    <t xml:space="preserve">2391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B957</t>
    </r>
  </si>
  <si>
    <t xml:space="preserve">61121</t>
  </si>
  <si>
    <t xml:space="preserve">34066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78C42</t>
    </r>
  </si>
  <si>
    <t xml:space="preserve">58436</t>
  </si>
  <si>
    <t xml:space="preserve">6056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870B9</t>
    </r>
  </si>
  <si>
    <t xml:space="preserve">34466</t>
  </si>
  <si>
    <t xml:space="preserve">63285</t>
  </si>
  <si>
    <r>
      <rPr>
        <sz val="10"/>
        <rFont val="仿宋_GB2312"/>
        <family val="0"/>
        <charset val="134"/>
      </rPr>
      <t xml:space="preserve">2024.12.17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32A9</t>
    </r>
  </si>
  <si>
    <t xml:space="preserve">16844</t>
  </si>
  <si>
    <t xml:space="preserve">0683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0663</t>
    </r>
  </si>
  <si>
    <t xml:space="preserve">07726</t>
  </si>
  <si>
    <t xml:space="preserve">7628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1939</t>
    </r>
  </si>
  <si>
    <t xml:space="preserve">91874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5099R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978D</t>
    </r>
  </si>
  <si>
    <t xml:space="preserve">01824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08P80</t>
    </r>
  </si>
  <si>
    <t xml:space="preserve">15666</t>
  </si>
  <si>
    <t xml:space="preserve">248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2139</t>
    </r>
  </si>
  <si>
    <t xml:space="preserve">3797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9A71</t>
    </r>
  </si>
  <si>
    <t xml:space="preserve">498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3763</t>
    </r>
  </si>
  <si>
    <t xml:space="preserve">90837</t>
  </si>
  <si>
    <t xml:space="preserve">1243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2A3</t>
    </r>
  </si>
  <si>
    <t xml:space="preserve">4980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73D9</t>
    </r>
  </si>
  <si>
    <t xml:space="preserve">02238</t>
  </si>
  <si>
    <t xml:space="preserve">08041</t>
  </si>
  <si>
    <r>
      <rPr>
        <sz val="10"/>
        <rFont val="Noto Sans"/>
        <family val="2"/>
      </rPr>
      <t xml:space="preserve">贵州</t>
    </r>
    <r>
      <rPr>
        <sz val="10"/>
        <rFont val="仿宋_GB2312"/>
        <family val="0"/>
        <charset val="134"/>
      </rPr>
      <t xml:space="preserve">AQ3672</t>
    </r>
  </si>
  <si>
    <t xml:space="preserve">2746Q</t>
  </si>
  <si>
    <t xml:space="preserve">006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Z705</t>
    </r>
  </si>
  <si>
    <t xml:space="preserve">01168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281</t>
    </r>
  </si>
  <si>
    <t xml:space="preserve">06983</t>
  </si>
  <si>
    <t xml:space="preserve">2916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6662</t>
    </r>
  </si>
  <si>
    <t xml:space="preserve">91983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590</t>
    </r>
  </si>
  <si>
    <t xml:space="preserve">09697</t>
  </si>
  <si>
    <t xml:space="preserve">20277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449</t>
    </r>
  </si>
  <si>
    <t xml:space="preserve">06606</t>
  </si>
  <si>
    <t xml:space="preserve">29108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255</t>
    </r>
  </si>
  <si>
    <t xml:space="preserve">28255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13</t>
    </r>
  </si>
  <si>
    <t xml:space="preserve">08721</t>
  </si>
  <si>
    <t xml:space="preserve">20416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59</t>
    </r>
  </si>
  <si>
    <t xml:space="preserve">08605</t>
  </si>
  <si>
    <t xml:space="preserve">29013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471</t>
    </r>
  </si>
  <si>
    <t xml:space="preserve">06999</t>
  </si>
  <si>
    <t xml:space="preserve">28286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374</t>
    </r>
  </si>
  <si>
    <t xml:space="preserve">08217</t>
  </si>
  <si>
    <t xml:space="preserve">28263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217</t>
    </r>
  </si>
  <si>
    <t xml:space="preserve">06710</t>
  </si>
  <si>
    <t xml:space="preserve">20884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338</t>
    </r>
  </si>
  <si>
    <t xml:space="preserve">07240</t>
  </si>
  <si>
    <t xml:space="preserve">27845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467</t>
    </r>
  </si>
  <si>
    <t xml:space="preserve">06943</t>
  </si>
  <si>
    <t xml:space="preserve">20944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52</t>
    </r>
  </si>
  <si>
    <t xml:space="preserve">08631</t>
  </si>
  <si>
    <t xml:space="preserve">29384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60</t>
    </r>
  </si>
  <si>
    <t xml:space="preserve">08031</t>
  </si>
  <si>
    <t xml:space="preserve">29127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444</t>
    </r>
  </si>
  <si>
    <t xml:space="preserve">06985</t>
  </si>
  <si>
    <t xml:space="preserve">20514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15</t>
    </r>
  </si>
  <si>
    <t xml:space="preserve">07279</t>
  </si>
  <si>
    <t xml:space="preserve">20600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04</t>
    </r>
  </si>
  <si>
    <t xml:space="preserve">07022</t>
  </si>
  <si>
    <t xml:space="preserve">29282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425</t>
    </r>
  </si>
  <si>
    <t xml:space="preserve">07308</t>
  </si>
  <si>
    <t xml:space="preserve">20790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675</t>
    </r>
  </si>
  <si>
    <t xml:space="preserve">09341</t>
  </si>
  <si>
    <t xml:space="preserve">29066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286</t>
    </r>
  </si>
  <si>
    <t xml:space="preserve">09702</t>
  </si>
  <si>
    <t xml:space="preserve">20597</t>
  </si>
  <si>
    <r>
      <rPr>
        <sz val="10"/>
        <rFont val="Noto Sans"/>
        <family val="2"/>
      </rPr>
      <t xml:space="preserve">云</t>
    </r>
    <r>
      <rPr>
        <sz val="10"/>
        <rFont val="仿宋_GB2312"/>
        <family val="0"/>
        <charset val="134"/>
      </rPr>
      <t xml:space="preserve">L74598</t>
    </r>
  </si>
  <si>
    <t xml:space="preserve">08772</t>
  </si>
  <si>
    <t xml:space="preserve">263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C118</t>
    </r>
  </si>
  <si>
    <t xml:space="preserve">91958</t>
  </si>
  <si>
    <t xml:space="preserve">3506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8S76</t>
    </r>
  </si>
  <si>
    <t xml:space="preserve">02110</t>
  </si>
  <si>
    <t xml:space="preserve">0068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66A2</t>
    </r>
  </si>
  <si>
    <t xml:space="preserve">4998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D318</t>
    </r>
  </si>
  <si>
    <t xml:space="preserve">01966</t>
  </si>
  <si>
    <t xml:space="preserve">08334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A6711</t>
    </r>
  </si>
  <si>
    <t xml:space="preserve">0082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676</t>
    </r>
  </si>
  <si>
    <t xml:space="preserve">920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G213</t>
    </r>
  </si>
  <si>
    <t xml:space="preserve">3627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2485</t>
    </r>
  </si>
  <si>
    <t xml:space="preserve">0139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7298</t>
    </r>
  </si>
  <si>
    <t xml:space="preserve">30998</t>
  </si>
  <si>
    <t xml:space="preserve">61919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Y6295</t>
    </r>
  </si>
  <si>
    <t xml:space="preserve">01831</t>
  </si>
  <si>
    <t xml:space="preserve">11911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2982A</t>
    </r>
  </si>
  <si>
    <t xml:space="preserve">175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D172</t>
    </r>
  </si>
  <si>
    <t xml:space="preserve">1151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0A6</t>
    </r>
  </si>
  <si>
    <t xml:space="preserve">4988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7A1</t>
    </r>
  </si>
  <si>
    <t xml:space="preserve">49975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72B98</t>
    </r>
  </si>
  <si>
    <t xml:space="preserve">34744</t>
  </si>
  <si>
    <t xml:space="preserve">0909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2E12</t>
    </r>
  </si>
  <si>
    <t xml:space="preserve">02386</t>
  </si>
  <si>
    <t xml:space="preserve">0562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78E</t>
    </r>
  </si>
  <si>
    <t xml:space="preserve">33079</t>
  </si>
  <si>
    <t xml:space="preserve">61690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0397N</t>
    </r>
  </si>
  <si>
    <t xml:space="preserve">001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Y606</t>
    </r>
  </si>
  <si>
    <t xml:space="preserve">04607</t>
  </si>
  <si>
    <t xml:space="preserve">01367</t>
  </si>
  <si>
    <r>
      <rPr>
        <sz val="10"/>
        <rFont val="仿宋_GB2312"/>
        <family val="0"/>
        <charset val="134"/>
      </rPr>
      <t xml:space="preserve">2024.12.25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8318</t>
    </r>
  </si>
  <si>
    <t xml:space="preserve">11149</t>
  </si>
  <si>
    <t xml:space="preserve">100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7822</t>
    </r>
  </si>
  <si>
    <t xml:space="preserve">020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C522</t>
    </r>
  </si>
  <si>
    <t xml:space="preserve">0120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911E</t>
    </r>
  </si>
  <si>
    <t xml:space="preserve">9888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0611</t>
    </r>
  </si>
  <si>
    <t xml:space="preserve">1039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9A63</t>
    </r>
  </si>
  <si>
    <t xml:space="preserve">4980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525B</t>
    </r>
  </si>
  <si>
    <t xml:space="preserve">9889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256A</t>
    </r>
  </si>
  <si>
    <t xml:space="preserve">91955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16A31</t>
    </r>
  </si>
  <si>
    <t xml:space="preserve">7421H</t>
  </si>
  <si>
    <t xml:space="preserve">8719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557E</t>
    </r>
  </si>
  <si>
    <t xml:space="preserve">99007</t>
  </si>
  <si>
    <r>
      <rPr>
        <sz val="10"/>
        <rFont val="Noto Sans"/>
        <family val="2"/>
      </rPr>
      <t xml:space="preserve">泉州南安</t>
    </r>
    <r>
      <rPr>
        <sz val="10"/>
        <rFont val="仿宋_GB2312"/>
        <family val="0"/>
        <charset val="134"/>
      </rPr>
      <t xml:space="preserve">17793</t>
    </r>
  </si>
  <si>
    <t xml:space="preserve">4061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6E63</t>
    </r>
  </si>
  <si>
    <t xml:space="preserve">9193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6A08</t>
    </r>
  </si>
  <si>
    <t xml:space="preserve">4978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T363</t>
    </r>
  </si>
  <si>
    <t xml:space="preserve">01777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0893</t>
    </r>
  </si>
  <si>
    <t xml:space="preserve">9188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107D</t>
    </r>
  </si>
  <si>
    <t xml:space="preserve">90309</t>
  </si>
  <si>
    <t xml:space="preserve">07014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80272</t>
    </r>
  </si>
  <si>
    <t xml:space="preserve">065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3565</t>
    </r>
  </si>
  <si>
    <t xml:space="preserve">4069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51A2</t>
    </r>
  </si>
  <si>
    <t xml:space="preserve">4981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5A81</t>
    </r>
  </si>
  <si>
    <t xml:space="preserve">4986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8E76</t>
    </r>
  </si>
  <si>
    <t xml:space="preserve">02241</t>
  </si>
  <si>
    <t xml:space="preserve">2906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0891</t>
    </r>
  </si>
  <si>
    <t xml:space="preserve">4486C</t>
  </si>
  <si>
    <t xml:space="preserve">321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7R39</t>
    </r>
  </si>
  <si>
    <t xml:space="preserve">A0193</t>
  </si>
  <si>
    <t xml:space="preserve">0358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18B</t>
    </r>
  </si>
  <si>
    <t xml:space="preserve">9890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A590</t>
    </r>
  </si>
  <si>
    <t xml:space="preserve">08254</t>
  </si>
  <si>
    <t xml:space="preserve">44505</t>
  </si>
  <si>
    <r>
      <rPr>
        <sz val="10"/>
        <rFont val="仿宋_GB2312"/>
        <family val="0"/>
        <charset val="134"/>
      </rPr>
      <t xml:space="preserve">2024.12.25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S8296</t>
    </r>
  </si>
  <si>
    <t xml:space="preserve">30220</t>
  </si>
  <si>
    <t xml:space="preserve">0254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58D3</t>
    </r>
  </si>
  <si>
    <t xml:space="preserve">03939</t>
  </si>
  <si>
    <t xml:space="preserve">04843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L5037</t>
    </r>
  </si>
  <si>
    <t xml:space="preserve">02482</t>
  </si>
  <si>
    <t xml:space="preserve">0225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2906</t>
    </r>
  </si>
  <si>
    <t xml:space="preserve">6501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6776B</t>
    </r>
  </si>
  <si>
    <t xml:space="preserve">35801</t>
  </si>
  <si>
    <t xml:space="preserve">正三轮（载货）</t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0"/>
        <charset val="134"/>
      </rPr>
      <t xml:space="preserve">H0363F</t>
    </r>
  </si>
  <si>
    <t xml:space="preserve">27441</t>
  </si>
  <si>
    <r>
      <rPr>
        <sz val="10"/>
        <rFont val="仿宋_GB2312"/>
        <family val="0"/>
        <charset val="134"/>
      </rPr>
      <t xml:space="preserve">2024.12.30</t>
    </r>
    <r>
      <rPr>
        <sz val="10"/>
        <rFont val="Noto Sans"/>
        <family val="2"/>
      </rPr>
      <t xml:space="preserve">已电话通知车主处理车辆</t>
    </r>
  </si>
  <si>
    <t xml:space="preserve">电三轮（载客）</t>
  </si>
  <si>
    <r>
      <rPr>
        <sz val="10"/>
        <rFont val="Noto Sans"/>
        <family val="2"/>
      </rPr>
      <t xml:space="preserve">鲁</t>
    </r>
    <r>
      <rPr>
        <sz val="10"/>
        <rFont val="仿宋_GB2312"/>
        <family val="0"/>
        <charset val="134"/>
      </rPr>
      <t xml:space="preserve">QF1X93</t>
    </r>
  </si>
  <si>
    <t xml:space="preserve">08196</t>
  </si>
  <si>
    <t xml:space="preserve">61089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厦门市公安局翔安分局交警大队公安交通执法暂扣车辆处理登记表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800D8</t>
    </r>
  </si>
  <si>
    <t xml:space="preserve">902939</t>
  </si>
  <si>
    <t xml:space="preserve">195822109106631</t>
  </si>
  <si>
    <t xml:space="preserve">24.09.01</t>
  </si>
  <si>
    <t xml:space="preserve">交通事故</t>
  </si>
  <si>
    <r>
      <rPr>
        <sz val="10"/>
        <rFont val="仿宋_GB2312"/>
        <family val="0"/>
        <charset val="134"/>
      </rPr>
      <t xml:space="preserve">2024.11.25</t>
    </r>
    <r>
      <rPr>
        <sz val="10"/>
        <rFont val="Noto Sans"/>
        <family val="2"/>
      </rPr>
      <t xml:space="preserve">已电话联系当事人，称其自愿放弃放车。</t>
    </r>
  </si>
  <si>
    <t xml:space="preserve">无牌电动自行车</t>
  </si>
  <si>
    <t xml:space="preserve">027507</t>
  </si>
  <si>
    <t xml:space="preserve">206222121207362</t>
  </si>
  <si>
    <t xml:space="preserve">24.09.03</t>
  </si>
  <si>
    <r>
      <rPr>
        <sz val="10"/>
        <rFont val="仿宋_GB2312"/>
        <family val="0"/>
        <charset val="134"/>
      </rPr>
      <t xml:space="preserve">2024.12.10</t>
    </r>
    <r>
      <rPr>
        <sz val="10"/>
        <rFont val="Noto Sans"/>
        <family val="2"/>
      </rPr>
      <t xml:space="preserve">已电话通知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3673</t>
    </r>
  </si>
  <si>
    <t xml:space="preserve">335912</t>
  </si>
  <si>
    <t xml:space="preserve">200221802080173</t>
  </si>
  <si>
    <r>
      <rPr>
        <sz val="10"/>
        <rFont val="仿宋_GB2312"/>
        <family val="0"/>
        <charset val="134"/>
      </rPr>
      <t xml:space="preserve">2024.09.05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7C61</t>
    </r>
  </si>
  <si>
    <t xml:space="preserve">111531</t>
  </si>
  <si>
    <t xml:space="preserve">954122256116110</t>
  </si>
  <si>
    <t xml:space="preserve">24.09.05</t>
  </si>
  <si>
    <r>
      <rPr>
        <sz val="10"/>
        <rFont val="仿宋_GB2312"/>
        <family val="0"/>
        <charset val="134"/>
      </rPr>
      <t xml:space="preserve">2024.09.27</t>
    </r>
    <r>
      <rPr>
        <sz val="10"/>
        <rFont val="Noto Sans"/>
        <family val="2"/>
      </rPr>
      <t xml:space="preserve">当面告知家属，签单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8A523</t>
    </r>
  </si>
  <si>
    <t xml:space="preserve">41605T</t>
  </si>
  <si>
    <t xml:space="preserve">2779422024182297</t>
  </si>
  <si>
    <t xml:space="preserve">24.09.13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日，当事人书面称其自愿放弃放弃放车。</t>
    </r>
  </si>
  <si>
    <t xml:space="preserve">101478</t>
  </si>
  <si>
    <t xml:space="preserve">TM111000000690</t>
  </si>
  <si>
    <t xml:space="preserve">24.09.16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日当面告知当事人，签单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56E76</t>
    </r>
  </si>
  <si>
    <t xml:space="preserve">240570</t>
  </si>
  <si>
    <t xml:space="preserve">234622447104403</t>
  </si>
  <si>
    <t xml:space="preserve">24.09.18</t>
  </si>
  <si>
    <r>
      <rPr>
        <sz val="10"/>
        <rFont val="仿宋_GB2312"/>
        <family val="0"/>
        <charset val="134"/>
      </rPr>
      <t xml:space="preserve">2024.10.31</t>
    </r>
    <r>
      <rPr>
        <sz val="10"/>
        <rFont val="Noto Sans"/>
        <family val="2"/>
      </rPr>
      <t xml:space="preserve">当面告知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家属签单称自愿放弃车辆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Z8522</t>
    </r>
  </si>
  <si>
    <t xml:space="preserve">86469T</t>
  </si>
  <si>
    <t xml:space="preserve">779421821764645</t>
  </si>
  <si>
    <t xml:space="preserve">24.09.23</t>
  </si>
  <si>
    <r>
      <rPr>
        <sz val="10"/>
        <rFont val="仿宋_GB2312"/>
        <family val="0"/>
        <charset val="134"/>
      </rPr>
      <t xml:space="preserve">2024.12.16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1596</t>
    </r>
  </si>
  <si>
    <t xml:space="preserve">找不到</t>
  </si>
  <si>
    <t xml:space="preserve">595121221803028</t>
  </si>
  <si>
    <t xml:space="preserve">24.10.09</t>
  </si>
  <si>
    <r>
      <rPr>
        <sz val="10"/>
        <rFont val="仿宋_GB2312"/>
        <family val="0"/>
        <charset val="134"/>
      </rPr>
      <t xml:space="preserve">2024.10.10</t>
    </r>
    <r>
      <rPr>
        <sz val="10"/>
        <rFont val="Noto Sans"/>
        <family val="2"/>
      </rPr>
      <t xml:space="preserve">当面告知家属，签单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8262</t>
    </r>
  </si>
  <si>
    <t xml:space="preserve">G0183T</t>
  </si>
  <si>
    <t xml:space="preserve">779422023920697</t>
  </si>
  <si>
    <t xml:space="preserve">24.10.12</t>
  </si>
  <si>
    <r>
      <rPr>
        <sz val="10"/>
        <rFont val="仿宋_GB2312"/>
        <family val="0"/>
        <charset val="134"/>
      </rPr>
      <t xml:space="preserve">2024.12.18</t>
    </r>
    <r>
      <rPr>
        <sz val="10"/>
        <rFont val="Noto Sans"/>
        <family val="2"/>
      </rPr>
      <t xml:space="preserve">已电话通知当事人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5595</t>
    </r>
  </si>
  <si>
    <t xml:space="preserve">15726T</t>
  </si>
  <si>
    <t xml:space="preserve">779422130705602</t>
  </si>
  <si>
    <t xml:space="preserve">24.10.23</t>
  </si>
  <si>
    <t xml:space="preserve">电动自行车超标过渡期已满</t>
  </si>
  <si>
    <t xml:space="preserve">551576</t>
  </si>
  <si>
    <t xml:space="preserve">029322307106384</t>
  </si>
  <si>
    <t xml:space="preserve">24.10.31</t>
  </si>
  <si>
    <t xml:space="preserve">无牌无法查询车主信息，无法通知</t>
  </si>
  <si>
    <t xml:space="preserve">041784</t>
  </si>
  <si>
    <t xml:space="preserve">954122152064191</t>
  </si>
  <si>
    <t xml:space="preserve">24.10.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P520</t>
    </r>
  </si>
  <si>
    <t xml:space="preserve">生锈无法查看</t>
  </si>
  <si>
    <t xml:space="preserve">192821809297151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5910B</t>
    </r>
  </si>
  <si>
    <t xml:space="preserve">100655</t>
  </si>
  <si>
    <t xml:space="preserve">243722405012167</t>
  </si>
  <si>
    <t xml:space="preserve">24.10.25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电话有误</t>
    </r>
    <r>
      <rPr>
        <sz val="10"/>
        <rFont val="仿宋_GB2312"/>
        <family val="0"/>
        <charset val="134"/>
      </rPr>
      <t xml:space="preserve">,25.01.03</t>
    </r>
    <r>
      <rPr>
        <sz val="10"/>
        <rFont val="Noto Sans"/>
        <family val="2"/>
      </rPr>
      <t xml:space="preserve">转挂号信</t>
    </r>
  </si>
  <si>
    <t xml:space="preserve">046482</t>
  </si>
  <si>
    <t xml:space="preserve">223722312046482</t>
  </si>
  <si>
    <t xml:space="preserve">24.10.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Y153</t>
    </r>
  </si>
  <si>
    <t xml:space="preserve">161199</t>
  </si>
  <si>
    <t xml:space="preserve">1851218592508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K776</t>
    </r>
  </si>
  <si>
    <t xml:space="preserve">L802866</t>
  </si>
  <si>
    <t xml:space="preserve">LCSCBED34K100412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3093</t>
    </r>
  </si>
  <si>
    <t xml:space="preserve">192821909269278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S615</t>
    </r>
  </si>
  <si>
    <t xml:space="preserve">411588</t>
  </si>
  <si>
    <t xml:space="preserve">236522010106710</t>
  </si>
  <si>
    <t xml:space="preserve">86965T</t>
  </si>
  <si>
    <t xml:space="preserve">200221902061126</t>
  </si>
  <si>
    <t xml:space="preserve">290241</t>
  </si>
  <si>
    <t xml:space="preserve">1928221073854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B973</t>
    </r>
  </si>
  <si>
    <t xml:space="preserve">134197</t>
  </si>
  <si>
    <t xml:space="preserve">03722215620239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C629</t>
    </r>
  </si>
  <si>
    <t xml:space="preserve">005232</t>
  </si>
  <si>
    <t xml:space="preserve">206222130021574</t>
  </si>
  <si>
    <t xml:space="preserve">208289</t>
  </si>
  <si>
    <t xml:space="preserve">2365220082130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N571</t>
    </r>
  </si>
  <si>
    <t xml:space="preserve">025030</t>
  </si>
  <si>
    <t xml:space="preserve">20622210918573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6172</t>
    </r>
  </si>
  <si>
    <t xml:space="preserve">89337T</t>
  </si>
  <si>
    <t xml:space="preserve">7794218260058</t>
  </si>
  <si>
    <t xml:space="preserve">007511</t>
  </si>
  <si>
    <t xml:space="preserve">206222108361778</t>
  </si>
  <si>
    <t xml:space="preserve">128047</t>
  </si>
  <si>
    <t xml:space="preserve">236521911516154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1C63</t>
    </r>
  </si>
  <si>
    <t xml:space="preserve">600416</t>
  </si>
  <si>
    <t xml:space="preserve">7117221024001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J253</t>
    </r>
  </si>
  <si>
    <t xml:space="preserve">512302</t>
  </si>
  <si>
    <t xml:space="preserve">LS2PEAJZ0F2703172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电话未接</t>
    </r>
    <r>
      <rPr>
        <sz val="10"/>
        <rFont val="仿宋_GB2312"/>
        <family val="0"/>
        <charset val="134"/>
      </rPr>
      <t xml:space="preserve">,25.01.03</t>
    </r>
    <r>
      <rPr>
        <sz val="10"/>
        <rFont val="Noto Sans"/>
        <family val="2"/>
      </rPr>
      <t xml:space="preserve">转挂号信</t>
    </r>
  </si>
  <si>
    <t xml:space="preserve">二轮摩托车（电动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7W33</t>
    </r>
  </si>
  <si>
    <t xml:space="preserve">144991</t>
  </si>
  <si>
    <t xml:space="preserve">LGMDVPEA7M0412645</t>
  </si>
  <si>
    <t xml:space="preserve">24.10.27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K3216</t>
    </r>
  </si>
  <si>
    <t xml:space="preserve">00018S</t>
  </si>
  <si>
    <t xml:space="preserve">968722311150727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电话关机</t>
    </r>
    <r>
      <rPr>
        <sz val="10"/>
        <rFont val="仿宋_GB2312"/>
        <family val="0"/>
        <charset val="134"/>
      </rPr>
      <t xml:space="preserve">,25.01.03</t>
    </r>
    <r>
      <rPr>
        <sz val="10"/>
        <rFont val="Noto Sans"/>
        <family val="2"/>
      </rPr>
      <t xml:space="preserve">转挂号信</t>
    </r>
  </si>
  <si>
    <t xml:space="preserve">628909</t>
  </si>
  <si>
    <t xml:space="preserve">0293221061065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L292</t>
    </r>
  </si>
  <si>
    <t xml:space="preserve">020339</t>
  </si>
  <si>
    <t xml:space="preserve">2002218750347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W168</t>
    </r>
  </si>
  <si>
    <t xml:space="preserve">011008</t>
  </si>
  <si>
    <t xml:space="preserve">2062220214580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3R69</t>
    </r>
  </si>
  <si>
    <t xml:space="preserve">270029</t>
  </si>
  <si>
    <t xml:space="preserve">LCEPBJL47M6009200</t>
  </si>
  <si>
    <t xml:space="preserve">24.10.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M351</t>
    </r>
  </si>
  <si>
    <t xml:space="preserve">E02149</t>
  </si>
  <si>
    <t xml:space="preserve">LWBTCJ50X01015516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2529G</t>
    </r>
  </si>
  <si>
    <t xml:space="preserve">495000</t>
  </si>
  <si>
    <t xml:space="preserve">206221809179632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73442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2072</t>
    </r>
  </si>
  <si>
    <t xml:space="preserve">533134</t>
  </si>
  <si>
    <t xml:space="preserve">0293221663352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G263</t>
    </r>
  </si>
  <si>
    <t xml:space="preserve">600378</t>
  </si>
  <si>
    <t xml:space="preserve">2116221080100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A666</t>
    </r>
  </si>
  <si>
    <t xml:space="preserve">102540</t>
  </si>
  <si>
    <t xml:space="preserve">201022154007157</t>
  </si>
  <si>
    <t xml:space="preserve">090649</t>
  </si>
  <si>
    <t xml:space="preserve">20102205702619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5762K</t>
    </r>
  </si>
  <si>
    <t xml:space="preserve">800146</t>
  </si>
  <si>
    <t xml:space="preserve">20282230575409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B3526</t>
    </r>
  </si>
  <si>
    <t xml:space="preserve">磨损无法查看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6031167</t>
    </r>
    <r>
      <rPr>
        <sz val="10"/>
        <rFont val="Noto Sans"/>
        <family val="2"/>
      </rPr>
      <t xml:space="preserve">颜色蓝黄，车架动机已磨颜色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L629</t>
    </r>
  </si>
  <si>
    <t xml:space="preserve">006222</t>
  </si>
  <si>
    <t xml:space="preserve">20622200622425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1576</t>
    </r>
  </si>
  <si>
    <t xml:space="preserve">181688</t>
  </si>
  <si>
    <t xml:space="preserve">15352200708346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0351</t>
    </r>
  </si>
  <si>
    <t xml:space="preserve">015280</t>
  </si>
  <si>
    <t xml:space="preserve">20622210104973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D7082</t>
    </r>
  </si>
  <si>
    <t xml:space="preserve">110467</t>
  </si>
  <si>
    <t xml:space="preserve">236521910508836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4050189</t>
    </r>
    <r>
      <rPr>
        <sz val="10"/>
        <rFont val="Noto Sans"/>
        <family val="2"/>
      </rPr>
      <t xml:space="preserve">，车架不一致系套牌车</t>
    </r>
  </si>
  <si>
    <t xml:space="preserve">010411</t>
  </si>
  <si>
    <t xml:space="preserve">23462222630125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B0552</t>
    </r>
  </si>
  <si>
    <t xml:space="preserve">782237</t>
  </si>
  <si>
    <t xml:space="preserve">117322202104093</t>
  </si>
  <si>
    <t xml:space="preserve">已经来大队窗口处理好了，已经签了放弃车辆声明书。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67B35</t>
    </r>
  </si>
  <si>
    <t xml:space="preserve">331530</t>
  </si>
  <si>
    <t xml:space="preserve">H7KBAK005P0D06623</t>
  </si>
  <si>
    <t xml:space="preserve">24.10.26</t>
  </si>
  <si>
    <t xml:space="preserve">外地车已查查无车辆信息</t>
  </si>
  <si>
    <t xml:space="preserve">21611T</t>
  </si>
  <si>
    <t xml:space="preserve">779421820320565</t>
  </si>
  <si>
    <t xml:space="preserve">24.10.30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G3805</t>
    </r>
  </si>
  <si>
    <t xml:space="preserve">402569</t>
  </si>
  <si>
    <t xml:space="preserve">22092230321428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11504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3521</t>
    </r>
  </si>
  <si>
    <t xml:space="preserve">320918</t>
  </si>
  <si>
    <t xml:space="preserve">206221803029924</t>
  </si>
  <si>
    <t xml:space="preserve">625448</t>
  </si>
  <si>
    <t xml:space="preserve">348822309040421</t>
  </si>
  <si>
    <t xml:space="preserve">24.10.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Q953</t>
    </r>
  </si>
  <si>
    <t xml:space="preserve">519765</t>
  </si>
  <si>
    <t xml:space="preserve">236522010105774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6688A</t>
    </r>
  </si>
  <si>
    <t xml:space="preserve">527694</t>
  </si>
  <si>
    <t xml:space="preserve">23652211217063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5035</t>
    </r>
  </si>
  <si>
    <t xml:space="preserve">002774</t>
  </si>
  <si>
    <t xml:space="preserve">356522406102275</t>
  </si>
  <si>
    <t xml:space="preserve">24.10.15</t>
  </si>
  <si>
    <t xml:space="preserve">005826</t>
  </si>
  <si>
    <t xml:space="preserve">153522108036410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5956G</t>
    </r>
  </si>
  <si>
    <t xml:space="preserve">549000</t>
  </si>
  <si>
    <t xml:space="preserve">206221809622308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60051</t>
    </r>
    <r>
      <rPr>
        <sz val="10"/>
        <rFont val="Noto Sans"/>
        <family val="2"/>
      </rPr>
      <t xml:space="preserve">，车架不一致系套牌车</t>
    </r>
  </si>
  <si>
    <t xml:space="preserve">072468</t>
  </si>
  <si>
    <t xml:space="preserve">0618218031451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5S00</t>
    </r>
  </si>
  <si>
    <t xml:space="preserve">000749</t>
  </si>
  <si>
    <t xml:space="preserve">LTUT16JD8L1010969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D6335</t>
    </r>
  </si>
  <si>
    <t xml:space="preserve">011017</t>
  </si>
  <si>
    <t xml:space="preserve">245922204010075</t>
  </si>
  <si>
    <t xml:space="preserve">24.10.18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4141503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M362</t>
    </r>
  </si>
  <si>
    <t xml:space="preserve">005361</t>
  </si>
  <si>
    <t xml:space="preserve">2365220115039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6997</t>
    </r>
  </si>
  <si>
    <t xml:space="preserve">821187</t>
  </si>
  <si>
    <t xml:space="preserve">236922101033429</t>
  </si>
  <si>
    <t xml:space="preserve">24.10.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7263</t>
    </r>
  </si>
  <si>
    <t xml:space="preserve">030685</t>
  </si>
  <si>
    <t xml:space="preserve">206222006045048</t>
  </si>
  <si>
    <t xml:space="preserve">778837</t>
  </si>
  <si>
    <t xml:space="preserve">202521611282009</t>
  </si>
  <si>
    <t xml:space="preserve">24.10.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H286</t>
    </r>
  </si>
  <si>
    <t xml:space="preserve">E20774</t>
  </si>
  <si>
    <t xml:space="preserve">153522005131169</t>
  </si>
  <si>
    <t xml:space="preserve">036232</t>
  </si>
  <si>
    <t xml:space="preserve">WL201906090781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L968</t>
    </r>
  </si>
  <si>
    <t xml:space="preserve">580588</t>
  </si>
  <si>
    <t xml:space="preserve">223722009022007</t>
  </si>
  <si>
    <t xml:space="preserve">779421522718443</t>
  </si>
  <si>
    <t xml:space="preserve">20181102202063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9034G</t>
    </r>
  </si>
  <si>
    <t xml:space="preserve">521601</t>
  </si>
  <si>
    <t xml:space="preserve">236522122089068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800840</t>
    </r>
    <r>
      <rPr>
        <sz val="10"/>
        <rFont val="Noto Sans"/>
        <family val="2"/>
      </rPr>
      <t xml:space="preserve">，车架不一致系套牌车</t>
    </r>
  </si>
  <si>
    <t xml:space="preserve">029392</t>
  </si>
  <si>
    <t xml:space="preserve">236521904346079</t>
  </si>
  <si>
    <t xml:space="preserve">700700</t>
  </si>
  <si>
    <t xml:space="preserve">23572190440997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B1211</t>
    </r>
  </si>
  <si>
    <t xml:space="preserve">05760G</t>
  </si>
  <si>
    <t xml:space="preserve">779422320119307</t>
  </si>
  <si>
    <t xml:space="preserve">788331</t>
  </si>
  <si>
    <t xml:space="preserve">117322202083081</t>
  </si>
  <si>
    <t xml:space="preserve">24.10.20</t>
  </si>
  <si>
    <t xml:space="preserve">FA1483</t>
  </si>
  <si>
    <t xml:space="preserve">要拆挡板查看</t>
  </si>
  <si>
    <t xml:space="preserve">719183</t>
  </si>
  <si>
    <t xml:space="preserve">0372223733150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B610</t>
    </r>
  </si>
  <si>
    <t xml:space="preserve">002329</t>
  </si>
  <si>
    <t xml:space="preserve">LGMDVPUA0L0400708</t>
  </si>
  <si>
    <t xml:space="preserve">638731</t>
  </si>
  <si>
    <t xml:space="preserve">377522410001654</t>
  </si>
  <si>
    <t xml:space="preserve">24.10.1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B859</t>
    </r>
  </si>
  <si>
    <t xml:space="preserve">662894</t>
  </si>
  <si>
    <t xml:space="preserve">2437223050127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1322</t>
    </r>
  </si>
  <si>
    <t xml:space="preserve">1928218052918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F031</t>
    </r>
  </si>
  <si>
    <t xml:space="preserve">E00645</t>
  </si>
  <si>
    <t xml:space="preserve">211622101984480</t>
  </si>
  <si>
    <t xml:space="preserve">160246</t>
  </si>
  <si>
    <t xml:space="preserve">245922111004588</t>
  </si>
  <si>
    <t xml:space="preserve">005527</t>
  </si>
  <si>
    <t xml:space="preserve">2062221010148751</t>
  </si>
  <si>
    <t xml:space="preserve">601414</t>
  </si>
  <si>
    <t xml:space="preserve">029322170310972</t>
  </si>
  <si>
    <t xml:space="preserve">24.10.11</t>
  </si>
  <si>
    <t xml:space="preserve">270178</t>
  </si>
  <si>
    <t xml:space="preserve">199221848000850</t>
  </si>
  <si>
    <t xml:space="preserve">24.10.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2702</t>
    </r>
  </si>
  <si>
    <t xml:space="preserve">818217</t>
  </si>
  <si>
    <t xml:space="preserve">LR4DE1B0812254303</t>
  </si>
  <si>
    <t xml:space="preserve">744176</t>
  </si>
  <si>
    <t xml:space="preserve">301622100019230</t>
  </si>
  <si>
    <t xml:space="preserve">128241</t>
  </si>
  <si>
    <t xml:space="preserve">LEUNWCM08L3000115</t>
  </si>
  <si>
    <t xml:space="preserve">619052</t>
  </si>
  <si>
    <t xml:space="preserve">037221846438534</t>
  </si>
  <si>
    <t xml:space="preserve">235982</t>
  </si>
  <si>
    <t xml:space="preserve">037221947468916</t>
  </si>
  <si>
    <t xml:space="preserve">041007</t>
  </si>
  <si>
    <t xml:space="preserve">216021871002456</t>
  </si>
  <si>
    <t xml:space="preserve">24.10.13</t>
  </si>
  <si>
    <t xml:space="preserve">1SB460</t>
  </si>
  <si>
    <t xml:space="preserve">192821808291961</t>
  </si>
  <si>
    <t xml:space="preserve">000770</t>
  </si>
  <si>
    <t xml:space="preserve">2062221011913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8215</t>
    </r>
  </si>
  <si>
    <t xml:space="preserve">G07466</t>
  </si>
  <si>
    <t xml:space="preserve">2002218750350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U671</t>
    </r>
  </si>
  <si>
    <t xml:space="preserve">432479</t>
  </si>
  <si>
    <t xml:space="preserve">236522112048275</t>
  </si>
  <si>
    <t xml:space="preserve">000521</t>
  </si>
  <si>
    <t xml:space="preserve">2200221100208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9928</t>
    </r>
  </si>
  <si>
    <t xml:space="preserve">04423H</t>
  </si>
  <si>
    <t xml:space="preserve">235722104452052</t>
  </si>
  <si>
    <t xml:space="preserve">750877</t>
  </si>
  <si>
    <t xml:space="preserve">2209222015284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G297</t>
    </r>
  </si>
  <si>
    <t xml:space="preserve">F0566T</t>
  </si>
  <si>
    <t xml:space="preserve">7794221353132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0350</t>
    </r>
  </si>
  <si>
    <t xml:space="preserve">090045</t>
  </si>
  <si>
    <t xml:space="preserve">229122187203845</t>
  </si>
  <si>
    <t xml:space="preserve">700020</t>
  </si>
  <si>
    <t xml:space="preserve">227921604253243</t>
  </si>
  <si>
    <t xml:space="preserve">521671</t>
  </si>
  <si>
    <t xml:space="preserve">029322204212044</t>
  </si>
  <si>
    <t xml:space="preserve">207343</t>
  </si>
  <si>
    <t xml:space="preserve">2365221112050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C811</t>
    </r>
  </si>
  <si>
    <t xml:space="preserve">816315</t>
  </si>
  <si>
    <t xml:space="preserve">200221875040059</t>
  </si>
  <si>
    <t xml:space="preserve">051125</t>
  </si>
  <si>
    <t xml:space="preserve">2018110220206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R196</t>
    </r>
  </si>
  <si>
    <t xml:space="preserve">040118</t>
  </si>
  <si>
    <t xml:space="preserve">192422104100214</t>
  </si>
  <si>
    <t xml:space="preserve">011385</t>
  </si>
  <si>
    <t xml:space="preserve">2365221160657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Y879</t>
    </r>
  </si>
  <si>
    <t xml:space="preserve">211281</t>
  </si>
  <si>
    <t xml:space="preserve">2365220075212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7971</t>
    </r>
  </si>
  <si>
    <t xml:space="preserve">400036</t>
  </si>
  <si>
    <t xml:space="preserve">202821903115265</t>
  </si>
  <si>
    <t xml:space="preserve">24.10.08</t>
  </si>
  <si>
    <t xml:space="preserve">23252210309338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7753A</t>
    </r>
  </si>
  <si>
    <t xml:space="preserve">39379T</t>
  </si>
  <si>
    <t xml:space="preserve">779422020789901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67757</t>
    </r>
    <r>
      <rPr>
        <sz val="10"/>
        <rFont val="Noto Sans"/>
        <family val="2"/>
      </rPr>
      <t xml:space="preserve">，车架不一致系套牌车</t>
    </r>
  </si>
  <si>
    <t xml:space="preserve">101956</t>
  </si>
  <si>
    <t xml:space="preserve">037221947573764</t>
  </si>
  <si>
    <t xml:space="preserve">24.10.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Y890</t>
    </r>
  </si>
  <si>
    <t xml:space="preserve">003110</t>
  </si>
  <si>
    <t xml:space="preserve">LWDTCJPR9H0002600</t>
  </si>
  <si>
    <t xml:space="preserve">302091</t>
  </si>
  <si>
    <t xml:space="preserve">15352170203754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1583</t>
    </r>
  </si>
  <si>
    <t xml:space="preserve">007815</t>
  </si>
  <si>
    <t xml:space="preserve">200221902012798</t>
  </si>
  <si>
    <t xml:space="preserve">24.10.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301</t>
    </r>
  </si>
  <si>
    <t xml:space="preserve">424272</t>
  </si>
  <si>
    <t xml:space="preserve">236521909764289</t>
  </si>
  <si>
    <t xml:space="preserve">170457</t>
  </si>
  <si>
    <t xml:space="preserve">175721612022534</t>
  </si>
  <si>
    <t xml:space="preserve">044535</t>
  </si>
  <si>
    <t xml:space="preserve">206221902644002</t>
  </si>
  <si>
    <r>
      <rPr>
        <sz val="10"/>
        <rFont val="Noto Sans"/>
        <family val="2"/>
      </rPr>
      <t xml:space="preserve">洛江</t>
    </r>
    <r>
      <rPr>
        <sz val="10"/>
        <rFont val="仿宋_GB2312"/>
        <family val="0"/>
        <charset val="134"/>
      </rPr>
      <t xml:space="preserve">31537</t>
    </r>
  </si>
  <si>
    <t xml:space="preserve">030385</t>
  </si>
  <si>
    <t xml:space="preserve">LJ20180504032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0255</t>
    </r>
  </si>
  <si>
    <t xml:space="preserve">823894</t>
  </si>
  <si>
    <t xml:space="preserve">2220076771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R778</t>
    </r>
  </si>
  <si>
    <t xml:space="preserve">142548</t>
  </si>
  <si>
    <t xml:space="preserve">23652200150422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57E0</t>
    </r>
  </si>
  <si>
    <t xml:space="preserve">534549</t>
  </si>
  <si>
    <t xml:space="preserve">029322404313976</t>
  </si>
  <si>
    <t xml:space="preserve">000107</t>
  </si>
  <si>
    <t xml:space="preserve">021406</t>
  </si>
  <si>
    <t xml:space="preserve">206222022008038</t>
  </si>
  <si>
    <t xml:space="preserve">008165</t>
  </si>
  <si>
    <t xml:space="preserve">220422209170013</t>
  </si>
  <si>
    <t xml:space="preserve">811090</t>
  </si>
  <si>
    <t xml:space="preserve">13422220859684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5087D</t>
    </r>
  </si>
  <si>
    <t xml:space="preserve">500472</t>
  </si>
  <si>
    <t xml:space="preserve">32632230201367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0595G</t>
    </r>
  </si>
  <si>
    <t xml:space="preserve">950721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56196</t>
    </r>
    <r>
      <rPr>
        <sz val="10"/>
        <rFont val="Noto Sans"/>
        <family val="2"/>
      </rPr>
      <t xml:space="preserve">，套用共享单车青桔车牌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B517</t>
    </r>
  </si>
  <si>
    <t xml:space="preserve">043937</t>
  </si>
  <si>
    <t xml:space="preserve">20102205700517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C268</t>
    </r>
  </si>
  <si>
    <t xml:space="preserve">2062221300000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P997</t>
    </r>
  </si>
  <si>
    <t xml:space="preserve">901075</t>
  </si>
  <si>
    <t xml:space="preserve">3142221053004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F230</t>
    </r>
  </si>
  <si>
    <t xml:space="preserve">439000</t>
  </si>
  <si>
    <t xml:space="preserve">206221801027390</t>
  </si>
  <si>
    <t xml:space="preserve">24.10.0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J306</t>
    </r>
  </si>
  <si>
    <t xml:space="preserve">806519</t>
  </si>
  <si>
    <t xml:space="preserve">21992180921310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55B03</t>
    </r>
  </si>
  <si>
    <t xml:space="preserve">319096</t>
  </si>
  <si>
    <t xml:space="preserve">160222306042488</t>
  </si>
  <si>
    <t xml:space="preserve">051847</t>
  </si>
  <si>
    <t xml:space="preserve">206221710018800</t>
  </si>
  <si>
    <t xml:space="preserve">24.10.29</t>
  </si>
  <si>
    <t xml:space="preserve">065790</t>
  </si>
  <si>
    <t xml:space="preserve">206222021350084</t>
  </si>
  <si>
    <t xml:space="preserve">0049124C</t>
  </si>
  <si>
    <t xml:space="preserve">2678220050104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5055</t>
    </r>
  </si>
  <si>
    <t xml:space="preserve">K56788</t>
  </si>
  <si>
    <t xml:space="preserve">15352195513063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3A29</t>
    </r>
  </si>
  <si>
    <t xml:space="preserve">062486</t>
  </si>
  <si>
    <t xml:space="preserve">160222001201056</t>
  </si>
  <si>
    <t xml:space="preserve">265591</t>
  </si>
  <si>
    <t xml:space="preserve">1965222005300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1999</t>
    </r>
  </si>
  <si>
    <t xml:space="preserve">1SB420</t>
  </si>
  <si>
    <t xml:space="preserve">19282181178038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73C60</t>
    </r>
  </si>
  <si>
    <t xml:space="preserve">8V350W</t>
  </si>
  <si>
    <t xml:space="preserve">152922200208961</t>
  </si>
  <si>
    <t xml:space="preserve">X00003</t>
  </si>
  <si>
    <t xml:space="preserve">345222301663746</t>
  </si>
  <si>
    <t xml:space="preserve">24.10.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3399</t>
    </r>
  </si>
  <si>
    <t xml:space="preserve">202123</t>
  </si>
  <si>
    <t xml:space="preserve">196522104131155</t>
  </si>
  <si>
    <t xml:space="preserve">002162</t>
  </si>
  <si>
    <t xml:space="preserve">7671220900753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Y672</t>
    </r>
  </si>
  <si>
    <t xml:space="preserve">030566</t>
  </si>
  <si>
    <t xml:space="preserve">2325221073020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Q983</t>
    </r>
  </si>
  <si>
    <t xml:space="preserve">21505T</t>
  </si>
  <si>
    <t xml:space="preserve">779421721210008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0321B</t>
    </r>
  </si>
  <si>
    <t xml:space="preserve">496027</t>
  </si>
  <si>
    <t xml:space="preserve">2008222100821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T083</t>
    </r>
  </si>
  <si>
    <t xml:space="preserve">531132</t>
  </si>
  <si>
    <t xml:space="preserve">HU4DWH105M100113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57D8</t>
    </r>
  </si>
  <si>
    <t xml:space="preserve">802576</t>
  </si>
  <si>
    <t xml:space="preserve">20282210685367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2130</t>
    </r>
  </si>
  <si>
    <t xml:space="preserve">019765</t>
  </si>
  <si>
    <t xml:space="preserve">LEUNWB60XL24011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T379</t>
    </r>
  </si>
  <si>
    <t xml:space="preserve">068491</t>
  </si>
  <si>
    <t xml:space="preserve">LAYTCJ5A2KB10849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H150</t>
    </r>
  </si>
  <si>
    <t xml:space="preserve">284079</t>
  </si>
  <si>
    <t xml:space="preserve">1535219190809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G118</t>
    </r>
  </si>
  <si>
    <t xml:space="preserve">250522</t>
  </si>
  <si>
    <t xml:space="preserve">236821911240595</t>
  </si>
  <si>
    <t xml:space="preserve">758802</t>
  </si>
  <si>
    <t xml:space="preserve">LS22EF8D4L1155502</t>
  </si>
  <si>
    <t xml:space="preserve">24.10.02</t>
  </si>
  <si>
    <t xml:space="preserve">07373T</t>
  </si>
  <si>
    <t xml:space="preserve">779421924428233</t>
  </si>
  <si>
    <t xml:space="preserve">615650</t>
  </si>
  <si>
    <t xml:space="preserve">150421806391134</t>
  </si>
  <si>
    <t xml:space="preserve">24.10.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5851</t>
    </r>
  </si>
  <si>
    <t xml:space="preserve">049246</t>
  </si>
  <si>
    <t xml:space="preserve">LP7TDSD08M00080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U972</t>
    </r>
  </si>
  <si>
    <t xml:space="preserve">D15537</t>
  </si>
  <si>
    <t xml:space="preserve">LW0TWEZ90M0B155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Q567</t>
    </r>
  </si>
  <si>
    <t xml:space="preserve">E0132T</t>
  </si>
  <si>
    <t xml:space="preserve">77942202372196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R071</t>
    </r>
  </si>
  <si>
    <t xml:space="preserve">K5342T</t>
  </si>
  <si>
    <t xml:space="preserve">77942202384266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J567</t>
    </r>
  </si>
  <si>
    <t xml:space="preserve">4065333</t>
  </si>
  <si>
    <t xml:space="preserve">245922004200049</t>
  </si>
  <si>
    <t xml:space="preserve">221717</t>
  </si>
  <si>
    <t xml:space="preserve">1757216061228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H821</t>
    </r>
  </si>
  <si>
    <t xml:space="preserve">754588</t>
  </si>
  <si>
    <t xml:space="preserve">2782221100079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3695</t>
    </r>
  </si>
  <si>
    <t xml:space="preserve">L63973</t>
  </si>
  <si>
    <t xml:space="preserve">HB3BV2203L10066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D138</t>
    </r>
  </si>
  <si>
    <t xml:space="preserve">200221875014343</t>
  </si>
  <si>
    <t xml:space="preserve">400089</t>
  </si>
  <si>
    <t xml:space="preserve">2365219083126??</t>
  </si>
  <si>
    <t xml:space="preserve">713536</t>
  </si>
  <si>
    <t xml:space="preserve">1529222002684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8335</t>
    </r>
  </si>
  <si>
    <t xml:space="preserve">676374</t>
  </si>
  <si>
    <t xml:space="preserve">02932210913097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69205</t>
    </r>
  </si>
  <si>
    <t xml:space="preserve">51846T</t>
  </si>
  <si>
    <t xml:space="preserve">7794218213595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6112</t>
    </r>
  </si>
  <si>
    <t xml:space="preserve">L34444</t>
  </si>
  <si>
    <t xml:space="preserve">153521909205462</t>
  </si>
  <si>
    <t xml:space="preserve">9063496</t>
  </si>
  <si>
    <t xml:space="preserve">2515219060610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T106</t>
    </r>
  </si>
  <si>
    <t xml:space="preserve">432335</t>
  </si>
  <si>
    <t xml:space="preserve">236522114126672</t>
  </si>
  <si>
    <t xml:space="preserve">006793</t>
  </si>
  <si>
    <t xml:space="preserve">037221947313217</t>
  </si>
  <si>
    <t xml:space="preserve">19785T</t>
  </si>
  <si>
    <t xml:space="preserve">779422136536926</t>
  </si>
  <si>
    <t xml:space="preserve">608276</t>
  </si>
  <si>
    <t xml:space="preserve">LXRBB3GT8L0001058</t>
  </si>
  <si>
    <t xml:space="preserve">94387</t>
  </si>
  <si>
    <t xml:space="preserve">308522301225723</t>
  </si>
  <si>
    <t xml:space="preserve">G14810</t>
  </si>
  <si>
    <t xml:space="preserve">2002220752310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E399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T352</t>
    </r>
  </si>
  <si>
    <t xml:space="preserve">206221809055773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99A30</t>
    </r>
  </si>
  <si>
    <t xml:space="preserve">002138</t>
  </si>
  <si>
    <t xml:space="preserve">206222120796389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243565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C820</t>
    </r>
  </si>
  <si>
    <t xml:space="preserve">00537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C389</t>
    </r>
  </si>
  <si>
    <t xml:space="preserve">960679</t>
  </si>
  <si>
    <t xml:space="preserve">2782221100081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W639</t>
    </r>
  </si>
  <si>
    <t xml:space="preserve">100739</t>
  </si>
  <si>
    <t xml:space="preserve">202522111221327</t>
  </si>
  <si>
    <t xml:space="preserve">650240</t>
  </si>
  <si>
    <t xml:space="preserve">37752242000678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R237</t>
    </r>
  </si>
  <si>
    <t xml:space="preserve">003017</t>
  </si>
  <si>
    <t xml:space="preserve">LC6PCJ003H000106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C1908</t>
    </r>
  </si>
  <si>
    <t xml:space="preserve">00064A</t>
  </si>
  <si>
    <t xml:space="preserve">357322389099956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347944</t>
    </r>
    <r>
      <rPr>
        <sz val="10"/>
        <rFont val="Noto Sans"/>
        <family val="2"/>
      </rPr>
      <t xml:space="preserve">，车架不一致系套牌车</t>
    </r>
  </si>
  <si>
    <t xml:space="preserve">147790</t>
  </si>
  <si>
    <t xml:space="preserve">HJ20022167511790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B6935</t>
    </r>
  </si>
  <si>
    <t xml:space="preserve">15874C</t>
  </si>
  <si>
    <t xml:space="preserve">305322250129748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电话停机</t>
    </r>
    <r>
      <rPr>
        <sz val="10"/>
        <rFont val="仿宋_GB2312"/>
        <family val="0"/>
        <charset val="134"/>
      </rPr>
      <t xml:space="preserve">,25.01.03</t>
    </r>
    <r>
      <rPr>
        <sz val="10"/>
        <rFont val="Noto Sans"/>
        <family val="2"/>
      </rPr>
      <t xml:space="preserve">转挂号信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5305</t>
    </r>
  </si>
  <si>
    <t xml:space="preserve">180197</t>
  </si>
  <si>
    <t xml:space="preserve">1890220039105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L702</t>
    </r>
  </si>
  <si>
    <t xml:space="preserve">57418B</t>
  </si>
  <si>
    <t xml:space="preserve">JXL1806004000</t>
  </si>
  <si>
    <r>
      <rPr>
        <sz val="10"/>
        <rFont val="Noto Sans"/>
        <family val="2"/>
      </rPr>
      <t xml:space="preserve">套同安</t>
    </r>
    <r>
      <rPr>
        <sz val="10"/>
        <rFont val="仿宋_GB2312"/>
        <family val="0"/>
        <charset val="134"/>
      </rPr>
      <t xml:space="preserve">C5005</t>
    </r>
  </si>
  <si>
    <t xml:space="preserve">026133</t>
  </si>
  <si>
    <t xml:space="preserve">134522009220056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32959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S103</t>
    </r>
  </si>
  <si>
    <t xml:space="preserve">178966</t>
  </si>
  <si>
    <t xml:space="preserve">20622200815552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D2053</t>
    </r>
  </si>
  <si>
    <t xml:space="preserve">149094</t>
  </si>
  <si>
    <t xml:space="preserve">16022211301929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29148</t>
    </r>
    <r>
      <rPr>
        <sz val="10"/>
        <rFont val="Noto Sans"/>
        <family val="2"/>
      </rPr>
      <t xml:space="preserve">，车架不一致系套牌车</t>
    </r>
  </si>
  <si>
    <t xml:space="preserve">A77774</t>
  </si>
  <si>
    <t xml:space="preserve">779421923793826</t>
  </si>
  <si>
    <t xml:space="preserve">LZ4L458011109156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R233</t>
    </r>
  </si>
  <si>
    <t xml:space="preserve">081700</t>
  </si>
  <si>
    <t xml:space="preserve">206222106044078</t>
  </si>
  <si>
    <r>
      <rPr>
        <sz val="10"/>
        <rFont val="Noto Sans"/>
        <family val="2"/>
      </rPr>
      <t xml:space="preserve">套同安</t>
    </r>
    <r>
      <rPr>
        <sz val="10"/>
        <rFont val="仿宋_GB2312"/>
        <family val="0"/>
        <charset val="134"/>
      </rPr>
      <t xml:space="preserve">0A119</t>
    </r>
  </si>
  <si>
    <t xml:space="preserve">B5435T</t>
  </si>
  <si>
    <t xml:space="preserve">234621915397501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054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H658</t>
    </r>
  </si>
  <si>
    <t xml:space="preserve">210065</t>
  </si>
  <si>
    <t xml:space="preserve">BB58801MM10406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5010</t>
    </r>
  </si>
  <si>
    <t xml:space="preserve">032423</t>
  </si>
  <si>
    <t xml:space="preserve">245922108002166</t>
  </si>
  <si>
    <t xml:space="preserve">101175</t>
  </si>
  <si>
    <t xml:space="preserve">33393T</t>
  </si>
  <si>
    <t xml:space="preserve">77942213363399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2299</t>
    </r>
  </si>
  <si>
    <t xml:space="preserve">011651</t>
  </si>
  <si>
    <t xml:space="preserve">037221944400480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A3688</t>
    </r>
  </si>
  <si>
    <t xml:space="preserve">692029</t>
  </si>
  <si>
    <t xml:space="preserve">26762230832127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17249</t>
    </r>
    <r>
      <rPr>
        <sz val="10"/>
        <rFont val="Noto Sans"/>
        <family val="2"/>
      </rPr>
      <t xml:space="preserve">，车架不一致系套牌车</t>
    </r>
  </si>
  <si>
    <t xml:space="preserve">019111</t>
  </si>
  <si>
    <t xml:space="preserve">220422207373601</t>
  </si>
  <si>
    <t xml:space="preserve">G02728</t>
  </si>
  <si>
    <t xml:space="preserve">200221909002343</t>
  </si>
  <si>
    <t xml:space="preserve">455379</t>
  </si>
  <si>
    <t xml:space="preserve">236522006106894</t>
  </si>
  <si>
    <t xml:space="preserve">785448</t>
  </si>
  <si>
    <t xml:space="preserve">117322302081548</t>
  </si>
  <si>
    <t xml:space="preserve">024888</t>
  </si>
  <si>
    <t xml:space="preserve">206221901067107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7162E</t>
    </r>
  </si>
  <si>
    <t xml:space="preserve">A00515</t>
  </si>
  <si>
    <t xml:space="preserve">299822200066401</t>
  </si>
  <si>
    <t xml:space="preserve">013619</t>
  </si>
  <si>
    <t xml:space="preserve">58522184504247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3021</t>
    </r>
  </si>
  <si>
    <t xml:space="preserve">48733W</t>
  </si>
  <si>
    <t xml:space="preserve">7794218108901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01336</t>
    </r>
  </si>
  <si>
    <t xml:space="preserve">009887</t>
  </si>
  <si>
    <t xml:space="preserve">085221741098285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53B01</t>
    </r>
  </si>
  <si>
    <t xml:space="preserve">006231</t>
  </si>
  <si>
    <t xml:space="preserve">786122108561102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2876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1661G</t>
    </r>
  </si>
  <si>
    <t xml:space="preserve">618471</t>
  </si>
  <si>
    <t xml:space="preserve">223722103018153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54032</t>
    </r>
    <r>
      <rPr>
        <sz val="10"/>
        <rFont val="Noto Sans"/>
        <family val="2"/>
      </rPr>
      <t xml:space="preserve">，套用共享单车青桔车牌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6638</t>
    </r>
  </si>
  <si>
    <t xml:space="preserve">040074</t>
  </si>
  <si>
    <t xml:space="preserve">12242216873633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2051</t>
    </r>
  </si>
  <si>
    <t xml:space="preserve">180355</t>
  </si>
  <si>
    <t xml:space="preserve">19282190875378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8A17</t>
    </r>
  </si>
  <si>
    <t xml:space="preserve">001508</t>
  </si>
  <si>
    <t xml:space="preserve">202522110281361</t>
  </si>
  <si>
    <t xml:space="preserve">527025</t>
  </si>
  <si>
    <t xml:space="preserve">3488223040788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225</t>
    </r>
  </si>
  <si>
    <t xml:space="preserve">805508</t>
  </si>
  <si>
    <t xml:space="preserve">29352210902065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A1802</t>
    </r>
  </si>
  <si>
    <t xml:space="preserve">756926</t>
  </si>
  <si>
    <t xml:space="preserve">3452223451365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Z399</t>
    </r>
  </si>
  <si>
    <t xml:space="preserve">810141</t>
  </si>
  <si>
    <t xml:space="preserve">7794219242008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7165</t>
    </r>
  </si>
  <si>
    <t xml:space="preserve">15352191112713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9588</t>
    </r>
  </si>
  <si>
    <t xml:space="preserve">L60670</t>
  </si>
  <si>
    <t xml:space="preserve">2219033100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6B33</t>
    </r>
  </si>
  <si>
    <t xml:space="preserve">100787</t>
  </si>
  <si>
    <t xml:space="preserve">LJCTAHPC6K100040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N0363</t>
    </r>
  </si>
  <si>
    <t xml:space="preserve">169618</t>
  </si>
  <si>
    <t xml:space="preserve">23722240191114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查无车辆信息</t>
    </r>
  </si>
  <si>
    <t xml:space="preserve">003972</t>
  </si>
  <si>
    <t xml:space="preserve">LGMMVYFA4K06055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6W809</t>
    </r>
  </si>
  <si>
    <t xml:space="preserve">012502</t>
  </si>
  <si>
    <t xml:space="preserve">025322205056951</t>
  </si>
  <si>
    <t xml:space="preserve">030080</t>
  </si>
  <si>
    <t xml:space="preserve">219722011080059</t>
  </si>
  <si>
    <t xml:space="preserve">551414</t>
  </si>
  <si>
    <t xml:space="preserve">236522212071211</t>
  </si>
  <si>
    <t xml:space="preserve">654681</t>
  </si>
  <si>
    <t xml:space="preserve">22042221015225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6777</t>
    </r>
  </si>
  <si>
    <t xml:space="preserve">034764</t>
  </si>
  <si>
    <t xml:space="preserve">20622190606791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A2529</t>
    </r>
  </si>
  <si>
    <t xml:space="preserve">004444</t>
  </si>
  <si>
    <t xml:space="preserve">031921375101548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8586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C917</t>
    </r>
  </si>
  <si>
    <t xml:space="preserve">020184</t>
  </si>
  <si>
    <t xml:space="preserve">206221908050304</t>
  </si>
  <si>
    <t xml:space="preserve">227104</t>
  </si>
  <si>
    <t xml:space="preserve">236522008125718</t>
  </si>
  <si>
    <t xml:space="preserve">058883</t>
  </si>
  <si>
    <t xml:space="preserve">2062221081742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S531</t>
    </r>
  </si>
  <si>
    <t xml:space="preserve">024135</t>
  </si>
  <si>
    <t xml:space="preserve">13452200520514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370C</t>
    </r>
  </si>
  <si>
    <t xml:space="preserve">402171</t>
  </si>
  <si>
    <t xml:space="preserve">220922202522077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2727G</t>
    </r>
  </si>
  <si>
    <t xml:space="preserve">406267</t>
  </si>
  <si>
    <t xml:space="preserve">293522051100330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739295</t>
    </r>
    <r>
      <rPr>
        <sz val="10"/>
        <rFont val="Noto Sans"/>
        <family val="2"/>
      </rPr>
      <t xml:space="preserve">，套用共享单车青桔车牌系套牌车</t>
    </r>
  </si>
  <si>
    <r>
      <rPr>
        <sz val="10"/>
        <rFont val="Noto Sans"/>
        <family val="2"/>
      </rPr>
      <t xml:space="preserve">洛江</t>
    </r>
    <r>
      <rPr>
        <sz val="10"/>
        <rFont val="仿宋_GB2312"/>
        <family val="0"/>
        <charset val="134"/>
      </rPr>
      <t xml:space="preserve">G6522</t>
    </r>
  </si>
  <si>
    <t xml:space="preserve">15DC35</t>
  </si>
  <si>
    <t xml:space="preserve">103622303001568</t>
  </si>
  <si>
    <t xml:space="preserve">002374</t>
  </si>
  <si>
    <t xml:space="preserve">206222322363069</t>
  </si>
  <si>
    <t xml:space="preserve">206222011013571</t>
  </si>
  <si>
    <t xml:space="preserve">225977</t>
  </si>
  <si>
    <t xml:space="preserve">15692231270181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B0215</t>
    </r>
  </si>
  <si>
    <t xml:space="preserve">782078</t>
  </si>
  <si>
    <t xml:space="preserve">11732220210433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C2915</t>
    </r>
  </si>
  <si>
    <t xml:space="preserve">0J0317</t>
  </si>
  <si>
    <t xml:space="preserve">212222254060236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483535</t>
    </r>
    <r>
      <rPr>
        <sz val="10"/>
        <rFont val="Noto Sans"/>
        <family val="2"/>
      </rPr>
      <t xml:space="preserve">，车架不一致系套牌车</t>
    </r>
  </si>
  <si>
    <t xml:space="preserve">103494</t>
  </si>
  <si>
    <t xml:space="preserve">243722312018443</t>
  </si>
  <si>
    <t xml:space="preserve">2062218071633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R550</t>
    </r>
  </si>
  <si>
    <t xml:space="preserve">001757</t>
  </si>
  <si>
    <t xml:space="preserve">180219</t>
  </si>
  <si>
    <t xml:space="preserve">206222106056234</t>
  </si>
  <si>
    <t xml:space="preserve">594430</t>
  </si>
  <si>
    <t xml:space="preserve">236522230654363</t>
  </si>
  <si>
    <t xml:space="preserve">62174T</t>
  </si>
  <si>
    <t xml:space="preserve">779422024072997</t>
  </si>
  <si>
    <r>
      <rPr>
        <sz val="10"/>
        <rFont val="Noto Sans"/>
        <family val="2"/>
      </rPr>
      <t xml:space="preserve">丰泽</t>
    </r>
    <r>
      <rPr>
        <sz val="10"/>
        <rFont val="仿宋_GB2312"/>
        <family val="0"/>
        <charset val="134"/>
      </rPr>
      <t xml:space="preserve">Q6023</t>
    </r>
  </si>
  <si>
    <t xml:space="preserve">124056</t>
  </si>
  <si>
    <t xml:space="preserve">1965201806141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6287</t>
    </r>
  </si>
  <si>
    <t xml:space="preserve">006172C24</t>
  </si>
  <si>
    <t xml:space="preserve">2200218121101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3717</t>
    </r>
  </si>
  <si>
    <t xml:space="preserve">005912</t>
  </si>
  <si>
    <t xml:space="preserve">01921905150406</t>
  </si>
  <si>
    <t xml:space="preserve">018487</t>
  </si>
  <si>
    <t xml:space="preserve">LGMDVGUZ2L0600205</t>
  </si>
  <si>
    <t xml:space="preserve">111948</t>
  </si>
  <si>
    <t xml:space="preserve">175721605252961</t>
  </si>
  <si>
    <t xml:space="preserve">C7783T</t>
  </si>
  <si>
    <t xml:space="preserve">779421928409706</t>
  </si>
  <si>
    <t xml:space="preserve">219640</t>
  </si>
  <si>
    <t xml:space="preserve">236522011100005</t>
  </si>
  <si>
    <t xml:space="preserve">100721</t>
  </si>
  <si>
    <t xml:space="preserve">195822202100404</t>
  </si>
  <si>
    <t xml:space="preserve">156967</t>
  </si>
  <si>
    <t xml:space="preserve">20622200707738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F373</t>
    </r>
  </si>
  <si>
    <t xml:space="preserve">169891</t>
  </si>
  <si>
    <t xml:space="preserve">26982211207007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A2169</t>
    </r>
  </si>
  <si>
    <t xml:space="preserve">612549</t>
  </si>
  <si>
    <t xml:space="preserve">345222345137170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6174</t>
    </r>
    <r>
      <rPr>
        <sz val="10"/>
        <rFont val="Noto Sans"/>
        <family val="2"/>
      </rPr>
      <t xml:space="preserve">，车架不一致系套牌车</t>
    </r>
  </si>
  <si>
    <t xml:space="preserve">910499</t>
  </si>
  <si>
    <t xml:space="preserve">2782222100014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S9502</t>
    </r>
  </si>
  <si>
    <t xml:space="preserve">03007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06C5</t>
    </r>
  </si>
  <si>
    <t xml:space="preserve">571724</t>
  </si>
  <si>
    <t xml:space="preserve">206222207147578</t>
  </si>
  <si>
    <t xml:space="preserve">210103</t>
  </si>
  <si>
    <t xml:space="preserve">236521905241742</t>
  </si>
  <si>
    <t xml:space="preserve">459213</t>
  </si>
  <si>
    <t xml:space="preserve">289221906402824</t>
  </si>
  <si>
    <r>
      <rPr>
        <sz val="10"/>
        <rFont val="Noto Sans"/>
        <family val="2"/>
      </rPr>
      <t xml:space="preserve">东莞</t>
    </r>
    <r>
      <rPr>
        <sz val="10"/>
        <rFont val="仿宋_GB2312"/>
        <family val="0"/>
        <charset val="134"/>
      </rPr>
      <t xml:space="preserve">W00452</t>
    </r>
  </si>
  <si>
    <t xml:space="preserve">082295</t>
  </si>
  <si>
    <t xml:space="preserve">259322308003010</t>
  </si>
  <si>
    <t xml:space="preserve">7033570</t>
  </si>
  <si>
    <t xml:space="preserve">13252016071060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C2369</t>
    </r>
  </si>
  <si>
    <t xml:space="preserve">735404</t>
  </si>
  <si>
    <t xml:space="preserve">377522415657003</t>
  </si>
  <si>
    <t xml:space="preserve">061652</t>
  </si>
  <si>
    <t xml:space="preserve">206221801010892</t>
  </si>
  <si>
    <t xml:space="preserve">H3088T</t>
  </si>
  <si>
    <t xml:space="preserve">7794221362098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J163</t>
    </r>
  </si>
  <si>
    <t xml:space="preserve">40560T</t>
  </si>
  <si>
    <t xml:space="preserve">7794221331661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S9796</t>
    </r>
  </si>
  <si>
    <t xml:space="preserve">32124T</t>
  </si>
  <si>
    <t xml:space="preserve">77942182107778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701C3</t>
    </r>
  </si>
  <si>
    <t xml:space="preserve">XU0899</t>
  </si>
  <si>
    <t xml:space="preserve">LYFTWCZ07K8XU0899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125081</t>
    </r>
    <r>
      <rPr>
        <sz val="10"/>
        <rFont val="Noto Sans"/>
        <family val="2"/>
      </rPr>
      <t xml:space="preserve">，车架不一致系套牌车</t>
    </r>
  </si>
  <si>
    <t xml:space="preserve">000636</t>
  </si>
  <si>
    <t xml:space="preserve">35652240610477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H626</t>
    </r>
  </si>
  <si>
    <t xml:space="preserve">022066</t>
  </si>
  <si>
    <t xml:space="preserve">236522008425981</t>
  </si>
  <si>
    <t xml:space="preserve">201733</t>
  </si>
  <si>
    <t xml:space="preserve">23652190711865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B623</t>
    </r>
  </si>
  <si>
    <t xml:space="preserve">855326</t>
  </si>
  <si>
    <t xml:space="preserve">377522473052294</t>
  </si>
  <si>
    <t xml:space="preserve">0215186</t>
  </si>
  <si>
    <t xml:space="preserve">2170219301126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B851</t>
    </r>
  </si>
  <si>
    <t xml:space="preserve">000191C24</t>
  </si>
  <si>
    <t xml:space="preserve">117321900010278</t>
  </si>
  <si>
    <t xml:space="preserve">016169</t>
  </si>
  <si>
    <t xml:space="preserve">LEUNWBKA2M40449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6033</t>
    </r>
  </si>
  <si>
    <t xml:space="preserve">206221810493690</t>
  </si>
  <si>
    <t xml:space="preserve">L1007T</t>
  </si>
  <si>
    <t xml:space="preserve">7794220270085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X215</t>
    </r>
  </si>
  <si>
    <t xml:space="preserve">030578</t>
  </si>
  <si>
    <t xml:space="preserve">23252210222023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C257</t>
    </r>
  </si>
  <si>
    <t xml:space="preserve">070014</t>
  </si>
  <si>
    <t xml:space="preserve">336722205065563</t>
  </si>
  <si>
    <t xml:space="preserve">03266C</t>
  </si>
  <si>
    <t xml:space="preserve">3292224502004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L677</t>
    </r>
  </si>
  <si>
    <t xml:space="preserve">204335</t>
  </si>
  <si>
    <t xml:space="preserve">236522111203523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1564G</t>
    </r>
  </si>
  <si>
    <t xml:space="preserve">523969</t>
  </si>
  <si>
    <t xml:space="preserve">2365221140591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H606</t>
    </r>
  </si>
  <si>
    <t xml:space="preserve">030485</t>
  </si>
  <si>
    <t xml:space="preserve">232522108031941</t>
  </si>
  <si>
    <t xml:space="preserve">414958</t>
  </si>
  <si>
    <t xml:space="preserve">2369221010334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J388</t>
    </r>
  </si>
  <si>
    <t xml:space="preserve">090779</t>
  </si>
  <si>
    <t xml:space="preserve">206222103057803</t>
  </si>
  <si>
    <t xml:space="preserve">911581</t>
  </si>
  <si>
    <t xml:space="preserve">200221802085223</t>
  </si>
  <si>
    <t xml:space="preserve">578791</t>
  </si>
  <si>
    <t xml:space="preserve">029322309601730</t>
  </si>
  <si>
    <t xml:space="preserve">148747</t>
  </si>
  <si>
    <t xml:space="preserve">037222158531994</t>
  </si>
  <si>
    <t xml:space="preserve">585221902306585</t>
  </si>
  <si>
    <t xml:space="preserve">06923T</t>
  </si>
  <si>
    <t xml:space="preserve">779422134220008</t>
  </si>
  <si>
    <t xml:space="preserve">407460</t>
  </si>
  <si>
    <t xml:space="preserve">236521907300047</t>
  </si>
  <si>
    <t xml:space="preserve">354462</t>
  </si>
  <si>
    <t xml:space="preserve">2002219020028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19500</t>
    </r>
  </si>
  <si>
    <t xml:space="preserve">64460T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C96</t>
    </r>
  </si>
  <si>
    <t xml:space="preserve">041526</t>
  </si>
  <si>
    <t xml:space="preserve">20622220647448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V292</t>
    </r>
  </si>
  <si>
    <t xml:space="preserve">01K044</t>
  </si>
  <si>
    <t xml:space="preserve">324473</t>
  </si>
  <si>
    <t xml:space="preserve">278222110001232</t>
  </si>
  <si>
    <t xml:space="preserve">023741</t>
  </si>
  <si>
    <t xml:space="preserve">2062219100186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X399</t>
    </r>
  </si>
  <si>
    <t xml:space="preserve">050132X</t>
  </si>
  <si>
    <t xml:space="preserve">LFYD6B1D6K0142486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0"/>
        <charset val="134"/>
      </rPr>
      <t xml:space="preserve">R2531</t>
    </r>
  </si>
  <si>
    <t xml:space="preserve">305944</t>
  </si>
  <si>
    <t xml:space="preserve">345222200071940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8784</t>
    </r>
    <r>
      <rPr>
        <sz val="10"/>
        <rFont val="Noto Sans"/>
        <family val="2"/>
      </rPr>
      <t xml:space="preserve">，车架不一致系套牌车</t>
    </r>
  </si>
  <si>
    <t xml:space="preserve">83374T</t>
  </si>
  <si>
    <t xml:space="preserve">779421928324735</t>
  </si>
  <si>
    <t xml:space="preserve">162028</t>
  </si>
  <si>
    <t xml:space="preserve">327422406173612</t>
  </si>
  <si>
    <t xml:space="preserve">061950</t>
  </si>
  <si>
    <t xml:space="preserve">128021806080105</t>
  </si>
  <si>
    <t xml:space="preserve">051417</t>
  </si>
  <si>
    <t xml:space="preserve">2062220060730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F598</t>
    </r>
  </si>
  <si>
    <t xml:space="preserve">08116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2373</t>
    </r>
  </si>
  <si>
    <t xml:space="preserve">698024</t>
  </si>
  <si>
    <t xml:space="preserve">202822103826154</t>
  </si>
  <si>
    <t xml:space="preserve">09116G</t>
  </si>
  <si>
    <t xml:space="preserve">779422221311601</t>
  </si>
  <si>
    <t xml:space="preserve">260973</t>
  </si>
  <si>
    <t xml:space="preserve">306822301029874</t>
  </si>
  <si>
    <t xml:space="preserve">008219</t>
  </si>
  <si>
    <t xml:space="preserve">240721906713985</t>
  </si>
  <si>
    <t xml:space="preserve">244240</t>
  </si>
  <si>
    <t xml:space="preserve">30852240100797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C135</t>
    </r>
  </si>
  <si>
    <t xml:space="preserve">801872</t>
  </si>
  <si>
    <t xml:space="preserve">206222216381943</t>
  </si>
  <si>
    <t xml:space="preserve">556770</t>
  </si>
  <si>
    <t xml:space="preserve">029322111240942</t>
  </si>
  <si>
    <t xml:space="preserve">510502</t>
  </si>
  <si>
    <t xml:space="preserve">236522012104852</t>
  </si>
  <si>
    <t xml:space="preserve">187580</t>
  </si>
  <si>
    <t xml:space="preserve">152922100350382</t>
  </si>
  <si>
    <t xml:space="preserve">225222</t>
  </si>
  <si>
    <t xml:space="preserve">34522230039080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8899</t>
    </r>
  </si>
  <si>
    <t xml:space="preserve">157221705257891</t>
  </si>
  <si>
    <t xml:space="preserve">18318H</t>
  </si>
  <si>
    <t xml:space="preserve">23462211005753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7315</t>
    </r>
  </si>
  <si>
    <t xml:space="preserve">041835</t>
  </si>
  <si>
    <t xml:space="preserve">1804GCKK06020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W987</t>
    </r>
  </si>
  <si>
    <t xml:space="preserve">004948</t>
  </si>
  <si>
    <t xml:space="preserve">037222050224617</t>
  </si>
  <si>
    <t xml:space="preserve">391214</t>
  </si>
  <si>
    <t xml:space="preserve">LGMDVGYC2N1726230</t>
  </si>
  <si>
    <t xml:space="preserve">703102</t>
  </si>
  <si>
    <t xml:space="preserve">377522473059428</t>
  </si>
  <si>
    <t xml:space="preserve">W02559</t>
  </si>
  <si>
    <t xml:space="preserve">329722201036181</t>
  </si>
  <si>
    <t xml:space="preserve">569809</t>
  </si>
  <si>
    <t xml:space="preserve">23652211121637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F969</t>
    </r>
  </si>
  <si>
    <t xml:space="preserve">100339</t>
  </si>
  <si>
    <t xml:space="preserve">LALTJH208J3011403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已电话通知车主电话空号</t>
    </r>
    <r>
      <rPr>
        <sz val="10"/>
        <rFont val="仿宋_GB2312"/>
        <family val="0"/>
        <charset val="134"/>
      </rPr>
      <t xml:space="preserve">,25.01.03</t>
    </r>
    <r>
      <rPr>
        <sz val="10"/>
        <rFont val="Noto Sans"/>
        <family val="2"/>
      </rPr>
      <t xml:space="preserve">转挂号信</t>
    </r>
  </si>
  <si>
    <t xml:space="preserve">001178</t>
  </si>
  <si>
    <t xml:space="preserve">01803000000121</t>
  </si>
  <si>
    <t xml:space="preserve">011543</t>
  </si>
  <si>
    <t xml:space="preserve">206222111153984</t>
  </si>
  <si>
    <t xml:space="preserve">160248</t>
  </si>
  <si>
    <t xml:space="preserve">954121952202329</t>
  </si>
  <si>
    <t xml:space="preserve">003898</t>
  </si>
  <si>
    <t xml:space="preserve">2340220100116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H161</t>
    </r>
  </si>
  <si>
    <t xml:space="preserve">918705</t>
  </si>
  <si>
    <t xml:space="preserve">202521809071067</t>
  </si>
  <si>
    <t xml:space="preserve">252568</t>
  </si>
  <si>
    <t xml:space="preserve">025322205048032</t>
  </si>
  <si>
    <t xml:space="preserve">031615</t>
  </si>
  <si>
    <t xml:space="preserve">220422209170240</t>
  </si>
  <si>
    <t xml:space="preserve">027881</t>
  </si>
  <si>
    <t xml:space="preserve">220422110013965</t>
  </si>
  <si>
    <t xml:space="preserve">000118</t>
  </si>
  <si>
    <t xml:space="preserve">0372220502252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Z150</t>
    </r>
  </si>
  <si>
    <t xml:space="preserve">022742</t>
  </si>
  <si>
    <t xml:space="preserve">2062221051581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P862</t>
    </r>
  </si>
  <si>
    <t xml:space="preserve">205159</t>
  </si>
  <si>
    <t xml:space="preserve">19282190775581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88C86</t>
    </r>
  </si>
  <si>
    <t xml:space="preserve">93388T</t>
  </si>
  <si>
    <t xml:space="preserve">779422020749754</t>
  </si>
  <si>
    <t xml:space="preserve">283631</t>
  </si>
  <si>
    <t xml:space="preserve">284222100001224</t>
  </si>
  <si>
    <t xml:space="preserve">240002</t>
  </si>
  <si>
    <t xml:space="preserve">229122202402251</t>
  </si>
  <si>
    <t xml:space="preserve">294213</t>
  </si>
  <si>
    <t xml:space="preserve">954122057065390</t>
  </si>
  <si>
    <t xml:space="preserve">203675</t>
  </si>
  <si>
    <t xml:space="preserve">245921908022984</t>
  </si>
  <si>
    <t xml:space="preserve">6050579</t>
  </si>
  <si>
    <t xml:space="preserve">301122302168372</t>
  </si>
  <si>
    <t xml:space="preserve">701011</t>
  </si>
  <si>
    <t xml:space="preserve">34882230117229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X190</t>
    </r>
  </si>
  <si>
    <t xml:space="preserve">068773</t>
  </si>
  <si>
    <t xml:space="preserve">2806221570230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61563</t>
    </r>
  </si>
  <si>
    <t xml:space="preserve">018679</t>
  </si>
  <si>
    <t xml:space="preserve">585221844546684</t>
  </si>
  <si>
    <t xml:space="preserve">057576</t>
  </si>
  <si>
    <t xml:space="preserve">20622190906631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626G</t>
    </r>
  </si>
  <si>
    <t xml:space="preserve">84723C</t>
  </si>
  <si>
    <t xml:space="preserve">779422110729794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电话青桔共享单车统一通知公司负责人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773</t>
    </r>
  </si>
  <si>
    <t xml:space="preserve">202269</t>
  </si>
  <si>
    <t xml:space="preserve">337422227001756</t>
  </si>
  <si>
    <r>
      <rPr>
        <sz val="10"/>
        <rFont val="仿宋_GB2312"/>
        <family val="0"/>
        <charset val="134"/>
      </rPr>
      <t xml:space="preserve">24.12.31</t>
    </r>
    <r>
      <rPr>
        <sz val="10"/>
        <rFont val="Noto Sans"/>
        <family val="2"/>
      </rPr>
      <t xml:space="preserve">美团共享单车统一通知公司负责人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807G</t>
    </r>
  </si>
  <si>
    <t xml:space="preserve">27974C</t>
  </si>
  <si>
    <t xml:space="preserve">77942211176590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673</t>
    </r>
  </si>
  <si>
    <t xml:space="preserve">207923</t>
  </si>
  <si>
    <t xml:space="preserve">33742222700776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732G</t>
    </r>
  </si>
  <si>
    <t xml:space="preserve">01296W</t>
  </si>
  <si>
    <t xml:space="preserve">779422140021147</t>
  </si>
  <si>
    <t xml:space="preserve">202719</t>
  </si>
  <si>
    <t xml:space="preserve">33742222700030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075G</t>
    </r>
  </si>
  <si>
    <t xml:space="preserve">01300W</t>
  </si>
  <si>
    <t xml:space="preserve">77942211073400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21</t>
    </r>
  </si>
  <si>
    <t xml:space="preserve">202066</t>
  </si>
  <si>
    <t xml:space="preserve">33742222700170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345</t>
    </r>
  </si>
  <si>
    <t xml:space="preserve">203434</t>
  </si>
  <si>
    <t xml:space="preserve">2283223766997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644G</t>
    </r>
  </si>
  <si>
    <t xml:space="preserve">87474C</t>
  </si>
  <si>
    <t xml:space="preserve">77942211073968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733G</t>
    </r>
  </si>
  <si>
    <t xml:space="preserve">00531W</t>
  </si>
  <si>
    <t xml:space="preserve">77942214001699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986G</t>
    </r>
  </si>
  <si>
    <t xml:space="preserve">27952C</t>
  </si>
  <si>
    <t xml:space="preserve">77942214001713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458</t>
    </r>
  </si>
  <si>
    <t xml:space="preserve">206910</t>
  </si>
  <si>
    <t xml:space="preserve">3374222270022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63</t>
    </r>
  </si>
  <si>
    <t xml:space="preserve">004661</t>
  </si>
  <si>
    <t xml:space="preserve">33742222700446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004</t>
    </r>
  </si>
  <si>
    <t xml:space="preserve">000345</t>
  </si>
  <si>
    <t xml:space="preserve">22832237661722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675</t>
    </r>
  </si>
  <si>
    <t xml:space="preserve">201197</t>
  </si>
  <si>
    <t xml:space="preserve">2995222076002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232</t>
    </r>
  </si>
  <si>
    <t xml:space="preserve">202327</t>
  </si>
  <si>
    <t xml:space="preserve">33742222700286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44G</t>
    </r>
  </si>
  <si>
    <t xml:space="preserve">04292W</t>
  </si>
  <si>
    <t xml:space="preserve">7794221400175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853G</t>
    </r>
  </si>
  <si>
    <t xml:space="preserve">03536T</t>
  </si>
  <si>
    <t xml:space="preserve">车架号找不到无法查看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638G</t>
    </r>
  </si>
  <si>
    <t xml:space="preserve">01013W</t>
  </si>
  <si>
    <t xml:space="preserve">77942214001944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367G</t>
    </r>
  </si>
  <si>
    <t xml:space="preserve">28064C</t>
  </si>
  <si>
    <t xml:space="preserve">77942231021726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16G</t>
    </r>
  </si>
  <si>
    <t xml:space="preserve">03842W</t>
  </si>
  <si>
    <t xml:space="preserve">77942211073911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669</t>
    </r>
  </si>
  <si>
    <t xml:space="preserve">201059</t>
  </si>
  <si>
    <t xml:space="preserve">33742222700465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385</t>
    </r>
  </si>
  <si>
    <t xml:space="preserve">000658</t>
  </si>
  <si>
    <t xml:space="preserve">33742222700886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222</t>
    </r>
  </si>
  <si>
    <t xml:space="preserve">000677</t>
  </si>
  <si>
    <t xml:space="preserve">33742222701541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255</t>
    </r>
  </si>
  <si>
    <t xml:space="preserve">002085</t>
  </si>
  <si>
    <t xml:space="preserve">22832237659593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515G</t>
    </r>
  </si>
  <si>
    <t xml:space="preserve">01366W</t>
  </si>
  <si>
    <t xml:space="preserve">77942211095621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390</t>
    </r>
  </si>
  <si>
    <t xml:space="preserve">002738</t>
  </si>
  <si>
    <t xml:space="preserve">2283223765950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616</t>
    </r>
  </si>
  <si>
    <t xml:space="preserve">206196</t>
  </si>
  <si>
    <t xml:space="preserve">33742222700166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205</t>
    </r>
  </si>
  <si>
    <t xml:space="preserve">001675</t>
  </si>
  <si>
    <t xml:space="preserve">22832237659572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4187G</t>
    </r>
  </si>
  <si>
    <t xml:space="preserve">26419C</t>
  </si>
  <si>
    <t xml:space="preserve">77942231020144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149</t>
    </r>
  </si>
  <si>
    <t xml:space="preserve">207850</t>
  </si>
  <si>
    <t xml:space="preserve">228322376595958</t>
  </si>
  <si>
    <t xml:space="preserve">205338</t>
  </si>
  <si>
    <t xml:space="preserve">33742222700305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928</t>
    </r>
  </si>
  <si>
    <t xml:space="preserve">202845</t>
  </si>
  <si>
    <t xml:space="preserve">1483222900209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84</t>
    </r>
  </si>
  <si>
    <t xml:space="preserve">208252</t>
  </si>
  <si>
    <t xml:space="preserve">33742222700391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55</t>
    </r>
  </si>
  <si>
    <t xml:space="preserve">001482</t>
  </si>
  <si>
    <t xml:space="preserve">22832237659658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634G</t>
    </r>
  </si>
  <si>
    <t xml:space="preserve">27913C</t>
  </si>
  <si>
    <t xml:space="preserve">77942231021740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564G</t>
    </r>
  </si>
  <si>
    <t xml:space="preserve">01318W</t>
  </si>
  <si>
    <t xml:space="preserve">77942214002105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902</t>
    </r>
  </si>
  <si>
    <t xml:space="preserve">204584</t>
  </si>
  <si>
    <t xml:space="preserve">228322376606813</t>
  </si>
  <si>
    <t xml:space="preserve">24.10.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722G</t>
    </r>
  </si>
  <si>
    <t xml:space="preserve">00757W</t>
  </si>
  <si>
    <t xml:space="preserve">77942214001686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273G</t>
    </r>
  </si>
  <si>
    <t xml:space="preserve">00615T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040G</t>
    </r>
  </si>
  <si>
    <t xml:space="preserve">03607W</t>
  </si>
  <si>
    <t xml:space="preserve">77942211073985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808</t>
    </r>
  </si>
  <si>
    <t xml:space="preserve">207581</t>
  </si>
  <si>
    <t xml:space="preserve">3374222270123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548</t>
    </r>
  </si>
  <si>
    <t xml:space="preserve">202582</t>
  </si>
  <si>
    <t xml:space="preserve">14832229002133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634</t>
    </r>
  </si>
  <si>
    <t xml:space="preserve">202424</t>
  </si>
  <si>
    <t xml:space="preserve">14832229002112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98</t>
    </r>
  </si>
  <si>
    <t xml:space="preserve">202730</t>
  </si>
  <si>
    <t xml:space="preserve">33742222700271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40</t>
    </r>
  </si>
  <si>
    <t xml:space="preserve">001547</t>
  </si>
  <si>
    <t xml:space="preserve">22832237659516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4066G</t>
    </r>
  </si>
  <si>
    <t xml:space="preserve">26968C</t>
  </si>
  <si>
    <t xml:space="preserve">77942231020147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135G</t>
    </r>
  </si>
  <si>
    <t xml:space="preserve">04540W</t>
  </si>
  <si>
    <t xml:space="preserve">77942214001842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181</t>
    </r>
  </si>
  <si>
    <t xml:space="preserve">200366</t>
  </si>
  <si>
    <t xml:space="preserve">22832237661829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570</t>
    </r>
  </si>
  <si>
    <t xml:space="preserve">207802</t>
  </si>
  <si>
    <t xml:space="preserve">22832237659626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293</t>
    </r>
  </si>
  <si>
    <t xml:space="preserve">002933</t>
  </si>
  <si>
    <t xml:space="preserve">22832237659509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031G</t>
    </r>
  </si>
  <si>
    <t xml:space="preserve">05676T</t>
  </si>
  <si>
    <t xml:space="preserve">7794221113193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924</t>
    </r>
  </si>
  <si>
    <t xml:space="preserve">200066</t>
  </si>
  <si>
    <t xml:space="preserve">29952220760068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285G</t>
    </r>
  </si>
  <si>
    <t xml:space="preserve">35090T</t>
  </si>
  <si>
    <t xml:space="preserve">30282210601665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120</t>
    </r>
  </si>
  <si>
    <t xml:space="preserve">211264</t>
  </si>
  <si>
    <t xml:space="preserve">22832237659536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656</t>
    </r>
  </si>
  <si>
    <t xml:space="preserve">212952</t>
  </si>
  <si>
    <t xml:space="preserve">22832237659552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256</t>
    </r>
  </si>
  <si>
    <t xml:space="preserve">224569</t>
  </si>
  <si>
    <t xml:space="preserve">33742222700557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595</t>
    </r>
  </si>
  <si>
    <t xml:space="preserve">223605</t>
  </si>
  <si>
    <t xml:space="preserve">33742222700080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684</t>
    </r>
  </si>
  <si>
    <t xml:space="preserve">200440</t>
  </si>
  <si>
    <t xml:space="preserve">22832237659652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670</t>
    </r>
  </si>
  <si>
    <t xml:space="preserve">200926</t>
  </si>
  <si>
    <t xml:space="preserve">337422227004042</t>
  </si>
  <si>
    <t xml:space="preserve">27891C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677</t>
    </r>
  </si>
  <si>
    <t xml:space="preserve">202154</t>
  </si>
  <si>
    <t xml:space="preserve">14832229002073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113</t>
    </r>
  </si>
  <si>
    <t xml:space="preserve">202682</t>
  </si>
  <si>
    <t xml:space="preserve">22832237659508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499</t>
    </r>
  </si>
  <si>
    <t xml:space="preserve">203295</t>
  </si>
  <si>
    <t xml:space="preserve">33742222700559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93G</t>
    </r>
  </si>
  <si>
    <t xml:space="preserve">03746W</t>
  </si>
  <si>
    <t xml:space="preserve">77942211074080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446</t>
    </r>
  </si>
  <si>
    <t xml:space="preserve">200667</t>
  </si>
  <si>
    <t xml:space="preserve">29952220760012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911</t>
    </r>
  </si>
  <si>
    <t xml:space="preserve">200287</t>
  </si>
  <si>
    <t xml:space="preserve">33742222701375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45</t>
    </r>
  </si>
  <si>
    <t xml:space="preserve">206823</t>
  </si>
  <si>
    <t xml:space="preserve">33742222700512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21</t>
    </r>
  </si>
  <si>
    <t xml:space="preserve">202098</t>
  </si>
  <si>
    <t xml:space="preserve">33742222700124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51G</t>
    </r>
  </si>
  <si>
    <t xml:space="preserve">00250W</t>
  </si>
  <si>
    <t xml:space="preserve">77942211072626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33</t>
    </r>
  </si>
  <si>
    <t xml:space="preserve">203441</t>
  </si>
  <si>
    <t xml:space="preserve">33742222700012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787</t>
    </r>
  </si>
  <si>
    <t xml:space="preserve">208221</t>
  </si>
  <si>
    <t xml:space="preserve">33742222700298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829</t>
    </r>
  </si>
  <si>
    <t xml:space="preserve">200436</t>
  </si>
  <si>
    <t xml:space="preserve">33742222700392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499</t>
    </r>
  </si>
  <si>
    <t xml:space="preserve">001539</t>
  </si>
  <si>
    <t xml:space="preserve">22832237659570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66G</t>
    </r>
  </si>
  <si>
    <t xml:space="preserve">00657W</t>
  </si>
  <si>
    <t xml:space="preserve">77942214002246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114G</t>
    </r>
  </si>
  <si>
    <t xml:space="preserve">25506C</t>
  </si>
  <si>
    <t xml:space="preserve">7794221094834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329</t>
    </r>
  </si>
  <si>
    <t xml:space="preserve">203298</t>
  </si>
  <si>
    <t xml:space="preserve">22832237659807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798G</t>
    </r>
  </si>
  <si>
    <t xml:space="preserve">04435W</t>
  </si>
  <si>
    <t xml:space="preserve">7794221109599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424</t>
    </r>
  </si>
  <si>
    <t xml:space="preserve">203837</t>
  </si>
  <si>
    <t xml:space="preserve">22832237661768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40</t>
    </r>
  </si>
  <si>
    <t xml:space="preserve">203408</t>
  </si>
  <si>
    <t xml:space="preserve">33742222700497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989</t>
    </r>
  </si>
  <si>
    <t xml:space="preserve">201088</t>
  </si>
  <si>
    <t xml:space="preserve">33742222701422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878</t>
    </r>
  </si>
  <si>
    <t xml:space="preserve">206619</t>
  </si>
  <si>
    <t xml:space="preserve">33742222700437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00G</t>
    </r>
  </si>
  <si>
    <t xml:space="preserve">03321W</t>
  </si>
  <si>
    <t xml:space="preserve">77942211095468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968G</t>
    </r>
  </si>
  <si>
    <t xml:space="preserve">28270C</t>
  </si>
  <si>
    <t xml:space="preserve">7794221100215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45</t>
    </r>
  </si>
  <si>
    <t xml:space="preserve">001368</t>
  </si>
  <si>
    <t xml:space="preserve">22832237659591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251</t>
    </r>
  </si>
  <si>
    <t xml:space="preserve">204441</t>
  </si>
  <si>
    <t xml:space="preserve">33742222700806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48</t>
    </r>
  </si>
  <si>
    <t xml:space="preserve">202330</t>
  </si>
  <si>
    <t xml:space="preserve">33742222700464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744</t>
    </r>
  </si>
  <si>
    <t xml:space="preserve">205891</t>
  </si>
  <si>
    <t xml:space="preserve">33742222700113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241G</t>
    </r>
  </si>
  <si>
    <t xml:space="preserve">21772C</t>
  </si>
  <si>
    <t xml:space="preserve">779422110949652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581G</t>
    </r>
  </si>
  <si>
    <t xml:space="preserve">00164W</t>
  </si>
  <si>
    <t xml:space="preserve">779422140018956</t>
  </si>
  <si>
    <t xml:space="preserve">00459T</t>
  </si>
  <si>
    <t xml:space="preserve">77942211073403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138</t>
    </r>
  </si>
  <si>
    <t xml:space="preserve">012768</t>
  </si>
  <si>
    <t xml:space="preserve">2283223766171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5000</t>
    </r>
  </si>
  <si>
    <t xml:space="preserve">203432</t>
  </si>
  <si>
    <t xml:space="preserve">22832237660756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50G</t>
    </r>
  </si>
  <si>
    <t xml:space="preserve">01349W</t>
  </si>
  <si>
    <t xml:space="preserve">77942211073004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493G</t>
    </r>
  </si>
  <si>
    <t xml:space="preserve">23601C</t>
  </si>
  <si>
    <t xml:space="preserve">77942211073820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31</t>
    </r>
  </si>
  <si>
    <t xml:space="preserve">203704</t>
  </si>
  <si>
    <t xml:space="preserve">33742222700602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132</t>
    </r>
  </si>
  <si>
    <t xml:space="preserve">204434</t>
  </si>
  <si>
    <t xml:space="preserve">22832237661728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442G</t>
    </r>
  </si>
  <si>
    <t xml:space="preserve">81252C</t>
  </si>
  <si>
    <t xml:space="preserve">779422110719832</t>
  </si>
  <si>
    <t xml:space="preserve">00596W</t>
  </si>
  <si>
    <t xml:space="preserve">77942214002019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632</t>
    </r>
  </si>
  <si>
    <t xml:space="preserve">206892</t>
  </si>
  <si>
    <t xml:space="preserve">33742222700935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109</t>
    </r>
  </si>
  <si>
    <t xml:space="preserve">207257</t>
  </si>
  <si>
    <t xml:space="preserve">33742222700986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372</t>
    </r>
  </si>
  <si>
    <t xml:space="preserve">001200</t>
  </si>
  <si>
    <t xml:space="preserve">22832237659591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166</t>
    </r>
  </si>
  <si>
    <t xml:space="preserve">200329</t>
  </si>
  <si>
    <t xml:space="preserve">33742222701360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533G</t>
    </r>
  </si>
  <si>
    <t xml:space="preserve">01258W</t>
  </si>
  <si>
    <t xml:space="preserve">77942211095528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26G</t>
    </r>
  </si>
  <si>
    <t xml:space="preserve">00691W</t>
  </si>
  <si>
    <t xml:space="preserve">77942214002232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472</t>
    </r>
  </si>
  <si>
    <t xml:space="preserve">201944</t>
  </si>
  <si>
    <t xml:space="preserve">22832237659520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909</t>
    </r>
  </si>
  <si>
    <t xml:space="preserve">211333</t>
  </si>
  <si>
    <t xml:space="preserve">33742222701189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460</t>
    </r>
  </si>
  <si>
    <t xml:space="preserve">211291</t>
  </si>
  <si>
    <t xml:space="preserve">22832237659588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236</t>
    </r>
  </si>
  <si>
    <t xml:space="preserve">201124</t>
  </si>
  <si>
    <t xml:space="preserve">22832237659843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71</t>
    </r>
  </si>
  <si>
    <t xml:space="preserve">33742222700067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618</t>
    </r>
  </si>
  <si>
    <t xml:space="preserve">201993</t>
  </si>
  <si>
    <t xml:space="preserve">22832237659530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284</t>
    </r>
  </si>
  <si>
    <t xml:space="preserve">001997</t>
  </si>
  <si>
    <t xml:space="preserve">22832237659538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428G</t>
    </r>
  </si>
  <si>
    <t xml:space="preserve">04408W</t>
  </si>
  <si>
    <t xml:space="preserve">77942214001735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229</t>
    </r>
  </si>
  <si>
    <t xml:space="preserve">203525</t>
  </si>
  <si>
    <t xml:space="preserve">33742222701200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80G</t>
    </r>
  </si>
  <si>
    <t xml:space="preserve">01302W</t>
  </si>
  <si>
    <t xml:space="preserve">779422110954034</t>
  </si>
  <si>
    <t xml:space="preserve">202317</t>
  </si>
  <si>
    <t xml:space="preserve">33742222700439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694</t>
    </r>
  </si>
  <si>
    <t xml:space="preserve">200415</t>
  </si>
  <si>
    <t xml:space="preserve">2283223765957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429G</t>
    </r>
  </si>
  <si>
    <t xml:space="preserve">87337C</t>
  </si>
  <si>
    <t xml:space="preserve">77942211073770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427G</t>
    </r>
  </si>
  <si>
    <t xml:space="preserve">00522W</t>
  </si>
  <si>
    <t xml:space="preserve">7794221400220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735</t>
    </r>
  </si>
  <si>
    <t xml:space="preserve">202496</t>
  </si>
  <si>
    <t xml:space="preserve">14832229002066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14G</t>
    </r>
  </si>
  <si>
    <t xml:space="preserve">04005W</t>
  </si>
  <si>
    <t xml:space="preserve">77942211095838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026G</t>
    </r>
  </si>
  <si>
    <t xml:space="preserve">21958C</t>
  </si>
  <si>
    <t xml:space="preserve">77942211094884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445</t>
    </r>
  </si>
  <si>
    <t xml:space="preserve">223926</t>
  </si>
  <si>
    <t xml:space="preserve">33742222700098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893G</t>
    </r>
  </si>
  <si>
    <t xml:space="preserve">00076W</t>
  </si>
  <si>
    <t xml:space="preserve">77942214001784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004G</t>
    </r>
  </si>
  <si>
    <t xml:space="preserve">28274C</t>
  </si>
  <si>
    <t xml:space="preserve">77942211176653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788G</t>
    </r>
  </si>
  <si>
    <t xml:space="preserve">01271W</t>
  </si>
  <si>
    <t xml:space="preserve">77942214002102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745</t>
    </r>
  </si>
  <si>
    <t xml:space="preserve">202454</t>
  </si>
  <si>
    <t xml:space="preserve">148322290020683</t>
  </si>
  <si>
    <t xml:space="preserve">28569C</t>
  </si>
  <si>
    <t xml:space="preserve">7794221117663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601</t>
    </r>
  </si>
  <si>
    <t xml:space="preserve">208044</t>
  </si>
  <si>
    <t xml:space="preserve">33742222700202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196G</t>
    </r>
  </si>
  <si>
    <t xml:space="preserve">41996C</t>
  </si>
  <si>
    <t xml:space="preserve">779422110948727</t>
  </si>
  <si>
    <t xml:space="preserve">204226</t>
  </si>
  <si>
    <t xml:space="preserve">22832237660797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416</t>
    </r>
  </si>
  <si>
    <t xml:space="preserve">212869</t>
  </si>
  <si>
    <t xml:space="preserve">22832237659594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895</t>
    </r>
  </si>
  <si>
    <t xml:space="preserve">010383</t>
  </si>
  <si>
    <t xml:space="preserve">22832237661809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29G</t>
    </r>
  </si>
  <si>
    <t xml:space="preserve">40067W</t>
  </si>
  <si>
    <t xml:space="preserve">77942211095980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105G</t>
    </r>
  </si>
  <si>
    <t xml:space="preserve">06533T</t>
  </si>
  <si>
    <t xml:space="preserve">77942214001800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29</t>
    </r>
  </si>
  <si>
    <t xml:space="preserve">206594</t>
  </si>
  <si>
    <t xml:space="preserve">3374222270034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000G</t>
    </r>
  </si>
  <si>
    <t xml:space="preserve">04676W</t>
  </si>
  <si>
    <t xml:space="preserve">77942214001721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019G</t>
    </r>
  </si>
  <si>
    <t xml:space="preserve">07417C</t>
  </si>
  <si>
    <t xml:space="preserve">77942211132010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965</t>
    </r>
  </si>
  <si>
    <t xml:space="preserve">201711</t>
  </si>
  <si>
    <t xml:space="preserve">14832229002085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967</t>
    </r>
  </si>
  <si>
    <t xml:space="preserve">200935</t>
  </si>
  <si>
    <t xml:space="preserve">33742222700442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549</t>
    </r>
  </si>
  <si>
    <t xml:space="preserve">212454</t>
  </si>
  <si>
    <t xml:space="preserve">22832237659369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344</t>
    </r>
  </si>
  <si>
    <t xml:space="preserve">202584</t>
  </si>
  <si>
    <t xml:space="preserve">14832229002128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788G</t>
    </r>
  </si>
  <si>
    <t xml:space="preserve">28010C</t>
  </si>
  <si>
    <t xml:space="preserve">77942211176627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245G</t>
    </r>
  </si>
  <si>
    <t xml:space="preserve">85721C</t>
  </si>
  <si>
    <t xml:space="preserve">77942211073397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465</t>
    </r>
  </si>
  <si>
    <t xml:space="preserve">208396</t>
  </si>
  <si>
    <t xml:space="preserve">337422227006002</t>
  </si>
  <si>
    <t xml:space="preserve">200770</t>
  </si>
  <si>
    <t xml:space="preserve">33742222700391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848G</t>
    </r>
  </si>
  <si>
    <t xml:space="preserve">50069W</t>
  </si>
  <si>
    <t xml:space="preserve">77942214021889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551</t>
    </r>
  </si>
  <si>
    <t xml:space="preserve">201261</t>
  </si>
  <si>
    <t xml:space="preserve">33742222701339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40G</t>
    </r>
  </si>
  <si>
    <t xml:space="preserve">40065W</t>
  </si>
  <si>
    <t xml:space="preserve">77942211095894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634G</t>
    </r>
  </si>
  <si>
    <t xml:space="preserve">00529W</t>
  </si>
  <si>
    <t xml:space="preserve">77942211095826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730</t>
    </r>
  </si>
  <si>
    <t xml:space="preserve">203007</t>
  </si>
  <si>
    <t xml:space="preserve">33742222700331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835</t>
    </r>
  </si>
  <si>
    <t xml:space="preserve">201887</t>
  </si>
  <si>
    <t xml:space="preserve">29952220460999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434G</t>
    </r>
  </si>
  <si>
    <t xml:space="preserve">01617T</t>
  </si>
  <si>
    <t xml:space="preserve">77942214001767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970</t>
    </r>
  </si>
  <si>
    <t xml:space="preserve">200400</t>
  </si>
  <si>
    <t xml:space="preserve">33742222701139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277</t>
    </r>
  </si>
  <si>
    <t xml:space="preserve">207622</t>
  </si>
  <si>
    <t xml:space="preserve">33742222700867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989</t>
    </r>
  </si>
  <si>
    <t xml:space="preserve">204223</t>
  </si>
  <si>
    <t xml:space="preserve">22832237660672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48</t>
    </r>
  </si>
  <si>
    <t xml:space="preserve">208038</t>
  </si>
  <si>
    <t xml:space="preserve">33742222700301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664</t>
    </r>
  </si>
  <si>
    <t xml:space="preserve">202050</t>
  </si>
  <si>
    <t xml:space="preserve">33742222700089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977</t>
    </r>
  </si>
  <si>
    <t xml:space="preserve">206078</t>
  </si>
  <si>
    <t xml:space="preserve">33742222700060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312</t>
    </r>
  </si>
  <si>
    <t xml:space="preserve">204403</t>
  </si>
  <si>
    <t xml:space="preserve">22832237659770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142G</t>
    </r>
  </si>
  <si>
    <t xml:space="preserve">621715G</t>
  </si>
  <si>
    <t xml:space="preserve">77942211094809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664G</t>
    </r>
  </si>
  <si>
    <t xml:space="preserve">00948W</t>
  </si>
  <si>
    <t xml:space="preserve">7794221400177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965G</t>
    </r>
  </si>
  <si>
    <t xml:space="preserve">03243T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087</t>
    </r>
  </si>
  <si>
    <t xml:space="preserve">001822</t>
  </si>
  <si>
    <t xml:space="preserve">228322376595163</t>
  </si>
  <si>
    <t xml:space="preserve">202312</t>
  </si>
  <si>
    <t xml:space="preserve">33742222700155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875</t>
    </r>
  </si>
  <si>
    <t xml:space="preserve">205582</t>
  </si>
  <si>
    <t xml:space="preserve">29952220760052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411</t>
    </r>
  </si>
  <si>
    <t xml:space="preserve">202812</t>
  </si>
  <si>
    <t xml:space="preserve">33742222700395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828</t>
    </r>
  </si>
  <si>
    <t xml:space="preserve">207400</t>
  </si>
  <si>
    <t xml:space="preserve">33742222700424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969</t>
    </r>
  </si>
  <si>
    <t xml:space="preserve">200238</t>
  </si>
  <si>
    <t xml:space="preserve">33742222700334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247G</t>
    </r>
  </si>
  <si>
    <t xml:space="preserve">77942214001830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975</t>
    </r>
  </si>
  <si>
    <t xml:space="preserve">205823</t>
  </si>
  <si>
    <t xml:space="preserve">337422227004326</t>
  </si>
  <si>
    <t xml:space="preserve">200596</t>
  </si>
  <si>
    <t xml:space="preserve">3374222270032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679G</t>
    </r>
  </si>
  <si>
    <t xml:space="preserve">26400C</t>
  </si>
  <si>
    <t xml:space="preserve">779422311020144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982</t>
    </r>
  </si>
  <si>
    <t xml:space="preserve">203618</t>
  </si>
  <si>
    <t xml:space="preserve">33742222701148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744</t>
    </r>
  </si>
  <si>
    <t xml:space="preserve">202460</t>
  </si>
  <si>
    <t xml:space="preserve">14832229002111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716</t>
    </r>
  </si>
  <si>
    <t xml:space="preserve">203738</t>
  </si>
  <si>
    <t xml:space="preserve">33742222700342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540</t>
    </r>
  </si>
  <si>
    <t xml:space="preserve">200729</t>
  </si>
  <si>
    <t xml:space="preserve">33742222701320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606G</t>
    </r>
  </si>
  <si>
    <t xml:space="preserve">800032W</t>
  </si>
  <si>
    <t xml:space="preserve">77942214001724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281G</t>
    </r>
  </si>
  <si>
    <t xml:space="preserve">200256W</t>
  </si>
  <si>
    <t xml:space="preserve">77942214002076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714</t>
    </r>
  </si>
  <si>
    <t xml:space="preserve">202192</t>
  </si>
  <si>
    <t xml:space="preserve">33742222700486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052</t>
    </r>
  </si>
  <si>
    <t xml:space="preserve">200846</t>
  </si>
  <si>
    <t xml:space="preserve">33742222700215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492G</t>
    </r>
  </si>
  <si>
    <t xml:space="preserve">08466W</t>
  </si>
  <si>
    <t xml:space="preserve">77942214001774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071G</t>
    </r>
  </si>
  <si>
    <t xml:space="preserve">00422T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018</t>
    </r>
  </si>
  <si>
    <t xml:space="preserve">208611</t>
  </si>
  <si>
    <t xml:space="preserve">33742222700066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858G</t>
    </r>
  </si>
  <si>
    <t xml:space="preserve">77942214001769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22G</t>
    </r>
  </si>
  <si>
    <t xml:space="preserve">00828W</t>
  </si>
  <si>
    <t xml:space="preserve">77942214001994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118</t>
    </r>
  </si>
  <si>
    <t xml:space="preserve">001048</t>
  </si>
  <si>
    <t xml:space="preserve">22832237659631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957G</t>
    </r>
  </si>
  <si>
    <t xml:space="preserve">27900C</t>
  </si>
  <si>
    <t xml:space="preserve">77942211176647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249</t>
    </r>
  </si>
  <si>
    <t xml:space="preserve">201361</t>
  </si>
  <si>
    <t xml:space="preserve">29952220460918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20G</t>
    </r>
  </si>
  <si>
    <t xml:space="preserve">00107W</t>
  </si>
  <si>
    <t xml:space="preserve">77942214021814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416G</t>
    </r>
  </si>
  <si>
    <t xml:space="preserve">86936C</t>
  </si>
  <si>
    <t xml:space="preserve">77942211073349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853G</t>
    </r>
  </si>
  <si>
    <t xml:space="preserve">00187W</t>
  </si>
  <si>
    <t xml:space="preserve">77942211095597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677</t>
    </r>
  </si>
  <si>
    <t xml:space="preserve">204039</t>
  </si>
  <si>
    <t xml:space="preserve">33772222700817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018G</t>
    </r>
  </si>
  <si>
    <t xml:space="preserve">08951C</t>
  </si>
  <si>
    <t xml:space="preserve">7794221109481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817G</t>
    </r>
  </si>
  <si>
    <t xml:space="preserve">03207T</t>
  </si>
  <si>
    <t xml:space="preserve">3028221030255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55G</t>
    </r>
  </si>
  <si>
    <t xml:space="preserve">80125C</t>
  </si>
  <si>
    <t xml:space="preserve">77942211073339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634G</t>
    </r>
  </si>
  <si>
    <t xml:space="preserve">01236W</t>
  </si>
  <si>
    <t xml:space="preserve">77942214001723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817G</t>
    </r>
  </si>
  <si>
    <t xml:space="preserve">28027C</t>
  </si>
  <si>
    <t xml:space="preserve">7794221117667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559</t>
    </r>
  </si>
  <si>
    <t xml:space="preserve">202133</t>
  </si>
  <si>
    <t xml:space="preserve">33742222700325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116</t>
    </r>
  </si>
  <si>
    <t xml:space="preserve">207773</t>
  </si>
  <si>
    <t xml:space="preserve">33742222701203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386</t>
    </r>
  </si>
  <si>
    <t xml:space="preserve">202402</t>
  </si>
  <si>
    <t xml:space="preserve">14832229002111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806</t>
    </r>
  </si>
  <si>
    <t xml:space="preserve">207815</t>
  </si>
  <si>
    <t xml:space="preserve">33742222700822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019</t>
    </r>
  </si>
  <si>
    <t xml:space="preserve">200744</t>
  </si>
  <si>
    <t xml:space="preserve">33742222701340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794</t>
    </r>
  </si>
  <si>
    <t xml:space="preserve">210515</t>
  </si>
  <si>
    <t xml:space="preserve">22832237659528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284</t>
    </r>
  </si>
  <si>
    <t xml:space="preserve">224184</t>
  </si>
  <si>
    <t xml:space="preserve">33742222700351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915G</t>
    </r>
  </si>
  <si>
    <t xml:space="preserve">27969C</t>
  </si>
  <si>
    <t xml:space="preserve">77942211095869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843</t>
    </r>
  </si>
  <si>
    <t xml:space="preserve">204806</t>
  </si>
  <si>
    <t xml:space="preserve">22832237661845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265</t>
    </r>
  </si>
  <si>
    <t xml:space="preserve">207840</t>
  </si>
  <si>
    <t xml:space="preserve">22832237659525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255</t>
    </r>
  </si>
  <si>
    <t xml:space="preserve">202998</t>
  </si>
  <si>
    <t xml:space="preserve">33742222700516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099</t>
    </r>
  </si>
  <si>
    <t xml:space="preserve">201042</t>
  </si>
  <si>
    <t xml:space="preserve">33742222700043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662G</t>
    </r>
  </si>
  <si>
    <t xml:space="preserve">01443W</t>
  </si>
  <si>
    <t xml:space="preserve">7794221400208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014G</t>
    </r>
  </si>
  <si>
    <t xml:space="preserve">08608C</t>
  </si>
  <si>
    <t xml:space="preserve">7794221113207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422G</t>
    </r>
  </si>
  <si>
    <t xml:space="preserve">00029W</t>
  </si>
  <si>
    <t xml:space="preserve">77942211095966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791G</t>
    </r>
  </si>
  <si>
    <t xml:space="preserve">27220C</t>
  </si>
  <si>
    <t xml:space="preserve">77942231021709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5757</t>
    </r>
  </si>
  <si>
    <t xml:space="preserve">002801</t>
  </si>
  <si>
    <t xml:space="preserve">22832237659515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484G</t>
    </r>
  </si>
  <si>
    <t xml:space="preserve">00148W</t>
  </si>
  <si>
    <t xml:space="preserve">77942211073451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309</t>
    </r>
  </si>
  <si>
    <t xml:space="preserve">207793</t>
  </si>
  <si>
    <t xml:space="preserve">33742222700400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258</t>
    </r>
  </si>
  <si>
    <t xml:space="preserve">202326</t>
  </si>
  <si>
    <t xml:space="preserve">22832237660251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230</t>
    </r>
  </si>
  <si>
    <t xml:space="preserve">201207</t>
  </si>
  <si>
    <t xml:space="preserve">33742222700527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177G</t>
    </r>
  </si>
  <si>
    <t xml:space="preserve">04564W</t>
  </si>
  <si>
    <t xml:space="preserve">77942214001764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691G</t>
    </r>
  </si>
  <si>
    <t xml:space="preserve">801445W</t>
  </si>
  <si>
    <t xml:space="preserve">77942211073383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935G</t>
    </r>
  </si>
  <si>
    <t xml:space="preserve">28060C</t>
  </si>
  <si>
    <t xml:space="preserve">77942231021723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4096G</t>
    </r>
  </si>
  <si>
    <t xml:space="preserve">27331C</t>
  </si>
  <si>
    <t xml:space="preserve">7794223102536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944</t>
    </r>
  </si>
  <si>
    <t xml:space="preserve">33742222701359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880</t>
    </r>
  </si>
  <si>
    <t xml:space="preserve">201322</t>
  </si>
  <si>
    <t xml:space="preserve">33742222700426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279G</t>
    </r>
  </si>
  <si>
    <t xml:space="preserve">01132W</t>
  </si>
  <si>
    <t xml:space="preserve">77942211073686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090G</t>
    </r>
  </si>
  <si>
    <t xml:space="preserve">52530T</t>
  </si>
  <si>
    <t xml:space="preserve">30282210310142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209G</t>
    </r>
  </si>
  <si>
    <t xml:space="preserve">12153C</t>
  </si>
  <si>
    <t xml:space="preserve">77942211094872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758G</t>
    </r>
  </si>
  <si>
    <t xml:space="preserve">01447W</t>
  </si>
  <si>
    <t xml:space="preserve">77942211073160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895</t>
    </r>
  </si>
  <si>
    <t xml:space="preserve">204892</t>
  </si>
  <si>
    <t xml:space="preserve">33742222700389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112</t>
    </r>
  </si>
  <si>
    <t xml:space="preserve">204567</t>
  </si>
  <si>
    <t xml:space="preserve">33742222700222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419G</t>
    </r>
  </si>
  <si>
    <t xml:space="preserve">0562W</t>
  </si>
  <si>
    <t xml:space="preserve">7794221400221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941G</t>
    </r>
  </si>
  <si>
    <t xml:space="preserve">00043W</t>
  </si>
  <si>
    <t xml:space="preserve">77942211095958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764G</t>
    </r>
  </si>
  <si>
    <t xml:space="preserve">00073S</t>
  </si>
  <si>
    <t xml:space="preserve">3028221015004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333G</t>
    </r>
  </si>
  <si>
    <t xml:space="preserve">00692W</t>
  </si>
  <si>
    <t xml:space="preserve">7794221400219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094</t>
    </r>
  </si>
  <si>
    <t xml:space="preserve">204593</t>
  </si>
  <si>
    <t xml:space="preserve">33742222700093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066</t>
    </r>
  </si>
  <si>
    <t xml:space="preserve">002939</t>
  </si>
  <si>
    <t xml:space="preserve">33742222701142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093</t>
    </r>
  </si>
  <si>
    <t xml:space="preserve">203591</t>
  </si>
  <si>
    <t xml:space="preserve">22832237660003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886</t>
    </r>
  </si>
  <si>
    <t xml:space="preserve">200361</t>
  </si>
  <si>
    <t xml:space="preserve">29952220760076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635</t>
    </r>
  </si>
  <si>
    <t xml:space="preserve">208372</t>
  </si>
  <si>
    <t xml:space="preserve">33742222700379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353</t>
    </r>
  </si>
  <si>
    <t xml:space="preserve">225297</t>
  </si>
  <si>
    <t xml:space="preserve">33742222700380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948</t>
    </r>
  </si>
  <si>
    <t xml:space="preserve">010141</t>
  </si>
  <si>
    <t xml:space="preserve">2283223766171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4370</t>
    </r>
  </si>
  <si>
    <t xml:space="preserve">201717</t>
  </si>
  <si>
    <t xml:space="preserve">14832229002094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689G</t>
    </r>
  </si>
  <si>
    <t xml:space="preserve">00832W</t>
  </si>
  <si>
    <t xml:space="preserve">77942214002090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956G</t>
    </r>
  </si>
  <si>
    <t xml:space="preserve">03274T</t>
  </si>
  <si>
    <t xml:space="preserve">30372210112472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266G</t>
    </r>
  </si>
  <si>
    <t xml:space="preserve">03995W</t>
  </si>
  <si>
    <t xml:space="preserve">77942211095933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911</t>
    </r>
  </si>
  <si>
    <t xml:space="preserve">200616</t>
  </si>
  <si>
    <t xml:space="preserve">33742222700385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1541</t>
    </r>
  </si>
  <si>
    <t xml:space="preserve">201439</t>
  </si>
  <si>
    <t xml:space="preserve">33742222700246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689</t>
    </r>
  </si>
  <si>
    <t xml:space="preserve">200988</t>
  </si>
  <si>
    <t xml:space="preserve">33742222701322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796G</t>
    </r>
  </si>
  <si>
    <t xml:space="preserve">00070W</t>
  </si>
  <si>
    <t xml:space="preserve">77942211176668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405</t>
    </r>
  </si>
  <si>
    <t xml:space="preserve">001788</t>
  </si>
  <si>
    <t xml:space="preserve">22832237659651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2530</t>
    </r>
  </si>
  <si>
    <t xml:space="preserve">201740</t>
  </si>
  <si>
    <t xml:space="preserve">228322376595365</t>
  </si>
  <si>
    <t xml:space="preserve">211298</t>
  </si>
  <si>
    <t xml:space="preserve">22832237659489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3134</t>
    </r>
  </si>
  <si>
    <t xml:space="preserve">203821</t>
  </si>
  <si>
    <t xml:space="preserve">22832237661766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288</t>
    </r>
  </si>
  <si>
    <t xml:space="preserve">208098</t>
  </si>
  <si>
    <t xml:space="preserve">33742222700324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742</t>
    </r>
  </si>
  <si>
    <t xml:space="preserve">201582</t>
  </si>
  <si>
    <t xml:space="preserve">33742222700304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G0818</t>
    </r>
  </si>
  <si>
    <t xml:space="preserve">203778</t>
  </si>
  <si>
    <t xml:space="preserve">337422227000081</t>
  </si>
  <si>
    <t xml:space="preserve">三轮摩托车（燃油）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HA411S</t>
    </r>
  </si>
  <si>
    <t xml:space="preserve">102512</t>
  </si>
  <si>
    <t xml:space="preserve">LZSHDNZGXK8001387</t>
  </si>
  <si>
    <t xml:space="preserve">三轮摩托车（电动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2S76</t>
    </r>
  </si>
  <si>
    <t xml:space="preserve">403313</t>
  </si>
  <si>
    <t xml:space="preserve">HU7HYFZ04RA003313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F879M1</t>
    </r>
  </si>
  <si>
    <t xml:space="preserve">800572</t>
  </si>
  <si>
    <t xml:space="preserve">LWYHDM1AXG6045035</t>
  </si>
  <si>
    <r>
      <rPr>
        <sz val="10"/>
        <rFont val="Noto Sans"/>
        <family val="2"/>
      </rPr>
      <t xml:space="preserve">鄂</t>
    </r>
    <r>
      <rPr>
        <sz val="10"/>
        <rFont val="仿宋_GB2312"/>
        <family val="0"/>
        <charset val="134"/>
      </rPr>
      <t xml:space="preserve">S561G8</t>
    </r>
  </si>
  <si>
    <t xml:space="preserve">502776</t>
  </si>
  <si>
    <t xml:space="preserve">LZSHDMZS0H801542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9S63</t>
    </r>
  </si>
  <si>
    <t xml:space="preserve">3030550</t>
  </si>
  <si>
    <t xml:space="preserve">LYX5W9ZD6R0001638</t>
  </si>
  <si>
    <t xml:space="preserve">联系人：事故陈金铨
        违法吴蒙却</t>
  </si>
  <si>
    <t xml:space="preserve">联系电话：</t>
  </si>
  <si>
    <r>
      <rPr>
        <sz val="10"/>
        <rFont val="Noto Sans"/>
        <family val="2"/>
      </rPr>
      <t xml:space="preserve">事故</t>
    </r>
    <r>
      <rPr>
        <sz val="10"/>
        <rFont val="仿宋_GB2312"/>
        <family val="0"/>
        <charset val="134"/>
      </rPr>
      <t xml:space="preserve">13850088682
</t>
    </r>
    <r>
      <rPr>
        <sz val="10"/>
        <rFont val="Noto Sans"/>
        <family val="2"/>
      </rPr>
      <t xml:space="preserve">违法</t>
    </r>
    <r>
      <rPr>
        <sz val="10"/>
        <rFont val="仿宋_GB2312"/>
        <family val="0"/>
        <charset val="134"/>
      </rPr>
      <t xml:space="preserve">776372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"/>
    <numFmt numFmtId="168" formatCode="yyyy\-mm\-dd"/>
    <numFmt numFmtId="169" formatCode="yyyy/m/d\ h:mm;@"/>
    <numFmt numFmtId="170" formatCode="yyyy/m/d;@"/>
    <numFmt numFmtId="171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4"/>
    <col collapsed="false" customWidth="true" hidden="false" outlineLevel="0" max="3" min="3" style="1" width="8.24"/>
    <col collapsed="false" customWidth="true" hidden="false" outlineLevel="0" max="4" min="4" style="2" width="9.36"/>
    <col collapsed="false" customWidth="true" hidden="false" outlineLevel="0" max="5" min="5" style="3" width="9.36"/>
    <col collapsed="false" customWidth="true" hidden="false" outlineLevel="0" max="6" min="6" style="4" width="15.99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54.36"/>
    <col collapsed="false" customWidth="false" hidden="false" outlineLevel="0" max="257" min="10" style="1" width="8.99"/>
  </cols>
  <sheetData>
    <row r="1" s="9" customFormat="tru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" customFormat="true" ht="24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0" t="s">
        <v>11</v>
      </c>
    </row>
    <row r="5" s="29" customFormat="true" ht="12" hidden="false" customHeight="false" outlineLevel="0" collapsed="false">
      <c r="A5" s="22" t="n">
        <v>1</v>
      </c>
      <c r="B5" s="23" t="s">
        <v>12</v>
      </c>
      <c r="C5" s="23" t="s">
        <v>13</v>
      </c>
      <c r="D5" s="24" t="s">
        <v>14</v>
      </c>
      <c r="E5" s="23" t="s">
        <v>15</v>
      </c>
      <c r="F5" s="25" t="n">
        <v>45569.4770833333</v>
      </c>
      <c r="G5" s="26" t="s">
        <v>16</v>
      </c>
      <c r="H5" s="27" t="s">
        <v>17</v>
      </c>
      <c r="I5" s="28" t="s">
        <v>18</v>
      </c>
    </row>
    <row r="6" s="29" customFormat="true" ht="12" hidden="false" customHeight="false" outlineLevel="0" collapsed="false">
      <c r="A6" s="26" t="n">
        <v>2</v>
      </c>
      <c r="B6" s="23" t="s">
        <v>19</v>
      </c>
      <c r="C6" s="23" t="s">
        <v>20</v>
      </c>
      <c r="D6" s="23" t="s">
        <v>15</v>
      </c>
      <c r="E6" s="23" t="s">
        <v>15</v>
      </c>
      <c r="F6" s="25" t="n">
        <v>45579.1027777778</v>
      </c>
      <c r="G6" s="26" t="s">
        <v>16</v>
      </c>
      <c r="H6" s="27" t="s">
        <v>17</v>
      </c>
      <c r="I6" s="30" t="s">
        <v>21</v>
      </c>
    </row>
    <row r="7" s="29" customFormat="true" ht="24" hidden="false" customHeight="false" outlineLevel="0" collapsed="false">
      <c r="A7" s="26" t="n">
        <v>3</v>
      </c>
      <c r="B7" s="23" t="s">
        <v>12</v>
      </c>
      <c r="C7" s="23" t="s">
        <v>22</v>
      </c>
      <c r="D7" s="24" t="s">
        <v>23</v>
      </c>
      <c r="E7" s="24" t="s">
        <v>24</v>
      </c>
      <c r="F7" s="25" t="n">
        <v>45579.4305555556</v>
      </c>
      <c r="G7" s="26" t="s">
        <v>16</v>
      </c>
      <c r="H7" s="27" t="s">
        <v>17</v>
      </c>
      <c r="I7" s="30" t="s">
        <v>25</v>
      </c>
    </row>
    <row r="8" s="29" customFormat="true" ht="12" hidden="false" customHeight="false" outlineLevel="0" collapsed="false">
      <c r="A8" s="26" t="n">
        <v>4</v>
      </c>
      <c r="B8" s="23" t="s">
        <v>19</v>
      </c>
      <c r="C8" s="23" t="s">
        <v>13</v>
      </c>
      <c r="D8" s="23" t="s">
        <v>15</v>
      </c>
      <c r="E8" s="24" t="s">
        <v>26</v>
      </c>
      <c r="F8" s="25" t="n">
        <v>45580.4854166667</v>
      </c>
      <c r="G8" s="26" t="s">
        <v>16</v>
      </c>
      <c r="H8" s="27" t="s">
        <v>17</v>
      </c>
      <c r="I8" s="30" t="s">
        <v>27</v>
      </c>
    </row>
    <row r="9" s="29" customFormat="true" ht="12" hidden="false" customHeight="false" outlineLevel="0" collapsed="false">
      <c r="A9" s="26" t="n">
        <v>5</v>
      </c>
      <c r="B9" s="23" t="s">
        <v>12</v>
      </c>
      <c r="C9" s="23" t="s">
        <v>13</v>
      </c>
      <c r="D9" s="23" t="s">
        <v>15</v>
      </c>
      <c r="E9" s="23" t="s">
        <v>15</v>
      </c>
      <c r="F9" s="25" t="n">
        <v>45584.4708333333</v>
      </c>
      <c r="G9" s="26" t="s">
        <v>16</v>
      </c>
      <c r="H9" s="27" t="s">
        <v>17</v>
      </c>
      <c r="I9" s="28" t="s">
        <v>18</v>
      </c>
    </row>
    <row r="10" s="29" customFormat="true" ht="12" hidden="false" customHeight="false" outlineLevel="0" collapsed="false">
      <c r="A10" s="26" t="n">
        <v>6</v>
      </c>
      <c r="B10" s="23" t="s">
        <v>12</v>
      </c>
      <c r="C10" s="23" t="s">
        <v>13</v>
      </c>
      <c r="D10" s="23" t="s">
        <v>15</v>
      </c>
      <c r="E10" s="24" t="s">
        <v>28</v>
      </c>
      <c r="F10" s="25" t="n">
        <v>45566.2423611111</v>
      </c>
      <c r="G10" s="26" t="s">
        <v>16</v>
      </c>
      <c r="H10" s="27" t="s">
        <v>17</v>
      </c>
      <c r="I10" s="28" t="s">
        <v>18</v>
      </c>
    </row>
    <row r="11" s="29" customFormat="true" ht="12" hidden="false" customHeight="false" outlineLevel="0" collapsed="false">
      <c r="A11" s="26" t="n">
        <v>7</v>
      </c>
      <c r="B11" s="23" t="s">
        <v>12</v>
      </c>
      <c r="C11" s="23" t="s">
        <v>13</v>
      </c>
      <c r="D11" s="23" t="s">
        <v>15</v>
      </c>
      <c r="E11" s="24" t="s">
        <v>29</v>
      </c>
      <c r="F11" s="25" t="n">
        <v>45566.2451388889</v>
      </c>
      <c r="G11" s="26" t="s">
        <v>16</v>
      </c>
      <c r="H11" s="27" t="s">
        <v>17</v>
      </c>
      <c r="I11" s="28" t="s">
        <v>18</v>
      </c>
    </row>
    <row r="12" s="29" customFormat="true" ht="12" hidden="false" customHeight="false" outlineLevel="0" collapsed="false">
      <c r="A12" s="26" t="n">
        <v>8</v>
      </c>
      <c r="B12" s="23" t="s">
        <v>19</v>
      </c>
      <c r="C12" s="23" t="s">
        <v>13</v>
      </c>
      <c r="D12" s="23" t="s">
        <v>15</v>
      </c>
      <c r="E12" s="24" t="s">
        <v>30</v>
      </c>
      <c r="F12" s="25" t="n">
        <v>45567.4784722222</v>
      </c>
      <c r="G12" s="26" t="s">
        <v>16</v>
      </c>
      <c r="H12" s="27" t="s">
        <v>17</v>
      </c>
      <c r="I12" s="28" t="s">
        <v>31</v>
      </c>
    </row>
    <row r="13" s="29" customFormat="true" ht="24" hidden="false" customHeight="false" outlineLevel="0" collapsed="false">
      <c r="A13" s="26" t="n">
        <v>9</v>
      </c>
      <c r="B13" s="23" t="s">
        <v>12</v>
      </c>
      <c r="C13" s="23" t="s">
        <v>32</v>
      </c>
      <c r="D13" s="24" t="s">
        <v>33</v>
      </c>
      <c r="E13" s="24" t="s">
        <v>34</v>
      </c>
      <c r="F13" s="25" t="n">
        <v>45570.7652777778</v>
      </c>
      <c r="G13" s="26" t="s">
        <v>16</v>
      </c>
      <c r="H13" s="27" t="s">
        <v>17</v>
      </c>
      <c r="I13" s="30" t="s">
        <v>27</v>
      </c>
    </row>
    <row r="14" s="29" customFormat="true" ht="12" hidden="false" customHeight="false" outlineLevel="0" collapsed="false">
      <c r="A14" s="26" t="n">
        <v>10</v>
      </c>
      <c r="B14" s="23" t="s">
        <v>12</v>
      </c>
      <c r="C14" s="23" t="s">
        <v>13</v>
      </c>
      <c r="D14" s="24" t="s">
        <v>35</v>
      </c>
      <c r="E14" s="23" t="s">
        <v>15</v>
      </c>
      <c r="F14" s="25" t="n">
        <v>45570.7701388889</v>
      </c>
      <c r="G14" s="26" t="s">
        <v>16</v>
      </c>
      <c r="H14" s="27" t="s">
        <v>17</v>
      </c>
      <c r="I14" s="28" t="s">
        <v>18</v>
      </c>
    </row>
    <row r="15" s="29" customFormat="true" ht="24" hidden="false" customHeight="false" outlineLevel="0" collapsed="false">
      <c r="A15" s="26" t="n">
        <v>11</v>
      </c>
      <c r="B15" s="23" t="s">
        <v>12</v>
      </c>
      <c r="C15" s="23" t="s">
        <v>36</v>
      </c>
      <c r="D15" s="24" t="s">
        <v>37</v>
      </c>
      <c r="E15" s="24" t="s">
        <v>38</v>
      </c>
      <c r="F15" s="25" t="n">
        <v>45571.6833333333</v>
      </c>
      <c r="G15" s="26" t="s">
        <v>16</v>
      </c>
      <c r="H15" s="27" t="s">
        <v>17</v>
      </c>
      <c r="I15" s="30" t="s">
        <v>27</v>
      </c>
    </row>
    <row r="16" s="29" customFormat="true" ht="24" hidden="false" customHeight="false" outlineLevel="0" collapsed="false">
      <c r="A16" s="26" t="n">
        <v>12</v>
      </c>
      <c r="B16" s="23" t="s">
        <v>12</v>
      </c>
      <c r="C16" s="23" t="s">
        <v>39</v>
      </c>
      <c r="D16" s="23" t="s">
        <v>15</v>
      </c>
      <c r="E16" s="24" t="s">
        <v>40</v>
      </c>
      <c r="F16" s="25" t="n">
        <v>45571.7506944444</v>
      </c>
      <c r="G16" s="26" t="s">
        <v>16</v>
      </c>
      <c r="H16" s="27" t="s">
        <v>17</v>
      </c>
      <c r="I16" s="30" t="s">
        <v>25</v>
      </c>
    </row>
    <row r="17" s="29" customFormat="true" ht="12" hidden="false" customHeight="false" outlineLevel="0" collapsed="false">
      <c r="A17" s="26" t="n">
        <v>13</v>
      </c>
      <c r="B17" s="23" t="s">
        <v>12</v>
      </c>
      <c r="C17" s="23" t="s">
        <v>13</v>
      </c>
      <c r="D17" s="23" t="s">
        <v>15</v>
      </c>
      <c r="E17" s="24" t="s">
        <v>41</v>
      </c>
      <c r="F17" s="25" t="n">
        <v>45575.7784722222</v>
      </c>
      <c r="G17" s="26" t="s">
        <v>16</v>
      </c>
      <c r="H17" s="27" t="s">
        <v>17</v>
      </c>
      <c r="I17" s="28" t="s">
        <v>18</v>
      </c>
    </row>
    <row r="18" s="29" customFormat="true" ht="12" hidden="false" customHeight="false" outlineLevel="0" collapsed="false">
      <c r="A18" s="26" t="n">
        <v>14</v>
      </c>
      <c r="B18" s="23" t="s">
        <v>19</v>
      </c>
      <c r="C18" s="23" t="s">
        <v>13</v>
      </c>
      <c r="D18" s="23" t="s">
        <v>15</v>
      </c>
      <c r="E18" s="24" t="s">
        <v>42</v>
      </c>
      <c r="F18" s="25" t="n">
        <v>45579.3472222222</v>
      </c>
      <c r="G18" s="26" t="s">
        <v>16</v>
      </c>
      <c r="H18" s="27" t="s">
        <v>17</v>
      </c>
      <c r="I18" s="28" t="s">
        <v>18</v>
      </c>
    </row>
    <row r="19" s="29" customFormat="true" ht="12" hidden="false" customHeight="false" outlineLevel="0" collapsed="false">
      <c r="A19" s="26" t="n">
        <v>15</v>
      </c>
      <c r="B19" s="23" t="s">
        <v>43</v>
      </c>
      <c r="C19" s="23" t="s">
        <v>13</v>
      </c>
      <c r="D19" s="23" t="s">
        <v>15</v>
      </c>
      <c r="E19" s="24" t="s">
        <v>44</v>
      </c>
      <c r="F19" s="25" t="n">
        <v>45580.7951388889</v>
      </c>
      <c r="G19" s="26" t="s">
        <v>16</v>
      </c>
      <c r="H19" s="27" t="s">
        <v>17</v>
      </c>
      <c r="I19" s="28" t="s">
        <v>18</v>
      </c>
    </row>
    <row r="20" s="29" customFormat="true" ht="24" hidden="false" customHeight="false" outlineLevel="0" collapsed="false">
      <c r="A20" s="26" t="n">
        <v>16</v>
      </c>
      <c r="B20" s="23" t="s">
        <v>19</v>
      </c>
      <c r="C20" s="23" t="s">
        <v>13</v>
      </c>
      <c r="D20" s="24" t="s">
        <v>45</v>
      </c>
      <c r="E20" s="23" t="s">
        <v>15</v>
      </c>
      <c r="F20" s="25" t="n">
        <v>45581.8270833333</v>
      </c>
      <c r="G20" s="26" t="s">
        <v>16</v>
      </c>
      <c r="H20" s="27" t="s">
        <v>17</v>
      </c>
      <c r="I20" s="28" t="s">
        <v>18</v>
      </c>
    </row>
    <row r="21" s="29" customFormat="true" ht="12" hidden="false" customHeight="false" outlineLevel="0" collapsed="false">
      <c r="A21" s="26" t="n">
        <v>17</v>
      </c>
      <c r="B21" s="23" t="s">
        <v>43</v>
      </c>
      <c r="C21" s="23" t="s">
        <v>13</v>
      </c>
      <c r="D21" s="23" t="s">
        <v>15</v>
      </c>
      <c r="E21" s="24" t="s">
        <v>46</v>
      </c>
      <c r="F21" s="25" t="n">
        <v>45584.7868055556</v>
      </c>
      <c r="G21" s="26" t="s">
        <v>16</v>
      </c>
      <c r="H21" s="27" t="s">
        <v>17</v>
      </c>
      <c r="I21" s="28" t="s">
        <v>18</v>
      </c>
    </row>
    <row r="22" s="29" customFormat="true" ht="12" hidden="false" customHeight="false" outlineLevel="0" collapsed="false">
      <c r="A22" s="26" t="n">
        <v>18</v>
      </c>
      <c r="B22" s="23" t="s">
        <v>19</v>
      </c>
      <c r="C22" s="23" t="s">
        <v>13</v>
      </c>
      <c r="D22" s="24" t="s">
        <v>47</v>
      </c>
      <c r="E22" s="23" t="s">
        <v>15</v>
      </c>
      <c r="F22" s="25" t="n">
        <v>45584.9465277778</v>
      </c>
      <c r="G22" s="26" t="s">
        <v>16</v>
      </c>
      <c r="H22" s="27" t="s">
        <v>17</v>
      </c>
      <c r="I22" s="28" t="s">
        <v>18</v>
      </c>
    </row>
    <row r="23" s="29" customFormat="true" ht="12" hidden="false" customHeight="false" outlineLevel="0" collapsed="false">
      <c r="A23" s="26" t="n">
        <v>19</v>
      </c>
      <c r="B23" s="23" t="s">
        <v>43</v>
      </c>
      <c r="C23" s="23" t="s">
        <v>13</v>
      </c>
      <c r="D23" s="23" t="s">
        <v>15</v>
      </c>
      <c r="E23" s="24" t="s">
        <v>48</v>
      </c>
      <c r="F23" s="25" t="n">
        <v>45586.7847222222</v>
      </c>
      <c r="G23" s="26" t="s">
        <v>16</v>
      </c>
      <c r="H23" s="27" t="s">
        <v>17</v>
      </c>
      <c r="I23" s="28" t="s">
        <v>18</v>
      </c>
    </row>
    <row r="24" s="29" customFormat="true" ht="12" hidden="false" customHeight="false" outlineLevel="0" collapsed="false">
      <c r="A24" s="26" t="n">
        <v>20</v>
      </c>
      <c r="B24" s="23" t="s">
        <v>12</v>
      </c>
      <c r="C24" s="23" t="s">
        <v>13</v>
      </c>
      <c r="D24" s="23" t="s">
        <v>15</v>
      </c>
      <c r="E24" s="24" t="s">
        <v>49</v>
      </c>
      <c r="F24" s="25" t="n">
        <v>45589.7291666667</v>
      </c>
      <c r="G24" s="26" t="s">
        <v>16</v>
      </c>
      <c r="H24" s="27" t="s">
        <v>17</v>
      </c>
      <c r="I24" s="28" t="s">
        <v>18</v>
      </c>
    </row>
    <row r="25" s="29" customFormat="true" ht="12" hidden="false" customHeight="false" outlineLevel="0" collapsed="false">
      <c r="A25" s="26" t="n">
        <v>21</v>
      </c>
      <c r="B25" s="23" t="s">
        <v>43</v>
      </c>
      <c r="C25" s="23" t="s">
        <v>13</v>
      </c>
      <c r="D25" s="23" t="s">
        <v>15</v>
      </c>
      <c r="E25" s="23" t="s">
        <v>50</v>
      </c>
      <c r="F25" s="25" t="n">
        <v>45590.3784722222</v>
      </c>
      <c r="G25" s="26" t="s">
        <v>16</v>
      </c>
      <c r="H25" s="27" t="s">
        <v>17</v>
      </c>
      <c r="I25" s="28" t="s">
        <v>18</v>
      </c>
    </row>
    <row r="26" s="29" customFormat="true" ht="12" hidden="false" customHeight="false" outlineLevel="0" collapsed="false">
      <c r="A26" s="26" t="n">
        <v>22</v>
      </c>
      <c r="B26" s="23" t="s">
        <v>19</v>
      </c>
      <c r="C26" s="23" t="s">
        <v>13</v>
      </c>
      <c r="D26" s="24" t="s">
        <v>51</v>
      </c>
      <c r="E26" s="23" t="s">
        <v>15</v>
      </c>
      <c r="F26" s="25" t="n">
        <v>45593.9756944444</v>
      </c>
      <c r="G26" s="26" t="s">
        <v>16</v>
      </c>
      <c r="H26" s="27" t="s">
        <v>17</v>
      </c>
      <c r="I26" s="28" t="s">
        <v>18</v>
      </c>
    </row>
    <row r="27" s="29" customFormat="true" ht="12" hidden="false" customHeight="false" outlineLevel="0" collapsed="false">
      <c r="A27" s="26" t="n">
        <v>23</v>
      </c>
      <c r="B27" s="23" t="s">
        <v>19</v>
      </c>
      <c r="C27" s="23" t="s">
        <v>13</v>
      </c>
      <c r="D27" s="23" t="s">
        <v>15</v>
      </c>
      <c r="E27" s="24" t="s">
        <v>52</v>
      </c>
      <c r="F27" s="25" t="n">
        <v>45595.2541666667</v>
      </c>
      <c r="G27" s="26" t="s">
        <v>16</v>
      </c>
      <c r="H27" s="27" t="s">
        <v>17</v>
      </c>
      <c r="I27" s="28" t="s">
        <v>18</v>
      </c>
    </row>
    <row r="28" s="29" customFormat="true" ht="12" hidden="false" customHeight="false" outlineLevel="0" collapsed="false">
      <c r="A28" s="26" t="n">
        <v>24</v>
      </c>
      <c r="B28" s="23" t="s">
        <v>43</v>
      </c>
      <c r="C28" s="23" t="s">
        <v>13</v>
      </c>
      <c r="D28" s="23" t="s">
        <v>15</v>
      </c>
      <c r="E28" s="24" t="s">
        <v>53</v>
      </c>
      <c r="F28" s="25" t="n">
        <v>45574.6493055556</v>
      </c>
      <c r="G28" s="26" t="s">
        <v>16</v>
      </c>
      <c r="H28" s="27" t="s">
        <v>17</v>
      </c>
      <c r="I28" s="28" t="s">
        <v>18</v>
      </c>
    </row>
    <row r="29" s="29" customFormat="true" ht="12" hidden="false" customHeight="false" outlineLevel="0" collapsed="false">
      <c r="A29" s="26" t="n">
        <v>25</v>
      </c>
      <c r="B29" s="23" t="s">
        <v>43</v>
      </c>
      <c r="C29" s="23" t="s">
        <v>13</v>
      </c>
      <c r="D29" s="23" t="s">
        <v>15</v>
      </c>
      <c r="E29" s="24" t="s">
        <v>54</v>
      </c>
      <c r="F29" s="25" t="n">
        <v>45574.6513888889</v>
      </c>
      <c r="G29" s="26" t="s">
        <v>16</v>
      </c>
      <c r="H29" s="27" t="s">
        <v>17</v>
      </c>
      <c r="I29" s="28" t="s">
        <v>18</v>
      </c>
    </row>
    <row r="30" s="29" customFormat="true" ht="12" hidden="false" customHeight="false" outlineLevel="0" collapsed="false">
      <c r="A30" s="26" t="n">
        <v>26</v>
      </c>
      <c r="B30" s="23" t="s">
        <v>43</v>
      </c>
      <c r="C30" s="23" t="s">
        <v>13</v>
      </c>
      <c r="D30" s="23" t="s">
        <v>15</v>
      </c>
      <c r="E30" s="24" t="s">
        <v>55</v>
      </c>
      <c r="F30" s="25" t="n">
        <v>45574.6534722222</v>
      </c>
      <c r="G30" s="26" t="s">
        <v>16</v>
      </c>
      <c r="H30" s="27" t="s">
        <v>17</v>
      </c>
      <c r="I30" s="28" t="s">
        <v>18</v>
      </c>
    </row>
    <row r="31" s="29" customFormat="true" ht="12" hidden="false" customHeight="false" outlineLevel="0" collapsed="false">
      <c r="A31" s="26" t="n">
        <v>27</v>
      </c>
      <c r="B31" s="23" t="s">
        <v>43</v>
      </c>
      <c r="C31" s="23" t="s">
        <v>13</v>
      </c>
      <c r="D31" s="23" t="s">
        <v>15</v>
      </c>
      <c r="E31" s="24" t="s">
        <v>56</v>
      </c>
      <c r="F31" s="25" t="n">
        <v>45585.6333333333</v>
      </c>
      <c r="G31" s="26" t="s">
        <v>16</v>
      </c>
      <c r="H31" s="27" t="s">
        <v>17</v>
      </c>
      <c r="I31" s="28" t="s">
        <v>18</v>
      </c>
    </row>
    <row r="32" s="29" customFormat="true" ht="24" hidden="false" customHeight="false" outlineLevel="0" collapsed="false">
      <c r="A32" s="26" t="n">
        <v>28</v>
      </c>
      <c r="B32" s="23" t="s">
        <v>57</v>
      </c>
      <c r="C32" s="23" t="s">
        <v>13</v>
      </c>
      <c r="D32" s="23" t="s">
        <v>15</v>
      </c>
      <c r="E32" s="23" t="s">
        <v>58</v>
      </c>
      <c r="F32" s="25" t="n">
        <v>45587.4416666667</v>
      </c>
      <c r="G32" s="26" t="s">
        <v>16</v>
      </c>
      <c r="H32" s="27" t="s">
        <v>17</v>
      </c>
      <c r="I32" s="28" t="s">
        <v>18</v>
      </c>
    </row>
    <row r="33" s="29" customFormat="true" ht="24" hidden="false" customHeight="false" outlineLevel="0" collapsed="false">
      <c r="A33" s="26" t="n">
        <v>29</v>
      </c>
      <c r="B33" s="23" t="s">
        <v>43</v>
      </c>
      <c r="C33" s="23" t="s">
        <v>13</v>
      </c>
      <c r="D33" s="24" t="s">
        <v>59</v>
      </c>
      <c r="E33" s="23" t="s">
        <v>15</v>
      </c>
      <c r="F33" s="25" t="n">
        <v>45592.7611111111</v>
      </c>
      <c r="G33" s="26" t="s">
        <v>16</v>
      </c>
      <c r="H33" s="27" t="s">
        <v>17</v>
      </c>
      <c r="I33" s="28" t="s">
        <v>18</v>
      </c>
    </row>
    <row r="34" s="29" customFormat="true" ht="12" hidden="false" customHeight="false" outlineLevel="0" collapsed="false">
      <c r="A34" s="26" t="n">
        <v>30</v>
      </c>
      <c r="B34" s="23" t="s">
        <v>43</v>
      </c>
      <c r="C34" s="23" t="s">
        <v>13</v>
      </c>
      <c r="D34" s="23" t="s">
        <v>15</v>
      </c>
      <c r="E34" s="24" t="s">
        <v>60</v>
      </c>
      <c r="F34" s="25" t="n">
        <v>45592.7666666667</v>
      </c>
      <c r="G34" s="26" t="s">
        <v>16</v>
      </c>
      <c r="H34" s="27" t="s">
        <v>17</v>
      </c>
      <c r="I34" s="28" t="s">
        <v>18</v>
      </c>
    </row>
    <row r="35" s="29" customFormat="true" ht="12" hidden="false" customHeight="false" outlineLevel="0" collapsed="false">
      <c r="A35" s="26" t="n">
        <v>31</v>
      </c>
      <c r="B35" s="23" t="s">
        <v>43</v>
      </c>
      <c r="C35" s="23" t="s">
        <v>13</v>
      </c>
      <c r="D35" s="23" t="s">
        <v>15</v>
      </c>
      <c r="E35" s="24" t="s">
        <v>61</v>
      </c>
      <c r="F35" s="25" t="n">
        <v>45592.8277777778</v>
      </c>
      <c r="G35" s="26" t="s">
        <v>16</v>
      </c>
      <c r="H35" s="27" t="s">
        <v>17</v>
      </c>
      <c r="I35" s="28" t="s">
        <v>18</v>
      </c>
    </row>
    <row r="36" s="29" customFormat="true" ht="24" hidden="false" customHeight="false" outlineLevel="0" collapsed="false">
      <c r="A36" s="26" t="n">
        <v>32</v>
      </c>
      <c r="B36" s="23" t="s">
        <v>12</v>
      </c>
      <c r="C36" s="23" t="s">
        <v>13</v>
      </c>
      <c r="D36" s="23" t="s">
        <v>15</v>
      </c>
      <c r="E36" s="24" t="s">
        <v>62</v>
      </c>
      <c r="F36" s="25" t="n">
        <v>45594.7555555556</v>
      </c>
      <c r="G36" s="26" t="s">
        <v>16</v>
      </c>
      <c r="H36" s="27" t="s">
        <v>17</v>
      </c>
      <c r="I36" s="30" t="s">
        <v>63</v>
      </c>
    </row>
    <row r="37" s="38" customFormat="true" ht="25" hidden="false" customHeight="true" outlineLevel="0" collapsed="false">
      <c r="A37" s="31"/>
      <c r="B37" s="32" t="s">
        <v>64</v>
      </c>
      <c r="C37" s="32"/>
      <c r="D37" s="33"/>
      <c r="E37" s="34"/>
      <c r="F37" s="35"/>
      <c r="G37" s="36"/>
      <c r="H37" s="36"/>
      <c r="I37" s="37" t="s">
        <v>65</v>
      </c>
    </row>
    <row r="38" s="38" customFormat="true" ht="51" hidden="false" customHeight="true" outlineLevel="0" collapsed="false">
      <c r="A38" s="39" t="s">
        <v>66</v>
      </c>
      <c r="B38" s="39"/>
      <c r="C38" s="39"/>
      <c r="D38" s="39"/>
      <c r="E38" s="39"/>
      <c r="F38" s="39"/>
      <c r="G38" s="39"/>
      <c r="H38" s="39"/>
      <c r="I38" s="39"/>
    </row>
  </sheetData>
  <mergeCells count="5">
    <mergeCell ref="A1:B1"/>
    <mergeCell ref="A2:I2"/>
    <mergeCell ref="A3:E3"/>
    <mergeCell ref="G3:I3"/>
    <mergeCell ref="A38:I38"/>
  </mergeCells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40" width="18.87"/>
    <col collapsed="false" customWidth="false" hidden="false" outlineLevel="0" max="3" min="3" style="41" width="8.99"/>
    <col collapsed="false" customWidth="true" hidden="false" outlineLevel="0" max="4" min="4" style="40" width="15.5"/>
    <col collapsed="false" customWidth="true" hidden="false" outlineLevel="0" max="5" min="5" style="42" width="13.74"/>
    <col collapsed="false" customWidth="true" hidden="false" outlineLevel="0" max="6" min="6" style="43" width="10.12"/>
    <col collapsed="false" customWidth="true" hidden="false" outlineLevel="0" max="8" min="7" style="40" width="7.12"/>
    <col collapsed="false" customWidth="true" hidden="false" outlineLevel="0" max="9" min="9" style="40" width="33.99"/>
    <col collapsed="false" customWidth="false" hidden="false" outlineLevel="0" max="257" min="10" style="40" width="8.99"/>
  </cols>
  <sheetData>
    <row r="1" s="9" customFormat="true" ht="20" hidden="false" customHeight="true" outlineLevel="0" collapsed="false">
      <c r="A1" s="5" t="s">
        <v>67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14.2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9</v>
      </c>
      <c r="E4" s="44" t="s">
        <v>70</v>
      </c>
      <c r="F4" s="45" t="s">
        <v>8</v>
      </c>
      <c r="G4" s="27" t="s">
        <v>9</v>
      </c>
      <c r="H4" s="27" t="s">
        <v>71</v>
      </c>
      <c r="I4" s="27" t="s">
        <v>11</v>
      </c>
    </row>
    <row r="5" customFormat="false" ht="14.25" hidden="false" customHeight="false" outlineLevel="0" collapsed="false">
      <c r="A5" s="27"/>
      <c r="B5" s="27"/>
      <c r="C5" s="27"/>
      <c r="D5" s="27"/>
      <c r="E5" s="44"/>
      <c r="F5" s="45"/>
      <c r="G5" s="27"/>
      <c r="H5" s="27" t="s">
        <v>72</v>
      </c>
      <c r="I5" s="27"/>
    </row>
    <row r="6" customFormat="false" ht="14.25" hidden="false" customHeight="false" outlineLevel="0" collapsed="false">
      <c r="A6" s="46" t="n">
        <v>1</v>
      </c>
      <c r="B6" s="47" t="s">
        <v>73</v>
      </c>
      <c r="C6" s="47" t="s">
        <v>74</v>
      </c>
      <c r="D6" s="48" t="s">
        <v>15</v>
      </c>
      <c r="E6" s="49" t="s">
        <v>75</v>
      </c>
      <c r="F6" s="50" t="n">
        <v>45597</v>
      </c>
      <c r="G6" s="51" t="s">
        <v>76</v>
      </c>
      <c r="H6" s="52" t="s">
        <v>17</v>
      </c>
      <c r="I6" s="23" t="s">
        <v>77</v>
      </c>
    </row>
    <row r="7" customFormat="false" ht="14.25" hidden="false" customHeight="false" outlineLevel="0" collapsed="false">
      <c r="A7" s="46" t="n">
        <v>2</v>
      </c>
      <c r="B7" s="53" t="s">
        <v>73</v>
      </c>
      <c r="C7" s="53" t="s">
        <v>74</v>
      </c>
      <c r="D7" s="54" t="s">
        <v>15</v>
      </c>
      <c r="E7" s="55" t="s">
        <v>78</v>
      </c>
      <c r="F7" s="56" t="n">
        <v>45597</v>
      </c>
      <c r="G7" s="51" t="s">
        <v>76</v>
      </c>
      <c r="H7" s="52" t="s">
        <v>17</v>
      </c>
      <c r="I7" s="24" t="s">
        <v>79</v>
      </c>
    </row>
    <row r="8" customFormat="false" ht="14.25" hidden="false" customHeight="false" outlineLevel="0" collapsed="false">
      <c r="A8" s="46" t="n">
        <v>3</v>
      </c>
      <c r="B8" s="53" t="s">
        <v>73</v>
      </c>
      <c r="C8" s="53" t="s">
        <v>74</v>
      </c>
      <c r="D8" s="54" t="s">
        <v>15</v>
      </c>
      <c r="E8" s="55" t="s">
        <v>80</v>
      </c>
      <c r="F8" s="56" t="n">
        <v>45597</v>
      </c>
      <c r="G8" s="51" t="s">
        <v>76</v>
      </c>
      <c r="H8" s="52" t="s">
        <v>17</v>
      </c>
      <c r="I8" s="24" t="s">
        <v>79</v>
      </c>
    </row>
    <row r="9" customFormat="false" ht="14.25" hidden="false" customHeight="false" outlineLevel="0" collapsed="false">
      <c r="A9" s="46" t="n">
        <v>4</v>
      </c>
      <c r="B9" s="53" t="s">
        <v>73</v>
      </c>
      <c r="C9" s="53" t="s">
        <v>74</v>
      </c>
      <c r="D9" s="55" t="s">
        <v>81</v>
      </c>
      <c r="E9" s="54" t="s">
        <v>15</v>
      </c>
      <c r="F9" s="56" t="n">
        <v>45597</v>
      </c>
      <c r="G9" s="51" t="s">
        <v>76</v>
      </c>
      <c r="H9" s="52" t="s">
        <v>17</v>
      </c>
      <c r="I9" s="23" t="s">
        <v>77</v>
      </c>
    </row>
    <row r="10" customFormat="false" ht="14.25" hidden="false" customHeight="false" outlineLevel="0" collapsed="false">
      <c r="A10" s="46" t="n">
        <v>5</v>
      </c>
      <c r="B10" s="53" t="s">
        <v>73</v>
      </c>
      <c r="C10" s="53" t="s">
        <v>74</v>
      </c>
      <c r="D10" s="54" t="s">
        <v>15</v>
      </c>
      <c r="E10" s="55" t="s">
        <v>82</v>
      </c>
      <c r="F10" s="56" t="n">
        <v>45597</v>
      </c>
      <c r="G10" s="51" t="s">
        <v>76</v>
      </c>
      <c r="H10" s="52" t="s">
        <v>17</v>
      </c>
      <c r="I10" s="23" t="s">
        <v>77</v>
      </c>
    </row>
    <row r="11" customFormat="false" ht="14.25" hidden="false" customHeight="false" outlineLevel="0" collapsed="false">
      <c r="A11" s="46" t="n">
        <v>6</v>
      </c>
      <c r="B11" s="53" t="s">
        <v>73</v>
      </c>
      <c r="C11" s="53" t="s">
        <v>74</v>
      </c>
      <c r="D11" s="54" t="s">
        <v>15</v>
      </c>
      <c r="E11" s="55" t="s">
        <v>83</v>
      </c>
      <c r="F11" s="56" t="n">
        <v>45597</v>
      </c>
      <c r="G11" s="51" t="s">
        <v>76</v>
      </c>
      <c r="H11" s="52" t="s">
        <v>17</v>
      </c>
      <c r="I11" s="23" t="s">
        <v>77</v>
      </c>
    </row>
    <row r="12" customFormat="false" ht="14.25" hidden="false" customHeight="false" outlineLevel="0" collapsed="false">
      <c r="A12" s="46" t="n">
        <v>7</v>
      </c>
      <c r="B12" s="53" t="s">
        <v>73</v>
      </c>
      <c r="C12" s="53" t="s">
        <v>74</v>
      </c>
      <c r="D12" s="54" t="s">
        <v>15</v>
      </c>
      <c r="E12" s="55" t="s">
        <v>84</v>
      </c>
      <c r="F12" s="56" t="n">
        <v>45597</v>
      </c>
      <c r="G12" s="51" t="s">
        <v>76</v>
      </c>
      <c r="H12" s="52" t="s">
        <v>17</v>
      </c>
      <c r="I12" s="24" t="s">
        <v>79</v>
      </c>
    </row>
    <row r="13" customFormat="false" ht="14.25" hidden="false" customHeight="false" outlineLevel="0" collapsed="false">
      <c r="A13" s="46" t="n">
        <v>8</v>
      </c>
      <c r="B13" s="53" t="s">
        <v>73</v>
      </c>
      <c r="C13" s="53" t="s">
        <v>74</v>
      </c>
      <c r="D13" s="54" t="s">
        <v>15</v>
      </c>
      <c r="E13" s="55" t="s">
        <v>85</v>
      </c>
      <c r="F13" s="56" t="n">
        <v>45597</v>
      </c>
      <c r="G13" s="51" t="s">
        <v>76</v>
      </c>
      <c r="H13" s="52" t="s">
        <v>17</v>
      </c>
      <c r="I13" s="24" t="s">
        <v>79</v>
      </c>
    </row>
    <row r="14" customFormat="false" ht="14.25" hidden="false" customHeight="false" outlineLevel="0" collapsed="false">
      <c r="A14" s="46" t="n">
        <v>9</v>
      </c>
      <c r="B14" s="53" t="s">
        <v>73</v>
      </c>
      <c r="C14" s="53" t="s">
        <v>74</v>
      </c>
      <c r="D14" s="54" t="s">
        <v>15</v>
      </c>
      <c r="E14" s="55" t="s">
        <v>86</v>
      </c>
      <c r="F14" s="56" t="n">
        <v>45598</v>
      </c>
      <c r="G14" s="51" t="s">
        <v>76</v>
      </c>
      <c r="H14" s="52" t="s">
        <v>17</v>
      </c>
      <c r="I14" s="24" t="s">
        <v>79</v>
      </c>
    </row>
    <row r="15" customFormat="false" ht="14.25" hidden="false" customHeight="false" outlineLevel="0" collapsed="false">
      <c r="A15" s="46" t="n">
        <v>10</v>
      </c>
      <c r="B15" s="53" t="s">
        <v>73</v>
      </c>
      <c r="C15" s="53" t="s">
        <v>74</v>
      </c>
      <c r="D15" s="54" t="s">
        <v>15</v>
      </c>
      <c r="E15" s="55" t="s">
        <v>87</v>
      </c>
      <c r="F15" s="56" t="n">
        <v>45598</v>
      </c>
      <c r="G15" s="51" t="s">
        <v>76</v>
      </c>
      <c r="H15" s="52" t="s">
        <v>17</v>
      </c>
      <c r="I15" s="24" t="s">
        <v>79</v>
      </c>
    </row>
    <row r="16" customFormat="false" ht="14.25" hidden="false" customHeight="false" outlineLevel="0" collapsed="false">
      <c r="A16" s="46" t="n">
        <v>11</v>
      </c>
      <c r="B16" s="53" t="s">
        <v>73</v>
      </c>
      <c r="C16" s="53" t="s">
        <v>74</v>
      </c>
      <c r="D16" s="54" t="s">
        <v>15</v>
      </c>
      <c r="E16" s="55" t="s">
        <v>88</v>
      </c>
      <c r="F16" s="56" t="n">
        <v>45598</v>
      </c>
      <c r="G16" s="51" t="s">
        <v>76</v>
      </c>
      <c r="H16" s="52" t="s">
        <v>17</v>
      </c>
      <c r="I16" s="24" t="s">
        <v>79</v>
      </c>
    </row>
    <row r="17" customFormat="false" ht="14.25" hidden="false" customHeight="false" outlineLevel="0" collapsed="false">
      <c r="A17" s="46" t="n">
        <v>12</v>
      </c>
      <c r="B17" s="53" t="s">
        <v>73</v>
      </c>
      <c r="C17" s="53" t="s">
        <v>74</v>
      </c>
      <c r="D17" s="54" t="s">
        <v>15</v>
      </c>
      <c r="E17" s="55" t="s">
        <v>89</v>
      </c>
      <c r="F17" s="56" t="n">
        <v>45598</v>
      </c>
      <c r="G17" s="51" t="s">
        <v>76</v>
      </c>
      <c r="H17" s="52" t="s">
        <v>17</v>
      </c>
      <c r="I17" s="23" t="s">
        <v>77</v>
      </c>
    </row>
    <row r="18" customFormat="false" ht="14.25" hidden="false" customHeight="false" outlineLevel="0" collapsed="false">
      <c r="A18" s="46" t="n">
        <v>13</v>
      </c>
      <c r="B18" s="53" t="s">
        <v>73</v>
      </c>
      <c r="C18" s="53" t="s">
        <v>74</v>
      </c>
      <c r="D18" s="54" t="s">
        <v>15</v>
      </c>
      <c r="E18" s="55" t="s">
        <v>90</v>
      </c>
      <c r="F18" s="56" t="n">
        <v>45598</v>
      </c>
      <c r="G18" s="51" t="s">
        <v>76</v>
      </c>
      <c r="H18" s="52" t="s">
        <v>17</v>
      </c>
      <c r="I18" s="23" t="s">
        <v>77</v>
      </c>
    </row>
    <row r="19" customFormat="false" ht="14.25" hidden="false" customHeight="false" outlineLevel="0" collapsed="false">
      <c r="A19" s="46" t="n">
        <v>14</v>
      </c>
      <c r="B19" s="53" t="s">
        <v>73</v>
      </c>
      <c r="C19" s="53" t="s">
        <v>74</v>
      </c>
      <c r="D19" s="55" t="s">
        <v>91</v>
      </c>
      <c r="E19" s="54" t="s">
        <v>15</v>
      </c>
      <c r="F19" s="56" t="n">
        <v>45598</v>
      </c>
      <c r="G19" s="51" t="s">
        <v>76</v>
      </c>
      <c r="H19" s="52" t="s">
        <v>17</v>
      </c>
      <c r="I19" s="24" t="s">
        <v>79</v>
      </c>
    </row>
    <row r="20" customFormat="false" ht="14.25" hidden="false" customHeight="false" outlineLevel="0" collapsed="false">
      <c r="A20" s="46" t="n">
        <v>15</v>
      </c>
      <c r="B20" s="53" t="s">
        <v>73</v>
      </c>
      <c r="C20" s="53" t="s">
        <v>74</v>
      </c>
      <c r="D20" s="54" t="s">
        <v>15</v>
      </c>
      <c r="E20" s="55" t="s">
        <v>92</v>
      </c>
      <c r="F20" s="56" t="n">
        <v>45599</v>
      </c>
      <c r="G20" s="51" t="s">
        <v>76</v>
      </c>
      <c r="H20" s="52" t="s">
        <v>17</v>
      </c>
      <c r="I20" s="24" t="s">
        <v>79</v>
      </c>
    </row>
    <row r="21" customFormat="false" ht="14.25" hidden="false" customHeight="false" outlineLevel="0" collapsed="false">
      <c r="A21" s="46" t="n">
        <v>16</v>
      </c>
      <c r="B21" s="53" t="s">
        <v>73</v>
      </c>
      <c r="C21" s="53" t="s">
        <v>74</v>
      </c>
      <c r="D21" s="55" t="s">
        <v>93</v>
      </c>
      <c r="E21" s="54" t="s">
        <v>15</v>
      </c>
      <c r="F21" s="56" t="n">
        <v>45599</v>
      </c>
      <c r="G21" s="51" t="s">
        <v>76</v>
      </c>
      <c r="H21" s="52" t="s">
        <v>17</v>
      </c>
      <c r="I21" s="24" t="s">
        <v>79</v>
      </c>
    </row>
    <row r="22" customFormat="false" ht="14.25" hidden="false" customHeight="false" outlineLevel="0" collapsed="false">
      <c r="A22" s="46" t="n">
        <v>17</v>
      </c>
      <c r="B22" s="53" t="s">
        <v>73</v>
      </c>
      <c r="C22" s="53" t="s">
        <v>74</v>
      </c>
      <c r="D22" s="54" t="s">
        <v>15</v>
      </c>
      <c r="E22" s="55" t="s">
        <v>94</v>
      </c>
      <c r="F22" s="56" t="n">
        <v>45599</v>
      </c>
      <c r="G22" s="51" t="s">
        <v>76</v>
      </c>
      <c r="H22" s="52" t="s">
        <v>17</v>
      </c>
      <c r="I22" s="23" t="s">
        <v>77</v>
      </c>
    </row>
    <row r="23" customFormat="false" ht="14.25" hidden="false" customHeight="false" outlineLevel="0" collapsed="false">
      <c r="A23" s="46" t="n">
        <v>18</v>
      </c>
      <c r="B23" s="53" t="s">
        <v>73</v>
      </c>
      <c r="C23" s="53" t="s">
        <v>74</v>
      </c>
      <c r="D23" s="54" t="s">
        <v>15</v>
      </c>
      <c r="E23" s="55" t="s">
        <v>95</v>
      </c>
      <c r="F23" s="56" t="n">
        <v>45599</v>
      </c>
      <c r="G23" s="51" t="s">
        <v>76</v>
      </c>
      <c r="H23" s="52" t="s">
        <v>17</v>
      </c>
      <c r="I23" s="24" t="s">
        <v>79</v>
      </c>
    </row>
    <row r="24" customFormat="false" ht="14.25" hidden="false" customHeight="false" outlineLevel="0" collapsed="false">
      <c r="A24" s="46" t="n">
        <v>19</v>
      </c>
      <c r="B24" s="53" t="s">
        <v>73</v>
      </c>
      <c r="C24" s="53" t="s">
        <v>74</v>
      </c>
      <c r="D24" s="54" t="s">
        <v>15</v>
      </c>
      <c r="E24" s="55" t="s">
        <v>96</v>
      </c>
      <c r="F24" s="56" t="n">
        <v>45599</v>
      </c>
      <c r="G24" s="51" t="s">
        <v>76</v>
      </c>
      <c r="H24" s="52" t="s">
        <v>17</v>
      </c>
      <c r="I24" s="23" t="s">
        <v>77</v>
      </c>
    </row>
    <row r="25" customFormat="false" ht="14.25" hidden="false" customHeight="false" outlineLevel="0" collapsed="false">
      <c r="A25" s="46" t="n">
        <v>20</v>
      </c>
      <c r="B25" s="53" t="s">
        <v>73</v>
      </c>
      <c r="C25" s="53" t="s">
        <v>74</v>
      </c>
      <c r="D25" s="54" t="s">
        <v>15</v>
      </c>
      <c r="E25" s="55" t="s">
        <v>97</v>
      </c>
      <c r="F25" s="56" t="n">
        <v>45599</v>
      </c>
      <c r="G25" s="51" t="s">
        <v>76</v>
      </c>
      <c r="H25" s="52" t="s">
        <v>17</v>
      </c>
      <c r="I25" s="23" t="s">
        <v>77</v>
      </c>
    </row>
    <row r="26" customFormat="false" ht="14.25" hidden="false" customHeight="false" outlineLevel="0" collapsed="false">
      <c r="A26" s="46" t="n">
        <v>21</v>
      </c>
      <c r="B26" s="53" t="s">
        <v>73</v>
      </c>
      <c r="C26" s="53" t="s">
        <v>74</v>
      </c>
      <c r="D26" s="54" t="s">
        <v>15</v>
      </c>
      <c r="E26" s="55" t="s">
        <v>98</v>
      </c>
      <c r="F26" s="56" t="n">
        <v>45599</v>
      </c>
      <c r="G26" s="51" t="s">
        <v>76</v>
      </c>
      <c r="H26" s="52" t="s">
        <v>17</v>
      </c>
      <c r="I26" s="24" t="s">
        <v>79</v>
      </c>
    </row>
    <row r="27" customFormat="false" ht="14.25" hidden="false" customHeight="false" outlineLevel="0" collapsed="false">
      <c r="A27" s="46" t="n">
        <v>22</v>
      </c>
      <c r="B27" s="53" t="s">
        <v>73</v>
      </c>
      <c r="C27" s="53" t="s">
        <v>74</v>
      </c>
      <c r="D27" s="55" t="s">
        <v>99</v>
      </c>
      <c r="E27" s="54" t="s">
        <v>15</v>
      </c>
      <c r="F27" s="56" t="n">
        <v>45599</v>
      </c>
      <c r="G27" s="51" t="s">
        <v>76</v>
      </c>
      <c r="H27" s="52" t="s">
        <v>17</v>
      </c>
      <c r="I27" s="23" t="s">
        <v>77</v>
      </c>
    </row>
    <row r="28" customFormat="false" ht="14.25" hidden="false" customHeight="false" outlineLevel="0" collapsed="false">
      <c r="A28" s="46" t="n">
        <v>23</v>
      </c>
      <c r="B28" s="53" t="s">
        <v>73</v>
      </c>
      <c r="C28" s="53" t="s">
        <v>74</v>
      </c>
      <c r="D28" s="54" t="s">
        <v>15</v>
      </c>
      <c r="E28" s="55" t="s">
        <v>100</v>
      </c>
      <c r="F28" s="56" t="n">
        <v>45599</v>
      </c>
      <c r="G28" s="51" t="s">
        <v>76</v>
      </c>
      <c r="H28" s="52" t="s">
        <v>17</v>
      </c>
      <c r="I28" s="24" t="s">
        <v>79</v>
      </c>
    </row>
    <row r="29" customFormat="false" ht="14.25" hidden="false" customHeight="false" outlineLevel="0" collapsed="false">
      <c r="A29" s="46" t="n">
        <v>24</v>
      </c>
      <c r="B29" s="53" t="s">
        <v>73</v>
      </c>
      <c r="C29" s="53" t="s">
        <v>74</v>
      </c>
      <c r="D29" s="54" t="s">
        <v>15</v>
      </c>
      <c r="E29" s="55" t="s">
        <v>101</v>
      </c>
      <c r="F29" s="56" t="n">
        <v>45600</v>
      </c>
      <c r="G29" s="51" t="s">
        <v>76</v>
      </c>
      <c r="H29" s="52" t="s">
        <v>17</v>
      </c>
      <c r="I29" s="23" t="s">
        <v>77</v>
      </c>
    </row>
    <row r="30" customFormat="false" ht="14.25" hidden="false" customHeight="false" outlineLevel="0" collapsed="false">
      <c r="A30" s="46" t="n">
        <v>25</v>
      </c>
      <c r="B30" s="53" t="s">
        <v>73</v>
      </c>
      <c r="C30" s="53" t="s">
        <v>74</v>
      </c>
      <c r="D30" s="54" t="s">
        <v>15</v>
      </c>
      <c r="E30" s="55" t="s">
        <v>102</v>
      </c>
      <c r="F30" s="56" t="n">
        <v>45600</v>
      </c>
      <c r="G30" s="51" t="s">
        <v>76</v>
      </c>
      <c r="H30" s="52" t="s">
        <v>17</v>
      </c>
      <c r="I30" s="23" t="s">
        <v>77</v>
      </c>
    </row>
    <row r="31" customFormat="false" ht="14.25" hidden="false" customHeight="false" outlineLevel="0" collapsed="false">
      <c r="A31" s="46" t="n">
        <v>26</v>
      </c>
      <c r="B31" s="53" t="s">
        <v>73</v>
      </c>
      <c r="C31" s="53" t="s">
        <v>74</v>
      </c>
      <c r="D31" s="54" t="s">
        <v>15</v>
      </c>
      <c r="E31" s="55" t="s">
        <v>103</v>
      </c>
      <c r="F31" s="56" t="n">
        <v>45600</v>
      </c>
      <c r="G31" s="51" t="s">
        <v>76</v>
      </c>
      <c r="H31" s="52" t="s">
        <v>17</v>
      </c>
      <c r="I31" s="23" t="s">
        <v>77</v>
      </c>
    </row>
    <row r="32" customFormat="false" ht="14.25" hidden="false" customHeight="false" outlineLevel="0" collapsed="false">
      <c r="A32" s="46" t="n">
        <v>27</v>
      </c>
      <c r="B32" s="53" t="s">
        <v>73</v>
      </c>
      <c r="C32" s="53" t="s">
        <v>74</v>
      </c>
      <c r="D32" s="54" t="s">
        <v>15</v>
      </c>
      <c r="E32" s="55" t="s">
        <v>104</v>
      </c>
      <c r="F32" s="56" t="n">
        <v>45600</v>
      </c>
      <c r="G32" s="51" t="s">
        <v>76</v>
      </c>
      <c r="H32" s="52" t="s">
        <v>17</v>
      </c>
      <c r="I32" s="23" t="s">
        <v>77</v>
      </c>
    </row>
    <row r="33" customFormat="false" ht="14.25" hidden="false" customHeight="false" outlineLevel="0" collapsed="false">
      <c r="A33" s="46" t="n">
        <v>28</v>
      </c>
      <c r="B33" s="53" t="s">
        <v>73</v>
      </c>
      <c r="C33" s="53" t="s">
        <v>74</v>
      </c>
      <c r="D33" s="54" t="s">
        <v>15</v>
      </c>
      <c r="E33" s="55" t="s">
        <v>105</v>
      </c>
      <c r="F33" s="56" t="n">
        <v>45600</v>
      </c>
      <c r="G33" s="51" t="s">
        <v>76</v>
      </c>
      <c r="H33" s="52" t="s">
        <v>17</v>
      </c>
      <c r="I33" s="24" t="s">
        <v>79</v>
      </c>
    </row>
    <row r="34" customFormat="false" ht="14.25" hidden="false" customHeight="false" outlineLevel="0" collapsed="false">
      <c r="A34" s="46" t="n">
        <v>29</v>
      </c>
      <c r="B34" s="53" t="s">
        <v>73</v>
      </c>
      <c r="C34" s="53" t="s">
        <v>74</v>
      </c>
      <c r="D34" s="54" t="s">
        <v>15</v>
      </c>
      <c r="E34" s="55" t="s">
        <v>106</v>
      </c>
      <c r="F34" s="56" t="n">
        <v>45600</v>
      </c>
      <c r="G34" s="51" t="s">
        <v>76</v>
      </c>
      <c r="H34" s="52" t="s">
        <v>17</v>
      </c>
      <c r="I34" s="24" t="s">
        <v>79</v>
      </c>
    </row>
    <row r="35" customFormat="false" ht="14.25" hidden="false" customHeight="false" outlineLevel="0" collapsed="false">
      <c r="A35" s="46" t="n">
        <v>30</v>
      </c>
      <c r="B35" s="53" t="s">
        <v>73</v>
      </c>
      <c r="C35" s="53" t="s">
        <v>74</v>
      </c>
      <c r="D35" s="54" t="s">
        <v>15</v>
      </c>
      <c r="E35" s="55" t="s">
        <v>107</v>
      </c>
      <c r="F35" s="56" t="n">
        <v>45600</v>
      </c>
      <c r="G35" s="51" t="s">
        <v>76</v>
      </c>
      <c r="H35" s="52" t="s">
        <v>17</v>
      </c>
      <c r="I35" s="24" t="s">
        <v>79</v>
      </c>
    </row>
    <row r="36" customFormat="false" ht="14.25" hidden="false" customHeight="false" outlineLevel="0" collapsed="false">
      <c r="A36" s="46" t="n">
        <v>31</v>
      </c>
      <c r="B36" s="53" t="s">
        <v>73</v>
      </c>
      <c r="C36" s="53" t="s">
        <v>74</v>
      </c>
      <c r="D36" s="54" t="s">
        <v>15</v>
      </c>
      <c r="E36" s="55" t="s">
        <v>108</v>
      </c>
      <c r="F36" s="56" t="n">
        <v>45600</v>
      </c>
      <c r="G36" s="51" t="s">
        <v>76</v>
      </c>
      <c r="H36" s="52" t="s">
        <v>17</v>
      </c>
      <c r="I36" s="24" t="s">
        <v>79</v>
      </c>
    </row>
    <row r="37" customFormat="false" ht="14.25" hidden="false" customHeight="false" outlineLevel="0" collapsed="false">
      <c r="A37" s="46" t="n">
        <v>32</v>
      </c>
      <c r="B37" s="53" t="s">
        <v>73</v>
      </c>
      <c r="C37" s="53" t="s">
        <v>74</v>
      </c>
      <c r="D37" s="54" t="s">
        <v>15</v>
      </c>
      <c r="E37" s="55" t="s">
        <v>109</v>
      </c>
      <c r="F37" s="56" t="n">
        <v>45600</v>
      </c>
      <c r="G37" s="51" t="s">
        <v>76</v>
      </c>
      <c r="H37" s="52" t="s">
        <v>17</v>
      </c>
      <c r="I37" s="23" t="s">
        <v>77</v>
      </c>
    </row>
    <row r="38" customFormat="false" ht="14.25" hidden="false" customHeight="false" outlineLevel="0" collapsed="false">
      <c r="A38" s="46" t="n">
        <v>33</v>
      </c>
      <c r="B38" s="53" t="s">
        <v>73</v>
      </c>
      <c r="C38" s="53" t="s">
        <v>74</v>
      </c>
      <c r="D38" s="54" t="s">
        <v>15</v>
      </c>
      <c r="E38" s="55" t="s">
        <v>110</v>
      </c>
      <c r="F38" s="56" t="n">
        <v>45601</v>
      </c>
      <c r="G38" s="51" t="s">
        <v>76</v>
      </c>
      <c r="H38" s="52" t="s">
        <v>17</v>
      </c>
      <c r="I38" s="23" t="s">
        <v>77</v>
      </c>
    </row>
    <row r="39" customFormat="false" ht="14.25" hidden="false" customHeight="false" outlineLevel="0" collapsed="false">
      <c r="A39" s="46" t="n">
        <v>34</v>
      </c>
      <c r="B39" s="53" t="s">
        <v>73</v>
      </c>
      <c r="C39" s="53" t="s">
        <v>74</v>
      </c>
      <c r="D39" s="54" t="s">
        <v>15</v>
      </c>
      <c r="E39" s="55" t="s">
        <v>111</v>
      </c>
      <c r="F39" s="56" t="n">
        <v>45601</v>
      </c>
      <c r="G39" s="51" t="s">
        <v>76</v>
      </c>
      <c r="H39" s="52" t="s">
        <v>17</v>
      </c>
      <c r="I39" s="23" t="s">
        <v>77</v>
      </c>
    </row>
    <row r="40" customFormat="false" ht="14.25" hidden="false" customHeight="false" outlineLevel="0" collapsed="false">
      <c r="A40" s="46" t="n">
        <v>35</v>
      </c>
      <c r="B40" s="53" t="s">
        <v>73</v>
      </c>
      <c r="C40" s="53" t="s">
        <v>74</v>
      </c>
      <c r="D40" s="55" t="s">
        <v>112</v>
      </c>
      <c r="E40" s="54" t="s">
        <v>15</v>
      </c>
      <c r="F40" s="56" t="n">
        <v>45601</v>
      </c>
      <c r="G40" s="51" t="s">
        <v>76</v>
      </c>
      <c r="H40" s="52" t="s">
        <v>17</v>
      </c>
      <c r="I40" s="23" t="s">
        <v>77</v>
      </c>
    </row>
    <row r="41" customFormat="false" ht="14.25" hidden="false" customHeight="false" outlineLevel="0" collapsed="false">
      <c r="A41" s="46" t="n">
        <v>36</v>
      </c>
      <c r="B41" s="53" t="s">
        <v>73</v>
      </c>
      <c r="C41" s="53" t="s">
        <v>74</v>
      </c>
      <c r="D41" s="54" t="s">
        <v>15</v>
      </c>
      <c r="E41" s="55" t="s">
        <v>113</v>
      </c>
      <c r="F41" s="56" t="n">
        <v>45601</v>
      </c>
      <c r="G41" s="51" t="s">
        <v>76</v>
      </c>
      <c r="H41" s="52" t="s">
        <v>17</v>
      </c>
      <c r="I41" s="23" t="s">
        <v>77</v>
      </c>
    </row>
    <row r="42" customFormat="false" ht="14.25" hidden="false" customHeight="false" outlineLevel="0" collapsed="false">
      <c r="A42" s="46" t="n">
        <v>37</v>
      </c>
      <c r="B42" s="53" t="s">
        <v>73</v>
      </c>
      <c r="C42" s="53" t="s">
        <v>74</v>
      </c>
      <c r="D42" s="55" t="s">
        <v>114</v>
      </c>
      <c r="E42" s="54" t="s">
        <v>15</v>
      </c>
      <c r="F42" s="56" t="n">
        <v>45601</v>
      </c>
      <c r="G42" s="51" t="s">
        <v>76</v>
      </c>
      <c r="H42" s="52" t="s">
        <v>17</v>
      </c>
      <c r="I42" s="23" t="s">
        <v>77</v>
      </c>
    </row>
    <row r="43" customFormat="false" ht="14.25" hidden="false" customHeight="false" outlineLevel="0" collapsed="false">
      <c r="A43" s="46" t="n">
        <v>38</v>
      </c>
      <c r="B43" s="53" t="s">
        <v>73</v>
      </c>
      <c r="C43" s="53" t="s">
        <v>74</v>
      </c>
      <c r="D43" s="54" t="s">
        <v>15</v>
      </c>
      <c r="E43" s="55" t="s">
        <v>115</v>
      </c>
      <c r="F43" s="56" t="n">
        <v>45602</v>
      </c>
      <c r="G43" s="51" t="s">
        <v>76</v>
      </c>
      <c r="H43" s="52" t="s">
        <v>17</v>
      </c>
      <c r="I43" s="24" t="s">
        <v>79</v>
      </c>
    </row>
    <row r="44" customFormat="false" ht="14.25" hidden="false" customHeight="false" outlineLevel="0" collapsed="false">
      <c r="A44" s="46" t="n">
        <v>39</v>
      </c>
      <c r="B44" s="53" t="s">
        <v>73</v>
      </c>
      <c r="C44" s="53" t="s">
        <v>74</v>
      </c>
      <c r="D44" s="54" t="s">
        <v>15</v>
      </c>
      <c r="E44" s="55" t="s">
        <v>116</v>
      </c>
      <c r="F44" s="56" t="n">
        <v>45602</v>
      </c>
      <c r="G44" s="51" t="s">
        <v>76</v>
      </c>
      <c r="H44" s="52" t="s">
        <v>17</v>
      </c>
      <c r="I44" s="23" t="s">
        <v>77</v>
      </c>
    </row>
    <row r="45" customFormat="false" ht="14.25" hidden="false" customHeight="false" outlineLevel="0" collapsed="false">
      <c r="A45" s="46" t="n">
        <v>40</v>
      </c>
      <c r="B45" s="53" t="s">
        <v>73</v>
      </c>
      <c r="C45" s="53" t="s">
        <v>74</v>
      </c>
      <c r="D45" s="54" t="s">
        <v>15</v>
      </c>
      <c r="E45" s="55" t="s">
        <v>117</v>
      </c>
      <c r="F45" s="56" t="n">
        <v>45602</v>
      </c>
      <c r="G45" s="51" t="s">
        <v>76</v>
      </c>
      <c r="H45" s="52" t="s">
        <v>17</v>
      </c>
      <c r="I45" s="24" t="s">
        <v>79</v>
      </c>
    </row>
    <row r="46" customFormat="false" ht="14.25" hidden="false" customHeight="false" outlineLevel="0" collapsed="false">
      <c r="A46" s="46" t="n">
        <v>41</v>
      </c>
      <c r="B46" s="53" t="s">
        <v>73</v>
      </c>
      <c r="C46" s="53" t="s">
        <v>74</v>
      </c>
      <c r="D46" s="55" t="s">
        <v>118</v>
      </c>
      <c r="E46" s="54" t="s">
        <v>15</v>
      </c>
      <c r="F46" s="56" t="n">
        <v>45602</v>
      </c>
      <c r="G46" s="51" t="s">
        <v>76</v>
      </c>
      <c r="H46" s="52" t="s">
        <v>17</v>
      </c>
      <c r="I46" s="23" t="s">
        <v>77</v>
      </c>
    </row>
    <row r="47" customFormat="false" ht="14.25" hidden="false" customHeight="false" outlineLevel="0" collapsed="false">
      <c r="A47" s="46" t="n">
        <v>42</v>
      </c>
      <c r="B47" s="53" t="s">
        <v>73</v>
      </c>
      <c r="C47" s="53" t="s">
        <v>74</v>
      </c>
      <c r="D47" s="55" t="s">
        <v>119</v>
      </c>
      <c r="E47" s="54" t="s">
        <v>15</v>
      </c>
      <c r="F47" s="56" t="n">
        <v>45602</v>
      </c>
      <c r="G47" s="51" t="s">
        <v>76</v>
      </c>
      <c r="H47" s="52" t="s">
        <v>17</v>
      </c>
      <c r="I47" s="24" t="s">
        <v>79</v>
      </c>
    </row>
    <row r="48" customFormat="false" ht="14.25" hidden="false" customHeight="false" outlineLevel="0" collapsed="false">
      <c r="A48" s="46" t="n">
        <v>43</v>
      </c>
      <c r="B48" s="53" t="s">
        <v>73</v>
      </c>
      <c r="C48" s="53" t="s">
        <v>74</v>
      </c>
      <c r="D48" s="54" t="s">
        <v>15</v>
      </c>
      <c r="E48" s="55" t="s">
        <v>120</v>
      </c>
      <c r="F48" s="56" t="n">
        <v>45602</v>
      </c>
      <c r="G48" s="51" t="s">
        <v>76</v>
      </c>
      <c r="H48" s="52" t="s">
        <v>17</v>
      </c>
      <c r="I48" s="24" t="s">
        <v>79</v>
      </c>
    </row>
    <row r="49" customFormat="false" ht="14.25" hidden="false" customHeight="false" outlineLevel="0" collapsed="false">
      <c r="A49" s="46" t="n">
        <v>44</v>
      </c>
      <c r="B49" s="53" t="s">
        <v>73</v>
      </c>
      <c r="C49" s="53" t="s">
        <v>74</v>
      </c>
      <c r="D49" s="55" t="s">
        <v>121</v>
      </c>
      <c r="E49" s="54" t="s">
        <v>15</v>
      </c>
      <c r="F49" s="56" t="n">
        <v>45602</v>
      </c>
      <c r="G49" s="51" t="s">
        <v>76</v>
      </c>
      <c r="H49" s="52" t="s">
        <v>17</v>
      </c>
      <c r="I49" s="23" t="s">
        <v>77</v>
      </c>
    </row>
    <row r="50" customFormat="false" ht="14.25" hidden="false" customHeight="false" outlineLevel="0" collapsed="false">
      <c r="A50" s="46" t="n">
        <v>45</v>
      </c>
      <c r="B50" s="53" t="s">
        <v>73</v>
      </c>
      <c r="C50" s="53" t="s">
        <v>74</v>
      </c>
      <c r="D50" s="54" t="s">
        <v>15</v>
      </c>
      <c r="E50" s="55" t="s">
        <v>122</v>
      </c>
      <c r="F50" s="56" t="n">
        <v>45602</v>
      </c>
      <c r="G50" s="51" t="s">
        <v>76</v>
      </c>
      <c r="H50" s="52" t="s">
        <v>17</v>
      </c>
      <c r="I50" s="24" t="s">
        <v>79</v>
      </c>
    </row>
    <row r="51" customFormat="false" ht="14.25" hidden="false" customHeight="false" outlineLevel="0" collapsed="false">
      <c r="A51" s="46" t="n">
        <v>46</v>
      </c>
      <c r="B51" s="53" t="s">
        <v>73</v>
      </c>
      <c r="C51" s="53" t="s">
        <v>74</v>
      </c>
      <c r="D51" s="54" t="s">
        <v>15</v>
      </c>
      <c r="E51" s="55" t="s">
        <v>123</v>
      </c>
      <c r="F51" s="56" t="n">
        <v>45602</v>
      </c>
      <c r="G51" s="51" t="s">
        <v>76</v>
      </c>
      <c r="H51" s="52" t="s">
        <v>17</v>
      </c>
      <c r="I51" s="24" t="s">
        <v>79</v>
      </c>
    </row>
    <row r="52" customFormat="false" ht="14.25" hidden="false" customHeight="false" outlineLevel="0" collapsed="false">
      <c r="A52" s="46" t="n">
        <v>47</v>
      </c>
      <c r="B52" s="53" t="s">
        <v>73</v>
      </c>
      <c r="C52" s="53" t="s">
        <v>74</v>
      </c>
      <c r="D52" s="54" t="s">
        <v>15</v>
      </c>
      <c r="E52" s="55" t="s">
        <v>124</v>
      </c>
      <c r="F52" s="56" t="n">
        <v>45602</v>
      </c>
      <c r="G52" s="51" t="s">
        <v>76</v>
      </c>
      <c r="H52" s="52" t="s">
        <v>17</v>
      </c>
      <c r="I52" s="23" t="s">
        <v>77</v>
      </c>
    </row>
    <row r="53" customFormat="false" ht="14.25" hidden="false" customHeight="false" outlineLevel="0" collapsed="false">
      <c r="A53" s="46" t="n">
        <v>48</v>
      </c>
      <c r="B53" s="53" t="s">
        <v>73</v>
      </c>
      <c r="C53" s="53" t="s">
        <v>74</v>
      </c>
      <c r="D53" s="54" t="s">
        <v>15</v>
      </c>
      <c r="E53" s="55" t="s">
        <v>125</v>
      </c>
      <c r="F53" s="56" t="n">
        <v>45603</v>
      </c>
      <c r="G53" s="51" t="s">
        <v>76</v>
      </c>
      <c r="H53" s="52" t="s">
        <v>17</v>
      </c>
      <c r="I53" s="23" t="s">
        <v>77</v>
      </c>
    </row>
    <row r="54" customFormat="false" ht="14.25" hidden="false" customHeight="false" outlineLevel="0" collapsed="false">
      <c r="A54" s="46" t="n">
        <v>49</v>
      </c>
      <c r="B54" s="53" t="s">
        <v>73</v>
      </c>
      <c r="C54" s="53" t="s">
        <v>74</v>
      </c>
      <c r="D54" s="55" t="s">
        <v>126</v>
      </c>
      <c r="E54" s="54" t="s">
        <v>15</v>
      </c>
      <c r="F54" s="56" t="n">
        <v>45603</v>
      </c>
      <c r="G54" s="51" t="s">
        <v>76</v>
      </c>
      <c r="H54" s="52" t="s">
        <v>17</v>
      </c>
      <c r="I54" s="23" t="s">
        <v>77</v>
      </c>
    </row>
    <row r="55" customFormat="false" ht="14.25" hidden="false" customHeight="false" outlineLevel="0" collapsed="false">
      <c r="A55" s="46" t="n">
        <v>50</v>
      </c>
      <c r="B55" s="53" t="s">
        <v>73</v>
      </c>
      <c r="C55" s="53" t="s">
        <v>74</v>
      </c>
      <c r="D55" s="55" t="s">
        <v>127</v>
      </c>
      <c r="E55" s="54" t="s">
        <v>15</v>
      </c>
      <c r="F55" s="56" t="n">
        <v>45603</v>
      </c>
      <c r="G55" s="51" t="s">
        <v>76</v>
      </c>
      <c r="H55" s="52" t="s">
        <v>17</v>
      </c>
      <c r="I55" s="23" t="s">
        <v>77</v>
      </c>
    </row>
    <row r="56" customFormat="false" ht="14.25" hidden="false" customHeight="false" outlineLevel="0" collapsed="false">
      <c r="A56" s="46" t="n">
        <v>51</v>
      </c>
      <c r="B56" s="53" t="s">
        <v>73</v>
      </c>
      <c r="C56" s="53" t="s">
        <v>74</v>
      </c>
      <c r="D56" s="54" t="s">
        <v>15</v>
      </c>
      <c r="E56" s="55" t="s">
        <v>128</v>
      </c>
      <c r="F56" s="56" t="n">
        <v>45603</v>
      </c>
      <c r="G56" s="51" t="s">
        <v>76</v>
      </c>
      <c r="H56" s="52" t="s">
        <v>17</v>
      </c>
      <c r="I56" s="23" t="s">
        <v>77</v>
      </c>
    </row>
    <row r="57" customFormat="false" ht="14.25" hidden="false" customHeight="false" outlineLevel="0" collapsed="false">
      <c r="A57" s="46" t="n">
        <v>52</v>
      </c>
      <c r="B57" s="53" t="s">
        <v>73</v>
      </c>
      <c r="C57" s="53" t="s">
        <v>74</v>
      </c>
      <c r="D57" s="54" t="s">
        <v>15</v>
      </c>
      <c r="E57" s="55" t="s">
        <v>129</v>
      </c>
      <c r="F57" s="56" t="n">
        <v>45603</v>
      </c>
      <c r="G57" s="51" t="s">
        <v>76</v>
      </c>
      <c r="H57" s="52" t="s">
        <v>17</v>
      </c>
      <c r="I57" s="23" t="s">
        <v>77</v>
      </c>
    </row>
    <row r="58" customFormat="false" ht="14.25" hidden="false" customHeight="false" outlineLevel="0" collapsed="false">
      <c r="A58" s="46" t="n">
        <v>53</v>
      </c>
      <c r="B58" s="53" t="s">
        <v>73</v>
      </c>
      <c r="C58" s="53" t="s">
        <v>74</v>
      </c>
      <c r="D58" s="54" t="s">
        <v>15</v>
      </c>
      <c r="E58" s="55" t="s">
        <v>130</v>
      </c>
      <c r="F58" s="56" t="n">
        <v>45603</v>
      </c>
      <c r="G58" s="51" t="s">
        <v>76</v>
      </c>
      <c r="H58" s="52" t="s">
        <v>17</v>
      </c>
      <c r="I58" s="24" t="s">
        <v>79</v>
      </c>
    </row>
    <row r="59" customFormat="false" ht="14.25" hidden="false" customHeight="false" outlineLevel="0" collapsed="false">
      <c r="A59" s="46" t="n">
        <v>54</v>
      </c>
      <c r="B59" s="53" t="s">
        <v>73</v>
      </c>
      <c r="C59" s="53" t="s">
        <v>74</v>
      </c>
      <c r="D59" s="54" t="s">
        <v>15</v>
      </c>
      <c r="E59" s="55" t="s">
        <v>131</v>
      </c>
      <c r="F59" s="56" t="n">
        <v>45603</v>
      </c>
      <c r="G59" s="51" t="s">
        <v>76</v>
      </c>
      <c r="H59" s="52" t="s">
        <v>17</v>
      </c>
      <c r="I59" s="24" t="s">
        <v>79</v>
      </c>
    </row>
    <row r="60" customFormat="false" ht="14.25" hidden="false" customHeight="false" outlineLevel="0" collapsed="false">
      <c r="A60" s="46" t="n">
        <v>55</v>
      </c>
      <c r="B60" s="53" t="s">
        <v>73</v>
      </c>
      <c r="C60" s="53" t="s">
        <v>74</v>
      </c>
      <c r="D60" s="54" t="s">
        <v>15</v>
      </c>
      <c r="E60" s="55" t="s">
        <v>132</v>
      </c>
      <c r="F60" s="56" t="n">
        <v>45603</v>
      </c>
      <c r="G60" s="51" t="s">
        <v>76</v>
      </c>
      <c r="H60" s="52" t="s">
        <v>17</v>
      </c>
      <c r="I60" s="23" t="s">
        <v>77</v>
      </c>
    </row>
    <row r="61" customFormat="false" ht="14.25" hidden="false" customHeight="false" outlineLevel="0" collapsed="false">
      <c r="A61" s="46" t="n">
        <v>56</v>
      </c>
      <c r="B61" s="53" t="s">
        <v>73</v>
      </c>
      <c r="C61" s="53" t="s">
        <v>74</v>
      </c>
      <c r="D61" s="54" t="s">
        <v>15</v>
      </c>
      <c r="E61" s="55" t="s">
        <v>133</v>
      </c>
      <c r="F61" s="56" t="n">
        <v>45604</v>
      </c>
      <c r="G61" s="51" t="s">
        <v>76</v>
      </c>
      <c r="H61" s="52" t="s">
        <v>17</v>
      </c>
      <c r="I61" s="24" t="s">
        <v>79</v>
      </c>
    </row>
    <row r="62" customFormat="false" ht="14.25" hidden="false" customHeight="false" outlineLevel="0" collapsed="false">
      <c r="A62" s="46" t="n">
        <v>57</v>
      </c>
      <c r="B62" s="53" t="s">
        <v>73</v>
      </c>
      <c r="C62" s="53" t="s">
        <v>74</v>
      </c>
      <c r="D62" s="54" t="s">
        <v>15</v>
      </c>
      <c r="E62" s="55" t="s">
        <v>134</v>
      </c>
      <c r="F62" s="56" t="n">
        <v>45604</v>
      </c>
      <c r="G62" s="51" t="s">
        <v>76</v>
      </c>
      <c r="H62" s="52" t="s">
        <v>17</v>
      </c>
      <c r="I62" s="23" t="s">
        <v>77</v>
      </c>
    </row>
    <row r="63" customFormat="false" ht="14.25" hidden="false" customHeight="false" outlineLevel="0" collapsed="false">
      <c r="A63" s="46" t="n">
        <v>58</v>
      </c>
      <c r="B63" s="53" t="s">
        <v>73</v>
      </c>
      <c r="C63" s="53" t="s">
        <v>74</v>
      </c>
      <c r="D63" s="54" t="s">
        <v>15</v>
      </c>
      <c r="E63" s="55" t="s">
        <v>135</v>
      </c>
      <c r="F63" s="56" t="n">
        <v>45604</v>
      </c>
      <c r="G63" s="51" t="s">
        <v>76</v>
      </c>
      <c r="H63" s="52" t="s">
        <v>17</v>
      </c>
      <c r="I63" s="23" t="s">
        <v>77</v>
      </c>
    </row>
    <row r="64" customFormat="false" ht="14.25" hidden="false" customHeight="false" outlineLevel="0" collapsed="false">
      <c r="A64" s="46" t="n">
        <v>59</v>
      </c>
      <c r="B64" s="53" t="s">
        <v>73</v>
      </c>
      <c r="C64" s="53" t="s">
        <v>74</v>
      </c>
      <c r="D64" s="54" t="s">
        <v>15</v>
      </c>
      <c r="E64" s="55" t="s">
        <v>136</v>
      </c>
      <c r="F64" s="56" t="n">
        <v>45604</v>
      </c>
      <c r="G64" s="51" t="s">
        <v>76</v>
      </c>
      <c r="H64" s="52" t="s">
        <v>17</v>
      </c>
      <c r="I64" s="24" t="s">
        <v>79</v>
      </c>
    </row>
    <row r="65" customFormat="false" ht="14.25" hidden="false" customHeight="false" outlineLevel="0" collapsed="false">
      <c r="A65" s="46" t="n">
        <v>60</v>
      </c>
      <c r="B65" s="53" t="s">
        <v>73</v>
      </c>
      <c r="C65" s="53" t="s">
        <v>74</v>
      </c>
      <c r="D65" s="54" t="s">
        <v>15</v>
      </c>
      <c r="E65" s="55" t="s">
        <v>137</v>
      </c>
      <c r="F65" s="56" t="n">
        <v>45604</v>
      </c>
      <c r="G65" s="51" t="s">
        <v>76</v>
      </c>
      <c r="H65" s="52" t="s">
        <v>17</v>
      </c>
      <c r="I65" s="24" t="s">
        <v>79</v>
      </c>
    </row>
    <row r="66" customFormat="false" ht="14.25" hidden="false" customHeight="false" outlineLevel="0" collapsed="false">
      <c r="A66" s="46" t="n">
        <v>61</v>
      </c>
      <c r="B66" s="53" t="s">
        <v>73</v>
      </c>
      <c r="C66" s="53" t="s">
        <v>74</v>
      </c>
      <c r="D66" s="54" t="s">
        <v>15</v>
      </c>
      <c r="E66" s="55" t="s">
        <v>138</v>
      </c>
      <c r="F66" s="56" t="n">
        <v>45604</v>
      </c>
      <c r="G66" s="51" t="s">
        <v>76</v>
      </c>
      <c r="H66" s="52" t="s">
        <v>17</v>
      </c>
      <c r="I66" s="24" t="s">
        <v>79</v>
      </c>
    </row>
    <row r="67" customFormat="false" ht="14.25" hidden="false" customHeight="false" outlineLevel="0" collapsed="false">
      <c r="A67" s="46" t="n">
        <v>62</v>
      </c>
      <c r="B67" s="53" t="s">
        <v>73</v>
      </c>
      <c r="C67" s="53" t="s">
        <v>74</v>
      </c>
      <c r="D67" s="54" t="s">
        <v>15</v>
      </c>
      <c r="E67" s="55" t="s">
        <v>139</v>
      </c>
      <c r="F67" s="56" t="n">
        <v>45604</v>
      </c>
      <c r="G67" s="51" t="s">
        <v>76</v>
      </c>
      <c r="H67" s="52" t="s">
        <v>17</v>
      </c>
      <c r="I67" s="23" t="s">
        <v>77</v>
      </c>
    </row>
    <row r="68" customFormat="false" ht="14.25" hidden="false" customHeight="false" outlineLevel="0" collapsed="false">
      <c r="A68" s="46" t="n">
        <v>63</v>
      </c>
      <c r="B68" s="53" t="s">
        <v>73</v>
      </c>
      <c r="C68" s="53" t="s">
        <v>74</v>
      </c>
      <c r="D68" s="54" t="s">
        <v>15</v>
      </c>
      <c r="E68" s="55" t="s">
        <v>140</v>
      </c>
      <c r="F68" s="56" t="n">
        <v>45604</v>
      </c>
      <c r="G68" s="51" t="s">
        <v>76</v>
      </c>
      <c r="H68" s="52" t="s">
        <v>17</v>
      </c>
      <c r="I68" s="24" t="s">
        <v>79</v>
      </c>
    </row>
    <row r="69" customFormat="false" ht="14.25" hidden="false" customHeight="false" outlineLevel="0" collapsed="false">
      <c r="A69" s="46" t="n">
        <v>64</v>
      </c>
      <c r="B69" s="53" t="s">
        <v>73</v>
      </c>
      <c r="C69" s="53" t="s">
        <v>74</v>
      </c>
      <c r="D69" s="54" t="s">
        <v>15</v>
      </c>
      <c r="E69" s="55" t="s">
        <v>141</v>
      </c>
      <c r="F69" s="56" t="n">
        <v>45604</v>
      </c>
      <c r="G69" s="51" t="s">
        <v>76</v>
      </c>
      <c r="H69" s="52" t="s">
        <v>17</v>
      </c>
      <c r="I69" s="24" t="s">
        <v>79</v>
      </c>
    </row>
    <row r="70" customFormat="false" ht="14.25" hidden="false" customHeight="false" outlineLevel="0" collapsed="false">
      <c r="A70" s="46" t="n">
        <v>65</v>
      </c>
      <c r="B70" s="53" t="s">
        <v>73</v>
      </c>
      <c r="C70" s="53" t="s">
        <v>74</v>
      </c>
      <c r="D70" s="54" t="s">
        <v>15</v>
      </c>
      <c r="E70" s="55" t="s">
        <v>142</v>
      </c>
      <c r="F70" s="56" t="n">
        <v>45604</v>
      </c>
      <c r="G70" s="51" t="s">
        <v>76</v>
      </c>
      <c r="H70" s="52" t="s">
        <v>17</v>
      </c>
      <c r="I70" s="24" t="s">
        <v>79</v>
      </c>
    </row>
    <row r="71" customFormat="false" ht="14.25" hidden="false" customHeight="false" outlineLevel="0" collapsed="false">
      <c r="A71" s="46" t="n">
        <v>66</v>
      </c>
      <c r="B71" s="53" t="s">
        <v>73</v>
      </c>
      <c r="C71" s="53" t="s">
        <v>74</v>
      </c>
      <c r="D71" s="54" t="s">
        <v>15</v>
      </c>
      <c r="E71" s="55" t="s">
        <v>143</v>
      </c>
      <c r="F71" s="56" t="n">
        <v>45604</v>
      </c>
      <c r="G71" s="51" t="s">
        <v>76</v>
      </c>
      <c r="H71" s="52" t="s">
        <v>17</v>
      </c>
      <c r="I71" s="24" t="s">
        <v>79</v>
      </c>
    </row>
    <row r="72" customFormat="false" ht="14.25" hidden="false" customHeight="false" outlineLevel="0" collapsed="false">
      <c r="A72" s="46" t="n">
        <v>67</v>
      </c>
      <c r="B72" s="53" t="s">
        <v>73</v>
      </c>
      <c r="C72" s="53" t="s">
        <v>74</v>
      </c>
      <c r="D72" s="54" t="s">
        <v>15</v>
      </c>
      <c r="E72" s="55" t="s">
        <v>144</v>
      </c>
      <c r="F72" s="56" t="n">
        <v>45605</v>
      </c>
      <c r="G72" s="51" t="s">
        <v>76</v>
      </c>
      <c r="H72" s="52" t="s">
        <v>17</v>
      </c>
      <c r="I72" s="23" t="s">
        <v>77</v>
      </c>
    </row>
    <row r="73" customFormat="false" ht="14.25" hidden="false" customHeight="false" outlineLevel="0" collapsed="false">
      <c r="A73" s="46" t="n">
        <v>68</v>
      </c>
      <c r="B73" s="53" t="s">
        <v>73</v>
      </c>
      <c r="C73" s="53" t="s">
        <v>74</v>
      </c>
      <c r="D73" s="54" t="s">
        <v>15</v>
      </c>
      <c r="E73" s="55" t="s">
        <v>145</v>
      </c>
      <c r="F73" s="56" t="n">
        <v>45605</v>
      </c>
      <c r="G73" s="51" t="s">
        <v>76</v>
      </c>
      <c r="H73" s="52" t="s">
        <v>17</v>
      </c>
      <c r="I73" s="23" t="s">
        <v>77</v>
      </c>
    </row>
    <row r="74" customFormat="false" ht="14.25" hidden="false" customHeight="false" outlineLevel="0" collapsed="false">
      <c r="A74" s="46" t="n">
        <v>69</v>
      </c>
      <c r="B74" s="53" t="s">
        <v>73</v>
      </c>
      <c r="C74" s="53" t="s">
        <v>74</v>
      </c>
      <c r="D74" s="54" t="s">
        <v>15</v>
      </c>
      <c r="E74" s="55" t="s">
        <v>146</v>
      </c>
      <c r="F74" s="56" t="n">
        <v>45605</v>
      </c>
      <c r="G74" s="51" t="s">
        <v>76</v>
      </c>
      <c r="H74" s="52" t="s">
        <v>17</v>
      </c>
      <c r="I74" s="23" t="s">
        <v>77</v>
      </c>
    </row>
    <row r="75" customFormat="false" ht="14.25" hidden="false" customHeight="false" outlineLevel="0" collapsed="false">
      <c r="A75" s="46" t="n">
        <v>70</v>
      </c>
      <c r="B75" s="53" t="s">
        <v>73</v>
      </c>
      <c r="C75" s="53" t="s">
        <v>74</v>
      </c>
      <c r="D75" s="54" t="s">
        <v>15</v>
      </c>
      <c r="E75" s="55" t="s">
        <v>147</v>
      </c>
      <c r="F75" s="56" t="n">
        <v>45605</v>
      </c>
      <c r="G75" s="51" t="s">
        <v>76</v>
      </c>
      <c r="H75" s="52" t="s">
        <v>17</v>
      </c>
      <c r="I75" s="23" t="s">
        <v>77</v>
      </c>
    </row>
    <row r="76" customFormat="false" ht="14.25" hidden="false" customHeight="false" outlineLevel="0" collapsed="false">
      <c r="A76" s="46" t="n">
        <v>71</v>
      </c>
      <c r="B76" s="53" t="s">
        <v>73</v>
      </c>
      <c r="C76" s="53" t="s">
        <v>74</v>
      </c>
      <c r="D76" s="54" t="s">
        <v>15</v>
      </c>
      <c r="E76" s="55" t="s">
        <v>148</v>
      </c>
      <c r="F76" s="56" t="n">
        <v>45605</v>
      </c>
      <c r="G76" s="51" t="s">
        <v>76</v>
      </c>
      <c r="H76" s="52" t="s">
        <v>17</v>
      </c>
      <c r="I76" s="24" t="s">
        <v>79</v>
      </c>
    </row>
    <row r="77" customFormat="false" ht="14.25" hidden="false" customHeight="false" outlineLevel="0" collapsed="false">
      <c r="A77" s="46" t="n">
        <v>72</v>
      </c>
      <c r="B77" s="53" t="s">
        <v>73</v>
      </c>
      <c r="C77" s="53" t="s">
        <v>74</v>
      </c>
      <c r="D77" s="54" t="s">
        <v>15</v>
      </c>
      <c r="E77" s="55" t="s">
        <v>149</v>
      </c>
      <c r="F77" s="56" t="n">
        <v>45605</v>
      </c>
      <c r="G77" s="51" t="s">
        <v>76</v>
      </c>
      <c r="H77" s="52" t="s">
        <v>17</v>
      </c>
      <c r="I77" s="24" t="s">
        <v>79</v>
      </c>
    </row>
    <row r="78" customFormat="false" ht="14.25" hidden="false" customHeight="false" outlineLevel="0" collapsed="false">
      <c r="A78" s="46" t="n">
        <v>73</v>
      </c>
      <c r="B78" s="53" t="s">
        <v>73</v>
      </c>
      <c r="C78" s="53" t="s">
        <v>74</v>
      </c>
      <c r="D78" s="54" t="s">
        <v>15</v>
      </c>
      <c r="E78" s="55" t="s">
        <v>150</v>
      </c>
      <c r="F78" s="56" t="n">
        <v>45605</v>
      </c>
      <c r="G78" s="51" t="s">
        <v>76</v>
      </c>
      <c r="H78" s="52" t="s">
        <v>17</v>
      </c>
      <c r="I78" s="23" t="s">
        <v>77</v>
      </c>
    </row>
    <row r="79" customFormat="false" ht="14.25" hidden="false" customHeight="false" outlineLevel="0" collapsed="false">
      <c r="A79" s="46" t="n">
        <v>74</v>
      </c>
      <c r="B79" s="53" t="s">
        <v>73</v>
      </c>
      <c r="C79" s="53" t="s">
        <v>74</v>
      </c>
      <c r="D79" s="54" t="s">
        <v>15</v>
      </c>
      <c r="E79" s="55" t="s">
        <v>151</v>
      </c>
      <c r="F79" s="56" t="n">
        <v>45605</v>
      </c>
      <c r="G79" s="51" t="s">
        <v>76</v>
      </c>
      <c r="H79" s="52" t="s">
        <v>17</v>
      </c>
      <c r="I79" s="23" t="s">
        <v>77</v>
      </c>
    </row>
    <row r="80" customFormat="false" ht="14.25" hidden="false" customHeight="false" outlineLevel="0" collapsed="false">
      <c r="A80" s="46" t="n">
        <v>75</v>
      </c>
      <c r="B80" s="53" t="s">
        <v>73</v>
      </c>
      <c r="C80" s="53" t="s">
        <v>74</v>
      </c>
      <c r="D80" s="54" t="s">
        <v>15</v>
      </c>
      <c r="E80" s="55" t="s">
        <v>152</v>
      </c>
      <c r="F80" s="56" t="n">
        <v>45605</v>
      </c>
      <c r="G80" s="51" t="s">
        <v>76</v>
      </c>
      <c r="H80" s="52" t="s">
        <v>17</v>
      </c>
      <c r="I80" s="23" t="s">
        <v>77</v>
      </c>
    </row>
    <row r="81" customFormat="false" ht="14.25" hidden="false" customHeight="false" outlineLevel="0" collapsed="false">
      <c r="A81" s="46" t="n">
        <v>76</v>
      </c>
      <c r="B81" s="53" t="s">
        <v>73</v>
      </c>
      <c r="C81" s="53" t="s">
        <v>74</v>
      </c>
      <c r="D81" s="55" t="s">
        <v>153</v>
      </c>
      <c r="E81" s="54" t="s">
        <v>15</v>
      </c>
      <c r="F81" s="56" t="n">
        <v>45605</v>
      </c>
      <c r="G81" s="51" t="s">
        <v>76</v>
      </c>
      <c r="H81" s="52" t="s">
        <v>17</v>
      </c>
      <c r="I81" s="24" t="s">
        <v>79</v>
      </c>
    </row>
    <row r="82" customFormat="false" ht="14.25" hidden="false" customHeight="false" outlineLevel="0" collapsed="false">
      <c r="A82" s="46" t="n">
        <v>77</v>
      </c>
      <c r="B82" s="53" t="s">
        <v>73</v>
      </c>
      <c r="C82" s="53" t="s">
        <v>74</v>
      </c>
      <c r="D82" s="54" t="s">
        <v>15</v>
      </c>
      <c r="E82" s="55" t="s">
        <v>154</v>
      </c>
      <c r="F82" s="56" t="n">
        <v>45605</v>
      </c>
      <c r="G82" s="51" t="s">
        <v>76</v>
      </c>
      <c r="H82" s="52" t="s">
        <v>17</v>
      </c>
      <c r="I82" s="24" t="s">
        <v>79</v>
      </c>
    </row>
    <row r="83" customFormat="false" ht="14.25" hidden="false" customHeight="false" outlineLevel="0" collapsed="false">
      <c r="A83" s="46" t="n">
        <v>78</v>
      </c>
      <c r="B83" s="53" t="s">
        <v>73</v>
      </c>
      <c r="C83" s="53" t="s">
        <v>74</v>
      </c>
      <c r="D83" s="54" t="s">
        <v>15</v>
      </c>
      <c r="E83" s="55" t="s">
        <v>155</v>
      </c>
      <c r="F83" s="56" t="n">
        <v>45605</v>
      </c>
      <c r="G83" s="51" t="s">
        <v>76</v>
      </c>
      <c r="H83" s="52" t="s">
        <v>17</v>
      </c>
      <c r="I83" s="24" t="s">
        <v>79</v>
      </c>
    </row>
    <row r="84" customFormat="false" ht="14.25" hidden="false" customHeight="false" outlineLevel="0" collapsed="false">
      <c r="A84" s="46" t="n">
        <v>79</v>
      </c>
      <c r="B84" s="53" t="s">
        <v>73</v>
      </c>
      <c r="C84" s="53" t="s">
        <v>74</v>
      </c>
      <c r="D84" s="54" t="s">
        <v>15</v>
      </c>
      <c r="E84" s="55" t="s">
        <v>156</v>
      </c>
      <c r="F84" s="56" t="n">
        <v>45606</v>
      </c>
      <c r="G84" s="51" t="s">
        <v>76</v>
      </c>
      <c r="H84" s="52" t="s">
        <v>17</v>
      </c>
      <c r="I84" s="23" t="s">
        <v>77</v>
      </c>
    </row>
    <row r="85" customFormat="false" ht="14.25" hidden="false" customHeight="false" outlineLevel="0" collapsed="false">
      <c r="A85" s="46" t="n">
        <v>80</v>
      </c>
      <c r="B85" s="53" t="s">
        <v>73</v>
      </c>
      <c r="C85" s="53" t="s">
        <v>74</v>
      </c>
      <c r="D85" s="54" t="s">
        <v>15</v>
      </c>
      <c r="E85" s="55" t="s">
        <v>157</v>
      </c>
      <c r="F85" s="56" t="n">
        <v>45606</v>
      </c>
      <c r="G85" s="51" t="s">
        <v>76</v>
      </c>
      <c r="H85" s="52" t="s">
        <v>17</v>
      </c>
      <c r="I85" s="23" t="s">
        <v>77</v>
      </c>
    </row>
    <row r="86" customFormat="false" ht="14.25" hidden="false" customHeight="false" outlineLevel="0" collapsed="false">
      <c r="A86" s="46" t="n">
        <v>81</v>
      </c>
      <c r="B86" s="53" t="s">
        <v>73</v>
      </c>
      <c r="C86" s="53" t="s">
        <v>74</v>
      </c>
      <c r="D86" s="54" t="s">
        <v>15</v>
      </c>
      <c r="E86" s="55" t="s">
        <v>158</v>
      </c>
      <c r="F86" s="56" t="n">
        <v>45606</v>
      </c>
      <c r="G86" s="51" t="s">
        <v>76</v>
      </c>
      <c r="H86" s="52" t="s">
        <v>17</v>
      </c>
      <c r="I86" s="24" t="s">
        <v>79</v>
      </c>
    </row>
    <row r="87" customFormat="false" ht="14.25" hidden="false" customHeight="false" outlineLevel="0" collapsed="false">
      <c r="A87" s="46" t="n">
        <v>82</v>
      </c>
      <c r="B87" s="53" t="s">
        <v>73</v>
      </c>
      <c r="C87" s="53" t="s">
        <v>74</v>
      </c>
      <c r="D87" s="54" t="s">
        <v>15</v>
      </c>
      <c r="E87" s="55" t="s">
        <v>159</v>
      </c>
      <c r="F87" s="56" t="n">
        <v>45606</v>
      </c>
      <c r="G87" s="51" t="s">
        <v>76</v>
      </c>
      <c r="H87" s="52" t="s">
        <v>17</v>
      </c>
      <c r="I87" s="24" t="s">
        <v>79</v>
      </c>
    </row>
    <row r="88" customFormat="false" ht="14.25" hidden="false" customHeight="false" outlineLevel="0" collapsed="false">
      <c r="A88" s="46" t="n">
        <v>83</v>
      </c>
      <c r="B88" s="53" t="s">
        <v>73</v>
      </c>
      <c r="C88" s="53" t="s">
        <v>74</v>
      </c>
      <c r="D88" s="54" t="s">
        <v>15</v>
      </c>
      <c r="E88" s="55" t="s">
        <v>160</v>
      </c>
      <c r="F88" s="56" t="n">
        <v>45606</v>
      </c>
      <c r="G88" s="51" t="s">
        <v>76</v>
      </c>
      <c r="H88" s="52" t="s">
        <v>17</v>
      </c>
      <c r="I88" s="23" t="s">
        <v>77</v>
      </c>
    </row>
    <row r="89" customFormat="false" ht="14.25" hidden="false" customHeight="false" outlineLevel="0" collapsed="false">
      <c r="A89" s="46" t="n">
        <v>84</v>
      </c>
      <c r="B89" s="53" t="s">
        <v>73</v>
      </c>
      <c r="C89" s="53" t="s">
        <v>74</v>
      </c>
      <c r="D89" s="54" t="s">
        <v>15</v>
      </c>
      <c r="E89" s="55" t="s">
        <v>161</v>
      </c>
      <c r="F89" s="56" t="n">
        <v>45606</v>
      </c>
      <c r="G89" s="51" t="s">
        <v>76</v>
      </c>
      <c r="H89" s="52" t="s">
        <v>17</v>
      </c>
      <c r="I89" s="24" t="s">
        <v>79</v>
      </c>
    </row>
    <row r="90" customFormat="false" ht="14.25" hidden="false" customHeight="false" outlineLevel="0" collapsed="false">
      <c r="A90" s="46" t="n">
        <v>85</v>
      </c>
      <c r="B90" s="53" t="s">
        <v>73</v>
      </c>
      <c r="C90" s="53" t="s">
        <v>74</v>
      </c>
      <c r="D90" s="54" t="s">
        <v>15</v>
      </c>
      <c r="E90" s="55" t="s">
        <v>162</v>
      </c>
      <c r="F90" s="56" t="n">
        <v>45607</v>
      </c>
      <c r="G90" s="51" t="s">
        <v>76</v>
      </c>
      <c r="H90" s="52" t="s">
        <v>17</v>
      </c>
      <c r="I90" s="24" t="s">
        <v>79</v>
      </c>
    </row>
    <row r="91" customFormat="false" ht="14.25" hidden="false" customHeight="false" outlineLevel="0" collapsed="false">
      <c r="A91" s="46" t="n">
        <v>86</v>
      </c>
      <c r="B91" s="53" t="s">
        <v>73</v>
      </c>
      <c r="C91" s="53" t="s">
        <v>74</v>
      </c>
      <c r="D91" s="54" t="s">
        <v>15</v>
      </c>
      <c r="E91" s="55" t="s">
        <v>163</v>
      </c>
      <c r="F91" s="56" t="n">
        <v>45607</v>
      </c>
      <c r="G91" s="51" t="s">
        <v>76</v>
      </c>
      <c r="H91" s="52" t="s">
        <v>17</v>
      </c>
      <c r="I91" s="24" t="s">
        <v>79</v>
      </c>
    </row>
    <row r="92" customFormat="false" ht="14.25" hidden="false" customHeight="false" outlineLevel="0" collapsed="false">
      <c r="A92" s="46" t="n">
        <v>87</v>
      </c>
      <c r="B92" s="53" t="s">
        <v>73</v>
      </c>
      <c r="C92" s="53" t="s">
        <v>74</v>
      </c>
      <c r="D92" s="54" t="s">
        <v>15</v>
      </c>
      <c r="E92" s="55" t="s">
        <v>164</v>
      </c>
      <c r="F92" s="56" t="n">
        <v>45607</v>
      </c>
      <c r="G92" s="51" t="s">
        <v>76</v>
      </c>
      <c r="H92" s="52" t="s">
        <v>17</v>
      </c>
      <c r="I92" s="23" t="s">
        <v>77</v>
      </c>
    </row>
    <row r="93" customFormat="false" ht="14.25" hidden="false" customHeight="false" outlineLevel="0" collapsed="false">
      <c r="A93" s="46" t="n">
        <v>88</v>
      </c>
      <c r="B93" s="53" t="s">
        <v>73</v>
      </c>
      <c r="C93" s="53" t="s">
        <v>74</v>
      </c>
      <c r="D93" s="55" t="s">
        <v>165</v>
      </c>
      <c r="E93" s="54" t="s">
        <v>15</v>
      </c>
      <c r="F93" s="56" t="n">
        <v>45607</v>
      </c>
      <c r="G93" s="51" t="s">
        <v>76</v>
      </c>
      <c r="H93" s="52" t="s">
        <v>17</v>
      </c>
      <c r="I93" s="23" t="s">
        <v>77</v>
      </c>
    </row>
    <row r="94" customFormat="false" ht="14.25" hidden="false" customHeight="false" outlineLevel="0" collapsed="false">
      <c r="A94" s="46" t="n">
        <v>89</v>
      </c>
      <c r="B94" s="53" t="s">
        <v>73</v>
      </c>
      <c r="C94" s="53" t="s">
        <v>74</v>
      </c>
      <c r="D94" s="54" t="s">
        <v>15</v>
      </c>
      <c r="E94" s="55" t="s">
        <v>166</v>
      </c>
      <c r="F94" s="56" t="n">
        <v>45608</v>
      </c>
      <c r="G94" s="51" t="s">
        <v>76</v>
      </c>
      <c r="H94" s="52" t="s">
        <v>17</v>
      </c>
      <c r="I94" s="23" t="s">
        <v>77</v>
      </c>
    </row>
    <row r="95" customFormat="false" ht="14.25" hidden="false" customHeight="false" outlineLevel="0" collapsed="false">
      <c r="A95" s="46" t="n">
        <v>90</v>
      </c>
      <c r="B95" s="53" t="s">
        <v>73</v>
      </c>
      <c r="C95" s="53" t="s">
        <v>74</v>
      </c>
      <c r="D95" s="54" t="s">
        <v>15</v>
      </c>
      <c r="E95" s="55" t="s">
        <v>167</v>
      </c>
      <c r="F95" s="56" t="n">
        <v>45608</v>
      </c>
      <c r="G95" s="51" t="s">
        <v>76</v>
      </c>
      <c r="H95" s="52" t="s">
        <v>17</v>
      </c>
      <c r="I95" s="23" t="s">
        <v>77</v>
      </c>
    </row>
    <row r="96" customFormat="false" ht="14.25" hidden="false" customHeight="false" outlineLevel="0" collapsed="false">
      <c r="A96" s="46" t="n">
        <v>91</v>
      </c>
      <c r="B96" s="53" t="s">
        <v>73</v>
      </c>
      <c r="C96" s="53" t="s">
        <v>74</v>
      </c>
      <c r="D96" s="54" t="s">
        <v>15</v>
      </c>
      <c r="E96" s="55" t="s">
        <v>168</v>
      </c>
      <c r="F96" s="56" t="n">
        <v>45608</v>
      </c>
      <c r="G96" s="51" t="s">
        <v>76</v>
      </c>
      <c r="H96" s="52" t="s">
        <v>17</v>
      </c>
      <c r="I96" s="23" t="s">
        <v>77</v>
      </c>
    </row>
    <row r="97" customFormat="false" ht="14.25" hidden="false" customHeight="false" outlineLevel="0" collapsed="false">
      <c r="A97" s="46" t="n">
        <v>92</v>
      </c>
      <c r="B97" s="53" t="s">
        <v>73</v>
      </c>
      <c r="C97" s="53" t="s">
        <v>74</v>
      </c>
      <c r="D97" s="55" t="s">
        <v>169</v>
      </c>
      <c r="E97" s="54" t="s">
        <v>15</v>
      </c>
      <c r="F97" s="56" t="n">
        <v>45608</v>
      </c>
      <c r="G97" s="51" t="s">
        <v>76</v>
      </c>
      <c r="H97" s="52" t="s">
        <v>17</v>
      </c>
      <c r="I97" s="24" t="s">
        <v>79</v>
      </c>
    </row>
    <row r="98" customFormat="false" ht="14.25" hidden="false" customHeight="false" outlineLevel="0" collapsed="false">
      <c r="A98" s="46" t="n">
        <v>93</v>
      </c>
      <c r="B98" s="53" t="s">
        <v>73</v>
      </c>
      <c r="C98" s="53" t="s">
        <v>74</v>
      </c>
      <c r="D98" s="55" t="s">
        <v>170</v>
      </c>
      <c r="E98" s="54" t="s">
        <v>15</v>
      </c>
      <c r="F98" s="56" t="n">
        <v>45608</v>
      </c>
      <c r="G98" s="51" t="s">
        <v>76</v>
      </c>
      <c r="H98" s="52" t="s">
        <v>17</v>
      </c>
      <c r="I98" s="23" t="s">
        <v>77</v>
      </c>
    </row>
    <row r="99" customFormat="false" ht="14.25" hidden="false" customHeight="false" outlineLevel="0" collapsed="false">
      <c r="A99" s="46" t="n">
        <v>94</v>
      </c>
      <c r="B99" s="53" t="s">
        <v>73</v>
      </c>
      <c r="C99" s="53" t="s">
        <v>74</v>
      </c>
      <c r="D99" s="54" t="s">
        <v>15</v>
      </c>
      <c r="E99" s="55" t="s">
        <v>171</v>
      </c>
      <c r="F99" s="56" t="n">
        <v>45608</v>
      </c>
      <c r="G99" s="51" t="s">
        <v>76</v>
      </c>
      <c r="H99" s="52" t="s">
        <v>17</v>
      </c>
      <c r="I99" s="24" t="s">
        <v>79</v>
      </c>
    </row>
    <row r="100" customFormat="false" ht="14.25" hidden="false" customHeight="false" outlineLevel="0" collapsed="false">
      <c r="A100" s="46" t="n">
        <v>95</v>
      </c>
      <c r="B100" s="53" t="s">
        <v>73</v>
      </c>
      <c r="C100" s="53" t="s">
        <v>74</v>
      </c>
      <c r="D100" s="55" t="s">
        <v>172</v>
      </c>
      <c r="E100" s="54" t="s">
        <v>15</v>
      </c>
      <c r="F100" s="56" t="n">
        <v>45608</v>
      </c>
      <c r="G100" s="51" t="s">
        <v>76</v>
      </c>
      <c r="H100" s="52" t="s">
        <v>17</v>
      </c>
      <c r="I100" s="24" t="s">
        <v>79</v>
      </c>
    </row>
    <row r="101" customFormat="false" ht="14.25" hidden="false" customHeight="false" outlineLevel="0" collapsed="false">
      <c r="A101" s="46" t="n">
        <v>96</v>
      </c>
      <c r="B101" s="53" t="s">
        <v>73</v>
      </c>
      <c r="C101" s="53" t="s">
        <v>74</v>
      </c>
      <c r="D101" s="54" t="s">
        <v>15</v>
      </c>
      <c r="E101" s="55" t="s">
        <v>173</v>
      </c>
      <c r="F101" s="56" t="n">
        <v>45608</v>
      </c>
      <c r="G101" s="51" t="s">
        <v>76</v>
      </c>
      <c r="H101" s="52" t="s">
        <v>17</v>
      </c>
      <c r="I101" s="24" t="s">
        <v>79</v>
      </c>
    </row>
    <row r="102" customFormat="false" ht="14.25" hidden="false" customHeight="false" outlineLevel="0" collapsed="false">
      <c r="A102" s="46" t="n">
        <v>97</v>
      </c>
      <c r="B102" s="53" t="s">
        <v>73</v>
      </c>
      <c r="C102" s="53" t="s">
        <v>74</v>
      </c>
      <c r="D102" s="54" t="s">
        <v>15</v>
      </c>
      <c r="E102" s="55" t="s">
        <v>174</v>
      </c>
      <c r="F102" s="56" t="n">
        <v>45608</v>
      </c>
      <c r="G102" s="51" t="s">
        <v>76</v>
      </c>
      <c r="H102" s="52" t="s">
        <v>17</v>
      </c>
      <c r="I102" s="23" t="s">
        <v>77</v>
      </c>
    </row>
    <row r="103" customFormat="false" ht="14.25" hidden="false" customHeight="false" outlineLevel="0" collapsed="false">
      <c r="A103" s="46" t="n">
        <v>98</v>
      </c>
      <c r="B103" s="53" t="s">
        <v>73</v>
      </c>
      <c r="C103" s="53" t="s">
        <v>74</v>
      </c>
      <c r="D103" s="54" t="s">
        <v>15</v>
      </c>
      <c r="E103" s="55" t="s">
        <v>175</v>
      </c>
      <c r="F103" s="56" t="n">
        <v>45608</v>
      </c>
      <c r="G103" s="51" t="s">
        <v>76</v>
      </c>
      <c r="H103" s="52" t="s">
        <v>17</v>
      </c>
      <c r="I103" s="24" t="s">
        <v>79</v>
      </c>
    </row>
    <row r="104" customFormat="false" ht="14.25" hidden="false" customHeight="false" outlineLevel="0" collapsed="false">
      <c r="A104" s="46" t="n">
        <v>99</v>
      </c>
      <c r="B104" s="53" t="s">
        <v>73</v>
      </c>
      <c r="C104" s="53" t="s">
        <v>74</v>
      </c>
      <c r="D104" s="55" t="s">
        <v>176</v>
      </c>
      <c r="E104" s="54" t="s">
        <v>15</v>
      </c>
      <c r="F104" s="56" t="n">
        <v>45608</v>
      </c>
      <c r="G104" s="51" t="s">
        <v>76</v>
      </c>
      <c r="H104" s="52" t="s">
        <v>17</v>
      </c>
      <c r="I104" s="24" t="s">
        <v>79</v>
      </c>
    </row>
    <row r="105" customFormat="false" ht="14.25" hidden="false" customHeight="false" outlineLevel="0" collapsed="false">
      <c r="A105" s="46" t="n">
        <v>100</v>
      </c>
      <c r="B105" s="53" t="s">
        <v>73</v>
      </c>
      <c r="C105" s="53" t="s">
        <v>74</v>
      </c>
      <c r="D105" s="55" t="s">
        <v>177</v>
      </c>
      <c r="E105" s="54" t="s">
        <v>15</v>
      </c>
      <c r="F105" s="56" t="n">
        <v>45608</v>
      </c>
      <c r="G105" s="51" t="s">
        <v>76</v>
      </c>
      <c r="H105" s="52" t="s">
        <v>17</v>
      </c>
      <c r="I105" s="24" t="s">
        <v>79</v>
      </c>
    </row>
    <row r="106" customFormat="false" ht="14.25" hidden="false" customHeight="false" outlineLevel="0" collapsed="false">
      <c r="A106" s="46" t="n">
        <v>101</v>
      </c>
      <c r="B106" s="53" t="s">
        <v>73</v>
      </c>
      <c r="C106" s="53" t="s">
        <v>74</v>
      </c>
      <c r="D106" s="54" t="s">
        <v>15</v>
      </c>
      <c r="E106" s="55" t="s">
        <v>178</v>
      </c>
      <c r="F106" s="56" t="n">
        <v>45608</v>
      </c>
      <c r="G106" s="51" t="s">
        <v>76</v>
      </c>
      <c r="H106" s="52" t="s">
        <v>17</v>
      </c>
      <c r="I106" s="23" t="s">
        <v>77</v>
      </c>
    </row>
    <row r="107" customFormat="false" ht="14.25" hidden="false" customHeight="false" outlineLevel="0" collapsed="false">
      <c r="A107" s="46" t="n">
        <v>102</v>
      </c>
      <c r="B107" s="53" t="s">
        <v>73</v>
      </c>
      <c r="C107" s="53" t="s">
        <v>74</v>
      </c>
      <c r="D107" s="54" t="s">
        <v>15</v>
      </c>
      <c r="E107" s="55" t="s">
        <v>179</v>
      </c>
      <c r="F107" s="56" t="n">
        <v>45608</v>
      </c>
      <c r="G107" s="51" t="s">
        <v>76</v>
      </c>
      <c r="H107" s="52" t="s">
        <v>17</v>
      </c>
      <c r="I107" s="24" t="s">
        <v>79</v>
      </c>
    </row>
    <row r="108" customFormat="false" ht="14.25" hidden="false" customHeight="false" outlineLevel="0" collapsed="false">
      <c r="A108" s="46" t="n">
        <v>103</v>
      </c>
      <c r="B108" s="53" t="s">
        <v>73</v>
      </c>
      <c r="C108" s="53" t="s">
        <v>74</v>
      </c>
      <c r="D108" s="54" t="s">
        <v>15</v>
      </c>
      <c r="E108" s="55" t="s">
        <v>180</v>
      </c>
      <c r="F108" s="56" t="n">
        <v>45608</v>
      </c>
      <c r="G108" s="51" t="s">
        <v>76</v>
      </c>
      <c r="H108" s="52" t="s">
        <v>17</v>
      </c>
      <c r="I108" s="23" t="s">
        <v>77</v>
      </c>
    </row>
    <row r="109" customFormat="false" ht="14.25" hidden="false" customHeight="false" outlineLevel="0" collapsed="false">
      <c r="A109" s="46" t="n">
        <v>104</v>
      </c>
      <c r="B109" s="53" t="s">
        <v>73</v>
      </c>
      <c r="C109" s="53" t="s">
        <v>74</v>
      </c>
      <c r="D109" s="55" t="s">
        <v>181</v>
      </c>
      <c r="E109" s="54" t="s">
        <v>15</v>
      </c>
      <c r="F109" s="56" t="n">
        <v>45609</v>
      </c>
      <c r="G109" s="51" t="s">
        <v>76</v>
      </c>
      <c r="H109" s="52" t="s">
        <v>17</v>
      </c>
      <c r="I109" s="23" t="s">
        <v>77</v>
      </c>
    </row>
    <row r="110" customFormat="false" ht="14.25" hidden="false" customHeight="false" outlineLevel="0" collapsed="false">
      <c r="A110" s="46" t="n">
        <v>105</v>
      </c>
      <c r="B110" s="53" t="s">
        <v>73</v>
      </c>
      <c r="C110" s="53" t="s">
        <v>74</v>
      </c>
      <c r="D110" s="54" t="s">
        <v>15</v>
      </c>
      <c r="E110" s="55" t="s">
        <v>182</v>
      </c>
      <c r="F110" s="56" t="n">
        <v>45609</v>
      </c>
      <c r="G110" s="51" t="s">
        <v>76</v>
      </c>
      <c r="H110" s="52" t="s">
        <v>17</v>
      </c>
      <c r="I110" s="23" t="s">
        <v>77</v>
      </c>
    </row>
    <row r="111" customFormat="false" ht="14.25" hidden="false" customHeight="false" outlineLevel="0" collapsed="false">
      <c r="A111" s="46" t="n">
        <v>106</v>
      </c>
      <c r="B111" s="53" t="s">
        <v>73</v>
      </c>
      <c r="C111" s="53" t="s">
        <v>74</v>
      </c>
      <c r="D111" s="54" t="s">
        <v>15</v>
      </c>
      <c r="E111" s="55" t="s">
        <v>183</v>
      </c>
      <c r="F111" s="56" t="n">
        <v>45609</v>
      </c>
      <c r="G111" s="51" t="s">
        <v>76</v>
      </c>
      <c r="H111" s="52" t="s">
        <v>17</v>
      </c>
      <c r="I111" s="24" t="s">
        <v>79</v>
      </c>
    </row>
    <row r="112" customFormat="false" ht="14.25" hidden="false" customHeight="false" outlineLevel="0" collapsed="false">
      <c r="A112" s="46" t="n">
        <v>107</v>
      </c>
      <c r="B112" s="53" t="s">
        <v>73</v>
      </c>
      <c r="C112" s="53" t="s">
        <v>74</v>
      </c>
      <c r="D112" s="54" t="s">
        <v>15</v>
      </c>
      <c r="E112" s="55" t="s">
        <v>184</v>
      </c>
      <c r="F112" s="56" t="n">
        <v>45609</v>
      </c>
      <c r="G112" s="51" t="s">
        <v>76</v>
      </c>
      <c r="H112" s="52" t="s">
        <v>17</v>
      </c>
      <c r="I112" s="23" t="s">
        <v>77</v>
      </c>
    </row>
    <row r="113" customFormat="false" ht="14.25" hidden="false" customHeight="false" outlineLevel="0" collapsed="false">
      <c r="A113" s="46" t="n">
        <v>108</v>
      </c>
      <c r="B113" s="53" t="s">
        <v>73</v>
      </c>
      <c r="C113" s="53" t="s">
        <v>74</v>
      </c>
      <c r="D113" s="55" t="s">
        <v>185</v>
      </c>
      <c r="E113" s="54" t="s">
        <v>15</v>
      </c>
      <c r="F113" s="56" t="n">
        <v>45610</v>
      </c>
      <c r="G113" s="51" t="s">
        <v>76</v>
      </c>
      <c r="H113" s="52" t="s">
        <v>17</v>
      </c>
      <c r="I113" s="23" t="s">
        <v>77</v>
      </c>
    </row>
    <row r="114" customFormat="false" ht="14.25" hidden="false" customHeight="false" outlineLevel="0" collapsed="false">
      <c r="A114" s="46" t="n">
        <v>109</v>
      </c>
      <c r="B114" s="53" t="s">
        <v>73</v>
      </c>
      <c r="C114" s="53" t="s">
        <v>74</v>
      </c>
      <c r="D114" s="54" t="s">
        <v>15</v>
      </c>
      <c r="E114" s="55" t="s">
        <v>186</v>
      </c>
      <c r="F114" s="56" t="n">
        <v>45610</v>
      </c>
      <c r="G114" s="51" t="s">
        <v>76</v>
      </c>
      <c r="H114" s="52" t="s">
        <v>17</v>
      </c>
      <c r="I114" s="24" t="s">
        <v>79</v>
      </c>
    </row>
    <row r="115" customFormat="false" ht="14.25" hidden="false" customHeight="false" outlineLevel="0" collapsed="false">
      <c r="A115" s="46" t="n">
        <v>110</v>
      </c>
      <c r="B115" s="53" t="s">
        <v>73</v>
      </c>
      <c r="C115" s="53" t="s">
        <v>74</v>
      </c>
      <c r="D115" s="55" t="s">
        <v>187</v>
      </c>
      <c r="E115" s="54" t="s">
        <v>15</v>
      </c>
      <c r="F115" s="56" t="n">
        <v>45610</v>
      </c>
      <c r="G115" s="51" t="s">
        <v>76</v>
      </c>
      <c r="H115" s="52" t="s">
        <v>17</v>
      </c>
      <c r="I115" s="24" t="s">
        <v>79</v>
      </c>
    </row>
    <row r="116" customFormat="false" ht="14.25" hidden="false" customHeight="false" outlineLevel="0" collapsed="false">
      <c r="A116" s="46" t="n">
        <v>111</v>
      </c>
      <c r="B116" s="53" t="s">
        <v>73</v>
      </c>
      <c r="C116" s="53" t="s">
        <v>74</v>
      </c>
      <c r="D116" s="54" t="s">
        <v>15</v>
      </c>
      <c r="E116" s="55" t="s">
        <v>188</v>
      </c>
      <c r="F116" s="56" t="n">
        <v>45610</v>
      </c>
      <c r="G116" s="51" t="s">
        <v>76</v>
      </c>
      <c r="H116" s="52" t="s">
        <v>17</v>
      </c>
      <c r="I116" s="23" t="s">
        <v>77</v>
      </c>
    </row>
    <row r="117" customFormat="false" ht="14.25" hidden="false" customHeight="false" outlineLevel="0" collapsed="false">
      <c r="A117" s="46" t="n">
        <v>112</v>
      </c>
      <c r="B117" s="53" t="s">
        <v>73</v>
      </c>
      <c r="C117" s="53" t="s">
        <v>74</v>
      </c>
      <c r="D117" s="54" t="s">
        <v>15</v>
      </c>
      <c r="E117" s="55" t="s">
        <v>189</v>
      </c>
      <c r="F117" s="56" t="n">
        <v>45610</v>
      </c>
      <c r="G117" s="51" t="s">
        <v>76</v>
      </c>
      <c r="H117" s="52" t="s">
        <v>17</v>
      </c>
      <c r="I117" s="23" t="s">
        <v>77</v>
      </c>
    </row>
    <row r="118" customFormat="false" ht="14.25" hidden="false" customHeight="false" outlineLevel="0" collapsed="false">
      <c r="A118" s="46" t="n">
        <v>113</v>
      </c>
      <c r="B118" s="53" t="s">
        <v>73</v>
      </c>
      <c r="C118" s="53" t="s">
        <v>74</v>
      </c>
      <c r="D118" s="54" t="s">
        <v>15</v>
      </c>
      <c r="E118" s="55" t="s">
        <v>190</v>
      </c>
      <c r="F118" s="56" t="n">
        <v>45610</v>
      </c>
      <c r="G118" s="51" t="s">
        <v>76</v>
      </c>
      <c r="H118" s="52" t="s">
        <v>17</v>
      </c>
      <c r="I118" s="24" t="s">
        <v>79</v>
      </c>
    </row>
    <row r="119" customFormat="false" ht="14.25" hidden="false" customHeight="false" outlineLevel="0" collapsed="false">
      <c r="A119" s="46" t="n">
        <v>114</v>
      </c>
      <c r="B119" s="53" t="s">
        <v>73</v>
      </c>
      <c r="C119" s="53" t="s">
        <v>74</v>
      </c>
      <c r="D119" s="54" t="s">
        <v>15</v>
      </c>
      <c r="E119" s="55" t="s">
        <v>191</v>
      </c>
      <c r="F119" s="56" t="n">
        <v>45610</v>
      </c>
      <c r="G119" s="51" t="s">
        <v>76</v>
      </c>
      <c r="H119" s="52" t="s">
        <v>17</v>
      </c>
      <c r="I119" s="23" t="s">
        <v>77</v>
      </c>
    </row>
    <row r="120" customFormat="false" ht="14.25" hidden="false" customHeight="false" outlineLevel="0" collapsed="false">
      <c r="A120" s="46" t="n">
        <v>115</v>
      </c>
      <c r="B120" s="53" t="s">
        <v>73</v>
      </c>
      <c r="C120" s="53" t="s">
        <v>74</v>
      </c>
      <c r="D120" s="54" t="s">
        <v>15</v>
      </c>
      <c r="E120" s="55" t="s">
        <v>192</v>
      </c>
      <c r="F120" s="56" t="n">
        <v>45610</v>
      </c>
      <c r="G120" s="51" t="s">
        <v>76</v>
      </c>
      <c r="H120" s="52" t="s">
        <v>17</v>
      </c>
      <c r="I120" s="23" t="s">
        <v>77</v>
      </c>
    </row>
    <row r="121" customFormat="false" ht="14.25" hidden="false" customHeight="false" outlineLevel="0" collapsed="false">
      <c r="A121" s="46" t="n">
        <v>116</v>
      </c>
      <c r="B121" s="53" t="s">
        <v>73</v>
      </c>
      <c r="C121" s="53" t="s">
        <v>74</v>
      </c>
      <c r="D121" s="55" t="s">
        <v>193</v>
      </c>
      <c r="E121" s="54" t="s">
        <v>15</v>
      </c>
      <c r="F121" s="56" t="n">
        <v>45610</v>
      </c>
      <c r="G121" s="51" t="s">
        <v>76</v>
      </c>
      <c r="H121" s="52" t="s">
        <v>17</v>
      </c>
      <c r="I121" s="24" t="s">
        <v>79</v>
      </c>
    </row>
    <row r="122" customFormat="false" ht="14.25" hidden="false" customHeight="false" outlineLevel="0" collapsed="false">
      <c r="A122" s="46" t="n">
        <v>117</v>
      </c>
      <c r="B122" s="53" t="s">
        <v>73</v>
      </c>
      <c r="C122" s="53" t="s">
        <v>74</v>
      </c>
      <c r="D122" s="54" t="s">
        <v>15</v>
      </c>
      <c r="E122" s="55" t="s">
        <v>194</v>
      </c>
      <c r="F122" s="56" t="n">
        <v>45611</v>
      </c>
      <c r="G122" s="51" t="s">
        <v>76</v>
      </c>
      <c r="H122" s="52" t="s">
        <v>17</v>
      </c>
      <c r="I122" s="24" t="s">
        <v>79</v>
      </c>
    </row>
    <row r="123" customFormat="false" ht="14.25" hidden="false" customHeight="false" outlineLevel="0" collapsed="false">
      <c r="A123" s="46" t="n">
        <v>118</v>
      </c>
      <c r="B123" s="53" t="s">
        <v>73</v>
      </c>
      <c r="C123" s="53" t="s">
        <v>74</v>
      </c>
      <c r="D123" s="54" t="s">
        <v>15</v>
      </c>
      <c r="E123" s="55" t="s">
        <v>195</v>
      </c>
      <c r="F123" s="56" t="n">
        <v>45611</v>
      </c>
      <c r="G123" s="51" t="s">
        <v>76</v>
      </c>
      <c r="H123" s="52" t="s">
        <v>17</v>
      </c>
      <c r="I123" s="23" t="s">
        <v>77</v>
      </c>
    </row>
    <row r="124" customFormat="false" ht="14.25" hidden="false" customHeight="false" outlineLevel="0" collapsed="false">
      <c r="A124" s="46" t="n">
        <v>119</v>
      </c>
      <c r="B124" s="53" t="s">
        <v>73</v>
      </c>
      <c r="C124" s="53" t="s">
        <v>74</v>
      </c>
      <c r="D124" s="54" t="s">
        <v>15</v>
      </c>
      <c r="E124" s="55" t="s">
        <v>196</v>
      </c>
      <c r="F124" s="56" t="n">
        <v>45611</v>
      </c>
      <c r="G124" s="51" t="s">
        <v>76</v>
      </c>
      <c r="H124" s="52" t="s">
        <v>17</v>
      </c>
      <c r="I124" s="24" t="s">
        <v>79</v>
      </c>
    </row>
    <row r="125" customFormat="false" ht="14.25" hidden="false" customHeight="false" outlineLevel="0" collapsed="false">
      <c r="A125" s="46" t="n">
        <v>120</v>
      </c>
      <c r="B125" s="53" t="s">
        <v>73</v>
      </c>
      <c r="C125" s="53" t="s">
        <v>74</v>
      </c>
      <c r="D125" s="54" t="s">
        <v>15</v>
      </c>
      <c r="E125" s="55" t="s">
        <v>197</v>
      </c>
      <c r="F125" s="56" t="n">
        <v>45611</v>
      </c>
      <c r="G125" s="51" t="s">
        <v>76</v>
      </c>
      <c r="H125" s="52" t="s">
        <v>17</v>
      </c>
      <c r="I125" s="23" t="s">
        <v>77</v>
      </c>
    </row>
    <row r="126" customFormat="false" ht="14.25" hidden="false" customHeight="false" outlineLevel="0" collapsed="false">
      <c r="A126" s="46" t="n">
        <v>121</v>
      </c>
      <c r="B126" s="53" t="s">
        <v>73</v>
      </c>
      <c r="C126" s="53" t="s">
        <v>74</v>
      </c>
      <c r="D126" s="54" t="s">
        <v>15</v>
      </c>
      <c r="E126" s="55" t="s">
        <v>198</v>
      </c>
      <c r="F126" s="56" t="n">
        <v>45611</v>
      </c>
      <c r="G126" s="51" t="s">
        <v>76</v>
      </c>
      <c r="H126" s="52" t="s">
        <v>17</v>
      </c>
      <c r="I126" s="23" t="s">
        <v>77</v>
      </c>
    </row>
    <row r="127" customFormat="false" ht="14.25" hidden="false" customHeight="false" outlineLevel="0" collapsed="false">
      <c r="A127" s="46" t="n">
        <v>122</v>
      </c>
      <c r="B127" s="53" t="s">
        <v>73</v>
      </c>
      <c r="C127" s="53" t="s">
        <v>74</v>
      </c>
      <c r="D127" s="54" t="s">
        <v>15</v>
      </c>
      <c r="E127" s="55" t="s">
        <v>199</v>
      </c>
      <c r="F127" s="56" t="n">
        <v>45612</v>
      </c>
      <c r="G127" s="51" t="s">
        <v>76</v>
      </c>
      <c r="H127" s="52" t="s">
        <v>17</v>
      </c>
      <c r="I127" s="24" t="s">
        <v>79</v>
      </c>
    </row>
    <row r="128" customFormat="false" ht="14.25" hidden="false" customHeight="false" outlineLevel="0" collapsed="false">
      <c r="A128" s="46" t="n">
        <v>123</v>
      </c>
      <c r="B128" s="53" t="s">
        <v>73</v>
      </c>
      <c r="C128" s="53" t="s">
        <v>74</v>
      </c>
      <c r="D128" s="54" t="s">
        <v>15</v>
      </c>
      <c r="E128" s="55" t="s">
        <v>200</v>
      </c>
      <c r="F128" s="56" t="n">
        <v>45612</v>
      </c>
      <c r="G128" s="51" t="s">
        <v>76</v>
      </c>
      <c r="H128" s="52" t="s">
        <v>17</v>
      </c>
      <c r="I128" s="23" t="s">
        <v>77</v>
      </c>
    </row>
    <row r="129" customFormat="false" ht="14.25" hidden="false" customHeight="false" outlineLevel="0" collapsed="false">
      <c r="A129" s="46" t="n">
        <v>124</v>
      </c>
      <c r="B129" s="53" t="s">
        <v>73</v>
      </c>
      <c r="C129" s="53" t="s">
        <v>74</v>
      </c>
      <c r="D129" s="54" t="s">
        <v>15</v>
      </c>
      <c r="E129" s="55" t="s">
        <v>201</v>
      </c>
      <c r="F129" s="56" t="n">
        <v>45613</v>
      </c>
      <c r="G129" s="51" t="s">
        <v>76</v>
      </c>
      <c r="H129" s="52" t="s">
        <v>17</v>
      </c>
      <c r="I129" s="23" t="s">
        <v>77</v>
      </c>
    </row>
    <row r="130" customFormat="false" ht="14.25" hidden="false" customHeight="false" outlineLevel="0" collapsed="false">
      <c r="A130" s="46" t="n">
        <v>125</v>
      </c>
      <c r="B130" s="53" t="s">
        <v>73</v>
      </c>
      <c r="C130" s="53" t="s">
        <v>74</v>
      </c>
      <c r="D130" s="54" t="s">
        <v>15</v>
      </c>
      <c r="E130" s="55" t="s">
        <v>202</v>
      </c>
      <c r="F130" s="56" t="n">
        <v>45613</v>
      </c>
      <c r="G130" s="51" t="s">
        <v>76</v>
      </c>
      <c r="H130" s="52" t="s">
        <v>17</v>
      </c>
      <c r="I130" s="24" t="s">
        <v>79</v>
      </c>
    </row>
    <row r="131" customFormat="false" ht="14.25" hidden="false" customHeight="false" outlineLevel="0" collapsed="false">
      <c r="A131" s="46" t="n">
        <v>126</v>
      </c>
      <c r="B131" s="53" t="s">
        <v>73</v>
      </c>
      <c r="C131" s="53" t="s">
        <v>74</v>
      </c>
      <c r="D131" s="54" t="s">
        <v>15</v>
      </c>
      <c r="E131" s="55" t="s">
        <v>203</v>
      </c>
      <c r="F131" s="56" t="n">
        <v>45613</v>
      </c>
      <c r="G131" s="51" t="s">
        <v>76</v>
      </c>
      <c r="H131" s="52" t="s">
        <v>17</v>
      </c>
      <c r="I131" s="23" t="s">
        <v>77</v>
      </c>
    </row>
    <row r="132" customFormat="false" ht="14.25" hidden="false" customHeight="false" outlineLevel="0" collapsed="false">
      <c r="A132" s="46" t="n">
        <v>127</v>
      </c>
      <c r="B132" s="53" t="s">
        <v>73</v>
      </c>
      <c r="C132" s="53" t="s">
        <v>74</v>
      </c>
      <c r="D132" s="54" t="s">
        <v>15</v>
      </c>
      <c r="E132" s="55" t="s">
        <v>204</v>
      </c>
      <c r="F132" s="56" t="n">
        <v>45613</v>
      </c>
      <c r="G132" s="51" t="s">
        <v>76</v>
      </c>
      <c r="H132" s="52" t="s">
        <v>17</v>
      </c>
      <c r="I132" s="23" t="s">
        <v>77</v>
      </c>
    </row>
    <row r="133" customFormat="false" ht="14.25" hidden="false" customHeight="false" outlineLevel="0" collapsed="false">
      <c r="A133" s="46" t="n">
        <v>128</v>
      </c>
      <c r="B133" s="53" t="s">
        <v>73</v>
      </c>
      <c r="C133" s="53" t="s">
        <v>74</v>
      </c>
      <c r="D133" s="54" t="s">
        <v>15</v>
      </c>
      <c r="E133" s="55" t="s">
        <v>205</v>
      </c>
      <c r="F133" s="56" t="n">
        <v>45613</v>
      </c>
      <c r="G133" s="51" t="s">
        <v>76</v>
      </c>
      <c r="H133" s="52" t="s">
        <v>17</v>
      </c>
      <c r="I133" s="24" t="s">
        <v>79</v>
      </c>
    </row>
    <row r="134" customFormat="false" ht="14.25" hidden="false" customHeight="false" outlineLevel="0" collapsed="false">
      <c r="A134" s="46" t="n">
        <v>129</v>
      </c>
      <c r="B134" s="53" t="s">
        <v>73</v>
      </c>
      <c r="C134" s="53" t="s">
        <v>74</v>
      </c>
      <c r="D134" s="54" t="s">
        <v>15</v>
      </c>
      <c r="E134" s="55" t="s">
        <v>206</v>
      </c>
      <c r="F134" s="56" t="n">
        <v>45613</v>
      </c>
      <c r="G134" s="51" t="s">
        <v>76</v>
      </c>
      <c r="H134" s="52" t="s">
        <v>17</v>
      </c>
      <c r="I134" s="23" t="s">
        <v>77</v>
      </c>
    </row>
    <row r="135" customFormat="false" ht="14.25" hidden="false" customHeight="false" outlineLevel="0" collapsed="false">
      <c r="A135" s="46" t="n">
        <v>130</v>
      </c>
      <c r="B135" s="53" t="s">
        <v>73</v>
      </c>
      <c r="C135" s="53" t="s">
        <v>74</v>
      </c>
      <c r="D135" s="54" t="s">
        <v>15</v>
      </c>
      <c r="E135" s="55" t="s">
        <v>207</v>
      </c>
      <c r="F135" s="56" t="n">
        <v>45613</v>
      </c>
      <c r="G135" s="51" t="s">
        <v>76</v>
      </c>
      <c r="H135" s="52" t="s">
        <v>17</v>
      </c>
      <c r="I135" s="23" t="s">
        <v>77</v>
      </c>
    </row>
    <row r="136" customFormat="false" ht="14.25" hidden="false" customHeight="false" outlineLevel="0" collapsed="false">
      <c r="A136" s="46" t="n">
        <v>131</v>
      </c>
      <c r="B136" s="53" t="s">
        <v>73</v>
      </c>
      <c r="C136" s="53" t="s">
        <v>74</v>
      </c>
      <c r="D136" s="54" t="s">
        <v>15</v>
      </c>
      <c r="E136" s="55" t="s">
        <v>208</v>
      </c>
      <c r="F136" s="56" t="n">
        <v>45613</v>
      </c>
      <c r="G136" s="51" t="s">
        <v>76</v>
      </c>
      <c r="H136" s="52" t="s">
        <v>17</v>
      </c>
      <c r="I136" s="23" t="s">
        <v>77</v>
      </c>
    </row>
    <row r="137" customFormat="false" ht="14.25" hidden="false" customHeight="false" outlineLevel="0" collapsed="false">
      <c r="A137" s="46" t="n">
        <v>132</v>
      </c>
      <c r="B137" s="53" t="s">
        <v>73</v>
      </c>
      <c r="C137" s="53" t="s">
        <v>74</v>
      </c>
      <c r="D137" s="54" t="s">
        <v>15</v>
      </c>
      <c r="E137" s="55" t="s">
        <v>209</v>
      </c>
      <c r="F137" s="56" t="n">
        <v>45613</v>
      </c>
      <c r="G137" s="51" t="s">
        <v>76</v>
      </c>
      <c r="H137" s="52" t="s">
        <v>17</v>
      </c>
      <c r="I137" s="23" t="s">
        <v>77</v>
      </c>
    </row>
    <row r="138" customFormat="false" ht="14.25" hidden="false" customHeight="false" outlineLevel="0" collapsed="false">
      <c r="A138" s="46" t="n">
        <v>133</v>
      </c>
      <c r="B138" s="53" t="s">
        <v>73</v>
      </c>
      <c r="C138" s="53" t="s">
        <v>74</v>
      </c>
      <c r="D138" s="54" t="s">
        <v>15</v>
      </c>
      <c r="E138" s="55" t="s">
        <v>210</v>
      </c>
      <c r="F138" s="56" t="n">
        <v>45613</v>
      </c>
      <c r="G138" s="51" t="s">
        <v>76</v>
      </c>
      <c r="H138" s="52" t="s">
        <v>17</v>
      </c>
      <c r="I138" s="24" t="s">
        <v>79</v>
      </c>
    </row>
    <row r="139" customFormat="false" ht="14.25" hidden="false" customHeight="false" outlineLevel="0" collapsed="false">
      <c r="A139" s="46" t="n">
        <v>134</v>
      </c>
      <c r="B139" s="53" t="s">
        <v>73</v>
      </c>
      <c r="C139" s="53" t="s">
        <v>74</v>
      </c>
      <c r="D139" s="54" t="s">
        <v>15</v>
      </c>
      <c r="E139" s="55" t="s">
        <v>211</v>
      </c>
      <c r="F139" s="56" t="n">
        <v>45613</v>
      </c>
      <c r="G139" s="51" t="s">
        <v>76</v>
      </c>
      <c r="H139" s="52" t="s">
        <v>17</v>
      </c>
      <c r="I139" s="23" t="s">
        <v>77</v>
      </c>
    </row>
    <row r="140" customFormat="false" ht="14.25" hidden="false" customHeight="false" outlineLevel="0" collapsed="false">
      <c r="A140" s="46" t="n">
        <v>135</v>
      </c>
      <c r="B140" s="53" t="s">
        <v>73</v>
      </c>
      <c r="C140" s="53" t="s">
        <v>74</v>
      </c>
      <c r="D140" s="55" t="s">
        <v>212</v>
      </c>
      <c r="E140" s="54" t="s">
        <v>15</v>
      </c>
      <c r="F140" s="56" t="n">
        <v>45613</v>
      </c>
      <c r="G140" s="51" t="s">
        <v>76</v>
      </c>
      <c r="H140" s="52" t="s">
        <v>17</v>
      </c>
      <c r="I140" s="24" t="s">
        <v>79</v>
      </c>
    </row>
    <row r="141" customFormat="false" ht="14.25" hidden="false" customHeight="false" outlineLevel="0" collapsed="false">
      <c r="A141" s="46" t="n">
        <v>136</v>
      </c>
      <c r="B141" s="53" t="s">
        <v>73</v>
      </c>
      <c r="C141" s="53" t="s">
        <v>74</v>
      </c>
      <c r="D141" s="54" t="s">
        <v>15</v>
      </c>
      <c r="E141" s="55" t="s">
        <v>213</v>
      </c>
      <c r="F141" s="56" t="n">
        <v>45613</v>
      </c>
      <c r="G141" s="51" t="s">
        <v>76</v>
      </c>
      <c r="H141" s="52" t="s">
        <v>17</v>
      </c>
      <c r="I141" s="24" t="s">
        <v>79</v>
      </c>
    </row>
    <row r="142" customFormat="false" ht="14.25" hidden="false" customHeight="false" outlineLevel="0" collapsed="false">
      <c r="A142" s="46" t="n">
        <v>137</v>
      </c>
      <c r="B142" s="53" t="s">
        <v>73</v>
      </c>
      <c r="C142" s="53" t="s">
        <v>74</v>
      </c>
      <c r="D142" s="54" t="s">
        <v>15</v>
      </c>
      <c r="E142" s="55" t="s">
        <v>214</v>
      </c>
      <c r="F142" s="56" t="n">
        <v>45614</v>
      </c>
      <c r="G142" s="51" t="s">
        <v>76</v>
      </c>
      <c r="H142" s="52" t="s">
        <v>17</v>
      </c>
      <c r="I142" s="23" t="s">
        <v>77</v>
      </c>
    </row>
    <row r="143" customFormat="false" ht="14.25" hidden="false" customHeight="false" outlineLevel="0" collapsed="false">
      <c r="A143" s="46" t="n">
        <v>138</v>
      </c>
      <c r="B143" s="53" t="s">
        <v>73</v>
      </c>
      <c r="C143" s="53" t="s">
        <v>74</v>
      </c>
      <c r="D143" s="54" t="s">
        <v>15</v>
      </c>
      <c r="E143" s="55" t="s">
        <v>215</v>
      </c>
      <c r="F143" s="56" t="n">
        <v>45614</v>
      </c>
      <c r="G143" s="51" t="s">
        <v>76</v>
      </c>
      <c r="H143" s="52" t="s">
        <v>17</v>
      </c>
      <c r="I143" s="23" t="s">
        <v>77</v>
      </c>
    </row>
    <row r="144" customFormat="false" ht="14.25" hidden="false" customHeight="false" outlineLevel="0" collapsed="false">
      <c r="A144" s="46" t="n">
        <v>139</v>
      </c>
      <c r="B144" s="53" t="s">
        <v>73</v>
      </c>
      <c r="C144" s="53" t="s">
        <v>74</v>
      </c>
      <c r="D144" s="54" t="s">
        <v>15</v>
      </c>
      <c r="E144" s="55" t="s">
        <v>216</v>
      </c>
      <c r="F144" s="56" t="n">
        <v>45614</v>
      </c>
      <c r="G144" s="51" t="s">
        <v>76</v>
      </c>
      <c r="H144" s="52" t="s">
        <v>17</v>
      </c>
      <c r="I144" s="23" t="s">
        <v>77</v>
      </c>
    </row>
    <row r="145" customFormat="false" ht="14.25" hidden="false" customHeight="false" outlineLevel="0" collapsed="false">
      <c r="A145" s="46" t="n">
        <v>140</v>
      </c>
      <c r="B145" s="53" t="s">
        <v>73</v>
      </c>
      <c r="C145" s="53" t="s">
        <v>74</v>
      </c>
      <c r="D145" s="54" t="s">
        <v>15</v>
      </c>
      <c r="E145" s="55" t="s">
        <v>217</v>
      </c>
      <c r="F145" s="56" t="n">
        <v>45614</v>
      </c>
      <c r="G145" s="51" t="s">
        <v>76</v>
      </c>
      <c r="H145" s="52" t="s">
        <v>17</v>
      </c>
      <c r="I145" s="24" t="s">
        <v>79</v>
      </c>
    </row>
    <row r="146" customFormat="false" ht="14.25" hidden="false" customHeight="false" outlineLevel="0" collapsed="false">
      <c r="A146" s="46" t="n">
        <v>141</v>
      </c>
      <c r="B146" s="53" t="s">
        <v>73</v>
      </c>
      <c r="C146" s="53" t="s">
        <v>74</v>
      </c>
      <c r="D146" s="54" t="s">
        <v>15</v>
      </c>
      <c r="E146" s="55" t="s">
        <v>218</v>
      </c>
      <c r="F146" s="56" t="n">
        <v>45615</v>
      </c>
      <c r="G146" s="51" t="s">
        <v>76</v>
      </c>
      <c r="H146" s="52" t="s">
        <v>17</v>
      </c>
      <c r="I146" s="24" t="s">
        <v>79</v>
      </c>
    </row>
    <row r="147" customFormat="false" ht="14.25" hidden="false" customHeight="false" outlineLevel="0" collapsed="false">
      <c r="A147" s="46" t="n">
        <v>142</v>
      </c>
      <c r="B147" s="53" t="s">
        <v>73</v>
      </c>
      <c r="C147" s="53" t="s">
        <v>74</v>
      </c>
      <c r="D147" s="54" t="s">
        <v>15</v>
      </c>
      <c r="E147" s="55" t="s">
        <v>219</v>
      </c>
      <c r="F147" s="56" t="n">
        <v>45615</v>
      </c>
      <c r="G147" s="51" t="s">
        <v>76</v>
      </c>
      <c r="H147" s="52" t="s">
        <v>17</v>
      </c>
      <c r="I147" s="23" t="s">
        <v>77</v>
      </c>
    </row>
    <row r="148" customFormat="false" ht="14.25" hidden="false" customHeight="false" outlineLevel="0" collapsed="false">
      <c r="A148" s="46" t="n">
        <v>143</v>
      </c>
      <c r="B148" s="53" t="s">
        <v>73</v>
      </c>
      <c r="C148" s="53" t="s">
        <v>74</v>
      </c>
      <c r="D148" s="54" t="s">
        <v>15</v>
      </c>
      <c r="E148" s="55" t="s">
        <v>220</v>
      </c>
      <c r="F148" s="56" t="n">
        <v>45615</v>
      </c>
      <c r="G148" s="51" t="s">
        <v>76</v>
      </c>
      <c r="H148" s="52" t="s">
        <v>17</v>
      </c>
      <c r="I148" s="23" t="s">
        <v>77</v>
      </c>
    </row>
    <row r="149" customFormat="false" ht="14.25" hidden="false" customHeight="false" outlineLevel="0" collapsed="false">
      <c r="A149" s="46" t="n">
        <v>144</v>
      </c>
      <c r="B149" s="53" t="s">
        <v>73</v>
      </c>
      <c r="C149" s="53" t="s">
        <v>74</v>
      </c>
      <c r="D149" s="54" t="s">
        <v>15</v>
      </c>
      <c r="E149" s="55" t="s">
        <v>221</v>
      </c>
      <c r="F149" s="56" t="n">
        <v>45615</v>
      </c>
      <c r="G149" s="51" t="s">
        <v>76</v>
      </c>
      <c r="H149" s="52" t="s">
        <v>17</v>
      </c>
      <c r="I149" s="23" t="s">
        <v>77</v>
      </c>
    </row>
    <row r="150" customFormat="false" ht="14.25" hidden="false" customHeight="false" outlineLevel="0" collapsed="false">
      <c r="A150" s="46" t="n">
        <v>145</v>
      </c>
      <c r="B150" s="53" t="s">
        <v>73</v>
      </c>
      <c r="C150" s="53" t="s">
        <v>74</v>
      </c>
      <c r="D150" s="54" t="s">
        <v>15</v>
      </c>
      <c r="E150" s="55" t="s">
        <v>222</v>
      </c>
      <c r="F150" s="56" t="n">
        <v>45615</v>
      </c>
      <c r="G150" s="51" t="s">
        <v>76</v>
      </c>
      <c r="H150" s="52" t="s">
        <v>17</v>
      </c>
      <c r="I150" s="24" t="s">
        <v>79</v>
      </c>
    </row>
    <row r="151" customFormat="false" ht="14.25" hidden="false" customHeight="false" outlineLevel="0" collapsed="false">
      <c r="A151" s="46" t="n">
        <v>146</v>
      </c>
      <c r="B151" s="53" t="s">
        <v>73</v>
      </c>
      <c r="C151" s="53" t="s">
        <v>74</v>
      </c>
      <c r="D151" s="54" t="s">
        <v>15</v>
      </c>
      <c r="E151" s="55" t="s">
        <v>223</v>
      </c>
      <c r="F151" s="56" t="n">
        <v>45615</v>
      </c>
      <c r="G151" s="51" t="s">
        <v>76</v>
      </c>
      <c r="H151" s="52" t="s">
        <v>17</v>
      </c>
      <c r="I151" s="24" t="s">
        <v>79</v>
      </c>
    </row>
    <row r="152" customFormat="false" ht="14.25" hidden="false" customHeight="false" outlineLevel="0" collapsed="false">
      <c r="A152" s="46" t="n">
        <v>147</v>
      </c>
      <c r="B152" s="53" t="s">
        <v>73</v>
      </c>
      <c r="C152" s="53" t="s">
        <v>74</v>
      </c>
      <c r="D152" s="54" t="s">
        <v>15</v>
      </c>
      <c r="E152" s="55" t="s">
        <v>224</v>
      </c>
      <c r="F152" s="56" t="n">
        <v>45616</v>
      </c>
      <c r="G152" s="51" t="s">
        <v>76</v>
      </c>
      <c r="H152" s="52" t="s">
        <v>17</v>
      </c>
      <c r="I152" s="24" t="s">
        <v>79</v>
      </c>
    </row>
    <row r="153" customFormat="false" ht="14.25" hidden="false" customHeight="false" outlineLevel="0" collapsed="false">
      <c r="A153" s="46" t="n">
        <v>148</v>
      </c>
      <c r="B153" s="53" t="s">
        <v>73</v>
      </c>
      <c r="C153" s="53" t="s">
        <v>74</v>
      </c>
      <c r="D153" s="54" t="s">
        <v>15</v>
      </c>
      <c r="E153" s="55" t="s">
        <v>225</v>
      </c>
      <c r="F153" s="56" t="n">
        <v>45616</v>
      </c>
      <c r="G153" s="51" t="s">
        <v>76</v>
      </c>
      <c r="H153" s="52" t="s">
        <v>17</v>
      </c>
      <c r="I153" s="23" t="s">
        <v>77</v>
      </c>
    </row>
    <row r="154" customFormat="false" ht="14.25" hidden="false" customHeight="false" outlineLevel="0" collapsed="false">
      <c r="A154" s="46" t="n">
        <v>149</v>
      </c>
      <c r="B154" s="53" t="s">
        <v>73</v>
      </c>
      <c r="C154" s="53" t="s">
        <v>74</v>
      </c>
      <c r="D154" s="55" t="s">
        <v>226</v>
      </c>
      <c r="E154" s="54" t="s">
        <v>15</v>
      </c>
      <c r="F154" s="56" t="n">
        <v>45616</v>
      </c>
      <c r="G154" s="51" t="s">
        <v>76</v>
      </c>
      <c r="H154" s="52" t="s">
        <v>17</v>
      </c>
      <c r="I154" s="24" t="s">
        <v>79</v>
      </c>
    </row>
    <row r="155" customFormat="false" ht="14.25" hidden="false" customHeight="false" outlineLevel="0" collapsed="false">
      <c r="A155" s="46" t="n">
        <v>150</v>
      </c>
      <c r="B155" s="53" t="s">
        <v>73</v>
      </c>
      <c r="C155" s="53" t="s">
        <v>74</v>
      </c>
      <c r="D155" s="54" t="s">
        <v>15</v>
      </c>
      <c r="E155" s="55" t="s">
        <v>227</v>
      </c>
      <c r="F155" s="56" t="n">
        <v>45616</v>
      </c>
      <c r="G155" s="51" t="s">
        <v>76</v>
      </c>
      <c r="H155" s="52" t="s">
        <v>17</v>
      </c>
      <c r="I155" s="23" t="s">
        <v>77</v>
      </c>
    </row>
    <row r="156" customFormat="false" ht="14.25" hidden="false" customHeight="false" outlineLevel="0" collapsed="false">
      <c r="A156" s="46" t="n">
        <v>151</v>
      </c>
      <c r="B156" s="53" t="s">
        <v>73</v>
      </c>
      <c r="C156" s="53" t="s">
        <v>74</v>
      </c>
      <c r="D156" s="54" t="s">
        <v>15</v>
      </c>
      <c r="E156" s="55" t="s">
        <v>228</v>
      </c>
      <c r="F156" s="56" t="n">
        <v>45616</v>
      </c>
      <c r="G156" s="51" t="s">
        <v>76</v>
      </c>
      <c r="H156" s="52" t="s">
        <v>17</v>
      </c>
      <c r="I156" s="23" t="s">
        <v>77</v>
      </c>
    </row>
    <row r="157" customFormat="false" ht="14.25" hidden="false" customHeight="false" outlineLevel="0" collapsed="false">
      <c r="A157" s="46" t="n">
        <v>152</v>
      </c>
      <c r="B157" s="53" t="s">
        <v>73</v>
      </c>
      <c r="C157" s="53" t="s">
        <v>74</v>
      </c>
      <c r="D157" s="54" t="s">
        <v>15</v>
      </c>
      <c r="E157" s="55" t="s">
        <v>229</v>
      </c>
      <c r="F157" s="56" t="n">
        <v>45616</v>
      </c>
      <c r="G157" s="51" t="s">
        <v>76</v>
      </c>
      <c r="H157" s="52" t="s">
        <v>17</v>
      </c>
      <c r="I157" s="23" t="s">
        <v>77</v>
      </c>
    </row>
    <row r="158" customFormat="false" ht="14.25" hidden="false" customHeight="false" outlineLevel="0" collapsed="false">
      <c r="A158" s="46" t="n">
        <v>153</v>
      </c>
      <c r="B158" s="53" t="s">
        <v>73</v>
      </c>
      <c r="C158" s="53" t="s">
        <v>74</v>
      </c>
      <c r="D158" s="54" t="s">
        <v>15</v>
      </c>
      <c r="E158" s="55" t="s">
        <v>230</v>
      </c>
      <c r="F158" s="56" t="n">
        <v>45616</v>
      </c>
      <c r="G158" s="51" t="s">
        <v>76</v>
      </c>
      <c r="H158" s="52" t="s">
        <v>17</v>
      </c>
      <c r="I158" s="23" t="s">
        <v>77</v>
      </c>
    </row>
    <row r="159" customFormat="false" ht="14.25" hidden="false" customHeight="false" outlineLevel="0" collapsed="false">
      <c r="A159" s="46" t="n">
        <v>154</v>
      </c>
      <c r="B159" s="53" t="s">
        <v>73</v>
      </c>
      <c r="C159" s="53" t="s">
        <v>74</v>
      </c>
      <c r="D159" s="54" t="s">
        <v>15</v>
      </c>
      <c r="E159" s="55" t="s">
        <v>231</v>
      </c>
      <c r="F159" s="56" t="n">
        <v>45616</v>
      </c>
      <c r="G159" s="51" t="s">
        <v>76</v>
      </c>
      <c r="H159" s="52" t="s">
        <v>17</v>
      </c>
      <c r="I159" s="23" t="s">
        <v>77</v>
      </c>
    </row>
    <row r="160" customFormat="false" ht="14.25" hidden="false" customHeight="false" outlineLevel="0" collapsed="false">
      <c r="A160" s="46" t="n">
        <v>155</v>
      </c>
      <c r="B160" s="53" t="s">
        <v>73</v>
      </c>
      <c r="C160" s="53" t="s">
        <v>74</v>
      </c>
      <c r="D160" s="54" t="s">
        <v>15</v>
      </c>
      <c r="E160" s="55" t="s">
        <v>232</v>
      </c>
      <c r="F160" s="56" t="n">
        <v>45616</v>
      </c>
      <c r="G160" s="51" t="s">
        <v>76</v>
      </c>
      <c r="H160" s="52" t="s">
        <v>17</v>
      </c>
      <c r="I160" s="23" t="s">
        <v>77</v>
      </c>
    </row>
    <row r="161" customFormat="false" ht="14.25" hidden="false" customHeight="false" outlineLevel="0" collapsed="false">
      <c r="A161" s="46" t="n">
        <v>156</v>
      </c>
      <c r="B161" s="53" t="s">
        <v>73</v>
      </c>
      <c r="C161" s="53" t="s">
        <v>74</v>
      </c>
      <c r="D161" s="54" t="s">
        <v>15</v>
      </c>
      <c r="E161" s="55" t="s">
        <v>233</v>
      </c>
      <c r="F161" s="56" t="n">
        <v>45617</v>
      </c>
      <c r="G161" s="51" t="s">
        <v>76</v>
      </c>
      <c r="H161" s="52" t="s">
        <v>17</v>
      </c>
      <c r="I161" s="24" t="s">
        <v>79</v>
      </c>
    </row>
    <row r="162" customFormat="false" ht="14.25" hidden="false" customHeight="false" outlineLevel="0" collapsed="false">
      <c r="A162" s="46" t="n">
        <v>157</v>
      </c>
      <c r="B162" s="53" t="s">
        <v>73</v>
      </c>
      <c r="C162" s="53" t="s">
        <v>74</v>
      </c>
      <c r="D162" s="55" t="s">
        <v>234</v>
      </c>
      <c r="E162" s="54" t="s">
        <v>15</v>
      </c>
      <c r="F162" s="56" t="n">
        <v>45617</v>
      </c>
      <c r="G162" s="51" t="s">
        <v>76</v>
      </c>
      <c r="H162" s="52" t="s">
        <v>17</v>
      </c>
      <c r="I162" s="23" t="s">
        <v>77</v>
      </c>
    </row>
    <row r="163" customFormat="false" ht="14.25" hidden="false" customHeight="false" outlineLevel="0" collapsed="false">
      <c r="A163" s="46" t="n">
        <v>158</v>
      </c>
      <c r="B163" s="53" t="s">
        <v>73</v>
      </c>
      <c r="C163" s="53" t="s">
        <v>74</v>
      </c>
      <c r="D163" s="54" t="s">
        <v>15</v>
      </c>
      <c r="E163" s="55" t="s">
        <v>235</v>
      </c>
      <c r="F163" s="56" t="n">
        <v>45617</v>
      </c>
      <c r="G163" s="51" t="s">
        <v>76</v>
      </c>
      <c r="H163" s="52" t="s">
        <v>17</v>
      </c>
      <c r="I163" s="23" t="s">
        <v>77</v>
      </c>
    </row>
    <row r="164" customFormat="false" ht="14.25" hidden="false" customHeight="false" outlineLevel="0" collapsed="false">
      <c r="A164" s="46" t="n">
        <v>159</v>
      </c>
      <c r="B164" s="53" t="s">
        <v>73</v>
      </c>
      <c r="C164" s="53" t="s">
        <v>74</v>
      </c>
      <c r="D164" s="54" t="s">
        <v>15</v>
      </c>
      <c r="E164" s="55" t="s">
        <v>236</v>
      </c>
      <c r="F164" s="56" t="n">
        <v>45617</v>
      </c>
      <c r="G164" s="51" t="s">
        <v>76</v>
      </c>
      <c r="H164" s="52" t="s">
        <v>17</v>
      </c>
      <c r="I164" s="23" t="s">
        <v>77</v>
      </c>
    </row>
    <row r="165" customFormat="false" ht="14.25" hidden="false" customHeight="false" outlineLevel="0" collapsed="false">
      <c r="A165" s="46" t="n">
        <v>160</v>
      </c>
      <c r="B165" s="53" t="s">
        <v>73</v>
      </c>
      <c r="C165" s="53" t="s">
        <v>74</v>
      </c>
      <c r="D165" s="54" t="s">
        <v>15</v>
      </c>
      <c r="E165" s="55" t="s">
        <v>237</v>
      </c>
      <c r="F165" s="56" t="n">
        <v>45617</v>
      </c>
      <c r="G165" s="51" t="s">
        <v>76</v>
      </c>
      <c r="H165" s="52" t="s">
        <v>17</v>
      </c>
      <c r="I165" s="24" t="s">
        <v>79</v>
      </c>
    </row>
    <row r="166" customFormat="false" ht="14.25" hidden="false" customHeight="false" outlineLevel="0" collapsed="false">
      <c r="A166" s="46" t="n">
        <v>161</v>
      </c>
      <c r="B166" s="53" t="s">
        <v>73</v>
      </c>
      <c r="C166" s="53" t="s">
        <v>74</v>
      </c>
      <c r="D166" s="54" t="s">
        <v>15</v>
      </c>
      <c r="E166" s="55" t="s">
        <v>238</v>
      </c>
      <c r="F166" s="56" t="n">
        <v>45617</v>
      </c>
      <c r="G166" s="51" t="s">
        <v>76</v>
      </c>
      <c r="H166" s="52" t="s">
        <v>17</v>
      </c>
      <c r="I166" s="23" t="s">
        <v>77</v>
      </c>
    </row>
    <row r="167" customFormat="false" ht="14.25" hidden="false" customHeight="false" outlineLevel="0" collapsed="false">
      <c r="A167" s="46" t="n">
        <v>162</v>
      </c>
      <c r="B167" s="53" t="s">
        <v>73</v>
      </c>
      <c r="C167" s="53" t="s">
        <v>74</v>
      </c>
      <c r="D167" s="54" t="s">
        <v>15</v>
      </c>
      <c r="E167" s="55" t="s">
        <v>239</v>
      </c>
      <c r="F167" s="56" t="n">
        <v>45617</v>
      </c>
      <c r="G167" s="51" t="s">
        <v>76</v>
      </c>
      <c r="H167" s="52" t="s">
        <v>17</v>
      </c>
      <c r="I167" s="23" t="s">
        <v>77</v>
      </c>
    </row>
    <row r="168" customFormat="false" ht="14.25" hidden="false" customHeight="false" outlineLevel="0" collapsed="false">
      <c r="A168" s="46" t="n">
        <v>163</v>
      </c>
      <c r="B168" s="53" t="s">
        <v>73</v>
      </c>
      <c r="C168" s="53" t="s">
        <v>74</v>
      </c>
      <c r="D168" s="54" t="s">
        <v>15</v>
      </c>
      <c r="E168" s="55" t="s">
        <v>240</v>
      </c>
      <c r="F168" s="56" t="n">
        <v>45617</v>
      </c>
      <c r="G168" s="51" t="s">
        <v>76</v>
      </c>
      <c r="H168" s="52" t="s">
        <v>17</v>
      </c>
      <c r="I168" s="23" t="s">
        <v>77</v>
      </c>
    </row>
    <row r="169" customFormat="false" ht="14.25" hidden="false" customHeight="false" outlineLevel="0" collapsed="false">
      <c r="A169" s="46" t="n">
        <v>164</v>
      </c>
      <c r="B169" s="53" t="s">
        <v>73</v>
      </c>
      <c r="C169" s="53" t="s">
        <v>74</v>
      </c>
      <c r="D169" s="54" t="s">
        <v>15</v>
      </c>
      <c r="E169" s="55" t="s">
        <v>241</v>
      </c>
      <c r="F169" s="56" t="n">
        <v>45618</v>
      </c>
      <c r="G169" s="51" t="s">
        <v>76</v>
      </c>
      <c r="H169" s="52" t="s">
        <v>17</v>
      </c>
      <c r="I169" s="23" t="s">
        <v>77</v>
      </c>
    </row>
    <row r="170" customFormat="false" ht="14.25" hidden="false" customHeight="false" outlineLevel="0" collapsed="false">
      <c r="A170" s="46" t="n">
        <v>165</v>
      </c>
      <c r="B170" s="53" t="s">
        <v>73</v>
      </c>
      <c r="C170" s="53" t="s">
        <v>74</v>
      </c>
      <c r="D170" s="54" t="s">
        <v>15</v>
      </c>
      <c r="E170" s="55" t="s">
        <v>242</v>
      </c>
      <c r="F170" s="56" t="n">
        <v>45618</v>
      </c>
      <c r="G170" s="51" t="s">
        <v>76</v>
      </c>
      <c r="H170" s="52" t="s">
        <v>17</v>
      </c>
      <c r="I170" s="23" t="s">
        <v>77</v>
      </c>
    </row>
    <row r="171" customFormat="false" ht="14.25" hidden="false" customHeight="false" outlineLevel="0" collapsed="false">
      <c r="A171" s="46" t="n">
        <v>166</v>
      </c>
      <c r="B171" s="53" t="s">
        <v>73</v>
      </c>
      <c r="C171" s="53" t="s">
        <v>74</v>
      </c>
      <c r="D171" s="54" t="s">
        <v>15</v>
      </c>
      <c r="E171" s="55" t="s">
        <v>243</v>
      </c>
      <c r="F171" s="56" t="n">
        <v>45618</v>
      </c>
      <c r="G171" s="51" t="s">
        <v>76</v>
      </c>
      <c r="H171" s="52" t="s">
        <v>17</v>
      </c>
      <c r="I171" s="24" t="s">
        <v>79</v>
      </c>
    </row>
    <row r="172" customFormat="false" ht="14.25" hidden="false" customHeight="false" outlineLevel="0" collapsed="false">
      <c r="A172" s="46" t="n">
        <v>167</v>
      </c>
      <c r="B172" s="53" t="s">
        <v>73</v>
      </c>
      <c r="C172" s="53" t="s">
        <v>74</v>
      </c>
      <c r="D172" s="54" t="s">
        <v>15</v>
      </c>
      <c r="E172" s="55" t="s">
        <v>244</v>
      </c>
      <c r="F172" s="56" t="n">
        <v>45618</v>
      </c>
      <c r="G172" s="51" t="s">
        <v>76</v>
      </c>
      <c r="H172" s="52" t="s">
        <v>17</v>
      </c>
      <c r="I172" s="23" t="s">
        <v>77</v>
      </c>
    </row>
    <row r="173" customFormat="false" ht="14.25" hidden="false" customHeight="false" outlineLevel="0" collapsed="false">
      <c r="A173" s="46" t="n">
        <v>168</v>
      </c>
      <c r="B173" s="53" t="s">
        <v>73</v>
      </c>
      <c r="C173" s="53" t="s">
        <v>74</v>
      </c>
      <c r="D173" s="54" t="s">
        <v>15</v>
      </c>
      <c r="E173" s="55" t="s">
        <v>245</v>
      </c>
      <c r="F173" s="56" t="n">
        <v>45618</v>
      </c>
      <c r="G173" s="51" t="s">
        <v>76</v>
      </c>
      <c r="H173" s="52" t="s">
        <v>17</v>
      </c>
      <c r="I173" s="23" t="s">
        <v>77</v>
      </c>
    </row>
    <row r="174" customFormat="false" ht="14.25" hidden="false" customHeight="false" outlineLevel="0" collapsed="false">
      <c r="A174" s="46" t="n">
        <v>169</v>
      </c>
      <c r="B174" s="53" t="s">
        <v>73</v>
      </c>
      <c r="C174" s="53" t="s">
        <v>74</v>
      </c>
      <c r="D174" s="54" t="s">
        <v>15</v>
      </c>
      <c r="E174" s="55" t="s">
        <v>246</v>
      </c>
      <c r="F174" s="56" t="n">
        <v>45618</v>
      </c>
      <c r="G174" s="51" t="s">
        <v>76</v>
      </c>
      <c r="H174" s="52" t="s">
        <v>17</v>
      </c>
      <c r="I174" s="24" t="s">
        <v>79</v>
      </c>
    </row>
    <row r="175" customFormat="false" ht="14.25" hidden="false" customHeight="false" outlineLevel="0" collapsed="false">
      <c r="A175" s="46" t="n">
        <v>170</v>
      </c>
      <c r="B175" s="53" t="s">
        <v>73</v>
      </c>
      <c r="C175" s="53" t="s">
        <v>74</v>
      </c>
      <c r="D175" s="54" t="s">
        <v>15</v>
      </c>
      <c r="E175" s="55" t="s">
        <v>247</v>
      </c>
      <c r="F175" s="56" t="n">
        <v>45619</v>
      </c>
      <c r="G175" s="51" t="s">
        <v>76</v>
      </c>
      <c r="H175" s="52" t="s">
        <v>17</v>
      </c>
      <c r="I175" s="23" t="s">
        <v>77</v>
      </c>
    </row>
    <row r="176" customFormat="false" ht="14.25" hidden="false" customHeight="false" outlineLevel="0" collapsed="false">
      <c r="A176" s="46" t="n">
        <v>171</v>
      </c>
      <c r="B176" s="53" t="s">
        <v>73</v>
      </c>
      <c r="C176" s="53" t="s">
        <v>74</v>
      </c>
      <c r="D176" s="54" t="s">
        <v>15</v>
      </c>
      <c r="E176" s="55" t="s">
        <v>248</v>
      </c>
      <c r="F176" s="56" t="n">
        <v>45619</v>
      </c>
      <c r="G176" s="51" t="s">
        <v>76</v>
      </c>
      <c r="H176" s="52" t="s">
        <v>17</v>
      </c>
      <c r="I176" s="23" t="s">
        <v>77</v>
      </c>
    </row>
    <row r="177" customFormat="false" ht="14.25" hidden="false" customHeight="false" outlineLevel="0" collapsed="false">
      <c r="A177" s="46" t="n">
        <v>172</v>
      </c>
      <c r="B177" s="53" t="s">
        <v>73</v>
      </c>
      <c r="C177" s="53" t="s">
        <v>74</v>
      </c>
      <c r="D177" s="54" t="s">
        <v>15</v>
      </c>
      <c r="E177" s="55" t="s">
        <v>249</v>
      </c>
      <c r="F177" s="56" t="n">
        <v>45619</v>
      </c>
      <c r="G177" s="51" t="s">
        <v>76</v>
      </c>
      <c r="H177" s="52" t="s">
        <v>17</v>
      </c>
      <c r="I177" s="23" t="s">
        <v>77</v>
      </c>
    </row>
    <row r="178" customFormat="false" ht="14.25" hidden="false" customHeight="false" outlineLevel="0" collapsed="false">
      <c r="A178" s="46" t="n">
        <v>173</v>
      </c>
      <c r="B178" s="53" t="s">
        <v>73</v>
      </c>
      <c r="C178" s="53" t="s">
        <v>74</v>
      </c>
      <c r="D178" s="54" t="s">
        <v>15</v>
      </c>
      <c r="E178" s="55" t="s">
        <v>250</v>
      </c>
      <c r="F178" s="56" t="n">
        <v>45619</v>
      </c>
      <c r="G178" s="51" t="s">
        <v>76</v>
      </c>
      <c r="H178" s="52" t="s">
        <v>17</v>
      </c>
      <c r="I178" s="23" t="s">
        <v>77</v>
      </c>
    </row>
    <row r="179" customFormat="false" ht="14.25" hidden="false" customHeight="false" outlineLevel="0" collapsed="false">
      <c r="A179" s="46" t="n">
        <v>174</v>
      </c>
      <c r="B179" s="53" t="s">
        <v>73</v>
      </c>
      <c r="C179" s="53" t="s">
        <v>74</v>
      </c>
      <c r="D179" s="54" t="s">
        <v>15</v>
      </c>
      <c r="E179" s="55" t="s">
        <v>251</v>
      </c>
      <c r="F179" s="56" t="n">
        <v>45619</v>
      </c>
      <c r="G179" s="51" t="s">
        <v>76</v>
      </c>
      <c r="H179" s="52" t="s">
        <v>17</v>
      </c>
      <c r="I179" s="24" t="s">
        <v>79</v>
      </c>
    </row>
    <row r="180" customFormat="false" ht="14.25" hidden="false" customHeight="false" outlineLevel="0" collapsed="false">
      <c r="A180" s="46" t="n">
        <v>175</v>
      </c>
      <c r="B180" s="53" t="s">
        <v>73</v>
      </c>
      <c r="C180" s="53" t="s">
        <v>74</v>
      </c>
      <c r="D180" s="54" t="s">
        <v>15</v>
      </c>
      <c r="E180" s="55" t="s">
        <v>252</v>
      </c>
      <c r="F180" s="56" t="n">
        <v>45619</v>
      </c>
      <c r="G180" s="51" t="s">
        <v>76</v>
      </c>
      <c r="H180" s="52" t="s">
        <v>17</v>
      </c>
      <c r="I180" s="23" t="s">
        <v>77</v>
      </c>
    </row>
    <row r="181" customFormat="false" ht="14.25" hidden="false" customHeight="false" outlineLevel="0" collapsed="false">
      <c r="A181" s="46" t="n">
        <v>176</v>
      </c>
      <c r="B181" s="53" t="s">
        <v>73</v>
      </c>
      <c r="C181" s="53" t="s">
        <v>74</v>
      </c>
      <c r="D181" s="54" t="s">
        <v>15</v>
      </c>
      <c r="E181" s="55" t="s">
        <v>253</v>
      </c>
      <c r="F181" s="56" t="n">
        <v>45619</v>
      </c>
      <c r="G181" s="51" t="s">
        <v>76</v>
      </c>
      <c r="H181" s="52" t="s">
        <v>17</v>
      </c>
      <c r="I181" s="23" t="s">
        <v>77</v>
      </c>
    </row>
    <row r="182" customFormat="false" ht="14.25" hidden="false" customHeight="false" outlineLevel="0" collapsed="false">
      <c r="A182" s="46" t="n">
        <v>177</v>
      </c>
      <c r="B182" s="53" t="s">
        <v>73</v>
      </c>
      <c r="C182" s="53" t="s">
        <v>74</v>
      </c>
      <c r="D182" s="54" t="s">
        <v>15</v>
      </c>
      <c r="E182" s="55" t="s">
        <v>254</v>
      </c>
      <c r="F182" s="56" t="n">
        <v>45619</v>
      </c>
      <c r="G182" s="51" t="s">
        <v>76</v>
      </c>
      <c r="H182" s="52" t="s">
        <v>17</v>
      </c>
      <c r="I182" s="23" t="s">
        <v>77</v>
      </c>
    </row>
    <row r="183" customFormat="false" ht="14.25" hidden="false" customHeight="false" outlineLevel="0" collapsed="false">
      <c r="A183" s="46" t="n">
        <v>178</v>
      </c>
      <c r="B183" s="53" t="s">
        <v>73</v>
      </c>
      <c r="C183" s="53" t="s">
        <v>74</v>
      </c>
      <c r="D183" s="54" t="s">
        <v>15</v>
      </c>
      <c r="E183" s="55" t="s">
        <v>255</v>
      </c>
      <c r="F183" s="56" t="n">
        <v>45619</v>
      </c>
      <c r="G183" s="51" t="s">
        <v>76</v>
      </c>
      <c r="H183" s="52" t="s">
        <v>17</v>
      </c>
      <c r="I183" s="24" t="s">
        <v>79</v>
      </c>
    </row>
    <row r="184" customFormat="false" ht="14.25" hidden="false" customHeight="false" outlineLevel="0" collapsed="false">
      <c r="A184" s="46" t="n">
        <v>179</v>
      </c>
      <c r="B184" s="53" t="s">
        <v>73</v>
      </c>
      <c r="C184" s="53" t="s">
        <v>74</v>
      </c>
      <c r="D184" s="54" t="s">
        <v>15</v>
      </c>
      <c r="E184" s="55" t="s">
        <v>256</v>
      </c>
      <c r="F184" s="56" t="n">
        <v>45619</v>
      </c>
      <c r="G184" s="51" t="s">
        <v>76</v>
      </c>
      <c r="H184" s="52" t="s">
        <v>17</v>
      </c>
      <c r="I184" s="23" t="s">
        <v>77</v>
      </c>
    </row>
    <row r="185" customFormat="false" ht="14.25" hidden="false" customHeight="false" outlineLevel="0" collapsed="false">
      <c r="A185" s="46" t="n">
        <v>180</v>
      </c>
      <c r="B185" s="53" t="s">
        <v>73</v>
      </c>
      <c r="C185" s="53" t="s">
        <v>74</v>
      </c>
      <c r="D185" s="54" t="s">
        <v>15</v>
      </c>
      <c r="E185" s="55" t="s">
        <v>257</v>
      </c>
      <c r="F185" s="56" t="n">
        <v>45619</v>
      </c>
      <c r="G185" s="51" t="s">
        <v>76</v>
      </c>
      <c r="H185" s="52" t="s">
        <v>17</v>
      </c>
      <c r="I185" s="24" t="s">
        <v>79</v>
      </c>
    </row>
    <row r="186" customFormat="false" ht="14.25" hidden="false" customHeight="false" outlineLevel="0" collapsed="false">
      <c r="A186" s="46" t="n">
        <v>181</v>
      </c>
      <c r="B186" s="53" t="s">
        <v>73</v>
      </c>
      <c r="C186" s="53" t="s">
        <v>74</v>
      </c>
      <c r="D186" s="54" t="s">
        <v>15</v>
      </c>
      <c r="E186" s="55" t="s">
        <v>258</v>
      </c>
      <c r="F186" s="56" t="n">
        <v>45619</v>
      </c>
      <c r="G186" s="51" t="s">
        <v>76</v>
      </c>
      <c r="H186" s="52" t="s">
        <v>17</v>
      </c>
      <c r="I186" s="23" t="s">
        <v>77</v>
      </c>
    </row>
    <row r="187" customFormat="false" ht="14.25" hidden="false" customHeight="false" outlineLevel="0" collapsed="false">
      <c r="A187" s="46" t="n">
        <v>182</v>
      </c>
      <c r="B187" s="53" t="s">
        <v>73</v>
      </c>
      <c r="C187" s="53" t="s">
        <v>74</v>
      </c>
      <c r="D187" s="54" t="s">
        <v>15</v>
      </c>
      <c r="E187" s="55" t="s">
        <v>259</v>
      </c>
      <c r="F187" s="56" t="n">
        <v>45619</v>
      </c>
      <c r="G187" s="51" t="s">
        <v>76</v>
      </c>
      <c r="H187" s="52" t="s">
        <v>17</v>
      </c>
      <c r="I187" s="23" t="s">
        <v>77</v>
      </c>
    </row>
    <row r="188" customFormat="false" ht="14.25" hidden="false" customHeight="false" outlineLevel="0" collapsed="false">
      <c r="A188" s="46" t="n">
        <v>183</v>
      </c>
      <c r="B188" s="53" t="s">
        <v>73</v>
      </c>
      <c r="C188" s="53" t="s">
        <v>74</v>
      </c>
      <c r="D188" s="54" t="s">
        <v>15</v>
      </c>
      <c r="E188" s="55" t="s">
        <v>260</v>
      </c>
      <c r="F188" s="56" t="n">
        <v>45619</v>
      </c>
      <c r="G188" s="51" t="s">
        <v>76</v>
      </c>
      <c r="H188" s="52" t="s">
        <v>17</v>
      </c>
      <c r="I188" s="23" t="s">
        <v>77</v>
      </c>
    </row>
    <row r="189" customFormat="false" ht="14.25" hidden="false" customHeight="false" outlineLevel="0" collapsed="false">
      <c r="A189" s="46" t="n">
        <v>184</v>
      </c>
      <c r="B189" s="53" t="s">
        <v>73</v>
      </c>
      <c r="C189" s="53" t="s">
        <v>74</v>
      </c>
      <c r="D189" s="54" t="s">
        <v>15</v>
      </c>
      <c r="E189" s="55" t="s">
        <v>261</v>
      </c>
      <c r="F189" s="56" t="n">
        <v>45619</v>
      </c>
      <c r="G189" s="51" t="s">
        <v>76</v>
      </c>
      <c r="H189" s="52" t="s">
        <v>17</v>
      </c>
      <c r="I189" s="23" t="s">
        <v>77</v>
      </c>
    </row>
    <row r="190" customFormat="false" ht="14.25" hidden="false" customHeight="false" outlineLevel="0" collapsed="false">
      <c r="A190" s="46" t="n">
        <v>185</v>
      </c>
      <c r="B190" s="53" t="s">
        <v>73</v>
      </c>
      <c r="C190" s="53" t="s">
        <v>74</v>
      </c>
      <c r="D190" s="54" t="s">
        <v>15</v>
      </c>
      <c r="E190" s="55" t="s">
        <v>262</v>
      </c>
      <c r="F190" s="56" t="n">
        <v>45619</v>
      </c>
      <c r="G190" s="51" t="s">
        <v>76</v>
      </c>
      <c r="H190" s="52" t="s">
        <v>17</v>
      </c>
      <c r="I190" s="24" t="s">
        <v>79</v>
      </c>
    </row>
    <row r="191" customFormat="false" ht="14.25" hidden="false" customHeight="false" outlineLevel="0" collapsed="false">
      <c r="A191" s="46" t="n">
        <v>186</v>
      </c>
      <c r="B191" s="53" t="s">
        <v>73</v>
      </c>
      <c r="C191" s="53" t="s">
        <v>74</v>
      </c>
      <c r="D191" s="55" t="s">
        <v>263</v>
      </c>
      <c r="E191" s="54" t="s">
        <v>15</v>
      </c>
      <c r="F191" s="56" t="n">
        <v>45620</v>
      </c>
      <c r="G191" s="51" t="s">
        <v>76</v>
      </c>
      <c r="H191" s="52" t="s">
        <v>17</v>
      </c>
      <c r="I191" s="24" t="s">
        <v>79</v>
      </c>
    </row>
    <row r="192" customFormat="false" ht="14.25" hidden="false" customHeight="false" outlineLevel="0" collapsed="false">
      <c r="A192" s="46" t="n">
        <v>187</v>
      </c>
      <c r="B192" s="53" t="s">
        <v>73</v>
      </c>
      <c r="C192" s="53" t="s">
        <v>74</v>
      </c>
      <c r="D192" s="54" t="s">
        <v>15</v>
      </c>
      <c r="E192" s="55" t="s">
        <v>264</v>
      </c>
      <c r="F192" s="56" t="n">
        <v>45620</v>
      </c>
      <c r="G192" s="51" t="s">
        <v>76</v>
      </c>
      <c r="H192" s="52" t="s">
        <v>17</v>
      </c>
      <c r="I192" s="23" t="s">
        <v>77</v>
      </c>
    </row>
    <row r="193" customFormat="false" ht="14.25" hidden="false" customHeight="false" outlineLevel="0" collapsed="false">
      <c r="A193" s="46" t="n">
        <v>188</v>
      </c>
      <c r="B193" s="53" t="s">
        <v>73</v>
      </c>
      <c r="C193" s="53" t="s">
        <v>74</v>
      </c>
      <c r="D193" s="54" t="s">
        <v>15</v>
      </c>
      <c r="E193" s="55" t="s">
        <v>265</v>
      </c>
      <c r="F193" s="56" t="n">
        <v>45620</v>
      </c>
      <c r="G193" s="51" t="s">
        <v>76</v>
      </c>
      <c r="H193" s="52" t="s">
        <v>17</v>
      </c>
      <c r="I193" s="23" t="s">
        <v>77</v>
      </c>
    </row>
    <row r="194" customFormat="false" ht="14.25" hidden="false" customHeight="false" outlineLevel="0" collapsed="false">
      <c r="A194" s="46" t="n">
        <v>189</v>
      </c>
      <c r="B194" s="53" t="s">
        <v>73</v>
      </c>
      <c r="C194" s="53" t="s">
        <v>74</v>
      </c>
      <c r="D194" s="54" t="s">
        <v>15</v>
      </c>
      <c r="E194" s="55" t="s">
        <v>266</v>
      </c>
      <c r="F194" s="56" t="n">
        <v>45620</v>
      </c>
      <c r="G194" s="51" t="s">
        <v>76</v>
      </c>
      <c r="H194" s="52" t="s">
        <v>17</v>
      </c>
      <c r="I194" s="24" t="s">
        <v>79</v>
      </c>
    </row>
    <row r="195" customFormat="false" ht="14.25" hidden="false" customHeight="false" outlineLevel="0" collapsed="false">
      <c r="A195" s="46" t="n">
        <v>190</v>
      </c>
      <c r="B195" s="53" t="s">
        <v>73</v>
      </c>
      <c r="C195" s="53" t="s">
        <v>74</v>
      </c>
      <c r="D195" s="55" t="s">
        <v>267</v>
      </c>
      <c r="E195" s="54" t="s">
        <v>15</v>
      </c>
      <c r="F195" s="56" t="n">
        <v>45620</v>
      </c>
      <c r="G195" s="51" t="s">
        <v>76</v>
      </c>
      <c r="H195" s="52" t="s">
        <v>17</v>
      </c>
      <c r="I195" s="23" t="s">
        <v>77</v>
      </c>
    </row>
    <row r="196" customFormat="false" ht="14.25" hidden="false" customHeight="false" outlineLevel="0" collapsed="false">
      <c r="A196" s="46" t="n">
        <v>191</v>
      </c>
      <c r="B196" s="53" t="s">
        <v>73</v>
      </c>
      <c r="C196" s="53" t="s">
        <v>74</v>
      </c>
      <c r="D196" s="55" t="s">
        <v>268</v>
      </c>
      <c r="E196" s="54" t="s">
        <v>15</v>
      </c>
      <c r="F196" s="56" t="n">
        <v>45620</v>
      </c>
      <c r="G196" s="51" t="s">
        <v>76</v>
      </c>
      <c r="H196" s="52" t="s">
        <v>17</v>
      </c>
      <c r="I196" s="24" t="s">
        <v>79</v>
      </c>
    </row>
    <row r="197" customFormat="false" ht="14.25" hidden="false" customHeight="false" outlineLevel="0" collapsed="false">
      <c r="A197" s="46" t="n">
        <v>192</v>
      </c>
      <c r="B197" s="53" t="s">
        <v>73</v>
      </c>
      <c r="C197" s="53" t="s">
        <v>74</v>
      </c>
      <c r="D197" s="55" t="s">
        <v>269</v>
      </c>
      <c r="E197" s="54" t="s">
        <v>15</v>
      </c>
      <c r="F197" s="56" t="n">
        <v>45620</v>
      </c>
      <c r="G197" s="51" t="s">
        <v>76</v>
      </c>
      <c r="H197" s="52" t="s">
        <v>17</v>
      </c>
      <c r="I197" s="24" t="s">
        <v>79</v>
      </c>
    </row>
    <row r="198" customFormat="false" ht="14.25" hidden="false" customHeight="false" outlineLevel="0" collapsed="false">
      <c r="A198" s="46" t="n">
        <v>193</v>
      </c>
      <c r="B198" s="53" t="s">
        <v>73</v>
      </c>
      <c r="C198" s="53" t="s">
        <v>74</v>
      </c>
      <c r="D198" s="54" t="s">
        <v>15</v>
      </c>
      <c r="E198" s="55" t="s">
        <v>270</v>
      </c>
      <c r="F198" s="56" t="n">
        <v>45620</v>
      </c>
      <c r="G198" s="51" t="s">
        <v>76</v>
      </c>
      <c r="H198" s="52" t="s">
        <v>17</v>
      </c>
      <c r="I198" s="23" t="s">
        <v>77</v>
      </c>
    </row>
    <row r="199" customFormat="false" ht="14.25" hidden="false" customHeight="false" outlineLevel="0" collapsed="false">
      <c r="A199" s="46" t="n">
        <v>194</v>
      </c>
      <c r="B199" s="53" t="s">
        <v>73</v>
      </c>
      <c r="C199" s="53" t="s">
        <v>74</v>
      </c>
      <c r="D199" s="54" t="s">
        <v>15</v>
      </c>
      <c r="E199" s="55" t="s">
        <v>271</v>
      </c>
      <c r="F199" s="56" t="n">
        <v>45620</v>
      </c>
      <c r="G199" s="51" t="s">
        <v>76</v>
      </c>
      <c r="H199" s="52" t="s">
        <v>17</v>
      </c>
      <c r="I199" s="24" t="s">
        <v>79</v>
      </c>
    </row>
    <row r="200" customFormat="false" ht="14.25" hidden="false" customHeight="false" outlineLevel="0" collapsed="false">
      <c r="A200" s="46" t="n">
        <v>195</v>
      </c>
      <c r="B200" s="53" t="s">
        <v>73</v>
      </c>
      <c r="C200" s="53" t="s">
        <v>74</v>
      </c>
      <c r="D200" s="54" t="s">
        <v>15</v>
      </c>
      <c r="E200" s="55" t="s">
        <v>272</v>
      </c>
      <c r="F200" s="56" t="n">
        <v>45620</v>
      </c>
      <c r="G200" s="51" t="s">
        <v>76</v>
      </c>
      <c r="H200" s="52" t="s">
        <v>17</v>
      </c>
      <c r="I200" s="23" t="s">
        <v>77</v>
      </c>
    </row>
    <row r="201" customFormat="false" ht="14.25" hidden="false" customHeight="false" outlineLevel="0" collapsed="false">
      <c r="A201" s="46" t="n">
        <v>196</v>
      </c>
      <c r="B201" s="53" t="s">
        <v>73</v>
      </c>
      <c r="C201" s="53" t="s">
        <v>74</v>
      </c>
      <c r="D201" s="54" t="s">
        <v>15</v>
      </c>
      <c r="E201" s="55" t="s">
        <v>273</v>
      </c>
      <c r="F201" s="56" t="n">
        <v>45620</v>
      </c>
      <c r="G201" s="51" t="s">
        <v>76</v>
      </c>
      <c r="H201" s="52" t="s">
        <v>17</v>
      </c>
      <c r="I201" s="23" t="s">
        <v>77</v>
      </c>
    </row>
    <row r="202" customFormat="false" ht="14.25" hidden="false" customHeight="false" outlineLevel="0" collapsed="false">
      <c r="A202" s="46" t="n">
        <v>197</v>
      </c>
      <c r="B202" s="53" t="s">
        <v>73</v>
      </c>
      <c r="C202" s="53" t="s">
        <v>74</v>
      </c>
      <c r="D202" s="54" t="s">
        <v>15</v>
      </c>
      <c r="E202" s="55" t="s">
        <v>274</v>
      </c>
      <c r="F202" s="56" t="n">
        <v>45620</v>
      </c>
      <c r="G202" s="51" t="s">
        <v>76</v>
      </c>
      <c r="H202" s="52" t="s">
        <v>17</v>
      </c>
      <c r="I202" s="24" t="s">
        <v>79</v>
      </c>
    </row>
    <row r="203" customFormat="false" ht="14.25" hidden="false" customHeight="false" outlineLevel="0" collapsed="false">
      <c r="A203" s="46" t="n">
        <v>198</v>
      </c>
      <c r="B203" s="53" t="s">
        <v>275</v>
      </c>
      <c r="C203" s="53" t="s">
        <v>74</v>
      </c>
      <c r="D203" s="54" t="s">
        <v>15</v>
      </c>
      <c r="E203" s="55" t="s">
        <v>276</v>
      </c>
      <c r="F203" s="56" t="n">
        <v>45620</v>
      </c>
      <c r="G203" s="51" t="s">
        <v>76</v>
      </c>
      <c r="H203" s="52" t="s">
        <v>17</v>
      </c>
      <c r="I203" s="24" t="s">
        <v>79</v>
      </c>
    </row>
    <row r="204" customFormat="false" ht="14.25" hidden="false" customHeight="false" outlineLevel="0" collapsed="false">
      <c r="A204" s="46" t="n">
        <v>199</v>
      </c>
      <c r="B204" s="53" t="s">
        <v>73</v>
      </c>
      <c r="C204" s="53" t="s">
        <v>277</v>
      </c>
      <c r="D204" s="55" t="s">
        <v>278</v>
      </c>
      <c r="E204" s="55" t="s">
        <v>279</v>
      </c>
      <c r="F204" s="56" t="n">
        <v>45621</v>
      </c>
      <c r="G204" s="51" t="s">
        <v>76</v>
      </c>
      <c r="H204" s="52" t="s">
        <v>17</v>
      </c>
      <c r="I204" s="24" t="s">
        <v>79</v>
      </c>
    </row>
    <row r="205" customFormat="false" ht="14.25" hidden="false" customHeight="false" outlineLevel="0" collapsed="false">
      <c r="A205" s="46" t="n">
        <v>200</v>
      </c>
      <c r="B205" s="53" t="s">
        <v>73</v>
      </c>
      <c r="C205" s="53" t="s">
        <v>74</v>
      </c>
      <c r="D205" s="54" t="s">
        <v>15</v>
      </c>
      <c r="E205" s="55" t="s">
        <v>52</v>
      </c>
      <c r="F205" s="56" t="n">
        <v>45621</v>
      </c>
      <c r="G205" s="51" t="s">
        <v>76</v>
      </c>
      <c r="H205" s="52" t="s">
        <v>17</v>
      </c>
      <c r="I205" s="23" t="s">
        <v>77</v>
      </c>
    </row>
    <row r="206" customFormat="false" ht="14.25" hidden="false" customHeight="false" outlineLevel="0" collapsed="false">
      <c r="A206" s="46" t="n">
        <v>201</v>
      </c>
      <c r="B206" s="53" t="s">
        <v>73</v>
      </c>
      <c r="C206" s="53" t="s">
        <v>280</v>
      </c>
      <c r="D206" s="54" t="s">
        <v>15</v>
      </c>
      <c r="E206" s="55" t="s">
        <v>281</v>
      </c>
      <c r="F206" s="56" t="n">
        <v>45621</v>
      </c>
      <c r="G206" s="51" t="s">
        <v>76</v>
      </c>
      <c r="H206" s="52" t="s">
        <v>17</v>
      </c>
      <c r="I206" s="23" t="s">
        <v>77</v>
      </c>
    </row>
    <row r="207" customFormat="false" ht="14.25" hidden="false" customHeight="false" outlineLevel="0" collapsed="false">
      <c r="A207" s="46" t="n">
        <v>202</v>
      </c>
      <c r="B207" s="53" t="s">
        <v>73</v>
      </c>
      <c r="C207" s="53" t="s">
        <v>74</v>
      </c>
      <c r="D207" s="54" t="s">
        <v>15</v>
      </c>
      <c r="E207" s="55" t="s">
        <v>282</v>
      </c>
      <c r="F207" s="56" t="n">
        <v>45621</v>
      </c>
      <c r="G207" s="51" t="s">
        <v>76</v>
      </c>
      <c r="H207" s="52" t="s">
        <v>17</v>
      </c>
      <c r="I207" s="24" t="s">
        <v>79</v>
      </c>
    </row>
    <row r="208" customFormat="false" ht="14.25" hidden="false" customHeight="false" outlineLevel="0" collapsed="false">
      <c r="A208" s="46" t="n">
        <v>203</v>
      </c>
      <c r="B208" s="53" t="s">
        <v>73</v>
      </c>
      <c r="C208" s="53" t="s">
        <v>74</v>
      </c>
      <c r="D208" s="54" t="s">
        <v>15</v>
      </c>
      <c r="E208" s="55" t="s">
        <v>283</v>
      </c>
      <c r="F208" s="56" t="n">
        <v>45621</v>
      </c>
      <c r="G208" s="51" t="s">
        <v>76</v>
      </c>
      <c r="H208" s="52" t="s">
        <v>17</v>
      </c>
      <c r="I208" s="23" t="s">
        <v>77</v>
      </c>
    </row>
    <row r="209" customFormat="false" ht="14.25" hidden="false" customHeight="false" outlineLevel="0" collapsed="false">
      <c r="A209" s="46" t="n">
        <v>204</v>
      </c>
      <c r="B209" s="53" t="s">
        <v>73</v>
      </c>
      <c r="C209" s="53" t="s">
        <v>74</v>
      </c>
      <c r="D209" s="54" t="s">
        <v>15</v>
      </c>
      <c r="E209" s="55" t="s">
        <v>284</v>
      </c>
      <c r="F209" s="56" t="n">
        <v>45621</v>
      </c>
      <c r="G209" s="51" t="s">
        <v>76</v>
      </c>
      <c r="H209" s="52" t="s">
        <v>17</v>
      </c>
      <c r="I209" s="23" t="s">
        <v>77</v>
      </c>
    </row>
    <row r="210" customFormat="false" ht="14.25" hidden="false" customHeight="false" outlineLevel="0" collapsed="false">
      <c r="A210" s="46" t="n">
        <v>205</v>
      </c>
      <c r="B210" s="53" t="s">
        <v>73</v>
      </c>
      <c r="C210" s="53" t="s">
        <v>74</v>
      </c>
      <c r="D210" s="54" t="s">
        <v>15</v>
      </c>
      <c r="E210" s="55" t="s">
        <v>285</v>
      </c>
      <c r="F210" s="56" t="n">
        <v>45621</v>
      </c>
      <c r="G210" s="51" t="s">
        <v>76</v>
      </c>
      <c r="H210" s="52" t="s">
        <v>17</v>
      </c>
      <c r="I210" s="24" t="s">
        <v>79</v>
      </c>
    </row>
    <row r="211" customFormat="false" ht="14.25" hidden="false" customHeight="false" outlineLevel="0" collapsed="false">
      <c r="A211" s="46" t="n">
        <v>206</v>
      </c>
      <c r="B211" s="53" t="s">
        <v>73</v>
      </c>
      <c r="C211" s="53" t="s">
        <v>286</v>
      </c>
      <c r="D211" s="54" t="s">
        <v>15</v>
      </c>
      <c r="E211" s="55" t="s">
        <v>287</v>
      </c>
      <c r="F211" s="56" t="n">
        <v>45621</v>
      </c>
      <c r="G211" s="51" t="s">
        <v>76</v>
      </c>
      <c r="H211" s="52" t="s">
        <v>17</v>
      </c>
      <c r="I211" s="23" t="s">
        <v>77</v>
      </c>
    </row>
    <row r="212" customFormat="false" ht="14.25" hidden="false" customHeight="false" outlineLevel="0" collapsed="false">
      <c r="A212" s="46" t="n">
        <v>207</v>
      </c>
      <c r="B212" s="53" t="s">
        <v>73</v>
      </c>
      <c r="C212" s="53" t="s">
        <v>74</v>
      </c>
      <c r="D212" s="54" t="s">
        <v>15</v>
      </c>
      <c r="E212" s="55" t="s">
        <v>288</v>
      </c>
      <c r="F212" s="56" t="n">
        <v>45622</v>
      </c>
      <c r="G212" s="51" t="s">
        <v>76</v>
      </c>
      <c r="H212" s="52" t="s">
        <v>17</v>
      </c>
      <c r="I212" s="23" t="s">
        <v>77</v>
      </c>
    </row>
    <row r="213" customFormat="false" ht="14.25" hidden="false" customHeight="false" outlineLevel="0" collapsed="false">
      <c r="A213" s="46" t="n">
        <v>208</v>
      </c>
      <c r="B213" s="53" t="s">
        <v>73</v>
      </c>
      <c r="C213" s="53" t="s">
        <v>74</v>
      </c>
      <c r="D213" s="54" t="s">
        <v>15</v>
      </c>
      <c r="E213" s="55" t="s">
        <v>289</v>
      </c>
      <c r="F213" s="56" t="n">
        <v>45622</v>
      </c>
      <c r="G213" s="51" t="s">
        <v>76</v>
      </c>
      <c r="H213" s="52" t="s">
        <v>17</v>
      </c>
      <c r="I213" s="23" t="s">
        <v>77</v>
      </c>
    </row>
    <row r="214" customFormat="false" ht="14.25" hidden="false" customHeight="false" outlineLevel="0" collapsed="false">
      <c r="A214" s="46" t="n">
        <v>209</v>
      </c>
      <c r="B214" s="53" t="s">
        <v>73</v>
      </c>
      <c r="C214" s="53" t="s">
        <v>74</v>
      </c>
      <c r="D214" s="54" t="s">
        <v>15</v>
      </c>
      <c r="E214" s="55" t="s">
        <v>290</v>
      </c>
      <c r="F214" s="56" t="n">
        <v>45622</v>
      </c>
      <c r="G214" s="51" t="s">
        <v>76</v>
      </c>
      <c r="H214" s="52" t="s">
        <v>17</v>
      </c>
      <c r="I214" s="24" t="s">
        <v>79</v>
      </c>
    </row>
    <row r="215" customFormat="false" ht="14.25" hidden="false" customHeight="false" outlineLevel="0" collapsed="false">
      <c r="A215" s="46" t="n">
        <v>210</v>
      </c>
      <c r="B215" s="53" t="s">
        <v>73</v>
      </c>
      <c r="C215" s="53" t="s">
        <v>74</v>
      </c>
      <c r="D215" s="54" t="s">
        <v>15</v>
      </c>
      <c r="E215" s="55" t="s">
        <v>291</v>
      </c>
      <c r="F215" s="56" t="n">
        <v>45622</v>
      </c>
      <c r="G215" s="51" t="s">
        <v>76</v>
      </c>
      <c r="H215" s="52" t="s">
        <v>17</v>
      </c>
      <c r="I215" s="24" t="s">
        <v>79</v>
      </c>
    </row>
    <row r="216" customFormat="false" ht="14.25" hidden="false" customHeight="false" outlineLevel="0" collapsed="false">
      <c r="A216" s="46" t="n">
        <v>211</v>
      </c>
      <c r="B216" s="53" t="s">
        <v>73</v>
      </c>
      <c r="C216" s="53" t="s">
        <v>74</v>
      </c>
      <c r="D216" s="54" t="s">
        <v>15</v>
      </c>
      <c r="E216" s="55" t="s">
        <v>292</v>
      </c>
      <c r="F216" s="56" t="n">
        <v>45622</v>
      </c>
      <c r="G216" s="51" t="s">
        <v>76</v>
      </c>
      <c r="H216" s="52" t="s">
        <v>17</v>
      </c>
      <c r="I216" s="23" t="s">
        <v>77</v>
      </c>
    </row>
    <row r="217" customFormat="false" ht="14.25" hidden="false" customHeight="false" outlineLevel="0" collapsed="false">
      <c r="A217" s="46" t="n">
        <v>212</v>
      </c>
      <c r="B217" s="53" t="s">
        <v>73</v>
      </c>
      <c r="C217" s="53" t="s">
        <v>293</v>
      </c>
      <c r="D217" s="54" t="s">
        <v>15</v>
      </c>
      <c r="E217" s="55" t="s">
        <v>294</v>
      </c>
      <c r="F217" s="56" t="n">
        <v>45622</v>
      </c>
      <c r="G217" s="51" t="s">
        <v>76</v>
      </c>
      <c r="H217" s="52" t="s">
        <v>17</v>
      </c>
      <c r="I217" s="24" t="s">
        <v>79</v>
      </c>
    </row>
    <row r="218" customFormat="false" ht="14.25" hidden="false" customHeight="false" outlineLevel="0" collapsed="false">
      <c r="A218" s="46" t="n">
        <v>213</v>
      </c>
      <c r="B218" s="53" t="s">
        <v>73</v>
      </c>
      <c r="C218" s="53" t="s">
        <v>74</v>
      </c>
      <c r="D218" s="54" t="s">
        <v>15</v>
      </c>
      <c r="E218" s="55" t="s">
        <v>295</v>
      </c>
      <c r="F218" s="56" t="n">
        <v>45623</v>
      </c>
      <c r="G218" s="51" t="s">
        <v>76</v>
      </c>
      <c r="H218" s="52" t="s">
        <v>17</v>
      </c>
      <c r="I218" s="24" t="s">
        <v>79</v>
      </c>
    </row>
    <row r="219" customFormat="false" ht="14.25" hidden="false" customHeight="false" outlineLevel="0" collapsed="false">
      <c r="A219" s="46" t="n">
        <v>214</v>
      </c>
      <c r="B219" s="53" t="s">
        <v>73</v>
      </c>
      <c r="C219" s="53" t="s">
        <v>74</v>
      </c>
      <c r="D219" s="54" t="s">
        <v>15</v>
      </c>
      <c r="E219" s="55" t="s">
        <v>296</v>
      </c>
      <c r="F219" s="56" t="n">
        <v>45623</v>
      </c>
      <c r="G219" s="51" t="s">
        <v>76</v>
      </c>
      <c r="H219" s="52" t="s">
        <v>17</v>
      </c>
      <c r="I219" s="23" t="s">
        <v>77</v>
      </c>
    </row>
    <row r="220" customFormat="false" ht="14.25" hidden="false" customHeight="false" outlineLevel="0" collapsed="false">
      <c r="A220" s="46" t="n">
        <v>215</v>
      </c>
      <c r="B220" s="53" t="s">
        <v>73</v>
      </c>
      <c r="C220" s="53" t="s">
        <v>74</v>
      </c>
      <c r="D220" s="54" t="s">
        <v>15</v>
      </c>
      <c r="E220" s="55" t="s">
        <v>297</v>
      </c>
      <c r="F220" s="56" t="n">
        <v>45623</v>
      </c>
      <c r="G220" s="51" t="s">
        <v>76</v>
      </c>
      <c r="H220" s="52" t="s">
        <v>17</v>
      </c>
      <c r="I220" s="23" t="s">
        <v>77</v>
      </c>
    </row>
    <row r="221" customFormat="false" ht="14.25" hidden="false" customHeight="false" outlineLevel="0" collapsed="false">
      <c r="A221" s="46" t="n">
        <v>216</v>
      </c>
      <c r="B221" s="53" t="s">
        <v>73</v>
      </c>
      <c r="C221" s="53" t="s">
        <v>74</v>
      </c>
      <c r="D221" s="54" t="s">
        <v>15</v>
      </c>
      <c r="E221" s="55" t="s">
        <v>298</v>
      </c>
      <c r="F221" s="56" t="n">
        <v>45623</v>
      </c>
      <c r="G221" s="51" t="s">
        <v>76</v>
      </c>
      <c r="H221" s="52" t="s">
        <v>17</v>
      </c>
      <c r="I221" s="23" t="s">
        <v>77</v>
      </c>
    </row>
    <row r="222" customFormat="false" ht="14.25" hidden="false" customHeight="false" outlineLevel="0" collapsed="false">
      <c r="A222" s="46" t="n">
        <v>217</v>
      </c>
      <c r="B222" s="53" t="s">
        <v>73</v>
      </c>
      <c r="C222" s="53" t="s">
        <v>74</v>
      </c>
      <c r="D222" s="54" t="s">
        <v>15</v>
      </c>
      <c r="E222" s="55" t="s">
        <v>299</v>
      </c>
      <c r="F222" s="56" t="n">
        <v>45623</v>
      </c>
      <c r="G222" s="51" t="s">
        <v>76</v>
      </c>
      <c r="H222" s="52" t="s">
        <v>17</v>
      </c>
      <c r="I222" s="24" t="s">
        <v>79</v>
      </c>
    </row>
    <row r="223" customFormat="false" ht="14.25" hidden="false" customHeight="false" outlineLevel="0" collapsed="false">
      <c r="A223" s="46" t="n">
        <v>218</v>
      </c>
      <c r="B223" s="53" t="s">
        <v>73</v>
      </c>
      <c r="C223" s="53" t="s">
        <v>74</v>
      </c>
      <c r="D223" s="54" t="s">
        <v>15</v>
      </c>
      <c r="E223" s="55" t="s">
        <v>300</v>
      </c>
      <c r="F223" s="56" t="n">
        <v>45623</v>
      </c>
      <c r="G223" s="51" t="s">
        <v>76</v>
      </c>
      <c r="H223" s="52" t="s">
        <v>17</v>
      </c>
      <c r="I223" s="23" t="s">
        <v>77</v>
      </c>
    </row>
    <row r="224" customFormat="false" ht="14.25" hidden="false" customHeight="false" outlineLevel="0" collapsed="false">
      <c r="A224" s="46" t="n">
        <v>219</v>
      </c>
      <c r="B224" s="53" t="s">
        <v>73</v>
      </c>
      <c r="C224" s="53" t="s">
        <v>74</v>
      </c>
      <c r="D224" s="55" t="s">
        <v>301</v>
      </c>
      <c r="E224" s="54" t="s">
        <v>15</v>
      </c>
      <c r="F224" s="56" t="n">
        <v>45623</v>
      </c>
      <c r="G224" s="51" t="s">
        <v>76</v>
      </c>
      <c r="H224" s="52" t="s">
        <v>17</v>
      </c>
      <c r="I224" s="24" t="s">
        <v>79</v>
      </c>
    </row>
    <row r="225" customFormat="false" ht="14.25" hidden="false" customHeight="false" outlineLevel="0" collapsed="false">
      <c r="A225" s="46" t="n">
        <v>220</v>
      </c>
      <c r="B225" s="53" t="s">
        <v>73</v>
      </c>
      <c r="C225" s="53" t="s">
        <v>74</v>
      </c>
      <c r="D225" s="54" t="s">
        <v>15</v>
      </c>
      <c r="E225" s="55" t="s">
        <v>302</v>
      </c>
      <c r="F225" s="56" t="n">
        <v>45623</v>
      </c>
      <c r="G225" s="51" t="s">
        <v>76</v>
      </c>
      <c r="H225" s="52" t="s">
        <v>17</v>
      </c>
      <c r="I225" s="24" t="s">
        <v>79</v>
      </c>
    </row>
    <row r="226" customFormat="false" ht="14.25" hidden="false" customHeight="false" outlineLevel="0" collapsed="false">
      <c r="A226" s="46" t="n">
        <v>221</v>
      </c>
      <c r="B226" s="53" t="s">
        <v>73</v>
      </c>
      <c r="C226" s="53" t="s">
        <v>74</v>
      </c>
      <c r="D226" s="54" t="s">
        <v>15</v>
      </c>
      <c r="E226" s="55" t="s">
        <v>303</v>
      </c>
      <c r="F226" s="56" t="n">
        <v>45623</v>
      </c>
      <c r="G226" s="51" t="s">
        <v>76</v>
      </c>
      <c r="H226" s="52" t="s">
        <v>17</v>
      </c>
      <c r="I226" s="24" t="s">
        <v>79</v>
      </c>
    </row>
    <row r="227" customFormat="false" ht="14.25" hidden="false" customHeight="false" outlineLevel="0" collapsed="false">
      <c r="A227" s="46" t="n">
        <v>222</v>
      </c>
      <c r="B227" s="53" t="s">
        <v>73</v>
      </c>
      <c r="C227" s="53" t="s">
        <v>74</v>
      </c>
      <c r="D227" s="54" t="s">
        <v>15</v>
      </c>
      <c r="E227" s="55" t="s">
        <v>304</v>
      </c>
      <c r="F227" s="56" t="n">
        <v>45623</v>
      </c>
      <c r="G227" s="51" t="s">
        <v>76</v>
      </c>
      <c r="H227" s="52" t="s">
        <v>17</v>
      </c>
      <c r="I227" s="23" t="s">
        <v>77</v>
      </c>
    </row>
    <row r="228" customFormat="false" ht="14.25" hidden="false" customHeight="false" outlineLevel="0" collapsed="false">
      <c r="A228" s="46" t="n">
        <v>223</v>
      </c>
      <c r="B228" s="53" t="s">
        <v>73</v>
      </c>
      <c r="C228" s="53" t="s">
        <v>74</v>
      </c>
      <c r="D228" s="54" t="s">
        <v>15</v>
      </c>
      <c r="E228" s="55" t="s">
        <v>305</v>
      </c>
      <c r="F228" s="56" t="n">
        <v>45623</v>
      </c>
      <c r="G228" s="51" t="s">
        <v>76</v>
      </c>
      <c r="H228" s="52" t="s">
        <v>17</v>
      </c>
      <c r="I228" s="23" t="s">
        <v>77</v>
      </c>
    </row>
    <row r="229" customFormat="false" ht="14.25" hidden="false" customHeight="false" outlineLevel="0" collapsed="false">
      <c r="A229" s="46" t="n">
        <v>224</v>
      </c>
      <c r="B229" s="53" t="s">
        <v>73</v>
      </c>
      <c r="C229" s="53" t="s">
        <v>74</v>
      </c>
      <c r="D229" s="54" t="s">
        <v>15</v>
      </c>
      <c r="E229" s="55" t="s">
        <v>306</v>
      </c>
      <c r="F229" s="56" t="n">
        <v>45623</v>
      </c>
      <c r="G229" s="51" t="s">
        <v>76</v>
      </c>
      <c r="H229" s="52" t="s">
        <v>17</v>
      </c>
      <c r="I229" s="24" t="s">
        <v>79</v>
      </c>
    </row>
    <row r="230" customFormat="false" ht="14.25" hidden="false" customHeight="false" outlineLevel="0" collapsed="false">
      <c r="A230" s="46" t="n">
        <v>225</v>
      </c>
      <c r="B230" s="53" t="s">
        <v>73</v>
      </c>
      <c r="C230" s="53" t="s">
        <v>74</v>
      </c>
      <c r="D230" s="54" t="s">
        <v>15</v>
      </c>
      <c r="E230" s="55" t="s">
        <v>307</v>
      </c>
      <c r="F230" s="56" t="n">
        <v>45623</v>
      </c>
      <c r="G230" s="51" t="s">
        <v>76</v>
      </c>
      <c r="H230" s="52" t="s">
        <v>17</v>
      </c>
      <c r="I230" s="23" t="s">
        <v>77</v>
      </c>
    </row>
    <row r="231" customFormat="false" ht="14.25" hidden="false" customHeight="false" outlineLevel="0" collapsed="false">
      <c r="A231" s="46" t="n">
        <v>226</v>
      </c>
      <c r="B231" s="53" t="s">
        <v>73</v>
      </c>
      <c r="C231" s="53" t="s">
        <v>74</v>
      </c>
      <c r="D231" s="54" t="s">
        <v>15</v>
      </c>
      <c r="E231" s="55" t="s">
        <v>308</v>
      </c>
      <c r="F231" s="56" t="n">
        <v>45623</v>
      </c>
      <c r="G231" s="51" t="s">
        <v>76</v>
      </c>
      <c r="H231" s="52" t="s">
        <v>17</v>
      </c>
      <c r="I231" s="24" t="s">
        <v>79</v>
      </c>
    </row>
    <row r="232" customFormat="false" ht="14.25" hidden="false" customHeight="false" outlineLevel="0" collapsed="false">
      <c r="A232" s="46" t="n">
        <v>227</v>
      </c>
      <c r="B232" s="53" t="s">
        <v>73</v>
      </c>
      <c r="C232" s="53" t="s">
        <v>74</v>
      </c>
      <c r="D232" s="54" t="s">
        <v>15</v>
      </c>
      <c r="E232" s="55" t="s">
        <v>309</v>
      </c>
      <c r="F232" s="56" t="n">
        <v>45624</v>
      </c>
      <c r="G232" s="51" t="s">
        <v>76</v>
      </c>
      <c r="H232" s="52" t="s">
        <v>17</v>
      </c>
      <c r="I232" s="23" t="s">
        <v>77</v>
      </c>
    </row>
    <row r="233" customFormat="false" ht="14.25" hidden="false" customHeight="false" outlineLevel="0" collapsed="false">
      <c r="A233" s="46" t="n">
        <v>228</v>
      </c>
      <c r="B233" s="53" t="s">
        <v>73</v>
      </c>
      <c r="C233" s="53" t="s">
        <v>74</v>
      </c>
      <c r="D233" s="55" t="s">
        <v>310</v>
      </c>
      <c r="E233" s="54" t="s">
        <v>15</v>
      </c>
      <c r="F233" s="56" t="n">
        <v>45624</v>
      </c>
      <c r="G233" s="51" t="s">
        <v>76</v>
      </c>
      <c r="H233" s="52" t="s">
        <v>17</v>
      </c>
      <c r="I233" s="23" t="s">
        <v>77</v>
      </c>
    </row>
    <row r="234" customFormat="false" ht="14.25" hidden="false" customHeight="false" outlineLevel="0" collapsed="false">
      <c r="A234" s="46" t="n">
        <v>229</v>
      </c>
      <c r="B234" s="53" t="s">
        <v>73</v>
      </c>
      <c r="C234" s="53" t="s">
        <v>74</v>
      </c>
      <c r="D234" s="54" t="s">
        <v>15</v>
      </c>
      <c r="E234" s="55" t="s">
        <v>311</v>
      </c>
      <c r="F234" s="56" t="n">
        <v>45624</v>
      </c>
      <c r="G234" s="51" t="s">
        <v>76</v>
      </c>
      <c r="H234" s="52" t="s">
        <v>17</v>
      </c>
      <c r="I234" s="23" t="s">
        <v>77</v>
      </c>
    </row>
    <row r="235" customFormat="false" ht="14.25" hidden="false" customHeight="false" outlineLevel="0" collapsed="false">
      <c r="A235" s="46" t="n">
        <v>230</v>
      </c>
      <c r="B235" s="53" t="s">
        <v>73</v>
      </c>
      <c r="C235" s="53" t="s">
        <v>74</v>
      </c>
      <c r="D235" s="54" t="s">
        <v>15</v>
      </c>
      <c r="E235" s="55" t="s">
        <v>312</v>
      </c>
      <c r="F235" s="56" t="n">
        <v>45624</v>
      </c>
      <c r="G235" s="51" t="s">
        <v>76</v>
      </c>
      <c r="H235" s="52" t="s">
        <v>17</v>
      </c>
      <c r="I235" s="24" t="s">
        <v>79</v>
      </c>
    </row>
    <row r="236" customFormat="false" ht="14.25" hidden="false" customHeight="false" outlineLevel="0" collapsed="false">
      <c r="A236" s="46" t="n">
        <v>231</v>
      </c>
      <c r="B236" s="53" t="s">
        <v>73</v>
      </c>
      <c r="C236" s="53" t="s">
        <v>74</v>
      </c>
      <c r="D236" s="54" t="s">
        <v>15</v>
      </c>
      <c r="E236" s="55" t="s">
        <v>313</v>
      </c>
      <c r="F236" s="56" t="n">
        <v>45624</v>
      </c>
      <c r="G236" s="51" t="s">
        <v>76</v>
      </c>
      <c r="H236" s="52" t="s">
        <v>17</v>
      </c>
      <c r="I236" s="23" t="s">
        <v>77</v>
      </c>
    </row>
    <row r="237" customFormat="false" ht="14.25" hidden="false" customHeight="false" outlineLevel="0" collapsed="false">
      <c r="A237" s="46" t="n">
        <v>232</v>
      </c>
      <c r="B237" s="53" t="s">
        <v>73</v>
      </c>
      <c r="C237" s="53" t="s">
        <v>74</v>
      </c>
      <c r="D237" s="54" t="s">
        <v>15</v>
      </c>
      <c r="E237" s="55" t="s">
        <v>314</v>
      </c>
      <c r="F237" s="56" t="n">
        <v>45624</v>
      </c>
      <c r="G237" s="51" t="s">
        <v>76</v>
      </c>
      <c r="H237" s="52" t="s">
        <v>17</v>
      </c>
      <c r="I237" s="24" t="s">
        <v>79</v>
      </c>
    </row>
    <row r="238" customFormat="false" ht="14.25" hidden="false" customHeight="false" outlineLevel="0" collapsed="false">
      <c r="A238" s="46" t="n">
        <v>233</v>
      </c>
      <c r="B238" s="53" t="s">
        <v>73</v>
      </c>
      <c r="C238" s="53" t="s">
        <v>74</v>
      </c>
      <c r="D238" s="54" t="s">
        <v>15</v>
      </c>
      <c r="E238" s="55" t="s">
        <v>315</v>
      </c>
      <c r="F238" s="56" t="n">
        <v>45624</v>
      </c>
      <c r="G238" s="51" t="s">
        <v>76</v>
      </c>
      <c r="H238" s="52" t="s">
        <v>17</v>
      </c>
      <c r="I238" s="24" t="s">
        <v>79</v>
      </c>
    </row>
    <row r="239" customFormat="false" ht="14.25" hidden="false" customHeight="false" outlineLevel="0" collapsed="false">
      <c r="A239" s="46" t="n">
        <v>234</v>
      </c>
      <c r="B239" s="53" t="s">
        <v>73</v>
      </c>
      <c r="C239" s="53" t="s">
        <v>74</v>
      </c>
      <c r="D239" s="54" t="s">
        <v>15</v>
      </c>
      <c r="E239" s="55" t="s">
        <v>316</v>
      </c>
      <c r="F239" s="56" t="n">
        <v>45624</v>
      </c>
      <c r="G239" s="51" t="s">
        <v>76</v>
      </c>
      <c r="H239" s="52" t="s">
        <v>17</v>
      </c>
      <c r="I239" s="23" t="s">
        <v>77</v>
      </c>
    </row>
    <row r="240" customFormat="false" ht="14.25" hidden="false" customHeight="false" outlineLevel="0" collapsed="false">
      <c r="A240" s="46" t="n">
        <v>235</v>
      </c>
      <c r="B240" s="53" t="s">
        <v>73</v>
      </c>
      <c r="C240" s="53" t="s">
        <v>74</v>
      </c>
      <c r="D240" s="54" t="s">
        <v>15</v>
      </c>
      <c r="E240" s="55" t="s">
        <v>317</v>
      </c>
      <c r="F240" s="56" t="n">
        <v>45624</v>
      </c>
      <c r="G240" s="51" t="s">
        <v>76</v>
      </c>
      <c r="H240" s="52" t="s">
        <v>17</v>
      </c>
      <c r="I240" s="24" t="s">
        <v>79</v>
      </c>
    </row>
    <row r="241" customFormat="false" ht="14.25" hidden="false" customHeight="false" outlineLevel="0" collapsed="false">
      <c r="A241" s="46" t="n">
        <v>236</v>
      </c>
      <c r="B241" s="53" t="s">
        <v>73</v>
      </c>
      <c r="C241" s="53" t="s">
        <v>74</v>
      </c>
      <c r="D241" s="54" t="s">
        <v>15</v>
      </c>
      <c r="E241" s="55" t="s">
        <v>318</v>
      </c>
      <c r="F241" s="56" t="n">
        <v>45624</v>
      </c>
      <c r="G241" s="51" t="s">
        <v>76</v>
      </c>
      <c r="H241" s="52" t="s">
        <v>17</v>
      </c>
      <c r="I241" s="24" t="s">
        <v>79</v>
      </c>
    </row>
    <row r="242" customFormat="false" ht="14.25" hidden="false" customHeight="false" outlineLevel="0" collapsed="false">
      <c r="A242" s="46" t="n">
        <v>237</v>
      </c>
      <c r="B242" s="53" t="s">
        <v>73</v>
      </c>
      <c r="C242" s="53" t="s">
        <v>74</v>
      </c>
      <c r="D242" s="55" t="s">
        <v>319</v>
      </c>
      <c r="E242" s="54" t="s">
        <v>15</v>
      </c>
      <c r="F242" s="56" t="n">
        <v>45624</v>
      </c>
      <c r="G242" s="51" t="s">
        <v>76</v>
      </c>
      <c r="H242" s="52" t="s">
        <v>17</v>
      </c>
      <c r="I242" s="24" t="s">
        <v>79</v>
      </c>
    </row>
    <row r="243" customFormat="false" ht="14.25" hidden="false" customHeight="false" outlineLevel="0" collapsed="false">
      <c r="A243" s="46" t="n">
        <v>238</v>
      </c>
      <c r="B243" s="53" t="s">
        <v>73</v>
      </c>
      <c r="C243" s="53" t="s">
        <v>74</v>
      </c>
      <c r="D243" s="55" t="s">
        <v>320</v>
      </c>
      <c r="E243" s="54" t="s">
        <v>15</v>
      </c>
      <c r="F243" s="56" t="n">
        <v>45624</v>
      </c>
      <c r="G243" s="51" t="s">
        <v>76</v>
      </c>
      <c r="H243" s="52" t="s">
        <v>17</v>
      </c>
      <c r="I243" s="24" t="s">
        <v>79</v>
      </c>
    </row>
    <row r="244" customFormat="false" ht="14.25" hidden="false" customHeight="false" outlineLevel="0" collapsed="false">
      <c r="A244" s="46" t="n">
        <v>239</v>
      </c>
      <c r="B244" s="53" t="s">
        <v>73</v>
      </c>
      <c r="C244" s="53" t="s">
        <v>74</v>
      </c>
      <c r="D244" s="54" t="s">
        <v>15</v>
      </c>
      <c r="E244" s="55" t="s">
        <v>321</v>
      </c>
      <c r="F244" s="56" t="n">
        <v>45624</v>
      </c>
      <c r="G244" s="51" t="s">
        <v>76</v>
      </c>
      <c r="H244" s="52" t="s">
        <v>17</v>
      </c>
      <c r="I244" s="24" t="s">
        <v>79</v>
      </c>
    </row>
    <row r="245" customFormat="false" ht="14.25" hidden="false" customHeight="false" outlineLevel="0" collapsed="false">
      <c r="A245" s="46" t="n">
        <v>240</v>
      </c>
      <c r="B245" s="53" t="s">
        <v>73</v>
      </c>
      <c r="C245" s="53" t="s">
        <v>74</v>
      </c>
      <c r="D245" s="54" t="s">
        <v>15</v>
      </c>
      <c r="E245" s="55" t="s">
        <v>322</v>
      </c>
      <c r="F245" s="56" t="n">
        <v>45625</v>
      </c>
      <c r="G245" s="51" t="s">
        <v>76</v>
      </c>
      <c r="H245" s="52" t="s">
        <v>17</v>
      </c>
      <c r="I245" s="23" t="s">
        <v>77</v>
      </c>
    </row>
    <row r="246" customFormat="false" ht="14.25" hidden="false" customHeight="false" outlineLevel="0" collapsed="false">
      <c r="A246" s="46" t="n">
        <v>241</v>
      </c>
      <c r="B246" s="53" t="s">
        <v>73</v>
      </c>
      <c r="C246" s="53" t="s">
        <v>74</v>
      </c>
      <c r="D246" s="54" t="s">
        <v>15</v>
      </c>
      <c r="E246" s="55" t="s">
        <v>323</v>
      </c>
      <c r="F246" s="56" t="n">
        <v>45625</v>
      </c>
      <c r="G246" s="51" t="s">
        <v>76</v>
      </c>
      <c r="H246" s="52" t="s">
        <v>17</v>
      </c>
      <c r="I246" s="23" t="s">
        <v>77</v>
      </c>
    </row>
    <row r="247" customFormat="false" ht="14.25" hidden="false" customHeight="false" outlineLevel="0" collapsed="false">
      <c r="A247" s="46" t="n">
        <v>242</v>
      </c>
      <c r="B247" s="53" t="s">
        <v>73</v>
      </c>
      <c r="C247" s="53" t="s">
        <v>74</v>
      </c>
      <c r="D247" s="54" t="s">
        <v>15</v>
      </c>
      <c r="E247" s="55" t="s">
        <v>324</v>
      </c>
      <c r="F247" s="56" t="n">
        <v>45625</v>
      </c>
      <c r="G247" s="51" t="s">
        <v>76</v>
      </c>
      <c r="H247" s="52" t="s">
        <v>17</v>
      </c>
      <c r="I247" s="23" t="s">
        <v>77</v>
      </c>
    </row>
    <row r="248" customFormat="false" ht="14.25" hidden="false" customHeight="false" outlineLevel="0" collapsed="false">
      <c r="A248" s="46" t="n">
        <v>243</v>
      </c>
      <c r="B248" s="53" t="s">
        <v>73</v>
      </c>
      <c r="C248" s="53" t="s">
        <v>74</v>
      </c>
      <c r="D248" s="54" t="s">
        <v>15</v>
      </c>
      <c r="E248" s="55" t="s">
        <v>325</v>
      </c>
      <c r="F248" s="56" t="n">
        <v>45625</v>
      </c>
      <c r="G248" s="51" t="s">
        <v>76</v>
      </c>
      <c r="H248" s="52" t="s">
        <v>17</v>
      </c>
      <c r="I248" s="23" t="s">
        <v>77</v>
      </c>
    </row>
    <row r="249" customFormat="false" ht="14.25" hidden="false" customHeight="false" outlineLevel="0" collapsed="false">
      <c r="A249" s="46" t="n">
        <v>244</v>
      </c>
      <c r="B249" s="53" t="s">
        <v>73</v>
      </c>
      <c r="C249" s="53" t="s">
        <v>74</v>
      </c>
      <c r="D249" s="54" t="s">
        <v>15</v>
      </c>
      <c r="E249" s="55" t="s">
        <v>326</v>
      </c>
      <c r="F249" s="56" t="n">
        <v>45625</v>
      </c>
      <c r="G249" s="51" t="s">
        <v>76</v>
      </c>
      <c r="H249" s="52" t="s">
        <v>17</v>
      </c>
      <c r="I249" s="24" t="s">
        <v>79</v>
      </c>
    </row>
    <row r="250" customFormat="false" ht="14.25" hidden="false" customHeight="false" outlineLevel="0" collapsed="false">
      <c r="A250" s="46" t="n">
        <v>245</v>
      </c>
      <c r="B250" s="53" t="s">
        <v>73</v>
      </c>
      <c r="C250" s="53" t="s">
        <v>74</v>
      </c>
      <c r="D250" s="54" t="s">
        <v>15</v>
      </c>
      <c r="E250" s="55" t="s">
        <v>327</v>
      </c>
      <c r="F250" s="56" t="n">
        <v>45625</v>
      </c>
      <c r="G250" s="51" t="s">
        <v>76</v>
      </c>
      <c r="H250" s="52" t="s">
        <v>17</v>
      </c>
      <c r="I250" s="23" t="s">
        <v>77</v>
      </c>
    </row>
    <row r="251" customFormat="false" ht="14.25" hidden="false" customHeight="false" outlineLevel="0" collapsed="false">
      <c r="A251" s="46" t="n">
        <v>246</v>
      </c>
      <c r="B251" s="53" t="s">
        <v>73</v>
      </c>
      <c r="C251" s="53" t="s">
        <v>74</v>
      </c>
      <c r="D251" s="54" t="s">
        <v>15</v>
      </c>
      <c r="E251" s="55" t="s">
        <v>328</v>
      </c>
      <c r="F251" s="56" t="n">
        <v>45625</v>
      </c>
      <c r="G251" s="51" t="s">
        <v>76</v>
      </c>
      <c r="H251" s="52" t="s">
        <v>17</v>
      </c>
      <c r="I251" s="24" t="s">
        <v>79</v>
      </c>
    </row>
    <row r="252" customFormat="false" ht="14.25" hidden="false" customHeight="false" outlineLevel="0" collapsed="false">
      <c r="A252" s="46" t="n">
        <v>247</v>
      </c>
      <c r="B252" s="53" t="s">
        <v>73</v>
      </c>
      <c r="C252" s="53" t="s">
        <v>74</v>
      </c>
      <c r="D252" s="54" t="s">
        <v>15</v>
      </c>
      <c r="E252" s="55" t="s">
        <v>329</v>
      </c>
      <c r="F252" s="56" t="n">
        <v>45625</v>
      </c>
      <c r="G252" s="51" t="s">
        <v>76</v>
      </c>
      <c r="H252" s="52" t="s">
        <v>17</v>
      </c>
      <c r="I252" s="23" t="s">
        <v>77</v>
      </c>
    </row>
    <row r="253" customFormat="false" ht="14.25" hidden="false" customHeight="false" outlineLevel="0" collapsed="false">
      <c r="A253" s="46" t="n">
        <v>248</v>
      </c>
      <c r="B253" s="53" t="s">
        <v>73</v>
      </c>
      <c r="C253" s="53" t="s">
        <v>74</v>
      </c>
      <c r="D253" s="55" t="s">
        <v>330</v>
      </c>
      <c r="E253" s="54" t="s">
        <v>15</v>
      </c>
      <c r="F253" s="56" t="n">
        <v>45626</v>
      </c>
      <c r="G253" s="51" t="s">
        <v>76</v>
      </c>
      <c r="H253" s="52" t="s">
        <v>17</v>
      </c>
      <c r="I253" s="23" t="s">
        <v>77</v>
      </c>
    </row>
    <row r="254" customFormat="false" ht="14.25" hidden="false" customHeight="false" outlineLevel="0" collapsed="false">
      <c r="A254" s="46" t="n">
        <v>249</v>
      </c>
      <c r="B254" s="53" t="s">
        <v>73</v>
      </c>
      <c r="C254" s="53" t="s">
        <v>74</v>
      </c>
      <c r="D254" s="54" t="s">
        <v>15</v>
      </c>
      <c r="E254" s="55" t="s">
        <v>331</v>
      </c>
      <c r="F254" s="56" t="n">
        <v>45626</v>
      </c>
      <c r="G254" s="51" t="s">
        <v>76</v>
      </c>
      <c r="H254" s="52" t="s">
        <v>17</v>
      </c>
      <c r="I254" s="24" t="s">
        <v>79</v>
      </c>
    </row>
    <row r="255" customFormat="false" ht="14.25" hidden="false" customHeight="false" outlineLevel="0" collapsed="false">
      <c r="A255" s="46" t="n">
        <v>250</v>
      </c>
      <c r="B255" s="53" t="s">
        <v>73</v>
      </c>
      <c r="C255" s="53" t="s">
        <v>74</v>
      </c>
      <c r="D255" s="54" t="s">
        <v>15</v>
      </c>
      <c r="E255" s="55" t="s">
        <v>332</v>
      </c>
      <c r="F255" s="56" t="n">
        <v>45626</v>
      </c>
      <c r="G255" s="51" t="s">
        <v>76</v>
      </c>
      <c r="H255" s="52" t="s">
        <v>17</v>
      </c>
      <c r="I255" s="23" t="s">
        <v>77</v>
      </c>
    </row>
    <row r="256" customFormat="false" ht="14.25" hidden="false" customHeight="false" outlineLevel="0" collapsed="false">
      <c r="A256" s="46" t="n">
        <v>251</v>
      </c>
      <c r="B256" s="53" t="s">
        <v>73</v>
      </c>
      <c r="C256" s="53" t="s">
        <v>74</v>
      </c>
      <c r="D256" s="54" t="s">
        <v>15</v>
      </c>
      <c r="E256" s="55" t="s">
        <v>333</v>
      </c>
      <c r="F256" s="56" t="n">
        <v>45626</v>
      </c>
      <c r="G256" s="51" t="s">
        <v>76</v>
      </c>
      <c r="H256" s="52" t="s">
        <v>17</v>
      </c>
      <c r="I256" s="24" t="s">
        <v>79</v>
      </c>
    </row>
    <row r="257" customFormat="false" ht="14.25" hidden="false" customHeight="false" outlineLevel="0" collapsed="false">
      <c r="A257" s="46" t="n">
        <v>252</v>
      </c>
      <c r="B257" s="53" t="s">
        <v>73</v>
      </c>
      <c r="C257" s="53" t="s">
        <v>74</v>
      </c>
      <c r="D257" s="54" t="s">
        <v>15</v>
      </c>
      <c r="E257" s="55" t="s">
        <v>334</v>
      </c>
      <c r="F257" s="56" t="n">
        <v>45626</v>
      </c>
      <c r="G257" s="51" t="s">
        <v>76</v>
      </c>
      <c r="H257" s="52" t="s">
        <v>17</v>
      </c>
      <c r="I257" s="24" t="s">
        <v>79</v>
      </c>
    </row>
    <row r="258" customFormat="false" ht="14.25" hidden="false" customHeight="false" outlineLevel="0" collapsed="false">
      <c r="A258" s="46" t="n">
        <v>253</v>
      </c>
      <c r="B258" s="53" t="s">
        <v>73</v>
      </c>
      <c r="C258" s="53" t="s">
        <v>74</v>
      </c>
      <c r="D258" s="54" t="s">
        <v>15</v>
      </c>
      <c r="E258" s="55" t="s">
        <v>335</v>
      </c>
      <c r="F258" s="56" t="n">
        <v>45626</v>
      </c>
      <c r="G258" s="51" t="s">
        <v>76</v>
      </c>
      <c r="H258" s="52" t="s">
        <v>17</v>
      </c>
      <c r="I258" s="24" t="s">
        <v>79</v>
      </c>
    </row>
    <row r="259" customFormat="false" ht="14.25" hidden="false" customHeight="false" outlineLevel="0" collapsed="false">
      <c r="A259" s="46" t="n">
        <v>254</v>
      </c>
      <c r="B259" s="53" t="s">
        <v>73</v>
      </c>
      <c r="C259" s="53" t="s">
        <v>74</v>
      </c>
      <c r="D259" s="54" t="s">
        <v>15</v>
      </c>
      <c r="E259" s="55" t="s">
        <v>336</v>
      </c>
      <c r="F259" s="56" t="n">
        <v>45626</v>
      </c>
      <c r="G259" s="51" t="s">
        <v>76</v>
      </c>
      <c r="H259" s="52" t="s">
        <v>17</v>
      </c>
      <c r="I259" s="23" t="s">
        <v>77</v>
      </c>
    </row>
    <row r="260" customFormat="false" ht="14.25" hidden="false" customHeight="false" outlineLevel="0" collapsed="false">
      <c r="A260" s="46" t="n">
        <v>255</v>
      </c>
      <c r="B260" s="53" t="s">
        <v>73</v>
      </c>
      <c r="C260" s="53" t="s">
        <v>74</v>
      </c>
      <c r="D260" s="54" t="s">
        <v>15</v>
      </c>
      <c r="E260" s="55" t="s">
        <v>337</v>
      </c>
      <c r="F260" s="56" t="n">
        <v>45626</v>
      </c>
      <c r="G260" s="51" t="s">
        <v>76</v>
      </c>
      <c r="H260" s="52" t="s">
        <v>17</v>
      </c>
      <c r="I260" s="23" t="s">
        <v>77</v>
      </c>
    </row>
    <row r="261" customFormat="false" ht="14.25" hidden="false" customHeight="false" outlineLevel="0" collapsed="false">
      <c r="A261" s="46" t="n">
        <v>256</v>
      </c>
      <c r="B261" s="53" t="s">
        <v>73</v>
      </c>
      <c r="C261" s="53" t="s">
        <v>74</v>
      </c>
      <c r="D261" s="54" t="s">
        <v>15</v>
      </c>
      <c r="E261" s="55" t="s">
        <v>338</v>
      </c>
      <c r="F261" s="56" t="n">
        <v>45626</v>
      </c>
      <c r="G261" s="51" t="s">
        <v>76</v>
      </c>
      <c r="H261" s="52" t="s">
        <v>17</v>
      </c>
      <c r="I261" s="23" t="s">
        <v>77</v>
      </c>
    </row>
    <row r="262" customFormat="false" ht="14.25" hidden="false" customHeight="false" outlineLevel="0" collapsed="false">
      <c r="A262" s="46" t="n">
        <v>257</v>
      </c>
      <c r="B262" s="53" t="s">
        <v>73</v>
      </c>
      <c r="C262" s="53" t="s">
        <v>74</v>
      </c>
      <c r="D262" s="54" t="s">
        <v>15</v>
      </c>
      <c r="E262" s="55" t="s">
        <v>339</v>
      </c>
      <c r="F262" s="56" t="n">
        <v>45626</v>
      </c>
      <c r="G262" s="51" t="s">
        <v>76</v>
      </c>
      <c r="H262" s="52" t="s">
        <v>17</v>
      </c>
      <c r="I262" s="24" t="s">
        <v>79</v>
      </c>
    </row>
    <row r="263" customFormat="false" ht="14.25" hidden="false" customHeight="false" outlineLevel="0" collapsed="false">
      <c r="A263" s="46" t="n">
        <v>258</v>
      </c>
      <c r="B263" s="53" t="s">
        <v>73</v>
      </c>
      <c r="C263" s="53" t="s">
        <v>74</v>
      </c>
      <c r="D263" s="55" t="s">
        <v>340</v>
      </c>
      <c r="E263" s="54" t="s">
        <v>15</v>
      </c>
      <c r="F263" s="56" t="n">
        <v>45626</v>
      </c>
      <c r="G263" s="51" t="s">
        <v>76</v>
      </c>
      <c r="H263" s="52" t="s">
        <v>17</v>
      </c>
      <c r="I263" s="23" t="s">
        <v>77</v>
      </c>
    </row>
    <row r="264" customFormat="false" ht="14.25" hidden="false" customHeight="false" outlineLevel="0" collapsed="false">
      <c r="A264" s="46" t="n">
        <v>259</v>
      </c>
      <c r="B264" s="53" t="s">
        <v>73</v>
      </c>
      <c r="C264" s="53" t="s">
        <v>74</v>
      </c>
      <c r="D264" s="54" t="s">
        <v>15</v>
      </c>
      <c r="E264" s="55" t="s">
        <v>341</v>
      </c>
      <c r="F264" s="56" t="n">
        <v>45626</v>
      </c>
      <c r="G264" s="51" t="s">
        <v>76</v>
      </c>
      <c r="H264" s="52" t="s">
        <v>17</v>
      </c>
      <c r="I264" s="23" t="s">
        <v>77</v>
      </c>
    </row>
    <row r="265" customFormat="false" ht="14.25" hidden="false" customHeight="false" outlineLevel="0" collapsed="false">
      <c r="A265" s="52" t="n">
        <v>260</v>
      </c>
      <c r="B265" s="53" t="s">
        <v>73</v>
      </c>
      <c r="C265" s="53" t="s">
        <v>74</v>
      </c>
      <c r="D265" s="54" t="s">
        <v>15</v>
      </c>
      <c r="E265" s="55" t="s">
        <v>342</v>
      </c>
      <c r="F265" s="56" t="n">
        <v>45626</v>
      </c>
      <c r="G265" s="52" t="s">
        <v>76</v>
      </c>
      <c r="H265" s="52" t="s">
        <v>17</v>
      </c>
      <c r="I265" s="23" t="s">
        <v>77</v>
      </c>
    </row>
    <row r="266" customFormat="false" ht="14.25" hidden="false" customHeight="false" outlineLevel="0" collapsed="false">
      <c r="A266" s="52" t="n">
        <v>261</v>
      </c>
      <c r="B266" s="53" t="s">
        <v>73</v>
      </c>
      <c r="C266" s="53" t="s">
        <v>74</v>
      </c>
      <c r="D266" s="54" t="s">
        <v>15</v>
      </c>
      <c r="E266" s="55" t="s">
        <v>343</v>
      </c>
      <c r="F266" s="56" t="n">
        <v>45626</v>
      </c>
      <c r="G266" s="52" t="s">
        <v>76</v>
      </c>
      <c r="H266" s="52" t="s">
        <v>17</v>
      </c>
      <c r="I266" s="23" t="s">
        <v>77</v>
      </c>
    </row>
    <row r="267" s="61" customFormat="true" ht="23" hidden="false" customHeight="true" outlineLevel="0" collapsed="false">
      <c r="A267" s="57" t="s">
        <v>344</v>
      </c>
      <c r="B267" s="57"/>
      <c r="C267" s="57"/>
      <c r="D267" s="58" t="s">
        <v>345</v>
      </c>
      <c r="E267" s="58"/>
      <c r="F267" s="59"/>
      <c r="G267" s="60"/>
      <c r="H267" s="60"/>
      <c r="I267" s="60"/>
    </row>
    <row r="268" s="61" customFormat="true" ht="42" hidden="false" customHeight="true" outlineLevel="0" collapsed="false">
      <c r="A268" s="62" t="s">
        <v>66</v>
      </c>
      <c r="B268" s="62"/>
      <c r="C268" s="62"/>
      <c r="D268" s="62"/>
      <c r="E268" s="62"/>
      <c r="F268" s="62"/>
      <c r="G268" s="62"/>
      <c r="H268" s="62"/>
      <c r="I268" s="62"/>
    </row>
  </sheetData>
  <autoFilter ref="A4:I268"/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67:C267"/>
    <mergeCell ref="D267:E267"/>
    <mergeCell ref="A268:I268"/>
  </mergeCells>
  <printOptions headings="false" gridLines="false" gridLinesSet="true" horizontalCentered="true" verticalCentered="false"/>
  <pageMargins left="0.393055555555556" right="0.432638888888889" top="0.472222222222222" bottom="0.5784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11.5"/>
    <col collapsed="false" customWidth="true" hidden="false" outlineLevel="0" max="4" min="4" style="0" width="21.37"/>
    <col collapsed="false" customWidth="true" hidden="false" outlineLevel="0" max="5" min="5" style="0" width="13.74"/>
    <col collapsed="false" customWidth="true" hidden="false" outlineLevel="0" max="6" min="6" style="0" width="10.12"/>
    <col collapsed="false" customWidth="true" hidden="false" outlineLevel="0" max="8" min="7" style="0" width="7.12"/>
    <col collapsed="false" customWidth="true" hidden="false" outlineLevel="0" max="9" min="9" style="0" width="36.12"/>
  </cols>
  <sheetData>
    <row r="1" s="9" customFormat="true" ht="20" hidden="false" customHeight="true" outlineLevel="0" collapsed="false">
      <c r="A1" s="5" t="s">
        <v>346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14.25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348</v>
      </c>
      <c r="E4" s="63" t="s">
        <v>70</v>
      </c>
      <c r="F4" s="63" t="s">
        <v>8</v>
      </c>
      <c r="G4" s="63" t="s">
        <v>9</v>
      </c>
      <c r="H4" s="64" t="s">
        <v>71</v>
      </c>
      <c r="I4" s="63" t="s">
        <v>11</v>
      </c>
    </row>
    <row r="5" customFormat="false" ht="14.25" hidden="false" customHeight="false" outlineLevel="0" collapsed="false">
      <c r="A5" s="63"/>
      <c r="B5" s="63"/>
      <c r="C5" s="63"/>
      <c r="D5" s="63"/>
      <c r="E5" s="63"/>
      <c r="F5" s="63"/>
      <c r="G5" s="63"/>
      <c r="H5" s="65" t="s">
        <v>72</v>
      </c>
      <c r="I5" s="63"/>
    </row>
    <row r="6" s="68" customFormat="true" ht="14.25" hidden="false" customHeight="false" outlineLevel="0" collapsed="false">
      <c r="A6" s="66" t="n">
        <v>1</v>
      </c>
      <c r="B6" s="52" t="s">
        <v>349</v>
      </c>
      <c r="C6" s="52" t="s">
        <v>350</v>
      </c>
      <c r="D6" s="54" t="s">
        <v>15</v>
      </c>
      <c r="E6" s="55" t="s">
        <v>351</v>
      </c>
      <c r="F6" s="67" t="n">
        <v>45597</v>
      </c>
      <c r="G6" s="63" t="s">
        <v>16</v>
      </c>
      <c r="H6" s="63" t="s">
        <v>17</v>
      </c>
      <c r="I6" s="52" t="s">
        <v>352</v>
      </c>
    </row>
    <row r="7" s="68" customFormat="true" ht="14.25" hidden="false" customHeight="false" outlineLevel="0" collapsed="false">
      <c r="A7" s="63" t="n">
        <v>2</v>
      </c>
      <c r="B7" s="52" t="s">
        <v>349</v>
      </c>
      <c r="C7" s="52" t="s">
        <v>350</v>
      </c>
      <c r="D7" s="54" t="s">
        <v>15</v>
      </c>
      <c r="E7" s="55" t="s">
        <v>353</v>
      </c>
      <c r="F7" s="67" t="n">
        <v>45597</v>
      </c>
      <c r="G7" s="63" t="s">
        <v>16</v>
      </c>
      <c r="H7" s="63" t="s">
        <v>17</v>
      </c>
      <c r="I7" s="69" t="s">
        <v>354</v>
      </c>
    </row>
    <row r="8" s="68" customFormat="true" ht="14.25" hidden="false" customHeight="false" outlineLevel="0" collapsed="false">
      <c r="A8" s="63" t="n">
        <v>3</v>
      </c>
      <c r="B8" s="52" t="s">
        <v>349</v>
      </c>
      <c r="C8" s="52" t="s">
        <v>350</v>
      </c>
      <c r="D8" s="54" t="s">
        <v>15</v>
      </c>
      <c r="E8" s="55" t="s">
        <v>355</v>
      </c>
      <c r="F8" s="67" t="n">
        <v>45597</v>
      </c>
      <c r="G8" s="63" t="s">
        <v>16</v>
      </c>
      <c r="H8" s="63" t="s">
        <v>17</v>
      </c>
      <c r="I8" s="52" t="s">
        <v>352</v>
      </c>
    </row>
    <row r="9" s="68" customFormat="true" ht="14.25" hidden="false" customHeight="false" outlineLevel="0" collapsed="false">
      <c r="A9" s="63" t="n">
        <v>4</v>
      </c>
      <c r="B9" s="52" t="s">
        <v>349</v>
      </c>
      <c r="C9" s="52" t="s">
        <v>350</v>
      </c>
      <c r="D9" s="54" t="s">
        <v>15</v>
      </c>
      <c r="E9" s="55" t="s">
        <v>356</v>
      </c>
      <c r="F9" s="67" t="n">
        <v>45597</v>
      </c>
      <c r="G9" s="63" t="s">
        <v>16</v>
      </c>
      <c r="H9" s="63" t="s">
        <v>17</v>
      </c>
      <c r="I9" s="69" t="s">
        <v>354</v>
      </c>
    </row>
    <row r="10" s="68" customFormat="true" ht="14.25" hidden="false" customHeight="false" outlineLevel="0" collapsed="false">
      <c r="A10" s="63" t="n">
        <v>5</v>
      </c>
      <c r="B10" s="52" t="s">
        <v>349</v>
      </c>
      <c r="C10" s="52" t="s">
        <v>350</v>
      </c>
      <c r="D10" s="54" t="s">
        <v>15</v>
      </c>
      <c r="E10" s="55" t="s">
        <v>357</v>
      </c>
      <c r="F10" s="67" t="n">
        <v>45597</v>
      </c>
      <c r="G10" s="63" t="s">
        <v>16</v>
      </c>
      <c r="H10" s="63" t="s">
        <v>17</v>
      </c>
      <c r="I10" s="69" t="s">
        <v>354</v>
      </c>
    </row>
    <row r="11" s="68" customFormat="true" ht="14.25" hidden="false" customHeight="false" outlineLevel="0" collapsed="false">
      <c r="A11" s="63" t="n">
        <v>6</v>
      </c>
      <c r="B11" s="52" t="s">
        <v>349</v>
      </c>
      <c r="C11" s="52" t="s">
        <v>350</v>
      </c>
      <c r="D11" s="54" t="s">
        <v>15</v>
      </c>
      <c r="E11" s="55" t="s">
        <v>358</v>
      </c>
      <c r="F11" s="67" t="n">
        <v>45597</v>
      </c>
      <c r="G11" s="63" t="s">
        <v>16</v>
      </c>
      <c r="H11" s="63" t="s">
        <v>17</v>
      </c>
      <c r="I11" s="52" t="s">
        <v>352</v>
      </c>
    </row>
    <row r="12" s="68" customFormat="true" ht="14.25" hidden="false" customHeight="false" outlineLevel="0" collapsed="false">
      <c r="A12" s="63" t="n">
        <v>7</v>
      </c>
      <c r="B12" s="52" t="s">
        <v>349</v>
      </c>
      <c r="C12" s="52" t="s">
        <v>350</v>
      </c>
      <c r="D12" s="54" t="s">
        <v>15</v>
      </c>
      <c r="E12" s="55" t="s">
        <v>359</v>
      </c>
      <c r="F12" s="67" t="n">
        <v>45597</v>
      </c>
      <c r="G12" s="63" t="s">
        <v>16</v>
      </c>
      <c r="H12" s="63" t="s">
        <v>17</v>
      </c>
      <c r="I12" s="52" t="s">
        <v>352</v>
      </c>
    </row>
    <row r="13" s="68" customFormat="true" ht="14.25" hidden="false" customHeight="false" outlineLevel="0" collapsed="false">
      <c r="A13" s="63" t="n">
        <v>8</v>
      </c>
      <c r="B13" s="52" t="s">
        <v>349</v>
      </c>
      <c r="C13" s="52" t="s">
        <v>350</v>
      </c>
      <c r="D13" s="54" t="s">
        <v>15</v>
      </c>
      <c r="E13" s="55" t="s">
        <v>360</v>
      </c>
      <c r="F13" s="67" t="n">
        <v>45597</v>
      </c>
      <c r="G13" s="63" t="s">
        <v>16</v>
      </c>
      <c r="H13" s="63" t="s">
        <v>17</v>
      </c>
      <c r="I13" s="69" t="s">
        <v>354</v>
      </c>
    </row>
    <row r="14" s="68" customFormat="true" ht="14.25" hidden="false" customHeight="false" outlineLevel="0" collapsed="false">
      <c r="A14" s="63" t="n">
        <v>9</v>
      </c>
      <c r="B14" s="52" t="s">
        <v>349</v>
      </c>
      <c r="C14" s="52" t="s">
        <v>350</v>
      </c>
      <c r="D14" s="54" t="s">
        <v>15</v>
      </c>
      <c r="E14" s="55" t="s">
        <v>361</v>
      </c>
      <c r="F14" s="67" t="n">
        <v>45597</v>
      </c>
      <c r="G14" s="63" t="s">
        <v>16</v>
      </c>
      <c r="H14" s="63" t="s">
        <v>17</v>
      </c>
      <c r="I14" s="52" t="s">
        <v>352</v>
      </c>
    </row>
    <row r="15" s="68" customFormat="true" ht="14.25" hidden="false" customHeight="false" outlineLevel="0" collapsed="false">
      <c r="A15" s="63" t="n">
        <v>10</v>
      </c>
      <c r="B15" s="52" t="s">
        <v>349</v>
      </c>
      <c r="C15" s="52" t="s">
        <v>350</v>
      </c>
      <c r="D15" s="54" t="s">
        <v>15</v>
      </c>
      <c r="E15" s="55" t="s">
        <v>362</v>
      </c>
      <c r="F15" s="67" t="n">
        <v>45597</v>
      </c>
      <c r="G15" s="63" t="s">
        <v>16</v>
      </c>
      <c r="H15" s="63" t="s">
        <v>17</v>
      </c>
      <c r="I15" s="52" t="s">
        <v>352</v>
      </c>
    </row>
    <row r="16" s="68" customFormat="true" ht="14.25" hidden="false" customHeight="false" outlineLevel="0" collapsed="false">
      <c r="A16" s="63" t="n">
        <v>11</v>
      </c>
      <c r="B16" s="52" t="s">
        <v>349</v>
      </c>
      <c r="C16" s="52" t="s">
        <v>350</v>
      </c>
      <c r="D16" s="54" t="s">
        <v>15</v>
      </c>
      <c r="E16" s="55" t="s">
        <v>363</v>
      </c>
      <c r="F16" s="67" t="n">
        <v>45597</v>
      </c>
      <c r="G16" s="63" t="s">
        <v>16</v>
      </c>
      <c r="H16" s="63" t="s">
        <v>17</v>
      </c>
      <c r="I16" s="52" t="s">
        <v>352</v>
      </c>
    </row>
    <row r="17" s="68" customFormat="true" ht="14.25" hidden="false" customHeight="false" outlineLevel="0" collapsed="false">
      <c r="A17" s="63" t="n">
        <v>12</v>
      </c>
      <c r="B17" s="52" t="s">
        <v>349</v>
      </c>
      <c r="C17" s="52" t="s">
        <v>350</v>
      </c>
      <c r="D17" s="54" t="s">
        <v>15</v>
      </c>
      <c r="E17" s="55" t="s">
        <v>364</v>
      </c>
      <c r="F17" s="67" t="n">
        <v>45597</v>
      </c>
      <c r="G17" s="63" t="s">
        <v>16</v>
      </c>
      <c r="H17" s="63" t="s">
        <v>17</v>
      </c>
      <c r="I17" s="52" t="s">
        <v>352</v>
      </c>
    </row>
    <row r="18" s="68" customFormat="true" ht="14.25" hidden="false" customHeight="false" outlineLevel="0" collapsed="false">
      <c r="A18" s="63" t="n">
        <v>13</v>
      </c>
      <c r="B18" s="52" t="s">
        <v>349</v>
      </c>
      <c r="C18" s="52" t="s">
        <v>350</v>
      </c>
      <c r="D18" s="54" t="s">
        <v>15</v>
      </c>
      <c r="E18" s="55" t="s">
        <v>365</v>
      </c>
      <c r="F18" s="67" t="n">
        <v>45597</v>
      </c>
      <c r="G18" s="63" t="s">
        <v>16</v>
      </c>
      <c r="H18" s="63" t="s">
        <v>17</v>
      </c>
      <c r="I18" s="52" t="s">
        <v>352</v>
      </c>
    </row>
    <row r="19" s="68" customFormat="true" ht="14.25" hidden="false" customHeight="false" outlineLevel="0" collapsed="false">
      <c r="A19" s="63" t="n">
        <v>14</v>
      </c>
      <c r="B19" s="52" t="s">
        <v>349</v>
      </c>
      <c r="C19" s="52" t="s">
        <v>350</v>
      </c>
      <c r="D19" s="54" t="s">
        <v>15</v>
      </c>
      <c r="E19" s="55" t="s">
        <v>366</v>
      </c>
      <c r="F19" s="67" t="n">
        <v>45597</v>
      </c>
      <c r="G19" s="63" t="s">
        <v>16</v>
      </c>
      <c r="H19" s="63" t="s">
        <v>17</v>
      </c>
      <c r="I19" s="52" t="s">
        <v>352</v>
      </c>
    </row>
    <row r="20" s="68" customFormat="true" ht="14.25" hidden="false" customHeight="false" outlineLevel="0" collapsed="false">
      <c r="A20" s="63" t="n">
        <v>15</v>
      </c>
      <c r="B20" s="52" t="s">
        <v>349</v>
      </c>
      <c r="C20" s="52" t="s">
        <v>350</v>
      </c>
      <c r="D20" s="54" t="s">
        <v>15</v>
      </c>
      <c r="E20" s="55" t="s">
        <v>367</v>
      </c>
      <c r="F20" s="67" t="n">
        <v>45597</v>
      </c>
      <c r="G20" s="63" t="s">
        <v>16</v>
      </c>
      <c r="H20" s="63" t="s">
        <v>17</v>
      </c>
      <c r="I20" s="52" t="s">
        <v>352</v>
      </c>
    </row>
    <row r="21" s="68" customFormat="true" ht="14.25" hidden="false" customHeight="false" outlineLevel="0" collapsed="false">
      <c r="A21" s="63" t="n">
        <v>16</v>
      </c>
      <c r="B21" s="52" t="s">
        <v>349</v>
      </c>
      <c r="C21" s="52" t="s">
        <v>350</v>
      </c>
      <c r="D21" s="54" t="s">
        <v>15</v>
      </c>
      <c r="E21" s="55" t="s">
        <v>368</v>
      </c>
      <c r="F21" s="67" t="n">
        <v>45597</v>
      </c>
      <c r="G21" s="63" t="s">
        <v>16</v>
      </c>
      <c r="H21" s="63" t="s">
        <v>17</v>
      </c>
      <c r="I21" s="69" t="s">
        <v>354</v>
      </c>
    </row>
    <row r="22" s="68" customFormat="true" ht="14.25" hidden="false" customHeight="false" outlineLevel="0" collapsed="false">
      <c r="A22" s="63" t="n">
        <v>17</v>
      </c>
      <c r="B22" s="52" t="s">
        <v>349</v>
      </c>
      <c r="C22" s="52" t="s">
        <v>350</v>
      </c>
      <c r="D22" s="55" t="s">
        <v>369</v>
      </c>
      <c r="E22" s="54" t="s">
        <v>15</v>
      </c>
      <c r="F22" s="67" t="n">
        <v>45597</v>
      </c>
      <c r="G22" s="63" t="s">
        <v>16</v>
      </c>
      <c r="H22" s="63" t="s">
        <v>17</v>
      </c>
      <c r="I22" s="69" t="s">
        <v>354</v>
      </c>
    </row>
    <row r="23" s="68" customFormat="true" ht="14.25" hidden="false" customHeight="false" outlineLevel="0" collapsed="false">
      <c r="A23" s="63" t="n">
        <v>18</v>
      </c>
      <c r="B23" s="52" t="s">
        <v>349</v>
      </c>
      <c r="C23" s="52" t="s">
        <v>350</v>
      </c>
      <c r="D23" s="54" t="s">
        <v>15</v>
      </c>
      <c r="E23" s="55" t="s">
        <v>370</v>
      </c>
      <c r="F23" s="67" t="n">
        <v>45597</v>
      </c>
      <c r="G23" s="63" t="s">
        <v>16</v>
      </c>
      <c r="H23" s="63" t="s">
        <v>17</v>
      </c>
      <c r="I23" s="52" t="s">
        <v>352</v>
      </c>
    </row>
    <row r="24" s="68" customFormat="true" ht="14.25" hidden="false" customHeight="false" outlineLevel="0" collapsed="false">
      <c r="A24" s="63" t="n">
        <v>19</v>
      </c>
      <c r="B24" s="52" t="s">
        <v>349</v>
      </c>
      <c r="C24" s="52" t="s">
        <v>350</v>
      </c>
      <c r="D24" s="54" t="s">
        <v>15</v>
      </c>
      <c r="E24" s="55" t="s">
        <v>371</v>
      </c>
      <c r="F24" s="67" t="n">
        <v>45597</v>
      </c>
      <c r="G24" s="63" t="s">
        <v>16</v>
      </c>
      <c r="H24" s="63" t="s">
        <v>17</v>
      </c>
      <c r="I24" s="52" t="s">
        <v>352</v>
      </c>
    </row>
    <row r="25" s="68" customFormat="true" ht="14.25" hidden="false" customHeight="false" outlineLevel="0" collapsed="false">
      <c r="A25" s="63" t="n">
        <v>20</v>
      </c>
      <c r="B25" s="52" t="s">
        <v>349</v>
      </c>
      <c r="C25" s="52" t="s">
        <v>350</v>
      </c>
      <c r="D25" s="54" t="s">
        <v>15</v>
      </c>
      <c r="E25" s="55" t="s">
        <v>372</v>
      </c>
      <c r="F25" s="67" t="n">
        <v>45598</v>
      </c>
      <c r="G25" s="63" t="s">
        <v>16</v>
      </c>
      <c r="H25" s="63" t="s">
        <v>17</v>
      </c>
      <c r="I25" s="69" t="s">
        <v>354</v>
      </c>
    </row>
    <row r="26" s="68" customFormat="true" ht="14.25" hidden="false" customHeight="false" outlineLevel="0" collapsed="false">
      <c r="A26" s="63" t="n">
        <v>21</v>
      </c>
      <c r="B26" s="52" t="s">
        <v>349</v>
      </c>
      <c r="C26" s="52" t="s">
        <v>350</v>
      </c>
      <c r="D26" s="54" t="s">
        <v>15</v>
      </c>
      <c r="E26" s="55" t="s">
        <v>373</v>
      </c>
      <c r="F26" s="67" t="n">
        <v>45598</v>
      </c>
      <c r="G26" s="63" t="s">
        <v>16</v>
      </c>
      <c r="H26" s="63" t="s">
        <v>17</v>
      </c>
      <c r="I26" s="69" t="s">
        <v>354</v>
      </c>
    </row>
    <row r="27" s="68" customFormat="true" ht="14.25" hidden="false" customHeight="false" outlineLevel="0" collapsed="false">
      <c r="A27" s="63" t="n">
        <v>22</v>
      </c>
      <c r="B27" s="52" t="s">
        <v>349</v>
      </c>
      <c r="C27" s="52" t="s">
        <v>350</v>
      </c>
      <c r="D27" s="54" t="s">
        <v>15</v>
      </c>
      <c r="E27" s="55" t="s">
        <v>374</v>
      </c>
      <c r="F27" s="67" t="n">
        <v>45598</v>
      </c>
      <c r="G27" s="63" t="s">
        <v>16</v>
      </c>
      <c r="H27" s="63" t="s">
        <v>17</v>
      </c>
      <c r="I27" s="52" t="s">
        <v>352</v>
      </c>
    </row>
    <row r="28" s="68" customFormat="true" ht="14.25" hidden="false" customHeight="false" outlineLevel="0" collapsed="false">
      <c r="A28" s="63" t="n">
        <v>23</v>
      </c>
      <c r="B28" s="52" t="s">
        <v>349</v>
      </c>
      <c r="C28" s="52" t="s">
        <v>350</v>
      </c>
      <c r="D28" s="54" t="s">
        <v>15</v>
      </c>
      <c r="E28" s="55" t="s">
        <v>375</v>
      </c>
      <c r="F28" s="67" t="n">
        <v>45598</v>
      </c>
      <c r="G28" s="63" t="s">
        <v>16</v>
      </c>
      <c r="H28" s="63" t="s">
        <v>17</v>
      </c>
      <c r="I28" s="52" t="s">
        <v>352</v>
      </c>
    </row>
    <row r="29" s="68" customFormat="true" ht="14.25" hidden="false" customHeight="false" outlineLevel="0" collapsed="false">
      <c r="A29" s="63" t="n">
        <v>24</v>
      </c>
      <c r="B29" s="52" t="s">
        <v>349</v>
      </c>
      <c r="C29" s="52" t="s">
        <v>350</v>
      </c>
      <c r="D29" s="54" t="s">
        <v>15</v>
      </c>
      <c r="E29" s="55" t="s">
        <v>376</v>
      </c>
      <c r="F29" s="67" t="n">
        <v>45598</v>
      </c>
      <c r="G29" s="63" t="s">
        <v>16</v>
      </c>
      <c r="H29" s="63" t="s">
        <v>17</v>
      </c>
      <c r="I29" s="69" t="s">
        <v>354</v>
      </c>
    </row>
    <row r="30" s="68" customFormat="true" ht="14.25" hidden="false" customHeight="false" outlineLevel="0" collapsed="false">
      <c r="A30" s="63" t="n">
        <v>25</v>
      </c>
      <c r="B30" s="52" t="s">
        <v>349</v>
      </c>
      <c r="C30" s="52" t="s">
        <v>350</v>
      </c>
      <c r="D30" s="55" t="s">
        <v>377</v>
      </c>
      <c r="E30" s="54" t="s">
        <v>15</v>
      </c>
      <c r="F30" s="67" t="n">
        <v>45598</v>
      </c>
      <c r="G30" s="63" t="s">
        <v>16</v>
      </c>
      <c r="H30" s="63" t="s">
        <v>17</v>
      </c>
      <c r="I30" s="52" t="s">
        <v>352</v>
      </c>
    </row>
    <row r="31" s="68" customFormat="true" ht="14.25" hidden="false" customHeight="false" outlineLevel="0" collapsed="false">
      <c r="A31" s="63" t="n">
        <v>26</v>
      </c>
      <c r="B31" s="52" t="s">
        <v>349</v>
      </c>
      <c r="C31" s="52" t="s">
        <v>350</v>
      </c>
      <c r="D31" s="54" t="s">
        <v>15</v>
      </c>
      <c r="E31" s="55" t="s">
        <v>378</v>
      </c>
      <c r="F31" s="67" t="n">
        <v>45598</v>
      </c>
      <c r="G31" s="63" t="s">
        <v>16</v>
      </c>
      <c r="H31" s="63" t="s">
        <v>17</v>
      </c>
      <c r="I31" s="69" t="s">
        <v>354</v>
      </c>
    </row>
    <row r="32" s="68" customFormat="true" ht="14.25" hidden="false" customHeight="false" outlineLevel="0" collapsed="false">
      <c r="A32" s="63" t="n">
        <v>27</v>
      </c>
      <c r="B32" s="52" t="s">
        <v>349</v>
      </c>
      <c r="C32" s="52" t="s">
        <v>350</v>
      </c>
      <c r="D32" s="54" t="s">
        <v>15</v>
      </c>
      <c r="E32" s="55" t="s">
        <v>379</v>
      </c>
      <c r="F32" s="67" t="n">
        <v>45598</v>
      </c>
      <c r="G32" s="63" t="s">
        <v>16</v>
      </c>
      <c r="H32" s="63" t="s">
        <v>17</v>
      </c>
      <c r="I32" s="69" t="s">
        <v>354</v>
      </c>
    </row>
    <row r="33" s="68" customFormat="true" ht="14.25" hidden="false" customHeight="false" outlineLevel="0" collapsed="false">
      <c r="A33" s="63" t="n">
        <v>28</v>
      </c>
      <c r="B33" s="52" t="s">
        <v>349</v>
      </c>
      <c r="C33" s="52" t="s">
        <v>350</v>
      </c>
      <c r="D33" s="54" t="s">
        <v>15</v>
      </c>
      <c r="E33" s="55" t="s">
        <v>380</v>
      </c>
      <c r="F33" s="67" t="n">
        <v>45598</v>
      </c>
      <c r="G33" s="63" t="s">
        <v>16</v>
      </c>
      <c r="H33" s="63" t="s">
        <v>17</v>
      </c>
      <c r="I33" s="69" t="s">
        <v>354</v>
      </c>
    </row>
    <row r="34" s="68" customFormat="true" ht="14.25" hidden="false" customHeight="false" outlineLevel="0" collapsed="false">
      <c r="A34" s="63" t="n">
        <v>29</v>
      </c>
      <c r="B34" s="52" t="s">
        <v>349</v>
      </c>
      <c r="C34" s="52" t="s">
        <v>350</v>
      </c>
      <c r="D34" s="54" t="s">
        <v>15</v>
      </c>
      <c r="E34" s="55" t="s">
        <v>381</v>
      </c>
      <c r="F34" s="67" t="n">
        <v>45598</v>
      </c>
      <c r="G34" s="63" t="s">
        <v>16</v>
      </c>
      <c r="H34" s="63" t="s">
        <v>17</v>
      </c>
      <c r="I34" s="69" t="s">
        <v>354</v>
      </c>
    </row>
    <row r="35" s="68" customFormat="true" ht="14.25" hidden="false" customHeight="false" outlineLevel="0" collapsed="false">
      <c r="A35" s="63" t="n">
        <v>30</v>
      </c>
      <c r="B35" s="52" t="s">
        <v>349</v>
      </c>
      <c r="C35" s="52" t="s">
        <v>350</v>
      </c>
      <c r="D35" s="54" t="s">
        <v>15</v>
      </c>
      <c r="E35" s="55" t="s">
        <v>382</v>
      </c>
      <c r="F35" s="67" t="n">
        <v>45598</v>
      </c>
      <c r="G35" s="63" t="s">
        <v>16</v>
      </c>
      <c r="H35" s="63" t="s">
        <v>17</v>
      </c>
      <c r="I35" s="52" t="s">
        <v>352</v>
      </c>
    </row>
    <row r="36" s="68" customFormat="true" ht="14.25" hidden="false" customHeight="false" outlineLevel="0" collapsed="false">
      <c r="A36" s="63" t="n">
        <v>31</v>
      </c>
      <c r="B36" s="52" t="s">
        <v>349</v>
      </c>
      <c r="C36" s="52" t="s">
        <v>350</v>
      </c>
      <c r="D36" s="54" t="s">
        <v>15</v>
      </c>
      <c r="E36" s="55" t="s">
        <v>383</v>
      </c>
      <c r="F36" s="67" t="n">
        <v>45598</v>
      </c>
      <c r="G36" s="63" t="s">
        <v>16</v>
      </c>
      <c r="H36" s="63" t="s">
        <v>17</v>
      </c>
      <c r="I36" s="52" t="s">
        <v>352</v>
      </c>
    </row>
    <row r="37" s="68" customFormat="true" ht="14.25" hidden="false" customHeight="false" outlineLevel="0" collapsed="false">
      <c r="A37" s="63" t="n">
        <v>32</v>
      </c>
      <c r="B37" s="52" t="s">
        <v>349</v>
      </c>
      <c r="C37" s="52" t="s">
        <v>384</v>
      </c>
      <c r="D37" s="54" t="s">
        <v>15</v>
      </c>
      <c r="E37" s="55" t="s">
        <v>385</v>
      </c>
      <c r="F37" s="67" t="n">
        <v>45598</v>
      </c>
      <c r="G37" s="63" t="s">
        <v>16</v>
      </c>
      <c r="H37" s="63" t="s">
        <v>17</v>
      </c>
      <c r="I37" s="52" t="s">
        <v>352</v>
      </c>
    </row>
    <row r="38" s="68" customFormat="true" ht="14.25" hidden="false" customHeight="false" outlineLevel="0" collapsed="false">
      <c r="A38" s="63" t="n">
        <v>33</v>
      </c>
      <c r="B38" s="52" t="s">
        <v>349</v>
      </c>
      <c r="C38" s="52" t="s">
        <v>350</v>
      </c>
      <c r="D38" s="54" t="s">
        <v>15</v>
      </c>
      <c r="E38" s="55" t="s">
        <v>386</v>
      </c>
      <c r="F38" s="67" t="n">
        <v>45598</v>
      </c>
      <c r="G38" s="63" t="s">
        <v>16</v>
      </c>
      <c r="H38" s="63" t="s">
        <v>17</v>
      </c>
      <c r="I38" s="69" t="s">
        <v>354</v>
      </c>
    </row>
    <row r="39" s="68" customFormat="true" ht="14.25" hidden="false" customHeight="false" outlineLevel="0" collapsed="false">
      <c r="A39" s="63" t="n">
        <v>34</v>
      </c>
      <c r="B39" s="52" t="s">
        <v>349</v>
      </c>
      <c r="C39" s="52" t="s">
        <v>350</v>
      </c>
      <c r="D39" s="54" t="s">
        <v>15</v>
      </c>
      <c r="E39" s="55" t="s">
        <v>387</v>
      </c>
      <c r="F39" s="67" t="n">
        <v>45598</v>
      </c>
      <c r="G39" s="63" t="s">
        <v>16</v>
      </c>
      <c r="H39" s="63" t="s">
        <v>17</v>
      </c>
      <c r="I39" s="69" t="s">
        <v>354</v>
      </c>
    </row>
    <row r="40" s="68" customFormat="true" ht="14.25" hidden="false" customHeight="false" outlineLevel="0" collapsed="false">
      <c r="A40" s="63" t="n">
        <v>35</v>
      </c>
      <c r="B40" s="52" t="s">
        <v>349</v>
      </c>
      <c r="C40" s="52" t="s">
        <v>350</v>
      </c>
      <c r="D40" s="54" t="s">
        <v>15</v>
      </c>
      <c r="E40" s="55" t="s">
        <v>388</v>
      </c>
      <c r="F40" s="67" t="n">
        <v>45598</v>
      </c>
      <c r="G40" s="63" t="s">
        <v>16</v>
      </c>
      <c r="H40" s="63" t="s">
        <v>17</v>
      </c>
      <c r="I40" s="52" t="s">
        <v>352</v>
      </c>
    </row>
    <row r="41" s="68" customFormat="true" ht="14.25" hidden="false" customHeight="false" outlineLevel="0" collapsed="false">
      <c r="A41" s="63" t="n">
        <v>36</v>
      </c>
      <c r="B41" s="52" t="s">
        <v>349</v>
      </c>
      <c r="C41" s="52" t="s">
        <v>350</v>
      </c>
      <c r="D41" s="54" t="s">
        <v>15</v>
      </c>
      <c r="E41" s="55" t="s">
        <v>389</v>
      </c>
      <c r="F41" s="67" t="n">
        <v>45598</v>
      </c>
      <c r="G41" s="63" t="s">
        <v>16</v>
      </c>
      <c r="H41" s="63" t="s">
        <v>17</v>
      </c>
      <c r="I41" s="52" t="s">
        <v>352</v>
      </c>
    </row>
    <row r="42" s="68" customFormat="true" ht="14.25" hidden="false" customHeight="false" outlineLevel="0" collapsed="false">
      <c r="A42" s="63" t="n">
        <v>37</v>
      </c>
      <c r="B42" s="52" t="s">
        <v>349</v>
      </c>
      <c r="C42" s="52" t="s">
        <v>350</v>
      </c>
      <c r="D42" s="54" t="s">
        <v>15</v>
      </c>
      <c r="E42" s="55" t="s">
        <v>390</v>
      </c>
      <c r="F42" s="67" t="n">
        <v>45598</v>
      </c>
      <c r="G42" s="63" t="s">
        <v>16</v>
      </c>
      <c r="H42" s="63" t="s">
        <v>17</v>
      </c>
      <c r="I42" s="52" t="s">
        <v>352</v>
      </c>
    </row>
    <row r="43" s="68" customFormat="true" ht="14.25" hidden="false" customHeight="false" outlineLevel="0" collapsed="false">
      <c r="A43" s="63" t="n">
        <v>38</v>
      </c>
      <c r="B43" s="52" t="s">
        <v>349</v>
      </c>
      <c r="C43" s="52" t="s">
        <v>391</v>
      </c>
      <c r="D43" s="55" t="s">
        <v>392</v>
      </c>
      <c r="E43" s="55" t="s">
        <v>393</v>
      </c>
      <c r="F43" s="67" t="n">
        <v>45598</v>
      </c>
      <c r="G43" s="63" t="s">
        <v>16</v>
      </c>
      <c r="H43" s="63" t="s">
        <v>17</v>
      </c>
      <c r="I43" s="69" t="s">
        <v>354</v>
      </c>
    </row>
    <row r="44" s="68" customFormat="true" ht="14.25" hidden="false" customHeight="false" outlineLevel="0" collapsed="false">
      <c r="A44" s="63" t="n">
        <v>39</v>
      </c>
      <c r="B44" s="52" t="s">
        <v>394</v>
      </c>
      <c r="C44" s="52" t="s">
        <v>350</v>
      </c>
      <c r="D44" s="54" t="s">
        <v>15</v>
      </c>
      <c r="E44" s="55" t="s">
        <v>395</v>
      </c>
      <c r="F44" s="67" t="n">
        <v>45598</v>
      </c>
      <c r="G44" s="63" t="s">
        <v>16</v>
      </c>
      <c r="H44" s="63" t="s">
        <v>17</v>
      </c>
      <c r="I44" s="52" t="s">
        <v>352</v>
      </c>
    </row>
    <row r="45" s="68" customFormat="true" ht="14.25" hidden="false" customHeight="false" outlineLevel="0" collapsed="false">
      <c r="A45" s="63" t="n">
        <v>40</v>
      </c>
      <c r="B45" s="52" t="s">
        <v>394</v>
      </c>
      <c r="C45" s="52" t="s">
        <v>350</v>
      </c>
      <c r="D45" s="54" t="s">
        <v>15</v>
      </c>
      <c r="E45" s="55" t="s">
        <v>396</v>
      </c>
      <c r="F45" s="67" t="n">
        <v>45598</v>
      </c>
      <c r="G45" s="63" t="s">
        <v>16</v>
      </c>
      <c r="H45" s="63" t="s">
        <v>17</v>
      </c>
      <c r="I45" s="52" t="s">
        <v>352</v>
      </c>
    </row>
    <row r="46" s="68" customFormat="true" ht="14.25" hidden="false" customHeight="false" outlineLevel="0" collapsed="false">
      <c r="A46" s="63" t="n">
        <v>41</v>
      </c>
      <c r="B46" s="52" t="s">
        <v>349</v>
      </c>
      <c r="C46" s="52" t="s">
        <v>350</v>
      </c>
      <c r="D46" s="54" t="s">
        <v>15</v>
      </c>
      <c r="E46" s="55" t="s">
        <v>397</v>
      </c>
      <c r="F46" s="67" t="n">
        <v>45599</v>
      </c>
      <c r="G46" s="63" t="s">
        <v>16</v>
      </c>
      <c r="H46" s="63" t="s">
        <v>17</v>
      </c>
      <c r="I46" s="52" t="s">
        <v>352</v>
      </c>
    </row>
    <row r="47" s="68" customFormat="true" ht="14.25" hidden="false" customHeight="false" outlineLevel="0" collapsed="false">
      <c r="A47" s="63" t="n">
        <v>42</v>
      </c>
      <c r="B47" s="52" t="s">
        <v>349</v>
      </c>
      <c r="C47" s="52" t="s">
        <v>350</v>
      </c>
      <c r="D47" s="54" t="s">
        <v>15</v>
      </c>
      <c r="E47" s="55" t="s">
        <v>398</v>
      </c>
      <c r="F47" s="67" t="n">
        <v>45599</v>
      </c>
      <c r="G47" s="63" t="s">
        <v>16</v>
      </c>
      <c r="H47" s="63" t="s">
        <v>17</v>
      </c>
      <c r="I47" s="52" t="s">
        <v>352</v>
      </c>
    </row>
    <row r="48" s="68" customFormat="true" ht="14.25" hidden="false" customHeight="false" outlineLevel="0" collapsed="false">
      <c r="A48" s="63" t="n">
        <v>43</v>
      </c>
      <c r="B48" s="52" t="s">
        <v>349</v>
      </c>
      <c r="C48" s="52" t="s">
        <v>350</v>
      </c>
      <c r="D48" s="54" t="s">
        <v>15</v>
      </c>
      <c r="E48" s="55" t="s">
        <v>399</v>
      </c>
      <c r="F48" s="67" t="n">
        <v>45599</v>
      </c>
      <c r="G48" s="63" t="s">
        <v>16</v>
      </c>
      <c r="H48" s="63" t="s">
        <v>17</v>
      </c>
      <c r="I48" s="52" t="s">
        <v>352</v>
      </c>
    </row>
    <row r="49" s="68" customFormat="true" ht="14.25" hidden="false" customHeight="false" outlineLevel="0" collapsed="false">
      <c r="A49" s="63" t="n">
        <v>44</v>
      </c>
      <c r="B49" s="52" t="s">
        <v>349</v>
      </c>
      <c r="C49" s="52" t="s">
        <v>350</v>
      </c>
      <c r="D49" s="54" t="s">
        <v>15</v>
      </c>
      <c r="E49" s="55" t="s">
        <v>400</v>
      </c>
      <c r="F49" s="67" t="n">
        <v>45599</v>
      </c>
      <c r="G49" s="63" t="s">
        <v>16</v>
      </c>
      <c r="H49" s="63" t="s">
        <v>17</v>
      </c>
      <c r="I49" s="69" t="s">
        <v>354</v>
      </c>
    </row>
    <row r="50" s="68" customFormat="true" ht="14.25" hidden="false" customHeight="false" outlineLevel="0" collapsed="false">
      <c r="A50" s="63" t="n">
        <v>45</v>
      </c>
      <c r="B50" s="52" t="s">
        <v>349</v>
      </c>
      <c r="C50" s="52" t="s">
        <v>350</v>
      </c>
      <c r="D50" s="54" t="s">
        <v>15</v>
      </c>
      <c r="E50" s="55" t="s">
        <v>401</v>
      </c>
      <c r="F50" s="67" t="n">
        <v>45599</v>
      </c>
      <c r="G50" s="63" t="s">
        <v>16</v>
      </c>
      <c r="H50" s="63" t="s">
        <v>17</v>
      </c>
      <c r="I50" s="52" t="s">
        <v>352</v>
      </c>
    </row>
    <row r="51" s="68" customFormat="true" ht="14.25" hidden="false" customHeight="false" outlineLevel="0" collapsed="false">
      <c r="A51" s="63" t="n">
        <v>46</v>
      </c>
      <c r="B51" s="52" t="s">
        <v>349</v>
      </c>
      <c r="C51" s="52" t="s">
        <v>350</v>
      </c>
      <c r="D51" s="54" t="s">
        <v>15</v>
      </c>
      <c r="E51" s="55" t="s">
        <v>402</v>
      </c>
      <c r="F51" s="67" t="n">
        <v>45599</v>
      </c>
      <c r="G51" s="63" t="s">
        <v>16</v>
      </c>
      <c r="H51" s="63" t="s">
        <v>17</v>
      </c>
      <c r="I51" s="52" t="s">
        <v>352</v>
      </c>
    </row>
    <row r="52" s="68" customFormat="true" ht="14.25" hidden="false" customHeight="false" outlineLevel="0" collapsed="false">
      <c r="A52" s="63" t="n">
        <v>47</v>
      </c>
      <c r="B52" s="52" t="s">
        <v>349</v>
      </c>
      <c r="C52" s="52" t="s">
        <v>350</v>
      </c>
      <c r="D52" s="54" t="s">
        <v>15</v>
      </c>
      <c r="E52" s="55" t="s">
        <v>403</v>
      </c>
      <c r="F52" s="67" t="n">
        <v>45599</v>
      </c>
      <c r="G52" s="63" t="s">
        <v>16</v>
      </c>
      <c r="H52" s="63" t="s">
        <v>17</v>
      </c>
      <c r="I52" s="52" t="s">
        <v>352</v>
      </c>
    </row>
    <row r="53" s="68" customFormat="true" ht="14.25" hidden="false" customHeight="false" outlineLevel="0" collapsed="false">
      <c r="A53" s="63" t="n">
        <v>48</v>
      </c>
      <c r="B53" s="52" t="s">
        <v>349</v>
      </c>
      <c r="C53" s="52" t="s">
        <v>350</v>
      </c>
      <c r="D53" s="54" t="s">
        <v>15</v>
      </c>
      <c r="E53" s="55" t="s">
        <v>404</v>
      </c>
      <c r="F53" s="67" t="n">
        <v>45599</v>
      </c>
      <c r="G53" s="63" t="s">
        <v>16</v>
      </c>
      <c r="H53" s="63" t="s">
        <v>17</v>
      </c>
      <c r="I53" s="52" t="s">
        <v>352</v>
      </c>
    </row>
    <row r="54" s="68" customFormat="true" ht="14.25" hidden="false" customHeight="false" outlineLevel="0" collapsed="false">
      <c r="A54" s="63" t="n">
        <v>49</v>
      </c>
      <c r="B54" s="52" t="s">
        <v>349</v>
      </c>
      <c r="C54" s="52" t="s">
        <v>350</v>
      </c>
      <c r="D54" s="55" t="s">
        <v>405</v>
      </c>
      <c r="E54" s="54" t="s">
        <v>15</v>
      </c>
      <c r="F54" s="67" t="n">
        <v>45599</v>
      </c>
      <c r="G54" s="63" t="s">
        <v>16</v>
      </c>
      <c r="H54" s="63" t="s">
        <v>17</v>
      </c>
      <c r="I54" s="52" t="s">
        <v>352</v>
      </c>
    </row>
    <row r="55" s="68" customFormat="true" ht="14.25" hidden="false" customHeight="false" outlineLevel="0" collapsed="false">
      <c r="A55" s="63" t="n">
        <v>50</v>
      </c>
      <c r="B55" s="52" t="s">
        <v>349</v>
      </c>
      <c r="C55" s="52" t="s">
        <v>350</v>
      </c>
      <c r="D55" s="55" t="s">
        <v>406</v>
      </c>
      <c r="E55" s="54" t="s">
        <v>15</v>
      </c>
      <c r="F55" s="67" t="n">
        <v>45599</v>
      </c>
      <c r="G55" s="63" t="s">
        <v>16</v>
      </c>
      <c r="H55" s="63" t="s">
        <v>17</v>
      </c>
      <c r="I55" s="69" t="s">
        <v>354</v>
      </c>
    </row>
    <row r="56" s="68" customFormat="true" ht="14.25" hidden="false" customHeight="false" outlineLevel="0" collapsed="false">
      <c r="A56" s="63" t="n">
        <v>51</v>
      </c>
      <c r="B56" s="52" t="s">
        <v>349</v>
      </c>
      <c r="C56" s="52" t="s">
        <v>350</v>
      </c>
      <c r="D56" s="54" t="s">
        <v>15</v>
      </c>
      <c r="E56" s="55" t="s">
        <v>407</v>
      </c>
      <c r="F56" s="67" t="n">
        <v>45599</v>
      </c>
      <c r="G56" s="63" t="s">
        <v>16</v>
      </c>
      <c r="H56" s="63" t="s">
        <v>17</v>
      </c>
      <c r="I56" s="69" t="s">
        <v>354</v>
      </c>
    </row>
    <row r="57" s="68" customFormat="true" ht="14.25" hidden="false" customHeight="false" outlineLevel="0" collapsed="false">
      <c r="A57" s="63" t="n">
        <v>52</v>
      </c>
      <c r="B57" s="52" t="s">
        <v>349</v>
      </c>
      <c r="C57" s="52" t="s">
        <v>350</v>
      </c>
      <c r="D57" s="55" t="s">
        <v>408</v>
      </c>
      <c r="E57" s="54" t="s">
        <v>15</v>
      </c>
      <c r="F57" s="67" t="n">
        <v>45599</v>
      </c>
      <c r="G57" s="63" t="s">
        <v>16</v>
      </c>
      <c r="H57" s="63" t="s">
        <v>17</v>
      </c>
      <c r="I57" s="52" t="s">
        <v>352</v>
      </c>
    </row>
    <row r="58" s="68" customFormat="true" ht="14.25" hidden="false" customHeight="false" outlineLevel="0" collapsed="false">
      <c r="A58" s="63" t="n">
        <v>53</v>
      </c>
      <c r="B58" s="52" t="s">
        <v>349</v>
      </c>
      <c r="C58" s="52" t="s">
        <v>350</v>
      </c>
      <c r="D58" s="54" t="s">
        <v>15</v>
      </c>
      <c r="E58" s="55" t="s">
        <v>409</v>
      </c>
      <c r="F58" s="67" t="n">
        <v>45599</v>
      </c>
      <c r="G58" s="63" t="s">
        <v>16</v>
      </c>
      <c r="H58" s="63" t="s">
        <v>17</v>
      </c>
      <c r="I58" s="52" t="s">
        <v>352</v>
      </c>
    </row>
    <row r="59" s="68" customFormat="true" ht="14.25" hidden="false" customHeight="false" outlineLevel="0" collapsed="false">
      <c r="A59" s="63" t="n">
        <v>54</v>
      </c>
      <c r="B59" s="52" t="s">
        <v>349</v>
      </c>
      <c r="C59" s="52" t="s">
        <v>350</v>
      </c>
      <c r="D59" s="54" t="s">
        <v>15</v>
      </c>
      <c r="E59" s="55" t="s">
        <v>410</v>
      </c>
      <c r="F59" s="67" t="n">
        <v>45599</v>
      </c>
      <c r="G59" s="63" t="s">
        <v>16</v>
      </c>
      <c r="H59" s="63" t="s">
        <v>17</v>
      </c>
      <c r="I59" s="69" t="s">
        <v>354</v>
      </c>
    </row>
    <row r="60" s="68" customFormat="true" ht="14.25" hidden="false" customHeight="false" outlineLevel="0" collapsed="false">
      <c r="A60" s="63" t="n">
        <v>55</v>
      </c>
      <c r="B60" s="52" t="s">
        <v>349</v>
      </c>
      <c r="C60" s="52" t="s">
        <v>350</v>
      </c>
      <c r="D60" s="54" t="s">
        <v>15</v>
      </c>
      <c r="E60" s="55" t="s">
        <v>411</v>
      </c>
      <c r="F60" s="67" t="n">
        <v>45599</v>
      </c>
      <c r="G60" s="63" t="s">
        <v>16</v>
      </c>
      <c r="H60" s="63" t="s">
        <v>17</v>
      </c>
      <c r="I60" s="52" t="s">
        <v>352</v>
      </c>
    </row>
    <row r="61" s="68" customFormat="true" ht="14.25" hidden="false" customHeight="false" outlineLevel="0" collapsed="false">
      <c r="A61" s="63" t="n">
        <v>56</v>
      </c>
      <c r="B61" s="52" t="s">
        <v>349</v>
      </c>
      <c r="C61" s="52" t="s">
        <v>350</v>
      </c>
      <c r="D61" s="54" t="s">
        <v>15</v>
      </c>
      <c r="E61" s="55" t="s">
        <v>412</v>
      </c>
      <c r="F61" s="67" t="n">
        <v>45599</v>
      </c>
      <c r="G61" s="63" t="s">
        <v>16</v>
      </c>
      <c r="H61" s="63" t="s">
        <v>17</v>
      </c>
      <c r="I61" s="69" t="s">
        <v>354</v>
      </c>
    </row>
    <row r="62" s="68" customFormat="true" ht="14.25" hidden="false" customHeight="false" outlineLevel="0" collapsed="false">
      <c r="A62" s="63" t="n">
        <v>57</v>
      </c>
      <c r="B62" s="52" t="s">
        <v>349</v>
      </c>
      <c r="C62" s="52" t="s">
        <v>350</v>
      </c>
      <c r="D62" s="55" t="s">
        <v>413</v>
      </c>
      <c r="E62" s="54" t="s">
        <v>15</v>
      </c>
      <c r="F62" s="67" t="n">
        <v>45599</v>
      </c>
      <c r="G62" s="63" t="s">
        <v>16</v>
      </c>
      <c r="H62" s="63" t="s">
        <v>17</v>
      </c>
      <c r="I62" s="52" t="s">
        <v>352</v>
      </c>
    </row>
    <row r="63" s="68" customFormat="true" ht="14.25" hidden="false" customHeight="false" outlineLevel="0" collapsed="false">
      <c r="A63" s="63" t="n">
        <v>58</v>
      </c>
      <c r="B63" s="52" t="s">
        <v>349</v>
      </c>
      <c r="C63" s="52" t="s">
        <v>350</v>
      </c>
      <c r="D63" s="54" t="s">
        <v>15</v>
      </c>
      <c r="E63" s="55" t="s">
        <v>414</v>
      </c>
      <c r="F63" s="67" t="n">
        <v>45599</v>
      </c>
      <c r="G63" s="63" t="s">
        <v>16</v>
      </c>
      <c r="H63" s="63" t="s">
        <v>17</v>
      </c>
      <c r="I63" s="52" t="s">
        <v>352</v>
      </c>
    </row>
    <row r="64" s="68" customFormat="true" ht="14.25" hidden="false" customHeight="false" outlineLevel="0" collapsed="false">
      <c r="A64" s="63" t="n">
        <v>59</v>
      </c>
      <c r="B64" s="52" t="s">
        <v>349</v>
      </c>
      <c r="C64" s="52" t="s">
        <v>350</v>
      </c>
      <c r="D64" s="54" t="s">
        <v>15</v>
      </c>
      <c r="E64" s="55" t="s">
        <v>415</v>
      </c>
      <c r="F64" s="67" t="n">
        <v>45599</v>
      </c>
      <c r="G64" s="63" t="s">
        <v>16</v>
      </c>
      <c r="H64" s="63" t="s">
        <v>17</v>
      </c>
      <c r="I64" s="69" t="s">
        <v>354</v>
      </c>
    </row>
    <row r="65" s="68" customFormat="true" ht="14.25" hidden="false" customHeight="false" outlineLevel="0" collapsed="false">
      <c r="A65" s="63" t="n">
        <v>60</v>
      </c>
      <c r="B65" s="52" t="s">
        <v>394</v>
      </c>
      <c r="C65" s="52" t="s">
        <v>350</v>
      </c>
      <c r="D65" s="54" t="s">
        <v>15</v>
      </c>
      <c r="E65" s="55" t="s">
        <v>416</v>
      </c>
      <c r="F65" s="67" t="n">
        <v>45599</v>
      </c>
      <c r="G65" s="63" t="s">
        <v>16</v>
      </c>
      <c r="H65" s="63" t="s">
        <v>17</v>
      </c>
      <c r="I65" s="52" t="s">
        <v>352</v>
      </c>
    </row>
    <row r="66" s="68" customFormat="true" ht="24" hidden="false" customHeight="false" outlineLevel="0" collapsed="false">
      <c r="A66" s="63" t="n">
        <v>61</v>
      </c>
      <c r="B66" s="52" t="s">
        <v>417</v>
      </c>
      <c r="C66" s="52" t="s">
        <v>350</v>
      </c>
      <c r="D66" s="54" t="s">
        <v>15</v>
      </c>
      <c r="E66" s="54" t="s">
        <v>15</v>
      </c>
      <c r="F66" s="67" t="n">
        <v>45599</v>
      </c>
      <c r="G66" s="63" t="s">
        <v>16</v>
      </c>
      <c r="H66" s="63" t="s">
        <v>17</v>
      </c>
      <c r="I66" s="52" t="s">
        <v>352</v>
      </c>
    </row>
    <row r="67" s="68" customFormat="true" ht="14.25" hidden="false" customHeight="false" outlineLevel="0" collapsed="false">
      <c r="A67" s="63" t="n">
        <v>62</v>
      </c>
      <c r="B67" s="52" t="s">
        <v>349</v>
      </c>
      <c r="C67" s="52" t="s">
        <v>350</v>
      </c>
      <c r="D67" s="54" t="s">
        <v>15</v>
      </c>
      <c r="E67" s="55" t="s">
        <v>418</v>
      </c>
      <c r="F67" s="67" t="n">
        <v>45599</v>
      </c>
      <c r="G67" s="63" t="s">
        <v>16</v>
      </c>
      <c r="H67" s="63" t="s">
        <v>17</v>
      </c>
      <c r="I67" s="52" t="s">
        <v>352</v>
      </c>
    </row>
    <row r="68" s="68" customFormat="true" ht="14.25" hidden="false" customHeight="false" outlineLevel="0" collapsed="false">
      <c r="A68" s="63" t="n">
        <v>63</v>
      </c>
      <c r="B68" s="52" t="s">
        <v>349</v>
      </c>
      <c r="C68" s="52" t="s">
        <v>350</v>
      </c>
      <c r="D68" s="54" t="s">
        <v>15</v>
      </c>
      <c r="E68" s="55" t="s">
        <v>419</v>
      </c>
      <c r="F68" s="67" t="n">
        <v>45600</v>
      </c>
      <c r="G68" s="63" t="s">
        <v>16</v>
      </c>
      <c r="H68" s="63" t="s">
        <v>17</v>
      </c>
      <c r="I68" s="52" t="s">
        <v>352</v>
      </c>
    </row>
    <row r="69" s="68" customFormat="true" ht="14.25" hidden="false" customHeight="false" outlineLevel="0" collapsed="false">
      <c r="A69" s="63" t="n">
        <v>64</v>
      </c>
      <c r="B69" s="52" t="s">
        <v>349</v>
      </c>
      <c r="C69" s="52" t="s">
        <v>350</v>
      </c>
      <c r="D69" s="54" t="s">
        <v>15</v>
      </c>
      <c r="E69" s="55" t="s">
        <v>420</v>
      </c>
      <c r="F69" s="67" t="n">
        <v>45600</v>
      </c>
      <c r="G69" s="63" t="s">
        <v>16</v>
      </c>
      <c r="H69" s="63" t="s">
        <v>17</v>
      </c>
      <c r="I69" s="52" t="s">
        <v>352</v>
      </c>
    </row>
    <row r="70" s="68" customFormat="true" ht="14.25" hidden="false" customHeight="false" outlineLevel="0" collapsed="false">
      <c r="A70" s="63" t="n">
        <v>65</v>
      </c>
      <c r="B70" s="52" t="s">
        <v>349</v>
      </c>
      <c r="C70" s="52" t="s">
        <v>350</v>
      </c>
      <c r="D70" s="54" t="s">
        <v>15</v>
      </c>
      <c r="E70" s="55" t="s">
        <v>421</v>
      </c>
      <c r="F70" s="67" t="n">
        <v>45600</v>
      </c>
      <c r="G70" s="63" t="s">
        <v>16</v>
      </c>
      <c r="H70" s="63" t="s">
        <v>17</v>
      </c>
      <c r="I70" s="52" t="s">
        <v>352</v>
      </c>
    </row>
    <row r="71" s="68" customFormat="true" ht="14.25" hidden="false" customHeight="false" outlineLevel="0" collapsed="false">
      <c r="A71" s="63" t="n">
        <v>66</v>
      </c>
      <c r="B71" s="52" t="s">
        <v>349</v>
      </c>
      <c r="C71" s="52" t="s">
        <v>350</v>
      </c>
      <c r="D71" s="54" t="s">
        <v>15</v>
      </c>
      <c r="E71" s="55" t="s">
        <v>422</v>
      </c>
      <c r="F71" s="67" t="n">
        <v>45600</v>
      </c>
      <c r="G71" s="63" t="s">
        <v>16</v>
      </c>
      <c r="H71" s="63" t="s">
        <v>17</v>
      </c>
      <c r="I71" s="52" t="s">
        <v>352</v>
      </c>
    </row>
    <row r="72" s="68" customFormat="true" ht="14.25" hidden="false" customHeight="false" outlineLevel="0" collapsed="false">
      <c r="A72" s="63" t="n">
        <v>67</v>
      </c>
      <c r="B72" s="52" t="s">
        <v>349</v>
      </c>
      <c r="C72" s="52" t="s">
        <v>350</v>
      </c>
      <c r="D72" s="54" t="s">
        <v>15</v>
      </c>
      <c r="E72" s="55" t="s">
        <v>423</v>
      </c>
      <c r="F72" s="67" t="n">
        <v>45600</v>
      </c>
      <c r="G72" s="63" t="s">
        <v>16</v>
      </c>
      <c r="H72" s="63" t="s">
        <v>17</v>
      </c>
      <c r="I72" s="52" t="s">
        <v>352</v>
      </c>
    </row>
    <row r="73" s="68" customFormat="true" ht="14.25" hidden="false" customHeight="false" outlineLevel="0" collapsed="false">
      <c r="A73" s="63" t="n">
        <v>68</v>
      </c>
      <c r="B73" s="52" t="s">
        <v>394</v>
      </c>
      <c r="C73" s="52" t="s">
        <v>350</v>
      </c>
      <c r="D73" s="54" t="s">
        <v>15</v>
      </c>
      <c r="E73" s="55" t="s">
        <v>424</v>
      </c>
      <c r="F73" s="67" t="n">
        <v>45600</v>
      </c>
      <c r="G73" s="63" t="s">
        <v>16</v>
      </c>
      <c r="H73" s="63" t="s">
        <v>17</v>
      </c>
      <c r="I73" s="52" t="s">
        <v>352</v>
      </c>
    </row>
    <row r="74" s="68" customFormat="true" ht="14.25" hidden="false" customHeight="false" outlineLevel="0" collapsed="false">
      <c r="A74" s="63" t="n">
        <v>69</v>
      </c>
      <c r="B74" s="52" t="s">
        <v>349</v>
      </c>
      <c r="C74" s="52" t="s">
        <v>350</v>
      </c>
      <c r="D74" s="54" t="s">
        <v>15</v>
      </c>
      <c r="E74" s="55" t="s">
        <v>425</v>
      </c>
      <c r="F74" s="67" t="n">
        <v>45600</v>
      </c>
      <c r="G74" s="63" t="s">
        <v>16</v>
      </c>
      <c r="H74" s="63" t="s">
        <v>17</v>
      </c>
      <c r="I74" s="52" t="s">
        <v>352</v>
      </c>
    </row>
    <row r="75" s="68" customFormat="true" ht="14.25" hidden="false" customHeight="false" outlineLevel="0" collapsed="false">
      <c r="A75" s="63" t="n">
        <v>70</v>
      </c>
      <c r="B75" s="52" t="s">
        <v>349</v>
      </c>
      <c r="C75" s="52" t="s">
        <v>350</v>
      </c>
      <c r="D75" s="54" t="s">
        <v>15</v>
      </c>
      <c r="E75" s="55" t="s">
        <v>426</v>
      </c>
      <c r="F75" s="67" t="n">
        <v>45600</v>
      </c>
      <c r="G75" s="63" t="s">
        <v>16</v>
      </c>
      <c r="H75" s="63" t="s">
        <v>17</v>
      </c>
      <c r="I75" s="52" t="s">
        <v>352</v>
      </c>
    </row>
    <row r="76" s="68" customFormat="true" ht="14.25" hidden="false" customHeight="false" outlineLevel="0" collapsed="false">
      <c r="A76" s="63" t="n">
        <v>71</v>
      </c>
      <c r="B76" s="52" t="s">
        <v>349</v>
      </c>
      <c r="C76" s="52" t="s">
        <v>350</v>
      </c>
      <c r="D76" s="54" t="s">
        <v>15</v>
      </c>
      <c r="E76" s="55" t="s">
        <v>427</v>
      </c>
      <c r="F76" s="67" t="n">
        <v>45600</v>
      </c>
      <c r="G76" s="63" t="s">
        <v>16</v>
      </c>
      <c r="H76" s="63" t="s">
        <v>17</v>
      </c>
      <c r="I76" s="52" t="s">
        <v>352</v>
      </c>
    </row>
    <row r="77" s="68" customFormat="true" ht="14.25" hidden="false" customHeight="false" outlineLevel="0" collapsed="false">
      <c r="A77" s="63" t="n">
        <v>72</v>
      </c>
      <c r="B77" s="52" t="s">
        <v>349</v>
      </c>
      <c r="C77" s="52" t="s">
        <v>350</v>
      </c>
      <c r="D77" s="55" t="s">
        <v>428</v>
      </c>
      <c r="E77" s="54" t="s">
        <v>15</v>
      </c>
      <c r="F77" s="67" t="n">
        <v>45600</v>
      </c>
      <c r="G77" s="63" t="s">
        <v>16</v>
      </c>
      <c r="H77" s="63" t="s">
        <v>17</v>
      </c>
      <c r="I77" s="52" t="s">
        <v>352</v>
      </c>
    </row>
    <row r="78" s="68" customFormat="true" ht="14.25" hidden="false" customHeight="false" outlineLevel="0" collapsed="false">
      <c r="A78" s="63" t="n">
        <v>73</v>
      </c>
      <c r="B78" s="52" t="s">
        <v>349</v>
      </c>
      <c r="C78" s="52" t="s">
        <v>350</v>
      </c>
      <c r="D78" s="54" t="s">
        <v>15</v>
      </c>
      <c r="E78" s="55" t="s">
        <v>429</v>
      </c>
      <c r="F78" s="67" t="n">
        <v>45600</v>
      </c>
      <c r="G78" s="63" t="s">
        <v>16</v>
      </c>
      <c r="H78" s="63" t="s">
        <v>17</v>
      </c>
      <c r="I78" s="69" t="s">
        <v>354</v>
      </c>
    </row>
    <row r="79" s="68" customFormat="true" ht="14.25" hidden="false" customHeight="false" outlineLevel="0" collapsed="false">
      <c r="A79" s="63" t="n">
        <v>74</v>
      </c>
      <c r="B79" s="52" t="s">
        <v>349</v>
      </c>
      <c r="C79" s="52" t="s">
        <v>350</v>
      </c>
      <c r="D79" s="54" t="s">
        <v>15</v>
      </c>
      <c r="E79" s="55" t="s">
        <v>430</v>
      </c>
      <c r="F79" s="67" t="n">
        <v>45600</v>
      </c>
      <c r="G79" s="63" t="s">
        <v>16</v>
      </c>
      <c r="H79" s="63" t="s">
        <v>17</v>
      </c>
      <c r="I79" s="52" t="s">
        <v>352</v>
      </c>
    </row>
    <row r="80" s="68" customFormat="true" ht="14.25" hidden="false" customHeight="false" outlineLevel="0" collapsed="false">
      <c r="A80" s="63" t="n">
        <v>75</v>
      </c>
      <c r="B80" s="52" t="s">
        <v>349</v>
      </c>
      <c r="C80" s="52" t="s">
        <v>350</v>
      </c>
      <c r="D80" s="54" t="s">
        <v>15</v>
      </c>
      <c r="E80" s="55" t="s">
        <v>431</v>
      </c>
      <c r="F80" s="67" t="n">
        <v>45600</v>
      </c>
      <c r="G80" s="63" t="s">
        <v>16</v>
      </c>
      <c r="H80" s="63" t="s">
        <v>17</v>
      </c>
      <c r="I80" s="69" t="s">
        <v>354</v>
      </c>
    </row>
    <row r="81" s="68" customFormat="true" ht="14.25" hidden="false" customHeight="false" outlineLevel="0" collapsed="false">
      <c r="A81" s="63" t="n">
        <v>76</v>
      </c>
      <c r="B81" s="52" t="s">
        <v>349</v>
      </c>
      <c r="C81" s="52" t="s">
        <v>350</v>
      </c>
      <c r="D81" s="54" t="s">
        <v>15</v>
      </c>
      <c r="E81" s="55" t="s">
        <v>432</v>
      </c>
      <c r="F81" s="67" t="n">
        <v>45600</v>
      </c>
      <c r="G81" s="63" t="s">
        <v>16</v>
      </c>
      <c r="H81" s="63" t="s">
        <v>17</v>
      </c>
      <c r="I81" s="52" t="s">
        <v>352</v>
      </c>
    </row>
    <row r="82" s="68" customFormat="true" ht="14.25" hidden="false" customHeight="false" outlineLevel="0" collapsed="false">
      <c r="A82" s="63" t="n">
        <v>77</v>
      </c>
      <c r="B82" s="52" t="s">
        <v>349</v>
      </c>
      <c r="C82" s="52" t="s">
        <v>350</v>
      </c>
      <c r="D82" s="54" t="s">
        <v>15</v>
      </c>
      <c r="E82" s="55" t="s">
        <v>433</v>
      </c>
      <c r="F82" s="67" t="n">
        <v>45600</v>
      </c>
      <c r="G82" s="63" t="s">
        <v>16</v>
      </c>
      <c r="H82" s="63" t="s">
        <v>17</v>
      </c>
      <c r="I82" s="52" t="s">
        <v>352</v>
      </c>
    </row>
    <row r="83" s="68" customFormat="true" ht="14.25" hidden="false" customHeight="false" outlineLevel="0" collapsed="false">
      <c r="A83" s="63" t="n">
        <v>78</v>
      </c>
      <c r="B83" s="52" t="s">
        <v>349</v>
      </c>
      <c r="C83" s="52" t="s">
        <v>350</v>
      </c>
      <c r="D83" s="54" t="s">
        <v>15</v>
      </c>
      <c r="E83" s="55" t="s">
        <v>434</v>
      </c>
      <c r="F83" s="67" t="n">
        <v>45600</v>
      </c>
      <c r="G83" s="63" t="s">
        <v>16</v>
      </c>
      <c r="H83" s="63" t="s">
        <v>17</v>
      </c>
      <c r="I83" s="52" t="s">
        <v>352</v>
      </c>
    </row>
    <row r="84" s="68" customFormat="true" ht="14.25" hidden="false" customHeight="false" outlineLevel="0" collapsed="false">
      <c r="A84" s="63" t="n">
        <v>79</v>
      </c>
      <c r="B84" s="52" t="s">
        <v>349</v>
      </c>
      <c r="C84" s="52" t="s">
        <v>350</v>
      </c>
      <c r="D84" s="55" t="s">
        <v>435</v>
      </c>
      <c r="E84" s="54" t="s">
        <v>15</v>
      </c>
      <c r="F84" s="67" t="n">
        <v>45600</v>
      </c>
      <c r="G84" s="63" t="s">
        <v>16</v>
      </c>
      <c r="H84" s="63" t="s">
        <v>17</v>
      </c>
      <c r="I84" s="52" t="s">
        <v>352</v>
      </c>
    </row>
    <row r="85" s="68" customFormat="true" ht="14.25" hidden="false" customHeight="false" outlineLevel="0" collapsed="false">
      <c r="A85" s="63" t="n">
        <v>80</v>
      </c>
      <c r="B85" s="52" t="s">
        <v>349</v>
      </c>
      <c r="C85" s="52" t="s">
        <v>350</v>
      </c>
      <c r="D85" s="55" t="s">
        <v>436</v>
      </c>
      <c r="E85" s="54" t="s">
        <v>15</v>
      </c>
      <c r="F85" s="67" t="n">
        <v>45600</v>
      </c>
      <c r="G85" s="63" t="s">
        <v>16</v>
      </c>
      <c r="H85" s="63" t="s">
        <v>17</v>
      </c>
      <c r="I85" s="69" t="s">
        <v>354</v>
      </c>
    </row>
    <row r="86" s="68" customFormat="true" ht="14.25" hidden="false" customHeight="false" outlineLevel="0" collapsed="false">
      <c r="A86" s="63" t="n">
        <v>81</v>
      </c>
      <c r="B86" s="52" t="s">
        <v>349</v>
      </c>
      <c r="C86" s="52" t="s">
        <v>350</v>
      </c>
      <c r="D86" s="54" t="s">
        <v>15</v>
      </c>
      <c r="E86" s="55" t="s">
        <v>437</v>
      </c>
      <c r="F86" s="67" t="n">
        <v>45600</v>
      </c>
      <c r="G86" s="63" t="s">
        <v>16</v>
      </c>
      <c r="H86" s="63" t="s">
        <v>17</v>
      </c>
      <c r="I86" s="69" t="s">
        <v>354</v>
      </c>
    </row>
    <row r="87" s="68" customFormat="true" ht="14.25" hidden="false" customHeight="false" outlineLevel="0" collapsed="false">
      <c r="A87" s="63" t="n">
        <v>82</v>
      </c>
      <c r="B87" s="52" t="s">
        <v>349</v>
      </c>
      <c r="C87" s="52" t="s">
        <v>350</v>
      </c>
      <c r="D87" s="55" t="s">
        <v>438</v>
      </c>
      <c r="E87" s="54" t="s">
        <v>15</v>
      </c>
      <c r="F87" s="67" t="n">
        <v>45601</v>
      </c>
      <c r="G87" s="63" t="s">
        <v>16</v>
      </c>
      <c r="H87" s="63" t="s">
        <v>17</v>
      </c>
      <c r="I87" s="69" t="s">
        <v>354</v>
      </c>
    </row>
    <row r="88" s="68" customFormat="true" ht="14.25" hidden="false" customHeight="false" outlineLevel="0" collapsed="false">
      <c r="A88" s="63" t="n">
        <v>83</v>
      </c>
      <c r="B88" s="52" t="s">
        <v>349</v>
      </c>
      <c r="C88" s="52" t="s">
        <v>350</v>
      </c>
      <c r="D88" s="55" t="s">
        <v>439</v>
      </c>
      <c r="E88" s="54" t="s">
        <v>15</v>
      </c>
      <c r="F88" s="67" t="n">
        <v>45601</v>
      </c>
      <c r="G88" s="63" t="s">
        <v>16</v>
      </c>
      <c r="H88" s="63" t="s">
        <v>17</v>
      </c>
      <c r="I88" s="52" t="s">
        <v>352</v>
      </c>
    </row>
    <row r="89" s="68" customFormat="true" ht="14.25" hidden="false" customHeight="false" outlineLevel="0" collapsed="false">
      <c r="A89" s="63" t="n">
        <v>84</v>
      </c>
      <c r="B89" s="52" t="s">
        <v>349</v>
      </c>
      <c r="C89" s="52" t="s">
        <v>350</v>
      </c>
      <c r="D89" s="54" t="s">
        <v>15</v>
      </c>
      <c r="E89" s="55" t="s">
        <v>440</v>
      </c>
      <c r="F89" s="67" t="n">
        <v>45601</v>
      </c>
      <c r="G89" s="63" t="s">
        <v>16</v>
      </c>
      <c r="H89" s="63" t="s">
        <v>17</v>
      </c>
      <c r="I89" s="69" t="s">
        <v>354</v>
      </c>
    </row>
    <row r="90" s="68" customFormat="true" ht="14.25" hidden="false" customHeight="false" outlineLevel="0" collapsed="false">
      <c r="A90" s="63" t="n">
        <v>85</v>
      </c>
      <c r="B90" s="52" t="s">
        <v>394</v>
      </c>
      <c r="C90" s="52" t="s">
        <v>350</v>
      </c>
      <c r="D90" s="54" t="s">
        <v>15</v>
      </c>
      <c r="E90" s="55" t="s">
        <v>441</v>
      </c>
      <c r="F90" s="67" t="n">
        <v>45601</v>
      </c>
      <c r="G90" s="63" t="s">
        <v>16</v>
      </c>
      <c r="H90" s="63" t="s">
        <v>17</v>
      </c>
      <c r="I90" s="52" t="s">
        <v>352</v>
      </c>
    </row>
    <row r="91" s="68" customFormat="true" ht="14.25" hidden="false" customHeight="false" outlineLevel="0" collapsed="false">
      <c r="A91" s="63" t="n">
        <v>86</v>
      </c>
      <c r="B91" s="52" t="s">
        <v>394</v>
      </c>
      <c r="C91" s="52" t="s">
        <v>350</v>
      </c>
      <c r="D91" s="54" t="s">
        <v>15</v>
      </c>
      <c r="E91" s="55" t="s">
        <v>442</v>
      </c>
      <c r="F91" s="67" t="n">
        <v>45601</v>
      </c>
      <c r="G91" s="63" t="s">
        <v>16</v>
      </c>
      <c r="H91" s="63" t="s">
        <v>17</v>
      </c>
      <c r="I91" s="52" t="s">
        <v>352</v>
      </c>
    </row>
    <row r="92" s="68" customFormat="true" ht="14.25" hidden="false" customHeight="false" outlineLevel="0" collapsed="false">
      <c r="A92" s="63" t="n">
        <v>87</v>
      </c>
      <c r="B92" s="52" t="s">
        <v>349</v>
      </c>
      <c r="C92" s="52" t="s">
        <v>350</v>
      </c>
      <c r="D92" s="54" t="s">
        <v>15</v>
      </c>
      <c r="E92" s="55" t="s">
        <v>443</v>
      </c>
      <c r="F92" s="67" t="n">
        <v>45601</v>
      </c>
      <c r="G92" s="63" t="s">
        <v>16</v>
      </c>
      <c r="H92" s="63" t="s">
        <v>17</v>
      </c>
      <c r="I92" s="52" t="s">
        <v>352</v>
      </c>
    </row>
    <row r="93" s="68" customFormat="true" ht="14.25" hidden="false" customHeight="false" outlineLevel="0" collapsed="false">
      <c r="A93" s="63" t="n">
        <v>88</v>
      </c>
      <c r="B93" s="52" t="s">
        <v>349</v>
      </c>
      <c r="C93" s="52" t="s">
        <v>350</v>
      </c>
      <c r="D93" s="54" t="s">
        <v>15</v>
      </c>
      <c r="E93" s="55" t="s">
        <v>444</v>
      </c>
      <c r="F93" s="67" t="n">
        <v>45601</v>
      </c>
      <c r="G93" s="63" t="s">
        <v>16</v>
      </c>
      <c r="H93" s="63" t="s">
        <v>17</v>
      </c>
      <c r="I93" s="69" t="s">
        <v>354</v>
      </c>
    </row>
    <row r="94" s="68" customFormat="true" ht="14.25" hidden="false" customHeight="false" outlineLevel="0" collapsed="false">
      <c r="A94" s="63" t="n">
        <v>89</v>
      </c>
      <c r="B94" s="52" t="s">
        <v>349</v>
      </c>
      <c r="C94" s="52" t="s">
        <v>350</v>
      </c>
      <c r="D94" s="54" t="s">
        <v>15</v>
      </c>
      <c r="E94" s="55" t="s">
        <v>445</v>
      </c>
      <c r="F94" s="67" t="n">
        <v>45601</v>
      </c>
      <c r="G94" s="63" t="s">
        <v>16</v>
      </c>
      <c r="H94" s="63" t="s">
        <v>17</v>
      </c>
      <c r="I94" s="69" t="s">
        <v>354</v>
      </c>
    </row>
    <row r="95" s="68" customFormat="true" ht="14.25" hidden="false" customHeight="false" outlineLevel="0" collapsed="false">
      <c r="A95" s="63" t="n">
        <v>90</v>
      </c>
      <c r="B95" s="52" t="s">
        <v>349</v>
      </c>
      <c r="C95" s="52" t="s">
        <v>350</v>
      </c>
      <c r="D95" s="54" t="s">
        <v>15</v>
      </c>
      <c r="E95" s="55" t="s">
        <v>446</v>
      </c>
      <c r="F95" s="67" t="n">
        <v>45601</v>
      </c>
      <c r="G95" s="63" t="s">
        <v>16</v>
      </c>
      <c r="H95" s="63" t="s">
        <v>17</v>
      </c>
      <c r="I95" s="52" t="s">
        <v>352</v>
      </c>
    </row>
    <row r="96" s="68" customFormat="true" ht="14.25" hidden="false" customHeight="false" outlineLevel="0" collapsed="false">
      <c r="A96" s="63" t="n">
        <v>91</v>
      </c>
      <c r="B96" s="52" t="s">
        <v>349</v>
      </c>
      <c r="C96" s="52" t="s">
        <v>350</v>
      </c>
      <c r="D96" s="55" t="s">
        <v>447</v>
      </c>
      <c r="E96" s="54" t="s">
        <v>15</v>
      </c>
      <c r="F96" s="67" t="n">
        <v>45601</v>
      </c>
      <c r="G96" s="63" t="s">
        <v>16</v>
      </c>
      <c r="H96" s="63" t="s">
        <v>17</v>
      </c>
      <c r="I96" s="52" t="s">
        <v>352</v>
      </c>
    </row>
    <row r="97" s="68" customFormat="true" ht="14.25" hidden="false" customHeight="false" outlineLevel="0" collapsed="false">
      <c r="A97" s="63" t="n">
        <v>92</v>
      </c>
      <c r="B97" s="52" t="s">
        <v>349</v>
      </c>
      <c r="C97" s="52" t="s">
        <v>350</v>
      </c>
      <c r="D97" s="54" t="s">
        <v>15</v>
      </c>
      <c r="E97" s="55" t="s">
        <v>448</v>
      </c>
      <c r="F97" s="67" t="n">
        <v>45601</v>
      </c>
      <c r="G97" s="63" t="s">
        <v>16</v>
      </c>
      <c r="H97" s="63" t="s">
        <v>17</v>
      </c>
      <c r="I97" s="52" t="s">
        <v>352</v>
      </c>
    </row>
    <row r="98" s="68" customFormat="true" ht="14.25" hidden="false" customHeight="false" outlineLevel="0" collapsed="false">
      <c r="A98" s="63" t="n">
        <v>93</v>
      </c>
      <c r="B98" s="52" t="s">
        <v>349</v>
      </c>
      <c r="C98" s="52" t="s">
        <v>350</v>
      </c>
      <c r="D98" s="54" t="s">
        <v>15</v>
      </c>
      <c r="E98" s="55" t="s">
        <v>449</v>
      </c>
      <c r="F98" s="67" t="n">
        <v>45601</v>
      </c>
      <c r="G98" s="63" t="s">
        <v>16</v>
      </c>
      <c r="H98" s="63" t="s">
        <v>17</v>
      </c>
      <c r="I98" s="52" t="s">
        <v>352</v>
      </c>
    </row>
    <row r="99" s="68" customFormat="true" ht="14.25" hidden="false" customHeight="false" outlineLevel="0" collapsed="false">
      <c r="A99" s="63" t="n">
        <v>94</v>
      </c>
      <c r="B99" s="52" t="s">
        <v>349</v>
      </c>
      <c r="C99" s="52" t="s">
        <v>350</v>
      </c>
      <c r="D99" s="54" t="s">
        <v>15</v>
      </c>
      <c r="E99" s="55" t="s">
        <v>450</v>
      </c>
      <c r="F99" s="67" t="n">
        <v>45601</v>
      </c>
      <c r="G99" s="63" t="s">
        <v>16</v>
      </c>
      <c r="H99" s="63" t="s">
        <v>17</v>
      </c>
      <c r="I99" s="52" t="s">
        <v>352</v>
      </c>
    </row>
    <row r="100" s="68" customFormat="true" ht="14.25" hidden="false" customHeight="false" outlineLevel="0" collapsed="false">
      <c r="A100" s="63" t="n">
        <v>95</v>
      </c>
      <c r="B100" s="52" t="s">
        <v>349</v>
      </c>
      <c r="C100" s="52" t="s">
        <v>350</v>
      </c>
      <c r="D100" s="54" t="s">
        <v>15</v>
      </c>
      <c r="E100" s="55" t="s">
        <v>451</v>
      </c>
      <c r="F100" s="67" t="n">
        <v>45601</v>
      </c>
      <c r="G100" s="63" t="s">
        <v>16</v>
      </c>
      <c r="H100" s="63" t="s">
        <v>17</v>
      </c>
      <c r="I100" s="52" t="s">
        <v>352</v>
      </c>
    </row>
    <row r="101" s="68" customFormat="true" ht="14.25" hidden="false" customHeight="false" outlineLevel="0" collapsed="false">
      <c r="A101" s="63" t="n">
        <v>96</v>
      </c>
      <c r="B101" s="52" t="s">
        <v>349</v>
      </c>
      <c r="C101" s="52" t="s">
        <v>350</v>
      </c>
      <c r="D101" s="54" t="s">
        <v>15</v>
      </c>
      <c r="E101" s="55" t="s">
        <v>452</v>
      </c>
      <c r="F101" s="67" t="n">
        <v>45601</v>
      </c>
      <c r="G101" s="63" t="s">
        <v>16</v>
      </c>
      <c r="H101" s="63" t="s">
        <v>17</v>
      </c>
      <c r="I101" s="52" t="s">
        <v>352</v>
      </c>
    </row>
    <row r="102" s="68" customFormat="true" ht="14.25" hidden="false" customHeight="false" outlineLevel="0" collapsed="false">
      <c r="A102" s="63" t="n">
        <v>97</v>
      </c>
      <c r="B102" s="52" t="s">
        <v>349</v>
      </c>
      <c r="C102" s="52" t="s">
        <v>350</v>
      </c>
      <c r="D102" s="54" t="s">
        <v>15</v>
      </c>
      <c r="E102" s="55" t="s">
        <v>453</v>
      </c>
      <c r="F102" s="67" t="n">
        <v>45601</v>
      </c>
      <c r="G102" s="63" t="s">
        <v>16</v>
      </c>
      <c r="H102" s="63" t="s">
        <v>17</v>
      </c>
      <c r="I102" s="69" t="s">
        <v>354</v>
      </c>
    </row>
    <row r="103" s="68" customFormat="true" ht="24" hidden="false" customHeight="false" outlineLevel="0" collapsed="false">
      <c r="A103" s="63" t="n">
        <v>98</v>
      </c>
      <c r="B103" s="52" t="s">
        <v>417</v>
      </c>
      <c r="C103" s="52" t="s">
        <v>350</v>
      </c>
      <c r="D103" s="54" t="s">
        <v>15</v>
      </c>
      <c r="E103" s="55" t="s">
        <v>454</v>
      </c>
      <c r="F103" s="67" t="n">
        <v>45601</v>
      </c>
      <c r="G103" s="63" t="s">
        <v>16</v>
      </c>
      <c r="H103" s="63" t="s">
        <v>17</v>
      </c>
      <c r="I103" s="52" t="s">
        <v>352</v>
      </c>
    </row>
    <row r="104" s="68" customFormat="true" ht="14.25" hidden="false" customHeight="false" outlineLevel="0" collapsed="false">
      <c r="A104" s="63" t="n">
        <v>99</v>
      </c>
      <c r="B104" s="52" t="s">
        <v>349</v>
      </c>
      <c r="C104" s="52" t="s">
        <v>350</v>
      </c>
      <c r="D104" s="54" t="s">
        <v>15</v>
      </c>
      <c r="E104" s="55" t="s">
        <v>455</v>
      </c>
      <c r="F104" s="67" t="n">
        <v>45602</v>
      </c>
      <c r="G104" s="63" t="s">
        <v>16</v>
      </c>
      <c r="H104" s="63" t="s">
        <v>17</v>
      </c>
      <c r="I104" s="52" t="s">
        <v>352</v>
      </c>
    </row>
    <row r="105" s="68" customFormat="true" ht="14.25" hidden="false" customHeight="false" outlineLevel="0" collapsed="false">
      <c r="A105" s="63" t="n">
        <v>100</v>
      </c>
      <c r="B105" s="52" t="s">
        <v>349</v>
      </c>
      <c r="C105" s="52" t="s">
        <v>350</v>
      </c>
      <c r="D105" s="54" t="s">
        <v>15</v>
      </c>
      <c r="E105" s="55" t="s">
        <v>456</v>
      </c>
      <c r="F105" s="67" t="n">
        <v>45602</v>
      </c>
      <c r="G105" s="63" t="s">
        <v>16</v>
      </c>
      <c r="H105" s="63" t="s">
        <v>17</v>
      </c>
      <c r="I105" s="69" t="s">
        <v>354</v>
      </c>
    </row>
    <row r="106" s="68" customFormat="true" ht="14.25" hidden="false" customHeight="false" outlineLevel="0" collapsed="false">
      <c r="A106" s="63" t="n">
        <v>101</v>
      </c>
      <c r="B106" s="52" t="s">
        <v>349</v>
      </c>
      <c r="C106" s="52" t="s">
        <v>350</v>
      </c>
      <c r="D106" s="54" t="s">
        <v>15</v>
      </c>
      <c r="E106" s="55" t="s">
        <v>457</v>
      </c>
      <c r="F106" s="67" t="n">
        <v>45602</v>
      </c>
      <c r="G106" s="63" t="s">
        <v>16</v>
      </c>
      <c r="H106" s="63" t="s">
        <v>17</v>
      </c>
      <c r="I106" s="52" t="s">
        <v>352</v>
      </c>
    </row>
    <row r="107" s="68" customFormat="true" ht="14.25" hidden="false" customHeight="false" outlineLevel="0" collapsed="false">
      <c r="A107" s="63" t="n">
        <v>102</v>
      </c>
      <c r="B107" s="52" t="s">
        <v>349</v>
      </c>
      <c r="C107" s="52" t="s">
        <v>350</v>
      </c>
      <c r="D107" s="55" t="s">
        <v>458</v>
      </c>
      <c r="E107" s="54" t="s">
        <v>15</v>
      </c>
      <c r="F107" s="67" t="n">
        <v>45602</v>
      </c>
      <c r="G107" s="63" t="s">
        <v>16</v>
      </c>
      <c r="H107" s="63" t="s">
        <v>17</v>
      </c>
      <c r="I107" s="52" t="s">
        <v>352</v>
      </c>
    </row>
    <row r="108" s="68" customFormat="true" ht="14.25" hidden="false" customHeight="false" outlineLevel="0" collapsed="false">
      <c r="A108" s="63" t="n">
        <v>103</v>
      </c>
      <c r="B108" s="52" t="s">
        <v>349</v>
      </c>
      <c r="C108" s="52" t="s">
        <v>350</v>
      </c>
      <c r="D108" s="54" t="s">
        <v>15</v>
      </c>
      <c r="E108" s="55" t="s">
        <v>459</v>
      </c>
      <c r="F108" s="67" t="n">
        <v>45602</v>
      </c>
      <c r="G108" s="63" t="s">
        <v>16</v>
      </c>
      <c r="H108" s="63" t="s">
        <v>17</v>
      </c>
      <c r="I108" s="52" t="s">
        <v>352</v>
      </c>
    </row>
    <row r="109" s="68" customFormat="true" ht="14.25" hidden="false" customHeight="false" outlineLevel="0" collapsed="false">
      <c r="A109" s="63" t="n">
        <v>104</v>
      </c>
      <c r="B109" s="52" t="s">
        <v>349</v>
      </c>
      <c r="C109" s="52" t="s">
        <v>350</v>
      </c>
      <c r="D109" s="55" t="s">
        <v>460</v>
      </c>
      <c r="E109" s="54" t="s">
        <v>15</v>
      </c>
      <c r="F109" s="67" t="n">
        <v>45602</v>
      </c>
      <c r="G109" s="63" t="s">
        <v>16</v>
      </c>
      <c r="H109" s="63" t="s">
        <v>17</v>
      </c>
      <c r="I109" s="69" t="s">
        <v>354</v>
      </c>
    </row>
    <row r="110" s="68" customFormat="true" ht="14.25" hidden="false" customHeight="false" outlineLevel="0" collapsed="false">
      <c r="A110" s="63" t="n">
        <v>105</v>
      </c>
      <c r="B110" s="52" t="s">
        <v>394</v>
      </c>
      <c r="C110" s="52" t="s">
        <v>350</v>
      </c>
      <c r="D110" s="54" t="s">
        <v>15</v>
      </c>
      <c r="E110" s="54" t="s">
        <v>15</v>
      </c>
      <c r="F110" s="67" t="n">
        <v>45602</v>
      </c>
      <c r="G110" s="63" t="s">
        <v>16</v>
      </c>
      <c r="H110" s="63" t="s">
        <v>17</v>
      </c>
      <c r="I110" s="69" t="s">
        <v>354</v>
      </c>
    </row>
    <row r="111" s="68" customFormat="true" ht="14.25" hidden="false" customHeight="false" outlineLevel="0" collapsed="false">
      <c r="A111" s="63" t="n">
        <v>106</v>
      </c>
      <c r="B111" s="52" t="s">
        <v>349</v>
      </c>
      <c r="C111" s="52" t="s">
        <v>350</v>
      </c>
      <c r="D111" s="54" t="s">
        <v>15</v>
      </c>
      <c r="E111" s="55" t="s">
        <v>461</v>
      </c>
      <c r="F111" s="67" t="n">
        <v>45602</v>
      </c>
      <c r="G111" s="63" t="s">
        <v>16</v>
      </c>
      <c r="H111" s="63" t="s">
        <v>17</v>
      </c>
      <c r="I111" s="52" t="s">
        <v>352</v>
      </c>
    </row>
    <row r="112" s="68" customFormat="true" ht="14.25" hidden="false" customHeight="false" outlineLevel="0" collapsed="false">
      <c r="A112" s="63" t="n">
        <v>107</v>
      </c>
      <c r="B112" s="52" t="s">
        <v>349</v>
      </c>
      <c r="C112" s="52" t="s">
        <v>350</v>
      </c>
      <c r="D112" s="54" t="s">
        <v>15</v>
      </c>
      <c r="E112" s="55" t="s">
        <v>462</v>
      </c>
      <c r="F112" s="67" t="n">
        <v>45602</v>
      </c>
      <c r="G112" s="63" t="s">
        <v>16</v>
      </c>
      <c r="H112" s="63" t="s">
        <v>17</v>
      </c>
      <c r="I112" s="52" t="s">
        <v>352</v>
      </c>
    </row>
    <row r="113" s="68" customFormat="true" ht="14.25" hidden="false" customHeight="false" outlineLevel="0" collapsed="false">
      <c r="A113" s="63" t="n">
        <v>108</v>
      </c>
      <c r="B113" s="52" t="s">
        <v>349</v>
      </c>
      <c r="C113" s="52" t="s">
        <v>350</v>
      </c>
      <c r="D113" s="54" t="s">
        <v>15</v>
      </c>
      <c r="E113" s="55" t="s">
        <v>463</v>
      </c>
      <c r="F113" s="67" t="n">
        <v>45602</v>
      </c>
      <c r="G113" s="63" t="s">
        <v>16</v>
      </c>
      <c r="H113" s="63" t="s">
        <v>17</v>
      </c>
      <c r="I113" s="52" t="s">
        <v>352</v>
      </c>
    </row>
    <row r="114" s="68" customFormat="true" ht="14.25" hidden="false" customHeight="false" outlineLevel="0" collapsed="false">
      <c r="A114" s="63" t="n">
        <v>109</v>
      </c>
      <c r="B114" s="52" t="s">
        <v>349</v>
      </c>
      <c r="C114" s="52" t="s">
        <v>350</v>
      </c>
      <c r="D114" s="54" t="s">
        <v>15</v>
      </c>
      <c r="E114" s="55" t="s">
        <v>464</v>
      </c>
      <c r="F114" s="67" t="n">
        <v>45602</v>
      </c>
      <c r="G114" s="63" t="s">
        <v>16</v>
      </c>
      <c r="H114" s="63" t="s">
        <v>17</v>
      </c>
      <c r="I114" s="69" t="s">
        <v>354</v>
      </c>
    </row>
    <row r="115" s="68" customFormat="true" ht="14.25" hidden="false" customHeight="false" outlineLevel="0" collapsed="false">
      <c r="A115" s="63" t="n">
        <v>110</v>
      </c>
      <c r="B115" s="52" t="s">
        <v>349</v>
      </c>
      <c r="C115" s="52" t="s">
        <v>350</v>
      </c>
      <c r="D115" s="54" t="s">
        <v>15</v>
      </c>
      <c r="E115" s="55" t="s">
        <v>465</v>
      </c>
      <c r="F115" s="67" t="n">
        <v>45602</v>
      </c>
      <c r="G115" s="63" t="s">
        <v>16</v>
      </c>
      <c r="H115" s="63" t="s">
        <v>17</v>
      </c>
      <c r="I115" s="52" t="s">
        <v>352</v>
      </c>
    </row>
    <row r="116" s="68" customFormat="true" ht="14.25" hidden="false" customHeight="false" outlineLevel="0" collapsed="false">
      <c r="A116" s="63" t="n">
        <v>111</v>
      </c>
      <c r="B116" s="52" t="s">
        <v>349</v>
      </c>
      <c r="C116" s="52" t="s">
        <v>350</v>
      </c>
      <c r="D116" s="54" t="s">
        <v>15</v>
      </c>
      <c r="E116" s="55" t="s">
        <v>466</v>
      </c>
      <c r="F116" s="67" t="n">
        <v>45602</v>
      </c>
      <c r="G116" s="63" t="s">
        <v>16</v>
      </c>
      <c r="H116" s="63" t="s">
        <v>17</v>
      </c>
      <c r="I116" s="69" t="s">
        <v>354</v>
      </c>
    </row>
    <row r="117" s="68" customFormat="true" ht="14.25" hidden="false" customHeight="false" outlineLevel="0" collapsed="false">
      <c r="A117" s="63" t="n">
        <v>112</v>
      </c>
      <c r="B117" s="52" t="s">
        <v>349</v>
      </c>
      <c r="C117" s="52" t="s">
        <v>350</v>
      </c>
      <c r="D117" s="54" t="s">
        <v>15</v>
      </c>
      <c r="E117" s="55" t="s">
        <v>467</v>
      </c>
      <c r="F117" s="67" t="n">
        <v>45602</v>
      </c>
      <c r="G117" s="63" t="s">
        <v>16</v>
      </c>
      <c r="H117" s="63" t="s">
        <v>17</v>
      </c>
      <c r="I117" s="69" t="s">
        <v>354</v>
      </c>
    </row>
    <row r="118" s="68" customFormat="true" ht="14.25" hidden="false" customHeight="false" outlineLevel="0" collapsed="false">
      <c r="A118" s="63" t="n">
        <v>113</v>
      </c>
      <c r="B118" s="52" t="s">
        <v>349</v>
      </c>
      <c r="C118" s="52" t="s">
        <v>350</v>
      </c>
      <c r="D118" s="55" t="s">
        <v>468</v>
      </c>
      <c r="E118" s="54" t="s">
        <v>15</v>
      </c>
      <c r="F118" s="67" t="n">
        <v>45602</v>
      </c>
      <c r="G118" s="63" t="s">
        <v>16</v>
      </c>
      <c r="H118" s="63" t="s">
        <v>17</v>
      </c>
      <c r="I118" s="69" t="s">
        <v>354</v>
      </c>
    </row>
    <row r="119" s="68" customFormat="true" ht="14.25" hidden="false" customHeight="false" outlineLevel="0" collapsed="false">
      <c r="A119" s="63" t="n">
        <v>114</v>
      </c>
      <c r="B119" s="52" t="s">
        <v>349</v>
      </c>
      <c r="C119" s="52" t="s">
        <v>350</v>
      </c>
      <c r="D119" s="54" t="s">
        <v>15</v>
      </c>
      <c r="E119" s="55" t="s">
        <v>469</v>
      </c>
      <c r="F119" s="67" t="n">
        <v>45603</v>
      </c>
      <c r="G119" s="63" t="s">
        <v>16</v>
      </c>
      <c r="H119" s="63" t="s">
        <v>17</v>
      </c>
      <c r="I119" s="52" t="s">
        <v>352</v>
      </c>
    </row>
    <row r="120" s="68" customFormat="true" ht="14.25" hidden="false" customHeight="false" outlineLevel="0" collapsed="false">
      <c r="A120" s="63" t="n">
        <v>115</v>
      </c>
      <c r="B120" s="52" t="s">
        <v>349</v>
      </c>
      <c r="C120" s="52" t="s">
        <v>350</v>
      </c>
      <c r="D120" s="54" t="s">
        <v>15</v>
      </c>
      <c r="E120" s="55" t="s">
        <v>470</v>
      </c>
      <c r="F120" s="67" t="n">
        <v>45603</v>
      </c>
      <c r="G120" s="63" t="s">
        <v>16</v>
      </c>
      <c r="H120" s="63" t="s">
        <v>17</v>
      </c>
      <c r="I120" s="52" t="s">
        <v>352</v>
      </c>
    </row>
    <row r="121" s="68" customFormat="true" ht="14.25" hidden="false" customHeight="false" outlineLevel="0" collapsed="false">
      <c r="A121" s="63" t="n">
        <v>116</v>
      </c>
      <c r="B121" s="52" t="s">
        <v>349</v>
      </c>
      <c r="C121" s="52" t="s">
        <v>350</v>
      </c>
      <c r="D121" s="54" t="s">
        <v>15</v>
      </c>
      <c r="E121" s="55" t="s">
        <v>471</v>
      </c>
      <c r="F121" s="67" t="n">
        <v>45603</v>
      </c>
      <c r="G121" s="63" t="s">
        <v>16</v>
      </c>
      <c r="H121" s="63" t="s">
        <v>17</v>
      </c>
      <c r="I121" s="52" t="s">
        <v>352</v>
      </c>
    </row>
    <row r="122" s="68" customFormat="true" ht="14.25" hidden="false" customHeight="false" outlineLevel="0" collapsed="false">
      <c r="A122" s="63" t="n">
        <v>117</v>
      </c>
      <c r="B122" s="52" t="s">
        <v>349</v>
      </c>
      <c r="C122" s="52" t="s">
        <v>350</v>
      </c>
      <c r="D122" s="54" t="s">
        <v>15</v>
      </c>
      <c r="E122" s="55" t="s">
        <v>472</v>
      </c>
      <c r="F122" s="67" t="n">
        <v>45603</v>
      </c>
      <c r="G122" s="63" t="s">
        <v>16</v>
      </c>
      <c r="H122" s="63" t="s">
        <v>17</v>
      </c>
      <c r="I122" s="52" t="s">
        <v>352</v>
      </c>
    </row>
    <row r="123" s="68" customFormat="true" ht="14.25" hidden="false" customHeight="false" outlineLevel="0" collapsed="false">
      <c r="A123" s="63" t="n">
        <v>118</v>
      </c>
      <c r="B123" s="52" t="s">
        <v>394</v>
      </c>
      <c r="C123" s="52" t="s">
        <v>350</v>
      </c>
      <c r="D123" s="54" t="s">
        <v>15</v>
      </c>
      <c r="E123" s="55" t="s">
        <v>473</v>
      </c>
      <c r="F123" s="67" t="n">
        <v>45603</v>
      </c>
      <c r="G123" s="63" t="s">
        <v>16</v>
      </c>
      <c r="H123" s="63" t="s">
        <v>17</v>
      </c>
      <c r="I123" s="52" t="s">
        <v>352</v>
      </c>
    </row>
    <row r="124" s="68" customFormat="true" ht="14.25" hidden="false" customHeight="false" outlineLevel="0" collapsed="false">
      <c r="A124" s="63" t="n">
        <v>119</v>
      </c>
      <c r="B124" s="52" t="s">
        <v>349</v>
      </c>
      <c r="C124" s="52" t="s">
        <v>350</v>
      </c>
      <c r="D124" s="55" t="s">
        <v>474</v>
      </c>
      <c r="E124" s="54" t="s">
        <v>15</v>
      </c>
      <c r="F124" s="67" t="n">
        <v>45603</v>
      </c>
      <c r="G124" s="63" t="s">
        <v>16</v>
      </c>
      <c r="H124" s="63" t="s">
        <v>17</v>
      </c>
      <c r="I124" s="52" t="s">
        <v>352</v>
      </c>
    </row>
    <row r="125" s="68" customFormat="true" ht="14.25" hidden="false" customHeight="false" outlineLevel="0" collapsed="false">
      <c r="A125" s="63" t="n">
        <v>120</v>
      </c>
      <c r="B125" s="52" t="s">
        <v>349</v>
      </c>
      <c r="C125" s="52" t="s">
        <v>475</v>
      </c>
      <c r="D125" s="54" t="s">
        <v>15</v>
      </c>
      <c r="E125" s="55" t="s">
        <v>476</v>
      </c>
      <c r="F125" s="67" t="n">
        <v>45603</v>
      </c>
      <c r="G125" s="63" t="s">
        <v>16</v>
      </c>
      <c r="H125" s="63" t="s">
        <v>17</v>
      </c>
      <c r="I125" s="52" t="s">
        <v>352</v>
      </c>
    </row>
    <row r="126" s="68" customFormat="true" ht="14.25" hidden="false" customHeight="false" outlineLevel="0" collapsed="false">
      <c r="A126" s="63" t="n">
        <v>121</v>
      </c>
      <c r="B126" s="52" t="s">
        <v>349</v>
      </c>
      <c r="C126" s="52" t="s">
        <v>350</v>
      </c>
      <c r="D126" s="54" t="s">
        <v>15</v>
      </c>
      <c r="E126" s="55" t="s">
        <v>477</v>
      </c>
      <c r="F126" s="67" t="n">
        <v>45603</v>
      </c>
      <c r="G126" s="63" t="s">
        <v>16</v>
      </c>
      <c r="H126" s="63" t="s">
        <v>17</v>
      </c>
      <c r="I126" s="52" t="s">
        <v>352</v>
      </c>
    </row>
    <row r="127" s="68" customFormat="true" ht="14.25" hidden="false" customHeight="false" outlineLevel="0" collapsed="false">
      <c r="A127" s="63" t="n">
        <v>122</v>
      </c>
      <c r="B127" s="52" t="s">
        <v>349</v>
      </c>
      <c r="C127" s="52" t="s">
        <v>350</v>
      </c>
      <c r="D127" s="55" t="s">
        <v>478</v>
      </c>
      <c r="E127" s="54" t="s">
        <v>15</v>
      </c>
      <c r="F127" s="67" t="n">
        <v>45603</v>
      </c>
      <c r="G127" s="63" t="s">
        <v>16</v>
      </c>
      <c r="H127" s="63" t="s">
        <v>17</v>
      </c>
      <c r="I127" s="69" t="s">
        <v>354</v>
      </c>
    </row>
    <row r="128" s="68" customFormat="true" ht="14.25" hidden="false" customHeight="false" outlineLevel="0" collapsed="false">
      <c r="A128" s="63" t="n">
        <v>123</v>
      </c>
      <c r="B128" s="52" t="s">
        <v>349</v>
      </c>
      <c r="C128" s="52" t="s">
        <v>350</v>
      </c>
      <c r="D128" s="54" t="s">
        <v>15</v>
      </c>
      <c r="E128" s="55" t="s">
        <v>479</v>
      </c>
      <c r="F128" s="67" t="n">
        <v>45603</v>
      </c>
      <c r="G128" s="63" t="s">
        <v>16</v>
      </c>
      <c r="H128" s="63" t="s">
        <v>17</v>
      </c>
      <c r="I128" s="52" t="s">
        <v>352</v>
      </c>
    </row>
    <row r="129" s="68" customFormat="true" ht="14.25" hidden="false" customHeight="false" outlineLevel="0" collapsed="false">
      <c r="A129" s="63" t="n">
        <v>124</v>
      </c>
      <c r="B129" s="52" t="s">
        <v>349</v>
      </c>
      <c r="C129" s="52" t="s">
        <v>350</v>
      </c>
      <c r="D129" s="54" t="s">
        <v>15</v>
      </c>
      <c r="E129" s="55" t="s">
        <v>480</v>
      </c>
      <c r="F129" s="67" t="n">
        <v>45603</v>
      </c>
      <c r="G129" s="63" t="s">
        <v>16</v>
      </c>
      <c r="H129" s="63" t="s">
        <v>17</v>
      </c>
      <c r="I129" s="52" t="s">
        <v>352</v>
      </c>
    </row>
    <row r="130" s="68" customFormat="true" ht="14.25" hidden="false" customHeight="false" outlineLevel="0" collapsed="false">
      <c r="A130" s="63" t="n">
        <v>125</v>
      </c>
      <c r="B130" s="52" t="s">
        <v>349</v>
      </c>
      <c r="C130" s="52" t="s">
        <v>350</v>
      </c>
      <c r="D130" s="54" t="s">
        <v>15</v>
      </c>
      <c r="E130" s="55" t="s">
        <v>481</v>
      </c>
      <c r="F130" s="67" t="n">
        <v>45603</v>
      </c>
      <c r="G130" s="63" t="s">
        <v>16</v>
      </c>
      <c r="H130" s="63" t="s">
        <v>17</v>
      </c>
      <c r="I130" s="52" t="s">
        <v>352</v>
      </c>
    </row>
    <row r="131" s="68" customFormat="true" ht="14.25" hidden="false" customHeight="false" outlineLevel="0" collapsed="false">
      <c r="A131" s="63" t="n">
        <v>126</v>
      </c>
      <c r="B131" s="52" t="s">
        <v>349</v>
      </c>
      <c r="C131" s="52" t="s">
        <v>350</v>
      </c>
      <c r="D131" s="55" t="s">
        <v>482</v>
      </c>
      <c r="E131" s="54" t="s">
        <v>15</v>
      </c>
      <c r="F131" s="67" t="n">
        <v>45604</v>
      </c>
      <c r="G131" s="63" t="s">
        <v>16</v>
      </c>
      <c r="H131" s="63" t="s">
        <v>17</v>
      </c>
      <c r="I131" s="52" t="s">
        <v>352</v>
      </c>
    </row>
    <row r="132" s="68" customFormat="true" ht="14.25" hidden="false" customHeight="false" outlineLevel="0" collapsed="false">
      <c r="A132" s="63" t="n">
        <v>127</v>
      </c>
      <c r="B132" s="52" t="s">
        <v>349</v>
      </c>
      <c r="C132" s="52" t="s">
        <v>350</v>
      </c>
      <c r="D132" s="54" t="s">
        <v>15</v>
      </c>
      <c r="E132" s="55" t="s">
        <v>483</v>
      </c>
      <c r="F132" s="67" t="n">
        <v>45604</v>
      </c>
      <c r="G132" s="63" t="s">
        <v>16</v>
      </c>
      <c r="H132" s="63" t="s">
        <v>17</v>
      </c>
      <c r="I132" s="69" t="s">
        <v>354</v>
      </c>
    </row>
    <row r="133" s="68" customFormat="true" ht="14.25" hidden="false" customHeight="false" outlineLevel="0" collapsed="false">
      <c r="A133" s="63" t="n">
        <v>128</v>
      </c>
      <c r="B133" s="52" t="s">
        <v>349</v>
      </c>
      <c r="C133" s="52" t="s">
        <v>350</v>
      </c>
      <c r="D133" s="54" t="s">
        <v>15</v>
      </c>
      <c r="E133" s="55" t="s">
        <v>484</v>
      </c>
      <c r="F133" s="67" t="n">
        <v>45604</v>
      </c>
      <c r="G133" s="63" t="s">
        <v>16</v>
      </c>
      <c r="H133" s="63" t="s">
        <v>17</v>
      </c>
      <c r="I133" s="52" t="s">
        <v>352</v>
      </c>
    </row>
    <row r="134" s="68" customFormat="true" ht="14.25" hidden="false" customHeight="false" outlineLevel="0" collapsed="false">
      <c r="A134" s="63" t="n">
        <v>129</v>
      </c>
      <c r="B134" s="52" t="s">
        <v>349</v>
      </c>
      <c r="C134" s="52" t="s">
        <v>350</v>
      </c>
      <c r="D134" s="55" t="s">
        <v>485</v>
      </c>
      <c r="E134" s="54" t="s">
        <v>15</v>
      </c>
      <c r="F134" s="67" t="n">
        <v>45604</v>
      </c>
      <c r="G134" s="63" t="s">
        <v>16</v>
      </c>
      <c r="H134" s="63" t="s">
        <v>17</v>
      </c>
      <c r="I134" s="52" t="s">
        <v>352</v>
      </c>
    </row>
    <row r="135" s="68" customFormat="true" ht="14.25" hidden="false" customHeight="false" outlineLevel="0" collapsed="false">
      <c r="A135" s="63" t="n">
        <v>130</v>
      </c>
      <c r="B135" s="52" t="s">
        <v>349</v>
      </c>
      <c r="C135" s="52" t="s">
        <v>350</v>
      </c>
      <c r="D135" s="54" t="s">
        <v>15</v>
      </c>
      <c r="E135" s="55" t="s">
        <v>486</v>
      </c>
      <c r="F135" s="67" t="n">
        <v>45604</v>
      </c>
      <c r="G135" s="63" t="s">
        <v>16</v>
      </c>
      <c r="H135" s="63" t="s">
        <v>17</v>
      </c>
      <c r="I135" s="69" t="s">
        <v>354</v>
      </c>
    </row>
    <row r="136" s="68" customFormat="true" ht="14.25" hidden="false" customHeight="false" outlineLevel="0" collapsed="false">
      <c r="A136" s="63" t="n">
        <v>131</v>
      </c>
      <c r="B136" s="52" t="s">
        <v>349</v>
      </c>
      <c r="C136" s="52" t="s">
        <v>350</v>
      </c>
      <c r="D136" s="54" t="s">
        <v>15</v>
      </c>
      <c r="E136" s="55" t="s">
        <v>487</v>
      </c>
      <c r="F136" s="67" t="n">
        <v>45604</v>
      </c>
      <c r="G136" s="63" t="s">
        <v>16</v>
      </c>
      <c r="H136" s="63" t="s">
        <v>17</v>
      </c>
      <c r="I136" s="52" t="s">
        <v>352</v>
      </c>
    </row>
    <row r="137" s="68" customFormat="true" ht="14.25" hidden="false" customHeight="false" outlineLevel="0" collapsed="false">
      <c r="A137" s="63" t="n">
        <v>132</v>
      </c>
      <c r="B137" s="52" t="s">
        <v>349</v>
      </c>
      <c r="C137" s="52" t="s">
        <v>350</v>
      </c>
      <c r="D137" s="55" t="s">
        <v>488</v>
      </c>
      <c r="E137" s="54" t="s">
        <v>15</v>
      </c>
      <c r="F137" s="67" t="n">
        <v>45604</v>
      </c>
      <c r="G137" s="63" t="s">
        <v>16</v>
      </c>
      <c r="H137" s="63" t="s">
        <v>17</v>
      </c>
      <c r="I137" s="52" t="s">
        <v>352</v>
      </c>
    </row>
    <row r="138" s="68" customFormat="true" ht="14.25" hidden="false" customHeight="false" outlineLevel="0" collapsed="false">
      <c r="A138" s="63" t="n">
        <v>133</v>
      </c>
      <c r="B138" s="52" t="s">
        <v>349</v>
      </c>
      <c r="C138" s="52" t="s">
        <v>350</v>
      </c>
      <c r="D138" s="54" t="s">
        <v>15</v>
      </c>
      <c r="E138" s="55" t="s">
        <v>489</v>
      </c>
      <c r="F138" s="67" t="n">
        <v>45604</v>
      </c>
      <c r="G138" s="63" t="s">
        <v>16</v>
      </c>
      <c r="H138" s="63" t="s">
        <v>17</v>
      </c>
      <c r="I138" s="69" t="s">
        <v>354</v>
      </c>
    </row>
    <row r="139" s="68" customFormat="true" ht="14.25" hidden="false" customHeight="false" outlineLevel="0" collapsed="false">
      <c r="A139" s="63" t="n">
        <v>134</v>
      </c>
      <c r="B139" s="52" t="s">
        <v>349</v>
      </c>
      <c r="C139" s="52" t="s">
        <v>350</v>
      </c>
      <c r="D139" s="54" t="s">
        <v>15</v>
      </c>
      <c r="E139" s="55" t="s">
        <v>490</v>
      </c>
      <c r="F139" s="67" t="n">
        <v>45604</v>
      </c>
      <c r="G139" s="63" t="s">
        <v>16</v>
      </c>
      <c r="H139" s="63" t="s">
        <v>17</v>
      </c>
      <c r="I139" s="52" t="s">
        <v>352</v>
      </c>
    </row>
    <row r="140" s="68" customFormat="true" ht="14.25" hidden="false" customHeight="false" outlineLevel="0" collapsed="false">
      <c r="A140" s="63" t="n">
        <v>135</v>
      </c>
      <c r="B140" s="52" t="s">
        <v>349</v>
      </c>
      <c r="C140" s="52" t="s">
        <v>350</v>
      </c>
      <c r="D140" s="54" t="s">
        <v>15</v>
      </c>
      <c r="E140" s="54" t="s">
        <v>15</v>
      </c>
      <c r="F140" s="67" t="n">
        <v>45604</v>
      </c>
      <c r="G140" s="63" t="s">
        <v>16</v>
      </c>
      <c r="H140" s="63" t="s">
        <v>17</v>
      </c>
      <c r="I140" s="52" t="s">
        <v>352</v>
      </c>
    </row>
    <row r="141" s="68" customFormat="true" ht="14.25" hidden="false" customHeight="false" outlineLevel="0" collapsed="false">
      <c r="A141" s="63" t="n">
        <v>136</v>
      </c>
      <c r="B141" s="52" t="s">
        <v>349</v>
      </c>
      <c r="C141" s="52" t="s">
        <v>350</v>
      </c>
      <c r="D141" s="54" t="s">
        <v>15</v>
      </c>
      <c r="E141" s="55" t="s">
        <v>491</v>
      </c>
      <c r="F141" s="67" t="n">
        <v>45604</v>
      </c>
      <c r="G141" s="63" t="s">
        <v>16</v>
      </c>
      <c r="H141" s="63" t="s">
        <v>17</v>
      </c>
      <c r="I141" s="52" t="s">
        <v>352</v>
      </c>
    </row>
    <row r="142" s="68" customFormat="true" ht="14.25" hidden="false" customHeight="false" outlineLevel="0" collapsed="false">
      <c r="A142" s="63" t="n">
        <v>137</v>
      </c>
      <c r="B142" s="52" t="s">
        <v>349</v>
      </c>
      <c r="C142" s="52" t="s">
        <v>350</v>
      </c>
      <c r="D142" s="54" t="s">
        <v>15</v>
      </c>
      <c r="E142" s="55" t="s">
        <v>492</v>
      </c>
      <c r="F142" s="67" t="n">
        <v>45604</v>
      </c>
      <c r="G142" s="63" t="s">
        <v>16</v>
      </c>
      <c r="H142" s="63" t="s">
        <v>17</v>
      </c>
      <c r="I142" s="52" t="s">
        <v>352</v>
      </c>
    </row>
    <row r="143" s="68" customFormat="true" ht="14.25" hidden="false" customHeight="false" outlineLevel="0" collapsed="false">
      <c r="A143" s="63" t="n">
        <v>138</v>
      </c>
      <c r="B143" s="52" t="s">
        <v>349</v>
      </c>
      <c r="C143" s="52" t="s">
        <v>350</v>
      </c>
      <c r="D143" s="54" t="s">
        <v>15</v>
      </c>
      <c r="E143" s="55" t="s">
        <v>493</v>
      </c>
      <c r="F143" s="67" t="n">
        <v>45604</v>
      </c>
      <c r="G143" s="63" t="s">
        <v>16</v>
      </c>
      <c r="H143" s="63" t="s">
        <v>17</v>
      </c>
      <c r="I143" s="69" t="s">
        <v>354</v>
      </c>
    </row>
    <row r="144" s="68" customFormat="true" ht="14.25" hidden="false" customHeight="false" outlineLevel="0" collapsed="false">
      <c r="A144" s="63" t="n">
        <v>139</v>
      </c>
      <c r="B144" s="52" t="s">
        <v>349</v>
      </c>
      <c r="C144" s="52" t="s">
        <v>350</v>
      </c>
      <c r="D144" s="54" t="s">
        <v>15</v>
      </c>
      <c r="E144" s="55" t="s">
        <v>494</v>
      </c>
      <c r="F144" s="67" t="n">
        <v>45604</v>
      </c>
      <c r="G144" s="63" t="s">
        <v>16</v>
      </c>
      <c r="H144" s="63" t="s">
        <v>17</v>
      </c>
      <c r="I144" s="52" t="s">
        <v>352</v>
      </c>
    </row>
    <row r="145" s="68" customFormat="true" ht="14.25" hidden="false" customHeight="false" outlineLevel="0" collapsed="false">
      <c r="A145" s="63" t="n">
        <v>140</v>
      </c>
      <c r="B145" s="52" t="s">
        <v>349</v>
      </c>
      <c r="C145" s="52" t="s">
        <v>350</v>
      </c>
      <c r="D145" s="55" t="s">
        <v>495</v>
      </c>
      <c r="E145" s="54" t="s">
        <v>15</v>
      </c>
      <c r="F145" s="67" t="n">
        <v>45604</v>
      </c>
      <c r="G145" s="63" t="s">
        <v>16</v>
      </c>
      <c r="H145" s="63" t="s">
        <v>17</v>
      </c>
      <c r="I145" s="52" t="s">
        <v>352</v>
      </c>
    </row>
    <row r="146" s="68" customFormat="true" ht="14.25" hidden="false" customHeight="false" outlineLevel="0" collapsed="false">
      <c r="A146" s="63" t="n">
        <v>141</v>
      </c>
      <c r="B146" s="52" t="s">
        <v>349</v>
      </c>
      <c r="C146" s="52" t="s">
        <v>350</v>
      </c>
      <c r="D146" s="54" t="s">
        <v>15</v>
      </c>
      <c r="E146" s="55" t="s">
        <v>496</v>
      </c>
      <c r="F146" s="67" t="n">
        <v>45604</v>
      </c>
      <c r="G146" s="63" t="s">
        <v>16</v>
      </c>
      <c r="H146" s="63" t="s">
        <v>17</v>
      </c>
      <c r="I146" s="52" t="s">
        <v>352</v>
      </c>
    </row>
    <row r="147" s="68" customFormat="true" ht="14.25" hidden="false" customHeight="false" outlineLevel="0" collapsed="false">
      <c r="A147" s="63" t="n">
        <v>142</v>
      </c>
      <c r="B147" s="52" t="s">
        <v>349</v>
      </c>
      <c r="C147" s="52" t="s">
        <v>350</v>
      </c>
      <c r="D147" s="54" t="s">
        <v>15</v>
      </c>
      <c r="E147" s="55" t="s">
        <v>497</v>
      </c>
      <c r="F147" s="67" t="n">
        <v>45604</v>
      </c>
      <c r="G147" s="63" t="s">
        <v>16</v>
      </c>
      <c r="H147" s="63" t="s">
        <v>17</v>
      </c>
      <c r="I147" s="52" t="s">
        <v>352</v>
      </c>
    </row>
    <row r="148" s="68" customFormat="true" ht="14.25" hidden="false" customHeight="false" outlineLevel="0" collapsed="false">
      <c r="A148" s="63" t="n">
        <v>143</v>
      </c>
      <c r="B148" s="52" t="s">
        <v>349</v>
      </c>
      <c r="C148" s="52" t="s">
        <v>498</v>
      </c>
      <c r="D148" s="55" t="s">
        <v>499</v>
      </c>
      <c r="E148" s="55" t="s">
        <v>500</v>
      </c>
      <c r="F148" s="67" t="n">
        <v>45604</v>
      </c>
      <c r="G148" s="63" t="s">
        <v>16</v>
      </c>
      <c r="H148" s="63" t="s">
        <v>17</v>
      </c>
      <c r="I148" s="69" t="s">
        <v>354</v>
      </c>
    </row>
    <row r="149" s="68" customFormat="true" ht="14.25" hidden="false" customHeight="false" outlineLevel="0" collapsed="false">
      <c r="A149" s="63" t="n">
        <v>144</v>
      </c>
      <c r="B149" s="52" t="s">
        <v>349</v>
      </c>
      <c r="C149" s="52" t="s">
        <v>350</v>
      </c>
      <c r="D149" s="54" t="s">
        <v>15</v>
      </c>
      <c r="E149" s="55" t="s">
        <v>501</v>
      </c>
      <c r="F149" s="67" t="n">
        <v>45604</v>
      </c>
      <c r="G149" s="63" t="s">
        <v>16</v>
      </c>
      <c r="H149" s="63" t="s">
        <v>17</v>
      </c>
      <c r="I149" s="52" t="s">
        <v>352</v>
      </c>
    </row>
    <row r="150" s="68" customFormat="true" ht="14.25" hidden="false" customHeight="false" outlineLevel="0" collapsed="false">
      <c r="A150" s="63" t="n">
        <v>145</v>
      </c>
      <c r="B150" s="52" t="s">
        <v>349</v>
      </c>
      <c r="C150" s="52" t="s">
        <v>350</v>
      </c>
      <c r="D150" s="55" t="s">
        <v>502</v>
      </c>
      <c r="E150" s="54" t="s">
        <v>15</v>
      </c>
      <c r="F150" s="67" t="n">
        <v>45604</v>
      </c>
      <c r="G150" s="63" t="s">
        <v>16</v>
      </c>
      <c r="H150" s="63" t="s">
        <v>17</v>
      </c>
      <c r="I150" s="69" t="s">
        <v>354</v>
      </c>
    </row>
    <row r="151" s="68" customFormat="true" ht="14.25" hidden="false" customHeight="false" outlineLevel="0" collapsed="false">
      <c r="A151" s="63" t="n">
        <v>146</v>
      </c>
      <c r="B151" s="52" t="s">
        <v>349</v>
      </c>
      <c r="C151" s="52" t="s">
        <v>350</v>
      </c>
      <c r="D151" s="54" t="s">
        <v>15</v>
      </c>
      <c r="E151" s="55" t="s">
        <v>503</v>
      </c>
      <c r="F151" s="67" t="n">
        <v>45604</v>
      </c>
      <c r="G151" s="63" t="s">
        <v>16</v>
      </c>
      <c r="H151" s="63" t="s">
        <v>17</v>
      </c>
      <c r="I151" s="69" t="s">
        <v>354</v>
      </c>
    </row>
    <row r="152" s="68" customFormat="true" ht="14.25" hidden="false" customHeight="false" outlineLevel="0" collapsed="false">
      <c r="A152" s="63" t="n">
        <v>147</v>
      </c>
      <c r="B152" s="52" t="s">
        <v>349</v>
      </c>
      <c r="C152" s="52" t="s">
        <v>350</v>
      </c>
      <c r="D152" s="54" t="s">
        <v>15</v>
      </c>
      <c r="E152" s="55" t="s">
        <v>504</v>
      </c>
      <c r="F152" s="67" t="n">
        <v>45604</v>
      </c>
      <c r="G152" s="63" t="s">
        <v>16</v>
      </c>
      <c r="H152" s="63" t="s">
        <v>17</v>
      </c>
      <c r="I152" s="52" t="s">
        <v>352</v>
      </c>
    </row>
    <row r="153" s="68" customFormat="true" ht="14.25" hidden="false" customHeight="false" outlineLevel="0" collapsed="false">
      <c r="A153" s="63" t="n">
        <v>148</v>
      </c>
      <c r="B153" s="52" t="s">
        <v>349</v>
      </c>
      <c r="C153" s="52" t="s">
        <v>350</v>
      </c>
      <c r="D153" s="54" t="s">
        <v>15</v>
      </c>
      <c r="E153" s="55" t="s">
        <v>505</v>
      </c>
      <c r="F153" s="67" t="n">
        <v>45604</v>
      </c>
      <c r="G153" s="63" t="s">
        <v>16</v>
      </c>
      <c r="H153" s="63" t="s">
        <v>17</v>
      </c>
      <c r="I153" s="52" t="s">
        <v>352</v>
      </c>
    </row>
    <row r="154" s="68" customFormat="true" ht="14.25" hidden="false" customHeight="false" outlineLevel="0" collapsed="false">
      <c r="A154" s="63" t="n">
        <v>149</v>
      </c>
      <c r="B154" s="52" t="s">
        <v>349</v>
      </c>
      <c r="C154" s="52" t="s">
        <v>350</v>
      </c>
      <c r="D154" s="54" t="s">
        <v>15</v>
      </c>
      <c r="E154" s="55" t="s">
        <v>506</v>
      </c>
      <c r="F154" s="67" t="n">
        <v>45604</v>
      </c>
      <c r="G154" s="63" t="s">
        <v>16</v>
      </c>
      <c r="H154" s="63" t="s">
        <v>17</v>
      </c>
      <c r="I154" s="52" t="s">
        <v>352</v>
      </c>
    </row>
    <row r="155" s="68" customFormat="true" ht="14.25" hidden="false" customHeight="false" outlineLevel="0" collapsed="false">
      <c r="A155" s="63" t="n">
        <v>150</v>
      </c>
      <c r="B155" s="52" t="s">
        <v>349</v>
      </c>
      <c r="C155" s="52" t="s">
        <v>350</v>
      </c>
      <c r="D155" s="54" t="s">
        <v>15</v>
      </c>
      <c r="E155" s="55" t="s">
        <v>507</v>
      </c>
      <c r="F155" s="67" t="n">
        <v>45604</v>
      </c>
      <c r="G155" s="63" t="s">
        <v>16</v>
      </c>
      <c r="H155" s="63" t="s">
        <v>17</v>
      </c>
      <c r="I155" s="52" t="s">
        <v>352</v>
      </c>
    </row>
    <row r="156" s="68" customFormat="true" ht="14.25" hidden="false" customHeight="false" outlineLevel="0" collapsed="false">
      <c r="A156" s="63" t="n">
        <v>151</v>
      </c>
      <c r="B156" s="52" t="s">
        <v>349</v>
      </c>
      <c r="C156" s="52" t="s">
        <v>350</v>
      </c>
      <c r="D156" s="54" t="s">
        <v>15</v>
      </c>
      <c r="E156" s="55" t="s">
        <v>508</v>
      </c>
      <c r="F156" s="67" t="n">
        <v>45604</v>
      </c>
      <c r="G156" s="63" t="s">
        <v>16</v>
      </c>
      <c r="H156" s="63" t="s">
        <v>17</v>
      </c>
      <c r="I156" s="52" t="s">
        <v>352</v>
      </c>
    </row>
    <row r="157" s="68" customFormat="true" ht="14.25" hidden="false" customHeight="false" outlineLevel="0" collapsed="false">
      <c r="A157" s="63" t="n">
        <v>152</v>
      </c>
      <c r="B157" s="52" t="s">
        <v>349</v>
      </c>
      <c r="C157" s="52" t="s">
        <v>350</v>
      </c>
      <c r="D157" s="54" t="s">
        <v>15</v>
      </c>
      <c r="E157" s="55" t="s">
        <v>509</v>
      </c>
      <c r="F157" s="67" t="n">
        <v>45604</v>
      </c>
      <c r="G157" s="63" t="s">
        <v>16</v>
      </c>
      <c r="H157" s="63" t="s">
        <v>17</v>
      </c>
      <c r="I157" s="69" t="s">
        <v>354</v>
      </c>
    </row>
    <row r="158" s="68" customFormat="true" ht="14.25" hidden="false" customHeight="false" outlineLevel="0" collapsed="false">
      <c r="A158" s="63" t="n">
        <v>153</v>
      </c>
      <c r="B158" s="52" t="s">
        <v>349</v>
      </c>
      <c r="C158" s="52" t="s">
        <v>350</v>
      </c>
      <c r="D158" s="54" t="s">
        <v>15</v>
      </c>
      <c r="E158" s="55" t="s">
        <v>510</v>
      </c>
      <c r="F158" s="67" t="n">
        <v>45605</v>
      </c>
      <c r="G158" s="63" t="s">
        <v>16</v>
      </c>
      <c r="H158" s="63" t="s">
        <v>17</v>
      </c>
      <c r="I158" s="52" t="s">
        <v>352</v>
      </c>
    </row>
    <row r="159" s="68" customFormat="true" ht="14.25" hidden="false" customHeight="false" outlineLevel="0" collapsed="false">
      <c r="A159" s="63" t="n">
        <v>154</v>
      </c>
      <c r="B159" s="52" t="s">
        <v>349</v>
      </c>
      <c r="C159" s="52" t="s">
        <v>350</v>
      </c>
      <c r="D159" s="54" t="s">
        <v>15</v>
      </c>
      <c r="E159" s="55" t="s">
        <v>511</v>
      </c>
      <c r="F159" s="67" t="n">
        <v>45605</v>
      </c>
      <c r="G159" s="63" t="s">
        <v>16</v>
      </c>
      <c r="H159" s="63" t="s">
        <v>17</v>
      </c>
      <c r="I159" s="69" t="s">
        <v>354</v>
      </c>
    </row>
    <row r="160" s="68" customFormat="true" ht="14.25" hidden="false" customHeight="false" outlineLevel="0" collapsed="false">
      <c r="A160" s="63" t="n">
        <v>155</v>
      </c>
      <c r="B160" s="52" t="s">
        <v>349</v>
      </c>
      <c r="C160" s="52" t="s">
        <v>350</v>
      </c>
      <c r="D160" s="54" t="s">
        <v>15</v>
      </c>
      <c r="E160" s="55" t="s">
        <v>512</v>
      </c>
      <c r="F160" s="67" t="n">
        <v>45605</v>
      </c>
      <c r="G160" s="63" t="s">
        <v>16</v>
      </c>
      <c r="H160" s="63" t="s">
        <v>17</v>
      </c>
      <c r="I160" s="52" t="s">
        <v>352</v>
      </c>
    </row>
    <row r="161" s="68" customFormat="true" ht="14.25" hidden="false" customHeight="false" outlineLevel="0" collapsed="false">
      <c r="A161" s="63" t="n">
        <v>156</v>
      </c>
      <c r="B161" s="52" t="s">
        <v>349</v>
      </c>
      <c r="C161" s="52" t="s">
        <v>350</v>
      </c>
      <c r="D161" s="55" t="s">
        <v>513</v>
      </c>
      <c r="E161" s="54" t="s">
        <v>15</v>
      </c>
      <c r="F161" s="67" t="n">
        <v>45605</v>
      </c>
      <c r="G161" s="63" t="s">
        <v>16</v>
      </c>
      <c r="H161" s="63" t="s">
        <v>17</v>
      </c>
      <c r="I161" s="69" t="s">
        <v>354</v>
      </c>
    </row>
    <row r="162" s="68" customFormat="true" ht="14.25" hidden="false" customHeight="false" outlineLevel="0" collapsed="false">
      <c r="A162" s="63" t="n">
        <v>157</v>
      </c>
      <c r="B162" s="52" t="s">
        <v>349</v>
      </c>
      <c r="C162" s="52" t="s">
        <v>350</v>
      </c>
      <c r="D162" s="54" t="s">
        <v>15</v>
      </c>
      <c r="E162" s="55" t="s">
        <v>514</v>
      </c>
      <c r="F162" s="67" t="n">
        <v>45605</v>
      </c>
      <c r="G162" s="63" t="s">
        <v>16</v>
      </c>
      <c r="H162" s="63" t="s">
        <v>17</v>
      </c>
      <c r="I162" s="52" t="s">
        <v>352</v>
      </c>
    </row>
    <row r="163" s="68" customFormat="true" ht="14.25" hidden="false" customHeight="false" outlineLevel="0" collapsed="false">
      <c r="A163" s="63" t="n">
        <v>158</v>
      </c>
      <c r="B163" s="52" t="s">
        <v>349</v>
      </c>
      <c r="C163" s="52" t="s">
        <v>350</v>
      </c>
      <c r="D163" s="54" t="s">
        <v>15</v>
      </c>
      <c r="E163" s="55" t="s">
        <v>515</v>
      </c>
      <c r="F163" s="67" t="n">
        <v>45605</v>
      </c>
      <c r="G163" s="63" t="s">
        <v>16</v>
      </c>
      <c r="H163" s="63" t="s">
        <v>17</v>
      </c>
      <c r="I163" s="52" t="s">
        <v>352</v>
      </c>
    </row>
    <row r="164" s="68" customFormat="true" ht="14.25" hidden="false" customHeight="false" outlineLevel="0" collapsed="false">
      <c r="A164" s="63" t="n">
        <v>159</v>
      </c>
      <c r="B164" s="52" t="s">
        <v>349</v>
      </c>
      <c r="C164" s="52" t="s">
        <v>350</v>
      </c>
      <c r="D164" s="54" t="s">
        <v>15</v>
      </c>
      <c r="E164" s="55" t="s">
        <v>516</v>
      </c>
      <c r="F164" s="67" t="n">
        <v>45605</v>
      </c>
      <c r="G164" s="63" t="s">
        <v>16</v>
      </c>
      <c r="H164" s="63" t="s">
        <v>17</v>
      </c>
      <c r="I164" s="69" t="s">
        <v>354</v>
      </c>
    </row>
    <row r="165" s="68" customFormat="true" ht="14.25" hidden="false" customHeight="false" outlineLevel="0" collapsed="false">
      <c r="A165" s="63" t="n">
        <v>160</v>
      </c>
      <c r="B165" s="52" t="s">
        <v>349</v>
      </c>
      <c r="C165" s="52" t="s">
        <v>350</v>
      </c>
      <c r="D165" s="54" t="s">
        <v>15</v>
      </c>
      <c r="E165" s="55" t="s">
        <v>517</v>
      </c>
      <c r="F165" s="67" t="n">
        <v>45605</v>
      </c>
      <c r="G165" s="63" t="s">
        <v>16</v>
      </c>
      <c r="H165" s="63" t="s">
        <v>17</v>
      </c>
      <c r="I165" s="52" t="s">
        <v>352</v>
      </c>
    </row>
    <row r="166" s="68" customFormat="true" ht="14.25" hidden="false" customHeight="false" outlineLevel="0" collapsed="false">
      <c r="A166" s="63" t="n">
        <v>161</v>
      </c>
      <c r="B166" s="52" t="s">
        <v>349</v>
      </c>
      <c r="C166" s="52" t="s">
        <v>350</v>
      </c>
      <c r="D166" s="54" t="s">
        <v>15</v>
      </c>
      <c r="E166" s="55" t="s">
        <v>518</v>
      </c>
      <c r="F166" s="67" t="n">
        <v>45605</v>
      </c>
      <c r="G166" s="63" t="s">
        <v>16</v>
      </c>
      <c r="H166" s="63" t="s">
        <v>17</v>
      </c>
      <c r="I166" s="52" t="s">
        <v>352</v>
      </c>
    </row>
    <row r="167" s="68" customFormat="true" ht="14.25" hidden="false" customHeight="false" outlineLevel="0" collapsed="false">
      <c r="A167" s="63" t="n">
        <v>162</v>
      </c>
      <c r="B167" s="52" t="s">
        <v>349</v>
      </c>
      <c r="C167" s="52" t="s">
        <v>350</v>
      </c>
      <c r="D167" s="54" t="s">
        <v>15</v>
      </c>
      <c r="E167" s="55" t="s">
        <v>519</v>
      </c>
      <c r="F167" s="67" t="n">
        <v>45605</v>
      </c>
      <c r="G167" s="63" t="s">
        <v>16</v>
      </c>
      <c r="H167" s="63" t="s">
        <v>17</v>
      </c>
      <c r="I167" s="52" t="s">
        <v>352</v>
      </c>
    </row>
    <row r="168" s="68" customFormat="true" ht="14.25" hidden="false" customHeight="false" outlineLevel="0" collapsed="false">
      <c r="A168" s="63" t="n">
        <v>163</v>
      </c>
      <c r="B168" s="52" t="s">
        <v>349</v>
      </c>
      <c r="C168" s="52" t="s">
        <v>350</v>
      </c>
      <c r="D168" s="54" t="s">
        <v>15</v>
      </c>
      <c r="E168" s="55" t="s">
        <v>520</v>
      </c>
      <c r="F168" s="67" t="n">
        <v>45605</v>
      </c>
      <c r="G168" s="63" t="s">
        <v>16</v>
      </c>
      <c r="H168" s="63" t="s">
        <v>17</v>
      </c>
      <c r="I168" s="69" t="s">
        <v>354</v>
      </c>
    </row>
    <row r="169" s="68" customFormat="true" ht="14.25" hidden="false" customHeight="false" outlineLevel="0" collapsed="false">
      <c r="A169" s="63" t="n">
        <v>164</v>
      </c>
      <c r="B169" s="52" t="s">
        <v>349</v>
      </c>
      <c r="C169" s="52" t="s">
        <v>350</v>
      </c>
      <c r="D169" s="54" t="s">
        <v>15</v>
      </c>
      <c r="E169" s="55" t="s">
        <v>521</v>
      </c>
      <c r="F169" s="67" t="n">
        <v>45605</v>
      </c>
      <c r="G169" s="63" t="s">
        <v>16</v>
      </c>
      <c r="H169" s="63" t="s">
        <v>17</v>
      </c>
      <c r="I169" s="52" t="s">
        <v>352</v>
      </c>
    </row>
    <row r="170" s="68" customFormat="true" ht="14.25" hidden="false" customHeight="false" outlineLevel="0" collapsed="false">
      <c r="A170" s="63" t="n">
        <v>165</v>
      </c>
      <c r="B170" s="52" t="s">
        <v>349</v>
      </c>
      <c r="C170" s="52" t="s">
        <v>522</v>
      </c>
      <c r="D170" s="55" t="s">
        <v>523</v>
      </c>
      <c r="E170" s="54" t="s">
        <v>15</v>
      </c>
      <c r="F170" s="67" t="n">
        <v>45605</v>
      </c>
      <c r="G170" s="63" t="s">
        <v>16</v>
      </c>
      <c r="H170" s="63" t="s">
        <v>17</v>
      </c>
      <c r="I170" s="69" t="s">
        <v>354</v>
      </c>
    </row>
    <row r="171" s="68" customFormat="true" ht="14.25" hidden="false" customHeight="false" outlineLevel="0" collapsed="false">
      <c r="A171" s="63" t="n">
        <v>166</v>
      </c>
      <c r="B171" s="52" t="s">
        <v>349</v>
      </c>
      <c r="C171" s="52" t="s">
        <v>350</v>
      </c>
      <c r="D171" s="54" t="s">
        <v>15</v>
      </c>
      <c r="E171" s="55" t="s">
        <v>524</v>
      </c>
      <c r="F171" s="67" t="n">
        <v>45605</v>
      </c>
      <c r="G171" s="63" t="s">
        <v>16</v>
      </c>
      <c r="H171" s="63" t="s">
        <v>17</v>
      </c>
      <c r="I171" s="52" t="s">
        <v>352</v>
      </c>
    </row>
    <row r="172" s="68" customFormat="true" ht="14.25" hidden="false" customHeight="false" outlineLevel="0" collapsed="false">
      <c r="A172" s="63" t="n">
        <v>167</v>
      </c>
      <c r="B172" s="52" t="s">
        <v>349</v>
      </c>
      <c r="C172" s="52" t="s">
        <v>350</v>
      </c>
      <c r="D172" s="54" t="s">
        <v>15</v>
      </c>
      <c r="E172" s="55" t="s">
        <v>525</v>
      </c>
      <c r="F172" s="67" t="n">
        <v>45605</v>
      </c>
      <c r="G172" s="63" t="s">
        <v>16</v>
      </c>
      <c r="H172" s="63" t="s">
        <v>17</v>
      </c>
      <c r="I172" s="69" t="s">
        <v>354</v>
      </c>
    </row>
    <row r="173" s="68" customFormat="true" ht="14.25" hidden="false" customHeight="false" outlineLevel="0" collapsed="false">
      <c r="A173" s="63" t="n">
        <v>168</v>
      </c>
      <c r="B173" s="52" t="s">
        <v>349</v>
      </c>
      <c r="C173" s="52" t="s">
        <v>350</v>
      </c>
      <c r="D173" s="54" t="s">
        <v>15</v>
      </c>
      <c r="E173" s="55" t="s">
        <v>526</v>
      </c>
      <c r="F173" s="67" t="n">
        <v>45605</v>
      </c>
      <c r="G173" s="63" t="s">
        <v>16</v>
      </c>
      <c r="H173" s="63" t="s">
        <v>17</v>
      </c>
      <c r="I173" s="69" t="s">
        <v>354</v>
      </c>
    </row>
    <row r="174" s="68" customFormat="true" ht="14.25" hidden="false" customHeight="false" outlineLevel="0" collapsed="false">
      <c r="A174" s="63" t="n">
        <v>169</v>
      </c>
      <c r="B174" s="52" t="s">
        <v>349</v>
      </c>
      <c r="C174" s="52" t="s">
        <v>350</v>
      </c>
      <c r="D174" s="54" t="s">
        <v>15</v>
      </c>
      <c r="E174" s="55" t="s">
        <v>527</v>
      </c>
      <c r="F174" s="67" t="n">
        <v>45605</v>
      </c>
      <c r="G174" s="63" t="s">
        <v>16</v>
      </c>
      <c r="H174" s="63" t="s">
        <v>17</v>
      </c>
      <c r="I174" s="69" t="s">
        <v>354</v>
      </c>
    </row>
    <row r="175" s="68" customFormat="true" ht="14.25" hidden="false" customHeight="false" outlineLevel="0" collapsed="false">
      <c r="A175" s="63" t="n">
        <v>170</v>
      </c>
      <c r="B175" s="52" t="s">
        <v>349</v>
      </c>
      <c r="C175" s="52" t="s">
        <v>350</v>
      </c>
      <c r="D175" s="54" t="s">
        <v>15</v>
      </c>
      <c r="E175" s="55" t="s">
        <v>528</v>
      </c>
      <c r="F175" s="67" t="n">
        <v>45605</v>
      </c>
      <c r="G175" s="63" t="s">
        <v>16</v>
      </c>
      <c r="H175" s="63" t="s">
        <v>17</v>
      </c>
      <c r="I175" s="52" t="s">
        <v>352</v>
      </c>
    </row>
    <row r="176" s="68" customFormat="true" ht="14.25" hidden="false" customHeight="false" outlineLevel="0" collapsed="false">
      <c r="A176" s="63" t="n">
        <v>171</v>
      </c>
      <c r="B176" s="52" t="s">
        <v>349</v>
      </c>
      <c r="C176" s="52" t="s">
        <v>350</v>
      </c>
      <c r="D176" s="54" t="s">
        <v>15</v>
      </c>
      <c r="E176" s="55" t="s">
        <v>529</v>
      </c>
      <c r="F176" s="67" t="n">
        <v>45605</v>
      </c>
      <c r="G176" s="63" t="s">
        <v>16</v>
      </c>
      <c r="H176" s="63" t="s">
        <v>17</v>
      </c>
      <c r="I176" s="52" t="s">
        <v>352</v>
      </c>
    </row>
    <row r="177" s="68" customFormat="true" ht="14.25" hidden="false" customHeight="false" outlineLevel="0" collapsed="false">
      <c r="A177" s="63" t="n">
        <v>172</v>
      </c>
      <c r="B177" s="52" t="s">
        <v>349</v>
      </c>
      <c r="C177" s="52" t="s">
        <v>350</v>
      </c>
      <c r="D177" s="54" t="s">
        <v>15</v>
      </c>
      <c r="E177" s="55" t="s">
        <v>530</v>
      </c>
      <c r="F177" s="67" t="n">
        <v>45605</v>
      </c>
      <c r="G177" s="63" t="s">
        <v>16</v>
      </c>
      <c r="H177" s="63" t="s">
        <v>17</v>
      </c>
      <c r="I177" s="52" t="s">
        <v>352</v>
      </c>
    </row>
    <row r="178" s="68" customFormat="true" ht="14.25" hidden="false" customHeight="false" outlineLevel="0" collapsed="false">
      <c r="A178" s="63" t="n">
        <v>173</v>
      </c>
      <c r="B178" s="52" t="s">
        <v>349</v>
      </c>
      <c r="C178" s="52" t="s">
        <v>350</v>
      </c>
      <c r="D178" s="54" t="s">
        <v>15</v>
      </c>
      <c r="E178" s="55" t="s">
        <v>531</v>
      </c>
      <c r="F178" s="67" t="n">
        <v>45605</v>
      </c>
      <c r="G178" s="63" t="s">
        <v>16</v>
      </c>
      <c r="H178" s="63" t="s">
        <v>17</v>
      </c>
      <c r="I178" s="52" t="s">
        <v>352</v>
      </c>
    </row>
    <row r="179" s="68" customFormat="true" ht="14.25" hidden="false" customHeight="false" outlineLevel="0" collapsed="false">
      <c r="A179" s="63" t="n">
        <v>174</v>
      </c>
      <c r="B179" s="52" t="s">
        <v>394</v>
      </c>
      <c r="C179" s="52" t="s">
        <v>350</v>
      </c>
      <c r="D179" s="54" t="s">
        <v>15</v>
      </c>
      <c r="E179" s="55" t="s">
        <v>532</v>
      </c>
      <c r="F179" s="67" t="n">
        <v>45605</v>
      </c>
      <c r="G179" s="63" t="s">
        <v>16</v>
      </c>
      <c r="H179" s="63" t="s">
        <v>17</v>
      </c>
      <c r="I179" s="52" t="s">
        <v>352</v>
      </c>
    </row>
    <row r="180" s="68" customFormat="true" ht="14.25" hidden="false" customHeight="false" outlineLevel="0" collapsed="false">
      <c r="A180" s="63" t="n">
        <v>175</v>
      </c>
      <c r="B180" s="52" t="s">
        <v>349</v>
      </c>
      <c r="C180" s="52" t="s">
        <v>350</v>
      </c>
      <c r="D180" s="54" t="s">
        <v>15</v>
      </c>
      <c r="E180" s="55" t="s">
        <v>533</v>
      </c>
      <c r="F180" s="67" t="n">
        <v>45606</v>
      </c>
      <c r="G180" s="63" t="s">
        <v>16</v>
      </c>
      <c r="H180" s="63" t="s">
        <v>17</v>
      </c>
      <c r="I180" s="52" t="s">
        <v>352</v>
      </c>
    </row>
    <row r="181" s="68" customFormat="true" ht="14.25" hidden="false" customHeight="false" outlineLevel="0" collapsed="false">
      <c r="A181" s="63" t="n">
        <v>176</v>
      </c>
      <c r="B181" s="52" t="s">
        <v>349</v>
      </c>
      <c r="C181" s="52" t="s">
        <v>350</v>
      </c>
      <c r="D181" s="55" t="s">
        <v>534</v>
      </c>
      <c r="E181" s="54" t="s">
        <v>15</v>
      </c>
      <c r="F181" s="67" t="n">
        <v>45606</v>
      </c>
      <c r="G181" s="63" t="s">
        <v>16</v>
      </c>
      <c r="H181" s="63" t="s">
        <v>17</v>
      </c>
      <c r="I181" s="52" t="s">
        <v>352</v>
      </c>
    </row>
    <row r="182" s="68" customFormat="true" ht="14.25" hidden="false" customHeight="false" outlineLevel="0" collapsed="false">
      <c r="A182" s="63" t="n">
        <v>177</v>
      </c>
      <c r="B182" s="52" t="s">
        <v>349</v>
      </c>
      <c r="C182" s="52" t="s">
        <v>350</v>
      </c>
      <c r="D182" s="55" t="s">
        <v>535</v>
      </c>
      <c r="E182" s="54" t="s">
        <v>15</v>
      </c>
      <c r="F182" s="67" t="n">
        <v>45606</v>
      </c>
      <c r="G182" s="63" t="s">
        <v>16</v>
      </c>
      <c r="H182" s="63" t="s">
        <v>17</v>
      </c>
      <c r="I182" s="52" t="s">
        <v>352</v>
      </c>
    </row>
    <row r="183" s="68" customFormat="true" ht="14.25" hidden="false" customHeight="false" outlineLevel="0" collapsed="false">
      <c r="A183" s="63" t="n">
        <v>178</v>
      </c>
      <c r="B183" s="52" t="s">
        <v>349</v>
      </c>
      <c r="C183" s="52" t="s">
        <v>350</v>
      </c>
      <c r="D183" s="54" t="s">
        <v>15</v>
      </c>
      <c r="E183" s="55" t="s">
        <v>536</v>
      </c>
      <c r="F183" s="67" t="n">
        <v>45606</v>
      </c>
      <c r="G183" s="63" t="s">
        <v>16</v>
      </c>
      <c r="H183" s="63" t="s">
        <v>17</v>
      </c>
      <c r="I183" s="52" t="s">
        <v>352</v>
      </c>
    </row>
    <row r="184" s="68" customFormat="true" ht="14.25" hidden="false" customHeight="false" outlineLevel="0" collapsed="false">
      <c r="A184" s="63" t="n">
        <v>179</v>
      </c>
      <c r="B184" s="52" t="s">
        <v>349</v>
      </c>
      <c r="C184" s="52" t="s">
        <v>350</v>
      </c>
      <c r="D184" s="54" t="s">
        <v>15</v>
      </c>
      <c r="E184" s="55" t="s">
        <v>537</v>
      </c>
      <c r="F184" s="67" t="n">
        <v>45606</v>
      </c>
      <c r="G184" s="63" t="s">
        <v>16</v>
      </c>
      <c r="H184" s="63" t="s">
        <v>17</v>
      </c>
      <c r="I184" s="52" t="s">
        <v>352</v>
      </c>
    </row>
    <row r="185" s="68" customFormat="true" ht="14.25" hidden="false" customHeight="false" outlineLevel="0" collapsed="false">
      <c r="A185" s="63" t="n">
        <v>180</v>
      </c>
      <c r="B185" s="52" t="s">
        <v>349</v>
      </c>
      <c r="C185" s="52" t="s">
        <v>350</v>
      </c>
      <c r="D185" s="54" t="s">
        <v>15</v>
      </c>
      <c r="E185" s="55" t="s">
        <v>538</v>
      </c>
      <c r="F185" s="67" t="n">
        <v>45606</v>
      </c>
      <c r="G185" s="63" t="s">
        <v>16</v>
      </c>
      <c r="H185" s="63" t="s">
        <v>17</v>
      </c>
      <c r="I185" s="69" t="s">
        <v>354</v>
      </c>
    </row>
    <row r="186" s="68" customFormat="true" ht="14.25" hidden="false" customHeight="false" outlineLevel="0" collapsed="false">
      <c r="A186" s="63" t="n">
        <v>181</v>
      </c>
      <c r="B186" s="52" t="s">
        <v>349</v>
      </c>
      <c r="C186" s="52" t="s">
        <v>350</v>
      </c>
      <c r="D186" s="55" t="s">
        <v>539</v>
      </c>
      <c r="E186" s="54" t="s">
        <v>15</v>
      </c>
      <c r="F186" s="67" t="n">
        <v>45606</v>
      </c>
      <c r="G186" s="63" t="s">
        <v>16</v>
      </c>
      <c r="H186" s="63" t="s">
        <v>17</v>
      </c>
      <c r="I186" s="69" t="s">
        <v>354</v>
      </c>
    </row>
    <row r="187" s="68" customFormat="true" ht="14.25" hidden="false" customHeight="false" outlineLevel="0" collapsed="false">
      <c r="A187" s="63" t="n">
        <v>182</v>
      </c>
      <c r="B187" s="52" t="s">
        <v>349</v>
      </c>
      <c r="C187" s="52" t="s">
        <v>540</v>
      </c>
      <c r="D187" s="54" t="s">
        <v>15</v>
      </c>
      <c r="E187" s="55" t="s">
        <v>541</v>
      </c>
      <c r="F187" s="67" t="n">
        <v>45606</v>
      </c>
      <c r="G187" s="63" t="s">
        <v>16</v>
      </c>
      <c r="H187" s="63" t="s">
        <v>17</v>
      </c>
      <c r="I187" s="69" t="s">
        <v>354</v>
      </c>
    </row>
    <row r="188" s="68" customFormat="true" ht="14.25" hidden="false" customHeight="false" outlineLevel="0" collapsed="false">
      <c r="A188" s="63" t="n">
        <v>183</v>
      </c>
      <c r="B188" s="52" t="s">
        <v>349</v>
      </c>
      <c r="C188" s="52" t="s">
        <v>350</v>
      </c>
      <c r="D188" s="54" t="s">
        <v>15</v>
      </c>
      <c r="E188" s="55" t="s">
        <v>542</v>
      </c>
      <c r="F188" s="67" t="n">
        <v>45606</v>
      </c>
      <c r="G188" s="63" t="s">
        <v>16</v>
      </c>
      <c r="H188" s="63" t="s">
        <v>17</v>
      </c>
      <c r="I188" s="52" t="s">
        <v>352</v>
      </c>
    </row>
    <row r="189" s="68" customFormat="true" ht="14.25" hidden="false" customHeight="false" outlineLevel="0" collapsed="false">
      <c r="A189" s="63" t="n">
        <v>184</v>
      </c>
      <c r="B189" s="52" t="s">
        <v>349</v>
      </c>
      <c r="C189" s="52" t="s">
        <v>350</v>
      </c>
      <c r="D189" s="54" t="s">
        <v>15</v>
      </c>
      <c r="E189" s="55" t="s">
        <v>543</v>
      </c>
      <c r="F189" s="67" t="n">
        <v>45606</v>
      </c>
      <c r="G189" s="63" t="s">
        <v>16</v>
      </c>
      <c r="H189" s="63" t="s">
        <v>17</v>
      </c>
      <c r="I189" s="52" t="s">
        <v>352</v>
      </c>
    </row>
    <row r="190" s="68" customFormat="true" ht="14.25" hidden="false" customHeight="false" outlineLevel="0" collapsed="false">
      <c r="A190" s="63" t="n">
        <v>185</v>
      </c>
      <c r="B190" s="52" t="s">
        <v>349</v>
      </c>
      <c r="C190" s="52" t="s">
        <v>350</v>
      </c>
      <c r="D190" s="55" t="s">
        <v>544</v>
      </c>
      <c r="E190" s="54" t="s">
        <v>15</v>
      </c>
      <c r="F190" s="67" t="n">
        <v>45606</v>
      </c>
      <c r="G190" s="63" t="s">
        <v>16</v>
      </c>
      <c r="H190" s="63" t="s">
        <v>17</v>
      </c>
      <c r="I190" s="52" t="s">
        <v>352</v>
      </c>
    </row>
    <row r="191" s="68" customFormat="true" ht="14.25" hidden="false" customHeight="false" outlineLevel="0" collapsed="false">
      <c r="A191" s="63" t="n">
        <v>186</v>
      </c>
      <c r="B191" s="52" t="s">
        <v>349</v>
      </c>
      <c r="C191" s="52" t="s">
        <v>350</v>
      </c>
      <c r="D191" s="54" t="s">
        <v>15</v>
      </c>
      <c r="E191" s="55" t="s">
        <v>545</v>
      </c>
      <c r="F191" s="67" t="n">
        <v>45606</v>
      </c>
      <c r="G191" s="63" t="s">
        <v>16</v>
      </c>
      <c r="H191" s="63" t="s">
        <v>17</v>
      </c>
      <c r="I191" s="69" t="s">
        <v>354</v>
      </c>
    </row>
    <row r="192" s="68" customFormat="true" ht="14.25" hidden="false" customHeight="false" outlineLevel="0" collapsed="false">
      <c r="A192" s="63" t="n">
        <v>187</v>
      </c>
      <c r="B192" s="52" t="s">
        <v>394</v>
      </c>
      <c r="C192" s="52" t="s">
        <v>350</v>
      </c>
      <c r="D192" s="54" t="s">
        <v>15</v>
      </c>
      <c r="E192" s="54" t="s">
        <v>15</v>
      </c>
      <c r="F192" s="67" t="n">
        <v>45606</v>
      </c>
      <c r="G192" s="63" t="s">
        <v>16</v>
      </c>
      <c r="H192" s="63" t="s">
        <v>17</v>
      </c>
      <c r="I192" s="52" t="s">
        <v>352</v>
      </c>
    </row>
    <row r="193" s="68" customFormat="true" ht="14.25" hidden="false" customHeight="false" outlineLevel="0" collapsed="false">
      <c r="A193" s="63" t="n">
        <v>188</v>
      </c>
      <c r="B193" s="52" t="s">
        <v>394</v>
      </c>
      <c r="C193" s="52" t="s">
        <v>350</v>
      </c>
      <c r="D193" s="54" t="s">
        <v>15</v>
      </c>
      <c r="E193" s="55" t="s">
        <v>546</v>
      </c>
      <c r="F193" s="67" t="n">
        <v>45606</v>
      </c>
      <c r="G193" s="63" t="s">
        <v>16</v>
      </c>
      <c r="H193" s="63" t="s">
        <v>17</v>
      </c>
      <c r="I193" s="52" t="s">
        <v>352</v>
      </c>
    </row>
    <row r="194" s="68" customFormat="true" ht="24" hidden="false" customHeight="false" outlineLevel="0" collapsed="false">
      <c r="A194" s="63" t="n">
        <v>189</v>
      </c>
      <c r="B194" s="52" t="s">
        <v>275</v>
      </c>
      <c r="C194" s="52" t="s">
        <v>350</v>
      </c>
      <c r="D194" s="54" t="s">
        <v>15</v>
      </c>
      <c r="E194" s="54" t="s">
        <v>15</v>
      </c>
      <c r="F194" s="67" t="n">
        <v>45606</v>
      </c>
      <c r="G194" s="63" t="s">
        <v>16</v>
      </c>
      <c r="H194" s="63" t="s">
        <v>17</v>
      </c>
      <c r="I194" s="69" t="s">
        <v>354</v>
      </c>
    </row>
    <row r="195" s="68" customFormat="true" ht="14.25" hidden="false" customHeight="false" outlineLevel="0" collapsed="false">
      <c r="A195" s="63" t="n">
        <v>190</v>
      </c>
      <c r="B195" s="52" t="s">
        <v>349</v>
      </c>
      <c r="C195" s="52" t="s">
        <v>350</v>
      </c>
      <c r="D195" s="54" t="s">
        <v>15</v>
      </c>
      <c r="E195" s="55" t="s">
        <v>547</v>
      </c>
      <c r="F195" s="67" t="n">
        <v>45606</v>
      </c>
      <c r="G195" s="63" t="s">
        <v>16</v>
      </c>
      <c r="H195" s="63" t="s">
        <v>17</v>
      </c>
      <c r="I195" s="69" t="s">
        <v>354</v>
      </c>
    </row>
    <row r="196" s="68" customFormat="true" ht="14.25" hidden="false" customHeight="false" outlineLevel="0" collapsed="false">
      <c r="A196" s="63" t="n">
        <v>191</v>
      </c>
      <c r="B196" s="52" t="s">
        <v>349</v>
      </c>
      <c r="C196" s="52" t="s">
        <v>350</v>
      </c>
      <c r="D196" s="55" t="s">
        <v>548</v>
      </c>
      <c r="E196" s="54" t="s">
        <v>15</v>
      </c>
      <c r="F196" s="67" t="n">
        <v>45607</v>
      </c>
      <c r="G196" s="63" t="s">
        <v>16</v>
      </c>
      <c r="H196" s="63" t="s">
        <v>17</v>
      </c>
      <c r="I196" s="52" t="s">
        <v>352</v>
      </c>
    </row>
    <row r="197" s="68" customFormat="true" ht="14.25" hidden="false" customHeight="false" outlineLevel="0" collapsed="false">
      <c r="A197" s="63" t="n">
        <v>192</v>
      </c>
      <c r="B197" s="52" t="s">
        <v>349</v>
      </c>
      <c r="C197" s="52" t="s">
        <v>350</v>
      </c>
      <c r="D197" s="54" t="s">
        <v>15</v>
      </c>
      <c r="E197" s="55" t="s">
        <v>549</v>
      </c>
      <c r="F197" s="67" t="n">
        <v>45607</v>
      </c>
      <c r="G197" s="63" t="s">
        <v>16</v>
      </c>
      <c r="H197" s="63" t="s">
        <v>17</v>
      </c>
      <c r="I197" s="52" t="s">
        <v>352</v>
      </c>
    </row>
    <row r="198" s="68" customFormat="true" ht="14.25" hidden="false" customHeight="false" outlineLevel="0" collapsed="false">
      <c r="A198" s="63" t="n">
        <v>193</v>
      </c>
      <c r="B198" s="52" t="s">
        <v>349</v>
      </c>
      <c r="C198" s="52" t="s">
        <v>350</v>
      </c>
      <c r="D198" s="54" t="s">
        <v>15</v>
      </c>
      <c r="E198" s="55" t="s">
        <v>550</v>
      </c>
      <c r="F198" s="67" t="n">
        <v>45607</v>
      </c>
      <c r="G198" s="63" t="s">
        <v>16</v>
      </c>
      <c r="H198" s="63" t="s">
        <v>17</v>
      </c>
      <c r="I198" s="52" t="s">
        <v>352</v>
      </c>
    </row>
    <row r="199" s="68" customFormat="true" ht="14.25" hidden="false" customHeight="false" outlineLevel="0" collapsed="false">
      <c r="A199" s="63" t="n">
        <v>194</v>
      </c>
      <c r="B199" s="52" t="s">
        <v>349</v>
      </c>
      <c r="C199" s="52" t="s">
        <v>350</v>
      </c>
      <c r="D199" s="54" t="s">
        <v>15</v>
      </c>
      <c r="E199" s="55" t="s">
        <v>551</v>
      </c>
      <c r="F199" s="67" t="n">
        <v>45607</v>
      </c>
      <c r="G199" s="63" t="s">
        <v>16</v>
      </c>
      <c r="H199" s="63" t="s">
        <v>17</v>
      </c>
      <c r="I199" s="69" t="s">
        <v>354</v>
      </c>
    </row>
    <row r="200" s="68" customFormat="true" ht="14.25" hidden="false" customHeight="false" outlineLevel="0" collapsed="false">
      <c r="A200" s="63" t="n">
        <v>195</v>
      </c>
      <c r="B200" s="52" t="s">
        <v>349</v>
      </c>
      <c r="C200" s="52" t="s">
        <v>552</v>
      </c>
      <c r="D200" s="54" t="s">
        <v>15</v>
      </c>
      <c r="E200" s="54" t="s">
        <v>15</v>
      </c>
      <c r="F200" s="67" t="n">
        <v>45607</v>
      </c>
      <c r="G200" s="63" t="s">
        <v>16</v>
      </c>
      <c r="H200" s="63" t="s">
        <v>17</v>
      </c>
      <c r="I200" s="52" t="s">
        <v>352</v>
      </c>
    </row>
    <row r="201" s="68" customFormat="true" ht="14.25" hidden="false" customHeight="false" outlineLevel="0" collapsed="false">
      <c r="A201" s="63" t="n">
        <v>196</v>
      </c>
      <c r="B201" s="52" t="s">
        <v>349</v>
      </c>
      <c r="C201" s="52" t="s">
        <v>350</v>
      </c>
      <c r="D201" s="55" t="s">
        <v>553</v>
      </c>
      <c r="E201" s="54" t="s">
        <v>15</v>
      </c>
      <c r="F201" s="67" t="n">
        <v>45607</v>
      </c>
      <c r="G201" s="63" t="s">
        <v>16</v>
      </c>
      <c r="H201" s="63" t="s">
        <v>17</v>
      </c>
      <c r="I201" s="69" t="s">
        <v>354</v>
      </c>
    </row>
    <row r="202" s="68" customFormat="true" ht="14.25" hidden="false" customHeight="false" outlineLevel="0" collapsed="false">
      <c r="A202" s="63" t="n">
        <v>197</v>
      </c>
      <c r="B202" s="52" t="s">
        <v>349</v>
      </c>
      <c r="C202" s="52" t="s">
        <v>350</v>
      </c>
      <c r="D202" s="54" t="s">
        <v>15</v>
      </c>
      <c r="E202" s="55" t="s">
        <v>554</v>
      </c>
      <c r="F202" s="67" t="n">
        <v>45607</v>
      </c>
      <c r="G202" s="63" t="s">
        <v>16</v>
      </c>
      <c r="H202" s="63" t="s">
        <v>17</v>
      </c>
      <c r="I202" s="69" t="s">
        <v>354</v>
      </c>
    </row>
    <row r="203" s="68" customFormat="true" ht="14.25" hidden="false" customHeight="false" outlineLevel="0" collapsed="false">
      <c r="A203" s="63" t="n">
        <v>198</v>
      </c>
      <c r="B203" s="52" t="s">
        <v>349</v>
      </c>
      <c r="C203" s="52" t="s">
        <v>350</v>
      </c>
      <c r="D203" s="54" t="s">
        <v>15</v>
      </c>
      <c r="E203" s="55" t="s">
        <v>555</v>
      </c>
      <c r="F203" s="67" t="n">
        <v>45607</v>
      </c>
      <c r="G203" s="63" t="s">
        <v>16</v>
      </c>
      <c r="H203" s="63" t="s">
        <v>17</v>
      </c>
      <c r="I203" s="52" t="s">
        <v>352</v>
      </c>
    </row>
    <row r="204" s="68" customFormat="true" ht="14.25" hidden="false" customHeight="false" outlineLevel="0" collapsed="false">
      <c r="A204" s="63" t="n">
        <v>199</v>
      </c>
      <c r="B204" s="52" t="s">
        <v>349</v>
      </c>
      <c r="C204" s="52" t="s">
        <v>350</v>
      </c>
      <c r="D204" s="54" t="s">
        <v>15</v>
      </c>
      <c r="E204" s="55" t="s">
        <v>556</v>
      </c>
      <c r="F204" s="67" t="n">
        <v>45607</v>
      </c>
      <c r="G204" s="63" t="s">
        <v>16</v>
      </c>
      <c r="H204" s="63" t="s">
        <v>17</v>
      </c>
      <c r="I204" s="69" t="s">
        <v>354</v>
      </c>
    </row>
    <row r="205" s="68" customFormat="true" ht="14.25" hidden="false" customHeight="false" outlineLevel="0" collapsed="false">
      <c r="A205" s="63" t="n">
        <v>200</v>
      </c>
      <c r="B205" s="52" t="s">
        <v>349</v>
      </c>
      <c r="C205" s="52" t="s">
        <v>350</v>
      </c>
      <c r="D205" s="54" t="s">
        <v>15</v>
      </c>
      <c r="E205" s="55" t="s">
        <v>557</v>
      </c>
      <c r="F205" s="67" t="n">
        <v>45607</v>
      </c>
      <c r="G205" s="63" t="s">
        <v>16</v>
      </c>
      <c r="H205" s="63" t="s">
        <v>17</v>
      </c>
      <c r="I205" s="52" t="s">
        <v>352</v>
      </c>
    </row>
    <row r="206" s="68" customFormat="true" ht="14.25" hidden="false" customHeight="false" outlineLevel="0" collapsed="false">
      <c r="A206" s="63" t="n">
        <v>201</v>
      </c>
      <c r="B206" s="52" t="s">
        <v>349</v>
      </c>
      <c r="C206" s="52" t="s">
        <v>350</v>
      </c>
      <c r="D206" s="54" t="s">
        <v>15</v>
      </c>
      <c r="E206" s="55" t="s">
        <v>558</v>
      </c>
      <c r="F206" s="67" t="n">
        <v>45607</v>
      </c>
      <c r="G206" s="63" t="s">
        <v>16</v>
      </c>
      <c r="H206" s="63" t="s">
        <v>17</v>
      </c>
      <c r="I206" s="52" t="s">
        <v>352</v>
      </c>
    </row>
    <row r="207" s="68" customFormat="true" ht="14.25" hidden="false" customHeight="false" outlineLevel="0" collapsed="false">
      <c r="A207" s="63" t="n">
        <v>202</v>
      </c>
      <c r="B207" s="52" t="s">
        <v>394</v>
      </c>
      <c r="C207" s="52" t="s">
        <v>350</v>
      </c>
      <c r="D207" s="54" t="s">
        <v>15</v>
      </c>
      <c r="E207" s="55" t="s">
        <v>559</v>
      </c>
      <c r="F207" s="67" t="n">
        <v>45607</v>
      </c>
      <c r="G207" s="63" t="s">
        <v>16</v>
      </c>
      <c r="H207" s="63" t="s">
        <v>17</v>
      </c>
      <c r="I207" s="52" t="s">
        <v>352</v>
      </c>
    </row>
    <row r="208" s="68" customFormat="true" ht="14.25" hidden="false" customHeight="false" outlineLevel="0" collapsed="false">
      <c r="A208" s="63" t="n">
        <v>203</v>
      </c>
      <c r="B208" s="52" t="s">
        <v>349</v>
      </c>
      <c r="C208" s="52" t="s">
        <v>350</v>
      </c>
      <c r="D208" s="54" t="s">
        <v>15</v>
      </c>
      <c r="E208" s="55" t="s">
        <v>560</v>
      </c>
      <c r="F208" s="67" t="n">
        <v>45607</v>
      </c>
      <c r="G208" s="63" t="s">
        <v>16</v>
      </c>
      <c r="H208" s="63" t="s">
        <v>17</v>
      </c>
      <c r="I208" s="69" t="s">
        <v>354</v>
      </c>
    </row>
    <row r="209" s="68" customFormat="true" ht="14.25" hidden="false" customHeight="false" outlineLevel="0" collapsed="false">
      <c r="A209" s="63" t="n">
        <v>204</v>
      </c>
      <c r="B209" s="52" t="s">
        <v>349</v>
      </c>
      <c r="C209" s="52" t="s">
        <v>350</v>
      </c>
      <c r="D209" s="54" t="s">
        <v>15</v>
      </c>
      <c r="E209" s="55" t="s">
        <v>561</v>
      </c>
      <c r="F209" s="67" t="n">
        <v>45608</v>
      </c>
      <c r="G209" s="63" t="s">
        <v>16</v>
      </c>
      <c r="H209" s="63" t="s">
        <v>17</v>
      </c>
      <c r="I209" s="69" t="s">
        <v>354</v>
      </c>
    </row>
    <row r="210" s="68" customFormat="true" ht="14.25" hidden="false" customHeight="false" outlineLevel="0" collapsed="false">
      <c r="A210" s="63" t="n">
        <v>205</v>
      </c>
      <c r="B210" s="52" t="s">
        <v>349</v>
      </c>
      <c r="C210" s="52" t="s">
        <v>350</v>
      </c>
      <c r="D210" s="54" t="s">
        <v>15</v>
      </c>
      <c r="E210" s="55" t="s">
        <v>562</v>
      </c>
      <c r="F210" s="67" t="n">
        <v>45608</v>
      </c>
      <c r="G210" s="63" t="s">
        <v>16</v>
      </c>
      <c r="H210" s="63" t="s">
        <v>17</v>
      </c>
      <c r="I210" s="52" t="s">
        <v>352</v>
      </c>
    </row>
    <row r="211" s="68" customFormat="true" ht="14.25" hidden="false" customHeight="false" outlineLevel="0" collapsed="false">
      <c r="A211" s="63" t="n">
        <v>206</v>
      </c>
      <c r="B211" s="52" t="s">
        <v>349</v>
      </c>
      <c r="C211" s="52" t="s">
        <v>350</v>
      </c>
      <c r="D211" s="54" t="s">
        <v>15</v>
      </c>
      <c r="E211" s="55" t="s">
        <v>563</v>
      </c>
      <c r="F211" s="67" t="n">
        <v>45608</v>
      </c>
      <c r="G211" s="63" t="s">
        <v>16</v>
      </c>
      <c r="H211" s="63" t="s">
        <v>17</v>
      </c>
      <c r="I211" s="52" t="s">
        <v>352</v>
      </c>
    </row>
    <row r="212" s="68" customFormat="true" ht="14.25" hidden="false" customHeight="false" outlineLevel="0" collapsed="false">
      <c r="A212" s="63" t="n">
        <v>207</v>
      </c>
      <c r="B212" s="52" t="s">
        <v>349</v>
      </c>
      <c r="C212" s="52" t="s">
        <v>350</v>
      </c>
      <c r="D212" s="54" t="s">
        <v>15</v>
      </c>
      <c r="E212" s="55" t="s">
        <v>564</v>
      </c>
      <c r="F212" s="67" t="n">
        <v>45608</v>
      </c>
      <c r="G212" s="63" t="s">
        <v>16</v>
      </c>
      <c r="H212" s="63" t="s">
        <v>17</v>
      </c>
      <c r="I212" s="52" t="s">
        <v>352</v>
      </c>
    </row>
    <row r="213" s="68" customFormat="true" ht="14.25" hidden="false" customHeight="false" outlineLevel="0" collapsed="false">
      <c r="A213" s="63" t="n">
        <v>208</v>
      </c>
      <c r="B213" s="52" t="s">
        <v>349</v>
      </c>
      <c r="C213" s="52" t="s">
        <v>350</v>
      </c>
      <c r="D213" s="54" t="s">
        <v>15</v>
      </c>
      <c r="E213" s="55" t="s">
        <v>565</v>
      </c>
      <c r="F213" s="67" t="n">
        <v>45608</v>
      </c>
      <c r="G213" s="63" t="s">
        <v>16</v>
      </c>
      <c r="H213" s="63" t="s">
        <v>17</v>
      </c>
      <c r="I213" s="52" t="s">
        <v>352</v>
      </c>
    </row>
    <row r="214" s="68" customFormat="true" ht="14.25" hidden="false" customHeight="false" outlineLevel="0" collapsed="false">
      <c r="A214" s="63" t="n">
        <v>209</v>
      </c>
      <c r="B214" s="52" t="s">
        <v>349</v>
      </c>
      <c r="C214" s="52" t="s">
        <v>350</v>
      </c>
      <c r="D214" s="54" t="s">
        <v>15</v>
      </c>
      <c r="E214" s="55" t="s">
        <v>566</v>
      </c>
      <c r="F214" s="67" t="n">
        <v>45608</v>
      </c>
      <c r="G214" s="63" t="s">
        <v>16</v>
      </c>
      <c r="H214" s="63" t="s">
        <v>17</v>
      </c>
      <c r="I214" s="52" t="s">
        <v>352</v>
      </c>
    </row>
    <row r="215" s="68" customFormat="true" ht="14.25" hidden="false" customHeight="false" outlineLevel="0" collapsed="false">
      <c r="A215" s="63" t="n">
        <v>210</v>
      </c>
      <c r="B215" s="52" t="s">
        <v>349</v>
      </c>
      <c r="C215" s="52" t="s">
        <v>350</v>
      </c>
      <c r="D215" s="55" t="s">
        <v>567</v>
      </c>
      <c r="E215" s="54" t="s">
        <v>15</v>
      </c>
      <c r="F215" s="67" t="n">
        <v>45608</v>
      </c>
      <c r="G215" s="63" t="s">
        <v>16</v>
      </c>
      <c r="H215" s="63" t="s">
        <v>17</v>
      </c>
      <c r="I215" s="52" t="s">
        <v>352</v>
      </c>
    </row>
    <row r="216" s="68" customFormat="true" ht="14.25" hidden="false" customHeight="false" outlineLevel="0" collapsed="false">
      <c r="A216" s="63" t="n">
        <v>211</v>
      </c>
      <c r="B216" s="52" t="s">
        <v>349</v>
      </c>
      <c r="C216" s="52" t="s">
        <v>350</v>
      </c>
      <c r="D216" s="55" t="s">
        <v>568</v>
      </c>
      <c r="E216" s="54" t="s">
        <v>15</v>
      </c>
      <c r="F216" s="67" t="n">
        <v>45608</v>
      </c>
      <c r="G216" s="63" t="s">
        <v>16</v>
      </c>
      <c r="H216" s="63" t="s">
        <v>17</v>
      </c>
      <c r="I216" s="52" t="s">
        <v>352</v>
      </c>
    </row>
    <row r="217" s="68" customFormat="true" ht="14.25" hidden="false" customHeight="false" outlineLevel="0" collapsed="false">
      <c r="A217" s="63" t="n">
        <v>212</v>
      </c>
      <c r="B217" s="52" t="s">
        <v>349</v>
      </c>
      <c r="C217" s="52" t="s">
        <v>350</v>
      </c>
      <c r="D217" s="54" t="s">
        <v>15</v>
      </c>
      <c r="E217" s="55" t="s">
        <v>569</v>
      </c>
      <c r="F217" s="67" t="n">
        <v>45608</v>
      </c>
      <c r="G217" s="63" t="s">
        <v>16</v>
      </c>
      <c r="H217" s="63" t="s">
        <v>17</v>
      </c>
      <c r="I217" s="52" t="s">
        <v>352</v>
      </c>
    </row>
    <row r="218" s="68" customFormat="true" ht="24" hidden="false" customHeight="false" outlineLevel="0" collapsed="false">
      <c r="A218" s="63" t="n">
        <v>213</v>
      </c>
      <c r="B218" s="52" t="s">
        <v>417</v>
      </c>
      <c r="C218" s="52" t="s">
        <v>570</v>
      </c>
      <c r="D218" s="55" t="s">
        <v>571</v>
      </c>
      <c r="E218" s="54" t="s">
        <v>15</v>
      </c>
      <c r="F218" s="67" t="n">
        <v>45608</v>
      </c>
      <c r="G218" s="63" t="s">
        <v>16</v>
      </c>
      <c r="H218" s="63" t="s">
        <v>17</v>
      </c>
      <c r="I218" s="69" t="s">
        <v>354</v>
      </c>
    </row>
    <row r="219" s="68" customFormat="true" ht="14.25" hidden="false" customHeight="false" outlineLevel="0" collapsed="false">
      <c r="A219" s="63" t="n">
        <v>214</v>
      </c>
      <c r="B219" s="52" t="s">
        <v>349</v>
      </c>
      <c r="C219" s="52" t="s">
        <v>350</v>
      </c>
      <c r="D219" s="54" t="s">
        <v>15</v>
      </c>
      <c r="E219" s="55" t="s">
        <v>572</v>
      </c>
      <c r="F219" s="67" t="n">
        <v>45608</v>
      </c>
      <c r="G219" s="63" t="s">
        <v>16</v>
      </c>
      <c r="H219" s="63" t="s">
        <v>17</v>
      </c>
      <c r="I219" s="69" t="s">
        <v>354</v>
      </c>
    </row>
    <row r="220" s="68" customFormat="true" ht="14.25" hidden="false" customHeight="false" outlineLevel="0" collapsed="false">
      <c r="A220" s="63" t="n">
        <v>215</v>
      </c>
      <c r="B220" s="52" t="s">
        <v>349</v>
      </c>
      <c r="C220" s="52" t="s">
        <v>350</v>
      </c>
      <c r="D220" s="54" t="s">
        <v>15</v>
      </c>
      <c r="E220" s="55" t="s">
        <v>573</v>
      </c>
      <c r="F220" s="67" t="n">
        <v>45608</v>
      </c>
      <c r="G220" s="63" t="s">
        <v>16</v>
      </c>
      <c r="H220" s="63" t="s">
        <v>17</v>
      </c>
      <c r="I220" s="52" t="s">
        <v>352</v>
      </c>
    </row>
    <row r="221" s="68" customFormat="true" ht="14.25" hidden="false" customHeight="false" outlineLevel="0" collapsed="false">
      <c r="A221" s="63" t="n">
        <v>216</v>
      </c>
      <c r="B221" s="52" t="s">
        <v>349</v>
      </c>
      <c r="C221" s="52" t="s">
        <v>350</v>
      </c>
      <c r="D221" s="54" t="s">
        <v>15</v>
      </c>
      <c r="E221" s="55" t="s">
        <v>574</v>
      </c>
      <c r="F221" s="67" t="n">
        <v>45608</v>
      </c>
      <c r="G221" s="63" t="s">
        <v>16</v>
      </c>
      <c r="H221" s="63" t="s">
        <v>17</v>
      </c>
      <c r="I221" s="52" t="s">
        <v>352</v>
      </c>
    </row>
    <row r="222" s="68" customFormat="true" ht="14.25" hidden="false" customHeight="false" outlineLevel="0" collapsed="false">
      <c r="A222" s="63" t="n">
        <v>217</v>
      </c>
      <c r="B222" s="52" t="s">
        <v>349</v>
      </c>
      <c r="C222" s="52" t="s">
        <v>350</v>
      </c>
      <c r="D222" s="54" t="s">
        <v>15</v>
      </c>
      <c r="E222" s="55" t="s">
        <v>575</v>
      </c>
      <c r="F222" s="67" t="n">
        <v>45608</v>
      </c>
      <c r="G222" s="63" t="s">
        <v>16</v>
      </c>
      <c r="H222" s="63" t="s">
        <v>17</v>
      </c>
      <c r="I222" s="69" t="s">
        <v>354</v>
      </c>
    </row>
    <row r="223" s="68" customFormat="true" ht="14.25" hidden="false" customHeight="false" outlineLevel="0" collapsed="false">
      <c r="A223" s="63" t="n">
        <v>218</v>
      </c>
      <c r="B223" s="52" t="s">
        <v>349</v>
      </c>
      <c r="C223" s="52" t="s">
        <v>350</v>
      </c>
      <c r="D223" s="54" t="s">
        <v>15</v>
      </c>
      <c r="E223" s="55" t="s">
        <v>576</v>
      </c>
      <c r="F223" s="67" t="n">
        <v>45608</v>
      </c>
      <c r="G223" s="63" t="s">
        <v>16</v>
      </c>
      <c r="H223" s="63" t="s">
        <v>17</v>
      </c>
      <c r="I223" s="52" t="s">
        <v>352</v>
      </c>
    </row>
    <row r="224" s="68" customFormat="true" ht="14.25" hidden="false" customHeight="false" outlineLevel="0" collapsed="false">
      <c r="A224" s="63" t="n">
        <v>219</v>
      </c>
      <c r="B224" s="52" t="s">
        <v>394</v>
      </c>
      <c r="C224" s="52" t="s">
        <v>350</v>
      </c>
      <c r="D224" s="54" t="s">
        <v>15</v>
      </c>
      <c r="E224" s="55" t="s">
        <v>577</v>
      </c>
      <c r="F224" s="67" t="n">
        <v>45608</v>
      </c>
      <c r="G224" s="63" t="s">
        <v>16</v>
      </c>
      <c r="H224" s="63" t="s">
        <v>17</v>
      </c>
      <c r="I224" s="52" t="s">
        <v>352</v>
      </c>
    </row>
    <row r="225" s="68" customFormat="true" ht="14.25" hidden="false" customHeight="false" outlineLevel="0" collapsed="false">
      <c r="A225" s="63" t="n">
        <v>220</v>
      </c>
      <c r="B225" s="52" t="s">
        <v>394</v>
      </c>
      <c r="C225" s="52" t="s">
        <v>350</v>
      </c>
      <c r="D225" s="55" t="s">
        <v>578</v>
      </c>
      <c r="E225" s="54" t="s">
        <v>15</v>
      </c>
      <c r="F225" s="67" t="n">
        <v>45608</v>
      </c>
      <c r="G225" s="63" t="s">
        <v>16</v>
      </c>
      <c r="H225" s="63" t="s">
        <v>17</v>
      </c>
      <c r="I225" s="52" t="s">
        <v>352</v>
      </c>
    </row>
    <row r="226" s="68" customFormat="true" ht="14.25" hidden="false" customHeight="false" outlineLevel="0" collapsed="false">
      <c r="A226" s="63" t="n">
        <v>221</v>
      </c>
      <c r="B226" s="52" t="s">
        <v>349</v>
      </c>
      <c r="C226" s="52" t="s">
        <v>350</v>
      </c>
      <c r="D226" s="54" t="s">
        <v>15</v>
      </c>
      <c r="E226" s="55" t="s">
        <v>579</v>
      </c>
      <c r="F226" s="67" t="n">
        <v>45609</v>
      </c>
      <c r="G226" s="63" t="s">
        <v>16</v>
      </c>
      <c r="H226" s="63" t="s">
        <v>17</v>
      </c>
      <c r="I226" s="52" t="s">
        <v>352</v>
      </c>
    </row>
    <row r="227" s="68" customFormat="true" ht="14.25" hidden="false" customHeight="false" outlineLevel="0" collapsed="false">
      <c r="A227" s="63" t="n">
        <v>222</v>
      </c>
      <c r="B227" s="52" t="s">
        <v>349</v>
      </c>
      <c r="C227" s="52" t="s">
        <v>350</v>
      </c>
      <c r="D227" s="54" t="s">
        <v>15</v>
      </c>
      <c r="E227" s="55" t="s">
        <v>580</v>
      </c>
      <c r="F227" s="67" t="n">
        <v>45609</v>
      </c>
      <c r="G227" s="63" t="s">
        <v>16</v>
      </c>
      <c r="H227" s="63" t="s">
        <v>17</v>
      </c>
      <c r="I227" s="52" t="s">
        <v>352</v>
      </c>
    </row>
    <row r="228" s="68" customFormat="true" ht="14.25" hidden="false" customHeight="false" outlineLevel="0" collapsed="false">
      <c r="A228" s="63" t="n">
        <v>223</v>
      </c>
      <c r="B228" s="52" t="s">
        <v>349</v>
      </c>
      <c r="C228" s="52" t="s">
        <v>350</v>
      </c>
      <c r="D228" s="54" t="s">
        <v>15</v>
      </c>
      <c r="E228" s="55" t="s">
        <v>581</v>
      </c>
      <c r="F228" s="67" t="n">
        <v>45609</v>
      </c>
      <c r="G228" s="63" t="s">
        <v>16</v>
      </c>
      <c r="H228" s="63" t="s">
        <v>17</v>
      </c>
      <c r="I228" s="69" t="s">
        <v>354</v>
      </c>
    </row>
    <row r="229" s="68" customFormat="true" ht="14.25" hidden="false" customHeight="false" outlineLevel="0" collapsed="false">
      <c r="A229" s="63" t="n">
        <v>224</v>
      </c>
      <c r="B229" s="52" t="s">
        <v>582</v>
      </c>
      <c r="C229" s="52" t="s">
        <v>350</v>
      </c>
      <c r="D229" s="54" t="s">
        <v>15</v>
      </c>
      <c r="E229" s="55" t="s">
        <v>583</v>
      </c>
      <c r="F229" s="67" t="n">
        <v>45609</v>
      </c>
      <c r="G229" s="63" t="s">
        <v>16</v>
      </c>
      <c r="H229" s="63" t="s">
        <v>17</v>
      </c>
      <c r="I229" s="52" t="s">
        <v>352</v>
      </c>
    </row>
    <row r="230" s="68" customFormat="true" ht="14.25" hidden="false" customHeight="false" outlineLevel="0" collapsed="false">
      <c r="A230" s="63" t="n">
        <v>225</v>
      </c>
      <c r="B230" s="52" t="s">
        <v>349</v>
      </c>
      <c r="C230" s="52" t="s">
        <v>350</v>
      </c>
      <c r="D230" s="54" t="s">
        <v>15</v>
      </c>
      <c r="E230" s="55" t="s">
        <v>584</v>
      </c>
      <c r="F230" s="67" t="n">
        <v>45609</v>
      </c>
      <c r="G230" s="63" t="s">
        <v>16</v>
      </c>
      <c r="H230" s="63" t="s">
        <v>17</v>
      </c>
      <c r="I230" s="52" t="s">
        <v>352</v>
      </c>
    </row>
    <row r="231" s="68" customFormat="true" ht="14.25" hidden="false" customHeight="false" outlineLevel="0" collapsed="false">
      <c r="A231" s="63" t="n">
        <v>226</v>
      </c>
      <c r="B231" s="52" t="s">
        <v>349</v>
      </c>
      <c r="C231" s="52" t="s">
        <v>350</v>
      </c>
      <c r="D231" s="54" t="s">
        <v>15</v>
      </c>
      <c r="E231" s="55" t="s">
        <v>585</v>
      </c>
      <c r="F231" s="67" t="n">
        <v>45609</v>
      </c>
      <c r="G231" s="63" t="s">
        <v>16</v>
      </c>
      <c r="H231" s="63" t="s">
        <v>17</v>
      </c>
      <c r="I231" s="52" t="s">
        <v>352</v>
      </c>
    </row>
    <row r="232" s="68" customFormat="true" ht="14.25" hidden="false" customHeight="false" outlineLevel="0" collapsed="false">
      <c r="A232" s="63" t="n">
        <v>227</v>
      </c>
      <c r="B232" s="52" t="s">
        <v>349</v>
      </c>
      <c r="C232" s="52" t="s">
        <v>350</v>
      </c>
      <c r="D232" s="54" t="s">
        <v>15</v>
      </c>
      <c r="E232" s="55" t="s">
        <v>586</v>
      </c>
      <c r="F232" s="67" t="n">
        <v>45609</v>
      </c>
      <c r="G232" s="63" t="s">
        <v>16</v>
      </c>
      <c r="H232" s="63" t="s">
        <v>17</v>
      </c>
      <c r="I232" s="69" t="s">
        <v>354</v>
      </c>
    </row>
    <row r="233" s="68" customFormat="true" ht="14.25" hidden="false" customHeight="false" outlineLevel="0" collapsed="false">
      <c r="A233" s="63" t="n">
        <v>228</v>
      </c>
      <c r="B233" s="52" t="s">
        <v>394</v>
      </c>
      <c r="C233" s="52" t="s">
        <v>350</v>
      </c>
      <c r="D233" s="55" t="s">
        <v>587</v>
      </c>
      <c r="E233" s="54" t="s">
        <v>15</v>
      </c>
      <c r="F233" s="67" t="n">
        <v>45609</v>
      </c>
      <c r="G233" s="63" t="s">
        <v>16</v>
      </c>
      <c r="H233" s="63" t="s">
        <v>17</v>
      </c>
      <c r="I233" s="52" t="s">
        <v>352</v>
      </c>
    </row>
    <row r="234" s="68" customFormat="true" ht="14.25" hidden="false" customHeight="false" outlineLevel="0" collapsed="false">
      <c r="A234" s="63" t="n">
        <v>229</v>
      </c>
      <c r="B234" s="52" t="s">
        <v>394</v>
      </c>
      <c r="C234" s="52" t="s">
        <v>350</v>
      </c>
      <c r="D234" s="55" t="s">
        <v>588</v>
      </c>
      <c r="E234" s="54" t="s">
        <v>15</v>
      </c>
      <c r="F234" s="67" t="n">
        <v>45609</v>
      </c>
      <c r="G234" s="63" t="s">
        <v>16</v>
      </c>
      <c r="H234" s="63" t="s">
        <v>17</v>
      </c>
      <c r="I234" s="52" t="s">
        <v>352</v>
      </c>
    </row>
    <row r="235" s="68" customFormat="true" ht="14.25" hidden="false" customHeight="false" outlineLevel="0" collapsed="false">
      <c r="A235" s="63" t="n">
        <v>230</v>
      </c>
      <c r="B235" s="52" t="s">
        <v>349</v>
      </c>
      <c r="C235" s="52" t="s">
        <v>350</v>
      </c>
      <c r="D235" s="54" t="s">
        <v>15</v>
      </c>
      <c r="E235" s="55" t="s">
        <v>589</v>
      </c>
      <c r="F235" s="67" t="n">
        <v>45609</v>
      </c>
      <c r="G235" s="63" t="s">
        <v>16</v>
      </c>
      <c r="H235" s="63" t="s">
        <v>17</v>
      </c>
      <c r="I235" s="69" t="s">
        <v>354</v>
      </c>
    </row>
    <row r="236" s="68" customFormat="true" ht="14.25" hidden="false" customHeight="false" outlineLevel="0" collapsed="false">
      <c r="A236" s="63" t="n">
        <v>231</v>
      </c>
      <c r="B236" s="52" t="s">
        <v>349</v>
      </c>
      <c r="C236" s="52" t="s">
        <v>350</v>
      </c>
      <c r="D236" s="55" t="s">
        <v>590</v>
      </c>
      <c r="E236" s="54" t="s">
        <v>15</v>
      </c>
      <c r="F236" s="67" t="n">
        <v>45609</v>
      </c>
      <c r="G236" s="63" t="s">
        <v>16</v>
      </c>
      <c r="H236" s="63" t="s">
        <v>17</v>
      </c>
      <c r="I236" s="52" t="s">
        <v>352</v>
      </c>
    </row>
    <row r="237" s="68" customFormat="true" ht="14.25" hidden="false" customHeight="false" outlineLevel="0" collapsed="false">
      <c r="A237" s="63" t="n">
        <v>232</v>
      </c>
      <c r="B237" s="52" t="s">
        <v>394</v>
      </c>
      <c r="C237" s="52" t="s">
        <v>350</v>
      </c>
      <c r="D237" s="54" t="s">
        <v>15</v>
      </c>
      <c r="E237" s="55" t="s">
        <v>591</v>
      </c>
      <c r="F237" s="67" t="n">
        <v>45609</v>
      </c>
      <c r="G237" s="63" t="s">
        <v>16</v>
      </c>
      <c r="H237" s="63" t="s">
        <v>17</v>
      </c>
      <c r="I237" s="52" t="s">
        <v>352</v>
      </c>
    </row>
    <row r="238" s="68" customFormat="true" ht="14.25" hidden="false" customHeight="false" outlineLevel="0" collapsed="false">
      <c r="A238" s="63" t="n">
        <v>233</v>
      </c>
      <c r="B238" s="52" t="s">
        <v>394</v>
      </c>
      <c r="C238" s="52" t="s">
        <v>350</v>
      </c>
      <c r="D238" s="54" t="s">
        <v>15</v>
      </c>
      <c r="E238" s="55" t="s">
        <v>592</v>
      </c>
      <c r="F238" s="67" t="n">
        <v>45609</v>
      </c>
      <c r="G238" s="63" t="s">
        <v>16</v>
      </c>
      <c r="H238" s="63" t="s">
        <v>17</v>
      </c>
      <c r="I238" s="52" t="s">
        <v>352</v>
      </c>
    </row>
    <row r="239" s="68" customFormat="true" ht="14.25" hidden="false" customHeight="false" outlineLevel="0" collapsed="false">
      <c r="A239" s="63" t="n">
        <v>234</v>
      </c>
      <c r="B239" s="52" t="s">
        <v>349</v>
      </c>
      <c r="C239" s="52" t="s">
        <v>350</v>
      </c>
      <c r="D239" s="54" t="s">
        <v>15</v>
      </c>
      <c r="E239" s="55" t="s">
        <v>593</v>
      </c>
      <c r="F239" s="67" t="n">
        <v>45609</v>
      </c>
      <c r="G239" s="63" t="s">
        <v>16</v>
      </c>
      <c r="H239" s="63" t="s">
        <v>17</v>
      </c>
      <c r="I239" s="69" t="s">
        <v>354</v>
      </c>
    </row>
    <row r="240" s="68" customFormat="true" ht="14.25" hidden="false" customHeight="false" outlineLevel="0" collapsed="false">
      <c r="A240" s="63" t="n">
        <v>235</v>
      </c>
      <c r="B240" s="52" t="s">
        <v>349</v>
      </c>
      <c r="C240" s="52" t="s">
        <v>350</v>
      </c>
      <c r="D240" s="54" t="s">
        <v>15</v>
      </c>
      <c r="E240" s="55" t="s">
        <v>594</v>
      </c>
      <c r="F240" s="67" t="n">
        <v>45609</v>
      </c>
      <c r="G240" s="63" t="s">
        <v>16</v>
      </c>
      <c r="H240" s="63" t="s">
        <v>17</v>
      </c>
      <c r="I240" s="69" t="s">
        <v>354</v>
      </c>
    </row>
    <row r="241" s="68" customFormat="true" ht="14.25" hidden="false" customHeight="false" outlineLevel="0" collapsed="false">
      <c r="A241" s="63" t="n">
        <v>236</v>
      </c>
      <c r="B241" s="52" t="s">
        <v>394</v>
      </c>
      <c r="C241" s="52" t="s">
        <v>350</v>
      </c>
      <c r="D241" s="54" t="s">
        <v>15</v>
      </c>
      <c r="E241" s="54" t="s">
        <v>15</v>
      </c>
      <c r="F241" s="67" t="n">
        <v>45609</v>
      </c>
      <c r="G241" s="63" t="s">
        <v>16</v>
      </c>
      <c r="H241" s="63" t="s">
        <v>17</v>
      </c>
      <c r="I241" s="52" t="s">
        <v>352</v>
      </c>
    </row>
    <row r="242" s="68" customFormat="true" ht="14.25" hidden="false" customHeight="false" outlineLevel="0" collapsed="false">
      <c r="A242" s="63" t="n">
        <v>237</v>
      </c>
      <c r="B242" s="52" t="s">
        <v>349</v>
      </c>
      <c r="C242" s="52" t="s">
        <v>350</v>
      </c>
      <c r="D242" s="54" t="s">
        <v>15</v>
      </c>
      <c r="E242" s="55" t="s">
        <v>595</v>
      </c>
      <c r="F242" s="67" t="n">
        <v>45610</v>
      </c>
      <c r="G242" s="63" t="s">
        <v>16</v>
      </c>
      <c r="H242" s="63" t="s">
        <v>17</v>
      </c>
      <c r="I242" s="52" t="s">
        <v>352</v>
      </c>
    </row>
    <row r="243" s="68" customFormat="true" ht="14.25" hidden="false" customHeight="false" outlineLevel="0" collapsed="false">
      <c r="A243" s="63" t="n">
        <v>238</v>
      </c>
      <c r="B243" s="52" t="s">
        <v>349</v>
      </c>
      <c r="C243" s="52" t="s">
        <v>350</v>
      </c>
      <c r="D243" s="54" t="s">
        <v>15</v>
      </c>
      <c r="E243" s="55" t="s">
        <v>596</v>
      </c>
      <c r="F243" s="67" t="n">
        <v>45610</v>
      </c>
      <c r="G243" s="63" t="s">
        <v>16</v>
      </c>
      <c r="H243" s="63" t="s">
        <v>17</v>
      </c>
      <c r="I243" s="52" t="s">
        <v>352</v>
      </c>
    </row>
    <row r="244" s="68" customFormat="true" ht="14.25" hidden="false" customHeight="false" outlineLevel="0" collapsed="false">
      <c r="A244" s="63" t="n">
        <v>239</v>
      </c>
      <c r="B244" s="52" t="s">
        <v>349</v>
      </c>
      <c r="C244" s="52" t="s">
        <v>350</v>
      </c>
      <c r="D244" s="54" t="s">
        <v>15</v>
      </c>
      <c r="E244" s="55" t="s">
        <v>597</v>
      </c>
      <c r="F244" s="67" t="n">
        <v>45610</v>
      </c>
      <c r="G244" s="63" t="s">
        <v>16</v>
      </c>
      <c r="H244" s="63" t="s">
        <v>17</v>
      </c>
      <c r="I244" s="52" t="s">
        <v>352</v>
      </c>
    </row>
    <row r="245" s="68" customFormat="true" ht="14.25" hidden="false" customHeight="false" outlineLevel="0" collapsed="false">
      <c r="A245" s="63" t="n">
        <v>240</v>
      </c>
      <c r="B245" s="52" t="s">
        <v>349</v>
      </c>
      <c r="C245" s="52" t="s">
        <v>350</v>
      </c>
      <c r="D245" s="54" t="s">
        <v>15</v>
      </c>
      <c r="E245" s="55" t="s">
        <v>598</v>
      </c>
      <c r="F245" s="67" t="n">
        <v>45610</v>
      </c>
      <c r="G245" s="63" t="s">
        <v>16</v>
      </c>
      <c r="H245" s="63" t="s">
        <v>17</v>
      </c>
      <c r="I245" s="52" t="s">
        <v>352</v>
      </c>
    </row>
    <row r="246" s="68" customFormat="true" ht="14.25" hidden="false" customHeight="false" outlineLevel="0" collapsed="false">
      <c r="A246" s="63" t="n">
        <v>241</v>
      </c>
      <c r="B246" s="52" t="s">
        <v>349</v>
      </c>
      <c r="C246" s="52" t="s">
        <v>350</v>
      </c>
      <c r="D246" s="54" t="s">
        <v>15</v>
      </c>
      <c r="E246" s="55" t="s">
        <v>599</v>
      </c>
      <c r="F246" s="67" t="n">
        <v>45610</v>
      </c>
      <c r="G246" s="63" t="s">
        <v>16</v>
      </c>
      <c r="H246" s="63" t="s">
        <v>17</v>
      </c>
      <c r="I246" s="69" t="s">
        <v>354</v>
      </c>
    </row>
    <row r="247" s="68" customFormat="true" ht="14.25" hidden="false" customHeight="false" outlineLevel="0" collapsed="false">
      <c r="A247" s="63" t="n">
        <v>242</v>
      </c>
      <c r="B247" s="52" t="s">
        <v>349</v>
      </c>
      <c r="C247" s="52" t="s">
        <v>350</v>
      </c>
      <c r="D247" s="54" t="s">
        <v>15</v>
      </c>
      <c r="E247" s="55" t="s">
        <v>600</v>
      </c>
      <c r="F247" s="67" t="n">
        <v>45610</v>
      </c>
      <c r="G247" s="63" t="s">
        <v>16</v>
      </c>
      <c r="H247" s="63" t="s">
        <v>17</v>
      </c>
      <c r="I247" s="69" t="s">
        <v>354</v>
      </c>
    </row>
    <row r="248" s="68" customFormat="true" ht="14.25" hidden="false" customHeight="false" outlineLevel="0" collapsed="false">
      <c r="A248" s="63" t="n">
        <v>243</v>
      </c>
      <c r="B248" s="52" t="s">
        <v>349</v>
      </c>
      <c r="C248" s="52" t="s">
        <v>350</v>
      </c>
      <c r="D248" s="54" t="s">
        <v>15</v>
      </c>
      <c r="E248" s="55" t="s">
        <v>601</v>
      </c>
      <c r="F248" s="67" t="n">
        <v>45610</v>
      </c>
      <c r="G248" s="63" t="s">
        <v>16</v>
      </c>
      <c r="H248" s="63" t="s">
        <v>17</v>
      </c>
      <c r="I248" s="52" t="s">
        <v>352</v>
      </c>
    </row>
    <row r="249" s="68" customFormat="true" ht="14.25" hidden="false" customHeight="false" outlineLevel="0" collapsed="false">
      <c r="A249" s="63" t="n">
        <v>244</v>
      </c>
      <c r="B249" s="52" t="s">
        <v>349</v>
      </c>
      <c r="C249" s="52" t="s">
        <v>350</v>
      </c>
      <c r="D249" s="54" t="s">
        <v>15</v>
      </c>
      <c r="E249" s="55" t="s">
        <v>602</v>
      </c>
      <c r="F249" s="67" t="n">
        <v>45610</v>
      </c>
      <c r="G249" s="63" t="s">
        <v>16</v>
      </c>
      <c r="H249" s="63" t="s">
        <v>17</v>
      </c>
      <c r="I249" s="52" t="s">
        <v>352</v>
      </c>
    </row>
    <row r="250" s="68" customFormat="true" ht="14.25" hidden="false" customHeight="false" outlineLevel="0" collapsed="false">
      <c r="A250" s="63" t="n">
        <v>245</v>
      </c>
      <c r="B250" s="52" t="s">
        <v>349</v>
      </c>
      <c r="C250" s="52" t="s">
        <v>350</v>
      </c>
      <c r="D250" s="54" t="s">
        <v>15</v>
      </c>
      <c r="E250" s="55" t="s">
        <v>603</v>
      </c>
      <c r="F250" s="67" t="n">
        <v>45610</v>
      </c>
      <c r="G250" s="63" t="s">
        <v>16</v>
      </c>
      <c r="H250" s="63" t="s">
        <v>17</v>
      </c>
      <c r="I250" s="52" t="s">
        <v>352</v>
      </c>
    </row>
    <row r="251" s="68" customFormat="true" ht="14.25" hidden="false" customHeight="false" outlineLevel="0" collapsed="false">
      <c r="A251" s="63" t="n">
        <v>246</v>
      </c>
      <c r="B251" s="52" t="s">
        <v>349</v>
      </c>
      <c r="C251" s="52" t="s">
        <v>350</v>
      </c>
      <c r="D251" s="54" t="s">
        <v>15</v>
      </c>
      <c r="E251" s="55" t="s">
        <v>604</v>
      </c>
      <c r="F251" s="67" t="n">
        <v>45610</v>
      </c>
      <c r="G251" s="63" t="s">
        <v>16</v>
      </c>
      <c r="H251" s="63" t="s">
        <v>17</v>
      </c>
      <c r="I251" s="52" t="s">
        <v>352</v>
      </c>
    </row>
    <row r="252" s="68" customFormat="true" ht="14.25" hidden="false" customHeight="false" outlineLevel="0" collapsed="false">
      <c r="A252" s="63" t="n">
        <v>247</v>
      </c>
      <c r="B252" s="52" t="s">
        <v>349</v>
      </c>
      <c r="C252" s="52" t="s">
        <v>350</v>
      </c>
      <c r="D252" s="54" t="s">
        <v>15</v>
      </c>
      <c r="E252" s="55" t="s">
        <v>605</v>
      </c>
      <c r="F252" s="67" t="n">
        <v>45610</v>
      </c>
      <c r="G252" s="63" t="s">
        <v>16</v>
      </c>
      <c r="H252" s="63" t="s">
        <v>17</v>
      </c>
      <c r="I252" s="52" t="s">
        <v>352</v>
      </c>
    </row>
    <row r="253" s="68" customFormat="true" ht="14.25" hidden="false" customHeight="false" outlineLevel="0" collapsed="false">
      <c r="A253" s="63" t="n">
        <v>248</v>
      </c>
      <c r="B253" s="52" t="s">
        <v>349</v>
      </c>
      <c r="C253" s="52" t="s">
        <v>350</v>
      </c>
      <c r="D253" s="54" t="s">
        <v>15</v>
      </c>
      <c r="E253" s="55" t="s">
        <v>606</v>
      </c>
      <c r="F253" s="67" t="n">
        <v>45610</v>
      </c>
      <c r="G253" s="63" t="s">
        <v>16</v>
      </c>
      <c r="H253" s="63" t="s">
        <v>17</v>
      </c>
      <c r="I253" s="52" t="s">
        <v>352</v>
      </c>
    </row>
    <row r="254" s="68" customFormat="true" ht="14.25" hidden="false" customHeight="false" outlineLevel="0" collapsed="false">
      <c r="A254" s="63" t="n">
        <v>249</v>
      </c>
      <c r="B254" s="52" t="s">
        <v>349</v>
      </c>
      <c r="C254" s="52" t="s">
        <v>350</v>
      </c>
      <c r="D254" s="54" t="s">
        <v>15</v>
      </c>
      <c r="E254" s="55" t="s">
        <v>607</v>
      </c>
      <c r="F254" s="67" t="n">
        <v>45610</v>
      </c>
      <c r="G254" s="63" t="s">
        <v>16</v>
      </c>
      <c r="H254" s="63" t="s">
        <v>17</v>
      </c>
      <c r="I254" s="52" t="s">
        <v>352</v>
      </c>
    </row>
    <row r="255" s="68" customFormat="true" ht="14.25" hidden="false" customHeight="false" outlineLevel="0" collapsed="false">
      <c r="A255" s="63" t="n">
        <v>250</v>
      </c>
      <c r="B255" s="52" t="s">
        <v>349</v>
      </c>
      <c r="C255" s="52" t="s">
        <v>608</v>
      </c>
      <c r="D255" s="55" t="s">
        <v>609</v>
      </c>
      <c r="E255" s="55" t="s">
        <v>610</v>
      </c>
      <c r="F255" s="67" t="n">
        <v>45610</v>
      </c>
      <c r="G255" s="63" t="s">
        <v>16</v>
      </c>
      <c r="H255" s="63" t="s">
        <v>17</v>
      </c>
      <c r="I255" s="52" t="s">
        <v>352</v>
      </c>
    </row>
    <row r="256" s="68" customFormat="true" ht="14.25" hidden="false" customHeight="false" outlineLevel="0" collapsed="false">
      <c r="A256" s="63" t="n">
        <v>251</v>
      </c>
      <c r="B256" s="52" t="s">
        <v>349</v>
      </c>
      <c r="C256" s="52" t="s">
        <v>350</v>
      </c>
      <c r="D256" s="54" t="s">
        <v>15</v>
      </c>
      <c r="E256" s="55" t="s">
        <v>611</v>
      </c>
      <c r="F256" s="67" t="n">
        <v>45610</v>
      </c>
      <c r="G256" s="63" t="s">
        <v>16</v>
      </c>
      <c r="H256" s="63" t="s">
        <v>17</v>
      </c>
      <c r="I256" s="52" t="s">
        <v>352</v>
      </c>
    </row>
    <row r="257" s="68" customFormat="true" ht="14.25" hidden="false" customHeight="false" outlineLevel="0" collapsed="false">
      <c r="A257" s="63" t="n">
        <v>252</v>
      </c>
      <c r="B257" s="52" t="s">
        <v>349</v>
      </c>
      <c r="C257" s="52" t="s">
        <v>350</v>
      </c>
      <c r="D257" s="55" t="s">
        <v>612</v>
      </c>
      <c r="E257" s="54" t="s">
        <v>15</v>
      </c>
      <c r="F257" s="67" t="n">
        <v>45610</v>
      </c>
      <c r="G257" s="63" t="s">
        <v>16</v>
      </c>
      <c r="H257" s="63" t="s">
        <v>17</v>
      </c>
      <c r="I257" s="52" t="s">
        <v>352</v>
      </c>
    </row>
    <row r="258" s="68" customFormat="true" ht="14.25" hidden="false" customHeight="false" outlineLevel="0" collapsed="false">
      <c r="A258" s="63" t="n">
        <v>253</v>
      </c>
      <c r="B258" s="52" t="s">
        <v>349</v>
      </c>
      <c r="C258" s="52" t="s">
        <v>350</v>
      </c>
      <c r="D258" s="54" t="s">
        <v>15</v>
      </c>
      <c r="E258" s="55" t="s">
        <v>613</v>
      </c>
      <c r="F258" s="67" t="n">
        <v>45610</v>
      </c>
      <c r="G258" s="63" t="s">
        <v>16</v>
      </c>
      <c r="H258" s="63" t="s">
        <v>17</v>
      </c>
      <c r="I258" s="52" t="s">
        <v>352</v>
      </c>
    </row>
    <row r="259" s="68" customFormat="true" ht="14.25" hidden="false" customHeight="false" outlineLevel="0" collapsed="false">
      <c r="A259" s="63" t="n">
        <v>254</v>
      </c>
      <c r="B259" s="52" t="s">
        <v>349</v>
      </c>
      <c r="C259" s="52" t="s">
        <v>350</v>
      </c>
      <c r="D259" s="54" t="s">
        <v>15</v>
      </c>
      <c r="E259" s="55" t="s">
        <v>614</v>
      </c>
      <c r="F259" s="67" t="n">
        <v>45610</v>
      </c>
      <c r="G259" s="63" t="s">
        <v>16</v>
      </c>
      <c r="H259" s="63" t="s">
        <v>17</v>
      </c>
      <c r="I259" s="69" t="s">
        <v>354</v>
      </c>
    </row>
    <row r="260" s="68" customFormat="true" ht="14.25" hidden="false" customHeight="false" outlineLevel="0" collapsed="false">
      <c r="A260" s="63" t="n">
        <v>255</v>
      </c>
      <c r="B260" s="52" t="s">
        <v>349</v>
      </c>
      <c r="C260" s="52" t="s">
        <v>350</v>
      </c>
      <c r="D260" s="54" t="s">
        <v>15</v>
      </c>
      <c r="E260" s="55" t="s">
        <v>615</v>
      </c>
      <c r="F260" s="67" t="n">
        <v>45610</v>
      </c>
      <c r="G260" s="63" t="s">
        <v>16</v>
      </c>
      <c r="H260" s="63" t="s">
        <v>17</v>
      </c>
      <c r="I260" s="69" t="s">
        <v>354</v>
      </c>
    </row>
    <row r="261" s="68" customFormat="true" ht="14.25" hidden="false" customHeight="false" outlineLevel="0" collapsed="false">
      <c r="A261" s="63" t="n">
        <v>256</v>
      </c>
      <c r="B261" s="52" t="s">
        <v>582</v>
      </c>
      <c r="C261" s="52" t="s">
        <v>350</v>
      </c>
      <c r="D261" s="54" t="s">
        <v>15</v>
      </c>
      <c r="E261" s="55" t="s">
        <v>616</v>
      </c>
      <c r="F261" s="67" t="n">
        <v>45611</v>
      </c>
      <c r="G261" s="63" t="s">
        <v>16</v>
      </c>
      <c r="H261" s="63" t="s">
        <v>17</v>
      </c>
      <c r="I261" s="52" t="s">
        <v>352</v>
      </c>
    </row>
    <row r="262" s="68" customFormat="true" ht="14.25" hidden="false" customHeight="false" outlineLevel="0" collapsed="false">
      <c r="A262" s="63" t="n">
        <v>257</v>
      </c>
      <c r="B262" s="52" t="s">
        <v>349</v>
      </c>
      <c r="C262" s="52" t="s">
        <v>350</v>
      </c>
      <c r="D262" s="54" t="s">
        <v>15</v>
      </c>
      <c r="E262" s="55" t="s">
        <v>617</v>
      </c>
      <c r="F262" s="67" t="n">
        <v>45611</v>
      </c>
      <c r="G262" s="63" t="s">
        <v>16</v>
      </c>
      <c r="H262" s="63" t="s">
        <v>17</v>
      </c>
      <c r="I262" s="69" t="s">
        <v>354</v>
      </c>
    </row>
    <row r="263" s="68" customFormat="true" ht="14.25" hidden="false" customHeight="false" outlineLevel="0" collapsed="false">
      <c r="A263" s="63" t="n">
        <v>258</v>
      </c>
      <c r="B263" s="52" t="s">
        <v>349</v>
      </c>
      <c r="C263" s="52" t="s">
        <v>350</v>
      </c>
      <c r="D263" s="54" t="s">
        <v>15</v>
      </c>
      <c r="E263" s="55" t="s">
        <v>618</v>
      </c>
      <c r="F263" s="67" t="n">
        <v>45611</v>
      </c>
      <c r="G263" s="63" t="s">
        <v>16</v>
      </c>
      <c r="H263" s="63" t="s">
        <v>17</v>
      </c>
      <c r="I263" s="52" t="s">
        <v>352</v>
      </c>
    </row>
    <row r="264" s="68" customFormat="true" ht="14.25" hidden="false" customHeight="false" outlineLevel="0" collapsed="false">
      <c r="A264" s="63" t="n">
        <v>259</v>
      </c>
      <c r="B264" s="52" t="s">
        <v>349</v>
      </c>
      <c r="C264" s="52" t="s">
        <v>350</v>
      </c>
      <c r="D264" s="54" t="s">
        <v>15</v>
      </c>
      <c r="E264" s="55" t="s">
        <v>619</v>
      </c>
      <c r="F264" s="67" t="n">
        <v>45611</v>
      </c>
      <c r="G264" s="63" t="s">
        <v>16</v>
      </c>
      <c r="H264" s="63" t="s">
        <v>17</v>
      </c>
      <c r="I264" s="69" t="s">
        <v>354</v>
      </c>
    </row>
    <row r="265" s="68" customFormat="true" ht="14.25" hidden="false" customHeight="false" outlineLevel="0" collapsed="false">
      <c r="A265" s="63" t="n">
        <v>260</v>
      </c>
      <c r="B265" s="52" t="s">
        <v>349</v>
      </c>
      <c r="C265" s="52" t="s">
        <v>350</v>
      </c>
      <c r="D265" s="54" t="s">
        <v>15</v>
      </c>
      <c r="E265" s="55" t="s">
        <v>620</v>
      </c>
      <c r="F265" s="67" t="n">
        <v>45611</v>
      </c>
      <c r="G265" s="63" t="s">
        <v>16</v>
      </c>
      <c r="H265" s="63" t="s">
        <v>17</v>
      </c>
      <c r="I265" s="69" t="s">
        <v>354</v>
      </c>
    </row>
    <row r="266" s="68" customFormat="true" ht="14.25" hidden="false" customHeight="false" outlineLevel="0" collapsed="false">
      <c r="A266" s="63" t="n">
        <v>261</v>
      </c>
      <c r="B266" s="52" t="s">
        <v>349</v>
      </c>
      <c r="C266" s="52" t="s">
        <v>350</v>
      </c>
      <c r="D266" s="55" t="s">
        <v>621</v>
      </c>
      <c r="E266" s="54" t="s">
        <v>15</v>
      </c>
      <c r="F266" s="67" t="n">
        <v>45611</v>
      </c>
      <c r="G266" s="63" t="s">
        <v>16</v>
      </c>
      <c r="H266" s="63" t="s">
        <v>17</v>
      </c>
      <c r="I266" s="69" t="s">
        <v>354</v>
      </c>
    </row>
    <row r="267" s="68" customFormat="true" ht="14.25" hidden="false" customHeight="false" outlineLevel="0" collapsed="false">
      <c r="A267" s="63" t="n">
        <v>262</v>
      </c>
      <c r="B267" s="52" t="s">
        <v>349</v>
      </c>
      <c r="C267" s="52" t="s">
        <v>350</v>
      </c>
      <c r="D267" s="54" t="s">
        <v>15</v>
      </c>
      <c r="E267" s="55" t="s">
        <v>622</v>
      </c>
      <c r="F267" s="67" t="n">
        <v>45611</v>
      </c>
      <c r="G267" s="63" t="s">
        <v>16</v>
      </c>
      <c r="H267" s="63" t="s">
        <v>17</v>
      </c>
      <c r="I267" s="52" t="s">
        <v>352</v>
      </c>
    </row>
    <row r="268" s="68" customFormat="true" ht="14.25" hidden="false" customHeight="false" outlineLevel="0" collapsed="false">
      <c r="A268" s="63" t="n">
        <v>263</v>
      </c>
      <c r="B268" s="52" t="s">
        <v>349</v>
      </c>
      <c r="C268" s="52" t="s">
        <v>350</v>
      </c>
      <c r="D268" s="54" t="s">
        <v>15</v>
      </c>
      <c r="E268" s="55" t="s">
        <v>623</v>
      </c>
      <c r="F268" s="67" t="n">
        <v>45611</v>
      </c>
      <c r="G268" s="63" t="s">
        <v>16</v>
      </c>
      <c r="H268" s="63" t="s">
        <v>17</v>
      </c>
      <c r="I268" s="52" t="s">
        <v>352</v>
      </c>
    </row>
    <row r="269" s="68" customFormat="true" ht="14.25" hidden="false" customHeight="false" outlineLevel="0" collapsed="false">
      <c r="A269" s="63" t="n">
        <v>264</v>
      </c>
      <c r="B269" s="52" t="s">
        <v>349</v>
      </c>
      <c r="C269" s="52" t="s">
        <v>350</v>
      </c>
      <c r="D269" s="54" t="s">
        <v>15</v>
      </c>
      <c r="E269" s="55" t="s">
        <v>624</v>
      </c>
      <c r="F269" s="67" t="n">
        <v>45611</v>
      </c>
      <c r="G269" s="63" t="s">
        <v>16</v>
      </c>
      <c r="H269" s="63" t="s">
        <v>17</v>
      </c>
      <c r="I269" s="52" t="s">
        <v>352</v>
      </c>
    </row>
    <row r="270" s="68" customFormat="true" ht="14.25" hidden="false" customHeight="false" outlineLevel="0" collapsed="false">
      <c r="A270" s="63" t="n">
        <v>265</v>
      </c>
      <c r="B270" s="52" t="s">
        <v>349</v>
      </c>
      <c r="C270" s="52" t="s">
        <v>625</v>
      </c>
      <c r="D270" s="54" t="s">
        <v>15</v>
      </c>
      <c r="E270" s="55" t="s">
        <v>626</v>
      </c>
      <c r="F270" s="67" t="n">
        <v>45611</v>
      </c>
      <c r="G270" s="63" t="s">
        <v>16</v>
      </c>
      <c r="H270" s="63" t="s">
        <v>17</v>
      </c>
      <c r="I270" s="69" t="s">
        <v>354</v>
      </c>
    </row>
    <row r="271" s="68" customFormat="true" ht="14.25" hidden="false" customHeight="false" outlineLevel="0" collapsed="false">
      <c r="A271" s="63" t="n">
        <v>266</v>
      </c>
      <c r="B271" s="52" t="s">
        <v>349</v>
      </c>
      <c r="C271" s="52" t="s">
        <v>350</v>
      </c>
      <c r="D271" s="54" t="s">
        <v>15</v>
      </c>
      <c r="E271" s="55" t="s">
        <v>627</v>
      </c>
      <c r="F271" s="67" t="n">
        <v>45611</v>
      </c>
      <c r="G271" s="63" t="s">
        <v>16</v>
      </c>
      <c r="H271" s="63" t="s">
        <v>17</v>
      </c>
      <c r="I271" s="69" t="s">
        <v>354</v>
      </c>
    </row>
    <row r="272" s="68" customFormat="true" ht="14.25" hidden="false" customHeight="false" outlineLevel="0" collapsed="false">
      <c r="A272" s="63" t="n">
        <v>267</v>
      </c>
      <c r="B272" s="52" t="s">
        <v>349</v>
      </c>
      <c r="C272" s="52" t="s">
        <v>350</v>
      </c>
      <c r="D272" s="54" t="s">
        <v>15</v>
      </c>
      <c r="E272" s="55" t="s">
        <v>628</v>
      </c>
      <c r="F272" s="67" t="n">
        <v>45611</v>
      </c>
      <c r="G272" s="63" t="s">
        <v>16</v>
      </c>
      <c r="H272" s="63" t="s">
        <v>17</v>
      </c>
      <c r="I272" s="52" t="s">
        <v>352</v>
      </c>
    </row>
    <row r="273" s="68" customFormat="true" ht="14.25" hidden="false" customHeight="false" outlineLevel="0" collapsed="false">
      <c r="A273" s="63" t="n">
        <v>268</v>
      </c>
      <c r="B273" s="52" t="s">
        <v>349</v>
      </c>
      <c r="C273" s="52" t="s">
        <v>350</v>
      </c>
      <c r="D273" s="54" t="s">
        <v>15</v>
      </c>
      <c r="E273" s="55" t="s">
        <v>629</v>
      </c>
      <c r="F273" s="67" t="n">
        <v>45611</v>
      </c>
      <c r="G273" s="63" t="s">
        <v>16</v>
      </c>
      <c r="H273" s="63" t="s">
        <v>17</v>
      </c>
      <c r="I273" s="52" t="s">
        <v>352</v>
      </c>
    </row>
    <row r="274" s="68" customFormat="true" ht="14.25" hidden="false" customHeight="false" outlineLevel="0" collapsed="false">
      <c r="A274" s="63" t="n">
        <v>269</v>
      </c>
      <c r="B274" s="52" t="s">
        <v>349</v>
      </c>
      <c r="C274" s="52" t="s">
        <v>350</v>
      </c>
      <c r="D274" s="54" t="s">
        <v>15</v>
      </c>
      <c r="E274" s="55" t="s">
        <v>630</v>
      </c>
      <c r="F274" s="67" t="n">
        <v>45611</v>
      </c>
      <c r="G274" s="63" t="s">
        <v>16</v>
      </c>
      <c r="H274" s="63" t="s">
        <v>17</v>
      </c>
      <c r="I274" s="69" t="s">
        <v>354</v>
      </c>
    </row>
    <row r="275" s="68" customFormat="true" ht="14.25" hidden="false" customHeight="false" outlineLevel="0" collapsed="false">
      <c r="A275" s="63" t="n">
        <v>270</v>
      </c>
      <c r="B275" s="52" t="s">
        <v>349</v>
      </c>
      <c r="C275" s="52" t="s">
        <v>350</v>
      </c>
      <c r="D275" s="54" t="s">
        <v>15</v>
      </c>
      <c r="E275" s="55" t="s">
        <v>631</v>
      </c>
      <c r="F275" s="67" t="n">
        <v>45611</v>
      </c>
      <c r="G275" s="63" t="s">
        <v>16</v>
      </c>
      <c r="H275" s="63" t="s">
        <v>17</v>
      </c>
      <c r="I275" s="69" t="s">
        <v>354</v>
      </c>
    </row>
    <row r="276" s="68" customFormat="true" ht="14.25" hidden="false" customHeight="false" outlineLevel="0" collapsed="false">
      <c r="A276" s="63" t="n">
        <v>271</v>
      </c>
      <c r="B276" s="52" t="s">
        <v>349</v>
      </c>
      <c r="C276" s="52" t="s">
        <v>350</v>
      </c>
      <c r="D276" s="54" t="s">
        <v>15</v>
      </c>
      <c r="E276" s="55" t="s">
        <v>632</v>
      </c>
      <c r="F276" s="67" t="n">
        <v>45611</v>
      </c>
      <c r="G276" s="63" t="s">
        <v>16</v>
      </c>
      <c r="H276" s="63" t="s">
        <v>17</v>
      </c>
      <c r="I276" s="52" t="s">
        <v>352</v>
      </c>
    </row>
    <row r="277" s="68" customFormat="true" ht="14.25" hidden="false" customHeight="false" outlineLevel="0" collapsed="false">
      <c r="A277" s="63" t="n">
        <v>272</v>
      </c>
      <c r="B277" s="52" t="s">
        <v>349</v>
      </c>
      <c r="C277" s="52" t="s">
        <v>350</v>
      </c>
      <c r="D277" s="55" t="s">
        <v>633</v>
      </c>
      <c r="E277" s="55" t="s">
        <v>634</v>
      </c>
      <c r="F277" s="67" t="n">
        <v>45611</v>
      </c>
      <c r="G277" s="63" t="s">
        <v>16</v>
      </c>
      <c r="H277" s="63" t="s">
        <v>17</v>
      </c>
      <c r="I277" s="52" t="s">
        <v>352</v>
      </c>
    </row>
    <row r="278" s="68" customFormat="true" ht="14.25" hidden="false" customHeight="false" outlineLevel="0" collapsed="false">
      <c r="A278" s="63" t="n">
        <v>273</v>
      </c>
      <c r="B278" s="52" t="s">
        <v>349</v>
      </c>
      <c r="C278" s="52" t="s">
        <v>350</v>
      </c>
      <c r="D278" s="54" t="s">
        <v>15</v>
      </c>
      <c r="E278" s="55" t="s">
        <v>635</v>
      </c>
      <c r="F278" s="67" t="n">
        <v>45611</v>
      </c>
      <c r="G278" s="63" t="s">
        <v>16</v>
      </c>
      <c r="H278" s="63" t="s">
        <v>17</v>
      </c>
      <c r="I278" s="52" t="s">
        <v>352</v>
      </c>
    </row>
    <row r="279" s="68" customFormat="true" ht="14.25" hidden="false" customHeight="false" outlineLevel="0" collapsed="false">
      <c r="A279" s="63" t="n">
        <v>274</v>
      </c>
      <c r="B279" s="52" t="s">
        <v>349</v>
      </c>
      <c r="C279" s="52" t="s">
        <v>350</v>
      </c>
      <c r="D279" s="54" t="s">
        <v>15</v>
      </c>
      <c r="E279" s="55" t="s">
        <v>636</v>
      </c>
      <c r="F279" s="67" t="n">
        <v>45611</v>
      </c>
      <c r="G279" s="63" t="s">
        <v>16</v>
      </c>
      <c r="H279" s="63" t="s">
        <v>17</v>
      </c>
      <c r="I279" s="69" t="s">
        <v>354</v>
      </c>
    </row>
    <row r="280" s="68" customFormat="true" ht="14.25" hidden="false" customHeight="false" outlineLevel="0" collapsed="false">
      <c r="A280" s="63" t="n">
        <v>275</v>
      </c>
      <c r="B280" s="52" t="s">
        <v>394</v>
      </c>
      <c r="C280" s="52" t="s">
        <v>350</v>
      </c>
      <c r="D280" s="54" t="s">
        <v>15</v>
      </c>
      <c r="E280" s="55" t="s">
        <v>637</v>
      </c>
      <c r="F280" s="67" t="n">
        <v>45611</v>
      </c>
      <c r="G280" s="63" t="s">
        <v>16</v>
      </c>
      <c r="H280" s="63" t="s">
        <v>17</v>
      </c>
      <c r="I280" s="52" t="s">
        <v>352</v>
      </c>
    </row>
    <row r="281" s="68" customFormat="true" ht="14.25" hidden="false" customHeight="false" outlineLevel="0" collapsed="false">
      <c r="A281" s="63" t="n">
        <v>276</v>
      </c>
      <c r="B281" s="52" t="s">
        <v>394</v>
      </c>
      <c r="C281" s="52" t="s">
        <v>350</v>
      </c>
      <c r="D281" s="54" t="s">
        <v>15</v>
      </c>
      <c r="E281" s="55" t="s">
        <v>638</v>
      </c>
      <c r="F281" s="67" t="n">
        <v>45611</v>
      </c>
      <c r="G281" s="63" t="s">
        <v>16</v>
      </c>
      <c r="H281" s="63" t="s">
        <v>17</v>
      </c>
      <c r="I281" s="52" t="s">
        <v>352</v>
      </c>
    </row>
    <row r="282" s="68" customFormat="true" ht="14.25" hidden="false" customHeight="false" outlineLevel="0" collapsed="false">
      <c r="A282" s="63" t="n">
        <v>277</v>
      </c>
      <c r="B282" s="52" t="s">
        <v>394</v>
      </c>
      <c r="C282" s="52" t="s">
        <v>350</v>
      </c>
      <c r="D282" s="55" t="s">
        <v>639</v>
      </c>
      <c r="E282" s="54" t="s">
        <v>15</v>
      </c>
      <c r="F282" s="67" t="n">
        <v>45611</v>
      </c>
      <c r="G282" s="63" t="s">
        <v>16</v>
      </c>
      <c r="H282" s="63" t="s">
        <v>17</v>
      </c>
      <c r="I282" s="52" t="s">
        <v>352</v>
      </c>
    </row>
    <row r="283" s="68" customFormat="true" ht="14.25" hidden="false" customHeight="false" outlineLevel="0" collapsed="false">
      <c r="A283" s="63" t="n">
        <v>278</v>
      </c>
      <c r="B283" s="52" t="s">
        <v>394</v>
      </c>
      <c r="C283" s="52" t="s">
        <v>350</v>
      </c>
      <c r="D283" s="54" t="s">
        <v>15</v>
      </c>
      <c r="E283" s="55" t="s">
        <v>640</v>
      </c>
      <c r="F283" s="67" t="n">
        <v>45611</v>
      </c>
      <c r="G283" s="63" t="s">
        <v>16</v>
      </c>
      <c r="H283" s="63" t="s">
        <v>17</v>
      </c>
      <c r="I283" s="52" t="s">
        <v>352</v>
      </c>
    </row>
    <row r="284" s="68" customFormat="true" ht="14.25" hidden="false" customHeight="false" outlineLevel="0" collapsed="false">
      <c r="A284" s="63" t="n">
        <v>279</v>
      </c>
      <c r="B284" s="52" t="s">
        <v>349</v>
      </c>
      <c r="C284" s="52" t="s">
        <v>350</v>
      </c>
      <c r="D284" s="54" t="s">
        <v>15</v>
      </c>
      <c r="E284" s="55" t="s">
        <v>641</v>
      </c>
      <c r="F284" s="67" t="n">
        <v>45611</v>
      </c>
      <c r="G284" s="63" t="s">
        <v>16</v>
      </c>
      <c r="H284" s="63" t="s">
        <v>17</v>
      </c>
      <c r="I284" s="69" t="s">
        <v>354</v>
      </c>
    </row>
    <row r="285" s="68" customFormat="true" ht="14.25" hidden="false" customHeight="false" outlineLevel="0" collapsed="false">
      <c r="A285" s="63" t="n">
        <v>280</v>
      </c>
      <c r="B285" s="52" t="s">
        <v>349</v>
      </c>
      <c r="C285" s="52" t="s">
        <v>350</v>
      </c>
      <c r="D285" s="54" t="s">
        <v>15</v>
      </c>
      <c r="E285" s="55" t="s">
        <v>642</v>
      </c>
      <c r="F285" s="67" t="n">
        <v>45612</v>
      </c>
      <c r="G285" s="63" t="s">
        <v>16</v>
      </c>
      <c r="H285" s="63" t="s">
        <v>17</v>
      </c>
      <c r="I285" s="52" t="s">
        <v>352</v>
      </c>
    </row>
    <row r="286" s="68" customFormat="true" ht="14.25" hidden="false" customHeight="false" outlineLevel="0" collapsed="false">
      <c r="A286" s="63" t="n">
        <v>281</v>
      </c>
      <c r="B286" s="52" t="s">
        <v>349</v>
      </c>
      <c r="C286" s="52" t="s">
        <v>350</v>
      </c>
      <c r="D286" s="55" t="s">
        <v>643</v>
      </c>
      <c r="E286" s="54" t="s">
        <v>15</v>
      </c>
      <c r="F286" s="67" t="n">
        <v>45612</v>
      </c>
      <c r="G286" s="63" t="s">
        <v>16</v>
      </c>
      <c r="H286" s="63" t="s">
        <v>17</v>
      </c>
      <c r="I286" s="52" t="s">
        <v>352</v>
      </c>
    </row>
    <row r="287" s="68" customFormat="true" ht="14.25" hidden="false" customHeight="false" outlineLevel="0" collapsed="false">
      <c r="A287" s="63" t="n">
        <v>282</v>
      </c>
      <c r="B287" s="52" t="s">
        <v>349</v>
      </c>
      <c r="C287" s="52" t="s">
        <v>350</v>
      </c>
      <c r="D287" s="55" t="s">
        <v>644</v>
      </c>
      <c r="E287" s="54" t="s">
        <v>15</v>
      </c>
      <c r="F287" s="67" t="n">
        <v>45612</v>
      </c>
      <c r="G287" s="63" t="s">
        <v>16</v>
      </c>
      <c r="H287" s="63" t="s">
        <v>17</v>
      </c>
      <c r="I287" s="52" t="s">
        <v>352</v>
      </c>
    </row>
    <row r="288" s="68" customFormat="true" ht="14.25" hidden="false" customHeight="false" outlineLevel="0" collapsed="false">
      <c r="A288" s="63" t="n">
        <v>283</v>
      </c>
      <c r="B288" s="52" t="s">
        <v>349</v>
      </c>
      <c r="C288" s="52" t="s">
        <v>350</v>
      </c>
      <c r="D288" s="54" t="s">
        <v>15</v>
      </c>
      <c r="E288" s="55" t="s">
        <v>645</v>
      </c>
      <c r="F288" s="67" t="n">
        <v>45612</v>
      </c>
      <c r="G288" s="63" t="s">
        <v>16</v>
      </c>
      <c r="H288" s="63" t="s">
        <v>17</v>
      </c>
      <c r="I288" s="69" t="s">
        <v>354</v>
      </c>
    </row>
    <row r="289" s="68" customFormat="true" ht="14.25" hidden="false" customHeight="false" outlineLevel="0" collapsed="false">
      <c r="A289" s="63" t="n">
        <v>284</v>
      </c>
      <c r="B289" s="52" t="s">
        <v>349</v>
      </c>
      <c r="C289" s="52" t="s">
        <v>350</v>
      </c>
      <c r="D289" s="55" t="s">
        <v>646</v>
      </c>
      <c r="E289" s="54" t="s">
        <v>15</v>
      </c>
      <c r="F289" s="67" t="n">
        <v>45612</v>
      </c>
      <c r="G289" s="63" t="s">
        <v>16</v>
      </c>
      <c r="H289" s="63" t="s">
        <v>17</v>
      </c>
      <c r="I289" s="52" t="s">
        <v>352</v>
      </c>
    </row>
    <row r="290" s="68" customFormat="true" ht="14.25" hidden="false" customHeight="false" outlineLevel="0" collapsed="false">
      <c r="A290" s="63" t="n">
        <v>285</v>
      </c>
      <c r="B290" s="52" t="s">
        <v>349</v>
      </c>
      <c r="C290" s="52" t="s">
        <v>350</v>
      </c>
      <c r="D290" s="54" t="s">
        <v>15</v>
      </c>
      <c r="E290" s="55" t="s">
        <v>647</v>
      </c>
      <c r="F290" s="67" t="n">
        <v>45612</v>
      </c>
      <c r="G290" s="63" t="s">
        <v>16</v>
      </c>
      <c r="H290" s="63" t="s">
        <v>17</v>
      </c>
      <c r="I290" s="52" t="s">
        <v>352</v>
      </c>
    </row>
    <row r="291" s="68" customFormat="true" ht="14.25" hidden="false" customHeight="false" outlineLevel="0" collapsed="false">
      <c r="A291" s="63" t="n">
        <v>286</v>
      </c>
      <c r="B291" s="52" t="s">
        <v>349</v>
      </c>
      <c r="C291" s="52" t="s">
        <v>350</v>
      </c>
      <c r="D291" s="54" t="s">
        <v>15</v>
      </c>
      <c r="E291" s="55" t="s">
        <v>648</v>
      </c>
      <c r="F291" s="67" t="n">
        <v>45612</v>
      </c>
      <c r="G291" s="63" t="s">
        <v>16</v>
      </c>
      <c r="H291" s="63" t="s">
        <v>17</v>
      </c>
      <c r="I291" s="69" t="s">
        <v>354</v>
      </c>
    </row>
    <row r="292" s="68" customFormat="true" ht="14.25" hidden="false" customHeight="false" outlineLevel="0" collapsed="false">
      <c r="A292" s="63" t="n">
        <v>287</v>
      </c>
      <c r="B292" s="52" t="s">
        <v>349</v>
      </c>
      <c r="C292" s="52" t="s">
        <v>350</v>
      </c>
      <c r="D292" s="54" t="s">
        <v>15</v>
      </c>
      <c r="E292" s="55" t="s">
        <v>649</v>
      </c>
      <c r="F292" s="67" t="n">
        <v>45612</v>
      </c>
      <c r="G292" s="63" t="s">
        <v>16</v>
      </c>
      <c r="H292" s="63" t="s">
        <v>17</v>
      </c>
      <c r="I292" s="69" t="s">
        <v>354</v>
      </c>
    </row>
    <row r="293" s="68" customFormat="true" ht="14.25" hidden="false" customHeight="false" outlineLevel="0" collapsed="false">
      <c r="A293" s="63" t="n">
        <v>288</v>
      </c>
      <c r="B293" s="52" t="s">
        <v>349</v>
      </c>
      <c r="C293" s="52" t="s">
        <v>350</v>
      </c>
      <c r="D293" s="54" t="s">
        <v>15</v>
      </c>
      <c r="E293" s="55" t="s">
        <v>650</v>
      </c>
      <c r="F293" s="67" t="n">
        <v>45612</v>
      </c>
      <c r="G293" s="63" t="s">
        <v>16</v>
      </c>
      <c r="H293" s="63" t="s">
        <v>17</v>
      </c>
      <c r="I293" s="69" t="s">
        <v>354</v>
      </c>
    </row>
    <row r="294" s="68" customFormat="true" ht="14.25" hidden="false" customHeight="false" outlineLevel="0" collapsed="false">
      <c r="A294" s="63" t="n">
        <v>289</v>
      </c>
      <c r="B294" s="52" t="s">
        <v>349</v>
      </c>
      <c r="C294" s="52" t="s">
        <v>350</v>
      </c>
      <c r="D294" s="54" t="s">
        <v>15</v>
      </c>
      <c r="E294" s="55" t="s">
        <v>651</v>
      </c>
      <c r="F294" s="67" t="n">
        <v>45612</v>
      </c>
      <c r="G294" s="63" t="s">
        <v>16</v>
      </c>
      <c r="H294" s="63" t="s">
        <v>17</v>
      </c>
      <c r="I294" s="52" t="s">
        <v>352</v>
      </c>
    </row>
    <row r="295" s="68" customFormat="true" ht="14.25" hidden="false" customHeight="false" outlineLevel="0" collapsed="false">
      <c r="A295" s="63" t="n">
        <v>290</v>
      </c>
      <c r="B295" s="52" t="s">
        <v>349</v>
      </c>
      <c r="C295" s="52" t="s">
        <v>350</v>
      </c>
      <c r="D295" s="54" t="s">
        <v>15</v>
      </c>
      <c r="E295" s="55" t="s">
        <v>652</v>
      </c>
      <c r="F295" s="67" t="n">
        <v>45612</v>
      </c>
      <c r="G295" s="63" t="s">
        <v>16</v>
      </c>
      <c r="H295" s="63" t="s">
        <v>17</v>
      </c>
      <c r="I295" s="52" t="s">
        <v>352</v>
      </c>
    </row>
    <row r="296" s="68" customFormat="true" ht="14.25" hidden="false" customHeight="false" outlineLevel="0" collapsed="false">
      <c r="A296" s="63" t="n">
        <v>291</v>
      </c>
      <c r="B296" s="52" t="s">
        <v>349</v>
      </c>
      <c r="C296" s="52" t="s">
        <v>350</v>
      </c>
      <c r="D296" s="54" t="s">
        <v>15</v>
      </c>
      <c r="E296" s="55" t="s">
        <v>653</v>
      </c>
      <c r="F296" s="67" t="n">
        <v>45612</v>
      </c>
      <c r="G296" s="63" t="s">
        <v>16</v>
      </c>
      <c r="H296" s="63" t="s">
        <v>17</v>
      </c>
      <c r="I296" s="52" t="s">
        <v>352</v>
      </c>
    </row>
    <row r="297" s="68" customFormat="true" ht="14.25" hidden="false" customHeight="false" outlineLevel="0" collapsed="false">
      <c r="A297" s="63" t="n">
        <v>292</v>
      </c>
      <c r="B297" s="52" t="s">
        <v>349</v>
      </c>
      <c r="C297" s="52" t="s">
        <v>350</v>
      </c>
      <c r="D297" s="54" t="s">
        <v>15</v>
      </c>
      <c r="E297" s="55" t="s">
        <v>654</v>
      </c>
      <c r="F297" s="67" t="n">
        <v>45612</v>
      </c>
      <c r="G297" s="63" t="s">
        <v>16</v>
      </c>
      <c r="H297" s="63" t="s">
        <v>17</v>
      </c>
      <c r="I297" s="52" t="s">
        <v>352</v>
      </c>
    </row>
    <row r="298" s="68" customFormat="true" ht="14.25" hidden="false" customHeight="false" outlineLevel="0" collapsed="false">
      <c r="A298" s="63" t="n">
        <v>293</v>
      </c>
      <c r="B298" s="52" t="s">
        <v>349</v>
      </c>
      <c r="C298" s="52" t="s">
        <v>655</v>
      </c>
      <c r="D298" s="54" t="s">
        <v>15</v>
      </c>
      <c r="E298" s="55" t="s">
        <v>656</v>
      </c>
      <c r="F298" s="67" t="n">
        <v>45613</v>
      </c>
      <c r="G298" s="63" t="s">
        <v>16</v>
      </c>
      <c r="H298" s="63" t="s">
        <v>17</v>
      </c>
      <c r="I298" s="69" t="s">
        <v>354</v>
      </c>
    </row>
    <row r="299" s="68" customFormat="true" ht="14.25" hidden="false" customHeight="false" outlineLevel="0" collapsed="false">
      <c r="A299" s="63" t="n">
        <v>294</v>
      </c>
      <c r="B299" s="52" t="s">
        <v>349</v>
      </c>
      <c r="C299" s="52" t="s">
        <v>350</v>
      </c>
      <c r="D299" s="55" t="s">
        <v>657</v>
      </c>
      <c r="E299" s="54" t="s">
        <v>15</v>
      </c>
      <c r="F299" s="67" t="n">
        <v>45613</v>
      </c>
      <c r="G299" s="63" t="s">
        <v>16</v>
      </c>
      <c r="H299" s="63" t="s">
        <v>17</v>
      </c>
      <c r="I299" s="69" t="s">
        <v>354</v>
      </c>
    </row>
    <row r="300" s="68" customFormat="true" ht="14.25" hidden="false" customHeight="false" outlineLevel="0" collapsed="false">
      <c r="A300" s="63" t="n">
        <v>295</v>
      </c>
      <c r="B300" s="52" t="s">
        <v>349</v>
      </c>
      <c r="C300" s="52" t="s">
        <v>350</v>
      </c>
      <c r="D300" s="54" t="s">
        <v>15</v>
      </c>
      <c r="E300" s="55" t="s">
        <v>658</v>
      </c>
      <c r="F300" s="67" t="n">
        <v>45613</v>
      </c>
      <c r="G300" s="63" t="s">
        <v>16</v>
      </c>
      <c r="H300" s="63" t="s">
        <v>17</v>
      </c>
      <c r="I300" s="52" t="s">
        <v>352</v>
      </c>
    </row>
    <row r="301" s="68" customFormat="true" ht="14.25" hidden="false" customHeight="false" outlineLevel="0" collapsed="false">
      <c r="A301" s="63" t="n">
        <v>296</v>
      </c>
      <c r="B301" s="52" t="s">
        <v>349</v>
      </c>
      <c r="C301" s="52" t="s">
        <v>350</v>
      </c>
      <c r="D301" s="54" t="s">
        <v>15</v>
      </c>
      <c r="E301" s="55" t="s">
        <v>659</v>
      </c>
      <c r="F301" s="67" t="n">
        <v>45613</v>
      </c>
      <c r="G301" s="63" t="s">
        <v>16</v>
      </c>
      <c r="H301" s="63" t="s">
        <v>17</v>
      </c>
      <c r="I301" s="69" t="s">
        <v>354</v>
      </c>
    </row>
    <row r="302" s="68" customFormat="true" ht="14.25" hidden="false" customHeight="false" outlineLevel="0" collapsed="false">
      <c r="A302" s="63" t="n">
        <v>297</v>
      </c>
      <c r="B302" s="52" t="s">
        <v>349</v>
      </c>
      <c r="C302" s="52" t="s">
        <v>350</v>
      </c>
      <c r="D302" s="54" t="s">
        <v>15</v>
      </c>
      <c r="E302" s="55" t="s">
        <v>660</v>
      </c>
      <c r="F302" s="67" t="n">
        <v>45613</v>
      </c>
      <c r="G302" s="63" t="s">
        <v>16</v>
      </c>
      <c r="H302" s="63" t="s">
        <v>17</v>
      </c>
      <c r="I302" s="52" t="s">
        <v>352</v>
      </c>
    </row>
    <row r="303" s="68" customFormat="true" ht="14.25" hidden="false" customHeight="false" outlineLevel="0" collapsed="false">
      <c r="A303" s="63" t="n">
        <v>298</v>
      </c>
      <c r="B303" s="52" t="s">
        <v>349</v>
      </c>
      <c r="C303" s="52" t="s">
        <v>350</v>
      </c>
      <c r="D303" s="54" t="s">
        <v>15</v>
      </c>
      <c r="E303" s="55" t="s">
        <v>661</v>
      </c>
      <c r="F303" s="67" t="n">
        <v>45613</v>
      </c>
      <c r="G303" s="63" t="s">
        <v>16</v>
      </c>
      <c r="H303" s="63" t="s">
        <v>17</v>
      </c>
      <c r="I303" s="69" t="s">
        <v>354</v>
      </c>
    </row>
    <row r="304" s="68" customFormat="true" ht="14.25" hidden="false" customHeight="false" outlineLevel="0" collapsed="false">
      <c r="A304" s="63" t="n">
        <v>299</v>
      </c>
      <c r="B304" s="52" t="s">
        <v>349</v>
      </c>
      <c r="C304" s="52" t="s">
        <v>350</v>
      </c>
      <c r="D304" s="55" t="s">
        <v>662</v>
      </c>
      <c r="E304" s="54" t="s">
        <v>15</v>
      </c>
      <c r="F304" s="67" t="n">
        <v>45613</v>
      </c>
      <c r="G304" s="63" t="s">
        <v>16</v>
      </c>
      <c r="H304" s="63" t="s">
        <v>17</v>
      </c>
      <c r="I304" s="52" t="s">
        <v>352</v>
      </c>
    </row>
    <row r="305" s="68" customFormat="true" ht="14.25" hidden="false" customHeight="false" outlineLevel="0" collapsed="false">
      <c r="A305" s="63" t="n">
        <v>300</v>
      </c>
      <c r="B305" s="52" t="s">
        <v>349</v>
      </c>
      <c r="C305" s="52" t="s">
        <v>350</v>
      </c>
      <c r="D305" s="54" t="s">
        <v>15</v>
      </c>
      <c r="E305" s="55" t="s">
        <v>663</v>
      </c>
      <c r="F305" s="67" t="n">
        <v>45613</v>
      </c>
      <c r="G305" s="63" t="s">
        <v>16</v>
      </c>
      <c r="H305" s="63" t="s">
        <v>17</v>
      </c>
      <c r="I305" s="69" t="s">
        <v>354</v>
      </c>
    </row>
    <row r="306" s="68" customFormat="true" ht="14.25" hidden="false" customHeight="false" outlineLevel="0" collapsed="false">
      <c r="A306" s="63" t="n">
        <v>301</v>
      </c>
      <c r="B306" s="52" t="s">
        <v>349</v>
      </c>
      <c r="C306" s="52" t="s">
        <v>350</v>
      </c>
      <c r="D306" s="54" t="s">
        <v>15</v>
      </c>
      <c r="E306" s="55" t="s">
        <v>664</v>
      </c>
      <c r="F306" s="67" t="n">
        <v>45613</v>
      </c>
      <c r="G306" s="63" t="s">
        <v>16</v>
      </c>
      <c r="H306" s="63" t="s">
        <v>17</v>
      </c>
      <c r="I306" s="52" t="s">
        <v>352</v>
      </c>
    </row>
    <row r="307" s="68" customFormat="true" ht="14.25" hidden="false" customHeight="false" outlineLevel="0" collapsed="false">
      <c r="A307" s="63" t="n">
        <v>302</v>
      </c>
      <c r="B307" s="52" t="s">
        <v>349</v>
      </c>
      <c r="C307" s="52" t="s">
        <v>350</v>
      </c>
      <c r="D307" s="54" t="s">
        <v>15</v>
      </c>
      <c r="E307" s="55" t="s">
        <v>665</v>
      </c>
      <c r="F307" s="67" t="n">
        <v>45613</v>
      </c>
      <c r="G307" s="63" t="s">
        <v>16</v>
      </c>
      <c r="H307" s="63" t="s">
        <v>17</v>
      </c>
      <c r="I307" s="52" t="s">
        <v>352</v>
      </c>
    </row>
    <row r="308" s="68" customFormat="true" ht="14.25" hidden="false" customHeight="false" outlineLevel="0" collapsed="false">
      <c r="A308" s="63" t="n">
        <v>303</v>
      </c>
      <c r="B308" s="52" t="s">
        <v>349</v>
      </c>
      <c r="C308" s="52" t="s">
        <v>350</v>
      </c>
      <c r="D308" s="54" t="s">
        <v>15</v>
      </c>
      <c r="E308" s="55" t="s">
        <v>666</v>
      </c>
      <c r="F308" s="67" t="n">
        <v>45613</v>
      </c>
      <c r="G308" s="63" t="s">
        <v>16</v>
      </c>
      <c r="H308" s="63" t="s">
        <v>17</v>
      </c>
      <c r="I308" s="52" t="s">
        <v>352</v>
      </c>
    </row>
    <row r="309" s="68" customFormat="true" ht="14.25" hidden="false" customHeight="false" outlineLevel="0" collapsed="false">
      <c r="A309" s="63" t="n">
        <v>304</v>
      </c>
      <c r="B309" s="52" t="s">
        <v>349</v>
      </c>
      <c r="C309" s="52" t="s">
        <v>350</v>
      </c>
      <c r="D309" s="54" t="s">
        <v>15</v>
      </c>
      <c r="E309" s="55" t="s">
        <v>667</v>
      </c>
      <c r="F309" s="67" t="n">
        <v>45613</v>
      </c>
      <c r="G309" s="63" t="s">
        <v>16</v>
      </c>
      <c r="H309" s="63" t="s">
        <v>17</v>
      </c>
      <c r="I309" s="52" t="s">
        <v>352</v>
      </c>
    </row>
    <row r="310" s="68" customFormat="true" ht="14.25" hidden="false" customHeight="false" outlineLevel="0" collapsed="false">
      <c r="A310" s="63" t="n">
        <v>305</v>
      </c>
      <c r="B310" s="52" t="s">
        <v>349</v>
      </c>
      <c r="C310" s="52" t="s">
        <v>350</v>
      </c>
      <c r="D310" s="54" t="s">
        <v>15</v>
      </c>
      <c r="E310" s="55" t="s">
        <v>668</v>
      </c>
      <c r="F310" s="67" t="n">
        <v>45613</v>
      </c>
      <c r="G310" s="63" t="s">
        <v>16</v>
      </c>
      <c r="H310" s="63" t="s">
        <v>17</v>
      </c>
      <c r="I310" s="52" t="s">
        <v>352</v>
      </c>
    </row>
    <row r="311" s="68" customFormat="true" ht="14.25" hidden="false" customHeight="false" outlineLevel="0" collapsed="false">
      <c r="A311" s="63" t="n">
        <v>306</v>
      </c>
      <c r="B311" s="52" t="s">
        <v>349</v>
      </c>
      <c r="C311" s="52" t="s">
        <v>350</v>
      </c>
      <c r="D311" s="55" t="s">
        <v>669</v>
      </c>
      <c r="E311" s="54" t="s">
        <v>15</v>
      </c>
      <c r="F311" s="67" t="n">
        <v>45614</v>
      </c>
      <c r="G311" s="63" t="s">
        <v>16</v>
      </c>
      <c r="H311" s="63" t="s">
        <v>17</v>
      </c>
      <c r="I311" s="69" t="s">
        <v>354</v>
      </c>
    </row>
    <row r="312" s="68" customFormat="true" ht="14.25" hidden="false" customHeight="false" outlineLevel="0" collapsed="false">
      <c r="A312" s="63" t="n">
        <v>307</v>
      </c>
      <c r="B312" s="52" t="s">
        <v>349</v>
      </c>
      <c r="C312" s="52" t="s">
        <v>350</v>
      </c>
      <c r="D312" s="54" t="s">
        <v>15</v>
      </c>
      <c r="E312" s="55" t="s">
        <v>670</v>
      </c>
      <c r="F312" s="67" t="n">
        <v>45614</v>
      </c>
      <c r="G312" s="63" t="s">
        <v>16</v>
      </c>
      <c r="H312" s="63" t="s">
        <v>17</v>
      </c>
      <c r="I312" s="69" t="s">
        <v>354</v>
      </c>
    </row>
    <row r="313" s="68" customFormat="true" ht="14.25" hidden="false" customHeight="false" outlineLevel="0" collapsed="false">
      <c r="A313" s="63" t="n">
        <v>308</v>
      </c>
      <c r="B313" s="52" t="s">
        <v>349</v>
      </c>
      <c r="C313" s="52" t="s">
        <v>350</v>
      </c>
      <c r="D313" s="54" t="s">
        <v>15</v>
      </c>
      <c r="E313" s="55" t="s">
        <v>671</v>
      </c>
      <c r="F313" s="67" t="n">
        <v>45614</v>
      </c>
      <c r="G313" s="63" t="s">
        <v>16</v>
      </c>
      <c r="H313" s="63" t="s">
        <v>17</v>
      </c>
      <c r="I313" s="69" t="s">
        <v>354</v>
      </c>
    </row>
    <row r="314" s="68" customFormat="true" ht="24" hidden="false" customHeight="false" outlineLevel="0" collapsed="false">
      <c r="A314" s="63" t="n">
        <v>309</v>
      </c>
      <c r="B314" s="52" t="s">
        <v>275</v>
      </c>
      <c r="C314" s="52" t="s">
        <v>350</v>
      </c>
      <c r="D314" s="54" t="s">
        <v>15</v>
      </c>
      <c r="E314" s="54" t="s">
        <v>15</v>
      </c>
      <c r="F314" s="67" t="n">
        <v>45614</v>
      </c>
      <c r="G314" s="63" t="s">
        <v>16</v>
      </c>
      <c r="H314" s="63" t="s">
        <v>17</v>
      </c>
      <c r="I314" s="52" t="s">
        <v>352</v>
      </c>
    </row>
    <row r="315" s="68" customFormat="true" ht="14.25" hidden="false" customHeight="false" outlineLevel="0" collapsed="false">
      <c r="A315" s="63" t="n">
        <v>310</v>
      </c>
      <c r="B315" s="52" t="s">
        <v>349</v>
      </c>
      <c r="C315" s="52" t="s">
        <v>350</v>
      </c>
      <c r="D315" s="54" t="s">
        <v>15</v>
      </c>
      <c r="E315" s="55" t="s">
        <v>672</v>
      </c>
      <c r="F315" s="67" t="n">
        <v>45614</v>
      </c>
      <c r="G315" s="63" t="s">
        <v>16</v>
      </c>
      <c r="H315" s="63" t="s">
        <v>17</v>
      </c>
      <c r="I315" s="69" t="s">
        <v>354</v>
      </c>
    </row>
    <row r="316" s="68" customFormat="true" ht="14.25" hidden="false" customHeight="false" outlineLevel="0" collapsed="false">
      <c r="A316" s="63" t="n">
        <v>311</v>
      </c>
      <c r="B316" s="52" t="s">
        <v>349</v>
      </c>
      <c r="C316" s="52" t="s">
        <v>350</v>
      </c>
      <c r="D316" s="54" t="s">
        <v>15</v>
      </c>
      <c r="E316" s="55" t="s">
        <v>673</v>
      </c>
      <c r="F316" s="67" t="n">
        <v>45614</v>
      </c>
      <c r="G316" s="63" t="s">
        <v>16</v>
      </c>
      <c r="H316" s="63" t="s">
        <v>17</v>
      </c>
      <c r="I316" s="52" t="s">
        <v>352</v>
      </c>
    </row>
    <row r="317" s="68" customFormat="true" ht="14.25" hidden="false" customHeight="false" outlineLevel="0" collapsed="false">
      <c r="A317" s="63" t="n">
        <v>312</v>
      </c>
      <c r="B317" s="52" t="s">
        <v>394</v>
      </c>
      <c r="C317" s="52" t="s">
        <v>350</v>
      </c>
      <c r="D317" s="54" t="s">
        <v>15</v>
      </c>
      <c r="E317" s="55" t="s">
        <v>674</v>
      </c>
      <c r="F317" s="67" t="n">
        <v>45614</v>
      </c>
      <c r="G317" s="63" t="s">
        <v>16</v>
      </c>
      <c r="H317" s="63" t="s">
        <v>17</v>
      </c>
      <c r="I317" s="52" t="s">
        <v>352</v>
      </c>
    </row>
    <row r="318" s="68" customFormat="true" ht="14.25" hidden="false" customHeight="false" outlineLevel="0" collapsed="false">
      <c r="A318" s="63" t="n">
        <v>313</v>
      </c>
      <c r="B318" s="52" t="s">
        <v>394</v>
      </c>
      <c r="C318" s="52" t="s">
        <v>350</v>
      </c>
      <c r="D318" s="54" t="s">
        <v>15</v>
      </c>
      <c r="E318" s="55" t="s">
        <v>675</v>
      </c>
      <c r="F318" s="67" t="n">
        <v>45614</v>
      </c>
      <c r="G318" s="63" t="s">
        <v>16</v>
      </c>
      <c r="H318" s="63" t="s">
        <v>17</v>
      </c>
      <c r="I318" s="52" t="s">
        <v>352</v>
      </c>
    </row>
    <row r="319" s="68" customFormat="true" ht="14.25" hidden="false" customHeight="false" outlineLevel="0" collapsed="false">
      <c r="A319" s="63" t="n">
        <v>314</v>
      </c>
      <c r="B319" s="52" t="s">
        <v>349</v>
      </c>
      <c r="C319" s="52" t="s">
        <v>350</v>
      </c>
      <c r="D319" s="54" t="s">
        <v>15</v>
      </c>
      <c r="E319" s="55" t="s">
        <v>676</v>
      </c>
      <c r="F319" s="67" t="n">
        <v>45614</v>
      </c>
      <c r="G319" s="63" t="s">
        <v>16</v>
      </c>
      <c r="H319" s="63" t="s">
        <v>17</v>
      </c>
      <c r="I319" s="52" t="s">
        <v>352</v>
      </c>
    </row>
    <row r="320" s="68" customFormat="true" ht="14.25" hidden="false" customHeight="false" outlineLevel="0" collapsed="false">
      <c r="A320" s="63" t="n">
        <v>315</v>
      </c>
      <c r="B320" s="52" t="s">
        <v>349</v>
      </c>
      <c r="C320" s="52" t="s">
        <v>350</v>
      </c>
      <c r="D320" s="55" t="s">
        <v>677</v>
      </c>
      <c r="E320" s="54" t="s">
        <v>15</v>
      </c>
      <c r="F320" s="67" t="n">
        <v>45614</v>
      </c>
      <c r="G320" s="63" t="s">
        <v>16</v>
      </c>
      <c r="H320" s="63" t="s">
        <v>17</v>
      </c>
      <c r="I320" s="69" t="s">
        <v>354</v>
      </c>
    </row>
    <row r="321" s="68" customFormat="true" ht="14.25" hidden="false" customHeight="false" outlineLevel="0" collapsed="false">
      <c r="A321" s="63" t="n">
        <v>316</v>
      </c>
      <c r="B321" s="52" t="s">
        <v>349</v>
      </c>
      <c r="C321" s="52" t="s">
        <v>350</v>
      </c>
      <c r="D321" s="54" t="s">
        <v>15</v>
      </c>
      <c r="E321" s="55" t="s">
        <v>678</v>
      </c>
      <c r="F321" s="67" t="n">
        <v>45614</v>
      </c>
      <c r="G321" s="63" t="s">
        <v>16</v>
      </c>
      <c r="H321" s="63" t="s">
        <v>17</v>
      </c>
      <c r="I321" s="52" t="s">
        <v>352</v>
      </c>
    </row>
    <row r="322" s="68" customFormat="true" ht="14.25" hidden="false" customHeight="false" outlineLevel="0" collapsed="false">
      <c r="A322" s="63" t="n">
        <v>317</v>
      </c>
      <c r="B322" s="52" t="s">
        <v>349</v>
      </c>
      <c r="C322" s="52" t="s">
        <v>350</v>
      </c>
      <c r="D322" s="54" t="s">
        <v>15</v>
      </c>
      <c r="E322" s="55" t="s">
        <v>679</v>
      </c>
      <c r="F322" s="67" t="n">
        <v>45615</v>
      </c>
      <c r="G322" s="63" t="s">
        <v>16</v>
      </c>
      <c r="H322" s="63" t="s">
        <v>17</v>
      </c>
      <c r="I322" s="69" t="s">
        <v>354</v>
      </c>
    </row>
    <row r="323" s="68" customFormat="true" ht="14.25" hidden="false" customHeight="false" outlineLevel="0" collapsed="false">
      <c r="A323" s="63" t="n">
        <v>318</v>
      </c>
      <c r="B323" s="52" t="s">
        <v>349</v>
      </c>
      <c r="C323" s="52" t="s">
        <v>350</v>
      </c>
      <c r="D323" s="55" t="s">
        <v>680</v>
      </c>
      <c r="E323" s="54" t="s">
        <v>15</v>
      </c>
      <c r="F323" s="67" t="n">
        <v>45615</v>
      </c>
      <c r="G323" s="63" t="s">
        <v>16</v>
      </c>
      <c r="H323" s="63" t="s">
        <v>17</v>
      </c>
      <c r="I323" s="69" t="s">
        <v>354</v>
      </c>
    </row>
    <row r="324" s="68" customFormat="true" ht="14.25" hidden="false" customHeight="false" outlineLevel="0" collapsed="false">
      <c r="A324" s="63" t="n">
        <v>319</v>
      </c>
      <c r="B324" s="52" t="s">
        <v>349</v>
      </c>
      <c r="C324" s="52" t="s">
        <v>350</v>
      </c>
      <c r="D324" s="54" t="s">
        <v>15</v>
      </c>
      <c r="E324" s="55" t="s">
        <v>681</v>
      </c>
      <c r="F324" s="67" t="n">
        <v>45615</v>
      </c>
      <c r="G324" s="63" t="s">
        <v>16</v>
      </c>
      <c r="H324" s="63" t="s">
        <v>17</v>
      </c>
      <c r="I324" s="52" t="s">
        <v>352</v>
      </c>
    </row>
    <row r="325" s="68" customFormat="true" ht="14.25" hidden="false" customHeight="false" outlineLevel="0" collapsed="false">
      <c r="A325" s="63" t="n">
        <v>320</v>
      </c>
      <c r="B325" s="52" t="s">
        <v>349</v>
      </c>
      <c r="C325" s="52" t="s">
        <v>350</v>
      </c>
      <c r="D325" s="54" t="s">
        <v>15</v>
      </c>
      <c r="E325" s="55" t="s">
        <v>682</v>
      </c>
      <c r="F325" s="67" t="n">
        <v>45615</v>
      </c>
      <c r="G325" s="63" t="s">
        <v>16</v>
      </c>
      <c r="H325" s="63" t="s">
        <v>17</v>
      </c>
      <c r="I325" s="52" t="s">
        <v>352</v>
      </c>
    </row>
    <row r="326" s="68" customFormat="true" ht="14.25" hidden="false" customHeight="false" outlineLevel="0" collapsed="false">
      <c r="A326" s="63" t="n">
        <v>321</v>
      </c>
      <c r="B326" s="52" t="s">
        <v>349</v>
      </c>
      <c r="C326" s="52" t="s">
        <v>350</v>
      </c>
      <c r="D326" s="54" t="s">
        <v>15</v>
      </c>
      <c r="E326" s="55" t="s">
        <v>683</v>
      </c>
      <c r="F326" s="67" t="n">
        <v>45615</v>
      </c>
      <c r="G326" s="63" t="s">
        <v>16</v>
      </c>
      <c r="H326" s="63" t="s">
        <v>17</v>
      </c>
      <c r="I326" s="69" t="s">
        <v>354</v>
      </c>
    </row>
    <row r="327" s="68" customFormat="true" ht="14.25" hidden="false" customHeight="false" outlineLevel="0" collapsed="false">
      <c r="A327" s="63" t="n">
        <v>322</v>
      </c>
      <c r="B327" s="52" t="s">
        <v>349</v>
      </c>
      <c r="C327" s="52" t="s">
        <v>350</v>
      </c>
      <c r="D327" s="54" t="s">
        <v>15</v>
      </c>
      <c r="E327" s="55" t="s">
        <v>684</v>
      </c>
      <c r="F327" s="67" t="n">
        <v>45615</v>
      </c>
      <c r="G327" s="63" t="s">
        <v>16</v>
      </c>
      <c r="H327" s="63" t="s">
        <v>17</v>
      </c>
      <c r="I327" s="69" t="s">
        <v>354</v>
      </c>
    </row>
    <row r="328" s="68" customFormat="true" ht="14.25" hidden="false" customHeight="false" outlineLevel="0" collapsed="false">
      <c r="A328" s="63" t="n">
        <v>323</v>
      </c>
      <c r="B328" s="52" t="s">
        <v>349</v>
      </c>
      <c r="C328" s="52" t="s">
        <v>350</v>
      </c>
      <c r="D328" s="54" t="s">
        <v>15</v>
      </c>
      <c r="E328" s="55" t="s">
        <v>685</v>
      </c>
      <c r="F328" s="67" t="n">
        <v>45615</v>
      </c>
      <c r="G328" s="63" t="s">
        <v>16</v>
      </c>
      <c r="H328" s="63" t="s">
        <v>17</v>
      </c>
      <c r="I328" s="52" t="s">
        <v>352</v>
      </c>
    </row>
    <row r="329" s="68" customFormat="true" ht="14.25" hidden="false" customHeight="false" outlineLevel="0" collapsed="false">
      <c r="A329" s="63" t="n">
        <v>324</v>
      </c>
      <c r="B329" s="52" t="s">
        <v>349</v>
      </c>
      <c r="C329" s="52" t="s">
        <v>350</v>
      </c>
      <c r="D329" s="55" t="s">
        <v>686</v>
      </c>
      <c r="E329" s="54" t="s">
        <v>15</v>
      </c>
      <c r="F329" s="67" t="n">
        <v>45615</v>
      </c>
      <c r="G329" s="63" t="s">
        <v>16</v>
      </c>
      <c r="H329" s="63" t="s">
        <v>17</v>
      </c>
      <c r="I329" s="52" t="s">
        <v>352</v>
      </c>
    </row>
    <row r="330" s="68" customFormat="true" ht="14.25" hidden="false" customHeight="false" outlineLevel="0" collapsed="false">
      <c r="A330" s="63" t="n">
        <v>325</v>
      </c>
      <c r="B330" s="52" t="s">
        <v>394</v>
      </c>
      <c r="C330" s="52" t="s">
        <v>350</v>
      </c>
      <c r="D330" s="54" t="s">
        <v>15</v>
      </c>
      <c r="E330" s="55" t="s">
        <v>687</v>
      </c>
      <c r="F330" s="67" t="n">
        <v>45615</v>
      </c>
      <c r="G330" s="63" t="s">
        <v>16</v>
      </c>
      <c r="H330" s="63" t="s">
        <v>17</v>
      </c>
      <c r="I330" s="52" t="s">
        <v>352</v>
      </c>
    </row>
    <row r="331" s="68" customFormat="true" ht="14.25" hidden="false" customHeight="false" outlineLevel="0" collapsed="false">
      <c r="A331" s="63" t="n">
        <v>326</v>
      </c>
      <c r="B331" s="52" t="s">
        <v>394</v>
      </c>
      <c r="C331" s="52" t="s">
        <v>350</v>
      </c>
      <c r="D331" s="54" t="s">
        <v>15</v>
      </c>
      <c r="E331" s="54" t="s">
        <v>15</v>
      </c>
      <c r="F331" s="67" t="n">
        <v>45616</v>
      </c>
      <c r="G331" s="63" t="s">
        <v>16</v>
      </c>
      <c r="H331" s="63" t="s">
        <v>17</v>
      </c>
      <c r="I331" s="52" t="s">
        <v>352</v>
      </c>
    </row>
    <row r="332" s="68" customFormat="true" ht="14.25" hidden="false" customHeight="false" outlineLevel="0" collapsed="false">
      <c r="A332" s="63" t="n">
        <v>327</v>
      </c>
      <c r="B332" s="52" t="s">
        <v>394</v>
      </c>
      <c r="C332" s="52" t="s">
        <v>350</v>
      </c>
      <c r="D332" s="54" t="s">
        <v>15</v>
      </c>
      <c r="E332" s="55" t="s">
        <v>688</v>
      </c>
      <c r="F332" s="67" t="n">
        <v>45616</v>
      </c>
      <c r="G332" s="63" t="s">
        <v>16</v>
      </c>
      <c r="H332" s="63" t="s">
        <v>17</v>
      </c>
      <c r="I332" s="52" t="s">
        <v>352</v>
      </c>
    </row>
    <row r="333" s="68" customFormat="true" ht="14.25" hidden="false" customHeight="false" outlineLevel="0" collapsed="false">
      <c r="A333" s="63" t="n">
        <v>328</v>
      </c>
      <c r="B333" s="52" t="s">
        <v>349</v>
      </c>
      <c r="C333" s="52" t="s">
        <v>350</v>
      </c>
      <c r="D333" s="54" t="s">
        <v>15</v>
      </c>
      <c r="E333" s="55" t="s">
        <v>689</v>
      </c>
      <c r="F333" s="67" t="n">
        <v>45616</v>
      </c>
      <c r="G333" s="63" t="s">
        <v>16</v>
      </c>
      <c r="H333" s="63" t="s">
        <v>17</v>
      </c>
      <c r="I333" s="69" t="s">
        <v>354</v>
      </c>
    </row>
    <row r="334" s="68" customFormat="true" ht="14.25" hidden="false" customHeight="false" outlineLevel="0" collapsed="false">
      <c r="A334" s="63" t="n">
        <v>329</v>
      </c>
      <c r="B334" s="52" t="s">
        <v>349</v>
      </c>
      <c r="C334" s="52" t="s">
        <v>350</v>
      </c>
      <c r="D334" s="54" t="s">
        <v>15</v>
      </c>
      <c r="E334" s="55" t="s">
        <v>690</v>
      </c>
      <c r="F334" s="67" t="n">
        <v>45617</v>
      </c>
      <c r="G334" s="63" t="s">
        <v>16</v>
      </c>
      <c r="H334" s="63" t="s">
        <v>17</v>
      </c>
      <c r="I334" s="69" t="s">
        <v>354</v>
      </c>
    </row>
    <row r="335" s="68" customFormat="true" ht="14.25" hidden="false" customHeight="false" outlineLevel="0" collapsed="false">
      <c r="A335" s="63" t="n">
        <v>330</v>
      </c>
      <c r="B335" s="52" t="s">
        <v>349</v>
      </c>
      <c r="C335" s="52" t="s">
        <v>350</v>
      </c>
      <c r="D335" s="54" t="s">
        <v>15</v>
      </c>
      <c r="E335" s="55" t="s">
        <v>691</v>
      </c>
      <c r="F335" s="67" t="n">
        <v>45617</v>
      </c>
      <c r="G335" s="63" t="s">
        <v>16</v>
      </c>
      <c r="H335" s="63" t="s">
        <v>17</v>
      </c>
      <c r="I335" s="69" t="s">
        <v>354</v>
      </c>
    </row>
    <row r="336" s="68" customFormat="true" ht="14.25" hidden="false" customHeight="false" outlineLevel="0" collapsed="false">
      <c r="A336" s="63" t="n">
        <v>331</v>
      </c>
      <c r="B336" s="52" t="s">
        <v>349</v>
      </c>
      <c r="C336" s="52" t="s">
        <v>350</v>
      </c>
      <c r="D336" s="54" t="s">
        <v>15</v>
      </c>
      <c r="E336" s="55" t="s">
        <v>692</v>
      </c>
      <c r="F336" s="67" t="n">
        <v>45617</v>
      </c>
      <c r="G336" s="63" t="s">
        <v>16</v>
      </c>
      <c r="H336" s="63" t="s">
        <v>17</v>
      </c>
      <c r="I336" s="52" t="s">
        <v>352</v>
      </c>
    </row>
    <row r="337" s="68" customFormat="true" ht="14.25" hidden="false" customHeight="false" outlineLevel="0" collapsed="false">
      <c r="A337" s="63" t="n">
        <v>332</v>
      </c>
      <c r="B337" s="52" t="s">
        <v>349</v>
      </c>
      <c r="C337" s="52" t="s">
        <v>350</v>
      </c>
      <c r="D337" s="54" t="s">
        <v>15</v>
      </c>
      <c r="E337" s="55" t="s">
        <v>693</v>
      </c>
      <c r="F337" s="67" t="n">
        <v>45617</v>
      </c>
      <c r="G337" s="63" t="s">
        <v>16</v>
      </c>
      <c r="H337" s="63" t="s">
        <v>17</v>
      </c>
      <c r="I337" s="52" t="s">
        <v>352</v>
      </c>
    </row>
    <row r="338" s="68" customFormat="true" ht="14.25" hidden="false" customHeight="false" outlineLevel="0" collapsed="false">
      <c r="A338" s="63" t="n">
        <v>333</v>
      </c>
      <c r="B338" s="52" t="s">
        <v>349</v>
      </c>
      <c r="C338" s="52" t="s">
        <v>350</v>
      </c>
      <c r="D338" s="55" t="s">
        <v>694</v>
      </c>
      <c r="E338" s="54" t="s">
        <v>15</v>
      </c>
      <c r="F338" s="67" t="n">
        <v>45617</v>
      </c>
      <c r="G338" s="63" t="s">
        <v>16</v>
      </c>
      <c r="H338" s="63" t="s">
        <v>17</v>
      </c>
      <c r="I338" s="52" t="s">
        <v>352</v>
      </c>
    </row>
    <row r="339" s="68" customFormat="true" ht="14.25" hidden="false" customHeight="false" outlineLevel="0" collapsed="false">
      <c r="A339" s="63" t="n">
        <v>334</v>
      </c>
      <c r="B339" s="52" t="s">
        <v>349</v>
      </c>
      <c r="C339" s="52" t="s">
        <v>350</v>
      </c>
      <c r="D339" s="54" t="s">
        <v>15</v>
      </c>
      <c r="E339" s="55" t="s">
        <v>695</v>
      </c>
      <c r="F339" s="67" t="n">
        <v>45617</v>
      </c>
      <c r="G339" s="63" t="s">
        <v>16</v>
      </c>
      <c r="H339" s="63" t="s">
        <v>17</v>
      </c>
      <c r="I339" s="52" t="s">
        <v>352</v>
      </c>
    </row>
    <row r="340" s="68" customFormat="true" ht="14.25" hidden="false" customHeight="false" outlineLevel="0" collapsed="false">
      <c r="A340" s="63" t="n">
        <v>335</v>
      </c>
      <c r="B340" s="52" t="s">
        <v>394</v>
      </c>
      <c r="C340" s="52" t="s">
        <v>350</v>
      </c>
      <c r="D340" s="54" t="s">
        <v>15</v>
      </c>
      <c r="E340" s="54" t="s">
        <v>15</v>
      </c>
      <c r="F340" s="67" t="n">
        <v>45617</v>
      </c>
      <c r="G340" s="63" t="s">
        <v>16</v>
      </c>
      <c r="H340" s="63" t="s">
        <v>17</v>
      </c>
      <c r="I340" s="52" t="s">
        <v>352</v>
      </c>
    </row>
    <row r="341" s="68" customFormat="true" ht="14.25" hidden="false" customHeight="false" outlineLevel="0" collapsed="false">
      <c r="A341" s="63" t="n">
        <v>336</v>
      </c>
      <c r="B341" s="52" t="s">
        <v>349</v>
      </c>
      <c r="C341" s="52" t="s">
        <v>350</v>
      </c>
      <c r="D341" s="54" t="s">
        <v>15</v>
      </c>
      <c r="E341" s="55" t="s">
        <v>696</v>
      </c>
      <c r="F341" s="67" t="n">
        <v>45617</v>
      </c>
      <c r="G341" s="63" t="s">
        <v>16</v>
      </c>
      <c r="H341" s="63" t="s">
        <v>17</v>
      </c>
      <c r="I341" s="52" t="s">
        <v>352</v>
      </c>
    </row>
    <row r="342" s="68" customFormat="true" ht="14.25" hidden="false" customHeight="false" outlineLevel="0" collapsed="false">
      <c r="A342" s="63" t="n">
        <v>337</v>
      </c>
      <c r="B342" s="52" t="s">
        <v>349</v>
      </c>
      <c r="C342" s="52" t="s">
        <v>350</v>
      </c>
      <c r="D342" s="55" t="s">
        <v>697</v>
      </c>
      <c r="E342" s="54" t="s">
        <v>15</v>
      </c>
      <c r="F342" s="67" t="n">
        <v>45617</v>
      </c>
      <c r="G342" s="63" t="s">
        <v>16</v>
      </c>
      <c r="H342" s="63" t="s">
        <v>17</v>
      </c>
      <c r="I342" s="52" t="s">
        <v>352</v>
      </c>
    </row>
    <row r="343" s="68" customFormat="true" ht="14.25" hidden="false" customHeight="false" outlineLevel="0" collapsed="false">
      <c r="A343" s="63" t="n">
        <v>338</v>
      </c>
      <c r="B343" s="52" t="s">
        <v>349</v>
      </c>
      <c r="C343" s="52" t="s">
        <v>350</v>
      </c>
      <c r="D343" s="54" t="s">
        <v>15</v>
      </c>
      <c r="E343" s="55" t="s">
        <v>698</v>
      </c>
      <c r="F343" s="67" t="n">
        <v>45617</v>
      </c>
      <c r="G343" s="63" t="s">
        <v>16</v>
      </c>
      <c r="H343" s="63" t="s">
        <v>17</v>
      </c>
      <c r="I343" s="52" t="s">
        <v>352</v>
      </c>
    </row>
    <row r="344" s="68" customFormat="true" ht="14.25" hidden="false" customHeight="false" outlineLevel="0" collapsed="false">
      <c r="A344" s="63" t="n">
        <v>339</v>
      </c>
      <c r="B344" s="52" t="s">
        <v>349</v>
      </c>
      <c r="C344" s="52" t="s">
        <v>350</v>
      </c>
      <c r="D344" s="54" t="s">
        <v>15</v>
      </c>
      <c r="E344" s="55" t="s">
        <v>699</v>
      </c>
      <c r="F344" s="67" t="n">
        <v>45617</v>
      </c>
      <c r="G344" s="63" t="s">
        <v>16</v>
      </c>
      <c r="H344" s="63" t="s">
        <v>17</v>
      </c>
      <c r="I344" s="52" t="s">
        <v>352</v>
      </c>
    </row>
    <row r="345" s="68" customFormat="true" ht="14.25" hidden="false" customHeight="false" outlineLevel="0" collapsed="false">
      <c r="A345" s="63" t="n">
        <v>340</v>
      </c>
      <c r="B345" s="52" t="s">
        <v>349</v>
      </c>
      <c r="C345" s="52" t="s">
        <v>350</v>
      </c>
      <c r="D345" s="54" t="s">
        <v>15</v>
      </c>
      <c r="E345" s="55" t="s">
        <v>700</v>
      </c>
      <c r="F345" s="67" t="n">
        <v>45617</v>
      </c>
      <c r="G345" s="63" t="s">
        <v>16</v>
      </c>
      <c r="H345" s="63" t="s">
        <v>17</v>
      </c>
      <c r="I345" s="52" t="s">
        <v>352</v>
      </c>
    </row>
    <row r="346" s="68" customFormat="true" ht="14.25" hidden="false" customHeight="false" outlineLevel="0" collapsed="false">
      <c r="A346" s="63" t="n">
        <v>341</v>
      </c>
      <c r="B346" s="52" t="s">
        <v>349</v>
      </c>
      <c r="C346" s="52" t="s">
        <v>350</v>
      </c>
      <c r="D346" s="54" t="s">
        <v>15</v>
      </c>
      <c r="E346" s="55" t="s">
        <v>701</v>
      </c>
      <c r="F346" s="67" t="n">
        <v>45617</v>
      </c>
      <c r="G346" s="63" t="s">
        <v>16</v>
      </c>
      <c r="H346" s="63" t="s">
        <v>17</v>
      </c>
      <c r="I346" s="52" t="s">
        <v>352</v>
      </c>
    </row>
    <row r="347" s="68" customFormat="true" ht="14.25" hidden="false" customHeight="false" outlineLevel="0" collapsed="false">
      <c r="A347" s="63" t="n">
        <v>342</v>
      </c>
      <c r="B347" s="52" t="s">
        <v>349</v>
      </c>
      <c r="C347" s="52" t="s">
        <v>350</v>
      </c>
      <c r="D347" s="55" t="s">
        <v>702</v>
      </c>
      <c r="E347" s="54" t="s">
        <v>15</v>
      </c>
      <c r="F347" s="67" t="n">
        <v>45617</v>
      </c>
      <c r="G347" s="63" t="s">
        <v>16</v>
      </c>
      <c r="H347" s="63" t="s">
        <v>17</v>
      </c>
      <c r="I347" s="52" t="s">
        <v>352</v>
      </c>
    </row>
    <row r="348" s="68" customFormat="true" ht="14.25" hidden="false" customHeight="false" outlineLevel="0" collapsed="false">
      <c r="A348" s="63" t="n">
        <v>343</v>
      </c>
      <c r="B348" s="52" t="s">
        <v>349</v>
      </c>
      <c r="C348" s="52" t="s">
        <v>350</v>
      </c>
      <c r="D348" s="54" t="s">
        <v>15</v>
      </c>
      <c r="E348" s="55" t="s">
        <v>703</v>
      </c>
      <c r="F348" s="67" t="n">
        <v>45617</v>
      </c>
      <c r="G348" s="63" t="s">
        <v>16</v>
      </c>
      <c r="H348" s="63" t="s">
        <v>17</v>
      </c>
      <c r="I348" s="69" t="s">
        <v>354</v>
      </c>
    </row>
    <row r="349" s="68" customFormat="true" ht="14.25" hidden="false" customHeight="false" outlineLevel="0" collapsed="false">
      <c r="A349" s="63" t="n">
        <v>344</v>
      </c>
      <c r="B349" s="52" t="s">
        <v>349</v>
      </c>
      <c r="C349" s="52" t="s">
        <v>350</v>
      </c>
      <c r="D349" s="54" t="s">
        <v>15</v>
      </c>
      <c r="E349" s="55" t="s">
        <v>704</v>
      </c>
      <c r="F349" s="67" t="n">
        <v>45617</v>
      </c>
      <c r="G349" s="63" t="s">
        <v>16</v>
      </c>
      <c r="H349" s="63" t="s">
        <v>17</v>
      </c>
      <c r="I349" s="69" t="s">
        <v>354</v>
      </c>
    </row>
    <row r="350" s="68" customFormat="true" ht="14.25" hidden="false" customHeight="false" outlineLevel="0" collapsed="false">
      <c r="A350" s="63" t="n">
        <v>345</v>
      </c>
      <c r="B350" s="52" t="s">
        <v>349</v>
      </c>
      <c r="C350" s="52" t="s">
        <v>350</v>
      </c>
      <c r="D350" s="54" t="s">
        <v>15</v>
      </c>
      <c r="E350" s="55" t="s">
        <v>705</v>
      </c>
      <c r="F350" s="67" t="n">
        <v>45617</v>
      </c>
      <c r="G350" s="63" t="s">
        <v>16</v>
      </c>
      <c r="H350" s="63" t="s">
        <v>17</v>
      </c>
      <c r="I350" s="52" t="s">
        <v>352</v>
      </c>
    </row>
    <row r="351" s="68" customFormat="true" ht="14.25" hidden="false" customHeight="false" outlineLevel="0" collapsed="false">
      <c r="A351" s="63" t="n">
        <v>346</v>
      </c>
      <c r="B351" s="52" t="s">
        <v>349</v>
      </c>
      <c r="C351" s="52" t="s">
        <v>350</v>
      </c>
      <c r="D351" s="54" t="s">
        <v>15</v>
      </c>
      <c r="E351" s="55" t="s">
        <v>706</v>
      </c>
      <c r="F351" s="67" t="n">
        <v>45617</v>
      </c>
      <c r="G351" s="63" t="s">
        <v>16</v>
      </c>
      <c r="H351" s="63" t="s">
        <v>17</v>
      </c>
      <c r="I351" s="52" t="s">
        <v>352</v>
      </c>
    </row>
    <row r="352" s="68" customFormat="true" ht="14.25" hidden="false" customHeight="false" outlineLevel="0" collapsed="false">
      <c r="A352" s="63" t="n">
        <v>347</v>
      </c>
      <c r="B352" s="52" t="s">
        <v>349</v>
      </c>
      <c r="C352" s="52" t="s">
        <v>350</v>
      </c>
      <c r="D352" s="54" t="s">
        <v>15</v>
      </c>
      <c r="E352" s="55" t="s">
        <v>707</v>
      </c>
      <c r="F352" s="67" t="n">
        <v>45617</v>
      </c>
      <c r="G352" s="63" t="s">
        <v>16</v>
      </c>
      <c r="H352" s="63" t="s">
        <v>17</v>
      </c>
      <c r="I352" s="52" t="s">
        <v>352</v>
      </c>
    </row>
    <row r="353" s="68" customFormat="true" ht="14.25" hidden="false" customHeight="false" outlineLevel="0" collapsed="false">
      <c r="A353" s="63" t="n">
        <v>348</v>
      </c>
      <c r="B353" s="52" t="s">
        <v>349</v>
      </c>
      <c r="C353" s="52" t="s">
        <v>350</v>
      </c>
      <c r="D353" s="54" t="s">
        <v>15</v>
      </c>
      <c r="E353" s="55" t="s">
        <v>708</v>
      </c>
      <c r="F353" s="67" t="n">
        <v>45618</v>
      </c>
      <c r="G353" s="63" t="s">
        <v>16</v>
      </c>
      <c r="H353" s="63" t="s">
        <v>17</v>
      </c>
      <c r="I353" s="52" t="s">
        <v>352</v>
      </c>
    </row>
    <row r="354" s="68" customFormat="true" ht="14.25" hidden="false" customHeight="false" outlineLevel="0" collapsed="false">
      <c r="A354" s="63" t="n">
        <v>349</v>
      </c>
      <c r="B354" s="52" t="s">
        <v>349</v>
      </c>
      <c r="C354" s="52" t="s">
        <v>350</v>
      </c>
      <c r="D354" s="54" t="s">
        <v>15</v>
      </c>
      <c r="E354" s="55" t="s">
        <v>709</v>
      </c>
      <c r="F354" s="67" t="n">
        <v>45618</v>
      </c>
      <c r="G354" s="63" t="s">
        <v>16</v>
      </c>
      <c r="H354" s="63" t="s">
        <v>17</v>
      </c>
      <c r="I354" s="52" t="s">
        <v>352</v>
      </c>
    </row>
    <row r="355" s="68" customFormat="true" ht="14.25" hidden="false" customHeight="false" outlineLevel="0" collapsed="false">
      <c r="A355" s="63" t="n">
        <v>350</v>
      </c>
      <c r="B355" s="52" t="s">
        <v>349</v>
      </c>
      <c r="C355" s="52" t="s">
        <v>350</v>
      </c>
      <c r="D355" s="54" t="s">
        <v>15</v>
      </c>
      <c r="E355" s="55" t="s">
        <v>710</v>
      </c>
      <c r="F355" s="67" t="n">
        <v>45618</v>
      </c>
      <c r="G355" s="63" t="s">
        <v>16</v>
      </c>
      <c r="H355" s="63" t="s">
        <v>17</v>
      </c>
      <c r="I355" s="52" t="s">
        <v>711</v>
      </c>
    </row>
    <row r="356" s="68" customFormat="true" ht="14.25" hidden="false" customHeight="false" outlineLevel="0" collapsed="false">
      <c r="A356" s="63" t="n">
        <v>351</v>
      </c>
      <c r="B356" s="52" t="s">
        <v>349</v>
      </c>
      <c r="C356" s="52" t="s">
        <v>350</v>
      </c>
      <c r="D356" s="54" t="s">
        <v>15</v>
      </c>
      <c r="E356" s="55" t="s">
        <v>712</v>
      </c>
      <c r="F356" s="67" t="n">
        <v>45618</v>
      </c>
      <c r="G356" s="63" t="s">
        <v>16</v>
      </c>
      <c r="H356" s="63" t="s">
        <v>17</v>
      </c>
      <c r="I356" s="52" t="s">
        <v>352</v>
      </c>
    </row>
    <row r="357" s="68" customFormat="true" ht="14.25" hidden="false" customHeight="false" outlineLevel="0" collapsed="false">
      <c r="A357" s="63" t="n">
        <v>352</v>
      </c>
      <c r="B357" s="52" t="s">
        <v>349</v>
      </c>
      <c r="C357" s="52" t="s">
        <v>350</v>
      </c>
      <c r="D357" s="55" t="s">
        <v>713</v>
      </c>
      <c r="E357" s="54" t="s">
        <v>15</v>
      </c>
      <c r="F357" s="67" t="n">
        <v>45618</v>
      </c>
      <c r="G357" s="63" t="s">
        <v>16</v>
      </c>
      <c r="H357" s="63" t="s">
        <v>17</v>
      </c>
      <c r="I357" s="52" t="s">
        <v>352</v>
      </c>
    </row>
    <row r="358" s="68" customFormat="true" ht="14.25" hidden="false" customHeight="false" outlineLevel="0" collapsed="false">
      <c r="A358" s="63" t="n">
        <v>353</v>
      </c>
      <c r="B358" s="52" t="s">
        <v>349</v>
      </c>
      <c r="C358" s="52" t="s">
        <v>350</v>
      </c>
      <c r="D358" s="55" t="s">
        <v>714</v>
      </c>
      <c r="E358" s="54" t="s">
        <v>15</v>
      </c>
      <c r="F358" s="67" t="n">
        <v>45618</v>
      </c>
      <c r="G358" s="63" t="s">
        <v>16</v>
      </c>
      <c r="H358" s="63" t="s">
        <v>17</v>
      </c>
      <c r="I358" s="52" t="s">
        <v>352</v>
      </c>
    </row>
    <row r="359" s="68" customFormat="true" ht="14.25" hidden="false" customHeight="false" outlineLevel="0" collapsed="false">
      <c r="A359" s="63" t="n">
        <v>354</v>
      </c>
      <c r="B359" s="52" t="s">
        <v>349</v>
      </c>
      <c r="C359" s="52" t="s">
        <v>350</v>
      </c>
      <c r="D359" s="54" t="s">
        <v>15</v>
      </c>
      <c r="E359" s="55" t="s">
        <v>715</v>
      </c>
      <c r="F359" s="67" t="n">
        <v>45618</v>
      </c>
      <c r="G359" s="63" t="s">
        <v>16</v>
      </c>
      <c r="H359" s="63" t="s">
        <v>17</v>
      </c>
      <c r="I359" s="69" t="s">
        <v>354</v>
      </c>
    </row>
    <row r="360" s="68" customFormat="true" ht="14.25" hidden="false" customHeight="false" outlineLevel="0" collapsed="false">
      <c r="A360" s="63" t="n">
        <v>355</v>
      </c>
      <c r="B360" s="52" t="s">
        <v>349</v>
      </c>
      <c r="C360" s="52" t="s">
        <v>350</v>
      </c>
      <c r="D360" s="54" t="s">
        <v>15</v>
      </c>
      <c r="E360" s="55" t="s">
        <v>716</v>
      </c>
      <c r="F360" s="67" t="n">
        <v>45618</v>
      </c>
      <c r="G360" s="63" t="s">
        <v>16</v>
      </c>
      <c r="H360" s="63" t="s">
        <v>17</v>
      </c>
      <c r="I360" s="52" t="s">
        <v>352</v>
      </c>
    </row>
    <row r="361" s="68" customFormat="true" ht="14.25" hidden="false" customHeight="false" outlineLevel="0" collapsed="false">
      <c r="A361" s="63" t="n">
        <v>356</v>
      </c>
      <c r="B361" s="52" t="s">
        <v>349</v>
      </c>
      <c r="C361" s="52" t="s">
        <v>350</v>
      </c>
      <c r="D361" s="54" t="s">
        <v>15</v>
      </c>
      <c r="E361" s="55" t="s">
        <v>717</v>
      </c>
      <c r="F361" s="67" t="n">
        <v>45618</v>
      </c>
      <c r="G361" s="63" t="s">
        <v>16</v>
      </c>
      <c r="H361" s="63" t="s">
        <v>17</v>
      </c>
      <c r="I361" s="69" t="s">
        <v>354</v>
      </c>
    </row>
    <row r="362" s="68" customFormat="true" ht="14.25" hidden="false" customHeight="false" outlineLevel="0" collapsed="false">
      <c r="A362" s="63" t="n">
        <v>357</v>
      </c>
      <c r="B362" s="52" t="s">
        <v>349</v>
      </c>
      <c r="C362" s="52" t="s">
        <v>350</v>
      </c>
      <c r="D362" s="55" t="s">
        <v>718</v>
      </c>
      <c r="E362" s="54" t="s">
        <v>15</v>
      </c>
      <c r="F362" s="67" t="n">
        <v>45618</v>
      </c>
      <c r="G362" s="63" t="s">
        <v>16</v>
      </c>
      <c r="H362" s="63" t="s">
        <v>17</v>
      </c>
      <c r="I362" s="69" t="s">
        <v>354</v>
      </c>
    </row>
    <row r="363" s="68" customFormat="true" ht="14.25" hidden="false" customHeight="false" outlineLevel="0" collapsed="false">
      <c r="A363" s="63" t="n">
        <v>358</v>
      </c>
      <c r="B363" s="52" t="s">
        <v>349</v>
      </c>
      <c r="C363" s="52" t="s">
        <v>350</v>
      </c>
      <c r="D363" s="54" t="s">
        <v>15</v>
      </c>
      <c r="E363" s="55" t="s">
        <v>719</v>
      </c>
      <c r="F363" s="67" t="n">
        <v>45618</v>
      </c>
      <c r="G363" s="63" t="s">
        <v>16</v>
      </c>
      <c r="H363" s="63" t="s">
        <v>17</v>
      </c>
      <c r="I363" s="69" t="s">
        <v>354</v>
      </c>
    </row>
    <row r="364" s="68" customFormat="true" ht="14.25" hidden="false" customHeight="false" outlineLevel="0" collapsed="false">
      <c r="A364" s="63" t="n">
        <v>359</v>
      </c>
      <c r="B364" s="52" t="s">
        <v>349</v>
      </c>
      <c r="C364" s="52" t="s">
        <v>350</v>
      </c>
      <c r="D364" s="54" t="s">
        <v>15</v>
      </c>
      <c r="E364" s="55" t="s">
        <v>720</v>
      </c>
      <c r="F364" s="67" t="n">
        <v>45618</v>
      </c>
      <c r="G364" s="63" t="s">
        <v>16</v>
      </c>
      <c r="H364" s="63" t="s">
        <v>17</v>
      </c>
      <c r="I364" s="52" t="s">
        <v>352</v>
      </c>
    </row>
    <row r="365" s="68" customFormat="true" ht="14.25" hidden="false" customHeight="false" outlineLevel="0" collapsed="false">
      <c r="A365" s="63" t="n">
        <v>360</v>
      </c>
      <c r="B365" s="52" t="s">
        <v>349</v>
      </c>
      <c r="C365" s="52" t="s">
        <v>350</v>
      </c>
      <c r="D365" s="55" t="s">
        <v>721</v>
      </c>
      <c r="E365" s="54" t="s">
        <v>15</v>
      </c>
      <c r="F365" s="67" t="n">
        <v>45618</v>
      </c>
      <c r="G365" s="63" t="s">
        <v>16</v>
      </c>
      <c r="H365" s="63" t="s">
        <v>17</v>
      </c>
      <c r="I365" s="52" t="s">
        <v>352</v>
      </c>
    </row>
    <row r="366" s="68" customFormat="true" ht="14.25" hidden="false" customHeight="false" outlineLevel="0" collapsed="false">
      <c r="A366" s="63" t="n">
        <v>361</v>
      </c>
      <c r="B366" s="52" t="s">
        <v>349</v>
      </c>
      <c r="C366" s="52" t="s">
        <v>350</v>
      </c>
      <c r="D366" s="54" t="s">
        <v>15</v>
      </c>
      <c r="E366" s="55" t="s">
        <v>722</v>
      </c>
      <c r="F366" s="67" t="n">
        <v>45618</v>
      </c>
      <c r="G366" s="63" t="s">
        <v>16</v>
      </c>
      <c r="H366" s="63" t="s">
        <v>17</v>
      </c>
      <c r="I366" s="69" t="s">
        <v>354</v>
      </c>
    </row>
    <row r="367" s="68" customFormat="true" ht="14.25" hidden="false" customHeight="false" outlineLevel="0" collapsed="false">
      <c r="A367" s="63" t="n">
        <v>362</v>
      </c>
      <c r="B367" s="52" t="s">
        <v>349</v>
      </c>
      <c r="C367" s="52" t="s">
        <v>350</v>
      </c>
      <c r="D367" s="54" t="s">
        <v>15</v>
      </c>
      <c r="E367" s="55" t="s">
        <v>723</v>
      </c>
      <c r="F367" s="67" t="n">
        <v>45618</v>
      </c>
      <c r="G367" s="63" t="s">
        <v>16</v>
      </c>
      <c r="H367" s="63" t="s">
        <v>17</v>
      </c>
      <c r="I367" s="52" t="s">
        <v>352</v>
      </c>
    </row>
    <row r="368" s="68" customFormat="true" ht="14.25" hidden="false" customHeight="false" outlineLevel="0" collapsed="false">
      <c r="A368" s="63" t="n">
        <v>363</v>
      </c>
      <c r="B368" s="52" t="s">
        <v>349</v>
      </c>
      <c r="C368" s="52" t="s">
        <v>350</v>
      </c>
      <c r="D368" s="55" t="s">
        <v>724</v>
      </c>
      <c r="E368" s="54" t="s">
        <v>15</v>
      </c>
      <c r="F368" s="67" t="n">
        <v>45618</v>
      </c>
      <c r="G368" s="63" t="s">
        <v>16</v>
      </c>
      <c r="H368" s="63" t="s">
        <v>17</v>
      </c>
      <c r="I368" s="69" t="s">
        <v>354</v>
      </c>
    </row>
    <row r="369" s="68" customFormat="true" ht="14.25" hidden="false" customHeight="false" outlineLevel="0" collapsed="false">
      <c r="A369" s="63" t="n">
        <v>364</v>
      </c>
      <c r="B369" s="52" t="s">
        <v>349</v>
      </c>
      <c r="C369" s="52" t="s">
        <v>725</v>
      </c>
      <c r="D369" s="54" t="s">
        <v>15</v>
      </c>
      <c r="E369" s="55" t="s">
        <v>726</v>
      </c>
      <c r="F369" s="67" t="n">
        <v>45618</v>
      </c>
      <c r="G369" s="63" t="s">
        <v>16</v>
      </c>
      <c r="H369" s="63" t="s">
        <v>17</v>
      </c>
      <c r="I369" s="69" t="s">
        <v>354</v>
      </c>
    </row>
    <row r="370" s="68" customFormat="true" ht="14.25" hidden="false" customHeight="false" outlineLevel="0" collapsed="false">
      <c r="A370" s="63" t="n">
        <v>365</v>
      </c>
      <c r="B370" s="52" t="s">
        <v>349</v>
      </c>
      <c r="C370" s="52" t="s">
        <v>350</v>
      </c>
      <c r="D370" s="54" t="s">
        <v>15</v>
      </c>
      <c r="E370" s="55" t="s">
        <v>727</v>
      </c>
      <c r="F370" s="67" t="n">
        <v>45618</v>
      </c>
      <c r="G370" s="63" t="s">
        <v>16</v>
      </c>
      <c r="H370" s="63" t="s">
        <v>17</v>
      </c>
      <c r="I370" s="69" t="s">
        <v>354</v>
      </c>
    </row>
    <row r="371" s="68" customFormat="true" ht="14.25" hidden="false" customHeight="false" outlineLevel="0" collapsed="false">
      <c r="A371" s="63" t="n">
        <v>366</v>
      </c>
      <c r="B371" s="52" t="s">
        <v>349</v>
      </c>
      <c r="C371" s="52" t="s">
        <v>350</v>
      </c>
      <c r="D371" s="54" t="s">
        <v>15</v>
      </c>
      <c r="E371" s="55" t="s">
        <v>728</v>
      </c>
      <c r="F371" s="67" t="n">
        <v>45618</v>
      </c>
      <c r="G371" s="63" t="s">
        <v>16</v>
      </c>
      <c r="H371" s="63" t="s">
        <v>17</v>
      </c>
      <c r="I371" s="52" t="s">
        <v>352</v>
      </c>
    </row>
    <row r="372" s="68" customFormat="true" ht="14.25" hidden="false" customHeight="false" outlineLevel="0" collapsed="false">
      <c r="A372" s="63" t="n">
        <v>367</v>
      </c>
      <c r="B372" s="52" t="s">
        <v>349</v>
      </c>
      <c r="C372" s="52" t="s">
        <v>350</v>
      </c>
      <c r="D372" s="54" t="s">
        <v>15</v>
      </c>
      <c r="E372" s="55" t="s">
        <v>729</v>
      </c>
      <c r="F372" s="67" t="n">
        <v>45618</v>
      </c>
      <c r="G372" s="63" t="s">
        <v>16</v>
      </c>
      <c r="H372" s="63" t="s">
        <v>17</v>
      </c>
      <c r="I372" s="52" t="s">
        <v>352</v>
      </c>
    </row>
    <row r="373" s="68" customFormat="true" ht="14.25" hidden="false" customHeight="false" outlineLevel="0" collapsed="false">
      <c r="A373" s="63" t="n">
        <v>368</v>
      </c>
      <c r="B373" s="52" t="s">
        <v>349</v>
      </c>
      <c r="C373" s="52" t="s">
        <v>350</v>
      </c>
      <c r="D373" s="55" t="s">
        <v>730</v>
      </c>
      <c r="E373" s="54" t="s">
        <v>15</v>
      </c>
      <c r="F373" s="67" t="n">
        <v>45618</v>
      </c>
      <c r="G373" s="63" t="s">
        <v>16</v>
      </c>
      <c r="H373" s="63" t="s">
        <v>17</v>
      </c>
      <c r="I373" s="69" t="s">
        <v>354</v>
      </c>
    </row>
    <row r="374" s="68" customFormat="true" ht="14.25" hidden="false" customHeight="false" outlineLevel="0" collapsed="false">
      <c r="A374" s="63" t="n">
        <v>369</v>
      </c>
      <c r="B374" s="52" t="s">
        <v>349</v>
      </c>
      <c r="C374" s="52" t="s">
        <v>350</v>
      </c>
      <c r="D374" s="54" t="s">
        <v>15</v>
      </c>
      <c r="E374" s="55" t="s">
        <v>731</v>
      </c>
      <c r="F374" s="67" t="n">
        <v>45618</v>
      </c>
      <c r="G374" s="63" t="s">
        <v>16</v>
      </c>
      <c r="H374" s="63" t="s">
        <v>17</v>
      </c>
      <c r="I374" s="52" t="s">
        <v>352</v>
      </c>
    </row>
    <row r="375" s="68" customFormat="true" ht="14.25" hidden="false" customHeight="false" outlineLevel="0" collapsed="false">
      <c r="A375" s="63" t="n">
        <v>370</v>
      </c>
      <c r="B375" s="52" t="s">
        <v>349</v>
      </c>
      <c r="C375" s="52" t="s">
        <v>350</v>
      </c>
      <c r="D375" s="54" t="s">
        <v>15</v>
      </c>
      <c r="E375" s="55" t="s">
        <v>732</v>
      </c>
      <c r="F375" s="67" t="n">
        <v>45618</v>
      </c>
      <c r="G375" s="63" t="s">
        <v>16</v>
      </c>
      <c r="H375" s="63" t="s">
        <v>17</v>
      </c>
      <c r="I375" s="52" t="s">
        <v>352</v>
      </c>
    </row>
    <row r="376" s="68" customFormat="true" ht="14.25" hidden="false" customHeight="false" outlineLevel="0" collapsed="false">
      <c r="A376" s="63" t="n">
        <v>371</v>
      </c>
      <c r="B376" s="52" t="s">
        <v>349</v>
      </c>
      <c r="C376" s="52" t="s">
        <v>350</v>
      </c>
      <c r="D376" s="54" t="s">
        <v>15</v>
      </c>
      <c r="E376" s="55" t="s">
        <v>733</v>
      </c>
      <c r="F376" s="67" t="n">
        <v>45618</v>
      </c>
      <c r="G376" s="63" t="s">
        <v>16</v>
      </c>
      <c r="H376" s="63" t="s">
        <v>17</v>
      </c>
      <c r="I376" s="52" t="s">
        <v>352</v>
      </c>
    </row>
    <row r="377" s="68" customFormat="true" ht="14.25" hidden="false" customHeight="false" outlineLevel="0" collapsed="false">
      <c r="A377" s="63" t="n">
        <v>372</v>
      </c>
      <c r="B377" s="52" t="s">
        <v>349</v>
      </c>
      <c r="C377" s="52" t="s">
        <v>350</v>
      </c>
      <c r="D377" s="54" t="s">
        <v>15</v>
      </c>
      <c r="E377" s="55" t="s">
        <v>734</v>
      </c>
      <c r="F377" s="67" t="n">
        <v>45618</v>
      </c>
      <c r="G377" s="63" t="s">
        <v>16</v>
      </c>
      <c r="H377" s="63" t="s">
        <v>17</v>
      </c>
      <c r="I377" s="52" t="s">
        <v>352</v>
      </c>
    </row>
    <row r="378" s="68" customFormat="true" ht="14.25" hidden="false" customHeight="false" outlineLevel="0" collapsed="false">
      <c r="A378" s="63" t="n">
        <v>373</v>
      </c>
      <c r="B378" s="52" t="s">
        <v>349</v>
      </c>
      <c r="C378" s="52" t="s">
        <v>350</v>
      </c>
      <c r="D378" s="55" t="s">
        <v>735</v>
      </c>
      <c r="E378" s="54" t="s">
        <v>15</v>
      </c>
      <c r="F378" s="67" t="n">
        <v>45619</v>
      </c>
      <c r="G378" s="63" t="s">
        <v>16</v>
      </c>
      <c r="H378" s="63" t="s">
        <v>17</v>
      </c>
      <c r="I378" s="52" t="s">
        <v>352</v>
      </c>
    </row>
    <row r="379" s="68" customFormat="true" ht="14.25" hidden="false" customHeight="false" outlineLevel="0" collapsed="false">
      <c r="A379" s="63" t="n">
        <v>374</v>
      </c>
      <c r="B379" s="52" t="s">
        <v>349</v>
      </c>
      <c r="C379" s="52" t="s">
        <v>350</v>
      </c>
      <c r="D379" s="54" t="s">
        <v>15</v>
      </c>
      <c r="E379" s="55" t="s">
        <v>736</v>
      </c>
      <c r="F379" s="67" t="n">
        <v>45619</v>
      </c>
      <c r="G379" s="63" t="s">
        <v>16</v>
      </c>
      <c r="H379" s="63" t="s">
        <v>17</v>
      </c>
      <c r="I379" s="52" t="s">
        <v>352</v>
      </c>
    </row>
    <row r="380" s="68" customFormat="true" ht="14.25" hidden="false" customHeight="false" outlineLevel="0" collapsed="false">
      <c r="A380" s="63" t="n">
        <v>375</v>
      </c>
      <c r="B380" s="52" t="s">
        <v>349</v>
      </c>
      <c r="C380" s="52" t="s">
        <v>350</v>
      </c>
      <c r="D380" s="55" t="s">
        <v>737</v>
      </c>
      <c r="E380" s="54" t="s">
        <v>15</v>
      </c>
      <c r="F380" s="67" t="n">
        <v>45619</v>
      </c>
      <c r="G380" s="63" t="s">
        <v>16</v>
      </c>
      <c r="H380" s="63" t="s">
        <v>17</v>
      </c>
      <c r="I380" s="69" t="s">
        <v>354</v>
      </c>
    </row>
    <row r="381" s="68" customFormat="true" ht="14.25" hidden="false" customHeight="false" outlineLevel="0" collapsed="false">
      <c r="A381" s="63" t="n">
        <v>376</v>
      </c>
      <c r="B381" s="52" t="s">
        <v>349</v>
      </c>
      <c r="C381" s="52" t="s">
        <v>350</v>
      </c>
      <c r="D381" s="54" t="s">
        <v>15</v>
      </c>
      <c r="E381" s="55" t="s">
        <v>738</v>
      </c>
      <c r="F381" s="67" t="n">
        <v>45619</v>
      </c>
      <c r="G381" s="63" t="s">
        <v>16</v>
      </c>
      <c r="H381" s="63" t="s">
        <v>17</v>
      </c>
      <c r="I381" s="52" t="s">
        <v>352</v>
      </c>
    </row>
    <row r="382" s="68" customFormat="true" ht="14.25" hidden="false" customHeight="false" outlineLevel="0" collapsed="false">
      <c r="A382" s="63" t="n">
        <v>377</v>
      </c>
      <c r="B382" s="52" t="s">
        <v>349</v>
      </c>
      <c r="C382" s="52" t="s">
        <v>350</v>
      </c>
      <c r="D382" s="54" t="s">
        <v>15</v>
      </c>
      <c r="E382" s="55" t="s">
        <v>739</v>
      </c>
      <c r="F382" s="67" t="n">
        <v>45619</v>
      </c>
      <c r="G382" s="63" t="s">
        <v>16</v>
      </c>
      <c r="H382" s="63" t="s">
        <v>17</v>
      </c>
      <c r="I382" s="52" t="s">
        <v>352</v>
      </c>
    </row>
    <row r="383" s="68" customFormat="true" ht="14.25" hidden="false" customHeight="false" outlineLevel="0" collapsed="false">
      <c r="A383" s="63" t="n">
        <v>378</v>
      </c>
      <c r="B383" s="52" t="s">
        <v>349</v>
      </c>
      <c r="C383" s="52" t="s">
        <v>740</v>
      </c>
      <c r="D383" s="54" t="s">
        <v>15</v>
      </c>
      <c r="E383" s="55" t="s">
        <v>741</v>
      </c>
      <c r="F383" s="67" t="n">
        <v>45619</v>
      </c>
      <c r="G383" s="63" t="s">
        <v>16</v>
      </c>
      <c r="H383" s="63" t="s">
        <v>17</v>
      </c>
      <c r="I383" s="69" t="s">
        <v>354</v>
      </c>
    </row>
    <row r="384" s="68" customFormat="true" ht="14.25" hidden="false" customHeight="false" outlineLevel="0" collapsed="false">
      <c r="A384" s="63" t="n">
        <v>379</v>
      </c>
      <c r="B384" s="52" t="s">
        <v>349</v>
      </c>
      <c r="C384" s="52" t="s">
        <v>350</v>
      </c>
      <c r="D384" s="54" t="s">
        <v>15</v>
      </c>
      <c r="E384" s="55" t="s">
        <v>742</v>
      </c>
      <c r="F384" s="67" t="n">
        <v>45619</v>
      </c>
      <c r="G384" s="63" t="s">
        <v>16</v>
      </c>
      <c r="H384" s="63" t="s">
        <v>17</v>
      </c>
      <c r="I384" s="52" t="s">
        <v>352</v>
      </c>
    </row>
    <row r="385" s="68" customFormat="true" ht="14.25" hidden="false" customHeight="false" outlineLevel="0" collapsed="false">
      <c r="A385" s="63" t="n">
        <v>380</v>
      </c>
      <c r="B385" s="52" t="s">
        <v>349</v>
      </c>
      <c r="C385" s="52" t="s">
        <v>350</v>
      </c>
      <c r="D385" s="54" t="s">
        <v>15</v>
      </c>
      <c r="E385" s="55" t="s">
        <v>743</v>
      </c>
      <c r="F385" s="67" t="n">
        <v>45619</v>
      </c>
      <c r="G385" s="63" t="s">
        <v>16</v>
      </c>
      <c r="H385" s="63" t="s">
        <v>17</v>
      </c>
      <c r="I385" s="69" t="s">
        <v>354</v>
      </c>
    </row>
    <row r="386" s="68" customFormat="true" ht="14.25" hidden="false" customHeight="false" outlineLevel="0" collapsed="false">
      <c r="A386" s="63" t="n">
        <v>381</v>
      </c>
      <c r="B386" s="52" t="s">
        <v>349</v>
      </c>
      <c r="C386" s="52" t="s">
        <v>350</v>
      </c>
      <c r="D386" s="54" t="s">
        <v>15</v>
      </c>
      <c r="E386" s="55" t="s">
        <v>744</v>
      </c>
      <c r="F386" s="67" t="n">
        <v>45619</v>
      </c>
      <c r="G386" s="63" t="s">
        <v>16</v>
      </c>
      <c r="H386" s="63" t="s">
        <v>17</v>
      </c>
      <c r="I386" s="52" t="s">
        <v>352</v>
      </c>
    </row>
    <row r="387" s="68" customFormat="true" ht="14.25" hidden="false" customHeight="false" outlineLevel="0" collapsed="false">
      <c r="A387" s="63" t="n">
        <v>382</v>
      </c>
      <c r="B387" s="52" t="s">
        <v>349</v>
      </c>
      <c r="C387" s="52" t="s">
        <v>745</v>
      </c>
      <c r="D387" s="54" t="s">
        <v>15</v>
      </c>
      <c r="E387" s="55" t="s">
        <v>746</v>
      </c>
      <c r="F387" s="67" t="n">
        <v>45619</v>
      </c>
      <c r="G387" s="63" t="s">
        <v>16</v>
      </c>
      <c r="H387" s="63" t="s">
        <v>17</v>
      </c>
      <c r="I387" s="69" t="s">
        <v>354</v>
      </c>
    </row>
    <row r="388" s="68" customFormat="true" ht="14.25" hidden="false" customHeight="false" outlineLevel="0" collapsed="false">
      <c r="A388" s="63" t="n">
        <v>383</v>
      </c>
      <c r="B388" s="52" t="s">
        <v>349</v>
      </c>
      <c r="C388" s="52" t="s">
        <v>350</v>
      </c>
      <c r="D388" s="54" t="s">
        <v>15</v>
      </c>
      <c r="E388" s="55" t="s">
        <v>747</v>
      </c>
      <c r="F388" s="67" t="n">
        <v>45619</v>
      </c>
      <c r="G388" s="63" t="s">
        <v>16</v>
      </c>
      <c r="H388" s="63" t="s">
        <v>17</v>
      </c>
      <c r="I388" s="69" t="s">
        <v>354</v>
      </c>
    </row>
    <row r="389" s="68" customFormat="true" ht="14.25" hidden="false" customHeight="false" outlineLevel="0" collapsed="false">
      <c r="A389" s="63" t="n">
        <v>384</v>
      </c>
      <c r="B389" s="52" t="s">
        <v>349</v>
      </c>
      <c r="C389" s="52" t="s">
        <v>350</v>
      </c>
      <c r="D389" s="54" t="s">
        <v>15</v>
      </c>
      <c r="E389" s="55" t="s">
        <v>748</v>
      </c>
      <c r="F389" s="67" t="n">
        <v>45619</v>
      </c>
      <c r="G389" s="63" t="s">
        <v>16</v>
      </c>
      <c r="H389" s="63" t="s">
        <v>17</v>
      </c>
      <c r="I389" s="52" t="s">
        <v>352</v>
      </c>
    </row>
    <row r="390" s="68" customFormat="true" ht="14.25" hidden="false" customHeight="false" outlineLevel="0" collapsed="false">
      <c r="A390" s="63" t="n">
        <v>385</v>
      </c>
      <c r="B390" s="52" t="s">
        <v>349</v>
      </c>
      <c r="C390" s="52" t="s">
        <v>350</v>
      </c>
      <c r="D390" s="54" t="s">
        <v>15</v>
      </c>
      <c r="E390" s="55" t="s">
        <v>749</v>
      </c>
      <c r="F390" s="67" t="n">
        <v>45619</v>
      </c>
      <c r="G390" s="63" t="s">
        <v>16</v>
      </c>
      <c r="H390" s="63" t="s">
        <v>17</v>
      </c>
      <c r="I390" s="69" t="s">
        <v>354</v>
      </c>
    </row>
    <row r="391" s="68" customFormat="true" ht="14.25" hidden="false" customHeight="false" outlineLevel="0" collapsed="false">
      <c r="A391" s="63" t="n">
        <v>386</v>
      </c>
      <c r="B391" s="52" t="s">
        <v>349</v>
      </c>
      <c r="C391" s="52" t="s">
        <v>350</v>
      </c>
      <c r="D391" s="54" t="s">
        <v>15</v>
      </c>
      <c r="E391" s="55" t="s">
        <v>750</v>
      </c>
      <c r="F391" s="67" t="n">
        <v>45619</v>
      </c>
      <c r="G391" s="63" t="s">
        <v>16</v>
      </c>
      <c r="H391" s="63" t="s">
        <v>17</v>
      </c>
      <c r="I391" s="69" t="s">
        <v>354</v>
      </c>
    </row>
    <row r="392" s="68" customFormat="true" ht="14.25" hidden="false" customHeight="false" outlineLevel="0" collapsed="false">
      <c r="A392" s="63" t="n">
        <v>387</v>
      </c>
      <c r="B392" s="52" t="s">
        <v>349</v>
      </c>
      <c r="C392" s="52" t="s">
        <v>350</v>
      </c>
      <c r="D392" s="55" t="s">
        <v>751</v>
      </c>
      <c r="E392" s="54" t="s">
        <v>15</v>
      </c>
      <c r="F392" s="67" t="n">
        <v>45619</v>
      </c>
      <c r="G392" s="63" t="s">
        <v>16</v>
      </c>
      <c r="H392" s="63" t="s">
        <v>17</v>
      </c>
      <c r="I392" s="69" t="s">
        <v>354</v>
      </c>
    </row>
    <row r="393" s="68" customFormat="true" ht="14.25" hidden="false" customHeight="false" outlineLevel="0" collapsed="false">
      <c r="A393" s="63" t="n">
        <v>388</v>
      </c>
      <c r="B393" s="52" t="s">
        <v>394</v>
      </c>
      <c r="C393" s="52" t="s">
        <v>350</v>
      </c>
      <c r="D393" s="54" t="s">
        <v>15</v>
      </c>
      <c r="E393" s="55" t="s">
        <v>752</v>
      </c>
      <c r="F393" s="67" t="n">
        <v>45619</v>
      </c>
      <c r="G393" s="63" t="s">
        <v>16</v>
      </c>
      <c r="H393" s="63" t="s">
        <v>17</v>
      </c>
      <c r="I393" s="52" t="s">
        <v>352</v>
      </c>
    </row>
    <row r="394" s="68" customFormat="true" ht="14.25" hidden="false" customHeight="false" outlineLevel="0" collapsed="false">
      <c r="A394" s="63" t="n">
        <v>389</v>
      </c>
      <c r="B394" s="52" t="s">
        <v>349</v>
      </c>
      <c r="C394" s="52" t="s">
        <v>350</v>
      </c>
      <c r="D394" s="54" t="s">
        <v>15</v>
      </c>
      <c r="E394" s="55" t="s">
        <v>753</v>
      </c>
      <c r="F394" s="67" t="n">
        <v>45619</v>
      </c>
      <c r="G394" s="63" t="s">
        <v>16</v>
      </c>
      <c r="H394" s="63" t="s">
        <v>17</v>
      </c>
      <c r="I394" s="52" t="s">
        <v>352</v>
      </c>
    </row>
    <row r="395" s="68" customFormat="true" ht="14.25" hidden="false" customHeight="false" outlineLevel="0" collapsed="false">
      <c r="A395" s="63" t="n">
        <v>390</v>
      </c>
      <c r="B395" s="52" t="s">
        <v>349</v>
      </c>
      <c r="C395" s="52" t="s">
        <v>350</v>
      </c>
      <c r="D395" s="54" t="s">
        <v>15</v>
      </c>
      <c r="E395" s="55" t="s">
        <v>754</v>
      </c>
      <c r="F395" s="67" t="n">
        <v>45619</v>
      </c>
      <c r="G395" s="63" t="s">
        <v>16</v>
      </c>
      <c r="H395" s="63" t="s">
        <v>17</v>
      </c>
      <c r="I395" s="52" t="s">
        <v>352</v>
      </c>
    </row>
    <row r="396" s="68" customFormat="true" ht="14.25" hidden="false" customHeight="false" outlineLevel="0" collapsed="false">
      <c r="A396" s="63" t="n">
        <v>391</v>
      </c>
      <c r="B396" s="52" t="s">
        <v>349</v>
      </c>
      <c r="C396" s="52" t="s">
        <v>350</v>
      </c>
      <c r="D396" s="54" t="s">
        <v>15</v>
      </c>
      <c r="E396" s="55" t="s">
        <v>755</v>
      </c>
      <c r="F396" s="67" t="n">
        <v>45619</v>
      </c>
      <c r="G396" s="63" t="s">
        <v>16</v>
      </c>
      <c r="H396" s="63" t="s">
        <v>17</v>
      </c>
      <c r="I396" s="52" t="s">
        <v>352</v>
      </c>
    </row>
    <row r="397" s="68" customFormat="true" ht="14.25" hidden="false" customHeight="false" outlineLevel="0" collapsed="false">
      <c r="A397" s="63" t="n">
        <v>392</v>
      </c>
      <c r="B397" s="52" t="s">
        <v>349</v>
      </c>
      <c r="C397" s="52" t="s">
        <v>350</v>
      </c>
      <c r="D397" s="54" t="s">
        <v>15</v>
      </c>
      <c r="E397" s="55" t="s">
        <v>756</v>
      </c>
      <c r="F397" s="67" t="n">
        <v>45619</v>
      </c>
      <c r="G397" s="63" t="s">
        <v>16</v>
      </c>
      <c r="H397" s="63" t="s">
        <v>17</v>
      </c>
      <c r="I397" s="69" t="s">
        <v>354</v>
      </c>
    </row>
    <row r="398" s="68" customFormat="true" ht="14.25" hidden="false" customHeight="false" outlineLevel="0" collapsed="false">
      <c r="A398" s="63" t="n">
        <v>393</v>
      </c>
      <c r="B398" s="52" t="s">
        <v>349</v>
      </c>
      <c r="C398" s="52" t="s">
        <v>350</v>
      </c>
      <c r="D398" s="54" t="s">
        <v>15</v>
      </c>
      <c r="E398" s="55" t="s">
        <v>757</v>
      </c>
      <c r="F398" s="67" t="n">
        <v>45619</v>
      </c>
      <c r="G398" s="63" t="s">
        <v>16</v>
      </c>
      <c r="H398" s="63" t="s">
        <v>17</v>
      </c>
      <c r="I398" s="69" t="s">
        <v>354</v>
      </c>
    </row>
    <row r="399" s="68" customFormat="true" ht="14.25" hidden="false" customHeight="false" outlineLevel="0" collapsed="false">
      <c r="A399" s="63" t="n">
        <v>394</v>
      </c>
      <c r="B399" s="52" t="s">
        <v>349</v>
      </c>
      <c r="C399" s="52" t="s">
        <v>758</v>
      </c>
      <c r="D399" s="54" t="s">
        <v>15</v>
      </c>
      <c r="E399" s="55" t="s">
        <v>759</v>
      </c>
      <c r="F399" s="67" t="n">
        <v>45619</v>
      </c>
      <c r="G399" s="63" t="s">
        <v>16</v>
      </c>
      <c r="H399" s="63" t="s">
        <v>17</v>
      </c>
      <c r="I399" s="69" t="s">
        <v>354</v>
      </c>
    </row>
    <row r="400" s="68" customFormat="true" ht="14.25" hidden="false" customHeight="false" outlineLevel="0" collapsed="false">
      <c r="A400" s="63" t="n">
        <v>395</v>
      </c>
      <c r="B400" s="52" t="s">
        <v>349</v>
      </c>
      <c r="C400" s="52" t="s">
        <v>350</v>
      </c>
      <c r="D400" s="54" t="s">
        <v>15</v>
      </c>
      <c r="E400" s="55" t="s">
        <v>760</v>
      </c>
      <c r="F400" s="67" t="n">
        <v>45619</v>
      </c>
      <c r="G400" s="63" t="s">
        <v>16</v>
      </c>
      <c r="H400" s="63" t="s">
        <v>17</v>
      </c>
      <c r="I400" s="69" t="s">
        <v>354</v>
      </c>
    </row>
    <row r="401" s="68" customFormat="true" ht="14.25" hidden="false" customHeight="false" outlineLevel="0" collapsed="false">
      <c r="A401" s="63" t="n">
        <v>396</v>
      </c>
      <c r="B401" s="52" t="s">
        <v>349</v>
      </c>
      <c r="C401" s="52" t="s">
        <v>761</v>
      </c>
      <c r="D401" s="54" t="s">
        <v>15</v>
      </c>
      <c r="E401" s="55" t="s">
        <v>762</v>
      </c>
      <c r="F401" s="67" t="n">
        <v>45619</v>
      </c>
      <c r="G401" s="63" t="s">
        <v>16</v>
      </c>
      <c r="H401" s="63" t="s">
        <v>17</v>
      </c>
      <c r="I401" s="52" t="s">
        <v>352</v>
      </c>
    </row>
    <row r="402" s="68" customFormat="true" ht="14.25" hidden="false" customHeight="false" outlineLevel="0" collapsed="false">
      <c r="A402" s="63" t="n">
        <v>397</v>
      </c>
      <c r="B402" s="52" t="s">
        <v>349</v>
      </c>
      <c r="C402" s="52" t="s">
        <v>350</v>
      </c>
      <c r="D402" s="54" t="s">
        <v>15</v>
      </c>
      <c r="E402" s="55" t="s">
        <v>763</v>
      </c>
      <c r="F402" s="67" t="n">
        <v>45620</v>
      </c>
      <c r="G402" s="63" t="s">
        <v>16</v>
      </c>
      <c r="H402" s="63" t="s">
        <v>17</v>
      </c>
      <c r="I402" s="52" t="s">
        <v>352</v>
      </c>
    </row>
    <row r="403" s="68" customFormat="true" ht="14.25" hidden="false" customHeight="false" outlineLevel="0" collapsed="false">
      <c r="A403" s="63" t="n">
        <v>398</v>
      </c>
      <c r="B403" s="52" t="s">
        <v>349</v>
      </c>
      <c r="C403" s="52" t="s">
        <v>350</v>
      </c>
      <c r="D403" s="54" t="s">
        <v>15</v>
      </c>
      <c r="E403" s="55" t="s">
        <v>764</v>
      </c>
      <c r="F403" s="67" t="n">
        <v>45620</v>
      </c>
      <c r="G403" s="63" t="s">
        <v>16</v>
      </c>
      <c r="H403" s="63" t="s">
        <v>17</v>
      </c>
      <c r="I403" s="69" t="s">
        <v>354</v>
      </c>
    </row>
    <row r="404" s="68" customFormat="true" ht="14.25" hidden="false" customHeight="false" outlineLevel="0" collapsed="false">
      <c r="A404" s="63" t="n">
        <v>399</v>
      </c>
      <c r="B404" s="52" t="s">
        <v>349</v>
      </c>
      <c r="C404" s="52" t="s">
        <v>765</v>
      </c>
      <c r="D404" s="54" t="s">
        <v>15</v>
      </c>
      <c r="E404" s="55" t="s">
        <v>766</v>
      </c>
      <c r="F404" s="67" t="n">
        <v>45620</v>
      </c>
      <c r="G404" s="63" t="s">
        <v>16</v>
      </c>
      <c r="H404" s="63" t="s">
        <v>17</v>
      </c>
      <c r="I404" s="69" t="s">
        <v>354</v>
      </c>
    </row>
    <row r="405" s="68" customFormat="true" ht="14.25" hidden="false" customHeight="false" outlineLevel="0" collapsed="false">
      <c r="A405" s="63" t="n">
        <v>400</v>
      </c>
      <c r="B405" s="52" t="s">
        <v>394</v>
      </c>
      <c r="C405" s="52" t="s">
        <v>350</v>
      </c>
      <c r="D405" s="54" t="s">
        <v>15</v>
      </c>
      <c r="E405" s="55" t="s">
        <v>767</v>
      </c>
      <c r="F405" s="67" t="n">
        <v>45620</v>
      </c>
      <c r="G405" s="63" t="s">
        <v>16</v>
      </c>
      <c r="H405" s="63" t="s">
        <v>17</v>
      </c>
      <c r="I405" s="52" t="s">
        <v>352</v>
      </c>
    </row>
    <row r="406" s="68" customFormat="true" ht="14.25" hidden="false" customHeight="false" outlineLevel="0" collapsed="false">
      <c r="A406" s="63" t="n">
        <v>401</v>
      </c>
      <c r="B406" s="52" t="s">
        <v>394</v>
      </c>
      <c r="C406" s="52" t="s">
        <v>350</v>
      </c>
      <c r="D406" s="55" t="s">
        <v>768</v>
      </c>
      <c r="E406" s="54" t="s">
        <v>15</v>
      </c>
      <c r="F406" s="67" t="n">
        <v>45620</v>
      </c>
      <c r="G406" s="63" t="s">
        <v>16</v>
      </c>
      <c r="H406" s="63" t="s">
        <v>17</v>
      </c>
      <c r="I406" s="52" t="s">
        <v>352</v>
      </c>
    </row>
    <row r="407" s="68" customFormat="true" ht="14.25" hidden="false" customHeight="false" outlineLevel="0" collapsed="false">
      <c r="A407" s="63" t="n">
        <v>402</v>
      </c>
      <c r="B407" s="52" t="s">
        <v>394</v>
      </c>
      <c r="C407" s="52" t="s">
        <v>350</v>
      </c>
      <c r="D407" s="54" t="s">
        <v>15</v>
      </c>
      <c r="E407" s="55" t="s">
        <v>769</v>
      </c>
      <c r="F407" s="67" t="n">
        <v>45620</v>
      </c>
      <c r="G407" s="63" t="s">
        <v>16</v>
      </c>
      <c r="H407" s="63" t="s">
        <v>17</v>
      </c>
      <c r="I407" s="52" t="s">
        <v>352</v>
      </c>
    </row>
    <row r="408" s="68" customFormat="true" ht="14.25" hidden="false" customHeight="false" outlineLevel="0" collapsed="false">
      <c r="A408" s="63" t="n">
        <v>403</v>
      </c>
      <c r="B408" s="52" t="s">
        <v>394</v>
      </c>
      <c r="C408" s="52" t="s">
        <v>350</v>
      </c>
      <c r="D408" s="54" t="s">
        <v>15</v>
      </c>
      <c r="E408" s="55" t="s">
        <v>770</v>
      </c>
      <c r="F408" s="67" t="n">
        <v>45620</v>
      </c>
      <c r="G408" s="63" t="s">
        <v>16</v>
      </c>
      <c r="H408" s="63" t="s">
        <v>17</v>
      </c>
      <c r="I408" s="52" t="s">
        <v>352</v>
      </c>
    </row>
    <row r="409" s="68" customFormat="true" ht="14.25" hidden="false" customHeight="false" outlineLevel="0" collapsed="false">
      <c r="A409" s="63" t="n">
        <v>404</v>
      </c>
      <c r="B409" s="52" t="s">
        <v>349</v>
      </c>
      <c r="C409" s="52" t="s">
        <v>350</v>
      </c>
      <c r="D409" s="54" t="s">
        <v>15</v>
      </c>
      <c r="E409" s="55" t="s">
        <v>771</v>
      </c>
      <c r="F409" s="67" t="n">
        <v>45620</v>
      </c>
      <c r="G409" s="63" t="s">
        <v>16</v>
      </c>
      <c r="H409" s="63" t="s">
        <v>17</v>
      </c>
      <c r="I409" s="52" t="s">
        <v>352</v>
      </c>
    </row>
    <row r="410" s="68" customFormat="true" ht="14.25" hidden="false" customHeight="false" outlineLevel="0" collapsed="false">
      <c r="A410" s="63" t="n">
        <v>405</v>
      </c>
      <c r="B410" s="52" t="s">
        <v>349</v>
      </c>
      <c r="C410" s="52" t="s">
        <v>350</v>
      </c>
      <c r="D410" s="54" t="s">
        <v>15</v>
      </c>
      <c r="E410" s="55" t="s">
        <v>772</v>
      </c>
      <c r="F410" s="67" t="n">
        <v>45621</v>
      </c>
      <c r="G410" s="63" t="s">
        <v>16</v>
      </c>
      <c r="H410" s="63" t="s">
        <v>17</v>
      </c>
      <c r="I410" s="52" t="s">
        <v>352</v>
      </c>
    </row>
    <row r="411" s="68" customFormat="true" ht="14.25" hidden="false" customHeight="false" outlineLevel="0" collapsed="false">
      <c r="A411" s="63" t="n">
        <v>406</v>
      </c>
      <c r="B411" s="52" t="s">
        <v>349</v>
      </c>
      <c r="C411" s="52" t="s">
        <v>773</v>
      </c>
      <c r="D411" s="55" t="s">
        <v>774</v>
      </c>
      <c r="E411" s="54" t="s">
        <v>15</v>
      </c>
      <c r="F411" s="67" t="n">
        <v>45621</v>
      </c>
      <c r="G411" s="63" t="s">
        <v>16</v>
      </c>
      <c r="H411" s="63" t="s">
        <v>17</v>
      </c>
      <c r="I411" s="69" t="s">
        <v>354</v>
      </c>
    </row>
    <row r="412" s="68" customFormat="true" ht="14.25" hidden="false" customHeight="false" outlineLevel="0" collapsed="false">
      <c r="A412" s="63" t="n">
        <v>407</v>
      </c>
      <c r="B412" s="52" t="s">
        <v>349</v>
      </c>
      <c r="C412" s="52" t="s">
        <v>775</v>
      </c>
      <c r="D412" s="55" t="s">
        <v>776</v>
      </c>
      <c r="E412" s="55" t="s">
        <v>777</v>
      </c>
      <c r="F412" s="67" t="n">
        <v>45621</v>
      </c>
      <c r="G412" s="63" t="s">
        <v>16</v>
      </c>
      <c r="H412" s="63" t="s">
        <v>17</v>
      </c>
      <c r="I412" s="69" t="s">
        <v>354</v>
      </c>
    </row>
    <row r="413" s="68" customFormat="true" ht="14.25" hidden="false" customHeight="false" outlineLevel="0" collapsed="false">
      <c r="A413" s="63" t="n">
        <v>408</v>
      </c>
      <c r="B413" s="52" t="s">
        <v>349</v>
      </c>
      <c r="C413" s="52" t="s">
        <v>350</v>
      </c>
      <c r="D413" s="54" t="s">
        <v>15</v>
      </c>
      <c r="E413" s="55" t="s">
        <v>778</v>
      </c>
      <c r="F413" s="67" t="n">
        <v>45621</v>
      </c>
      <c r="G413" s="63" t="s">
        <v>16</v>
      </c>
      <c r="H413" s="63" t="s">
        <v>17</v>
      </c>
      <c r="I413" s="52" t="s">
        <v>352</v>
      </c>
    </row>
    <row r="414" s="68" customFormat="true" ht="14.25" hidden="false" customHeight="false" outlineLevel="0" collapsed="false">
      <c r="A414" s="63" t="n">
        <v>409</v>
      </c>
      <c r="B414" s="52" t="s">
        <v>349</v>
      </c>
      <c r="C414" s="52" t="s">
        <v>350</v>
      </c>
      <c r="D414" s="54" t="s">
        <v>15</v>
      </c>
      <c r="E414" s="55" t="s">
        <v>779</v>
      </c>
      <c r="F414" s="67" t="n">
        <v>45621</v>
      </c>
      <c r="G414" s="63" t="s">
        <v>16</v>
      </c>
      <c r="H414" s="63" t="s">
        <v>17</v>
      </c>
      <c r="I414" s="69" t="s">
        <v>354</v>
      </c>
    </row>
    <row r="415" s="68" customFormat="true" ht="14.25" hidden="false" customHeight="false" outlineLevel="0" collapsed="false">
      <c r="A415" s="63" t="n">
        <v>410</v>
      </c>
      <c r="B415" s="52" t="s">
        <v>394</v>
      </c>
      <c r="C415" s="52" t="s">
        <v>350</v>
      </c>
      <c r="D415" s="54" t="s">
        <v>15</v>
      </c>
      <c r="E415" s="55" t="s">
        <v>780</v>
      </c>
      <c r="F415" s="67" t="n">
        <v>45621</v>
      </c>
      <c r="G415" s="63" t="s">
        <v>16</v>
      </c>
      <c r="H415" s="63" t="s">
        <v>17</v>
      </c>
      <c r="I415" s="52" t="s">
        <v>352</v>
      </c>
    </row>
    <row r="416" s="68" customFormat="true" ht="14.25" hidden="false" customHeight="false" outlineLevel="0" collapsed="false">
      <c r="A416" s="63" t="n">
        <v>411</v>
      </c>
      <c r="B416" s="52" t="s">
        <v>394</v>
      </c>
      <c r="C416" s="52" t="s">
        <v>350</v>
      </c>
      <c r="D416" s="54" t="s">
        <v>15</v>
      </c>
      <c r="E416" s="54" t="s">
        <v>15</v>
      </c>
      <c r="F416" s="67" t="n">
        <v>45621</v>
      </c>
      <c r="G416" s="63" t="s">
        <v>16</v>
      </c>
      <c r="H416" s="63" t="s">
        <v>17</v>
      </c>
      <c r="I416" s="52" t="s">
        <v>352</v>
      </c>
    </row>
    <row r="417" s="68" customFormat="true" ht="14.25" hidden="false" customHeight="false" outlineLevel="0" collapsed="false">
      <c r="A417" s="63" t="n">
        <v>412</v>
      </c>
      <c r="B417" s="52" t="s">
        <v>394</v>
      </c>
      <c r="C417" s="52" t="s">
        <v>350</v>
      </c>
      <c r="D417" s="54" t="s">
        <v>15</v>
      </c>
      <c r="E417" s="55" t="s">
        <v>781</v>
      </c>
      <c r="F417" s="67" t="n">
        <v>45622</v>
      </c>
      <c r="G417" s="63" t="s">
        <v>16</v>
      </c>
      <c r="H417" s="63" t="s">
        <v>17</v>
      </c>
      <c r="I417" s="52" t="s">
        <v>352</v>
      </c>
    </row>
    <row r="418" s="68" customFormat="true" ht="14.25" hidden="false" customHeight="false" outlineLevel="0" collapsed="false">
      <c r="A418" s="63" t="n">
        <v>413</v>
      </c>
      <c r="B418" s="52" t="s">
        <v>394</v>
      </c>
      <c r="C418" s="52" t="s">
        <v>350</v>
      </c>
      <c r="D418" s="54" t="s">
        <v>15</v>
      </c>
      <c r="E418" s="55" t="s">
        <v>782</v>
      </c>
      <c r="F418" s="67" t="n">
        <v>45622</v>
      </c>
      <c r="G418" s="63" t="s">
        <v>16</v>
      </c>
      <c r="H418" s="63" t="s">
        <v>17</v>
      </c>
      <c r="I418" s="69" t="s">
        <v>354</v>
      </c>
    </row>
    <row r="419" s="68" customFormat="true" ht="24" hidden="false" customHeight="false" outlineLevel="0" collapsed="false">
      <c r="A419" s="63" t="n">
        <v>414</v>
      </c>
      <c r="B419" s="52" t="s">
        <v>275</v>
      </c>
      <c r="C419" s="52" t="s">
        <v>350</v>
      </c>
      <c r="D419" s="54" t="s">
        <v>15</v>
      </c>
      <c r="E419" s="55" t="s">
        <v>783</v>
      </c>
      <c r="F419" s="67" t="n">
        <v>45622</v>
      </c>
      <c r="G419" s="63" t="s">
        <v>16</v>
      </c>
      <c r="H419" s="63" t="s">
        <v>17</v>
      </c>
      <c r="I419" s="69" t="s">
        <v>354</v>
      </c>
    </row>
    <row r="420" s="68" customFormat="true" ht="14.25" hidden="false" customHeight="false" outlineLevel="0" collapsed="false">
      <c r="A420" s="63" t="n">
        <v>415</v>
      </c>
      <c r="B420" s="52" t="s">
        <v>394</v>
      </c>
      <c r="C420" s="52" t="s">
        <v>350</v>
      </c>
      <c r="D420" s="54" t="s">
        <v>15</v>
      </c>
      <c r="E420" s="54" t="s">
        <v>15</v>
      </c>
      <c r="F420" s="67" t="n">
        <v>45622</v>
      </c>
      <c r="G420" s="63" t="s">
        <v>16</v>
      </c>
      <c r="H420" s="63" t="s">
        <v>17</v>
      </c>
      <c r="I420" s="52" t="s">
        <v>352</v>
      </c>
    </row>
    <row r="421" s="68" customFormat="true" ht="14.25" hidden="false" customHeight="false" outlineLevel="0" collapsed="false">
      <c r="A421" s="63" t="n">
        <v>416</v>
      </c>
      <c r="B421" s="52" t="s">
        <v>394</v>
      </c>
      <c r="C421" s="52" t="s">
        <v>350</v>
      </c>
      <c r="D421" s="54" t="s">
        <v>15</v>
      </c>
      <c r="E421" s="55" t="s">
        <v>784</v>
      </c>
      <c r="F421" s="67" t="n">
        <v>45622</v>
      </c>
      <c r="G421" s="63" t="s">
        <v>16</v>
      </c>
      <c r="H421" s="63" t="s">
        <v>17</v>
      </c>
      <c r="I421" s="52" t="s">
        <v>352</v>
      </c>
    </row>
    <row r="422" s="68" customFormat="true" ht="14.25" hidden="false" customHeight="false" outlineLevel="0" collapsed="false">
      <c r="A422" s="63" t="n">
        <v>417</v>
      </c>
      <c r="B422" s="52" t="s">
        <v>349</v>
      </c>
      <c r="C422" s="52" t="s">
        <v>350</v>
      </c>
      <c r="D422" s="55" t="s">
        <v>785</v>
      </c>
      <c r="E422" s="54" t="s">
        <v>15</v>
      </c>
      <c r="F422" s="67" t="n">
        <v>45622</v>
      </c>
      <c r="G422" s="63" t="s">
        <v>16</v>
      </c>
      <c r="H422" s="63" t="s">
        <v>17</v>
      </c>
      <c r="I422" s="52" t="s">
        <v>352</v>
      </c>
    </row>
    <row r="423" s="68" customFormat="true" ht="14.25" hidden="false" customHeight="false" outlineLevel="0" collapsed="false">
      <c r="A423" s="63" t="n">
        <v>418</v>
      </c>
      <c r="B423" s="52" t="s">
        <v>349</v>
      </c>
      <c r="C423" s="52" t="s">
        <v>350</v>
      </c>
      <c r="D423" s="54" t="s">
        <v>15</v>
      </c>
      <c r="E423" s="55" t="s">
        <v>786</v>
      </c>
      <c r="F423" s="67" t="n">
        <v>45622</v>
      </c>
      <c r="G423" s="63" t="s">
        <v>16</v>
      </c>
      <c r="H423" s="63" t="s">
        <v>17</v>
      </c>
      <c r="I423" s="52" t="s">
        <v>352</v>
      </c>
    </row>
    <row r="424" s="68" customFormat="true" ht="14.25" hidden="false" customHeight="false" outlineLevel="0" collapsed="false">
      <c r="A424" s="63" t="n">
        <v>419</v>
      </c>
      <c r="B424" s="52" t="s">
        <v>394</v>
      </c>
      <c r="C424" s="52" t="s">
        <v>350</v>
      </c>
      <c r="D424" s="54" t="s">
        <v>15</v>
      </c>
      <c r="E424" s="55" t="s">
        <v>787</v>
      </c>
      <c r="F424" s="67" t="n">
        <v>45622</v>
      </c>
      <c r="G424" s="63" t="s">
        <v>16</v>
      </c>
      <c r="H424" s="63" t="s">
        <v>17</v>
      </c>
      <c r="I424" s="69" t="s">
        <v>354</v>
      </c>
    </row>
    <row r="425" s="68" customFormat="true" ht="14.25" hidden="false" customHeight="false" outlineLevel="0" collapsed="false">
      <c r="A425" s="63" t="n">
        <v>420</v>
      </c>
      <c r="B425" s="52" t="s">
        <v>349</v>
      </c>
      <c r="C425" s="52" t="s">
        <v>350</v>
      </c>
      <c r="D425" s="54" t="s">
        <v>15</v>
      </c>
      <c r="E425" s="55" t="s">
        <v>788</v>
      </c>
      <c r="F425" s="67" t="n">
        <v>45623</v>
      </c>
      <c r="G425" s="63" t="s">
        <v>16</v>
      </c>
      <c r="H425" s="63" t="s">
        <v>17</v>
      </c>
      <c r="I425" s="69" t="s">
        <v>354</v>
      </c>
    </row>
    <row r="426" s="68" customFormat="true" ht="14.25" hidden="false" customHeight="false" outlineLevel="0" collapsed="false">
      <c r="A426" s="63" t="n">
        <v>421</v>
      </c>
      <c r="B426" s="52" t="s">
        <v>349</v>
      </c>
      <c r="C426" s="52" t="s">
        <v>350</v>
      </c>
      <c r="D426" s="54" t="s">
        <v>15</v>
      </c>
      <c r="E426" s="55" t="s">
        <v>789</v>
      </c>
      <c r="F426" s="67" t="n">
        <v>45623</v>
      </c>
      <c r="G426" s="63" t="s">
        <v>16</v>
      </c>
      <c r="H426" s="63" t="s">
        <v>17</v>
      </c>
      <c r="I426" s="52" t="s">
        <v>352</v>
      </c>
    </row>
    <row r="427" s="68" customFormat="true" ht="14.25" hidden="false" customHeight="false" outlineLevel="0" collapsed="false">
      <c r="A427" s="63" t="n">
        <v>422</v>
      </c>
      <c r="B427" s="52" t="s">
        <v>349</v>
      </c>
      <c r="C427" s="52" t="s">
        <v>350</v>
      </c>
      <c r="D427" s="54" t="s">
        <v>15</v>
      </c>
      <c r="E427" s="55" t="s">
        <v>790</v>
      </c>
      <c r="F427" s="67" t="n">
        <v>45623</v>
      </c>
      <c r="G427" s="63" t="s">
        <v>16</v>
      </c>
      <c r="H427" s="63" t="s">
        <v>17</v>
      </c>
      <c r="I427" s="52" t="s">
        <v>352</v>
      </c>
    </row>
    <row r="428" s="68" customFormat="true" ht="14.25" hidden="false" customHeight="false" outlineLevel="0" collapsed="false">
      <c r="A428" s="63" t="n">
        <v>423</v>
      </c>
      <c r="B428" s="52" t="s">
        <v>349</v>
      </c>
      <c r="C428" s="52" t="s">
        <v>350</v>
      </c>
      <c r="D428" s="54" t="s">
        <v>15</v>
      </c>
      <c r="E428" s="55" t="s">
        <v>791</v>
      </c>
      <c r="F428" s="67" t="n">
        <v>45623</v>
      </c>
      <c r="G428" s="63" t="s">
        <v>16</v>
      </c>
      <c r="H428" s="63" t="s">
        <v>17</v>
      </c>
      <c r="I428" s="52" t="s">
        <v>352</v>
      </c>
    </row>
    <row r="429" s="68" customFormat="true" ht="14.25" hidden="false" customHeight="false" outlineLevel="0" collapsed="false">
      <c r="A429" s="63" t="n">
        <v>424</v>
      </c>
      <c r="B429" s="52" t="s">
        <v>394</v>
      </c>
      <c r="C429" s="52" t="s">
        <v>350</v>
      </c>
      <c r="D429" s="54" t="s">
        <v>15</v>
      </c>
      <c r="E429" s="55" t="s">
        <v>792</v>
      </c>
      <c r="F429" s="67" t="n">
        <v>45623</v>
      </c>
      <c r="G429" s="63" t="s">
        <v>16</v>
      </c>
      <c r="H429" s="63" t="s">
        <v>17</v>
      </c>
      <c r="I429" s="52" t="s">
        <v>352</v>
      </c>
    </row>
    <row r="430" s="68" customFormat="true" ht="14.25" hidden="false" customHeight="false" outlineLevel="0" collapsed="false">
      <c r="A430" s="63" t="n">
        <v>425</v>
      </c>
      <c r="B430" s="52" t="s">
        <v>394</v>
      </c>
      <c r="C430" s="52" t="s">
        <v>350</v>
      </c>
      <c r="D430" s="54" t="s">
        <v>15</v>
      </c>
      <c r="E430" s="54" t="s">
        <v>15</v>
      </c>
      <c r="F430" s="67" t="n">
        <v>45623</v>
      </c>
      <c r="G430" s="63" t="s">
        <v>16</v>
      </c>
      <c r="H430" s="63" t="s">
        <v>17</v>
      </c>
      <c r="I430" s="52" t="s">
        <v>352</v>
      </c>
    </row>
    <row r="431" s="68" customFormat="true" ht="14.25" hidden="false" customHeight="false" outlineLevel="0" collapsed="false">
      <c r="A431" s="63" t="n">
        <v>426</v>
      </c>
      <c r="B431" s="52" t="s">
        <v>394</v>
      </c>
      <c r="C431" s="52" t="s">
        <v>350</v>
      </c>
      <c r="D431" s="54" t="s">
        <v>15</v>
      </c>
      <c r="E431" s="55" t="s">
        <v>793</v>
      </c>
      <c r="F431" s="67" t="n">
        <v>45623</v>
      </c>
      <c r="G431" s="63" t="s">
        <v>16</v>
      </c>
      <c r="H431" s="63" t="s">
        <v>17</v>
      </c>
      <c r="I431" s="52" t="s">
        <v>352</v>
      </c>
    </row>
    <row r="432" s="68" customFormat="true" ht="14.25" hidden="false" customHeight="false" outlineLevel="0" collapsed="false">
      <c r="A432" s="63" t="n">
        <v>427</v>
      </c>
      <c r="B432" s="52" t="s">
        <v>394</v>
      </c>
      <c r="C432" s="52" t="s">
        <v>350</v>
      </c>
      <c r="D432" s="54" t="s">
        <v>15</v>
      </c>
      <c r="E432" s="55" t="s">
        <v>794</v>
      </c>
      <c r="F432" s="67" t="n">
        <v>45623</v>
      </c>
      <c r="G432" s="63" t="s">
        <v>16</v>
      </c>
      <c r="H432" s="63" t="s">
        <v>17</v>
      </c>
      <c r="I432" s="52" t="s">
        <v>352</v>
      </c>
    </row>
    <row r="433" s="68" customFormat="true" ht="14.25" hidden="false" customHeight="false" outlineLevel="0" collapsed="false">
      <c r="A433" s="63" t="n">
        <v>428</v>
      </c>
      <c r="B433" s="52" t="s">
        <v>394</v>
      </c>
      <c r="C433" s="52" t="s">
        <v>350</v>
      </c>
      <c r="D433" s="54" t="s">
        <v>15</v>
      </c>
      <c r="E433" s="55" t="s">
        <v>795</v>
      </c>
      <c r="F433" s="67" t="n">
        <v>45623</v>
      </c>
      <c r="G433" s="63" t="s">
        <v>16</v>
      </c>
      <c r="H433" s="63" t="s">
        <v>17</v>
      </c>
      <c r="I433" s="52" t="s">
        <v>352</v>
      </c>
    </row>
    <row r="434" s="68" customFormat="true" ht="14.25" hidden="false" customHeight="false" outlineLevel="0" collapsed="false">
      <c r="A434" s="63" t="n">
        <v>429</v>
      </c>
      <c r="B434" s="52" t="s">
        <v>394</v>
      </c>
      <c r="C434" s="52" t="s">
        <v>350</v>
      </c>
      <c r="D434" s="54" t="s">
        <v>15</v>
      </c>
      <c r="E434" s="55" t="s">
        <v>796</v>
      </c>
      <c r="F434" s="67" t="n">
        <v>45623</v>
      </c>
      <c r="G434" s="63" t="s">
        <v>16</v>
      </c>
      <c r="H434" s="63" t="s">
        <v>17</v>
      </c>
      <c r="I434" s="52" t="s">
        <v>352</v>
      </c>
    </row>
    <row r="435" s="68" customFormat="true" ht="14.25" hidden="false" customHeight="false" outlineLevel="0" collapsed="false">
      <c r="A435" s="63" t="n">
        <v>430</v>
      </c>
      <c r="B435" s="52" t="s">
        <v>394</v>
      </c>
      <c r="C435" s="52" t="s">
        <v>350</v>
      </c>
      <c r="D435" s="55" t="s">
        <v>797</v>
      </c>
      <c r="E435" s="54" t="s">
        <v>15</v>
      </c>
      <c r="F435" s="67" t="n">
        <v>45623</v>
      </c>
      <c r="G435" s="63" t="s">
        <v>16</v>
      </c>
      <c r="H435" s="63" t="s">
        <v>17</v>
      </c>
      <c r="I435" s="52" t="s">
        <v>352</v>
      </c>
    </row>
    <row r="436" s="68" customFormat="true" ht="14.25" hidden="false" customHeight="false" outlineLevel="0" collapsed="false">
      <c r="A436" s="63" t="n">
        <v>431</v>
      </c>
      <c r="B436" s="52" t="s">
        <v>394</v>
      </c>
      <c r="C436" s="52" t="s">
        <v>350</v>
      </c>
      <c r="D436" s="54" t="s">
        <v>15</v>
      </c>
      <c r="E436" s="55" t="s">
        <v>798</v>
      </c>
      <c r="F436" s="67" t="n">
        <v>45623</v>
      </c>
      <c r="G436" s="63" t="s">
        <v>16</v>
      </c>
      <c r="H436" s="63" t="s">
        <v>17</v>
      </c>
      <c r="I436" s="52" t="s">
        <v>352</v>
      </c>
    </row>
    <row r="437" s="68" customFormat="true" ht="14.25" hidden="false" customHeight="false" outlineLevel="0" collapsed="false">
      <c r="A437" s="63" t="n">
        <v>432</v>
      </c>
      <c r="B437" s="52" t="s">
        <v>394</v>
      </c>
      <c r="C437" s="52" t="s">
        <v>350</v>
      </c>
      <c r="D437" s="55" t="s">
        <v>799</v>
      </c>
      <c r="E437" s="54" t="s">
        <v>15</v>
      </c>
      <c r="F437" s="67" t="n">
        <v>45623</v>
      </c>
      <c r="G437" s="63" t="s">
        <v>16</v>
      </c>
      <c r="H437" s="63" t="s">
        <v>17</v>
      </c>
      <c r="I437" s="52" t="s">
        <v>352</v>
      </c>
    </row>
    <row r="438" s="68" customFormat="true" ht="14.25" hidden="false" customHeight="false" outlineLevel="0" collapsed="false">
      <c r="A438" s="63" t="n">
        <v>433</v>
      </c>
      <c r="B438" s="52" t="s">
        <v>394</v>
      </c>
      <c r="C438" s="52" t="s">
        <v>350</v>
      </c>
      <c r="D438" s="55" t="s">
        <v>800</v>
      </c>
      <c r="E438" s="54" t="s">
        <v>15</v>
      </c>
      <c r="F438" s="67" t="n">
        <v>45623</v>
      </c>
      <c r="G438" s="63" t="s">
        <v>16</v>
      </c>
      <c r="H438" s="63" t="s">
        <v>17</v>
      </c>
      <c r="I438" s="52" t="s">
        <v>352</v>
      </c>
    </row>
    <row r="439" s="68" customFormat="true" ht="14.25" hidden="false" customHeight="false" outlineLevel="0" collapsed="false">
      <c r="A439" s="63" t="n">
        <v>434</v>
      </c>
      <c r="B439" s="52" t="s">
        <v>394</v>
      </c>
      <c r="C439" s="52" t="s">
        <v>350</v>
      </c>
      <c r="D439" s="55" t="s">
        <v>801</v>
      </c>
      <c r="E439" s="54" t="s">
        <v>15</v>
      </c>
      <c r="F439" s="67" t="n">
        <v>45623</v>
      </c>
      <c r="G439" s="63" t="s">
        <v>16</v>
      </c>
      <c r="H439" s="63" t="s">
        <v>17</v>
      </c>
      <c r="I439" s="52" t="s">
        <v>352</v>
      </c>
    </row>
    <row r="440" s="68" customFormat="true" ht="14.25" hidden="false" customHeight="false" outlineLevel="0" collapsed="false">
      <c r="A440" s="63" t="n">
        <v>435</v>
      </c>
      <c r="B440" s="52" t="s">
        <v>394</v>
      </c>
      <c r="C440" s="52" t="s">
        <v>350</v>
      </c>
      <c r="D440" s="54" t="s">
        <v>15</v>
      </c>
      <c r="E440" s="55" t="s">
        <v>802</v>
      </c>
      <c r="F440" s="67" t="n">
        <v>45623</v>
      </c>
      <c r="G440" s="63" t="s">
        <v>16</v>
      </c>
      <c r="H440" s="63" t="s">
        <v>17</v>
      </c>
      <c r="I440" s="52" t="s">
        <v>352</v>
      </c>
    </row>
    <row r="441" s="68" customFormat="true" ht="14.25" hidden="false" customHeight="false" outlineLevel="0" collapsed="false">
      <c r="A441" s="63" t="n">
        <v>436</v>
      </c>
      <c r="B441" s="52" t="s">
        <v>394</v>
      </c>
      <c r="C441" s="52" t="s">
        <v>350</v>
      </c>
      <c r="D441" s="54" t="s">
        <v>15</v>
      </c>
      <c r="E441" s="55" t="s">
        <v>803</v>
      </c>
      <c r="F441" s="67" t="n">
        <v>45623</v>
      </c>
      <c r="G441" s="63" t="s">
        <v>16</v>
      </c>
      <c r="H441" s="63" t="s">
        <v>17</v>
      </c>
      <c r="I441" s="52" t="s">
        <v>352</v>
      </c>
    </row>
    <row r="442" s="68" customFormat="true" ht="14.25" hidden="false" customHeight="false" outlineLevel="0" collapsed="false">
      <c r="A442" s="63" t="n">
        <v>437</v>
      </c>
      <c r="B442" s="52" t="s">
        <v>394</v>
      </c>
      <c r="C442" s="52" t="s">
        <v>350</v>
      </c>
      <c r="D442" s="54" t="s">
        <v>15</v>
      </c>
      <c r="E442" s="55" t="s">
        <v>804</v>
      </c>
      <c r="F442" s="67" t="n">
        <v>45623</v>
      </c>
      <c r="G442" s="63" t="s">
        <v>16</v>
      </c>
      <c r="H442" s="63" t="s">
        <v>17</v>
      </c>
      <c r="I442" s="52" t="s">
        <v>352</v>
      </c>
    </row>
    <row r="443" s="68" customFormat="true" ht="14.25" hidden="false" customHeight="false" outlineLevel="0" collapsed="false">
      <c r="A443" s="63" t="n">
        <v>438</v>
      </c>
      <c r="B443" s="52" t="s">
        <v>349</v>
      </c>
      <c r="C443" s="52" t="s">
        <v>350</v>
      </c>
      <c r="D443" s="54" t="s">
        <v>15</v>
      </c>
      <c r="E443" s="55" t="s">
        <v>805</v>
      </c>
      <c r="F443" s="67" t="n">
        <v>45623</v>
      </c>
      <c r="G443" s="63" t="s">
        <v>16</v>
      </c>
      <c r="H443" s="63" t="s">
        <v>17</v>
      </c>
      <c r="I443" s="69" t="s">
        <v>354</v>
      </c>
    </row>
    <row r="444" s="68" customFormat="true" ht="14.25" hidden="false" customHeight="false" outlineLevel="0" collapsed="false">
      <c r="A444" s="63" t="n">
        <v>439</v>
      </c>
      <c r="B444" s="52" t="s">
        <v>349</v>
      </c>
      <c r="C444" s="52" t="s">
        <v>350</v>
      </c>
      <c r="D444" s="55" t="s">
        <v>806</v>
      </c>
      <c r="E444" s="54" t="s">
        <v>15</v>
      </c>
      <c r="F444" s="67" t="n">
        <v>45623</v>
      </c>
      <c r="G444" s="63" t="s">
        <v>16</v>
      </c>
      <c r="H444" s="63" t="s">
        <v>17</v>
      </c>
      <c r="I444" s="52" t="s">
        <v>352</v>
      </c>
    </row>
    <row r="445" s="68" customFormat="true" ht="14.25" hidden="false" customHeight="false" outlineLevel="0" collapsed="false">
      <c r="A445" s="63" t="n">
        <v>440</v>
      </c>
      <c r="B445" s="52" t="s">
        <v>394</v>
      </c>
      <c r="C445" s="52" t="s">
        <v>350</v>
      </c>
      <c r="D445" s="54" t="s">
        <v>15</v>
      </c>
      <c r="E445" s="55" t="s">
        <v>807</v>
      </c>
      <c r="F445" s="67" t="n">
        <v>45623</v>
      </c>
      <c r="G445" s="63" t="s">
        <v>16</v>
      </c>
      <c r="H445" s="63" t="s">
        <v>17</v>
      </c>
      <c r="I445" s="52" t="s">
        <v>352</v>
      </c>
    </row>
    <row r="446" s="68" customFormat="true" ht="14.25" hidden="false" customHeight="false" outlineLevel="0" collapsed="false">
      <c r="A446" s="63" t="n">
        <v>441</v>
      </c>
      <c r="B446" s="52" t="s">
        <v>394</v>
      </c>
      <c r="C446" s="52" t="s">
        <v>350</v>
      </c>
      <c r="D446" s="54" t="s">
        <v>15</v>
      </c>
      <c r="E446" s="55" t="s">
        <v>808</v>
      </c>
      <c r="F446" s="67" t="n">
        <v>45623</v>
      </c>
      <c r="G446" s="63" t="s">
        <v>16</v>
      </c>
      <c r="H446" s="63" t="s">
        <v>17</v>
      </c>
      <c r="I446" s="52" t="s">
        <v>352</v>
      </c>
    </row>
    <row r="447" s="68" customFormat="true" ht="14.25" hidden="false" customHeight="false" outlineLevel="0" collapsed="false">
      <c r="A447" s="63" t="n">
        <v>442</v>
      </c>
      <c r="B447" s="52" t="s">
        <v>394</v>
      </c>
      <c r="C447" s="52" t="s">
        <v>350</v>
      </c>
      <c r="D447" s="54" t="s">
        <v>15</v>
      </c>
      <c r="E447" s="55" t="s">
        <v>809</v>
      </c>
      <c r="F447" s="67" t="n">
        <v>45623</v>
      </c>
      <c r="G447" s="63" t="s">
        <v>16</v>
      </c>
      <c r="H447" s="63" t="s">
        <v>17</v>
      </c>
      <c r="I447" s="52" t="s">
        <v>352</v>
      </c>
    </row>
    <row r="448" s="68" customFormat="true" ht="14.25" hidden="false" customHeight="false" outlineLevel="0" collapsed="false">
      <c r="A448" s="63" t="n">
        <v>443</v>
      </c>
      <c r="B448" s="52" t="s">
        <v>349</v>
      </c>
      <c r="C448" s="52" t="s">
        <v>350</v>
      </c>
      <c r="D448" s="54" t="s">
        <v>15</v>
      </c>
      <c r="E448" s="55" t="s">
        <v>810</v>
      </c>
      <c r="F448" s="67" t="n">
        <v>45623</v>
      </c>
      <c r="G448" s="63" t="s">
        <v>16</v>
      </c>
      <c r="H448" s="63" t="s">
        <v>17</v>
      </c>
      <c r="I448" s="69" t="s">
        <v>354</v>
      </c>
    </row>
    <row r="449" s="68" customFormat="true" ht="14.25" hidden="false" customHeight="false" outlineLevel="0" collapsed="false">
      <c r="A449" s="63" t="n">
        <v>444</v>
      </c>
      <c r="B449" s="52" t="s">
        <v>394</v>
      </c>
      <c r="C449" s="52" t="s">
        <v>350</v>
      </c>
      <c r="D449" s="54" t="s">
        <v>15</v>
      </c>
      <c r="E449" s="55" t="s">
        <v>811</v>
      </c>
      <c r="F449" s="67" t="n">
        <v>45623</v>
      </c>
      <c r="G449" s="63" t="s">
        <v>16</v>
      </c>
      <c r="H449" s="63" t="s">
        <v>17</v>
      </c>
      <c r="I449" s="52" t="s">
        <v>352</v>
      </c>
    </row>
    <row r="450" s="68" customFormat="true" ht="14.25" hidden="false" customHeight="false" outlineLevel="0" collapsed="false">
      <c r="A450" s="63" t="n">
        <v>445</v>
      </c>
      <c r="B450" s="52" t="s">
        <v>349</v>
      </c>
      <c r="C450" s="52" t="s">
        <v>350</v>
      </c>
      <c r="D450" s="54" t="s">
        <v>15</v>
      </c>
      <c r="E450" s="55" t="s">
        <v>812</v>
      </c>
      <c r="F450" s="67" t="n">
        <v>45624</v>
      </c>
      <c r="G450" s="63" t="s">
        <v>16</v>
      </c>
      <c r="H450" s="63" t="s">
        <v>17</v>
      </c>
      <c r="I450" s="52" t="s">
        <v>352</v>
      </c>
    </row>
    <row r="451" s="68" customFormat="true" ht="14.25" hidden="false" customHeight="false" outlineLevel="0" collapsed="false">
      <c r="A451" s="63" t="n">
        <v>446</v>
      </c>
      <c r="B451" s="52" t="s">
        <v>394</v>
      </c>
      <c r="C451" s="52" t="s">
        <v>350</v>
      </c>
      <c r="D451" s="54" t="s">
        <v>15</v>
      </c>
      <c r="E451" s="54" t="s">
        <v>15</v>
      </c>
      <c r="F451" s="67" t="n">
        <v>45624</v>
      </c>
      <c r="G451" s="63" t="s">
        <v>16</v>
      </c>
      <c r="H451" s="63" t="s">
        <v>17</v>
      </c>
      <c r="I451" s="52" t="s">
        <v>352</v>
      </c>
    </row>
    <row r="452" s="68" customFormat="true" ht="14.25" hidden="false" customHeight="false" outlineLevel="0" collapsed="false">
      <c r="A452" s="63" t="n">
        <v>447</v>
      </c>
      <c r="B452" s="52" t="s">
        <v>394</v>
      </c>
      <c r="C452" s="52" t="s">
        <v>350</v>
      </c>
      <c r="D452" s="54" t="s">
        <v>15</v>
      </c>
      <c r="E452" s="55" t="s">
        <v>813</v>
      </c>
      <c r="F452" s="67" t="n">
        <v>45624</v>
      </c>
      <c r="G452" s="63" t="s">
        <v>16</v>
      </c>
      <c r="H452" s="63" t="s">
        <v>17</v>
      </c>
      <c r="I452" s="52" t="s">
        <v>352</v>
      </c>
    </row>
    <row r="453" s="68" customFormat="true" ht="14.25" hidden="false" customHeight="false" outlineLevel="0" collapsed="false">
      <c r="A453" s="63" t="n">
        <v>448</v>
      </c>
      <c r="B453" s="52" t="s">
        <v>394</v>
      </c>
      <c r="C453" s="52" t="s">
        <v>350</v>
      </c>
      <c r="D453" s="54" t="s">
        <v>15</v>
      </c>
      <c r="E453" s="55" t="s">
        <v>814</v>
      </c>
      <c r="F453" s="67" t="n">
        <v>45624</v>
      </c>
      <c r="G453" s="63" t="s">
        <v>16</v>
      </c>
      <c r="H453" s="63" t="s">
        <v>17</v>
      </c>
      <c r="I453" s="52" t="s">
        <v>352</v>
      </c>
    </row>
    <row r="454" s="68" customFormat="true" ht="14.25" hidden="false" customHeight="false" outlineLevel="0" collapsed="false">
      <c r="A454" s="63" t="n">
        <v>449</v>
      </c>
      <c r="B454" s="52" t="s">
        <v>349</v>
      </c>
      <c r="C454" s="52" t="s">
        <v>350</v>
      </c>
      <c r="D454" s="55" t="s">
        <v>815</v>
      </c>
      <c r="E454" s="54" t="s">
        <v>15</v>
      </c>
      <c r="F454" s="67" t="n">
        <v>45624</v>
      </c>
      <c r="G454" s="63" t="s">
        <v>16</v>
      </c>
      <c r="H454" s="63" t="s">
        <v>17</v>
      </c>
      <c r="I454" s="52" t="s">
        <v>352</v>
      </c>
    </row>
    <row r="455" s="68" customFormat="true" ht="14.25" hidden="false" customHeight="false" outlineLevel="0" collapsed="false">
      <c r="A455" s="63" t="n">
        <v>450</v>
      </c>
      <c r="B455" s="52" t="s">
        <v>349</v>
      </c>
      <c r="C455" s="52" t="s">
        <v>350</v>
      </c>
      <c r="D455" s="55" t="s">
        <v>816</v>
      </c>
      <c r="E455" s="54" t="s">
        <v>15</v>
      </c>
      <c r="F455" s="67" t="n">
        <v>45624</v>
      </c>
      <c r="G455" s="63" t="s">
        <v>16</v>
      </c>
      <c r="H455" s="63" t="s">
        <v>17</v>
      </c>
      <c r="I455" s="52" t="s">
        <v>352</v>
      </c>
    </row>
    <row r="456" s="68" customFormat="true" ht="14.25" hidden="false" customHeight="false" outlineLevel="0" collapsed="false">
      <c r="A456" s="63" t="n">
        <v>451</v>
      </c>
      <c r="B456" s="52" t="s">
        <v>349</v>
      </c>
      <c r="C456" s="52" t="s">
        <v>350</v>
      </c>
      <c r="D456" s="55" t="s">
        <v>817</v>
      </c>
      <c r="E456" s="54" t="s">
        <v>15</v>
      </c>
      <c r="F456" s="67" t="n">
        <v>45624</v>
      </c>
      <c r="G456" s="63" t="s">
        <v>16</v>
      </c>
      <c r="H456" s="63" t="s">
        <v>17</v>
      </c>
      <c r="I456" s="69" t="s">
        <v>354</v>
      </c>
    </row>
    <row r="457" s="68" customFormat="true" ht="14.25" hidden="false" customHeight="false" outlineLevel="0" collapsed="false">
      <c r="A457" s="63" t="n">
        <v>452</v>
      </c>
      <c r="B457" s="52" t="s">
        <v>349</v>
      </c>
      <c r="C457" s="52" t="s">
        <v>350</v>
      </c>
      <c r="D457" s="54" t="s">
        <v>15</v>
      </c>
      <c r="E457" s="55" t="s">
        <v>818</v>
      </c>
      <c r="F457" s="67" t="n">
        <v>45624</v>
      </c>
      <c r="G457" s="63" t="s">
        <v>16</v>
      </c>
      <c r="H457" s="63" t="s">
        <v>17</v>
      </c>
      <c r="I457" s="52" t="s">
        <v>352</v>
      </c>
    </row>
    <row r="458" s="68" customFormat="true" ht="14.25" hidden="false" customHeight="false" outlineLevel="0" collapsed="false">
      <c r="A458" s="63" t="n">
        <v>453</v>
      </c>
      <c r="B458" s="52" t="s">
        <v>349</v>
      </c>
      <c r="C458" s="52" t="s">
        <v>350</v>
      </c>
      <c r="D458" s="54" t="s">
        <v>15</v>
      </c>
      <c r="E458" s="55" t="s">
        <v>819</v>
      </c>
      <c r="F458" s="67" t="n">
        <v>45624</v>
      </c>
      <c r="G458" s="63" t="s">
        <v>16</v>
      </c>
      <c r="H458" s="63" t="s">
        <v>17</v>
      </c>
      <c r="I458" s="69" t="s">
        <v>354</v>
      </c>
    </row>
    <row r="459" s="68" customFormat="true" ht="14.25" hidden="false" customHeight="false" outlineLevel="0" collapsed="false">
      <c r="A459" s="63" t="n">
        <v>454</v>
      </c>
      <c r="B459" s="52" t="s">
        <v>349</v>
      </c>
      <c r="C459" s="52" t="s">
        <v>820</v>
      </c>
      <c r="D459" s="54" t="s">
        <v>15</v>
      </c>
      <c r="E459" s="55" t="s">
        <v>821</v>
      </c>
      <c r="F459" s="67" t="n">
        <v>45624</v>
      </c>
      <c r="G459" s="63" t="s">
        <v>16</v>
      </c>
      <c r="H459" s="63" t="s">
        <v>17</v>
      </c>
      <c r="I459" s="52" t="s">
        <v>352</v>
      </c>
    </row>
    <row r="460" s="68" customFormat="true" ht="14.25" hidden="false" customHeight="false" outlineLevel="0" collapsed="false">
      <c r="A460" s="63" t="n">
        <v>455</v>
      </c>
      <c r="B460" s="52" t="s">
        <v>349</v>
      </c>
      <c r="C460" s="52" t="s">
        <v>350</v>
      </c>
      <c r="D460" s="54" t="s">
        <v>15</v>
      </c>
      <c r="E460" s="55" t="s">
        <v>822</v>
      </c>
      <c r="F460" s="67" t="n">
        <v>45624</v>
      </c>
      <c r="G460" s="63" t="s">
        <v>16</v>
      </c>
      <c r="H460" s="63" t="s">
        <v>17</v>
      </c>
      <c r="I460" s="52" t="s">
        <v>352</v>
      </c>
    </row>
    <row r="461" s="68" customFormat="true" ht="14.25" hidden="false" customHeight="false" outlineLevel="0" collapsed="false">
      <c r="A461" s="63" t="n">
        <v>456</v>
      </c>
      <c r="B461" s="52" t="s">
        <v>349</v>
      </c>
      <c r="C461" s="52" t="s">
        <v>350</v>
      </c>
      <c r="D461" s="55" t="s">
        <v>823</v>
      </c>
      <c r="E461" s="54" t="s">
        <v>15</v>
      </c>
      <c r="F461" s="67" t="n">
        <v>45624</v>
      </c>
      <c r="G461" s="63" t="s">
        <v>16</v>
      </c>
      <c r="H461" s="63" t="s">
        <v>17</v>
      </c>
      <c r="I461" s="52" t="s">
        <v>352</v>
      </c>
    </row>
    <row r="462" s="68" customFormat="true" ht="14.25" hidden="false" customHeight="false" outlineLevel="0" collapsed="false">
      <c r="A462" s="63" t="n">
        <v>457</v>
      </c>
      <c r="B462" s="52" t="s">
        <v>349</v>
      </c>
      <c r="C462" s="52" t="s">
        <v>350</v>
      </c>
      <c r="D462" s="54" t="s">
        <v>15</v>
      </c>
      <c r="E462" s="55" t="s">
        <v>824</v>
      </c>
      <c r="F462" s="67" t="n">
        <v>45624</v>
      </c>
      <c r="G462" s="63" t="s">
        <v>16</v>
      </c>
      <c r="H462" s="63" t="s">
        <v>17</v>
      </c>
      <c r="I462" s="52" t="s">
        <v>352</v>
      </c>
    </row>
    <row r="463" s="68" customFormat="true" ht="14.25" hidden="false" customHeight="false" outlineLevel="0" collapsed="false">
      <c r="A463" s="63" t="n">
        <v>458</v>
      </c>
      <c r="B463" s="52" t="s">
        <v>349</v>
      </c>
      <c r="C463" s="52" t="s">
        <v>350</v>
      </c>
      <c r="D463" s="54" t="s">
        <v>15</v>
      </c>
      <c r="E463" s="55" t="s">
        <v>825</v>
      </c>
      <c r="F463" s="67" t="n">
        <v>45624</v>
      </c>
      <c r="G463" s="63" t="s">
        <v>16</v>
      </c>
      <c r="H463" s="63" t="s">
        <v>17</v>
      </c>
      <c r="I463" s="52" t="s">
        <v>352</v>
      </c>
    </row>
    <row r="464" s="68" customFormat="true" ht="14.25" hidden="false" customHeight="false" outlineLevel="0" collapsed="false">
      <c r="A464" s="63" t="n">
        <v>459</v>
      </c>
      <c r="B464" s="52" t="s">
        <v>349</v>
      </c>
      <c r="C464" s="52" t="s">
        <v>350</v>
      </c>
      <c r="D464" s="54" t="s">
        <v>15</v>
      </c>
      <c r="E464" s="55" t="s">
        <v>826</v>
      </c>
      <c r="F464" s="67" t="n">
        <v>45624</v>
      </c>
      <c r="G464" s="63" t="s">
        <v>16</v>
      </c>
      <c r="H464" s="63" t="s">
        <v>17</v>
      </c>
      <c r="I464" s="52" t="s">
        <v>352</v>
      </c>
    </row>
    <row r="465" s="68" customFormat="true" ht="14.25" hidden="false" customHeight="false" outlineLevel="0" collapsed="false">
      <c r="A465" s="63" t="n">
        <v>460</v>
      </c>
      <c r="B465" s="52" t="s">
        <v>349</v>
      </c>
      <c r="C465" s="52" t="s">
        <v>350</v>
      </c>
      <c r="D465" s="54" t="s">
        <v>15</v>
      </c>
      <c r="E465" s="55" t="s">
        <v>827</v>
      </c>
      <c r="F465" s="67" t="n">
        <v>45624</v>
      </c>
      <c r="G465" s="63" t="s">
        <v>16</v>
      </c>
      <c r="H465" s="63" t="s">
        <v>17</v>
      </c>
      <c r="I465" s="52" t="s">
        <v>352</v>
      </c>
    </row>
    <row r="466" s="68" customFormat="true" ht="14.25" hidden="false" customHeight="false" outlineLevel="0" collapsed="false">
      <c r="A466" s="63" t="n">
        <v>461</v>
      </c>
      <c r="B466" s="52" t="s">
        <v>349</v>
      </c>
      <c r="C466" s="52" t="s">
        <v>350</v>
      </c>
      <c r="D466" s="54" t="s">
        <v>15</v>
      </c>
      <c r="E466" s="55" t="s">
        <v>828</v>
      </c>
      <c r="F466" s="67" t="n">
        <v>45624</v>
      </c>
      <c r="G466" s="63" t="s">
        <v>16</v>
      </c>
      <c r="H466" s="63" t="s">
        <v>17</v>
      </c>
      <c r="I466" s="52" t="s">
        <v>352</v>
      </c>
    </row>
    <row r="467" s="68" customFormat="true" ht="14.25" hidden="false" customHeight="false" outlineLevel="0" collapsed="false">
      <c r="A467" s="63" t="n">
        <v>462</v>
      </c>
      <c r="B467" s="52" t="s">
        <v>349</v>
      </c>
      <c r="C467" s="52" t="s">
        <v>350</v>
      </c>
      <c r="D467" s="54" t="s">
        <v>15</v>
      </c>
      <c r="E467" s="55" t="s">
        <v>829</v>
      </c>
      <c r="F467" s="67" t="n">
        <v>45624</v>
      </c>
      <c r="G467" s="63" t="s">
        <v>16</v>
      </c>
      <c r="H467" s="63" t="s">
        <v>17</v>
      </c>
      <c r="I467" s="52" t="s">
        <v>352</v>
      </c>
    </row>
    <row r="468" s="68" customFormat="true" ht="24" hidden="false" customHeight="false" outlineLevel="0" collapsed="false">
      <c r="A468" s="63" t="n">
        <v>463</v>
      </c>
      <c r="B468" s="52" t="s">
        <v>417</v>
      </c>
      <c r="C468" s="52" t="s">
        <v>350</v>
      </c>
      <c r="D468" s="54" t="s">
        <v>15</v>
      </c>
      <c r="E468" s="55" t="s">
        <v>830</v>
      </c>
      <c r="F468" s="67" t="n">
        <v>45624</v>
      </c>
      <c r="G468" s="63" t="s">
        <v>16</v>
      </c>
      <c r="H468" s="63" t="s">
        <v>17</v>
      </c>
      <c r="I468" s="52" t="s">
        <v>352</v>
      </c>
    </row>
    <row r="469" s="68" customFormat="true" ht="14.25" hidden="false" customHeight="false" outlineLevel="0" collapsed="false">
      <c r="A469" s="63" t="n">
        <v>464</v>
      </c>
      <c r="B469" s="52" t="s">
        <v>349</v>
      </c>
      <c r="C469" s="52" t="s">
        <v>350</v>
      </c>
      <c r="D469" s="54" t="s">
        <v>15</v>
      </c>
      <c r="E469" s="55" t="s">
        <v>831</v>
      </c>
      <c r="F469" s="67" t="n">
        <v>45624</v>
      </c>
      <c r="G469" s="63" t="s">
        <v>16</v>
      </c>
      <c r="H469" s="63" t="s">
        <v>17</v>
      </c>
      <c r="I469" s="52" t="s">
        <v>352</v>
      </c>
    </row>
    <row r="470" s="68" customFormat="true" ht="14.25" hidden="false" customHeight="false" outlineLevel="0" collapsed="false">
      <c r="A470" s="63" t="n">
        <v>465</v>
      </c>
      <c r="B470" s="52" t="s">
        <v>349</v>
      </c>
      <c r="C470" s="52" t="s">
        <v>350</v>
      </c>
      <c r="D470" s="55" t="s">
        <v>832</v>
      </c>
      <c r="E470" s="54" t="s">
        <v>15</v>
      </c>
      <c r="F470" s="67" t="n">
        <v>45624</v>
      </c>
      <c r="G470" s="63" t="s">
        <v>16</v>
      </c>
      <c r="H470" s="63" t="s">
        <v>17</v>
      </c>
      <c r="I470" s="52" t="s">
        <v>352</v>
      </c>
    </row>
    <row r="471" s="68" customFormat="true" ht="14.25" hidden="false" customHeight="false" outlineLevel="0" collapsed="false">
      <c r="A471" s="63" t="n">
        <v>466</v>
      </c>
      <c r="B471" s="52" t="s">
        <v>349</v>
      </c>
      <c r="C471" s="52" t="s">
        <v>350</v>
      </c>
      <c r="D471" s="54" t="s">
        <v>15</v>
      </c>
      <c r="E471" s="55" t="s">
        <v>833</v>
      </c>
      <c r="F471" s="67" t="n">
        <v>45624</v>
      </c>
      <c r="G471" s="63" t="s">
        <v>16</v>
      </c>
      <c r="H471" s="63" t="s">
        <v>17</v>
      </c>
      <c r="I471" s="52" t="s">
        <v>352</v>
      </c>
    </row>
    <row r="472" s="68" customFormat="true" ht="14.25" hidden="false" customHeight="false" outlineLevel="0" collapsed="false">
      <c r="A472" s="63" t="n">
        <v>467</v>
      </c>
      <c r="B472" s="52" t="s">
        <v>349</v>
      </c>
      <c r="C472" s="52" t="s">
        <v>350</v>
      </c>
      <c r="D472" s="55" t="s">
        <v>834</v>
      </c>
      <c r="E472" s="54" t="s">
        <v>15</v>
      </c>
      <c r="F472" s="67" t="n">
        <v>45624</v>
      </c>
      <c r="G472" s="63" t="s">
        <v>16</v>
      </c>
      <c r="H472" s="63" t="s">
        <v>17</v>
      </c>
      <c r="I472" s="69" t="s">
        <v>354</v>
      </c>
    </row>
    <row r="473" s="68" customFormat="true" ht="14.25" hidden="false" customHeight="false" outlineLevel="0" collapsed="false">
      <c r="A473" s="63" t="n">
        <v>468</v>
      </c>
      <c r="B473" s="52" t="s">
        <v>349</v>
      </c>
      <c r="C473" s="52" t="s">
        <v>350</v>
      </c>
      <c r="D473" s="55" t="s">
        <v>835</v>
      </c>
      <c r="E473" s="54" t="s">
        <v>15</v>
      </c>
      <c r="F473" s="67" t="n">
        <v>45624</v>
      </c>
      <c r="G473" s="63" t="s">
        <v>16</v>
      </c>
      <c r="H473" s="63" t="s">
        <v>17</v>
      </c>
      <c r="I473" s="52" t="s">
        <v>352</v>
      </c>
    </row>
    <row r="474" s="68" customFormat="true" ht="14.25" hidden="false" customHeight="false" outlineLevel="0" collapsed="false">
      <c r="A474" s="63" t="n">
        <v>469</v>
      </c>
      <c r="B474" s="52" t="s">
        <v>394</v>
      </c>
      <c r="C474" s="52" t="s">
        <v>350</v>
      </c>
      <c r="D474" s="54" t="s">
        <v>15</v>
      </c>
      <c r="E474" s="55" t="s">
        <v>836</v>
      </c>
      <c r="F474" s="67" t="n">
        <v>45624</v>
      </c>
      <c r="G474" s="63" t="s">
        <v>16</v>
      </c>
      <c r="H474" s="63" t="s">
        <v>17</v>
      </c>
      <c r="I474" s="52" t="s">
        <v>352</v>
      </c>
    </row>
    <row r="475" s="68" customFormat="true" ht="24" hidden="false" customHeight="false" outlineLevel="0" collapsed="false">
      <c r="A475" s="63" t="n">
        <v>470</v>
      </c>
      <c r="B475" s="52" t="s">
        <v>275</v>
      </c>
      <c r="C475" s="52" t="s">
        <v>350</v>
      </c>
      <c r="D475" s="54" t="s">
        <v>15</v>
      </c>
      <c r="E475" s="55" t="s">
        <v>837</v>
      </c>
      <c r="F475" s="67" t="n">
        <v>45624</v>
      </c>
      <c r="G475" s="63" t="s">
        <v>16</v>
      </c>
      <c r="H475" s="63" t="s">
        <v>17</v>
      </c>
      <c r="I475" s="69" t="s">
        <v>354</v>
      </c>
    </row>
    <row r="476" s="68" customFormat="true" ht="14.25" hidden="false" customHeight="false" outlineLevel="0" collapsed="false">
      <c r="A476" s="63" t="n">
        <v>471</v>
      </c>
      <c r="B476" s="52" t="s">
        <v>394</v>
      </c>
      <c r="C476" s="52" t="s">
        <v>350</v>
      </c>
      <c r="D476" s="54" t="s">
        <v>15</v>
      </c>
      <c r="E476" s="54" t="s">
        <v>15</v>
      </c>
      <c r="F476" s="67" t="n">
        <v>45624</v>
      </c>
      <c r="G476" s="63" t="s">
        <v>16</v>
      </c>
      <c r="H476" s="63" t="s">
        <v>17</v>
      </c>
      <c r="I476" s="52" t="s">
        <v>352</v>
      </c>
    </row>
    <row r="477" s="68" customFormat="true" ht="14.25" hidden="false" customHeight="false" outlineLevel="0" collapsed="false">
      <c r="A477" s="63" t="n">
        <v>472</v>
      </c>
      <c r="B477" s="52" t="s">
        <v>394</v>
      </c>
      <c r="C477" s="52" t="s">
        <v>350</v>
      </c>
      <c r="D477" s="54" t="s">
        <v>15</v>
      </c>
      <c r="E477" s="54" t="s">
        <v>15</v>
      </c>
      <c r="F477" s="67" t="n">
        <v>45624</v>
      </c>
      <c r="G477" s="63" t="s">
        <v>16</v>
      </c>
      <c r="H477" s="63" t="s">
        <v>17</v>
      </c>
      <c r="I477" s="52" t="s">
        <v>352</v>
      </c>
    </row>
    <row r="478" s="68" customFormat="true" ht="14.25" hidden="false" customHeight="false" outlineLevel="0" collapsed="false">
      <c r="A478" s="63" t="n">
        <v>473</v>
      </c>
      <c r="B478" s="52" t="s">
        <v>394</v>
      </c>
      <c r="C478" s="52" t="s">
        <v>350</v>
      </c>
      <c r="D478" s="54" t="s">
        <v>15</v>
      </c>
      <c r="E478" s="54" t="s">
        <v>15</v>
      </c>
      <c r="F478" s="67" t="n">
        <v>45624</v>
      </c>
      <c r="G478" s="63" t="s">
        <v>16</v>
      </c>
      <c r="H478" s="63" t="s">
        <v>17</v>
      </c>
      <c r="I478" s="52" t="s">
        <v>352</v>
      </c>
    </row>
    <row r="479" s="68" customFormat="true" ht="14.25" hidden="false" customHeight="false" outlineLevel="0" collapsed="false">
      <c r="A479" s="63" t="n">
        <v>474</v>
      </c>
      <c r="B479" s="52" t="s">
        <v>394</v>
      </c>
      <c r="C479" s="52" t="s">
        <v>350</v>
      </c>
      <c r="D479" s="54" t="s">
        <v>15</v>
      </c>
      <c r="E479" s="55" t="s">
        <v>838</v>
      </c>
      <c r="F479" s="67" t="n">
        <v>45624</v>
      </c>
      <c r="G479" s="63" t="s">
        <v>16</v>
      </c>
      <c r="H479" s="63" t="s">
        <v>17</v>
      </c>
      <c r="I479" s="52" t="s">
        <v>352</v>
      </c>
    </row>
    <row r="480" s="68" customFormat="true" ht="14.25" hidden="false" customHeight="false" outlineLevel="0" collapsed="false">
      <c r="A480" s="63" t="n">
        <v>475</v>
      </c>
      <c r="B480" s="52" t="s">
        <v>349</v>
      </c>
      <c r="C480" s="52" t="s">
        <v>350</v>
      </c>
      <c r="D480" s="54" t="s">
        <v>15</v>
      </c>
      <c r="E480" s="55" t="s">
        <v>839</v>
      </c>
      <c r="F480" s="67" t="n">
        <v>45624</v>
      </c>
      <c r="G480" s="63" t="s">
        <v>16</v>
      </c>
      <c r="H480" s="63" t="s">
        <v>17</v>
      </c>
      <c r="I480" s="52" t="s">
        <v>352</v>
      </c>
    </row>
    <row r="481" s="68" customFormat="true" ht="14.25" hidden="false" customHeight="false" outlineLevel="0" collapsed="false">
      <c r="A481" s="63" t="n">
        <v>476</v>
      </c>
      <c r="B481" s="52" t="s">
        <v>349</v>
      </c>
      <c r="C481" s="52" t="s">
        <v>350</v>
      </c>
      <c r="D481" s="54" t="s">
        <v>15</v>
      </c>
      <c r="E481" s="55" t="s">
        <v>840</v>
      </c>
      <c r="F481" s="67" t="n">
        <v>45624</v>
      </c>
      <c r="G481" s="63" t="s">
        <v>16</v>
      </c>
      <c r="H481" s="63" t="s">
        <v>17</v>
      </c>
      <c r="I481" s="52" t="s">
        <v>352</v>
      </c>
    </row>
    <row r="482" s="68" customFormat="true" ht="14.25" hidden="false" customHeight="false" outlineLevel="0" collapsed="false">
      <c r="A482" s="63" t="n">
        <v>477</v>
      </c>
      <c r="B482" s="52" t="s">
        <v>349</v>
      </c>
      <c r="C482" s="52" t="s">
        <v>350</v>
      </c>
      <c r="D482" s="54" t="s">
        <v>15</v>
      </c>
      <c r="E482" s="55" t="s">
        <v>841</v>
      </c>
      <c r="F482" s="67" t="n">
        <v>45624</v>
      </c>
      <c r="G482" s="63" t="s">
        <v>16</v>
      </c>
      <c r="H482" s="63" t="s">
        <v>17</v>
      </c>
      <c r="I482" s="52" t="s">
        <v>352</v>
      </c>
    </row>
    <row r="483" s="68" customFormat="true" ht="14.25" hidden="false" customHeight="false" outlineLevel="0" collapsed="false">
      <c r="A483" s="63" t="n">
        <v>478</v>
      </c>
      <c r="B483" s="52" t="s">
        <v>349</v>
      </c>
      <c r="C483" s="52" t="s">
        <v>350</v>
      </c>
      <c r="D483" s="54" t="s">
        <v>15</v>
      </c>
      <c r="E483" s="55" t="s">
        <v>842</v>
      </c>
      <c r="F483" s="67" t="n">
        <v>45624</v>
      </c>
      <c r="G483" s="63" t="s">
        <v>16</v>
      </c>
      <c r="H483" s="63" t="s">
        <v>17</v>
      </c>
      <c r="I483" s="52" t="s">
        <v>352</v>
      </c>
    </row>
    <row r="484" s="68" customFormat="true" ht="14.25" hidden="false" customHeight="false" outlineLevel="0" collapsed="false">
      <c r="A484" s="63" t="n">
        <v>479</v>
      </c>
      <c r="B484" s="52" t="s">
        <v>349</v>
      </c>
      <c r="C484" s="52" t="s">
        <v>350</v>
      </c>
      <c r="D484" s="55" t="s">
        <v>843</v>
      </c>
      <c r="E484" s="54" t="s">
        <v>15</v>
      </c>
      <c r="F484" s="67" t="n">
        <v>45624</v>
      </c>
      <c r="G484" s="63" t="s">
        <v>16</v>
      </c>
      <c r="H484" s="63" t="s">
        <v>17</v>
      </c>
      <c r="I484" s="69" t="s">
        <v>354</v>
      </c>
    </row>
    <row r="485" s="68" customFormat="true" ht="14.25" hidden="false" customHeight="false" outlineLevel="0" collapsed="false">
      <c r="A485" s="63" t="n">
        <v>480</v>
      </c>
      <c r="B485" s="52" t="s">
        <v>349</v>
      </c>
      <c r="C485" s="52" t="s">
        <v>350</v>
      </c>
      <c r="D485" s="54" t="s">
        <v>15</v>
      </c>
      <c r="E485" s="55" t="s">
        <v>844</v>
      </c>
      <c r="F485" s="67" t="n">
        <v>45624</v>
      </c>
      <c r="G485" s="63" t="s">
        <v>16</v>
      </c>
      <c r="H485" s="63" t="s">
        <v>17</v>
      </c>
      <c r="I485" s="69" t="s">
        <v>354</v>
      </c>
    </row>
    <row r="486" s="68" customFormat="true" ht="14.25" hidden="false" customHeight="false" outlineLevel="0" collapsed="false">
      <c r="A486" s="63" t="n">
        <v>481</v>
      </c>
      <c r="B486" s="52" t="s">
        <v>394</v>
      </c>
      <c r="C486" s="52" t="s">
        <v>350</v>
      </c>
      <c r="D486" s="54" t="s">
        <v>15</v>
      </c>
      <c r="E486" s="55" t="s">
        <v>845</v>
      </c>
      <c r="F486" s="67" t="n">
        <v>45624</v>
      </c>
      <c r="G486" s="63" t="s">
        <v>16</v>
      </c>
      <c r="H486" s="63" t="s">
        <v>17</v>
      </c>
      <c r="I486" s="52" t="s">
        <v>352</v>
      </c>
    </row>
    <row r="487" s="68" customFormat="true" ht="14.25" hidden="false" customHeight="false" outlineLevel="0" collapsed="false">
      <c r="A487" s="63" t="n">
        <v>482</v>
      </c>
      <c r="B487" s="52" t="s">
        <v>394</v>
      </c>
      <c r="C487" s="52" t="s">
        <v>350</v>
      </c>
      <c r="D487" s="54" t="s">
        <v>15</v>
      </c>
      <c r="E487" s="55" t="s">
        <v>846</v>
      </c>
      <c r="F487" s="67" t="n">
        <v>45624</v>
      </c>
      <c r="G487" s="63" t="s">
        <v>16</v>
      </c>
      <c r="H487" s="63" t="s">
        <v>17</v>
      </c>
      <c r="I487" s="52" t="s">
        <v>352</v>
      </c>
    </row>
    <row r="488" s="68" customFormat="true" ht="14.25" hidden="false" customHeight="false" outlineLevel="0" collapsed="false">
      <c r="A488" s="63" t="n">
        <v>483</v>
      </c>
      <c r="B488" s="52" t="s">
        <v>394</v>
      </c>
      <c r="C488" s="52" t="s">
        <v>350</v>
      </c>
      <c r="D488" s="54" t="s">
        <v>15</v>
      </c>
      <c r="E488" s="54" t="s">
        <v>15</v>
      </c>
      <c r="F488" s="67" t="n">
        <v>45624</v>
      </c>
      <c r="G488" s="63" t="s">
        <v>16</v>
      </c>
      <c r="H488" s="63" t="s">
        <v>17</v>
      </c>
      <c r="I488" s="52" t="s">
        <v>352</v>
      </c>
    </row>
    <row r="489" s="68" customFormat="true" ht="14.25" hidden="false" customHeight="false" outlineLevel="0" collapsed="false">
      <c r="A489" s="63" t="n">
        <v>484</v>
      </c>
      <c r="B489" s="52" t="s">
        <v>394</v>
      </c>
      <c r="C489" s="52" t="s">
        <v>350</v>
      </c>
      <c r="D489" s="54" t="s">
        <v>15</v>
      </c>
      <c r="E489" s="55" t="s">
        <v>847</v>
      </c>
      <c r="F489" s="67" t="n">
        <v>45624</v>
      </c>
      <c r="G489" s="63" t="s">
        <v>16</v>
      </c>
      <c r="H489" s="63" t="s">
        <v>17</v>
      </c>
      <c r="I489" s="52" t="s">
        <v>352</v>
      </c>
    </row>
    <row r="490" s="68" customFormat="true" ht="14.25" hidden="false" customHeight="false" outlineLevel="0" collapsed="false">
      <c r="A490" s="63" t="n">
        <v>485</v>
      </c>
      <c r="B490" s="52" t="s">
        <v>349</v>
      </c>
      <c r="C490" s="52" t="s">
        <v>350</v>
      </c>
      <c r="D490" s="54" t="s">
        <v>15</v>
      </c>
      <c r="E490" s="55" t="s">
        <v>848</v>
      </c>
      <c r="F490" s="67" t="n">
        <v>45625</v>
      </c>
      <c r="G490" s="63" t="s">
        <v>16</v>
      </c>
      <c r="H490" s="63" t="s">
        <v>17</v>
      </c>
      <c r="I490" s="52" t="s">
        <v>352</v>
      </c>
    </row>
    <row r="491" s="68" customFormat="true" ht="14.25" hidden="false" customHeight="false" outlineLevel="0" collapsed="false">
      <c r="A491" s="63" t="n">
        <v>486</v>
      </c>
      <c r="B491" s="52" t="s">
        <v>349</v>
      </c>
      <c r="C491" s="52" t="s">
        <v>350</v>
      </c>
      <c r="D491" s="54" t="s">
        <v>15</v>
      </c>
      <c r="E491" s="55" t="s">
        <v>849</v>
      </c>
      <c r="F491" s="67" t="n">
        <v>45625</v>
      </c>
      <c r="G491" s="63" t="s">
        <v>16</v>
      </c>
      <c r="H491" s="63" t="s">
        <v>17</v>
      </c>
      <c r="I491" s="52" t="s">
        <v>352</v>
      </c>
    </row>
    <row r="492" s="68" customFormat="true" ht="14.25" hidden="false" customHeight="false" outlineLevel="0" collapsed="false">
      <c r="A492" s="63" t="n">
        <v>487</v>
      </c>
      <c r="B492" s="52" t="s">
        <v>349</v>
      </c>
      <c r="C492" s="52" t="s">
        <v>350</v>
      </c>
      <c r="D492" s="54" t="s">
        <v>15</v>
      </c>
      <c r="E492" s="55" t="s">
        <v>850</v>
      </c>
      <c r="F492" s="67" t="n">
        <v>45625</v>
      </c>
      <c r="G492" s="63" t="s">
        <v>16</v>
      </c>
      <c r="H492" s="63" t="s">
        <v>17</v>
      </c>
      <c r="I492" s="52" t="s">
        <v>352</v>
      </c>
    </row>
    <row r="493" s="68" customFormat="true" ht="14.25" hidden="false" customHeight="false" outlineLevel="0" collapsed="false">
      <c r="A493" s="63" t="n">
        <v>488</v>
      </c>
      <c r="B493" s="52" t="s">
        <v>349</v>
      </c>
      <c r="C493" s="52" t="s">
        <v>851</v>
      </c>
      <c r="D493" s="54" t="s">
        <v>15</v>
      </c>
      <c r="E493" s="55" t="s">
        <v>852</v>
      </c>
      <c r="F493" s="67" t="n">
        <v>45625</v>
      </c>
      <c r="G493" s="63" t="s">
        <v>16</v>
      </c>
      <c r="H493" s="63" t="s">
        <v>17</v>
      </c>
      <c r="I493" s="69" t="s">
        <v>354</v>
      </c>
    </row>
    <row r="494" s="68" customFormat="true" ht="14.25" hidden="false" customHeight="false" outlineLevel="0" collapsed="false">
      <c r="A494" s="63" t="n">
        <v>489</v>
      </c>
      <c r="B494" s="52" t="s">
        <v>349</v>
      </c>
      <c r="C494" s="52" t="s">
        <v>350</v>
      </c>
      <c r="D494" s="54" t="s">
        <v>15</v>
      </c>
      <c r="E494" s="55" t="s">
        <v>853</v>
      </c>
      <c r="F494" s="67" t="n">
        <v>45625</v>
      </c>
      <c r="G494" s="63" t="s">
        <v>16</v>
      </c>
      <c r="H494" s="63" t="s">
        <v>17</v>
      </c>
      <c r="I494" s="69" t="s">
        <v>354</v>
      </c>
    </row>
    <row r="495" s="68" customFormat="true" ht="14.25" hidden="false" customHeight="false" outlineLevel="0" collapsed="false">
      <c r="A495" s="63" t="n">
        <v>490</v>
      </c>
      <c r="B495" s="52" t="s">
        <v>349</v>
      </c>
      <c r="C495" s="52" t="s">
        <v>350</v>
      </c>
      <c r="D495" s="54" t="s">
        <v>15</v>
      </c>
      <c r="E495" s="55" t="s">
        <v>854</v>
      </c>
      <c r="F495" s="67" t="n">
        <v>45625</v>
      </c>
      <c r="G495" s="63" t="s">
        <v>16</v>
      </c>
      <c r="H495" s="63" t="s">
        <v>17</v>
      </c>
      <c r="I495" s="52" t="s">
        <v>352</v>
      </c>
    </row>
    <row r="496" s="68" customFormat="true" ht="14.25" hidden="false" customHeight="false" outlineLevel="0" collapsed="false">
      <c r="A496" s="63" t="n">
        <v>491</v>
      </c>
      <c r="B496" s="52" t="s">
        <v>349</v>
      </c>
      <c r="C496" s="52" t="s">
        <v>350</v>
      </c>
      <c r="D496" s="54" t="s">
        <v>15</v>
      </c>
      <c r="E496" s="55" t="s">
        <v>855</v>
      </c>
      <c r="F496" s="67" t="n">
        <v>45625</v>
      </c>
      <c r="G496" s="63" t="s">
        <v>16</v>
      </c>
      <c r="H496" s="63" t="s">
        <v>17</v>
      </c>
      <c r="I496" s="69" t="s">
        <v>354</v>
      </c>
    </row>
    <row r="497" s="68" customFormat="true" ht="14.25" hidden="false" customHeight="false" outlineLevel="0" collapsed="false">
      <c r="A497" s="63" t="n">
        <v>492</v>
      </c>
      <c r="B497" s="52" t="s">
        <v>349</v>
      </c>
      <c r="C497" s="52" t="s">
        <v>350</v>
      </c>
      <c r="D497" s="54" t="s">
        <v>15</v>
      </c>
      <c r="E497" s="55" t="s">
        <v>856</v>
      </c>
      <c r="F497" s="67" t="n">
        <v>45625</v>
      </c>
      <c r="G497" s="63" t="s">
        <v>16</v>
      </c>
      <c r="H497" s="63" t="s">
        <v>17</v>
      </c>
      <c r="I497" s="69" t="s">
        <v>354</v>
      </c>
    </row>
    <row r="498" s="68" customFormat="true" ht="14.25" hidden="false" customHeight="false" outlineLevel="0" collapsed="false">
      <c r="A498" s="63" t="n">
        <v>493</v>
      </c>
      <c r="B498" s="52" t="s">
        <v>349</v>
      </c>
      <c r="C498" s="52" t="s">
        <v>350</v>
      </c>
      <c r="D498" s="55" t="s">
        <v>857</v>
      </c>
      <c r="E498" s="54" t="s">
        <v>15</v>
      </c>
      <c r="F498" s="67" t="n">
        <v>45625</v>
      </c>
      <c r="G498" s="63" t="s">
        <v>16</v>
      </c>
      <c r="H498" s="63" t="s">
        <v>17</v>
      </c>
      <c r="I498" s="52" t="s">
        <v>352</v>
      </c>
    </row>
    <row r="499" s="68" customFormat="true" ht="14.25" hidden="false" customHeight="false" outlineLevel="0" collapsed="false">
      <c r="A499" s="63" t="n">
        <v>494</v>
      </c>
      <c r="B499" s="52" t="s">
        <v>349</v>
      </c>
      <c r="C499" s="52" t="s">
        <v>350</v>
      </c>
      <c r="D499" s="54" t="s">
        <v>15</v>
      </c>
      <c r="E499" s="55" t="s">
        <v>858</v>
      </c>
      <c r="F499" s="67" t="n">
        <v>45625</v>
      </c>
      <c r="G499" s="63" t="s">
        <v>16</v>
      </c>
      <c r="H499" s="63" t="s">
        <v>17</v>
      </c>
      <c r="I499" s="52" t="s">
        <v>352</v>
      </c>
    </row>
    <row r="500" s="68" customFormat="true" ht="14.25" hidden="false" customHeight="false" outlineLevel="0" collapsed="false">
      <c r="A500" s="63" t="n">
        <v>495</v>
      </c>
      <c r="B500" s="52" t="s">
        <v>394</v>
      </c>
      <c r="C500" s="52" t="s">
        <v>350</v>
      </c>
      <c r="D500" s="54" t="s">
        <v>15</v>
      </c>
      <c r="E500" s="55" t="s">
        <v>859</v>
      </c>
      <c r="F500" s="67" t="n">
        <v>45625</v>
      </c>
      <c r="G500" s="63" t="s">
        <v>16</v>
      </c>
      <c r="H500" s="63" t="s">
        <v>17</v>
      </c>
      <c r="I500" s="69" t="s">
        <v>354</v>
      </c>
    </row>
    <row r="501" s="68" customFormat="true" ht="14.25" hidden="false" customHeight="false" outlineLevel="0" collapsed="false">
      <c r="A501" s="63" t="n">
        <v>496</v>
      </c>
      <c r="B501" s="52" t="s">
        <v>394</v>
      </c>
      <c r="C501" s="52" t="s">
        <v>350</v>
      </c>
      <c r="D501" s="54" t="s">
        <v>15</v>
      </c>
      <c r="E501" s="55" t="s">
        <v>860</v>
      </c>
      <c r="F501" s="67" t="n">
        <v>45625</v>
      </c>
      <c r="G501" s="63" t="s">
        <v>16</v>
      </c>
      <c r="H501" s="63" t="s">
        <v>17</v>
      </c>
      <c r="I501" s="52" t="s">
        <v>352</v>
      </c>
    </row>
    <row r="502" s="68" customFormat="true" ht="14.25" hidden="false" customHeight="false" outlineLevel="0" collapsed="false">
      <c r="A502" s="63" t="n">
        <v>497</v>
      </c>
      <c r="B502" s="52" t="s">
        <v>394</v>
      </c>
      <c r="C502" s="52" t="s">
        <v>350</v>
      </c>
      <c r="D502" s="54" t="s">
        <v>15</v>
      </c>
      <c r="E502" s="55" t="s">
        <v>861</v>
      </c>
      <c r="F502" s="67" t="n">
        <v>45625</v>
      </c>
      <c r="G502" s="63" t="s">
        <v>16</v>
      </c>
      <c r="H502" s="63" t="s">
        <v>17</v>
      </c>
      <c r="I502" s="52" t="s">
        <v>352</v>
      </c>
    </row>
    <row r="503" s="68" customFormat="true" ht="14.25" hidden="false" customHeight="false" outlineLevel="0" collapsed="false">
      <c r="A503" s="63" t="n">
        <v>498</v>
      </c>
      <c r="B503" s="52" t="s">
        <v>349</v>
      </c>
      <c r="C503" s="52" t="s">
        <v>350</v>
      </c>
      <c r="D503" s="54" t="s">
        <v>15</v>
      </c>
      <c r="E503" s="55" t="s">
        <v>862</v>
      </c>
      <c r="F503" s="67" t="n">
        <v>45625</v>
      </c>
      <c r="G503" s="63" t="s">
        <v>16</v>
      </c>
      <c r="H503" s="63" t="s">
        <v>17</v>
      </c>
      <c r="I503" s="52" t="s">
        <v>352</v>
      </c>
    </row>
    <row r="504" s="68" customFormat="true" ht="24" hidden="false" customHeight="false" outlineLevel="0" collapsed="false">
      <c r="A504" s="63" t="n">
        <v>499</v>
      </c>
      <c r="B504" s="52" t="s">
        <v>275</v>
      </c>
      <c r="C504" s="52" t="s">
        <v>350</v>
      </c>
      <c r="D504" s="54" t="s">
        <v>15</v>
      </c>
      <c r="E504" s="54" t="s">
        <v>15</v>
      </c>
      <c r="F504" s="67" t="n">
        <v>45625</v>
      </c>
      <c r="G504" s="63" t="s">
        <v>16</v>
      </c>
      <c r="H504" s="63" t="s">
        <v>17</v>
      </c>
      <c r="I504" s="52" t="s">
        <v>352</v>
      </c>
    </row>
    <row r="505" s="68" customFormat="true" ht="24" hidden="false" customHeight="false" outlineLevel="0" collapsed="false">
      <c r="A505" s="63" t="n">
        <v>500</v>
      </c>
      <c r="B505" s="52" t="s">
        <v>275</v>
      </c>
      <c r="C505" s="52" t="s">
        <v>350</v>
      </c>
      <c r="D505" s="54" t="s">
        <v>15</v>
      </c>
      <c r="E505" s="55" t="s">
        <v>863</v>
      </c>
      <c r="F505" s="67" t="n">
        <v>45625</v>
      </c>
      <c r="G505" s="63" t="s">
        <v>16</v>
      </c>
      <c r="H505" s="63" t="s">
        <v>17</v>
      </c>
      <c r="I505" s="69" t="s">
        <v>354</v>
      </c>
    </row>
    <row r="506" s="68" customFormat="true" ht="14.25" hidden="false" customHeight="false" outlineLevel="0" collapsed="false">
      <c r="A506" s="63" t="n">
        <v>501</v>
      </c>
      <c r="B506" s="52" t="s">
        <v>394</v>
      </c>
      <c r="C506" s="52" t="s">
        <v>350</v>
      </c>
      <c r="D506" s="54" t="s">
        <v>15</v>
      </c>
      <c r="E506" s="55" t="s">
        <v>864</v>
      </c>
      <c r="F506" s="67" t="n">
        <v>45625</v>
      </c>
      <c r="G506" s="63" t="s">
        <v>16</v>
      </c>
      <c r="H506" s="63" t="s">
        <v>17</v>
      </c>
      <c r="I506" s="52" t="s">
        <v>352</v>
      </c>
    </row>
    <row r="507" s="68" customFormat="true" ht="14.25" hidden="false" customHeight="false" outlineLevel="0" collapsed="false">
      <c r="A507" s="63" t="n">
        <v>502</v>
      </c>
      <c r="B507" s="52" t="s">
        <v>394</v>
      </c>
      <c r="C507" s="52" t="s">
        <v>350</v>
      </c>
      <c r="D507" s="54" t="s">
        <v>15</v>
      </c>
      <c r="E507" s="55" t="s">
        <v>865</v>
      </c>
      <c r="F507" s="67" t="n">
        <v>45625</v>
      </c>
      <c r="G507" s="63" t="s">
        <v>16</v>
      </c>
      <c r="H507" s="63" t="s">
        <v>17</v>
      </c>
      <c r="I507" s="52" t="s">
        <v>352</v>
      </c>
    </row>
    <row r="508" s="68" customFormat="true" ht="14.25" hidden="false" customHeight="false" outlineLevel="0" collapsed="false">
      <c r="A508" s="63" t="n">
        <v>503</v>
      </c>
      <c r="B508" s="52" t="s">
        <v>394</v>
      </c>
      <c r="C508" s="52" t="s">
        <v>350</v>
      </c>
      <c r="D508" s="54" t="s">
        <v>15</v>
      </c>
      <c r="E508" s="55" t="s">
        <v>866</v>
      </c>
      <c r="F508" s="67" t="n">
        <v>45625</v>
      </c>
      <c r="G508" s="63" t="s">
        <v>16</v>
      </c>
      <c r="H508" s="63" t="s">
        <v>17</v>
      </c>
      <c r="I508" s="52" t="s">
        <v>352</v>
      </c>
    </row>
    <row r="509" s="68" customFormat="true" ht="14.25" hidden="false" customHeight="false" outlineLevel="0" collapsed="false">
      <c r="A509" s="63" t="n">
        <v>504</v>
      </c>
      <c r="B509" s="52" t="s">
        <v>394</v>
      </c>
      <c r="C509" s="52" t="s">
        <v>350</v>
      </c>
      <c r="D509" s="54" t="s">
        <v>15</v>
      </c>
      <c r="E509" s="55" t="s">
        <v>867</v>
      </c>
      <c r="F509" s="67" t="n">
        <v>45626</v>
      </c>
      <c r="G509" s="63" t="s">
        <v>16</v>
      </c>
      <c r="H509" s="63" t="s">
        <v>17</v>
      </c>
      <c r="I509" s="52" t="s">
        <v>352</v>
      </c>
    </row>
    <row r="510" s="68" customFormat="true" ht="14.25" hidden="false" customHeight="false" outlineLevel="0" collapsed="false">
      <c r="A510" s="63" t="n">
        <v>505</v>
      </c>
      <c r="B510" s="52" t="s">
        <v>349</v>
      </c>
      <c r="C510" s="52" t="s">
        <v>350</v>
      </c>
      <c r="D510" s="54" t="s">
        <v>15</v>
      </c>
      <c r="E510" s="55" t="s">
        <v>868</v>
      </c>
      <c r="F510" s="67" t="n">
        <v>45626</v>
      </c>
      <c r="G510" s="63" t="s">
        <v>16</v>
      </c>
      <c r="H510" s="63" t="s">
        <v>17</v>
      </c>
      <c r="I510" s="69" t="s">
        <v>354</v>
      </c>
    </row>
    <row r="511" s="68" customFormat="true" ht="14.25" hidden="false" customHeight="false" outlineLevel="0" collapsed="false">
      <c r="A511" s="63" t="n">
        <v>506</v>
      </c>
      <c r="B511" s="52" t="s">
        <v>349</v>
      </c>
      <c r="C511" s="52" t="s">
        <v>869</v>
      </c>
      <c r="D511" s="55" t="s">
        <v>870</v>
      </c>
      <c r="E511" s="55" t="s">
        <v>871</v>
      </c>
      <c r="F511" s="67" t="n">
        <v>45626</v>
      </c>
      <c r="G511" s="63" t="s">
        <v>16</v>
      </c>
      <c r="H511" s="63" t="s">
        <v>17</v>
      </c>
      <c r="I511" s="52" t="s">
        <v>352</v>
      </c>
    </row>
    <row r="512" s="68" customFormat="true" ht="14.25" hidden="false" customHeight="false" outlineLevel="0" collapsed="false">
      <c r="A512" s="63" t="n">
        <v>507</v>
      </c>
      <c r="B512" s="52" t="s">
        <v>582</v>
      </c>
      <c r="C512" s="52" t="s">
        <v>350</v>
      </c>
      <c r="D512" s="54" t="s">
        <v>15</v>
      </c>
      <c r="E512" s="55" t="s">
        <v>872</v>
      </c>
      <c r="F512" s="67" t="n">
        <v>45626</v>
      </c>
      <c r="G512" s="63" t="s">
        <v>16</v>
      </c>
      <c r="H512" s="63" t="s">
        <v>17</v>
      </c>
      <c r="I512" s="52" t="s">
        <v>352</v>
      </c>
    </row>
    <row r="513" s="68" customFormat="true" ht="14.25" hidden="false" customHeight="false" outlineLevel="0" collapsed="false">
      <c r="A513" s="63" t="n">
        <v>508</v>
      </c>
      <c r="B513" s="52" t="s">
        <v>349</v>
      </c>
      <c r="C513" s="52" t="s">
        <v>350</v>
      </c>
      <c r="D513" s="54" t="s">
        <v>15</v>
      </c>
      <c r="E513" s="55" t="s">
        <v>873</v>
      </c>
      <c r="F513" s="67" t="n">
        <v>45626</v>
      </c>
      <c r="G513" s="63" t="s">
        <v>16</v>
      </c>
      <c r="H513" s="63" t="s">
        <v>17</v>
      </c>
      <c r="I513" s="52" t="s">
        <v>352</v>
      </c>
    </row>
    <row r="514" s="68" customFormat="true" ht="14.25" hidden="false" customHeight="false" outlineLevel="0" collapsed="false">
      <c r="A514" s="63" t="n">
        <v>509</v>
      </c>
      <c r="B514" s="52" t="s">
        <v>349</v>
      </c>
      <c r="C514" s="52" t="s">
        <v>350</v>
      </c>
      <c r="D514" s="54" t="s">
        <v>15</v>
      </c>
      <c r="E514" s="55" t="s">
        <v>874</v>
      </c>
      <c r="F514" s="67" t="n">
        <v>45626</v>
      </c>
      <c r="G514" s="63" t="s">
        <v>16</v>
      </c>
      <c r="H514" s="63" t="s">
        <v>17</v>
      </c>
      <c r="I514" s="52" t="s">
        <v>352</v>
      </c>
    </row>
    <row r="515" s="68" customFormat="true" ht="14.25" hidden="false" customHeight="false" outlineLevel="0" collapsed="false">
      <c r="A515" s="63" t="n">
        <v>510</v>
      </c>
      <c r="B515" s="52" t="s">
        <v>349</v>
      </c>
      <c r="C515" s="52" t="s">
        <v>350</v>
      </c>
      <c r="D515" s="55" t="s">
        <v>875</v>
      </c>
      <c r="E515" s="54" t="s">
        <v>15</v>
      </c>
      <c r="F515" s="67" t="n">
        <v>45626</v>
      </c>
      <c r="G515" s="63" t="s">
        <v>16</v>
      </c>
      <c r="H515" s="63" t="s">
        <v>17</v>
      </c>
      <c r="I515" s="69" t="s">
        <v>354</v>
      </c>
    </row>
    <row r="516" s="68" customFormat="true" ht="14.25" hidden="false" customHeight="false" outlineLevel="0" collapsed="false">
      <c r="A516" s="63" t="n">
        <v>511</v>
      </c>
      <c r="B516" s="52" t="s">
        <v>349</v>
      </c>
      <c r="C516" s="52" t="s">
        <v>350</v>
      </c>
      <c r="D516" s="55" t="s">
        <v>876</v>
      </c>
      <c r="E516" s="54" t="s">
        <v>15</v>
      </c>
      <c r="F516" s="67" t="n">
        <v>45626</v>
      </c>
      <c r="G516" s="63" t="s">
        <v>16</v>
      </c>
      <c r="H516" s="63" t="s">
        <v>17</v>
      </c>
      <c r="I516" s="52" t="s">
        <v>352</v>
      </c>
    </row>
    <row r="517" s="68" customFormat="true" ht="14.25" hidden="false" customHeight="false" outlineLevel="0" collapsed="false">
      <c r="A517" s="63" t="n">
        <v>512</v>
      </c>
      <c r="B517" s="52" t="s">
        <v>349</v>
      </c>
      <c r="C517" s="52" t="s">
        <v>350</v>
      </c>
      <c r="D517" s="54" t="s">
        <v>15</v>
      </c>
      <c r="E517" s="55" t="s">
        <v>877</v>
      </c>
      <c r="F517" s="67" t="n">
        <v>45626</v>
      </c>
      <c r="G517" s="63" t="s">
        <v>16</v>
      </c>
      <c r="H517" s="63" t="s">
        <v>17</v>
      </c>
      <c r="I517" s="69" t="s">
        <v>354</v>
      </c>
    </row>
    <row r="518" s="68" customFormat="true" ht="14.25" hidden="false" customHeight="false" outlineLevel="0" collapsed="false">
      <c r="A518" s="63" t="n">
        <v>513</v>
      </c>
      <c r="B518" s="52" t="s">
        <v>349</v>
      </c>
      <c r="C518" s="52" t="s">
        <v>350</v>
      </c>
      <c r="D518" s="54" t="s">
        <v>15</v>
      </c>
      <c r="E518" s="55" t="s">
        <v>878</v>
      </c>
      <c r="F518" s="67" t="n">
        <v>45626</v>
      </c>
      <c r="G518" s="63" t="s">
        <v>16</v>
      </c>
      <c r="H518" s="63" t="s">
        <v>17</v>
      </c>
      <c r="I518" s="52" t="s">
        <v>352</v>
      </c>
    </row>
    <row r="519" s="68" customFormat="true" ht="14.25" hidden="false" customHeight="false" outlineLevel="0" collapsed="false">
      <c r="A519" s="63" t="n">
        <v>514</v>
      </c>
      <c r="B519" s="52" t="s">
        <v>349</v>
      </c>
      <c r="C519" s="52" t="s">
        <v>350</v>
      </c>
      <c r="D519" s="54" t="s">
        <v>15</v>
      </c>
      <c r="E519" s="55" t="s">
        <v>879</v>
      </c>
      <c r="F519" s="67" t="n">
        <v>45626</v>
      </c>
      <c r="G519" s="63" t="s">
        <v>16</v>
      </c>
      <c r="H519" s="63" t="s">
        <v>17</v>
      </c>
      <c r="I519" s="52" t="s">
        <v>352</v>
      </c>
    </row>
    <row r="520" s="68" customFormat="true" ht="14.25" hidden="false" customHeight="false" outlineLevel="0" collapsed="false">
      <c r="A520" s="63" t="n">
        <v>515</v>
      </c>
      <c r="B520" s="52" t="s">
        <v>349</v>
      </c>
      <c r="C520" s="52" t="s">
        <v>350</v>
      </c>
      <c r="D520" s="54" t="s">
        <v>15</v>
      </c>
      <c r="E520" s="55" t="s">
        <v>880</v>
      </c>
      <c r="F520" s="67" t="n">
        <v>45626</v>
      </c>
      <c r="G520" s="63" t="s">
        <v>16</v>
      </c>
      <c r="H520" s="63" t="s">
        <v>17</v>
      </c>
      <c r="I520" s="52" t="s">
        <v>352</v>
      </c>
    </row>
    <row r="521" s="68" customFormat="true" ht="14.25" hidden="false" customHeight="false" outlineLevel="0" collapsed="false">
      <c r="A521" s="63" t="n">
        <v>516</v>
      </c>
      <c r="B521" s="52" t="s">
        <v>349</v>
      </c>
      <c r="C521" s="52" t="s">
        <v>350</v>
      </c>
      <c r="D521" s="54" t="s">
        <v>15</v>
      </c>
      <c r="E521" s="55" t="s">
        <v>881</v>
      </c>
      <c r="F521" s="67" t="n">
        <v>45626</v>
      </c>
      <c r="G521" s="63" t="s">
        <v>16</v>
      </c>
      <c r="H521" s="63" t="s">
        <v>17</v>
      </c>
      <c r="I521" s="52" t="s">
        <v>352</v>
      </c>
    </row>
    <row r="522" s="68" customFormat="true" ht="14.25" hidden="false" customHeight="false" outlineLevel="0" collapsed="false">
      <c r="A522" s="63" t="n">
        <v>517</v>
      </c>
      <c r="B522" s="52" t="s">
        <v>349</v>
      </c>
      <c r="C522" s="52" t="s">
        <v>350</v>
      </c>
      <c r="D522" s="54" t="s">
        <v>15</v>
      </c>
      <c r="E522" s="55" t="s">
        <v>882</v>
      </c>
      <c r="F522" s="67" t="n">
        <v>45626</v>
      </c>
      <c r="G522" s="63" t="s">
        <v>16</v>
      </c>
      <c r="H522" s="63" t="s">
        <v>17</v>
      </c>
      <c r="I522" s="52" t="s">
        <v>352</v>
      </c>
    </row>
    <row r="523" s="68" customFormat="true" ht="14.25" hidden="false" customHeight="false" outlineLevel="0" collapsed="false">
      <c r="A523" s="63" t="n">
        <v>518</v>
      </c>
      <c r="B523" s="52" t="s">
        <v>349</v>
      </c>
      <c r="C523" s="52" t="s">
        <v>350</v>
      </c>
      <c r="D523" s="54" t="s">
        <v>15</v>
      </c>
      <c r="E523" s="55" t="s">
        <v>883</v>
      </c>
      <c r="F523" s="67" t="n">
        <v>45626</v>
      </c>
      <c r="G523" s="63" t="s">
        <v>16</v>
      </c>
      <c r="H523" s="63" t="s">
        <v>17</v>
      </c>
      <c r="I523" s="69" t="s">
        <v>354</v>
      </c>
    </row>
    <row r="524" s="73" customFormat="true" ht="17" hidden="false" customHeight="true" outlineLevel="0" collapsed="false">
      <c r="A524" s="70" t="s">
        <v>884</v>
      </c>
      <c r="B524" s="70"/>
      <c r="C524" s="70"/>
      <c r="D524" s="71" t="s">
        <v>885</v>
      </c>
      <c r="E524" s="71"/>
      <c r="F524" s="72"/>
      <c r="G524" s="72"/>
      <c r="H524" s="72"/>
      <c r="I524" s="72"/>
    </row>
    <row r="525" s="73" customFormat="true" ht="37" hidden="false" customHeight="true" outlineLevel="0" collapsed="false">
      <c r="A525" s="74" t="s">
        <v>66</v>
      </c>
      <c r="B525" s="74"/>
      <c r="C525" s="74"/>
      <c r="D525" s="74"/>
      <c r="E525" s="74"/>
      <c r="F525" s="74"/>
      <c r="G525" s="74"/>
      <c r="H525" s="74"/>
      <c r="I525" s="74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524:C524"/>
    <mergeCell ref="D524:E524"/>
    <mergeCell ref="A525:I525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6" width="20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6" min="6" style="0" width="12.99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73" width="39.49"/>
    <col collapsed="false" customWidth="false" hidden="false" outlineLevel="0" max="18" min="10" style="77" width="8.99"/>
  </cols>
  <sheetData>
    <row r="1" s="9" customFormat="true" ht="20" hidden="false" customHeight="true" outlineLevel="0" collapsed="false">
      <c r="A1" s="5" t="s">
        <v>886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887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24" hidden="false" customHeight="false" outlineLevel="0" collapsed="false">
      <c r="A4" s="64" t="s">
        <v>3</v>
      </c>
      <c r="B4" s="64" t="s">
        <v>4</v>
      </c>
      <c r="C4" s="64" t="s">
        <v>5</v>
      </c>
      <c r="D4" s="64" t="s">
        <v>888</v>
      </c>
      <c r="E4" s="64" t="s">
        <v>70</v>
      </c>
      <c r="F4" s="64" t="s">
        <v>8</v>
      </c>
      <c r="G4" s="64" t="s">
        <v>9</v>
      </c>
      <c r="H4" s="64" t="s">
        <v>10</v>
      </c>
      <c r="I4" s="78" t="s">
        <v>11</v>
      </c>
    </row>
    <row r="5" s="68" customFormat="true" ht="14.25" hidden="false" customHeight="false" outlineLevel="0" collapsed="false">
      <c r="A5" s="63" t="n">
        <v>1</v>
      </c>
      <c r="B5" s="52" t="s">
        <v>889</v>
      </c>
      <c r="C5" s="54" t="s">
        <v>74</v>
      </c>
      <c r="D5" s="55" t="s">
        <v>890</v>
      </c>
      <c r="E5" s="55" t="s">
        <v>891</v>
      </c>
      <c r="F5" s="79" t="n">
        <v>45597</v>
      </c>
      <c r="G5" s="80" t="s">
        <v>16</v>
      </c>
      <c r="H5" s="81" t="s">
        <v>17</v>
      </c>
      <c r="I5" s="63" t="s">
        <v>892</v>
      </c>
      <c r="J5" s="82"/>
      <c r="K5" s="82"/>
      <c r="L5" s="82"/>
      <c r="M5" s="82"/>
      <c r="N5" s="82"/>
      <c r="O5" s="82"/>
      <c r="P5" s="82"/>
      <c r="Q5" s="82"/>
      <c r="R5" s="82"/>
    </row>
    <row r="6" s="68" customFormat="true" ht="14.25" hidden="false" customHeight="false" outlineLevel="0" collapsed="false">
      <c r="A6" s="63" t="n">
        <v>2</v>
      </c>
      <c r="B6" s="52" t="s">
        <v>893</v>
      </c>
      <c r="C6" s="54" t="s">
        <v>894</v>
      </c>
      <c r="D6" s="55" t="s">
        <v>895</v>
      </c>
      <c r="E6" s="55" t="s">
        <v>896</v>
      </c>
      <c r="F6" s="79" t="n">
        <v>45597</v>
      </c>
      <c r="G6" s="80" t="s">
        <v>16</v>
      </c>
      <c r="H6" s="81" t="s">
        <v>17</v>
      </c>
      <c r="I6" s="63" t="s">
        <v>897</v>
      </c>
      <c r="J6" s="82"/>
      <c r="K6" s="82"/>
      <c r="L6" s="82"/>
      <c r="M6" s="82"/>
      <c r="N6" s="82"/>
      <c r="O6" s="82"/>
      <c r="P6" s="82"/>
      <c r="Q6" s="82"/>
      <c r="R6" s="82"/>
    </row>
    <row r="7" s="68" customFormat="true" ht="14.25" hidden="false" customHeight="false" outlineLevel="0" collapsed="false">
      <c r="A7" s="63" t="n">
        <v>3</v>
      </c>
      <c r="B7" s="52" t="s">
        <v>898</v>
      </c>
      <c r="C7" s="54" t="s">
        <v>74</v>
      </c>
      <c r="D7" s="55" t="s">
        <v>899</v>
      </c>
      <c r="E7" s="55" t="s">
        <v>900</v>
      </c>
      <c r="F7" s="79" t="n">
        <v>45597</v>
      </c>
      <c r="G7" s="80" t="s">
        <v>16</v>
      </c>
      <c r="H7" s="81" t="s">
        <v>17</v>
      </c>
      <c r="I7" s="63" t="s">
        <v>892</v>
      </c>
      <c r="J7" s="82"/>
      <c r="K7" s="82"/>
      <c r="L7" s="82"/>
      <c r="M7" s="82"/>
      <c r="N7" s="82"/>
      <c r="O7" s="82"/>
      <c r="P7" s="82"/>
      <c r="Q7" s="82"/>
      <c r="R7" s="82"/>
    </row>
    <row r="8" s="68" customFormat="true" ht="24" hidden="false" customHeight="false" outlineLevel="0" collapsed="false">
      <c r="A8" s="63" t="n">
        <v>4</v>
      </c>
      <c r="B8" s="52" t="s">
        <v>901</v>
      </c>
      <c r="C8" s="54" t="s">
        <v>902</v>
      </c>
      <c r="D8" s="55" t="s">
        <v>903</v>
      </c>
      <c r="E8" s="55" t="s">
        <v>904</v>
      </c>
      <c r="F8" s="79" t="n">
        <v>45597</v>
      </c>
      <c r="G8" s="80" t="s">
        <v>16</v>
      </c>
      <c r="H8" s="81" t="s">
        <v>17</v>
      </c>
      <c r="I8" s="67" t="s">
        <v>905</v>
      </c>
      <c r="J8" s="82"/>
      <c r="K8" s="82"/>
      <c r="L8" s="82"/>
      <c r="M8" s="82"/>
      <c r="N8" s="82"/>
      <c r="O8" s="82"/>
      <c r="P8" s="82"/>
      <c r="Q8" s="82"/>
      <c r="R8" s="82"/>
    </row>
    <row r="9" s="68" customFormat="true" ht="14.25" hidden="false" customHeight="false" outlineLevel="0" collapsed="false">
      <c r="A9" s="63" t="n">
        <v>5</v>
      </c>
      <c r="B9" s="52" t="s">
        <v>906</v>
      </c>
      <c r="C9" s="54" t="s">
        <v>74</v>
      </c>
      <c r="D9" s="55" t="s">
        <v>907</v>
      </c>
      <c r="E9" s="55" t="s">
        <v>908</v>
      </c>
      <c r="F9" s="79" t="n">
        <v>45597</v>
      </c>
      <c r="G9" s="80" t="s">
        <v>16</v>
      </c>
      <c r="H9" s="81" t="s">
        <v>17</v>
      </c>
      <c r="I9" s="63" t="s">
        <v>892</v>
      </c>
      <c r="J9" s="82"/>
      <c r="K9" s="82"/>
      <c r="L9" s="82"/>
      <c r="M9" s="82"/>
      <c r="N9" s="82"/>
      <c r="O9" s="82"/>
      <c r="P9" s="82"/>
      <c r="Q9" s="82"/>
      <c r="R9" s="82"/>
    </row>
    <row r="10" s="68" customFormat="true" ht="14.25" hidden="false" customHeight="false" outlineLevel="0" collapsed="false">
      <c r="A10" s="63" t="n">
        <v>6</v>
      </c>
      <c r="B10" s="52" t="s">
        <v>909</v>
      </c>
      <c r="C10" s="54" t="s">
        <v>74</v>
      </c>
      <c r="D10" s="55" t="s">
        <v>910</v>
      </c>
      <c r="E10" s="54" t="s">
        <v>911</v>
      </c>
      <c r="F10" s="79" t="n">
        <v>45597</v>
      </c>
      <c r="G10" s="80" t="s">
        <v>16</v>
      </c>
      <c r="H10" s="81" t="s">
        <v>17</v>
      </c>
      <c r="I10" s="63" t="s">
        <v>892</v>
      </c>
      <c r="J10" s="82"/>
      <c r="K10" s="82"/>
      <c r="L10" s="82"/>
      <c r="M10" s="82"/>
      <c r="N10" s="82"/>
      <c r="O10" s="82"/>
      <c r="P10" s="82"/>
      <c r="Q10" s="82"/>
      <c r="R10" s="82"/>
    </row>
    <row r="11" s="68" customFormat="true" ht="14.25" hidden="false" customHeight="false" outlineLevel="0" collapsed="false">
      <c r="A11" s="63" t="n">
        <v>7</v>
      </c>
      <c r="B11" s="52" t="s">
        <v>912</v>
      </c>
      <c r="C11" s="54" t="s">
        <v>74</v>
      </c>
      <c r="D11" s="55" t="s">
        <v>913</v>
      </c>
      <c r="E11" s="55" t="s">
        <v>914</v>
      </c>
      <c r="F11" s="79" t="n">
        <v>45597</v>
      </c>
      <c r="G11" s="80" t="s">
        <v>16</v>
      </c>
      <c r="H11" s="81" t="s">
        <v>17</v>
      </c>
      <c r="I11" s="63" t="s">
        <v>892</v>
      </c>
      <c r="J11" s="82"/>
      <c r="K11" s="82"/>
      <c r="L11" s="82"/>
      <c r="M11" s="82"/>
      <c r="N11" s="82"/>
      <c r="O11" s="82"/>
      <c r="P11" s="82"/>
      <c r="Q11" s="82"/>
      <c r="R11" s="82"/>
    </row>
    <row r="12" s="68" customFormat="true" ht="14.25" hidden="false" customHeight="false" outlineLevel="0" collapsed="false">
      <c r="A12" s="63" t="n">
        <v>8</v>
      </c>
      <c r="B12" s="52" t="s">
        <v>915</v>
      </c>
      <c r="C12" s="54" t="s">
        <v>74</v>
      </c>
      <c r="D12" s="55" t="s">
        <v>916</v>
      </c>
      <c r="E12" s="54" t="s">
        <v>911</v>
      </c>
      <c r="F12" s="79" t="n">
        <v>45597</v>
      </c>
      <c r="G12" s="80" t="s">
        <v>16</v>
      </c>
      <c r="H12" s="81" t="s">
        <v>17</v>
      </c>
      <c r="I12" s="63" t="s">
        <v>892</v>
      </c>
      <c r="J12" s="82"/>
      <c r="K12" s="82"/>
      <c r="L12" s="82"/>
      <c r="M12" s="82"/>
      <c r="N12" s="82"/>
      <c r="O12" s="82"/>
      <c r="P12" s="82"/>
      <c r="Q12" s="82"/>
      <c r="R12" s="82"/>
    </row>
    <row r="13" s="68" customFormat="true" ht="14.25" hidden="false" customHeight="false" outlineLevel="0" collapsed="false">
      <c r="A13" s="63" t="n">
        <v>9</v>
      </c>
      <c r="B13" s="52" t="s">
        <v>917</v>
      </c>
      <c r="C13" s="54" t="s">
        <v>74</v>
      </c>
      <c r="D13" s="55" t="s">
        <v>918</v>
      </c>
      <c r="E13" s="55" t="s">
        <v>919</v>
      </c>
      <c r="F13" s="79" t="n">
        <v>45598</v>
      </c>
      <c r="G13" s="80" t="s">
        <v>16</v>
      </c>
      <c r="H13" s="81" t="s">
        <v>17</v>
      </c>
      <c r="I13" s="63" t="s">
        <v>892</v>
      </c>
      <c r="J13" s="82"/>
      <c r="K13" s="82"/>
      <c r="L13" s="82"/>
      <c r="M13" s="82"/>
      <c r="N13" s="82"/>
      <c r="O13" s="82"/>
      <c r="P13" s="82"/>
      <c r="Q13" s="82"/>
      <c r="R13" s="82"/>
    </row>
    <row r="14" s="68" customFormat="true" ht="14.25" hidden="false" customHeight="false" outlineLevel="0" collapsed="false">
      <c r="A14" s="63" t="n">
        <v>10</v>
      </c>
      <c r="B14" s="52" t="s">
        <v>915</v>
      </c>
      <c r="C14" s="54" t="s">
        <v>920</v>
      </c>
      <c r="D14" s="55" t="s">
        <v>921</v>
      </c>
      <c r="E14" s="54" t="s">
        <v>911</v>
      </c>
      <c r="F14" s="79" t="n">
        <v>45602</v>
      </c>
      <c r="G14" s="80" t="s">
        <v>16</v>
      </c>
      <c r="H14" s="81" t="s">
        <v>17</v>
      </c>
      <c r="I14" s="63" t="s">
        <v>922</v>
      </c>
      <c r="J14" s="82"/>
      <c r="K14" s="82"/>
      <c r="L14" s="82"/>
      <c r="M14" s="82"/>
      <c r="N14" s="82"/>
      <c r="O14" s="82"/>
      <c r="P14" s="82"/>
      <c r="Q14" s="82"/>
      <c r="R14" s="82"/>
    </row>
    <row r="15" s="68" customFormat="true" ht="14.25" hidden="false" customHeight="false" outlineLevel="0" collapsed="false">
      <c r="A15" s="63" t="n">
        <v>11</v>
      </c>
      <c r="B15" s="52" t="s">
        <v>923</v>
      </c>
      <c r="C15" s="54" t="s">
        <v>74</v>
      </c>
      <c r="D15" s="55" t="s">
        <v>924</v>
      </c>
      <c r="E15" s="55" t="s">
        <v>925</v>
      </c>
      <c r="F15" s="79" t="n">
        <v>45603</v>
      </c>
      <c r="G15" s="80" t="s">
        <v>16</v>
      </c>
      <c r="H15" s="81" t="s">
        <v>17</v>
      </c>
      <c r="I15" s="63" t="s">
        <v>892</v>
      </c>
      <c r="J15" s="82"/>
      <c r="K15" s="82"/>
      <c r="L15" s="82"/>
      <c r="M15" s="82"/>
      <c r="N15" s="82"/>
      <c r="O15" s="82"/>
      <c r="P15" s="82"/>
      <c r="Q15" s="82"/>
      <c r="R15" s="82"/>
    </row>
    <row r="16" s="68" customFormat="true" ht="14.25" hidden="false" customHeight="false" outlineLevel="0" collapsed="false">
      <c r="A16" s="63" t="n">
        <v>12</v>
      </c>
      <c r="B16" s="52" t="s">
        <v>898</v>
      </c>
      <c r="C16" s="54" t="s">
        <v>74</v>
      </c>
      <c r="D16" s="55" t="s">
        <v>926</v>
      </c>
      <c r="E16" s="55" t="s">
        <v>927</v>
      </c>
      <c r="F16" s="79" t="n">
        <v>45603</v>
      </c>
      <c r="G16" s="80" t="s">
        <v>16</v>
      </c>
      <c r="H16" s="81" t="s">
        <v>17</v>
      </c>
      <c r="I16" s="63" t="s">
        <v>892</v>
      </c>
      <c r="J16" s="82"/>
      <c r="K16" s="82"/>
      <c r="L16" s="82"/>
      <c r="M16" s="82"/>
      <c r="N16" s="82"/>
      <c r="O16" s="82"/>
      <c r="P16" s="82"/>
      <c r="Q16" s="82"/>
      <c r="R16" s="82"/>
    </row>
    <row r="17" s="68" customFormat="true" ht="14.25" hidden="false" customHeight="false" outlineLevel="0" collapsed="false">
      <c r="A17" s="63" t="n">
        <v>13</v>
      </c>
      <c r="B17" s="52" t="s">
        <v>893</v>
      </c>
      <c r="C17" s="54" t="s">
        <v>74</v>
      </c>
      <c r="D17" s="55" t="s">
        <v>928</v>
      </c>
      <c r="E17" s="55" t="s">
        <v>929</v>
      </c>
      <c r="F17" s="79" t="n">
        <v>45604</v>
      </c>
      <c r="G17" s="80" t="s">
        <v>16</v>
      </c>
      <c r="H17" s="81" t="s">
        <v>17</v>
      </c>
      <c r="I17" s="63" t="s">
        <v>892</v>
      </c>
      <c r="J17" s="82"/>
      <c r="K17" s="82"/>
      <c r="L17" s="82"/>
      <c r="M17" s="82"/>
      <c r="N17" s="82"/>
      <c r="O17" s="82"/>
      <c r="P17" s="82"/>
      <c r="Q17" s="82"/>
      <c r="R17" s="82"/>
    </row>
    <row r="18" s="68" customFormat="true" ht="14.25" hidden="false" customHeight="false" outlineLevel="0" collapsed="false">
      <c r="A18" s="63" t="n">
        <v>14</v>
      </c>
      <c r="B18" s="52" t="s">
        <v>893</v>
      </c>
      <c r="C18" s="54" t="s">
        <v>74</v>
      </c>
      <c r="D18" s="55" t="s">
        <v>930</v>
      </c>
      <c r="E18" s="55" t="s">
        <v>931</v>
      </c>
      <c r="F18" s="79" t="n">
        <v>45604</v>
      </c>
      <c r="G18" s="80" t="s">
        <v>16</v>
      </c>
      <c r="H18" s="81" t="s">
        <v>17</v>
      </c>
      <c r="I18" s="63" t="s">
        <v>892</v>
      </c>
      <c r="J18" s="82"/>
      <c r="K18" s="82"/>
      <c r="L18" s="82"/>
      <c r="M18" s="82"/>
      <c r="N18" s="82"/>
      <c r="O18" s="82"/>
      <c r="P18" s="82"/>
      <c r="Q18" s="82"/>
      <c r="R18" s="82"/>
    </row>
    <row r="19" s="68" customFormat="true" ht="14.25" hidden="false" customHeight="false" outlineLevel="0" collapsed="false">
      <c r="A19" s="63" t="n">
        <v>15</v>
      </c>
      <c r="B19" s="52" t="s">
        <v>932</v>
      </c>
      <c r="C19" s="54" t="s">
        <v>74</v>
      </c>
      <c r="D19" s="54" t="s">
        <v>911</v>
      </c>
      <c r="E19" s="55" t="s">
        <v>933</v>
      </c>
      <c r="F19" s="79" t="n">
        <v>45606</v>
      </c>
      <c r="G19" s="80" t="s">
        <v>16</v>
      </c>
      <c r="H19" s="81" t="s">
        <v>17</v>
      </c>
      <c r="I19" s="63" t="s">
        <v>892</v>
      </c>
      <c r="J19" s="82"/>
      <c r="K19" s="82"/>
      <c r="L19" s="82"/>
      <c r="M19" s="82"/>
      <c r="N19" s="82"/>
      <c r="O19" s="82"/>
      <c r="P19" s="82"/>
      <c r="Q19" s="82"/>
      <c r="R19" s="82"/>
    </row>
    <row r="20" s="68" customFormat="true" ht="14.25" hidden="false" customHeight="false" outlineLevel="0" collapsed="false">
      <c r="A20" s="63" t="n">
        <v>16</v>
      </c>
      <c r="B20" s="52" t="s">
        <v>934</v>
      </c>
      <c r="C20" s="54" t="s">
        <v>74</v>
      </c>
      <c r="D20" s="55" t="s">
        <v>935</v>
      </c>
      <c r="E20" s="55" t="s">
        <v>936</v>
      </c>
      <c r="F20" s="79" t="n">
        <v>45607</v>
      </c>
      <c r="G20" s="80" t="s">
        <v>16</v>
      </c>
      <c r="H20" s="81" t="s">
        <v>17</v>
      </c>
      <c r="I20" s="63" t="s">
        <v>892</v>
      </c>
      <c r="J20" s="82"/>
      <c r="K20" s="82"/>
      <c r="L20" s="82"/>
      <c r="M20" s="82"/>
      <c r="N20" s="82"/>
      <c r="O20" s="82"/>
      <c r="P20" s="82"/>
      <c r="Q20" s="82"/>
      <c r="R20" s="82"/>
    </row>
    <row r="21" s="68" customFormat="true" ht="14.25" hidden="false" customHeight="false" outlineLevel="0" collapsed="false">
      <c r="A21" s="63" t="n">
        <v>17</v>
      </c>
      <c r="B21" s="52" t="s">
        <v>937</v>
      </c>
      <c r="C21" s="54" t="s">
        <v>938</v>
      </c>
      <c r="D21" s="55" t="s">
        <v>939</v>
      </c>
      <c r="E21" s="55" t="s">
        <v>940</v>
      </c>
      <c r="F21" s="79" t="n">
        <v>45608</v>
      </c>
      <c r="G21" s="80" t="s">
        <v>16</v>
      </c>
      <c r="H21" s="81" t="s">
        <v>17</v>
      </c>
      <c r="I21" s="63" t="s">
        <v>897</v>
      </c>
      <c r="J21" s="82"/>
      <c r="K21" s="82"/>
      <c r="L21" s="82"/>
      <c r="M21" s="82"/>
      <c r="N21" s="82"/>
      <c r="O21" s="82"/>
      <c r="P21" s="82"/>
      <c r="Q21" s="82"/>
      <c r="R21" s="82"/>
    </row>
    <row r="22" s="68" customFormat="true" ht="14.25" hidden="false" customHeight="false" outlineLevel="0" collapsed="false">
      <c r="A22" s="63" t="n">
        <v>18</v>
      </c>
      <c r="B22" s="52" t="s">
        <v>941</v>
      </c>
      <c r="C22" s="54" t="s">
        <v>74</v>
      </c>
      <c r="D22" s="55" t="s">
        <v>942</v>
      </c>
      <c r="E22" s="55" t="s">
        <v>943</v>
      </c>
      <c r="F22" s="79" t="n">
        <v>45608</v>
      </c>
      <c r="G22" s="80" t="s">
        <v>16</v>
      </c>
      <c r="H22" s="81" t="s">
        <v>17</v>
      </c>
      <c r="I22" s="63" t="s">
        <v>892</v>
      </c>
      <c r="J22" s="82"/>
      <c r="K22" s="82"/>
      <c r="L22" s="82"/>
      <c r="M22" s="82"/>
      <c r="N22" s="82"/>
      <c r="O22" s="82"/>
      <c r="P22" s="82"/>
      <c r="Q22" s="82"/>
      <c r="R22" s="82"/>
    </row>
    <row r="23" s="68" customFormat="true" ht="14.25" hidden="false" customHeight="false" outlineLevel="0" collapsed="false">
      <c r="A23" s="63" t="n">
        <v>19</v>
      </c>
      <c r="B23" s="52" t="s">
        <v>944</v>
      </c>
      <c r="C23" s="54" t="s">
        <v>74</v>
      </c>
      <c r="D23" s="55" t="s">
        <v>945</v>
      </c>
      <c r="E23" s="54" t="s">
        <v>911</v>
      </c>
      <c r="F23" s="79" t="n">
        <v>45610</v>
      </c>
      <c r="G23" s="80" t="s">
        <v>16</v>
      </c>
      <c r="H23" s="81" t="s">
        <v>17</v>
      </c>
      <c r="I23" s="63" t="s">
        <v>892</v>
      </c>
      <c r="J23" s="82"/>
      <c r="K23" s="82"/>
      <c r="L23" s="82"/>
      <c r="M23" s="82"/>
      <c r="N23" s="82"/>
      <c r="O23" s="82"/>
      <c r="P23" s="82"/>
      <c r="Q23" s="82"/>
      <c r="R23" s="82"/>
    </row>
    <row r="24" s="68" customFormat="true" ht="14.25" hidden="false" customHeight="false" outlineLevel="0" collapsed="false">
      <c r="A24" s="63" t="n">
        <v>20</v>
      </c>
      <c r="B24" s="52" t="s">
        <v>946</v>
      </c>
      <c r="C24" s="54" t="s">
        <v>74</v>
      </c>
      <c r="D24" s="55" t="s">
        <v>947</v>
      </c>
      <c r="E24" s="55" t="s">
        <v>948</v>
      </c>
      <c r="F24" s="79" t="n">
        <v>45610</v>
      </c>
      <c r="G24" s="80" t="s">
        <v>16</v>
      </c>
      <c r="H24" s="81" t="s">
        <v>17</v>
      </c>
      <c r="I24" s="63" t="s">
        <v>892</v>
      </c>
      <c r="J24" s="82"/>
      <c r="K24" s="82"/>
      <c r="L24" s="82"/>
      <c r="M24" s="82"/>
      <c r="N24" s="82"/>
      <c r="O24" s="82"/>
      <c r="P24" s="82"/>
      <c r="Q24" s="82"/>
      <c r="R24" s="82"/>
    </row>
    <row r="25" s="68" customFormat="true" ht="14.25" hidden="false" customHeight="false" outlineLevel="0" collapsed="false">
      <c r="A25" s="63" t="n">
        <v>21</v>
      </c>
      <c r="B25" s="52" t="s">
        <v>949</v>
      </c>
      <c r="C25" s="54" t="s">
        <v>74</v>
      </c>
      <c r="D25" s="55" t="s">
        <v>950</v>
      </c>
      <c r="E25" s="55" t="s">
        <v>951</v>
      </c>
      <c r="F25" s="79" t="n">
        <v>45610</v>
      </c>
      <c r="G25" s="80" t="s">
        <v>16</v>
      </c>
      <c r="H25" s="81" t="s">
        <v>17</v>
      </c>
      <c r="I25" s="63" t="s">
        <v>892</v>
      </c>
      <c r="J25" s="82"/>
      <c r="K25" s="82"/>
      <c r="L25" s="82"/>
      <c r="M25" s="82"/>
      <c r="N25" s="82"/>
      <c r="O25" s="82"/>
      <c r="P25" s="82"/>
      <c r="Q25" s="82"/>
      <c r="R25" s="82"/>
    </row>
    <row r="26" s="68" customFormat="true" ht="14.25" hidden="false" customHeight="false" outlineLevel="0" collapsed="false">
      <c r="A26" s="63" t="n">
        <v>22</v>
      </c>
      <c r="B26" s="52" t="s">
        <v>952</v>
      </c>
      <c r="C26" s="54" t="s">
        <v>74</v>
      </c>
      <c r="D26" s="55" t="s">
        <v>953</v>
      </c>
      <c r="E26" s="55" t="s">
        <v>954</v>
      </c>
      <c r="F26" s="79" t="n">
        <v>45610</v>
      </c>
      <c r="G26" s="80" t="s">
        <v>16</v>
      </c>
      <c r="H26" s="81" t="s">
        <v>17</v>
      </c>
      <c r="I26" s="63" t="s">
        <v>892</v>
      </c>
      <c r="J26" s="82"/>
      <c r="K26" s="82"/>
      <c r="L26" s="82"/>
      <c r="M26" s="82"/>
      <c r="N26" s="82"/>
      <c r="O26" s="82"/>
      <c r="P26" s="82"/>
      <c r="Q26" s="82"/>
      <c r="R26" s="82"/>
    </row>
    <row r="27" s="68" customFormat="true" ht="14.25" hidden="false" customHeight="false" outlineLevel="0" collapsed="false">
      <c r="A27" s="63" t="n">
        <v>23</v>
      </c>
      <c r="B27" s="52" t="s">
        <v>955</v>
      </c>
      <c r="C27" s="54" t="s">
        <v>74</v>
      </c>
      <c r="D27" s="55" t="s">
        <v>956</v>
      </c>
      <c r="E27" s="55" t="s">
        <v>957</v>
      </c>
      <c r="F27" s="79" t="n">
        <v>45610</v>
      </c>
      <c r="G27" s="80" t="s">
        <v>16</v>
      </c>
      <c r="H27" s="81" t="s">
        <v>17</v>
      </c>
      <c r="I27" s="63" t="s">
        <v>892</v>
      </c>
      <c r="J27" s="82"/>
      <c r="K27" s="82"/>
      <c r="L27" s="82"/>
      <c r="M27" s="82"/>
      <c r="N27" s="82"/>
      <c r="O27" s="82"/>
      <c r="P27" s="82"/>
      <c r="Q27" s="82"/>
      <c r="R27" s="82"/>
    </row>
    <row r="28" s="68" customFormat="true" ht="14.25" hidden="false" customHeight="false" outlineLevel="0" collapsed="false">
      <c r="A28" s="63" t="n">
        <v>24</v>
      </c>
      <c r="B28" s="52" t="s">
        <v>958</v>
      </c>
      <c r="C28" s="54" t="s">
        <v>74</v>
      </c>
      <c r="D28" s="55" t="s">
        <v>959</v>
      </c>
      <c r="E28" s="55" t="s">
        <v>960</v>
      </c>
      <c r="F28" s="79" t="n">
        <v>45610</v>
      </c>
      <c r="G28" s="80" t="s">
        <v>16</v>
      </c>
      <c r="H28" s="81" t="s">
        <v>17</v>
      </c>
      <c r="I28" s="63" t="s">
        <v>892</v>
      </c>
      <c r="J28" s="82"/>
      <c r="K28" s="82"/>
      <c r="L28" s="82"/>
      <c r="M28" s="82"/>
      <c r="N28" s="82"/>
      <c r="O28" s="82"/>
      <c r="P28" s="82"/>
      <c r="Q28" s="82"/>
      <c r="R28" s="82"/>
    </row>
    <row r="29" s="68" customFormat="true" ht="14.25" hidden="false" customHeight="false" outlineLevel="0" collapsed="false">
      <c r="A29" s="63" t="n">
        <v>25</v>
      </c>
      <c r="B29" s="52" t="s">
        <v>961</v>
      </c>
      <c r="C29" s="54" t="s">
        <v>962</v>
      </c>
      <c r="D29" s="55" t="s">
        <v>963</v>
      </c>
      <c r="E29" s="55" t="s">
        <v>964</v>
      </c>
      <c r="F29" s="79" t="n">
        <v>45610</v>
      </c>
      <c r="G29" s="80" t="s">
        <v>16</v>
      </c>
      <c r="H29" s="81" t="s">
        <v>17</v>
      </c>
      <c r="I29" s="63" t="s">
        <v>897</v>
      </c>
      <c r="J29" s="82"/>
      <c r="K29" s="82"/>
      <c r="L29" s="82"/>
      <c r="M29" s="82"/>
      <c r="N29" s="82"/>
      <c r="O29" s="82"/>
      <c r="P29" s="82"/>
      <c r="Q29" s="82"/>
      <c r="R29" s="82"/>
    </row>
    <row r="30" s="68" customFormat="true" ht="14.25" hidden="false" customHeight="false" outlineLevel="0" collapsed="false">
      <c r="A30" s="63" t="n">
        <v>26</v>
      </c>
      <c r="B30" s="52" t="s">
        <v>965</v>
      </c>
      <c r="C30" s="54" t="s">
        <v>74</v>
      </c>
      <c r="D30" s="54" t="s">
        <v>911</v>
      </c>
      <c r="E30" s="55" t="s">
        <v>966</v>
      </c>
      <c r="F30" s="79" t="n">
        <v>45610</v>
      </c>
      <c r="G30" s="80" t="s">
        <v>16</v>
      </c>
      <c r="H30" s="81" t="s">
        <v>17</v>
      </c>
      <c r="I30" s="63" t="s">
        <v>892</v>
      </c>
      <c r="J30" s="82"/>
      <c r="K30" s="82"/>
      <c r="L30" s="82"/>
      <c r="M30" s="82"/>
      <c r="N30" s="82"/>
      <c r="O30" s="82"/>
      <c r="P30" s="82"/>
      <c r="Q30" s="82"/>
      <c r="R30" s="82"/>
    </row>
    <row r="31" s="68" customFormat="true" ht="14.25" hidden="false" customHeight="false" outlineLevel="0" collapsed="false">
      <c r="A31" s="63" t="n">
        <v>27</v>
      </c>
      <c r="B31" s="52" t="s">
        <v>967</v>
      </c>
      <c r="C31" s="54" t="s">
        <v>74</v>
      </c>
      <c r="D31" s="55" t="s">
        <v>968</v>
      </c>
      <c r="E31" s="55" t="s">
        <v>969</v>
      </c>
      <c r="F31" s="79" t="n">
        <v>45610</v>
      </c>
      <c r="G31" s="80" t="s">
        <v>16</v>
      </c>
      <c r="H31" s="81" t="s">
        <v>17</v>
      </c>
      <c r="I31" s="63" t="s">
        <v>892</v>
      </c>
      <c r="J31" s="82"/>
      <c r="K31" s="82"/>
      <c r="L31" s="82"/>
      <c r="M31" s="82"/>
      <c r="N31" s="82"/>
      <c r="O31" s="82"/>
      <c r="P31" s="82"/>
      <c r="Q31" s="82"/>
      <c r="R31" s="82"/>
    </row>
    <row r="32" s="68" customFormat="true" ht="14.25" hidden="false" customHeight="false" outlineLevel="0" collapsed="false">
      <c r="A32" s="63" t="n">
        <v>28</v>
      </c>
      <c r="B32" s="52" t="s">
        <v>970</v>
      </c>
      <c r="C32" s="54" t="s">
        <v>74</v>
      </c>
      <c r="D32" s="55" t="s">
        <v>971</v>
      </c>
      <c r="E32" s="55" t="s">
        <v>972</v>
      </c>
      <c r="F32" s="79" t="n">
        <v>45610</v>
      </c>
      <c r="G32" s="80" t="s">
        <v>16</v>
      </c>
      <c r="H32" s="81" t="s">
        <v>17</v>
      </c>
      <c r="I32" s="63" t="s">
        <v>892</v>
      </c>
      <c r="J32" s="82"/>
      <c r="K32" s="82"/>
      <c r="L32" s="82"/>
      <c r="M32" s="82"/>
      <c r="N32" s="82"/>
      <c r="O32" s="82"/>
      <c r="P32" s="82"/>
      <c r="Q32" s="82"/>
      <c r="R32" s="82"/>
    </row>
    <row r="33" s="68" customFormat="true" ht="14.25" hidden="false" customHeight="false" outlineLevel="0" collapsed="false">
      <c r="A33" s="63" t="n">
        <v>29</v>
      </c>
      <c r="B33" s="52" t="s">
        <v>973</v>
      </c>
      <c r="C33" s="54" t="s">
        <v>74</v>
      </c>
      <c r="D33" s="55" t="s">
        <v>974</v>
      </c>
      <c r="E33" s="55" t="s">
        <v>975</v>
      </c>
      <c r="F33" s="79" t="n">
        <v>45610</v>
      </c>
      <c r="G33" s="80" t="s">
        <v>16</v>
      </c>
      <c r="H33" s="81" t="s">
        <v>17</v>
      </c>
      <c r="I33" s="63" t="s">
        <v>892</v>
      </c>
      <c r="J33" s="82"/>
      <c r="K33" s="82"/>
      <c r="L33" s="82"/>
      <c r="M33" s="82"/>
      <c r="N33" s="82"/>
      <c r="O33" s="82"/>
      <c r="P33" s="82"/>
      <c r="Q33" s="82"/>
      <c r="R33" s="82"/>
    </row>
    <row r="34" s="68" customFormat="true" ht="14.25" hidden="false" customHeight="false" outlineLevel="0" collapsed="false">
      <c r="A34" s="63" t="n">
        <v>30</v>
      </c>
      <c r="B34" s="52" t="s">
        <v>976</v>
      </c>
      <c r="C34" s="54" t="s">
        <v>74</v>
      </c>
      <c r="D34" s="55" t="s">
        <v>977</v>
      </c>
      <c r="E34" s="55" t="s">
        <v>978</v>
      </c>
      <c r="F34" s="79" t="n">
        <v>45610</v>
      </c>
      <c r="G34" s="80" t="s">
        <v>16</v>
      </c>
      <c r="H34" s="81" t="s">
        <v>17</v>
      </c>
      <c r="I34" s="63" t="s">
        <v>892</v>
      </c>
      <c r="J34" s="82"/>
      <c r="K34" s="82"/>
      <c r="L34" s="82"/>
      <c r="M34" s="82"/>
      <c r="N34" s="82"/>
      <c r="O34" s="82"/>
      <c r="P34" s="82"/>
      <c r="Q34" s="82"/>
      <c r="R34" s="82"/>
    </row>
    <row r="35" s="68" customFormat="true" ht="14.25" hidden="false" customHeight="false" outlineLevel="0" collapsed="false">
      <c r="A35" s="63" t="n">
        <v>31</v>
      </c>
      <c r="B35" s="52" t="s">
        <v>979</v>
      </c>
      <c r="C35" s="54" t="s">
        <v>74</v>
      </c>
      <c r="D35" s="55" t="s">
        <v>980</v>
      </c>
      <c r="E35" s="55" t="s">
        <v>981</v>
      </c>
      <c r="F35" s="79" t="n">
        <v>45610</v>
      </c>
      <c r="G35" s="80" t="s">
        <v>16</v>
      </c>
      <c r="H35" s="81" t="s">
        <v>17</v>
      </c>
      <c r="I35" s="63" t="s">
        <v>892</v>
      </c>
      <c r="J35" s="82"/>
      <c r="K35" s="82"/>
      <c r="L35" s="82"/>
      <c r="M35" s="82"/>
      <c r="N35" s="82"/>
      <c r="O35" s="82"/>
      <c r="P35" s="82"/>
      <c r="Q35" s="82"/>
      <c r="R35" s="82"/>
    </row>
    <row r="36" s="68" customFormat="true" ht="14.25" hidden="false" customHeight="false" outlineLevel="0" collapsed="false">
      <c r="A36" s="63" t="n">
        <v>32</v>
      </c>
      <c r="B36" s="52" t="s">
        <v>982</v>
      </c>
      <c r="C36" s="54" t="s">
        <v>983</v>
      </c>
      <c r="D36" s="55" t="s">
        <v>984</v>
      </c>
      <c r="E36" s="55" t="s">
        <v>985</v>
      </c>
      <c r="F36" s="79" t="n">
        <v>45610</v>
      </c>
      <c r="G36" s="80" t="s">
        <v>16</v>
      </c>
      <c r="H36" s="81" t="s">
        <v>17</v>
      </c>
      <c r="I36" s="63" t="s">
        <v>897</v>
      </c>
      <c r="J36" s="82"/>
      <c r="K36" s="82"/>
      <c r="L36" s="82"/>
      <c r="M36" s="82"/>
      <c r="N36" s="82"/>
      <c r="O36" s="82"/>
      <c r="P36" s="82"/>
      <c r="Q36" s="82"/>
      <c r="R36" s="82"/>
    </row>
    <row r="37" s="68" customFormat="true" ht="14.25" hidden="false" customHeight="false" outlineLevel="0" collapsed="false">
      <c r="A37" s="63" t="n">
        <v>33</v>
      </c>
      <c r="B37" s="52" t="s">
        <v>961</v>
      </c>
      <c r="C37" s="54" t="s">
        <v>74</v>
      </c>
      <c r="D37" s="55" t="s">
        <v>986</v>
      </c>
      <c r="E37" s="55" t="s">
        <v>987</v>
      </c>
      <c r="F37" s="79" t="n">
        <v>45610</v>
      </c>
      <c r="G37" s="80" t="s">
        <v>16</v>
      </c>
      <c r="H37" s="81" t="s">
        <v>17</v>
      </c>
      <c r="I37" s="63" t="s">
        <v>892</v>
      </c>
      <c r="J37" s="82"/>
      <c r="K37" s="82"/>
      <c r="L37" s="82"/>
      <c r="M37" s="82"/>
      <c r="N37" s="82"/>
      <c r="O37" s="82"/>
      <c r="P37" s="82"/>
      <c r="Q37" s="82"/>
      <c r="R37" s="82"/>
    </row>
    <row r="38" s="68" customFormat="true" ht="14.25" hidden="false" customHeight="false" outlineLevel="0" collapsed="false">
      <c r="A38" s="63" t="n">
        <v>34</v>
      </c>
      <c r="B38" s="52" t="s">
        <v>988</v>
      </c>
      <c r="C38" s="54" t="s">
        <v>74</v>
      </c>
      <c r="D38" s="55" t="s">
        <v>989</v>
      </c>
      <c r="E38" s="55" t="s">
        <v>990</v>
      </c>
      <c r="F38" s="79" t="n">
        <v>45610</v>
      </c>
      <c r="G38" s="80" t="s">
        <v>16</v>
      </c>
      <c r="H38" s="81" t="s">
        <v>17</v>
      </c>
      <c r="I38" s="63" t="s">
        <v>892</v>
      </c>
      <c r="J38" s="82"/>
      <c r="K38" s="82"/>
      <c r="L38" s="82"/>
      <c r="M38" s="82"/>
      <c r="N38" s="82"/>
      <c r="O38" s="82"/>
      <c r="P38" s="82"/>
      <c r="Q38" s="82"/>
      <c r="R38" s="82"/>
    </row>
    <row r="39" s="68" customFormat="true" ht="14.25" hidden="false" customHeight="false" outlineLevel="0" collapsed="false">
      <c r="A39" s="63" t="n">
        <v>35</v>
      </c>
      <c r="B39" s="52" t="s">
        <v>991</v>
      </c>
      <c r="C39" s="54" t="s">
        <v>74</v>
      </c>
      <c r="D39" s="55" t="s">
        <v>992</v>
      </c>
      <c r="E39" s="55" t="s">
        <v>993</v>
      </c>
      <c r="F39" s="79" t="n">
        <v>45610</v>
      </c>
      <c r="G39" s="80" t="s">
        <v>16</v>
      </c>
      <c r="H39" s="81" t="s">
        <v>17</v>
      </c>
      <c r="I39" s="63" t="s">
        <v>892</v>
      </c>
      <c r="J39" s="82"/>
      <c r="K39" s="82"/>
      <c r="L39" s="82"/>
      <c r="M39" s="82"/>
      <c r="N39" s="82"/>
      <c r="O39" s="82"/>
      <c r="P39" s="82"/>
      <c r="Q39" s="82"/>
      <c r="R39" s="82"/>
    </row>
    <row r="40" s="68" customFormat="true" ht="14.25" hidden="false" customHeight="false" outlineLevel="0" collapsed="false">
      <c r="A40" s="63" t="n">
        <v>36</v>
      </c>
      <c r="B40" s="52" t="s">
        <v>994</v>
      </c>
      <c r="C40" s="54" t="s">
        <v>74</v>
      </c>
      <c r="D40" s="55" t="s">
        <v>995</v>
      </c>
      <c r="E40" s="55" t="s">
        <v>996</v>
      </c>
      <c r="F40" s="79" t="n">
        <v>45610</v>
      </c>
      <c r="G40" s="80" t="s">
        <v>16</v>
      </c>
      <c r="H40" s="81" t="s">
        <v>17</v>
      </c>
      <c r="I40" s="63" t="s">
        <v>892</v>
      </c>
      <c r="J40" s="82"/>
      <c r="K40" s="82"/>
      <c r="L40" s="82"/>
      <c r="M40" s="82"/>
      <c r="N40" s="82"/>
      <c r="O40" s="82"/>
      <c r="P40" s="82"/>
      <c r="Q40" s="82"/>
      <c r="R40" s="82"/>
    </row>
    <row r="41" s="68" customFormat="true" ht="14.25" hidden="false" customHeight="false" outlineLevel="0" collapsed="false">
      <c r="A41" s="63" t="n">
        <v>37</v>
      </c>
      <c r="B41" s="52" t="s">
        <v>997</v>
      </c>
      <c r="C41" s="54" t="s">
        <v>74</v>
      </c>
      <c r="D41" s="55" t="s">
        <v>998</v>
      </c>
      <c r="E41" s="55" t="s">
        <v>999</v>
      </c>
      <c r="F41" s="79" t="n">
        <v>45611</v>
      </c>
      <c r="G41" s="80" t="s">
        <v>16</v>
      </c>
      <c r="H41" s="81" t="s">
        <v>17</v>
      </c>
      <c r="I41" s="63" t="s">
        <v>892</v>
      </c>
      <c r="J41" s="82"/>
      <c r="K41" s="82"/>
      <c r="L41" s="82"/>
      <c r="M41" s="82"/>
      <c r="N41" s="82"/>
      <c r="O41" s="82"/>
      <c r="P41" s="82"/>
      <c r="Q41" s="82"/>
      <c r="R41" s="82"/>
    </row>
    <row r="42" s="68" customFormat="true" ht="14.25" hidden="false" customHeight="false" outlineLevel="0" collapsed="false">
      <c r="A42" s="63" t="n">
        <v>38</v>
      </c>
      <c r="B42" s="52" t="s">
        <v>1000</v>
      </c>
      <c r="C42" s="54" t="s">
        <v>74</v>
      </c>
      <c r="D42" s="55" t="s">
        <v>1001</v>
      </c>
      <c r="E42" s="55" t="s">
        <v>1002</v>
      </c>
      <c r="F42" s="79" t="n">
        <v>45611</v>
      </c>
      <c r="G42" s="80" t="s">
        <v>16</v>
      </c>
      <c r="H42" s="81" t="s">
        <v>17</v>
      </c>
      <c r="I42" s="63" t="s">
        <v>892</v>
      </c>
      <c r="J42" s="82"/>
      <c r="K42" s="82"/>
      <c r="L42" s="82"/>
      <c r="M42" s="82"/>
      <c r="N42" s="82"/>
      <c r="O42" s="82"/>
      <c r="P42" s="82"/>
      <c r="Q42" s="82"/>
      <c r="R42" s="82"/>
    </row>
    <row r="43" s="68" customFormat="true" ht="14.25" hidden="false" customHeight="false" outlineLevel="0" collapsed="false">
      <c r="A43" s="63" t="n">
        <v>39</v>
      </c>
      <c r="B43" s="52" t="s">
        <v>949</v>
      </c>
      <c r="C43" s="54" t="s">
        <v>74</v>
      </c>
      <c r="D43" s="55" t="s">
        <v>1003</v>
      </c>
      <c r="E43" s="55" t="s">
        <v>1004</v>
      </c>
      <c r="F43" s="79" t="n">
        <v>45611</v>
      </c>
      <c r="G43" s="80" t="s">
        <v>16</v>
      </c>
      <c r="H43" s="81" t="s">
        <v>17</v>
      </c>
      <c r="I43" s="63" t="s">
        <v>892</v>
      </c>
      <c r="J43" s="82"/>
      <c r="K43" s="82"/>
      <c r="L43" s="82"/>
      <c r="M43" s="82"/>
      <c r="N43" s="82"/>
      <c r="O43" s="82"/>
      <c r="P43" s="82"/>
      <c r="Q43" s="82"/>
      <c r="R43" s="82"/>
    </row>
    <row r="44" s="68" customFormat="true" ht="14.25" hidden="false" customHeight="false" outlineLevel="0" collapsed="false">
      <c r="A44" s="63" t="n">
        <v>40</v>
      </c>
      <c r="B44" s="52" t="s">
        <v>1005</v>
      </c>
      <c r="C44" s="54" t="s">
        <v>74</v>
      </c>
      <c r="D44" s="55" t="s">
        <v>1006</v>
      </c>
      <c r="E44" s="55" t="s">
        <v>1007</v>
      </c>
      <c r="F44" s="79" t="n">
        <v>45611</v>
      </c>
      <c r="G44" s="80" t="s">
        <v>16</v>
      </c>
      <c r="H44" s="81" t="s">
        <v>17</v>
      </c>
      <c r="I44" s="63" t="s">
        <v>892</v>
      </c>
      <c r="J44" s="82"/>
      <c r="K44" s="82"/>
      <c r="L44" s="82"/>
      <c r="M44" s="82"/>
      <c r="N44" s="82"/>
      <c r="O44" s="82"/>
      <c r="P44" s="82"/>
      <c r="Q44" s="82"/>
      <c r="R44" s="82"/>
    </row>
    <row r="45" s="68" customFormat="true" ht="14.25" hidden="false" customHeight="false" outlineLevel="0" collapsed="false">
      <c r="A45" s="63" t="n">
        <v>41</v>
      </c>
      <c r="B45" s="52" t="s">
        <v>1008</v>
      </c>
      <c r="C45" s="54" t="s">
        <v>74</v>
      </c>
      <c r="D45" s="55" t="s">
        <v>1009</v>
      </c>
      <c r="E45" s="55" t="s">
        <v>1010</v>
      </c>
      <c r="F45" s="79" t="n">
        <v>45611</v>
      </c>
      <c r="G45" s="80" t="s">
        <v>16</v>
      </c>
      <c r="H45" s="81" t="s">
        <v>17</v>
      </c>
      <c r="I45" s="63" t="s">
        <v>892</v>
      </c>
      <c r="J45" s="82"/>
      <c r="K45" s="82"/>
      <c r="L45" s="82"/>
      <c r="M45" s="82"/>
      <c r="N45" s="82"/>
      <c r="O45" s="82"/>
      <c r="P45" s="82"/>
      <c r="Q45" s="82"/>
      <c r="R45" s="82"/>
    </row>
    <row r="46" s="68" customFormat="true" ht="14.25" hidden="false" customHeight="false" outlineLevel="0" collapsed="false">
      <c r="A46" s="63" t="n">
        <v>42</v>
      </c>
      <c r="B46" s="52" t="s">
        <v>961</v>
      </c>
      <c r="C46" s="54" t="s">
        <v>1011</v>
      </c>
      <c r="D46" s="55" t="s">
        <v>1012</v>
      </c>
      <c r="E46" s="55" t="s">
        <v>1013</v>
      </c>
      <c r="F46" s="79" t="n">
        <v>45611</v>
      </c>
      <c r="G46" s="80" t="s">
        <v>16</v>
      </c>
      <c r="H46" s="81" t="s">
        <v>17</v>
      </c>
      <c r="I46" s="63" t="s">
        <v>897</v>
      </c>
      <c r="J46" s="82"/>
      <c r="K46" s="82"/>
      <c r="L46" s="82"/>
      <c r="M46" s="82"/>
      <c r="N46" s="82"/>
      <c r="O46" s="82"/>
      <c r="P46" s="82"/>
      <c r="Q46" s="82"/>
      <c r="R46" s="82"/>
    </row>
    <row r="47" s="68" customFormat="true" ht="14.25" hidden="false" customHeight="false" outlineLevel="0" collapsed="false">
      <c r="A47" s="63" t="n">
        <v>43</v>
      </c>
      <c r="B47" s="52" t="s">
        <v>1014</v>
      </c>
      <c r="C47" s="54" t="s">
        <v>74</v>
      </c>
      <c r="D47" s="55" t="s">
        <v>1015</v>
      </c>
      <c r="E47" s="55" t="s">
        <v>1016</v>
      </c>
      <c r="F47" s="79" t="n">
        <v>45611</v>
      </c>
      <c r="G47" s="80" t="s">
        <v>16</v>
      </c>
      <c r="H47" s="81" t="s">
        <v>17</v>
      </c>
      <c r="I47" s="63" t="s">
        <v>892</v>
      </c>
      <c r="J47" s="82"/>
      <c r="K47" s="82"/>
      <c r="L47" s="82"/>
      <c r="M47" s="82"/>
      <c r="N47" s="82"/>
      <c r="O47" s="82"/>
      <c r="P47" s="82"/>
      <c r="Q47" s="82"/>
      <c r="R47" s="82"/>
    </row>
    <row r="48" s="68" customFormat="true" ht="24" hidden="false" customHeight="false" outlineLevel="0" collapsed="false">
      <c r="A48" s="63" t="n">
        <v>44</v>
      </c>
      <c r="B48" s="52" t="s">
        <v>1017</v>
      </c>
      <c r="C48" s="54" t="s">
        <v>74</v>
      </c>
      <c r="D48" s="55" t="s">
        <v>1018</v>
      </c>
      <c r="E48" s="55" t="s">
        <v>1019</v>
      </c>
      <c r="F48" s="79" t="n">
        <v>45611</v>
      </c>
      <c r="G48" s="80" t="s">
        <v>16</v>
      </c>
      <c r="H48" s="81" t="s">
        <v>17</v>
      </c>
      <c r="I48" s="69" t="s">
        <v>1020</v>
      </c>
      <c r="J48" s="82"/>
      <c r="K48" s="82"/>
      <c r="L48" s="82"/>
      <c r="M48" s="82"/>
      <c r="N48" s="82"/>
      <c r="O48" s="82"/>
      <c r="P48" s="82"/>
      <c r="Q48" s="82"/>
      <c r="R48" s="82"/>
    </row>
    <row r="49" s="68" customFormat="true" ht="14.25" hidden="false" customHeight="false" outlineLevel="0" collapsed="false">
      <c r="A49" s="63" t="n">
        <v>45</v>
      </c>
      <c r="B49" s="52" t="s">
        <v>1021</v>
      </c>
      <c r="C49" s="54" t="s">
        <v>1022</v>
      </c>
      <c r="D49" s="55" t="s">
        <v>1023</v>
      </c>
      <c r="E49" s="55" t="s">
        <v>1024</v>
      </c>
      <c r="F49" s="79" t="n">
        <v>45611</v>
      </c>
      <c r="G49" s="80" t="s">
        <v>16</v>
      </c>
      <c r="H49" s="81" t="s">
        <v>17</v>
      </c>
      <c r="I49" s="63" t="s">
        <v>897</v>
      </c>
      <c r="J49" s="82"/>
      <c r="K49" s="82"/>
      <c r="L49" s="82"/>
      <c r="M49" s="82"/>
      <c r="N49" s="82"/>
      <c r="O49" s="82"/>
      <c r="P49" s="82"/>
      <c r="Q49" s="82"/>
      <c r="R49" s="82"/>
    </row>
    <row r="50" s="68" customFormat="true" ht="14.25" hidden="false" customHeight="false" outlineLevel="0" collapsed="false">
      <c r="A50" s="63" t="n">
        <v>46</v>
      </c>
      <c r="B50" s="52" t="s">
        <v>1025</v>
      </c>
      <c r="C50" s="54" t="s">
        <v>74</v>
      </c>
      <c r="D50" s="54" t="s">
        <v>1026</v>
      </c>
      <c r="E50" s="55" t="s">
        <v>1027</v>
      </c>
      <c r="F50" s="79" t="n">
        <v>45611</v>
      </c>
      <c r="G50" s="80" t="s">
        <v>16</v>
      </c>
      <c r="H50" s="81" t="s">
        <v>17</v>
      </c>
      <c r="I50" s="63" t="s">
        <v>892</v>
      </c>
      <c r="J50" s="82"/>
      <c r="K50" s="82"/>
      <c r="L50" s="82"/>
      <c r="M50" s="82"/>
      <c r="N50" s="82"/>
      <c r="O50" s="82"/>
      <c r="P50" s="82"/>
      <c r="Q50" s="82"/>
      <c r="R50" s="82"/>
    </row>
    <row r="51" s="68" customFormat="true" ht="14.25" hidden="false" customHeight="false" outlineLevel="0" collapsed="false">
      <c r="A51" s="63" t="n">
        <v>47</v>
      </c>
      <c r="B51" s="52" t="s">
        <v>1028</v>
      </c>
      <c r="C51" s="54" t="s">
        <v>1029</v>
      </c>
      <c r="D51" s="55" t="s">
        <v>1030</v>
      </c>
      <c r="E51" s="54" t="s">
        <v>911</v>
      </c>
      <c r="F51" s="79" t="n">
        <v>45611</v>
      </c>
      <c r="G51" s="80" t="s">
        <v>16</v>
      </c>
      <c r="H51" s="81" t="s">
        <v>17</v>
      </c>
      <c r="I51" s="63" t="s">
        <v>922</v>
      </c>
      <c r="J51" s="82"/>
      <c r="K51" s="82"/>
      <c r="L51" s="82"/>
      <c r="M51" s="82"/>
      <c r="N51" s="82"/>
      <c r="O51" s="82"/>
      <c r="P51" s="82"/>
      <c r="Q51" s="82"/>
      <c r="R51" s="82"/>
    </row>
    <row r="52" s="68" customFormat="true" ht="14.25" hidden="false" customHeight="false" outlineLevel="0" collapsed="false">
      <c r="A52" s="63" t="n">
        <v>48</v>
      </c>
      <c r="B52" s="52" t="s">
        <v>1031</v>
      </c>
      <c r="C52" s="54" t="s">
        <v>74</v>
      </c>
      <c r="D52" s="55" t="s">
        <v>1032</v>
      </c>
      <c r="E52" s="55" t="s">
        <v>1033</v>
      </c>
      <c r="F52" s="79" t="n">
        <v>45611</v>
      </c>
      <c r="G52" s="80" t="s">
        <v>16</v>
      </c>
      <c r="H52" s="81" t="s">
        <v>17</v>
      </c>
      <c r="I52" s="63" t="s">
        <v>892</v>
      </c>
      <c r="J52" s="82"/>
      <c r="K52" s="82"/>
      <c r="L52" s="82"/>
      <c r="M52" s="82"/>
      <c r="N52" s="82"/>
      <c r="O52" s="82"/>
      <c r="P52" s="82"/>
      <c r="Q52" s="82"/>
      <c r="R52" s="82"/>
    </row>
    <row r="53" s="68" customFormat="true" ht="14.25" hidden="false" customHeight="false" outlineLevel="0" collapsed="false">
      <c r="A53" s="63" t="n">
        <v>49</v>
      </c>
      <c r="B53" s="52" t="s">
        <v>1034</v>
      </c>
      <c r="C53" s="54" t="s">
        <v>74</v>
      </c>
      <c r="D53" s="55" t="s">
        <v>1035</v>
      </c>
      <c r="E53" s="55" t="s">
        <v>1036</v>
      </c>
      <c r="F53" s="79" t="n">
        <v>45612</v>
      </c>
      <c r="G53" s="80" t="s">
        <v>16</v>
      </c>
      <c r="H53" s="81" t="s">
        <v>17</v>
      </c>
      <c r="I53" s="63" t="s">
        <v>892</v>
      </c>
      <c r="J53" s="82"/>
      <c r="K53" s="82"/>
      <c r="L53" s="82"/>
      <c r="M53" s="82"/>
      <c r="N53" s="82"/>
      <c r="O53" s="82"/>
      <c r="P53" s="82"/>
      <c r="Q53" s="82"/>
      <c r="R53" s="82"/>
    </row>
    <row r="54" s="68" customFormat="true" ht="14.25" hidden="false" customHeight="false" outlineLevel="0" collapsed="false">
      <c r="A54" s="63" t="n">
        <v>50</v>
      </c>
      <c r="B54" s="52" t="s">
        <v>1037</v>
      </c>
      <c r="C54" s="54" t="s">
        <v>74</v>
      </c>
      <c r="D54" s="55" t="s">
        <v>1038</v>
      </c>
      <c r="E54" s="55" t="s">
        <v>1039</v>
      </c>
      <c r="F54" s="79" t="n">
        <v>45612</v>
      </c>
      <c r="G54" s="80" t="s">
        <v>16</v>
      </c>
      <c r="H54" s="81" t="s">
        <v>17</v>
      </c>
      <c r="I54" s="63" t="s">
        <v>892</v>
      </c>
      <c r="J54" s="82"/>
      <c r="K54" s="82"/>
      <c r="L54" s="82"/>
      <c r="M54" s="82"/>
      <c r="N54" s="82"/>
      <c r="O54" s="82"/>
      <c r="P54" s="82"/>
      <c r="Q54" s="82"/>
      <c r="R54" s="82"/>
    </row>
    <row r="55" s="68" customFormat="true" ht="14.25" hidden="false" customHeight="false" outlineLevel="0" collapsed="false">
      <c r="A55" s="63" t="n">
        <v>51</v>
      </c>
      <c r="B55" s="52" t="s">
        <v>1040</v>
      </c>
      <c r="C55" s="54" t="s">
        <v>74</v>
      </c>
      <c r="D55" s="55" t="s">
        <v>1041</v>
      </c>
      <c r="E55" s="55" t="s">
        <v>1042</v>
      </c>
      <c r="F55" s="79" t="n">
        <v>45612</v>
      </c>
      <c r="G55" s="80" t="s">
        <v>16</v>
      </c>
      <c r="H55" s="81" t="s">
        <v>17</v>
      </c>
      <c r="I55" s="63" t="s">
        <v>892</v>
      </c>
      <c r="J55" s="82"/>
      <c r="K55" s="82"/>
      <c r="L55" s="82"/>
      <c r="M55" s="82"/>
      <c r="N55" s="82"/>
      <c r="O55" s="82"/>
      <c r="P55" s="82"/>
      <c r="Q55" s="82"/>
      <c r="R55" s="82"/>
    </row>
    <row r="56" s="68" customFormat="true" ht="14.25" hidden="false" customHeight="false" outlineLevel="0" collapsed="false">
      <c r="A56" s="63" t="n">
        <v>52</v>
      </c>
      <c r="B56" s="52" t="s">
        <v>915</v>
      </c>
      <c r="C56" s="54" t="s">
        <v>74</v>
      </c>
      <c r="D56" s="55" t="s">
        <v>1043</v>
      </c>
      <c r="E56" s="54" t="s">
        <v>911</v>
      </c>
      <c r="F56" s="79" t="n">
        <v>45612</v>
      </c>
      <c r="G56" s="80" t="s">
        <v>16</v>
      </c>
      <c r="H56" s="81" t="s">
        <v>17</v>
      </c>
      <c r="I56" s="63" t="s">
        <v>892</v>
      </c>
      <c r="J56" s="82"/>
      <c r="K56" s="82"/>
      <c r="L56" s="82"/>
      <c r="M56" s="82"/>
      <c r="N56" s="82"/>
      <c r="O56" s="82"/>
      <c r="P56" s="82"/>
      <c r="Q56" s="82"/>
      <c r="R56" s="82"/>
    </row>
    <row r="57" s="68" customFormat="true" ht="14.25" hidden="false" customHeight="false" outlineLevel="0" collapsed="false">
      <c r="A57" s="63" t="n">
        <v>53</v>
      </c>
      <c r="B57" s="52" t="s">
        <v>1044</v>
      </c>
      <c r="C57" s="54" t="s">
        <v>74</v>
      </c>
      <c r="D57" s="55" t="s">
        <v>1045</v>
      </c>
      <c r="E57" s="55" t="s">
        <v>1046</v>
      </c>
      <c r="F57" s="79" t="n">
        <v>45612</v>
      </c>
      <c r="G57" s="80" t="s">
        <v>16</v>
      </c>
      <c r="H57" s="81" t="s">
        <v>17</v>
      </c>
      <c r="I57" s="63" t="s">
        <v>892</v>
      </c>
      <c r="J57" s="82"/>
      <c r="K57" s="82"/>
      <c r="L57" s="82"/>
      <c r="M57" s="82"/>
      <c r="N57" s="82"/>
      <c r="O57" s="82"/>
      <c r="P57" s="82"/>
      <c r="Q57" s="82"/>
      <c r="R57" s="82"/>
    </row>
    <row r="58" s="68" customFormat="true" ht="14.25" hidden="false" customHeight="false" outlineLevel="0" collapsed="false">
      <c r="A58" s="63" t="n">
        <v>54</v>
      </c>
      <c r="B58" s="52" t="s">
        <v>1047</v>
      </c>
      <c r="C58" s="54" t="s">
        <v>74</v>
      </c>
      <c r="D58" s="54" t="s">
        <v>1048</v>
      </c>
      <c r="E58" s="55" t="s">
        <v>1049</v>
      </c>
      <c r="F58" s="79" t="n">
        <v>45615</v>
      </c>
      <c r="G58" s="80" t="s">
        <v>16</v>
      </c>
      <c r="H58" s="81" t="s">
        <v>17</v>
      </c>
      <c r="I58" s="63" t="s">
        <v>892</v>
      </c>
      <c r="J58" s="82"/>
      <c r="K58" s="82"/>
      <c r="L58" s="82"/>
      <c r="M58" s="82"/>
      <c r="N58" s="82"/>
      <c r="O58" s="82"/>
      <c r="P58" s="82"/>
      <c r="Q58" s="82"/>
      <c r="R58" s="82"/>
    </row>
    <row r="59" s="68" customFormat="true" ht="14.25" hidden="false" customHeight="false" outlineLevel="0" collapsed="false">
      <c r="A59" s="63" t="n">
        <v>55</v>
      </c>
      <c r="B59" s="52" t="s">
        <v>967</v>
      </c>
      <c r="C59" s="54" t="s">
        <v>1050</v>
      </c>
      <c r="D59" s="55" t="s">
        <v>1051</v>
      </c>
      <c r="E59" s="55" t="s">
        <v>1052</v>
      </c>
      <c r="F59" s="79" t="n">
        <v>45617</v>
      </c>
      <c r="G59" s="80" t="s">
        <v>16</v>
      </c>
      <c r="H59" s="81" t="s">
        <v>17</v>
      </c>
      <c r="I59" s="63" t="s">
        <v>897</v>
      </c>
      <c r="J59" s="82"/>
      <c r="K59" s="82"/>
      <c r="L59" s="82"/>
      <c r="M59" s="82"/>
      <c r="N59" s="82"/>
      <c r="O59" s="82"/>
      <c r="P59" s="82"/>
      <c r="Q59" s="82"/>
      <c r="R59" s="82"/>
    </row>
    <row r="60" s="68" customFormat="true" ht="14.25" hidden="false" customHeight="false" outlineLevel="0" collapsed="false">
      <c r="A60" s="63" t="n">
        <v>56</v>
      </c>
      <c r="B60" s="52" t="s">
        <v>1053</v>
      </c>
      <c r="C60" s="54" t="s">
        <v>74</v>
      </c>
      <c r="D60" s="55" t="s">
        <v>1054</v>
      </c>
      <c r="E60" s="55" t="s">
        <v>1055</v>
      </c>
      <c r="F60" s="79" t="n">
        <v>45617</v>
      </c>
      <c r="G60" s="80" t="s">
        <v>16</v>
      </c>
      <c r="H60" s="81" t="s">
        <v>17</v>
      </c>
      <c r="I60" s="63" t="s">
        <v>892</v>
      </c>
      <c r="J60" s="82"/>
      <c r="K60" s="82"/>
      <c r="L60" s="82"/>
      <c r="M60" s="82"/>
      <c r="N60" s="82"/>
      <c r="O60" s="82"/>
      <c r="P60" s="82"/>
      <c r="Q60" s="82"/>
      <c r="R60" s="82"/>
    </row>
    <row r="61" s="68" customFormat="true" ht="14.25" hidden="false" customHeight="false" outlineLevel="0" collapsed="false">
      <c r="A61" s="63" t="n">
        <v>57</v>
      </c>
      <c r="B61" s="52" t="s">
        <v>967</v>
      </c>
      <c r="C61" s="54" t="s">
        <v>1056</v>
      </c>
      <c r="D61" s="54" t="s">
        <v>1048</v>
      </c>
      <c r="E61" s="55" t="s">
        <v>1057</v>
      </c>
      <c r="F61" s="79" t="n">
        <v>45617</v>
      </c>
      <c r="G61" s="80" t="s">
        <v>16</v>
      </c>
      <c r="H61" s="81" t="s">
        <v>17</v>
      </c>
      <c r="I61" s="63" t="s">
        <v>897</v>
      </c>
      <c r="J61" s="82"/>
      <c r="K61" s="82"/>
      <c r="L61" s="82"/>
      <c r="M61" s="82"/>
      <c r="N61" s="82"/>
      <c r="O61" s="82"/>
      <c r="P61" s="82"/>
      <c r="Q61" s="82"/>
      <c r="R61" s="82"/>
    </row>
    <row r="62" s="68" customFormat="true" ht="14.25" hidden="false" customHeight="false" outlineLevel="0" collapsed="false">
      <c r="A62" s="63" t="n">
        <v>58</v>
      </c>
      <c r="B62" s="52" t="s">
        <v>1058</v>
      </c>
      <c r="C62" s="54" t="s">
        <v>74</v>
      </c>
      <c r="D62" s="55" t="s">
        <v>1059</v>
      </c>
      <c r="E62" s="55" t="s">
        <v>1060</v>
      </c>
      <c r="F62" s="79" t="n">
        <v>45617</v>
      </c>
      <c r="G62" s="80" t="s">
        <v>16</v>
      </c>
      <c r="H62" s="81" t="s">
        <v>17</v>
      </c>
      <c r="I62" s="63" t="s">
        <v>892</v>
      </c>
      <c r="J62" s="82"/>
      <c r="K62" s="82"/>
      <c r="L62" s="82"/>
      <c r="M62" s="82"/>
      <c r="N62" s="82"/>
      <c r="O62" s="82"/>
      <c r="P62" s="82"/>
      <c r="Q62" s="82"/>
      <c r="R62" s="82"/>
    </row>
    <row r="63" s="68" customFormat="true" ht="14.25" hidden="false" customHeight="false" outlineLevel="0" collapsed="false">
      <c r="A63" s="63" t="n">
        <v>59</v>
      </c>
      <c r="B63" s="52" t="s">
        <v>1061</v>
      </c>
      <c r="C63" s="54" t="s">
        <v>74</v>
      </c>
      <c r="D63" s="55" t="s">
        <v>1062</v>
      </c>
      <c r="E63" s="55" t="s">
        <v>1063</v>
      </c>
      <c r="F63" s="79" t="n">
        <v>45617</v>
      </c>
      <c r="G63" s="80" t="s">
        <v>16</v>
      </c>
      <c r="H63" s="81" t="s">
        <v>17</v>
      </c>
      <c r="I63" s="63" t="s">
        <v>892</v>
      </c>
      <c r="J63" s="82"/>
      <c r="K63" s="82"/>
      <c r="L63" s="82"/>
      <c r="M63" s="82"/>
      <c r="N63" s="82"/>
      <c r="O63" s="82"/>
      <c r="P63" s="82"/>
      <c r="Q63" s="82"/>
      <c r="R63" s="82"/>
    </row>
    <row r="64" s="68" customFormat="true" ht="14.25" hidden="false" customHeight="false" outlineLevel="0" collapsed="false">
      <c r="A64" s="63" t="n">
        <v>60</v>
      </c>
      <c r="B64" s="52" t="s">
        <v>1064</v>
      </c>
      <c r="C64" s="54" t="s">
        <v>1065</v>
      </c>
      <c r="D64" s="55" t="s">
        <v>1066</v>
      </c>
      <c r="E64" s="55" t="s">
        <v>1067</v>
      </c>
      <c r="F64" s="79" t="n">
        <v>45617</v>
      </c>
      <c r="G64" s="80" t="s">
        <v>16</v>
      </c>
      <c r="H64" s="81" t="s">
        <v>17</v>
      </c>
      <c r="I64" s="63" t="s">
        <v>897</v>
      </c>
      <c r="J64" s="82"/>
      <c r="K64" s="82"/>
      <c r="L64" s="82"/>
      <c r="M64" s="82"/>
      <c r="N64" s="82"/>
      <c r="O64" s="82"/>
      <c r="P64" s="82"/>
      <c r="Q64" s="82"/>
      <c r="R64" s="82"/>
    </row>
    <row r="65" s="68" customFormat="true" ht="24" hidden="false" customHeight="false" outlineLevel="0" collapsed="false">
      <c r="A65" s="63" t="n">
        <v>61</v>
      </c>
      <c r="B65" s="52" t="s">
        <v>1068</v>
      </c>
      <c r="C65" s="54" t="s">
        <v>74</v>
      </c>
      <c r="D65" s="55" t="s">
        <v>1069</v>
      </c>
      <c r="E65" s="55" t="s">
        <v>1070</v>
      </c>
      <c r="F65" s="79" t="n">
        <v>45617</v>
      </c>
      <c r="G65" s="80" t="s">
        <v>16</v>
      </c>
      <c r="H65" s="81" t="s">
        <v>17</v>
      </c>
      <c r="I65" s="69" t="s">
        <v>1071</v>
      </c>
      <c r="J65" s="82"/>
      <c r="K65" s="82"/>
      <c r="L65" s="82"/>
      <c r="M65" s="82"/>
      <c r="N65" s="82"/>
      <c r="O65" s="82"/>
      <c r="P65" s="82"/>
      <c r="Q65" s="82"/>
      <c r="R65" s="82"/>
    </row>
    <row r="66" s="68" customFormat="true" ht="14.25" hidden="false" customHeight="false" outlineLevel="0" collapsed="false">
      <c r="A66" s="63" t="n">
        <v>62</v>
      </c>
      <c r="B66" s="52" t="s">
        <v>1072</v>
      </c>
      <c r="C66" s="54" t="s">
        <v>74</v>
      </c>
      <c r="D66" s="55" t="s">
        <v>1073</v>
      </c>
      <c r="E66" s="55" t="s">
        <v>1074</v>
      </c>
      <c r="F66" s="79" t="n">
        <v>45617</v>
      </c>
      <c r="G66" s="80" t="s">
        <v>16</v>
      </c>
      <c r="H66" s="81" t="s">
        <v>17</v>
      </c>
      <c r="I66" s="63" t="s">
        <v>892</v>
      </c>
      <c r="J66" s="82"/>
      <c r="K66" s="82"/>
      <c r="L66" s="82"/>
      <c r="M66" s="82"/>
      <c r="N66" s="82"/>
      <c r="O66" s="82"/>
      <c r="P66" s="82"/>
      <c r="Q66" s="82"/>
      <c r="R66" s="82"/>
    </row>
    <row r="67" s="68" customFormat="true" ht="14.25" hidden="false" customHeight="false" outlineLevel="0" collapsed="false">
      <c r="A67" s="63" t="n">
        <v>63</v>
      </c>
      <c r="B67" s="52" t="s">
        <v>1075</v>
      </c>
      <c r="C67" s="54" t="s">
        <v>74</v>
      </c>
      <c r="D67" s="55" t="s">
        <v>1076</v>
      </c>
      <c r="E67" s="55" t="s">
        <v>1077</v>
      </c>
      <c r="F67" s="79" t="n">
        <v>45617</v>
      </c>
      <c r="G67" s="80" t="s">
        <v>16</v>
      </c>
      <c r="H67" s="81" t="s">
        <v>17</v>
      </c>
      <c r="I67" s="63" t="s">
        <v>892</v>
      </c>
      <c r="J67" s="82"/>
      <c r="K67" s="82"/>
      <c r="L67" s="82"/>
      <c r="M67" s="82"/>
      <c r="N67" s="82"/>
      <c r="O67" s="82"/>
      <c r="P67" s="82"/>
      <c r="Q67" s="82"/>
      <c r="R67" s="82"/>
    </row>
    <row r="68" s="68" customFormat="true" ht="14.25" hidden="false" customHeight="false" outlineLevel="0" collapsed="false">
      <c r="A68" s="63" t="n">
        <v>64</v>
      </c>
      <c r="B68" s="52" t="s">
        <v>1025</v>
      </c>
      <c r="C68" s="54" t="s">
        <v>74</v>
      </c>
      <c r="D68" s="55" t="s">
        <v>1078</v>
      </c>
      <c r="E68" s="55" t="s">
        <v>1079</v>
      </c>
      <c r="F68" s="79" t="n">
        <v>45617</v>
      </c>
      <c r="G68" s="80" t="s">
        <v>16</v>
      </c>
      <c r="H68" s="81" t="s">
        <v>17</v>
      </c>
      <c r="I68" s="63" t="s">
        <v>892</v>
      </c>
      <c r="J68" s="82"/>
      <c r="K68" s="82"/>
      <c r="L68" s="82"/>
      <c r="M68" s="82"/>
      <c r="N68" s="82"/>
      <c r="O68" s="82"/>
      <c r="P68" s="82"/>
      <c r="Q68" s="82"/>
      <c r="R68" s="82"/>
    </row>
    <row r="69" s="68" customFormat="true" ht="14.25" hidden="false" customHeight="false" outlineLevel="0" collapsed="false">
      <c r="A69" s="63" t="n">
        <v>65</v>
      </c>
      <c r="B69" s="52" t="s">
        <v>1072</v>
      </c>
      <c r="C69" s="54" t="s">
        <v>1080</v>
      </c>
      <c r="D69" s="55" t="s">
        <v>1081</v>
      </c>
      <c r="E69" s="55" t="s">
        <v>1082</v>
      </c>
      <c r="F69" s="79" t="n">
        <v>45617</v>
      </c>
      <c r="G69" s="80" t="s">
        <v>16</v>
      </c>
      <c r="H69" s="81" t="s">
        <v>17</v>
      </c>
      <c r="I69" s="63" t="s">
        <v>897</v>
      </c>
      <c r="J69" s="82"/>
      <c r="K69" s="82"/>
      <c r="L69" s="82"/>
      <c r="M69" s="82"/>
      <c r="N69" s="82"/>
      <c r="O69" s="82"/>
      <c r="P69" s="82"/>
      <c r="Q69" s="82"/>
      <c r="R69" s="82"/>
    </row>
    <row r="70" s="68" customFormat="true" ht="14.25" hidden="false" customHeight="false" outlineLevel="0" collapsed="false">
      <c r="A70" s="63" t="n">
        <v>66</v>
      </c>
      <c r="B70" s="52" t="s">
        <v>1072</v>
      </c>
      <c r="C70" s="54" t="s">
        <v>74</v>
      </c>
      <c r="D70" s="55" t="s">
        <v>1083</v>
      </c>
      <c r="E70" s="55" t="s">
        <v>1084</v>
      </c>
      <c r="F70" s="79" t="n">
        <v>45617</v>
      </c>
      <c r="G70" s="80" t="s">
        <v>16</v>
      </c>
      <c r="H70" s="81" t="s">
        <v>17</v>
      </c>
      <c r="I70" s="63" t="s">
        <v>892</v>
      </c>
      <c r="J70" s="82"/>
      <c r="K70" s="82"/>
      <c r="L70" s="82"/>
      <c r="M70" s="82"/>
      <c r="N70" s="82"/>
      <c r="O70" s="82"/>
      <c r="P70" s="82"/>
      <c r="Q70" s="82"/>
      <c r="R70" s="82"/>
    </row>
    <row r="71" s="68" customFormat="true" ht="14.25" hidden="false" customHeight="false" outlineLevel="0" collapsed="false">
      <c r="A71" s="63" t="n">
        <v>67</v>
      </c>
      <c r="B71" s="52" t="s">
        <v>976</v>
      </c>
      <c r="C71" s="54" t="s">
        <v>74</v>
      </c>
      <c r="D71" s="55" t="s">
        <v>1085</v>
      </c>
      <c r="E71" s="55" t="s">
        <v>1086</v>
      </c>
      <c r="F71" s="79" t="n">
        <v>45617</v>
      </c>
      <c r="G71" s="80" t="s">
        <v>16</v>
      </c>
      <c r="H71" s="81" t="s">
        <v>17</v>
      </c>
      <c r="I71" s="63" t="s">
        <v>892</v>
      </c>
      <c r="J71" s="82"/>
      <c r="K71" s="82"/>
      <c r="L71" s="82"/>
      <c r="M71" s="82"/>
      <c r="N71" s="82"/>
      <c r="O71" s="82"/>
      <c r="P71" s="82"/>
      <c r="Q71" s="82"/>
      <c r="R71" s="82"/>
    </row>
    <row r="72" s="68" customFormat="true" ht="14.25" hidden="false" customHeight="false" outlineLevel="0" collapsed="false">
      <c r="A72" s="63" t="n">
        <v>68</v>
      </c>
      <c r="B72" s="52" t="s">
        <v>917</v>
      </c>
      <c r="C72" s="54" t="s">
        <v>74</v>
      </c>
      <c r="D72" s="55" t="s">
        <v>1087</v>
      </c>
      <c r="E72" s="55" t="s">
        <v>1088</v>
      </c>
      <c r="F72" s="79" t="n">
        <v>45618</v>
      </c>
      <c r="G72" s="80" t="s">
        <v>16</v>
      </c>
      <c r="H72" s="81" t="s">
        <v>17</v>
      </c>
      <c r="I72" s="63" t="s">
        <v>892</v>
      </c>
      <c r="J72" s="82"/>
      <c r="K72" s="82"/>
      <c r="L72" s="82"/>
      <c r="M72" s="82"/>
      <c r="N72" s="82"/>
      <c r="O72" s="82"/>
      <c r="P72" s="82"/>
      <c r="Q72" s="82"/>
      <c r="R72" s="82"/>
    </row>
    <row r="73" s="68" customFormat="true" ht="14.25" hidden="false" customHeight="false" outlineLevel="0" collapsed="false">
      <c r="A73" s="63" t="n">
        <v>69</v>
      </c>
      <c r="B73" s="52" t="s">
        <v>1089</v>
      </c>
      <c r="C73" s="54" t="s">
        <v>74</v>
      </c>
      <c r="D73" s="55" t="s">
        <v>1090</v>
      </c>
      <c r="E73" s="55" t="s">
        <v>1091</v>
      </c>
      <c r="F73" s="79" t="n">
        <v>45618</v>
      </c>
      <c r="G73" s="80" t="s">
        <v>16</v>
      </c>
      <c r="H73" s="81" t="s">
        <v>17</v>
      </c>
      <c r="I73" s="63" t="s">
        <v>892</v>
      </c>
      <c r="J73" s="82"/>
      <c r="K73" s="82"/>
      <c r="L73" s="82"/>
      <c r="M73" s="82"/>
      <c r="N73" s="82"/>
      <c r="O73" s="82"/>
      <c r="P73" s="82"/>
      <c r="Q73" s="82"/>
      <c r="R73" s="82"/>
    </row>
    <row r="74" s="68" customFormat="true" ht="14.25" hidden="false" customHeight="false" outlineLevel="0" collapsed="false">
      <c r="A74" s="63" t="n">
        <v>70</v>
      </c>
      <c r="B74" s="52" t="s">
        <v>1092</v>
      </c>
      <c r="C74" s="54" t="s">
        <v>74</v>
      </c>
      <c r="D74" s="55" t="s">
        <v>1093</v>
      </c>
      <c r="E74" s="55" t="s">
        <v>1094</v>
      </c>
      <c r="F74" s="79" t="n">
        <v>45618</v>
      </c>
      <c r="G74" s="80" t="s">
        <v>16</v>
      </c>
      <c r="H74" s="81" t="s">
        <v>17</v>
      </c>
      <c r="I74" s="63" t="s">
        <v>892</v>
      </c>
      <c r="J74" s="82"/>
      <c r="K74" s="82"/>
      <c r="L74" s="82"/>
      <c r="M74" s="82"/>
      <c r="N74" s="82"/>
      <c r="O74" s="82"/>
      <c r="P74" s="82"/>
      <c r="Q74" s="82"/>
      <c r="R74" s="82"/>
    </row>
    <row r="75" s="68" customFormat="true" ht="14.25" hidden="false" customHeight="false" outlineLevel="0" collapsed="false">
      <c r="A75" s="63" t="n">
        <v>71</v>
      </c>
      <c r="B75" s="52" t="s">
        <v>1095</v>
      </c>
      <c r="C75" s="54" t="s">
        <v>74</v>
      </c>
      <c r="D75" s="55" t="s">
        <v>1096</v>
      </c>
      <c r="E75" s="55" t="s">
        <v>1097</v>
      </c>
      <c r="F75" s="79" t="n">
        <v>45618</v>
      </c>
      <c r="G75" s="80" t="s">
        <v>16</v>
      </c>
      <c r="H75" s="81" t="s">
        <v>17</v>
      </c>
      <c r="I75" s="63" t="s">
        <v>892</v>
      </c>
      <c r="J75" s="82"/>
      <c r="K75" s="82"/>
      <c r="L75" s="82"/>
      <c r="M75" s="82"/>
      <c r="N75" s="82"/>
      <c r="O75" s="82"/>
      <c r="P75" s="82"/>
      <c r="Q75" s="82"/>
      <c r="R75" s="82"/>
    </row>
    <row r="76" s="68" customFormat="true" ht="14.25" hidden="false" customHeight="false" outlineLevel="0" collapsed="false">
      <c r="A76" s="63" t="n">
        <v>72</v>
      </c>
      <c r="B76" s="52" t="s">
        <v>1098</v>
      </c>
      <c r="C76" s="54" t="s">
        <v>74</v>
      </c>
      <c r="D76" s="55" t="s">
        <v>1099</v>
      </c>
      <c r="E76" s="55" t="s">
        <v>1100</v>
      </c>
      <c r="F76" s="79" t="n">
        <v>45618</v>
      </c>
      <c r="G76" s="80" t="s">
        <v>16</v>
      </c>
      <c r="H76" s="81" t="s">
        <v>17</v>
      </c>
      <c r="I76" s="63" t="s">
        <v>892</v>
      </c>
      <c r="J76" s="82"/>
      <c r="K76" s="82"/>
      <c r="L76" s="82"/>
      <c r="M76" s="82"/>
      <c r="N76" s="82"/>
      <c r="O76" s="82"/>
      <c r="P76" s="82"/>
      <c r="Q76" s="82"/>
      <c r="R76" s="82"/>
    </row>
    <row r="77" s="68" customFormat="true" ht="14.25" hidden="false" customHeight="false" outlineLevel="0" collapsed="false">
      <c r="A77" s="63" t="n">
        <v>73</v>
      </c>
      <c r="B77" s="52" t="s">
        <v>1101</v>
      </c>
      <c r="C77" s="54" t="s">
        <v>74</v>
      </c>
      <c r="D77" s="55" t="s">
        <v>1102</v>
      </c>
      <c r="E77" s="55" t="s">
        <v>1103</v>
      </c>
      <c r="F77" s="79" t="n">
        <v>45618</v>
      </c>
      <c r="G77" s="80" t="s">
        <v>16</v>
      </c>
      <c r="H77" s="81" t="s">
        <v>17</v>
      </c>
      <c r="I77" s="63" t="s">
        <v>892</v>
      </c>
      <c r="J77" s="82"/>
      <c r="K77" s="82"/>
      <c r="L77" s="82"/>
      <c r="M77" s="82"/>
      <c r="N77" s="82"/>
      <c r="O77" s="82"/>
      <c r="P77" s="82"/>
      <c r="Q77" s="82"/>
      <c r="R77" s="82"/>
    </row>
    <row r="78" s="68" customFormat="true" ht="14.25" hidden="false" customHeight="false" outlineLevel="0" collapsed="false">
      <c r="A78" s="63" t="n">
        <v>74</v>
      </c>
      <c r="B78" s="52" t="s">
        <v>1104</v>
      </c>
      <c r="C78" s="54" t="s">
        <v>74</v>
      </c>
      <c r="D78" s="55" t="s">
        <v>1105</v>
      </c>
      <c r="E78" s="55" t="s">
        <v>1106</v>
      </c>
      <c r="F78" s="79" t="n">
        <v>45618</v>
      </c>
      <c r="G78" s="80" t="s">
        <v>16</v>
      </c>
      <c r="H78" s="81" t="s">
        <v>17</v>
      </c>
      <c r="I78" s="63" t="s">
        <v>892</v>
      </c>
      <c r="J78" s="82"/>
      <c r="K78" s="82"/>
      <c r="L78" s="82"/>
      <c r="M78" s="82"/>
      <c r="N78" s="82"/>
      <c r="O78" s="82"/>
      <c r="P78" s="82"/>
      <c r="Q78" s="82"/>
      <c r="R78" s="82"/>
    </row>
    <row r="79" s="68" customFormat="true" ht="14.25" hidden="false" customHeight="false" outlineLevel="0" collapsed="false">
      <c r="A79" s="63" t="n">
        <v>75</v>
      </c>
      <c r="B79" s="52" t="s">
        <v>1107</v>
      </c>
      <c r="C79" s="54" t="s">
        <v>74</v>
      </c>
      <c r="D79" s="54" t="s">
        <v>911</v>
      </c>
      <c r="E79" s="55" t="s">
        <v>1108</v>
      </c>
      <c r="F79" s="79" t="n">
        <v>45618</v>
      </c>
      <c r="G79" s="80" t="s">
        <v>16</v>
      </c>
      <c r="H79" s="81" t="s">
        <v>17</v>
      </c>
      <c r="I79" s="63" t="s">
        <v>892</v>
      </c>
      <c r="J79" s="82"/>
      <c r="K79" s="82"/>
      <c r="L79" s="82"/>
      <c r="M79" s="82"/>
      <c r="N79" s="82"/>
      <c r="O79" s="82"/>
      <c r="P79" s="82"/>
      <c r="Q79" s="82"/>
      <c r="R79" s="82"/>
    </row>
    <row r="80" s="68" customFormat="true" ht="14.25" hidden="false" customHeight="false" outlineLevel="0" collapsed="false">
      <c r="A80" s="63" t="n">
        <v>76</v>
      </c>
      <c r="B80" s="52" t="s">
        <v>1109</v>
      </c>
      <c r="C80" s="54" t="s">
        <v>74</v>
      </c>
      <c r="D80" s="55" t="s">
        <v>1110</v>
      </c>
      <c r="E80" s="55" t="s">
        <v>1111</v>
      </c>
      <c r="F80" s="79" t="n">
        <v>45618</v>
      </c>
      <c r="G80" s="80" t="s">
        <v>16</v>
      </c>
      <c r="H80" s="81" t="s">
        <v>17</v>
      </c>
      <c r="I80" s="63" t="s">
        <v>892</v>
      </c>
      <c r="J80" s="82"/>
      <c r="K80" s="82"/>
      <c r="L80" s="82"/>
      <c r="M80" s="82"/>
      <c r="N80" s="82"/>
      <c r="O80" s="82"/>
      <c r="P80" s="82"/>
      <c r="Q80" s="82"/>
      <c r="R80" s="82"/>
    </row>
    <row r="81" s="68" customFormat="true" ht="14.25" hidden="false" customHeight="false" outlineLevel="0" collapsed="false">
      <c r="A81" s="63" t="n">
        <v>77</v>
      </c>
      <c r="B81" s="52" t="s">
        <v>1112</v>
      </c>
      <c r="C81" s="54" t="s">
        <v>1113</v>
      </c>
      <c r="D81" s="55" t="s">
        <v>1114</v>
      </c>
      <c r="E81" s="55" t="s">
        <v>1115</v>
      </c>
      <c r="F81" s="79" t="n">
        <v>45618</v>
      </c>
      <c r="G81" s="80" t="s">
        <v>16</v>
      </c>
      <c r="H81" s="81" t="s">
        <v>17</v>
      </c>
      <c r="I81" s="63" t="s">
        <v>897</v>
      </c>
      <c r="J81" s="82"/>
      <c r="K81" s="82"/>
      <c r="L81" s="82"/>
      <c r="M81" s="82"/>
      <c r="N81" s="82"/>
      <c r="O81" s="82"/>
      <c r="P81" s="82"/>
      <c r="Q81" s="82"/>
      <c r="R81" s="82"/>
    </row>
    <row r="82" s="68" customFormat="true" ht="14.25" hidden="false" customHeight="false" outlineLevel="0" collapsed="false">
      <c r="A82" s="63" t="n">
        <v>78</v>
      </c>
      <c r="B82" s="52" t="s">
        <v>915</v>
      </c>
      <c r="C82" s="54" t="s">
        <v>1116</v>
      </c>
      <c r="D82" s="55" t="s">
        <v>1117</v>
      </c>
      <c r="E82" s="54" t="s">
        <v>911</v>
      </c>
      <c r="F82" s="79" t="n">
        <v>45618</v>
      </c>
      <c r="G82" s="80" t="s">
        <v>16</v>
      </c>
      <c r="H82" s="81" t="s">
        <v>17</v>
      </c>
      <c r="I82" s="63" t="s">
        <v>922</v>
      </c>
      <c r="J82" s="82"/>
      <c r="K82" s="82"/>
      <c r="L82" s="82"/>
      <c r="M82" s="82"/>
      <c r="N82" s="82"/>
      <c r="O82" s="82"/>
      <c r="P82" s="82"/>
      <c r="Q82" s="82"/>
      <c r="R82" s="82"/>
    </row>
    <row r="83" s="68" customFormat="true" ht="14.25" hidden="false" customHeight="false" outlineLevel="0" collapsed="false">
      <c r="A83" s="63" t="n">
        <v>79</v>
      </c>
      <c r="B83" s="52" t="s">
        <v>1028</v>
      </c>
      <c r="C83" s="54" t="s">
        <v>1118</v>
      </c>
      <c r="D83" s="55" t="s">
        <v>1119</v>
      </c>
      <c r="E83" s="54" t="s">
        <v>911</v>
      </c>
      <c r="F83" s="79" t="n">
        <v>45618</v>
      </c>
      <c r="G83" s="80" t="s">
        <v>16</v>
      </c>
      <c r="H83" s="81" t="s">
        <v>17</v>
      </c>
      <c r="I83" s="63" t="s">
        <v>922</v>
      </c>
      <c r="J83" s="82"/>
      <c r="K83" s="82"/>
      <c r="L83" s="82"/>
      <c r="M83" s="82"/>
      <c r="N83" s="82"/>
      <c r="O83" s="82"/>
      <c r="P83" s="82"/>
      <c r="Q83" s="82"/>
      <c r="R83" s="82"/>
    </row>
    <row r="84" s="68" customFormat="true" ht="14.25" hidden="false" customHeight="false" outlineLevel="0" collapsed="false">
      <c r="A84" s="63" t="n">
        <v>80</v>
      </c>
      <c r="B84" s="52" t="s">
        <v>1028</v>
      </c>
      <c r="C84" s="54" t="s">
        <v>1120</v>
      </c>
      <c r="D84" s="55" t="s">
        <v>1121</v>
      </c>
      <c r="E84" s="54" t="s">
        <v>911</v>
      </c>
      <c r="F84" s="79" t="n">
        <v>45618</v>
      </c>
      <c r="G84" s="80" t="s">
        <v>16</v>
      </c>
      <c r="H84" s="81" t="s">
        <v>17</v>
      </c>
      <c r="I84" s="63" t="s">
        <v>922</v>
      </c>
      <c r="J84" s="82"/>
      <c r="K84" s="82"/>
      <c r="L84" s="82"/>
      <c r="M84" s="82"/>
      <c r="N84" s="82"/>
      <c r="O84" s="82"/>
      <c r="P84" s="82"/>
      <c r="Q84" s="82"/>
      <c r="R84" s="82"/>
    </row>
    <row r="85" s="68" customFormat="true" ht="14.25" hidden="false" customHeight="false" outlineLevel="0" collapsed="false">
      <c r="A85" s="63" t="n">
        <v>81</v>
      </c>
      <c r="B85" s="52" t="s">
        <v>1122</v>
      </c>
      <c r="C85" s="54" t="s">
        <v>74</v>
      </c>
      <c r="D85" s="55" t="s">
        <v>1123</v>
      </c>
      <c r="E85" s="54" t="s">
        <v>911</v>
      </c>
      <c r="F85" s="79" t="n">
        <v>45624</v>
      </c>
      <c r="G85" s="80" t="s">
        <v>16</v>
      </c>
      <c r="H85" s="81" t="s">
        <v>17</v>
      </c>
      <c r="I85" s="63" t="s">
        <v>892</v>
      </c>
      <c r="J85" s="82"/>
      <c r="K85" s="82"/>
      <c r="L85" s="82"/>
      <c r="M85" s="82"/>
      <c r="N85" s="82"/>
      <c r="O85" s="82"/>
      <c r="P85" s="82"/>
      <c r="Q85" s="82"/>
      <c r="R85" s="82"/>
      <c r="IT85" s="82"/>
    </row>
    <row r="86" s="68" customFormat="true" ht="14.25" hidden="false" customHeight="false" outlineLevel="0" collapsed="false">
      <c r="A86" s="63" t="n">
        <v>82</v>
      </c>
      <c r="B86" s="52" t="s">
        <v>1124</v>
      </c>
      <c r="C86" s="54" t="s">
        <v>74</v>
      </c>
      <c r="D86" s="55" t="s">
        <v>1125</v>
      </c>
      <c r="E86" s="55" t="s">
        <v>1126</v>
      </c>
      <c r="F86" s="79" t="n">
        <v>45624</v>
      </c>
      <c r="G86" s="80" t="s">
        <v>16</v>
      </c>
      <c r="H86" s="81" t="s">
        <v>17</v>
      </c>
      <c r="I86" s="63" t="s">
        <v>892</v>
      </c>
      <c r="J86" s="82"/>
      <c r="K86" s="82"/>
      <c r="L86" s="82"/>
      <c r="M86" s="82"/>
      <c r="N86" s="82"/>
      <c r="O86" s="82"/>
      <c r="P86" s="82"/>
      <c r="Q86" s="82"/>
      <c r="R86" s="82"/>
    </row>
    <row r="87" s="68" customFormat="true" ht="14.25" hidden="false" customHeight="false" outlineLevel="0" collapsed="false">
      <c r="A87" s="63" t="n">
        <v>83</v>
      </c>
      <c r="B87" s="52" t="s">
        <v>1127</v>
      </c>
      <c r="C87" s="54" t="s">
        <v>1128</v>
      </c>
      <c r="D87" s="55" t="s">
        <v>1129</v>
      </c>
      <c r="E87" s="54" t="s">
        <v>911</v>
      </c>
      <c r="F87" s="79" t="n">
        <v>45625</v>
      </c>
      <c r="G87" s="80" t="s">
        <v>16</v>
      </c>
      <c r="H87" s="81" t="s">
        <v>17</v>
      </c>
      <c r="I87" s="63" t="s">
        <v>922</v>
      </c>
      <c r="J87" s="82"/>
      <c r="K87" s="82"/>
      <c r="L87" s="82"/>
      <c r="M87" s="82"/>
      <c r="N87" s="82"/>
      <c r="O87" s="82"/>
      <c r="P87" s="82"/>
      <c r="Q87" s="82"/>
      <c r="R87" s="82"/>
    </row>
    <row r="88" s="68" customFormat="true" ht="14.25" hidden="false" customHeight="false" outlineLevel="0" collapsed="false">
      <c r="A88" s="63" t="n">
        <v>84</v>
      </c>
      <c r="B88" s="52" t="s">
        <v>1130</v>
      </c>
      <c r="C88" s="54" t="s">
        <v>74</v>
      </c>
      <c r="D88" s="55" t="s">
        <v>1131</v>
      </c>
      <c r="E88" s="55" t="s">
        <v>1132</v>
      </c>
      <c r="F88" s="79" t="n">
        <v>45625</v>
      </c>
      <c r="G88" s="80" t="s">
        <v>16</v>
      </c>
      <c r="H88" s="81" t="s">
        <v>17</v>
      </c>
      <c r="I88" s="63" t="s">
        <v>892</v>
      </c>
      <c r="J88" s="82"/>
      <c r="K88" s="82"/>
      <c r="L88" s="82"/>
      <c r="M88" s="82"/>
      <c r="N88" s="82"/>
      <c r="O88" s="82"/>
      <c r="P88" s="82"/>
      <c r="Q88" s="82"/>
      <c r="R88" s="82"/>
    </row>
    <row r="89" s="86" customFormat="true" ht="25.5" hidden="false" customHeight="true" outlineLevel="0" collapsed="false">
      <c r="A89" s="83"/>
      <c r="B89" s="84" t="s">
        <v>1133</v>
      </c>
      <c r="C89" s="85"/>
      <c r="D89" s="85"/>
      <c r="E89" s="85"/>
      <c r="F89" s="86" t="s">
        <v>1134</v>
      </c>
    </row>
    <row r="90" s="88" customFormat="true" ht="37.5" hidden="false" customHeight="true" outlineLevel="0" collapsed="false">
      <c r="A90" s="87" t="s">
        <v>1135</v>
      </c>
      <c r="B90" s="87"/>
      <c r="C90" s="87"/>
      <c r="D90" s="87"/>
      <c r="E90" s="87"/>
      <c r="F90" s="87"/>
      <c r="G90" s="87"/>
      <c r="H90" s="87"/>
      <c r="I90" s="87"/>
      <c r="J90" s="86"/>
      <c r="K90" s="86"/>
      <c r="L90" s="86"/>
      <c r="M90" s="86"/>
      <c r="N90" s="86"/>
      <c r="O90" s="86"/>
      <c r="P90" s="86"/>
      <c r="Q90" s="86"/>
      <c r="R90" s="86"/>
    </row>
  </sheetData>
  <mergeCells count="5">
    <mergeCell ref="A1:B1"/>
    <mergeCell ref="A2:I2"/>
    <mergeCell ref="A3:E3"/>
    <mergeCell ref="G3:I3"/>
    <mergeCell ref="A90:I90"/>
  </mergeCells>
  <printOptions headings="false" gridLines="false" gridLinesSet="true" horizontalCentered="fals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24"/>
    <col collapsed="false" customWidth="true" hidden="false" outlineLevel="0" max="2" min="2" style="90" width="14.87"/>
    <col collapsed="false" customWidth="true" hidden="false" outlineLevel="0" max="3" min="3" style="89" width="10.37"/>
    <col collapsed="false" customWidth="true" hidden="false" outlineLevel="0" max="4" min="4" style="89" width="9.62"/>
    <col collapsed="false" customWidth="true" hidden="false" outlineLevel="0" max="5" min="5" style="89" width="16.99"/>
    <col collapsed="false" customWidth="true" hidden="false" outlineLevel="0" max="6" min="6" style="89" width="10.49"/>
    <col collapsed="false" customWidth="true" hidden="false" outlineLevel="0" max="7" min="7" style="89" width="8.87"/>
    <col collapsed="false" customWidth="true" hidden="false" outlineLevel="0" max="8" min="8" style="89" width="7.12"/>
    <col collapsed="false" customWidth="true" hidden="false" outlineLevel="0" max="9" min="9" style="91" width="41.5"/>
    <col collapsed="false" customWidth="false" hidden="false" outlineLevel="0" max="257" min="10" style="89" width="8.99"/>
  </cols>
  <sheetData>
    <row r="1" s="9" customFormat="true" ht="20" hidden="false" customHeight="true" outlineLevel="0" collapsed="false">
      <c r="A1" s="5" t="s">
        <v>1136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137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89" customFormat="true" ht="14.2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1138</v>
      </c>
      <c r="E4" s="27" t="s">
        <v>70</v>
      </c>
      <c r="F4" s="27" t="s">
        <v>8</v>
      </c>
      <c r="G4" s="27" t="s">
        <v>9</v>
      </c>
      <c r="H4" s="92" t="s">
        <v>71</v>
      </c>
      <c r="I4" s="27" t="s">
        <v>11</v>
      </c>
    </row>
    <row r="5" s="89" customFormat="tru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93" t="s">
        <v>72</v>
      </c>
      <c r="I5" s="27"/>
    </row>
    <row r="6" s="89" customFormat="true" ht="14.25" hidden="false" customHeight="false" outlineLevel="0" collapsed="false">
      <c r="A6" s="27" t="n">
        <v>1</v>
      </c>
      <c r="B6" s="28" t="s">
        <v>19</v>
      </c>
      <c r="C6" s="28" t="s">
        <v>350</v>
      </c>
      <c r="D6" s="28" t="s">
        <v>15</v>
      </c>
      <c r="E6" s="30" t="s">
        <v>1139</v>
      </c>
      <c r="F6" s="30" t="s">
        <v>1140</v>
      </c>
      <c r="G6" s="28" t="s">
        <v>16</v>
      </c>
      <c r="H6" s="28" t="s">
        <v>17</v>
      </c>
      <c r="I6" s="23" t="s">
        <v>1141</v>
      </c>
    </row>
    <row r="7" s="89" customFormat="true" ht="14.25" hidden="false" customHeight="false" outlineLevel="0" collapsed="false">
      <c r="A7" s="27" t="n">
        <v>2</v>
      </c>
      <c r="B7" s="28" t="s">
        <v>19</v>
      </c>
      <c r="C7" s="28" t="s">
        <v>350</v>
      </c>
      <c r="D7" s="28" t="s">
        <v>15</v>
      </c>
      <c r="E7" s="30" t="s">
        <v>1142</v>
      </c>
      <c r="F7" s="30" t="s">
        <v>1140</v>
      </c>
      <c r="G7" s="28" t="s">
        <v>16</v>
      </c>
      <c r="H7" s="28" t="s">
        <v>17</v>
      </c>
      <c r="I7" s="23" t="s">
        <v>1141</v>
      </c>
    </row>
    <row r="8" s="89" customFormat="true" ht="14.25" hidden="false" customHeight="false" outlineLevel="0" collapsed="false">
      <c r="A8" s="27" t="n">
        <v>3</v>
      </c>
      <c r="B8" s="28" t="s">
        <v>19</v>
      </c>
      <c r="C8" s="28" t="s">
        <v>350</v>
      </c>
      <c r="D8" s="28" t="s">
        <v>15</v>
      </c>
      <c r="E8" s="30" t="s">
        <v>1143</v>
      </c>
      <c r="F8" s="30" t="s">
        <v>1140</v>
      </c>
      <c r="G8" s="28" t="s">
        <v>16</v>
      </c>
      <c r="H8" s="28" t="s">
        <v>17</v>
      </c>
      <c r="I8" s="23" t="s">
        <v>1141</v>
      </c>
    </row>
    <row r="9" s="89" customFormat="true" ht="14.25" hidden="false" customHeight="false" outlineLevel="0" collapsed="false">
      <c r="A9" s="27" t="n">
        <v>4</v>
      </c>
      <c r="B9" s="28" t="s">
        <v>19</v>
      </c>
      <c r="C9" s="28" t="s">
        <v>1144</v>
      </c>
      <c r="D9" s="28" t="s">
        <v>15</v>
      </c>
      <c r="E9" s="30" t="s">
        <v>1145</v>
      </c>
      <c r="F9" s="30" t="s">
        <v>1146</v>
      </c>
      <c r="G9" s="28" t="s">
        <v>16</v>
      </c>
      <c r="H9" s="28" t="s">
        <v>17</v>
      </c>
      <c r="I9" s="23" t="s">
        <v>1147</v>
      </c>
    </row>
    <row r="10" s="89" customFormat="true" ht="14.25" hidden="false" customHeight="false" outlineLevel="0" collapsed="false">
      <c r="A10" s="27" t="n">
        <v>5</v>
      </c>
      <c r="B10" s="28" t="s">
        <v>19</v>
      </c>
      <c r="C10" s="28" t="s">
        <v>350</v>
      </c>
      <c r="D10" s="28" t="s">
        <v>15</v>
      </c>
      <c r="E10" s="30" t="s">
        <v>1148</v>
      </c>
      <c r="F10" s="30" t="s">
        <v>1149</v>
      </c>
      <c r="G10" s="28" t="s">
        <v>16</v>
      </c>
      <c r="H10" s="28" t="s">
        <v>17</v>
      </c>
      <c r="I10" s="23" t="s">
        <v>1141</v>
      </c>
    </row>
    <row r="11" s="89" customFormat="true" ht="14.25" hidden="false" customHeight="false" outlineLevel="0" collapsed="false">
      <c r="A11" s="27" t="n">
        <v>6</v>
      </c>
      <c r="B11" s="28" t="s">
        <v>19</v>
      </c>
      <c r="C11" s="28" t="s">
        <v>350</v>
      </c>
      <c r="D11" s="28" t="s">
        <v>15</v>
      </c>
      <c r="E11" s="30" t="s">
        <v>1150</v>
      </c>
      <c r="F11" s="30" t="s">
        <v>1151</v>
      </c>
      <c r="G11" s="28" t="s">
        <v>16</v>
      </c>
      <c r="H11" s="28" t="s">
        <v>17</v>
      </c>
      <c r="I11" s="23" t="s">
        <v>1141</v>
      </c>
    </row>
    <row r="12" s="89" customFormat="true" ht="14.25" hidden="false" customHeight="false" outlineLevel="0" collapsed="false">
      <c r="A12" s="27" t="n">
        <v>7</v>
      </c>
      <c r="B12" s="28" t="s">
        <v>19</v>
      </c>
      <c r="C12" s="28" t="s">
        <v>350</v>
      </c>
      <c r="D12" s="28" t="s">
        <v>15</v>
      </c>
      <c r="E12" s="30" t="s">
        <v>1152</v>
      </c>
      <c r="F12" s="30" t="s">
        <v>1153</v>
      </c>
      <c r="G12" s="28" t="s">
        <v>16</v>
      </c>
      <c r="H12" s="28" t="s">
        <v>17</v>
      </c>
      <c r="I12" s="23" t="s">
        <v>1141</v>
      </c>
    </row>
    <row r="13" s="89" customFormat="true" ht="14.25" hidden="false" customHeight="false" outlineLevel="0" collapsed="false">
      <c r="A13" s="27" t="n">
        <v>8</v>
      </c>
      <c r="B13" s="28" t="s">
        <v>19</v>
      </c>
      <c r="C13" s="28" t="s">
        <v>350</v>
      </c>
      <c r="D13" s="28" t="s">
        <v>15</v>
      </c>
      <c r="E13" s="30" t="s">
        <v>1154</v>
      </c>
      <c r="F13" s="30" t="s">
        <v>1155</v>
      </c>
      <c r="G13" s="28" t="s">
        <v>16</v>
      </c>
      <c r="H13" s="28" t="s">
        <v>17</v>
      </c>
      <c r="I13" s="23" t="s">
        <v>1141</v>
      </c>
    </row>
    <row r="14" s="89" customFormat="true" ht="14.25" hidden="false" customHeight="false" outlineLevel="0" collapsed="false">
      <c r="A14" s="27" t="n">
        <v>9</v>
      </c>
      <c r="B14" s="28" t="s">
        <v>19</v>
      </c>
      <c r="C14" s="28" t="s">
        <v>350</v>
      </c>
      <c r="D14" s="28" t="s">
        <v>15</v>
      </c>
      <c r="E14" s="30" t="s">
        <v>1156</v>
      </c>
      <c r="F14" s="30" t="s">
        <v>1157</v>
      </c>
      <c r="G14" s="28" t="s">
        <v>16</v>
      </c>
      <c r="H14" s="28" t="s">
        <v>17</v>
      </c>
      <c r="I14" s="23" t="s">
        <v>1141</v>
      </c>
    </row>
    <row r="15" s="89" customFormat="true" ht="14.25" hidden="false" customHeight="false" outlineLevel="0" collapsed="false">
      <c r="A15" s="27" t="n">
        <v>10</v>
      </c>
      <c r="B15" s="28" t="s">
        <v>19</v>
      </c>
      <c r="C15" s="28" t="s">
        <v>350</v>
      </c>
      <c r="D15" s="28" t="s">
        <v>15</v>
      </c>
      <c r="E15" s="30" t="s">
        <v>1158</v>
      </c>
      <c r="F15" s="30" t="s">
        <v>1159</v>
      </c>
      <c r="G15" s="28" t="s">
        <v>16</v>
      </c>
      <c r="H15" s="28" t="s">
        <v>17</v>
      </c>
      <c r="I15" s="23" t="s">
        <v>1141</v>
      </c>
    </row>
    <row r="16" s="89" customFormat="true" ht="14.25" hidden="false" customHeight="false" outlineLevel="0" collapsed="false">
      <c r="A16" s="27" t="n">
        <v>11</v>
      </c>
      <c r="B16" s="28" t="s">
        <v>19</v>
      </c>
      <c r="C16" s="28" t="s">
        <v>350</v>
      </c>
      <c r="D16" s="28" t="s">
        <v>15</v>
      </c>
      <c r="E16" s="30" t="s">
        <v>1160</v>
      </c>
      <c r="F16" s="30" t="s">
        <v>1157</v>
      </c>
      <c r="G16" s="28" t="s">
        <v>16</v>
      </c>
      <c r="H16" s="28" t="s">
        <v>17</v>
      </c>
      <c r="I16" s="23" t="s">
        <v>1141</v>
      </c>
    </row>
    <row r="17" s="89" customFormat="true" ht="14.25" hidden="false" customHeight="false" outlineLevel="0" collapsed="false">
      <c r="A17" s="27" t="n">
        <v>12</v>
      </c>
      <c r="B17" s="28" t="s">
        <v>19</v>
      </c>
      <c r="C17" s="28" t="s">
        <v>350</v>
      </c>
      <c r="D17" s="28" t="s">
        <v>15</v>
      </c>
      <c r="E17" s="30" t="s">
        <v>1161</v>
      </c>
      <c r="F17" s="30" t="s">
        <v>1162</v>
      </c>
      <c r="G17" s="28" t="s">
        <v>16</v>
      </c>
      <c r="H17" s="28" t="s">
        <v>17</v>
      </c>
      <c r="I17" s="23" t="s">
        <v>1141</v>
      </c>
    </row>
    <row r="18" s="89" customFormat="true" ht="14.25" hidden="false" customHeight="false" outlineLevel="0" collapsed="false">
      <c r="A18" s="27" t="n">
        <v>13</v>
      </c>
      <c r="B18" s="28" t="s">
        <v>19</v>
      </c>
      <c r="C18" s="28" t="s">
        <v>350</v>
      </c>
      <c r="D18" s="28" t="s">
        <v>15</v>
      </c>
      <c r="E18" s="30" t="s">
        <v>1163</v>
      </c>
      <c r="F18" s="30" t="s">
        <v>1157</v>
      </c>
      <c r="G18" s="28" t="s">
        <v>16</v>
      </c>
      <c r="H18" s="28" t="s">
        <v>17</v>
      </c>
      <c r="I18" s="23" t="s">
        <v>1141</v>
      </c>
    </row>
    <row r="19" s="89" customFormat="true" ht="14.25" hidden="false" customHeight="false" outlineLevel="0" collapsed="false">
      <c r="A19" s="27" t="n">
        <v>14</v>
      </c>
      <c r="B19" s="28" t="s">
        <v>19</v>
      </c>
      <c r="C19" s="28" t="s">
        <v>350</v>
      </c>
      <c r="D19" s="28" t="s">
        <v>15</v>
      </c>
      <c r="E19" s="30" t="s">
        <v>1164</v>
      </c>
      <c r="F19" s="94" t="s">
        <v>1162</v>
      </c>
      <c r="G19" s="28" t="s">
        <v>16</v>
      </c>
      <c r="H19" s="28" t="s">
        <v>17</v>
      </c>
      <c r="I19" s="23" t="s">
        <v>1141</v>
      </c>
    </row>
    <row r="20" s="89" customFormat="true" ht="14.25" hidden="false" customHeight="false" outlineLevel="0" collapsed="false">
      <c r="A20" s="27" t="n">
        <v>15</v>
      </c>
      <c r="B20" s="28" t="s">
        <v>19</v>
      </c>
      <c r="C20" s="28" t="s">
        <v>350</v>
      </c>
      <c r="D20" s="28" t="s">
        <v>15</v>
      </c>
      <c r="E20" s="30" t="s">
        <v>1165</v>
      </c>
      <c r="F20" s="30" t="s">
        <v>1157</v>
      </c>
      <c r="G20" s="28" t="s">
        <v>16</v>
      </c>
      <c r="H20" s="28" t="s">
        <v>17</v>
      </c>
      <c r="I20" s="23" t="s">
        <v>1141</v>
      </c>
    </row>
    <row r="21" s="89" customFormat="true" ht="14.25" hidden="false" customHeight="false" outlineLevel="0" collapsed="false">
      <c r="A21" s="27" t="n">
        <v>16</v>
      </c>
      <c r="B21" s="28" t="s">
        <v>19</v>
      </c>
      <c r="C21" s="28" t="s">
        <v>350</v>
      </c>
      <c r="D21" s="28" t="s">
        <v>15</v>
      </c>
      <c r="E21" s="30" t="s">
        <v>1166</v>
      </c>
      <c r="F21" s="30" t="s">
        <v>1149</v>
      </c>
      <c r="G21" s="28" t="s">
        <v>16</v>
      </c>
      <c r="H21" s="28" t="s">
        <v>17</v>
      </c>
      <c r="I21" s="23" t="s">
        <v>1141</v>
      </c>
    </row>
    <row r="22" s="89" customFormat="true" ht="14.25" hidden="false" customHeight="false" outlineLevel="0" collapsed="false">
      <c r="A22" s="27" t="n">
        <v>17</v>
      </c>
      <c r="B22" s="28" t="s">
        <v>19</v>
      </c>
      <c r="C22" s="28" t="s">
        <v>350</v>
      </c>
      <c r="D22" s="28" t="s">
        <v>15</v>
      </c>
      <c r="E22" s="30" t="s">
        <v>1167</v>
      </c>
      <c r="F22" s="30" t="s">
        <v>1168</v>
      </c>
      <c r="G22" s="28" t="s">
        <v>16</v>
      </c>
      <c r="H22" s="28" t="s">
        <v>17</v>
      </c>
      <c r="I22" s="23" t="s">
        <v>1141</v>
      </c>
    </row>
    <row r="23" s="89" customFormat="true" ht="14.25" hidden="false" customHeight="false" outlineLevel="0" collapsed="false">
      <c r="A23" s="27" t="n">
        <v>18</v>
      </c>
      <c r="B23" s="28" t="s">
        <v>19</v>
      </c>
      <c r="C23" s="28" t="s">
        <v>350</v>
      </c>
      <c r="D23" s="28" t="s">
        <v>15</v>
      </c>
      <c r="E23" s="30" t="s">
        <v>1169</v>
      </c>
      <c r="F23" s="30" t="s">
        <v>1170</v>
      </c>
      <c r="G23" s="28" t="s">
        <v>16</v>
      </c>
      <c r="H23" s="28" t="s">
        <v>17</v>
      </c>
      <c r="I23" s="23" t="s">
        <v>1141</v>
      </c>
    </row>
    <row r="24" s="89" customFormat="true" ht="14.25" hidden="false" customHeight="false" outlineLevel="0" collapsed="false">
      <c r="A24" s="27" t="n">
        <v>19</v>
      </c>
      <c r="B24" s="28" t="s">
        <v>19</v>
      </c>
      <c r="C24" s="28" t="s">
        <v>350</v>
      </c>
      <c r="D24" s="28" t="s">
        <v>15</v>
      </c>
      <c r="E24" s="30" t="s">
        <v>1171</v>
      </c>
      <c r="F24" s="30" t="s">
        <v>1170</v>
      </c>
      <c r="G24" s="28" t="s">
        <v>16</v>
      </c>
      <c r="H24" s="28" t="s">
        <v>17</v>
      </c>
      <c r="I24" s="23" t="s">
        <v>1141</v>
      </c>
    </row>
    <row r="25" s="89" customFormat="true" ht="14.25" hidden="false" customHeight="false" outlineLevel="0" collapsed="false">
      <c r="A25" s="27" t="n">
        <v>20</v>
      </c>
      <c r="B25" s="28" t="s">
        <v>19</v>
      </c>
      <c r="C25" s="28" t="s">
        <v>350</v>
      </c>
      <c r="D25" s="28" t="s">
        <v>15</v>
      </c>
      <c r="E25" s="30" t="s">
        <v>1172</v>
      </c>
      <c r="F25" s="30" t="s">
        <v>1151</v>
      </c>
      <c r="G25" s="28" t="s">
        <v>16</v>
      </c>
      <c r="H25" s="28" t="s">
        <v>17</v>
      </c>
      <c r="I25" s="23" t="s">
        <v>1141</v>
      </c>
    </row>
    <row r="26" s="89" customFormat="true" ht="14.25" hidden="false" customHeight="false" outlineLevel="0" collapsed="false">
      <c r="A26" s="27" t="n">
        <v>21</v>
      </c>
      <c r="B26" s="28" t="s">
        <v>19</v>
      </c>
      <c r="C26" s="28" t="s">
        <v>350</v>
      </c>
      <c r="D26" s="28" t="s">
        <v>15</v>
      </c>
      <c r="E26" s="30" t="s">
        <v>1173</v>
      </c>
      <c r="F26" s="30" t="s">
        <v>1174</v>
      </c>
      <c r="G26" s="28" t="s">
        <v>16</v>
      </c>
      <c r="H26" s="28" t="s">
        <v>17</v>
      </c>
      <c r="I26" s="23" t="s">
        <v>1141</v>
      </c>
    </row>
    <row r="27" s="89" customFormat="true" ht="14.25" hidden="false" customHeight="false" outlineLevel="0" collapsed="false">
      <c r="A27" s="27" t="n">
        <v>22</v>
      </c>
      <c r="B27" s="28" t="s">
        <v>19</v>
      </c>
      <c r="C27" s="28" t="s">
        <v>350</v>
      </c>
      <c r="D27" s="28" t="s">
        <v>15</v>
      </c>
      <c r="E27" s="30" t="s">
        <v>1175</v>
      </c>
      <c r="F27" s="30" t="s">
        <v>1176</v>
      </c>
      <c r="G27" s="28" t="s">
        <v>16</v>
      </c>
      <c r="H27" s="28" t="s">
        <v>17</v>
      </c>
      <c r="I27" s="23" t="s">
        <v>1141</v>
      </c>
    </row>
    <row r="28" s="89" customFormat="true" ht="14.25" hidden="false" customHeight="false" outlineLevel="0" collapsed="false">
      <c r="A28" s="27" t="n">
        <v>23</v>
      </c>
      <c r="B28" s="28" t="s">
        <v>19</v>
      </c>
      <c r="C28" s="28" t="s">
        <v>350</v>
      </c>
      <c r="D28" s="28" t="s">
        <v>15</v>
      </c>
      <c r="E28" s="30" t="s">
        <v>1177</v>
      </c>
      <c r="F28" s="30" t="s">
        <v>1178</v>
      </c>
      <c r="G28" s="28" t="s">
        <v>16</v>
      </c>
      <c r="H28" s="28" t="s">
        <v>17</v>
      </c>
      <c r="I28" s="23" t="s">
        <v>1141</v>
      </c>
    </row>
    <row r="29" s="89" customFormat="true" ht="14.25" hidden="false" customHeight="false" outlineLevel="0" collapsed="false">
      <c r="A29" s="27" t="n">
        <v>24</v>
      </c>
      <c r="B29" s="28" t="s">
        <v>19</v>
      </c>
      <c r="C29" s="28" t="s">
        <v>350</v>
      </c>
      <c r="D29" s="28" t="s">
        <v>15</v>
      </c>
      <c r="E29" s="30" t="s">
        <v>1179</v>
      </c>
      <c r="F29" s="30" t="s">
        <v>1180</v>
      </c>
      <c r="G29" s="28" t="s">
        <v>16</v>
      </c>
      <c r="H29" s="28" t="s">
        <v>17</v>
      </c>
      <c r="I29" s="23" t="s">
        <v>1141</v>
      </c>
    </row>
    <row r="30" s="89" customFormat="true" ht="14.25" hidden="false" customHeight="false" outlineLevel="0" collapsed="false">
      <c r="A30" s="27" t="n">
        <v>25</v>
      </c>
      <c r="B30" s="28" t="s">
        <v>19</v>
      </c>
      <c r="C30" s="28" t="s">
        <v>350</v>
      </c>
      <c r="D30" s="28" t="s">
        <v>15</v>
      </c>
      <c r="E30" s="30" t="s">
        <v>1181</v>
      </c>
      <c r="F30" s="30" t="s">
        <v>1182</v>
      </c>
      <c r="G30" s="28" t="s">
        <v>16</v>
      </c>
      <c r="H30" s="28" t="s">
        <v>17</v>
      </c>
      <c r="I30" s="23" t="s">
        <v>1141</v>
      </c>
    </row>
    <row r="31" s="89" customFormat="true" ht="14.25" hidden="false" customHeight="false" outlineLevel="0" collapsed="false">
      <c r="A31" s="27" t="n">
        <v>26</v>
      </c>
      <c r="B31" s="28" t="s">
        <v>19</v>
      </c>
      <c r="C31" s="28" t="s">
        <v>1183</v>
      </c>
      <c r="D31" s="28" t="s">
        <v>15</v>
      </c>
      <c r="E31" s="30" t="s">
        <v>1184</v>
      </c>
      <c r="F31" s="30" t="s">
        <v>1180</v>
      </c>
      <c r="G31" s="28" t="s">
        <v>16</v>
      </c>
      <c r="H31" s="28" t="s">
        <v>17</v>
      </c>
      <c r="I31" s="23" t="s">
        <v>1185</v>
      </c>
    </row>
    <row r="32" s="89" customFormat="true" ht="14.25" hidden="false" customHeight="false" outlineLevel="0" collapsed="false">
      <c r="A32" s="27" t="n">
        <v>27</v>
      </c>
      <c r="B32" s="28" t="s">
        <v>19</v>
      </c>
      <c r="C32" s="28" t="s">
        <v>350</v>
      </c>
      <c r="D32" s="28" t="s">
        <v>15</v>
      </c>
      <c r="E32" s="30" t="s">
        <v>1186</v>
      </c>
      <c r="F32" s="30" t="s">
        <v>1157</v>
      </c>
      <c r="G32" s="28" t="s">
        <v>16</v>
      </c>
      <c r="H32" s="28" t="s">
        <v>17</v>
      </c>
      <c r="I32" s="23" t="s">
        <v>1141</v>
      </c>
    </row>
    <row r="33" s="89" customFormat="true" ht="14.25" hidden="false" customHeight="false" outlineLevel="0" collapsed="false">
      <c r="A33" s="27" t="n">
        <v>28</v>
      </c>
      <c r="B33" s="28" t="s">
        <v>19</v>
      </c>
      <c r="C33" s="28" t="s">
        <v>350</v>
      </c>
      <c r="D33" s="28" t="s">
        <v>15</v>
      </c>
      <c r="E33" s="30" t="s">
        <v>1187</v>
      </c>
      <c r="F33" s="30" t="s">
        <v>1155</v>
      </c>
      <c r="G33" s="28" t="s">
        <v>16</v>
      </c>
      <c r="H33" s="28" t="s">
        <v>17</v>
      </c>
      <c r="I33" s="23" t="s">
        <v>1141</v>
      </c>
    </row>
    <row r="34" s="89" customFormat="true" ht="14.25" hidden="false" customHeight="false" outlineLevel="0" collapsed="false">
      <c r="A34" s="27" t="n">
        <v>29</v>
      </c>
      <c r="B34" s="28" t="s">
        <v>19</v>
      </c>
      <c r="C34" s="28" t="s">
        <v>350</v>
      </c>
      <c r="D34" s="28" t="s">
        <v>15</v>
      </c>
      <c r="E34" s="30" t="s">
        <v>1188</v>
      </c>
      <c r="F34" s="30" t="s">
        <v>1189</v>
      </c>
      <c r="G34" s="28" t="s">
        <v>16</v>
      </c>
      <c r="H34" s="28" t="s">
        <v>17</v>
      </c>
      <c r="I34" s="23" t="s">
        <v>1141</v>
      </c>
    </row>
    <row r="35" s="89" customFormat="true" ht="14.25" hidden="false" customHeight="false" outlineLevel="0" collapsed="false">
      <c r="A35" s="27" t="n">
        <v>30</v>
      </c>
      <c r="B35" s="28" t="s">
        <v>19</v>
      </c>
      <c r="C35" s="28" t="s">
        <v>350</v>
      </c>
      <c r="D35" s="28" t="s">
        <v>15</v>
      </c>
      <c r="E35" s="30" t="s">
        <v>1190</v>
      </c>
      <c r="F35" s="30" t="s">
        <v>1176</v>
      </c>
      <c r="G35" s="28" t="s">
        <v>16</v>
      </c>
      <c r="H35" s="28" t="s">
        <v>17</v>
      </c>
      <c r="I35" s="23" t="s">
        <v>1141</v>
      </c>
    </row>
    <row r="36" s="89" customFormat="true" ht="14.25" hidden="false" customHeight="false" outlineLevel="0" collapsed="false">
      <c r="A36" s="27" t="n">
        <v>31</v>
      </c>
      <c r="B36" s="28" t="s">
        <v>19</v>
      </c>
      <c r="C36" s="28" t="s">
        <v>350</v>
      </c>
      <c r="D36" s="28" t="s">
        <v>15</v>
      </c>
      <c r="E36" s="30" t="s">
        <v>1191</v>
      </c>
      <c r="F36" s="30" t="s">
        <v>1151</v>
      </c>
      <c r="G36" s="28" t="s">
        <v>16</v>
      </c>
      <c r="H36" s="28" t="s">
        <v>17</v>
      </c>
      <c r="I36" s="23" t="s">
        <v>1141</v>
      </c>
    </row>
    <row r="37" s="89" customFormat="true" ht="14.25" hidden="false" customHeight="false" outlineLevel="0" collapsed="false">
      <c r="A37" s="27" t="n">
        <v>32</v>
      </c>
      <c r="B37" s="28" t="s">
        <v>19</v>
      </c>
      <c r="C37" s="28" t="s">
        <v>350</v>
      </c>
      <c r="D37" s="28" t="s">
        <v>15</v>
      </c>
      <c r="E37" s="30" t="s">
        <v>1192</v>
      </c>
      <c r="F37" s="30" t="s">
        <v>1151</v>
      </c>
      <c r="G37" s="28" t="s">
        <v>16</v>
      </c>
      <c r="H37" s="28" t="s">
        <v>17</v>
      </c>
      <c r="I37" s="23" t="s">
        <v>1141</v>
      </c>
    </row>
    <row r="38" s="89" customFormat="true" ht="14.25" hidden="false" customHeight="false" outlineLevel="0" collapsed="false">
      <c r="A38" s="27" t="n">
        <v>33</v>
      </c>
      <c r="B38" s="28" t="s">
        <v>19</v>
      </c>
      <c r="C38" s="28" t="s">
        <v>350</v>
      </c>
      <c r="D38" s="28" t="s">
        <v>15</v>
      </c>
      <c r="E38" s="30" t="s">
        <v>1193</v>
      </c>
      <c r="F38" s="30" t="s">
        <v>1176</v>
      </c>
      <c r="G38" s="28" t="s">
        <v>16</v>
      </c>
      <c r="H38" s="28" t="s">
        <v>17</v>
      </c>
      <c r="I38" s="23" t="s">
        <v>1141</v>
      </c>
    </row>
    <row r="39" s="89" customFormat="true" ht="14.25" hidden="false" customHeight="false" outlineLevel="0" collapsed="false">
      <c r="A39" s="27" t="n">
        <v>34</v>
      </c>
      <c r="B39" s="28" t="s">
        <v>19</v>
      </c>
      <c r="C39" s="28" t="s">
        <v>350</v>
      </c>
      <c r="D39" s="28" t="s">
        <v>15</v>
      </c>
      <c r="E39" s="30" t="s">
        <v>1194</v>
      </c>
      <c r="F39" s="30" t="s">
        <v>1151</v>
      </c>
      <c r="G39" s="28" t="s">
        <v>16</v>
      </c>
      <c r="H39" s="28" t="s">
        <v>17</v>
      </c>
      <c r="I39" s="23" t="s">
        <v>1141</v>
      </c>
    </row>
    <row r="40" s="89" customFormat="true" ht="14.25" hidden="false" customHeight="false" outlineLevel="0" collapsed="false">
      <c r="A40" s="27" t="n">
        <v>35</v>
      </c>
      <c r="B40" s="28" t="s">
        <v>19</v>
      </c>
      <c r="C40" s="28" t="s">
        <v>350</v>
      </c>
      <c r="D40" s="28" t="s">
        <v>15</v>
      </c>
      <c r="E40" s="30" t="s">
        <v>1195</v>
      </c>
      <c r="F40" s="30" t="s">
        <v>1153</v>
      </c>
      <c r="G40" s="28" t="s">
        <v>16</v>
      </c>
      <c r="H40" s="28" t="s">
        <v>17</v>
      </c>
      <c r="I40" s="23" t="s">
        <v>1141</v>
      </c>
    </row>
    <row r="41" s="89" customFormat="true" ht="14.25" hidden="false" customHeight="false" outlineLevel="0" collapsed="false">
      <c r="A41" s="27" t="n">
        <v>36</v>
      </c>
      <c r="B41" s="28" t="s">
        <v>19</v>
      </c>
      <c r="C41" s="28" t="s">
        <v>350</v>
      </c>
      <c r="D41" s="30" t="s">
        <v>1196</v>
      </c>
      <c r="E41" s="28" t="s">
        <v>15</v>
      </c>
      <c r="F41" s="94" t="s">
        <v>1155</v>
      </c>
      <c r="G41" s="28" t="s">
        <v>16</v>
      </c>
      <c r="H41" s="28" t="s">
        <v>17</v>
      </c>
      <c r="I41" s="23" t="s">
        <v>1141</v>
      </c>
    </row>
    <row r="42" s="89" customFormat="true" ht="14.25" hidden="false" customHeight="false" outlineLevel="0" collapsed="false">
      <c r="A42" s="27" t="n">
        <v>37</v>
      </c>
      <c r="B42" s="28" t="s">
        <v>19</v>
      </c>
      <c r="C42" s="28" t="s">
        <v>350</v>
      </c>
      <c r="D42" s="28" t="s">
        <v>15</v>
      </c>
      <c r="E42" s="30" t="s">
        <v>1197</v>
      </c>
      <c r="F42" s="30" t="s">
        <v>1178</v>
      </c>
      <c r="G42" s="28" t="s">
        <v>16</v>
      </c>
      <c r="H42" s="28" t="s">
        <v>17</v>
      </c>
      <c r="I42" s="23" t="s">
        <v>1141</v>
      </c>
    </row>
    <row r="43" s="89" customFormat="true" ht="14.25" hidden="false" customHeight="false" outlineLevel="0" collapsed="false">
      <c r="A43" s="27" t="n">
        <v>38</v>
      </c>
      <c r="B43" s="28" t="s">
        <v>19</v>
      </c>
      <c r="C43" s="28" t="s">
        <v>1198</v>
      </c>
      <c r="D43" s="28" t="s">
        <v>15</v>
      </c>
      <c r="E43" s="30" t="s">
        <v>1199</v>
      </c>
      <c r="F43" s="30" t="s">
        <v>1200</v>
      </c>
      <c r="G43" s="28" t="s">
        <v>16</v>
      </c>
      <c r="H43" s="28" t="s">
        <v>17</v>
      </c>
      <c r="I43" s="23" t="s">
        <v>1185</v>
      </c>
    </row>
    <row r="44" s="89" customFormat="true" ht="14.25" hidden="false" customHeight="false" outlineLevel="0" collapsed="false">
      <c r="A44" s="27" t="n">
        <v>39</v>
      </c>
      <c r="B44" s="28" t="s">
        <v>19</v>
      </c>
      <c r="C44" s="28" t="s">
        <v>350</v>
      </c>
      <c r="D44" s="28" t="s">
        <v>15</v>
      </c>
      <c r="E44" s="30" t="s">
        <v>1201</v>
      </c>
      <c r="F44" s="30" t="s">
        <v>1146</v>
      </c>
      <c r="G44" s="28" t="s">
        <v>16</v>
      </c>
      <c r="H44" s="28" t="s">
        <v>17</v>
      </c>
      <c r="I44" s="23" t="s">
        <v>1141</v>
      </c>
    </row>
    <row r="45" s="89" customFormat="true" ht="14.25" hidden="false" customHeight="false" outlineLevel="0" collapsed="false">
      <c r="A45" s="27" t="n">
        <v>40</v>
      </c>
      <c r="B45" s="28" t="s">
        <v>19</v>
      </c>
      <c r="C45" s="28" t="s">
        <v>350</v>
      </c>
      <c r="D45" s="28" t="s">
        <v>15</v>
      </c>
      <c r="E45" s="30" t="s">
        <v>1202</v>
      </c>
      <c r="F45" s="30" t="s">
        <v>1203</v>
      </c>
      <c r="G45" s="28" t="s">
        <v>16</v>
      </c>
      <c r="H45" s="28" t="s">
        <v>17</v>
      </c>
      <c r="I45" s="23" t="s">
        <v>1141</v>
      </c>
    </row>
    <row r="46" s="89" customFormat="true" ht="14.25" hidden="false" customHeight="false" outlineLevel="0" collapsed="false">
      <c r="A46" s="27" t="n">
        <v>41</v>
      </c>
      <c r="B46" s="28" t="s">
        <v>19</v>
      </c>
      <c r="C46" s="28" t="s">
        <v>350</v>
      </c>
      <c r="D46" s="28" t="s">
        <v>15</v>
      </c>
      <c r="E46" s="28" t="s">
        <v>15</v>
      </c>
      <c r="F46" s="94" t="s">
        <v>1155</v>
      </c>
      <c r="G46" s="28" t="s">
        <v>16</v>
      </c>
      <c r="H46" s="28" t="s">
        <v>17</v>
      </c>
      <c r="I46" s="23" t="s">
        <v>1141</v>
      </c>
    </row>
    <row r="47" s="89" customFormat="true" ht="14.25" hidden="false" customHeight="false" outlineLevel="0" collapsed="false">
      <c r="A47" s="27" t="n">
        <v>42</v>
      </c>
      <c r="B47" s="28" t="s">
        <v>19</v>
      </c>
      <c r="C47" s="28" t="s">
        <v>1204</v>
      </c>
      <c r="D47" s="28" t="s">
        <v>15</v>
      </c>
      <c r="E47" s="30" t="s">
        <v>1205</v>
      </c>
      <c r="F47" s="30" t="s">
        <v>1155</v>
      </c>
      <c r="G47" s="28" t="s">
        <v>16</v>
      </c>
      <c r="H47" s="28" t="s">
        <v>17</v>
      </c>
      <c r="I47" s="23" t="s">
        <v>1185</v>
      </c>
    </row>
    <row r="48" s="89" customFormat="true" ht="14.25" hidden="false" customHeight="false" outlineLevel="0" collapsed="false">
      <c r="A48" s="27" t="n">
        <v>43</v>
      </c>
      <c r="B48" s="28" t="s">
        <v>19</v>
      </c>
      <c r="C48" s="28" t="s">
        <v>350</v>
      </c>
      <c r="D48" s="28" t="s">
        <v>15</v>
      </c>
      <c r="E48" s="30" t="s">
        <v>1206</v>
      </c>
      <c r="F48" s="30" t="s">
        <v>1200</v>
      </c>
      <c r="G48" s="28" t="s">
        <v>16</v>
      </c>
      <c r="H48" s="28" t="s">
        <v>17</v>
      </c>
      <c r="I48" s="23" t="s">
        <v>1141</v>
      </c>
    </row>
    <row r="49" s="89" customFormat="true" ht="14.25" hidden="false" customHeight="false" outlineLevel="0" collapsed="false">
      <c r="A49" s="27" t="n">
        <v>44</v>
      </c>
      <c r="B49" s="28" t="s">
        <v>19</v>
      </c>
      <c r="C49" s="28" t="s">
        <v>350</v>
      </c>
      <c r="D49" s="28" t="s">
        <v>15</v>
      </c>
      <c r="E49" s="30" t="s">
        <v>1207</v>
      </c>
      <c r="F49" s="30" t="s">
        <v>1146</v>
      </c>
      <c r="G49" s="28" t="s">
        <v>16</v>
      </c>
      <c r="H49" s="28" t="s">
        <v>17</v>
      </c>
      <c r="I49" s="23" t="s">
        <v>1141</v>
      </c>
    </row>
    <row r="50" s="89" customFormat="true" ht="14.25" hidden="false" customHeight="false" outlineLevel="0" collapsed="false">
      <c r="A50" s="27" t="n">
        <v>45</v>
      </c>
      <c r="B50" s="28" t="s">
        <v>19</v>
      </c>
      <c r="C50" s="28" t="s">
        <v>1208</v>
      </c>
      <c r="D50" s="28" t="s">
        <v>15</v>
      </c>
      <c r="E50" s="30" t="s">
        <v>1209</v>
      </c>
      <c r="F50" s="30" t="s">
        <v>1155</v>
      </c>
      <c r="G50" s="28" t="s">
        <v>16</v>
      </c>
      <c r="H50" s="28" t="s">
        <v>17</v>
      </c>
      <c r="I50" s="23" t="s">
        <v>1185</v>
      </c>
    </row>
    <row r="51" s="89" customFormat="true" ht="14.25" hidden="false" customHeight="false" outlineLevel="0" collapsed="false">
      <c r="A51" s="27" t="n">
        <v>46</v>
      </c>
      <c r="B51" s="28" t="s">
        <v>19</v>
      </c>
      <c r="C51" s="28" t="s">
        <v>350</v>
      </c>
      <c r="D51" s="28" t="s">
        <v>15</v>
      </c>
      <c r="E51" s="30" t="s">
        <v>1210</v>
      </c>
      <c r="F51" s="30" t="s">
        <v>1146</v>
      </c>
      <c r="G51" s="28" t="s">
        <v>16</v>
      </c>
      <c r="H51" s="28" t="s">
        <v>17</v>
      </c>
      <c r="I51" s="23" t="s">
        <v>1141</v>
      </c>
    </row>
    <row r="52" s="89" customFormat="true" ht="14.25" hidden="false" customHeight="false" outlineLevel="0" collapsed="false">
      <c r="A52" s="27" t="n">
        <v>47</v>
      </c>
      <c r="B52" s="28" t="s">
        <v>19</v>
      </c>
      <c r="C52" s="28" t="s">
        <v>350</v>
      </c>
      <c r="D52" s="28" t="s">
        <v>15</v>
      </c>
      <c r="E52" s="30" t="s">
        <v>1211</v>
      </c>
      <c r="F52" s="30" t="s">
        <v>1146</v>
      </c>
      <c r="G52" s="28" t="s">
        <v>16</v>
      </c>
      <c r="H52" s="28" t="s">
        <v>17</v>
      </c>
      <c r="I52" s="23" t="s">
        <v>1141</v>
      </c>
    </row>
    <row r="53" s="89" customFormat="true" ht="14.25" hidden="false" customHeight="false" outlineLevel="0" collapsed="false">
      <c r="A53" s="27" t="n">
        <v>48</v>
      </c>
      <c r="B53" s="28" t="s">
        <v>19</v>
      </c>
      <c r="C53" s="28" t="s">
        <v>350</v>
      </c>
      <c r="D53" s="28" t="s">
        <v>15</v>
      </c>
      <c r="E53" s="30" t="s">
        <v>1212</v>
      </c>
      <c r="F53" s="30" t="s">
        <v>1155</v>
      </c>
      <c r="G53" s="28" t="s">
        <v>16</v>
      </c>
      <c r="H53" s="28" t="s">
        <v>17</v>
      </c>
      <c r="I53" s="23" t="s">
        <v>1141</v>
      </c>
    </row>
    <row r="54" s="89" customFormat="true" ht="14.25" hidden="false" customHeight="false" outlineLevel="0" collapsed="false">
      <c r="A54" s="27" t="n">
        <v>49</v>
      </c>
      <c r="B54" s="28" t="s">
        <v>19</v>
      </c>
      <c r="C54" s="28" t="s">
        <v>350</v>
      </c>
      <c r="D54" s="28" t="s">
        <v>15</v>
      </c>
      <c r="E54" s="30" t="s">
        <v>1213</v>
      </c>
      <c r="F54" s="30" t="s">
        <v>1180</v>
      </c>
      <c r="G54" s="28" t="s">
        <v>16</v>
      </c>
      <c r="H54" s="28" t="s">
        <v>17</v>
      </c>
      <c r="I54" s="23" t="s">
        <v>1141</v>
      </c>
    </row>
    <row r="55" s="89" customFormat="true" ht="14.25" hidden="false" customHeight="false" outlineLevel="0" collapsed="false">
      <c r="A55" s="27" t="n">
        <v>50</v>
      </c>
      <c r="B55" s="28" t="s">
        <v>19</v>
      </c>
      <c r="C55" s="28" t="s">
        <v>350</v>
      </c>
      <c r="D55" s="28" t="s">
        <v>15</v>
      </c>
      <c r="E55" s="30" t="s">
        <v>1214</v>
      </c>
      <c r="F55" s="30" t="s">
        <v>1146</v>
      </c>
      <c r="G55" s="28" t="s">
        <v>16</v>
      </c>
      <c r="H55" s="28" t="s">
        <v>17</v>
      </c>
      <c r="I55" s="23" t="s">
        <v>1141</v>
      </c>
    </row>
    <row r="56" s="89" customFormat="true" ht="14.25" hidden="false" customHeight="false" outlineLevel="0" collapsed="false">
      <c r="A56" s="27" t="n">
        <v>51</v>
      </c>
      <c r="B56" s="28" t="s">
        <v>19</v>
      </c>
      <c r="C56" s="28" t="s">
        <v>350</v>
      </c>
      <c r="D56" s="28" t="s">
        <v>15</v>
      </c>
      <c r="E56" s="30" t="s">
        <v>1215</v>
      </c>
      <c r="F56" s="30" t="s">
        <v>1203</v>
      </c>
      <c r="G56" s="28" t="s">
        <v>16</v>
      </c>
      <c r="H56" s="28" t="s">
        <v>17</v>
      </c>
      <c r="I56" s="23" t="s">
        <v>1141</v>
      </c>
    </row>
    <row r="57" s="89" customFormat="true" ht="14.25" hidden="false" customHeight="false" outlineLevel="0" collapsed="false">
      <c r="A57" s="27" t="n">
        <v>52</v>
      </c>
      <c r="B57" s="28" t="s">
        <v>19</v>
      </c>
      <c r="C57" s="28" t="s">
        <v>350</v>
      </c>
      <c r="D57" s="28" t="s">
        <v>15</v>
      </c>
      <c r="E57" s="30" t="s">
        <v>1216</v>
      </c>
      <c r="F57" s="30" t="s">
        <v>1176</v>
      </c>
      <c r="G57" s="28" t="s">
        <v>16</v>
      </c>
      <c r="H57" s="28" t="s">
        <v>17</v>
      </c>
      <c r="I57" s="23" t="s">
        <v>1141</v>
      </c>
    </row>
    <row r="58" s="89" customFormat="true" ht="14.25" hidden="false" customHeight="false" outlineLevel="0" collapsed="false">
      <c r="A58" s="27" t="n">
        <v>53</v>
      </c>
      <c r="B58" s="28" t="s">
        <v>19</v>
      </c>
      <c r="C58" s="28" t="s">
        <v>350</v>
      </c>
      <c r="D58" s="28" t="s">
        <v>15</v>
      </c>
      <c r="E58" s="30" t="s">
        <v>1217</v>
      </c>
      <c r="F58" s="30" t="s">
        <v>1218</v>
      </c>
      <c r="G58" s="28" t="s">
        <v>16</v>
      </c>
      <c r="H58" s="28" t="s">
        <v>17</v>
      </c>
      <c r="I58" s="23" t="s">
        <v>1141</v>
      </c>
    </row>
    <row r="59" s="89" customFormat="true" ht="14.25" hidden="false" customHeight="false" outlineLevel="0" collapsed="false">
      <c r="A59" s="27" t="n">
        <v>54</v>
      </c>
      <c r="B59" s="28" t="s">
        <v>19</v>
      </c>
      <c r="C59" s="28" t="s">
        <v>350</v>
      </c>
      <c r="D59" s="28" t="s">
        <v>15</v>
      </c>
      <c r="E59" s="30" t="s">
        <v>1219</v>
      </c>
      <c r="F59" s="30" t="s">
        <v>1203</v>
      </c>
      <c r="G59" s="28" t="s">
        <v>16</v>
      </c>
      <c r="H59" s="28" t="s">
        <v>17</v>
      </c>
      <c r="I59" s="23" t="s">
        <v>1141</v>
      </c>
    </row>
    <row r="60" s="89" customFormat="true" ht="14.25" hidden="false" customHeight="false" outlineLevel="0" collapsed="false">
      <c r="A60" s="27" t="n">
        <v>55</v>
      </c>
      <c r="B60" s="28" t="s">
        <v>19</v>
      </c>
      <c r="C60" s="28" t="s">
        <v>350</v>
      </c>
      <c r="D60" s="28" t="s">
        <v>15</v>
      </c>
      <c r="E60" s="30" t="s">
        <v>1220</v>
      </c>
      <c r="F60" s="30" t="s">
        <v>1180</v>
      </c>
      <c r="G60" s="28" t="s">
        <v>16</v>
      </c>
      <c r="H60" s="28" t="s">
        <v>17</v>
      </c>
      <c r="I60" s="23" t="s">
        <v>1141</v>
      </c>
    </row>
    <row r="61" s="89" customFormat="true" ht="14.25" hidden="false" customHeight="false" outlineLevel="0" collapsed="false">
      <c r="A61" s="27" t="n">
        <v>56</v>
      </c>
      <c r="B61" s="28" t="s">
        <v>19</v>
      </c>
      <c r="C61" s="28" t="s">
        <v>350</v>
      </c>
      <c r="D61" s="28" t="s">
        <v>15</v>
      </c>
      <c r="E61" s="30" t="s">
        <v>1221</v>
      </c>
      <c r="F61" s="94" t="s">
        <v>1180</v>
      </c>
      <c r="G61" s="28" t="s">
        <v>16</v>
      </c>
      <c r="H61" s="28" t="s">
        <v>17</v>
      </c>
      <c r="I61" s="23" t="s">
        <v>1141</v>
      </c>
    </row>
    <row r="62" s="89" customFormat="true" ht="14.25" hidden="false" customHeight="false" outlineLevel="0" collapsed="false">
      <c r="A62" s="27" t="n">
        <v>57</v>
      </c>
      <c r="B62" s="28" t="s">
        <v>19</v>
      </c>
      <c r="C62" s="28" t="s">
        <v>350</v>
      </c>
      <c r="D62" s="28" t="s">
        <v>15</v>
      </c>
      <c r="E62" s="30" t="s">
        <v>1222</v>
      </c>
      <c r="F62" s="30" t="s">
        <v>1151</v>
      </c>
      <c r="G62" s="28" t="s">
        <v>16</v>
      </c>
      <c r="H62" s="28" t="s">
        <v>17</v>
      </c>
      <c r="I62" s="23" t="s">
        <v>1141</v>
      </c>
    </row>
    <row r="63" s="89" customFormat="true" ht="14.25" hidden="false" customHeight="false" outlineLevel="0" collapsed="false">
      <c r="A63" s="27" t="n">
        <v>58</v>
      </c>
      <c r="B63" s="28" t="s">
        <v>19</v>
      </c>
      <c r="C63" s="28" t="s">
        <v>1223</v>
      </c>
      <c r="D63" s="28" t="s">
        <v>15</v>
      </c>
      <c r="E63" s="30" t="s">
        <v>1224</v>
      </c>
      <c r="F63" s="30" t="s">
        <v>1151</v>
      </c>
      <c r="G63" s="28" t="s">
        <v>16</v>
      </c>
      <c r="H63" s="28" t="s">
        <v>17</v>
      </c>
      <c r="I63" s="23" t="s">
        <v>1185</v>
      </c>
    </row>
    <row r="64" s="89" customFormat="true" ht="14.25" hidden="false" customHeight="false" outlineLevel="0" collapsed="false">
      <c r="A64" s="27" t="n">
        <v>59</v>
      </c>
      <c r="B64" s="28" t="s">
        <v>19</v>
      </c>
      <c r="C64" s="28" t="s">
        <v>1225</v>
      </c>
      <c r="D64" s="28" t="s">
        <v>15</v>
      </c>
      <c r="E64" s="30" t="s">
        <v>1226</v>
      </c>
      <c r="F64" s="30" t="s">
        <v>1174</v>
      </c>
      <c r="G64" s="28" t="s">
        <v>16</v>
      </c>
      <c r="H64" s="28" t="s">
        <v>17</v>
      </c>
      <c r="I64" s="23" t="s">
        <v>1227</v>
      </c>
    </row>
    <row r="65" s="89" customFormat="true" ht="14.25" hidden="false" customHeight="false" outlineLevel="0" collapsed="false">
      <c r="A65" s="27" t="n">
        <v>60</v>
      </c>
      <c r="B65" s="28" t="s">
        <v>19</v>
      </c>
      <c r="C65" s="28" t="s">
        <v>1228</v>
      </c>
      <c r="D65" s="28" t="s">
        <v>15</v>
      </c>
      <c r="E65" s="30" t="s">
        <v>1229</v>
      </c>
      <c r="F65" s="30" t="s">
        <v>1174</v>
      </c>
      <c r="G65" s="28" t="s">
        <v>16</v>
      </c>
      <c r="H65" s="28" t="s">
        <v>17</v>
      </c>
      <c r="I65" s="23" t="s">
        <v>1227</v>
      </c>
    </row>
    <row r="66" s="89" customFormat="true" ht="14.25" hidden="false" customHeight="false" outlineLevel="0" collapsed="false">
      <c r="A66" s="27" t="n">
        <v>61</v>
      </c>
      <c r="B66" s="28" t="s">
        <v>19</v>
      </c>
      <c r="C66" s="28" t="s">
        <v>350</v>
      </c>
      <c r="D66" s="28" t="s">
        <v>15</v>
      </c>
      <c r="E66" s="30" t="s">
        <v>1230</v>
      </c>
      <c r="F66" s="94" t="s">
        <v>1151</v>
      </c>
      <c r="G66" s="28" t="s">
        <v>16</v>
      </c>
      <c r="H66" s="28" t="s">
        <v>17</v>
      </c>
      <c r="I66" s="23" t="s">
        <v>1141</v>
      </c>
    </row>
    <row r="67" s="89" customFormat="true" ht="14.25" hidden="false" customHeight="false" outlineLevel="0" collapsed="false">
      <c r="A67" s="27" t="n">
        <v>62</v>
      </c>
      <c r="B67" s="28" t="s">
        <v>19</v>
      </c>
      <c r="C67" s="28" t="s">
        <v>1231</v>
      </c>
      <c r="D67" s="28" t="s">
        <v>15</v>
      </c>
      <c r="E67" s="30" t="s">
        <v>1232</v>
      </c>
      <c r="F67" s="30" t="s">
        <v>1146</v>
      </c>
      <c r="G67" s="28" t="s">
        <v>16</v>
      </c>
      <c r="H67" s="28" t="s">
        <v>17</v>
      </c>
      <c r="I67" s="23" t="s">
        <v>1147</v>
      </c>
    </row>
    <row r="68" s="89" customFormat="true" ht="14.25" hidden="false" customHeight="false" outlineLevel="0" collapsed="false">
      <c r="A68" s="27" t="n">
        <v>63</v>
      </c>
      <c r="B68" s="28" t="s">
        <v>19</v>
      </c>
      <c r="C68" s="28" t="s">
        <v>350</v>
      </c>
      <c r="D68" s="28" t="s">
        <v>15</v>
      </c>
      <c r="E68" s="30" t="s">
        <v>1233</v>
      </c>
      <c r="F68" s="30" t="s">
        <v>1180</v>
      </c>
      <c r="G68" s="28" t="s">
        <v>16</v>
      </c>
      <c r="H68" s="28" t="s">
        <v>17</v>
      </c>
      <c r="I68" s="23" t="s">
        <v>1141</v>
      </c>
    </row>
    <row r="69" s="89" customFormat="true" ht="14.25" hidden="false" customHeight="false" outlineLevel="0" collapsed="false">
      <c r="A69" s="27" t="n">
        <v>64</v>
      </c>
      <c r="B69" s="28" t="s">
        <v>19</v>
      </c>
      <c r="C69" s="28" t="s">
        <v>350</v>
      </c>
      <c r="D69" s="28" t="s">
        <v>15</v>
      </c>
      <c r="E69" s="30" t="s">
        <v>1234</v>
      </c>
      <c r="F69" s="30" t="s">
        <v>1151</v>
      </c>
      <c r="G69" s="28" t="s">
        <v>16</v>
      </c>
      <c r="H69" s="28" t="s">
        <v>17</v>
      </c>
      <c r="I69" s="23" t="s">
        <v>1141</v>
      </c>
    </row>
    <row r="70" s="89" customFormat="true" ht="14.25" hidden="false" customHeight="false" outlineLevel="0" collapsed="false">
      <c r="A70" s="27" t="n">
        <v>65</v>
      </c>
      <c r="B70" s="28" t="s">
        <v>19</v>
      </c>
      <c r="C70" s="28" t="s">
        <v>350</v>
      </c>
      <c r="D70" s="28" t="s">
        <v>15</v>
      </c>
      <c r="E70" s="30" t="s">
        <v>1235</v>
      </c>
      <c r="F70" s="94" t="s">
        <v>1162</v>
      </c>
      <c r="G70" s="28" t="s">
        <v>16</v>
      </c>
      <c r="H70" s="28" t="s">
        <v>17</v>
      </c>
      <c r="I70" s="23" t="s">
        <v>1141</v>
      </c>
    </row>
    <row r="71" s="89" customFormat="true" ht="14.25" hidden="false" customHeight="false" outlineLevel="0" collapsed="false">
      <c r="A71" s="27" t="n">
        <v>66</v>
      </c>
      <c r="B71" s="28" t="s">
        <v>19</v>
      </c>
      <c r="C71" s="28" t="s">
        <v>1236</v>
      </c>
      <c r="D71" s="28" t="s">
        <v>15</v>
      </c>
      <c r="E71" s="28" t="s">
        <v>15</v>
      </c>
      <c r="F71" s="94" t="s">
        <v>1168</v>
      </c>
      <c r="G71" s="28" t="s">
        <v>16</v>
      </c>
      <c r="H71" s="28" t="s">
        <v>17</v>
      </c>
      <c r="I71" s="23" t="s">
        <v>1147</v>
      </c>
    </row>
    <row r="72" s="89" customFormat="true" ht="14.25" hidden="false" customHeight="false" outlineLevel="0" collapsed="false">
      <c r="A72" s="27" t="n">
        <v>67</v>
      </c>
      <c r="B72" s="28" t="s">
        <v>19</v>
      </c>
      <c r="C72" s="28" t="s">
        <v>1237</v>
      </c>
      <c r="D72" s="28" t="s">
        <v>15</v>
      </c>
      <c r="E72" s="30" t="s">
        <v>1238</v>
      </c>
      <c r="F72" s="30" t="s">
        <v>1170</v>
      </c>
      <c r="G72" s="28" t="s">
        <v>16</v>
      </c>
      <c r="H72" s="28" t="s">
        <v>17</v>
      </c>
      <c r="I72" s="23" t="s">
        <v>1185</v>
      </c>
    </row>
    <row r="73" s="89" customFormat="true" ht="14.25" hidden="false" customHeight="false" outlineLevel="0" collapsed="false">
      <c r="A73" s="27" t="n">
        <v>68</v>
      </c>
      <c r="B73" s="28" t="s">
        <v>19</v>
      </c>
      <c r="C73" s="28" t="s">
        <v>350</v>
      </c>
      <c r="D73" s="28" t="s">
        <v>15</v>
      </c>
      <c r="E73" s="30" t="s">
        <v>1239</v>
      </c>
      <c r="F73" s="30" t="s">
        <v>1240</v>
      </c>
      <c r="G73" s="28" t="s">
        <v>16</v>
      </c>
      <c r="H73" s="28" t="s">
        <v>17</v>
      </c>
      <c r="I73" s="23" t="s">
        <v>1141</v>
      </c>
    </row>
    <row r="74" s="89" customFormat="true" ht="14.25" hidden="false" customHeight="false" outlineLevel="0" collapsed="false">
      <c r="A74" s="27" t="n">
        <v>69</v>
      </c>
      <c r="B74" s="28" t="s">
        <v>19</v>
      </c>
      <c r="C74" s="28" t="s">
        <v>350</v>
      </c>
      <c r="D74" s="28" t="s">
        <v>15</v>
      </c>
      <c r="E74" s="30" t="s">
        <v>1241</v>
      </c>
      <c r="F74" s="30" t="s">
        <v>1242</v>
      </c>
      <c r="G74" s="28" t="s">
        <v>16</v>
      </c>
      <c r="H74" s="28" t="s">
        <v>17</v>
      </c>
      <c r="I74" s="23" t="s">
        <v>1141</v>
      </c>
    </row>
    <row r="75" s="89" customFormat="true" ht="14.25" hidden="false" customHeight="false" outlineLevel="0" collapsed="false">
      <c r="A75" s="27" t="n">
        <v>70</v>
      </c>
      <c r="B75" s="28" t="s">
        <v>19</v>
      </c>
      <c r="C75" s="28" t="s">
        <v>350</v>
      </c>
      <c r="D75" s="30" t="s">
        <v>1243</v>
      </c>
      <c r="E75" s="28" t="s">
        <v>15</v>
      </c>
      <c r="F75" s="94" t="s">
        <v>1244</v>
      </c>
      <c r="G75" s="28" t="s">
        <v>16</v>
      </c>
      <c r="H75" s="28" t="s">
        <v>17</v>
      </c>
      <c r="I75" s="23" t="s">
        <v>1141</v>
      </c>
    </row>
    <row r="76" s="89" customFormat="true" ht="14.25" hidden="false" customHeight="false" outlineLevel="0" collapsed="false">
      <c r="A76" s="27" t="n">
        <v>71</v>
      </c>
      <c r="B76" s="28" t="s">
        <v>19</v>
      </c>
      <c r="C76" s="28" t="s">
        <v>350</v>
      </c>
      <c r="D76" s="28" t="s">
        <v>15</v>
      </c>
      <c r="E76" s="30" t="s">
        <v>1245</v>
      </c>
      <c r="F76" s="30" t="s">
        <v>1240</v>
      </c>
      <c r="G76" s="28" t="s">
        <v>16</v>
      </c>
      <c r="H76" s="28" t="s">
        <v>17</v>
      </c>
      <c r="I76" s="23" t="s">
        <v>1141</v>
      </c>
    </row>
    <row r="77" s="89" customFormat="true" ht="14.25" hidden="false" customHeight="false" outlineLevel="0" collapsed="false">
      <c r="A77" s="27" t="n">
        <v>72</v>
      </c>
      <c r="B77" s="28" t="s">
        <v>19</v>
      </c>
      <c r="C77" s="28" t="s">
        <v>350</v>
      </c>
      <c r="D77" s="28" t="s">
        <v>15</v>
      </c>
      <c r="E77" s="30" t="s">
        <v>1246</v>
      </c>
      <c r="F77" s="30" t="s">
        <v>1242</v>
      </c>
      <c r="G77" s="28" t="s">
        <v>16</v>
      </c>
      <c r="H77" s="28" t="s">
        <v>17</v>
      </c>
      <c r="I77" s="23" t="s">
        <v>1141</v>
      </c>
    </row>
    <row r="78" s="89" customFormat="true" ht="14.25" hidden="false" customHeight="false" outlineLevel="0" collapsed="false">
      <c r="A78" s="27" t="n">
        <v>73</v>
      </c>
      <c r="B78" s="28" t="s">
        <v>19</v>
      </c>
      <c r="C78" s="28" t="s">
        <v>350</v>
      </c>
      <c r="D78" s="28" t="s">
        <v>15</v>
      </c>
      <c r="E78" s="30" t="s">
        <v>1247</v>
      </c>
      <c r="F78" s="30" t="s">
        <v>1248</v>
      </c>
      <c r="G78" s="28" t="s">
        <v>16</v>
      </c>
      <c r="H78" s="28" t="s">
        <v>17</v>
      </c>
      <c r="I78" s="23" t="s">
        <v>1141</v>
      </c>
    </row>
    <row r="79" s="89" customFormat="true" ht="14.25" hidden="false" customHeight="false" outlineLevel="0" collapsed="false">
      <c r="A79" s="27" t="n">
        <v>74</v>
      </c>
      <c r="B79" s="28" t="s">
        <v>19</v>
      </c>
      <c r="C79" s="28" t="s">
        <v>350</v>
      </c>
      <c r="D79" s="28" t="s">
        <v>15</v>
      </c>
      <c r="E79" s="30" t="s">
        <v>1249</v>
      </c>
      <c r="F79" s="30" t="s">
        <v>1248</v>
      </c>
      <c r="G79" s="28" t="s">
        <v>16</v>
      </c>
      <c r="H79" s="28" t="s">
        <v>17</v>
      </c>
      <c r="I79" s="23" t="s">
        <v>1141</v>
      </c>
    </row>
    <row r="80" s="89" customFormat="true" ht="14.25" hidden="false" customHeight="false" outlineLevel="0" collapsed="false">
      <c r="A80" s="27" t="n">
        <v>75</v>
      </c>
      <c r="B80" s="28" t="s">
        <v>19</v>
      </c>
      <c r="C80" s="28" t="s">
        <v>350</v>
      </c>
      <c r="D80" s="28" t="s">
        <v>15</v>
      </c>
      <c r="E80" s="30" t="s">
        <v>1250</v>
      </c>
      <c r="F80" s="30" t="s">
        <v>1248</v>
      </c>
      <c r="G80" s="28" t="s">
        <v>16</v>
      </c>
      <c r="H80" s="28" t="s">
        <v>17</v>
      </c>
      <c r="I80" s="23" t="s">
        <v>1141</v>
      </c>
    </row>
    <row r="81" s="89" customFormat="true" ht="14.25" hidden="false" customHeight="false" outlineLevel="0" collapsed="false">
      <c r="A81" s="27" t="n">
        <v>76</v>
      </c>
      <c r="B81" s="28" t="s">
        <v>19</v>
      </c>
      <c r="C81" s="28" t="s">
        <v>350</v>
      </c>
      <c r="D81" s="28" t="s">
        <v>15</v>
      </c>
      <c r="E81" s="30" t="s">
        <v>1251</v>
      </c>
      <c r="F81" s="30" t="s">
        <v>1242</v>
      </c>
      <c r="G81" s="28" t="s">
        <v>16</v>
      </c>
      <c r="H81" s="28" t="s">
        <v>17</v>
      </c>
      <c r="I81" s="23" t="s">
        <v>1141</v>
      </c>
    </row>
    <row r="82" s="89" customFormat="true" ht="14.25" hidden="false" customHeight="false" outlineLevel="0" collapsed="false">
      <c r="A82" s="27" t="n">
        <v>77</v>
      </c>
      <c r="B82" s="28" t="s">
        <v>19</v>
      </c>
      <c r="C82" s="28" t="s">
        <v>350</v>
      </c>
      <c r="D82" s="28" t="s">
        <v>15</v>
      </c>
      <c r="E82" s="30" t="s">
        <v>1252</v>
      </c>
      <c r="F82" s="30" t="s">
        <v>1242</v>
      </c>
      <c r="G82" s="28" t="s">
        <v>16</v>
      </c>
      <c r="H82" s="28" t="s">
        <v>17</v>
      </c>
      <c r="I82" s="23" t="s">
        <v>1141</v>
      </c>
    </row>
    <row r="83" s="89" customFormat="true" ht="14.25" hidden="false" customHeight="false" outlineLevel="0" collapsed="false">
      <c r="A83" s="27" t="n">
        <v>78</v>
      </c>
      <c r="B83" s="28" t="s">
        <v>19</v>
      </c>
      <c r="C83" s="28" t="s">
        <v>350</v>
      </c>
      <c r="D83" s="28" t="s">
        <v>15</v>
      </c>
      <c r="E83" s="30" t="s">
        <v>1253</v>
      </c>
      <c r="F83" s="30" t="s">
        <v>1254</v>
      </c>
      <c r="G83" s="28" t="s">
        <v>16</v>
      </c>
      <c r="H83" s="28" t="s">
        <v>17</v>
      </c>
      <c r="I83" s="23" t="s">
        <v>1141</v>
      </c>
    </row>
    <row r="84" s="89" customFormat="true" ht="14.25" hidden="false" customHeight="false" outlineLevel="0" collapsed="false">
      <c r="A84" s="27" t="n">
        <v>79</v>
      </c>
      <c r="B84" s="28" t="s">
        <v>19</v>
      </c>
      <c r="C84" s="28" t="s">
        <v>350</v>
      </c>
      <c r="D84" s="28" t="s">
        <v>15</v>
      </c>
      <c r="E84" s="30" t="s">
        <v>1255</v>
      </c>
      <c r="F84" s="94" t="s">
        <v>1153</v>
      </c>
      <c r="G84" s="28" t="s">
        <v>16</v>
      </c>
      <c r="H84" s="28" t="s">
        <v>17</v>
      </c>
      <c r="I84" s="23" t="s">
        <v>1141</v>
      </c>
    </row>
    <row r="85" s="89" customFormat="true" ht="14.25" hidden="false" customHeight="false" outlineLevel="0" collapsed="false">
      <c r="A85" s="27" t="n">
        <v>80</v>
      </c>
      <c r="B85" s="28" t="s">
        <v>19</v>
      </c>
      <c r="C85" s="28" t="s">
        <v>350</v>
      </c>
      <c r="D85" s="28" t="s">
        <v>15</v>
      </c>
      <c r="E85" s="30" t="s">
        <v>1256</v>
      </c>
      <c r="F85" s="30" t="s">
        <v>1257</v>
      </c>
      <c r="G85" s="28" t="s">
        <v>16</v>
      </c>
      <c r="H85" s="28" t="s">
        <v>17</v>
      </c>
      <c r="I85" s="23" t="s">
        <v>1141</v>
      </c>
    </row>
    <row r="86" s="89" customFormat="true" ht="14.25" hidden="false" customHeight="false" outlineLevel="0" collapsed="false">
      <c r="A86" s="27" t="n">
        <v>81</v>
      </c>
      <c r="B86" s="28" t="s">
        <v>19</v>
      </c>
      <c r="C86" s="28" t="s">
        <v>350</v>
      </c>
      <c r="D86" s="28" t="s">
        <v>15</v>
      </c>
      <c r="E86" s="30" t="s">
        <v>1258</v>
      </c>
      <c r="F86" s="30" t="s">
        <v>1259</v>
      </c>
      <c r="G86" s="28" t="s">
        <v>16</v>
      </c>
      <c r="H86" s="28" t="s">
        <v>17</v>
      </c>
      <c r="I86" s="23" t="s">
        <v>1141</v>
      </c>
    </row>
    <row r="87" s="89" customFormat="true" ht="14.25" hidden="false" customHeight="false" outlineLevel="0" collapsed="false">
      <c r="A87" s="27" t="n">
        <v>82</v>
      </c>
      <c r="B87" s="28" t="s">
        <v>19</v>
      </c>
      <c r="C87" s="28" t="s">
        <v>350</v>
      </c>
      <c r="D87" s="28" t="s">
        <v>15</v>
      </c>
      <c r="E87" s="30" t="s">
        <v>1260</v>
      </c>
      <c r="F87" s="30" t="s">
        <v>1257</v>
      </c>
      <c r="G87" s="28" t="s">
        <v>16</v>
      </c>
      <c r="H87" s="28" t="s">
        <v>17</v>
      </c>
      <c r="I87" s="23" t="s">
        <v>1141</v>
      </c>
    </row>
    <row r="88" s="89" customFormat="true" ht="14.25" hidden="false" customHeight="false" outlineLevel="0" collapsed="false">
      <c r="A88" s="27" t="n">
        <v>83</v>
      </c>
      <c r="B88" s="28" t="s">
        <v>19</v>
      </c>
      <c r="C88" s="28" t="s">
        <v>350</v>
      </c>
      <c r="D88" s="28" t="s">
        <v>15</v>
      </c>
      <c r="E88" s="30" t="s">
        <v>1261</v>
      </c>
      <c r="F88" s="30" t="s">
        <v>1153</v>
      </c>
      <c r="G88" s="28" t="s">
        <v>16</v>
      </c>
      <c r="H88" s="28" t="s">
        <v>17</v>
      </c>
      <c r="I88" s="23" t="s">
        <v>1141</v>
      </c>
    </row>
    <row r="89" s="89" customFormat="true" ht="14.25" hidden="false" customHeight="false" outlineLevel="0" collapsed="false">
      <c r="A89" s="27" t="n">
        <v>84</v>
      </c>
      <c r="B89" s="28" t="s">
        <v>19</v>
      </c>
      <c r="C89" s="28" t="s">
        <v>350</v>
      </c>
      <c r="D89" s="28" t="s">
        <v>15</v>
      </c>
      <c r="E89" s="30" t="s">
        <v>1262</v>
      </c>
      <c r="F89" s="30" t="s">
        <v>1153</v>
      </c>
      <c r="G89" s="28" t="s">
        <v>16</v>
      </c>
      <c r="H89" s="28" t="s">
        <v>17</v>
      </c>
      <c r="I89" s="23" t="s">
        <v>1141</v>
      </c>
    </row>
    <row r="90" s="89" customFormat="true" ht="14.25" hidden="false" customHeight="false" outlineLevel="0" collapsed="false">
      <c r="A90" s="27" t="n">
        <v>85</v>
      </c>
      <c r="B90" s="28" t="s">
        <v>19</v>
      </c>
      <c r="C90" s="28" t="s">
        <v>350</v>
      </c>
      <c r="D90" s="28" t="s">
        <v>15</v>
      </c>
      <c r="E90" s="30" t="s">
        <v>1263</v>
      </c>
      <c r="F90" s="30" t="s">
        <v>1264</v>
      </c>
      <c r="G90" s="28" t="s">
        <v>16</v>
      </c>
      <c r="H90" s="28" t="s">
        <v>17</v>
      </c>
      <c r="I90" s="23" t="s">
        <v>1141</v>
      </c>
    </row>
    <row r="91" s="89" customFormat="true" ht="14.25" hidden="false" customHeight="false" outlineLevel="0" collapsed="false">
      <c r="A91" s="27" t="n">
        <v>86</v>
      </c>
      <c r="B91" s="28" t="s">
        <v>19</v>
      </c>
      <c r="C91" s="28" t="s">
        <v>350</v>
      </c>
      <c r="D91" s="28" t="s">
        <v>15</v>
      </c>
      <c r="E91" s="30" t="s">
        <v>1265</v>
      </c>
      <c r="F91" s="30" t="s">
        <v>1266</v>
      </c>
      <c r="G91" s="28" t="s">
        <v>16</v>
      </c>
      <c r="H91" s="28" t="s">
        <v>17</v>
      </c>
      <c r="I91" s="23" t="s">
        <v>1141</v>
      </c>
    </row>
    <row r="92" s="89" customFormat="true" ht="14.25" hidden="false" customHeight="false" outlineLevel="0" collapsed="false">
      <c r="A92" s="27" t="n">
        <v>87</v>
      </c>
      <c r="B92" s="28" t="s">
        <v>19</v>
      </c>
      <c r="C92" s="28" t="s">
        <v>350</v>
      </c>
      <c r="D92" s="28" t="s">
        <v>15</v>
      </c>
      <c r="E92" s="30" t="s">
        <v>1267</v>
      </c>
      <c r="F92" s="94" t="s">
        <v>1153</v>
      </c>
      <c r="G92" s="28" t="s">
        <v>16</v>
      </c>
      <c r="H92" s="28" t="s">
        <v>17</v>
      </c>
      <c r="I92" s="23" t="s">
        <v>1141</v>
      </c>
    </row>
    <row r="93" s="89" customFormat="true" ht="14.25" hidden="false" customHeight="false" outlineLevel="0" collapsed="false">
      <c r="A93" s="27" t="n">
        <v>88</v>
      </c>
      <c r="B93" s="28" t="s">
        <v>19</v>
      </c>
      <c r="C93" s="28" t="s">
        <v>350</v>
      </c>
      <c r="D93" s="28" t="s">
        <v>15</v>
      </c>
      <c r="E93" s="30" t="s">
        <v>1268</v>
      </c>
      <c r="F93" s="94" t="s">
        <v>1151</v>
      </c>
      <c r="G93" s="28" t="s">
        <v>16</v>
      </c>
      <c r="H93" s="28" t="s">
        <v>17</v>
      </c>
      <c r="I93" s="23" t="s">
        <v>1141</v>
      </c>
    </row>
    <row r="94" s="89" customFormat="true" ht="14.25" hidden="false" customHeight="false" outlineLevel="0" collapsed="false">
      <c r="A94" s="27" t="n">
        <v>89</v>
      </c>
      <c r="B94" s="28" t="s">
        <v>19</v>
      </c>
      <c r="C94" s="28" t="s">
        <v>350</v>
      </c>
      <c r="D94" s="28" t="s">
        <v>15</v>
      </c>
      <c r="E94" s="30" t="s">
        <v>1269</v>
      </c>
      <c r="F94" s="30" t="s">
        <v>1218</v>
      </c>
      <c r="G94" s="28" t="s">
        <v>16</v>
      </c>
      <c r="H94" s="28" t="s">
        <v>17</v>
      </c>
      <c r="I94" s="23" t="s">
        <v>1141</v>
      </c>
    </row>
    <row r="95" s="89" customFormat="true" ht="14.25" hidden="false" customHeight="false" outlineLevel="0" collapsed="false">
      <c r="A95" s="27" t="n">
        <v>90</v>
      </c>
      <c r="B95" s="28" t="s">
        <v>19</v>
      </c>
      <c r="C95" s="28" t="s">
        <v>350</v>
      </c>
      <c r="D95" s="28" t="s">
        <v>15</v>
      </c>
      <c r="E95" s="30" t="s">
        <v>1270</v>
      </c>
      <c r="F95" s="30" t="s">
        <v>1149</v>
      </c>
      <c r="G95" s="28" t="s">
        <v>16</v>
      </c>
      <c r="H95" s="28" t="s">
        <v>17</v>
      </c>
      <c r="I95" s="23" t="s">
        <v>1141</v>
      </c>
    </row>
    <row r="96" s="89" customFormat="true" ht="14.25" hidden="false" customHeight="false" outlineLevel="0" collapsed="false">
      <c r="A96" s="27" t="n">
        <v>91</v>
      </c>
      <c r="B96" s="28" t="s">
        <v>19</v>
      </c>
      <c r="C96" s="28" t="s">
        <v>350</v>
      </c>
      <c r="D96" s="28" t="s">
        <v>15</v>
      </c>
      <c r="E96" s="30" t="s">
        <v>1271</v>
      </c>
      <c r="F96" s="94" t="s">
        <v>1151</v>
      </c>
      <c r="G96" s="28" t="s">
        <v>16</v>
      </c>
      <c r="H96" s="28" t="s">
        <v>17</v>
      </c>
      <c r="I96" s="23" t="s">
        <v>1141</v>
      </c>
    </row>
    <row r="97" s="89" customFormat="true" ht="14.25" hidden="false" customHeight="false" outlineLevel="0" collapsed="false">
      <c r="A97" s="27" t="n">
        <v>92</v>
      </c>
      <c r="B97" s="28" t="s">
        <v>19</v>
      </c>
      <c r="C97" s="28" t="s">
        <v>1272</v>
      </c>
      <c r="D97" s="28" t="s">
        <v>15</v>
      </c>
      <c r="E97" s="30" t="s">
        <v>1273</v>
      </c>
      <c r="F97" s="30" t="s">
        <v>1274</v>
      </c>
      <c r="G97" s="28" t="s">
        <v>16</v>
      </c>
      <c r="H97" s="28" t="s">
        <v>17</v>
      </c>
      <c r="I97" s="23" t="s">
        <v>1185</v>
      </c>
    </row>
    <row r="98" s="89" customFormat="true" ht="14.25" hidden="false" customHeight="false" outlineLevel="0" collapsed="false">
      <c r="A98" s="27" t="n">
        <v>93</v>
      </c>
      <c r="B98" s="28" t="s">
        <v>19</v>
      </c>
      <c r="C98" s="28" t="s">
        <v>350</v>
      </c>
      <c r="D98" s="28" t="s">
        <v>15</v>
      </c>
      <c r="E98" s="30" t="s">
        <v>1275</v>
      </c>
      <c r="F98" s="30" t="s">
        <v>1149</v>
      </c>
      <c r="G98" s="28" t="s">
        <v>16</v>
      </c>
      <c r="H98" s="28" t="s">
        <v>17</v>
      </c>
      <c r="I98" s="23" t="s">
        <v>1141</v>
      </c>
    </row>
    <row r="99" s="89" customFormat="true" ht="14.25" hidden="false" customHeight="false" outlineLevel="0" collapsed="false">
      <c r="A99" s="27" t="n">
        <v>94</v>
      </c>
      <c r="B99" s="28" t="s">
        <v>19</v>
      </c>
      <c r="C99" s="28" t="s">
        <v>350</v>
      </c>
      <c r="D99" s="28" t="s">
        <v>15</v>
      </c>
      <c r="E99" s="30" t="s">
        <v>1276</v>
      </c>
      <c r="F99" s="30" t="s">
        <v>1149</v>
      </c>
      <c r="G99" s="28" t="s">
        <v>16</v>
      </c>
      <c r="H99" s="28" t="s">
        <v>17</v>
      </c>
      <c r="I99" s="23" t="s">
        <v>1141</v>
      </c>
    </row>
    <row r="100" s="89" customFormat="true" ht="14.25" hidden="false" customHeight="false" outlineLevel="0" collapsed="false">
      <c r="A100" s="27" t="n">
        <v>95</v>
      </c>
      <c r="B100" s="28" t="s">
        <v>19</v>
      </c>
      <c r="C100" s="28" t="s">
        <v>350</v>
      </c>
      <c r="D100" s="28" t="s">
        <v>15</v>
      </c>
      <c r="E100" s="30" t="s">
        <v>1277</v>
      </c>
      <c r="F100" s="30" t="s">
        <v>1176</v>
      </c>
      <c r="G100" s="28" t="s">
        <v>16</v>
      </c>
      <c r="H100" s="28" t="s">
        <v>17</v>
      </c>
      <c r="I100" s="23" t="s">
        <v>1141</v>
      </c>
    </row>
    <row r="101" s="89" customFormat="true" ht="14.25" hidden="false" customHeight="false" outlineLevel="0" collapsed="false">
      <c r="A101" s="27" t="n">
        <v>96</v>
      </c>
      <c r="B101" s="28" t="s">
        <v>19</v>
      </c>
      <c r="C101" s="28" t="s">
        <v>350</v>
      </c>
      <c r="D101" s="28" t="s">
        <v>15</v>
      </c>
      <c r="E101" s="28" t="s">
        <v>15</v>
      </c>
      <c r="F101" s="94" t="s">
        <v>1151</v>
      </c>
      <c r="G101" s="28" t="s">
        <v>16</v>
      </c>
      <c r="H101" s="28" t="s">
        <v>17</v>
      </c>
      <c r="I101" s="23" t="s">
        <v>1141</v>
      </c>
    </row>
    <row r="102" s="89" customFormat="true" ht="14.25" hidden="false" customHeight="false" outlineLevel="0" collapsed="false">
      <c r="A102" s="27" t="n">
        <v>97</v>
      </c>
      <c r="B102" s="28" t="s">
        <v>19</v>
      </c>
      <c r="C102" s="28" t="s">
        <v>350</v>
      </c>
      <c r="D102" s="28" t="s">
        <v>15</v>
      </c>
      <c r="E102" s="28" t="s">
        <v>15</v>
      </c>
      <c r="F102" s="94" t="s">
        <v>1151</v>
      </c>
      <c r="G102" s="28" t="s">
        <v>16</v>
      </c>
      <c r="H102" s="28" t="s">
        <v>17</v>
      </c>
      <c r="I102" s="23" t="s">
        <v>1141</v>
      </c>
    </row>
    <row r="103" s="89" customFormat="true" ht="14.25" hidden="false" customHeight="false" outlineLevel="0" collapsed="false">
      <c r="A103" s="27" t="n">
        <v>98</v>
      </c>
      <c r="B103" s="28" t="s">
        <v>19</v>
      </c>
      <c r="C103" s="28" t="s">
        <v>350</v>
      </c>
      <c r="D103" s="28" t="s">
        <v>15</v>
      </c>
      <c r="E103" s="30" t="s">
        <v>1278</v>
      </c>
      <c r="F103" s="94" t="s">
        <v>1153</v>
      </c>
      <c r="G103" s="28" t="s">
        <v>16</v>
      </c>
      <c r="H103" s="28" t="s">
        <v>17</v>
      </c>
      <c r="I103" s="23" t="s">
        <v>1141</v>
      </c>
    </row>
    <row r="104" s="89" customFormat="true" ht="14.25" hidden="false" customHeight="false" outlineLevel="0" collapsed="false">
      <c r="A104" s="27" t="n">
        <v>99</v>
      </c>
      <c r="B104" s="28" t="s">
        <v>19</v>
      </c>
      <c r="C104" s="28" t="s">
        <v>350</v>
      </c>
      <c r="D104" s="28" t="s">
        <v>15</v>
      </c>
      <c r="E104" s="30" t="s">
        <v>1279</v>
      </c>
      <c r="F104" s="30" t="s">
        <v>1280</v>
      </c>
      <c r="G104" s="28" t="s">
        <v>16</v>
      </c>
      <c r="H104" s="28" t="s">
        <v>17</v>
      </c>
      <c r="I104" s="23" t="s">
        <v>1141</v>
      </c>
    </row>
    <row r="105" s="89" customFormat="true" ht="14.25" hidden="false" customHeight="false" outlineLevel="0" collapsed="false">
      <c r="A105" s="27" t="n">
        <v>100</v>
      </c>
      <c r="B105" s="28" t="s">
        <v>19</v>
      </c>
      <c r="C105" s="28" t="s">
        <v>350</v>
      </c>
      <c r="D105" s="28" t="s">
        <v>15</v>
      </c>
      <c r="E105" s="30" t="s">
        <v>1281</v>
      </c>
      <c r="F105" s="30" t="s">
        <v>1259</v>
      </c>
      <c r="G105" s="28" t="s">
        <v>16</v>
      </c>
      <c r="H105" s="28" t="s">
        <v>17</v>
      </c>
      <c r="I105" s="23" t="s">
        <v>1141</v>
      </c>
    </row>
    <row r="106" s="89" customFormat="true" ht="14.25" hidden="false" customHeight="false" outlineLevel="0" collapsed="false">
      <c r="A106" s="27" t="n">
        <v>101</v>
      </c>
      <c r="B106" s="28" t="s">
        <v>19</v>
      </c>
      <c r="C106" s="28" t="s">
        <v>350</v>
      </c>
      <c r="D106" s="28" t="s">
        <v>15</v>
      </c>
      <c r="E106" s="30" t="s">
        <v>1282</v>
      </c>
      <c r="F106" s="30" t="s">
        <v>1264</v>
      </c>
      <c r="G106" s="28" t="s">
        <v>16</v>
      </c>
      <c r="H106" s="28" t="s">
        <v>17</v>
      </c>
      <c r="I106" s="23" t="s">
        <v>1141</v>
      </c>
    </row>
    <row r="107" s="89" customFormat="true" ht="14.25" hidden="false" customHeight="false" outlineLevel="0" collapsed="false">
      <c r="A107" s="27" t="n">
        <v>102</v>
      </c>
      <c r="B107" s="28" t="s">
        <v>19</v>
      </c>
      <c r="C107" s="28" t="s">
        <v>350</v>
      </c>
      <c r="D107" s="28" t="s">
        <v>15</v>
      </c>
      <c r="E107" s="28" t="s">
        <v>15</v>
      </c>
      <c r="F107" s="94" t="s">
        <v>1153</v>
      </c>
      <c r="G107" s="28" t="s">
        <v>16</v>
      </c>
      <c r="H107" s="28" t="s">
        <v>17</v>
      </c>
      <c r="I107" s="23" t="s">
        <v>1141</v>
      </c>
    </row>
    <row r="108" s="89" customFormat="true" ht="14.25" hidden="false" customHeight="false" outlineLevel="0" collapsed="false">
      <c r="A108" s="27" t="n">
        <v>103</v>
      </c>
      <c r="B108" s="28" t="s">
        <v>19</v>
      </c>
      <c r="C108" s="28" t="s">
        <v>350</v>
      </c>
      <c r="D108" s="28" t="s">
        <v>15</v>
      </c>
      <c r="E108" s="30" t="s">
        <v>1283</v>
      </c>
      <c r="F108" s="30" t="s">
        <v>1257</v>
      </c>
      <c r="G108" s="28" t="s">
        <v>16</v>
      </c>
      <c r="H108" s="28" t="s">
        <v>17</v>
      </c>
      <c r="I108" s="23" t="s">
        <v>1141</v>
      </c>
    </row>
    <row r="109" s="89" customFormat="true" ht="14.25" hidden="false" customHeight="false" outlineLevel="0" collapsed="false">
      <c r="A109" s="27" t="n">
        <v>104</v>
      </c>
      <c r="B109" s="28" t="s">
        <v>19</v>
      </c>
      <c r="C109" s="28" t="s">
        <v>350</v>
      </c>
      <c r="D109" s="28" t="s">
        <v>15</v>
      </c>
      <c r="E109" s="30" t="s">
        <v>1284</v>
      </c>
      <c r="F109" s="30" t="s">
        <v>1240</v>
      </c>
      <c r="G109" s="28" t="s">
        <v>16</v>
      </c>
      <c r="H109" s="28" t="s">
        <v>17</v>
      </c>
      <c r="I109" s="23" t="s">
        <v>1141</v>
      </c>
    </row>
    <row r="110" s="89" customFormat="true" ht="14.25" hidden="false" customHeight="false" outlineLevel="0" collapsed="false">
      <c r="A110" s="27" t="n">
        <v>105</v>
      </c>
      <c r="B110" s="28" t="s">
        <v>19</v>
      </c>
      <c r="C110" s="28" t="s">
        <v>350</v>
      </c>
      <c r="D110" s="28" t="s">
        <v>15</v>
      </c>
      <c r="E110" s="30" t="s">
        <v>1285</v>
      </c>
      <c r="F110" s="30" t="s">
        <v>1254</v>
      </c>
      <c r="G110" s="28" t="s">
        <v>16</v>
      </c>
      <c r="H110" s="28" t="s">
        <v>17</v>
      </c>
      <c r="I110" s="23" t="s">
        <v>1141</v>
      </c>
    </row>
    <row r="111" s="89" customFormat="true" ht="14.25" hidden="false" customHeight="false" outlineLevel="0" collapsed="false">
      <c r="A111" s="27" t="n">
        <v>106</v>
      </c>
      <c r="B111" s="28" t="s">
        <v>19</v>
      </c>
      <c r="C111" s="28" t="s">
        <v>350</v>
      </c>
      <c r="D111" s="28" t="s">
        <v>15</v>
      </c>
      <c r="E111" s="30" t="s">
        <v>1286</v>
      </c>
      <c r="F111" s="94" t="s">
        <v>1153</v>
      </c>
      <c r="G111" s="28" t="s">
        <v>16</v>
      </c>
      <c r="H111" s="28" t="s">
        <v>17</v>
      </c>
      <c r="I111" s="23" t="s">
        <v>1141</v>
      </c>
    </row>
    <row r="112" s="89" customFormat="true" ht="14.25" hidden="false" customHeight="false" outlineLevel="0" collapsed="false">
      <c r="A112" s="27" t="n">
        <v>107</v>
      </c>
      <c r="B112" s="28" t="s">
        <v>19</v>
      </c>
      <c r="C112" s="28" t="s">
        <v>350</v>
      </c>
      <c r="D112" s="28" t="s">
        <v>15</v>
      </c>
      <c r="E112" s="30" t="s">
        <v>1287</v>
      </c>
      <c r="F112" s="30" t="s">
        <v>1242</v>
      </c>
      <c r="G112" s="28" t="s">
        <v>16</v>
      </c>
      <c r="H112" s="28" t="s">
        <v>17</v>
      </c>
      <c r="I112" s="23" t="s">
        <v>1141</v>
      </c>
    </row>
    <row r="113" s="89" customFormat="true" ht="14.25" hidden="false" customHeight="false" outlineLevel="0" collapsed="false">
      <c r="A113" s="27" t="n">
        <v>108</v>
      </c>
      <c r="B113" s="28" t="s">
        <v>19</v>
      </c>
      <c r="C113" s="28" t="s">
        <v>350</v>
      </c>
      <c r="D113" s="28" t="s">
        <v>15</v>
      </c>
      <c r="E113" s="30" t="s">
        <v>1288</v>
      </c>
      <c r="F113" s="30" t="s">
        <v>1289</v>
      </c>
      <c r="G113" s="28" t="s">
        <v>16</v>
      </c>
      <c r="H113" s="28" t="s">
        <v>17</v>
      </c>
      <c r="I113" s="23" t="s">
        <v>1141</v>
      </c>
    </row>
    <row r="114" s="89" customFormat="true" ht="14.25" hidden="false" customHeight="false" outlineLevel="0" collapsed="false">
      <c r="A114" s="27" t="n">
        <v>109</v>
      </c>
      <c r="B114" s="28" t="s">
        <v>19</v>
      </c>
      <c r="C114" s="28" t="s">
        <v>350</v>
      </c>
      <c r="D114" s="28" t="s">
        <v>15</v>
      </c>
      <c r="E114" s="30" t="s">
        <v>1290</v>
      </c>
      <c r="F114" s="30" t="s">
        <v>1289</v>
      </c>
      <c r="G114" s="28" t="s">
        <v>16</v>
      </c>
      <c r="H114" s="28" t="s">
        <v>17</v>
      </c>
      <c r="I114" s="23" t="s">
        <v>1141</v>
      </c>
    </row>
    <row r="115" s="89" customFormat="true" ht="14.25" hidden="false" customHeight="false" outlineLevel="0" collapsed="false">
      <c r="A115" s="27" t="n">
        <v>110</v>
      </c>
      <c r="B115" s="28" t="s">
        <v>19</v>
      </c>
      <c r="C115" s="28" t="s">
        <v>350</v>
      </c>
      <c r="D115" s="28" t="s">
        <v>15</v>
      </c>
      <c r="E115" s="30" t="s">
        <v>1291</v>
      </c>
      <c r="F115" s="30" t="s">
        <v>1289</v>
      </c>
      <c r="G115" s="28" t="s">
        <v>16</v>
      </c>
      <c r="H115" s="28" t="s">
        <v>17</v>
      </c>
      <c r="I115" s="23" t="s">
        <v>1141</v>
      </c>
    </row>
    <row r="116" s="89" customFormat="true" ht="14.25" hidden="false" customHeight="false" outlineLevel="0" collapsed="false">
      <c r="A116" s="27" t="n">
        <v>111</v>
      </c>
      <c r="B116" s="28" t="s">
        <v>19</v>
      </c>
      <c r="C116" s="28" t="s">
        <v>350</v>
      </c>
      <c r="D116" s="28" t="s">
        <v>15</v>
      </c>
      <c r="E116" s="30" t="s">
        <v>1292</v>
      </c>
      <c r="F116" s="94" t="s">
        <v>1254</v>
      </c>
      <c r="G116" s="28" t="s">
        <v>16</v>
      </c>
      <c r="H116" s="28" t="s">
        <v>17</v>
      </c>
      <c r="I116" s="23" t="s">
        <v>1141</v>
      </c>
    </row>
    <row r="117" s="89" customFormat="true" ht="14.25" hidden="false" customHeight="false" outlineLevel="0" collapsed="false">
      <c r="A117" s="27" t="n">
        <v>112</v>
      </c>
      <c r="B117" s="28" t="s">
        <v>19</v>
      </c>
      <c r="C117" s="28" t="s">
        <v>350</v>
      </c>
      <c r="D117" s="28" t="s">
        <v>15</v>
      </c>
      <c r="E117" s="30" t="s">
        <v>1293</v>
      </c>
      <c r="F117" s="30" t="s">
        <v>1257</v>
      </c>
      <c r="G117" s="28" t="s">
        <v>16</v>
      </c>
      <c r="H117" s="28" t="s">
        <v>17</v>
      </c>
      <c r="I117" s="23" t="s">
        <v>1141</v>
      </c>
    </row>
    <row r="118" s="89" customFormat="true" ht="14.25" hidden="false" customHeight="false" outlineLevel="0" collapsed="false">
      <c r="A118" s="27" t="n">
        <v>113</v>
      </c>
      <c r="B118" s="28" t="s">
        <v>19</v>
      </c>
      <c r="C118" s="28" t="s">
        <v>1294</v>
      </c>
      <c r="D118" s="28" t="s">
        <v>15</v>
      </c>
      <c r="E118" s="30" t="s">
        <v>1295</v>
      </c>
      <c r="F118" s="30" t="s">
        <v>1176</v>
      </c>
      <c r="G118" s="28" t="s">
        <v>16</v>
      </c>
      <c r="H118" s="28" t="s">
        <v>17</v>
      </c>
      <c r="I118" s="23" t="s">
        <v>1185</v>
      </c>
    </row>
    <row r="119" s="89" customFormat="true" ht="14.25" hidden="false" customHeight="false" outlineLevel="0" collapsed="false">
      <c r="A119" s="27" t="n">
        <v>114</v>
      </c>
      <c r="B119" s="28" t="s">
        <v>19</v>
      </c>
      <c r="C119" s="28" t="s">
        <v>350</v>
      </c>
      <c r="D119" s="28" t="s">
        <v>15</v>
      </c>
      <c r="E119" s="30" t="s">
        <v>1296</v>
      </c>
      <c r="F119" s="30" t="s">
        <v>1259</v>
      </c>
      <c r="G119" s="28" t="s">
        <v>16</v>
      </c>
      <c r="H119" s="28" t="s">
        <v>17</v>
      </c>
      <c r="I119" s="23" t="s">
        <v>1141</v>
      </c>
    </row>
    <row r="120" s="89" customFormat="true" ht="14.25" hidden="false" customHeight="false" outlineLevel="0" collapsed="false">
      <c r="A120" s="27" t="n">
        <v>115</v>
      </c>
      <c r="B120" s="28" t="s">
        <v>19</v>
      </c>
      <c r="C120" s="28" t="s">
        <v>350</v>
      </c>
      <c r="D120" s="28" t="s">
        <v>15</v>
      </c>
      <c r="E120" s="30" t="s">
        <v>1297</v>
      </c>
      <c r="F120" s="30" t="s">
        <v>1218</v>
      </c>
      <c r="G120" s="28" t="s">
        <v>16</v>
      </c>
      <c r="H120" s="28" t="s">
        <v>17</v>
      </c>
      <c r="I120" s="23" t="s">
        <v>1141</v>
      </c>
    </row>
    <row r="121" s="89" customFormat="true" ht="14.25" hidden="false" customHeight="false" outlineLevel="0" collapsed="false">
      <c r="A121" s="27" t="n">
        <v>116</v>
      </c>
      <c r="B121" s="28" t="s">
        <v>19</v>
      </c>
      <c r="C121" s="28" t="s">
        <v>1298</v>
      </c>
      <c r="D121" s="28" t="s">
        <v>15</v>
      </c>
      <c r="E121" s="30" t="s">
        <v>1299</v>
      </c>
      <c r="F121" s="30" t="s">
        <v>1218</v>
      </c>
      <c r="G121" s="28" t="s">
        <v>16</v>
      </c>
      <c r="H121" s="28" t="s">
        <v>17</v>
      </c>
      <c r="I121" s="23" t="s">
        <v>1147</v>
      </c>
    </row>
    <row r="122" s="89" customFormat="true" ht="14.25" hidden="false" customHeight="false" outlineLevel="0" collapsed="false">
      <c r="A122" s="27" t="n">
        <v>117</v>
      </c>
      <c r="B122" s="28" t="s">
        <v>19</v>
      </c>
      <c r="C122" s="28" t="s">
        <v>350</v>
      </c>
      <c r="D122" s="28" t="s">
        <v>15</v>
      </c>
      <c r="E122" s="30" t="s">
        <v>1300</v>
      </c>
      <c r="F122" s="30" t="s">
        <v>1153</v>
      </c>
      <c r="G122" s="28" t="s">
        <v>16</v>
      </c>
      <c r="H122" s="28" t="s">
        <v>17</v>
      </c>
      <c r="I122" s="23" t="s">
        <v>1141</v>
      </c>
    </row>
    <row r="123" s="89" customFormat="true" ht="14.25" hidden="false" customHeight="false" outlineLevel="0" collapsed="false">
      <c r="A123" s="27" t="n">
        <v>118</v>
      </c>
      <c r="B123" s="28" t="s">
        <v>19</v>
      </c>
      <c r="C123" s="28" t="s">
        <v>350</v>
      </c>
      <c r="D123" s="28" t="s">
        <v>15</v>
      </c>
      <c r="E123" s="30" t="s">
        <v>1301</v>
      </c>
      <c r="F123" s="94" t="s">
        <v>1153</v>
      </c>
      <c r="G123" s="28" t="s">
        <v>16</v>
      </c>
      <c r="H123" s="28" t="s">
        <v>17</v>
      </c>
      <c r="I123" s="23" t="s">
        <v>1141</v>
      </c>
    </row>
    <row r="124" s="89" customFormat="true" ht="14.25" hidden="false" customHeight="false" outlineLevel="0" collapsed="false">
      <c r="A124" s="27" t="n">
        <v>119</v>
      </c>
      <c r="B124" s="28" t="s">
        <v>19</v>
      </c>
      <c r="C124" s="28" t="s">
        <v>350</v>
      </c>
      <c r="D124" s="28" t="s">
        <v>15</v>
      </c>
      <c r="E124" s="30" t="s">
        <v>1302</v>
      </c>
      <c r="F124" s="30" t="s">
        <v>1303</v>
      </c>
      <c r="G124" s="28" t="s">
        <v>16</v>
      </c>
      <c r="H124" s="28" t="s">
        <v>17</v>
      </c>
      <c r="I124" s="23" t="s">
        <v>1141</v>
      </c>
    </row>
    <row r="125" s="89" customFormat="true" ht="14.25" hidden="false" customHeight="false" outlineLevel="0" collapsed="false">
      <c r="A125" s="27" t="n">
        <v>120</v>
      </c>
      <c r="B125" s="28" t="s">
        <v>19</v>
      </c>
      <c r="C125" s="28" t="s">
        <v>350</v>
      </c>
      <c r="D125" s="28" t="s">
        <v>15</v>
      </c>
      <c r="E125" s="30" t="s">
        <v>1304</v>
      </c>
      <c r="F125" s="30" t="s">
        <v>1170</v>
      </c>
      <c r="G125" s="28" t="s">
        <v>16</v>
      </c>
      <c r="H125" s="28" t="s">
        <v>17</v>
      </c>
      <c r="I125" s="23" t="s">
        <v>1141</v>
      </c>
    </row>
    <row r="126" s="89" customFormat="true" ht="14.25" hidden="false" customHeight="false" outlineLevel="0" collapsed="false">
      <c r="A126" s="27" t="n">
        <v>121</v>
      </c>
      <c r="B126" s="28" t="s">
        <v>19</v>
      </c>
      <c r="C126" s="28" t="s">
        <v>350</v>
      </c>
      <c r="D126" s="28" t="s">
        <v>15</v>
      </c>
      <c r="E126" s="30" t="s">
        <v>1305</v>
      </c>
      <c r="F126" s="30" t="s">
        <v>1180</v>
      </c>
      <c r="G126" s="28" t="s">
        <v>16</v>
      </c>
      <c r="H126" s="28" t="s">
        <v>17</v>
      </c>
      <c r="I126" s="23" t="s">
        <v>1141</v>
      </c>
    </row>
    <row r="127" s="89" customFormat="true" ht="14.25" hidden="false" customHeight="false" outlineLevel="0" collapsed="false">
      <c r="A127" s="27" t="n">
        <v>122</v>
      </c>
      <c r="B127" s="28" t="s">
        <v>19</v>
      </c>
      <c r="C127" s="28" t="s">
        <v>350</v>
      </c>
      <c r="D127" s="28" t="s">
        <v>15</v>
      </c>
      <c r="E127" s="30" t="s">
        <v>1306</v>
      </c>
      <c r="F127" s="30" t="s">
        <v>1174</v>
      </c>
      <c r="G127" s="28" t="s">
        <v>16</v>
      </c>
      <c r="H127" s="28" t="s">
        <v>17</v>
      </c>
      <c r="I127" s="23" t="s">
        <v>1141</v>
      </c>
    </row>
    <row r="128" s="89" customFormat="true" ht="14.25" hidden="false" customHeight="false" outlineLevel="0" collapsed="false">
      <c r="A128" s="27" t="n">
        <v>123</v>
      </c>
      <c r="B128" s="28" t="s">
        <v>19</v>
      </c>
      <c r="C128" s="28" t="s">
        <v>350</v>
      </c>
      <c r="D128" s="28" t="s">
        <v>15</v>
      </c>
      <c r="E128" s="30" t="s">
        <v>1307</v>
      </c>
      <c r="F128" s="30" t="s">
        <v>1174</v>
      </c>
      <c r="G128" s="28" t="s">
        <v>16</v>
      </c>
      <c r="H128" s="28" t="s">
        <v>17</v>
      </c>
      <c r="I128" s="23" t="s">
        <v>1141</v>
      </c>
    </row>
    <row r="129" s="89" customFormat="true" ht="14.25" hidden="false" customHeight="false" outlineLevel="0" collapsed="false">
      <c r="A129" s="27" t="n">
        <v>124</v>
      </c>
      <c r="B129" s="28" t="s">
        <v>19</v>
      </c>
      <c r="C129" s="28" t="s">
        <v>1308</v>
      </c>
      <c r="D129" s="28" t="s">
        <v>15</v>
      </c>
      <c r="E129" s="30" t="s">
        <v>1309</v>
      </c>
      <c r="F129" s="30" t="s">
        <v>1240</v>
      </c>
      <c r="G129" s="28" t="s">
        <v>16</v>
      </c>
      <c r="H129" s="28" t="s">
        <v>17</v>
      </c>
      <c r="I129" s="23" t="s">
        <v>1185</v>
      </c>
    </row>
    <row r="130" s="89" customFormat="true" ht="14.25" hidden="false" customHeight="false" outlineLevel="0" collapsed="false">
      <c r="A130" s="27" t="n">
        <v>125</v>
      </c>
      <c r="B130" s="28" t="s">
        <v>19</v>
      </c>
      <c r="C130" s="28" t="s">
        <v>350</v>
      </c>
      <c r="D130" s="28" t="s">
        <v>15</v>
      </c>
      <c r="E130" s="30" t="s">
        <v>1310</v>
      </c>
      <c r="F130" s="30" t="s">
        <v>1240</v>
      </c>
      <c r="G130" s="28" t="s">
        <v>16</v>
      </c>
      <c r="H130" s="28" t="s">
        <v>17</v>
      </c>
      <c r="I130" s="23" t="s">
        <v>1141</v>
      </c>
    </row>
    <row r="131" s="89" customFormat="true" ht="14.25" hidden="false" customHeight="false" outlineLevel="0" collapsed="false">
      <c r="A131" s="27" t="n">
        <v>126</v>
      </c>
      <c r="B131" s="28" t="s">
        <v>19</v>
      </c>
      <c r="C131" s="28" t="s">
        <v>350</v>
      </c>
      <c r="D131" s="28" t="s">
        <v>15</v>
      </c>
      <c r="E131" s="30" t="s">
        <v>1311</v>
      </c>
      <c r="F131" s="30" t="s">
        <v>1203</v>
      </c>
      <c r="G131" s="28" t="s">
        <v>16</v>
      </c>
      <c r="H131" s="28" t="s">
        <v>17</v>
      </c>
      <c r="I131" s="23" t="s">
        <v>1141</v>
      </c>
    </row>
    <row r="132" s="89" customFormat="true" ht="14.25" hidden="false" customHeight="false" outlineLevel="0" collapsed="false">
      <c r="A132" s="27" t="n">
        <v>127</v>
      </c>
      <c r="B132" s="28" t="s">
        <v>19</v>
      </c>
      <c r="C132" s="28" t="s">
        <v>1312</v>
      </c>
      <c r="D132" s="28" t="s">
        <v>15</v>
      </c>
      <c r="E132" s="30" t="s">
        <v>1313</v>
      </c>
      <c r="F132" s="30" t="s">
        <v>1240</v>
      </c>
      <c r="G132" s="28" t="s">
        <v>16</v>
      </c>
      <c r="H132" s="28" t="s">
        <v>17</v>
      </c>
      <c r="I132" s="23" t="s">
        <v>1185</v>
      </c>
    </row>
    <row r="133" s="89" customFormat="true" ht="14.25" hidden="false" customHeight="false" outlineLevel="0" collapsed="false">
      <c r="A133" s="27" t="n">
        <v>128</v>
      </c>
      <c r="B133" s="28" t="s">
        <v>19</v>
      </c>
      <c r="C133" s="28" t="s">
        <v>1314</v>
      </c>
      <c r="D133" s="28" t="s">
        <v>15</v>
      </c>
      <c r="E133" s="30" t="s">
        <v>1315</v>
      </c>
      <c r="F133" s="30" t="s">
        <v>1180</v>
      </c>
      <c r="G133" s="28" t="s">
        <v>16</v>
      </c>
      <c r="H133" s="28" t="s">
        <v>17</v>
      </c>
      <c r="I133" s="23" t="s">
        <v>1185</v>
      </c>
    </row>
    <row r="134" s="89" customFormat="true" ht="14.25" hidden="false" customHeight="false" outlineLevel="0" collapsed="false">
      <c r="A134" s="27" t="n">
        <v>129</v>
      </c>
      <c r="B134" s="28" t="s">
        <v>19</v>
      </c>
      <c r="C134" s="28" t="s">
        <v>350</v>
      </c>
      <c r="D134" s="28" t="s">
        <v>15</v>
      </c>
      <c r="E134" s="30" t="s">
        <v>1316</v>
      </c>
      <c r="F134" s="30" t="s">
        <v>1157</v>
      </c>
      <c r="G134" s="28" t="s">
        <v>16</v>
      </c>
      <c r="H134" s="28" t="s">
        <v>17</v>
      </c>
      <c r="I134" s="23" t="s">
        <v>1141</v>
      </c>
    </row>
    <row r="135" s="89" customFormat="true" ht="14.25" hidden="false" customHeight="false" outlineLevel="0" collapsed="false">
      <c r="A135" s="27" t="n">
        <v>130</v>
      </c>
      <c r="B135" s="28" t="s">
        <v>19</v>
      </c>
      <c r="C135" s="28" t="s">
        <v>350</v>
      </c>
      <c r="D135" s="28" t="s">
        <v>15</v>
      </c>
      <c r="E135" s="30" t="s">
        <v>1317</v>
      </c>
      <c r="F135" s="30" t="s">
        <v>1240</v>
      </c>
      <c r="G135" s="28" t="s">
        <v>16</v>
      </c>
      <c r="H135" s="28" t="s">
        <v>17</v>
      </c>
      <c r="I135" s="23" t="s">
        <v>1141</v>
      </c>
    </row>
    <row r="136" s="89" customFormat="true" ht="14.25" hidden="false" customHeight="false" outlineLevel="0" collapsed="false">
      <c r="A136" s="27" t="n">
        <v>131</v>
      </c>
      <c r="B136" s="28" t="s">
        <v>19</v>
      </c>
      <c r="C136" s="28" t="s">
        <v>350</v>
      </c>
      <c r="D136" s="28" t="s">
        <v>15</v>
      </c>
      <c r="E136" s="30" t="s">
        <v>1318</v>
      </c>
      <c r="F136" s="30" t="s">
        <v>1248</v>
      </c>
      <c r="G136" s="28" t="s">
        <v>16</v>
      </c>
      <c r="H136" s="28" t="s">
        <v>17</v>
      </c>
      <c r="I136" s="23" t="s">
        <v>1141</v>
      </c>
    </row>
    <row r="137" s="89" customFormat="true" ht="14.25" hidden="false" customHeight="false" outlineLevel="0" collapsed="false">
      <c r="A137" s="27" t="n">
        <v>132</v>
      </c>
      <c r="B137" s="28" t="s">
        <v>19</v>
      </c>
      <c r="C137" s="28" t="s">
        <v>350</v>
      </c>
      <c r="D137" s="28" t="s">
        <v>15</v>
      </c>
      <c r="E137" s="30" t="s">
        <v>1319</v>
      </c>
      <c r="F137" s="30" t="s">
        <v>1200</v>
      </c>
      <c r="G137" s="28" t="s">
        <v>16</v>
      </c>
      <c r="H137" s="28" t="s">
        <v>17</v>
      </c>
      <c r="I137" s="23" t="s">
        <v>1141</v>
      </c>
    </row>
    <row r="138" s="89" customFormat="true" ht="14.25" hidden="false" customHeight="false" outlineLevel="0" collapsed="false">
      <c r="A138" s="27" t="n">
        <v>133</v>
      </c>
      <c r="B138" s="28" t="s">
        <v>19</v>
      </c>
      <c r="C138" s="28" t="s">
        <v>350</v>
      </c>
      <c r="D138" s="28" t="s">
        <v>15</v>
      </c>
      <c r="E138" s="30" t="s">
        <v>1320</v>
      </c>
      <c r="F138" s="30" t="s">
        <v>1240</v>
      </c>
      <c r="G138" s="28" t="s">
        <v>16</v>
      </c>
      <c r="H138" s="28" t="s">
        <v>17</v>
      </c>
      <c r="I138" s="23" t="s">
        <v>1141</v>
      </c>
    </row>
    <row r="139" s="89" customFormat="true" ht="14.25" hidden="false" customHeight="false" outlineLevel="0" collapsed="false">
      <c r="A139" s="27" t="n">
        <v>134</v>
      </c>
      <c r="B139" s="28" t="s">
        <v>19</v>
      </c>
      <c r="C139" s="28" t="s">
        <v>350</v>
      </c>
      <c r="D139" s="28" t="s">
        <v>15</v>
      </c>
      <c r="E139" s="30" t="s">
        <v>1321</v>
      </c>
      <c r="F139" s="30" t="s">
        <v>1151</v>
      </c>
      <c r="G139" s="28" t="s">
        <v>16</v>
      </c>
      <c r="H139" s="28" t="s">
        <v>17</v>
      </c>
      <c r="I139" s="23" t="s">
        <v>1141</v>
      </c>
    </row>
    <row r="140" s="89" customFormat="true" ht="14.25" hidden="false" customHeight="false" outlineLevel="0" collapsed="false">
      <c r="A140" s="27" t="n">
        <v>135</v>
      </c>
      <c r="B140" s="28" t="s">
        <v>19</v>
      </c>
      <c r="C140" s="28" t="s">
        <v>1322</v>
      </c>
      <c r="D140" s="28" t="s">
        <v>15</v>
      </c>
      <c r="E140" s="28" t="s">
        <v>15</v>
      </c>
      <c r="F140" s="94" t="s">
        <v>1168</v>
      </c>
      <c r="G140" s="28" t="s">
        <v>16</v>
      </c>
      <c r="H140" s="28" t="s">
        <v>17</v>
      </c>
      <c r="I140" s="23" t="s">
        <v>1185</v>
      </c>
    </row>
    <row r="141" s="89" customFormat="true" ht="14.25" hidden="false" customHeight="false" outlineLevel="0" collapsed="false">
      <c r="A141" s="27" t="n">
        <v>136</v>
      </c>
      <c r="B141" s="28" t="s">
        <v>19</v>
      </c>
      <c r="C141" s="28" t="s">
        <v>350</v>
      </c>
      <c r="D141" s="28" t="s">
        <v>15</v>
      </c>
      <c r="E141" s="30" t="s">
        <v>1323</v>
      </c>
      <c r="F141" s="30" t="s">
        <v>1151</v>
      </c>
      <c r="G141" s="28" t="s">
        <v>16</v>
      </c>
      <c r="H141" s="28" t="s">
        <v>17</v>
      </c>
      <c r="I141" s="23" t="s">
        <v>1141</v>
      </c>
    </row>
    <row r="142" s="89" customFormat="true" ht="14.25" hidden="false" customHeight="false" outlineLevel="0" collapsed="false">
      <c r="A142" s="27" t="n">
        <v>137</v>
      </c>
      <c r="B142" s="28" t="s">
        <v>19</v>
      </c>
      <c r="C142" s="28" t="s">
        <v>350</v>
      </c>
      <c r="D142" s="28" t="s">
        <v>15</v>
      </c>
      <c r="E142" s="30" t="s">
        <v>1324</v>
      </c>
      <c r="F142" s="30" t="s">
        <v>1240</v>
      </c>
      <c r="G142" s="28" t="s">
        <v>16</v>
      </c>
      <c r="H142" s="28" t="s">
        <v>17</v>
      </c>
      <c r="I142" s="23" t="s">
        <v>1141</v>
      </c>
    </row>
    <row r="143" s="89" customFormat="true" ht="14.25" hidden="false" customHeight="false" outlineLevel="0" collapsed="false">
      <c r="A143" s="27" t="n">
        <v>138</v>
      </c>
      <c r="B143" s="28" t="s">
        <v>19</v>
      </c>
      <c r="C143" s="28" t="s">
        <v>350</v>
      </c>
      <c r="D143" s="28" t="s">
        <v>15</v>
      </c>
      <c r="E143" s="30" t="s">
        <v>1325</v>
      </c>
      <c r="F143" s="30" t="s">
        <v>1240</v>
      </c>
      <c r="G143" s="28" t="s">
        <v>16</v>
      </c>
      <c r="H143" s="28" t="s">
        <v>17</v>
      </c>
      <c r="I143" s="23" t="s">
        <v>1141</v>
      </c>
    </row>
    <row r="144" s="89" customFormat="true" ht="14.25" hidden="false" customHeight="false" outlineLevel="0" collapsed="false">
      <c r="A144" s="27" t="n">
        <v>139</v>
      </c>
      <c r="B144" s="28" t="s">
        <v>19</v>
      </c>
      <c r="C144" s="28" t="s">
        <v>350</v>
      </c>
      <c r="D144" s="28" t="s">
        <v>15</v>
      </c>
      <c r="E144" s="30" t="s">
        <v>1326</v>
      </c>
      <c r="F144" s="30" t="s">
        <v>1240</v>
      </c>
      <c r="G144" s="28" t="s">
        <v>16</v>
      </c>
      <c r="H144" s="28" t="s">
        <v>17</v>
      </c>
      <c r="I144" s="23" t="s">
        <v>1141</v>
      </c>
    </row>
    <row r="145" s="89" customFormat="true" ht="14.25" hidden="false" customHeight="false" outlineLevel="0" collapsed="false">
      <c r="A145" s="27" t="n">
        <v>140</v>
      </c>
      <c r="B145" s="28" t="s">
        <v>19</v>
      </c>
      <c r="C145" s="28" t="s">
        <v>350</v>
      </c>
      <c r="D145" s="28" t="s">
        <v>15</v>
      </c>
      <c r="E145" s="30" t="s">
        <v>1327</v>
      </c>
      <c r="F145" s="30" t="s">
        <v>1240</v>
      </c>
      <c r="G145" s="28" t="s">
        <v>16</v>
      </c>
      <c r="H145" s="28" t="s">
        <v>17</v>
      </c>
      <c r="I145" s="23" t="s">
        <v>1141</v>
      </c>
    </row>
    <row r="146" s="89" customFormat="true" ht="14.25" hidden="false" customHeight="false" outlineLevel="0" collapsed="false">
      <c r="A146" s="27" t="n">
        <v>141</v>
      </c>
      <c r="B146" s="28" t="s">
        <v>19</v>
      </c>
      <c r="C146" s="28" t="s">
        <v>350</v>
      </c>
      <c r="D146" s="28" t="s">
        <v>15</v>
      </c>
      <c r="E146" s="30" t="s">
        <v>1328</v>
      </c>
      <c r="F146" s="94" t="s">
        <v>1155</v>
      </c>
      <c r="G146" s="28" t="s">
        <v>16</v>
      </c>
      <c r="H146" s="28" t="s">
        <v>17</v>
      </c>
      <c r="I146" s="23" t="s">
        <v>1141</v>
      </c>
    </row>
    <row r="147" s="89" customFormat="true" ht="14.25" hidden="false" customHeight="false" outlineLevel="0" collapsed="false">
      <c r="A147" s="27" t="n">
        <v>142</v>
      </c>
      <c r="B147" s="28" t="s">
        <v>19</v>
      </c>
      <c r="C147" s="28" t="s">
        <v>1329</v>
      </c>
      <c r="D147" s="28" t="s">
        <v>15</v>
      </c>
      <c r="E147" s="30" t="s">
        <v>1330</v>
      </c>
      <c r="F147" s="30" t="s">
        <v>1248</v>
      </c>
      <c r="G147" s="28" t="s">
        <v>16</v>
      </c>
      <c r="H147" s="28" t="s">
        <v>17</v>
      </c>
      <c r="I147" s="23" t="s">
        <v>1185</v>
      </c>
    </row>
    <row r="148" s="89" customFormat="true" ht="14.25" hidden="false" customHeight="false" outlineLevel="0" collapsed="false">
      <c r="A148" s="27" t="n">
        <v>143</v>
      </c>
      <c r="B148" s="28" t="s">
        <v>19</v>
      </c>
      <c r="C148" s="28" t="s">
        <v>350</v>
      </c>
      <c r="D148" s="28" t="s">
        <v>15</v>
      </c>
      <c r="E148" s="30" t="s">
        <v>1331</v>
      </c>
      <c r="F148" s="30" t="s">
        <v>1157</v>
      </c>
      <c r="G148" s="28" t="s">
        <v>16</v>
      </c>
      <c r="H148" s="28" t="s">
        <v>17</v>
      </c>
      <c r="I148" s="23" t="s">
        <v>1141</v>
      </c>
    </row>
    <row r="149" s="89" customFormat="true" ht="14.25" hidden="false" customHeight="false" outlineLevel="0" collapsed="false">
      <c r="A149" s="27" t="n">
        <v>144</v>
      </c>
      <c r="B149" s="28" t="s">
        <v>19</v>
      </c>
      <c r="C149" s="28" t="s">
        <v>350</v>
      </c>
      <c r="D149" s="28" t="s">
        <v>15</v>
      </c>
      <c r="E149" s="30" t="s">
        <v>1332</v>
      </c>
      <c r="F149" s="30" t="s">
        <v>1257</v>
      </c>
      <c r="G149" s="28" t="s">
        <v>16</v>
      </c>
      <c r="H149" s="28" t="s">
        <v>17</v>
      </c>
      <c r="I149" s="23" t="s">
        <v>1141</v>
      </c>
    </row>
    <row r="150" s="89" customFormat="true" ht="14.25" hidden="false" customHeight="false" outlineLevel="0" collapsed="false">
      <c r="A150" s="27" t="n">
        <v>145</v>
      </c>
      <c r="B150" s="28" t="s">
        <v>19</v>
      </c>
      <c r="C150" s="28" t="s">
        <v>350</v>
      </c>
      <c r="D150" s="28" t="s">
        <v>15</v>
      </c>
      <c r="E150" s="30" t="s">
        <v>1333</v>
      </c>
      <c r="F150" s="30" t="s">
        <v>1254</v>
      </c>
      <c r="G150" s="28" t="s">
        <v>16</v>
      </c>
      <c r="H150" s="28" t="s">
        <v>17</v>
      </c>
      <c r="I150" s="23" t="s">
        <v>1141</v>
      </c>
    </row>
    <row r="151" s="89" customFormat="true" ht="14.25" hidden="false" customHeight="false" outlineLevel="0" collapsed="false">
      <c r="A151" s="27" t="n">
        <v>146</v>
      </c>
      <c r="B151" s="28" t="s">
        <v>19</v>
      </c>
      <c r="C151" s="28" t="s">
        <v>350</v>
      </c>
      <c r="D151" s="28" t="s">
        <v>15</v>
      </c>
      <c r="E151" s="30" t="s">
        <v>1334</v>
      </c>
      <c r="F151" s="30" t="s">
        <v>1248</v>
      </c>
      <c r="G151" s="28" t="s">
        <v>16</v>
      </c>
      <c r="H151" s="28" t="s">
        <v>17</v>
      </c>
      <c r="I151" s="23" t="s">
        <v>1141</v>
      </c>
    </row>
    <row r="152" s="89" customFormat="true" ht="14.25" hidden="false" customHeight="false" outlineLevel="0" collapsed="false">
      <c r="A152" s="27" t="n">
        <v>147</v>
      </c>
      <c r="B152" s="28" t="s">
        <v>19</v>
      </c>
      <c r="C152" s="28" t="s">
        <v>350</v>
      </c>
      <c r="D152" s="30" t="s">
        <v>1335</v>
      </c>
      <c r="E152" s="28" t="s">
        <v>15</v>
      </c>
      <c r="F152" s="94" t="s">
        <v>1257</v>
      </c>
      <c r="G152" s="28" t="s">
        <v>16</v>
      </c>
      <c r="H152" s="28" t="s">
        <v>17</v>
      </c>
      <c r="I152" s="23" t="s">
        <v>1141</v>
      </c>
    </row>
    <row r="153" s="89" customFormat="true" ht="14.25" hidden="false" customHeight="false" outlineLevel="0" collapsed="false">
      <c r="A153" s="27" t="n">
        <v>148</v>
      </c>
      <c r="B153" s="28" t="s">
        <v>19</v>
      </c>
      <c r="C153" s="28" t="s">
        <v>1336</v>
      </c>
      <c r="D153" s="28" t="s">
        <v>15</v>
      </c>
      <c r="E153" s="28" t="s">
        <v>15</v>
      </c>
      <c r="F153" s="94" t="s">
        <v>1259</v>
      </c>
      <c r="G153" s="28" t="s">
        <v>16</v>
      </c>
      <c r="H153" s="28" t="s">
        <v>17</v>
      </c>
      <c r="I153" s="23" t="s">
        <v>1185</v>
      </c>
    </row>
    <row r="154" s="89" customFormat="true" ht="14.25" hidden="false" customHeight="false" outlineLevel="0" collapsed="false">
      <c r="A154" s="27" t="n">
        <v>149</v>
      </c>
      <c r="B154" s="28" t="s">
        <v>19</v>
      </c>
      <c r="C154" s="28" t="s">
        <v>350</v>
      </c>
      <c r="D154" s="28" t="s">
        <v>15</v>
      </c>
      <c r="E154" s="30" t="s">
        <v>1337</v>
      </c>
      <c r="F154" s="30" t="s">
        <v>1240</v>
      </c>
      <c r="G154" s="28" t="s">
        <v>16</v>
      </c>
      <c r="H154" s="28" t="s">
        <v>17</v>
      </c>
      <c r="I154" s="23" t="s">
        <v>1141</v>
      </c>
    </row>
    <row r="155" s="89" customFormat="true" ht="14.25" hidden="false" customHeight="false" outlineLevel="0" collapsed="false">
      <c r="A155" s="27" t="n">
        <v>150</v>
      </c>
      <c r="B155" s="28" t="s">
        <v>19</v>
      </c>
      <c r="C155" s="28" t="s">
        <v>350</v>
      </c>
      <c r="D155" s="28" t="s">
        <v>15</v>
      </c>
      <c r="E155" s="30" t="s">
        <v>1338</v>
      </c>
      <c r="F155" s="30" t="s">
        <v>1303</v>
      </c>
      <c r="G155" s="28" t="s">
        <v>16</v>
      </c>
      <c r="H155" s="28" t="s">
        <v>17</v>
      </c>
      <c r="I155" s="23" t="s">
        <v>1141</v>
      </c>
    </row>
    <row r="156" s="89" customFormat="true" ht="14.25" hidden="false" customHeight="false" outlineLevel="0" collapsed="false">
      <c r="A156" s="27" t="n">
        <v>151</v>
      </c>
      <c r="B156" s="28" t="s">
        <v>19</v>
      </c>
      <c r="C156" s="28" t="s">
        <v>350</v>
      </c>
      <c r="D156" s="28" t="s">
        <v>15</v>
      </c>
      <c r="E156" s="30" t="s">
        <v>1339</v>
      </c>
      <c r="F156" s="30" t="s">
        <v>1257</v>
      </c>
      <c r="G156" s="28" t="s">
        <v>16</v>
      </c>
      <c r="H156" s="28" t="s">
        <v>17</v>
      </c>
      <c r="I156" s="23" t="s">
        <v>1141</v>
      </c>
    </row>
    <row r="157" s="89" customFormat="true" ht="14.25" hidden="false" customHeight="false" outlineLevel="0" collapsed="false">
      <c r="A157" s="27" t="n">
        <v>152</v>
      </c>
      <c r="B157" s="28" t="s">
        <v>19</v>
      </c>
      <c r="C157" s="28" t="s">
        <v>350</v>
      </c>
      <c r="D157" s="28" t="s">
        <v>15</v>
      </c>
      <c r="E157" s="30" t="s">
        <v>1340</v>
      </c>
      <c r="F157" s="30" t="s">
        <v>1242</v>
      </c>
      <c r="G157" s="28" t="s">
        <v>16</v>
      </c>
      <c r="H157" s="28" t="s">
        <v>17</v>
      </c>
      <c r="I157" s="23" t="s">
        <v>1141</v>
      </c>
    </row>
    <row r="158" s="89" customFormat="true" ht="14.25" hidden="false" customHeight="false" outlineLevel="0" collapsed="false">
      <c r="A158" s="27" t="n">
        <v>153</v>
      </c>
      <c r="B158" s="28" t="s">
        <v>19</v>
      </c>
      <c r="C158" s="28" t="s">
        <v>350</v>
      </c>
      <c r="D158" s="28" t="s">
        <v>15</v>
      </c>
      <c r="E158" s="30" t="s">
        <v>1341</v>
      </c>
      <c r="F158" s="30" t="s">
        <v>1242</v>
      </c>
      <c r="G158" s="28" t="s">
        <v>16</v>
      </c>
      <c r="H158" s="28" t="s">
        <v>17</v>
      </c>
      <c r="I158" s="23" t="s">
        <v>1141</v>
      </c>
    </row>
    <row r="159" s="89" customFormat="true" ht="14.25" hidden="false" customHeight="false" outlineLevel="0" collapsed="false">
      <c r="A159" s="27" t="n">
        <v>154</v>
      </c>
      <c r="B159" s="28" t="s">
        <v>19</v>
      </c>
      <c r="C159" s="28" t="s">
        <v>350</v>
      </c>
      <c r="D159" s="28" t="s">
        <v>15</v>
      </c>
      <c r="E159" s="30" t="s">
        <v>1342</v>
      </c>
      <c r="F159" s="30" t="s">
        <v>1257</v>
      </c>
      <c r="G159" s="28" t="s">
        <v>16</v>
      </c>
      <c r="H159" s="28" t="s">
        <v>17</v>
      </c>
      <c r="I159" s="23" t="s">
        <v>1141</v>
      </c>
    </row>
    <row r="160" s="89" customFormat="true" ht="14.25" hidden="false" customHeight="false" outlineLevel="0" collapsed="false">
      <c r="A160" s="27" t="n">
        <v>155</v>
      </c>
      <c r="B160" s="28" t="s">
        <v>19</v>
      </c>
      <c r="C160" s="28" t="s">
        <v>350</v>
      </c>
      <c r="D160" s="28" t="s">
        <v>15</v>
      </c>
      <c r="E160" s="30" t="s">
        <v>1343</v>
      </c>
      <c r="F160" s="30" t="s">
        <v>1257</v>
      </c>
      <c r="G160" s="28" t="s">
        <v>16</v>
      </c>
      <c r="H160" s="28" t="s">
        <v>17</v>
      </c>
      <c r="I160" s="23" t="s">
        <v>1141</v>
      </c>
    </row>
    <row r="161" s="89" customFormat="true" ht="14.25" hidden="false" customHeight="false" outlineLevel="0" collapsed="false">
      <c r="A161" s="27" t="n">
        <v>156</v>
      </c>
      <c r="B161" s="28" t="s">
        <v>19</v>
      </c>
      <c r="C161" s="28" t="s">
        <v>350</v>
      </c>
      <c r="D161" s="28" t="s">
        <v>15</v>
      </c>
      <c r="E161" s="30" t="s">
        <v>1344</v>
      </c>
      <c r="F161" s="30" t="s">
        <v>1257</v>
      </c>
      <c r="G161" s="28" t="s">
        <v>16</v>
      </c>
      <c r="H161" s="28" t="s">
        <v>17</v>
      </c>
      <c r="I161" s="23" t="s">
        <v>1141</v>
      </c>
    </row>
    <row r="162" s="89" customFormat="true" ht="14.25" hidden="false" customHeight="false" outlineLevel="0" collapsed="false">
      <c r="A162" s="27" t="n">
        <v>157</v>
      </c>
      <c r="B162" s="28" t="s">
        <v>19</v>
      </c>
      <c r="C162" s="28" t="s">
        <v>350</v>
      </c>
      <c r="D162" s="28" t="s">
        <v>15</v>
      </c>
      <c r="E162" s="30" t="s">
        <v>1345</v>
      </c>
      <c r="F162" s="30" t="s">
        <v>1289</v>
      </c>
      <c r="G162" s="28" t="s">
        <v>16</v>
      </c>
      <c r="H162" s="28" t="s">
        <v>17</v>
      </c>
      <c r="I162" s="23" t="s">
        <v>1141</v>
      </c>
    </row>
    <row r="163" s="89" customFormat="true" ht="14.25" hidden="false" customHeight="false" outlineLevel="0" collapsed="false">
      <c r="A163" s="27" t="n">
        <v>158</v>
      </c>
      <c r="B163" s="28" t="s">
        <v>19</v>
      </c>
      <c r="C163" s="28" t="s">
        <v>350</v>
      </c>
      <c r="D163" s="28" t="s">
        <v>15</v>
      </c>
      <c r="E163" s="30" t="s">
        <v>1346</v>
      </c>
      <c r="F163" s="30" t="s">
        <v>1303</v>
      </c>
      <c r="G163" s="28" t="s">
        <v>16</v>
      </c>
      <c r="H163" s="28" t="s">
        <v>17</v>
      </c>
      <c r="I163" s="23" t="s">
        <v>1141</v>
      </c>
    </row>
    <row r="164" s="89" customFormat="true" ht="14.25" hidden="false" customHeight="false" outlineLevel="0" collapsed="false">
      <c r="A164" s="27" t="n">
        <v>159</v>
      </c>
      <c r="B164" s="28" t="s">
        <v>19</v>
      </c>
      <c r="C164" s="28" t="s">
        <v>1347</v>
      </c>
      <c r="D164" s="28" t="s">
        <v>15</v>
      </c>
      <c r="E164" s="30" t="s">
        <v>1348</v>
      </c>
      <c r="F164" s="30" t="s">
        <v>1174</v>
      </c>
      <c r="G164" s="28" t="s">
        <v>16</v>
      </c>
      <c r="H164" s="28" t="s">
        <v>17</v>
      </c>
      <c r="I164" s="23" t="s">
        <v>1349</v>
      </c>
    </row>
    <row r="165" s="89" customFormat="true" ht="14.25" hidden="false" customHeight="false" outlineLevel="0" collapsed="false">
      <c r="A165" s="27" t="n">
        <v>160</v>
      </c>
      <c r="B165" s="28" t="s">
        <v>19</v>
      </c>
      <c r="C165" s="28" t="s">
        <v>1350</v>
      </c>
      <c r="D165" s="28" t="s">
        <v>15</v>
      </c>
      <c r="E165" s="28" t="s">
        <v>15</v>
      </c>
      <c r="F165" s="94" t="s">
        <v>1257</v>
      </c>
      <c r="G165" s="28" t="s">
        <v>16</v>
      </c>
      <c r="H165" s="28" t="s">
        <v>17</v>
      </c>
      <c r="I165" s="23" t="s">
        <v>1185</v>
      </c>
    </row>
    <row r="166" s="89" customFormat="true" ht="14.25" hidden="false" customHeight="false" outlineLevel="0" collapsed="false">
      <c r="A166" s="27" t="n">
        <v>161</v>
      </c>
      <c r="B166" s="28" t="s">
        <v>19</v>
      </c>
      <c r="C166" s="28" t="s">
        <v>1351</v>
      </c>
      <c r="D166" s="28" t="s">
        <v>15</v>
      </c>
      <c r="E166" s="30" t="s">
        <v>1352</v>
      </c>
      <c r="F166" s="30" t="s">
        <v>1353</v>
      </c>
      <c r="G166" s="28" t="s">
        <v>16</v>
      </c>
      <c r="H166" s="28" t="s">
        <v>17</v>
      </c>
      <c r="I166" s="23" t="s">
        <v>1185</v>
      </c>
    </row>
    <row r="167" s="89" customFormat="true" ht="14.25" hidden="false" customHeight="false" outlineLevel="0" collapsed="false">
      <c r="A167" s="27" t="n">
        <v>162</v>
      </c>
      <c r="B167" s="28" t="s">
        <v>19</v>
      </c>
      <c r="C167" s="28" t="s">
        <v>350</v>
      </c>
      <c r="D167" s="28" t="s">
        <v>15</v>
      </c>
      <c r="E167" s="30" t="s">
        <v>1354</v>
      </c>
      <c r="F167" s="30" t="s">
        <v>1254</v>
      </c>
      <c r="G167" s="28" t="s">
        <v>16</v>
      </c>
      <c r="H167" s="28" t="s">
        <v>17</v>
      </c>
      <c r="I167" s="23" t="s">
        <v>1141</v>
      </c>
    </row>
    <row r="168" s="89" customFormat="true" ht="14.25" hidden="false" customHeight="false" outlineLevel="0" collapsed="false">
      <c r="A168" s="27" t="n">
        <v>163</v>
      </c>
      <c r="B168" s="28" t="s">
        <v>19</v>
      </c>
      <c r="C168" s="28" t="s">
        <v>350</v>
      </c>
      <c r="D168" s="28" t="s">
        <v>15</v>
      </c>
      <c r="E168" s="30" t="s">
        <v>1355</v>
      </c>
      <c r="F168" s="30" t="s">
        <v>1259</v>
      </c>
      <c r="G168" s="28" t="s">
        <v>16</v>
      </c>
      <c r="H168" s="28" t="s">
        <v>17</v>
      </c>
      <c r="I168" s="23" t="s">
        <v>1141</v>
      </c>
    </row>
    <row r="169" s="89" customFormat="true" ht="14.25" hidden="false" customHeight="false" outlineLevel="0" collapsed="false">
      <c r="A169" s="27" t="n">
        <v>164</v>
      </c>
      <c r="B169" s="28" t="s">
        <v>19</v>
      </c>
      <c r="C169" s="28" t="s">
        <v>350</v>
      </c>
      <c r="D169" s="28" t="s">
        <v>15</v>
      </c>
      <c r="E169" s="30" t="s">
        <v>1356</v>
      </c>
      <c r="F169" s="30" t="s">
        <v>1289</v>
      </c>
      <c r="G169" s="28" t="s">
        <v>16</v>
      </c>
      <c r="H169" s="28" t="s">
        <v>17</v>
      </c>
      <c r="I169" s="23" t="s">
        <v>1141</v>
      </c>
    </row>
    <row r="170" s="89" customFormat="true" ht="14.25" hidden="false" customHeight="false" outlineLevel="0" collapsed="false">
      <c r="A170" s="27" t="n">
        <v>165</v>
      </c>
      <c r="B170" s="28" t="s">
        <v>19</v>
      </c>
      <c r="C170" s="28" t="s">
        <v>350</v>
      </c>
      <c r="D170" s="28" t="s">
        <v>15</v>
      </c>
      <c r="E170" s="30" t="s">
        <v>1357</v>
      </c>
      <c r="F170" s="30" t="s">
        <v>1259</v>
      </c>
      <c r="G170" s="28" t="s">
        <v>16</v>
      </c>
      <c r="H170" s="28" t="s">
        <v>17</v>
      </c>
      <c r="I170" s="23" t="s">
        <v>1141</v>
      </c>
    </row>
    <row r="171" s="89" customFormat="true" ht="14.25" hidden="false" customHeight="false" outlineLevel="0" collapsed="false">
      <c r="A171" s="27" t="n">
        <v>166</v>
      </c>
      <c r="B171" s="28" t="s">
        <v>19</v>
      </c>
      <c r="C171" s="28" t="s">
        <v>350</v>
      </c>
      <c r="D171" s="28" t="s">
        <v>15</v>
      </c>
      <c r="E171" s="30" t="s">
        <v>1358</v>
      </c>
      <c r="F171" s="30" t="s">
        <v>1254</v>
      </c>
      <c r="G171" s="28" t="s">
        <v>16</v>
      </c>
      <c r="H171" s="28" t="s">
        <v>17</v>
      </c>
      <c r="I171" s="23" t="s">
        <v>1141</v>
      </c>
    </row>
    <row r="172" s="89" customFormat="true" ht="14.25" hidden="false" customHeight="false" outlineLevel="0" collapsed="false">
      <c r="A172" s="27" t="n">
        <v>167</v>
      </c>
      <c r="B172" s="28" t="s">
        <v>19</v>
      </c>
      <c r="C172" s="28" t="s">
        <v>350</v>
      </c>
      <c r="D172" s="28" t="s">
        <v>15</v>
      </c>
      <c r="E172" s="30" t="s">
        <v>1359</v>
      </c>
      <c r="F172" s="94" t="s">
        <v>1254</v>
      </c>
      <c r="G172" s="28" t="s">
        <v>16</v>
      </c>
      <c r="H172" s="28" t="s">
        <v>17</v>
      </c>
      <c r="I172" s="23" t="s">
        <v>1141</v>
      </c>
    </row>
    <row r="173" s="89" customFormat="true" ht="14.25" hidden="false" customHeight="false" outlineLevel="0" collapsed="false">
      <c r="A173" s="27" t="n">
        <v>168</v>
      </c>
      <c r="B173" s="28" t="s">
        <v>19</v>
      </c>
      <c r="C173" s="26" t="s">
        <v>1360</v>
      </c>
      <c r="D173" s="26" t="s">
        <v>15</v>
      </c>
      <c r="E173" s="22" t="s">
        <v>1361</v>
      </c>
      <c r="F173" s="22" t="s">
        <v>1240</v>
      </c>
      <c r="G173" s="28" t="s">
        <v>16</v>
      </c>
      <c r="H173" s="28" t="s">
        <v>17</v>
      </c>
      <c r="I173" s="23" t="s">
        <v>1185</v>
      </c>
    </row>
    <row r="174" s="89" customFormat="true" ht="14.25" hidden="false" customHeight="false" outlineLevel="0" collapsed="false">
      <c r="A174" s="27" t="n">
        <v>169</v>
      </c>
      <c r="B174" s="28" t="s">
        <v>19</v>
      </c>
      <c r="C174" s="26" t="s">
        <v>1362</v>
      </c>
      <c r="D174" s="26" t="s">
        <v>15</v>
      </c>
      <c r="E174" s="22" t="s">
        <v>1363</v>
      </c>
      <c r="F174" s="22" t="s">
        <v>1248</v>
      </c>
      <c r="G174" s="28" t="s">
        <v>16</v>
      </c>
      <c r="H174" s="28" t="s">
        <v>17</v>
      </c>
      <c r="I174" s="23" t="s">
        <v>1227</v>
      </c>
    </row>
    <row r="175" s="89" customFormat="true" ht="14.25" hidden="false" customHeight="false" outlineLevel="0" collapsed="false">
      <c r="A175" s="27" t="n">
        <v>170</v>
      </c>
      <c r="B175" s="28" t="s">
        <v>19</v>
      </c>
      <c r="C175" s="26" t="s">
        <v>1364</v>
      </c>
      <c r="D175" s="22" t="s">
        <v>1365</v>
      </c>
      <c r="E175" s="26" t="s">
        <v>15</v>
      </c>
      <c r="F175" s="22" t="s">
        <v>1153</v>
      </c>
      <c r="G175" s="28" t="s">
        <v>16</v>
      </c>
      <c r="H175" s="28" t="s">
        <v>17</v>
      </c>
      <c r="I175" s="23" t="s">
        <v>1185</v>
      </c>
    </row>
    <row r="176" s="89" customFormat="true" ht="14.25" hidden="false" customHeight="false" outlineLevel="0" collapsed="false">
      <c r="A176" s="27" t="n">
        <v>171</v>
      </c>
      <c r="B176" s="28" t="s">
        <v>19</v>
      </c>
      <c r="C176" s="26" t="s">
        <v>1366</v>
      </c>
      <c r="D176" s="26" t="s">
        <v>15</v>
      </c>
      <c r="E176" s="22" t="s">
        <v>1367</v>
      </c>
      <c r="F176" s="22" t="s">
        <v>1254</v>
      </c>
      <c r="G176" s="28" t="s">
        <v>16</v>
      </c>
      <c r="H176" s="28" t="s">
        <v>17</v>
      </c>
      <c r="I176" s="23" t="s">
        <v>1185</v>
      </c>
    </row>
    <row r="177" s="89" customFormat="true" ht="14.25" hidden="false" customHeight="false" outlineLevel="0" collapsed="false">
      <c r="A177" s="27" t="n">
        <v>172</v>
      </c>
      <c r="B177" s="28" t="s">
        <v>19</v>
      </c>
      <c r="C177" s="26" t="s">
        <v>1368</v>
      </c>
      <c r="D177" s="26" t="s">
        <v>15</v>
      </c>
      <c r="E177" s="26" t="s">
        <v>15</v>
      </c>
      <c r="F177" s="22" t="s">
        <v>1155</v>
      </c>
      <c r="G177" s="28" t="s">
        <v>16</v>
      </c>
      <c r="H177" s="28" t="s">
        <v>17</v>
      </c>
      <c r="I177" s="23" t="s">
        <v>1147</v>
      </c>
    </row>
    <row r="178" s="89" customFormat="true" ht="14.25" hidden="false" customHeight="false" outlineLevel="0" collapsed="false">
      <c r="A178" s="27" t="n">
        <v>173</v>
      </c>
      <c r="B178" s="28" t="s">
        <v>1369</v>
      </c>
      <c r="C178" s="26" t="s">
        <v>1370</v>
      </c>
      <c r="D178" s="26" t="s">
        <v>15</v>
      </c>
      <c r="E178" s="22" t="s">
        <v>1371</v>
      </c>
      <c r="F178" s="22" t="s">
        <v>1242</v>
      </c>
      <c r="G178" s="28" t="s">
        <v>16</v>
      </c>
      <c r="H178" s="28" t="s">
        <v>17</v>
      </c>
      <c r="I178" s="23" t="s">
        <v>1185</v>
      </c>
    </row>
    <row r="179" s="89" customFormat="true" ht="14.25" hidden="false" customHeight="false" outlineLevel="0" collapsed="false">
      <c r="A179" s="27" t="n">
        <v>174</v>
      </c>
      <c r="B179" s="28" t="s">
        <v>19</v>
      </c>
      <c r="C179" s="26" t="s">
        <v>1372</v>
      </c>
      <c r="D179" s="26" t="s">
        <v>15</v>
      </c>
      <c r="E179" s="22" t="s">
        <v>1373</v>
      </c>
      <c r="F179" s="22" t="s">
        <v>1374</v>
      </c>
      <c r="G179" s="28" t="s">
        <v>16</v>
      </c>
      <c r="H179" s="28" t="s">
        <v>17</v>
      </c>
      <c r="I179" s="23" t="s">
        <v>1147</v>
      </c>
    </row>
    <row r="180" s="89" customFormat="true" ht="14.25" hidden="false" customHeight="false" outlineLevel="0" collapsed="false">
      <c r="A180" s="27" t="n">
        <v>175</v>
      </c>
      <c r="B180" s="28" t="s">
        <v>19</v>
      </c>
      <c r="C180" s="26" t="s">
        <v>1375</v>
      </c>
      <c r="D180" s="26" t="s">
        <v>15</v>
      </c>
      <c r="E180" s="22" t="s">
        <v>1376</v>
      </c>
      <c r="F180" s="22" t="s">
        <v>1162</v>
      </c>
      <c r="G180" s="28" t="s">
        <v>16</v>
      </c>
      <c r="H180" s="28" t="s">
        <v>17</v>
      </c>
      <c r="I180" s="23" t="s">
        <v>1227</v>
      </c>
    </row>
    <row r="181" s="89" customFormat="true" ht="14.25" hidden="false" customHeight="false" outlineLevel="0" collapsed="false">
      <c r="A181" s="27" t="n">
        <v>176</v>
      </c>
      <c r="B181" s="28" t="s">
        <v>19</v>
      </c>
      <c r="C181" s="26" t="s">
        <v>1377</v>
      </c>
      <c r="D181" s="26" t="s">
        <v>15</v>
      </c>
      <c r="E181" s="22" t="s">
        <v>1378</v>
      </c>
      <c r="F181" s="22" t="s">
        <v>1242</v>
      </c>
      <c r="G181" s="28" t="s">
        <v>16</v>
      </c>
      <c r="H181" s="28" t="s">
        <v>17</v>
      </c>
      <c r="I181" s="23" t="s">
        <v>1349</v>
      </c>
    </row>
    <row r="182" s="89" customFormat="true" ht="14.25" hidden="false" customHeight="false" outlineLevel="0" collapsed="false">
      <c r="A182" s="27" t="n">
        <v>177</v>
      </c>
      <c r="B182" s="28" t="s">
        <v>19</v>
      </c>
      <c r="C182" s="26" t="s">
        <v>1379</v>
      </c>
      <c r="D182" s="26" t="s">
        <v>15</v>
      </c>
      <c r="E182" s="22" t="s">
        <v>1380</v>
      </c>
      <c r="F182" s="22" t="s">
        <v>1381</v>
      </c>
      <c r="G182" s="28" t="s">
        <v>16</v>
      </c>
      <c r="H182" s="28" t="s">
        <v>17</v>
      </c>
      <c r="I182" s="23" t="s">
        <v>1185</v>
      </c>
    </row>
    <row r="183" s="89" customFormat="true" ht="14.25" hidden="false" customHeight="false" outlineLevel="0" collapsed="false">
      <c r="A183" s="27" t="n">
        <v>178</v>
      </c>
      <c r="B183" s="28" t="s">
        <v>19</v>
      </c>
      <c r="C183" s="26" t="s">
        <v>1382</v>
      </c>
      <c r="D183" s="26" t="s">
        <v>15</v>
      </c>
      <c r="E183" s="22" t="s">
        <v>1383</v>
      </c>
      <c r="F183" s="22" t="s">
        <v>1248</v>
      </c>
      <c r="G183" s="28" t="s">
        <v>16</v>
      </c>
      <c r="H183" s="28" t="s">
        <v>17</v>
      </c>
      <c r="I183" s="23" t="s">
        <v>1227</v>
      </c>
    </row>
    <row r="184" s="89" customFormat="true" ht="14.25" hidden="false" customHeight="false" outlineLevel="0" collapsed="false">
      <c r="A184" s="27" t="n">
        <v>179</v>
      </c>
      <c r="B184" s="28" t="s">
        <v>19</v>
      </c>
      <c r="C184" s="26" t="s">
        <v>1384</v>
      </c>
      <c r="D184" s="26" t="s">
        <v>15</v>
      </c>
      <c r="E184" s="22" t="s">
        <v>1385</v>
      </c>
      <c r="F184" s="22" t="s">
        <v>1178</v>
      </c>
      <c r="G184" s="28" t="s">
        <v>16</v>
      </c>
      <c r="H184" s="28" t="s">
        <v>17</v>
      </c>
      <c r="I184" s="23" t="s">
        <v>1147</v>
      </c>
    </row>
    <row r="185" s="89" customFormat="true" ht="14.25" hidden="false" customHeight="false" outlineLevel="0" collapsed="false">
      <c r="A185" s="27" t="n">
        <v>180</v>
      </c>
      <c r="B185" s="28" t="s">
        <v>19</v>
      </c>
      <c r="C185" s="26" t="s">
        <v>1386</v>
      </c>
      <c r="D185" s="26" t="s">
        <v>15</v>
      </c>
      <c r="E185" s="22" t="s">
        <v>1387</v>
      </c>
      <c r="F185" s="22" t="s">
        <v>1248</v>
      </c>
      <c r="G185" s="28" t="s">
        <v>16</v>
      </c>
      <c r="H185" s="28" t="s">
        <v>17</v>
      </c>
      <c r="I185" s="23" t="s">
        <v>1147</v>
      </c>
    </row>
    <row r="186" s="89" customFormat="true" ht="14.25" hidden="false" customHeight="false" outlineLevel="0" collapsed="false">
      <c r="A186" s="27" t="n">
        <v>181</v>
      </c>
      <c r="B186" s="28" t="s">
        <v>19</v>
      </c>
      <c r="C186" s="26" t="s">
        <v>1388</v>
      </c>
      <c r="D186" s="26" t="s">
        <v>15</v>
      </c>
      <c r="E186" s="22" t="s">
        <v>1389</v>
      </c>
      <c r="F186" s="22" t="s">
        <v>1248</v>
      </c>
      <c r="G186" s="28" t="s">
        <v>16</v>
      </c>
      <c r="H186" s="28" t="s">
        <v>17</v>
      </c>
      <c r="I186" s="23" t="s">
        <v>1185</v>
      </c>
    </row>
    <row r="187" s="89" customFormat="true" ht="14.25" hidden="false" customHeight="false" outlineLevel="0" collapsed="false">
      <c r="A187" s="27" t="n">
        <v>182</v>
      </c>
      <c r="B187" s="28" t="s">
        <v>19</v>
      </c>
      <c r="C187" s="26" t="s">
        <v>1390</v>
      </c>
      <c r="D187" s="26" t="s">
        <v>15</v>
      </c>
      <c r="E187" s="22" t="s">
        <v>1391</v>
      </c>
      <c r="F187" s="22" t="s">
        <v>1180</v>
      </c>
      <c r="G187" s="28" t="s">
        <v>16</v>
      </c>
      <c r="H187" s="28" t="s">
        <v>17</v>
      </c>
      <c r="I187" s="23" t="s">
        <v>1185</v>
      </c>
    </row>
    <row r="188" s="89" customFormat="true" ht="14.25" hidden="false" customHeight="false" outlineLevel="0" collapsed="false">
      <c r="A188" s="27" t="n">
        <v>183</v>
      </c>
      <c r="B188" s="28" t="s">
        <v>19</v>
      </c>
      <c r="C188" s="26" t="s">
        <v>1392</v>
      </c>
      <c r="D188" s="26" t="s">
        <v>15</v>
      </c>
      <c r="E188" s="22" t="s">
        <v>1393</v>
      </c>
      <c r="F188" s="22" t="s">
        <v>1174</v>
      </c>
      <c r="G188" s="28" t="s">
        <v>16</v>
      </c>
      <c r="H188" s="28" t="s">
        <v>17</v>
      </c>
      <c r="I188" s="23" t="s">
        <v>1147</v>
      </c>
    </row>
    <row r="189" s="89" customFormat="true" ht="14.25" hidden="false" customHeight="false" outlineLevel="0" collapsed="false">
      <c r="A189" s="27" t="n">
        <v>184</v>
      </c>
      <c r="B189" s="28" t="s">
        <v>19</v>
      </c>
      <c r="C189" s="26" t="s">
        <v>1394</v>
      </c>
      <c r="D189" s="26" t="s">
        <v>15</v>
      </c>
      <c r="E189" s="22" t="s">
        <v>1395</v>
      </c>
      <c r="F189" s="22" t="s">
        <v>1149</v>
      </c>
      <c r="G189" s="28" t="s">
        <v>16</v>
      </c>
      <c r="H189" s="28" t="s">
        <v>17</v>
      </c>
      <c r="I189" s="23" t="s">
        <v>1147</v>
      </c>
    </row>
    <row r="190" s="89" customFormat="true" ht="14.25" hidden="false" customHeight="false" outlineLevel="0" collapsed="false">
      <c r="A190" s="27" t="n">
        <v>185</v>
      </c>
      <c r="B190" s="28" t="s">
        <v>19</v>
      </c>
      <c r="C190" s="26" t="s">
        <v>1396</v>
      </c>
      <c r="D190" s="26" t="s">
        <v>15</v>
      </c>
      <c r="E190" s="22" t="s">
        <v>1397</v>
      </c>
      <c r="F190" s="22" t="s">
        <v>1151</v>
      </c>
      <c r="G190" s="28" t="s">
        <v>16</v>
      </c>
      <c r="H190" s="28" t="s">
        <v>17</v>
      </c>
      <c r="I190" s="23" t="s">
        <v>1147</v>
      </c>
    </row>
    <row r="191" s="89" customFormat="true" ht="14.25" hidden="false" customHeight="false" outlineLevel="0" collapsed="false">
      <c r="A191" s="27" t="n">
        <v>186</v>
      </c>
      <c r="B191" s="28" t="s">
        <v>19</v>
      </c>
      <c r="C191" s="26" t="s">
        <v>1398</v>
      </c>
      <c r="D191" s="26" t="s">
        <v>15</v>
      </c>
      <c r="E191" s="22" t="s">
        <v>1399</v>
      </c>
      <c r="F191" s="22" t="s">
        <v>1374</v>
      </c>
      <c r="G191" s="28" t="s">
        <v>16</v>
      </c>
      <c r="H191" s="28" t="s">
        <v>17</v>
      </c>
      <c r="I191" s="23" t="s">
        <v>1185</v>
      </c>
    </row>
    <row r="192" s="89" customFormat="true" ht="14.25" hidden="false" customHeight="false" outlineLevel="0" collapsed="false">
      <c r="A192" s="27" t="n">
        <v>187</v>
      </c>
      <c r="B192" s="28" t="s">
        <v>19</v>
      </c>
      <c r="C192" s="26" t="s">
        <v>1400</v>
      </c>
      <c r="D192" s="26" t="s">
        <v>15</v>
      </c>
      <c r="E192" s="22" t="s">
        <v>1401</v>
      </c>
      <c r="F192" s="22" t="s">
        <v>1402</v>
      </c>
      <c r="G192" s="28" t="s">
        <v>16</v>
      </c>
      <c r="H192" s="28" t="s">
        <v>17</v>
      </c>
      <c r="I192" s="23" t="s">
        <v>1227</v>
      </c>
    </row>
    <row r="193" s="89" customFormat="true" ht="14.25" hidden="false" customHeight="false" outlineLevel="0" collapsed="false">
      <c r="A193" s="27" t="n">
        <v>188</v>
      </c>
      <c r="B193" s="28" t="s">
        <v>19</v>
      </c>
      <c r="C193" s="26" t="s">
        <v>1403</v>
      </c>
      <c r="D193" s="26" t="s">
        <v>15</v>
      </c>
      <c r="E193" s="22" t="s">
        <v>1404</v>
      </c>
      <c r="F193" s="22" t="s">
        <v>1149</v>
      </c>
      <c r="G193" s="28" t="s">
        <v>16</v>
      </c>
      <c r="H193" s="28" t="s">
        <v>17</v>
      </c>
      <c r="I193" s="23" t="s">
        <v>1185</v>
      </c>
    </row>
    <row r="194" s="89" customFormat="true" ht="14.25" hidden="false" customHeight="false" outlineLevel="0" collapsed="false">
      <c r="A194" s="27" t="n">
        <v>189</v>
      </c>
      <c r="B194" s="28" t="s">
        <v>19</v>
      </c>
      <c r="C194" s="26" t="s">
        <v>1405</v>
      </c>
      <c r="D194" s="26" t="s">
        <v>15</v>
      </c>
      <c r="E194" s="22" t="s">
        <v>1406</v>
      </c>
      <c r="F194" s="22" t="s">
        <v>1257</v>
      </c>
      <c r="G194" s="28" t="s">
        <v>16</v>
      </c>
      <c r="H194" s="28" t="s">
        <v>17</v>
      </c>
      <c r="I194" s="23" t="s">
        <v>1227</v>
      </c>
    </row>
    <row r="195" s="89" customFormat="true" ht="14.25" hidden="false" customHeight="false" outlineLevel="0" collapsed="false">
      <c r="A195" s="27" t="n">
        <v>190</v>
      </c>
      <c r="B195" s="28" t="s">
        <v>19</v>
      </c>
      <c r="C195" s="26" t="s">
        <v>1407</v>
      </c>
      <c r="D195" s="26" t="s">
        <v>15</v>
      </c>
      <c r="E195" s="22" t="s">
        <v>1408</v>
      </c>
      <c r="F195" s="22" t="s">
        <v>1402</v>
      </c>
      <c r="G195" s="28" t="s">
        <v>16</v>
      </c>
      <c r="H195" s="28" t="s">
        <v>17</v>
      </c>
      <c r="I195" s="23" t="s">
        <v>1147</v>
      </c>
    </row>
    <row r="196" s="89" customFormat="true" ht="14.25" hidden="false" customHeight="false" outlineLevel="0" collapsed="false">
      <c r="A196" s="27" t="n">
        <v>191</v>
      </c>
      <c r="B196" s="28" t="s">
        <v>19</v>
      </c>
      <c r="C196" s="26" t="s">
        <v>1409</v>
      </c>
      <c r="D196" s="26" t="s">
        <v>15</v>
      </c>
      <c r="E196" s="22" t="s">
        <v>1410</v>
      </c>
      <c r="F196" s="22" t="s">
        <v>1411</v>
      </c>
      <c r="G196" s="28" t="s">
        <v>16</v>
      </c>
      <c r="H196" s="28" t="s">
        <v>17</v>
      </c>
      <c r="I196" s="23" t="s">
        <v>1147</v>
      </c>
    </row>
    <row r="197" s="89" customFormat="true" ht="14.25" hidden="false" customHeight="false" outlineLevel="0" collapsed="false">
      <c r="A197" s="27" t="n">
        <v>192</v>
      </c>
      <c r="B197" s="28" t="s">
        <v>19</v>
      </c>
      <c r="C197" s="26" t="s">
        <v>1412</v>
      </c>
      <c r="D197" s="26" t="s">
        <v>15</v>
      </c>
      <c r="E197" s="22" t="s">
        <v>1413</v>
      </c>
      <c r="F197" s="22" t="s">
        <v>1180</v>
      </c>
      <c r="G197" s="28" t="s">
        <v>16</v>
      </c>
      <c r="H197" s="28" t="s">
        <v>17</v>
      </c>
      <c r="I197" s="23" t="s">
        <v>1147</v>
      </c>
    </row>
    <row r="198" s="89" customFormat="true" ht="14.25" hidden="false" customHeight="false" outlineLevel="0" collapsed="false">
      <c r="A198" s="27" t="n">
        <v>193</v>
      </c>
      <c r="B198" s="28" t="s">
        <v>19</v>
      </c>
      <c r="C198" s="26" t="s">
        <v>1414</v>
      </c>
      <c r="D198" s="26" t="s">
        <v>15</v>
      </c>
      <c r="E198" s="22" t="s">
        <v>1415</v>
      </c>
      <c r="F198" s="22" t="s">
        <v>1254</v>
      </c>
      <c r="G198" s="28" t="s">
        <v>16</v>
      </c>
      <c r="H198" s="28" t="s">
        <v>17</v>
      </c>
      <c r="I198" s="23" t="s">
        <v>1227</v>
      </c>
    </row>
    <row r="199" s="89" customFormat="true" ht="14.25" hidden="false" customHeight="false" outlineLevel="0" collapsed="false">
      <c r="A199" s="27" t="n">
        <v>194</v>
      </c>
      <c r="B199" s="28" t="s">
        <v>19</v>
      </c>
      <c r="C199" s="26" t="s">
        <v>1416</v>
      </c>
      <c r="D199" s="26" t="s">
        <v>15</v>
      </c>
      <c r="E199" s="22" t="s">
        <v>1417</v>
      </c>
      <c r="F199" s="22" t="s">
        <v>1151</v>
      </c>
      <c r="G199" s="28" t="s">
        <v>16</v>
      </c>
      <c r="H199" s="28" t="s">
        <v>17</v>
      </c>
      <c r="I199" s="23" t="s">
        <v>1147</v>
      </c>
    </row>
    <row r="200" s="89" customFormat="true" ht="14.25" hidden="false" customHeight="false" outlineLevel="0" collapsed="false">
      <c r="A200" s="27" t="n">
        <v>195</v>
      </c>
      <c r="B200" s="28" t="s">
        <v>19</v>
      </c>
      <c r="C200" s="26" t="s">
        <v>1418</v>
      </c>
      <c r="D200" s="26" t="s">
        <v>15</v>
      </c>
      <c r="E200" s="22" t="s">
        <v>1419</v>
      </c>
      <c r="F200" s="22" t="s">
        <v>1203</v>
      </c>
      <c r="G200" s="28" t="s">
        <v>16</v>
      </c>
      <c r="H200" s="28" t="s">
        <v>17</v>
      </c>
      <c r="I200" s="23" t="s">
        <v>1147</v>
      </c>
    </row>
    <row r="201" s="89" customFormat="true" ht="14.25" hidden="false" customHeight="false" outlineLevel="0" collapsed="false">
      <c r="A201" s="27" t="n">
        <v>196</v>
      </c>
      <c r="B201" s="28" t="s">
        <v>19</v>
      </c>
      <c r="C201" s="26" t="s">
        <v>1420</v>
      </c>
      <c r="D201" s="26" t="s">
        <v>15</v>
      </c>
      <c r="E201" s="22" t="s">
        <v>1421</v>
      </c>
      <c r="F201" s="22" t="s">
        <v>1149</v>
      </c>
      <c r="G201" s="28" t="s">
        <v>16</v>
      </c>
      <c r="H201" s="28" t="s">
        <v>17</v>
      </c>
      <c r="I201" s="23" t="s">
        <v>1185</v>
      </c>
    </row>
    <row r="202" s="89" customFormat="true" ht="14.25" hidden="false" customHeight="false" outlineLevel="0" collapsed="false">
      <c r="A202" s="27" t="n">
        <v>197</v>
      </c>
      <c r="B202" s="28" t="s">
        <v>19</v>
      </c>
      <c r="C202" s="26" t="s">
        <v>1422</v>
      </c>
      <c r="D202" s="26" t="s">
        <v>15</v>
      </c>
      <c r="E202" s="22" t="s">
        <v>1423</v>
      </c>
      <c r="F202" s="22" t="s">
        <v>1180</v>
      </c>
      <c r="G202" s="28" t="s">
        <v>16</v>
      </c>
      <c r="H202" s="28" t="s">
        <v>17</v>
      </c>
      <c r="I202" s="23" t="s">
        <v>1185</v>
      </c>
    </row>
    <row r="203" s="89" customFormat="true" ht="14.25" hidden="false" customHeight="false" outlineLevel="0" collapsed="false">
      <c r="A203" s="27" t="n">
        <v>198</v>
      </c>
      <c r="B203" s="28" t="s">
        <v>19</v>
      </c>
      <c r="C203" s="26" t="s">
        <v>1424</v>
      </c>
      <c r="D203" s="26" t="s">
        <v>15</v>
      </c>
      <c r="E203" s="22" t="s">
        <v>1425</v>
      </c>
      <c r="F203" s="22" t="s">
        <v>1200</v>
      </c>
      <c r="G203" s="28" t="s">
        <v>16</v>
      </c>
      <c r="H203" s="28" t="s">
        <v>17</v>
      </c>
      <c r="I203" s="23" t="s">
        <v>1147</v>
      </c>
    </row>
    <row r="204" s="89" customFormat="true" ht="14.25" hidden="false" customHeight="false" outlineLevel="0" collapsed="false">
      <c r="A204" s="27" t="n">
        <v>199</v>
      </c>
      <c r="B204" s="28" t="s">
        <v>19</v>
      </c>
      <c r="C204" s="26" t="s">
        <v>1426</v>
      </c>
      <c r="D204" s="26" t="s">
        <v>15</v>
      </c>
      <c r="E204" s="22" t="s">
        <v>1427</v>
      </c>
      <c r="F204" s="22" t="s">
        <v>1155</v>
      </c>
      <c r="G204" s="28" t="s">
        <v>16</v>
      </c>
      <c r="H204" s="28" t="s">
        <v>17</v>
      </c>
      <c r="I204" s="23" t="s">
        <v>1185</v>
      </c>
    </row>
    <row r="205" s="89" customFormat="true" ht="14.25" hidden="false" customHeight="false" outlineLevel="0" collapsed="false">
      <c r="A205" s="27" t="n">
        <v>200</v>
      </c>
      <c r="B205" s="28" t="s">
        <v>1428</v>
      </c>
      <c r="C205" s="26" t="s">
        <v>1429</v>
      </c>
      <c r="D205" s="26" t="s">
        <v>15</v>
      </c>
      <c r="E205" s="22" t="s">
        <v>1430</v>
      </c>
      <c r="F205" s="22" t="s">
        <v>1431</v>
      </c>
      <c r="G205" s="28" t="s">
        <v>16</v>
      </c>
      <c r="H205" s="28" t="s">
        <v>17</v>
      </c>
      <c r="I205" s="23" t="s">
        <v>1185</v>
      </c>
    </row>
    <row r="206" s="89" customFormat="true" ht="14.25" hidden="false" customHeight="false" outlineLevel="0" collapsed="false">
      <c r="A206" s="27" t="n">
        <v>201</v>
      </c>
      <c r="B206" s="28" t="s">
        <v>1428</v>
      </c>
      <c r="C206" s="26" t="s">
        <v>1432</v>
      </c>
      <c r="D206" s="26" t="s">
        <v>15</v>
      </c>
      <c r="E206" s="22" t="s">
        <v>1433</v>
      </c>
      <c r="F206" s="22" t="s">
        <v>1431</v>
      </c>
      <c r="G206" s="28" t="s">
        <v>16</v>
      </c>
      <c r="H206" s="28" t="s">
        <v>17</v>
      </c>
      <c r="I206" s="23" t="s">
        <v>1185</v>
      </c>
    </row>
    <row r="207" s="89" customFormat="true" ht="14.25" hidden="false" customHeight="false" outlineLevel="0" collapsed="false">
      <c r="A207" s="27" t="n">
        <v>202</v>
      </c>
      <c r="B207" s="28" t="s">
        <v>19</v>
      </c>
      <c r="C207" s="28" t="s">
        <v>1434</v>
      </c>
      <c r="D207" s="28" t="s">
        <v>15</v>
      </c>
      <c r="E207" s="30" t="s">
        <v>1435</v>
      </c>
      <c r="F207" s="30" t="s">
        <v>1240</v>
      </c>
      <c r="G207" s="28" t="s">
        <v>16</v>
      </c>
      <c r="H207" s="28" t="s">
        <v>17</v>
      </c>
      <c r="I207" s="23" t="s">
        <v>1147</v>
      </c>
    </row>
    <row r="208" s="89" customFormat="true" ht="14.25" hidden="false" customHeight="false" outlineLevel="0" collapsed="false">
      <c r="A208" s="27" t="n">
        <v>203</v>
      </c>
      <c r="B208" s="28" t="s">
        <v>19</v>
      </c>
      <c r="C208" s="28" t="s">
        <v>1436</v>
      </c>
      <c r="D208" s="28" t="s">
        <v>15</v>
      </c>
      <c r="E208" s="30" t="s">
        <v>1437</v>
      </c>
      <c r="F208" s="30" t="s">
        <v>1259</v>
      </c>
      <c r="G208" s="28" t="s">
        <v>16</v>
      </c>
      <c r="H208" s="28" t="s">
        <v>17</v>
      </c>
      <c r="I208" s="23" t="s">
        <v>1147</v>
      </c>
    </row>
    <row r="209" s="89" customFormat="true" ht="14.25" hidden="false" customHeight="false" outlineLevel="0" collapsed="false">
      <c r="A209" s="27" t="n">
        <v>204</v>
      </c>
      <c r="B209" s="28" t="s">
        <v>19</v>
      </c>
      <c r="C209" s="28" t="s">
        <v>1438</v>
      </c>
      <c r="D209" s="28" t="s">
        <v>15</v>
      </c>
      <c r="E209" s="30" t="s">
        <v>1439</v>
      </c>
      <c r="F209" s="30" t="s">
        <v>1289</v>
      </c>
      <c r="G209" s="28" t="s">
        <v>16</v>
      </c>
      <c r="H209" s="28" t="s">
        <v>17</v>
      </c>
      <c r="I209" s="23" t="s">
        <v>1185</v>
      </c>
    </row>
    <row r="210" s="89" customFormat="true" ht="14.25" hidden="false" customHeight="false" outlineLevel="0" collapsed="false">
      <c r="A210" s="27" t="n">
        <v>205</v>
      </c>
      <c r="B210" s="28" t="s">
        <v>19</v>
      </c>
      <c r="C210" s="28" t="s">
        <v>1440</v>
      </c>
      <c r="D210" s="28" t="s">
        <v>15</v>
      </c>
      <c r="E210" s="30" t="s">
        <v>1441</v>
      </c>
      <c r="F210" s="30" t="s">
        <v>1174</v>
      </c>
      <c r="G210" s="28" t="s">
        <v>16</v>
      </c>
      <c r="H210" s="28" t="s">
        <v>17</v>
      </c>
      <c r="I210" s="23" t="s">
        <v>1147</v>
      </c>
    </row>
    <row r="211" s="89" customFormat="true" ht="14.25" hidden="false" customHeight="false" outlineLevel="0" collapsed="false">
      <c r="A211" s="27" t="n">
        <v>206</v>
      </c>
      <c r="B211" s="28" t="s">
        <v>19</v>
      </c>
      <c r="C211" s="28" t="s">
        <v>1442</v>
      </c>
      <c r="D211" s="28" t="s">
        <v>15</v>
      </c>
      <c r="E211" s="30" t="s">
        <v>1443</v>
      </c>
      <c r="F211" s="30" t="s">
        <v>1146</v>
      </c>
      <c r="G211" s="28" t="s">
        <v>16</v>
      </c>
      <c r="H211" s="28" t="s">
        <v>17</v>
      </c>
      <c r="I211" s="23" t="s">
        <v>1185</v>
      </c>
    </row>
    <row r="212" s="89" customFormat="true" ht="14.25" hidden="false" customHeight="false" outlineLevel="0" collapsed="false">
      <c r="A212" s="27" t="n">
        <v>207</v>
      </c>
      <c r="B212" s="28" t="s">
        <v>19</v>
      </c>
      <c r="C212" s="28" t="s">
        <v>1444</v>
      </c>
      <c r="D212" s="28" t="s">
        <v>15</v>
      </c>
      <c r="E212" s="30" t="s">
        <v>1445</v>
      </c>
      <c r="F212" s="30" t="s">
        <v>1200</v>
      </c>
      <c r="G212" s="28" t="s">
        <v>16</v>
      </c>
      <c r="H212" s="28" t="s">
        <v>17</v>
      </c>
      <c r="I212" s="23" t="s">
        <v>1185</v>
      </c>
    </row>
    <row r="213" s="89" customFormat="true" ht="14.25" hidden="false" customHeight="false" outlineLevel="0" collapsed="false">
      <c r="A213" s="27" t="n">
        <v>208</v>
      </c>
      <c r="B213" s="28" t="s">
        <v>19</v>
      </c>
      <c r="C213" s="28" t="s">
        <v>1446</v>
      </c>
      <c r="D213" s="28" t="s">
        <v>15</v>
      </c>
      <c r="E213" s="30" t="s">
        <v>1447</v>
      </c>
      <c r="F213" s="30" t="s">
        <v>1176</v>
      </c>
      <c r="G213" s="28" t="s">
        <v>16</v>
      </c>
      <c r="H213" s="28" t="s">
        <v>17</v>
      </c>
      <c r="I213" s="23" t="s">
        <v>1147</v>
      </c>
    </row>
    <row r="214" s="89" customFormat="true" ht="14.25" hidden="false" customHeight="false" outlineLevel="0" collapsed="false">
      <c r="A214" s="27" t="n">
        <v>209</v>
      </c>
      <c r="B214" s="28" t="s">
        <v>19</v>
      </c>
      <c r="C214" s="28" t="s">
        <v>1448</v>
      </c>
      <c r="D214" s="28" t="s">
        <v>15</v>
      </c>
      <c r="E214" s="30" t="s">
        <v>1449</v>
      </c>
      <c r="F214" s="30" t="s">
        <v>1170</v>
      </c>
      <c r="G214" s="28" t="s">
        <v>16</v>
      </c>
      <c r="H214" s="28" t="s">
        <v>17</v>
      </c>
      <c r="I214" s="23" t="s">
        <v>1185</v>
      </c>
    </row>
    <row r="215" s="89" customFormat="true" ht="14.25" hidden="false" customHeight="false" outlineLevel="0" collapsed="false">
      <c r="A215" s="27" t="n">
        <v>210</v>
      </c>
      <c r="B215" s="28" t="s">
        <v>19</v>
      </c>
      <c r="C215" s="28" t="s">
        <v>1450</v>
      </c>
      <c r="D215" s="28" t="s">
        <v>15</v>
      </c>
      <c r="E215" s="30" t="s">
        <v>1451</v>
      </c>
      <c r="F215" s="30" t="s">
        <v>1153</v>
      </c>
      <c r="G215" s="28" t="s">
        <v>16</v>
      </c>
      <c r="H215" s="28" t="s">
        <v>17</v>
      </c>
      <c r="I215" s="23" t="s">
        <v>1185</v>
      </c>
    </row>
    <row r="216" s="89" customFormat="true" ht="14.25" hidden="false" customHeight="false" outlineLevel="0" collapsed="false">
      <c r="A216" s="27" t="n">
        <v>211</v>
      </c>
      <c r="B216" s="28" t="s">
        <v>19</v>
      </c>
      <c r="C216" s="28" t="s">
        <v>1452</v>
      </c>
      <c r="D216" s="28" t="s">
        <v>15</v>
      </c>
      <c r="E216" s="30" t="s">
        <v>1453</v>
      </c>
      <c r="F216" s="30" t="s">
        <v>1153</v>
      </c>
      <c r="G216" s="28" t="s">
        <v>16</v>
      </c>
      <c r="H216" s="28" t="s">
        <v>17</v>
      </c>
      <c r="I216" s="23" t="s">
        <v>1185</v>
      </c>
    </row>
    <row r="217" s="89" customFormat="true" ht="14.25" hidden="false" customHeight="false" outlineLevel="0" collapsed="false">
      <c r="A217" s="27" t="n">
        <v>212</v>
      </c>
      <c r="B217" s="28" t="s">
        <v>19</v>
      </c>
      <c r="C217" s="28" t="s">
        <v>1454</v>
      </c>
      <c r="D217" s="28" t="s">
        <v>15</v>
      </c>
      <c r="E217" s="30" t="s">
        <v>1455</v>
      </c>
      <c r="F217" s="30" t="s">
        <v>1168</v>
      </c>
      <c r="G217" s="28" t="s">
        <v>16</v>
      </c>
      <c r="H217" s="28" t="s">
        <v>17</v>
      </c>
      <c r="I217" s="23" t="s">
        <v>1185</v>
      </c>
    </row>
    <row r="218" s="89" customFormat="true" ht="14.25" hidden="false" customHeight="false" outlineLevel="0" collapsed="false">
      <c r="A218" s="27" t="n">
        <v>213</v>
      </c>
      <c r="B218" s="28" t="s">
        <v>19</v>
      </c>
      <c r="C218" s="28" t="s">
        <v>1456</v>
      </c>
      <c r="D218" s="28" t="s">
        <v>15</v>
      </c>
      <c r="E218" s="30" t="s">
        <v>1457</v>
      </c>
      <c r="F218" s="30" t="s">
        <v>1170</v>
      </c>
      <c r="G218" s="28" t="s">
        <v>16</v>
      </c>
      <c r="H218" s="28" t="s">
        <v>17</v>
      </c>
      <c r="I218" s="23" t="s">
        <v>1185</v>
      </c>
    </row>
    <row r="219" s="89" customFormat="true" ht="14.25" hidden="false" customHeight="false" outlineLevel="0" collapsed="false">
      <c r="A219" s="27" t="n">
        <v>214</v>
      </c>
      <c r="B219" s="28" t="s">
        <v>19</v>
      </c>
      <c r="C219" s="28" t="s">
        <v>1458</v>
      </c>
      <c r="D219" s="28" t="s">
        <v>15</v>
      </c>
      <c r="E219" s="30" t="s">
        <v>1459</v>
      </c>
      <c r="F219" s="30" t="s">
        <v>1180</v>
      </c>
      <c r="G219" s="28" t="s">
        <v>16</v>
      </c>
      <c r="H219" s="28" t="s">
        <v>17</v>
      </c>
      <c r="I219" s="23" t="s">
        <v>1185</v>
      </c>
    </row>
    <row r="220" s="89" customFormat="true" ht="14.25" hidden="false" customHeight="false" outlineLevel="0" collapsed="false">
      <c r="A220" s="27" t="n">
        <v>215</v>
      </c>
      <c r="B220" s="28" t="s">
        <v>19</v>
      </c>
      <c r="C220" s="28" t="s">
        <v>1460</v>
      </c>
      <c r="D220" s="28" t="s">
        <v>15</v>
      </c>
      <c r="E220" s="30" t="s">
        <v>1461</v>
      </c>
      <c r="F220" s="30" t="s">
        <v>1174</v>
      </c>
      <c r="G220" s="28" t="s">
        <v>16</v>
      </c>
      <c r="H220" s="28" t="s">
        <v>17</v>
      </c>
      <c r="I220" s="23" t="s">
        <v>1147</v>
      </c>
    </row>
    <row r="221" s="89" customFormat="true" ht="14.25" hidden="false" customHeight="false" outlineLevel="0" collapsed="false">
      <c r="A221" s="27" t="n">
        <v>216</v>
      </c>
      <c r="B221" s="28" t="s">
        <v>19</v>
      </c>
      <c r="C221" s="28" t="s">
        <v>1462</v>
      </c>
      <c r="D221" s="30" t="s">
        <v>1463</v>
      </c>
      <c r="E221" s="28" t="s">
        <v>15</v>
      </c>
      <c r="F221" s="30" t="s">
        <v>1170</v>
      </c>
      <c r="G221" s="28" t="s">
        <v>16</v>
      </c>
      <c r="H221" s="28" t="s">
        <v>17</v>
      </c>
      <c r="I221" s="23" t="s">
        <v>1147</v>
      </c>
    </row>
    <row r="222" s="89" customFormat="true" ht="14.25" hidden="false" customHeight="false" outlineLevel="0" collapsed="false">
      <c r="A222" s="27" t="n">
        <v>217</v>
      </c>
      <c r="B222" s="28" t="s">
        <v>19</v>
      </c>
      <c r="C222" s="28" t="s">
        <v>1464</v>
      </c>
      <c r="D222" s="28" t="s">
        <v>15</v>
      </c>
      <c r="E222" s="30" t="s">
        <v>1465</v>
      </c>
      <c r="F222" s="30" t="s">
        <v>1170</v>
      </c>
      <c r="G222" s="28" t="s">
        <v>16</v>
      </c>
      <c r="H222" s="28" t="s">
        <v>17</v>
      </c>
      <c r="I222" s="23" t="s">
        <v>1185</v>
      </c>
    </row>
    <row r="223" s="89" customFormat="true" ht="14.25" hidden="false" customHeight="false" outlineLevel="0" collapsed="false">
      <c r="A223" s="27" t="n">
        <v>218</v>
      </c>
      <c r="B223" s="28" t="s">
        <v>19</v>
      </c>
      <c r="C223" s="28" t="s">
        <v>1466</v>
      </c>
      <c r="D223" s="28" t="s">
        <v>15</v>
      </c>
      <c r="E223" s="30" t="s">
        <v>1467</v>
      </c>
      <c r="F223" s="30" t="s">
        <v>1151</v>
      </c>
      <c r="G223" s="28" t="s">
        <v>16</v>
      </c>
      <c r="H223" s="28" t="s">
        <v>17</v>
      </c>
      <c r="I223" s="23" t="s">
        <v>1185</v>
      </c>
    </row>
    <row r="224" s="89" customFormat="true" ht="14.25" hidden="false" customHeight="false" outlineLevel="0" collapsed="false">
      <c r="A224" s="27" t="n">
        <v>219</v>
      </c>
      <c r="B224" s="28" t="s">
        <v>19</v>
      </c>
      <c r="C224" s="28" t="s">
        <v>1468</v>
      </c>
      <c r="D224" s="28" t="s">
        <v>15</v>
      </c>
      <c r="E224" s="30" t="s">
        <v>1469</v>
      </c>
      <c r="F224" s="30" t="s">
        <v>1303</v>
      </c>
      <c r="G224" s="28" t="s">
        <v>16</v>
      </c>
      <c r="H224" s="28" t="s">
        <v>17</v>
      </c>
      <c r="I224" s="23" t="s">
        <v>1185</v>
      </c>
    </row>
    <row r="225" s="89" customFormat="true" ht="14.25" hidden="false" customHeight="false" outlineLevel="0" collapsed="false">
      <c r="A225" s="27" t="n">
        <v>220</v>
      </c>
      <c r="B225" s="28" t="s">
        <v>19</v>
      </c>
      <c r="C225" s="28" t="s">
        <v>1470</v>
      </c>
      <c r="D225" s="28" t="s">
        <v>15</v>
      </c>
      <c r="E225" s="30" t="s">
        <v>1471</v>
      </c>
      <c r="F225" s="30" t="s">
        <v>1151</v>
      </c>
      <c r="G225" s="28" t="s">
        <v>16</v>
      </c>
      <c r="H225" s="28" t="s">
        <v>17</v>
      </c>
      <c r="I225" s="23" t="s">
        <v>1147</v>
      </c>
    </row>
    <row r="226" s="89" customFormat="true" ht="14.25" hidden="false" customHeight="false" outlineLevel="0" collapsed="false">
      <c r="A226" s="27" t="n">
        <v>221</v>
      </c>
      <c r="B226" s="28" t="s">
        <v>19</v>
      </c>
      <c r="C226" s="28" t="s">
        <v>1472</v>
      </c>
      <c r="D226" s="28" t="s">
        <v>15</v>
      </c>
      <c r="E226" s="30" t="s">
        <v>1473</v>
      </c>
      <c r="F226" s="30" t="s">
        <v>1140</v>
      </c>
      <c r="G226" s="28" t="s">
        <v>16</v>
      </c>
      <c r="H226" s="28" t="s">
        <v>17</v>
      </c>
      <c r="I226" s="23" t="s">
        <v>1185</v>
      </c>
    </row>
    <row r="227" s="89" customFormat="true" ht="14.25" hidden="false" customHeight="false" outlineLevel="0" collapsed="false">
      <c r="A227" s="27" t="n">
        <v>222</v>
      </c>
      <c r="B227" s="28" t="s">
        <v>19</v>
      </c>
      <c r="C227" s="28" t="s">
        <v>1474</v>
      </c>
      <c r="D227" s="28" t="s">
        <v>15</v>
      </c>
      <c r="E227" s="30" t="s">
        <v>1475</v>
      </c>
      <c r="F227" s="30" t="s">
        <v>1176</v>
      </c>
      <c r="G227" s="28" t="s">
        <v>16</v>
      </c>
      <c r="H227" s="28" t="s">
        <v>17</v>
      </c>
      <c r="I227" s="23" t="s">
        <v>1185</v>
      </c>
    </row>
    <row r="228" s="89" customFormat="true" ht="14.25" hidden="false" customHeight="false" outlineLevel="0" collapsed="false">
      <c r="A228" s="27" t="n">
        <v>223</v>
      </c>
      <c r="B228" s="28" t="s">
        <v>19</v>
      </c>
      <c r="C228" s="28" t="s">
        <v>1476</v>
      </c>
      <c r="D228" s="28" t="s">
        <v>15</v>
      </c>
      <c r="E228" s="30" t="s">
        <v>1477</v>
      </c>
      <c r="F228" s="30" t="s">
        <v>1140</v>
      </c>
      <c r="G228" s="28" t="s">
        <v>16</v>
      </c>
      <c r="H228" s="28" t="s">
        <v>17</v>
      </c>
      <c r="I228" s="23" t="s">
        <v>1185</v>
      </c>
    </row>
    <row r="229" s="89" customFormat="true" ht="14.25" hidden="false" customHeight="false" outlineLevel="0" collapsed="false">
      <c r="A229" s="27" t="n">
        <v>224</v>
      </c>
      <c r="B229" s="28" t="s">
        <v>19</v>
      </c>
      <c r="C229" s="28" t="s">
        <v>1478</v>
      </c>
      <c r="D229" s="28" t="s">
        <v>15</v>
      </c>
      <c r="E229" s="30" t="s">
        <v>1479</v>
      </c>
      <c r="F229" s="30" t="s">
        <v>1149</v>
      </c>
      <c r="G229" s="28" t="s">
        <v>16</v>
      </c>
      <c r="H229" s="28" t="s">
        <v>17</v>
      </c>
      <c r="I229" s="23" t="s">
        <v>1185</v>
      </c>
    </row>
    <row r="230" s="89" customFormat="true" ht="14.25" hidden="false" customHeight="false" outlineLevel="0" collapsed="false">
      <c r="A230" s="27" t="n">
        <v>225</v>
      </c>
      <c r="B230" s="28" t="s">
        <v>19</v>
      </c>
      <c r="C230" s="28" t="s">
        <v>1480</v>
      </c>
      <c r="D230" s="28" t="s">
        <v>15</v>
      </c>
      <c r="E230" s="30" t="s">
        <v>1481</v>
      </c>
      <c r="F230" s="30" t="s">
        <v>1259</v>
      </c>
      <c r="G230" s="28" t="s">
        <v>16</v>
      </c>
      <c r="H230" s="28" t="s">
        <v>17</v>
      </c>
      <c r="I230" s="23" t="s">
        <v>1147</v>
      </c>
    </row>
    <row r="231" s="89" customFormat="true" ht="14.25" hidden="false" customHeight="false" outlineLevel="0" collapsed="false">
      <c r="A231" s="27" t="n">
        <v>226</v>
      </c>
      <c r="B231" s="28" t="s">
        <v>19</v>
      </c>
      <c r="C231" s="28" t="s">
        <v>1482</v>
      </c>
      <c r="D231" s="28" t="s">
        <v>15</v>
      </c>
      <c r="E231" s="30" t="s">
        <v>1483</v>
      </c>
      <c r="F231" s="30" t="s">
        <v>1402</v>
      </c>
      <c r="G231" s="28" t="s">
        <v>16</v>
      </c>
      <c r="H231" s="28" t="s">
        <v>17</v>
      </c>
      <c r="I231" s="23" t="s">
        <v>1185</v>
      </c>
    </row>
    <row r="232" s="89" customFormat="true" ht="14.25" hidden="false" customHeight="false" outlineLevel="0" collapsed="false">
      <c r="A232" s="27" t="n">
        <v>227</v>
      </c>
      <c r="B232" s="28" t="s">
        <v>19</v>
      </c>
      <c r="C232" s="28" t="s">
        <v>1484</v>
      </c>
      <c r="D232" s="28" t="s">
        <v>15</v>
      </c>
      <c r="E232" s="30" t="s">
        <v>1485</v>
      </c>
      <c r="F232" s="30" t="s">
        <v>1254</v>
      </c>
      <c r="G232" s="28" t="s">
        <v>16</v>
      </c>
      <c r="H232" s="28" t="s">
        <v>17</v>
      </c>
      <c r="I232" s="23" t="s">
        <v>1185</v>
      </c>
    </row>
    <row r="233" s="89" customFormat="true" ht="14.25" hidden="false" customHeight="false" outlineLevel="0" collapsed="false">
      <c r="A233" s="27" t="n">
        <v>228</v>
      </c>
      <c r="B233" s="28" t="s">
        <v>19</v>
      </c>
      <c r="C233" s="28" t="s">
        <v>1486</v>
      </c>
      <c r="D233" s="28" t="s">
        <v>15</v>
      </c>
      <c r="E233" s="30" t="s">
        <v>1487</v>
      </c>
      <c r="F233" s="30" t="s">
        <v>1174</v>
      </c>
      <c r="G233" s="28" t="s">
        <v>16</v>
      </c>
      <c r="H233" s="28" t="s">
        <v>17</v>
      </c>
      <c r="I233" s="23" t="s">
        <v>1185</v>
      </c>
    </row>
    <row r="234" s="89" customFormat="true" ht="14.25" hidden="false" customHeight="false" outlineLevel="0" collapsed="false">
      <c r="A234" s="27" t="n">
        <v>229</v>
      </c>
      <c r="B234" s="28" t="s">
        <v>19</v>
      </c>
      <c r="C234" s="28" t="s">
        <v>1488</v>
      </c>
      <c r="D234" s="28" t="s">
        <v>15</v>
      </c>
      <c r="E234" s="30" t="s">
        <v>1489</v>
      </c>
      <c r="F234" s="30" t="s">
        <v>1174</v>
      </c>
      <c r="G234" s="28" t="s">
        <v>16</v>
      </c>
      <c r="H234" s="28" t="s">
        <v>17</v>
      </c>
      <c r="I234" s="23" t="s">
        <v>1185</v>
      </c>
    </row>
    <row r="235" s="89" customFormat="true" ht="14.25" hidden="false" customHeight="false" outlineLevel="0" collapsed="false">
      <c r="A235" s="27" t="n">
        <v>230</v>
      </c>
      <c r="B235" s="28" t="s">
        <v>19</v>
      </c>
      <c r="C235" s="28" t="s">
        <v>1490</v>
      </c>
      <c r="D235" s="28" t="s">
        <v>15</v>
      </c>
      <c r="E235" s="30" t="s">
        <v>1491</v>
      </c>
      <c r="F235" s="30" t="s">
        <v>1254</v>
      </c>
      <c r="G235" s="28" t="s">
        <v>16</v>
      </c>
      <c r="H235" s="28" t="s">
        <v>17</v>
      </c>
      <c r="I235" s="23" t="s">
        <v>1147</v>
      </c>
    </row>
    <row r="236" s="89" customFormat="true" ht="14.25" hidden="false" customHeight="false" outlineLevel="0" collapsed="false">
      <c r="A236" s="27" t="n">
        <v>231</v>
      </c>
      <c r="B236" s="28" t="s">
        <v>19</v>
      </c>
      <c r="C236" s="28" t="s">
        <v>1492</v>
      </c>
      <c r="D236" s="28" t="s">
        <v>15</v>
      </c>
      <c r="E236" s="30" t="s">
        <v>1493</v>
      </c>
      <c r="F236" s="30" t="s">
        <v>1203</v>
      </c>
      <c r="G236" s="28" t="s">
        <v>16</v>
      </c>
      <c r="H236" s="28" t="s">
        <v>17</v>
      </c>
      <c r="I236" s="23" t="s">
        <v>1185</v>
      </c>
    </row>
    <row r="237" s="89" customFormat="true" ht="14.25" hidden="false" customHeight="false" outlineLevel="0" collapsed="false">
      <c r="A237" s="27" t="n">
        <v>232</v>
      </c>
      <c r="B237" s="28" t="s">
        <v>19</v>
      </c>
      <c r="C237" s="28" t="s">
        <v>1494</v>
      </c>
      <c r="D237" s="28" t="s">
        <v>15</v>
      </c>
      <c r="E237" s="30" t="s">
        <v>1495</v>
      </c>
      <c r="F237" s="30" t="s">
        <v>1149</v>
      </c>
      <c r="G237" s="28" t="s">
        <v>16</v>
      </c>
      <c r="H237" s="28" t="s">
        <v>17</v>
      </c>
      <c r="I237" s="23" t="s">
        <v>1185</v>
      </c>
    </row>
    <row r="238" s="89" customFormat="true" ht="14.25" hidden="false" customHeight="false" outlineLevel="0" collapsed="false">
      <c r="A238" s="27" t="n">
        <v>233</v>
      </c>
      <c r="B238" s="28" t="s">
        <v>19</v>
      </c>
      <c r="C238" s="28" t="s">
        <v>1496</v>
      </c>
      <c r="D238" s="28" t="s">
        <v>15</v>
      </c>
      <c r="E238" s="30" t="s">
        <v>1497</v>
      </c>
      <c r="F238" s="30" t="s">
        <v>1203</v>
      </c>
      <c r="G238" s="28" t="s">
        <v>16</v>
      </c>
      <c r="H238" s="28" t="s">
        <v>17</v>
      </c>
      <c r="I238" s="23" t="s">
        <v>1185</v>
      </c>
    </row>
    <row r="239" s="89" customFormat="true" ht="14.25" hidden="false" customHeight="false" outlineLevel="0" collapsed="false">
      <c r="A239" s="27" t="n">
        <v>234</v>
      </c>
      <c r="B239" s="28" t="s">
        <v>19</v>
      </c>
      <c r="C239" s="28" t="s">
        <v>1498</v>
      </c>
      <c r="D239" s="28" t="s">
        <v>15</v>
      </c>
      <c r="E239" s="30" t="s">
        <v>1499</v>
      </c>
      <c r="F239" s="30" t="s">
        <v>1402</v>
      </c>
      <c r="G239" s="28" t="s">
        <v>16</v>
      </c>
      <c r="H239" s="28" t="s">
        <v>17</v>
      </c>
      <c r="I239" s="23" t="s">
        <v>1147</v>
      </c>
    </row>
    <row r="240" s="89" customFormat="true" ht="14.25" hidden="false" customHeight="false" outlineLevel="0" collapsed="false">
      <c r="A240" s="27" t="n">
        <v>235</v>
      </c>
      <c r="B240" s="28" t="s">
        <v>19</v>
      </c>
      <c r="C240" s="28" t="s">
        <v>1500</v>
      </c>
      <c r="D240" s="28" t="s">
        <v>15</v>
      </c>
      <c r="E240" s="30" t="s">
        <v>1501</v>
      </c>
      <c r="F240" s="30" t="s">
        <v>1155</v>
      </c>
      <c r="G240" s="28" t="s">
        <v>16</v>
      </c>
      <c r="H240" s="28" t="s">
        <v>17</v>
      </c>
      <c r="I240" s="23" t="s">
        <v>1185</v>
      </c>
    </row>
    <row r="241" s="89" customFormat="true" ht="14.25" hidden="false" customHeight="false" outlineLevel="0" collapsed="false">
      <c r="A241" s="27" t="n">
        <v>236</v>
      </c>
      <c r="B241" s="28" t="s">
        <v>19</v>
      </c>
      <c r="C241" s="28" t="s">
        <v>1502</v>
      </c>
      <c r="D241" s="28" t="s">
        <v>15</v>
      </c>
      <c r="E241" s="30" t="s">
        <v>1503</v>
      </c>
      <c r="F241" s="30" t="s">
        <v>1200</v>
      </c>
      <c r="G241" s="28" t="s">
        <v>16</v>
      </c>
      <c r="H241" s="28" t="s">
        <v>17</v>
      </c>
      <c r="I241" s="23" t="s">
        <v>1185</v>
      </c>
    </row>
    <row r="242" s="89" customFormat="true" ht="14.25" hidden="false" customHeight="false" outlineLevel="0" collapsed="false">
      <c r="A242" s="27" t="n">
        <v>237</v>
      </c>
      <c r="B242" s="28" t="s">
        <v>19</v>
      </c>
      <c r="C242" s="28" t="s">
        <v>350</v>
      </c>
      <c r="D242" s="28" t="s">
        <v>15</v>
      </c>
      <c r="E242" s="30" t="s">
        <v>1504</v>
      </c>
      <c r="F242" s="30" t="s">
        <v>1155</v>
      </c>
      <c r="G242" s="28" t="s">
        <v>16</v>
      </c>
      <c r="H242" s="28" t="s">
        <v>17</v>
      </c>
      <c r="I242" s="23" t="s">
        <v>1141</v>
      </c>
    </row>
    <row r="243" s="89" customFormat="true" ht="14.25" hidden="false" customHeight="false" outlineLevel="0" collapsed="false">
      <c r="A243" s="27" t="n">
        <v>238</v>
      </c>
      <c r="B243" s="28" t="s">
        <v>19</v>
      </c>
      <c r="C243" s="28" t="s">
        <v>350</v>
      </c>
      <c r="D243" s="28" t="s">
        <v>15</v>
      </c>
      <c r="E243" s="30" t="s">
        <v>1505</v>
      </c>
      <c r="F243" s="94" t="s">
        <v>1203</v>
      </c>
      <c r="G243" s="28" t="s">
        <v>16</v>
      </c>
      <c r="H243" s="28" t="s">
        <v>17</v>
      </c>
      <c r="I243" s="23" t="s">
        <v>1141</v>
      </c>
    </row>
    <row r="244" s="89" customFormat="true" ht="14.25" hidden="false" customHeight="false" outlineLevel="0" collapsed="false">
      <c r="A244" s="27" t="n">
        <v>239</v>
      </c>
      <c r="B244" s="28" t="s">
        <v>19</v>
      </c>
      <c r="C244" s="28" t="s">
        <v>350</v>
      </c>
      <c r="D244" s="28" t="s">
        <v>15</v>
      </c>
      <c r="E244" s="30" t="s">
        <v>1506</v>
      </c>
      <c r="F244" s="30" t="s">
        <v>1200</v>
      </c>
      <c r="G244" s="28" t="s">
        <v>16</v>
      </c>
      <c r="H244" s="28" t="s">
        <v>17</v>
      </c>
      <c r="I244" s="23" t="s">
        <v>1141</v>
      </c>
    </row>
    <row r="245" s="89" customFormat="true" ht="14.25" hidden="false" customHeight="false" outlineLevel="0" collapsed="false">
      <c r="A245" s="27" t="n">
        <v>240</v>
      </c>
      <c r="B245" s="28" t="s">
        <v>19</v>
      </c>
      <c r="C245" s="28" t="s">
        <v>350</v>
      </c>
      <c r="D245" s="28" t="s">
        <v>15</v>
      </c>
      <c r="E245" s="30" t="s">
        <v>1507</v>
      </c>
      <c r="F245" s="30" t="s">
        <v>1155</v>
      </c>
      <c r="G245" s="28" t="s">
        <v>16</v>
      </c>
      <c r="H245" s="28" t="s">
        <v>17</v>
      </c>
      <c r="I245" s="23" t="s">
        <v>1141</v>
      </c>
    </row>
    <row r="246" s="89" customFormat="true" ht="14.25" hidden="false" customHeight="false" outlineLevel="0" collapsed="false">
      <c r="A246" s="27" t="n">
        <v>241</v>
      </c>
      <c r="B246" s="28" t="s">
        <v>19</v>
      </c>
      <c r="C246" s="28" t="s">
        <v>350</v>
      </c>
      <c r="D246" s="28" t="s">
        <v>15</v>
      </c>
      <c r="E246" s="30" t="s">
        <v>1508</v>
      </c>
      <c r="F246" s="30" t="s">
        <v>1146</v>
      </c>
      <c r="G246" s="28" t="s">
        <v>16</v>
      </c>
      <c r="H246" s="28" t="s">
        <v>17</v>
      </c>
      <c r="I246" s="23" t="s">
        <v>1141</v>
      </c>
    </row>
    <row r="247" s="89" customFormat="true" ht="14.25" hidden="false" customHeight="false" outlineLevel="0" collapsed="false">
      <c r="A247" s="27" t="n">
        <v>242</v>
      </c>
      <c r="B247" s="28" t="s">
        <v>19</v>
      </c>
      <c r="C247" s="28" t="s">
        <v>350</v>
      </c>
      <c r="D247" s="28" t="s">
        <v>15</v>
      </c>
      <c r="E247" s="28" t="s">
        <v>15</v>
      </c>
      <c r="F247" s="94" t="s">
        <v>1146</v>
      </c>
      <c r="G247" s="28" t="s">
        <v>16</v>
      </c>
      <c r="H247" s="28" t="s">
        <v>17</v>
      </c>
      <c r="I247" s="23" t="s">
        <v>1141</v>
      </c>
    </row>
    <row r="248" s="89" customFormat="true" ht="14.25" hidden="false" customHeight="false" outlineLevel="0" collapsed="false">
      <c r="A248" s="27" t="n">
        <v>243</v>
      </c>
      <c r="B248" s="28" t="s">
        <v>19</v>
      </c>
      <c r="C248" s="28" t="s">
        <v>350</v>
      </c>
      <c r="D248" s="28" t="s">
        <v>15</v>
      </c>
      <c r="E248" s="30" t="s">
        <v>1509</v>
      </c>
      <c r="F248" s="30" t="s">
        <v>1146</v>
      </c>
      <c r="G248" s="28" t="s">
        <v>16</v>
      </c>
      <c r="H248" s="28" t="s">
        <v>17</v>
      </c>
      <c r="I248" s="23" t="s">
        <v>1141</v>
      </c>
    </row>
    <row r="249" s="89" customFormat="true" ht="14.25" hidden="false" customHeight="false" outlineLevel="0" collapsed="false">
      <c r="A249" s="27" t="n">
        <v>244</v>
      </c>
      <c r="B249" s="28" t="s">
        <v>19</v>
      </c>
      <c r="C249" s="28" t="s">
        <v>350</v>
      </c>
      <c r="D249" s="28" t="s">
        <v>15</v>
      </c>
      <c r="E249" s="30" t="s">
        <v>1510</v>
      </c>
      <c r="F249" s="30" t="s">
        <v>1146</v>
      </c>
      <c r="G249" s="28" t="s">
        <v>16</v>
      </c>
      <c r="H249" s="28" t="s">
        <v>17</v>
      </c>
      <c r="I249" s="23" t="s">
        <v>1141</v>
      </c>
    </row>
    <row r="250" s="89" customFormat="true" ht="14.25" hidden="false" customHeight="false" outlineLevel="0" collapsed="false">
      <c r="A250" s="27" t="n">
        <v>245</v>
      </c>
      <c r="B250" s="28" t="s">
        <v>19</v>
      </c>
      <c r="C250" s="28" t="s">
        <v>350</v>
      </c>
      <c r="D250" s="28" t="s">
        <v>15</v>
      </c>
      <c r="E250" s="30" t="s">
        <v>1511</v>
      </c>
      <c r="F250" s="30" t="s">
        <v>1157</v>
      </c>
      <c r="G250" s="28" t="s">
        <v>16</v>
      </c>
      <c r="H250" s="28" t="s">
        <v>17</v>
      </c>
      <c r="I250" s="23" t="s">
        <v>1141</v>
      </c>
    </row>
    <row r="251" s="89" customFormat="true" ht="14.25" hidden="false" customHeight="false" outlineLevel="0" collapsed="false">
      <c r="A251" s="27" t="n">
        <v>246</v>
      </c>
      <c r="B251" s="28" t="s">
        <v>19</v>
      </c>
      <c r="C251" s="28" t="s">
        <v>350</v>
      </c>
      <c r="D251" s="28" t="s">
        <v>15</v>
      </c>
      <c r="E251" s="28" t="s">
        <v>15</v>
      </c>
      <c r="F251" s="94" t="s">
        <v>1180</v>
      </c>
      <c r="G251" s="28" t="s">
        <v>16</v>
      </c>
      <c r="H251" s="28" t="s">
        <v>17</v>
      </c>
      <c r="I251" s="23" t="s">
        <v>1141</v>
      </c>
    </row>
    <row r="252" s="89" customFormat="true" ht="14.25" hidden="false" customHeight="false" outlineLevel="0" collapsed="false">
      <c r="A252" s="27" t="n">
        <v>247</v>
      </c>
      <c r="B252" s="28" t="s">
        <v>19</v>
      </c>
      <c r="C252" s="28" t="s">
        <v>350</v>
      </c>
      <c r="D252" s="28" t="s">
        <v>15</v>
      </c>
      <c r="E252" s="30" t="s">
        <v>1512</v>
      </c>
      <c r="F252" s="30" t="s">
        <v>1157</v>
      </c>
      <c r="G252" s="28" t="s">
        <v>16</v>
      </c>
      <c r="H252" s="28" t="s">
        <v>17</v>
      </c>
      <c r="I252" s="23" t="s">
        <v>1141</v>
      </c>
    </row>
    <row r="253" s="89" customFormat="true" ht="14.25" hidden="false" customHeight="false" outlineLevel="0" collapsed="false">
      <c r="A253" s="27" t="n">
        <v>248</v>
      </c>
      <c r="B253" s="28" t="s">
        <v>19</v>
      </c>
      <c r="C253" s="28" t="s">
        <v>350</v>
      </c>
      <c r="D253" s="28" t="s">
        <v>15</v>
      </c>
      <c r="E253" s="30" t="s">
        <v>1513</v>
      </c>
      <c r="F253" s="30" t="s">
        <v>1157</v>
      </c>
      <c r="G253" s="28" t="s">
        <v>16</v>
      </c>
      <c r="H253" s="28" t="s">
        <v>17</v>
      </c>
      <c r="I253" s="23" t="s">
        <v>1141</v>
      </c>
    </row>
    <row r="254" s="89" customFormat="true" ht="14.25" hidden="false" customHeight="false" outlineLevel="0" collapsed="false">
      <c r="A254" s="27" t="n">
        <v>249</v>
      </c>
      <c r="B254" s="28" t="s">
        <v>19</v>
      </c>
      <c r="C254" s="28" t="s">
        <v>350</v>
      </c>
      <c r="D254" s="28" t="s">
        <v>15</v>
      </c>
      <c r="E254" s="30" t="s">
        <v>1514</v>
      </c>
      <c r="F254" s="30" t="s">
        <v>1180</v>
      </c>
      <c r="G254" s="28" t="s">
        <v>16</v>
      </c>
      <c r="H254" s="28" t="s">
        <v>17</v>
      </c>
      <c r="I254" s="23" t="s">
        <v>1141</v>
      </c>
    </row>
    <row r="255" s="89" customFormat="true" ht="14.25" hidden="false" customHeight="false" outlineLevel="0" collapsed="false">
      <c r="A255" s="27" t="n">
        <v>250</v>
      </c>
      <c r="B255" s="28" t="s">
        <v>19</v>
      </c>
      <c r="C255" s="28" t="s">
        <v>350</v>
      </c>
      <c r="D255" s="28" t="s">
        <v>15</v>
      </c>
      <c r="E255" s="30" t="s">
        <v>1515</v>
      </c>
      <c r="F255" s="30" t="s">
        <v>1180</v>
      </c>
      <c r="G255" s="28" t="s">
        <v>16</v>
      </c>
      <c r="H255" s="28" t="s">
        <v>17</v>
      </c>
      <c r="I255" s="23" t="s">
        <v>1141</v>
      </c>
    </row>
    <row r="256" s="89" customFormat="true" ht="14.25" hidden="false" customHeight="false" outlineLevel="0" collapsed="false">
      <c r="A256" s="27" t="n">
        <v>251</v>
      </c>
      <c r="B256" s="28" t="s">
        <v>19</v>
      </c>
      <c r="C256" s="28" t="s">
        <v>350</v>
      </c>
      <c r="D256" s="30" t="s">
        <v>1163</v>
      </c>
      <c r="E256" s="28" t="s">
        <v>15</v>
      </c>
      <c r="F256" s="30" t="s">
        <v>1200</v>
      </c>
      <c r="G256" s="28" t="s">
        <v>16</v>
      </c>
      <c r="H256" s="28" t="s">
        <v>17</v>
      </c>
      <c r="I256" s="23" t="s">
        <v>1141</v>
      </c>
    </row>
    <row r="257" s="89" customFormat="true" ht="14.25" hidden="false" customHeight="false" outlineLevel="0" collapsed="false">
      <c r="A257" s="27" t="n">
        <v>252</v>
      </c>
      <c r="B257" s="28" t="s">
        <v>19</v>
      </c>
      <c r="C257" s="28" t="s">
        <v>350</v>
      </c>
      <c r="D257" s="28" t="s">
        <v>15</v>
      </c>
      <c r="E257" s="30" t="s">
        <v>1516</v>
      </c>
      <c r="F257" s="30" t="s">
        <v>1176</v>
      </c>
      <c r="G257" s="28" t="s">
        <v>16</v>
      </c>
      <c r="H257" s="28" t="s">
        <v>17</v>
      </c>
      <c r="I257" s="23" t="s">
        <v>1141</v>
      </c>
    </row>
    <row r="258" s="89" customFormat="true" ht="14.25" hidden="false" customHeight="false" outlineLevel="0" collapsed="false">
      <c r="A258" s="27" t="n">
        <v>253</v>
      </c>
      <c r="B258" s="28" t="s">
        <v>19</v>
      </c>
      <c r="C258" s="28" t="s">
        <v>350</v>
      </c>
      <c r="D258" s="28" t="s">
        <v>15</v>
      </c>
      <c r="E258" s="30" t="s">
        <v>1517</v>
      </c>
      <c r="F258" s="30" t="s">
        <v>1200</v>
      </c>
      <c r="G258" s="28" t="s">
        <v>16</v>
      </c>
      <c r="H258" s="28" t="s">
        <v>17</v>
      </c>
      <c r="I258" s="23" t="s">
        <v>1141</v>
      </c>
    </row>
    <row r="259" s="89" customFormat="true" ht="14.25" hidden="false" customHeight="false" outlineLevel="0" collapsed="false">
      <c r="A259" s="27" t="n">
        <v>254</v>
      </c>
      <c r="B259" s="28" t="s">
        <v>19</v>
      </c>
      <c r="C259" s="28" t="s">
        <v>350</v>
      </c>
      <c r="D259" s="30" t="s">
        <v>1518</v>
      </c>
      <c r="E259" s="28" t="s">
        <v>15</v>
      </c>
      <c r="F259" s="30" t="s">
        <v>1200</v>
      </c>
      <c r="G259" s="28" t="s">
        <v>16</v>
      </c>
      <c r="H259" s="28" t="s">
        <v>17</v>
      </c>
      <c r="I259" s="23" t="s">
        <v>1141</v>
      </c>
    </row>
    <row r="260" s="89" customFormat="true" ht="14.25" hidden="false" customHeight="false" outlineLevel="0" collapsed="false">
      <c r="A260" s="27" t="n">
        <v>255</v>
      </c>
      <c r="B260" s="28" t="s">
        <v>19</v>
      </c>
      <c r="C260" s="28" t="s">
        <v>350</v>
      </c>
      <c r="D260" s="28" t="s">
        <v>15</v>
      </c>
      <c r="E260" s="30" t="s">
        <v>1519</v>
      </c>
      <c r="F260" s="30" t="s">
        <v>1218</v>
      </c>
      <c r="G260" s="28" t="s">
        <v>16</v>
      </c>
      <c r="H260" s="28" t="s">
        <v>17</v>
      </c>
      <c r="I260" s="23" t="s">
        <v>1141</v>
      </c>
    </row>
    <row r="261" s="89" customFormat="true" ht="14.25" hidden="false" customHeight="false" outlineLevel="0" collapsed="false">
      <c r="A261" s="27" t="n">
        <v>256</v>
      </c>
      <c r="B261" s="28" t="s">
        <v>19</v>
      </c>
      <c r="C261" s="28" t="s">
        <v>350</v>
      </c>
      <c r="D261" s="28" t="s">
        <v>15</v>
      </c>
      <c r="E261" s="30" t="s">
        <v>1520</v>
      </c>
      <c r="F261" s="30" t="s">
        <v>1200</v>
      </c>
      <c r="G261" s="28" t="s">
        <v>16</v>
      </c>
      <c r="H261" s="28" t="s">
        <v>17</v>
      </c>
      <c r="I261" s="23" t="s">
        <v>1141</v>
      </c>
    </row>
    <row r="262" s="89" customFormat="true" ht="14.25" hidden="false" customHeight="false" outlineLevel="0" collapsed="false">
      <c r="A262" s="27" t="n">
        <v>257</v>
      </c>
      <c r="B262" s="28" t="s">
        <v>19</v>
      </c>
      <c r="C262" s="28" t="s">
        <v>350</v>
      </c>
      <c r="D262" s="28" t="s">
        <v>15</v>
      </c>
      <c r="E262" s="30" t="s">
        <v>1521</v>
      </c>
      <c r="F262" s="94" t="s">
        <v>1303</v>
      </c>
      <c r="G262" s="28" t="s">
        <v>16</v>
      </c>
      <c r="H262" s="28" t="s">
        <v>17</v>
      </c>
      <c r="I262" s="23" t="s">
        <v>1141</v>
      </c>
    </row>
    <row r="263" s="89" customFormat="true" ht="14.25" hidden="false" customHeight="false" outlineLevel="0" collapsed="false">
      <c r="A263" s="27" t="n">
        <v>258</v>
      </c>
      <c r="B263" s="28" t="s">
        <v>19</v>
      </c>
      <c r="C263" s="28" t="s">
        <v>350</v>
      </c>
      <c r="D263" s="28" t="s">
        <v>15</v>
      </c>
      <c r="E263" s="30" t="s">
        <v>1522</v>
      </c>
      <c r="F263" s="30" t="s">
        <v>1218</v>
      </c>
      <c r="G263" s="28" t="s">
        <v>16</v>
      </c>
      <c r="H263" s="28" t="s">
        <v>17</v>
      </c>
      <c r="I263" s="23" t="s">
        <v>1141</v>
      </c>
    </row>
    <row r="264" s="89" customFormat="true" ht="14.25" hidden="false" customHeight="false" outlineLevel="0" collapsed="false">
      <c r="A264" s="27" t="n">
        <v>259</v>
      </c>
      <c r="B264" s="28" t="s">
        <v>19</v>
      </c>
      <c r="C264" s="28" t="s">
        <v>350</v>
      </c>
      <c r="D264" s="30" t="s">
        <v>1523</v>
      </c>
      <c r="E264" s="28" t="s">
        <v>15</v>
      </c>
      <c r="F264" s="30" t="s">
        <v>1218</v>
      </c>
      <c r="G264" s="28" t="s">
        <v>16</v>
      </c>
      <c r="H264" s="28" t="s">
        <v>17</v>
      </c>
      <c r="I264" s="23" t="s">
        <v>1141</v>
      </c>
    </row>
    <row r="265" s="89" customFormat="true" ht="14.25" hidden="false" customHeight="false" outlineLevel="0" collapsed="false">
      <c r="A265" s="27" t="n">
        <v>260</v>
      </c>
      <c r="B265" s="28" t="s">
        <v>19</v>
      </c>
      <c r="C265" s="28" t="s">
        <v>350</v>
      </c>
      <c r="D265" s="28" t="s">
        <v>15</v>
      </c>
      <c r="E265" s="30" t="s">
        <v>1524</v>
      </c>
      <c r="F265" s="30" t="s">
        <v>1525</v>
      </c>
      <c r="G265" s="28" t="s">
        <v>16</v>
      </c>
      <c r="H265" s="28" t="s">
        <v>17</v>
      </c>
      <c r="I265" s="23" t="s">
        <v>1141</v>
      </c>
    </row>
    <row r="266" s="89" customFormat="true" ht="14.25" hidden="false" customHeight="false" outlineLevel="0" collapsed="false">
      <c r="A266" s="27" t="n">
        <v>261</v>
      </c>
      <c r="B266" s="28" t="s">
        <v>19</v>
      </c>
      <c r="C266" s="28" t="s">
        <v>350</v>
      </c>
      <c r="D266" s="28" t="s">
        <v>15</v>
      </c>
      <c r="E266" s="30" t="s">
        <v>1526</v>
      </c>
      <c r="F266" s="30" t="s">
        <v>1527</v>
      </c>
      <c r="G266" s="28" t="s">
        <v>16</v>
      </c>
      <c r="H266" s="28" t="s">
        <v>17</v>
      </c>
      <c r="I266" s="23" t="s">
        <v>1141</v>
      </c>
    </row>
    <row r="267" s="89" customFormat="true" ht="14.25" hidden="false" customHeight="false" outlineLevel="0" collapsed="false">
      <c r="A267" s="27" t="n">
        <v>262</v>
      </c>
      <c r="B267" s="28" t="s">
        <v>19</v>
      </c>
      <c r="C267" s="28" t="s">
        <v>350</v>
      </c>
      <c r="D267" s="28" t="s">
        <v>15</v>
      </c>
      <c r="E267" s="30" t="s">
        <v>1528</v>
      </c>
      <c r="F267" s="30" t="s">
        <v>1527</v>
      </c>
      <c r="G267" s="28" t="s">
        <v>16</v>
      </c>
      <c r="H267" s="28" t="s">
        <v>17</v>
      </c>
      <c r="I267" s="23" t="s">
        <v>1141</v>
      </c>
    </row>
    <row r="268" s="89" customFormat="true" ht="14.25" hidden="false" customHeight="false" outlineLevel="0" collapsed="false">
      <c r="A268" s="27" t="n">
        <v>263</v>
      </c>
      <c r="B268" s="28" t="s">
        <v>19</v>
      </c>
      <c r="C268" s="28" t="s">
        <v>350</v>
      </c>
      <c r="D268" s="28" t="s">
        <v>15</v>
      </c>
      <c r="E268" s="30" t="s">
        <v>1529</v>
      </c>
      <c r="F268" s="30" t="s">
        <v>1527</v>
      </c>
      <c r="G268" s="28" t="s">
        <v>16</v>
      </c>
      <c r="H268" s="28" t="s">
        <v>17</v>
      </c>
      <c r="I268" s="23" t="s">
        <v>1141</v>
      </c>
    </row>
    <row r="269" s="89" customFormat="true" ht="14.25" hidden="false" customHeight="false" outlineLevel="0" collapsed="false">
      <c r="A269" s="27" t="n">
        <v>264</v>
      </c>
      <c r="B269" s="28" t="s">
        <v>19</v>
      </c>
      <c r="C269" s="28" t="s">
        <v>350</v>
      </c>
      <c r="D269" s="28" t="s">
        <v>15</v>
      </c>
      <c r="E269" s="30" t="s">
        <v>1530</v>
      </c>
      <c r="F269" s="30" t="s">
        <v>1527</v>
      </c>
      <c r="G269" s="28" t="s">
        <v>16</v>
      </c>
      <c r="H269" s="28" t="s">
        <v>17</v>
      </c>
      <c r="I269" s="23" t="s">
        <v>1141</v>
      </c>
    </row>
    <row r="270" s="89" customFormat="true" ht="14.25" hidden="false" customHeight="false" outlineLevel="0" collapsed="false">
      <c r="A270" s="27" t="n">
        <v>265</v>
      </c>
      <c r="B270" s="28" t="s">
        <v>19</v>
      </c>
      <c r="C270" s="28" t="s">
        <v>350</v>
      </c>
      <c r="D270" s="28" t="s">
        <v>15</v>
      </c>
      <c r="E270" s="30" t="s">
        <v>1531</v>
      </c>
      <c r="F270" s="30" t="s">
        <v>1218</v>
      </c>
      <c r="G270" s="28" t="s">
        <v>16</v>
      </c>
      <c r="H270" s="28" t="s">
        <v>17</v>
      </c>
      <c r="I270" s="23" t="s">
        <v>1141</v>
      </c>
    </row>
    <row r="271" s="89" customFormat="true" ht="14.25" hidden="false" customHeight="false" outlineLevel="0" collapsed="false">
      <c r="A271" s="27" t="n">
        <v>266</v>
      </c>
      <c r="B271" s="28" t="s">
        <v>19</v>
      </c>
      <c r="C271" s="28" t="s">
        <v>350</v>
      </c>
      <c r="D271" s="28" t="s">
        <v>15</v>
      </c>
      <c r="E271" s="30" t="s">
        <v>1532</v>
      </c>
      <c r="F271" s="30" t="s">
        <v>1180</v>
      </c>
      <c r="G271" s="28" t="s">
        <v>16</v>
      </c>
      <c r="H271" s="28" t="s">
        <v>17</v>
      </c>
      <c r="I271" s="23" t="s">
        <v>1141</v>
      </c>
    </row>
    <row r="272" s="89" customFormat="true" ht="14.25" hidden="false" customHeight="false" outlineLevel="0" collapsed="false">
      <c r="A272" s="27" t="n">
        <v>267</v>
      </c>
      <c r="B272" s="28" t="s">
        <v>19</v>
      </c>
      <c r="C272" s="28" t="s">
        <v>350</v>
      </c>
      <c r="D272" s="28" t="s">
        <v>15</v>
      </c>
      <c r="E272" s="30" t="s">
        <v>1533</v>
      </c>
      <c r="F272" s="30" t="s">
        <v>1157</v>
      </c>
      <c r="G272" s="28" t="s">
        <v>16</v>
      </c>
      <c r="H272" s="28" t="s">
        <v>17</v>
      </c>
      <c r="I272" s="23" t="s">
        <v>1141</v>
      </c>
    </row>
    <row r="273" s="89" customFormat="true" ht="14.25" hidden="false" customHeight="false" outlineLevel="0" collapsed="false">
      <c r="A273" s="27" t="n">
        <v>268</v>
      </c>
      <c r="B273" s="28" t="s">
        <v>19</v>
      </c>
      <c r="C273" s="28" t="s">
        <v>350</v>
      </c>
      <c r="D273" s="28" t="s">
        <v>15</v>
      </c>
      <c r="E273" s="30" t="s">
        <v>1534</v>
      </c>
      <c r="F273" s="30" t="s">
        <v>1180</v>
      </c>
      <c r="G273" s="28" t="s">
        <v>16</v>
      </c>
      <c r="H273" s="28" t="s">
        <v>17</v>
      </c>
      <c r="I273" s="23" t="s">
        <v>1141</v>
      </c>
    </row>
    <row r="274" s="89" customFormat="true" ht="14.25" hidden="false" customHeight="false" outlineLevel="0" collapsed="false">
      <c r="A274" s="27" t="n">
        <v>269</v>
      </c>
      <c r="B274" s="28" t="s">
        <v>19</v>
      </c>
      <c r="C274" s="28" t="s">
        <v>350</v>
      </c>
      <c r="D274" s="28" t="s">
        <v>15</v>
      </c>
      <c r="E274" s="30" t="s">
        <v>1535</v>
      </c>
      <c r="F274" s="94" t="s">
        <v>1146</v>
      </c>
      <c r="G274" s="28" t="s">
        <v>16</v>
      </c>
      <c r="H274" s="28" t="s">
        <v>17</v>
      </c>
      <c r="I274" s="23" t="s">
        <v>1141</v>
      </c>
    </row>
    <row r="275" s="89" customFormat="true" ht="14.25" hidden="false" customHeight="false" outlineLevel="0" collapsed="false">
      <c r="A275" s="27" t="n">
        <v>270</v>
      </c>
      <c r="B275" s="28" t="s">
        <v>19</v>
      </c>
      <c r="C275" s="28" t="s">
        <v>1536</v>
      </c>
      <c r="D275" s="28" t="s">
        <v>15</v>
      </c>
      <c r="E275" s="30" t="s">
        <v>1537</v>
      </c>
      <c r="F275" s="30" t="s">
        <v>1155</v>
      </c>
      <c r="G275" s="28" t="s">
        <v>16</v>
      </c>
      <c r="H275" s="28" t="s">
        <v>17</v>
      </c>
      <c r="I275" s="23" t="s">
        <v>1185</v>
      </c>
    </row>
    <row r="276" s="89" customFormat="true" ht="14.25" hidden="false" customHeight="false" outlineLevel="0" collapsed="false">
      <c r="A276" s="27" t="n">
        <v>271</v>
      </c>
      <c r="B276" s="28" t="s">
        <v>19</v>
      </c>
      <c r="C276" s="28" t="s">
        <v>350</v>
      </c>
      <c r="D276" s="28" t="s">
        <v>15</v>
      </c>
      <c r="E276" s="30" t="s">
        <v>1538</v>
      </c>
      <c r="F276" s="30" t="s">
        <v>1200</v>
      </c>
      <c r="G276" s="28" t="s">
        <v>16</v>
      </c>
      <c r="H276" s="28" t="s">
        <v>17</v>
      </c>
      <c r="I276" s="23" t="s">
        <v>1141</v>
      </c>
    </row>
    <row r="277" s="89" customFormat="true" ht="14.25" hidden="false" customHeight="false" outlineLevel="0" collapsed="false">
      <c r="A277" s="27" t="n">
        <v>272</v>
      </c>
      <c r="B277" s="28" t="s">
        <v>19</v>
      </c>
      <c r="C277" s="28" t="s">
        <v>350</v>
      </c>
      <c r="D277" s="28" t="s">
        <v>15</v>
      </c>
      <c r="E277" s="30" t="s">
        <v>1539</v>
      </c>
      <c r="F277" s="30" t="s">
        <v>1200</v>
      </c>
      <c r="G277" s="28" t="s">
        <v>16</v>
      </c>
      <c r="H277" s="28" t="s">
        <v>17</v>
      </c>
      <c r="I277" s="23" t="s">
        <v>1141</v>
      </c>
    </row>
    <row r="278" s="89" customFormat="true" ht="14.25" hidden="false" customHeight="false" outlineLevel="0" collapsed="false">
      <c r="A278" s="27" t="n">
        <v>273</v>
      </c>
      <c r="B278" s="28" t="s">
        <v>19</v>
      </c>
      <c r="C278" s="28" t="s">
        <v>350</v>
      </c>
      <c r="D278" s="28" t="s">
        <v>15</v>
      </c>
      <c r="E278" s="30" t="s">
        <v>1540</v>
      </c>
      <c r="F278" s="94" t="s">
        <v>1155</v>
      </c>
      <c r="G278" s="28" t="s">
        <v>16</v>
      </c>
      <c r="H278" s="28" t="s">
        <v>17</v>
      </c>
      <c r="I278" s="23" t="s">
        <v>1141</v>
      </c>
    </row>
    <row r="279" s="89" customFormat="true" ht="14.25" hidden="false" customHeight="false" outlineLevel="0" collapsed="false">
      <c r="A279" s="27" t="n">
        <v>274</v>
      </c>
      <c r="B279" s="28" t="s">
        <v>19</v>
      </c>
      <c r="C279" s="28" t="s">
        <v>350</v>
      </c>
      <c r="D279" s="28" t="s">
        <v>15</v>
      </c>
      <c r="E279" s="30" t="s">
        <v>1541</v>
      </c>
      <c r="F279" s="30" t="s">
        <v>1402</v>
      </c>
      <c r="G279" s="28" t="s">
        <v>16</v>
      </c>
      <c r="H279" s="28" t="s">
        <v>17</v>
      </c>
      <c r="I279" s="23" t="s">
        <v>1141</v>
      </c>
    </row>
    <row r="280" s="89" customFormat="true" ht="14.25" hidden="false" customHeight="false" outlineLevel="0" collapsed="false">
      <c r="A280" s="27" t="n">
        <v>275</v>
      </c>
      <c r="B280" s="28" t="s">
        <v>19</v>
      </c>
      <c r="C280" s="28" t="s">
        <v>350</v>
      </c>
      <c r="D280" s="30" t="s">
        <v>1542</v>
      </c>
      <c r="E280" s="30" t="s">
        <v>1543</v>
      </c>
      <c r="F280" s="30" t="s">
        <v>1140</v>
      </c>
      <c r="G280" s="28" t="s">
        <v>16</v>
      </c>
      <c r="H280" s="28" t="s">
        <v>17</v>
      </c>
      <c r="I280" s="23" t="s">
        <v>1141</v>
      </c>
    </row>
    <row r="281" s="89" customFormat="true" ht="14.25" hidden="false" customHeight="false" outlineLevel="0" collapsed="false">
      <c r="A281" s="27" t="n">
        <v>276</v>
      </c>
      <c r="B281" s="28" t="s">
        <v>19</v>
      </c>
      <c r="C281" s="28" t="s">
        <v>350</v>
      </c>
      <c r="D281" s="28" t="s">
        <v>15</v>
      </c>
      <c r="E281" s="30" t="s">
        <v>1544</v>
      </c>
      <c r="F281" s="30" t="s">
        <v>1402</v>
      </c>
      <c r="G281" s="28" t="s">
        <v>16</v>
      </c>
      <c r="H281" s="28" t="s">
        <v>17</v>
      </c>
      <c r="I281" s="23" t="s">
        <v>1141</v>
      </c>
    </row>
    <row r="282" s="89" customFormat="true" ht="14.25" hidden="false" customHeight="false" outlineLevel="0" collapsed="false">
      <c r="A282" s="27" t="n">
        <v>277</v>
      </c>
      <c r="B282" s="28" t="s">
        <v>19</v>
      </c>
      <c r="C282" s="28" t="s">
        <v>350</v>
      </c>
      <c r="D282" s="28" t="s">
        <v>15</v>
      </c>
      <c r="E282" s="30" t="s">
        <v>1545</v>
      </c>
      <c r="F282" s="30" t="s">
        <v>1200</v>
      </c>
      <c r="G282" s="28" t="s">
        <v>16</v>
      </c>
      <c r="H282" s="28" t="s">
        <v>17</v>
      </c>
      <c r="I282" s="23" t="s">
        <v>1141</v>
      </c>
    </row>
    <row r="283" s="89" customFormat="true" ht="14.25" hidden="false" customHeight="false" outlineLevel="0" collapsed="false">
      <c r="A283" s="27" t="n">
        <v>278</v>
      </c>
      <c r="B283" s="28" t="s">
        <v>19</v>
      </c>
      <c r="C283" s="28" t="s">
        <v>350</v>
      </c>
      <c r="D283" s="28" t="s">
        <v>15</v>
      </c>
      <c r="E283" s="30" t="s">
        <v>1546</v>
      </c>
      <c r="F283" s="30" t="s">
        <v>1178</v>
      </c>
      <c r="G283" s="28" t="s">
        <v>16</v>
      </c>
      <c r="H283" s="28" t="s">
        <v>17</v>
      </c>
      <c r="I283" s="23" t="s">
        <v>1141</v>
      </c>
    </row>
    <row r="284" s="89" customFormat="true" ht="14.25" hidden="false" customHeight="false" outlineLevel="0" collapsed="false">
      <c r="A284" s="27" t="n">
        <v>279</v>
      </c>
      <c r="B284" s="28" t="s">
        <v>19</v>
      </c>
      <c r="C284" s="28" t="s">
        <v>350</v>
      </c>
      <c r="D284" s="28" t="s">
        <v>15</v>
      </c>
      <c r="E284" s="30" t="s">
        <v>1547</v>
      </c>
      <c r="F284" s="30" t="s">
        <v>1140</v>
      </c>
      <c r="G284" s="28" t="s">
        <v>16</v>
      </c>
      <c r="H284" s="28" t="s">
        <v>17</v>
      </c>
      <c r="I284" s="23" t="s">
        <v>1141</v>
      </c>
    </row>
    <row r="285" s="89" customFormat="true" ht="14.25" hidden="false" customHeight="false" outlineLevel="0" collapsed="false">
      <c r="A285" s="27" t="n">
        <v>280</v>
      </c>
      <c r="B285" s="28" t="s">
        <v>19</v>
      </c>
      <c r="C285" s="28" t="s">
        <v>350</v>
      </c>
      <c r="D285" s="28" t="s">
        <v>15</v>
      </c>
      <c r="E285" s="30" t="s">
        <v>1548</v>
      </c>
      <c r="F285" s="30" t="s">
        <v>1402</v>
      </c>
      <c r="G285" s="28" t="s">
        <v>16</v>
      </c>
      <c r="H285" s="28" t="s">
        <v>17</v>
      </c>
      <c r="I285" s="23" t="s">
        <v>1141</v>
      </c>
    </row>
    <row r="286" s="89" customFormat="true" ht="14.25" hidden="false" customHeight="false" outlineLevel="0" collapsed="false">
      <c r="A286" s="27" t="n">
        <v>281</v>
      </c>
      <c r="B286" s="28" t="s">
        <v>19</v>
      </c>
      <c r="C286" s="28" t="s">
        <v>350</v>
      </c>
      <c r="D286" s="28" t="s">
        <v>15</v>
      </c>
      <c r="E286" s="30" t="s">
        <v>1549</v>
      </c>
      <c r="F286" s="30" t="s">
        <v>1178</v>
      </c>
      <c r="G286" s="28" t="s">
        <v>16</v>
      </c>
      <c r="H286" s="28" t="s">
        <v>17</v>
      </c>
      <c r="I286" s="23" t="s">
        <v>1141</v>
      </c>
    </row>
    <row r="287" s="89" customFormat="true" ht="14.25" hidden="false" customHeight="false" outlineLevel="0" collapsed="false">
      <c r="A287" s="27" t="n">
        <v>282</v>
      </c>
      <c r="B287" s="28" t="s">
        <v>19</v>
      </c>
      <c r="C287" s="28" t="s">
        <v>350</v>
      </c>
      <c r="D287" s="28" t="s">
        <v>15</v>
      </c>
      <c r="E287" s="30" t="s">
        <v>1550</v>
      </c>
      <c r="F287" s="30" t="s">
        <v>1178</v>
      </c>
      <c r="G287" s="28" t="s">
        <v>16</v>
      </c>
      <c r="H287" s="28" t="s">
        <v>17</v>
      </c>
      <c r="I287" s="23" t="s">
        <v>1141</v>
      </c>
    </row>
    <row r="288" s="89" customFormat="true" ht="14.25" hidden="false" customHeight="false" outlineLevel="0" collapsed="false">
      <c r="A288" s="27" t="n">
        <v>283</v>
      </c>
      <c r="B288" s="28" t="s">
        <v>19</v>
      </c>
      <c r="C288" s="28" t="s">
        <v>350</v>
      </c>
      <c r="D288" s="28" t="s">
        <v>15</v>
      </c>
      <c r="E288" s="30" t="s">
        <v>1551</v>
      </c>
      <c r="F288" s="30" t="s">
        <v>1402</v>
      </c>
      <c r="G288" s="28" t="s">
        <v>16</v>
      </c>
      <c r="H288" s="28" t="s">
        <v>17</v>
      </c>
      <c r="I288" s="23" t="s">
        <v>1141</v>
      </c>
    </row>
    <row r="289" s="89" customFormat="true" ht="14.25" hidden="false" customHeight="false" outlineLevel="0" collapsed="false">
      <c r="A289" s="27" t="n">
        <v>284</v>
      </c>
      <c r="B289" s="28" t="s">
        <v>19</v>
      </c>
      <c r="C289" s="28" t="s">
        <v>350</v>
      </c>
      <c r="D289" s="28" t="s">
        <v>15</v>
      </c>
      <c r="E289" s="30" t="s">
        <v>1552</v>
      </c>
      <c r="F289" s="30" t="s">
        <v>1140</v>
      </c>
      <c r="G289" s="28" t="s">
        <v>16</v>
      </c>
      <c r="H289" s="28" t="s">
        <v>17</v>
      </c>
      <c r="I289" s="23" t="s">
        <v>1141</v>
      </c>
    </row>
    <row r="290" s="89" customFormat="true" ht="14.25" hidden="false" customHeight="false" outlineLevel="0" collapsed="false">
      <c r="A290" s="27" t="n">
        <v>285</v>
      </c>
      <c r="B290" s="28" t="s">
        <v>19</v>
      </c>
      <c r="C290" s="28" t="s">
        <v>350</v>
      </c>
      <c r="D290" s="28" t="s">
        <v>15</v>
      </c>
      <c r="E290" s="30" t="s">
        <v>1553</v>
      </c>
      <c r="F290" s="30" t="s">
        <v>1140</v>
      </c>
      <c r="G290" s="28" t="s">
        <v>16</v>
      </c>
      <c r="H290" s="28" t="s">
        <v>17</v>
      </c>
      <c r="I290" s="23" t="s">
        <v>1141</v>
      </c>
    </row>
    <row r="291" s="89" customFormat="true" ht="14.25" hidden="false" customHeight="false" outlineLevel="0" collapsed="false">
      <c r="A291" s="27" t="n">
        <v>286</v>
      </c>
      <c r="B291" s="28" t="s">
        <v>19</v>
      </c>
      <c r="C291" s="28" t="s">
        <v>350</v>
      </c>
      <c r="D291" s="28" t="s">
        <v>15</v>
      </c>
      <c r="E291" s="30" t="s">
        <v>1554</v>
      </c>
      <c r="F291" s="30" t="s">
        <v>1178</v>
      </c>
      <c r="G291" s="28" t="s">
        <v>16</v>
      </c>
      <c r="H291" s="28" t="s">
        <v>17</v>
      </c>
      <c r="I291" s="23" t="s">
        <v>1141</v>
      </c>
    </row>
    <row r="292" s="89" customFormat="true" ht="14.25" hidden="false" customHeight="false" outlineLevel="0" collapsed="false">
      <c r="A292" s="27" t="n">
        <v>287</v>
      </c>
      <c r="B292" s="28" t="s">
        <v>19</v>
      </c>
      <c r="C292" s="28" t="s">
        <v>350</v>
      </c>
      <c r="D292" s="28" t="s">
        <v>15</v>
      </c>
      <c r="E292" s="30" t="s">
        <v>1555</v>
      </c>
      <c r="F292" s="30" t="s">
        <v>1176</v>
      </c>
      <c r="G292" s="28" t="s">
        <v>16</v>
      </c>
      <c r="H292" s="28" t="s">
        <v>17</v>
      </c>
      <c r="I292" s="23" t="s">
        <v>1141</v>
      </c>
    </row>
    <row r="293" s="89" customFormat="true" ht="14.25" hidden="false" customHeight="false" outlineLevel="0" collapsed="false">
      <c r="A293" s="27" t="n">
        <v>288</v>
      </c>
      <c r="B293" s="28" t="s">
        <v>19</v>
      </c>
      <c r="C293" s="28" t="s">
        <v>350</v>
      </c>
      <c r="D293" s="28" t="s">
        <v>15</v>
      </c>
      <c r="E293" s="30" t="s">
        <v>1556</v>
      </c>
      <c r="F293" s="30" t="s">
        <v>1402</v>
      </c>
      <c r="G293" s="28" t="s">
        <v>16</v>
      </c>
      <c r="H293" s="28" t="s">
        <v>17</v>
      </c>
      <c r="I293" s="23" t="s">
        <v>1141</v>
      </c>
    </row>
    <row r="294" s="89" customFormat="true" ht="14.25" hidden="false" customHeight="false" outlineLevel="0" collapsed="false">
      <c r="A294" s="27" t="n">
        <v>289</v>
      </c>
      <c r="B294" s="28" t="s">
        <v>19</v>
      </c>
      <c r="C294" s="28" t="s">
        <v>1557</v>
      </c>
      <c r="D294" s="28" t="s">
        <v>15</v>
      </c>
      <c r="E294" s="30" t="s">
        <v>1558</v>
      </c>
      <c r="F294" s="30" t="s">
        <v>1180</v>
      </c>
      <c r="G294" s="28" t="s">
        <v>16</v>
      </c>
      <c r="H294" s="28" t="s">
        <v>17</v>
      </c>
      <c r="I294" s="23" t="s">
        <v>1185</v>
      </c>
    </row>
    <row r="295" s="89" customFormat="true" ht="14.25" hidden="false" customHeight="false" outlineLevel="0" collapsed="false">
      <c r="A295" s="27" t="n">
        <v>290</v>
      </c>
      <c r="B295" s="28" t="s">
        <v>19</v>
      </c>
      <c r="C295" s="28" t="s">
        <v>350</v>
      </c>
      <c r="D295" s="28" t="s">
        <v>15</v>
      </c>
      <c r="E295" s="30" t="s">
        <v>1559</v>
      </c>
      <c r="F295" s="30" t="s">
        <v>1140</v>
      </c>
      <c r="G295" s="28" t="s">
        <v>16</v>
      </c>
      <c r="H295" s="28" t="s">
        <v>17</v>
      </c>
      <c r="I295" s="23" t="s">
        <v>1141</v>
      </c>
    </row>
    <row r="296" s="89" customFormat="true" ht="14.25" hidden="false" customHeight="false" outlineLevel="0" collapsed="false">
      <c r="A296" s="27" t="n">
        <v>291</v>
      </c>
      <c r="B296" s="28" t="s">
        <v>19</v>
      </c>
      <c r="C296" s="28" t="s">
        <v>1560</v>
      </c>
      <c r="D296" s="28" t="s">
        <v>15</v>
      </c>
      <c r="E296" s="30" t="s">
        <v>1561</v>
      </c>
      <c r="F296" s="30" t="s">
        <v>1151</v>
      </c>
      <c r="G296" s="28" t="s">
        <v>16</v>
      </c>
      <c r="H296" s="28" t="s">
        <v>17</v>
      </c>
      <c r="I296" s="23" t="s">
        <v>1185</v>
      </c>
    </row>
    <row r="297" s="89" customFormat="true" ht="14.25" hidden="false" customHeight="false" outlineLevel="0" collapsed="false">
      <c r="A297" s="27" t="n">
        <v>292</v>
      </c>
      <c r="B297" s="28" t="s">
        <v>19</v>
      </c>
      <c r="C297" s="28" t="s">
        <v>350</v>
      </c>
      <c r="D297" s="28" t="s">
        <v>15</v>
      </c>
      <c r="E297" s="30" t="s">
        <v>1562</v>
      </c>
      <c r="F297" s="30" t="s">
        <v>1146</v>
      </c>
      <c r="G297" s="28" t="s">
        <v>16</v>
      </c>
      <c r="H297" s="28" t="s">
        <v>17</v>
      </c>
      <c r="I297" s="23" t="s">
        <v>1141</v>
      </c>
    </row>
    <row r="298" s="89" customFormat="true" ht="14.25" hidden="false" customHeight="false" outlineLevel="0" collapsed="false">
      <c r="A298" s="27" t="n">
        <v>293</v>
      </c>
      <c r="B298" s="28" t="s">
        <v>19</v>
      </c>
      <c r="C298" s="28" t="s">
        <v>1563</v>
      </c>
      <c r="D298" s="28" t="s">
        <v>15</v>
      </c>
      <c r="E298" s="30" t="s">
        <v>1564</v>
      </c>
      <c r="F298" s="94" t="s">
        <v>1153</v>
      </c>
      <c r="G298" s="28" t="s">
        <v>16</v>
      </c>
      <c r="H298" s="28" t="s">
        <v>17</v>
      </c>
      <c r="I298" s="23" t="s">
        <v>1227</v>
      </c>
    </row>
    <row r="299" s="89" customFormat="true" ht="14.25" hidden="false" customHeight="false" outlineLevel="0" collapsed="false">
      <c r="A299" s="27" t="n">
        <v>294</v>
      </c>
      <c r="B299" s="28" t="s">
        <v>19</v>
      </c>
      <c r="C299" s="28" t="s">
        <v>350</v>
      </c>
      <c r="D299" s="28" t="s">
        <v>15</v>
      </c>
      <c r="E299" s="30" t="s">
        <v>1565</v>
      </c>
      <c r="F299" s="30" t="s">
        <v>1174</v>
      </c>
      <c r="G299" s="28" t="s">
        <v>16</v>
      </c>
      <c r="H299" s="28" t="s">
        <v>17</v>
      </c>
      <c r="I299" s="23" t="s">
        <v>1141</v>
      </c>
    </row>
    <row r="300" s="89" customFormat="true" ht="14.25" hidden="false" customHeight="false" outlineLevel="0" collapsed="false">
      <c r="A300" s="27" t="n">
        <v>295</v>
      </c>
      <c r="B300" s="28" t="s">
        <v>19</v>
      </c>
      <c r="C300" s="28" t="s">
        <v>350</v>
      </c>
      <c r="D300" s="28" t="s">
        <v>15</v>
      </c>
      <c r="E300" s="30" t="s">
        <v>1566</v>
      </c>
      <c r="F300" s="30" t="s">
        <v>1527</v>
      </c>
      <c r="G300" s="28" t="s">
        <v>16</v>
      </c>
      <c r="H300" s="28" t="s">
        <v>17</v>
      </c>
      <c r="I300" s="23" t="s">
        <v>1141</v>
      </c>
    </row>
    <row r="301" s="89" customFormat="true" ht="14.25" hidden="false" customHeight="false" outlineLevel="0" collapsed="false">
      <c r="A301" s="27" t="n">
        <v>296</v>
      </c>
      <c r="B301" s="28" t="s">
        <v>19</v>
      </c>
      <c r="C301" s="28" t="s">
        <v>350</v>
      </c>
      <c r="D301" s="28" t="s">
        <v>15</v>
      </c>
      <c r="E301" s="30" t="s">
        <v>1567</v>
      </c>
      <c r="F301" s="30" t="s">
        <v>1527</v>
      </c>
      <c r="G301" s="28" t="s">
        <v>16</v>
      </c>
      <c r="H301" s="28" t="s">
        <v>17</v>
      </c>
      <c r="I301" s="23" t="s">
        <v>1141</v>
      </c>
    </row>
    <row r="302" s="89" customFormat="true" ht="14.25" hidden="false" customHeight="false" outlineLevel="0" collapsed="false">
      <c r="A302" s="27" t="n">
        <v>297</v>
      </c>
      <c r="B302" s="28" t="s">
        <v>19</v>
      </c>
      <c r="C302" s="28" t="s">
        <v>350</v>
      </c>
      <c r="D302" s="28" t="s">
        <v>15</v>
      </c>
      <c r="E302" s="30" t="s">
        <v>1568</v>
      </c>
      <c r="F302" s="94" t="s">
        <v>1303</v>
      </c>
      <c r="G302" s="28" t="s">
        <v>16</v>
      </c>
      <c r="H302" s="28" t="s">
        <v>17</v>
      </c>
      <c r="I302" s="23" t="s">
        <v>1141</v>
      </c>
    </row>
    <row r="303" s="89" customFormat="true" ht="14.25" hidden="false" customHeight="false" outlineLevel="0" collapsed="false">
      <c r="A303" s="27" t="n">
        <v>298</v>
      </c>
      <c r="B303" s="28" t="s">
        <v>19</v>
      </c>
      <c r="C303" s="28" t="s">
        <v>350</v>
      </c>
      <c r="D303" s="28" t="s">
        <v>15</v>
      </c>
      <c r="E303" s="30" t="s">
        <v>1569</v>
      </c>
      <c r="F303" s="30" t="s">
        <v>1218</v>
      </c>
      <c r="G303" s="28" t="s">
        <v>16</v>
      </c>
      <c r="H303" s="28" t="s">
        <v>17</v>
      </c>
      <c r="I303" s="23" t="s">
        <v>1141</v>
      </c>
    </row>
    <row r="304" s="89" customFormat="true" ht="14.25" hidden="false" customHeight="false" outlineLevel="0" collapsed="false">
      <c r="A304" s="27" t="n">
        <v>299</v>
      </c>
      <c r="B304" s="28" t="s">
        <v>19</v>
      </c>
      <c r="C304" s="28" t="s">
        <v>350</v>
      </c>
      <c r="D304" s="28" t="s">
        <v>15</v>
      </c>
      <c r="E304" s="30" t="s">
        <v>1570</v>
      </c>
      <c r="F304" s="30" t="s">
        <v>1218</v>
      </c>
      <c r="G304" s="28" t="s">
        <v>16</v>
      </c>
      <c r="H304" s="28" t="s">
        <v>17</v>
      </c>
      <c r="I304" s="23" t="s">
        <v>1141</v>
      </c>
    </row>
    <row r="305" s="89" customFormat="true" ht="14.25" hidden="false" customHeight="false" outlineLevel="0" collapsed="false">
      <c r="A305" s="27" t="n">
        <v>300</v>
      </c>
      <c r="B305" s="28" t="s">
        <v>19</v>
      </c>
      <c r="C305" s="28" t="s">
        <v>350</v>
      </c>
      <c r="D305" s="28" t="s">
        <v>15</v>
      </c>
      <c r="E305" s="30" t="s">
        <v>1571</v>
      </c>
      <c r="F305" s="30" t="s">
        <v>1218</v>
      </c>
      <c r="G305" s="28" t="s">
        <v>16</v>
      </c>
      <c r="H305" s="28" t="s">
        <v>17</v>
      </c>
      <c r="I305" s="23" t="s">
        <v>1141</v>
      </c>
    </row>
    <row r="306" s="89" customFormat="true" ht="14.25" hidden="false" customHeight="false" outlineLevel="0" collapsed="false">
      <c r="A306" s="27" t="n">
        <v>301</v>
      </c>
      <c r="B306" s="28" t="s">
        <v>19</v>
      </c>
      <c r="C306" s="28" t="s">
        <v>350</v>
      </c>
      <c r="D306" s="28" t="s">
        <v>15</v>
      </c>
      <c r="E306" s="30" t="s">
        <v>1572</v>
      </c>
      <c r="F306" s="30" t="s">
        <v>1218</v>
      </c>
      <c r="G306" s="28" t="s">
        <v>16</v>
      </c>
      <c r="H306" s="28" t="s">
        <v>17</v>
      </c>
      <c r="I306" s="23" t="s">
        <v>1141</v>
      </c>
    </row>
    <row r="307" s="89" customFormat="true" ht="14.25" hidden="false" customHeight="false" outlineLevel="0" collapsed="false">
      <c r="A307" s="27" t="n">
        <v>302</v>
      </c>
      <c r="B307" s="28" t="s">
        <v>19</v>
      </c>
      <c r="C307" s="28" t="s">
        <v>350</v>
      </c>
      <c r="D307" s="28" t="s">
        <v>15</v>
      </c>
      <c r="E307" s="30" t="s">
        <v>1573</v>
      </c>
      <c r="F307" s="30" t="s">
        <v>1218</v>
      </c>
      <c r="G307" s="28" t="s">
        <v>16</v>
      </c>
      <c r="H307" s="28" t="s">
        <v>17</v>
      </c>
      <c r="I307" s="23" t="s">
        <v>1141</v>
      </c>
    </row>
    <row r="308" s="89" customFormat="true" ht="14.25" hidden="false" customHeight="false" outlineLevel="0" collapsed="false">
      <c r="A308" s="27" t="n">
        <v>303</v>
      </c>
      <c r="B308" s="28" t="s">
        <v>19</v>
      </c>
      <c r="C308" s="28" t="s">
        <v>350</v>
      </c>
      <c r="D308" s="28" t="s">
        <v>15</v>
      </c>
      <c r="E308" s="30" t="s">
        <v>1574</v>
      </c>
      <c r="F308" s="30" t="s">
        <v>1157</v>
      </c>
      <c r="G308" s="28" t="s">
        <v>16</v>
      </c>
      <c r="H308" s="28" t="s">
        <v>17</v>
      </c>
      <c r="I308" s="23" t="s">
        <v>1141</v>
      </c>
    </row>
    <row r="309" s="89" customFormat="true" ht="14.25" hidden="false" customHeight="false" outlineLevel="0" collapsed="false">
      <c r="A309" s="27" t="n">
        <v>304</v>
      </c>
      <c r="B309" s="28" t="s">
        <v>19</v>
      </c>
      <c r="C309" s="28" t="s">
        <v>350</v>
      </c>
      <c r="D309" s="28" t="s">
        <v>15</v>
      </c>
      <c r="E309" s="30" t="s">
        <v>1575</v>
      </c>
      <c r="F309" s="30" t="s">
        <v>1525</v>
      </c>
      <c r="G309" s="28" t="s">
        <v>16</v>
      </c>
      <c r="H309" s="28" t="s">
        <v>17</v>
      </c>
      <c r="I309" s="23" t="s">
        <v>1141</v>
      </c>
    </row>
    <row r="310" s="89" customFormat="true" ht="14.25" hidden="false" customHeight="false" outlineLevel="0" collapsed="false">
      <c r="A310" s="27" t="n">
        <v>305</v>
      </c>
      <c r="B310" s="28" t="s">
        <v>19</v>
      </c>
      <c r="C310" s="28" t="s">
        <v>350</v>
      </c>
      <c r="D310" s="28" t="s">
        <v>15</v>
      </c>
      <c r="E310" s="30" t="s">
        <v>1576</v>
      </c>
      <c r="F310" s="30" t="s">
        <v>1525</v>
      </c>
      <c r="G310" s="28" t="s">
        <v>16</v>
      </c>
      <c r="H310" s="28" t="s">
        <v>17</v>
      </c>
      <c r="I310" s="23" t="s">
        <v>1141</v>
      </c>
    </row>
    <row r="311" s="89" customFormat="true" ht="14.25" hidden="false" customHeight="false" outlineLevel="0" collapsed="false">
      <c r="A311" s="27" t="n">
        <v>306</v>
      </c>
      <c r="B311" s="28" t="s">
        <v>19</v>
      </c>
      <c r="C311" s="28" t="s">
        <v>350</v>
      </c>
      <c r="D311" s="28" t="s">
        <v>15</v>
      </c>
      <c r="E311" s="30" t="s">
        <v>1577</v>
      </c>
      <c r="F311" s="30" t="s">
        <v>1525</v>
      </c>
      <c r="G311" s="28" t="s">
        <v>16</v>
      </c>
      <c r="H311" s="28" t="s">
        <v>17</v>
      </c>
      <c r="I311" s="23" t="s">
        <v>1141</v>
      </c>
    </row>
    <row r="312" s="89" customFormat="true" ht="14.25" hidden="false" customHeight="false" outlineLevel="0" collapsed="false">
      <c r="A312" s="27" t="n">
        <v>307</v>
      </c>
      <c r="B312" s="28" t="s">
        <v>19</v>
      </c>
      <c r="C312" s="28" t="s">
        <v>350</v>
      </c>
      <c r="D312" s="28" t="s">
        <v>15</v>
      </c>
      <c r="E312" s="30" t="s">
        <v>1578</v>
      </c>
      <c r="F312" s="30" t="s">
        <v>1527</v>
      </c>
      <c r="G312" s="28" t="s">
        <v>16</v>
      </c>
      <c r="H312" s="28" t="s">
        <v>17</v>
      </c>
      <c r="I312" s="23" t="s">
        <v>1141</v>
      </c>
    </row>
    <row r="313" s="89" customFormat="true" ht="14.25" hidden="false" customHeight="false" outlineLevel="0" collapsed="false">
      <c r="A313" s="27" t="n">
        <v>308</v>
      </c>
      <c r="B313" s="28" t="s">
        <v>19</v>
      </c>
      <c r="C313" s="28" t="s">
        <v>350</v>
      </c>
      <c r="D313" s="30" t="s">
        <v>1579</v>
      </c>
      <c r="E313" s="28" t="s">
        <v>15</v>
      </c>
      <c r="F313" s="94" t="s">
        <v>1303</v>
      </c>
      <c r="G313" s="28" t="s">
        <v>16</v>
      </c>
      <c r="H313" s="28" t="s">
        <v>17</v>
      </c>
      <c r="I313" s="23" t="s">
        <v>1141</v>
      </c>
    </row>
    <row r="314" s="89" customFormat="true" ht="14.25" hidden="false" customHeight="false" outlineLevel="0" collapsed="false">
      <c r="A314" s="27" t="n">
        <v>309</v>
      </c>
      <c r="B314" s="28" t="s">
        <v>19</v>
      </c>
      <c r="C314" s="28" t="s">
        <v>350</v>
      </c>
      <c r="D314" s="28" t="s">
        <v>15</v>
      </c>
      <c r="E314" s="30" t="s">
        <v>1580</v>
      </c>
      <c r="F314" s="30" t="s">
        <v>1581</v>
      </c>
      <c r="G314" s="28" t="s">
        <v>16</v>
      </c>
      <c r="H314" s="28" t="s">
        <v>17</v>
      </c>
      <c r="I314" s="23" t="s">
        <v>1141</v>
      </c>
    </row>
    <row r="315" s="89" customFormat="true" ht="14.25" hidden="false" customHeight="false" outlineLevel="0" collapsed="false">
      <c r="A315" s="27" t="n">
        <v>310</v>
      </c>
      <c r="B315" s="28" t="s">
        <v>19</v>
      </c>
      <c r="C315" s="28" t="s">
        <v>350</v>
      </c>
      <c r="D315" s="28" t="s">
        <v>15</v>
      </c>
      <c r="E315" s="28" t="s">
        <v>15</v>
      </c>
      <c r="F315" s="94" t="s">
        <v>1242</v>
      </c>
      <c r="G315" s="28" t="s">
        <v>16</v>
      </c>
      <c r="H315" s="28" t="s">
        <v>17</v>
      </c>
      <c r="I315" s="23" t="s">
        <v>1141</v>
      </c>
    </row>
    <row r="316" s="89" customFormat="true" ht="14.25" hidden="false" customHeight="false" outlineLevel="0" collapsed="false">
      <c r="A316" s="27" t="n">
        <v>311</v>
      </c>
      <c r="B316" s="28" t="s">
        <v>19</v>
      </c>
      <c r="C316" s="28" t="s">
        <v>1582</v>
      </c>
      <c r="D316" s="28" t="s">
        <v>15</v>
      </c>
      <c r="E316" s="30" t="s">
        <v>1583</v>
      </c>
      <c r="F316" s="30" t="s">
        <v>1584</v>
      </c>
      <c r="G316" s="28" t="s">
        <v>16</v>
      </c>
      <c r="H316" s="28" t="s">
        <v>17</v>
      </c>
      <c r="I316" s="23" t="s">
        <v>1185</v>
      </c>
    </row>
    <row r="317" s="89" customFormat="true" ht="14.25" hidden="false" customHeight="false" outlineLevel="0" collapsed="false">
      <c r="A317" s="27" t="n">
        <v>312</v>
      </c>
      <c r="B317" s="28" t="s">
        <v>19</v>
      </c>
      <c r="C317" s="28" t="s">
        <v>350</v>
      </c>
      <c r="D317" s="28" t="s">
        <v>15</v>
      </c>
      <c r="E317" s="30" t="s">
        <v>1585</v>
      </c>
      <c r="F317" s="30" t="s">
        <v>1584</v>
      </c>
      <c r="G317" s="28" t="s">
        <v>16</v>
      </c>
      <c r="H317" s="28" t="s">
        <v>17</v>
      </c>
      <c r="I317" s="23" t="s">
        <v>1141</v>
      </c>
    </row>
    <row r="318" s="89" customFormat="true" ht="14.25" hidden="false" customHeight="false" outlineLevel="0" collapsed="false">
      <c r="A318" s="27" t="n">
        <v>313</v>
      </c>
      <c r="B318" s="28" t="s">
        <v>19</v>
      </c>
      <c r="C318" s="28" t="s">
        <v>350</v>
      </c>
      <c r="D318" s="28" t="s">
        <v>15</v>
      </c>
      <c r="E318" s="30" t="s">
        <v>1586</v>
      </c>
      <c r="F318" s="30" t="s">
        <v>1587</v>
      </c>
      <c r="G318" s="28" t="s">
        <v>16</v>
      </c>
      <c r="H318" s="28" t="s">
        <v>17</v>
      </c>
      <c r="I318" s="23" t="s">
        <v>1141</v>
      </c>
    </row>
    <row r="319" s="89" customFormat="true" ht="14.25" hidden="false" customHeight="false" outlineLevel="0" collapsed="false">
      <c r="A319" s="27" t="n">
        <v>314</v>
      </c>
      <c r="B319" s="28" t="s">
        <v>19</v>
      </c>
      <c r="C319" s="28" t="s">
        <v>350</v>
      </c>
      <c r="D319" s="28" t="s">
        <v>15</v>
      </c>
      <c r="E319" s="30" t="s">
        <v>1588</v>
      </c>
      <c r="F319" s="30" t="s">
        <v>1170</v>
      </c>
      <c r="G319" s="28" t="s">
        <v>16</v>
      </c>
      <c r="H319" s="28" t="s">
        <v>17</v>
      </c>
      <c r="I319" s="23" t="s">
        <v>1141</v>
      </c>
    </row>
    <row r="320" s="89" customFormat="true" ht="14.25" hidden="false" customHeight="false" outlineLevel="0" collapsed="false">
      <c r="A320" s="27" t="n">
        <v>315</v>
      </c>
      <c r="B320" s="28" t="s">
        <v>19</v>
      </c>
      <c r="C320" s="28" t="s">
        <v>350</v>
      </c>
      <c r="D320" s="28" t="s">
        <v>15</v>
      </c>
      <c r="E320" s="30" t="s">
        <v>1589</v>
      </c>
      <c r="F320" s="30" t="s">
        <v>1200</v>
      </c>
      <c r="G320" s="28" t="s">
        <v>16</v>
      </c>
      <c r="H320" s="28" t="s">
        <v>17</v>
      </c>
      <c r="I320" s="23" t="s">
        <v>1141</v>
      </c>
    </row>
    <row r="321" s="89" customFormat="true" ht="14.25" hidden="false" customHeight="false" outlineLevel="0" collapsed="false">
      <c r="A321" s="27" t="n">
        <v>316</v>
      </c>
      <c r="B321" s="28" t="s">
        <v>19</v>
      </c>
      <c r="C321" s="28" t="s">
        <v>350</v>
      </c>
      <c r="D321" s="28" t="s">
        <v>15</v>
      </c>
      <c r="E321" s="30" t="s">
        <v>1590</v>
      </c>
      <c r="F321" s="30" t="s">
        <v>1257</v>
      </c>
      <c r="G321" s="28" t="s">
        <v>16</v>
      </c>
      <c r="H321" s="28" t="s">
        <v>17</v>
      </c>
      <c r="I321" s="23" t="s">
        <v>1141</v>
      </c>
    </row>
    <row r="322" s="89" customFormat="true" ht="14.25" hidden="false" customHeight="false" outlineLevel="0" collapsed="false">
      <c r="A322" s="27" t="n">
        <v>317</v>
      </c>
      <c r="B322" s="28" t="s">
        <v>19</v>
      </c>
      <c r="C322" s="28" t="s">
        <v>350</v>
      </c>
      <c r="D322" s="28" t="s">
        <v>15</v>
      </c>
      <c r="E322" s="30" t="s">
        <v>1591</v>
      </c>
      <c r="F322" s="30" t="s">
        <v>1592</v>
      </c>
      <c r="G322" s="28" t="s">
        <v>16</v>
      </c>
      <c r="H322" s="28" t="s">
        <v>17</v>
      </c>
      <c r="I322" s="23" t="s">
        <v>1141</v>
      </c>
    </row>
    <row r="323" s="89" customFormat="true" ht="14.25" hidden="false" customHeight="false" outlineLevel="0" collapsed="false">
      <c r="A323" s="27" t="n">
        <v>318</v>
      </c>
      <c r="B323" s="28" t="s">
        <v>19</v>
      </c>
      <c r="C323" s="28" t="s">
        <v>350</v>
      </c>
      <c r="D323" s="28" t="s">
        <v>15</v>
      </c>
      <c r="E323" s="30" t="s">
        <v>1593</v>
      </c>
      <c r="F323" s="94" t="s">
        <v>1176</v>
      </c>
      <c r="G323" s="28" t="s">
        <v>16</v>
      </c>
      <c r="H323" s="28" t="s">
        <v>17</v>
      </c>
      <c r="I323" s="23" t="s">
        <v>1141</v>
      </c>
    </row>
    <row r="324" s="89" customFormat="true" ht="14.25" hidden="false" customHeight="false" outlineLevel="0" collapsed="false">
      <c r="A324" s="27" t="n">
        <v>319</v>
      </c>
      <c r="B324" s="28" t="s">
        <v>19</v>
      </c>
      <c r="C324" s="28" t="s">
        <v>350</v>
      </c>
      <c r="D324" s="28" t="s">
        <v>15</v>
      </c>
      <c r="E324" s="30" t="s">
        <v>1594</v>
      </c>
      <c r="F324" s="94" t="s">
        <v>1151</v>
      </c>
      <c r="G324" s="28" t="s">
        <v>16</v>
      </c>
      <c r="H324" s="28" t="s">
        <v>17</v>
      </c>
      <c r="I324" s="23" t="s">
        <v>1141</v>
      </c>
    </row>
    <row r="325" s="89" customFormat="true" ht="14.25" hidden="false" customHeight="false" outlineLevel="0" collapsed="false">
      <c r="A325" s="27" t="n">
        <v>320</v>
      </c>
      <c r="B325" s="28" t="s">
        <v>19</v>
      </c>
      <c r="C325" s="28" t="s">
        <v>1595</v>
      </c>
      <c r="D325" s="28" t="s">
        <v>15</v>
      </c>
      <c r="E325" s="30" t="s">
        <v>1596</v>
      </c>
      <c r="F325" s="30" t="s">
        <v>1597</v>
      </c>
      <c r="G325" s="28" t="s">
        <v>16</v>
      </c>
      <c r="H325" s="28" t="s">
        <v>17</v>
      </c>
      <c r="I325" s="23" t="s">
        <v>1185</v>
      </c>
    </row>
    <row r="326" s="89" customFormat="true" ht="14.25" hidden="false" customHeight="false" outlineLevel="0" collapsed="false">
      <c r="A326" s="27" t="n">
        <v>321</v>
      </c>
      <c r="B326" s="28" t="s">
        <v>19</v>
      </c>
      <c r="C326" s="28" t="s">
        <v>350</v>
      </c>
      <c r="D326" s="28" t="s">
        <v>15</v>
      </c>
      <c r="E326" s="30" t="s">
        <v>1598</v>
      </c>
      <c r="F326" s="30" t="s">
        <v>1587</v>
      </c>
      <c r="G326" s="28" t="s">
        <v>16</v>
      </c>
      <c r="H326" s="28" t="s">
        <v>17</v>
      </c>
      <c r="I326" s="23" t="s">
        <v>1141</v>
      </c>
    </row>
    <row r="327" s="89" customFormat="true" ht="14.25" hidden="false" customHeight="false" outlineLevel="0" collapsed="false">
      <c r="A327" s="27" t="n">
        <v>322</v>
      </c>
      <c r="B327" s="28" t="s">
        <v>19</v>
      </c>
      <c r="C327" s="28" t="s">
        <v>1599</v>
      </c>
      <c r="D327" s="28" t="s">
        <v>15</v>
      </c>
      <c r="E327" s="30" t="s">
        <v>1600</v>
      </c>
      <c r="F327" s="30" t="s">
        <v>1587</v>
      </c>
      <c r="G327" s="28" t="s">
        <v>16</v>
      </c>
      <c r="H327" s="28" t="s">
        <v>17</v>
      </c>
      <c r="I327" s="23" t="s">
        <v>1147</v>
      </c>
    </row>
    <row r="328" s="89" customFormat="true" ht="14.25" hidden="false" customHeight="false" outlineLevel="0" collapsed="false">
      <c r="A328" s="27" t="n">
        <v>323</v>
      </c>
      <c r="B328" s="28" t="s">
        <v>19</v>
      </c>
      <c r="C328" s="28" t="s">
        <v>350</v>
      </c>
      <c r="D328" s="28" t="s">
        <v>15</v>
      </c>
      <c r="E328" s="30" t="s">
        <v>1601</v>
      </c>
      <c r="F328" s="30" t="s">
        <v>1587</v>
      </c>
      <c r="G328" s="28" t="s">
        <v>16</v>
      </c>
      <c r="H328" s="28" t="s">
        <v>17</v>
      </c>
      <c r="I328" s="23" t="s">
        <v>1141</v>
      </c>
    </row>
    <row r="329" s="89" customFormat="true" ht="14.25" hidden="false" customHeight="false" outlineLevel="0" collapsed="false">
      <c r="A329" s="27" t="n">
        <v>324</v>
      </c>
      <c r="B329" s="28" t="s">
        <v>19</v>
      </c>
      <c r="C329" s="28" t="s">
        <v>350</v>
      </c>
      <c r="D329" s="28" t="s">
        <v>15</v>
      </c>
      <c r="E329" s="30" t="s">
        <v>1602</v>
      </c>
      <c r="F329" s="94" t="s">
        <v>1254</v>
      </c>
      <c r="G329" s="28" t="s">
        <v>16</v>
      </c>
      <c r="H329" s="28" t="s">
        <v>17</v>
      </c>
      <c r="I329" s="23" t="s">
        <v>1141</v>
      </c>
    </row>
    <row r="330" s="89" customFormat="true" ht="14.25" hidden="false" customHeight="false" outlineLevel="0" collapsed="false">
      <c r="A330" s="27" t="n">
        <v>325</v>
      </c>
      <c r="B330" s="28" t="s">
        <v>19</v>
      </c>
      <c r="C330" s="28" t="s">
        <v>350</v>
      </c>
      <c r="D330" s="28" t="s">
        <v>15</v>
      </c>
      <c r="E330" s="30" t="s">
        <v>1603</v>
      </c>
      <c r="F330" s="30" t="s">
        <v>1592</v>
      </c>
      <c r="G330" s="28" t="s">
        <v>16</v>
      </c>
      <c r="H330" s="28" t="s">
        <v>17</v>
      </c>
      <c r="I330" s="23" t="s">
        <v>1141</v>
      </c>
    </row>
    <row r="331" s="89" customFormat="true" ht="14.25" hidden="false" customHeight="false" outlineLevel="0" collapsed="false">
      <c r="A331" s="27" t="n">
        <v>326</v>
      </c>
      <c r="B331" s="28" t="s">
        <v>19</v>
      </c>
      <c r="C331" s="28" t="s">
        <v>350</v>
      </c>
      <c r="D331" s="28" t="s">
        <v>15</v>
      </c>
      <c r="E331" s="30" t="s">
        <v>1604</v>
      </c>
      <c r="F331" s="30" t="s">
        <v>1257</v>
      </c>
      <c r="G331" s="28" t="s">
        <v>16</v>
      </c>
      <c r="H331" s="28" t="s">
        <v>17</v>
      </c>
      <c r="I331" s="23" t="s">
        <v>1141</v>
      </c>
    </row>
    <row r="332" s="89" customFormat="true" ht="14.25" hidden="false" customHeight="false" outlineLevel="0" collapsed="false">
      <c r="A332" s="27" t="n">
        <v>327</v>
      </c>
      <c r="B332" s="28" t="s">
        <v>19</v>
      </c>
      <c r="C332" s="28" t="s">
        <v>350</v>
      </c>
      <c r="D332" s="28" t="s">
        <v>15</v>
      </c>
      <c r="E332" s="30" t="s">
        <v>1605</v>
      </c>
      <c r="F332" s="94" t="s">
        <v>1254</v>
      </c>
      <c r="G332" s="28" t="s">
        <v>16</v>
      </c>
      <c r="H332" s="28" t="s">
        <v>17</v>
      </c>
      <c r="I332" s="23" t="s">
        <v>1141</v>
      </c>
    </row>
    <row r="333" s="89" customFormat="true" ht="14.25" hidden="false" customHeight="false" outlineLevel="0" collapsed="false">
      <c r="A333" s="27" t="n">
        <v>328</v>
      </c>
      <c r="B333" s="28" t="s">
        <v>19</v>
      </c>
      <c r="C333" s="28" t="s">
        <v>350</v>
      </c>
      <c r="D333" s="28" t="s">
        <v>15</v>
      </c>
      <c r="E333" s="30" t="s">
        <v>1606</v>
      </c>
      <c r="F333" s="30" t="s">
        <v>1592</v>
      </c>
      <c r="G333" s="28" t="s">
        <v>16</v>
      </c>
      <c r="H333" s="28" t="s">
        <v>17</v>
      </c>
      <c r="I333" s="23" t="s">
        <v>1141</v>
      </c>
    </row>
    <row r="334" s="89" customFormat="true" ht="14.25" hidden="false" customHeight="false" outlineLevel="0" collapsed="false">
      <c r="A334" s="27" t="n">
        <v>329</v>
      </c>
      <c r="B334" s="28" t="s">
        <v>19</v>
      </c>
      <c r="C334" s="28" t="s">
        <v>350</v>
      </c>
      <c r="D334" s="30" t="s">
        <v>1607</v>
      </c>
      <c r="E334" s="28" t="s">
        <v>15</v>
      </c>
      <c r="F334" s="30" t="s">
        <v>1587</v>
      </c>
      <c r="G334" s="28" t="s">
        <v>16</v>
      </c>
      <c r="H334" s="28" t="s">
        <v>17</v>
      </c>
      <c r="I334" s="23" t="s">
        <v>1141</v>
      </c>
    </row>
    <row r="335" s="89" customFormat="true" ht="14.25" hidden="false" customHeight="false" outlineLevel="0" collapsed="false">
      <c r="A335" s="27" t="n">
        <v>330</v>
      </c>
      <c r="B335" s="28" t="s">
        <v>19</v>
      </c>
      <c r="C335" s="28" t="s">
        <v>350</v>
      </c>
      <c r="D335" s="28" t="s">
        <v>15</v>
      </c>
      <c r="E335" s="30" t="s">
        <v>1608</v>
      </c>
      <c r="F335" s="30" t="s">
        <v>1592</v>
      </c>
      <c r="G335" s="28" t="s">
        <v>16</v>
      </c>
      <c r="H335" s="28" t="s">
        <v>17</v>
      </c>
      <c r="I335" s="23" t="s">
        <v>1141</v>
      </c>
    </row>
    <row r="336" s="89" customFormat="true" ht="14.25" hidden="false" customHeight="false" outlineLevel="0" collapsed="false">
      <c r="A336" s="27" t="n">
        <v>331</v>
      </c>
      <c r="B336" s="28" t="s">
        <v>19</v>
      </c>
      <c r="C336" s="28" t="s">
        <v>350</v>
      </c>
      <c r="D336" s="28" t="s">
        <v>15</v>
      </c>
      <c r="E336" s="30" t="s">
        <v>1609</v>
      </c>
      <c r="F336" s="30" t="s">
        <v>1257</v>
      </c>
      <c r="G336" s="28" t="s">
        <v>16</v>
      </c>
      <c r="H336" s="28" t="s">
        <v>17</v>
      </c>
      <c r="I336" s="23" t="s">
        <v>1141</v>
      </c>
    </row>
    <row r="337" s="89" customFormat="true" ht="14.25" hidden="false" customHeight="false" outlineLevel="0" collapsed="false">
      <c r="A337" s="27" t="n">
        <v>332</v>
      </c>
      <c r="B337" s="28" t="s">
        <v>19</v>
      </c>
      <c r="C337" s="28" t="s">
        <v>350</v>
      </c>
      <c r="D337" s="28" t="s">
        <v>15</v>
      </c>
      <c r="E337" s="30" t="s">
        <v>1610</v>
      </c>
      <c r="F337" s="30" t="s">
        <v>1587</v>
      </c>
      <c r="G337" s="28" t="s">
        <v>16</v>
      </c>
      <c r="H337" s="28" t="s">
        <v>17</v>
      </c>
      <c r="I337" s="23" t="s">
        <v>1141</v>
      </c>
    </row>
    <row r="338" s="89" customFormat="true" ht="14.25" hidden="false" customHeight="false" outlineLevel="0" collapsed="false">
      <c r="A338" s="27" t="n">
        <v>333</v>
      </c>
      <c r="B338" s="28" t="s">
        <v>19</v>
      </c>
      <c r="C338" s="28" t="s">
        <v>350</v>
      </c>
      <c r="D338" s="28" t="s">
        <v>15</v>
      </c>
      <c r="E338" s="30" t="s">
        <v>1611</v>
      </c>
      <c r="F338" s="30" t="s">
        <v>1587</v>
      </c>
      <c r="G338" s="28" t="s">
        <v>16</v>
      </c>
      <c r="H338" s="28" t="s">
        <v>17</v>
      </c>
      <c r="I338" s="23" t="s">
        <v>1141</v>
      </c>
    </row>
    <row r="339" s="89" customFormat="true" ht="14.25" hidden="false" customHeight="false" outlineLevel="0" collapsed="false">
      <c r="A339" s="27" t="n">
        <v>334</v>
      </c>
      <c r="B339" s="28" t="s">
        <v>19</v>
      </c>
      <c r="C339" s="28" t="s">
        <v>350</v>
      </c>
      <c r="D339" s="28" t="s">
        <v>15</v>
      </c>
      <c r="E339" s="30" t="s">
        <v>1612</v>
      </c>
      <c r="F339" s="94" t="s">
        <v>1254</v>
      </c>
      <c r="G339" s="28" t="s">
        <v>16</v>
      </c>
      <c r="H339" s="28" t="s">
        <v>17</v>
      </c>
      <c r="I339" s="23" t="s">
        <v>1141</v>
      </c>
    </row>
    <row r="340" s="89" customFormat="true" ht="14.25" hidden="false" customHeight="false" outlineLevel="0" collapsed="false">
      <c r="A340" s="27" t="n">
        <v>335</v>
      </c>
      <c r="B340" s="28" t="s">
        <v>19</v>
      </c>
      <c r="C340" s="28" t="s">
        <v>350</v>
      </c>
      <c r="D340" s="28" t="s">
        <v>15</v>
      </c>
      <c r="E340" s="30" t="s">
        <v>1613</v>
      </c>
      <c r="F340" s="30" t="s">
        <v>1587</v>
      </c>
      <c r="G340" s="28" t="s">
        <v>16</v>
      </c>
      <c r="H340" s="28" t="s">
        <v>17</v>
      </c>
      <c r="I340" s="23" t="s">
        <v>1141</v>
      </c>
    </row>
    <row r="341" s="89" customFormat="true" ht="14.25" hidden="false" customHeight="false" outlineLevel="0" collapsed="false">
      <c r="A341" s="27" t="n">
        <v>336</v>
      </c>
      <c r="B341" s="28" t="s">
        <v>19</v>
      </c>
      <c r="C341" s="28" t="s">
        <v>350</v>
      </c>
      <c r="D341" s="28" t="s">
        <v>15</v>
      </c>
      <c r="E341" s="30" t="s">
        <v>1614</v>
      </c>
      <c r="F341" s="30" t="s">
        <v>1584</v>
      </c>
      <c r="G341" s="28" t="s">
        <v>16</v>
      </c>
      <c r="H341" s="28" t="s">
        <v>17</v>
      </c>
      <c r="I341" s="23" t="s">
        <v>1141</v>
      </c>
    </row>
    <row r="342" s="89" customFormat="true" ht="14.25" hidden="false" customHeight="false" outlineLevel="0" collapsed="false">
      <c r="A342" s="27" t="n">
        <v>337</v>
      </c>
      <c r="B342" s="28" t="s">
        <v>19</v>
      </c>
      <c r="C342" s="28" t="s">
        <v>350</v>
      </c>
      <c r="D342" s="28" t="s">
        <v>15</v>
      </c>
      <c r="E342" s="30" t="s">
        <v>1615</v>
      </c>
      <c r="F342" s="30" t="s">
        <v>1584</v>
      </c>
      <c r="G342" s="28" t="s">
        <v>16</v>
      </c>
      <c r="H342" s="28" t="s">
        <v>17</v>
      </c>
      <c r="I342" s="23" t="s">
        <v>1141</v>
      </c>
    </row>
    <row r="343" s="89" customFormat="true" ht="14.25" hidden="false" customHeight="false" outlineLevel="0" collapsed="false">
      <c r="A343" s="27" t="n">
        <v>338</v>
      </c>
      <c r="B343" s="28" t="s">
        <v>19</v>
      </c>
      <c r="C343" s="28" t="s">
        <v>350</v>
      </c>
      <c r="D343" s="28" t="s">
        <v>15</v>
      </c>
      <c r="E343" s="30" t="s">
        <v>1616</v>
      </c>
      <c r="F343" s="30" t="s">
        <v>1240</v>
      </c>
      <c r="G343" s="28" t="s">
        <v>16</v>
      </c>
      <c r="H343" s="28" t="s">
        <v>17</v>
      </c>
      <c r="I343" s="23" t="s">
        <v>1141</v>
      </c>
    </row>
    <row r="344" s="89" customFormat="true" ht="14.25" hidden="false" customHeight="false" outlineLevel="0" collapsed="false">
      <c r="A344" s="27" t="n">
        <v>339</v>
      </c>
      <c r="B344" s="28" t="s">
        <v>19</v>
      </c>
      <c r="C344" s="28" t="s">
        <v>350</v>
      </c>
      <c r="D344" s="28" t="s">
        <v>15</v>
      </c>
      <c r="E344" s="30" t="s">
        <v>1617</v>
      </c>
      <c r="F344" s="30" t="s">
        <v>1584</v>
      </c>
      <c r="G344" s="28" t="s">
        <v>16</v>
      </c>
      <c r="H344" s="28" t="s">
        <v>17</v>
      </c>
      <c r="I344" s="23" t="s">
        <v>1141</v>
      </c>
    </row>
    <row r="345" s="89" customFormat="true" ht="14.25" hidden="false" customHeight="false" outlineLevel="0" collapsed="false">
      <c r="A345" s="27" t="n">
        <v>340</v>
      </c>
      <c r="B345" s="28" t="s">
        <v>19</v>
      </c>
      <c r="C345" s="28" t="s">
        <v>350</v>
      </c>
      <c r="D345" s="28" t="s">
        <v>15</v>
      </c>
      <c r="E345" s="30" t="s">
        <v>1618</v>
      </c>
      <c r="F345" s="30" t="s">
        <v>1584</v>
      </c>
      <c r="G345" s="28" t="s">
        <v>16</v>
      </c>
      <c r="H345" s="28" t="s">
        <v>17</v>
      </c>
      <c r="I345" s="23" t="s">
        <v>1141</v>
      </c>
    </row>
    <row r="346" s="89" customFormat="true" ht="14.25" hidden="false" customHeight="false" outlineLevel="0" collapsed="false">
      <c r="A346" s="27" t="n">
        <v>341</v>
      </c>
      <c r="B346" s="28" t="s">
        <v>19</v>
      </c>
      <c r="C346" s="28" t="s">
        <v>350</v>
      </c>
      <c r="D346" s="28" t="s">
        <v>15</v>
      </c>
      <c r="E346" s="30" t="s">
        <v>1619</v>
      </c>
      <c r="F346" s="30" t="s">
        <v>1240</v>
      </c>
      <c r="G346" s="28" t="s">
        <v>16</v>
      </c>
      <c r="H346" s="28" t="s">
        <v>17</v>
      </c>
      <c r="I346" s="23" t="s">
        <v>1141</v>
      </c>
    </row>
    <row r="347" s="89" customFormat="true" ht="14.25" hidden="false" customHeight="false" outlineLevel="0" collapsed="false">
      <c r="A347" s="27" t="n">
        <v>342</v>
      </c>
      <c r="B347" s="28" t="s">
        <v>19</v>
      </c>
      <c r="C347" s="28" t="s">
        <v>350</v>
      </c>
      <c r="D347" s="28" t="s">
        <v>15</v>
      </c>
      <c r="E347" s="30" t="s">
        <v>1620</v>
      </c>
      <c r="F347" s="30" t="s">
        <v>1584</v>
      </c>
      <c r="G347" s="28" t="s">
        <v>16</v>
      </c>
      <c r="H347" s="28" t="s">
        <v>17</v>
      </c>
      <c r="I347" s="23" t="s">
        <v>1141</v>
      </c>
    </row>
    <row r="348" s="89" customFormat="true" ht="14.25" hidden="false" customHeight="false" outlineLevel="0" collapsed="false">
      <c r="A348" s="27" t="n">
        <v>343</v>
      </c>
      <c r="B348" s="28" t="s">
        <v>19</v>
      </c>
      <c r="C348" s="28" t="s">
        <v>350</v>
      </c>
      <c r="D348" s="28" t="s">
        <v>15</v>
      </c>
      <c r="E348" s="30" t="s">
        <v>1621</v>
      </c>
      <c r="F348" s="30" t="s">
        <v>1584</v>
      </c>
      <c r="G348" s="28" t="s">
        <v>16</v>
      </c>
      <c r="H348" s="28" t="s">
        <v>17</v>
      </c>
      <c r="I348" s="23" t="s">
        <v>1141</v>
      </c>
    </row>
    <row r="349" s="89" customFormat="true" ht="14.25" hidden="false" customHeight="false" outlineLevel="0" collapsed="false">
      <c r="A349" s="27" t="n">
        <v>344</v>
      </c>
      <c r="B349" s="28" t="s">
        <v>19</v>
      </c>
      <c r="C349" s="28" t="s">
        <v>350</v>
      </c>
      <c r="D349" s="28" t="s">
        <v>15</v>
      </c>
      <c r="E349" s="30" t="s">
        <v>1622</v>
      </c>
      <c r="F349" s="30" t="s">
        <v>1584</v>
      </c>
      <c r="G349" s="28" t="s">
        <v>16</v>
      </c>
      <c r="H349" s="28" t="s">
        <v>17</v>
      </c>
      <c r="I349" s="23" t="s">
        <v>1141</v>
      </c>
    </row>
    <row r="350" s="89" customFormat="true" ht="14.25" hidden="false" customHeight="false" outlineLevel="0" collapsed="false">
      <c r="A350" s="27" t="n">
        <v>345</v>
      </c>
      <c r="B350" s="26" t="s">
        <v>1623</v>
      </c>
      <c r="C350" s="28" t="s">
        <v>1624</v>
      </c>
      <c r="D350" s="28" t="s">
        <v>15</v>
      </c>
      <c r="E350" s="30" t="s">
        <v>1625</v>
      </c>
      <c r="F350" s="30" t="s">
        <v>1168</v>
      </c>
      <c r="G350" s="28" t="s">
        <v>16</v>
      </c>
      <c r="H350" s="28" t="s">
        <v>17</v>
      </c>
      <c r="I350" s="23" t="s">
        <v>1185</v>
      </c>
    </row>
    <row r="351" s="89" customFormat="true" ht="14.25" hidden="false" customHeight="false" outlineLevel="0" collapsed="false">
      <c r="A351" s="27" t="n">
        <v>346</v>
      </c>
      <c r="B351" s="28" t="s">
        <v>1428</v>
      </c>
      <c r="C351" s="28" t="s">
        <v>1626</v>
      </c>
      <c r="D351" s="28" t="s">
        <v>15</v>
      </c>
      <c r="E351" s="28" t="s">
        <v>15</v>
      </c>
      <c r="F351" s="30" t="s">
        <v>1254</v>
      </c>
      <c r="G351" s="28" t="s">
        <v>16</v>
      </c>
      <c r="H351" s="28" t="s">
        <v>17</v>
      </c>
      <c r="I351" s="23" t="s">
        <v>1185</v>
      </c>
    </row>
    <row r="352" s="89" customFormat="true" ht="14.25" hidden="false" customHeight="false" outlineLevel="0" collapsed="false">
      <c r="A352" s="27" t="n">
        <v>347</v>
      </c>
      <c r="B352" s="26" t="s">
        <v>1623</v>
      </c>
      <c r="C352" s="28" t="s">
        <v>1627</v>
      </c>
      <c r="D352" s="28" t="s">
        <v>15</v>
      </c>
      <c r="E352" s="30" t="s">
        <v>1628</v>
      </c>
      <c r="F352" s="30" t="s">
        <v>1140</v>
      </c>
      <c r="G352" s="28" t="s">
        <v>16</v>
      </c>
      <c r="H352" s="28" t="s">
        <v>17</v>
      </c>
      <c r="I352" s="23" t="s">
        <v>1185</v>
      </c>
    </row>
    <row r="353" s="89" customFormat="true" ht="14.25" hidden="false" customHeight="false" outlineLevel="0" collapsed="false">
      <c r="A353" s="27" t="n">
        <v>348</v>
      </c>
      <c r="B353" s="26" t="s">
        <v>19</v>
      </c>
      <c r="C353" s="28" t="s">
        <v>350</v>
      </c>
      <c r="D353" s="28" t="s">
        <v>15</v>
      </c>
      <c r="E353" s="30" t="s">
        <v>1629</v>
      </c>
      <c r="F353" s="30" t="s">
        <v>1155</v>
      </c>
      <c r="G353" s="28" t="s">
        <v>16</v>
      </c>
      <c r="H353" s="28" t="s">
        <v>17</v>
      </c>
      <c r="I353" s="23" t="s">
        <v>1141</v>
      </c>
    </row>
    <row r="354" s="89" customFormat="true" ht="14.25" hidden="false" customHeight="false" outlineLevel="0" collapsed="false">
      <c r="A354" s="27" t="n">
        <v>349</v>
      </c>
      <c r="B354" s="26" t="s">
        <v>19</v>
      </c>
      <c r="C354" s="28" t="s">
        <v>1630</v>
      </c>
      <c r="D354" s="28" t="s">
        <v>15</v>
      </c>
      <c r="E354" s="30" t="s">
        <v>1631</v>
      </c>
      <c r="F354" s="30" t="s">
        <v>1174</v>
      </c>
      <c r="G354" s="28" t="s">
        <v>16</v>
      </c>
      <c r="H354" s="28" t="s">
        <v>17</v>
      </c>
      <c r="I354" s="23" t="s">
        <v>1185</v>
      </c>
    </row>
    <row r="355" s="89" customFormat="true" ht="14.25" hidden="false" customHeight="false" outlineLevel="0" collapsed="false">
      <c r="A355" s="27" t="n">
        <v>350</v>
      </c>
      <c r="B355" s="26" t="s">
        <v>19</v>
      </c>
      <c r="C355" s="28" t="s">
        <v>350</v>
      </c>
      <c r="D355" s="28" t="s">
        <v>15</v>
      </c>
      <c r="E355" s="30" t="s">
        <v>1632</v>
      </c>
      <c r="F355" s="30" t="s">
        <v>1248</v>
      </c>
      <c r="G355" s="28" t="s">
        <v>16</v>
      </c>
      <c r="H355" s="28" t="s">
        <v>17</v>
      </c>
      <c r="I355" s="23" t="s">
        <v>1141</v>
      </c>
    </row>
    <row r="356" s="89" customFormat="true" ht="14.25" hidden="false" customHeight="false" outlineLevel="0" collapsed="false">
      <c r="A356" s="27" t="n">
        <v>351</v>
      </c>
      <c r="B356" s="26" t="s">
        <v>19</v>
      </c>
      <c r="C356" s="28" t="s">
        <v>350</v>
      </c>
      <c r="D356" s="28" t="s">
        <v>15</v>
      </c>
      <c r="E356" s="30" t="s">
        <v>1633</v>
      </c>
      <c r="F356" s="30" t="s">
        <v>1153</v>
      </c>
      <c r="G356" s="28" t="s">
        <v>16</v>
      </c>
      <c r="H356" s="28" t="s">
        <v>17</v>
      </c>
      <c r="I356" s="23" t="s">
        <v>1141</v>
      </c>
    </row>
    <row r="357" s="89" customFormat="true" ht="14.25" hidden="false" customHeight="false" outlineLevel="0" collapsed="false">
      <c r="A357" s="27" t="n">
        <v>352</v>
      </c>
      <c r="B357" s="26" t="s">
        <v>19</v>
      </c>
      <c r="C357" s="28" t="s">
        <v>350</v>
      </c>
      <c r="D357" s="28" t="s">
        <v>15</v>
      </c>
      <c r="E357" s="30" t="s">
        <v>1634</v>
      </c>
      <c r="F357" s="30" t="s">
        <v>1170</v>
      </c>
      <c r="G357" s="28" t="s">
        <v>16</v>
      </c>
      <c r="H357" s="28" t="s">
        <v>17</v>
      </c>
      <c r="I357" s="23" t="s">
        <v>1141</v>
      </c>
    </row>
    <row r="358" s="89" customFormat="true" ht="14.25" hidden="false" customHeight="false" outlineLevel="0" collapsed="false">
      <c r="A358" s="27" t="n">
        <v>353</v>
      </c>
      <c r="B358" s="26" t="s">
        <v>19</v>
      </c>
      <c r="C358" s="28" t="s">
        <v>1635</v>
      </c>
      <c r="D358" s="28" t="s">
        <v>15</v>
      </c>
      <c r="E358" s="30" t="s">
        <v>1636</v>
      </c>
      <c r="F358" s="30" t="s">
        <v>1259</v>
      </c>
      <c r="G358" s="28" t="s">
        <v>16</v>
      </c>
      <c r="H358" s="28" t="s">
        <v>17</v>
      </c>
      <c r="I358" s="23" t="s">
        <v>1185</v>
      </c>
    </row>
    <row r="359" s="89" customFormat="true" ht="14.25" hidden="false" customHeight="false" outlineLevel="0" collapsed="false">
      <c r="A359" s="27" t="n">
        <v>354</v>
      </c>
      <c r="B359" s="26" t="s">
        <v>19</v>
      </c>
      <c r="C359" s="26" t="s">
        <v>1637</v>
      </c>
      <c r="D359" s="28" t="s">
        <v>15</v>
      </c>
      <c r="E359" s="30" t="s">
        <v>1638</v>
      </c>
      <c r="F359" s="30" t="s">
        <v>1153</v>
      </c>
      <c r="G359" s="28" t="s">
        <v>16</v>
      </c>
      <c r="H359" s="28" t="s">
        <v>17</v>
      </c>
      <c r="I359" s="23" t="s">
        <v>1141</v>
      </c>
    </row>
    <row r="360" s="89" customFormat="true" ht="14.25" hidden="false" customHeight="false" outlineLevel="0" collapsed="false">
      <c r="A360" s="27" t="n">
        <v>355</v>
      </c>
      <c r="B360" s="26" t="s">
        <v>19</v>
      </c>
      <c r="C360" s="28" t="s">
        <v>1639</v>
      </c>
      <c r="D360" s="28" t="s">
        <v>15</v>
      </c>
      <c r="E360" s="30" t="s">
        <v>1640</v>
      </c>
      <c r="F360" s="30" t="s">
        <v>1170</v>
      </c>
      <c r="G360" s="28" t="s">
        <v>16</v>
      </c>
      <c r="H360" s="28" t="s">
        <v>17</v>
      </c>
      <c r="I360" s="23" t="s">
        <v>1147</v>
      </c>
    </row>
    <row r="361" s="89" customFormat="true" ht="14.25" hidden="false" customHeight="false" outlineLevel="0" collapsed="false">
      <c r="A361" s="27" t="n">
        <v>356</v>
      </c>
      <c r="B361" s="26" t="s">
        <v>19</v>
      </c>
      <c r="C361" s="28" t="s">
        <v>350</v>
      </c>
      <c r="D361" s="28" t="s">
        <v>15</v>
      </c>
      <c r="E361" s="30" t="s">
        <v>1641</v>
      </c>
      <c r="F361" s="30" t="s">
        <v>1303</v>
      </c>
      <c r="G361" s="28" t="s">
        <v>16</v>
      </c>
      <c r="H361" s="28" t="s">
        <v>17</v>
      </c>
      <c r="I361" s="23" t="s">
        <v>1141</v>
      </c>
    </row>
    <row r="362" s="89" customFormat="true" ht="14.25" hidden="false" customHeight="false" outlineLevel="0" collapsed="false">
      <c r="A362" s="27" t="n">
        <v>357</v>
      </c>
      <c r="B362" s="26" t="s">
        <v>19</v>
      </c>
      <c r="C362" s="28" t="s">
        <v>350</v>
      </c>
      <c r="D362" s="28" t="s">
        <v>15</v>
      </c>
      <c r="E362" s="30" t="s">
        <v>1642</v>
      </c>
      <c r="F362" s="30" t="s">
        <v>1176</v>
      </c>
      <c r="G362" s="28" t="s">
        <v>16</v>
      </c>
      <c r="H362" s="28" t="s">
        <v>17</v>
      </c>
      <c r="I362" s="23" t="s">
        <v>1141</v>
      </c>
    </row>
    <row r="363" s="89" customFormat="true" ht="14.25" hidden="false" customHeight="false" outlineLevel="0" collapsed="false">
      <c r="A363" s="27" t="n">
        <v>358</v>
      </c>
      <c r="B363" s="26" t="s">
        <v>19</v>
      </c>
      <c r="C363" s="28" t="s">
        <v>1643</v>
      </c>
      <c r="D363" s="28" t="s">
        <v>15</v>
      </c>
      <c r="E363" s="30" t="s">
        <v>1644</v>
      </c>
      <c r="F363" s="30" t="s">
        <v>1153</v>
      </c>
      <c r="G363" s="28" t="s">
        <v>16</v>
      </c>
      <c r="H363" s="28" t="s">
        <v>17</v>
      </c>
      <c r="I363" s="23" t="s">
        <v>1185</v>
      </c>
    </row>
    <row r="364" s="89" customFormat="true" ht="14.25" hidden="false" customHeight="false" outlineLevel="0" collapsed="false">
      <c r="A364" s="27" t="n">
        <v>359</v>
      </c>
      <c r="B364" s="26" t="s">
        <v>19</v>
      </c>
      <c r="C364" s="28" t="s">
        <v>350</v>
      </c>
      <c r="D364" s="28" t="s">
        <v>15</v>
      </c>
      <c r="E364" s="30" t="s">
        <v>1645</v>
      </c>
      <c r="F364" s="30" t="s">
        <v>1431</v>
      </c>
      <c r="G364" s="28" t="s">
        <v>16</v>
      </c>
      <c r="H364" s="28" t="s">
        <v>17</v>
      </c>
      <c r="I364" s="23" t="s">
        <v>1141</v>
      </c>
    </row>
    <row r="365" s="89" customFormat="true" ht="14.25" hidden="false" customHeight="false" outlineLevel="0" collapsed="false">
      <c r="A365" s="27" t="n">
        <v>360</v>
      </c>
      <c r="B365" s="26" t="s">
        <v>19</v>
      </c>
      <c r="C365" s="28" t="s">
        <v>350</v>
      </c>
      <c r="D365" s="28" t="s">
        <v>15</v>
      </c>
      <c r="E365" s="30" t="s">
        <v>1646</v>
      </c>
      <c r="F365" s="30" t="s">
        <v>1151</v>
      </c>
      <c r="G365" s="28" t="s">
        <v>16</v>
      </c>
      <c r="H365" s="28" t="s">
        <v>17</v>
      </c>
      <c r="I365" s="23" t="s">
        <v>1141</v>
      </c>
    </row>
    <row r="366" s="89" customFormat="true" ht="14.25" hidden="false" customHeight="false" outlineLevel="0" collapsed="false">
      <c r="A366" s="27" t="n">
        <v>361</v>
      </c>
      <c r="B366" s="28" t="s">
        <v>1647</v>
      </c>
      <c r="C366" s="28" t="s">
        <v>1648</v>
      </c>
      <c r="D366" s="28" t="s">
        <v>15</v>
      </c>
      <c r="E366" s="30" t="s">
        <v>1649</v>
      </c>
      <c r="F366" s="30" t="s">
        <v>1248</v>
      </c>
      <c r="G366" s="28" t="s">
        <v>16</v>
      </c>
      <c r="H366" s="28" t="s">
        <v>17</v>
      </c>
      <c r="I366" s="23" t="s">
        <v>1185</v>
      </c>
    </row>
    <row r="367" s="89" customFormat="true" ht="14.25" hidden="false" customHeight="false" outlineLevel="0" collapsed="false">
      <c r="A367" s="27" t="n">
        <v>362</v>
      </c>
      <c r="B367" s="26" t="s">
        <v>19</v>
      </c>
      <c r="C367" s="26" t="s">
        <v>1650</v>
      </c>
      <c r="D367" s="28" t="s">
        <v>15</v>
      </c>
      <c r="E367" s="30" t="s">
        <v>1651</v>
      </c>
      <c r="F367" s="30" t="s">
        <v>1170</v>
      </c>
      <c r="G367" s="28" t="s">
        <v>16</v>
      </c>
      <c r="H367" s="28" t="s">
        <v>17</v>
      </c>
      <c r="I367" s="23" t="s">
        <v>1141</v>
      </c>
    </row>
    <row r="368" s="89" customFormat="true" ht="14.25" hidden="false" customHeight="false" outlineLevel="0" collapsed="false">
      <c r="A368" s="27" t="n">
        <v>363</v>
      </c>
      <c r="B368" s="26" t="s">
        <v>19</v>
      </c>
      <c r="C368" s="28" t="s">
        <v>350</v>
      </c>
      <c r="D368" s="28" t="s">
        <v>15</v>
      </c>
      <c r="E368" s="30" t="s">
        <v>1652</v>
      </c>
      <c r="F368" s="30" t="s">
        <v>1259</v>
      </c>
      <c r="G368" s="28" t="s">
        <v>16</v>
      </c>
      <c r="H368" s="28" t="s">
        <v>17</v>
      </c>
      <c r="I368" s="23" t="s">
        <v>1141</v>
      </c>
    </row>
    <row r="369" s="89" customFormat="true" ht="14.25" hidden="false" customHeight="false" outlineLevel="0" collapsed="false">
      <c r="A369" s="27" t="n">
        <v>364</v>
      </c>
      <c r="B369" s="28" t="s">
        <v>1647</v>
      </c>
      <c r="C369" s="28" t="s">
        <v>1653</v>
      </c>
      <c r="D369" s="28" t="s">
        <v>15</v>
      </c>
      <c r="E369" s="30" t="s">
        <v>1654</v>
      </c>
      <c r="F369" s="30" t="s">
        <v>1259</v>
      </c>
      <c r="G369" s="28" t="s">
        <v>16</v>
      </c>
      <c r="H369" s="28" t="s">
        <v>17</v>
      </c>
      <c r="I369" s="23" t="s">
        <v>1185</v>
      </c>
    </row>
    <row r="370" s="89" customFormat="true" ht="14.25" hidden="false" customHeight="false" outlineLevel="0" collapsed="false">
      <c r="A370" s="27" t="n">
        <v>365</v>
      </c>
      <c r="B370" s="26" t="s">
        <v>19</v>
      </c>
      <c r="C370" s="28" t="s">
        <v>350</v>
      </c>
      <c r="D370" s="28" t="s">
        <v>15</v>
      </c>
      <c r="E370" s="30" t="s">
        <v>1655</v>
      </c>
      <c r="F370" s="30" t="s">
        <v>1174</v>
      </c>
      <c r="G370" s="28" t="s">
        <v>16</v>
      </c>
      <c r="H370" s="28" t="s">
        <v>17</v>
      </c>
      <c r="I370" s="23" t="s">
        <v>1141</v>
      </c>
    </row>
    <row r="371" s="89" customFormat="true" ht="14.25" hidden="false" customHeight="false" outlineLevel="0" collapsed="false">
      <c r="A371" s="27" t="n">
        <v>366</v>
      </c>
      <c r="B371" s="28" t="s">
        <v>1647</v>
      </c>
      <c r="C371" s="28" t="s">
        <v>1656</v>
      </c>
      <c r="D371" s="28" t="s">
        <v>15</v>
      </c>
      <c r="E371" s="28" t="s">
        <v>15</v>
      </c>
      <c r="F371" s="30" t="s">
        <v>1259</v>
      </c>
      <c r="G371" s="28" t="s">
        <v>16</v>
      </c>
      <c r="H371" s="28" t="s">
        <v>17</v>
      </c>
      <c r="I371" s="23" t="s">
        <v>1185</v>
      </c>
    </row>
    <row r="372" s="89" customFormat="true" ht="14.25" hidden="false" customHeight="false" outlineLevel="0" collapsed="false">
      <c r="A372" s="27" t="n">
        <v>367</v>
      </c>
      <c r="B372" s="28" t="s">
        <v>1647</v>
      </c>
      <c r="C372" s="28" t="s">
        <v>1657</v>
      </c>
      <c r="D372" s="28" t="s">
        <v>15</v>
      </c>
      <c r="E372" s="28" t="s">
        <v>15</v>
      </c>
      <c r="F372" s="30" t="s">
        <v>1259</v>
      </c>
      <c r="G372" s="28" t="s">
        <v>16</v>
      </c>
      <c r="H372" s="28" t="s">
        <v>17</v>
      </c>
      <c r="I372" s="23" t="s">
        <v>1185</v>
      </c>
    </row>
    <row r="373" s="89" customFormat="true" ht="14.25" hidden="false" customHeight="false" outlineLevel="0" collapsed="false">
      <c r="A373" s="27" t="n">
        <v>368</v>
      </c>
      <c r="B373" s="26" t="s">
        <v>19</v>
      </c>
      <c r="C373" s="28" t="s">
        <v>350</v>
      </c>
      <c r="D373" s="28" t="s">
        <v>15</v>
      </c>
      <c r="E373" s="30" t="s">
        <v>1658</v>
      </c>
      <c r="F373" s="30" t="s">
        <v>1149</v>
      </c>
      <c r="G373" s="28" t="s">
        <v>16</v>
      </c>
      <c r="H373" s="28" t="s">
        <v>17</v>
      </c>
      <c r="I373" s="23" t="s">
        <v>1141</v>
      </c>
    </row>
    <row r="374" s="89" customFormat="true" ht="14.25" hidden="false" customHeight="false" outlineLevel="0" collapsed="false">
      <c r="A374" s="27" t="n">
        <v>369</v>
      </c>
      <c r="B374" s="26" t="s">
        <v>19</v>
      </c>
      <c r="C374" s="28" t="s">
        <v>350</v>
      </c>
      <c r="D374" s="28" t="s">
        <v>15</v>
      </c>
      <c r="E374" s="30" t="s">
        <v>1659</v>
      </c>
      <c r="F374" s="30" t="s">
        <v>1157</v>
      </c>
      <c r="G374" s="28" t="s">
        <v>16</v>
      </c>
      <c r="H374" s="28" t="s">
        <v>17</v>
      </c>
      <c r="I374" s="23" t="s">
        <v>1141</v>
      </c>
    </row>
    <row r="375" s="89" customFormat="true" ht="14.25" hidden="false" customHeight="false" outlineLevel="0" collapsed="false">
      <c r="A375" s="27" t="n">
        <v>370</v>
      </c>
      <c r="B375" s="28" t="s">
        <v>1647</v>
      </c>
      <c r="C375" s="28" t="s">
        <v>1660</v>
      </c>
      <c r="D375" s="28" t="s">
        <v>15</v>
      </c>
      <c r="E375" s="30" t="s">
        <v>1661</v>
      </c>
      <c r="F375" s="30" t="s">
        <v>1259</v>
      </c>
      <c r="G375" s="28" t="s">
        <v>16</v>
      </c>
      <c r="H375" s="28" t="s">
        <v>17</v>
      </c>
      <c r="I375" s="23" t="s">
        <v>1185</v>
      </c>
    </row>
    <row r="376" s="89" customFormat="true" ht="14.25" hidden="false" customHeight="false" outlineLevel="0" collapsed="false">
      <c r="A376" s="27" t="n">
        <v>371</v>
      </c>
      <c r="B376" s="26" t="s">
        <v>19</v>
      </c>
      <c r="C376" s="28" t="s">
        <v>1662</v>
      </c>
      <c r="D376" s="28" t="s">
        <v>15</v>
      </c>
      <c r="E376" s="30" t="s">
        <v>1663</v>
      </c>
      <c r="F376" s="30" t="s">
        <v>1257</v>
      </c>
      <c r="G376" s="28" t="s">
        <v>16</v>
      </c>
      <c r="H376" s="28" t="s">
        <v>17</v>
      </c>
      <c r="I376" s="23" t="s">
        <v>1147</v>
      </c>
    </row>
    <row r="377" s="89" customFormat="true" ht="14.25" hidden="false" customHeight="false" outlineLevel="0" collapsed="false">
      <c r="A377" s="27" t="n">
        <v>372</v>
      </c>
      <c r="B377" s="26" t="s">
        <v>19</v>
      </c>
      <c r="C377" s="28" t="s">
        <v>1664</v>
      </c>
      <c r="D377" s="28" t="s">
        <v>15</v>
      </c>
      <c r="E377" s="30" t="s">
        <v>1665</v>
      </c>
      <c r="F377" s="30" t="s">
        <v>1303</v>
      </c>
      <c r="G377" s="28" t="s">
        <v>16</v>
      </c>
      <c r="H377" s="28" t="s">
        <v>17</v>
      </c>
      <c r="I377" s="23" t="s">
        <v>1147</v>
      </c>
    </row>
    <row r="378" s="89" customFormat="true" ht="14.25" hidden="false" customHeight="false" outlineLevel="0" collapsed="false">
      <c r="A378" s="27" t="n">
        <v>373</v>
      </c>
      <c r="B378" s="26" t="s">
        <v>19</v>
      </c>
      <c r="C378" s="28" t="s">
        <v>350</v>
      </c>
      <c r="D378" s="28" t="s">
        <v>15</v>
      </c>
      <c r="E378" s="30" t="s">
        <v>1666</v>
      </c>
      <c r="F378" s="30" t="s">
        <v>1157</v>
      </c>
      <c r="G378" s="28" t="s">
        <v>16</v>
      </c>
      <c r="H378" s="28" t="s">
        <v>17</v>
      </c>
      <c r="I378" s="23" t="s">
        <v>1141</v>
      </c>
    </row>
    <row r="379" s="89" customFormat="true" ht="14.25" hidden="false" customHeight="false" outlineLevel="0" collapsed="false">
      <c r="A379" s="27" t="n">
        <v>374</v>
      </c>
      <c r="B379" s="26" t="s">
        <v>19</v>
      </c>
      <c r="C379" s="28" t="s">
        <v>350</v>
      </c>
      <c r="D379" s="28" t="s">
        <v>15</v>
      </c>
      <c r="E379" s="30" t="s">
        <v>1667</v>
      </c>
      <c r="F379" s="30" t="s">
        <v>1157</v>
      </c>
      <c r="G379" s="28" t="s">
        <v>16</v>
      </c>
      <c r="H379" s="28" t="s">
        <v>17</v>
      </c>
      <c r="I379" s="23" t="s">
        <v>1141</v>
      </c>
    </row>
    <row r="380" s="89" customFormat="true" ht="14.25" hidden="false" customHeight="false" outlineLevel="0" collapsed="false">
      <c r="A380" s="27" t="n">
        <v>375</v>
      </c>
      <c r="B380" s="26" t="s">
        <v>19</v>
      </c>
      <c r="C380" s="28" t="s">
        <v>1668</v>
      </c>
      <c r="D380" s="28" t="s">
        <v>15</v>
      </c>
      <c r="E380" s="30" t="s">
        <v>1669</v>
      </c>
      <c r="F380" s="30" t="s">
        <v>1178</v>
      </c>
      <c r="G380" s="28" t="s">
        <v>16</v>
      </c>
      <c r="H380" s="28" t="s">
        <v>17</v>
      </c>
      <c r="I380" s="23" t="s">
        <v>1185</v>
      </c>
    </row>
    <row r="381" s="89" customFormat="true" ht="14.25" hidden="false" customHeight="false" outlineLevel="0" collapsed="false">
      <c r="A381" s="27" t="n">
        <v>376</v>
      </c>
      <c r="B381" s="26" t="s">
        <v>19</v>
      </c>
      <c r="C381" s="28" t="s">
        <v>1670</v>
      </c>
      <c r="D381" s="28" t="s">
        <v>15</v>
      </c>
      <c r="E381" s="30" t="s">
        <v>1671</v>
      </c>
      <c r="F381" s="30" t="s">
        <v>1176</v>
      </c>
      <c r="G381" s="28" t="s">
        <v>16</v>
      </c>
      <c r="H381" s="28" t="s">
        <v>17</v>
      </c>
      <c r="I381" s="23" t="s">
        <v>1185</v>
      </c>
    </row>
    <row r="382" s="89" customFormat="true" ht="14.25" hidden="false" customHeight="false" outlineLevel="0" collapsed="false">
      <c r="A382" s="27" t="n">
        <v>377</v>
      </c>
      <c r="B382" s="26" t="s">
        <v>19</v>
      </c>
      <c r="C382" s="28" t="s">
        <v>1672</v>
      </c>
      <c r="D382" s="28" t="s">
        <v>15</v>
      </c>
      <c r="E382" s="30" t="s">
        <v>1673</v>
      </c>
      <c r="F382" s="30" t="s">
        <v>1157</v>
      </c>
      <c r="G382" s="28" t="s">
        <v>16</v>
      </c>
      <c r="H382" s="28" t="s">
        <v>17</v>
      </c>
      <c r="I382" s="23" t="s">
        <v>1147</v>
      </c>
    </row>
    <row r="383" s="89" customFormat="true" ht="14.25" hidden="false" customHeight="false" outlineLevel="0" collapsed="false">
      <c r="A383" s="27" t="n">
        <v>378</v>
      </c>
      <c r="B383" s="26" t="s">
        <v>19</v>
      </c>
      <c r="C383" s="28" t="s">
        <v>350</v>
      </c>
      <c r="D383" s="28" t="s">
        <v>15</v>
      </c>
      <c r="E383" s="30" t="s">
        <v>1674</v>
      </c>
      <c r="F383" s="30" t="s">
        <v>1248</v>
      </c>
      <c r="G383" s="28" t="s">
        <v>16</v>
      </c>
      <c r="H383" s="28" t="s">
        <v>17</v>
      </c>
      <c r="I383" s="23" t="s">
        <v>1141</v>
      </c>
    </row>
    <row r="384" s="89" customFormat="true" ht="14.25" hidden="false" customHeight="false" outlineLevel="0" collapsed="false">
      <c r="A384" s="27" t="n">
        <v>379</v>
      </c>
      <c r="B384" s="26" t="s">
        <v>19</v>
      </c>
      <c r="C384" s="28" t="s">
        <v>1675</v>
      </c>
      <c r="D384" s="28" t="s">
        <v>15</v>
      </c>
      <c r="E384" s="30" t="s">
        <v>1676</v>
      </c>
      <c r="F384" s="30" t="s">
        <v>1157</v>
      </c>
      <c r="G384" s="28" t="s">
        <v>16</v>
      </c>
      <c r="H384" s="28" t="s">
        <v>17</v>
      </c>
      <c r="I384" s="23" t="s">
        <v>1227</v>
      </c>
    </row>
    <row r="385" s="89" customFormat="true" ht="14.25" hidden="false" customHeight="false" outlineLevel="0" collapsed="false">
      <c r="A385" s="27" t="n">
        <v>380</v>
      </c>
      <c r="B385" s="26" t="s">
        <v>19</v>
      </c>
      <c r="C385" s="28" t="s">
        <v>350</v>
      </c>
      <c r="D385" s="28" t="s">
        <v>15</v>
      </c>
      <c r="E385" s="30" t="s">
        <v>1677</v>
      </c>
      <c r="F385" s="30" t="s">
        <v>1170</v>
      </c>
      <c r="G385" s="28" t="s">
        <v>16</v>
      </c>
      <c r="H385" s="28" t="s">
        <v>17</v>
      </c>
      <c r="I385" s="23" t="s">
        <v>1141</v>
      </c>
    </row>
    <row r="386" s="89" customFormat="true" ht="14.25" hidden="false" customHeight="false" outlineLevel="0" collapsed="false">
      <c r="A386" s="27" t="n">
        <v>381</v>
      </c>
      <c r="B386" s="26" t="s">
        <v>19</v>
      </c>
      <c r="C386" s="28" t="s">
        <v>1678</v>
      </c>
      <c r="D386" s="28" t="s">
        <v>15</v>
      </c>
      <c r="E386" s="30" t="s">
        <v>1679</v>
      </c>
      <c r="F386" s="30" t="s">
        <v>1257</v>
      </c>
      <c r="G386" s="28" t="s">
        <v>16</v>
      </c>
      <c r="H386" s="28" t="s">
        <v>17</v>
      </c>
      <c r="I386" s="23" t="s">
        <v>1185</v>
      </c>
    </row>
    <row r="387" s="89" customFormat="true" ht="14.25" hidden="false" customHeight="false" outlineLevel="0" collapsed="false">
      <c r="A387" s="27" t="n">
        <v>382</v>
      </c>
      <c r="B387" s="26" t="s">
        <v>19</v>
      </c>
      <c r="C387" s="28" t="s">
        <v>1680</v>
      </c>
      <c r="D387" s="28" t="s">
        <v>15</v>
      </c>
      <c r="E387" s="30" t="s">
        <v>1681</v>
      </c>
      <c r="F387" s="30" t="s">
        <v>1257</v>
      </c>
      <c r="G387" s="28" t="s">
        <v>16</v>
      </c>
      <c r="H387" s="28" t="s">
        <v>17</v>
      </c>
      <c r="I387" s="23" t="s">
        <v>1185</v>
      </c>
    </row>
    <row r="388" s="89" customFormat="true" ht="14.25" hidden="false" customHeight="false" outlineLevel="0" collapsed="false">
      <c r="A388" s="27" t="n">
        <v>383</v>
      </c>
      <c r="B388" s="26" t="s">
        <v>19</v>
      </c>
      <c r="C388" s="28" t="s">
        <v>350</v>
      </c>
      <c r="D388" s="28" t="s">
        <v>15</v>
      </c>
      <c r="E388" s="30" t="s">
        <v>1682</v>
      </c>
      <c r="F388" s="30" t="s">
        <v>1257</v>
      </c>
      <c r="G388" s="28" t="s">
        <v>16</v>
      </c>
      <c r="H388" s="28" t="s">
        <v>17</v>
      </c>
      <c r="I388" s="23" t="s">
        <v>1141</v>
      </c>
    </row>
    <row r="389" s="89" customFormat="true" ht="14.25" hidden="false" customHeight="false" outlineLevel="0" collapsed="false">
      <c r="A389" s="27" t="n">
        <v>384</v>
      </c>
      <c r="B389" s="26" t="s">
        <v>19</v>
      </c>
      <c r="C389" s="28" t="s">
        <v>350</v>
      </c>
      <c r="D389" s="28" t="s">
        <v>15</v>
      </c>
      <c r="E389" s="30" t="s">
        <v>1683</v>
      </c>
      <c r="F389" s="30" t="s">
        <v>1248</v>
      </c>
      <c r="G389" s="28" t="s">
        <v>16</v>
      </c>
      <c r="H389" s="28" t="s">
        <v>17</v>
      </c>
      <c r="I389" s="23" t="s">
        <v>1141</v>
      </c>
    </row>
    <row r="390" s="89" customFormat="true" ht="14.25" hidden="false" customHeight="false" outlineLevel="0" collapsed="false">
      <c r="A390" s="27" t="n">
        <v>385</v>
      </c>
      <c r="B390" s="26" t="s">
        <v>19</v>
      </c>
      <c r="C390" s="28" t="s">
        <v>350</v>
      </c>
      <c r="D390" s="28" t="s">
        <v>15</v>
      </c>
      <c r="E390" s="30" t="s">
        <v>1684</v>
      </c>
      <c r="F390" s="30" t="s">
        <v>1257</v>
      </c>
      <c r="G390" s="28" t="s">
        <v>16</v>
      </c>
      <c r="H390" s="28" t="s">
        <v>17</v>
      </c>
      <c r="I390" s="23" t="s">
        <v>1141</v>
      </c>
    </row>
    <row r="391" s="89" customFormat="true" ht="14.25" hidden="false" customHeight="false" outlineLevel="0" collapsed="false">
      <c r="A391" s="27" t="n">
        <v>386</v>
      </c>
      <c r="B391" s="26" t="s">
        <v>19</v>
      </c>
      <c r="C391" s="28" t="s">
        <v>350</v>
      </c>
      <c r="D391" s="28" t="s">
        <v>15</v>
      </c>
      <c r="E391" s="30" t="s">
        <v>1685</v>
      </c>
      <c r="F391" s="30" t="s">
        <v>1248</v>
      </c>
      <c r="G391" s="28" t="s">
        <v>16</v>
      </c>
      <c r="H391" s="28" t="s">
        <v>17</v>
      </c>
      <c r="I391" s="23" t="s">
        <v>1141</v>
      </c>
    </row>
    <row r="392" s="89" customFormat="true" ht="14.25" hidden="false" customHeight="false" outlineLevel="0" collapsed="false">
      <c r="A392" s="27" t="n">
        <v>387</v>
      </c>
      <c r="B392" s="26" t="s">
        <v>19</v>
      </c>
      <c r="C392" s="28" t="s">
        <v>350</v>
      </c>
      <c r="D392" s="28" t="s">
        <v>15</v>
      </c>
      <c r="E392" s="30" t="s">
        <v>1686</v>
      </c>
      <c r="F392" s="30" t="s">
        <v>1257</v>
      </c>
      <c r="G392" s="28" t="s">
        <v>16</v>
      </c>
      <c r="H392" s="28" t="s">
        <v>17</v>
      </c>
      <c r="I392" s="23" t="s">
        <v>1141</v>
      </c>
    </row>
    <row r="393" s="89" customFormat="true" ht="14.25" hidden="false" customHeight="false" outlineLevel="0" collapsed="false">
      <c r="A393" s="27" t="n">
        <v>388</v>
      </c>
      <c r="B393" s="26" t="s">
        <v>19</v>
      </c>
      <c r="C393" s="28" t="s">
        <v>350</v>
      </c>
      <c r="D393" s="28" t="s">
        <v>15</v>
      </c>
      <c r="E393" s="30" t="s">
        <v>1687</v>
      </c>
      <c r="F393" s="30" t="s">
        <v>1597</v>
      </c>
      <c r="G393" s="28" t="s">
        <v>16</v>
      </c>
      <c r="H393" s="28" t="s">
        <v>17</v>
      </c>
      <c r="I393" s="23" t="s">
        <v>1141</v>
      </c>
    </row>
    <row r="394" s="89" customFormat="true" ht="14.25" hidden="false" customHeight="false" outlineLevel="0" collapsed="false">
      <c r="A394" s="27" t="n">
        <v>389</v>
      </c>
      <c r="B394" s="26" t="s">
        <v>19</v>
      </c>
      <c r="C394" s="28" t="s">
        <v>1688</v>
      </c>
      <c r="D394" s="28" t="s">
        <v>15</v>
      </c>
      <c r="E394" s="30" t="s">
        <v>1689</v>
      </c>
      <c r="F394" s="30" t="s">
        <v>1242</v>
      </c>
      <c r="G394" s="28" t="s">
        <v>16</v>
      </c>
      <c r="H394" s="28" t="s">
        <v>17</v>
      </c>
      <c r="I394" s="23" t="s">
        <v>1185</v>
      </c>
    </row>
    <row r="395" s="89" customFormat="true" ht="14.25" hidden="false" customHeight="false" outlineLevel="0" collapsed="false">
      <c r="A395" s="27" t="n">
        <v>390</v>
      </c>
      <c r="B395" s="26" t="s">
        <v>19</v>
      </c>
      <c r="C395" s="28" t="s">
        <v>350</v>
      </c>
      <c r="D395" s="28" t="s">
        <v>15</v>
      </c>
      <c r="E395" s="30" t="s">
        <v>1690</v>
      </c>
      <c r="F395" s="30" t="s">
        <v>1248</v>
      </c>
      <c r="G395" s="28" t="s">
        <v>16</v>
      </c>
      <c r="H395" s="28" t="s">
        <v>17</v>
      </c>
      <c r="I395" s="23" t="s">
        <v>1141</v>
      </c>
    </row>
    <row r="396" s="89" customFormat="true" ht="14.25" hidden="false" customHeight="false" outlineLevel="0" collapsed="false">
      <c r="A396" s="27" t="n">
        <v>391</v>
      </c>
      <c r="B396" s="26" t="s">
        <v>19</v>
      </c>
      <c r="C396" s="28" t="s">
        <v>350</v>
      </c>
      <c r="D396" s="28" t="s">
        <v>15</v>
      </c>
      <c r="E396" s="30" t="s">
        <v>1691</v>
      </c>
      <c r="F396" s="30" t="s">
        <v>1178</v>
      </c>
      <c r="G396" s="28" t="s">
        <v>16</v>
      </c>
      <c r="H396" s="28" t="s">
        <v>17</v>
      </c>
      <c r="I396" s="23" t="s">
        <v>1141</v>
      </c>
    </row>
    <row r="397" s="89" customFormat="true" ht="14.25" hidden="false" customHeight="false" outlineLevel="0" collapsed="false">
      <c r="A397" s="27" t="n">
        <v>392</v>
      </c>
      <c r="B397" s="26" t="s">
        <v>19</v>
      </c>
      <c r="C397" s="28" t="s">
        <v>1692</v>
      </c>
      <c r="D397" s="28" t="s">
        <v>15</v>
      </c>
      <c r="E397" s="30" t="s">
        <v>1693</v>
      </c>
      <c r="F397" s="30" t="s">
        <v>1248</v>
      </c>
      <c r="G397" s="28" t="s">
        <v>16</v>
      </c>
      <c r="H397" s="28" t="s">
        <v>17</v>
      </c>
      <c r="I397" s="23" t="s">
        <v>1227</v>
      </c>
    </row>
    <row r="398" s="89" customFormat="true" ht="14.25" hidden="false" customHeight="false" outlineLevel="0" collapsed="false">
      <c r="A398" s="27" t="n">
        <v>393</v>
      </c>
      <c r="B398" s="26" t="s">
        <v>19</v>
      </c>
      <c r="C398" s="28" t="s">
        <v>350</v>
      </c>
      <c r="D398" s="28" t="s">
        <v>15</v>
      </c>
      <c r="E398" s="30" t="s">
        <v>1694</v>
      </c>
      <c r="F398" s="30" t="s">
        <v>1157</v>
      </c>
      <c r="G398" s="28" t="s">
        <v>16</v>
      </c>
      <c r="H398" s="28" t="s">
        <v>17</v>
      </c>
      <c r="I398" s="23" t="s">
        <v>1141</v>
      </c>
    </row>
    <row r="399" s="89" customFormat="true" ht="14.25" hidden="false" customHeight="false" outlineLevel="0" collapsed="false">
      <c r="A399" s="27" t="n">
        <v>394</v>
      </c>
      <c r="B399" s="26" t="s">
        <v>19</v>
      </c>
      <c r="C399" s="28" t="s">
        <v>350</v>
      </c>
      <c r="D399" s="28" t="s">
        <v>15</v>
      </c>
      <c r="E399" s="30" t="s">
        <v>1695</v>
      </c>
      <c r="F399" s="30" t="s">
        <v>1170</v>
      </c>
      <c r="G399" s="28" t="s">
        <v>16</v>
      </c>
      <c r="H399" s="28" t="s">
        <v>17</v>
      </c>
      <c r="I399" s="23" t="s">
        <v>1141</v>
      </c>
    </row>
    <row r="400" s="89" customFormat="true" ht="14.25" hidden="false" customHeight="false" outlineLevel="0" collapsed="false">
      <c r="A400" s="27" t="n">
        <v>395</v>
      </c>
      <c r="B400" s="26" t="s">
        <v>19</v>
      </c>
      <c r="C400" s="28" t="s">
        <v>1696</v>
      </c>
      <c r="D400" s="28" t="s">
        <v>15</v>
      </c>
      <c r="E400" s="30" t="s">
        <v>1697</v>
      </c>
      <c r="F400" s="30" t="s">
        <v>1178</v>
      </c>
      <c r="G400" s="28" t="s">
        <v>16</v>
      </c>
      <c r="H400" s="28" t="s">
        <v>17</v>
      </c>
      <c r="I400" s="23" t="s">
        <v>1227</v>
      </c>
    </row>
    <row r="401" s="89" customFormat="true" ht="14.25" hidden="false" customHeight="false" outlineLevel="0" collapsed="false">
      <c r="A401" s="27" t="n">
        <v>396</v>
      </c>
      <c r="B401" s="26" t="s">
        <v>19</v>
      </c>
      <c r="C401" s="28" t="s">
        <v>350</v>
      </c>
      <c r="D401" s="28" t="s">
        <v>15</v>
      </c>
      <c r="E401" s="30" t="s">
        <v>1698</v>
      </c>
      <c r="F401" s="30" t="s">
        <v>1257</v>
      </c>
      <c r="G401" s="28" t="s">
        <v>16</v>
      </c>
      <c r="H401" s="28" t="s">
        <v>17</v>
      </c>
      <c r="I401" s="23" t="s">
        <v>1141</v>
      </c>
    </row>
    <row r="402" s="89" customFormat="true" ht="14.25" hidden="false" customHeight="false" outlineLevel="0" collapsed="false">
      <c r="A402" s="27" t="n">
        <v>397</v>
      </c>
      <c r="B402" s="26" t="s">
        <v>19</v>
      </c>
      <c r="C402" s="28" t="s">
        <v>350</v>
      </c>
      <c r="D402" s="28" t="s">
        <v>15</v>
      </c>
      <c r="E402" s="30" t="s">
        <v>1699</v>
      </c>
      <c r="F402" s="30" t="s">
        <v>1157</v>
      </c>
      <c r="G402" s="28" t="s">
        <v>16</v>
      </c>
      <c r="H402" s="28" t="s">
        <v>17</v>
      </c>
      <c r="I402" s="23" t="s">
        <v>1141</v>
      </c>
    </row>
    <row r="403" s="89" customFormat="true" ht="14.25" hidden="false" customHeight="false" outlineLevel="0" collapsed="false">
      <c r="A403" s="27" t="n">
        <v>398</v>
      </c>
      <c r="B403" s="26" t="s">
        <v>1623</v>
      </c>
      <c r="C403" s="28" t="s">
        <v>1700</v>
      </c>
      <c r="D403" s="28" t="s">
        <v>15</v>
      </c>
      <c r="E403" s="28" t="s">
        <v>15</v>
      </c>
      <c r="F403" s="30" t="s">
        <v>1381</v>
      </c>
      <c r="G403" s="28" t="s">
        <v>16</v>
      </c>
      <c r="H403" s="28" t="s">
        <v>17</v>
      </c>
      <c r="I403" s="23" t="s">
        <v>1185</v>
      </c>
    </row>
    <row r="404" s="89" customFormat="true" ht="14.25" hidden="false" customHeight="false" outlineLevel="0" collapsed="false">
      <c r="A404" s="27" t="n">
        <v>399</v>
      </c>
      <c r="B404" s="26" t="s">
        <v>19</v>
      </c>
      <c r="C404" s="28" t="s">
        <v>1701</v>
      </c>
      <c r="D404" s="28" t="s">
        <v>15</v>
      </c>
      <c r="E404" s="30" t="s">
        <v>1702</v>
      </c>
      <c r="F404" s="30" t="s">
        <v>1200</v>
      </c>
      <c r="G404" s="28" t="s">
        <v>16</v>
      </c>
      <c r="H404" s="28" t="s">
        <v>17</v>
      </c>
      <c r="I404" s="23" t="s">
        <v>1147</v>
      </c>
    </row>
    <row r="405" s="89" customFormat="true" ht="14.25" hidden="false" customHeight="false" outlineLevel="0" collapsed="false">
      <c r="A405" s="27" t="n">
        <v>400</v>
      </c>
      <c r="B405" s="26" t="s">
        <v>19</v>
      </c>
      <c r="C405" s="28" t="s">
        <v>1703</v>
      </c>
      <c r="D405" s="28" t="s">
        <v>15</v>
      </c>
      <c r="E405" s="30" t="s">
        <v>1704</v>
      </c>
      <c r="F405" s="30" t="s">
        <v>1248</v>
      </c>
      <c r="G405" s="28" t="s">
        <v>16</v>
      </c>
      <c r="H405" s="28" t="s">
        <v>17</v>
      </c>
      <c r="I405" s="23" t="s">
        <v>1147</v>
      </c>
    </row>
    <row r="406" s="89" customFormat="true" ht="14.25" hidden="false" customHeight="false" outlineLevel="0" collapsed="false">
      <c r="A406" s="27" t="n">
        <v>401</v>
      </c>
      <c r="B406" s="26" t="s">
        <v>19</v>
      </c>
      <c r="C406" s="28" t="s">
        <v>350</v>
      </c>
      <c r="D406" s="28" t="s">
        <v>15</v>
      </c>
      <c r="E406" s="30" t="s">
        <v>1705</v>
      </c>
      <c r="F406" s="30" t="s">
        <v>1155</v>
      </c>
      <c r="G406" s="28" t="s">
        <v>16</v>
      </c>
      <c r="H406" s="28" t="s">
        <v>17</v>
      </c>
      <c r="I406" s="23" t="s">
        <v>1141</v>
      </c>
    </row>
    <row r="407" s="89" customFormat="true" ht="14.25" hidden="false" customHeight="false" outlineLevel="0" collapsed="false">
      <c r="A407" s="27" t="n">
        <v>402</v>
      </c>
      <c r="B407" s="26" t="s">
        <v>19</v>
      </c>
      <c r="C407" s="28" t="s">
        <v>1706</v>
      </c>
      <c r="D407" s="28" t="s">
        <v>15</v>
      </c>
      <c r="E407" s="30" t="s">
        <v>1707</v>
      </c>
      <c r="F407" s="30" t="s">
        <v>1240</v>
      </c>
      <c r="G407" s="28" t="s">
        <v>16</v>
      </c>
      <c r="H407" s="28" t="s">
        <v>17</v>
      </c>
      <c r="I407" s="23" t="s">
        <v>1185</v>
      </c>
    </row>
    <row r="408" s="89" customFormat="true" ht="14.25" hidden="false" customHeight="false" outlineLevel="0" collapsed="false">
      <c r="A408" s="27" t="n">
        <v>403</v>
      </c>
      <c r="B408" s="26" t="s">
        <v>19</v>
      </c>
      <c r="C408" s="28" t="s">
        <v>1708</v>
      </c>
      <c r="D408" s="28" t="s">
        <v>15</v>
      </c>
      <c r="E408" s="30" t="s">
        <v>1709</v>
      </c>
      <c r="F408" s="30" t="s">
        <v>1178</v>
      </c>
      <c r="G408" s="28" t="s">
        <v>16</v>
      </c>
      <c r="H408" s="28" t="s">
        <v>17</v>
      </c>
      <c r="I408" s="23" t="s">
        <v>1147</v>
      </c>
    </row>
    <row r="409" s="89" customFormat="true" ht="14.25" hidden="false" customHeight="false" outlineLevel="0" collapsed="false">
      <c r="A409" s="27" t="n">
        <v>404</v>
      </c>
      <c r="B409" s="26" t="s">
        <v>1623</v>
      </c>
      <c r="C409" s="28" t="s">
        <v>1710</v>
      </c>
      <c r="D409" s="28" t="s">
        <v>15</v>
      </c>
      <c r="E409" s="28" t="s">
        <v>15</v>
      </c>
      <c r="F409" s="30" t="s">
        <v>1242</v>
      </c>
      <c r="G409" s="28" t="s">
        <v>16</v>
      </c>
      <c r="H409" s="28" t="s">
        <v>17</v>
      </c>
      <c r="I409" s="23" t="s">
        <v>1185</v>
      </c>
    </row>
    <row r="410" s="89" customFormat="true" ht="14.25" hidden="false" customHeight="false" outlineLevel="0" collapsed="false">
      <c r="A410" s="27" t="n">
        <v>405</v>
      </c>
      <c r="B410" s="26" t="s">
        <v>19</v>
      </c>
      <c r="C410" s="28" t="s">
        <v>350</v>
      </c>
      <c r="D410" s="28" t="s">
        <v>15</v>
      </c>
      <c r="E410" s="30" t="s">
        <v>1711</v>
      </c>
      <c r="F410" s="30" t="s">
        <v>1149</v>
      </c>
      <c r="G410" s="28" t="s">
        <v>16</v>
      </c>
      <c r="H410" s="28" t="s">
        <v>17</v>
      </c>
      <c r="I410" s="23" t="s">
        <v>1141</v>
      </c>
    </row>
    <row r="411" s="89" customFormat="true" ht="14.25" hidden="false" customHeight="false" outlineLevel="0" collapsed="false">
      <c r="A411" s="27" t="n">
        <v>406</v>
      </c>
      <c r="B411" s="26" t="s">
        <v>19</v>
      </c>
      <c r="C411" s="28" t="s">
        <v>350</v>
      </c>
      <c r="D411" s="28" t="s">
        <v>15</v>
      </c>
      <c r="E411" s="30" t="s">
        <v>1712</v>
      </c>
      <c r="F411" s="30" t="s">
        <v>1203</v>
      </c>
      <c r="G411" s="28" t="s">
        <v>16</v>
      </c>
      <c r="H411" s="28" t="s">
        <v>17</v>
      </c>
      <c r="I411" s="23" t="s">
        <v>1141</v>
      </c>
    </row>
    <row r="412" s="89" customFormat="true" ht="14.25" hidden="false" customHeight="false" outlineLevel="0" collapsed="false">
      <c r="A412" s="27" t="n">
        <v>407</v>
      </c>
      <c r="B412" s="26" t="s">
        <v>19</v>
      </c>
      <c r="C412" s="28" t="s">
        <v>350</v>
      </c>
      <c r="D412" s="28" t="s">
        <v>15</v>
      </c>
      <c r="E412" s="30" t="s">
        <v>1713</v>
      </c>
      <c r="F412" s="30" t="s">
        <v>1170</v>
      </c>
      <c r="G412" s="28" t="s">
        <v>16</v>
      </c>
      <c r="H412" s="28" t="s">
        <v>17</v>
      </c>
      <c r="I412" s="23" t="s">
        <v>1141</v>
      </c>
    </row>
    <row r="413" s="89" customFormat="true" ht="14.25" hidden="false" customHeight="false" outlineLevel="0" collapsed="false">
      <c r="A413" s="27" t="n">
        <v>408</v>
      </c>
      <c r="B413" s="26" t="s">
        <v>19</v>
      </c>
      <c r="C413" s="28" t="s">
        <v>350</v>
      </c>
      <c r="D413" s="28" t="s">
        <v>15</v>
      </c>
      <c r="E413" s="30" t="s">
        <v>1714</v>
      </c>
      <c r="F413" s="30" t="s">
        <v>1149</v>
      </c>
      <c r="G413" s="28" t="s">
        <v>16</v>
      </c>
      <c r="H413" s="28" t="s">
        <v>17</v>
      </c>
      <c r="I413" s="23" t="s">
        <v>1141</v>
      </c>
    </row>
    <row r="414" s="89" customFormat="true" ht="14.25" hidden="false" customHeight="false" outlineLevel="0" collapsed="false">
      <c r="A414" s="27" t="n">
        <v>409</v>
      </c>
      <c r="B414" s="26" t="s">
        <v>19</v>
      </c>
      <c r="C414" s="28" t="s">
        <v>350</v>
      </c>
      <c r="D414" s="28" t="s">
        <v>15</v>
      </c>
      <c r="E414" s="30" t="s">
        <v>1715</v>
      </c>
      <c r="F414" s="30" t="s">
        <v>1374</v>
      </c>
      <c r="G414" s="28" t="s">
        <v>16</v>
      </c>
      <c r="H414" s="28" t="s">
        <v>17</v>
      </c>
      <c r="I414" s="23" t="s">
        <v>1141</v>
      </c>
    </row>
    <row r="415" s="89" customFormat="true" ht="14.25" hidden="false" customHeight="false" outlineLevel="0" collapsed="false">
      <c r="A415" s="27" t="n">
        <v>410</v>
      </c>
      <c r="B415" s="26" t="s">
        <v>19</v>
      </c>
      <c r="C415" s="28" t="s">
        <v>350</v>
      </c>
      <c r="D415" s="28" t="s">
        <v>15</v>
      </c>
      <c r="E415" s="30" t="s">
        <v>1716</v>
      </c>
      <c r="F415" s="30" t="s">
        <v>1162</v>
      </c>
      <c r="G415" s="28" t="s">
        <v>16</v>
      </c>
      <c r="H415" s="28" t="s">
        <v>17</v>
      </c>
      <c r="I415" s="23" t="s">
        <v>1141</v>
      </c>
    </row>
    <row r="416" s="89" customFormat="true" ht="14.25" hidden="false" customHeight="false" outlineLevel="0" collapsed="false">
      <c r="A416" s="27" t="n">
        <v>411</v>
      </c>
      <c r="B416" s="26" t="s">
        <v>19</v>
      </c>
      <c r="C416" s="28" t="s">
        <v>350</v>
      </c>
      <c r="D416" s="28" t="s">
        <v>15</v>
      </c>
      <c r="E416" s="30" t="s">
        <v>1717</v>
      </c>
      <c r="F416" s="30" t="s">
        <v>1431</v>
      </c>
      <c r="G416" s="28" t="s">
        <v>16</v>
      </c>
      <c r="H416" s="28" t="s">
        <v>17</v>
      </c>
      <c r="I416" s="23" t="s">
        <v>1141</v>
      </c>
    </row>
    <row r="417" s="89" customFormat="true" ht="14.25" hidden="false" customHeight="false" outlineLevel="0" collapsed="false">
      <c r="A417" s="27" t="n">
        <v>412</v>
      </c>
      <c r="B417" s="26" t="s">
        <v>19</v>
      </c>
      <c r="C417" s="28" t="s">
        <v>350</v>
      </c>
      <c r="D417" s="28" t="s">
        <v>15</v>
      </c>
      <c r="E417" s="30" t="s">
        <v>1718</v>
      </c>
      <c r="F417" s="30" t="s">
        <v>1178</v>
      </c>
      <c r="G417" s="28" t="s">
        <v>16</v>
      </c>
      <c r="H417" s="28" t="s">
        <v>17</v>
      </c>
      <c r="I417" s="23" t="s">
        <v>1141</v>
      </c>
    </row>
    <row r="418" s="89" customFormat="true" ht="14.25" hidden="false" customHeight="false" outlineLevel="0" collapsed="false">
      <c r="A418" s="27" t="n">
        <v>413</v>
      </c>
      <c r="B418" s="26" t="s">
        <v>19</v>
      </c>
      <c r="C418" s="28" t="s">
        <v>350</v>
      </c>
      <c r="D418" s="28" t="s">
        <v>15</v>
      </c>
      <c r="E418" s="30" t="s">
        <v>1719</v>
      </c>
      <c r="F418" s="30" t="s">
        <v>1431</v>
      </c>
      <c r="G418" s="28" t="s">
        <v>16</v>
      </c>
      <c r="H418" s="28" t="s">
        <v>17</v>
      </c>
      <c r="I418" s="23" t="s">
        <v>1141</v>
      </c>
    </row>
    <row r="419" s="89" customFormat="true" ht="14.25" hidden="false" customHeight="false" outlineLevel="0" collapsed="false">
      <c r="A419" s="27" t="n">
        <v>414</v>
      </c>
      <c r="B419" s="26" t="s">
        <v>19</v>
      </c>
      <c r="C419" s="28" t="s">
        <v>1720</v>
      </c>
      <c r="D419" s="28" t="s">
        <v>15</v>
      </c>
      <c r="E419" s="28" t="s">
        <v>15</v>
      </c>
      <c r="F419" s="30" t="s">
        <v>1431</v>
      </c>
      <c r="G419" s="28" t="s">
        <v>16</v>
      </c>
      <c r="H419" s="28" t="s">
        <v>17</v>
      </c>
      <c r="I419" s="23" t="s">
        <v>1185</v>
      </c>
    </row>
    <row r="420" s="89" customFormat="true" ht="14.25" hidden="false" customHeight="false" outlineLevel="0" collapsed="false">
      <c r="A420" s="27" t="n">
        <v>415</v>
      </c>
      <c r="B420" s="26" t="s">
        <v>19</v>
      </c>
      <c r="C420" s="28" t="s">
        <v>350</v>
      </c>
      <c r="D420" s="28" t="s">
        <v>15</v>
      </c>
      <c r="E420" s="30" t="s">
        <v>1721</v>
      </c>
      <c r="F420" s="30" t="s">
        <v>1170</v>
      </c>
      <c r="G420" s="28" t="s">
        <v>16</v>
      </c>
      <c r="H420" s="28" t="s">
        <v>17</v>
      </c>
      <c r="I420" s="23" t="s">
        <v>1141</v>
      </c>
    </row>
    <row r="421" s="89" customFormat="true" ht="14.25" hidden="false" customHeight="false" outlineLevel="0" collapsed="false">
      <c r="A421" s="27" t="n">
        <v>416</v>
      </c>
      <c r="B421" s="26" t="s">
        <v>19</v>
      </c>
      <c r="C421" s="28" t="s">
        <v>350</v>
      </c>
      <c r="D421" s="28" t="s">
        <v>15</v>
      </c>
      <c r="E421" s="30" t="s">
        <v>1722</v>
      </c>
      <c r="F421" s="30" t="s">
        <v>1170</v>
      </c>
      <c r="G421" s="28" t="s">
        <v>16</v>
      </c>
      <c r="H421" s="28" t="s">
        <v>17</v>
      </c>
      <c r="I421" s="23" t="s">
        <v>1141</v>
      </c>
    </row>
    <row r="422" s="89" customFormat="true" ht="14.25" hidden="false" customHeight="false" outlineLevel="0" collapsed="false">
      <c r="A422" s="27" t="n">
        <v>417</v>
      </c>
      <c r="B422" s="26" t="s">
        <v>19</v>
      </c>
      <c r="C422" s="28" t="s">
        <v>350</v>
      </c>
      <c r="D422" s="28" t="s">
        <v>15</v>
      </c>
      <c r="E422" s="30" t="s">
        <v>1723</v>
      </c>
      <c r="F422" s="30" t="s">
        <v>1170</v>
      </c>
      <c r="G422" s="28" t="s">
        <v>16</v>
      </c>
      <c r="H422" s="28" t="s">
        <v>17</v>
      </c>
      <c r="I422" s="23" t="s">
        <v>1141</v>
      </c>
    </row>
    <row r="423" s="89" customFormat="true" ht="14.25" hidden="false" customHeight="false" outlineLevel="0" collapsed="false">
      <c r="A423" s="27" t="n">
        <v>418</v>
      </c>
      <c r="B423" s="26" t="s">
        <v>19</v>
      </c>
      <c r="C423" s="28" t="s">
        <v>350</v>
      </c>
      <c r="D423" s="28" t="s">
        <v>15</v>
      </c>
      <c r="E423" s="30" t="s">
        <v>1724</v>
      </c>
      <c r="F423" s="30" t="s">
        <v>1170</v>
      </c>
      <c r="G423" s="28" t="s">
        <v>16</v>
      </c>
      <c r="H423" s="28" t="s">
        <v>17</v>
      </c>
      <c r="I423" s="23" t="s">
        <v>1141</v>
      </c>
    </row>
    <row r="424" s="89" customFormat="true" ht="14.25" hidden="false" customHeight="false" outlineLevel="0" collapsed="false">
      <c r="A424" s="27" t="n">
        <v>419</v>
      </c>
      <c r="B424" s="26" t="s">
        <v>19</v>
      </c>
      <c r="C424" s="28" t="s">
        <v>1725</v>
      </c>
      <c r="D424" s="28" t="s">
        <v>15</v>
      </c>
      <c r="E424" s="30" t="s">
        <v>1726</v>
      </c>
      <c r="F424" s="30" t="s">
        <v>1155</v>
      </c>
      <c r="G424" s="28" t="s">
        <v>16</v>
      </c>
      <c r="H424" s="28" t="s">
        <v>17</v>
      </c>
      <c r="I424" s="23" t="s">
        <v>1349</v>
      </c>
    </row>
    <row r="425" s="89" customFormat="true" ht="14.25" hidden="false" customHeight="false" outlineLevel="0" collapsed="false">
      <c r="A425" s="27" t="n">
        <v>420</v>
      </c>
      <c r="B425" s="26" t="s">
        <v>19</v>
      </c>
      <c r="C425" s="28" t="s">
        <v>350</v>
      </c>
      <c r="D425" s="28" t="s">
        <v>15</v>
      </c>
      <c r="E425" s="30" t="s">
        <v>1727</v>
      </c>
      <c r="F425" s="30" t="s">
        <v>1180</v>
      </c>
      <c r="G425" s="28" t="s">
        <v>16</v>
      </c>
      <c r="H425" s="28" t="s">
        <v>17</v>
      </c>
      <c r="I425" s="23" t="s">
        <v>1141</v>
      </c>
    </row>
    <row r="426" s="89" customFormat="true" ht="14.25" hidden="false" customHeight="false" outlineLevel="0" collapsed="false">
      <c r="A426" s="27" t="n">
        <v>421</v>
      </c>
      <c r="B426" s="26" t="s">
        <v>19</v>
      </c>
      <c r="C426" s="28" t="s">
        <v>1728</v>
      </c>
      <c r="D426" s="28" t="s">
        <v>15</v>
      </c>
      <c r="E426" s="30" t="s">
        <v>1729</v>
      </c>
      <c r="F426" s="30" t="s">
        <v>1157</v>
      </c>
      <c r="G426" s="28" t="s">
        <v>16</v>
      </c>
      <c r="H426" s="28" t="s">
        <v>17</v>
      </c>
      <c r="I426" s="23" t="s">
        <v>1185</v>
      </c>
    </row>
    <row r="427" s="89" customFormat="true" ht="14.25" hidden="false" customHeight="false" outlineLevel="0" collapsed="false">
      <c r="A427" s="27" t="n">
        <v>422</v>
      </c>
      <c r="B427" s="26" t="s">
        <v>19</v>
      </c>
      <c r="C427" s="28" t="s">
        <v>350</v>
      </c>
      <c r="D427" s="28" t="s">
        <v>15</v>
      </c>
      <c r="E427" s="30" t="s">
        <v>1730</v>
      </c>
      <c r="F427" s="30" t="s">
        <v>1180</v>
      </c>
      <c r="G427" s="28" t="s">
        <v>16</v>
      </c>
      <c r="H427" s="28" t="s">
        <v>17</v>
      </c>
      <c r="I427" s="23" t="s">
        <v>1141</v>
      </c>
    </row>
    <row r="428" s="89" customFormat="true" ht="14.25" hidden="false" customHeight="false" outlineLevel="0" collapsed="false">
      <c r="A428" s="27" t="n">
        <v>423</v>
      </c>
      <c r="B428" s="26" t="s">
        <v>19</v>
      </c>
      <c r="C428" s="28" t="s">
        <v>350</v>
      </c>
      <c r="D428" s="28" t="s">
        <v>15</v>
      </c>
      <c r="E428" s="30" t="s">
        <v>1731</v>
      </c>
      <c r="F428" s="30" t="s">
        <v>1155</v>
      </c>
      <c r="G428" s="28" t="s">
        <v>16</v>
      </c>
      <c r="H428" s="28" t="s">
        <v>17</v>
      </c>
      <c r="I428" s="23" t="s">
        <v>1141</v>
      </c>
    </row>
    <row r="429" s="89" customFormat="true" ht="14.25" hidden="false" customHeight="false" outlineLevel="0" collapsed="false">
      <c r="A429" s="27" t="n">
        <v>424</v>
      </c>
      <c r="B429" s="26" t="s">
        <v>19</v>
      </c>
      <c r="C429" s="95" t="s">
        <v>350</v>
      </c>
      <c r="D429" s="94" t="s">
        <v>1732</v>
      </c>
      <c r="E429" s="95" t="s">
        <v>15</v>
      </c>
      <c r="F429" s="94" t="s">
        <v>1149</v>
      </c>
      <c r="G429" s="28" t="s">
        <v>16</v>
      </c>
      <c r="H429" s="28" t="s">
        <v>17</v>
      </c>
      <c r="I429" s="23" t="s">
        <v>1141</v>
      </c>
    </row>
    <row r="430" s="89" customFormat="true" ht="14.25" hidden="false" customHeight="false" outlineLevel="0" collapsed="false">
      <c r="A430" s="27" t="n">
        <v>425</v>
      </c>
      <c r="B430" s="26" t="s">
        <v>19</v>
      </c>
      <c r="C430" s="95" t="s">
        <v>1733</v>
      </c>
      <c r="D430" s="94" t="s">
        <v>1734</v>
      </c>
      <c r="E430" s="95" t="s">
        <v>15</v>
      </c>
      <c r="F430" s="94" t="s">
        <v>1303</v>
      </c>
      <c r="G430" s="28" t="s">
        <v>16</v>
      </c>
      <c r="H430" s="28" t="s">
        <v>17</v>
      </c>
      <c r="I430" s="23" t="s">
        <v>1185</v>
      </c>
    </row>
    <row r="431" s="89" customFormat="true" ht="14.25" hidden="false" customHeight="false" outlineLevel="0" collapsed="false">
      <c r="A431" s="27" t="n">
        <v>426</v>
      </c>
      <c r="B431" s="26" t="s">
        <v>19</v>
      </c>
      <c r="C431" s="95" t="s">
        <v>350</v>
      </c>
      <c r="D431" s="95" t="s">
        <v>15</v>
      </c>
      <c r="E431" s="94" t="s">
        <v>1735</v>
      </c>
      <c r="F431" s="94" t="s">
        <v>1176</v>
      </c>
      <c r="G431" s="28" t="s">
        <v>16</v>
      </c>
      <c r="H431" s="28" t="s">
        <v>17</v>
      </c>
      <c r="I431" s="23" t="s">
        <v>1141</v>
      </c>
    </row>
    <row r="432" s="89" customFormat="true" ht="14.25" hidden="false" customHeight="false" outlineLevel="0" collapsed="false">
      <c r="A432" s="27" t="n">
        <v>427</v>
      </c>
      <c r="B432" s="26" t="s">
        <v>19</v>
      </c>
      <c r="C432" s="95" t="s">
        <v>350</v>
      </c>
      <c r="D432" s="95" t="s">
        <v>15</v>
      </c>
      <c r="E432" s="94" t="s">
        <v>1736</v>
      </c>
      <c r="F432" s="94" t="s">
        <v>1176</v>
      </c>
      <c r="G432" s="28" t="s">
        <v>16</v>
      </c>
      <c r="H432" s="28" t="s">
        <v>17</v>
      </c>
      <c r="I432" s="23" t="s">
        <v>1141</v>
      </c>
    </row>
    <row r="433" s="89" customFormat="true" ht="14.25" hidden="false" customHeight="false" outlineLevel="0" collapsed="false">
      <c r="A433" s="27" t="n">
        <v>428</v>
      </c>
      <c r="B433" s="26" t="s">
        <v>19</v>
      </c>
      <c r="C433" s="95" t="s">
        <v>350</v>
      </c>
      <c r="D433" s="95" t="s">
        <v>15</v>
      </c>
      <c r="E433" s="94" t="s">
        <v>1737</v>
      </c>
      <c r="F433" s="94" t="s">
        <v>1151</v>
      </c>
      <c r="G433" s="28" t="s">
        <v>16</v>
      </c>
      <c r="H433" s="28" t="s">
        <v>17</v>
      </c>
      <c r="I433" s="23" t="s">
        <v>1141</v>
      </c>
    </row>
    <row r="434" s="89" customFormat="true" ht="14.25" hidden="false" customHeight="false" outlineLevel="0" collapsed="false">
      <c r="A434" s="27" t="n">
        <v>429</v>
      </c>
      <c r="B434" s="26" t="s">
        <v>19</v>
      </c>
      <c r="C434" s="95" t="s">
        <v>1738</v>
      </c>
      <c r="D434" s="95" t="s">
        <v>15</v>
      </c>
      <c r="E434" s="94" t="s">
        <v>1739</v>
      </c>
      <c r="F434" s="94" t="s">
        <v>1151</v>
      </c>
      <c r="G434" s="28" t="s">
        <v>16</v>
      </c>
      <c r="H434" s="28" t="s">
        <v>17</v>
      </c>
      <c r="I434" s="23" t="s">
        <v>1147</v>
      </c>
    </row>
    <row r="435" s="89" customFormat="true" ht="14.25" hidden="false" customHeight="false" outlineLevel="0" collapsed="false">
      <c r="A435" s="27" t="n">
        <v>430</v>
      </c>
      <c r="B435" s="26" t="s">
        <v>19</v>
      </c>
      <c r="C435" s="95" t="s">
        <v>350</v>
      </c>
      <c r="D435" s="95" t="s">
        <v>15</v>
      </c>
      <c r="E435" s="94" t="s">
        <v>1740</v>
      </c>
      <c r="F435" s="94" t="s">
        <v>1151</v>
      </c>
      <c r="G435" s="28" t="s">
        <v>16</v>
      </c>
      <c r="H435" s="28" t="s">
        <v>17</v>
      </c>
      <c r="I435" s="23" t="s">
        <v>1141</v>
      </c>
    </row>
    <row r="436" s="89" customFormat="true" ht="14.25" hidden="false" customHeight="false" outlineLevel="0" collapsed="false">
      <c r="A436" s="27" t="n">
        <v>431</v>
      </c>
      <c r="B436" s="26" t="s">
        <v>19</v>
      </c>
      <c r="C436" s="95" t="s">
        <v>1741</v>
      </c>
      <c r="D436" s="95" t="s">
        <v>15</v>
      </c>
      <c r="E436" s="94" t="s">
        <v>1742</v>
      </c>
      <c r="F436" s="94" t="s">
        <v>1149</v>
      </c>
      <c r="G436" s="28" t="s">
        <v>16</v>
      </c>
      <c r="H436" s="28" t="s">
        <v>17</v>
      </c>
      <c r="I436" s="23" t="s">
        <v>1185</v>
      </c>
    </row>
    <row r="437" s="89" customFormat="true" ht="14.25" hidden="false" customHeight="false" outlineLevel="0" collapsed="false">
      <c r="A437" s="27" t="n">
        <v>432</v>
      </c>
      <c r="B437" s="28" t="s">
        <v>1743</v>
      </c>
      <c r="C437" s="95" t="s">
        <v>1744</v>
      </c>
      <c r="D437" s="95" t="s">
        <v>15</v>
      </c>
      <c r="E437" s="95" t="s">
        <v>15</v>
      </c>
      <c r="F437" s="94" t="s">
        <v>1151</v>
      </c>
      <c r="G437" s="28" t="s">
        <v>16</v>
      </c>
      <c r="H437" s="28" t="s">
        <v>17</v>
      </c>
      <c r="I437" s="23" t="s">
        <v>1185</v>
      </c>
    </row>
    <row r="438" s="89" customFormat="true" ht="14.25" hidden="false" customHeight="false" outlineLevel="0" collapsed="false">
      <c r="A438" s="27" t="n">
        <v>433</v>
      </c>
      <c r="B438" s="26" t="s">
        <v>19</v>
      </c>
      <c r="C438" s="95" t="s">
        <v>1745</v>
      </c>
      <c r="D438" s="95" t="s">
        <v>15</v>
      </c>
      <c r="E438" s="94" t="s">
        <v>1746</v>
      </c>
      <c r="F438" s="94" t="s">
        <v>1168</v>
      </c>
      <c r="G438" s="28" t="s">
        <v>16</v>
      </c>
      <c r="H438" s="28" t="s">
        <v>17</v>
      </c>
      <c r="I438" s="23" t="s">
        <v>1147</v>
      </c>
    </row>
    <row r="439" s="89" customFormat="true" ht="14.25" hidden="false" customHeight="false" outlineLevel="0" collapsed="false">
      <c r="A439" s="27" t="n">
        <v>434</v>
      </c>
      <c r="B439" s="26" t="s">
        <v>19</v>
      </c>
      <c r="C439" s="95" t="s">
        <v>1747</v>
      </c>
      <c r="D439" s="95" t="s">
        <v>15</v>
      </c>
      <c r="E439" s="94" t="s">
        <v>1748</v>
      </c>
      <c r="F439" s="94" t="s">
        <v>1180</v>
      </c>
      <c r="G439" s="28" t="s">
        <v>16</v>
      </c>
      <c r="H439" s="28" t="s">
        <v>17</v>
      </c>
      <c r="I439" s="23" t="s">
        <v>1185</v>
      </c>
    </row>
    <row r="440" s="89" customFormat="true" ht="14.25" hidden="false" customHeight="false" outlineLevel="0" collapsed="false">
      <c r="A440" s="27" t="n">
        <v>435</v>
      </c>
      <c r="B440" s="26" t="s">
        <v>19</v>
      </c>
      <c r="C440" s="95" t="s">
        <v>350</v>
      </c>
      <c r="D440" s="95" t="s">
        <v>15</v>
      </c>
      <c r="E440" s="94" t="s">
        <v>1749</v>
      </c>
      <c r="F440" s="94" t="s">
        <v>1151</v>
      </c>
      <c r="G440" s="28" t="s">
        <v>16</v>
      </c>
      <c r="H440" s="28" t="s">
        <v>17</v>
      </c>
      <c r="I440" s="23" t="s">
        <v>1141</v>
      </c>
    </row>
    <row r="441" s="89" customFormat="true" ht="14.25" hidden="false" customHeight="false" outlineLevel="0" collapsed="false">
      <c r="A441" s="27" t="n">
        <v>436</v>
      </c>
      <c r="B441" s="26" t="s">
        <v>19</v>
      </c>
      <c r="C441" s="95" t="s">
        <v>1750</v>
      </c>
      <c r="D441" s="95" t="s">
        <v>15</v>
      </c>
      <c r="E441" s="94" t="s">
        <v>1751</v>
      </c>
      <c r="F441" s="94" t="s">
        <v>1149</v>
      </c>
      <c r="G441" s="28" t="s">
        <v>16</v>
      </c>
      <c r="H441" s="28" t="s">
        <v>17</v>
      </c>
      <c r="I441" s="23" t="s">
        <v>1185</v>
      </c>
    </row>
    <row r="442" s="89" customFormat="true" ht="14.25" hidden="false" customHeight="false" outlineLevel="0" collapsed="false">
      <c r="A442" s="27" t="n">
        <v>437</v>
      </c>
      <c r="B442" s="26" t="s">
        <v>19</v>
      </c>
      <c r="C442" s="95" t="s">
        <v>1752</v>
      </c>
      <c r="D442" s="95" t="s">
        <v>15</v>
      </c>
      <c r="E442" s="94" t="s">
        <v>1753</v>
      </c>
      <c r="F442" s="94" t="s">
        <v>1303</v>
      </c>
      <c r="G442" s="28" t="s">
        <v>16</v>
      </c>
      <c r="H442" s="28" t="s">
        <v>17</v>
      </c>
      <c r="I442" s="23" t="s">
        <v>1227</v>
      </c>
    </row>
    <row r="443" s="89" customFormat="true" ht="14.25" hidden="false" customHeight="false" outlineLevel="0" collapsed="false">
      <c r="A443" s="27" t="n">
        <v>438</v>
      </c>
      <c r="B443" s="26" t="s">
        <v>19</v>
      </c>
      <c r="C443" s="95" t="s">
        <v>350</v>
      </c>
      <c r="D443" s="95" t="s">
        <v>15</v>
      </c>
      <c r="E443" s="94" t="s">
        <v>1754</v>
      </c>
      <c r="F443" s="94" t="s">
        <v>1203</v>
      </c>
      <c r="G443" s="28" t="s">
        <v>16</v>
      </c>
      <c r="H443" s="28" t="s">
        <v>17</v>
      </c>
      <c r="I443" s="23" t="s">
        <v>1141</v>
      </c>
    </row>
    <row r="444" s="89" customFormat="true" ht="14.25" hidden="false" customHeight="false" outlineLevel="0" collapsed="false">
      <c r="A444" s="27" t="n">
        <v>439</v>
      </c>
      <c r="B444" s="26" t="s">
        <v>19</v>
      </c>
      <c r="C444" s="95" t="s">
        <v>1755</v>
      </c>
      <c r="D444" s="95" t="s">
        <v>15</v>
      </c>
      <c r="E444" s="94" t="s">
        <v>1756</v>
      </c>
      <c r="F444" s="94" t="s">
        <v>1303</v>
      </c>
      <c r="G444" s="28" t="s">
        <v>16</v>
      </c>
      <c r="H444" s="28" t="s">
        <v>17</v>
      </c>
      <c r="I444" s="23" t="s">
        <v>1147</v>
      </c>
    </row>
    <row r="445" s="89" customFormat="true" ht="14.25" hidden="false" customHeight="false" outlineLevel="0" collapsed="false">
      <c r="A445" s="27" t="n">
        <v>440</v>
      </c>
      <c r="B445" s="26" t="s">
        <v>19</v>
      </c>
      <c r="C445" s="95" t="s">
        <v>350</v>
      </c>
      <c r="D445" s="95" t="s">
        <v>15</v>
      </c>
      <c r="E445" s="94" t="s">
        <v>1757</v>
      </c>
      <c r="F445" s="94" t="s">
        <v>1157</v>
      </c>
      <c r="G445" s="28" t="s">
        <v>16</v>
      </c>
      <c r="H445" s="28" t="s">
        <v>17</v>
      </c>
      <c r="I445" s="23" t="s">
        <v>1141</v>
      </c>
    </row>
    <row r="446" s="89" customFormat="true" ht="14.25" hidden="false" customHeight="false" outlineLevel="0" collapsed="false">
      <c r="A446" s="27" t="n">
        <v>441</v>
      </c>
      <c r="B446" s="26" t="s">
        <v>19</v>
      </c>
      <c r="C446" s="95" t="s">
        <v>350</v>
      </c>
      <c r="D446" s="95" t="s">
        <v>15</v>
      </c>
      <c r="E446" s="94" t="s">
        <v>1758</v>
      </c>
      <c r="F446" s="94" t="s">
        <v>1168</v>
      </c>
      <c r="G446" s="28" t="s">
        <v>16</v>
      </c>
      <c r="H446" s="28" t="s">
        <v>17</v>
      </c>
      <c r="I446" s="23" t="s">
        <v>1141</v>
      </c>
    </row>
    <row r="447" s="89" customFormat="true" ht="14.25" hidden="false" customHeight="false" outlineLevel="0" collapsed="false">
      <c r="A447" s="27" t="n">
        <v>442</v>
      </c>
      <c r="B447" s="26" t="s">
        <v>19</v>
      </c>
      <c r="C447" s="95" t="s">
        <v>350</v>
      </c>
      <c r="D447" s="95" t="s">
        <v>15</v>
      </c>
      <c r="E447" s="95" t="s">
        <v>15</v>
      </c>
      <c r="F447" s="94" t="s">
        <v>1149</v>
      </c>
      <c r="G447" s="28" t="s">
        <v>16</v>
      </c>
      <c r="H447" s="28" t="s">
        <v>17</v>
      </c>
      <c r="I447" s="23" t="s">
        <v>1141</v>
      </c>
    </row>
    <row r="448" s="89" customFormat="true" ht="14.25" hidden="false" customHeight="false" outlineLevel="0" collapsed="false">
      <c r="A448" s="27" t="n">
        <v>443</v>
      </c>
      <c r="B448" s="26" t="s">
        <v>19</v>
      </c>
      <c r="C448" s="95" t="s">
        <v>350</v>
      </c>
      <c r="D448" s="95" t="s">
        <v>15</v>
      </c>
      <c r="E448" s="94" t="s">
        <v>1759</v>
      </c>
      <c r="F448" s="94" t="s">
        <v>1259</v>
      </c>
      <c r="G448" s="28" t="s">
        <v>16</v>
      </c>
      <c r="H448" s="28" t="s">
        <v>17</v>
      </c>
      <c r="I448" s="23" t="s">
        <v>1141</v>
      </c>
    </row>
    <row r="449" s="89" customFormat="true" ht="14.25" hidden="false" customHeight="false" outlineLevel="0" collapsed="false">
      <c r="A449" s="27" t="n">
        <v>444</v>
      </c>
      <c r="B449" s="26" t="s">
        <v>19</v>
      </c>
      <c r="C449" s="95" t="s">
        <v>1760</v>
      </c>
      <c r="D449" s="95" t="s">
        <v>15</v>
      </c>
      <c r="E449" s="94" t="s">
        <v>1761</v>
      </c>
      <c r="F449" s="94" t="s">
        <v>1303</v>
      </c>
      <c r="G449" s="28" t="s">
        <v>16</v>
      </c>
      <c r="H449" s="28" t="s">
        <v>17</v>
      </c>
      <c r="I449" s="23" t="s">
        <v>1185</v>
      </c>
    </row>
    <row r="450" s="89" customFormat="true" ht="14.25" hidden="false" customHeight="false" outlineLevel="0" collapsed="false">
      <c r="A450" s="27" t="n">
        <v>445</v>
      </c>
      <c r="B450" s="26" t="s">
        <v>19</v>
      </c>
      <c r="C450" s="95" t="s">
        <v>350</v>
      </c>
      <c r="D450" s="95" t="s">
        <v>15</v>
      </c>
      <c r="E450" s="94" t="s">
        <v>1762</v>
      </c>
      <c r="F450" s="94" t="s">
        <v>1170</v>
      </c>
      <c r="G450" s="28" t="s">
        <v>16</v>
      </c>
      <c r="H450" s="28" t="s">
        <v>17</v>
      </c>
      <c r="I450" s="23" t="s">
        <v>1141</v>
      </c>
    </row>
    <row r="451" s="89" customFormat="true" ht="14.25" hidden="false" customHeight="false" outlineLevel="0" collapsed="false">
      <c r="A451" s="27" t="n">
        <v>446</v>
      </c>
      <c r="B451" s="26" t="s">
        <v>19</v>
      </c>
      <c r="C451" s="95" t="s">
        <v>350</v>
      </c>
      <c r="D451" s="95" t="s">
        <v>15</v>
      </c>
      <c r="E451" s="94" t="s">
        <v>1763</v>
      </c>
      <c r="F451" s="94" t="s">
        <v>1151</v>
      </c>
      <c r="G451" s="28" t="s">
        <v>16</v>
      </c>
      <c r="H451" s="28" t="s">
        <v>17</v>
      </c>
      <c r="I451" s="23" t="s">
        <v>1141</v>
      </c>
    </row>
    <row r="452" s="89" customFormat="true" ht="14.25" hidden="false" customHeight="false" outlineLevel="0" collapsed="false">
      <c r="A452" s="27" t="n">
        <v>447</v>
      </c>
      <c r="B452" s="26" t="s">
        <v>19</v>
      </c>
      <c r="C452" s="95" t="s">
        <v>350</v>
      </c>
      <c r="D452" s="95" t="s">
        <v>15</v>
      </c>
      <c r="E452" s="95" t="s">
        <v>15</v>
      </c>
      <c r="F452" s="94" t="s">
        <v>1151</v>
      </c>
      <c r="G452" s="28" t="s">
        <v>16</v>
      </c>
      <c r="H452" s="28" t="s">
        <v>17</v>
      </c>
      <c r="I452" s="23" t="s">
        <v>1141</v>
      </c>
    </row>
    <row r="453" s="89" customFormat="true" ht="14.25" hidden="false" customHeight="false" outlineLevel="0" collapsed="false">
      <c r="A453" s="27" t="n">
        <v>448</v>
      </c>
      <c r="B453" s="26" t="s">
        <v>19</v>
      </c>
      <c r="C453" s="95" t="s">
        <v>1764</v>
      </c>
      <c r="D453" s="95" t="s">
        <v>15</v>
      </c>
      <c r="E453" s="94" t="s">
        <v>1765</v>
      </c>
      <c r="F453" s="94" t="s">
        <v>1149</v>
      </c>
      <c r="G453" s="28" t="s">
        <v>16</v>
      </c>
      <c r="H453" s="28" t="s">
        <v>17</v>
      </c>
      <c r="I453" s="23" t="s">
        <v>1147</v>
      </c>
    </row>
    <row r="454" s="89" customFormat="true" ht="14.25" hidden="false" customHeight="false" outlineLevel="0" collapsed="false">
      <c r="A454" s="27" t="n">
        <v>449</v>
      </c>
      <c r="B454" s="26" t="s">
        <v>19</v>
      </c>
      <c r="C454" s="95" t="s">
        <v>350</v>
      </c>
      <c r="D454" s="95" t="s">
        <v>15</v>
      </c>
      <c r="E454" s="94" t="s">
        <v>1766</v>
      </c>
      <c r="F454" s="94" t="s">
        <v>1170</v>
      </c>
      <c r="G454" s="28" t="s">
        <v>16</v>
      </c>
      <c r="H454" s="28" t="s">
        <v>17</v>
      </c>
      <c r="I454" s="23" t="s">
        <v>1141</v>
      </c>
    </row>
    <row r="455" s="89" customFormat="true" ht="14.25" hidden="false" customHeight="false" outlineLevel="0" collapsed="false">
      <c r="A455" s="27" t="n">
        <v>450</v>
      </c>
      <c r="B455" s="26" t="s">
        <v>19</v>
      </c>
      <c r="C455" s="95" t="s">
        <v>1767</v>
      </c>
      <c r="D455" s="95" t="s">
        <v>15</v>
      </c>
      <c r="E455" s="94" t="s">
        <v>1768</v>
      </c>
      <c r="F455" s="94" t="s">
        <v>1170</v>
      </c>
      <c r="G455" s="28" t="s">
        <v>16</v>
      </c>
      <c r="H455" s="28" t="s">
        <v>17</v>
      </c>
      <c r="I455" s="23" t="s">
        <v>1147</v>
      </c>
    </row>
    <row r="456" s="89" customFormat="true" ht="14.25" hidden="false" customHeight="false" outlineLevel="0" collapsed="false">
      <c r="A456" s="27" t="n">
        <v>451</v>
      </c>
      <c r="B456" s="26" t="s">
        <v>19</v>
      </c>
      <c r="C456" s="95" t="s">
        <v>350</v>
      </c>
      <c r="D456" s="95" t="s">
        <v>15</v>
      </c>
      <c r="E456" s="94" t="s">
        <v>1769</v>
      </c>
      <c r="F456" s="94" t="s">
        <v>1176</v>
      </c>
      <c r="G456" s="28" t="s">
        <v>16</v>
      </c>
      <c r="H456" s="28" t="s">
        <v>17</v>
      </c>
      <c r="I456" s="23" t="s">
        <v>1141</v>
      </c>
    </row>
    <row r="457" s="89" customFormat="true" ht="14.25" hidden="false" customHeight="false" outlineLevel="0" collapsed="false">
      <c r="A457" s="27" t="n">
        <v>452</v>
      </c>
      <c r="B457" s="26" t="s">
        <v>19</v>
      </c>
      <c r="C457" s="95" t="s">
        <v>350</v>
      </c>
      <c r="D457" s="95" t="s">
        <v>15</v>
      </c>
      <c r="E457" s="94" t="s">
        <v>1770</v>
      </c>
      <c r="F457" s="94" t="s">
        <v>1155</v>
      </c>
      <c r="G457" s="28" t="s">
        <v>16</v>
      </c>
      <c r="H457" s="28" t="s">
        <v>17</v>
      </c>
      <c r="I457" s="23" t="s">
        <v>1141</v>
      </c>
    </row>
    <row r="458" s="89" customFormat="true" ht="14.25" hidden="false" customHeight="false" outlineLevel="0" collapsed="false">
      <c r="A458" s="27" t="n">
        <v>453</v>
      </c>
      <c r="B458" s="26" t="s">
        <v>19</v>
      </c>
      <c r="C458" s="95" t="s">
        <v>1771</v>
      </c>
      <c r="D458" s="95" t="s">
        <v>15</v>
      </c>
      <c r="E458" s="94" t="s">
        <v>1772</v>
      </c>
      <c r="F458" s="94" t="s">
        <v>1200</v>
      </c>
      <c r="G458" s="28" t="s">
        <v>16</v>
      </c>
      <c r="H458" s="28" t="s">
        <v>17</v>
      </c>
      <c r="I458" s="23" t="s">
        <v>1147</v>
      </c>
    </row>
    <row r="459" s="89" customFormat="true" ht="14.25" hidden="false" customHeight="false" outlineLevel="0" collapsed="false">
      <c r="A459" s="27" t="n">
        <v>454</v>
      </c>
      <c r="B459" s="26" t="s">
        <v>19</v>
      </c>
      <c r="C459" s="95" t="s">
        <v>1773</v>
      </c>
      <c r="D459" s="95" t="s">
        <v>15</v>
      </c>
      <c r="E459" s="94" t="s">
        <v>1774</v>
      </c>
      <c r="F459" s="94" t="s">
        <v>1170</v>
      </c>
      <c r="G459" s="28" t="s">
        <v>16</v>
      </c>
      <c r="H459" s="28" t="s">
        <v>17</v>
      </c>
      <c r="I459" s="23" t="s">
        <v>1185</v>
      </c>
    </row>
    <row r="460" s="89" customFormat="true" ht="14.25" hidden="false" customHeight="false" outlineLevel="0" collapsed="false">
      <c r="A460" s="27" t="n">
        <v>455</v>
      </c>
      <c r="B460" s="26" t="s">
        <v>19</v>
      </c>
      <c r="C460" s="95" t="s">
        <v>350</v>
      </c>
      <c r="D460" s="95" t="s">
        <v>15</v>
      </c>
      <c r="E460" s="94" t="s">
        <v>1775</v>
      </c>
      <c r="F460" s="94" t="s">
        <v>1157</v>
      </c>
      <c r="G460" s="28" t="s">
        <v>16</v>
      </c>
      <c r="H460" s="28" t="s">
        <v>17</v>
      </c>
      <c r="I460" s="23" t="s">
        <v>1141</v>
      </c>
    </row>
    <row r="461" s="89" customFormat="true" ht="14.25" hidden="false" customHeight="false" outlineLevel="0" collapsed="false">
      <c r="A461" s="27" t="n">
        <v>456</v>
      </c>
      <c r="B461" s="26" t="s">
        <v>1623</v>
      </c>
      <c r="C461" s="95" t="s">
        <v>1776</v>
      </c>
      <c r="D461" s="95" t="s">
        <v>15</v>
      </c>
      <c r="E461" s="94" t="s">
        <v>1777</v>
      </c>
      <c r="F461" s="94" t="s">
        <v>1176</v>
      </c>
      <c r="G461" s="28" t="s">
        <v>16</v>
      </c>
      <c r="H461" s="28" t="s">
        <v>17</v>
      </c>
      <c r="I461" s="23" t="s">
        <v>1185</v>
      </c>
    </row>
    <row r="462" s="89" customFormat="true" ht="14.25" hidden="false" customHeight="false" outlineLevel="0" collapsed="false">
      <c r="A462" s="27" t="n">
        <v>457</v>
      </c>
      <c r="B462" s="26" t="s">
        <v>19</v>
      </c>
      <c r="C462" s="95" t="s">
        <v>1778</v>
      </c>
      <c r="D462" s="95" t="s">
        <v>15</v>
      </c>
      <c r="E462" s="94" t="s">
        <v>1779</v>
      </c>
      <c r="F462" s="94" t="s">
        <v>1170</v>
      </c>
      <c r="G462" s="28" t="s">
        <v>16</v>
      </c>
      <c r="H462" s="28" t="s">
        <v>17</v>
      </c>
      <c r="I462" s="23" t="s">
        <v>1349</v>
      </c>
    </row>
    <row r="463" s="89" customFormat="true" ht="14.25" hidden="false" customHeight="false" outlineLevel="0" collapsed="false">
      <c r="A463" s="27" t="n">
        <v>458</v>
      </c>
      <c r="B463" s="26" t="s">
        <v>19</v>
      </c>
      <c r="C463" s="95" t="s">
        <v>350</v>
      </c>
      <c r="D463" s="95" t="s">
        <v>15</v>
      </c>
      <c r="E463" s="94" t="s">
        <v>1780</v>
      </c>
      <c r="F463" s="94" t="s">
        <v>1151</v>
      </c>
      <c r="G463" s="28" t="s">
        <v>16</v>
      </c>
      <c r="H463" s="28" t="s">
        <v>17</v>
      </c>
      <c r="I463" s="23" t="s">
        <v>1141</v>
      </c>
    </row>
    <row r="464" s="89" customFormat="true" ht="14.25" hidden="false" customHeight="false" outlineLevel="0" collapsed="false">
      <c r="A464" s="27" t="n">
        <v>459</v>
      </c>
      <c r="B464" s="26" t="s">
        <v>1623</v>
      </c>
      <c r="C464" s="95" t="s">
        <v>1781</v>
      </c>
      <c r="D464" s="95" t="s">
        <v>15</v>
      </c>
      <c r="E464" s="94" t="s">
        <v>1782</v>
      </c>
      <c r="F464" s="94" t="s">
        <v>1157</v>
      </c>
      <c r="G464" s="28" t="s">
        <v>16</v>
      </c>
      <c r="H464" s="28" t="s">
        <v>17</v>
      </c>
      <c r="I464" s="23" t="s">
        <v>1185</v>
      </c>
    </row>
    <row r="465" s="89" customFormat="true" ht="14.25" hidden="false" customHeight="false" outlineLevel="0" collapsed="false">
      <c r="A465" s="27" t="n">
        <v>460</v>
      </c>
      <c r="B465" s="26" t="s">
        <v>19</v>
      </c>
      <c r="C465" s="95" t="s">
        <v>1783</v>
      </c>
      <c r="D465" s="95" t="s">
        <v>15</v>
      </c>
      <c r="E465" s="94" t="s">
        <v>1784</v>
      </c>
      <c r="F465" s="94" t="s">
        <v>1157</v>
      </c>
      <c r="G465" s="28" t="s">
        <v>16</v>
      </c>
      <c r="H465" s="28" t="s">
        <v>17</v>
      </c>
      <c r="I465" s="23" t="s">
        <v>1147</v>
      </c>
    </row>
    <row r="466" s="89" customFormat="true" ht="14.25" hidden="false" customHeight="false" outlineLevel="0" collapsed="false">
      <c r="A466" s="27" t="n">
        <v>461</v>
      </c>
      <c r="B466" s="26" t="s">
        <v>19</v>
      </c>
      <c r="C466" s="95" t="s">
        <v>1785</v>
      </c>
      <c r="D466" s="95" t="s">
        <v>15</v>
      </c>
      <c r="E466" s="94" t="s">
        <v>1786</v>
      </c>
      <c r="F466" s="94" t="s">
        <v>1431</v>
      </c>
      <c r="G466" s="28" t="s">
        <v>16</v>
      </c>
      <c r="H466" s="28" t="s">
        <v>17</v>
      </c>
      <c r="I466" s="23" t="s">
        <v>1349</v>
      </c>
    </row>
    <row r="467" s="89" customFormat="true" ht="14.25" hidden="false" customHeight="false" outlineLevel="0" collapsed="false">
      <c r="A467" s="27" t="n">
        <v>462</v>
      </c>
      <c r="B467" s="26" t="s">
        <v>19</v>
      </c>
      <c r="C467" s="95" t="s">
        <v>350</v>
      </c>
      <c r="D467" s="95" t="s">
        <v>15</v>
      </c>
      <c r="E467" s="94" t="s">
        <v>1787</v>
      </c>
      <c r="F467" s="94" t="s">
        <v>1168</v>
      </c>
      <c r="G467" s="28" t="s">
        <v>16</v>
      </c>
      <c r="H467" s="28" t="s">
        <v>17</v>
      </c>
      <c r="I467" s="23" t="s">
        <v>1141</v>
      </c>
    </row>
    <row r="468" s="89" customFormat="true" ht="14.25" hidden="false" customHeight="false" outlineLevel="0" collapsed="false">
      <c r="A468" s="27" t="n">
        <v>463</v>
      </c>
      <c r="B468" s="26" t="s">
        <v>19</v>
      </c>
      <c r="C468" s="95" t="s">
        <v>1788</v>
      </c>
      <c r="D468" s="95" t="s">
        <v>15</v>
      </c>
      <c r="E468" s="94" t="s">
        <v>1789</v>
      </c>
      <c r="F468" s="94" t="s">
        <v>1157</v>
      </c>
      <c r="G468" s="28" t="s">
        <v>16</v>
      </c>
      <c r="H468" s="28" t="s">
        <v>17</v>
      </c>
      <c r="I468" s="23" t="s">
        <v>1349</v>
      </c>
    </row>
    <row r="469" s="89" customFormat="true" ht="14.25" hidden="false" customHeight="false" outlineLevel="0" collapsed="false">
      <c r="A469" s="27" t="n">
        <v>464</v>
      </c>
      <c r="B469" s="26" t="s">
        <v>19</v>
      </c>
      <c r="C469" s="95" t="s">
        <v>1790</v>
      </c>
      <c r="D469" s="95" t="s">
        <v>15</v>
      </c>
      <c r="E469" s="95" t="n">
        <v>106815</v>
      </c>
      <c r="F469" s="94" t="s">
        <v>1402</v>
      </c>
      <c r="G469" s="28" t="s">
        <v>16</v>
      </c>
      <c r="H469" s="28" t="s">
        <v>17</v>
      </c>
      <c r="I469" s="23" t="s">
        <v>1185</v>
      </c>
    </row>
    <row r="470" s="89" customFormat="true" ht="14.25" hidden="false" customHeight="false" outlineLevel="0" collapsed="false">
      <c r="A470" s="27" t="n">
        <v>465</v>
      </c>
      <c r="B470" s="26" t="s">
        <v>19</v>
      </c>
      <c r="C470" s="95" t="s">
        <v>1791</v>
      </c>
      <c r="D470" s="95" t="s">
        <v>15</v>
      </c>
      <c r="E470" s="94" t="s">
        <v>1792</v>
      </c>
      <c r="F470" s="94" t="s">
        <v>1176</v>
      </c>
      <c r="G470" s="28" t="s">
        <v>16</v>
      </c>
      <c r="H470" s="28" t="s">
        <v>17</v>
      </c>
      <c r="I470" s="23" t="s">
        <v>1147</v>
      </c>
    </row>
    <row r="471" s="89" customFormat="true" ht="14.25" hidden="false" customHeight="false" outlineLevel="0" collapsed="false">
      <c r="A471" s="27" t="n">
        <v>466</v>
      </c>
      <c r="B471" s="26" t="s">
        <v>19</v>
      </c>
      <c r="C471" s="95" t="s">
        <v>350</v>
      </c>
      <c r="D471" s="95" t="s">
        <v>15</v>
      </c>
      <c r="E471" s="94" t="s">
        <v>1793</v>
      </c>
      <c r="F471" s="94" t="s">
        <v>1155</v>
      </c>
      <c r="G471" s="28" t="s">
        <v>16</v>
      </c>
      <c r="H471" s="28" t="s">
        <v>17</v>
      </c>
      <c r="I471" s="23" t="s">
        <v>1141</v>
      </c>
    </row>
    <row r="472" s="89" customFormat="true" ht="14.25" hidden="false" customHeight="false" outlineLevel="0" collapsed="false">
      <c r="A472" s="27" t="n">
        <v>467</v>
      </c>
      <c r="B472" s="26" t="s">
        <v>19</v>
      </c>
      <c r="C472" s="95" t="s">
        <v>350</v>
      </c>
      <c r="D472" s="95" t="s">
        <v>15</v>
      </c>
      <c r="E472" s="94" t="s">
        <v>1794</v>
      </c>
      <c r="F472" s="94" t="s">
        <v>1155</v>
      </c>
      <c r="G472" s="28" t="s">
        <v>16</v>
      </c>
      <c r="H472" s="28" t="s">
        <v>17</v>
      </c>
      <c r="I472" s="23" t="s">
        <v>1141</v>
      </c>
    </row>
    <row r="473" s="89" customFormat="true" ht="14.25" hidden="false" customHeight="false" outlineLevel="0" collapsed="false">
      <c r="A473" s="27" t="n">
        <v>468</v>
      </c>
      <c r="B473" s="26" t="s">
        <v>19</v>
      </c>
      <c r="C473" s="95" t="s">
        <v>1795</v>
      </c>
      <c r="D473" s="95" t="s">
        <v>15</v>
      </c>
      <c r="E473" s="94" t="s">
        <v>1796</v>
      </c>
      <c r="F473" s="94" t="s">
        <v>1155</v>
      </c>
      <c r="G473" s="28" t="s">
        <v>16</v>
      </c>
      <c r="H473" s="28" t="s">
        <v>17</v>
      </c>
      <c r="I473" s="23" t="s">
        <v>1147</v>
      </c>
    </row>
    <row r="474" s="89" customFormat="true" ht="14.25" hidden="false" customHeight="false" outlineLevel="0" collapsed="false">
      <c r="A474" s="27" t="n">
        <v>469</v>
      </c>
      <c r="B474" s="26" t="s">
        <v>19</v>
      </c>
      <c r="C474" s="95" t="s">
        <v>1797</v>
      </c>
      <c r="D474" s="95" t="s">
        <v>15</v>
      </c>
      <c r="E474" s="94" t="s">
        <v>1798</v>
      </c>
      <c r="F474" s="94" t="s">
        <v>1200</v>
      </c>
      <c r="G474" s="28" t="s">
        <v>16</v>
      </c>
      <c r="H474" s="28" t="s">
        <v>17</v>
      </c>
      <c r="I474" s="23" t="s">
        <v>1185</v>
      </c>
    </row>
    <row r="475" s="89" customFormat="true" ht="14.25" hidden="false" customHeight="false" outlineLevel="0" collapsed="false">
      <c r="A475" s="27" t="n">
        <v>470</v>
      </c>
      <c r="B475" s="26" t="s">
        <v>19</v>
      </c>
      <c r="C475" s="95" t="s">
        <v>350</v>
      </c>
      <c r="D475" s="95" t="s">
        <v>15</v>
      </c>
      <c r="E475" s="94" t="s">
        <v>1799</v>
      </c>
      <c r="F475" s="94" t="s">
        <v>1176</v>
      </c>
      <c r="G475" s="28" t="s">
        <v>16</v>
      </c>
      <c r="H475" s="28" t="s">
        <v>17</v>
      </c>
      <c r="I475" s="23" t="s">
        <v>1141</v>
      </c>
    </row>
    <row r="476" s="89" customFormat="true" ht="14.25" hidden="false" customHeight="false" outlineLevel="0" collapsed="false">
      <c r="A476" s="27" t="n">
        <v>471</v>
      </c>
      <c r="B476" s="26" t="s">
        <v>19</v>
      </c>
      <c r="C476" s="95" t="s">
        <v>1800</v>
      </c>
      <c r="D476" s="95" t="s">
        <v>15</v>
      </c>
      <c r="E476" s="94" t="s">
        <v>1801</v>
      </c>
      <c r="F476" s="94" t="s">
        <v>1180</v>
      </c>
      <c r="G476" s="28" t="s">
        <v>16</v>
      </c>
      <c r="H476" s="28" t="s">
        <v>17</v>
      </c>
      <c r="I476" s="23" t="s">
        <v>1185</v>
      </c>
    </row>
    <row r="477" s="89" customFormat="true" ht="14.25" hidden="false" customHeight="false" outlineLevel="0" collapsed="false">
      <c r="A477" s="27" t="n">
        <v>472</v>
      </c>
      <c r="B477" s="26" t="s">
        <v>19</v>
      </c>
      <c r="C477" s="95" t="s">
        <v>350</v>
      </c>
      <c r="D477" s="95" t="s">
        <v>15</v>
      </c>
      <c r="E477" s="94" t="s">
        <v>1802</v>
      </c>
      <c r="F477" s="94" t="s">
        <v>1146</v>
      </c>
      <c r="G477" s="28" t="s">
        <v>16</v>
      </c>
      <c r="H477" s="28" t="s">
        <v>17</v>
      </c>
      <c r="I477" s="23" t="s">
        <v>1141</v>
      </c>
    </row>
    <row r="478" s="89" customFormat="true" ht="14.25" hidden="false" customHeight="false" outlineLevel="0" collapsed="false">
      <c r="A478" s="27" t="n">
        <v>473</v>
      </c>
      <c r="B478" s="28" t="s">
        <v>1743</v>
      </c>
      <c r="C478" s="95" t="s">
        <v>1803</v>
      </c>
      <c r="D478" s="95" t="s">
        <v>15</v>
      </c>
      <c r="E478" s="94" t="s">
        <v>1804</v>
      </c>
      <c r="F478" s="94" t="s">
        <v>1157</v>
      </c>
      <c r="G478" s="28" t="s">
        <v>16</v>
      </c>
      <c r="H478" s="28" t="s">
        <v>17</v>
      </c>
      <c r="I478" s="23" t="s">
        <v>1185</v>
      </c>
    </row>
    <row r="479" s="89" customFormat="true" ht="14.25" hidden="false" customHeight="false" outlineLevel="0" collapsed="false">
      <c r="A479" s="27" t="n">
        <v>474</v>
      </c>
      <c r="B479" s="26" t="s">
        <v>19</v>
      </c>
      <c r="C479" s="95" t="s">
        <v>350</v>
      </c>
      <c r="D479" s="95" t="s">
        <v>15</v>
      </c>
      <c r="E479" s="94" t="s">
        <v>1805</v>
      </c>
      <c r="F479" s="94" t="s">
        <v>1146</v>
      </c>
      <c r="G479" s="28" t="s">
        <v>16</v>
      </c>
      <c r="H479" s="28" t="s">
        <v>17</v>
      </c>
      <c r="I479" s="23" t="s">
        <v>1141</v>
      </c>
    </row>
    <row r="480" s="89" customFormat="true" ht="14.25" hidden="false" customHeight="false" outlineLevel="0" collapsed="false">
      <c r="A480" s="27" t="n">
        <v>475</v>
      </c>
      <c r="B480" s="26" t="s">
        <v>19</v>
      </c>
      <c r="C480" s="95" t="s">
        <v>1806</v>
      </c>
      <c r="D480" s="95" t="s">
        <v>15</v>
      </c>
      <c r="E480" s="94" t="s">
        <v>1807</v>
      </c>
      <c r="F480" s="94" t="s">
        <v>1200</v>
      </c>
      <c r="G480" s="28" t="s">
        <v>16</v>
      </c>
      <c r="H480" s="28" t="s">
        <v>17</v>
      </c>
      <c r="I480" s="23" t="s">
        <v>1185</v>
      </c>
    </row>
    <row r="481" s="89" customFormat="true" ht="14.25" hidden="false" customHeight="false" outlineLevel="0" collapsed="false">
      <c r="A481" s="27" t="n">
        <v>476</v>
      </c>
      <c r="B481" s="26" t="s">
        <v>19</v>
      </c>
      <c r="C481" s="95" t="s">
        <v>1808</v>
      </c>
      <c r="D481" s="95" t="s">
        <v>15</v>
      </c>
      <c r="E481" s="95" t="n">
        <v>294582</v>
      </c>
      <c r="F481" s="94" t="s">
        <v>1162</v>
      </c>
      <c r="G481" s="28" t="s">
        <v>16</v>
      </c>
      <c r="H481" s="28" t="s">
        <v>17</v>
      </c>
      <c r="I481" s="23" t="s">
        <v>1185</v>
      </c>
    </row>
    <row r="482" s="89" customFormat="true" ht="14.25" hidden="false" customHeight="false" outlineLevel="0" collapsed="false">
      <c r="A482" s="27" t="n">
        <v>477</v>
      </c>
      <c r="B482" s="26" t="s">
        <v>19</v>
      </c>
      <c r="C482" s="95" t="s">
        <v>350</v>
      </c>
      <c r="D482" s="95" t="s">
        <v>15</v>
      </c>
      <c r="E482" s="95" t="n">
        <v>664747</v>
      </c>
      <c r="F482" s="94" t="s">
        <v>1168</v>
      </c>
      <c r="G482" s="28" t="s">
        <v>16</v>
      </c>
      <c r="H482" s="28" t="s">
        <v>17</v>
      </c>
      <c r="I482" s="23" t="s">
        <v>1141</v>
      </c>
    </row>
    <row r="483" s="89" customFormat="true" ht="14.25" hidden="false" customHeight="false" outlineLevel="0" collapsed="false">
      <c r="A483" s="27" t="n">
        <v>478</v>
      </c>
      <c r="B483" s="26" t="s">
        <v>19</v>
      </c>
      <c r="C483" s="95" t="s">
        <v>1809</v>
      </c>
      <c r="D483" s="94" t="s">
        <v>1810</v>
      </c>
      <c r="E483" s="95" t="s">
        <v>15</v>
      </c>
      <c r="F483" s="94" t="s">
        <v>1200</v>
      </c>
      <c r="G483" s="28" t="s">
        <v>16</v>
      </c>
      <c r="H483" s="28" t="s">
        <v>17</v>
      </c>
      <c r="I483" s="23" t="s">
        <v>1227</v>
      </c>
    </row>
    <row r="484" s="89" customFormat="true" ht="14.25" hidden="false" customHeight="false" outlineLevel="0" collapsed="false">
      <c r="A484" s="27" t="n">
        <v>479</v>
      </c>
      <c r="B484" s="26" t="s">
        <v>19</v>
      </c>
      <c r="C484" s="95" t="s">
        <v>1811</v>
      </c>
      <c r="D484" s="95" t="s">
        <v>15</v>
      </c>
      <c r="E484" s="94" t="s">
        <v>1812</v>
      </c>
      <c r="F484" s="94" t="s">
        <v>1155</v>
      </c>
      <c r="G484" s="28" t="s">
        <v>16</v>
      </c>
      <c r="H484" s="28" t="s">
        <v>17</v>
      </c>
      <c r="I484" s="23" t="s">
        <v>1185</v>
      </c>
    </row>
    <row r="485" s="89" customFormat="true" ht="14.25" hidden="false" customHeight="false" outlineLevel="0" collapsed="false">
      <c r="A485" s="27" t="n">
        <v>480</v>
      </c>
      <c r="B485" s="26" t="s">
        <v>19</v>
      </c>
      <c r="C485" s="95" t="s">
        <v>350</v>
      </c>
      <c r="D485" s="95" t="s">
        <v>15</v>
      </c>
      <c r="E485" s="94" t="s">
        <v>1813</v>
      </c>
      <c r="F485" s="94" t="s">
        <v>1178</v>
      </c>
      <c r="G485" s="28" t="s">
        <v>16</v>
      </c>
      <c r="H485" s="28" t="s">
        <v>17</v>
      </c>
      <c r="I485" s="23" t="s">
        <v>1141</v>
      </c>
    </row>
    <row r="486" s="89" customFormat="true" ht="14.25" hidden="false" customHeight="false" outlineLevel="0" collapsed="false">
      <c r="A486" s="27" t="n">
        <v>481</v>
      </c>
      <c r="B486" s="26" t="s">
        <v>19</v>
      </c>
      <c r="C486" s="95" t="s">
        <v>350</v>
      </c>
      <c r="D486" s="95" t="s">
        <v>15</v>
      </c>
      <c r="E486" s="94" t="s">
        <v>1814</v>
      </c>
      <c r="F486" s="94" t="s">
        <v>1178</v>
      </c>
      <c r="G486" s="28" t="s">
        <v>16</v>
      </c>
      <c r="H486" s="28" t="s">
        <v>17</v>
      </c>
      <c r="I486" s="23" t="s">
        <v>1141</v>
      </c>
    </row>
    <row r="487" s="89" customFormat="true" ht="14.25" hidden="false" customHeight="false" outlineLevel="0" collapsed="false">
      <c r="A487" s="27" t="n">
        <v>482</v>
      </c>
      <c r="B487" s="26" t="s">
        <v>19</v>
      </c>
      <c r="C487" s="95" t="s">
        <v>1815</v>
      </c>
      <c r="D487" s="95" t="s">
        <v>15</v>
      </c>
      <c r="E487" s="94" t="s">
        <v>1816</v>
      </c>
      <c r="F487" s="94" t="s">
        <v>1200</v>
      </c>
      <c r="G487" s="28" t="s">
        <v>16</v>
      </c>
      <c r="H487" s="28" t="s">
        <v>17</v>
      </c>
      <c r="I487" s="23" t="s">
        <v>1227</v>
      </c>
    </row>
    <row r="488" s="89" customFormat="true" ht="14.25" hidden="false" customHeight="false" outlineLevel="0" collapsed="false">
      <c r="A488" s="27" t="n">
        <v>483</v>
      </c>
      <c r="B488" s="26" t="s">
        <v>19</v>
      </c>
      <c r="C488" s="95" t="s">
        <v>350</v>
      </c>
      <c r="D488" s="95" t="s">
        <v>15</v>
      </c>
      <c r="E488" s="94" t="s">
        <v>1817</v>
      </c>
      <c r="F488" s="94" t="s">
        <v>1180</v>
      </c>
      <c r="G488" s="28" t="s">
        <v>16</v>
      </c>
      <c r="H488" s="28" t="s">
        <v>17</v>
      </c>
      <c r="I488" s="23" t="s">
        <v>1141</v>
      </c>
    </row>
    <row r="489" s="89" customFormat="true" ht="14.25" hidden="false" customHeight="false" outlineLevel="0" collapsed="false">
      <c r="A489" s="27" t="n">
        <v>484</v>
      </c>
      <c r="B489" s="26" t="s">
        <v>19</v>
      </c>
      <c r="C489" s="95" t="s">
        <v>1818</v>
      </c>
      <c r="D489" s="95" t="s">
        <v>15</v>
      </c>
      <c r="E489" s="94" t="s">
        <v>1819</v>
      </c>
      <c r="F489" s="94" t="s">
        <v>1170</v>
      </c>
      <c r="G489" s="28" t="s">
        <v>16</v>
      </c>
      <c r="H489" s="28" t="s">
        <v>17</v>
      </c>
      <c r="I489" s="23" t="s">
        <v>1185</v>
      </c>
    </row>
    <row r="490" s="89" customFormat="true" ht="14.25" hidden="false" customHeight="false" outlineLevel="0" collapsed="false">
      <c r="A490" s="27" t="n">
        <v>485</v>
      </c>
      <c r="B490" s="26" t="s">
        <v>19</v>
      </c>
      <c r="C490" s="95" t="s">
        <v>1820</v>
      </c>
      <c r="D490" s="95" t="s">
        <v>15</v>
      </c>
      <c r="E490" s="94" t="s">
        <v>1821</v>
      </c>
      <c r="F490" s="94" t="s">
        <v>1200</v>
      </c>
      <c r="G490" s="28" t="s">
        <v>16</v>
      </c>
      <c r="H490" s="28" t="s">
        <v>17</v>
      </c>
      <c r="I490" s="23" t="s">
        <v>1185</v>
      </c>
    </row>
    <row r="491" s="89" customFormat="true" ht="14.25" hidden="false" customHeight="false" outlineLevel="0" collapsed="false">
      <c r="A491" s="27" t="n">
        <v>486</v>
      </c>
      <c r="B491" s="26" t="s">
        <v>19</v>
      </c>
      <c r="C491" s="95" t="s">
        <v>350</v>
      </c>
      <c r="D491" s="95" t="s">
        <v>15</v>
      </c>
      <c r="E491" s="94" t="s">
        <v>1822</v>
      </c>
      <c r="F491" s="94" t="s">
        <v>1411</v>
      </c>
      <c r="G491" s="28" t="s">
        <v>16</v>
      </c>
      <c r="H491" s="28" t="s">
        <v>17</v>
      </c>
      <c r="I491" s="23" t="s">
        <v>1141</v>
      </c>
    </row>
    <row r="492" s="89" customFormat="true" ht="14.25" hidden="false" customHeight="false" outlineLevel="0" collapsed="false">
      <c r="A492" s="27" t="n">
        <v>487</v>
      </c>
      <c r="B492" s="26" t="s">
        <v>19</v>
      </c>
      <c r="C492" s="95" t="s">
        <v>350</v>
      </c>
      <c r="D492" s="95" t="s">
        <v>15</v>
      </c>
      <c r="E492" s="94" t="s">
        <v>1823</v>
      </c>
      <c r="F492" s="94" t="s">
        <v>1203</v>
      </c>
      <c r="G492" s="28" t="s">
        <v>16</v>
      </c>
      <c r="H492" s="28" t="s">
        <v>17</v>
      </c>
      <c r="I492" s="23" t="s">
        <v>1141</v>
      </c>
    </row>
    <row r="493" s="89" customFormat="true" ht="14.25" hidden="false" customHeight="false" outlineLevel="0" collapsed="false">
      <c r="A493" s="27" t="n">
        <v>488</v>
      </c>
      <c r="B493" s="26" t="s">
        <v>19</v>
      </c>
      <c r="C493" s="95" t="s">
        <v>1824</v>
      </c>
      <c r="D493" s="95" t="s">
        <v>15</v>
      </c>
      <c r="E493" s="94" t="s">
        <v>1825</v>
      </c>
      <c r="F493" s="94" t="s">
        <v>1431</v>
      </c>
      <c r="G493" s="28" t="s">
        <v>16</v>
      </c>
      <c r="H493" s="28" t="s">
        <v>17</v>
      </c>
      <c r="I493" s="23" t="s">
        <v>1185</v>
      </c>
    </row>
    <row r="494" s="89" customFormat="true" ht="14.25" hidden="false" customHeight="false" outlineLevel="0" collapsed="false">
      <c r="A494" s="27" t="n">
        <v>489</v>
      </c>
      <c r="B494" s="26" t="s">
        <v>19</v>
      </c>
      <c r="C494" s="95" t="s">
        <v>1826</v>
      </c>
      <c r="D494" s="95" t="s">
        <v>15</v>
      </c>
      <c r="E494" s="94" t="s">
        <v>1827</v>
      </c>
      <c r="F494" s="94" t="s">
        <v>1178</v>
      </c>
      <c r="G494" s="28" t="s">
        <v>16</v>
      </c>
      <c r="H494" s="28" t="s">
        <v>17</v>
      </c>
      <c r="I494" s="23" t="s">
        <v>1185</v>
      </c>
    </row>
    <row r="495" s="89" customFormat="true" ht="14.25" hidden="false" customHeight="false" outlineLevel="0" collapsed="false">
      <c r="A495" s="27" t="n">
        <v>490</v>
      </c>
      <c r="B495" s="26" t="s">
        <v>19</v>
      </c>
      <c r="C495" s="95" t="s">
        <v>350</v>
      </c>
      <c r="D495" s="95" t="s">
        <v>15</v>
      </c>
      <c r="E495" s="94" t="s">
        <v>1828</v>
      </c>
      <c r="F495" s="94" t="s">
        <v>1140</v>
      </c>
      <c r="G495" s="28" t="s">
        <v>16</v>
      </c>
      <c r="H495" s="28" t="s">
        <v>17</v>
      </c>
      <c r="I495" s="23" t="s">
        <v>1141</v>
      </c>
    </row>
    <row r="496" s="89" customFormat="true" ht="14.25" hidden="false" customHeight="false" outlineLevel="0" collapsed="false">
      <c r="A496" s="27" t="n">
        <v>491</v>
      </c>
      <c r="B496" s="26" t="s">
        <v>19</v>
      </c>
      <c r="C496" s="95" t="s">
        <v>350</v>
      </c>
      <c r="D496" s="95" t="s">
        <v>15</v>
      </c>
      <c r="E496" s="94" t="s">
        <v>1829</v>
      </c>
      <c r="F496" s="94" t="s">
        <v>1140</v>
      </c>
      <c r="G496" s="28" t="s">
        <v>16</v>
      </c>
      <c r="H496" s="28" t="s">
        <v>17</v>
      </c>
      <c r="I496" s="23" t="s">
        <v>1141</v>
      </c>
    </row>
    <row r="497" s="89" customFormat="true" ht="14.25" hidden="false" customHeight="false" outlineLevel="0" collapsed="false">
      <c r="A497" s="27" t="n">
        <v>492</v>
      </c>
      <c r="B497" s="26" t="s">
        <v>19</v>
      </c>
      <c r="C497" s="95" t="s">
        <v>1830</v>
      </c>
      <c r="D497" s="95" t="s">
        <v>15</v>
      </c>
      <c r="E497" s="94" t="s">
        <v>1831</v>
      </c>
      <c r="F497" s="94" t="s">
        <v>1411</v>
      </c>
      <c r="G497" s="28" t="s">
        <v>16</v>
      </c>
      <c r="H497" s="28" t="s">
        <v>17</v>
      </c>
      <c r="I497" s="23" t="s">
        <v>1185</v>
      </c>
    </row>
    <row r="498" s="89" customFormat="true" ht="14.25" hidden="false" customHeight="false" outlineLevel="0" collapsed="false">
      <c r="A498" s="27" t="n">
        <v>493</v>
      </c>
      <c r="B498" s="26" t="s">
        <v>1647</v>
      </c>
      <c r="C498" s="95" t="s">
        <v>1832</v>
      </c>
      <c r="D498" s="95" t="s">
        <v>15</v>
      </c>
      <c r="E498" s="94" t="s">
        <v>1833</v>
      </c>
      <c r="F498" s="94" t="s">
        <v>1162</v>
      </c>
      <c r="G498" s="28" t="s">
        <v>16</v>
      </c>
      <c r="H498" s="28" t="s">
        <v>17</v>
      </c>
      <c r="I498" s="23" t="s">
        <v>1185</v>
      </c>
    </row>
    <row r="499" s="89" customFormat="true" ht="14.25" hidden="false" customHeight="false" outlineLevel="0" collapsed="false">
      <c r="A499" s="27" t="n">
        <v>494</v>
      </c>
      <c r="B499" s="26" t="s">
        <v>1647</v>
      </c>
      <c r="C499" s="95" t="s">
        <v>1834</v>
      </c>
      <c r="D499" s="95" t="s">
        <v>15</v>
      </c>
      <c r="E499" s="94" t="s">
        <v>1835</v>
      </c>
      <c r="F499" s="94" t="s">
        <v>1162</v>
      </c>
      <c r="G499" s="28" t="s">
        <v>16</v>
      </c>
      <c r="H499" s="28" t="s">
        <v>17</v>
      </c>
      <c r="I499" s="23" t="s">
        <v>1185</v>
      </c>
    </row>
    <row r="500" s="89" customFormat="true" ht="14.25" hidden="false" customHeight="false" outlineLevel="0" collapsed="false">
      <c r="A500" s="27" t="n">
        <v>495</v>
      </c>
      <c r="B500" s="26" t="s">
        <v>19</v>
      </c>
      <c r="C500" s="95" t="s">
        <v>1836</v>
      </c>
      <c r="D500" s="95" t="s">
        <v>15</v>
      </c>
      <c r="E500" s="94" t="s">
        <v>1837</v>
      </c>
      <c r="F500" s="94" t="s">
        <v>1374</v>
      </c>
      <c r="G500" s="28" t="s">
        <v>16</v>
      </c>
      <c r="H500" s="28" t="s">
        <v>17</v>
      </c>
      <c r="I500" s="23" t="s">
        <v>1227</v>
      </c>
    </row>
    <row r="501" s="89" customFormat="true" ht="14.25" hidden="false" customHeight="false" outlineLevel="0" collapsed="false">
      <c r="A501" s="27" t="n">
        <v>496</v>
      </c>
      <c r="B501" s="26" t="s">
        <v>19</v>
      </c>
      <c r="C501" s="95" t="s">
        <v>1838</v>
      </c>
      <c r="D501" s="95" t="s">
        <v>15</v>
      </c>
      <c r="E501" s="94" t="s">
        <v>1839</v>
      </c>
      <c r="F501" s="94" t="s">
        <v>1157</v>
      </c>
      <c r="G501" s="28" t="s">
        <v>16</v>
      </c>
      <c r="H501" s="28" t="s">
        <v>17</v>
      </c>
      <c r="I501" s="23" t="s">
        <v>1185</v>
      </c>
    </row>
    <row r="502" s="89" customFormat="true" ht="14.25" hidden="false" customHeight="false" outlineLevel="0" collapsed="false">
      <c r="A502" s="27" t="n">
        <v>497</v>
      </c>
      <c r="B502" s="26" t="s">
        <v>19</v>
      </c>
      <c r="C502" s="95" t="s">
        <v>1840</v>
      </c>
      <c r="D502" s="95" t="s">
        <v>15</v>
      </c>
      <c r="E502" s="94" t="s">
        <v>1841</v>
      </c>
      <c r="F502" s="94" t="s">
        <v>1200</v>
      </c>
      <c r="G502" s="28" t="s">
        <v>16</v>
      </c>
      <c r="H502" s="28" t="s">
        <v>17</v>
      </c>
      <c r="I502" s="23" t="s">
        <v>1185</v>
      </c>
    </row>
    <row r="503" s="89" customFormat="true" ht="14.25" hidden="false" customHeight="false" outlineLevel="0" collapsed="false">
      <c r="A503" s="27" t="n">
        <v>498</v>
      </c>
      <c r="B503" s="26" t="s">
        <v>19</v>
      </c>
      <c r="C503" s="95" t="s">
        <v>350</v>
      </c>
      <c r="D503" s="95" t="s">
        <v>15</v>
      </c>
      <c r="E503" s="94" t="s">
        <v>1842</v>
      </c>
      <c r="F503" s="94" t="s">
        <v>1203</v>
      </c>
      <c r="G503" s="28" t="s">
        <v>16</v>
      </c>
      <c r="H503" s="28" t="s">
        <v>17</v>
      </c>
      <c r="I503" s="23" t="s">
        <v>1141</v>
      </c>
    </row>
    <row r="504" s="89" customFormat="true" ht="14.25" hidden="false" customHeight="false" outlineLevel="0" collapsed="false">
      <c r="A504" s="27" t="n">
        <v>499</v>
      </c>
      <c r="B504" s="26" t="s">
        <v>19</v>
      </c>
      <c r="C504" s="95" t="s">
        <v>350</v>
      </c>
      <c r="D504" s="95" t="s">
        <v>15</v>
      </c>
      <c r="E504" s="94" t="s">
        <v>1843</v>
      </c>
      <c r="F504" s="94" t="s">
        <v>1200</v>
      </c>
      <c r="G504" s="28" t="s">
        <v>16</v>
      </c>
      <c r="H504" s="28" t="s">
        <v>17</v>
      </c>
      <c r="I504" s="23" t="s">
        <v>1141</v>
      </c>
    </row>
    <row r="505" s="89" customFormat="true" ht="14.25" hidden="false" customHeight="false" outlineLevel="0" collapsed="false">
      <c r="A505" s="27" t="n">
        <v>500</v>
      </c>
      <c r="B505" s="26" t="s">
        <v>19</v>
      </c>
      <c r="C505" s="95" t="s">
        <v>1844</v>
      </c>
      <c r="D505" s="95" t="s">
        <v>15</v>
      </c>
      <c r="E505" s="94" t="s">
        <v>1845</v>
      </c>
      <c r="F505" s="94" t="s">
        <v>1200</v>
      </c>
      <c r="G505" s="28" t="s">
        <v>16</v>
      </c>
      <c r="H505" s="28" t="s">
        <v>17</v>
      </c>
      <c r="I505" s="23" t="s">
        <v>1147</v>
      </c>
    </row>
    <row r="506" s="89" customFormat="true" ht="14.25" hidden="false" customHeight="false" outlineLevel="0" collapsed="false">
      <c r="A506" s="27" t="n">
        <v>501</v>
      </c>
      <c r="B506" s="26" t="s">
        <v>1647</v>
      </c>
      <c r="C506" s="95" t="s">
        <v>1846</v>
      </c>
      <c r="D506" s="95" t="s">
        <v>15</v>
      </c>
      <c r="E506" s="94" t="s">
        <v>1847</v>
      </c>
      <c r="F506" s="94" t="s">
        <v>1146</v>
      </c>
      <c r="G506" s="28" t="s">
        <v>16</v>
      </c>
      <c r="H506" s="28" t="s">
        <v>17</v>
      </c>
      <c r="I506" s="23" t="s">
        <v>1185</v>
      </c>
    </row>
    <row r="507" s="89" customFormat="true" ht="14.25" hidden="false" customHeight="false" outlineLevel="0" collapsed="false">
      <c r="A507" s="27" t="n">
        <v>502</v>
      </c>
      <c r="B507" s="26" t="s">
        <v>19</v>
      </c>
      <c r="C507" s="95" t="s">
        <v>350</v>
      </c>
      <c r="D507" s="95" t="s">
        <v>15</v>
      </c>
      <c r="E507" s="95" t="s">
        <v>15</v>
      </c>
      <c r="F507" s="94" t="s">
        <v>1155</v>
      </c>
      <c r="G507" s="28" t="s">
        <v>16</v>
      </c>
      <c r="H507" s="28" t="s">
        <v>17</v>
      </c>
      <c r="I507" s="23" t="s">
        <v>1141</v>
      </c>
    </row>
    <row r="508" s="89" customFormat="true" ht="14.25" hidden="false" customHeight="false" outlineLevel="0" collapsed="false">
      <c r="A508" s="27" t="n">
        <v>503</v>
      </c>
      <c r="B508" s="26" t="s">
        <v>1647</v>
      </c>
      <c r="C508" s="95" t="s">
        <v>1848</v>
      </c>
      <c r="D508" s="95" t="s">
        <v>15</v>
      </c>
      <c r="E508" s="94" t="s">
        <v>1849</v>
      </c>
      <c r="F508" s="94" t="s">
        <v>1151</v>
      </c>
      <c r="G508" s="28" t="s">
        <v>16</v>
      </c>
      <c r="H508" s="28" t="s">
        <v>17</v>
      </c>
      <c r="I508" s="23" t="s">
        <v>1185</v>
      </c>
    </row>
    <row r="509" s="89" customFormat="true" ht="14.25" hidden="false" customHeight="false" outlineLevel="0" collapsed="false">
      <c r="A509" s="27" t="n">
        <v>504</v>
      </c>
      <c r="B509" s="26" t="s">
        <v>1428</v>
      </c>
      <c r="C509" s="95" t="s">
        <v>1850</v>
      </c>
      <c r="D509" s="95" t="s">
        <v>15</v>
      </c>
      <c r="E509" s="94" t="s">
        <v>1851</v>
      </c>
      <c r="F509" s="94" t="s">
        <v>1149</v>
      </c>
      <c r="G509" s="28" t="s">
        <v>16</v>
      </c>
      <c r="H509" s="28" t="s">
        <v>17</v>
      </c>
      <c r="I509" s="23" t="s">
        <v>1185</v>
      </c>
    </row>
    <row r="510" s="89" customFormat="true" ht="14.25" hidden="false" customHeight="false" outlineLevel="0" collapsed="false">
      <c r="A510" s="27" t="n">
        <v>505</v>
      </c>
      <c r="B510" s="26" t="s">
        <v>19</v>
      </c>
      <c r="C510" s="95" t="s">
        <v>1852</v>
      </c>
      <c r="D510" s="95" t="s">
        <v>15</v>
      </c>
      <c r="E510" s="94" t="s">
        <v>1853</v>
      </c>
      <c r="F510" s="94" t="s">
        <v>1257</v>
      </c>
      <c r="G510" s="28" t="s">
        <v>16</v>
      </c>
      <c r="H510" s="28" t="s">
        <v>17</v>
      </c>
      <c r="I510" s="23" t="s">
        <v>1227</v>
      </c>
    </row>
    <row r="511" s="89" customFormat="true" ht="14.25" hidden="false" customHeight="false" outlineLevel="0" collapsed="false">
      <c r="A511" s="27" t="n">
        <v>506</v>
      </c>
      <c r="B511" s="26" t="s">
        <v>19</v>
      </c>
      <c r="C511" s="95" t="s">
        <v>350</v>
      </c>
      <c r="D511" s="95" t="s">
        <v>15</v>
      </c>
      <c r="E511" s="94" t="s">
        <v>1854</v>
      </c>
      <c r="F511" s="94" t="s">
        <v>1257</v>
      </c>
      <c r="G511" s="28" t="s">
        <v>16</v>
      </c>
      <c r="H511" s="28" t="s">
        <v>17</v>
      </c>
      <c r="I511" s="23" t="s">
        <v>1141</v>
      </c>
    </row>
    <row r="512" s="89" customFormat="true" ht="14.25" hidden="false" customHeight="false" outlineLevel="0" collapsed="false">
      <c r="A512" s="27" t="n">
        <v>507</v>
      </c>
      <c r="B512" s="26" t="s">
        <v>19</v>
      </c>
      <c r="C512" s="95" t="s">
        <v>350</v>
      </c>
      <c r="D512" s="95" t="s">
        <v>15</v>
      </c>
      <c r="E512" s="94" t="s">
        <v>1855</v>
      </c>
      <c r="F512" s="94" t="s">
        <v>1257</v>
      </c>
      <c r="G512" s="28" t="s">
        <v>16</v>
      </c>
      <c r="H512" s="28" t="s">
        <v>17</v>
      </c>
      <c r="I512" s="23" t="s">
        <v>1141</v>
      </c>
    </row>
    <row r="513" s="89" customFormat="true" ht="14.25" hidden="false" customHeight="false" outlineLevel="0" collapsed="false">
      <c r="A513" s="27" t="n">
        <v>508</v>
      </c>
      <c r="B513" s="26" t="s">
        <v>19</v>
      </c>
      <c r="C513" s="95" t="s">
        <v>350</v>
      </c>
      <c r="D513" s="95" t="s">
        <v>15</v>
      </c>
      <c r="E513" s="94" t="s">
        <v>1856</v>
      </c>
      <c r="F513" s="94" t="s">
        <v>1257</v>
      </c>
      <c r="G513" s="28" t="s">
        <v>16</v>
      </c>
      <c r="H513" s="28" t="s">
        <v>17</v>
      </c>
      <c r="I513" s="23" t="s">
        <v>1141</v>
      </c>
    </row>
    <row r="514" s="89" customFormat="true" ht="14.25" hidden="false" customHeight="false" outlineLevel="0" collapsed="false">
      <c r="A514" s="27" t="n">
        <v>509</v>
      </c>
      <c r="B514" s="26" t="s">
        <v>19</v>
      </c>
      <c r="C514" s="95" t="s">
        <v>1857</v>
      </c>
      <c r="D514" s="95" t="s">
        <v>15</v>
      </c>
      <c r="E514" s="94" t="s">
        <v>877</v>
      </c>
      <c r="F514" s="94" t="s">
        <v>1254</v>
      </c>
      <c r="G514" s="28" t="s">
        <v>16</v>
      </c>
      <c r="H514" s="28" t="s">
        <v>17</v>
      </c>
      <c r="I514" s="23" t="s">
        <v>1147</v>
      </c>
    </row>
    <row r="515" s="89" customFormat="true" ht="14.25" hidden="false" customHeight="false" outlineLevel="0" collapsed="false">
      <c r="A515" s="27" t="n">
        <v>510</v>
      </c>
      <c r="B515" s="26" t="s">
        <v>19</v>
      </c>
      <c r="C515" s="95" t="s">
        <v>350</v>
      </c>
      <c r="D515" s="95" t="s">
        <v>15</v>
      </c>
      <c r="E515" s="94" t="s">
        <v>1858</v>
      </c>
      <c r="F515" s="94" t="s">
        <v>1257</v>
      </c>
      <c r="G515" s="28" t="s">
        <v>16</v>
      </c>
      <c r="H515" s="28" t="s">
        <v>17</v>
      </c>
      <c r="I515" s="23" t="s">
        <v>1141</v>
      </c>
    </row>
    <row r="516" s="89" customFormat="true" ht="14.25" hidden="false" customHeight="false" outlineLevel="0" collapsed="false">
      <c r="A516" s="27" t="n">
        <v>511</v>
      </c>
      <c r="B516" s="26" t="s">
        <v>19</v>
      </c>
      <c r="C516" s="95" t="s">
        <v>1859</v>
      </c>
      <c r="D516" s="95" t="s">
        <v>15</v>
      </c>
      <c r="E516" s="94" t="s">
        <v>1860</v>
      </c>
      <c r="F516" s="94" t="s">
        <v>1257</v>
      </c>
      <c r="G516" s="28" t="s">
        <v>16</v>
      </c>
      <c r="H516" s="28" t="s">
        <v>17</v>
      </c>
      <c r="I516" s="23" t="s">
        <v>1185</v>
      </c>
    </row>
    <row r="517" s="89" customFormat="true" ht="14.25" hidden="false" customHeight="false" outlineLevel="0" collapsed="false">
      <c r="A517" s="27" t="n">
        <v>512</v>
      </c>
      <c r="B517" s="26" t="s">
        <v>19</v>
      </c>
      <c r="C517" s="95" t="s">
        <v>350</v>
      </c>
      <c r="D517" s="95" t="s">
        <v>15</v>
      </c>
      <c r="E517" s="94" t="s">
        <v>1861</v>
      </c>
      <c r="F517" s="94" t="s">
        <v>1240</v>
      </c>
      <c r="G517" s="28" t="s">
        <v>16</v>
      </c>
      <c r="H517" s="28" t="s">
        <v>17</v>
      </c>
      <c r="I517" s="23" t="s">
        <v>1141</v>
      </c>
    </row>
    <row r="518" s="89" customFormat="true" ht="14.25" hidden="false" customHeight="false" outlineLevel="0" collapsed="false">
      <c r="A518" s="27" t="n">
        <v>513</v>
      </c>
      <c r="B518" s="26" t="s">
        <v>19</v>
      </c>
      <c r="C518" s="95" t="s">
        <v>350</v>
      </c>
      <c r="D518" s="95" t="s">
        <v>15</v>
      </c>
      <c r="E518" s="94" t="s">
        <v>1862</v>
      </c>
      <c r="F518" s="94" t="s">
        <v>1153</v>
      </c>
      <c r="G518" s="28" t="s">
        <v>16</v>
      </c>
      <c r="H518" s="28" t="s">
        <v>17</v>
      </c>
      <c r="I518" s="23" t="s">
        <v>1141</v>
      </c>
    </row>
    <row r="519" s="89" customFormat="true" ht="14.25" hidden="false" customHeight="false" outlineLevel="0" collapsed="false">
      <c r="A519" s="27" t="n">
        <v>514</v>
      </c>
      <c r="B519" s="26" t="s">
        <v>19</v>
      </c>
      <c r="C519" s="95" t="s">
        <v>350</v>
      </c>
      <c r="D519" s="95" t="s">
        <v>15</v>
      </c>
      <c r="E519" s="94" t="s">
        <v>1863</v>
      </c>
      <c r="F519" s="94" t="s">
        <v>1153</v>
      </c>
      <c r="G519" s="28" t="s">
        <v>16</v>
      </c>
      <c r="H519" s="28" t="s">
        <v>17</v>
      </c>
      <c r="I519" s="23" t="s">
        <v>1141</v>
      </c>
    </row>
    <row r="520" s="89" customFormat="true" ht="14.25" hidden="false" customHeight="false" outlineLevel="0" collapsed="false">
      <c r="A520" s="27" t="n">
        <v>515</v>
      </c>
      <c r="B520" s="26" t="s">
        <v>19</v>
      </c>
      <c r="C520" s="95" t="s">
        <v>1864</v>
      </c>
      <c r="D520" s="94" t="s">
        <v>1865</v>
      </c>
      <c r="E520" s="95" t="s">
        <v>15</v>
      </c>
      <c r="F520" s="94" t="s">
        <v>1174</v>
      </c>
      <c r="G520" s="28" t="s">
        <v>16</v>
      </c>
      <c r="H520" s="28" t="s">
        <v>17</v>
      </c>
      <c r="I520" s="23" t="s">
        <v>1349</v>
      </c>
    </row>
    <row r="521" s="89" customFormat="true" ht="14.25" hidden="false" customHeight="false" outlineLevel="0" collapsed="false">
      <c r="A521" s="27" t="n">
        <v>516</v>
      </c>
      <c r="B521" s="26" t="s">
        <v>19</v>
      </c>
      <c r="C521" s="95" t="s">
        <v>1866</v>
      </c>
      <c r="D521" s="95" t="s">
        <v>15</v>
      </c>
      <c r="E521" s="94" t="s">
        <v>1867</v>
      </c>
      <c r="F521" s="94" t="s">
        <v>1174</v>
      </c>
      <c r="G521" s="28" t="s">
        <v>16</v>
      </c>
      <c r="H521" s="28" t="s">
        <v>17</v>
      </c>
      <c r="I521" s="23" t="s">
        <v>1147</v>
      </c>
    </row>
    <row r="522" s="89" customFormat="true" ht="14.25" hidden="false" customHeight="false" outlineLevel="0" collapsed="false">
      <c r="A522" s="27" t="n">
        <v>517</v>
      </c>
      <c r="B522" s="26" t="s">
        <v>19</v>
      </c>
      <c r="C522" s="95" t="s">
        <v>1868</v>
      </c>
      <c r="D522" s="95" t="s">
        <v>15</v>
      </c>
      <c r="E522" s="94" t="s">
        <v>1869</v>
      </c>
      <c r="F522" s="94" t="s">
        <v>1174</v>
      </c>
      <c r="G522" s="28" t="s">
        <v>16</v>
      </c>
      <c r="H522" s="28" t="s">
        <v>17</v>
      </c>
      <c r="I522" s="23" t="s">
        <v>1147</v>
      </c>
    </row>
    <row r="523" s="89" customFormat="true" ht="14.25" hidden="false" customHeight="false" outlineLevel="0" collapsed="false">
      <c r="A523" s="27" t="n">
        <v>518</v>
      </c>
      <c r="B523" s="26" t="s">
        <v>19</v>
      </c>
      <c r="C523" s="95" t="s">
        <v>1870</v>
      </c>
      <c r="D523" s="95" t="s">
        <v>15</v>
      </c>
      <c r="E523" s="94" t="s">
        <v>1871</v>
      </c>
      <c r="F523" s="94" t="s">
        <v>1153</v>
      </c>
      <c r="G523" s="28" t="s">
        <v>16</v>
      </c>
      <c r="H523" s="28" t="s">
        <v>17</v>
      </c>
      <c r="I523" s="23" t="s">
        <v>1185</v>
      </c>
    </row>
    <row r="524" s="89" customFormat="true" ht="14.25" hidden="false" customHeight="false" outlineLevel="0" collapsed="false">
      <c r="A524" s="27" t="n">
        <v>519</v>
      </c>
      <c r="B524" s="26" t="s">
        <v>19</v>
      </c>
      <c r="C524" s="95" t="s">
        <v>1872</v>
      </c>
      <c r="D524" s="95" t="s">
        <v>15</v>
      </c>
      <c r="E524" s="95" t="n">
        <v>402033</v>
      </c>
      <c r="F524" s="94" t="s">
        <v>1289</v>
      </c>
      <c r="G524" s="28" t="s">
        <v>16</v>
      </c>
      <c r="H524" s="28" t="s">
        <v>17</v>
      </c>
      <c r="I524" s="23" t="s">
        <v>1185</v>
      </c>
    </row>
    <row r="525" s="89" customFormat="true" ht="14.25" hidden="false" customHeight="false" outlineLevel="0" collapsed="false">
      <c r="A525" s="27" t="n">
        <v>520</v>
      </c>
      <c r="B525" s="26" t="s">
        <v>19</v>
      </c>
      <c r="C525" s="95" t="s">
        <v>1873</v>
      </c>
      <c r="D525" s="95" t="s">
        <v>15</v>
      </c>
      <c r="E525" s="94" t="s">
        <v>1874</v>
      </c>
      <c r="F525" s="94" t="s">
        <v>1153</v>
      </c>
      <c r="G525" s="28" t="s">
        <v>16</v>
      </c>
      <c r="H525" s="28" t="s">
        <v>17</v>
      </c>
      <c r="I525" s="23" t="s">
        <v>1185</v>
      </c>
    </row>
    <row r="526" s="89" customFormat="true" ht="14.25" hidden="false" customHeight="false" outlineLevel="0" collapsed="false">
      <c r="A526" s="27" t="n">
        <v>521</v>
      </c>
      <c r="B526" s="26" t="s">
        <v>19</v>
      </c>
      <c r="C526" s="95" t="s">
        <v>1875</v>
      </c>
      <c r="D526" s="95" t="s">
        <v>15</v>
      </c>
      <c r="E526" s="94" t="s">
        <v>1876</v>
      </c>
      <c r="F526" s="94" t="s">
        <v>1259</v>
      </c>
      <c r="G526" s="28" t="s">
        <v>16</v>
      </c>
      <c r="H526" s="28" t="s">
        <v>17</v>
      </c>
      <c r="I526" s="23" t="s">
        <v>1185</v>
      </c>
    </row>
    <row r="527" s="89" customFormat="true" ht="14.25" hidden="false" customHeight="false" outlineLevel="0" collapsed="false">
      <c r="A527" s="27" t="n">
        <v>522</v>
      </c>
      <c r="B527" s="26" t="s">
        <v>19</v>
      </c>
      <c r="C527" s="95" t="s">
        <v>1877</v>
      </c>
      <c r="D527" s="95" t="s">
        <v>15</v>
      </c>
      <c r="E527" s="94" t="s">
        <v>1878</v>
      </c>
      <c r="F527" s="94" t="s">
        <v>1259</v>
      </c>
      <c r="G527" s="28" t="s">
        <v>16</v>
      </c>
      <c r="H527" s="28" t="s">
        <v>17</v>
      </c>
      <c r="I527" s="23" t="s">
        <v>1227</v>
      </c>
    </row>
    <row r="528" s="89" customFormat="true" ht="14.25" hidden="false" customHeight="false" outlineLevel="0" collapsed="false">
      <c r="A528" s="27" t="n">
        <v>523</v>
      </c>
      <c r="B528" s="26" t="s">
        <v>19</v>
      </c>
      <c r="C528" s="95" t="s">
        <v>350</v>
      </c>
      <c r="D528" s="95" t="s">
        <v>15</v>
      </c>
      <c r="E528" s="94" t="s">
        <v>1879</v>
      </c>
      <c r="F528" s="94" t="s">
        <v>1174</v>
      </c>
      <c r="G528" s="28" t="s">
        <v>16</v>
      </c>
      <c r="H528" s="28" t="s">
        <v>17</v>
      </c>
      <c r="I528" s="23" t="s">
        <v>1141</v>
      </c>
    </row>
    <row r="529" s="89" customFormat="true" ht="14.25" hidden="false" customHeight="false" outlineLevel="0" collapsed="false">
      <c r="A529" s="27" t="n">
        <v>524</v>
      </c>
      <c r="B529" s="26" t="s">
        <v>19</v>
      </c>
      <c r="C529" s="95" t="s">
        <v>350</v>
      </c>
      <c r="D529" s="95" t="s">
        <v>15</v>
      </c>
      <c r="E529" s="94" t="s">
        <v>1880</v>
      </c>
      <c r="F529" s="94" t="s">
        <v>1153</v>
      </c>
      <c r="G529" s="28" t="s">
        <v>16</v>
      </c>
      <c r="H529" s="28" t="s">
        <v>17</v>
      </c>
      <c r="I529" s="23" t="s">
        <v>1141</v>
      </c>
    </row>
    <row r="530" s="89" customFormat="true" ht="14.25" hidden="false" customHeight="false" outlineLevel="0" collapsed="false">
      <c r="A530" s="27" t="n">
        <v>525</v>
      </c>
      <c r="B530" s="26" t="s">
        <v>19</v>
      </c>
      <c r="C530" s="95" t="s">
        <v>1881</v>
      </c>
      <c r="D530" s="95" t="s">
        <v>15</v>
      </c>
      <c r="E530" s="94" t="s">
        <v>1882</v>
      </c>
      <c r="F530" s="94" t="s">
        <v>1174</v>
      </c>
      <c r="G530" s="28" t="s">
        <v>16</v>
      </c>
      <c r="H530" s="28" t="s">
        <v>17</v>
      </c>
      <c r="I530" s="23" t="s">
        <v>1147</v>
      </c>
    </row>
    <row r="531" s="89" customFormat="true" ht="14.25" hidden="false" customHeight="false" outlineLevel="0" collapsed="false">
      <c r="A531" s="27" t="n">
        <v>526</v>
      </c>
      <c r="B531" s="26" t="s">
        <v>19</v>
      </c>
      <c r="C531" s="95" t="s">
        <v>1883</v>
      </c>
      <c r="D531" s="95" t="s">
        <v>15</v>
      </c>
      <c r="E531" s="94" t="s">
        <v>1884</v>
      </c>
      <c r="F531" s="94" t="s">
        <v>1174</v>
      </c>
      <c r="G531" s="28" t="s">
        <v>16</v>
      </c>
      <c r="H531" s="28" t="s">
        <v>17</v>
      </c>
      <c r="I531" s="23" t="s">
        <v>1227</v>
      </c>
    </row>
    <row r="532" s="89" customFormat="true" ht="14.25" hidden="false" customHeight="false" outlineLevel="0" collapsed="false">
      <c r="A532" s="27" t="n">
        <v>527</v>
      </c>
      <c r="B532" s="26" t="s">
        <v>19</v>
      </c>
      <c r="C532" s="95" t="s">
        <v>350</v>
      </c>
      <c r="D532" s="95" t="s">
        <v>15</v>
      </c>
      <c r="E532" s="94" t="s">
        <v>1885</v>
      </c>
      <c r="F532" s="94" t="s">
        <v>1153</v>
      </c>
      <c r="G532" s="28" t="s">
        <v>16</v>
      </c>
      <c r="H532" s="28" t="s">
        <v>17</v>
      </c>
      <c r="I532" s="23" t="s">
        <v>1141</v>
      </c>
    </row>
    <row r="533" s="89" customFormat="true" ht="14.25" hidden="false" customHeight="false" outlineLevel="0" collapsed="false">
      <c r="A533" s="27" t="n">
        <v>528</v>
      </c>
      <c r="B533" s="26" t="s">
        <v>19</v>
      </c>
      <c r="C533" s="95" t="s">
        <v>1886</v>
      </c>
      <c r="D533" s="95" t="s">
        <v>15</v>
      </c>
      <c r="E533" s="94" t="s">
        <v>1887</v>
      </c>
      <c r="F533" s="94" t="s">
        <v>1259</v>
      </c>
      <c r="G533" s="28" t="s">
        <v>16</v>
      </c>
      <c r="H533" s="28" t="s">
        <v>17</v>
      </c>
      <c r="I533" s="23" t="s">
        <v>1147</v>
      </c>
    </row>
    <row r="534" s="89" customFormat="true" ht="14.25" hidden="false" customHeight="false" outlineLevel="0" collapsed="false">
      <c r="A534" s="27" t="n">
        <v>529</v>
      </c>
      <c r="B534" s="26" t="s">
        <v>19</v>
      </c>
      <c r="C534" s="95" t="s">
        <v>350</v>
      </c>
      <c r="D534" s="95" t="s">
        <v>15</v>
      </c>
      <c r="E534" s="94" t="s">
        <v>1888</v>
      </c>
      <c r="F534" s="94" t="s">
        <v>1153</v>
      </c>
      <c r="G534" s="28" t="s">
        <v>16</v>
      </c>
      <c r="H534" s="28" t="s">
        <v>17</v>
      </c>
      <c r="I534" s="23" t="s">
        <v>1141</v>
      </c>
    </row>
    <row r="535" s="89" customFormat="true" ht="14.25" hidden="false" customHeight="false" outlineLevel="0" collapsed="false">
      <c r="A535" s="27" t="n">
        <v>530</v>
      </c>
      <c r="B535" s="26" t="s">
        <v>19</v>
      </c>
      <c r="C535" s="95" t="s">
        <v>1889</v>
      </c>
      <c r="D535" s="95" t="s">
        <v>15</v>
      </c>
      <c r="E535" s="94" t="s">
        <v>1890</v>
      </c>
      <c r="F535" s="94" t="s">
        <v>1174</v>
      </c>
      <c r="G535" s="28" t="s">
        <v>16</v>
      </c>
      <c r="H535" s="28" t="s">
        <v>17</v>
      </c>
      <c r="I535" s="23" t="s">
        <v>1147</v>
      </c>
    </row>
    <row r="536" s="89" customFormat="true" ht="14.25" hidden="false" customHeight="false" outlineLevel="0" collapsed="false">
      <c r="A536" s="27" t="n">
        <v>531</v>
      </c>
      <c r="B536" s="26" t="s">
        <v>19</v>
      </c>
      <c r="C536" s="95" t="s">
        <v>1891</v>
      </c>
      <c r="D536" s="95" t="s">
        <v>15</v>
      </c>
      <c r="E536" s="94" t="s">
        <v>1892</v>
      </c>
      <c r="F536" s="94" t="s">
        <v>1153</v>
      </c>
      <c r="G536" s="28" t="s">
        <v>16</v>
      </c>
      <c r="H536" s="28" t="s">
        <v>17</v>
      </c>
      <c r="I536" s="23" t="s">
        <v>1185</v>
      </c>
    </row>
    <row r="537" s="89" customFormat="true" ht="14.25" hidden="false" customHeight="false" outlineLevel="0" collapsed="false">
      <c r="A537" s="27" t="n">
        <v>532</v>
      </c>
      <c r="B537" s="26" t="s">
        <v>19</v>
      </c>
      <c r="C537" s="95" t="s">
        <v>1893</v>
      </c>
      <c r="D537" s="95" t="s">
        <v>15</v>
      </c>
      <c r="E537" s="94" t="s">
        <v>1894</v>
      </c>
      <c r="F537" s="94" t="s">
        <v>1248</v>
      </c>
      <c r="G537" s="28" t="s">
        <v>16</v>
      </c>
      <c r="H537" s="28" t="s">
        <v>17</v>
      </c>
      <c r="I537" s="23" t="s">
        <v>1147</v>
      </c>
    </row>
    <row r="538" s="89" customFormat="true" ht="14.25" hidden="false" customHeight="false" outlineLevel="0" collapsed="false">
      <c r="A538" s="27" t="n">
        <v>533</v>
      </c>
      <c r="B538" s="26" t="s">
        <v>19</v>
      </c>
      <c r="C538" s="95" t="s">
        <v>1895</v>
      </c>
      <c r="D538" s="95" t="s">
        <v>15</v>
      </c>
      <c r="E538" s="94" t="s">
        <v>1896</v>
      </c>
      <c r="F538" s="94" t="s">
        <v>1242</v>
      </c>
      <c r="G538" s="28" t="s">
        <v>16</v>
      </c>
      <c r="H538" s="28" t="s">
        <v>17</v>
      </c>
      <c r="I538" s="23" t="s">
        <v>1185</v>
      </c>
    </row>
    <row r="539" s="89" customFormat="true" ht="14.25" hidden="false" customHeight="false" outlineLevel="0" collapsed="false">
      <c r="A539" s="27" t="n">
        <v>534</v>
      </c>
      <c r="B539" s="26" t="s">
        <v>19</v>
      </c>
      <c r="C539" s="95" t="s">
        <v>350</v>
      </c>
      <c r="D539" s="95" t="s">
        <v>15</v>
      </c>
      <c r="E539" s="94" t="s">
        <v>1897</v>
      </c>
      <c r="F539" s="94" t="s">
        <v>1242</v>
      </c>
      <c r="G539" s="28" t="s">
        <v>16</v>
      </c>
      <c r="H539" s="28" t="s">
        <v>17</v>
      </c>
      <c r="I539" s="23" t="s">
        <v>1141</v>
      </c>
    </row>
    <row r="540" s="89" customFormat="true" ht="14.25" hidden="false" customHeight="false" outlineLevel="0" collapsed="false">
      <c r="A540" s="27" t="n">
        <v>535</v>
      </c>
      <c r="B540" s="26" t="s">
        <v>19</v>
      </c>
      <c r="C540" s="95" t="s">
        <v>1898</v>
      </c>
      <c r="D540" s="95" t="s">
        <v>15</v>
      </c>
      <c r="E540" s="94" t="s">
        <v>1899</v>
      </c>
      <c r="F540" s="94" t="s">
        <v>1153</v>
      </c>
      <c r="G540" s="28" t="s">
        <v>16</v>
      </c>
      <c r="H540" s="28" t="s">
        <v>17</v>
      </c>
      <c r="I540" s="23" t="s">
        <v>1147</v>
      </c>
    </row>
    <row r="541" s="89" customFormat="true" ht="14.25" hidden="false" customHeight="false" outlineLevel="0" collapsed="false">
      <c r="A541" s="27" t="n">
        <v>536</v>
      </c>
      <c r="B541" s="26" t="s">
        <v>19</v>
      </c>
      <c r="C541" s="95" t="s">
        <v>350</v>
      </c>
      <c r="D541" s="95" t="s">
        <v>15</v>
      </c>
      <c r="E541" s="94" t="s">
        <v>1900</v>
      </c>
      <c r="F541" s="94" t="s">
        <v>1289</v>
      </c>
      <c r="G541" s="28" t="s">
        <v>16</v>
      </c>
      <c r="H541" s="28" t="s">
        <v>17</v>
      </c>
      <c r="I541" s="23" t="s">
        <v>1141</v>
      </c>
    </row>
    <row r="542" s="89" customFormat="true" ht="14.25" hidden="false" customHeight="false" outlineLevel="0" collapsed="false">
      <c r="A542" s="27" t="n">
        <v>537</v>
      </c>
      <c r="B542" s="26" t="s">
        <v>19</v>
      </c>
      <c r="C542" s="95" t="s">
        <v>350</v>
      </c>
      <c r="D542" s="95" t="s">
        <v>15</v>
      </c>
      <c r="E542" s="94" t="s">
        <v>1901</v>
      </c>
      <c r="F542" s="94" t="s">
        <v>1240</v>
      </c>
      <c r="G542" s="28" t="s">
        <v>16</v>
      </c>
      <c r="H542" s="28" t="s">
        <v>17</v>
      </c>
      <c r="I542" s="23" t="s">
        <v>1141</v>
      </c>
    </row>
    <row r="543" s="89" customFormat="true" ht="14.25" hidden="false" customHeight="false" outlineLevel="0" collapsed="false">
      <c r="A543" s="27" t="n">
        <v>538</v>
      </c>
      <c r="B543" s="26" t="s">
        <v>19</v>
      </c>
      <c r="C543" s="95" t="s">
        <v>350</v>
      </c>
      <c r="D543" s="95" t="s">
        <v>15</v>
      </c>
      <c r="E543" s="94" t="s">
        <v>1902</v>
      </c>
      <c r="F543" s="94" t="s">
        <v>1153</v>
      </c>
      <c r="G543" s="28" t="s">
        <v>16</v>
      </c>
      <c r="H543" s="28" t="s">
        <v>17</v>
      </c>
      <c r="I543" s="23" t="s">
        <v>1141</v>
      </c>
    </row>
    <row r="544" s="89" customFormat="true" ht="14.25" hidden="false" customHeight="false" outlineLevel="0" collapsed="false">
      <c r="A544" s="27" t="n">
        <v>539</v>
      </c>
      <c r="B544" s="26" t="s">
        <v>19</v>
      </c>
      <c r="C544" s="95" t="s">
        <v>1903</v>
      </c>
      <c r="D544" s="95" t="s">
        <v>15</v>
      </c>
      <c r="E544" s="94" t="s">
        <v>1904</v>
      </c>
      <c r="F544" s="94" t="s">
        <v>1289</v>
      </c>
      <c r="G544" s="28" t="s">
        <v>16</v>
      </c>
      <c r="H544" s="28" t="s">
        <v>17</v>
      </c>
      <c r="I544" s="23" t="s">
        <v>1185</v>
      </c>
    </row>
    <row r="545" s="89" customFormat="true" ht="14.25" hidden="false" customHeight="false" outlineLevel="0" collapsed="false">
      <c r="A545" s="27" t="n">
        <v>540</v>
      </c>
      <c r="B545" s="26" t="s">
        <v>19</v>
      </c>
      <c r="C545" s="95" t="s">
        <v>1905</v>
      </c>
      <c r="D545" s="95" t="s">
        <v>15</v>
      </c>
      <c r="E545" s="94" t="s">
        <v>1906</v>
      </c>
      <c r="F545" s="94" t="s">
        <v>1248</v>
      </c>
      <c r="G545" s="28" t="s">
        <v>16</v>
      </c>
      <c r="H545" s="28" t="s">
        <v>17</v>
      </c>
      <c r="I545" s="23" t="s">
        <v>1185</v>
      </c>
    </row>
    <row r="546" s="89" customFormat="true" ht="14.25" hidden="false" customHeight="false" outlineLevel="0" collapsed="false">
      <c r="A546" s="27" t="n">
        <v>541</v>
      </c>
      <c r="B546" s="26" t="s">
        <v>19</v>
      </c>
      <c r="C546" s="95" t="s">
        <v>1907</v>
      </c>
      <c r="D546" s="95" t="s">
        <v>15</v>
      </c>
      <c r="E546" s="94" t="s">
        <v>1908</v>
      </c>
      <c r="F546" s="94" t="s">
        <v>1240</v>
      </c>
      <c r="G546" s="28" t="s">
        <v>16</v>
      </c>
      <c r="H546" s="28" t="s">
        <v>17</v>
      </c>
      <c r="I546" s="23" t="s">
        <v>1185</v>
      </c>
    </row>
    <row r="547" s="89" customFormat="true" ht="14.25" hidden="false" customHeight="false" outlineLevel="0" collapsed="false">
      <c r="A547" s="27" t="n">
        <v>542</v>
      </c>
      <c r="B547" s="26" t="s">
        <v>19</v>
      </c>
      <c r="C547" s="95" t="s">
        <v>350</v>
      </c>
      <c r="D547" s="95" t="s">
        <v>15</v>
      </c>
      <c r="E547" s="94" t="s">
        <v>1909</v>
      </c>
      <c r="F547" s="94" t="s">
        <v>1153</v>
      </c>
      <c r="G547" s="28" t="s">
        <v>16</v>
      </c>
      <c r="H547" s="28" t="s">
        <v>17</v>
      </c>
      <c r="I547" s="23" t="s">
        <v>1141</v>
      </c>
    </row>
    <row r="548" s="89" customFormat="true" ht="14.25" hidden="false" customHeight="false" outlineLevel="0" collapsed="false">
      <c r="A548" s="27" t="n">
        <v>543</v>
      </c>
      <c r="B548" s="26" t="s">
        <v>19</v>
      </c>
      <c r="C548" s="95" t="s">
        <v>1910</v>
      </c>
      <c r="D548" s="95" t="s">
        <v>15</v>
      </c>
      <c r="E548" s="94" t="s">
        <v>1911</v>
      </c>
      <c r="F548" s="94" t="s">
        <v>1242</v>
      </c>
      <c r="G548" s="28" t="s">
        <v>16</v>
      </c>
      <c r="H548" s="28" t="s">
        <v>17</v>
      </c>
      <c r="I548" s="23" t="s">
        <v>1147</v>
      </c>
    </row>
    <row r="549" s="89" customFormat="true" ht="14.25" hidden="false" customHeight="false" outlineLevel="0" collapsed="false">
      <c r="A549" s="27" t="n">
        <v>544</v>
      </c>
      <c r="B549" s="26" t="s">
        <v>19</v>
      </c>
      <c r="C549" s="95" t="s">
        <v>350</v>
      </c>
      <c r="D549" s="95" t="s">
        <v>15</v>
      </c>
      <c r="E549" s="94" t="s">
        <v>1912</v>
      </c>
      <c r="F549" s="94" t="s">
        <v>1218</v>
      </c>
      <c r="G549" s="28" t="s">
        <v>16</v>
      </c>
      <c r="H549" s="28" t="s">
        <v>17</v>
      </c>
      <c r="I549" s="23" t="s">
        <v>1141</v>
      </c>
    </row>
    <row r="550" s="89" customFormat="true" ht="14.25" hidden="false" customHeight="false" outlineLevel="0" collapsed="false">
      <c r="A550" s="27" t="n">
        <v>545</v>
      </c>
      <c r="B550" s="26" t="s">
        <v>19</v>
      </c>
      <c r="C550" s="95" t="s">
        <v>350</v>
      </c>
      <c r="D550" s="95" t="s">
        <v>15</v>
      </c>
      <c r="E550" s="94" t="s">
        <v>1913</v>
      </c>
      <c r="F550" s="94" t="s">
        <v>1174</v>
      </c>
      <c r="G550" s="28" t="s">
        <v>16</v>
      </c>
      <c r="H550" s="28" t="s">
        <v>17</v>
      </c>
      <c r="I550" s="23" t="s">
        <v>1141</v>
      </c>
    </row>
    <row r="551" s="89" customFormat="true" ht="14.25" hidden="false" customHeight="false" outlineLevel="0" collapsed="false">
      <c r="A551" s="27" t="n">
        <v>546</v>
      </c>
      <c r="B551" s="26" t="s">
        <v>19</v>
      </c>
      <c r="C551" s="95" t="s">
        <v>350</v>
      </c>
      <c r="D551" s="95" t="s">
        <v>15</v>
      </c>
      <c r="E551" s="94" t="s">
        <v>1914</v>
      </c>
      <c r="F551" s="94" t="s">
        <v>1218</v>
      </c>
      <c r="G551" s="28" t="s">
        <v>16</v>
      </c>
      <c r="H551" s="28" t="s">
        <v>17</v>
      </c>
      <c r="I551" s="23" t="s">
        <v>1141</v>
      </c>
    </row>
    <row r="552" s="89" customFormat="true" ht="14.25" hidden="false" customHeight="false" outlineLevel="0" collapsed="false">
      <c r="A552" s="27" t="n">
        <v>547</v>
      </c>
      <c r="B552" s="26" t="s">
        <v>19</v>
      </c>
      <c r="C552" s="95" t="s">
        <v>350</v>
      </c>
      <c r="D552" s="95" t="s">
        <v>15</v>
      </c>
      <c r="E552" s="94" t="s">
        <v>1915</v>
      </c>
      <c r="F552" s="94" t="s">
        <v>1174</v>
      </c>
      <c r="G552" s="28" t="s">
        <v>16</v>
      </c>
      <c r="H552" s="28" t="s">
        <v>17</v>
      </c>
      <c r="I552" s="23" t="s">
        <v>1141</v>
      </c>
    </row>
    <row r="553" s="89" customFormat="true" ht="14.25" hidden="false" customHeight="false" outlineLevel="0" collapsed="false">
      <c r="A553" s="27" t="n">
        <v>548</v>
      </c>
      <c r="B553" s="26" t="s">
        <v>19</v>
      </c>
      <c r="C553" s="95" t="s">
        <v>1916</v>
      </c>
      <c r="D553" s="95" t="s">
        <v>15</v>
      </c>
      <c r="E553" s="94" t="s">
        <v>1917</v>
      </c>
      <c r="F553" s="94" t="s">
        <v>1174</v>
      </c>
      <c r="G553" s="28" t="s">
        <v>16</v>
      </c>
      <c r="H553" s="28" t="s">
        <v>17</v>
      </c>
      <c r="I553" s="23" t="s">
        <v>1185</v>
      </c>
    </row>
    <row r="554" s="89" customFormat="true" ht="14.25" hidden="false" customHeight="false" outlineLevel="0" collapsed="false">
      <c r="A554" s="27" t="n">
        <v>549</v>
      </c>
      <c r="B554" s="26" t="s">
        <v>19</v>
      </c>
      <c r="C554" s="95" t="s">
        <v>1918</v>
      </c>
      <c r="D554" s="95" t="s">
        <v>15</v>
      </c>
      <c r="E554" s="94" t="s">
        <v>1919</v>
      </c>
      <c r="F554" s="94" t="s">
        <v>1174</v>
      </c>
      <c r="G554" s="28" t="s">
        <v>16</v>
      </c>
      <c r="H554" s="28" t="s">
        <v>17</v>
      </c>
      <c r="I554" s="23" t="s">
        <v>1185</v>
      </c>
    </row>
    <row r="555" s="89" customFormat="true" ht="14.25" hidden="false" customHeight="false" outlineLevel="0" collapsed="false">
      <c r="A555" s="27" t="n">
        <v>550</v>
      </c>
      <c r="B555" s="26" t="s">
        <v>19</v>
      </c>
      <c r="C555" s="95" t="s">
        <v>1920</v>
      </c>
      <c r="D555" s="95" t="s">
        <v>15</v>
      </c>
      <c r="E555" s="94" t="s">
        <v>1921</v>
      </c>
      <c r="F555" s="94" t="s">
        <v>1174</v>
      </c>
      <c r="G555" s="28" t="s">
        <v>16</v>
      </c>
      <c r="H555" s="28" t="s">
        <v>17</v>
      </c>
      <c r="I555" s="23" t="s">
        <v>1349</v>
      </c>
    </row>
    <row r="556" s="89" customFormat="true" ht="14.25" hidden="false" customHeight="false" outlineLevel="0" collapsed="false">
      <c r="A556" s="27" t="n">
        <v>551</v>
      </c>
      <c r="B556" s="26" t="s">
        <v>19</v>
      </c>
      <c r="C556" s="95" t="s">
        <v>350</v>
      </c>
      <c r="D556" s="95" t="s">
        <v>15</v>
      </c>
      <c r="E556" s="94" t="s">
        <v>1922</v>
      </c>
      <c r="F556" s="94" t="s">
        <v>1174</v>
      </c>
      <c r="G556" s="28" t="s">
        <v>16</v>
      </c>
      <c r="H556" s="28" t="s">
        <v>17</v>
      </c>
      <c r="I556" s="23" t="s">
        <v>1141</v>
      </c>
    </row>
    <row r="557" s="89" customFormat="true" ht="14.25" hidden="false" customHeight="false" outlineLevel="0" collapsed="false">
      <c r="A557" s="27" t="n">
        <v>552</v>
      </c>
      <c r="B557" s="26" t="s">
        <v>19</v>
      </c>
      <c r="C557" s="95" t="s">
        <v>350</v>
      </c>
      <c r="D557" s="95" t="s">
        <v>15</v>
      </c>
      <c r="E557" s="94" t="s">
        <v>1923</v>
      </c>
      <c r="F557" s="94" t="s">
        <v>1174</v>
      </c>
      <c r="G557" s="28" t="s">
        <v>16</v>
      </c>
      <c r="H557" s="28" t="s">
        <v>17</v>
      </c>
      <c r="I557" s="23" t="s">
        <v>1141</v>
      </c>
    </row>
    <row r="558" s="89" customFormat="true" ht="14.25" hidden="false" customHeight="false" outlineLevel="0" collapsed="false">
      <c r="A558" s="27" t="n">
        <v>553</v>
      </c>
      <c r="B558" s="26" t="s">
        <v>19</v>
      </c>
      <c r="C558" s="95" t="s">
        <v>350</v>
      </c>
      <c r="D558" s="95" t="s">
        <v>15</v>
      </c>
      <c r="E558" s="94" t="s">
        <v>1924</v>
      </c>
      <c r="F558" s="94" t="s">
        <v>1174</v>
      </c>
      <c r="G558" s="28" t="s">
        <v>16</v>
      </c>
      <c r="H558" s="28" t="s">
        <v>17</v>
      </c>
      <c r="I558" s="23" t="s">
        <v>1141</v>
      </c>
    </row>
    <row r="559" s="89" customFormat="true" ht="14.25" hidden="false" customHeight="false" outlineLevel="0" collapsed="false">
      <c r="A559" s="27" t="n">
        <v>554</v>
      </c>
      <c r="B559" s="26" t="s">
        <v>19</v>
      </c>
      <c r="C559" s="95" t="s">
        <v>350</v>
      </c>
      <c r="D559" s="95" t="s">
        <v>15</v>
      </c>
      <c r="E559" s="94" t="s">
        <v>1925</v>
      </c>
      <c r="F559" s="94" t="s">
        <v>1174</v>
      </c>
      <c r="G559" s="28" t="s">
        <v>16</v>
      </c>
      <c r="H559" s="28" t="s">
        <v>17</v>
      </c>
      <c r="I559" s="23" t="s">
        <v>1141</v>
      </c>
    </row>
    <row r="560" s="89" customFormat="true" ht="14.25" hidden="false" customHeight="false" outlineLevel="0" collapsed="false">
      <c r="A560" s="27" t="n">
        <v>555</v>
      </c>
      <c r="B560" s="26" t="s">
        <v>1647</v>
      </c>
      <c r="C560" s="95" t="s">
        <v>1926</v>
      </c>
      <c r="D560" s="95" t="s">
        <v>15</v>
      </c>
      <c r="E560" s="94" t="s">
        <v>1927</v>
      </c>
      <c r="F560" s="94" t="s">
        <v>1218</v>
      </c>
      <c r="G560" s="28" t="s">
        <v>16</v>
      </c>
      <c r="H560" s="28" t="s">
        <v>17</v>
      </c>
      <c r="I560" s="23" t="s">
        <v>1185</v>
      </c>
    </row>
    <row r="561" s="89" customFormat="true" ht="14.25" hidden="false" customHeight="false" outlineLevel="0" collapsed="false">
      <c r="A561" s="27" t="n">
        <v>556</v>
      </c>
      <c r="B561" s="26" t="s">
        <v>1647</v>
      </c>
      <c r="C561" s="95" t="s">
        <v>1928</v>
      </c>
      <c r="D561" s="95" t="s">
        <v>15</v>
      </c>
      <c r="E561" s="94" t="s">
        <v>1929</v>
      </c>
      <c r="F561" s="94" t="s">
        <v>1248</v>
      </c>
      <c r="G561" s="28" t="s">
        <v>16</v>
      </c>
      <c r="H561" s="28" t="s">
        <v>17</v>
      </c>
      <c r="I561" s="23" t="s">
        <v>1185</v>
      </c>
    </row>
    <row r="562" s="89" customFormat="true" ht="14.25" hidden="false" customHeight="false" outlineLevel="0" collapsed="false">
      <c r="A562" s="27" t="n">
        <v>557</v>
      </c>
      <c r="B562" s="26" t="s">
        <v>1428</v>
      </c>
      <c r="C562" s="95" t="s">
        <v>1930</v>
      </c>
      <c r="D562" s="95" t="s">
        <v>15</v>
      </c>
      <c r="E562" s="94" t="s">
        <v>1931</v>
      </c>
      <c r="F562" s="94" t="s">
        <v>1248</v>
      </c>
      <c r="G562" s="28" t="s">
        <v>16</v>
      </c>
      <c r="H562" s="28" t="s">
        <v>17</v>
      </c>
      <c r="I562" s="23" t="s">
        <v>1185</v>
      </c>
    </row>
    <row r="563" s="89" customFormat="true" ht="14.25" hidden="false" customHeight="false" outlineLevel="0" collapsed="false">
      <c r="A563" s="27" t="n">
        <v>558</v>
      </c>
      <c r="B563" s="26" t="s">
        <v>19</v>
      </c>
      <c r="C563" s="95" t="s">
        <v>350</v>
      </c>
      <c r="D563" s="95" t="s">
        <v>15</v>
      </c>
      <c r="E563" s="94" t="s">
        <v>1932</v>
      </c>
      <c r="F563" s="94" t="s">
        <v>1153</v>
      </c>
      <c r="G563" s="28" t="s">
        <v>16</v>
      </c>
      <c r="H563" s="28" t="s">
        <v>17</v>
      </c>
      <c r="I563" s="23" t="s">
        <v>1141</v>
      </c>
    </row>
    <row r="564" s="89" customFormat="true" ht="14.25" hidden="false" customHeight="false" outlineLevel="0" collapsed="false">
      <c r="A564" s="27" t="n">
        <v>559</v>
      </c>
      <c r="B564" s="28" t="s">
        <v>19</v>
      </c>
      <c r="C564" s="30" t="s">
        <v>1933</v>
      </c>
      <c r="D564" s="28" t="s">
        <v>15</v>
      </c>
      <c r="E564" s="30" t="s">
        <v>1934</v>
      </c>
      <c r="F564" s="30" t="s">
        <v>1240</v>
      </c>
      <c r="G564" s="28" t="s">
        <v>16</v>
      </c>
      <c r="H564" s="28" t="s">
        <v>17</v>
      </c>
      <c r="I564" s="23" t="s">
        <v>1227</v>
      </c>
    </row>
    <row r="565" s="89" customFormat="true" ht="14.25" hidden="false" customHeight="false" outlineLevel="0" collapsed="false">
      <c r="A565" s="27" t="n">
        <v>560</v>
      </c>
      <c r="B565" s="28" t="s">
        <v>1935</v>
      </c>
      <c r="C565" s="28" t="s">
        <v>1936</v>
      </c>
      <c r="D565" s="28" t="s">
        <v>15</v>
      </c>
      <c r="E565" s="30" t="s">
        <v>1937</v>
      </c>
      <c r="F565" s="30" t="s">
        <v>1200</v>
      </c>
      <c r="G565" s="28" t="s">
        <v>16</v>
      </c>
      <c r="H565" s="28" t="s">
        <v>17</v>
      </c>
      <c r="I565" s="23" t="s">
        <v>1938</v>
      </c>
    </row>
    <row r="566" s="89" customFormat="true" ht="14.25" hidden="false" customHeight="false" outlineLevel="0" collapsed="false">
      <c r="A566" s="27" t="n">
        <v>561</v>
      </c>
      <c r="B566" s="26" t="s">
        <v>19</v>
      </c>
      <c r="C566" s="26" t="s">
        <v>350</v>
      </c>
      <c r="D566" s="26" t="s">
        <v>15</v>
      </c>
      <c r="E566" s="22" t="s">
        <v>1939</v>
      </c>
      <c r="F566" s="22" t="s">
        <v>1257</v>
      </c>
      <c r="G566" s="28" t="s">
        <v>16</v>
      </c>
      <c r="H566" s="28" t="s">
        <v>17</v>
      </c>
      <c r="I566" s="23" t="s">
        <v>1141</v>
      </c>
    </row>
    <row r="567" s="89" customFormat="true" ht="14.25" hidden="false" customHeight="false" outlineLevel="0" collapsed="false">
      <c r="A567" s="27" t="n">
        <v>562</v>
      </c>
      <c r="B567" s="26" t="s">
        <v>19</v>
      </c>
      <c r="C567" s="26" t="s">
        <v>350</v>
      </c>
      <c r="D567" s="22" t="s">
        <v>1940</v>
      </c>
      <c r="E567" s="26" t="s">
        <v>15</v>
      </c>
      <c r="F567" s="22" t="s">
        <v>1259</v>
      </c>
      <c r="G567" s="28" t="s">
        <v>16</v>
      </c>
      <c r="H567" s="28" t="s">
        <v>17</v>
      </c>
      <c r="I567" s="23" t="s">
        <v>1141</v>
      </c>
    </row>
    <row r="568" s="89" customFormat="true" ht="14.25" hidden="false" customHeight="false" outlineLevel="0" collapsed="false">
      <c r="A568" s="27" t="n">
        <v>563</v>
      </c>
      <c r="B568" s="26" t="s">
        <v>19</v>
      </c>
      <c r="C568" s="26" t="s">
        <v>350</v>
      </c>
      <c r="D568" s="22" t="s">
        <v>1941</v>
      </c>
      <c r="E568" s="26" t="s">
        <v>15</v>
      </c>
      <c r="F568" s="22" t="s">
        <v>1259</v>
      </c>
      <c r="G568" s="28" t="s">
        <v>16</v>
      </c>
      <c r="H568" s="28" t="s">
        <v>17</v>
      </c>
      <c r="I568" s="23" t="s">
        <v>1141</v>
      </c>
    </row>
    <row r="569" s="89" customFormat="true" ht="14.25" hidden="false" customHeight="false" outlineLevel="0" collapsed="false">
      <c r="A569" s="27" t="n">
        <v>564</v>
      </c>
      <c r="B569" s="26" t="s">
        <v>19</v>
      </c>
      <c r="C569" s="26" t="s">
        <v>350</v>
      </c>
      <c r="D569" s="26" t="s">
        <v>15</v>
      </c>
      <c r="E569" s="26" t="s">
        <v>15</v>
      </c>
      <c r="F569" s="22" t="s">
        <v>1259</v>
      </c>
      <c r="G569" s="28" t="s">
        <v>16</v>
      </c>
      <c r="H569" s="28" t="s">
        <v>17</v>
      </c>
      <c r="I569" s="23" t="s">
        <v>1141</v>
      </c>
    </row>
    <row r="570" s="89" customFormat="true" ht="14.25" hidden="false" customHeight="false" outlineLevel="0" collapsed="false">
      <c r="A570" s="27" t="n">
        <v>565</v>
      </c>
      <c r="B570" s="26" t="s">
        <v>19</v>
      </c>
      <c r="C570" s="26" t="s">
        <v>350</v>
      </c>
      <c r="D570" s="26" t="s">
        <v>15</v>
      </c>
      <c r="E570" s="22" t="s">
        <v>1942</v>
      </c>
      <c r="F570" s="22" t="s">
        <v>1153</v>
      </c>
      <c r="G570" s="28" t="s">
        <v>16</v>
      </c>
      <c r="H570" s="28" t="s">
        <v>17</v>
      </c>
      <c r="I570" s="23" t="s">
        <v>1141</v>
      </c>
    </row>
    <row r="571" s="89" customFormat="true" ht="14.25" hidden="false" customHeight="false" outlineLevel="0" collapsed="false">
      <c r="A571" s="27" t="n">
        <v>566</v>
      </c>
      <c r="B571" s="26" t="s">
        <v>19</v>
      </c>
      <c r="C571" s="26" t="s">
        <v>350</v>
      </c>
      <c r="D571" s="26" t="s">
        <v>15</v>
      </c>
      <c r="E571" s="22" t="s">
        <v>1943</v>
      </c>
      <c r="F571" s="22" t="s">
        <v>1259</v>
      </c>
      <c r="G571" s="28" t="s">
        <v>16</v>
      </c>
      <c r="H571" s="28" t="s">
        <v>17</v>
      </c>
      <c r="I571" s="23" t="s">
        <v>1141</v>
      </c>
    </row>
    <row r="572" s="89" customFormat="true" ht="14.25" hidden="false" customHeight="false" outlineLevel="0" collapsed="false">
      <c r="A572" s="27" t="n">
        <v>567</v>
      </c>
      <c r="B572" s="26" t="s">
        <v>19</v>
      </c>
      <c r="C572" s="26" t="s">
        <v>350</v>
      </c>
      <c r="D572" s="26" t="s">
        <v>15</v>
      </c>
      <c r="E572" s="22" t="s">
        <v>1944</v>
      </c>
      <c r="F572" s="22" t="s">
        <v>1259</v>
      </c>
      <c r="G572" s="28" t="s">
        <v>16</v>
      </c>
      <c r="H572" s="28" t="s">
        <v>17</v>
      </c>
      <c r="I572" s="23" t="s">
        <v>1141</v>
      </c>
    </row>
    <row r="573" s="89" customFormat="true" ht="14.25" hidden="false" customHeight="false" outlineLevel="0" collapsed="false">
      <c r="A573" s="27" t="n">
        <v>568</v>
      </c>
      <c r="B573" s="26" t="s">
        <v>19</v>
      </c>
      <c r="C573" s="26" t="s">
        <v>350</v>
      </c>
      <c r="D573" s="26" t="s">
        <v>15</v>
      </c>
      <c r="E573" s="22" t="s">
        <v>1945</v>
      </c>
      <c r="F573" s="22" t="s">
        <v>1254</v>
      </c>
      <c r="G573" s="28" t="s">
        <v>16</v>
      </c>
      <c r="H573" s="28" t="s">
        <v>17</v>
      </c>
      <c r="I573" s="23" t="s">
        <v>1141</v>
      </c>
    </row>
    <row r="574" s="89" customFormat="true" ht="14.25" hidden="false" customHeight="false" outlineLevel="0" collapsed="false">
      <c r="A574" s="27" t="n">
        <v>569</v>
      </c>
      <c r="B574" s="26" t="s">
        <v>19</v>
      </c>
      <c r="C574" s="26" t="s">
        <v>350</v>
      </c>
      <c r="D574" s="26" t="s">
        <v>15</v>
      </c>
      <c r="E574" s="22" t="s">
        <v>1946</v>
      </c>
      <c r="F574" s="22" t="s">
        <v>1254</v>
      </c>
      <c r="G574" s="28" t="s">
        <v>16</v>
      </c>
      <c r="H574" s="28" t="s">
        <v>17</v>
      </c>
      <c r="I574" s="23" t="s">
        <v>1141</v>
      </c>
    </row>
    <row r="575" s="89" customFormat="true" ht="14.25" hidden="false" customHeight="false" outlineLevel="0" collapsed="false">
      <c r="A575" s="27" t="n">
        <v>570</v>
      </c>
      <c r="B575" s="26" t="s">
        <v>19</v>
      </c>
      <c r="C575" s="26" t="s">
        <v>350</v>
      </c>
      <c r="D575" s="26" t="s">
        <v>15</v>
      </c>
      <c r="E575" s="22" t="s">
        <v>1947</v>
      </c>
      <c r="F575" s="22" t="s">
        <v>1153</v>
      </c>
      <c r="G575" s="28" t="s">
        <v>16</v>
      </c>
      <c r="H575" s="28" t="s">
        <v>17</v>
      </c>
      <c r="I575" s="23" t="s">
        <v>1141</v>
      </c>
    </row>
    <row r="576" s="89" customFormat="true" ht="14.25" hidden="false" customHeight="false" outlineLevel="0" collapsed="false">
      <c r="A576" s="27" t="n">
        <v>571</v>
      </c>
      <c r="B576" s="26" t="s">
        <v>19</v>
      </c>
      <c r="C576" s="26" t="s">
        <v>350</v>
      </c>
      <c r="D576" s="26" t="s">
        <v>15</v>
      </c>
      <c r="E576" s="26" t="s">
        <v>15</v>
      </c>
      <c r="F576" s="22" t="s">
        <v>1153</v>
      </c>
      <c r="G576" s="28" t="s">
        <v>16</v>
      </c>
      <c r="H576" s="28" t="s">
        <v>17</v>
      </c>
      <c r="I576" s="23" t="s">
        <v>1141</v>
      </c>
    </row>
    <row r="577" s="89" customFormat="true" ht="14.25" hidden="false" customHeight="false" outlineLevel="0" collapsed="false">
      <c r="A577" s="27" t="n">
        <v>572</v>
      </c>
      <c r="B577" s="26" t="s">
        <v>19</v>
      </c>
      <c r="C577" s="26" t="s">
        <v>350</v>
      </c>
      <c r="D577" s="26" t="s">
        <v>15</v>
      </c>
      <c r="E577" s="22" t="s">
        <v>1948</v>
      </c>
      <c r="F577" s="22" t="s">
        <v>1178</v>
      </c>
      <c r="G577" s="28" t="s">
        <v>16</v>
      </c>
      <c r="H577" s="28" t="s">
        <v>17</v>
      </c>
      <c r="I577" s="23" t="s">
        <v>1141</v>
      </c>
    </row>
    <row r="578" s="89" customFormat="true" ht="14.25" hidden="false" customHeight="false" outlineLevel="0" collapsed="false">
      <c r="A578" s="27" t="n">
        <v>573</v>
      </c>
      <c r="B578" s="26" t="s">
        <v>19</v>
      </c>
      <c r="C578" s="26" t="s">
        <v>350</v>
      </c>
      <c r="D578" s="26" t="s">
        <v>15</v>
      </c>
      <c r="E578" s="22" t="s">
        <v>1949</v>
      </c>
      <c r="F578" s="22" t="s">
        <v>1174</v>
      </c>
      <c r="G578" s="28" t="s">
        <v>16</v>
      </c>
      <c r="H578" s="28" t="s">
        <v>17</v>
      </c>
      <c r="I578" s="23" t="s">
        <v>1141</v>
      </c>
    </row>
    <row r="579" s="89" customFormat="true" ht="14.25" hidden="false" customHeight="false" outlineLevel="0" collapsed="false">
      <c r="A579" s="27" t="n">
        <v>574</v>
      </c>
      <c r="B579" s="26" t="s">
        <v>19</v>
      </c>
      <c r="C579" s="26" t="s">
        <v>350</v>
      </c>
      <c r="D579" s="26" t="s">
        <v>15</v>
      </c>
      <c r="E579" s="22" t="s">
        <v>1950</v>
      </c>
      <c r="F579" s="22" t="s">
        <v>1203</v>
      </c>
      <c r="G579" s="28" t="s">
        <v>16</v>
      </c>
      <c r="H579" s="28" t="s">
        <v>17</v>
      </c>
      <c r="I579" s="23" t="s">
        <v>1141</v>
      </c>
    </row>
    <row r="580" s="89" customFormat="true" ht="14.25" hidden="false" customHeight="false" outlineLevel="0" collapsed="false">
      <c r="A580" s="27" t="n">
        <v>575</v>
      </c>
      <c r="B580" s="26" t="s">
        <v>19</v>
      </c>
      <c r="C580" s="26" t="s">
        <v>350</v>
      </c>
      <c r="D580" s="26" t="s">
        <v>15</v>
      </c>
      <c r="E580" s="22" t="s">
        <v>1951</v>
      </c>
      <c r="F580" s="22" t="s">
        <v>1203</v>
      </c>
      <c r="G580" s="28" t="s">
        <v>16</v>
      </c>
      <c r="H580" s="28" t="s">
        <v>17</v>
      </c>
      <c r="I580" s="23" t="s">
        <v>1141</v>
      </c>
    </row>
    <row r="581" s="89" customFormat="true" ht="14.25" hidden="false" customHeight="false" outlineLevel="0" collapsed="false">
      <c r="A581" s="27" t="n">
        <v>576</v>
      </c>
      <c r="B581" s="26" t="s">
        <v>19</v>
      </c>
      <c r="C581" s="26" t="s">
        <v>350</v>
      </c>
      <c r="D581" s="26" t="s">
        <v>15</v>
      </c>
      <c r="E581" s="22" t="s">
        <v>1952</v>
      </c>
      <c r="F581" s="22" t="s">
        <v>1374</v>
      </c>
      <c r="G581" s="28" t="s">
        <v>16</v>
      </c>
      <c r="H581" s="28" t="s">
        <v>17</v>
      </c>
      <c r="I581" s="23" t="s">
        <v>1141</v>
      </c>
    </row>
    <row r="582" s="89" customFormat="true" ht="14.25" hidden="false" customHeight="false" outlineLevel="0" collapsed="false">
      <c r="A582" s="27" t="n">
        <v>577</v>
      </c>
      <c r="B582" s="26" t="s">
        <v>19</v>
      </c>
      <c r="C582" s="26" t="s">
        <v>350</v>
      </c>
      <c r="D582" s="26" t="s">
        <v>15</v>
      </c>
      <c r="E582" s="22" t="s">
        <v>1953</v>
      </c>
      <c r="F582" s="22" t="s">
        <v>1374</v>
      </c>
      <c r="G582" s="28" t="s">
        <v>16</v>
      </c>
      <c r="H582" s="28" t="s">
        <v>17</v>
      </c>
      <c r="I582" s="23" t="s">
        <v>1141</v>
      </c>
    </row>
    <row r="583" s="89" customFormat="true" ht="14.25" hidden="false" customHeight="false" outlineLevel="0" collapsed="false">
      <c r="A583" s="27" t="n">
        <v>578</v>
      </c>
      <c r="B583" s="26" t="s">
        <v>19</v>
      </c>
      <c r="C583" s="26" t="s">
        <v>350</v>
      </c>
      <c r="D583" s="26" t="s">
        <v>15</v>
      </c>
      <c r="E583" s="22" t="s">
        <v>1954</v>
      </c>
      <c r="F583" s="22" t="s">
        <v>1155</v>
      </c>
      <c r="G583" s="28" t="s">
        <v>16</v>
      </c>
      <c r="H583" s="28" t="s">
        <v>17</v>
      </c>
      <c r="I583" s="23" t="s">
        <v>1141</v>
      </c>
    </row>
    <row r="584" s="89" customFormat="true" ht="14.25" hidden="false" customHeight="false" outlineLevel="0" collapsed="false">
      <c r="A584" s="27" t="n">
        <v>579</v>
      </c>
      <c r="B584" s="26" t="s">
        <v>19</v>
      </c>
      <c r="C584" s="26" t="s">
        <v>350</v>
      </c>
      <c r="D584" s="26" t="s">
        <v>15</v>
      </c>
      <c r="E584" s="22" t="s">
        <v>1955</v>
      </c>
      <c r="F584" s="22" t="s">
        <v>1203</v>
      </c>
      <c r="G584" s="28" t="s">
        <v>16</v>
      </c>
      <c r="H584" s="28" t="s">
        <v>17</v>
      </c>
      <c r="I584" s="23" t="s">
        <v>1141</v>
      </c>
    </row>
    <row r="585" s="89" customFormat="true" ht="14.25" hidden="false" customHeight="false" outlineLevel="0" collapsed="false">
      <c r="A585" s="27" t="n">
        <v>580</v>
      </c>
      <c r="B585" s="26" t="s">
        <v>19</v>
      </c>
      <c r="C585" s="26" t="s">
        <v>350</v>
      </c>
      <c r="D585" s="26" t="s">
        <v>15</v>
      </c>
      <c r="E585" s="22" t="s">
        <v>1956</v>
      </c>
      <c r="F585" s="22" t="s">
        <v>1146</v>
      </c>
      <c r="G585" s="28" t="s">
        <v>16</v>
      </c>
      <c r="H585" s="28" t="s">
        <v>17</v>
      </c>
      <c r="I585" s="23" t="s">
        <v>1141</v>
      </c>
    </row>
    <row r="586" s="89" customFormat="true" ht="14.25" hidden="false" customHeight="false" outlineLevel="0" collapsed="false">
      <c r="A586" s="27" t="n">
        <v>581</v>
      </c>
      <c r="B586" s="26" t="s">
        <v>19</v>
      </c>
      <c r="C586" s="26" t="s">
        <v>350</v>
      </c>
      <c r="D586" s="26" t="s">
        <v>15</v>
      </c>
      <c r="E586" s="22" t="s">
        <v>1957</v>
      </c>
      <c r="F586" s="22" t="s">
        <v>1200</v>
      </c>
      <c r="G586" s="28" t="s">
        <v>16</v>
      </c>
      <c r="H586" s="28" t="s">
        <v>17</v>
      </c>
      <c r="I586" s="23" t="s">
        <v>1141</v>
      </c>
    </row>
    <row r="587" s="89" customFormat="true" ht="14.25" hidden="false" customHeight="false" outlineLevel="0" collapsed="false">
      <c r="A587" s="27" t="n">
        <v>582</v>
      </c>
      <c r="B587" s="26" t="s">
        <v>19</v>
      </c>
      <c r="C587" s="26" t="s">
        <v>350</v>
      </c>
      <c r="D587" s="26" t="s">
        <v>15</v>
      </c>
      <c r="E587" s="22" t="s">
        <v>1958</v>
      </c>
      <c r="F587" s="22" t="s">
        <v>1170</v>
      </c>
      <c r="G587" s="28" t="s">
        <v>16</v>
      </c>
      <c r="H587" s="28" t="s">
        <v>17</v>
      </c>
      <c r="I587" s="23" t="s">
        <v>1141</v>
      </c>
    </row>
    <row r="588" s="89" customFormat="true" ht="14.25" hidden="false" customHeight="false" outlineLevel="0" collapsed="false">
      <c r="A588" s="27" t="n">
        <v>583</v>
      </c>
      <c r="B588" s="26" t="s">
        <v>19</v>
      </c>
      <c r="C588" s="26" t="s">
        <v>350</v>
      </c>
      <c r="D588" s="26" t="s">
        <v>15</v>
      </c>
      <c r="E588" s="22" t="s">
        <v>1959</v>
      </c>
      <c r="F588" s="22" t="s">
        <v>1174</v>
      </c>
      <c r="G588" s="28" t="s">
        <v>16</v>
      </c>
      <c r="H588" s="28" t="s">
        <v>17</v>
      </c>
      <c r="I588" s="23" t="s">
        <v>1141</v>
      </c>
    </row>
    <row r="589" s="89" customFormat="true" ht="14.25" hidden="false" customHeight="false" outlineLevel="0" collapsed="false">
      <c r="A589" s="27" t="n">
        <v>584</v>
      </c>
      <c r="B589" s="26" t="s">
        <v>19</v>
      </c>
      <c r="C589" s="26" t="s">
        <v>350</v>
      </c>
      <c r="D589" s="26" t="s">
        <v>15</v>
      </c>
      <c r="E589" s="22" t="s">
        <v>1960</v>
      </c>
      <c r="F589" s="22" t="s">
        <v>1157</v>
      </c>
      <c r="G589" s="28" t="s">
        <v>16</v>
      </c>
      <c r="H589" s="28" t="s">
        <v>17</v>
      </c>
      <c r="I589" s="23" t="s">
        <v>1141</v>
      </c>
    </row>
    <row r="590" s="89" customFormat="true" ht="14.25" hidden="false" customHeight="false" outlineLevel="0" collapsed="false">
      <c r="A590" s="27" t="n">
        <v>585</v>
      </c>
      <c r="B590" s="26" t="s">
        <v>19</v>
      </c>
      <c r="C590" s="26" t="s">
        <v>350</v>
      </c>
      <c r="D590" s="26" t="s">
        <v>15</v>
      </c>
      <c r="E590" s="22" t="s">
        <v>1961</v>
      </c>
      <c r="F590" s="22" t="s">
        <v>1176</v>
      </c>
      <c r="G590" s="28" t="s">
        <v>16</v>
      </c>
      <c r="H590" s="28" t="s">
        <v>17</v>
      </c>
      <c r="I590" s="23" t="s">
        <v>1141</v>
      </c>
    </row>
    <row r="591" s="89" customFormat="true" ht="14.25" hidden="false" customHeight="false" outlineLevel="0" collapsed="false">
      <c r="A591" s="27" t="n">
        <v>586</v>
      </c>
      <c r="B591" s="26" t="s">
        <v>19</v>
      </c>
      <c r="C591" s="26" t="s">
        <v>350</v>
      </c>
      <c r="D591" s="26" t="s">
        <v>15</v>
      </c>
      <c r="E591" s="22" t="s">
        <v>1962</v>
      </c>
      <c r="F591" s="22" t="s">
        <v>1178</v>
      </c>
      <c r="G591" s="28" t="s">
        <v>16</v>
      </c>
      <c r="H591" s="28" t="s">
        <v>17</v>
      </c>
      <c r="I591" s="23" t="s">
        <v>1141</v>
      </c>
    </row>
    <row r="592" s="89" customFormat="true" ht="14.25" hidden="false" customHeight="false" outlineLevel="0" collapsed="false">
      <c r="A592" s="27" t="n">
        <v>587</v>
      </c>
      <c r="B592" s="26" t="s">
        <v>19</v>
      </c>
      <c r="C592" s="26" t="s">
        <v>350</v>
      </c>
      <c r="D592" s="26" t="s">
        <v>15</v>
      </c>
      <c r="E592" s="22" t="s">
        <v>1963</v>
      </c>
      <c r="F592" s="22" t="s">
        <v>1155</v>
      </c>
      <c r="G592" s="28" t="s">
        <v>16</v>
      </c>
      <c r="H592" s="28" t="s">
        <v>17</v>
      </c>
      <c r="I592" s="23" t="s">
        <v>1141</v>
      </c>
    </row>
    <row r="593" s="89" customFormat="true" ht="14.25" hidden="false" customHeight="false" outlineLevel="0" collapsed="false">
      <c r="A593" s="27" t="n">
        <v>588</v>
      </c>
      <c r="B593" s="26" t="s">
        <v>19</v>
      </c>
      <c r="C593" s="26" t="s">
        <v>350</v>
      </c>
      <c r="D593" s="26" t="s">
        <v>15</v>
      </c>
      <c r="E593" s="22" t="s">
        <v>1964</v>
      </c>
      <c r="F593" s="22" t="s">
        <v>1374</v>
      </c>
      <c r="G593" s="28" t="s">
        <v>16</v>
      </c>
      <c r="H593" s="28" t="s">
        <v>17</v>
      </c>
      <c r="I593" s="23" t="s">
        <v>1141</v>
      </c>
    </row>
    <row r="594" s="89" customFormat="true" ht="14.25" hidden="false" customHeight="false" outlineLevel="0" collapsed="false">
      <c r="A594" s="27" t="n">
        <v>589</v>
      </c>
      <c r="B594" s="26" t="s">
        <v>19</v>
      </c>
      <c r="C594" s="26" t="s">
        <v>350</v>
      </c>
      <c r="D594" s="26" t="s">
        <v>15</v>
      </c>
      <c r="E594" s="22" t="s">
        <v>1965</v>
      </c>
      <c r="F594" s="22" t="s">
        <v>1374</v>
      </c>
      <c r="G594" s="28" t="s">
        <v>16</v>
      </c>
      <c r="H594" s="28" t="s">
        <v>17</v>
      </c>
      <c r="I594" s="23" t="s">
        <v>1141</v>
      </c>
    </row>
    <row r="595" s="89" customFormat="true" ht="14.25" hidden="false" customHeight="false" outlineLevel="0" collapsed="false">
      <c r="A595" s="27" t="n">
        <v>590</v>
      </c>
      <c r="B595" s="26" t="s">
        <v>19</v>
      </c>
      <c r="C595" s="26" t="s">
        <v>350</v>
      </c>
      <c r="D595" s="26" t="s">
        <v>15</v>
      </c>
      <c r="E595" s="22" t="s">
        <v>1966</v>
      </c>
      <c r="F595" s="22" t="s">
        <v>1170</v>
      </c>
      <c r="G595" s="28" t="s">
        <v>16</v>
      </c>
      <c r="H595" s="28" t="s">
        <v>17</v>
      </c>
      <c r="I595" s="23" t="s">
        <v>1141</v>
      </c>
    </row>
    <row r="596" s="89" customFormat="true" ht="14.25" hidden="false" customHeight="false" outlineLevel="0" collapsed="false">
      <c r="A596" s="27" t="n">
        <v>591</v>
      </c>
      <c r="B596" s="26" t="s">
        <v>19</v>
      </c>
      <c r="C596" s="26" t="s">
        <v>350</v>
      </c>
      <c r="D596" s="26" t="s">
        <v>15</v>
      </c>
      <c r="E596" s="22" t="s">
        <v>1967</v>
      </c>
      <c r="F596" s="22" t="s">
        <v>1157</v>
      </c>
      <c r="G596" s="28" t="s">
        <v>16</v>
      </c>
      <c r="H596" s="28" t="s">
        <v>17</v>
      </c>
      <c r="I596" s="23" t="s">
        <v>1141</v>
      </c>
    </row>
    <row r="597" s="89" customFormat="true" ht="14.25" hidden="false" customHeight="false" outlineLevel="0" collapsed="false">
      <c r="A597" s="27" t="n">
        <v>592</v>
      </c>
      <c r="B597" s="26" t="s">
        <v>19</v>
      </c>
      <c r="C597" s="26" t="s">
        <v>350</v>
      </c>
      <c r="D597" s="26" t="s">
        <v>15</v>
      </c>
      <c r="E597" s="22" t="s">
        <v>1968</v>
      </c>
      <c r="F597" s="22" t="s">
        <v>1153</v>
      </c>
      <c r="G597" s="28" t="s">
        <v>16</v>
      </c>
      <c r="H597" s="28" t="s">
        <v>17</v>
      </c>
      <c r="I597" s="23" t="s">
        <v>1141</v>
      </c>
    </row>
    <row r="598" s="89" customFormat="true" ht="14.25" hidden="false" customHeight="false" outlineLevel="0" collapsed="false">
      <c r="A598" s="27" t="n">
        <v>593</v>
      </c>
      <c r="B598" s="26" t="s">
        <v>19</v>
      </c>
      <c r="C598" s="26" t="s">
        <v>350</v>
      </c>
      <c r="D598" s="26" t="s">
        <v>15</v>
      </c>
      <c r="E598" s="22" t="s">
        <v>1969</v>
      </c>
      <c r="F598" s="22" t="s">
        <v>1168</v>
      </c>
      <c r="G598" s="28" t="s">
        <v>16</v>
      </c>
      <c r="H598" s="28" t="s">
        <v>17</v>
      </c>
      <c r="I598" s="23" t="s">
        <v>1141</v>
      </c>
    </row>
    <row r="599" s="89" customFormat="true" ht="14.25" hidden="false" customHeight="false" outlineLevel="0" collapsed="false">
      <c r="A599" s="27" t="n">
        <v>594</v>
      </c>
      <c r="B599" s="26" t="s">
        <v>19</v>
      </c>
      <c r="C599" s="26" t="s">
        <v>350</v>
      </c>
      <c r="D599" s="26" t="s">
        <v>15</v>
      </c>
      <c r="E599" s="22" t="s">
        <v>1970</v>
      </c>
      <c r="F599" s="22" t="s">
        <v>1155</v>
      </c>
      <c r="G599" s="28" t="s">
        <v>16</v>
      </c>
      <c r="H599" s="28" t="s">
        <v>17</v>
      </c>
      <c r="I599" s="23" t="s">
        <v>1141</v>
      </c>
    </row>
    <row r="600" s="89" customFormat="true" ht="14.25" hidden="false" customHeight="false" outlineLevel="0" collapsed="false">
      <c r="A600" s="27" t="n">
        <v>595</v>
      </c>
      <c r="B600" s="26" t="s">
        <v>19</v>
      </c>
      <c r="C600" s="26" t="s">
        <v>350</v>
      </c>
      <c r="D600" s="26" t="s">
        <v>15</v>
      </c>
      <c r="E600" s="22" t="s">
        <v>1971</v>
      </c>
      <c r="F600" s="22" t="s">
        <v>1381</v>
      </c>
      <c r="G600" s="28" t="s">
        <v>16</v>
      </c>
      <c r="H600" s="28" t="s">
        <v>17</v>
      </c>
      <c r="I600" s="23" t="s">
        <v>1141</v>
      </c>
    </row>
    <row r="601" s="89" customFormat="true" ht="14.25" hidden="false" customHeight="false" outlineLevel="0" collapsed="false">
      <c r="A601" s="27" t="n">
        <v>596</v>
      </c>
      <c r="B601" s="26" t="s">
        <v>19</v>
      </c>
      <c r="C601" s="26" t="s">
        <v>350</v>
      </c>
      <c r="D601" s="26" t="s">
        <v>15</v>
      </c>
      <c r="E601" s="22" t="s">
        <v>1972</v>
      </c>
      <c r="F601" s="22" t="s">
        <v>1162</v>
      </c>
      <c r="G601" s="28" t="s">
        <v>16</v>
      </c>
      <c r="H601" s="28" t="s">
        <v>17</v>
      </c>
      <c r="I601" s="23" t="s">
        <v>1141</v>
      </c>
    </row>
    <row r="602" s="89" customFormat="true" ht="14.25" hidden="false" customHeight="false" outlineLevel="0" collapsed="false">
      <c r="A602" s="27" t="n">
        <v>597</v>
      </c>
      <c r="B602" s="26" t="s">
        <v>19</v>
      </c>
      <c r="C602" s="26" t="s">
        <v>350</v>
      </c>
      <c r="D602" s="26" t="s">
        <v>15</v>
      </c>
      <c r="E602" s="22" t="s">
        <v>1973</v>
      </c>
      <c r="F602" s="22" t="s">
        <v>1374</v>
      </c>
      <c r="G602" s="28" t="s">
        <v>16</v>
      </c>
      <c r="H602" s="28" t="s">
        <v>17</v>
      </c>
      <c r="I602" s="23" t="s">
        <v>1141</v>
      </c>
    </row>
    <row r="603" s="89" customFormat="true" ht="14.25" hidden="false" customHeight="false" outlineLevel="0" collapsed="false">
      <c r="A603" s="27" t="n">
        <v>598</v>
      </c>
      <c r="B603" s="26" t="s">
        <v>19</v>
      </c>
      <c r="C603" s="26" t="s">
        <v>350</v>
      </c>
      <c r="D603" s="26" t="s">
        <v>15</v>
      </c>
      <c r="E603" s="26" t="s">
        <v>15</v>
      </c>
      <c r="F603" s="22" t="s">
        <v>1174</v>
      </c>
      <c r="G603" s="28" t="s">
        <v>16</v>
      </c>
      <c r="H603" s="28" t="s">
        <v>17</v>
      </c>
      <c r="I603" s="23" t="s">
        <v>1141</v>
      </c>
    </row>
    <row r="604" s="89" customFormat="true" ht="14.25" hidden="false" customHeight="false" outlineLevel="0" collapsed="false">
      <c r="A604" s="27" t="n">
        <v>599</v>
      </c>
      <c r="B604" s="26" t="s">
        <v>19</v>
      </c>
      <c r="C604" s="26" t="s">
        <v>350</v>
      </c>
      <c r="D604" s="22" t="s">
        <v>1974</v>
      </c>
      <c r="E604" s="26" t="s">
        <v>15</v>
      </c>
      <c r="F604" s="22" t="s">
        <v>1170</v>
      </c>
      <c r="G604" s="28" t="s">
        <v>16</v>
      </c>
      <c r="H604" s="28" t="s">
        <v>17</v>
      </c>
      <c r="I604" s="23" t="s">
        <v>1141</v>
      </c>
    </row>
    <row r="605" s="89" customFormat="true" ht="14.25" hidden="false" customHeight="false" outlineLevel="0" collapsed="false">
      <c r="A605" s="27" t="n">
        <v>600</v>
      </c>
      <c r="B605" s="26" t="s">
        <v>19</v>
      </c>
      <c r="C605" s="26" t="s">
        <v>350</v>
      </c>
      <c r="D605" s="26" t="s">
        <v>15</v>
      </c>
      <c r="E605" s="22" t="s">
        <v>1975</v>
      </c>
      <c r="F605" s="22" t="s">
        <v>1174</v>
      </c>
      <c r="G605" s="28" t="s">
        <v>16</v>
      </c>
      <c r="H605" s="28" t="s">
        <v>17</v>
      </c>
      <c r="I605" s="23" t="s">
        <v>1141</v>
      </c>
    </row>
    <row r="606" s="89" customFormat="true" ht="14.25" hidden="false" customHeight="false" outlineLevel="0" collapsed="false">
      <c r="A606" s="27" t="n">
        <v>601</v>
      </c>
      <c r="B606" s="26" t="s">
        <v>19</v>
      </c>
      <c r="C606" s="26" t="s">
        <v>350</v>
      </c>
      <c r="D606" s="26" t="s">
        <v>15</v>
      </c>
      <c r="E606" s="22" t="s">
        <v>1976</v>
      </c>
      <c r="F606" s="22" t="s">
        <v>1168</v>
      </c>
      <c r="G606" s="28" t="s">
        <v>16</v>
      </c>
      <c r="H606" s="28" t="s">
        <v>17</v>
      </c>
      <c r="I606" s="23" t="s">
        <v>1141</v>
      </c>
    </row>
    <row r="607" s="89" customFormat="true" ht="14.25" hidden="false" customHeight="false" outlineLevel="0" collapsed="false">
      <c r="A607" s="27" t="n">
        <v>602</v>
      </c>
      <c r="B607" s="26" t="s">
        <v>19</v>
      </c>
      <c r="C607" s="26" t="s">
        <v>350</v>
      </c>
      <c r="D607" s="26" t="s">
        <v>15</v>
      </c>
      <c r="E607" s="22" t="s">
        <v>1977</v>
      </c>
      <c r="F607" s="22" t="s">
        <v>1174</v>
      </c>
      <c r="G607" s="28" t="s">
        <v>16</v>
      </c>
      <c r="H607" s="28" t="s">
        <v>17</v>
      </c>
      <c r="I607" s="23" t="s">
        <v>1141</v>
      </c>
    </row>
    <row r="608" s="89" customFormat="true" ht="14.25" hidden="false" customHeight="false" outlineLevel="0" collapsed="false">
      <c r="A608" s="27" t="n">
        <v>603</v>
      </c>
      <c r="B608" s="26" t="s">
        <v>19</v>
      </c>
      <c r="C608" s="26" t="s">
        <v>350</v>
      </c>
      <c r="D608" s="26" t="s">
        <v>15</v>
      </c>
      <c r="E608" s="22" t="s">
        <v>1978</v>
      </c>
      <c r="F608" s="22" t="s">
        <v>1151</v>
      </c>
      <c r="G608" s="28" t="s">
        <v>16</v>
      </c>
      <c r="H608" s="28" t="s">
        <v>17</v>
      </c>
      <c r="I608" s="23" t="s">
        <v>1141</v>
      </c>
    </row>
    <row r="609" s="89" customFormat="true" ht="14.25" hidden="false" customHeight="false" outlineLevel="0" collapsed="false">
      <c r="A609" s="27" t="n">
        <v>604</v>
      </c>
      <c r="B609" s="26" t="s">
        <v>19</v>
      </c>
      <c r="C609" s="26" t="s">
        <v>350</v>
      </c>
      <c r="D609" s="26" t="s">
        <v>15</v>
      </c>
      <c r="E609" s="22" t="s">
        <v>1979</v>
      </c>
      <c r="F609" s="22" t="s">
        <v>1151</v>
      </c>
      <c r="G609" s="28" t="s">
        <v>16</v>
      </c>
      <c r="H609" s="28" t="s">
        <v>17</v>
      </c>
      <c r="I609" s="23" t="s">
        <v>1141</v>
      </c>
    </row>
    <row r="610" s="89" customFormat="true" ht="14.25" hidden="false" customHeight="false" outlineLevel="0" collapsed="false">
      <c r="A610" s="27" t="n">
        <v>605</v>
      </c>
      <c r="B610" s="26" t="s">
        <v>19</v>
      </c>
      <c r="C610" s="26" t="s">
        <v>350</v>
      </c>
      <c r="D610" s="26" t="s">
        <v>15</v>
      </c>
      <c r="E610" s="22" t="s">
        <v>1980</v>
      </c>
      <c r="F610" s="22" t="s">
        <v>1151</v>
      </c>
      <c r="G610" s="28" t="s">
        <v>16</v>
      </c>
      <c r="H610" s="28" t="s">
        <v>17</v>
      </c>
      <c r="I610" s="23" t="s">
        <v>1141</v>
      </c>
    </row>
    <row r="611" s="89" customFormat="true" ht="14.25" hidden="false" customHeight="false" outlineLevel="0" collapsed="false">
      <c r="A611" s="27" t="n">
        <v>606</v>
      </c>
      <c r="B611" s="26" t="s">
        <v>19</v>
      </c>
      <c r="C611" s="26" t="s">
        <v>350</v>
      </c>
      <c r="D611" s="26" t="s">
        <v>15</v>
      </c>
      <c r="E611" s="22" t="s">
        <v>1981</v>
      </c>
      <c r="F611" s="22" t="s">
        <v>1151</v>
      </c>
      <c r="G611" s="28" t="s">
        <v>16</v>
      </c>
      <c r="H611" s="28" t="s">
        <v>17</v>
      </c>
      <c r="I611" s="23" t="s">
        <v>1141</v>
      </c>
    </row>
    <row r="612" s="89" customFormat="true" ht="14.25" hidden="false" customHeight="false" outlineLevel="0" collapsed="false">
      <c r="A612" s="27" t="n">
        <v>607</v>
      </c>
      <c r="B612" s="26" t="s">
        <v>19</v>
      </c>
      <c r="C612" s="26" t="s">
        <v>350</v>
      </c>
      <c r="D612" s="26" t="s">
        <v>15</v>
      </c>
      <c r="E612" s="22" t="s">
        <v>1982</v>
      </c>
      <c r="F612" s="22" t="s">
        <v>1174</v>
      </c>
      <c r="G612" s="28" t="s">
        <v>16</v>
      </c>
      <c r="H612" s="28" t="s">
        <v>17</v>
      </c>
      <c r="I612" s="23" t="s">
        <v>1141</v>
      </c>
    </row>
    <row r="613" s="89" customFormat="true" ht="14.25" hidden="false" customHeight="false" outlineLevel="0" collapsed="false">
      <c r="A613" s="27" t="n">
        <v>608</v>
      </c>
      <c r="B613" s="26" t="s">
        <v>19</v>
      </c>
      <c r="C613" s="26" t="s">
        <v>350</v>
      </c>
      <c r="D613" s="26" t="s">
        <v>15</v>
      </c>
      <c r="E613" s="22" t="s">
        <v>1983</v>
      </c>
      <c r="F613" s="22" t="s">
        <v>1151</v>
      </c>
      <c r="G613" s="28" t="s">
        <v>16</v>
      </c>
      <c r="H613" s="28" t="s">
        <v>17</v>
      </c>
      <c r="I613" s="23" t="s">
        <v>1141</v>
      </c>
    </row>
    <row r="614" s="89" customFormat="true" ht="14.25" hidden="false" customHeight="false" outlineLevel="0" collapsed="false">
      <c r="A614" s="27" t="n">
        <v>609</v>
      </c>
      <c r="B614" s="26" t="s">
        <v>19</v>
      </c>
      <c r="C614" s="26" t="s">
        <v>350</v>
      </c>
      <c r="D614" s="26" t="s">
        <v>15</v>
      </c>
      <c r="E614" s="22" t="s">
        <v>1984</v>
      </c>
      <c r="F614" s="22" t="s">
        <v>1374</v>
      </c>
      <c r="G614" s="28" t="s">
        <v>16</v>
      </c>
      <c r="H614" s="28" t="s">
        <v>17</v>
      </c>
      <c r="I614" s="23" t="s">
        <v>1141</v>
      </c>
    </row>
    <row r="615" s="89" customFormat="true" ht="14.25" hidden="false" customHeight="false" outlineLevel="0" collapsed="false">
      <c r="A615" s="27" t="n">
        <v>610</v>
      </c>
      <c r="B615" s="26" t="s">
        <v>19</v>
      </c>
      <c r="C615" s="26" t="s">
        <v>350</v>
      </c>
      <c r="D615" s="26" t="s">
        <v>15</v>
      </c>
      <c r="E615" s="22" t="s">
        <v>1985</v>
      </c>
      <c r="F615" s="22" t="s">
        <v>1381</v>
      </c>
      <c r="G615" s="28" t="s">
        <v>16</v>
      </c>
      <c r="H615" s="28" t="s">
        <v>17</v>
      </c>
      <c r="I615" s="23" t="s">
        <v>1141</v>
      </c>
    </row>
    <row r="616" s="89" customFormat="true" ht="14.25" hidden="false" customHeight="false" outlineLevel="0" collapsed="false">
      <c r="A616" s="27" t="n">
        <v>611</v>
      </c>
      <c r="B616" s="26" t="s">
        <v>19</v>
      </c>
      <c r="C616" s="26" t="s">
        <v>350</v>
      </c>
      <c r="D616" s="22" t="s">
        <v>1986</v>
      </c>
      <c r="E616" s="26" t="s">
        <v>15</v>
      </c>
      <c r="F616" s="22" t="s">
        <v>1151</v>
      </c>
      <c r="G616" s="28" t="s">
        <v>16</v>
      </c>
      <c r="H616" s="28" t="s">
        <v>17</v>
      </c>
      <c r="I616" s="23" t="s">
        <v>1141</v>
      </c>
    </row>
    <row r="617" s="89" customFormat="true" ht="14.25" hidden="false" customHeight="false" outlineLevel="0" collapsed="false">
      <c r="A617" s="27" t="n">
        <v>612</v>
      </c>
      <c r="B617" s="26" t="s">
        <v>19</v>
      </c>
      <c r="C617" s="26" t="s">
        <v>350</v>
      </c>
      <c r="D617" s="26" t="s">
        <v>15</v>
      </c>
      <c r="E617" s="22" t="s">
        <v>1987</v>
      </c>
      <c r="F617" s="22" t="s">
        <v>1149</v>
      </c>
      <c r="G617" s="28" t="s">
        <v>16</v>
      </c>
      <c r="H617" s="28" t="s">
        <v>17</v>
      </c>
      <c r="I617" s="23" t="s">
        <v>1141</v>
      </c>
    </row>
    <row r="618" s="89" customFormat="true" ht="14.25" hidden="false" customHeight="false" outlineLevel="0" collapsed="false">
      <c r="A618" s="27" t="n">
        <v>613</v>
      </c>
      <c r="B618" s="26" t="s">
        <v>19</v>
      </c>
      <c r="C618" s="26" t="s">
        <v>350</v>
      </c>
      <c r="D618" s="26" t="s">
        <v>15</v>
      </c>
      <c r="E618" s="22" t="s">
        <v>1988</v>
      </c>
      <c r="F618" s="22" t="s">
        <v>1170</v>
      </c>
      <c r="G618" s="28" t="s">
        <v>16</v>
      </c>
      <c r="H618" s="28" t="s">
        <v>17</v>
      </c>
      <c r="I618" s="23" t="s">
        <v>1141</v>
      </c>
    </row>
    <row r="619" s="89" customFormat="true" ht="14.25" hidden="false" customHeight="false" outlineLevel="0" collapsed="false">
      <c r="A619" s="27" t="n">
        <v>614</v>
      </c>
      <c r="B619" s="26" t="s">
        <v>19</v>
      </c>
      <c r="C619" s="26" t="s">
        <v>350</v>
      </c>
      <c r="D619" s="26" t="s">
        <v>15</v>
      </c>
      <c r="E619" s="22" t="s">
        <v>1989</v>
      </c>
      <c r="F619" s="22" t="s">
        <v>1170</v>
      </c>
      <c r="G619" s="28" t="s">
        <v>16</v>
      </c>
      <c r="H619" s="28" t="s">
        <v>17</v>
      </c>
      <c r="I619" s="23" t="s">
        <v>1141</v>
      </c>
    </row>
    <row r="620" s="89" customFormat="true" ht="14.25" hidden="false" customHeight="false" outlineLevel="0" collapsed="false">
      <c r="A620" s="27" t="n">
        <v>615</v>
      </c>
      <c r="B620" s="26" t="s">
        <v>19</v>
      </c>
      <c r="C620" s="26" t="s">
        <v>350</v>
      </c>
      <c r="D620" s="26" t="s">
        <v>15</v>
      </c>
      <c r="E620" s="22" t="s">
        <v>1990</v>
      </c>
      <c r="F620" s="22" t="s">
        <v>1140</v>
      </c>
      <c r="G620" s="28" t="s">
        <v>16</v>
      </c>
      <c r="H620" s="28" t="s">
        <v>17</v>
      </c>
      <c r="I620" s="23" t="s">
        <v>1141</v>
      </c>
    </row>
    <row r="621" s="89" customFormat="true" ht="14.25" hidden="false" customHeight="false" outlineLevel="0" collapsed="false">
      <c r="A621" s="27" t="n">
        <v>616</v>
      </c>
      <c r="B621" s="26" t="s">
        <v>19</v>
      </c>
      <c r="C621" s="26" t="s">
        <v>350</v>
      </c>
      <c r="D621" s="26" t="s">
        <v>15</v>
      </c>
      <c r="E621" s="22" t="s">
        <v>1991</v>
      </c>
      <c r="F621" s="22" t="s">
        <v>1259</v>
      </c>
      <c r="G621" s="28" t="s">
        <v>16</v>
      </c>
      <c r="H621" s="28" t="s">
        <v>17</v>
      </c>
      <c r="I621" s="23" t="s">
        <v>1141</v>
      </c>
    </row>
    <row r="622" s="89" customFormat="true" ht="14.25" hidden="false" customHeight="false" outlineLevel="0" collapsed="false">
      <c r="A622" s="27" t="n">
        <v>617</v>
      </c>
      <c r="B622" s="26" t="s">
        <v>19</v>
      </c>
      <c r="C622" s="26" t="s">
        <v>350</v>
      </c>
      <c r="D622" s="26" t="s">
        <v>15</v>
      </c>
      <c r="E622" s="22" t="s">
        <v>1992</v>
      </c>
      <c r="F622" s="22" t="s">
        <v>1402</v>
      </c>
      <c r="G622" s="28" t="s">
        <v>16</v>
      </c>
      <c r="H622" s="28" t="s">
        <v>17</v>
      </c>
      <c r="I622" s="23" t="s">
        <v>1141</v>
      </c>
    </row>
    <row r="623" s="89" customFormat="true" ht="14.25" hidden="false" customHeight="false" outlineLevel="0" collapsed="false">
      <c r="A623" s="27" t="n">
        <v>618</v>
      </c>
      <c r="B623" s="26" t="s">
        <v>19</v>
      </c>
      <c r="C623" s="26" t="s">
        <v>350</v>
      </c>
      <c r="D623" s="26" t="s">
        <v>15</v>
      </c>
      <c r="E623" s="22" t="s">
        <v>1993</v>
      </c>
      <c r="F623" s="22" t="s">
        <v>1157</v>
      </c>
      <c r="G623" s="28" t="s">
        <v>16</v>
      </c>
      <c r="H623" s="28" t="s">
        <v>17</v>
      </c>
      <c r="I623" s="23" t="s">
        <v>1141</v>
      </c>
    </row>
    <row r="624" s="89" customFormat="true" ht="14.25" hidden="false" customHeight="false" outlineLevel="0" collapsed="false">
      <c r="A624" s="27" t="n">
        <v>619</v>
      </c>
      <c r="B624" s="26" t="s">
        <v>19</v>
      </c>
      <c r="C624" s="26" t="s">
        <v>350</v>
      </c>
      <c r="D624" s="22" t="s">
        <v>1994</v>
      </c>
      <c r="E624" s="26" t="s">
        <v>15</v>
      </c>
      <c r="F624" s="22" t="s">
        <v>1168</v>
      </c>
      <c r="G624" s="28" t="s">
        <v>16</v>
      </c>
      <c r="H624" s="28" t="s">
        <v>17</v>
      </c>
      <c r="I624" s="23" t="s">
        <v>1141</v>
      </c>
    </row>
    <row r="625" s="89" customFormat="true" ht="14.25" hidden="false" customHeight="false" outlineLevel="0" collapsed="false">
      <c r="A625" s="27" t="n">
        <v>620</v>
      </c>
      <c r="B625" s="26" t="s">
        <v>19</v>
      </c>
      <c r="C625" s="26" t="s">
        <v>350</v>
      </c>
      <c r="D625" s="26" t="s">
        <v>15</v>
      </c>
      <c r="E625" s="22" t="s">
        <v>1995</v>
      </c>
      <c r="F625" s="22" t="s">
        <v>1180</v>
      </c>
      <c r="G625" s="28" t="s">
        <v>16</v>
      </c>
      <c r="H625" s="28" t="s">
        <v>17</v>
      </c>
      <c r="I625" s="23" t="s">
        <v>1141</v>
      </c>
    </row>
    <row r="626" s="89" customFormat="true" ht="14.25" hidden="false" customHeight="false" outlineLevel="0" collapsed="false">
      <c r="A626" s="27" t="n">
        <v>621</v>
      </c>
      <c r="B626" s="26" t="s">
        <v>19</v>
      </c>
      <c r="C626" s="26" t="s">
        <v>350</v>
      </c>
      <c r="D626" s="26" t="s">
        <v>15</v>
      </c>
      <c r="E626" s="22" t="s">
        <v>1996</v>
      </c>
      <c r="F626" s="22" t="s">
        <v>1259</v>
      </c>
      <c r="G626" s="28" t="s">
        <v>16</v>
      </c>
      <c r="H626" s="28" t="s">
        <v>17</v>
      </c>
      <c r="I626" s="23" t="s">
        <v>1141</v>
      </c>
    </row>
    <row r="627" s="89" customFormat="true" ht="14.25" hidden="false" customHeight="false" outlineLevel="0" collapsed="false">
      <c r="A627" s="27" t="n">
        <v>622</v>
      </c>
      <c r="B627" s="26" t="s">
        <v>19</v>
      </c>
      <c r="C627" s="26" t="s">
        <v>350</v>
      </c>
      <c r="D627" s="22" t="s">
        <v>1997</v>
      </c>
      <c r="E627" s="26" t="s">
        <v>15</v>
      </c>
      <c r="F627" s="22" t="s">
        <v>1259</v>
      </c>
      <c r="G627" s="28" t="s">
        <v>16</v>
      </c>
      <c r="H627" s="28" t="s">
        <v>17</v>
      </c>
      <c r="I627" s="23" t="s">
        <v>1141</v>
      </c>
    </row>
    <row r="628" s="89" customFormat="true" ht="14.25" hidden="false" customHeight="false" outlineLevel="0" collapsed="false">
      <c r="A628" s="27" t="n">
        <v>623</v>
      </c>
      <c r="B628" s="26" t="s">
        <v>19</v>
      </c>
      <c r="C628" s="26" t="s">
        <v>350</v>
      </c>
      <c r="D628" s="26" t="s">
        <v>15</v>
      </c>
      <c r="E628" s="22" t="s">
        <v>1998</v>
      </c>
      <c r="F628" s="22" t="s">
        <v>1259</v>
      </c>
      <c r="G628" s="28" t="s">
        <v>16</v>
      </c>
      <c r="H628" s="28" t="s">
        <v>17</v>
      </c>
      <c r="I628" s="23" t="s">
        <v>1141</v>
      </c>
    </row>
    <row r="629" s="89" customFormat="true" ht="14.25" hidden="false" customHeight="false" outlineLevel="0" collapsed="false">
      <c r="A629" s="27" t="n">
        <v>624</v>
      </c>
      <c r="B629" s="26" t="s">
        <v>19</v>
      </c>
      <c r="C629" s="26" t="s">
        <v>350</v>
      </c>
      <c r="D629" s="26" t="s">
        <v>15</v>
      </c>
      <c r="E629" s="22" t="s">
        <v>1999</v>
      </c>
      <c r="F629" s="22" t="s">
        <v>1303</v>
      </c>
      <c r="G629" s="28" t="s">
        <v>16</v>
      </c>
      <c r="H629" s="28" t="s">
        <v>17</v>
      </c>
      <c r="I629" s="23" t="s">
        <v>1141</v>
      </c>
    </row>
    <row r="630" s="89" customFormat="true" ht="14.25" hidden="false" customHeight="false" outlineLevel="0" collapsed="false">
      <c r="A630" s="27" t="n">
        <v>625</v>
      </c>
      <c r="B630" s="26" t="s">
        <v>19</v>
      </c>
      <c r="C630" s="26" t="s">
        <v>350</v>
      </c>
      <c r="D630" s="26" t="s">
        <v>15</v>
      </c>
      <c r="E630" s="22" t="s">
        <v>2000</v>
      </c>
      <c r="F630" s="22" t="s">
        <v>1254</v>
      </c>
      <c r="G630" s="28" t="s">
        <v>16</v>
      </c>
      <c r="H630" s="28" t="s">
        <v>17</v>
      </c>
      <c r="I630" s="23" t="s">
        <v>1141</v>
      </c>
    </row>
    <row r="631" s="89" customFormat="true" ht="14.25" hidden="false" customHeight="false" outlineLevel="0" collapsed="false">
      <c r="A631" s="27" t="n">
        <v>626</v>
      </c>
      <c r="B631" s="26" t="s">
        <v>19</v>
      </c>
      <c r="C631" s="26" t="s">
        <v>350</v>
      </c>
      <c r="D631" s="26" t="s">
        <v>15</v>
      </c>
      <c r="E631" s="22" t="s">
        <v>2001</v>
      </c>
      <c r="F631" s="22" t="s">
        <v>1151</v>
      </c>
      <c r="G631" s="28" t="s">
        <v>16</v>
      </c>
      <c r="H631" s="28" t="s">
        <v>17</v>
      </c>
      <c r="I631" s="23" t="s">
        <v>1141</v>
      </c>
    </row>
    <row r="632" s="89" customFormat="true" ht="14.25" hidden="false" customHeight="false" outlineLevel="0" collapsed="false">
      <c r="A632" s="27" t="n">
        <v>627</v>
      </c>
      <c r="B632" s="26" t="s">
        <v>19</v>
      </c>
      <c r="C632" s="26" t="s">
        <v>350</v>
      </c>
      <c r="D632" s="26" t="s">
        <v>15</v>
      </c>
      <c r="E632" s="22" t="s">
        <v>2002</v>
      </c>
      <c r="F632" s="22" t="s">
        <v>1203</v>
      </c>
      <c r="G632" s="28" t="s">
        <v>16</v>
      </c>
      <c r="H632" s="28" t="s">
        <v>17</v>
      </c>
      <c r="I632" s="23" t="s">
        <v>1141</v>
      </c>
    </row>
    <row r="633" s="89" customFormat="true" ht="14.25" hidden="false" customHeight="false" outlineLevel="0" collapsed="false">
      <c r="A633" s="27" t="n">
        <v>628</v>
      </c>
      <c r="B633" s="26" t="s">
        <v>19</v>
      </c>
      <c r="C633" s="26" t="s">
        <v>350</v>
      </c>
      <c r="D633" s="26" t="s">
        <v>15</v>
      </c>
      <c r="E633" s="22" t="s">
        <v>2003</v>
      </c>
      <c r="F633" s="22" t="s">
        <v>1140</v>
      </c>
      <c r="G633" s="28" t="s">
        <v>16</v>
      </c>
      <c r="H633" s="28" t="s">
        <v>17</v>
      </c>
      <c r="I633" s="23" t="s">
        <v>1141</v>
      </c>
    </row>
    <row r="634" s="89" customFormat="true" ht="14.25" hidden="false" customHeight="false" outlineLevel="0" collapsed="false">
      <c r="A634" s="27" t="n">
        <v>629</v>
      </c>
      <c r="B634" s="26" t="s">
        <v>19</v>
      </c>
      <c r="C634" s="26" t="s">
        <v>350</v>
      </c>
      <c r="D634" s="26" t="s">
        <v>15</v>
      </c>
      <c r="E634" s="22" t="s">
        <v>2004</v>
      </c>
      <c r="F634" s="22" t="s">
        <v>1402</v>
      </c>
      <c r="G634" s="28" t="s">
        <v>16</v>
      </c>
      <c r="H634" s="28" t="s">
        <v>17</v>
      </c>
      <c r="I634" s="23" t="s">
        <v>1141</v>
      </c>
    </row>
    <row r="635" s="89" customFormat="true" ht="14.25" hidden="false" customHeight="false" outlineLevel="0" collapsed="false">
      <c r="A635" s="27" t="n">
        <v>630</v>
      </c>
      <c r="B635" s="26" t="s">
        <v>19</v>
      </c>
      <c r="C635" s="26" t="s">
        <v>350</v>
      </c>
      <c r="D635" s="26" t="s">
        <v>15</v>
      </c>
      <c r="E635" s="22" t="s">
        <v>2005</v>
      </c>
      <c r="F635" s="22" t="s">
        <v>1146</v>
      </c>
      <c r="G635" s="28" t="s">
        <v>16</v>
      </c>
      <c r="H635" s="28" t="s">
        <v>17</v>
      </c>
      <c r="I635" s="23" t="s">
        <v>1141</v>
      </c>
    </row>
    <row r="636" s="89" customFormat="true" ht="14.25" hidden="false" customHeight="false" outlineLevel="0" collapsed="false">
      <c r="A636" s="27" t="n">
        <v>631</v>
      </c>
      <c r="B636" s="26" t="s">
        <v>19</v>
      </c>
      <c r="C636" s="26" t="s">
        <v>350</v>
      </c>
      <c r="D636" s="26" t="s">
        <v>15</v>
      </c>
      <c r="E636" s="22" t="s">
        <v>2006</v>
      </c>
      <c r="F636" s="22" t="s">
        <v>1155</v>
      </c>
      <c r="G636" s="28" t="s">
        <v>16</v>
      </c>
      <c r="H636" s="28" t="s">
        <v>17</v>
      </c>
      <c r="I636" s="23" t="s">
        <v>1141</v>
      </c>
    </row>
    <row r="637" s="89" customFormat="true" ht="14.25" hidden="false" customHeight="false" outlineLevel="0" collapsed="false">
      <c r="A637" s="27" t="n">
        <v>632</v>
      </c>
      <c r="B637" s="26" t="s">
        <v>19</v>
      </c>
      <c r="C637" s="26" t="s">
        <v>350</v>
      </c>
      <c r="D637" s="26" t="s">
        <v>15</v>
      </c>
      <c r="E637" s="22" t="s">
        <v>2007</v>
      </c>
      <c r="F637" s="22" t="s">
        <v>1155</v>
      </c>
      <c r="G637" s="28" t="s">
        <v>16</v>
      </c>
      <c r="H637" s="28" t="s">
        <v>17</v>
      </c>
      <c r="I637" s="23" t="s">
        <v>1141</v>
      </c>
    </row>
    <row r="638" s="89" customFormat="true" ht="14.25" hidden="false" customHeight="false" outlineLevel="0" collapsed="false">
      <c r="A638" s="27" t="n">
        <v>633</v>
      </c>
      <c r="B638" s="26" t="s">
        <v>19</v>
      </c>
      <c r="C638" s="26" t="s">
        <v>350</v>
      </c>
      <c r="D638" s="26" t="s">
        <v>15</v>
      </c>
      <c r="E638" s="22" t="s">
        <v>2008</v>
      </c>
      <c r="F638" s="22" t="s">
        <v>1155</v>
      </c>
      <c r="G638" s="28" t="s">
        <v>16</v>
      </c>
      <c r="H638" s="28" t="s">
        <v>17</v>
      </c>
      <c r="I638" s="23" t="s">
        <v>1141</v>
      </c>
    </row>
    <row r="639" s="96" customFormat="true" ht="19" hidden="false" customHeight="true" outlineLevel="0" collapsed="false">
      <c r="B639" s="32" t="s">
        <v>2009</v>
      </c>
      <c r="C639" s="32"/>
      <c r="D639" s="32" t="s">
        <v>2010</v>
      </c>
      <c r="E639" s="32"/>
      <c r="F639" s="60"/>
      <c r="G639" s="60"/>
      <c r="H639" s="60"/>
      <c r="I639" s="97"/>
    </row>
    <row r="640" s="96" customFormat="true" ht="41" hidden="false" customHeight="true" outlineLevel="0" collapsed="false">
      <c r="A640" s="39" t="s">
        <v>2011</v>
      </c>
      <c r="B640" s="39"/>
      <c r="C640" s="39"/>
      <c r="D640" s="39"/>
      <c r="E640" s="39"/>
      <c r="F640" s="39"/>
      <c r="G640" s="39"/>
      <c r="H640" s="39"/>
      <c r="I640" s="39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639:C639"/>
    <mergeCell ref="D639:E639"/>
    <mergeCell ref="A640:I640"/>
  </mergeCells>
  <dataValidations count="2">
    <dataValidation allowBlank="true" errorStyle="stop" operator="between" showDropDown="false" showErrorMessage="true" showInputMessage="false" sqref="H6:H638" type="list">
      <formula1>"扣留,扣押,拖移"</formula1>
      <formula2>0</formula2>
    </dataValidation>
    <dataValidation allowBlank="true" errorStyle="stop" operator="between" showDropDown="false" showErrorMessage="true" showInputMessage="false" sqref="G6:G638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3.12"/>
    <col collapsed="false" customWidth="true" hidden="false" outlineLevel="0" max="3" min="3" style="98" width="13.74"/>
    <col collapsed="false" customWidth="true" hidden="false" outlineLevel="0" max="4" min="4" style="98" width="9.62"/>
    <col collapsed="false" customWidth="true" hidden="false" outlineLevel="0" max="5" min="5" style="98" width="6.24"/>
    <col collapsed="false" customWidth="true" hidden="false" outlineLevel="0" max="6" min="6" style="98" width="10.12"/>
    <col collapsed="false" customWidth="true" hidden="false" outlineLevel="0" max="7" min="7" style="98" width="7.87"/>
    <col collapsed="false" customWidth="true" hidden="false" outlineLevel="0" max="8" min="8" style="98" width="7.12"/>
    <col collapsed="false" customWidth="true" hidden="false" outlineLevel="0" max="9" min="9" style="98" width="47.5"/>
    <col collapsed="false" customWidth="false" hidden="false" outlineLevel="0" max="257" min="10" style="98" width="8.99"/>
  </cols>
  <sheetData>
    <row r="1" s="9" customFormat="true" ht="20" hidden="false" customHeight="true" outlineLevel="0" collapsed="false">
      <c r="A1" s="5" t="s">
        <v>2012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2013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98" customFormat="true" ht="13.5" hidden="false" customHeight="true" outlineLevel="0" collapsed="false">
      <c r="A4" s="27" t="s">
        <v>3</v>
      </c>
      <c r="B4" s="27" t="s">
        <v>2014</v>
      </c>
      <c r="C4" s="27" t="s">
        <v>2015</v>
      </c>
      <c r="D4" s="23" t="s">
        <v>1138</v>
      </c>
      <c r="E4" s="23" t="s">
        <v>70</v>
      </c>
      <c r="F4" s="27" t="s">
        <v>8</v>
      </c>
      <c r="G4" s="27" t="s">
        <v>9</v>
      </c>
      <c r="H4" s="27" t="s">
        <v>71</v>
      </c>
      <c r="I4" s="27" t="s">
        <v>11</v>
      </c>
    </row>
    <row r="5" s="98" customFormat="true" ht="13.5" hidden="false" customHeight="false" outlineLevel="0" collapsed="false">
      <c r="A5" s="27"/>
      <c r="B5" s="27"/>
      <c r="C5" s="27"/>
      <c r="D5" s="23"/>
      <c r="E5" s="23"/>
      <c r="F5" s="27"/>
      <c r="G5" s="27"/>
      <c r="H5" s="27" t="s">
        <v>72</v>
      </c>
      <c r="I5" s="27"/>
    </row>
    <row r="6" s="98" customFormat="true" ht="13.5" hidden="false" customHeight="false" outlineLevel="0" collapsed="false">
      <c r="A6" s="27" t="n">
        <v>1</v>
      </c>
      <c r="B6" s="99" t="s">
        <v>19</v>
      </c>
      <c r="C6" s="99" t="s">
        <v>2016</v>
      </c>
      <c r="D6" s="100" t="s">
        <v>2017</v>
      </c>
      <c r="E6" s="100" t="s">
        <v>2018</v>
      </c>
      <c r="F6" s="100" t="s">
        <v>1525</v>
      </c>
      <c r="G6" s="99" t="s">
        <v>16</v>
      </c>
      <c r="H6" s="99" t="s">
        <v>17</v>
      </c>
      <c r="I6" s="101" t="s">
        <v>2019</v>
      </c>
    </row>
    <row r="7" s="98" customFormat="true" ht="13.5" hidden="false" customHeight="false" outlineLevel="0" collapsed="false">
      <c r="A7" s="27" t="n">
        <v>2</v>
      </c>
      <c r="B7" s="99" t="s">
        <v>19</v>
      </c>
      <c r="C7" s="99" t="s">
        <v>2020</v>
      </c>
      <c r="D7" s="99" t="s">
        <v>2021</v>
      </c>
      <c r="E7" s="100" t="s">
        <v>2022</v>
      </c>
      <c r="F7" s="100" t="s">
        <v>1525</v>
      </c>
      <c r="G7" s="99" t="s">
        <v>16</v>
      </c>
      <c r="H7" s="99" t="s">
        <v>17</v>
      </c>
      <c r="I7" s="101" t="s">
        <v>2019</v>
      </c>
    </row>
    <row r="8" s="98" customFormat="true" ht="13.5" hidden="false" customHeight="false" outlineLevel="0" collapsed="false">
      <c r="A8" s="27" t="n">
        <v>3</v>
      </c>
      <c r="B8" s="99" t="s">
        <v>19</v>
      </c>
      <c r="C8" s="99" t="s">
        <v>2023</v>
      </c>
      <c r="D8" s="99" t="s">
        <v>2021</v>
      </c>
      <c r="E8" s="100" t="s">
        <v>2024</v>
      </c>
      <c r="F8" s="100" t="s">
        <v>1525</v>
      </c>
      <c r="G8" s="99" t="s">
        <v>16</v>
      </c>
      <c r="H8" s="99" t="s">
        <v>17</v>
      </c>
      <c r="I8" s="101" t="s">
        <v>2025</v>
      </c>
    </row>
    <row r="9" s="98" customFormat="true" ht="13.5" hidden="false" customHeight="false" outlineLevel="0" collapsed="false">
      <c r="A9" s="27" t="n">
        <v>4</v>
      </c>
      <c r="B9" s="99" t="s">
        <v>19</v>
      </c>
      <c r="C9" s="99" t="s">
        <v>2026</v>
      </c>
      <c r="D9" s="99" t="s">
        <v>2021</v>
      </c>
      <c r="E9" s="100" t="s">
        <v>2027</v>
      </c>
      <c r="F9" s="100" t="s">
        <v>1525</v>
      </c>
      <c r="G9" s="99" t="s">
        <v>16</v>
      </c>
      <c r="H9" s="99" t="s">
        <v>17</v>
      </c>
      <c r="I9" s="101" t="s">
        <v>2025</v>
      </c>
    </row>
    <row r="10" s="98" customFormat="true" ht="13.5" hidden="false" customHeight="false" outlineLevel="0" collapsed="false">
      <c r="A10" s="27" t="n">
        <v>5</v>
      </c>
      <c r="B10" s="99" t="s">
        <v>2028</v>
      </c>
      <c r="C10" s="99" t="s">
        <v>2029</v>
      </c>
      <c r="D10" s="100" t="s">
        <v>2030</v>
      </c>
      <c r="E10" s="100" t="s">
        <v>2031</v>
      </c>
      <c r="F10" s="100" t="s">
        <v>1525</v>
      </c>
      <c r="G10" s="99" t="s">
        <v>16</v>
      </c>
      <c r="H10" s="99" t="s">
        <v>17</v>
      </c>
      <c r="I10" s="101" t="s">
        <v>2032</v>
      </c>
    </row>
    <row r="11" s="98" customFormat="true" ht="13.5" hidden="false" customHeight="false" outlineLevel="0" collapsed="false">
      <c r="A11" s="27" t="n">
        <v>6</v>
      </c>
      <c r="B11" s="99" t="s">
        <v>2033</v>
      </c>
      <c r="C11" s="99" t="s">
        <v>2034</v>
      </c>
      <c r="D11" s="100" t="s">
        <v>2035</v>
      </c>
      <c r="E11" s="100" t="s">
        <v>2036</v>
      </c>
      <c r="F11" s="100" t="s">
        <v>1527</v>
      </c>
      <c r="G11" s="99" t="s">
        <v>16</v>
      </c>
      <c r="H11" s="99" t="s">
        <v>17</v>
      </c>
      <c r="I11" s="101" t="s">
        <v>2032</v>
      </c>
    </row>
    <row r="12" s="98" customFormat="true" ht="13.5" hidden="false" customHeight="false" outlineLevel="0" collapsed="false">
      <c r="A12" s="27" t="n">
        <v>7</v>
      </c>
      <c r="B12" s="99" t="s">
        <v>19</v>
      </c>
      <c r="C12" s="99" t="s">
        <v>2037</v>
      </c>
      <c r="D12" s="100" t="s">
        <v>2038</v>
      </c>
      <c r="E12" s="100" t="s">
        <v>2039</v>
      </c>
      <c r="F12" s="100" t="s">
        <v>1527</v>
      </c>
      <c r="G12" s="99" t="s">
        <v>16</v>
      </c>
      <c r="H12" s="99" t="s">
        <v>17</v>
      </c>
      <c r="I12" s="101" t="s">
        <v>2019</v>
      </c>
    </row>
    <row r="13" s="98" customFormat="true" ht="13.5" hidden="false" customHeight="false" outlineLevel="0" collapsed="false">
      <c r="A13" s="27" t="n">
        <v>8</v>
      </c>
      <c r="B13" s="99" t="s">
        <v>19</v>
      </c>
      <c r="C13" s="99" t="s">
        <v>2040</v>
      </c>
      <c r="D13" s="100" t="s">
        <v>2041</v>
      </c>
      <c r="E13" s="100" t="s">
        <v>2042</v>
      </c>
      <c r="F13" s="100" t="s">
        <v>1527</v>
      </c>
      <c r="G13" s="99" t="s">
        <v>16</v>
      </c>
      <c r="H13" s="99" t="s">
        <v>17</v>
      </c>
      <c r="I13" s="27" t="s">
        <v>2043</v>
      </c>
    </row>
    <row r="14" s="98" customFormat="true" ht="13.5" hidden="false" customHeight="false" outlineLevel="0" collapsed="false">
      <c r="A14" s="27" t="n">
        <v>9</v>
      </c>
      <c r="B14" s="99" t="s">
        <v>19</v>
      </c>
      <c r="C14" s="99" t="s">
        <v>2044</v>
      </c>
      <c r="D14" s="100" t="s">
        <v>2045</v>
      </c>
      <c r="E14" s="100" t="s">
        <v>2046</v>
      </c>
      <c r="F14" s="100" t="s">
        <v>1527</v>
      </c>
      <c r="G14" s="99" t="s">
        <v>16</v>
      </c>
      <c r="H14" s="99" t="s">
        <v>17</v>
      </c>
      <c r="I14" s="101" t="s">
        <v>2025</v>
      </c>
    </row>
    <row r="15" s="98" customFormat="true" ht="13.5" hidden="false" customHeight="false" outlineLevel="0" collapsed="false">
      <c r="A15" s="27" t="n">
        <v>10</v>
      </c>
      <c r="B15" s="99" t="s">
        <v>2028</v>
      </c>
      <c r="C15" s="99" t="s">
        <v>2047</v>
      </c>
      <c r="D15" s="100" t="s">
        <v>2048</v>
      </c>
      <c r="E15" s="100" t="s">
        <v>2049</v>
      </c>
      <c r="F15" s="100" t="s">
        <v>1527</v>
      </c>
      <c r="G15" s="99" t="s">
        <v>16</v>
      </c>
      <c r="H15" s="99" t="s">
        <v>17</v>
      </c>
      <c r="I15" s="101" t="s">
        <v>2019</v>
      </c>
    </row>
    <row r="16" s="98" customFormat="true" ht="13.5" hidden="false" customHeight="false" outlineLevel="0" collapsed="false">
      <c r="A16" s="27" t="n">
        <v>11</v>
      </c>
      <c r="B16" s="99" t="s">
        <v>2033</v>
      </c>
      <c r="C16" s="99" t="s">
        <v>2050</v>
      </c>
      <c r="D16" s="100" t="s">
        <v>2051</v>
      </c>
      <c r="E16" s="100" t="s">
        <v>2052</v>
      </c>
      <c r="F16" s="100" t="s">
        <v>1303</v>
      </c>
      <c r="G16" s="99" t="s">
        <v>16</v>
      </c>
      <c r="H16" s="99" t="s">
        <v>17</v>
      </c>
      <c r="I16" s="101" t="s">
        <v>2019</v>
      </c>
    </row>
    <row r="17" s="98" customFormat="true" ht="13.5" hidden="false" customHeight="false" outlineLevel="0" collapsed="false">
      <c r="A17" s="27" t="n">
        <v>12</v>
      </c>
      <c r="B17" s="99" t="s">
        <v>19</v>
      </c>
      <c r="C17" s="99" t="s">
        <v>2053</v>
      </c>
      <c r="D17" s="100" t="s">
        <v>2054</v>
      </c>
      <c r="E17" s="100" t="s">
        <v>2055</v>
      </c>
      <c r="F17" s="100" t="s">
        <v>1151</v>
      </c>
      <c r="G17" s="99" t="s">
        <v>16</v>
      </c>
      <c r="H17" s="99" t="s">
        <v>17</v>
      </c>
      <c r="I17" s="101" t="s">
        <v>2025</v>
      </c>
    </row>
    <row r="18" s="98" customFormat="true" ht="13.5" hidden="false" customHeight="false" outlineLevel="0" collapsed="false">
      <c r="A18" s="27" t="n">
        <v>13</v>
      </c>
      <c r="B18" s="99" t="s">
        <v>19</v>
      </c>
      <c r="C18" s="99" t="s">
        <v>2056</v>
      </c>
      <c r="D18" s="99" t="s">
        <v>2021</v>
      </c>
      <c r="E18" s="100" t="s">
        <v>2057</v>
      </c>
      <c r="F18" s="100" t="s">
        <v>1151</v>
      </c>
      <c r="G18" s="99" t="s">
        <v>16</v>
      </c>
      <c r="H18" s="99" t="s">
        <v>17</v>
      </c>
      <c r="I18" s="101" t="s">
        <v>2025</v>
      </c>
    </row>
    <row r="19" s="98" customFormat="true" ht="13.5" hidden="false" customHeight="false" outlineLevel="0" collapsed="false">
      <c r="A19" s="27" t="n">
        <v>14</v>
      </c>
      <c r="B19" s="99" t="s">
        <v>19</v>
      </c>
      <c r="C19" s="99" t="s">
        <v>2058</v>
      </c>
      <c r="D19" s="100" t="s">
        <v>2059</v>
      </c>
      <c r="E19" s="100" t="s">
        <v>2060</v>
      </c>
      <c r="F19" s="100" t="s">
        <v>1151</v>
      </c>
      <c r="G19" s="99" t="s">
        <v>16</v>
      </c>
      <c r="H19" s="99" t="s">
        <v>17</v>
      </c>
      <c r="I19" s="27" t="s">
        <v>2061</v>
      </c>
    </row>
    <row r="20" s="98" customFormat="true" ht="13.5" hidden="false" customHeight="false" outlineLevel="0" collapsed="false">
      <c r="A20" s="27" t="n">
        <v>15</v>
      </c>
      <c r="B20" s="99" t="s">
        <v>19</v>
      </c>
      <c r="C20" s="99" t="s">
        <v>2062</v>
      </c>
      <c r="D20" s="99" t="s">
        <v>2021</v>
      </c>
      <c r="E20" s="100" t="s">
        <v>2063</v>
      </c>
      <c r="F20" s="100" t="s">
        <v>1149</v>
      </c>
      <c r="G20" s="99" t="s">
        <v>16</v>
      </c>
      <c r="H20" s="99" t="s">
        <v>17</v>
      </c>
      <c r="I20" s="101" t="s">
        <v>2025</v>
      </c>
    </row>
    <row r="21" s="98" customFormat="true" ht="13.5" hidden="false" customHeight="false" outlineLevel="0" collapsed="false">
      <c r="A21" s="27" t="n">
        <v>16</v>
      </c>
      <c r="B21" s="99" t="s">
        <v>19</v>
      </c>
      <c r="C21" s="99" t="s">
        <v>2064</v>
      </c>
      <c r="D21" s="99" t="s">
        <v>2021</v>
      </c>
      <c r="E21" s="100" t="s">
        <v>2065</v>
      </c>
      <c r="F21" s="100" t="s">
        <v>1149</v>
      </c>
      <c r="G21" s="99" t="s">
        <v>16</v>
      </c>
      <c r="H21" s="99" t="s">
        <v>17</v>
      </c>
      <c r="I21" s="101" t="s">
        <v>2025</v>
      </c>
    </row>
    <row r="22" s="98" customFormat="true" ht="13.5" hidden="false" customHeight="false" outlineLevel="0" collapsed="false">
      <c r="A22" s="27" t="n">
        <v>17</v>
      </c>
      <c r="B22" s="99" t="s">
        <v>19</v>
      </c>
      <c r="C22" s="99" t="s">
        <v>2066</v>
      </c>
      <c r="D22" s="99" t="s">
        <v>2021</v>
      </c>
      <c r="E22" s="100" t="s">
        <v>2067</v>
      </c>
      <c r="F22" s="100" t="s">
        <v>1149</v>
      </c>
      <c r="G22" s="99" t="s">
        <v>16</v>
      </c>
      <c r="H22" s="99" t="s">
        <v>17</v>
      </c>
      <c r="I22" s="27" t="s">
        <v>2061</v>
      </c>
    </row>
    <row r="23" s="98" customFormat="true" ht="13.5" hidden="false" customHeight="false" outlineLevel="0" collapsed="false">
      <c r="A23" s="27" t="n">
        <v>18</v>
      </c>
      <c r="B23" s="99" t="s">
        <v>19</v>
      </c>
      <c r="C23" s="99" t="s">
        <v>2068</v>
      </c>
      <c r="D23" s="99" t="s">
        <v>2021</v>
      </c>
      <c r="E23" s="100" t="s">
        <v>2069</v>
      </c>
      <c r="F23" s="100" t="s">
        <v>1149</v>
      </c>
      <c r="G23" s="99" t="s">
        <v>16</v>
      </c>
      <c r="H23" s="99" t="s">
        <v>17</v>
      </c>
      <c r="I23" s="101" t="s">
        <v>2025</v>
      </c>
    </row>
    <row r="24" s="98" customFormat="true" ht="13.5" hidden="false" customHeight="false" outlineLevel="0" collapsed="false">
      <c r="A24" s="27" t="n">
        <v>19</v>
      </c>
      <c r="B24" s="99" t="s">
        <v>2028</v>
      </c>
      <c r="C24" s="99" t="s">
        <v>2070</v>
      </c>
      <c r="D24" s="100" t="s">
        <v>2071</v>
      </c>
      <c r="E24" s="100" t="s">
        <v>2072</v>
      </c>
      <c r="F24" s="100" t="s">
        <v>1149</v>
      </c>
      <c r="G24" s="99" t="s">
        <v>16</v>
      </c>
      <c r="H24" s="99" t="s">
        <v>17</v>
      </c>
      <c r="I24" s="101" t="s">
        <v>2019</v>
      </c>
    </row>
    <row r="25" s="98" customFormat="true" ht="13.5" hidden="false" customHeight="false" outlineLevel="0" collapsed="false">
      <c r="A25" s="27" t="n">
        <v>20</v>
      </c>
      <c r="B25" s="99" t="s">
        <v>2028</v>
      </c>
      <c r="C25" s="99" t="s">
        <v>2073</v>
      </c>
      <c r="D25" s="99" t="s">
        <v>2021</v>
      </c>
      <c r="E25" s="100" t="s">
        <v>2074</v>
      </c>
      <c r="F25" s="100" t="s">
        <v>1149</v>
      </c>
      <c r="G25" s="99" t="s">
        <v>16</v>
      </c>
      <c r="H25" s="99" t="s">
        <v>17</v>
      </c>
      <c r="I25" s="101" t="s">
        <v>2019</v>
      </c>
    </row>
    <row r="26" s="98" customFormat="true" ht="13.5" hidden="false" customHeight="false" outlineLevel="0" collapsed="false">
      <c r="A26" s="27" t="n">
        <v>21</v>
      </c>
      <c r="B26" s="99" t="s">
        <v>19</v>
      </c>
      <c r="C26" s="99" t="s">
        <v>2075</v>
      </c>
      <c r="D26" s="99" t="s">
        <v>2021</v>
      </c>
      <c r="E26" s="100" t="s">
        <v>2076</v>
      </c>
      <c r="F26" s="100" t="s">
        <v>1176</v>
      </c>
      <c r="G26" s="99" t="s">
        <v>16</v>
      </c>
      <c r="H26" s="99" t="s">
        <v>17</v>
      </c>
      <c r="I26" s="27" t="s">
        <v>2061</v>
      </c>
    </row>
    <row r="27" s="98" customFormat="true" ht="13.5" hidden="false" customHeight="false" outlineLevel="0" collapsed="false">
      <c r="A27" s="27" t="n">
        <v>22</v>
      </c>
      <c r="B27" s="99" t="s">
        <v>19</v>
      </c>
      <c r="C27" s="99" t="s">
        <v>2077</v>
      </c>
      <c r="D27" s="100" t="s">
        <v>2078</v>
      </c>
      <c r="E27" s="100" t="s">
        <v>2079</v>
      </c>
      <c r="F27" s="100" t="s">
        <v>1176</v>
      </c>
      <c r="G27" s="99" t="s">
        <v>16</v>
      </c>
      <c r="H27" s="99" t="s">
        <v>17</v>
      </c>
      <c r="I27" s="27" t="s">
        <v>2080</v>
      </c>
    </row>
    <row r="28" s="98" customFormat="true" ht="13.5" hidden="false" customHeight="false" outlineLevel="0" collapsed="false">
      <c r="A28" s="27" t="n">
        <v>23</v>
      </c>
      <c r="B28" s="99" t="s">
        <v>19</v>
      </c>
      <c r="C28" s="99" t="s">
        <v>2081</v>
      </c>
      <c r="D28" s="100" t="s">
        <v>2082</v>
      </c>
      <c r="E28" s="100" t="s">
        <v>2083</v>
      </c>
      <c r="F28" s="100" t="s">
        <v>1176</v>
      </c>
      <c r="G28" s="99" t="s">
        <v>16</v>
      </c>
      <c r="H28" s="99" t="s">
        <v>17</v>
      </c>
      <c r="I28" s="27" t="s">
        <v>2043</v>
      </c>
    </row>
    <row r="29" s="98" customFormat="true" ht="13.5" hidden="false" customHeight="false" outlineLevel="0" collapsed="false">
      <c r="A29" s="27" t="n">
        <v>24</v>
      </c>
      <c r="B29" s="99" t="s">
        <v>19</v>
      </c>
      <c r="C29" s="99" t="s">
        <v>2084</v>
      </c>
      <c r="D29" s="100" t="s">
        <v>2085</v>
      </c>
      <c r="E29" s="100" t="s">
        <v>2086</v>
      </c>
      <c r="F29" s="100" t="s">
        <v>1176</v>
      </c>
      <c r="G29" s="99" t="s">
        <v>16</v>
      </c>
      <c r="H29" s="99" t="s">
        <v>17</v>
      </c>
      <c r="I29" s="101" t="s">
        <v>2087</v>
      </c>
    </row>
    <row r="30" s="98" customFormat="true" ht="13.5" hidden="false" customHeight="false" outlineLevel="0" collapsed="false">
      <c r="A30" s="27" t="n">
        <v>25</v>
      </c>
      <c r="B30" s="99" t="s">
        <v>19</v>
      </c>
      <c r="C30" s="99" t="s">
        <v>2088</v>
      </c>
      <c r="D30" s="100" t="s">
        <v>2089</v>
      </c>
      <c r="E30" s="100" t="s">
        <v>2090</v>
      </c>
      <c r="F30" s="100" t="s">
        <v>1170</v>
      </c>
      <c r="G30" s="99" t="s">
        <v>16</v>
      </c>
      <c r="H30" s="99" t="s">
        <v>17</v>
      </c>
      <c r="I30" s="27" t="s">
        <v>2080</v>
      </c>
    </row>
    <row r="31" s="98" customFormat="true" ht="13.5" hidden="false" customHeight="false" outlineLevel="0" collapsed="false">
      <c r="A31" s="27" t="n">
        <v>26</v>
      </c>
      <c r="B31" s="99" t="s">
        <v>19</v>
      </c>
      <c r="C31" s="99" t="s">
        <v>2091</v>
      </c>
      <c r="D31" s="100" t="s">
        <v>2092</v>
      </c>
      <c r="E31" s="100" t="s">
        <v>2093</v>
      </c>
      <c r="F31" s="100" t="s">
        <v>1170</v>
      </c>
      <c r="G31" s="99" t="s">
        <v>16</v>
      </c>
      <c r="H31" s="99" t="s">
        <v>17</v>
      </c>
      <c r="I31" s="27" t="s">
        <v>2080</v>
      </c>
    </row>
    <row r="32" s="98" customFormat="true" ht="13.5" hidden="false" customHeight="false" outlineLevel="0" collapsed="false">
      <c r="A32" s="27" t="n">
        <v>27</v>
      </c>
      <c r="B32" s="99" t="s">
        <v>19</v>
      </c>
      <c r="C32" s="99" t="s">
        <v>2094</v>
      </c>
      <c r="D32" s="99" t="s">
        <v>2021</v>
      </c>
      <c r="E32" s="100" t="s">
        <v>2095</v>
      </c>
      <c r="F32" s="100" t="s">
        <v>1170</v>
      </c>
      <c r="G32" s="99" t="s">
        <v>16</v>
      </c>
      <c r="H32" s="99" t="s">
        <v>17</v>
      </c>
      <c r="I32" s="101" t="s">
        <v>2025</v>
      </c>
    </row>
    <row r="33" s="98" customFormat="true" ht="13.5" hidden="false" customHeight="false" outlineLevel="0" collapsed="false">
      <c r="A33" s="27" t="n">
        <v>28</v>
      </c>
      <c r="B33" s="99" t="s">
        <v>19</v>
      </c>
      <c r="C33" s="99" t="s">
        <v>2096</v>
      </c>
      <c r="D33" s="99" t="s">
        <v>2021</v>
      </c>
      <c r="E33" s="99" t="s">
        <v>2021</v>
      </c>
      <c r="F33" s="100" t="s">
        <v>1170</v>
      </c>
      <c r="G33" s="99" t="s">
        <v>16</v>
      </c>
      <c r="H33" s="99" t="s">
        <v>17</v>
      </c>
      <c r="I33" s="27" t="s">
        <v>2061</v>
      </c>
    </row>
    <row r="34" s="98" customFormat="true" ht="13.5" hidden="false" customHeight="false" outlineLevel="0" collapsed="false">
      <c r="A34" s="27" t="n">
        <v>29</v>
      </c>
      <c r="B34" s="99" t="s">
        <v>19</v>
      </c>
      <c r="C34" s="99" t="s">
        <v>2097</v>
      </c>
      <c r="D34" s="99" t="s">
        <v>2021</v>
      </c>
      <c r="E34" s="100" t="s">
        <v>2098</v>
      </c>
      <c r="F34" s="100" t="s">
        <v>1170</v>
      </c>
      <c r="G34" s="99" t="s">
        <v>16</v>
      </c>
      <c r="H34" s="99" t="s">
        <v>17</v>
      </c>
      <c r="I34" s="27" t="s">
        <v>2080</v>
      </c>
    </row>
    <row r="35" s="98" customFormat="true" ht="13.5" hidden="false" customHeight="false" outlineLevel="0" collapsed="false">
      <c r="A35" s="27" t="n">
        <v>30</v>
      </c>
      <c r="B35" s="99" t="s">
        <v>19</v>
      </c>
      <c r="C35" s="99" t="s">
        <v>2099</v>
      </c>
      <c r="D35" s="100" t="s">
        <v>2100</v>
      </c>
      <c r="E35" s="100" t="s">
        <v>2101</v>
      </c>
      <c r="F35" s="100" t="s">
        <v>1170</v>
      </c>
      <c r="G35" s="99" t="s">
        <v>16</v>
      </c>
      <c r="H35" s="99" t="s">
        <v>17</v>
      </c>
      <c r="I35" s="27" t="s">
        <v>2061</v>
      </c>
    </row>
    <row r="36" s="98" customFormat="true" ht="13.5" hidden="false" customHeight="false" outlineLevel="0" collapsed="false">
      <c r="A36" s="27" t="n">
        <v>31</v>
      </c>
      <c r="B36" s="99" t="s">
        <v>19</v>
      </c>
      <c r="C36" s="99" t="s">
        <v>2102</v>
      </c>
      <c r="D36" s="99" t="s">
        <v>2021</v>
      </c>
      <c r="E36" s="100" t="s">
        <v>2103</v>
      </c>
      <c r="F36" s="100" t="s">
        <v>1170</v>
      </c>
      <c r="G36" s="99" t="s">
        <v>16</v>
      </c>
      <c r="H36" s="99" t="s">
        <v>17</v>
      </c>
      <c r="I36" s="27" t="s">
        <v>2080</v>
      </c>
    </row>
    <row r="37" s="98" customFormat="true" ht="13.5" hidden="false" customHeight="false" outlineLevel="0" collapsed="false">
      <c r="A37" s="27" t="n">
        <v>32</v>
      </c>
      <c r="B37" s="99" t="s">
        <v>19</v>
      </c>
      <c r="C37" s="99" t="s">
        <v>2104</v>
      </c>
      <c r="D37" s="99" t="s">
        <v>2021</v>
      </c>
      <c r="E37" s="100" t="s">
        <v>2105</v>
      </c>
      <c r="F37" s="100" t="s">
        <v>1170</v>
      </c>
      <c r="G37" s="99" t="s">
        <v>16</v>
      </c>
      <c r="H37" s="99" t="s">
        <v>17</v>
      </c>
      <c r="I37" s="101" t="s">
        <v>2025</v>
      </c>
    </row>
    <row r="38" s="98" customFormat="true" ht="13.5" hidden="false" customHeight="false" outlineLevel="0" collapsed="false">
      <c r="A38" s="27" t="n">
        <v>33</v>
      </c>
      <c r="B38" s="99" t="s">
        <v>2033</v>
      </c>
      <c r="C38" s="99" t="s">
        <v>2106</v>
      </c>
      <c r="D38" s="100" t="s">
        <v>2107</v>
      </c>
      <c r="E38" s="100" t="s">
        <v>2108</v>
      </c>
      <c r="F38" s="100" t="s">
        <v>1157</v>
      </c>
      <c r="G38" s="99" t="s">
        <v>16</v>
      </c>
      <c r="H38" s="99" t="s">
        <v>17</v>
      </c>
      <c r="I38" s="101" t="s">
        <v>2019</v>
      </c>
    </row>
    <row r="39" s="98" customFormat="true" ht="13.5" hidden="false" customHeight="false" outlineLevel="0" collapsed="false">
      <c r="A39" s="27" t="n">
        <v>34</v>
      </c>
      <c r="B39" s="99" t="s">
        <v>19</v>
      </c>
      <c r="C39" s="99" t="s">
        <v>2109</v>
      </c>
      <c r="D39" s="99" t="s">
        <v>2021</v>
      </c>
      <c r="E39" s="100" t="s">
        <v>2110</v>
      </c>
      <c r="F39" s="100" t="s">
        <v>1157</v>
      </c>
      <c r="G39" s="99" t="s">
        <v>16</v>
      </c>
      <c r="H39" s="99" t="s">
        <v>17</v>
      </c>
      <c r="I39" s="101" t="s">
        <v>2025</v>
      </c>
    </row>
    <row r="40" s="98" customFormat="true" ht="13.5" hidden="false" customHeight="false" outlineLevel="0" collapsed="false">
      <c r="A40" s="27" t="n">
        <v>35</v>
      </c>
      <c r="B40" s="99" t="s">
        <v>19</v>
      </c>
      <c r="C40" s="99" t="s">
        <v>2111</v>
      </c>
      <c r="D40" s="100" t="s">
        <v>2112</v>
      </c>
      <c r="E40" s="100" t="s">
        <v>2113</v>
      </c>
      <c r="F40" s="100" t="s">
        <v>1157</v>
      </c>
      <c r="G40" s="99" t="s">
        <v>16</v>
      </c>
      <c r="H40" s="99" t="s">
        <v>17</v>
      </c>
      <c r="I40" s="101" t="s">
        <v>2087</v>
      </c>
    </row>
    <row r="41" s="98" customFormat="true" ht="13.5" hidden="false" customHeight="false" outlineLevel="0" collapsed="false">
      <c r="A41" s="27" t="n">
        <v>36</v>
      </c>
      <c r="B41" s="99" t="s">
        <v>2033</v>
      </c>
      <c r="C41" s="99" t="s">
        <v>2114</v>
      </c>
      <c r="D41" s="100" t="s">
        <v>2115</v>
      </c>
      <c r="E41" s="100" t="s">
        <v>2116</v>
      </c>
      <c r="F41" s="100" t="s">
        <v>1157</v>
      </c>
      <c r="G41" s="99" t="s">
        <v>16</v>
      </c>
      <c r="H41" s="99" t="s">
        <v>17</v>
      </c>
      <c r="I41" s="27" t="s">
        <v>2061</v>
      </c>
    </row>
    <row r="42" s="98" customFormat="true" ht="13.5" hidden="false" customHeight="false" outlineLevel="0" collapsed="false">
      <c r="A42" s="27" t="n">
        <v>37</v>
      </c>
      <c r="B42" s="99" t="s">
        <v>2033</v>
      </c>
      <c r="C42" s="99" t="s">
        <v>2117</v>
      </c>
      <c r="D42" s="99" t="s">
        <v>2021</v>
      </c>
      <c r="E42" s="100" t="s">
        <v>2118</v>
      </c>
      <c r="F42" s="100" t="s">
        <v>1157</v>
      </c>
      <c r="G42" s="99" t="s">
        <v>16</v>
      </c>
      <c r="H42" s="99" t="s">
        <v>17</v>
      </c>
      <c r="I42" s="101" t="s">
        <v>2019</v>
      </c>
    </row>
    <row r="43" s="98" customFormat="true" ht="13.5" hidden="false" customHeight="false" outlineLevel="0" collapsed="false">
      <c r="A43" s="27" t="n">
        <v>38</v>
      </c>
      <c r="B43" s="99" t="s">
        <v>19</v>
      </c>
      <c r="C43" s="99" t="s">
        <v>2119</v>
      </c>
      <c r="D43" s="100" t="s">
        <v>2120</v>
      </c>
      <c r="E43" s="100" t="s">
        <v>2121</v>
      </c>
      <c r="F43" s="100" t="s">
        <v>1168</v>
      </c>
      <c r="G43" s="99" t="s">
        <v>16</v>
      </c>
      <c r="H43" s="99" t="s">
        <v>17</v>
      </c>
      <c r="I43" s="27" t="s">
        <v>2061</v>
      </c>
    </row>
    <row r="44" s="98" customFormat="true" ht="13.5" hidden="false" customHeight="false" outlineLevel="0" collapsed="false">
      <c r="A44" s="27" t="n">
        <v>39</v>
      </c>
      <c r="B44" s="99" t="s">
        <v>19</v>
      </c>
      <c r="C44" s="99" t="s">
        <v>2122</v>
      </c>
      <c r="D44" s="99" t="s">
        <v>2021</v>
      </c>
      <c r="E44" s="100" t="s">
        <v>2123</v>
      </c>
      <c r="F44" s="100" t="s">
        <v>1180</v>
      </c>
      <c r="G44" s="99" t="s">
        <v>16</v>
      </c>
      <c r="H44" s="99" t="s">
        <v>17</v>
      </c>
      <c r="I44" s="101" t="s">
        <v>2025</v>
      </c>
    </row>
    <row r="45" s="98" customFormat="true" ht="13.5" hidden="false" customHeight="false" outlineLevel="0" collapsed="false">
      <c r="A45" s="27" t="n">
        <v>40</v>
      </c>
      <c r="B45" s="99" t="s">
        <v>19</v>
      </c>
      <c r="C45" s="99" t="s">
        <v>2124</v>
      </c>
      <c r="D45" s="100" t="s">
        <v>2125</v>
      </c>
      <c r="E45" s="100" t="s">
        <v>2126</v>
      </c>
      <c r="F45" s="100" t="s">
        <v>1180</v>
      </c>
      <c r="G45" s="99" t="s">
        <v>16</v>
      </c>
      <c r="H45" s="99" t="s">
        <v>17</v>
      </c>
      <c r="I45" s="27" t="s">
        <v>2061</v>
      </c>
    </row>
    <row r="46" s="98" customFormat="true" ht="13.5" hidden="false" customHeight="false" outlineLevel="0" collapsed="false">
      <c r="A46" s="27" t="n">
        <v>41</v>
      </c>
      <c r="B46" s="99" t="s">
        <v>19</v>
      </c>
      <c r="C46" s="99" t="s">
        <v>2127</v>
      </c>
      <c r="D46" s="100" t="s">
        <v>2128</v>
      </c>
      <c r="E46" s="100" t="s">
        <v>2129</v>
      </c>
      <c r="F46" s="100" t="s">
        <v>1180</v>
      </c>
      <c r="G46" s="99" t="s">
        <v>16</v>
      </c>
      <c r="H46" s="99" t="s">
        <v>17</v>
      </c>
      <c r="I46" s="27" t="s">
        <v>2061</v>
      </c>
    </row>
    <row r="47" s="98" customFormat="true" ht="13.5" hidden="false" customHeight="false" outlineLevel="0" collapsed="false">
      <c r="A47" s="27" t="n">
        <v>42</v>
      </c>
      <c r="B47" s="99" t="s">
        <v>19</v>
      </c>
      <c r="C47" s="99" t="s">
        <v>2130</v>
      </c>
      <c r="D47" s="99" t="s">
        <v>2021</v>
      </c>
      <c r="E47" s="100" t="s">
        <v>2131</v>
      </c>
      <c r="F47" s="100" t="s">
        <v>1180</v>
      </c>
      <c r="G47" s="99" t="s">
        <v>16</v>
      </c>
      <c r="H47" s="99" t="s">
        <v>17</v>
      </c>
      <c r="I47" s="27" t="s">
        <v>2061</v>
      </c>
    </row>
    <row r="48" s="98" customFormat="true" ht="13.5" hidden="false" customHeight="false" outlineLevel="0" collapsed="false">
      <c r="A48" s="27" t="n">
        <v>43</v>
      </c>
      <c r="B48" s="99" t="s">
        <v>19</v>
      </c>
      <c r="C48" s="99" t="s">
        <v>2132</v>
      </c>
      <c r="D48" s="100" t="s">
        <v>2133</v>
      </c>
      <c r="E48" s="100" t="s">
        <v>2134</v>
      </c>
      <c r="F48" s="100" t="s">
        <v>1180</v>
      </c>
      <c r="G48" s="99" t="s">
        <v>16</v>
      </c>
      <c r="H48" s="99" t="s">
        <v>17</v>
      </c>
      <c r="I48" s="27" t="s">
        <v>2061</v>
      </c>
    </row>
    <row r="49" s="98" customFormat="true" ht="13.5" hidden="false" customHeight="false" outlineLevel="0" collapsed="false">
      <c r="A49" s="27" t="n">
        <v>44</v>
      </c>
      <c r="B49" s="99" t="s">
        <v>19</v>
      </c>
      <c r="C49" s="99" t="s">
        <v>2135</v>
      </c>
      <c r="D49" s="100" t="s">
        <v>2136</v>
      </c>
      <c r="E49" s="100" t="s">
        <v>2137</v>
      </c>
      <c r="F49" s="100" t="s">
        <v>1180</v>
      </c>
      <c r="G49" s="99" t="s">
        <v>16</v>
      </c>
      <c r="H49" s="99" t="s">
        <v>17</v>
      </c>
      <c r="I49" s="27" t="s">
        <v>2061</v>
      </c>
    </row>
    <row r="50" s="98" customFormat="true" ht="13.5" hidden="false" customHeight="false" outlineLevel="0" collapsed="false">
      <c r="A50" s="27" t="n">
        <v>45</v>
      </c>
      <c r="B50" s="99" t="s">
        <v>19</v>
      </c>
      <c r="C50" s="99" t="s">
        <v>2138</v>
      </c>
      <c r="D50" s="100" t="s">
        <v>2139</v>
      </c>
      <c r="E50" s="100" t="s">
        <v>2140</v>
      </c>
      <c r="F50" s="100" t="s">
        <v>1180</v>
      </c>
      <c r="G50" s="99" t="s">
        <v>16</v>
      </c>
      <c r="H50" s="99" t="s">
        <v>17</v>
      </c>
      <c r="I50" s="27" t="s">
        <v>2061</v>
      </c>
    </row>
    <row r="51" s="98" customFormat="true" ht="13.5" hidden="false" customHeight="false" outlineLevel="0" collapsed="false">
      <c r="A51" s="27" t="n">
        <v>46</v>
      </c>
      <c r="B51" s="99" t="s">
        <v>19</v>
      </c>
      <c r="C51" s="99" t="s">
        <v>2141</v>
      </c>
      <c r="D51" s="100" t="s">
        <v>2142</v>
      </c>
      <c r="E51" s="100" t="s">
        <v>2143</v>
      </c>
      <c r="F51" s="100" t="s">
        <v>1180</v>
      </c>
      <c r="G51" s="99" t="s">
        <v>16</v>
      </c>
      <c r="H51" s="99" t="s">
        <v>17</v>
      </c>
      <c r="I51" s="27" t="s">
        <v>2061</v>
      </c>
    </row>
    <row r="52" s="98" customFormat="true" ht="13.5" hidden="false" customHeight="false" outlineLevel="0" collapsed="false">
      <c r="A52" s="27" t="n">
        <v>47</v>
      </c>
      <c r="B52" s="99" t="s">
        <v>19</v>
      </c>
      <c r="C52" s="99" t="s">
        <v>2144</v>
      </c>
      <c r="D52" s="100" t="s">
        <v>2145</v>
      </c>
      <c r="E52" s="100" t="s">
        <v>2146</v>
      </c>
      <c r="F52" s="100" t="s">
        <v>1180</v>
      </c>
      <c r="G52" s="99" t="s">
        <v>16</v>
      </c>
      <c r="H52" s="99" t="s">
        <v>17</v>
      </c>
      <c r="I52" s="27" t="s">
        <v>2061</v>
      </c>
    </row>
    <row r="53" s="98" customFormat="true" ht="13.5" hidden="false" customHeight="false" outlineLevel="0" collapsed="false">
      <c r="A53" s="27" t="n">
        <v>48</v>
      </c>
      <c r="B53" s="99" t="s">
        <v>19</v>
      </c>
      <c r="C53" s="99" t="s">
        <v>2147</v>
      </c>
      <c r="D53" s="100" t="s">
        <v>2148</v>
      </c>
      <c r="E53" s="100" t="s">
        <v>2149</v>
      </c>
      <c r="F53" s="100" t="s">
        <v>1180</v>
      </c>
      <c r="G53" s="99" t="s">
        <v>16</v>
      </c>
      <c r="H53" s="99" t="s">
        <v>17</v>
      </c>
      <c r="I53" s="27" t="s">
        <v>2061</v>
      </c>
    </row>
    <row r="54" s="98" customFormat="true" ht="13.5" hidden="false" customHeight="false" outlineLevel="0" collapsed="false">
      <c r="A54" s="27" t="n">
        <v>49</v>
      </c>
      <c r="B54" s="99" t="s">
        <v>19</v>
      </c>
      <c r="C54" s="99" t="s">
        <v>2150</v>
      </c>
      <c r="D54" s="100" t="s">
        <v>2151</v>
      </c>
      <c r="E54" s="100" t="s">
        <v>2152</v>
      </c>
      <c r="F54" s="100" t="s">
        <v>1180</v>
      </c>
      <c r="G54" s="99" t="s">
        <v>16</v>
      </c>
      <c r="H54" s="99" t="s">
        <v>17</v>
      </c>
      <c r="I54" s="27" t="s">
        <v>2061</v>
      </c>
    </row>
    <row r="55" s="98" customFormat="true" ht="13.5" hidden="false" customHeight="false" outlineLevel="0" collapsed="false">
      <c r="A55" s="27" t="n">
        <v>50</v>
      </c>
      <c r="B55" s="99" t="s">
        <v>19</v>
      </c>
      <c r="C55" s="99" t="s">
        <v>2153</v>
      </c>
      <c r="D55" s="100" t="s">
        <v>2154</v>
      </c>
      <c r="E55" s="100" t="s">
        <v>2155</v>
      </c>
      <c r="F55" s="100" t="s">
        <v>1180</v>
      </c>
      <c r="G55" s="99" t="s">
        <v>16</v>
      </c>
      <c r="H55" s="99" t="s">
        <v>17</v>
      </c>
      <c r="I55" s="27" t="s">
        <v>2061</v>
      </c>
    </row>
    <row r="56" s="98" customFormat="true" ht="13.5" hidden="false" customHeight="false" outlineLevel="0" collapsed="false">
      <c r="A56" s="27" t="n">
        <v>51</v>
      </c>
      <c r="B56" s="99" t="s">
        <v>19</v>
      </c>
      <c r="C56" s="99" t="s">
        <v>2156</v>
      </c>
      <c r="D56" s="100" t="s">
        <v>2157</v>
      </c>
      <c r="E56" s="100" t="s">
        <v>2158</v>
      </c>
      <c r="F56" s="100" t="s">
        <v>1180</v>
      </c>
      <c r="G56" s="99" t="s">
        <v>16</v>
      </c>
      <c r="H56" s="99" t="s">
        <v>17</v>
      </c>
      <c r="I56" s="27" t="s">
        <v>2061</v>
      </c>
    </row>
    <row r="57" s="98" customFormat="true" ht="13.5" hidden="false" customHeight="false" outlineLevel="0" collapsed="false">
      <c r="A57" s="27" t="n">
        <v>52</v>
      </c>
      <c r="B57" s="99" t="s">
        <v>19</v>
      </c>
      <c r="C57" s="99" t="s">
        <v>2159</v>
      </c>
      <c r="D57" s="100" t="s">
        <v>2160</v>
      </c>
      <c r="E57" s="100" t="s">
        <v>2161</v>
      </c>
      <c r="F57" s="100" t="s">
        <v>1180</v>
      </c>
      <c r="G57" s="99" t="s">
        <v>16</v>
      </c>
      <c r="H57" s="99" t="s">
        <v>17</v>
      </c>
      <c r="I57" s="27" t="s">
        <v>2061</v>
      </c>
    </row>
    <row r="58" s="98" customFormat="true" ht="13.5" hidden="false" customHeight="false" outlineLevel="0" collapsed="false">
      <c r="A58" s="27" t="n">
        <v>53</v>
      </c>
      <c r="B58" s="99" t="s">
        <v>19</v>
      </c>
      <c r="C58" s="99" t="s">
        <v>2162</v>
      </c>
      <c r="D58" s="100" t="s">
        <v>2163</v>
      </c>
      <c r="E58" s="100" t="s">
        <v>2164</v>
      </c>
      <c r="F58" s="100" t="s">
        <v>1180</v>
      </c>
      <c r="G58" s="99" t="s">
        <v>16</v>
      </c>
      <c r="H58" s="99" t="s">
        <v>17</v>
      </c>
      <c r="I58" s="27" t="s">
        <v>2061</v>
      </c>
    </row>
    <row r="59" s="98" customFormat="true" ht="13.5" hidden="false" customHeight="false" outlineLevel="0" collapsed="false">
      <c r="A59" s="27" t="n">
        <v>54</v>
      </c>
      <c r="B59" s="99" t="s">
        <v>19</v>
      </c>
      <c r="C59" s="99" t="s">
        <v>2165</v>
      </c>
      <c r="D59" s="100" t="s">
        <v>2166</v>
      </c>
      <c r="E59" s="100" t="s">
        <v>2167</v>
      </c>
      <c r="F59" s="100" t="s">
        <v>1180</v>
      </c>
      <c r="G59" s="99" t="s">
        <v>16</v>
      </c>
      <c r="H59" s="99" t="s">
        <v>17</v>
      </c>
      <c r="I59" s="27" t="s">
        <v>2061</v>
      </c>
    </row>
    <row r="60" s="98" customFormat="true" ht="13.5" hidden="false" customHeight="false" outlineLevel="0" collapsed="false">
      <c r="A60" s="27" t="n">
        <v>55</v>
      </c>
      <c r="B60" s="99" t="s">
        <v>19</v>
      </c>
      <c r="C60" s="99" t="s">
        <v>2168</v>
      </c>
      <c r="D60" s="100" t="s">
        <v>2169</v>
      </c>
      <c r="E60" s="100" t="s">
        <v>2170</v>
      </c>
      <c r="F60" s="100" t="s">
        <v>1180</v>
      </c>
      <c r="G60" s="99" t="s">
        <v>16</v>
      </c>
      <c r="H60" s="99" t="s">
        <v>17</v>
      </c>
      <c r="I60" s="27" t="s">
        <v>2061</v>
      </c>
    </row>
    <row r="61" s="98" customFormat="true" ht="13.5" hidden="false" customHeight="false" outlineLevel="0" collapsed="false">
      <c r="A61" s="27" t="n">
        <v>56</v>
      </c>
      <c r="B61" s="99" t="s">
        <v>19</v>
      </c>
      <c r="C61" s="99" t="s">
        <v>2171</v>
      </c>
      <c r="D61" s="100" t="s">
        <v>2172</v>
      </c>
      <c r="E61" s="100" t="s">
        <v>2173</v>
      </c>
      <c r="F61" s="100" t="s">
        <v>1180</v>
      </c>
      <c r="G61" s="99" t="s">
        <v>16</v>
      </c>
      <c r="H61" s="99" t="s">
        <v>17</v>
      </c>
      <c r="I61" s="27" t="s">
        <v>2061</v>
      </c>
    </row>
    <row r="62" s="98" customFormat="true" ht="13.5" hidden="false" customHeight="false" outlineLevel="0" collapsed="false">
      <c r="A62" s="27" t="n">
        <v>57</v>
      </c>
      <c r="B62" s="99" t="s">
        <v>19</v>
      </c>
      <c r="C62" s="99" t="s">
        <v>2174</v>
      </c>
      <c r="D62" s="100" t="s">
        <v>2175</v>
      </c>
      <c r="E62" s="100" t="s">
        <v>2176</v>
      </c>
      <c r="F62" s="100" t="s">
        <v>1180</v>
      </c>
      <c r="G62" s="99" t="s">
        <v>16</v>
      </c>
      <c r="H62" s="99" t="s">
        <v>17</v>
      </c>
      <c r="I62" s="27" t="s">
        <v>2061</v>
      </c>
    </row>
    <row r="63" s="98" customFormat="true" ht="13.5" hidden="false" customHeight="false" outlineLevel="0" collapsed="false">
      <c r="A63" s="27" t="n">
        <v>58</v>
      </c>
      <c r="B63" s="99" t="s">
        <v>19</v>
      </c>
      <c r="C63" s="99" t="s">
        <v>2177</v>
      </c>
      <c r="D63" s="100" t="s">
        <v>2178</v>
      </c>
      <c r="E63" s="100" t="s">
        <v>2179</v>
      </c>
      <c r="F63" s="100" t="s">
        <v>1180</v>
      </c>
      <c r="G63" s="99" t="s">
        <v>16</v>
      </c>
      <c r="H63" s="99" t="s">
        <v>17</v>
      </c>
      <c r="I63" s="27" t="s">
        <v>2061</v>
      </c>
    </row>
    <row r="64" s="98" customFormat="true" ht="13.5" hidden="false" customHeight="false" outlineLevel="0" collapsed="false">
      <c r="A64" s="27" t="n">
        <v>59</v>
      </c>
      <c r="B64" s="99" t="s">
        <v>19</v>
      </c>
      <c r="C64" s="99" t="s">
        <v>2180</v>
      </c>
      <c r="D64" s="100" t="s">
        <v>2181</v>
      </c>
      <c r="E64" s="100" t="s">
        <v>2182</v>
      </c>
      <c r="F64" s="100" t="s">
        <v>1180</v>
      </c>
      <c r="G64" s="99" t="s">
        <v>16</v>
      </c>
      <c r="H64" s="99" t="s">
        <v>17</v>
      </c>
      <c r="I64" s="101" t="s">
        <v>2087</v>
      </c>
    </row>
    <row r="65" s="98" customFormat="true" ht="13.5" hidden="false" customHeight="false" outlineLevel="0" collapsed="false">
      <c r="A65" s="27" t="n">
        <v>60</v>
      </c>
      <c r="B65" s="99" t="s">
        <v>2033</v>
      </c>
      <c r="C65" s="99" t="s">
        <v>2183</v>
      </c>
      <c r="D65" s="100" t="s">
        <v>2184</v>
      </c>
      <c r="E65" s="100" t="s">
        <v>2185</v>
      </c>
      <c r="F65" s="100" t="s">
        <v>1146</v>
      </c>
      <c r="G65" s="99" t="s">
        <v>16</v>
      </c>
      <c r="H65" s="99" t="s">
        <v>17</v>
      </c>
      <c r="I65" s="101" t="s">
        <v>2019</v>
      </c>
    </row>
    <row r="66" s="98" customFormat="true" ht="13.5" hidden="false" customHeight="false" outlineLevel="0" collapsed="false">
      <c r="A66" s="27" t="n">
        <v>61</v>
      </c>
      <c r="B66" s="99" t="s">
        <v>19</v>
      </c>
      <c r="C66" s="99" t="s">
        <v>2186</v>
      </c>
      <c r="D66" s="99" t="s">
        <v>2021</v>
      </c>
      <c r="E66" s="100" t="s">
        <v>2187</v>
      </c>
      <c r="F66" s="100" t="s">
        <v>1200</v>
      </c>
      <c r="G66" s="99" t="s">
        <v>16</v>
      </c>
      <c r="H66" s="99" t="s">
        <v>17</v>
      </c>
      <c r="I66" s="101" t="s">
        <v>2025</v>
      </c>
    </row>
    <row r="67" s="98" customFormat="true" ht="13.5" hidden="false" customHeight="false" outlineLevel="0" collapsed="false">
      <c r="A67" s="27" t="n">
        <v>62</v>
      </c>
      <c r="B67" s="99" t="s">
        <v>19</v>
      </c>
      <c r="C67" s="99" t="s">
        <v>2188</v>
      </c>
      <c r="D67" s="100" t="s">
        <v>2189</v>
      </c>
      <c r="E67" s="100" t="s">
        <v>2190</v>
      </c>
      <c r="F67" s="100" t="s">
        <v>1200</v>
      </c>
      <c r="G67" s="99" t="s">
        <v>16</v>
      </c>
      <c r="H67" s="99" t="s">
        <v>17</v>
      </c>
      <c r="I67" s="101" t="s">
        <v>2087</v>
      </c>
    </row>
    <row r="68" s="98" customFormat="true" ht="13.5" hidden="false" customHeight="false" outlineLevel="0" collapsed="false">
      <c r="A68" s="27" t="n">
        <v>63</v>
      </c>
      <c r="B68" s="99" t="s">
        <v>19</v>
      </c>
      <c r="C68" s="99" t="s">
        <v>2191</v>
      </c>
      <c r="D68" s="99" t="s">
        <v>2021</v>
      </c>
      <c r="E68" s="100" t="s">
        <v>2192</v>
      </c>
      <c r="F68" s="100" t="s">
        <v>1200</v>
      </c>
      <c r="G68" s="99" t="s">
        <v>16</v>
      </c>
      <c r="H68" s="99" t="s">
        <v>17</v>
      </c>
      <c r="I68" s="27" t="s">
        <v>2061</v>
      </c>
    </row>
    <row r="69" s="98" customFormat="true" ht="13.5" hidden="false" customHeight="false" outlineLevel="0" collapsed="false">
      <c r="A69" s="27" t="n">
        <v>64</v>
      </c>
      <c r="B69" s="99" t="s">
        <v>19</v>
      </c>
      <c r="C69" s="99" t="s">
        <v>2193</v>
      </c>
      <c r="D69" s="99" t="s">
        <v>2021</v>
      </c>
      <c r="E69" s="100" t="s">
        <v>2194</v>
      </c>
      <c r="F69" s="100" t="s">
        <v>1200</v>
      </c>
      <c r="G69" s="99" t="s">
        <v>16</v>
      </c>
      <c r="H69" s="99" t="s">
        <v>17</v>
      </c>
      <c r="I69" s="101" t="s">
        <v>2025</v>
      </c>
    </row>
    <row r="70" s="98" customFormat="true" ht="13.5" hidden="false" customHeight="false" outlineLevel="0" collapsed="false">
      <c r="A70" s="27" t="n">
        <v>65</v>
      </c>
      <c r="B70" s="99" t="s">
        <v>2028</v>
      </c>
      <c r="C70" s="99" t="s">
        <v>2195</v>
      </c>
      <c r="D70" s="99" t="s">
        <v>2021</v>
      </c>
      <c r="E70" s="100" t="s">
        <v>2196</v>
      </c>
      <c r="F70" s="100" t="s">
        <v>1200</v>
      </c>
      <c r="G70" s="99" t="s">
        <v>16</v>
      </c>
      <c r="H70" s="99" t="s">
        <v>17</v>
      </c>
      <c r="I70" s="27" t="s">
        <v>2080</v>
      </c>
    </row>
    <row r="71" s="98" customFormat="true" ht="13.5" hidden="false" customHeight="false" outlineLevel="0" collapsed="false">
      <c r="A71" s="27" t="n">
        <v>66</v>
      </c>
      <c r="B71" s="99" t="s">
        <v>19</v>
      </c>
      <c r="C71" s="99" t="s">
        <v>2197</v>
      </c>
      <c r="D71" s="99" t="s">
        <v>2021</v>
      </c>
      <c r="E71" s="100" t="s">
        <v>2198</v>
      </c>
      <c r="F71" s="100" t="s">
        <v>1155</v>
      </c>
      <c r="G71" s="99" t="s">
        <v>16</v>
      </c>
      <c r="H71" s="99" t="s">
        <v>17</v>
      </c>
      <c r="I71" s="27" t="s">
        <v>2043</v>
      </c>
    </row>
    <row r="72" s="98" customFormat="true" ht="13.5" hidden="false" customHeight="false" outlineLevel="0" collapsed="false">
      <c r="A72" s="27" t="n">
        <v>67</v>
      </c>
      <c r="B72" s="99" t="s">
        <v>19</v>
      </c>
      <c r="C72" s="99" t="s">
        <v>2199</v>
      </c>
      <c r="D72" s="100" t="s">
        <v>2200</v>
      </c>
      <c r="E72" s="100" t="s">
        <v>2201</v>
      </c>
      <c r="F72" s="100" t="s">
        <v>1155</v>
      </c>
      <c r="G72" s="99" t="s">
        <v>16</v>
      </c>
      <c r="H72" s="99" t="s">
        <v>17</v>
      </c>
      <c r="I72" s="101" t="s">
        <v>2019</v>
      </c>
    </row>
    <row r="73" s="98" customFormat="true" ht="13.5" hidden="false" customHeight="false" outlineLevel="0" collapsed="false">
      <c r="A73" s="27" t="n">
        <v>68</v>
      </c>
      <c r="B73" s="99" t="s">
        <v>19</v>
      </c>
      <c r="C73" s="99" t="s">
        <v>2202</v>
      </c>
      <c r="D73" s="100" t="s">
        <v>2203</v>
      </c>
      <c r="E73" s="100" t="s">
        <v>2204</v>
      </c>
      <c r="F73" s="100" t="s">
        <v>1155</v>
      </c>
      <c r="G73" s="99" t="s">
        <v>16</v>
      </c>
      <c r="H73" s="99" t="s">
        <v>17</v>
      </c>
      <c r="I73" s="27" t="s">
        <v>2043</v>
      </c>
    </row>
    <row r="74" s="98" customFormat="true" ht="13.5" hidden="false" customHeight="false" outlineLevel="0" collapsed="false">
      <c r="A74" s="27" t="n">
        <v>69</v>
      </c>
      <c r="B74" s="99" t="s">
        <v>19</v>
      </c>
      <c r="C74" s="99" t="s">
        <v>2205</v>
      </c>
      <c r="D74" s="99" t="s">
        <v>2021</v>
      </c>
      <c r="E74" s="100" t="s">
        <v>2206</v>
      </c>
      <c r="F74" s="100" t="s">
        <v>1155</v>
      </c>
      <c r="G74" s="99" t="s">
        <v>16</v>
      </c>
      <c r="H74" s="99" t="s">
        <v>17</v>
      </c>
      <c r="I74" s="101" t="s">
        <v>2019</v>
      </c>
    </row>
    <row r="75" s="98" customFormat="true" ht="13.5" hidden="false" customHeight="false" outlineLevel="0" collapsed="false">
      <c r="A75" s="27" t="n">
        <v>70</v>
      </c>
      <c r="B75" s="99" t="s">
        <v>19</v>
      </c>
      <c r="C75" s="99" t="s">
        <v>2207</v>
      </c>
      <c r="D75" s="99" t="s">
        <v>2021</v>
      </c>
      <c r="E75" s="100" t="s">
        <v>2208</v>
      </c>
      <c r="F75" s="100" t="s">
        <v>1155</v>
      </c>
      <c r="G75" s="99" t="s">
        <v>16</v>
      </c>
      <c r="H75" s="99" t="s">
        <v>17</v>
      </c>
      <c r="I75" s="101" t="s">
        <v>2019</v>
      </c>
    </row>
    <row r="76" s="98" customFormat="true" ht="13.5" hidden="false" customHeight="false" outlineLevel="0" collapsed="false">
      <c r="A76" s="27" t="n">
        <v>71</v>
      </c>
      <c r="B76" s="99" t="s">
        <v>19</v>
      </c>
      <c r="C76" s="99" t="s">
        <v>2209</v>
      </c>
      <c r="D76" s="99" t="s">
        <v>2021</v>
      </c>
      <c r="E76" s="100" t="s">
        <v>2210</v>
      </c>
      <c r="F76" s="100" t="s">
        <v>1178</v>
      </c>
      <c r="G76" s="99" t="s">
        <v>16</v>
      </c>
      <c r="H76" s="99" t="s">
        <v>17</v>
      </c>
      <c r="I76" s="101" t="s">
        <v>2025</v>
      </c>
    </row>
    <row r="77" s="98" customFormat="true" ht="13.5" hidden="false" customHeight="false" outlineLevel="0" collapsed="false">
      <c r="A77" s="27" t="n">
        <v>72</v>
      </c>
      <c r="B77" s="99" t="s">
        <v>19</v>
      </c>
      <c r="C77" s="99" t="s">
        <v>2211</v>
      </c>
      <c r="D77" s="99" t="s">
        <v>2021</v>
      </c>
      <c r="E77" s="100" t="s">
        <v>2212</v>
      </c>
      <c r="F77" s="100" t="s">
        <v>1178</v>
      </c>
      <c r="G77" s="99" t="s">
        <v>16</v>
      </c>
      <c r="H77" s="99" t="s">
        <v>17</v>
      </c>
      <c r="I77" s="101" t="s">
        <v>2025</v>
      </c>
    </row>
    <row r="78" s="98" customFormat="true" ht="13.5" hidden="false" customHeight="false" outlineLevel="0" collapsed="false">
      <c r="A78" s="27" t="n">
        <v>73</v>
      </c>
      <c r="B78" s="99" t="s">
        <v>19</v>
      </c>
      <c r="C78" s="99" t="s">
        <v>2213</v>
      </c>
      <c r="D78" s="100" t="s">
        <v>2214</v>
      </c>
      <c r="E78" s="100" t="s">
        <v>2215</v>
      </c>
      <c r="F78" s="100" t="s">
        <v>1178</v>
      </c>
      <c r="G78" s="99" t="s">
        <v>16</v>
      </c>
      <c r="H78" s="99" t="s">
        <v>17</v>
      </c>
      <c r="I78" s="101" t="s">
        <v>2087</v>
      </c>
    </row>
    <row r="79" s="98" customFormat="true" ht="13.5" hidden="false" customHeight="false" outlineLevel="0" collapsed="false">
      <c r="A79" s="27" t="n">
        <v>74</v>
      </c>
      <c r="B79" s="99" t="s">
        <v>19</v>
      </c>
      <c r="C79" s="99" t="s">
        <v>2216</v>
      </c>
      <c r="D79" s="100" t="s">
        <v>2217</v>
      </c>
      <c r="E79" s="100" t="s">
        <v>2218</v>
      </c>
      <c r="F79" s="100" t="s">
        <v>1178</v>
      </c>
      <c r="G79" s="99" t="s">
        <v>16</v>
      </c>
      <c r="H79" s="99" t="s">
        <v>17</v>
      </c>
      <c r="I79" s="101" t="s">
        <v>2087</v>
      </c>
    </row>
    <row r="80" s="98" customFormat="true" ht="13.5" hidden="false" customHeight="false" outlineLevel="0" collapsed="false">
      <c r="A80" s="27" t="n">
        <v>75</v>
      </c>
      <c r="B80" s="99" t="s">
        <v>19</v>
      </c>
      <c r="C80" s="99" t="s">
        <v>2219</v>
      </c>
      <c r="D80" s="100" t="s">
        <v>2220</v>
      </c>
      <c r="E80" s="100" t="s">
        <v>2221</v>
      </c>
      <c r="F80" s="100" t="s">
        <v>1178</v>
      </c>
      <c r="G80" s="99" t="s">
        <v>16</v>
      </c>
      <c r="H80" s="99" t="s">
        <v>17</v>
      </c>
      <c r="I80" s="101" t="s">
        <v>2087</v>
      </c>
    </row>
    <row r="81" s="98" customFormat="true" ht="13.5" hidden="false" customHeight="false" outlineLevel="0" collapsed="false">
      <c r="A81" s="27" t="n">
        <v>76</v>
      </c>
      <c r="B81" s="99" t="s">
        <v>19</v>
      </c>
      <c r="C81" s="99" t="s">
        <v>2222</v>
      </c>
      <c r="D81" s="100" t="s">
        <v>2223</v>
      </c>
      <c r="E81" s="100" t="s">
        <v>2223</v>
      </c>
      <c r="F81" s="100" t="s">
        <v>1178</v>
      </c>
      <c r="G81" s="99" t="s">
        <v>16</v>
      </c>
      <c r="H81" s="99" t="s">
        <v>17</v>
      </c>
      <c r="I81" s="27" t="s">
        <v>2061</v>
      </c>
    </row>
    <row r="82" s="98" customFormat="true" ht="13.5" hidden="false" customHeight="false" outlineLevel="0" collapsed="false">
      <c r="A82" s="27" t="n">
        <v>77</v>
      </c>
      <c r="B82" s="99" t="s">
        <v>2028</v>
      </c>
      <c r="C82" s="99" t="s">
        <v>2224</v>
      </c>
      <c r="D82" s="100" t="s">
        <v>2225</v>
      </c>
      <c r="E82" s="100" t="s">
        <v>2226</v>
      </c>
      <c r="F82" s="100" t="s">
        <v>1178</v>
      </c>
      <c r="G82" s="99" t="s">
        <v>16</v>
      </c>
      <c r="H82" s="99" t="s">
        <v>17</v>
      </c>
      <c r="I82" s="102" t="s">
        <v>2227</v>
      </c>
    </row>
    <row r="83" s="98" customFormat="true" ht="13.5" hidden="false" customHeight="false" outlineLevel="0" collapsed="false">
      <c r="A83" s="27" t="n">
        <v>78</v>
      </c>
      <c r="B83" s="99" t="s">
        <v>19</v>
      </c>
      <c r="C83" s="99" t="s">
        <v>2228</v>
      </c>
      <c r="D83" s="100" t="s">
        <v>2229</v>
      </c>
      <c r="E83" s="100" t="s">
        <v>2230</v>
      </c>
      <c r="F83" s="100" t="s">
        <v>1162</v>
      </c>
      <c r="G83" s="99" t="s">
        <v>16</v>
      </c>
      <c r="H83" s="99" t="s">
        <v>17</v>
      </c>
      <c r="I83" s="27" t="s">
        <v>2080</v>
      </c>
    </row>
    <row r="84" s="98" customFormat="true" ht="13.5" hidden="false" customHeight="false" outlineLevel="0" collapsed="false">
      <c r="A84" s="27" t="n">
        <v>79</v>
      </c>
      <c r="B84" s="99" t="s">
        <v>2033</v>
      </c>
      <c r="C84" s="99" t="s">
        <v>2231</v>
      </c>
      <c r="D84" s="99" t="s">
        <v>2021</v>
      </c>
      <c r="E84" s="100" t="s">
        <v>2232</v>
      </c>
      <c r="F84" s="100" t="s">
        <v>1431</v>
      </c>
      <c r="G84" s="99" t="s">
        <v>16</v>
      </c>
      <c r="H84" s="99" t="s">
        <v>17</v>
      </c>
      <c r="I84" s="102" t="s">
        <v>2227</v>
      </c>
    </row>
    <row r="85" s="98" customFormat="true" ht="13.5" hidden="false" customHeight="false" outlineLevel="0" collapsed="false">
      <c r="A85" s="27" t="n">
        <v>80</v>
      </c>
      <c r="B85" s="99" t="s">
        <v>19</v>
      </c>
      <c r="C85" s="99" t="s">
        <v>2233</v>
      </c>
      <c r="D85" s="99" t="s">
        <v>2021</v>
      </c>
      <c r="E85" s="100" t="s">
        <v>2234</v>
      </c>
      <c r="F85" s="100" t="s">
        <v>1140</v>
      </c>
      <c r="G85" s="99" t="s">
        <v>16</v>
      </c>
      <c r="H85" s="99" t="s">
        <v>17</v>
      </c>
      <c r="I85" s="27" t="s">
        <v>2043</v>
      </c>
    </row>
    <row r="86" s="98" customFormat="true" ht="13.5" hidden="false" customHeight="false" outlineLevel="0" collapsed="false">
      <c r="A86" s="27" t="n">
        <v>81</v>
      </c>
      <c r="B86" s="99" t="s">
        <v>19</v>
      </c>
      <c r="C86" s="99" t="s">
        <v>2235</v>
      </c>
      <c r="D86" s="99" t="s">
        <v>2021</v>
      </c>
      <c r="E86" s="100" t="s">
        <v>2236</v>
      </c>
      <c r="F86" s="100" t="s">
        <v>1140</v>
      </c>
      <c r="G86" s="99" t="s">
        <v>16</v>
      </c>
      <c r="H86" s="99" t="s">
        <v>17</v>
      </c>
      <c r="I86" s="101" t="s">
        <v>2025</v>
      </c>
    </row>
    <row r="87" s="98" customFormat="true" ht="13.5" hidden="false" customHeight="false" outlineLevel="0" collapsed="false">
      <c r="A87" s="27" t="n">
        <v>82</v>
      </c>
      <c r="B87" s="99" t="s">
        <v>19</v>
      </c>
      <c r="C87" s="99" t="s">
        <v>2237</v>
      </c>
      <c r="D87" s="99" t="s">
        <v>2021</v>
      </c>
      <c r="E87" s="100" t="s">
        <v>2238</v>
      </c>
      <c r="F87" s="100" t="s">
        <v>1140</v>
      </c>
      <c r="G87" s="99" t="s">
        <v>16</v>
      </c>
      <c r="H87" s="99" t="s">
        <v>17</v>
      </c>
      <c r="I87" s="101" t="s">
        <v>2087</v>
      </c>
    </row>
    <row r="88" s="98" customFormat="true" ht="13.5" hidden="false" customHeight="false" outlineLevel="0" collapsed="false">
      <c r="A88" s="27" t="n">
        <v>83</v>
      </c>
      <c r="B88" s="99" t="s">
        <v>19</v>
      </c>
      <c r="C88" s="99" t="s">
        <v>2239</v>
      </c>
      <c r="D88" s="99" t="s">
        <v>2021</v>
      </c>
      <c r="E88" s="100" t="s">
        <v>2240</v>
      </c>
      <c r="F88" s="100" t="s">
        <v>1140</v>
      </c>
      <c r="G88" s="99" t="s">
        <v>16</v>
      </c>
      <c r="H88" s="99" t="s">
        <v>17</v>
      </c>
      <c r="I88" s="101" t="s">
        <v>2025</v>
      </c>
    </row>
    <row r="89" s="98" customFormat="true" ht="13.5" hidden="false" customHeight="false" outlineLevel="0" collapsed="false">
      <c r="A89" s="27" t="n">
        <v>84</v>
      </c>
      <c r="B89" s="99" t="s">
        <v>19</v>
      </c>
      <c r="C89" s="99" t="s">
        <v>2241</v>
      </c>
      <c r="D89" s="99" t="s">
        <v>2021</v>
      </c>
      <c r="E89" s="100" t="s">
        <v>2242</v>
      </c>
      <c r="F89" s="100" t="s">
        <v>1140</v>
      </c>
      <c r="G89" s="99" t="s">
        <v>16</v>
      </c>
      <c r="H89" s="99" t="s">
        <v>17</v>
      </c>
      <c r="I89" s="101" t="s">
        <v>2025</v>
      </c>
    </row>
    <row r="90" s="98" customFormat="true" ht="13.5" hidden="false" customHeight="false" outlineLevel="0" collapsed="false">
      <c r="A90" s="27" t="n">
        <v>85</v>
      </c>
      <c r="B90" s="99" t="s">
        <v>19</v>
      </c>
      <c r="C90" s="99" t="s">
        <v>2243</v>
      </c>
      <c r="D90" s="99" t="s">
        <v>2021</v>
      </c>
      <c r="E90" s="100" t="s">
        <v>2244</v>
      </c>
      <c r="F90" s="100" t="s">
        <v>1140</v>
      </c>
      <c r="G90" s="99" t="s">
        <v>16</v>
      </c>
      <c r="H90" s="99" t="s">
        <v>17</v>
      </c>
      <c r="I90" s="101" t="s">
        <v>2025</v>
      </c>
    </row>
    <row r="91" s="98" customFormat="true" ht="13.5" hidden="false" customHeight="false" outlineLevel="0" collapsed="false">
      <c r="A91" s="27" t="n">
        <v>86</v>
      </c>
      <c r="B91" s="99" t="s">
        <v>19</v>
      </c>
      <c r="C91" s="99" t="s">
        <v>2245</v>
      </c>
      <c r="D91" s="100" t="s">
        <v>2246</v>
      </c>
      <c r="E91" s="100" t="s">
        <v>2247</v>
      </c>
      <c r="F91" s="100" t="s">
        <v>1140</v>
      </c>
      <c r="G91" s="99" t="s">
        <v>16</v>
      </c>
      <c r="H91" s="99" t="s">
        <v>17</v>
      </c>
      <c r="I91" s="27" t="s">
        <v>2061</v>
      </c>
    </row>
    <row r="92" s="98" customFormat="true" ht="13.5" hidden="false" customHeight="false" outlineLevel="0" collapsed="false">
      <c r="A92" s="27" t="n">
        <v>87</v>
      </c>
      <c r="B92" s="99" t="s">
        <v>19</v>
      </c>
      <c r="C92" s="99" t="s">
        <v>2248</v>
      </c>
      <c r="D92" s="99" t="s">
        <v>2021</v>
      </c>
      <c r="E92" s="100" t="s">
        <v>2249</v>
      </c>
      <c r="F92" s="100" t="s">
        <v>1140</v>
      </c>
      <c r="G92" s="99" t="s">
        <v>16</v>
      </c>
      <c r="H92" s="99" t="s">
        <v>17</v>
      </c>
      <c r="I92" s="101" t="s">
        <v>2025</v>
      </c>
    </row>
    <row r="93" s="98" customFormat="true" ht="13.5" hidden="false" customHeight="false" outlineLevel="0" collapsed="false">
      <c r="A93" s="27" t="n">
        <v>88</v>
      </c>
      <c r="B93" s="99" t="s">
        <v>19</v>
      </c>
      <c r="C93" s="99" t="s">
        <v>2250</v>
      </c>
      <c r="D93" s="99" t="s">
        <v>2021</v>
      </c>
      <c r="E93" s="100" t="s">
        <v>2251</v>
      </c>
      <c r="F93" s="100" t="s">
        <v>1140</v>
      </c>
      <c r="G93" s="99" t="s">
        <v>16</v>
      </c>
      <c r="H93" s="99" t="s">
        <v>17</v>
      </c>
      <c r="I93" s="27" t="s">
        <v>2061</v>
      </c>
    </row>
    <row r="94" s="98" customFormat="true" ht="13.5" hidden="false" customHeight="false" outlineLevel="0" collapsed="false">
      <c r="A94" s="27" t="n">
        <v>89</v>
      </c>
      <c r="B94" s="99" t="s">
        <v>19</v>
      </c>
      <c r="C94" s="99" t="s">
        <v>2252</v>
      </c>
      <c r="D94" s="99" t="s">
        <v>2021</v>
      </c>
      <c r="E94" s="100" t="s">
        <v>2253</v>
      </c>
      <c r="F94" s="100" t="s">
        <v>1140</v>
      </c>
      <c r="G94" s="99" t="s">
        <v>16</v>
      </c>
      <c r="H94" s="99" t="s">
        <v>17</v>
      </c>
      <c r="I94" s="101" t="s">
        <v>2025</v>
      </c>
    </row>
    <row r="95" s="98" customFormat="true" ht="13.5" hidden="false" customHeight="false" outlineLevel="0" collapsed="false">
      <c r="A95" s="27" t="n">
        <v>90</v>
      </c>
      <c r="B95" s="99" t="s">
        <v>19</v>
      </c>
      <c r="C95" s="99" t="s">
        <v>2254</v>
      </c>
      <c r="D95" s="99" t="s">
        <v>2021</v>
      </c>
      <c r="E95" s="100" t="s">
        <v>2255</v>
      </c>
      <c r="F95" s="100" t="s">
        <v>1140</v>
      </c>
      <c r="G95" s="99" t="s">
        <v>16</v>
      </c>
      <c r="H95" s="99" t="s">
        <v>17</v>
      </c>
      <c r="I95" s="101" t="s">
        <v>2025</v>
      </c>
    </row>
    <row r="96" s="98" customFormat="true" ht="13.5" hidden="false" customHeight="false" outlineLevel="0" collapsed="false">
      <c r="A96" s="27" t="n">
        <v>91</v>
      </c>
      <c r="B96" s="99" t="s">
        <v>2028</v>
      </c>
      <c r="C96" s="99" t="s">
        <v>2256</v>
      </c>
      <c r="D96" s="99" t="s">
        <v>2021</v>
      </c>
      <c r="E96" s="100" t="s">
        <v>2257</v>
      </c>
      <c r="F96" s="100" t="s">
        <v>1140</v>
      </c>
      <c r="G96" s="99" t="s">
        <v>16</v>
      </c>
      <c r="H96" s="99" t="s">
        <v>17</v>
      </c>
      <c r="I96" s="27" t="s">
        <v>2258</v>
      </c>
    </row>
    <row r="97" s="98" customFormat="true" ht="13.5" hidden="false" customHeight="false" outlineLevel="0" collapsed="false">
      <c r="A97" s="27" t="n">
        <v>92</v>
      </c>
      <c r="B97" s="99" t="s">
        <v>19</v>
      </c>
      <c r="C97" s="99" t="s">
        <v>2259</v>
      </c>
      <c r="D97" s="99" t="s">
        <v>2021</v>
      </c>
      <c r="E97" s="100" t="s">
        <v>2260</v>
      </c>
      <c r="F97" s="100" t="s">
        <v>1140</v>
      </c>
      <c r="G97" s="99" t="s">
        <v>16</v>
      </c>
      <c r="H97" s="99" t="s">
        <v>17</v>
      </c>
      <c r="I97" s="101" t="s">
        <v>2025</v>
      </c>
    </row>
    <row r="98" s="98" customFormat="true" ht="13.5" hidden="false" customHeight="false" outlineLevel="0" collapsed="false">
      <c r="A98" s="27" t="n">
        <v>93</v>
      </c>
      <c r="B98" s="99" t="s">
        <v>19</v>
      </c>
      <c r="C98" s="99" t="s">
        <v>2261</v>
      </c>
      <c r="D98" s="100" t="s">
        <v>2262</v>
      </c>
      <c r="E98" s="100" t="s">
        <v>2263</v>
      </c>
      <c r="F98" s="100" t="s">
        <v>1140</v>
      </c>
      <c r="G98" s="99" t="s">
        <v>16</v>
      </c>
      <c r="H98" s="99" t="s">
        <v>17</v>
      </c>
      <c r="I98" s="101" t="s">
        <v>2227</v>
      </c>
    </row>
    <row r="99" s="98" customFormat="true" ht="13.5" hidden="false" customHeight="false" outlineLevel="0" collapsed="false">
      <c r="A99" s="27" t="n">
        <v>94</v>
      </c>
      <c r="B99" s="99" t="s">
        <v>19</v>
      </c>
      <c r="C99" s="99" t="s">
        <v>2264</v>
      </c>
      <c r="D99" s="99" t="s">
        <v>2021</v>
      </c>
      <c r="E99" s="100" t="s">
        <v>2265</v>
      </c>
      <c r="F99" s="100" t="s">
        <v>1402</v>
      </c>
      <c r="G99" s="99" t="s">
        <v>16</v>
      </c>
      <c r="H99" s="99" t="s">
        <v>17</v>
      </c>
      <c r="I99" s="27" t="s">
        <v>2061</v>
      </c>
    </row>
    <row r="100" s="98" customFormat="true" ht="13.5" hidden="false" customHeight="false" outlineLevel="0" collapsed="false">
      <c r="A100" s="27" t="n">
        <v>95</v>
      </c>
      <c r="B100" s="99" t="s">
        <v>19</v>
      </c>
      <c r="C100" s="99" t="s">
        <v>2266</v>
      </c>
      <c r="D100" s="99" t="s">
        <v>2021</v>
      </c>
      <c r="E100" s="100" t="s">
        <v>2267</v>
      </c>
      <c r="F100" s="100" t="s">
        <v>1402</v>
      </c>
      <c r="G100" s="99" t="s">
        <v>16</v>
      </c>
      <c r="H100" s="99" t="s">
        <v>17</v>
      </c>
      <c r="I100" s="101" t="s">
        <v>2025</v>
      </c>
    </row>
    <row r="101" s="98" customFormat="true" ht="13.5" hidden="false" customHeight="false" outlineLevel="0" collapsed="false">
      <c r="A101" s="27" t="n">
        <v>96</v>
      </c>
      <c r="B101" s="99" t="s">
        <v>19</v>
      </c>
      <c r="C101" s="99" t="s">
        <v>2268</v>
      </c>
      <c r="D101" s="99" t="s">
        <v>2021</v>
      </c>
      <c r="E101" s="100" t="s">
        <v>2269</v>
      </c>
      <c r="F101" s="100" t="s">
        <v>1402</v>
      </c>
      <c r="G101" s="99" t="s">
        <v>16</v>
      </c>
      <c r="H101" s="99" t="s">
        <v>17</v>
      </c>
      <c r="I101" s="101" t="s">
        <v>2025</v>
      </c>
    </row>
    <row r="102" s="98" customFormat="true" ht="13.5" hidden="false" customHeight="false" outlineLevel="0" collapsed="false">
      <c r="A102" s="27" t="n">
        <v>97</v>
      </c>
      <c r="B102" s="99" t="s">
        <v>19</v>
      </c>
      <c r="C102" s="99" t="s">
        <v>2270</v>
      </c>
      <c r="D102" s="99" t="s">
        <v>2021</v>
      </c>
      <c r="E102" s="100" t="s">
        <v>2271</v>
      </c>
      <c r="F102" s="100" t="s">
        <v>1402</v>
      </c>
      <c r="G102" s="99" t="s">
        <v>16</v>
      </c>
      <c r="H102" s="99" t="s">
        <v>17</v>
      </c>
      <c r="I102" s="101" t="s">
        <v>2025</v>
      </c>
    </row>
    <row r="103" s="98" customFormat="true" ht="13.5" hidden="false" customHeight="false" outlineLevel="0" collapsed="false">
      <c r="A103" s="27" t="n">
        <v>98</v>
      </c>
      <c r="B103" s="99" t="s">
        <v>19</v>
      </c>
      <c r="C103" s="99" t="s">
        <v>2272</v>
      </c>
      <c r="D103" s="100" t="s">
        <v>2273</v>
      </c>
      <c r="E103" s="100" t="s">
        <v>2274</v>
      </c>
      <c r="F103" s="100" t="s">
        <v>1402</v>
      </c>
      <c r="G103" s="99" t="s">
        <v>16</v>
      </c>
      <c r="H103" s="99" t="s">
        <v>17</v>
      </c>
      <c r="I103" s="101" t="s">
        <v>2087</v>
      </c>
    </row>
    <row r="104" s="98" customFormat="true" ht="13.5" hidden="false" customHeight="false" outlineLevel="0" collapsed="false">
      <c r="A104" s="27" t="n">
        <v>99</v>
      </c>
      <c r="B104" s="99" t="s">
        <v>19</v>
      </c>
      <c r="C104" s="99" t="s">
        <v>2275</v>
      </c>
      <c r="D104" s="100" t="s">
        <v>2276</v>
      </c>
      <c r="E104" s="100" t="s">
        <v>2277</v>
      </c>
      <c r="F104" s="100" t="s">
        <v>1402</v>
      </c>
      <c r="G104" s="99" t="s">
        <v>16</v>
      </c>
      <c r="H104" s="99" t="s">
        <v>17</v>
      </c>
      <c r="I104" s="101" t="s">
        <v>2227</v>
      </c>
    </row>
    <row r="105" s="98" customFormat="true" ht="13.5" hidden="false" customHeight="false" outlineLevel="0" collapsed="false">
      <c r="A105" s="27" t="n">
        <v>100</v>
      </c>
      <c r="B105" s="99" t="s">
        <v>2033</v>
      </c>
      <c r="C105" s="99" t="s">
        <v>2278</v>
      </c>
      <c r="D105" s="100" t="s">
        <v>2279</v>
      </c>
      <c r="E105" s="100" t="s">
        <v>2280</v>
      </c>
      <c r="F105" s="100" t="s">
        <v>1402</v>
      </c>
      <c r="G105" s="99" t="s">
        <v>16</v>
      </c>
      <c r="H105" s="99" t="s">
        <v>17</v>
      </c>
      <c r="I105" s="101" t="s">
        <v>2227</v>
      </c>
    </row>
    <row r="106" s="98" customFormat="true" ht="13.5" hidden="false" customHeight="false" outlineLevel="0" collapsed="false">
      <c r="A106" s="27" t="n">
        <v>101</v>
      </c>
      <c r="B106" s="99" t="s">
        <v>19</v>
      </c>
      <c r="C106" s="99" t="s">
        <v>2281</v>
      </c>
      <c r="D106" s="99" t="s">
        <v>2021</v>
      </c>
      <c r="E106" s="100" t="s">
        <v>2282</v>
      </c>
      <c r="F106" s="100" t="s">
        <v>1402</v>
      </c>
      <c r="G106" s="99" t="s">
        <v>16</v>
      </c>
      <c r="H106" s="99" t="s">
        <v>17</v>
      </c>
      <c r="I106" s="101" t="s">
        <v>2025</v>
      </c>
    </row>
    <row r="107" s="98" customFormat="true" ht="13.5" hidden="false" customHeight="false" outlineLevel="0" collapsed="false">
      <c r="A107" s="27" t="n">
        <v>102</v>
      </c>
      <c r="B107" s="99" t="s">
        <v>19</v>
      </c>
      <c r="C107" s="99" t="s">
        <v>2283</v>
      </c>
      <c r="D107" s="100" t="s">
        <v>2284</v>
      </c>
      <c r="E107" s="100" t="s">
        <v>2285</v>
      </c>
      <c r="F107" s="100" t="s">
        <v>1411</v>
      </c>
      <c r="G107" s="99" t="s">
        <v>16</v>
      </c>
      <c r="H107" s="99" t="s">
        <v>17</v>
      </c>
      <c r="I107" s="101" t="s">
        <v>2286</v>
      </c>
    </row>
    <row r="108" s="98" customFormat="true" ht="13.5" hidden="false" customHeight="false" outlineLevel="0" collapsed="false">
      <c r="A108" s="27" t="n">
        <v>103</v>
      </c>
      <c r="B108" s="99" t="s">
        <v>19</v>
      </c>
      <c r="C108" s="99" t="s">
        <v>2287</v>
      </c>
      <c r="D108" s="100" t="s">
        <v>2288</v>
      </c>
      <c r="E108" s="100" t="s">
        <v>2289</v>
      </c>
      <c r="F108" s="100" t="s">
        <v>1411</v>
      </c>
      <c r="G108" s="99" t="s">
        <v>16</v>
      </c>
      <c r="H108" s="99" t="s">
        <v>17</v>
      </c>
      <c r="I108" s="101" t="s">
        <v>2286</v>
      </c>
    </row>
    <row r="109" s="98" customFormat="true" ht="13.5" hidden="false" customHeight="false" outlineLevel="0" collapsed="false">
      <c r="A109" s="27" t="n">
        <v>104</v>
      </c>
      <c r="B109" s="99" t="s">
        <v>19</v>
      </c>
      <c r="C109" s="99" t="s">
        <v>2290</v>
      </c>
      <c r="D109" s="100" t="s">
        <v>2291</v>
      </c>
      <c r="E109" s="100" t="s">
        <v>2292</v>
      </c>
      <c r="F109" s="100" t="s">
        <v>1411</v>
      </c>
      <c r="G109" s="99" t="s">
        <v>16</v>
      </c>
      <c r="H109" s="99" t="s">
        <v>17</v>
      </c>
      <c r="I109" s="101" t="s">
        <v>2227</v>
      </c>
    </row>
    <row r="110" s="98" customFormat="true" ht="13.5" hidden="false" customHeight="false" outlineLevel="0" collapsed="false">
      <c r="A110" s="27" t="n">
        <v>105</v>
      </c>
      <c r="B110" s="99" t="s">
        <v>19</v>
      </c>
      <c r="C110" s="99" t="s">
        <v>2293</v>
      </c>
      <c r="D110" s="100" t="s">
        <v>2294</v>
      </c>
      <c r="E110" s="100" t="s">
        <v>2295</v>
      </c>
      <c r="F110" s="100" t="s">
        <v>1411</v>
      </c>
      <c r="G110" s="99" t="s">
        <v>16</v>
      </c>
      <c r="H110" s="99" t="s">
        <v>17</v>
      </c>
      <c r="I110" s="101" t="s">
        <v>2227</v>
      </c>
    </row>
    <row r="111" s="98" customFormat="true" ht="13.5" hidden="false" customHeight="false" outlineLevel="0" collapsed="false">
      <c r="A111" s="27" t="n">
        <v>106</v>
      </c>
      <c r="B111" s="99" t="s">
        <v>19</v>
      </c>
      <c r="C111" s="99" t="s">
        <v>2296</v>
      </c>
      <c r="D111" s="99" t="s">
        <v>2021</v>
      </c>
      <c r="E111" s="100" t="s">
        <v>2297</v>
      </c>
      <c r="F111" s="100" t="s">
        <v>1411</v>
      </c>
      <c r="G111" s="99" t="s">
        <v>16</v>
      </c>
      <c r="H111" s="99" t="s">
        <v>17</v>
      </c>
      <c r="I111" s="27" t="s">
        <v>2043</v>
      </c>
    </row>
    <row r="112" s="98" customFormat="true" ht="13.5" hidden="false" customHeight="false" outlineLevel="0" collapsed="false">
      <c r="A112" s="27" t="n">
        <v>107</v>
      </c>
      <c r="B112" s="99" t="s">
        <v>19</v>
      </c>
      <c r="C112" s="99" t="s">
        <v>2298</v>
      </c>
      <c r="D112" s="99" t="s">
        <v>2021</v>
      </c>
      <c r="E112" s="100" t="s">
        <v>2299</v>
      </c>
      <c r="F112" s="100" t="s">
        <v>1411</v>
      </c>
      <c r="G112" s="99" t="s">
        <v>16</v>
      </c>
      <c r="H112" s="99" t="s">
        <v>17</v>
      </c>
      <c r="I112" s="27" t="s">
        <v>2080</v>
      </c>
    </row>
    <row r="113" s="98" customFormat="true" ht="13.5" hidden="false" customHeight="false" outlineLevel="0" collapsed="false">
      <c r="A113" s="27" t="n">
        <v>108</v>
      </c>
      <c r="B113" s="99" t="s">
        <v>2300</v>
      </c>
      <c r="C113" s="99" t="s">
        <v>2301</v>
      </c>
      <c r="D113" s="99" t="s">
        <v>2021</v>
      </c>
      <c r="E113" s="100" t="s">
        <v>2302</v>
      </c>
      <c r="F113" s="100" t="s">
        <v>1176</v>
      </c>
      <c r="G113" s="99" t="s">
        <v>16</v>
      </c>
      <c r="H113" s="99" t="s">
        <v>17</v>
      </c>
      <c r="I113" s="101" t="s">
        <v>2303</v>
      </c>
    </row>
    <row r="114" s="98" customFormat="true" ht="13.5" hidden="false" customHeight="false" outlineLevel="0" collapsed="false">
      <c r="A114" s="27" t="n">
        <v>109</v>
      </c>
      <c r="B114" s="99" t="s">
        <v>2304</v>
      </c>
      <c r="C114" s="99" t="s">
        <v>2305</v>
      </c>
      <c r="D114" s="100" t="s">
        <v>2306</v>
      </c>
      <c r="E114" s="100" t="s">
        <v>2307</v>
      </c>
      <c r="F114" s="100" t="s">
        <v>1381</v>
      </c>
      <c r="G114" s="99" t="s">
        <v>16</v>
      </c>
      <c r="H114" s="99" t="s">
        <v>17</v>
      </c>
      <c r="I114" s="101" t="s">
        <v>2303</v>
      </c>
    </row>
    <row r="115" s="104" customFormat="true" ht="18.75" hidden="false" customHeight="true" outlineLevel="0" collapsed="false">
      <c r="A115" s="103"/>
      <c r="B115" s="103"/>
      <c r="C115" s="104" t="s">
        <v>2308</v>
      </c>
      <c r="G115" s="104" t="s">
        <v>2309</v>
      </c>
    </row>
    <row r="116" s="104" customFormat="true" ht="37.5" hidden="false" customHeight="true" outlineLevel="0" collapsed="false">
      <c r="A116" s="105" t="s">
        <v>66</v>
      </c>
      <c r="B116" s="105"/>
      <c r="C116" s="105"/>
      <c r="D116" s="105"/>
      <c r="E116" s="105"/>
      <c r="F116" s="105"/>
      <c r="G116" s="105"/>
      <c r="H116" s="105"/>
      <c r="I116" s="105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16:I116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7" width="16.62"/>
    <col collapsed="false" customWidth="true" hidden="false" outlineLevel="0" max="3" min="3" style="107" width="12.24"/>
    <col collapsed="false" customWidth="true" hidden="false" outlineLevel="0" max="4" min="4" style="108" width="11.24"/>
    <col collapsed="false" customWidth="true" hidden="false" outlineLevel="0" max="5" min="5" style="108" width="16.87"/>
    <col collapsed="false" customWidth="true" hidden="false" outlineLevel="0" max="7" min="6" style="107" width="8.36"/>
    <col collapsed="false" customWidth="true" hidden="false" outlineLevel="0" max="8" min="8" style="107" width="7.12"/>
    <col collapsed="false" customWidth="true" hidden="false" outlineLevel="0" max="9" min="9" style="108" width="40.99"/>
    <col collapsed="false" customWidth="false" hidden="false" outlineLevel="0" max="257" min="10" style="106" width="8.99"/>
  </cols>
  <sheetData>
    <row r="1" s="9" customFormat="true" ht="20" hidden="false" customHeight="true" outlineLevel="0" collapsed="false">
      <c r="A1" s="5" t="s">
        <v>2310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2311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06" customFormat="true" ht="14.2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1138</v>
      </c>
      <c r="E4" s="27" t="s">
        <v>70</v>
      </c>
      <c r="F4" s="27" t="s">
        <v>8</v>
      </c>
      <c r="G4" s="27" t="s">
        <v>9</v>
      </c>
      <c r="H4" s="92" t="s">
        <v>71</v>
      </c>
      <c r="I4" s="27" t="s">
        <v>11</v>
      </c>
    </row>
    <row r="5" s="106" customFormat="tru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93" t="s">
        <v>72</v>
      </c>
      <c r="I5" s="27"/>
    </row>
    <row r="6" s="110" customFormat="true" ht="14.25" hidden="false" customHeight="false" outlineLevel="0" collapsed="false">
      <c r="A6" s="102" t="n">
        <v>1</v>
      </c>
      <c r="B6" s="27" t="s">
        <v>73</v>
      </c>
      <c r="C6" s="27" t="s">
        <v>2312</v>
      </c>
      <c r="D6" s="24" t="s">
        <v>2313</v>
      </c>
      <c r="E6" s="101" t="s">
        <v>2314</v>
      </c>
      <c r="F6" s="101" t="s">
        <v>2315</v>
      </c>
      <c r="G6" s="109" t="s">
        <v>2316</v>
      </c>
      <c r="H6" s="109" t="s">
        <v>17</v>
      </c>
      <c r="I6" s="101" t="s">
        <v>2317</v>
      </c>
    </row>
    <row r="7" s="110" customFormat="true" ht="14.25" hidden="false" customHeight="false" outlineLevel="0" collapsed="false">
      <c r="A7" s="109" t="n">
        <v>2</v>
      </c>
      <c r="B7" s="27" t="s">
        <v>73</v>
      </c>
      <c r="C7" s="109" t="s">
        <v>2318</v>
      </c>
      <c r="D7" s="24" t="s">
        <v>2319</v>
      </c>
      <c r="E7" s="101" t="s">
        <v>2320</v>
      </c>
      <c r="F7" s="101" t="s">
        <v>2321</v>
      </c>
      <c r="G7" s="109" t="s">
        <v>2316</v>
      </c>
      <c r="H7" s="109" t="s">
        <v>17</v>
      </c>
      <c r="I7" s="101" t="s">
        <v>2322</v>
      </c>
    </row>
    <row r="8" s="110" customFormat="true" ht="14.25" hidden="false" customHeight="false" outlineLevel="0" collapsed="false">
      <c r="A8" s="109" t="n">
        <v>3</v>
      </c>
      <c r="B8" s="27" t="s">
        <v>73</v>
      </c>
      <c r="C8" s="27" t="s">
        <v>2323</v>
      </c>
      <c r="D8" s="24" t="s">
        <v>2324</v>
      </c>
      <c r="E8" s="101" t="s">
        <v>2325</v>
      </c>
      <c r="F8" s="101" t="s">
        <v>2321</v>
      </c>
      <c r="G8" s="109" t="s">
        <v>2316</v>
      </c>
      <c r="H8" s="109" t="s">
        <v>17</v>
      </c>
      <c r="I8" s="101" t="s">
        <v>2326</v>
      </c>
    </row>
    <row r="9" s="110" customFormat="true" ht="14.25" hidden="false" customHeight="false" outlineLevel="0" collapsed="false">
      <c r="A9" s="109" t="n">
        <v>4</v>
      </c>
      <c r="B9" s="27" t="s">
        <v>73</v>
      </c>
      <c r="C9" s="27" t="s">
        <v>2327</v>
      </c>
      <c r="D9" s="24" t="s">
        <v>2328</v>
      </c>
      <c r="E9" s="101" t="s">
        <v>2329</v>
      </c>
      <c r="F9" s="101" t="s">
        <v>2330</v>
      </c>
      <c r="G9" s="109" t="s">
        <v>2316</v>
      </c>
      <c r="H9" s="109" t="s">
        <v>17</v>
      </c>
      <c r="I9" s="101" t="s">
        <v>2331</v>
      </c>
    </row>
    <row r="10" s="110" customFormat="true" ht="14.25" hidden="false" customHeight="false" outlineLevel="0" collapsed="false">
      <c r="A10" s="109" t="n">
        <v>5</v>
      </c>
      <c r="B10" s="27" t="s">
        <v>73</v>
      </c>
      <c r="C10" s="27" t="s">
        <v>2332</v>
      </c>
      <c r="D10" s="24" t="s">
        <v>2333</v>
      </c>
      <c r="E10" s="101" t="s">
        <v>2334</v>
      </c>
      <c r="F10" s="101" t="s">
        <v>2335</v>
      </c>
      <c r="G10" s="109" t="s">
        <v>2316</v>
      </c>
      <c r="H10" s="109" t="s">
        <v>17</v>
      </c>
      <c r="I10" s="101" t="s">
        <v>2336</v>
      </c>
    </row>
    <row r="11" s="110" customFormat="true" ht="14.25" hidden="false" customHeight="false" outlineLevel="0" collapsed="false">
      <c r="A11" s="109" t="n">
        <v>6</v>
      </c>
      <c r="B11" s="27" t="s">
        <v>73</v>
      </c>
      <c r="C11" s="27" t="s">
        <v>2318</v>
      </c>
      <c r="D11" s="24" t="s">
        <v>2337</v>
      </c>
      <c r="E11" s="101" t="s">
        <v>2338</v>
      </c>
      <c r="F11" s="101" t="s">
        <v>2339</v>
      </c>
      <c r="G11" s="109" t="s">
        <v>2316</v>
      </c>
      <c r="H11" s="109" t="s">
        <v>17</v>
      </c>
      <c r="I11" s="101" t="s">
        <v>2340</v>
      </c>
    </row>
    <row r="12" s="110" customFormat="true" ht="14.25" hidden="false" customHeight="false" outlineLevel="0" collapsed="false">
      <c r="A12" s="109" t="n">
        <v>7</v>
      </c>
      <c r="B12" s="27" t="s">
        <v>73</v>
      </c>
      <c r="C12" s="27" t="s">
        <v>2341</v>
      </c>
      <c r="D12" s="24" t="s">
        <v>2342</v>
      </c>
      <c r="E12" s="101" t="s">
        <v>2343</v>
      </c>
      <c r="F12" s="101" t="s">
        <v>2344</v>
      </c>
      <c r="G12" s="109" t="s">
        <v>2316</v>
      </c>
      <c r="H12" s="109" t="s">
        <v>17</v>
      </c>
      <c r="I12" s="101" t="s">
        <v>2345</v>
      </c>
    </row>
    <row r="13" s="110" customFormat="true" ht="14.25" hidden="false" customHeight="false" outlineLevel="0" collapsed="false">
      <c r="A13" s="109" t="n">
        <v>8</v>
      </c>
      <c r="B13" s="27" t="s">
        <v>73</v>
      </c>
      <c r="C13" s="27" t="s">
        <v>2346</v>
      </c>
      <c r="D13" s="24" t="s">
        <v>2347</v>
      </c>
      <c r="E13" s="101" t="s">
        <v>2348</v>
      </c>
      <c r="F13" s="101" t="s">
        <v>2349</v>
      </c>
      <c r="G13" s="109" t="s">
        <v>2316</v>
      </c>
      <c r="H13" s="109" t="s">
        <v>17</v>
      </c>
      <c r="I13" s="101" t="s">
        <v>2350</v>
      </c>
    </row>
    <row r="14" s="110" customFormat="true" ht="14.25" hidden="false" customHeight="false" outlineLevel="0" collapsed="false">
      <c r="A14" s="109" t="n">
        <v>9</v>
      </c>
      <c r="B14" s="27" t="s">
        <v>73</v>
      </c>
      <c r="C14" s="27" t="s">
        <v>2351</v>
      </c>
      <c r="D14" s="23" t="s">
        <v>2352</v>
      </c>
      <c r="E14" s="101" t="s">
        <v>2353</v>
      </c>
      <c r="F14" s="101" t="s">
        <v>2354</v>
      </c>
      <c r="G14" s="109" t="s">
        <v>2316</v>
      </c>
      <c r="H14" s="109" t="s">
        <v>17</v>
      </c>
      <c r="I14" s="101" t="s">
        <v>2355</v>
      </c>
    </row>
    <row r="15" s="110" customFormat="true" ht="14.25" hidden="false" customHeight="false" outlineLevel="0" collapsed="false">
      <c r="A15" s="109" t="n">
        <v>10</v>
      </c>
      <c r="B15" s="27" t="s">
        <v>73</v>
      </c>
      <c r="C15" s="27" t="s">
        <v>2356</v>
      </c>
      <c r="D15" s="24" t="s">
        <v>2357</v>
      </c>
      <c r="E15" s="101" t="s">
        <v>2358</v>
      </c>
      <c r="F15" s="101" t="s">
        <v>2359</v>
      </c>
      <c r="G15" s="109" t="s">
        <v>2316</v>
      </c>
      <c r="H15" s="109" t="s">
        <v>17</v>
      </c>
      <c r="I15" s="101" t="s">
        <v>2360</v>
      </c>
    </row>
    <row r="16" s="112" customFormat="true" ht="13.5" hidden="false" customHeight="false" outlineLevel="0" collapsed="false">
      <c r="A16" s="27" t="n">
        <f aca="false">ROW()-5</f>
        <v>11</v>
      </c>
      <c r="B16" s="23" t="s">
        <v>73</v>
      </c>
      <c r="C16" s="23" t="s">
        <v>2361</v>
      </c>
      <c r="D16" s="24" t="s">
        <v>2362</v>
      </c>
      <c r="E16" s="24" t="s">
        <v>2363</v>
      </c>
      <c r="F16" s="24" t="s">
        <v>2364</v>
      </c>
      <c r="G16" s="27" t="s">
        <v>16</v>
      </c>
      <c r="H16" s="111" t="s">
        <v>17</v>
      </c>
      <c r="I16" s="27" t="s">
        <v>2365</v>
      </c>
    </row>
    <row r="17" s="112" customFormat="true" ht="13.5" hidden="false" customHeight="false" outlineLevel="0" collapsed="false">
      <c r="A17" s="27" t="n">
        <f aca="false">ROW()-5</f>
        <v>12</v>
      </c>
      <c r="B17" s="23" t="s">
        <v>73</v>
      </c>
      <c r="C17" s="23" t="s">
        <v>2318</v>
      </c>
      <c r="D17" s="24" t="s">
        <v>2366</v>
      </c>
      <c r="E17" s="24" t="s">
        <v>2367</v>
      </c>
      <c r="F17" s="24" t="s">
        <v>2368</v>
      </c>
      <c r="G17" s="27" t="s">
        <v>16</v>
      </c>
      <c r="H17" s="111" t="s">
        <v>17</v>
      </c>
      <c r="I17" s="113" t="s">
        <v>2369</v>
      </c>
    </row>
    <row r="18" s="112" customFormat="true" ht="13.5" hidden="false" customHeight="false" outlineLevel="0" collapsed="false">
      <c r="A18" s="27" t="n">
        <f aca="false">ROW()-5</f>
        <v>13</v>
      </c>
      <c r="B18" s="23" t="s">
        <v>73</v>
      </c>
      <c r="C18" s="23" t="s">
        <v>2318</v>
      </c>
      <c r="D18" s="24" t="s">
        <v>2370</v>
      </c>
      <c r="E18" s="24" t="s">
        <v>2371</v>
      </c>
      <c r="F18" s="24" t="s">
        <v>2372</v>
      </c>
      <c r="G18" s="27" t="s">
        <v>16</v>
      </c>
      <c r="H18" s="111" t="s">
        <v>17</v>
      </c>
      <c r="I18" s="113" t="s">
        <v>2369</v>
      </c>
    </row>
    <row r="19" s="112" customFormat="true" ht="13.5" hidden="false" customHeight="false" outlineLevel="0" collapsed="false">
      <c r="A19" s="27" t="n">
        <f aca="false">ROW()-5</f>
        <v>14</v>
      </c>
      <c r="B19" s="23" t="s">
        <v>73</v>
      </c>
      <c r="C19" s="23" t="s">
        <v>2373</v>
      </c>
      <c r="D19" s="23" t="s">
        <v>2374</v>
      </c>
      <c r="E19" s="24" t="s">
        <v>2375</v>
      </c>
      <c r="F19" s="24" t="s">
        <v>2372</v>
      </c>
      <c r="G19" s="27" t="s">
        <v>16</v>
      </c>
      <c r="H19" s="111" t="s">
        <v>17</v>
      </c>
      <c r="I19" s="27" t="s">
        <v>2365</v>
      </c>
    </row>
    <row r="20" s="112" customFormat="true" ht="13.5" hidden="false" customHeight="false" outlineLevel="0" collapsed="false">
      <c r="A20" s="27" t="n">
        <f aca="false">ROW()-5</f>
        <v>15</v>
      </c>
      <c r="B20" s="23" t="s">
        <v>73</v>
      </c>
      <c r="C20" s="114" t="s">
        <v>2376</v>
      </c>
      <c r="D20" s="24" t="s">
        <v>2377</v>
      </c>
      <c r="E20" s="24" t="s">
        <v>2378</v>
      </c>
      <c r="F20" s="24" t="s">
        <v>2379</v>
      </c>
      <c r="G20" s="27" t="s">
        <v>16</v>
      </c>
      <c r="H20" s="111" t="s">
        <v>17</v>
      </c>
      <c r="I20" s="115" t="s">
        <v>2380</v>
      </c>
    </row>
    <row r="21" s="112" customFormat="true" ht="13.5" hidden="false" customHeight="false" outlineLevel="0" collapsed="false">
      <c r="A21" s="27" t="n">
        <f aca="false">ROW()-5</f>
        <v>16</v>
      </c>
      <c r="B21" s="23" t="s">
        <v>73</v>
      </c>
      <c r="C21" s="23" t="s">
        <v>2318</v>
      </c>
      <c r="D21" s="24" t="s">
        <v>2381</v>
      </c>
      <c r="E21" s="24" t="s">
        <v>2382</v>
      </c>
      <c r="F21" s="24" t="s">
        <v>2383</v>
      </c>
      <c r="G21" s="27" t="s">
        <v>16</v>
      </c>
      <c r="H21" s="111" t="s">
        <v>17</v>
      </c>
      <c r="I21" s="113" t="s">
        <v>2369</v>
      </c>
    </row>
    <row r="22" s="112" customFormat="true" ht="13.5" hidden="false" customHeight="false" outlineLevel="0" collapsed="false">
      <c r="A22" s="27" t="n">
        <f aca="false">ROW()-5</f>
        <v>17</v>
      </c>
      <c r="B22" s="23" t="s">
        <v>73</v>
      </c>
      <c r="C22" s="23" t="s">
        <v>2384</v>
      </c>
      <c r="D22" s="24" t="s">
        <v>2385</v>
      </c>
      <c r="E22" s="24" t="s">
        <v>2386</v>
      </c>
      <c r="F22" s="24" t="s">
        <v>2383</v>
      </c>
      <c r="G22" s="27" t="s">
        <v>16</v>
      </c>
      <c r="H22" s="111" t="s">
        <v>17</v>
      </c>
      <c r="I22" s="27" t="s">
        <v>2365</v>
      </c>
    </row>
    <row r="23" s="112" customFormat="true" ht="13.5" hidden="false" customHeight="false" outlineLevel="0" collapsed="false">
      <c r="A23" s="27" t="n">
        <f aca="false">ROW()-5</f>
        <v>18</v>
      </c>
      <c r="B23" s="23" t="s">
        <v>73</v>
      </c>
      <c r="C23" s="23" t="s">
        <v>2387</v>
      </c>
      <c r="D23" s="24" t="s">
        <v>2388</v>
      </c>
      <c r="E23" s="24" t="s">
        <v>2389</v>
      </c>
      <c r="F23" s="24" t="s">
        <v>2383</v>
      </c>
      <c r="G23" s="27" t="s">
        <v>16</v>
      </c>
      <c r="H23" s="111" t="s">
        <v>17</v>
      </c>
      <c r="I23" s="27" t="s">
        <v>2365</v>
      </c>
    </row>
    <row r="24" s="112" customFormat="true" ht="13.5" hidden="false" customHeight="false" outlineLevel="0" collapsed="false">
      <c r="A24" s="27" t="n">
        <f aca="false">ROW()-5</f>
        <v>19</v>
      </c>
      <c r="B24" s="23" t="s">
        <v>73</v>
      </c>
      <c r="C24" s="114" t="s">
        <v>2390</v>
      </c>
      <c r="D24" s="23" t="s">
        <v>2374</v>
      </c>
      <c r="E24" s="24" t="s">
        <v>2391</v>
      </c>
      <c r="F24" s="24" t="s">
        <v>2368</v>
      </c>
      <c r="G24" s="27" t="s">
        <v>16</v>
      </c>
      <c r="H24" s="111" t="s">
        <v>17</v>
      </c>
      <c r="I24" s="115" t="s">
        <v>2392</v>
      </c>
    </row>
    <row r="25" s="112" customFormat="true" ht="13.5" hidden="false" customHeight="false" outlineLevel="0" collapsed="false">
      <c r="A25" s="27" t="n">
        <f aca="false">ROW()-5</f>
        <v>20</v>
      </c>
      <c r="B25" s="23" t="s">
        <v>73</v>
      </c>
      <c r="C25" s="23" t="s">
        <v>2393</v>
      </c>
      <c r="D25" s="24" t="s">
        <v>2394</v>
      </c>
      <c r="E25" s="24" t="s">
        <v>2395</v>
      </c>
      <c r="F25" s="24" t="s">
        <v>2383</v>
      </c>
      <c r="G25" s="27" t="s">
        <v>16</v>
      </c>
      <c r="H25" s="111" t="s">
        <v>17</v>
      </c>
      <c r="I25" s="27" t="s">
        <v>2365</v>
      </c>
    </row>
    <row r="26" s="112" customFormat="true" ht="13.5" hidden="false" customHeight="false" outlineLevel="0" collapsed="false">
      <c r="A26" s="27" t="n">
        <f aca="false">ROW()-5</f>
        <v>21</v>
      </c>
      <c r="B26" s="23" t="s">
        <v>73</v>
      </c>
      <c r="C26" s="23" t="s">
        <v>2318</v>
      </c>
      <c r="D26" s="24" t="s">
        <v>2396</v>
      </c>
      <c r="E26" s="24" t="s">
        <v>2397</v>
      </c>
      <c r="F26" s="24" t="s">
        <v>2383</v>
      </c>
      <c r="G26" s="27" t="s">
        <v>16</v>
      </c>
      <c r="H26" s="111" t="s">
        <v>17</v>
      </c>
      <c r="I26" s="113" t="s">
        <v>2369</v>
      </c>
    </row>
    <row r="27" s="112" customFormat="true" ht="13.5" hidden="false" customHeight="false" outlineLevel="0" collapsed="false">
      <c r="A27" s="27" t="n">
        <f aca="false">ROW()-5</f>
        <v>22</v>
      </c>
      <c r="B27" s="23" t="s">
        <v>73</v>
      </c>
      <c r="C27" s="23" t="s">
        <v>2318</v>
      </c>
      <c r="D27" s="24" t="s">
        <v>2398</v>
      </c>
      <c r="E27" s="24" t="s">
        <v>2399</v>
      </c>
      <c r="F27" s="24" t="s">
        <v>2383</v>
      </c>
      <c r="G27" s="27" t="s">
        <v>16</v>
      </c>
      <c r="H27" s="111" t="s">
        <v>17</v>
      </c>
      <c r="I27" s="113" t="s">
        <v>2369</v>
      </c>
    </row>
    <row r="28" s="112" customFormat="true" ht="13.5" hidden="false" customHeight="false" outlineLevel="0" collapsed="false">
      <c r="A28" s="27" t="n">
        <f aca="false">ROW()-5</f>
        <v>23</v>
      </c>
      <c r="B28" s="23" t="s">
        <v>73</v>
      </c>
      <c r="C28" s="23" t="s">
        <v>2400</v>
      </c>
      <c r="D28" s="24" t="s">
        <v>2401</v>
      </c>
      <c r="E28" s="24" t="s">
        <v>2402</v>
      </c>
      <c r="F28" s="24" t="s">
        <v>2379</v>
      </c>
      <c r="G28" s="27" t="s">
        <v>16</v>
      </c>
      <c r="H28" s="111" t="s">
        <v>17</v>
      </c>
      <c r="I28" s="27" t="s">
        <v>2365</v>
      </c>
    </row>
    <row r="29" s="112" customFormat="true" ht="13.5" hidden="false" customHeight="false" outlineLevel="0" collapsed="false">
      <c r="A29" s="27" t="n">
        <f aca="false">ROW()-5</f>
        <v>24</v>
      </c>
      <c r="B29" s="23" t="s">
        <v>73</v>
      </c>
      <c r="C29" s="114" t="s">
        <v>2403</v>
      </c>
      <c r="D29" s="24" t="s">
        <v>2404</v>
      </c>
      <c r="E29" s="24" t="s">
        <v>2405</v>
      </c>
      <c r="F29" s="24" t="s">
        <v>2383</v>
      </c>
      <c r="G29" s="27" t="s">
        <v>16</v>
      </c>
      <c r="H29" s="111" t="s">
        <v>17</v>
      </c>
      <c r="I29" s="115" t="s">
        <v>2392</v>
      </c>
    </row>
    <row r="30" s="112" customFormat="true" ht="13.5" hidden="false" customHeight="false" outlineLevel="0" collapsed="false">
      <c r="A30" s="27" t="n">
        <f aca="false">ROW()-5</f>
        <v>25</v>
      </c>
      <c r="B30" s="23" t="s">
        <v>73</v>
      </c>
      <c r="C30" s="23" t="s">
        <v>2318</v>
      </c>
      <c r="D30" s="24" t="s">
        <v>2406</v>
      </c>
      <c r="E30" s="24" t="s">
        <v>2407</v>
      </c>
      <c r="F30" s="24" t="s">
        <v>2379</v>
      </c>
      <c r="G30" s="27" t="s">
        <v>16</v>
      </c>
      <c r="H30" s="111" t="s">
        <v>17</v>
      </c>
      <c r="I30" s="113" t="s">
        <v>2369</v>
      </c>
    </row>
    <row r="31" s="112" customFormat="true" ht="13.5" hidden="false" customHeight="false" outlineLevel="0" collapsed="false">
      <c r="A31" s="27" t="n">
        <f aca="false">ROW()-5</f>
        <v>26</v>
      </c>
      <c r="B31" s="23" t="s">
        <v>73</v>
      </c>
      <c r="C31" s="23" t="s">
        <v>2408</v>
      </c>
      <c r="D31" s="24" t="s">
        <v>2409</v>
      </c>
      <c r="E31" s="24" t="s">
        <v>2410</v>
      </c>
      <c r="F31" s="24" t="s">
        <v>2383</v>
      </c>
      <c r="G31" s="27" t="s">
        <v>16</v>
      </c>
      <c r="H31" s="111" t="s">
        <v>17</v>
      </c>
      <c r="I31" s="27" t="s">
        <v>2365</v>
      </c>
    </row>
    <row r="32" s="112" customFormat="true" ht="13.5" hidden="false" customHeight="false" outlineLevel="0" collapsed="false">
      <c r="A32" s="27" t="n">
        <f aca="false">ROW()-5</f>
        <v>27</v>
      </c>
      <c r="B32" s="23" t="s">
        <v>73</v>
      </c>
      <c r="C32" s="23" t="s">
        <v>2411</v>
      </c>
      <c r="D32" s="24" t="s">
        <v>2412</v>
      </c>
      <c r="E32" s="24" t="s">
        <v>2413</v>
      </c>
      <c r="F32" s="24" t="s">
        <v>2379</v>
      </c>
      <c r="G32" s="27" t="s">
        <v>16</v>
      </c>
      <c r="H32" s="111" t="s">
        <v>17</v>
      </c>
      <c r="I32" s="27" t="s">
        <v>2365</v>
      </c>
    </row>
    <row r="33" s="112" customFormat="true" ht="13.5" hidden="false" customHeight="false" outlineLevel="0" collapsed="false">
      <c r="A33" s="27" t="n">
        <f aca="false">ROW()-5</f>
        <v>28</v>
      </c>
      <c r="B33" s="23" t="s">
        <v>73</v>
      </c>
      <c r="C33" s="23" t="s">
        <v>2318</v>
      </c>
      <c r="D33" s="24" t="s">
        <v>2414</v>
      </c>
      <c r="E33" s="24" t="s">
        <v>2415</v>
      </c>
      <c r="F33" s="24" t="s">
        <v>2379</v>
      </c>
      <c r="G33" s="27" t="s">
        <v>16</v>
      </c>
      <c r="H33" s="111" t="s">
        <v>17</v>
      </c>
      <c r="I33" s="113" t="s">
        <v>2369</v>
      </c>
    </row>
    <row r="34" s="112" customFormat="true" ht="13.5" hidden="false" customHeight="false" outlineLevel="0" collapsed="false">
      <c r="A34" s="27" t="n">
        <f aca="false">ROW()-5</f>
        <v>29</v>
      </c>
      <c r="B34" s="23" t="s">
        <v>73</v>
      </c>
      <c r="C34" s="23" t="s">
        <v>2318</v>
      </c>
      <c r="D34" s="24" t="s">
        <v>2416</v>
      </c>
      <c r="E34" s="24" t="s">
        <v>2417</v>
      </c>
      <c r="F34" s="24" t="s">
        <v>2372</v>
      </c>
      <c r="G34" s="27" t="s">
        <v>16</v>
      </c>
      <c r="H34" s="111" t="s">
        <v>17</v>
      </c>
      <c r="I34" s="113" t="s">
        <v>2369</v>
      </c>
    </row>
    <row r="35" s="112" customFormat="true" ht="13.5" hidden="false" customHeight="false" outlineLevel="0" collapsed="false">
      <c r="A35" s="27" t="n">
        <f aca="false">ROW()-5</f>
        <v>30</v>
      </c>
      <c r="B35" s="23" t="s">
        <v>73</v>
      </c>
      <c r="C35" s="114" t="s">
        <v>2418</v>
      </c>
      <c r="D35" s="24" t="s">
        <v>2419</v>
      </c>
      <c r="E35" s="24" t="s">
        <v>2420</v>
      </c>
      <c r="F35" s="24" t="s">
        <v>2383</v>
      </c>
      <c r="G35" s="27" t="s">
        <v>16</v>
      </c>
      <c r="H35" s="111" t="s">
        <v>17</v>
      </c>
      <c r="I35" s="115" t="s">
        <v>2392</v>
      </c>
    </row>
    <row r="36" s="112" customFormat="true" ht="13.5" hidden="false" customHeight="false" outlineLevel="0" collapsed="false">
      <c r="A36" s="27" t="n">
        <f aca="false">ROW()-5</f>
        <v>31</v>
      </c>
      <c r="B36" s="23" t="s">
        <v>417</v>
      </c>
      <c r="C36" s="114" t="s">
        <v>2421</v>
      </c>
      <c r="D36" s="24" t="s">
        <v>2422</v>
      </c>
      <c r="E36" s="24" t="s">
        <v>2423</v>
      </c>
      <c r="F36" s="24" t="s">
        <v>2379</v>
      </c>
      <c r="G36" s="27" t="s">
        <v>16</v>
      </c>
      <c r="H36" s="111" t="s">
        <v>17</v>
      </c>
      <c r="I36" s="115" t="s">
        <v>2424</v>
      </c>
    </row>
    <row r="37" s="112" customFormat="true" ht="13.5" hidden="false" customHeight="false" outlineLevel="0" collapsed="false">
      <c r="A37" s="27" t="n">
        <f aca="false">ROW()-5</f>
        <v>32</v>
      </c>
      <c r="B37" s="114" t="s">
        <v>2425</v>
      </c>
      <c r="C37" s="114" t="s">
        <v>2426</v>
      </c>
      <c r="D37" s="24" t="s">
        <v>2427</v>
      </c>
      <c r="E37" s="24" t="s">
        <v>2428</v>
      </c>
      <c r="F37" s="24" t="s">
        <v>2429</v>
      </c>
      <c r="G37" s="27" t="s">
        <v>16</v>
      </c>
      <c r="H37" s="111" t="s">
        <v>17</v>
      </c>
      <c r="I37" s="115" t="s">
        <v>2424</v>
      </c>
    </row>
    <row r="38" s="112" customFormat="true" ht="13.5" hidden="false" customHeight="false" outlineLevel="0" collapsed="false">
      <c r="A38" s="27" t="n">
        <f aca="false">ROW()-5</f>
        <v>33</v>
      </c>
      <c r="B38" s="23" t="s">
        <v>73</v>
      </c>
      <c r="C38" s="114" t="s">
        <v>2430</v>
      </c>
      <c r="D38" s="24" t="s">
        <v>2431</v>
      </c>
      <c r="E38" s="24" t="s">
        <v>2432</v>
      </c>
      <c r="F38" s="24" t="s">
        <v>2368</v>
      </c>
      <c r="G38" s="27" t="s">
        <v>16</v>
      </c>
      <c r="H38" s="111" t="s">
        <v>17</v>
      </c>
      <c r="I38" s="115" t="s">
        <v>2433</v>
      </c>
    </row>
    <row r="39" s="112" customFormat="true" ht="13.5" hidden="false" customHeight="false" outlineLevel="0" collapsed="false">
      <c r="A39" s="27" t="n">
        <f aca="false">ROW()-5</f>
        <v>34</v>
      </c>
      <c r="B39" s="23" t="s">
        <v>73</v>
      </c>
      <c r="C39" s="23" t="s">
        <v>2318</v>
      </c>
      <c r="D39" s="24" t="s">
        <v>2434</v>
      </c>
      <c r="E39" s="24" t="s">
        <v>2435</v>
      </c>
      <c r="F39" s="24" t="s">
        <v>2368</v>
      </c>
      <c r="G39" s="27" t="s">
        <v>16</v>
      </c>
      <c r="H39" s="111" t="s">
        <v>17</v>
      </c>
      <c r="I39" s="113" t="s">
        <v>2369</v>
      </c>
    </row>
    <row r="40" s="112" customFormat="true" ht="13.5" hidden="false" customHeight="false" outlineLevel="0" collapsed="false">
      <c r="A40" s="27" t="n">
        <f aca="false">ROW()-5</f>
        <v>35</v>
      </c>
      <c r="B40" s="23" t="s">
        <v>73</v>
      </c>
      <c r="C40" s="23" t="s">
        <v>2436</v>
      </c>
      <c r="D40" s="24" t="s">
        <v>2437</v>
      </c>
      <c r="E40" s="24" t="s">
        <v>2438</v>
      </c>
      <c r="F40" s="24" t="s">
        <v>2372</v>
      </c>
      <c r="G40" s="27" t="s">
        <v>16</v>
      </c>
      <c r="H40" s="111" t="s">
        <v>17</v>
      </c>
      <c r="I40" s="27" t="s">
        <v>2365</v>
      </c>
    </row>
    <row r="41" s="112" customFormat="true" ht="13.5" hidden="false" customHeight="false" outlineLevel="0" collapsed="false">
      <c r="A41" s="27" t="n">
        <f aca="false">ROW()-5</f>
        <v>36</v>
      </c>
      <c r="B41" s="23" t="s">
        <v>73</v>
      </c>
      <c r="C41" s="23" t="s">
        <v>2439</v>
      </c>
      <c r="D41" s="24" t="s">
        <v>2440</v>
      </c>
      <c r="E41" s="24" t="s">
        <v>2441</v>
      </c>
      <c r="F41" s="24" t="s">
        <v>2372</v>
      </c>
      <c r="G41" s="27" t="s">
        <v>16</v>
      </c>
      <c r="H41" s="111" t="s">
        <v>17</v>
      </c>
      <c r="I41" s="27" t="s">
        <v>2365</v>
      </c>
    </row>
    <row r="42" s="112" customFormat="true" ht="13.5" hidden="false" customHeight="false" outlineLevel="0" collapsed="false">
      <c r="A42" s="27" t="n">
        <f aca="false">ROW()-5</f>
        <v>37</v>
      </c>
      <c r="B42" s="23" t="s">
        <v>417</v>
      </c>
      <c r="C42" s="114" t="s">
        <v>2442</v>
      </c>
      <c r="D42" s="24" t="s">
        <v>2443</v>
      </c>
      <c r="E42" s="24" t="s">
        <v>2444</v>
      </c>
      <c r="F42" s="24" t="s">
        <v>2445</v>
      </c>
      <c r="G42" s="27" t="s">
        <v>16</v>
      </c>
      <c r="H42" s="111" t="s">
        <v>17</v>
      </c>
      <c r="I42" s="115" t="s">
        <v>2392</v>
      </c>
    </row>
    <row r="43" s="112" customFormat="true" ht="13.5" hidden="false" customHeight="false" outlineLevel="0" collapsed="false">
      <c r="A43" s="27" t="n">
        <f aca="false">ROW()-5</f>
        <v>38</v>
      </c>
      <c r="B43" s="23" t="s">
        <v>417</v>
      </c>
      <c r="C43" s="114" t="s">
        <v>2446</v>
      </c>
      <c r="D43" s="24" t="s">
        <v>2447</v>
      </c>
      <c r="E43" s="24" t="s">
        <v>2448</v>
      </c>
      <c r="F43" s="24" t="s">
        <v>2429</v>
      </c>
      <c r="G43" s="27" t="s">
        <v>16</v>
      </c>
      <c r="H43" s="111" t="s">
        <v>17</v>
      </c>
      <c r="I43" s="115" t="s">
        <v>2392</v>
      </c>
    </row>
    <row r="44" s="112" customFormat="true" ht="13.5" hidden="false" customHeight="false" outlineLevel="0" collapsed="false">
      <c r="A44" s="27" t="n">
        <f aca="false">ROW()-5</f>
        <v>39</v>
      </c>
      <c r="B44" s="23" t="s">
        <v>73</v>
      </c>
      <c r="C44" s="23" t="s">
        <v>2449</v>
      </c>
      <c r="D44" s="24" t="s">
        <v>2450</v>
      </c>
      <c r="E44" s="24" t="s">
        <v>2451</v>
      </c>
      <c r="F44" s="24" t="s">
        <v>2368</v>
      </c>
      <c r="G44" s="27" t="s">
        <v>16</v>
      </c>
      <c r="H44" s="111" t="s">
        <v>17</v>
      </c>
      <c r="I44" s="101" t="s">
        <v>2452</v>
      </c>
    </row>
    <row r="45" s="112" customFormat="true" ht="13.5" hidden="false" customHeight="false" outlineLevel="0" collapsed="false">
      <c r="A45" s="27" t="n">
        <f aca="false">ROW()-5</f>
        <v>40</v>
      </c>
      <c r="B45" s="23" t="s">
        <v>73</v>
      </c>
      <c r="C45" s="23" t="s">
        <v>2453</v>
      </c>
      <c r="D45" s="24" t="s">
        <v>2454</v>
      </c>
      <c r="E45" s="24" t="s">
        <v>2455</v>
      </c>
      <c r="F45" s="24" t="s">
        <v>2368</v>
      </c>
      <c r="G45" s="27" t="s">
        <v>16</v>
      </c>
      <c r="H45" s="111" t="s">
        <v>17</v>
      </c>
      <c r="I45" s="27" t="s">
        <v>2365</v>
      </c>
    </row>
    <row r="46" s="112" customFormat="true" ht="13.5" hidden="false" customHeight="false" outlineLevel="0" collapsed="false">
      <c r="A46" s="27" t="n">
        <f aca="false">ROW()-5</f>
        <v>41</v>
      </c>
      <c r="B46" s="23" t="s">
        <v>73</v>
      </c>
      <c r="C46" s="23" t="s">
        <v>2456</v>
      </c>
      <c r="D46" s="24" t="s">
        <v>2457</v>
      </c>
      <c r="E46" s="24" t="s">
        <v>2458</v>
      </c>
      <c r="F46" s="24" t="s">
        <v>2429</v>
      </c>
      <c r="G46" s="27" t="s">
        <v>16</v>
      </c>
      <c r="H46" s="111" t="s">
        <v>17</v>
      </c>
      <c r="I46" s="27" t="s">
        <v>2365</v>
      </c>
    </row>
    <row r="47" s="112" customFormat="true" ht="13.5" hidden="false" customHeight="false" outlineLevel="0" collapsed="false">
      <c r="A47" s="27" t="n">
        <f aca="false">ROW()-5</f>
        <v>42</v>
      </c>
      <c r="B47" s="23" t="s">
        <v>73</v>
      </c>
      <c r="C47" s="23" t="s">
        <v>2459</v>
      </c>
      <c r="D47" s="24" t="s">
        <v>2460</v>
      </c>
      <c r="E47" s="24" t="s">
        <v>2461</v>
      </c>
      <c r="F47" s="24" t="s">
        <v>2368</v>
      </c>
      <c r="G47" s="27" t="s">
        <v>16</v>
      </c>
      <c r="H47" s="111" t="s">
        <v>17</v>
      </c>
      <c r="I47" s="27" t="s">
        <v>2365</v>
      </c>
    </row>
    <row r="48" s="112" customFormat="true" ht="13.5" hidden="false" customHeight="false" outlineLevel="0" collapsed="false">
      <c r="A48" s="27" t="n">
        <f aca="false">ROW()-5</f>
        <v>43</v>
      </c>
      <c r="B48" s="23" t="s">
        <v>73</v>
      </c>
      <c r="C48" s="23" t="s">
        <v>2318</v>
      </c>
      <c r="D48" s="24" t="s">
        <v>2462</v>
      </c>
      <c r="E48" s="24" t="s">
        <v>2463</v>
      </c>
      <c r="F48" s="24" t="s">
        <v>2368</v>
      </c>
      <c r="G48" s="27" t="s">
        <v>16</v>
      </c>
      <c r="H48" s="111" t="s">
        <v>17</v>
      </c>
      <c r="I48" s="113" t="s">
        <v>2369</v>
      </c>
    </row>
    <row r="49" s="112" customFormat="true" ht="13.5" hidden="false" customHeight="false" outlineLevel="0" collapsed="false">
      <c r="A49" s="27" t="n">
        <f aca="false">ROW()-5</f>
        <v>44</v>
      </c>
      <c r="B49" s="23" t="s">
        <v>73</v>
      </c>
      <c r="C49" s="114" t="s">
        <v>2464</v>
      </c>
      <c r="D49" s="24" t="s">
        <v>2465</v>
      </c>
      <c r="E49" s="24" t="s">
        <v>2466</v>
      </c>
      <c r="F49" s="24" t="s">
        <v>2368</v>
      </c>
      <c r="G49" s="27" t="s">
        <v>16</v>
      </c>
      <c r="H49" s="111" t="s">
        <v>17</v>
      </c>
      <c r="I49" s="115" t="s">
        <v>2424</v>
      </c>
    </row>
    <row r="50" s="112" customFormat="true" ht="24" hidden="false" customHeight="false" outlineLevel="0" collapsed="false">
      <c r="A50" s="27" t="n">
        <f aca="false">ROW()-5</f>
        <v>45</v>
      </c>
      <c r="B50" s="23" t="s">
        <v>73</v>
      </c>
      <c r="C50" s="23" t="s">
        <v>2467</v>
      </c>
      <c r="D50" s="23" t="s">
        <v>2468</v>
      </c>
      <c r="E50" s="23" t="s">
        <v>2468</v>
      </c>
      <c r="F50" s="24" t="s">
        <v>2368</v>
      </c>
      <c r="G50" s="27" t="s">
        <v>16</v>
      </c>
      <c r="H50" s="111" t="s">
        <v>17</v>
      </c>
      <c r="I50" s="101" t="s">
        <v>2469</v>
      </c>
    </row>
    <row r="51" s="112" customFormat="true" ht="13.5" hidden="false" customHeight="false" outlineLevel="0" collapsed="false">
      <c r="A51" s="27" t="n">
        <f aca="false">ROW()-5</f>
        <v>46</v>
      </c>
      <c r="B51" s="23" t="s">
        <v>73</v>
      </c>
      <c r="C51" s="23" t="s">
        <v>2470</v>
      </c>
      <c r="D51" s="24" t="s">
        <v>2471</v>
      </c>
      <c r="E51" s="24" t="s">
        <v>2472</v>
      </c>
      <c r="F51" s="24" t="s">
        <v>2372</v>
      </c>
      <c r="G51" s="27" t="s">
        <v>16</v>
      </c>
      <c r="H51" s="111" t="s">
        <v>17</v>
      </c>
      <c r="I51" s="27" t="s">
        <v>2365</v>
      </c>
    </row>
    <row r="52" s="112" customFormat="true" ht="13.5" hidden="false" customHeight="false" outlineLevel="0" collapsed="false">
      <c r="A52" s="27" t="n">
        <f aca="false">ROW()-5</f>
        <v>47</v>
      </c>
      <c r="B52" s="23" t="s">
        <v>73</v>
      </c>
      <c r="C52" s="23" t="s">
        <v>2473</v>
      </c>
      <c r="D52" s="24" t="s">
        <v>2474</v>
      </c>
      <c r="E52" s="24" t="s">
        <v>2475</v>
      </c>
      <c r="F52" s="24" t="s">
        <v>2379</v>
      </c>
      <c r="G52" s="27" t="s">
        <v>16</v>
      </c>
      <c r="H52" s="111" t="s">
        <v>17</v>
      </c>
      <c r="I52" s="27" t="s">
        <v>2365</v>
      </c>
    </row>
    <row r="53" s="112" customFormat="true" ht="13.5" hidden="false" customHeight="false" outlineLevel="0" collapsed="false">
      <c r="A53" s="27" t="n">
        <f aca="false">ROW()-5</f>
        <v>48</v>
      </c>
      <c r="B53" s="23" t="s">
        <v>73</v>
      </c>
      <c r="C53" s="23" t="s">
        <v>2476</v>
      </c>
      <c r="D53" s="24" t="s">
        <v>2477</v>
      </c>
      <c r="E53" s="24" t="s">
        <v>2478</v>
      </c>
      <c r="F53" s="24" t="s">
        <v>2372</v>
      </c>
      <c r="G53" s="27" t="s">
        <v>16</v>
      </c>
      <c r="H53" s="111" t="s">
        <v>17</v>
      </c>
      <c r="I53" s="27" t="s">
        <v>2365</v>
      </c>
    </row>
    <row r="54" s="112" customFormat="true" ht="13.5" hidden="false" customHeight="false" outlineLevel="0" collapsed="false">
      <c r="A54" s="27" t="n">
        <f aca="false">ROW()-5</f>
        <v>49</v>
      </c>
      <c r="B54" s="23" t="s">
        <v>73</v>
      </c>
      <c r="C54" s="23" t="s">
        <v>2479</v>
      </c>
      <c r="D54" s="24" t="s">
        <v>2480</v>
      </c>
      <c r="E54" s="24" t="s">
        <v>2481</v>
      </c>
      <c r="F54" s="24" t="s">
        <v>2379</v>
      </c>
      <c r="G54" s="27" t="s">
        <v>16</v>
      </c>
      <c r="H54" s="111" t="s">
        <v>17</v>
      </c>
      <c r="I54" s="101" t="s">
        <v>2482</v>
      </c>
    </row>
    <row r="55" s="112" customFormat="true" ht="13.5" hidden="false" customHeight="false" outlineLevel="0" collapsed="false">
      <c r="A55" s="27" t="n">
        <f aca="false">ROW()-5</f>
        <v>50</v>
      </c>
      <c r="B55" s="23" t="s">
        <v>73</v>
      </c>
      <c r="C55" s="23" t="s">
        <v>2318</v>
      </c>
      <c r="D55" s="24" t="s">
        <v>2483</v>
      </c>
      <c r="E55" s="24" t="s">
        <v>2484</v>
      </c>
      <c r="F55" s="24" t="s">
        <v>2379</v>
      </c>
      <c r="G55" s="27" t="s">
        <v>16</v>
      </c>
      <c r="H55" s="111" t="s">
        <v>17</v>
      </c>
      <c r="I55" s="113" t="s">
        <v>2369</v>
      </c>
    </row>
    <row r="56" s="112" customFormat="true" ht="13.5" hidden="false" customHeight="false" outlineLevel="0" collapsed="false">
      <c r="A56" s="27" t="n">
        <f aca="false">ROW()-5</f>
        <v>51</v>
      </c>
      <c r="B56" s="23" t="s">
        <v>73</v>
      </c>
      <c r="C56" s="23" t="s">
        <v>2485</v>
      </c>
      <c r="D56" s="24" t="s">
        <v>2486</v>
      </c>
      <c r="E56" s="24" t="s">
        <v>2487</v>
      </c>
      <c r="F56" s="24" t="s">
        <v>2368</v>
      </c>
      <c r="G56" s="27" t="s">
        <v>16</v>
      </c>
      <c r="H56" s="111" t="s">
        <v>17</v>
      </c>
      <c r="I56" s="113" t="s">
        <v>2488</v>
      </c>
    </row>
    <row r="57" s="112" customFormat="true" ht="13.5" hidden="false" customHeight="false" outlineLevel="0" collapsed="false">
      <c r="A57" s="27" t="n">
        <f aca="false">ROW()-5</f>
        <v>52</v>
      </c>
      <c r="B57" s="23" t="s">
        <v>73</v>
      </c>
      <c r="C57" s="23" t="s">
        <v>2489</v>
      </c>
      <c r="D57" s="24" t="s">
        <v>2490</v>
      </c>
      <c r="E57" s="24" t="s">
        <v>2491</v>
      </c>
      <c r="F57" s="24" t="s">
        <v>2492</v>
      </c>
      <c r="G57" s="27" t="s">
        <v>16</v>
      </c>
      <c r="H57" s="111" t="s">
        <v>17</v>
      </c>
      <c r="I57" s="111" t="s">
        <v>2493</v>
      </c>
    </row>
    <row r="58" s="112" customFormat="true" ht="13.5" hidden="false" customHeight="false" outlineLevel="0" collapsed="false">
      <c r="A58" s="27" t="n">
        <f aca="false">ROW()-5</f>
        <v>53</v>
      </c>
      <c r="B58" s="23" t="s">
        <v>73</v>
      </c>
      <c r="C58" s="23" t="s">
        <v>2318</v>
      </c>
      <c r="D58" s="24" t="s">
        <v>2494</v>
      </c>
      <c r="E58" s="24" t="s">
        <v>2495</v>
      </c>
      <c r="F58" s="24" t="s">
        <v>2496</v>
      </c>
      <c r="G58" s="27" t="s">
        <v>16</v>
      </c>
      <c r="H58" s="111" t="s">
        <v>17</v>
      </c>
      <c r="I58" s="113" t="s">
        <v>2369</v>
      </c>
    </row>
    <row r="59" s="112" customFormat="true" ht="13.5" hidden="false" customHeight="false" outlineLevel="0" collapsed="false">
      <c r="A59" s="27" t="n">
        <f aca="false">ROW()-5</f>
        <v>54</v>
      </c>
      <c r="B59" s="23" t="s">
        <v>73</v>
      </c>
      <c r="C59" s="23" t="s">
        <v>2497</v>
      </c>
      <c r="D59" s="24" t="s">
        <v>2498</v>
      </c>
      <c r="E59" s="24" t="s">
        <v>2499</v>
      </c>
      <c r="F59" s="24" t="s">
        <v>2379</v>
      </c>
      <c r="G59" s="27" t="s">
        <v>16</v>
      </c>
      <c r="H59" s="111" t="s">
        <v>17</v>
      </c>
      <c r="I59" s="101" t="s">
        <v>2500</v>
      </c>
    </row>
    <row r="60" s="112" customFormat="true" ht="13.5" hidden="false" customHeight="false" outlineLevel="0" collapsed="false">
      <c r="A60" s="27" t="n">
        <f aca="false">ROW()-5</f>
        <v>55</v>
      </c>
      <c r="B60" s="23" t="s">
        <v>73</v>
      </c>
      <c r="C60" s="23" t="s">
        <v>2501</v>
      </c>
      <c r="D60" s="24" t="s">
        <v>2502</v>
      </c>
      <c r="E60" s="24" t="s">
        <v>2503</v>
      </c>
      <c r="F60" s="24" t="s">
        <v>2372</v>
      </c>
      <c r="G60" s="27" t="s">
        <v>16</v>
      </c>
      <c r="H60" s="111" t="s">
        <v>17</v>
      </c>
      <c r="I60" s="27" t="s">
        <v>2365</v>
      </c>
    </row>
    <row r="61" s="112" customFormat="true" ht="13.5" hidden="false" customHeight="false" outlineLevel="0" collapsed="false">
      <c r="A61" s="27" t="n">
        <f aca="false">ROW()-5</f>
        <v>56</v>
      </c>
      <c r="B61" s="23" t="s">
        <v>73</v>
      </c>
      <c r="C61" s="23" t="s">
        <v>2318</v>
      </c>
      <c r="D61" s="24" t="s">
        <v>2504</v>
      </c>
      <c r="E61" s="24" t="s">
        <v>2505</v>
      </c>
      <c r="F61" s="24" t="s">
        <v>2506</v>
      </c>
      <c r="G61" s="27" t="s">
        <v>16</v>
      </c>
      <c r="H61" s="111" t="s">
        <v>17</v>
      </c>
      <c r="I61" s="113" t="s">
        <v>2369</v>
      </c>
    </row>
    <row r="62" s="112" customFormat="true" ht="13.5" hidden="false" customHeight="false" outlineLevel="0" collapsed="false">
      <c r="A62" s="27" t="n">
        <f aca="false">ROW()-5</f>
        <v>57</v>
      </c>
      <c r="B62" s="23" t="s">
        <v>73</v>
      </c>
      <c r="C62" s="23" t="s">
        <v>2507</v>
      </c>
      <c r="D62" s="24" t="s">
        <v>2508</v>
      </c>
      <c r="E62" s="24" t="s">
        <v>2509</v>
      </c>
      <c r="F62" s="24" t="s">
        <v>2383</v>
      </c>
      <c r="G62" s="27" t="s">
        <v>16</v>
      </c>
      <c r="H62" s="111" t="s">
        <v>17</v>
      </c>
      <c r="I62" s="27" t="s">
        <v>2365</v>
      </c>
    </row>
    <row r="63" s="112" customFormat="true" ht="13.5" hidden="false" customHeight="false" outlineLevel="0" collapsed="false">
      <c r="A63" s="27" t="n">
        <f aca="false">ROW()-5</f>
        <v>58</v>
      </c>
      <c r="B63" s="23" t="s">
        <v>73</v>
      </c>
      <c r="C63" s="114" t="s">
        <v>2510</v>
      </c>
      <c r="D63" s="24" t="s">
        <v>2511</v>
      </c>
      <c r="E63" s="24" t="s">
        <v>2512</v>
      </c>
      <c r="F63" s="24" t="s">
        <v>2379</v>
      </c>
      <c r="G63" s="27" t="s">
        <v>16</v>
      </c>
      <c r="H63" s="111" t="s">
        <v>17</v>
      </c>
      <c r="I63" s="115" t="s">
        <v>2424</v>
      </c>
    </row>
    <row r="64" s="112" customFormat="true" ht="13.5" hidden="false" customHeight="false" outlineLevel="0" collapsed="false">
      <c r="A64" s="27" t="n">
        <f aca="false">ROW()-5</f>
        <v>59</v>
      </c>
      <c r="B64" s="23" t="s">
        <v>73</v>
      </c>
      <c r="C64" s="114" t="s">
        <v>2513</v>
      </c>
      <c r="D64" s="24" t="s">
        <v>2514</v>
      </c>
      <c r="E64" s="24" t="s">
        <v>2515</v>
      </c>
      <c r="F64" s="24" t="s">
        <v>2516</v>
      </c>
      <c r="G64" s="27" t="s">
        <v>16</v>
      </c>
      <c r="H64" s="111" t="s">
        <v>17</v>
      </c>
      <c r="I64" s="115" t="s">
        <v>2392</v>
      </c>
    </row>
    <row r="65" s="112" customFormat="true" ht="13.5" hidden="false" customHeight="false" outlineLevel="0" collapsed="false">
      <c r="A65" s="27" t="n">
        <f aca="false">ROW()-5</f>
        <v>60</v>
      </c>
      <c r="B65" s="23" t="s">
        <v>73</v>
      </c>
      <c r="C65" s="23" t="s">
        <v>2318</v>
      </c>
      <c r="D65" s="24" t="s">
        <v>2517</v>
      </c>
      <c r="E65" s="24" t="s">
        <v>2518</v>
      </c>
      <c r="F65" s="24" t="s">
        <v>2372</v>
      </c>
      <c r="G65" s="27" t="s">
        <v>16</v>
      </c>
      <c r="H65" s="111" t="s">
        <v>17</v>
      </c>
      <c r="I65" s="113" t="s">
        <v>2369</v>
      </c>
    </row>
    <row r="66" s="112" customFormat="true" ht="13.5" hidden="false" customHeight="false" outlineLevel="0" collapsed="false">
      <c r="A66" s="27" t="n">
        <f aca="false">ROW()-5</f>
        <v>61</v>
      </c>
      <c r="B66" s="23" t="s">
        <v>73</v>
      </c>
      <c r="C66" s="23" t="s">
        <v>2519</v>
      </c>
      <c r="D66" s="24" t="s">
        <v>2520</v>
      </c>
      <c r="E66" s="24" t="s">
        <v>2521</v>
      </c>
      <c r="F66" s="24" t="s">
        <v>2372</v>
      </c>
      <c r="G66" s="27" t="s">
        <v>16</v>
      </c>
      <c r="H66" s="111" t="s">
        <v>17</v>
      </c>
      <c r="I66" s="101" t="s">
        <v>2522</v>
      </c>
    </row>
    <row r="67" s="112" customFormat="true" ht="13.5" hidden="false" customHeight="false" outlineLevel="0" collapsed="false">
      <c r="A67" s="27" t="n">
        <f aca="false">ROW()-5</f>
        <v>62</v>
      </c>
      <c r="B67" s="23" t="s">
        <v>73</v>
      </c>
      <c r="C67" s="23" t="s">
        <v>2318</v>
      </c>
      <c r="D67" s="24" t="s">
        <v>2523</v>
      </c>
      <c r="E67" s="24" t="s">
        <v>2524</v>
      </c>
      <c r="F67" s="24" t="s">
        <v>2364</v>
      </c>
      <c r="G67" s="27" t="s">
        <v>16</v>
      </c>
      <c r="H67" s="111" t="s">
        <v>17</v>
      </c>
      <c r="I67" s="113" t="s">
        <v>2369</v>
      </c>
    </row>
    <row r="68" s="112" customFormat="true" ht="13.5" hidden="false" customHeight="false" outlineLevel="0" collapsed="false">
      <c r="A68" s="27" t="n">
        <f aca="false">ROW()-5</f>
        <v>63</v>
      </c>
      <c r="B68" s="114" t="s">
        <v>2425</v>
      </c>
      <c r="C68" s="114" t="s">
        <v>2525</v>
      </c>
      <c r="D68" s="24" t="s">
        <v>2526</v>
      </c>
      <c r="E68" s="24" t="s">
        <v>2527</v>
      </c>
      <c r="F68" s="24" t="s">
        <v>2364</v>
      </c>
      <c r="G68" s="27" t="s">
        <v>16</v>
      </c>
      <c r="H68" s="111" t="s">
        <v>17</v>
      </c>
      <c r="I68" s="115" t="s">
        <v>2392</v>
      </c>
    </row>
    <row r="69" s="112" customFormat="true" ht="13.5" hidden="false" customHeight="false" outlineLevel="0" collapsed="false">
      <c r="A69" s="27" t="n">
        <f aca="false">ROW()-5</f>
        <v>64</v>
      </c>
      <c r="B69" s="23" t="s">
        <v>73</v>
      </c>
      <c r="C69" s="23" t="s">
        <v>2528</v>
      </c>
      <c r="D69" s="24" t="s">
        <v>2529</v>
      </c>
      <c r="E69" s="24" t="s">
        <v>2530</v>
      </c>
      <c r="F69" s="24" t="s">
        <v>2531</v>
      </c>
      <c r="G69" s="27" t="s">
        <v>16</v>
      </c>
      <c r="H69" s="111" t="s">
        <v>17</v>
      </c>
      <c r="I69" s="101" t="s">
        <v>2532</v>
      </c>
    </row>
    <row r="70" s="112" customFormat="true" ht="13.5" hidden="false" customHeight="false" outlineLevel="0" collapsed="false">
      <c r="A70" s="27" t="n">
        <f aca="false">ROW()-5</f>
        <v>65</v>
      </c>
      <c r="B70" s="23" t="s">
        <v>73</v>
      </c>
      <c r="C70" s="23" t="s">
        <v>2533</v>
      </c>
      <c r="D70" s="24" t="s">
        <v>2534</v>
      </c>
      <c r="E70" s="24" t="s">
        <v>2535</v>
      </c>
      <c r="F70" s="24" t="s">
        <v>2364</v>
      </c>
      <c r="G70" s="27" t="s">
        <v>16</v>
      </c>
      <c r="H70" s="111" t="s">
        <v>17</v>
      </c>
      <c r="I70" s="27" t="s">
        <v>2365</v>
      </c>
    </row>
    <row r="71" s="112" customFormat="true" ht="13.5" hidden="false" customHeight="false" outlineLevel="0" collapsed="false">
      <c r="A71" s="27" t="n">
        <f aca="false">ROW()-5</f>
        <v>66</v>
      </c>
      <c r="B71" s="23" t="s">
        <v>73</v>
      </c>
      <c r="C71" s="23" t="s">
        <v>2536</v>
      </c>
      <c r="D71" s="24" t="s">
        <v>2537</v>
      </c>
      <c r="E71" s="24" t="s">
        <v>2538</v>
      </c>
      <c r="F71" s="24" t="s">
        <v>2539</v>
      </c>
      <c r="G71" s="27" t="s">
        <v>16</v>
      </c>
      <c r="H71" s="111" t="s">
        <v>17</v>
      </c>
      <c r="I71" s="27" t="s">
        <v>2365</v>
      </c>
    </row>
    <row r="72" s="112" customFormat="true" ht="13.5" hidden="false" customHeight="false" outlineLevel="0" collapsed="false">
      <c r="A72" s="27" t="n">
        <f aca="false">ROW()-5</f>
        <v>67</v>
      </c>
      <c r="B72" s="23" t="s">
        <v>73</v>
      </c>
      <c r="C72" s="23" t="s">
        <v>2540</v>
      </c>
      <c r="D72" s="24" t="s">
        <v>2541</v>
      </c>
      <c r="E72" s="24" t="s">
        <v>2542</v>
      </c>
      <c r="F72" s="24" t="s">
        <v>2364</v>
      </c>
      <c r="G72" s="27" t="s">
        <v>16</v>
      </c>
      <c r="H72" s="111" t="s">
        <v>17</v>
      </c>
      <c r="I72" s="27" t="s">
        <v>2365</v>
      </c>
    </row>
    <row r="73" s="112" customFormat="true" ht="13.5" hidden="false" customHeight="false" outlineLevel="0" collapsed="false">
      <c r="A73" s="27" t="n">
        <f aca="false">ROW()-5</f>
        <v>68</v>
      </c>
      <c r="B73" s="23" t="s">
        <v>73</v>
      </c>
      <c r="C73" s="23" t="s">
        <v>2318</v>
      </c>
      <c r="D73" s="24" t="s">
        <v>2543</v>
      </c>
      <c r="E73" s="24" t="s">
        <v>2544</v>
      </c>
      <c r="F73" s="24" t="s">
        <v>2545</v>
      </c>
      <c r="G73" s="27" t="s">
        <v>16</v>
      </c>
      <c r="H73" s="111" t="s">
        <v>17</v>
      </c>
      <c r="I73" s="113" t="s">
        <v>2369</v>
      </c>
    </row>
    <row r="74" s="112" customFormat="true" ht="13.5" hidden="false" customHeight="false" outlineLevel="0" collapsed="false">
      <c r="A74" s="27" t="n">
        <f aca="false">ROW()-5</f>
        <v>69</v>
      </c>
      <c r="B74" s="23" t="s">
        <v>73</v>
      </c>
      <c r="C74" s="23" t="s">
        <v>2546</v>
      </c>
      <c r="D74" s="24" t="s">
        <v>2547</v>
      </c>
      <c r="E74" s="24" t="s">
        <v>2548</v>
      </c>
      <c r="F74" s="24" t="s">
        <v>2506</v>
      </c>
      <c r="G74" s="27" t="s">
        <v>16</v>
      </c>
      <c r="H74" s="111" t="s">
        <v>17</v>
      </c>
      <c r="I74" s="27" t="s">
        <v>2365</v>
      </c>
    </row>
    <row r="75" s="112" customFormat="true" ht="13.5" hidden="false" customHeight="false" outlineLevel="0" collapsed="false">
      <c r="A75" s="27" t="n">
        <f aca="false">ROW()-5</f>
        <v>70</v>
      </c>
      <c r="B75" s="23" t="s">
        <v>73</v>
      </c>
      <c r="C75" s="23" t="s">
        <v>2318</v>
      </c>
      <c r="D75" s="24" t="s">
        <v>2549</v>
      </c>
      <c r="E75" s="24" t="s">
        <v>2550</v>
      </c>
      <c r="F75" s="24" t="s">
        <v>2506</v>
      </c>
      <c r="G75" s="27" t="s">
        <v>16</v>
      </c>
      <c r="H75" s="111" t="s">
        <v>17</v>
      </c>
      <c r="I75" s="113" t="s">
        <v>2369</v>
      </c>
    </row>
    <row r="76" s="112" customFormat="true" ht="13.5" hidden="false" customHeight="false" outlineLevel="0" collapsed="false">
      <c r="A76" s="27" t="n">
        <f aca="false">ROW()-5</f>
        <v>71</v>
      </c>
      <c r="B76" s="23" t="s">
        <v>73</v>
      </c>
      <c r="C76" s="23" t="s">
        <v>2551</v>
      </c>
      <c r="D76" s="24" t="s">
        <v>2552</v>
      </c>
      <c r="E76" s="24" t="s">
        <v>2553</v>
      </c>
      <c r="F76" s="24" t="s">
        <v>2539</v>
      </c>
      <c r="G76" s="27" t="s">
        <v>16</v>
      </c>
      <c r="H76" s="111" t="s">
        <v>17</v>
      </c>
      <c r="I76" s="27" t="s">
        <v>2365</v>
      </c>
    </row>
    <row r="77" s="112" customFormat="true" ht="13.5" hidden="false" customHeight="false" outlineLevel="0" collapsed="false">
      <c r="A77" s="27" t="n">
        <f aca="false">ROW()-5</f>
        <v>72</v>
      </c>
      <c r="B77" s="23" t="s">
        <v>73</v>
      </c>
      <c r="C77" s="23" t="s">
        <v>2318</v>
      </c>
      <c r="D77" s="23" t="s">
        <v>2374</v>
      </c>
      <c r="E77" s="24" t="s">
        <v>2554</v>
      </c>
      <c r="F77" s="24" t="s">
        <v>2539</v>
      </c>
      <c r="G77" s="27" t="s">
        <v>16</v>
      </c>
      <c r="H77" s="111" t="s">
        <v>17</v>
      </c>
      <c r="I77" s="113" t="s">
        <v>2369</v>
      </c>
    </row>
    <row r="78" s="112" customFormat="true" ht="13.5" hidden="false" customHeight="false" outlineLevel="0" collapsed="false">
      <c r="A78" s="27" t="n">
        <f aca="false">ROW()-5</f>
        <v>73</v>
      </c>
      <c r="B78" s="23" t="s">
        <v>73</v>
      </c>
      <c r="C78" s="23" t="s">
        <v>2318</v>
      </c>
      <c r="D78" s="23" t="s">
        <v>2374</v>
      </c>
      <c r="E78" s="24" t="s">
        <v>2555</v>
      </c>
      <c r="F78" s="24" t="s">
        <v>2539</v>
      </c>
      <c r="G78" s="27" t="s">
        <v>16</v>
      </c>
      <c r="H78" s="111" t="s">
        <v>17</v>
      </c>
      <c r="I78" s="113" t="s">
        <v>2369</v>
      </c>
    </row>
    <row r="79" s="112" customFormat="true" ht="13.5" hidden="false" customHeight="false" outlineLevel="0" collapsed="false">
      <c r="A79" s="27" t="n">
        <f aca="false">ROW()-5</f>
        <v>74</v>
      </c>
      <c r="B79" s="23" t="s">
        <v>73</v>
      </c>
      <c r="C79" s="23" t="s">
        <v>2556</v>
      </c>
      <c r="D79" s="24" t="s">
        <v>2557</v>
      </c>
      <c r="E79" s="24" t="s">
        <v>2558</v>
      </c>
      <c r="F79" s="24" t="s">
        <v>2445</v>
      </c>
      <c r="G79" s="27" t="s">
        <v>16</v>
      </c>
      <c r="H79" s="111" t="s">
        <v>17</v>
      </c>
      <c r="I79" s="101" t="s">
        <v>2559</v>
      </c>
    </row>
    <row r="80" s="112" customFormat="true" ht="13.5" hidden="false" customHeight="false" outlineLevel="0" collapsed="false">
      <c r="A80" s="27" t="n">
        <f aca="false">ROW()-5</f>
        <v>75</v>
      </c>
      <c r="B80" s="23" t="s">
        <v>73</v>
      </c>
      <c r="C80" s="23" t="s">
        <v>2318</v>
      </c>
      <c r="D80" s="24" t="s">
        <v>2560</v>
      </c>
      <c r="E80" s="24" t="s">
        <v>2561</v>
      </c>
      <c r="F80" s="24" t="s">
        <v>2539</v>
      </c>
      <c r="G80" s="27" t="s">
        <v>16</v>
      </c>
      <c r="H80" s="111" t="s">
        <v>17</v>
      </c>
      <c r="I80" s="113" t="s">
        <v>2369</v>
      </c>
    </row>
    <row r="81" s="112" customFormat="true" ht="13.5" hidden="false" customHeight="false" outlineLevel="0" collapsed="false">
      <c r="A81" s="27" t="n">
        <f aca="false">ROW()-5</f>
        <v>76</v>
      </c>
      <c r="B81" s="23" t="s">
        <v>73</v>
      </c>
      <c r="C81" s="23" t="s">
        <v>2318</v>
      </c>
      <c r="D81" s="24" t="s">
        <v>2562</v>
      </c>
      <c r="E81" s="24" t="s">
        <v>2563</v>
      </c>
      <c r="F81" s="24" t="s">
        <v>2539</v>
      </c>
      <c r="G81" s="27" t="s">
        <v>16</v>
      </c>
      <c r="H81" s="111" t="s">
        <v>17</v>
      </c>
      <c r="I81" s="113" t="s">
        <v>2369</v>
      </c>
    </row>
    <row r="82" s="112" customFormat="true" ht="13.5" hidden="false" customHeight="false" outlineLevel="0" collapsed="false">
      <c r="A82" s="27" t="n">
        <f aca="false">ROW()-5</f>
        <v>77</v>
      </c>
      <c r="B82" s="23" t="s">
        <v>73</v>
      </c>
      <c r="C82" s="114" t="s">
        <v>2564</v>
      </c>
      <c r="D82" s="24" t="s">
        <v>2565</v>
      </c>
      <c r="E82" s="24" t="s">
        <v>2566</v>
      </c>
      <c r="F82" s="24" t="s">
        <v>2445</v>
      </c>
      <c r="G82" s="27" t="s">
        <v>16</v>
      </c>
      <c r="H82" s="111" t="s">
        <v>17</v>
      </c>
      <c r="I82" s="115" t="s">
        <v>2380</v>
      </c>
    </row>
    <row r="83" s="112" customFormat="true" ht="13.5" hidden="false" customHeight="false" outlineLevel="0" collapsed="false">
      <c r="A83" s="27" t="n">
        <f aca="false">ROW()-5</f>
        <v>78</v>
      </c>
      <c r="B83" s="23" t="s">
        <v>73</v>
      </c>
      <c r="C83" s="23" t="s">
        <v>2318</v>
      </c>
      <c r="D83" s="24" t="s">
        <v>2567</v>
      </c>
      <c r="E83" s="24" t="s">
        <v>2568</v>
      </c>
      <c r="F83" s="24" t="s">
        <v>2569</v>
      </c>
      <c r="G83" s="27" t="s">
        <v>16</v>
      </c>
      <c r="H83" s="111" t="s">
        <v>17</v>
      </c>
      <c r="I83" s="113" t="s">
        <v>2369</v>
      </c>
    </row>
    <row r="84" s="112" customFormat="true" ht="13.5" hidden="false" customHeight="false" outlineLevel="0" collapsed="false">
      <c r="A84" s="27" t="n">
        <f aca="false">ROW()-5</f>
        <v>79</v>
      </c>
      <c r="B84" s="23" t="s">
        <v>73</v>
      </c>
      <c r="C84" s="23" t="s">
        <v>2318</v>
      </c>
      <c r="D84" s="24" t="s">
        <v>2570</v>
      </c>
      <c r="E84" s="23" t="s">
        <v>2571</v>
      </c>
      <c r="F84" s="24" t="s">
        <v>2531</v>
      </c>
      <c r="G84" s="27" t="s">
        <v>16</v>
      </c>
      <c r="H84" s="111" t="s">
        <v>17</v>
      </c>
      <c r="I84" s="113" t="s">
        <v>2369</v>
      </c>
    </row>
    <row r="85" s="112" customFormat="true" ht="13.5" hidden="false" customHeight="false" outlineLevel="0" collapsed="false">
      <c r="A85" s="27" t="n">
        <f aca="false">ROW()-5</f>
        <v>80</v>
      </c>
      <c r="B85" s="23" t="s">
        <v>73</v>
      </c>
      <c r="C85" s="23" t="s">
        <v>2318</v>
      </c>
      <c r="D85" s="24" t="s">
        <v>2572</v>
      </c>
      <c r="E85" s="24" t="s">
        <v>2573</v>
      </c>
      <c r="F85" s="24" t="s">
        <v>2445</v>
      </c>
      <c r="G85" s="27" t="s">
        <v>16</v>
      </c>
      <c r="H85" s="111" t="s">
        <v>17</v>
      </c>
      <c r="I85" s="113" t="s">
        <v>2369</v>
      </c>
    </row>
    <row r="86" s="112" customFormat="true" ht="13.5" hidden="false" customHeight="false" outlineLevel="0" collapsed="false">
      <c r="A86" s="27" t="n">
        <f aca="false">ROW()-5</f>
        <v>81</v>
      </c>
      <c r="B86" s="23" t="s">
        <v>73</v>
      </c>
      <c r="C86" s="23" t="s">
        <v>2574</v>
      </c>
      <c r="D86" s="24" t="s">
        <v>2575</v>
      </c>
      <c r="E86" s="24" t="s">
        <v>2576</v>
      </c>
      <c r="F86" s="24" t="s">
        <v>2445</v>
      </c>
      <c r="G86" s="27" t="s">
        <v>16</v>
      </c>
      <c r="H86" s="111" t="s">
        <v>17</v>
      </c>
      <c r="I86" s="27" t="s">
        <v>2365</v>
      </c>
    </row>
    <row r="87" s="112" customFormat="true" ht="13.5" hidden="false" customHeight="false" outlineLevel="0" collapsed="false">
      <c r="A87" s="27" t="n">
        <f aca="false">ROW()-5</f>
        <v>82</v>
      </c>
      <c r="B87" s="23" t="s">
        <v>73</v>
      </c>
      <c r="C87" s="23" t="s">
        <v>2318</v>
      </c>
      <c r="D87" s="24" t="s">
        <v>2577</v>
      </c>
      <c r="E87" s="24" t="s">
        <v>2578</v>
      </c>
      <c r="F87" s="24" t="s">
        <v>2579</v>
      </c>
      <c r="G87" s="27" t="s">
        <v>16</v>
      </c>
      <c r="H87" s="111" t="s">
        <v>17</v>
      </c>
      <c r="I87" s="113" t="s">
        <v>2369</v>
      </c>
    </row>
    <row r="88" s="112" customFormat="true" ht="13.5" hidden="false" customHeight="false" outlineLevel="0" collapsed="false">
      <c r="A88" s="27" t="n">
        <f aca="false">ROW()-5</f>
        <v>83</v>
      </c>
      <c r="B88" s="23" t="s">
        <v>73</v>
      </c>
      <c r="C88" s="114" t="s">
        <v>2580</v>
      </c>
      <c r="D88" s="24" t="s">
        <v>2581</v>
      </c>
      <c r="E88" s="24" t="s">
        <v>2582</v>
      </c>
      <c r="F88" s="24" t="s">
        <v>2579</v>
      </c>
      <c r="G88" s="27" t="s">
        <v>16</v>
      </c>
      <c r="H88" s="111" t="s">
        <v>17</v>
      </c>
      <c r="I88" s="115" t="s">
        <v>2392</v>
      </c>
    </row>
    <row r="89" s="112" customFormat="true" ht="13.5" hidden="false" customHeight="false" outlineLevel="0" collapsed="false">
      <c r="A89" s="27" t="n">
        <f aca="false">ROW()-5</f>
        <v>84</v>
      </c>
      <c r="B89" s="23" t="s">
        <v>73</v>
      </c>
      <c r="C89" s="23" t="s">
        <v>2583</v>
      </c>
      <c r="D89" s="23" t="s">
        <v>2374</v>
      </c>
      <c r="E89" s="24" t="s">
        <v>2584</v>
      </c>
      <c r="F89" s="24" t="s">
        <v>2579</v>
      </c>
      <c r="G89" s="27" t="s">
        <v>16</v>
      </c>
      <c r="H89" s="111" t="s">
        <v>17</v>
      </c>
      <c r="I89" s="27" t="s">
        <v>2365</v>
      </c>
    </row>
    <row r="90" s="112" customFormat="true" ht="13.5" hidden="false" customHeight="false" outlineLevel="0" collapsed="false">
      <c r="A90" s="27" t="n">
        <f aca="false">ROW()-5</f>
        <v>85</v>
      </c>
      <c r="B90" s="23" t="s">
        <v>73</v>
      </c>
      <c r="C90" s="23" t="s">
        <v>2585</v>
      </c>
      <c r="D90" s="24" t="s">
        <v>2586</v>
      </c>
      <c r="E90" s="24" t="s">
        <v>2587</v>
      </c>
      <c r="F90" s="24" t="s">
        <v>2579</v>
      </c>
      <c r="G90" s="27" t="s">
        <v>16</v>
      </c>
      <c r="H90" s="111" t="s">
        <v>17</v>
      </c>
      <c r="I90" s="27" t="s">
        <v>2365</v>
      </c>
    </row>
    <row r="91" s="112" customFormat="true" ht="13.5" hidden="false" customHeight="false" outlineLevel="0" collapsed="false">
      <c r="A91" s="27" t="n">
        <f aca="false">ROW()-5</f>
        <v>86</v>
      </c>
      <c r="B91" s="23" t="s">
        <v>73</v>
      </c>
      <c r="C91" s="23" t="s">
        <v>2318</v>
      </c>
      <c r="D91" s="24" t="s">
        <v>2588</v>
      </c>
      <c r="E91" s="24" t="s">
        <v>2589</v>
      </c>
      <c r="F91" s="24" t="s">
        <v>2516</v>
      </c>
      <c r="G91" s="27" t="s">
        <v>16</v>
      </c>
      <c r="H91" s="111" t="s">
        <v>17</v>
      </c>
      <c r="I91" s="113" t="s">
        <v>2369</v>
      </c>
    </row>
    <row r="92" s="112" customFormat="true" ht="13.5" hidden="false" customHeight="false" outlineLevel="0" collapsed="false">
      <c r="A92" s="27" t="n">
        <f aca="false">ROW()-5</f>
        <v>87</v>
      </c>
      <c r="B92" s="23" t="s">
        <v>73</v>
      </c>
      <c r="C92" s="23" t="s">
        <v>2318</v>
      </c>
      <c r="D92" s="24" t="s">
        <v>2590</v>
      </c>
      <c r="E92" s="24" t="s">
        <v>2591</v>
      </c>
      <c r="F92" s="24" t="s">
        <v>2359</v>
      </c>
      <c r="G92" s="27" t="s">
        <v>16</v>
      </c>
      <c r="H92" s="111" t="s">
        <v>17</v>
      </c>
      <c r="I92" s="113" t="s">
        <v>2369</v>
      </c>
    </row>
    <row r="93" s="112" customFormat="true" ht="13.5" hidden="false" customHeight="false" outlineLevel="0" collapsed="false">
      <c r="A93" s="27" t="n">
        <f aca="false">ROW()-5</f>
        <v>88</v>
      </c>
      <c r="B93" s="23" t="s">
        <v>73</v>
      </c>
      <c r="C93" s="23" t="s">
        <v>2318</v>
      </c>
      <c r="D93" s="24" t="s">
        <v>2592</v>
      </c>
      <c r="E93" s="24" t="s">
        <v>2593</v>
      </c>
      <c r="F93" s="24" t="s">
        <v>2594</v>
      </c>
      <c r="G93" s="27" t="s">
        <v>16</v>
      </c>
      <c r="H93" s="111" t="s">
        <v>17</v>
      </c>
      <c r="I93" s="113" t="s">
        <v>2369</v>
      </c>
    </row>
    <row r="94" s="112" customFormat="true" ht="13.5" hidden="false" customHeight="false" outlineLevel="0" collapsed="false">
      <c r="A94" s="27" t="n">
        <f aca="false">ROW()-5</f>
        <v>89</v>
      </c>
      <c r="B94" s="23" t="s">
        <v>73</v>
      </c>
      <c r="C94" s="23" t="s">
        <v>2318</v>
      </c>
      <c r="D94" s="24" t="s">
        <v>2595</v>
      </c>
      <c r="E94" s="24" t="s">
        <v>2596</v>
      </c>
      <c r="F94" s="24" t="s">
        <v>2597</v>
      </c>
      <c r="G94" s="27" t="s">
        <v>16</v>
      </c>
      <c r="H94" s="111" t="s">
        <v>17</v>
      </c>
      <c r="I94" s="113" t="s">
        <v>2369</v>
      </c>
    </row>
    <row r="95" s="112" customFormat="true" ht="13.5" hidden="false" customHeight="false" outlineLevel="0" collapsed="false">
      <c r="A95" s="27" t="n">
        <f aca="false">ROW()-5</f>
        <v>90</v>
      </c>
      <c r="B95" s="23" t="s">
        <v>73</v>
      </c>
      <c r="C95" s="23" t="s">
        <v>2598</v>
      </c>
      <c r="D95" s="24" t="s">
        <v>2599</v>
      </c>
      <c r="E95" s="24" t="s">
        <v>2600</v>
      </c>
      <c r="F95" s="24" t="s">
        <v>2359</v>
      </c>
      <c r="G95" s="27" t="s">
        <v>16</v>
      </c>
      <c r="H95" s="111" t="s">
        <v>17</v>
      </c>
      <c r="I95" s="27" t="s">
        <v>2365</v>
      </c>
    </row>
    <row r="96" s="112" customFormat="true" ht="13.5" hidden="false" customHeight="false" outlineLevel="0" collapsed="false">
      <c r="A96" s="27" t="n">
        <f aca="false">ROW()-5</f>
        <v>91</v>
      </c>
      <c r="B96" s="23" t="s">
        <v>73</v>
      </c>
      <c r="C96" s="23" t="s">
        <v>2318</v>
      </c>
      <c r="D96" s="24" t="s">
        <v>2601</v>
      </c>
      <c r="E96" s="24" t="s">
        <v>2602</v>
      </c>
      <c r="F96" s="24" t="s">
        <v>2359</v>
      </c>
      <c r="G96" s="27" t="s">
        <v>16</v>
      </c>
      <c r="H96" s="111" t="s">
        <v>17</v>
      </c>
      <c r="I96" s="113" t="s">
        <v>2369</v>
      </c>
    </row>
    <row r="97" s="112" customFormat="true" ht="13.5" hidden="false" customHeight="false" outlineLevel="0" collapsed="false">
      <c r="A97" s="27" t="n">
        <f aca="false">ROW()-5</f>
        <v>92</v>
      </c>
      <c r="B97" s="23" t="s">
        <v>73</v>
      </c>
      <c r="C97" s="23" t="s">
        <v>2318</v>
      </c>
      <c r="D97" s="24" t="s">
        <v>2603</v>
      </c>
      <c r="E97" s="24" t="s">
        <v>2604</v>
      </c>
      <c r="F97" s="24" t="s">
        <v>2579</v>
      </c>
      <c r="G97" s="27" t="s">
        <v>16</v>
      </c>
      <c r="H97" s="111" t="s">
        <v>17</v>
      </c>
      <c r="I97" s="113" t="s">
        <v>2369</v>
      </c>
    </row>
    <row r="98" s="112" customFormat="true" ht="13.5" hidden="false" customHeight="false" outlineLevel="0" collapsed="false">
      <c r="A98" s="27" t="n">
        <f aca="false">ROW()-5</f>
        <v>93</v>
      </c>
      <c r="B98" s="23" t="s">
        <v>73</v>
      </c>
      <c r="C98" s="23" t="s">
        <v>2318</v>
      </c>
      <c r="D98" s="24" t="s">
        <v>2605</v>
      </c>
      <c r="E98" s="24" t="s">
        <v>2606</v>
      </c>
      <c r="F98" s="24" t="s">
        <v>2597</v>
      </c>
      <c r="G98" s="27" t="s">
        <v>16</v>
      </c>
      <c r="H98" s="111" t="s">
        <v>17</v>
      </c>
      <c r="I98" s="113" t="s">
        <v>2369</v>
      </c>
    </row>
    <row r="99" s="112" customFormat="true" ht="13.5" hidden="false" customHeight="false" outlineLevel="0" collapsed="false">
      <c r="A99" s="27" t="n">
        <f aca="false">ROW()-5</f>
        <v>94</v>
      </c>
      <c r="B99" s="23" t="s">
        <v>73</v>
      </c>
      <c r="C99" s="23" t="s">
        <v>2318</v>
      </c>
      <c r="D99" s="24" t="s">
        <v>2607</v>
      </c>
      <c r="E99" s="24" t="s">
        <v>2608</v>
      </c>
      <c r="F99" s="24" t="s">
        <v>2594</v>
      </c>
      <c r="G99" s="27" t="s">
        <v>16</v>
      </c>
      <c r="H99" s="111" t="s">
        <v>17</v>
      </c>
      <c r="I99" s="113" t="s">
        <v>2369</v>
      </c>
    </row>
    <row r="100" s="112" customFormat="true" ht="13.5" hidden="false" customHeight="false" outlineLevel="0" collapsed="false">
      <c r="A100" s="27" t="n">
        <f aca="false">ROW()-5</f>
        <v>95</v>
      </c>
      <c r="B100" s="23" t="s">
        <v>73</v>
      </c>
      <c r="C100" s="23" t="s">
        <v>2318</v>
      </c>
      <c r="D100" s="24" t="s">
        <v>2609</v>
      </c>
      <c r="E100" s="24" t="s">
        <v>2610</v>
      </c>
      <c r="F100" s="24" t="s">
        <v>2611</v>
      </c>
      <c r="G100" s="27" t="s">
        <v>16</v>
      </c>
      <c r="H100" s="111" t="s">
        <v>17</v>
      </c>
      <c r="I100" s="113" t="s">
        <v>2369</v>
      </c>
    </row>
    <row r="101" s="112" customFormat="true" ht="13.5" hidden="false" customHeight="false" outlineLevel="0" collapsed="false">
      <c r="A101" s="27" t="n">
        <f aca="false">ROW()-5</f>
        <v>96</v>
      </c>
      <c r="B101" s="23" t="s">
        <v>73</v>
      </c>
      <c r="C101" s="23" t="s">
        <v>2318</v>
      </c>
      <c r="D101" s="24" t="s">
        <v>2612</v>
      </c>
      <c r="E101" s="24" t="s">
        <v>2613</v>
      </c>
      <c r="F101" s="24" t="s">
        <v>2594</v>
      </c>
      <c r="G101" s="27" t="s">
        <v>16</v>
      </c>
      <c r="H101" s="111" t="s">
        <v>17</v>
      </c>
      <c r="I101" s="113" t="s">
        <v>2369</v>
      </c>
    </row>
    <row r="102" s="112" customFormat="true" ht="13.5" hidden="false" customHeight="false" outlineLevel="0" collapsed="false">
      <c r="A102" s="27" t="n">
        <f aca="false">ROW()-5</f>
        <v>97</v>
      </c>
      <c r="B102" s="23" t="s">
        <v>73</v>
      </c>
      <c r="C102" s="23" t="s">
        <v>2318</v>
      </c>
      <c r="D102" s="24" t="s">
        <v>2614</v>
      </c>
      <c r="E102" s="24" t="s">
        <v>2615</v>
      </c>
      <c r="F102" s="24" t="s">
        <v>2611</v>
      </c>
      <c r="G102" s="27" t="s">
        <v>16</v>
      </c>
      <c r="H102" s="111" t="s">
        <v>17</v>
      </c>
      <c r="I102" s="113" t="s">
        <v>2369</v>
      </c>
    </row>
    <row r="103" s="112" customFormat="true" ht="13.5" hidden="false" customHeight="false" outlineLevel="0" collapsed="false">
      <c r="A103" s="27" t="n">
        <f aca="false">ROW()-5</f>
        <v>98</v>
      </c>
      <c r="B103" s="23" t="s">
        <v>73</v>
      </c>
      <c r="C103" s="23" t="s">
        <v>2616</v>
      </c>
      <c r="D103" s="24" t="s">
        <v>2617</v>
      </c>
      <c r="E103" s="24" t="s">
        <v>2618</v>
      </c>
      <c r="F103" s="24" t="s">
        <v>2516</v>
      </c>
      <c r="G103" s="27" t="s">
        <v>16</v>
      </c>
      <c r="H103" s="111" t="s">
        <v>17</v>
      </c>
      <c r="I103" s="27" t="s">
        <v>2365</v>
      </c>
    </row>
    <row r="104" s="112" customFormat="true" ht="13.5" hidden="false" customHeight="false" outlineLevel="0" collapsed="false">
      <c r="A104" s="27" t="n">
        <f aca="false">ROW()-5</f>
        <v>99</v>
      </c>
      <c r="B104" s="23" t="s">
        <v>73</v>
      </c>
      <c r="C104" s="23" t="s">
        <v>2619</v>
      </c>
      <c r="D104" s="24" t="s">
        <v>2620</v>
      </c>
      <c r="E104" s="24" t="s">
        <v>2621</v>
      </c>
      <c r="F104" s="24" t="s">
        <v>2597</v>
      </c>
      <c r="G104" s="27" t="s">
        <v>16</v>
      </c>
      <c r="H104" s="111" t="s">
        <v>17</v>
      </c>
      <c r="I104" s="27" t="s">
        <v>2365</v>
      </c>
    </row>
    <row r="105" s="112" customFormat="true" ht="13.5" hidden="false" customHeight="false" outlineLevel="0" collapsed="false">
      <c r="A105" s="27" t="n">
        <f aca="false">ROW()-5</f>
        <v>100</v>
      </c>
      <c r="B105" s="23" t="s">
        <v>73</v>
      </c>
      <c r="C105" s="23" t="s">
        <v>2318</v>
      </c>
      <c r="D105" s="24" t="s">
        <v>2622</v>
      </c>
      <c r="E105" s="24" t="s">
        <v>2623</v>
      </c>
      <c r="F105" s="24" t="s">
        <v>2597</v>
      </c>
      <c r="G105" s="27" t="s">
        <v>16</v>
      </c>
      <c r="H105" s="111" t="s">
        <v>17</v>
      </c>
      <c r="I105" s="113" t="s">
        <v>2369</v>
      </c>
    </row>
    <row r="106" s="112" customFormat="true" ht="13.5" hidden="false" customHeight="false" outlineLevel="0" collapsed="false">
      <c r="A106" s="27" t="n">
        <f aca="false">ROW()-5</f>
        <v>101</v>
      </c>
      <c r="B106" s="23" t="s">
        <v>73</v>
      </c>
      <c r="C106" s="23" t="s">
        <v>2624</v>
      </c>
      <c r="D106" s="24" t="s">
        <v>2625</v>
      </c>
      <c r="E106" s="24" t="s">
        <v>2626</v>
      </c>
      <c r="F106" s="24" t="s">
        <v>2597</v>
      </c>
      <c r="G106" s="27" t="s">
        <v>16</v>
      </c>
      <c r="H106" s="111" t="s">
        <v>17</v>
      </c>
      <c r="I106" s="27" t="s">
        <v>2365</v>
      </c>
    </row>
    <row r="107" s="112" customFormat="true" ht="13.5" hidden="false" customHeight="false" outlineLevel="0" collapsed="false">
      <c r="A107" s="27" t="n">
        <f aca="false">ROW()-5</f>
        <v>102</v>
      </c>
      <c r="B107" s="23" t="s">
        <v>73</v>
      </c>
      <c r="C107" s="23" t="s">
        <v>2318</v>
      </c>
      <c r="D107" s="24" t="s">
        <v>2627</v>
      </c>
      <c r="E107" s="24" t="s">
        <v>2628</v>
      </c>
      <c r="F107" s="24" t="s">
        <v>2597</v>
      </c>
      <c r="G107" s="27" t="s">
        <v>16</v>
      </c>
      <c r="H107" s="111" t="s">
        <v>17</v>
      </c>
      <c r="I107" s="113" t="s">
        <v>2369</v>
      </c>
    </row>
    <row r="108" s="112" customFormat="true" ht="13.5" hidden="false" customHeight="false" outlineLevel="0" collapsed="false">
      <c r="A108" s="27" t="n">
        <f aca="false">ROW()-5</f>
        <v>103</v>
      </c>
      <c r="B108" s="23" t="s">
        <v>73</v>
      </c>
      <c r="C108" s="23" t="s">
        <v>2629</v>
      </c>
      <c r="D108" s="24" t="s">
        <v>2630</v>
      </c>
      <c r="E108" s="24" t="s">
        <v>2631</v>
      </c>
      <c r="F108" s="24" t="s">
        <v>2354</v>
      </c>
      <c r="G108" s="27" t="s">
        <v>16</v>
      </c>
      <c r="H108" s="111" t="s">
        <v>17</v>
      </c>
      <c r="I108" s="27" t="s">
        <v>2365</v>
      </c>
    </row>
    <row r="109" s="112" customFormat="true" ht="13.5" hidden="false" customHeight="false" outlineLevel="0" collapsed="false">
      <c r="A109" s="27" t="n">
        <f aca="false">ROW()-5</f>
        <v>104</v>
      </c>
      <c r="B109" s="23" t="s">
        <v>73</v>
      </c>
      <c r="C109" s="23" t="s">
        <v>2632</v>
      </c>
      <c r="D109" s="24" t="s">
        <v>2633</v>
      </c>
      <c r="E109" s="24" t="s">
        <v>2634</v>
      </c>
      <c r="F109" s="24" t="s">
        <v>2354</v>
      </c>
      <c r="G109" s="27" t="s">
        <v>16</v>
      </c>
      <c r="H109" s="111" t="s">
        <v>17</v>
      </c>
      <c r="I109" s="27" t="s">
        <v>2365</v>
      </c>
    </row>
    <row r="110" s="112" customFormat="true" ht="13.5" hidden="false" customHeight="false" outlineLevel="0" collapsed="false">
      <c r="A110" s="27" t="n">
        <f aca="false">ROW()-5</f>
        <v>105</v>
      </c>
      <c r="B110" s="23" t="s">
        <v>73</v>
      </c>
      <c r="C110" s="23" t="s">
        <v>2318</v>
      </c>
      <c r="D110" s="24" t="s">
        <v>2635</v>
      </c>
      <c r="E110" s="24" t="s">
        <v>2636</v>
      </c>
      <c r="F110" s="24" t="s">
        <v>2354</v>
      </c>
      <c r="G110" s="27" t="s">
        <v>16</v>
      </c>
      <c r="H110" s="111" t="s">
        <v>17</v>
      </c>
      <c r="I110" s="113" t="s">
        <v>2369</v>
      </c>
    </row>
    <row r="111" s="112" customFormat="true" ht="13.5" hidden="false" customHeight="false" outlineLevel="0" collapsed="false">
      <c r="A111" s="27" t="n">
        <f aca="false">ROW()-5</f>
        <v>106</v>
      </c>
      <c r="B111" s="23" t="s">
        <v>73</v>
      </c>
      <c r="C111" s="23" t="s">
        <v>2318</v>
      </c>
      <c r="D111" s="24" t="s">
        <v>2637</v>
      </c>
      <c r="E111" s="24" t="s">
        <v>2638</v>
      </c>
      <c r="F111" s="24" t="s">
        <v>2597</v>
      </c>
      <c r="G111" s="27" t="s">
        <v>16</v>
      </c>
      <c r="H111" s="111" t="s">
        <v>17</v>
      </c>
      <c r="I111" s="113" t="s">
        <v>2369</v>
      </c>
    </row>
    <row r="112" s="112" customFormat="true" ht="13.5" hidden="false" customHeight="false" outlineLevel="0" collapsed="false">
      <c r="A112" s="27" t="n">
        <f aca="false">ROW()-5</f>
        <v>107</v>
      </c>
      <c r="B112" s="23" t="s">
        <v>73</v>
      </c>
      <c r="C112" s="23" t="s">
        <v>2318</v>
      </c>
      <c r="D112" s="24" t="s">
        <v>2639</v>
      </c>
      <c r="E112" s="24" t="s">
        <v>2640</v>
      </c>
      <c r="F112" s="24" t="s">
        <v>2354</v>
      </c>
      <c r="G112" s="27" t="s">
        <v>16</v>
      </c>
      <c r="H112" s="111" t="s">
        <v>17</v>
      </c>
      <c r="I112" s="113" t="s">
        <v>2369</v>
      </c>
    </row>
    <row r="113" s="112" customFormat="true" ht="13.5" hidden="false" customHeight="false" outlineLevel="0" collapsed="false">
      <c r="A113" s="27" t="n">
        <f aca="false">ROW()-5</f>
        <v>108</v>
      </c>
      <c r="B113" s="23" t="s">
        <v>73</v>
      </c>
      <c r="C113" s="23" t="s">
        <v>2641</v>
      </c>
      <c r="D113" s="24" t="s">
        <v>2642</v>
      </c>
      <c r="E113" s="24" t="s">
        <v>2643</v>
      </c>
      <c r="F113" s="24" t="s">
        <v>2354</v>
      </c>
      <c r="G113" s="27" t="s">
        <v>16</v>
      </c>
      <c r="H113" s="111" t="s">
        <v>17</v>
      </c>
      <c r="I113" s="27" t="s">
        <v>2365</v>
      </c>
    </row>
    <row r="114" s="112" customFormat="true" ht="13.5" hidden="false" customHeight="false" outlineLevel="0" collapsed="false">
      <c r="A114" s="27" t="n">
        <f aca="false">ROW()-5</f>
        <v>109</v>
      </c>
      <c r="B114" s="23" t="s">
        <v>73</v>
      </c>
      <c r="C114" s="23" t="s">
        <v>2318</v>
      </c>
      <c r="D114" s="24" t="s">
        <v>2644</v>
      </c>
      <c r="E114" s="24" t="s">
        <v>2645</v>
      </c>
      <c r="F114" s="24" t="s">
        <v>2611</v>
      </c>
      <c r="G114" s="27" t="s">
        <v>16</v>
      </c>
      <c r="H114" s="111" t="s">
        <v>17</v>
      </c>
      <c r="I114" s="113" t="s">
        <v>2369</v>
      </c>
    </row>
    <row r="115" s="112" customFormat="true" ht="13.5" hidden="false" customHeight="false" outlineLevel="0" collapsed="false">
      <c r="A115" s="27" t="n">
        <f aca="false">ROW()-5</f>
        <v>110</v>
      </c>
      <c r="B115" s="23" t="s">
        <v>73</v>
      </c>
      <c r="C115" s="23" t="s">
        <v>2646</v>
      </c>
      <c r="D115" s="24" t="s">
        <v>2647</v>
      </c>
      <c r="E115" s="24" t="s">
        <v>2648</v>
      </c>
      <c r="F115" s="24" t="s">
        <v>2492</v>
      </c>
      <c r="G115" s="27" t="s">
        <v>16</v>
      </c>
      <c r="H115" s="111" t="s">
        <v>17</v>
      </c>
      <c r="I115" s="27" t="s">
        <v>2365</v>
      </c>
    </row>
    <row r="116" s="112" customFormat="true" ht="13.5" hidden="false" customHeight="false" outlineLevel="0" collapsed="false">
      <c r="A116" s="27" t="n">
        <f aca="false">ROW()-5</f>
        <v>111</v>
      </c>
      <c r="B116" s="23" t="s">
        <v>73</v>
      </c>
      <c r="C116" s="23" t="s">
        <v>2318</v>
      </c>
      <c r="D116" s="24" t="s">
        <v>2649</v>
      </c>
      <c r="E116" s="24" t="s">
        <v>2650</v>
      </c>
      <c r="F116" s="24" t="s">
        <v>2354</v>
      </c>
      <c r="G116" s="27" t="s">
        <v>16</v>
      </c>
      <c r="H116" s="111" t="s">
        <v>17</v>
      </c>
      <c r="I116" s="113" t="s">
        <v>2369</v>
      </c>
    </row>
    <row r="117" s="112" customFormat="true" ht="13.5" hidden="false" customHeight="false" outlineLevel="0" collapsed="false">
      <c r="A117" s="27" t="n">
        <f aca="false">ROW()-5</f>
        <v>112</v>
      </c>
      <c r="B117" s="23" t="s">
        <v>73</v>
      </c>
      <c r="C117" s="23" t="s">
        <v>2651</v>
      </c>
      <c r="D117" s="24" t="s">
        <v>2652</v>
      </c>
      <c r="E117" s="24" t="s">
        <v>2653</v>
      </c>
      <c r="F117" s="24" t="s">
        <v>2597</v>
      </c>
      <c r="G117" s="27" t="s">
        <v>16</v>
      </c>
      <c r="H117" s="111" t="s">
        <v>17</v>
      </c>
      <c r="I117" s="27" t="s">
        <v>2365</v>
      </c>
    </row>
    <row r="118" s="112" customFormat="true" ht="13.5" hidden="false" customHeight="false" outlineLevel="0" collapsed="false">
      <c r="A118" s="27" t="n">
        <f aca="false">ROW()-5</f>
        <v>113</v>
      </c>
      <c r="B118" s="23" t="s">
        <v>73</v>
      </c>
      <c r="C118" s="23" t="s">
        <v>2654</v>
      </c>
      <c r="D118" s="24" t="s">
        <v>2655</v>
      </c>
      <c r="E118" s="24" t="s">
        <v>2656</v>
      </c>
      <c r="F118" s="24" t="s">
        <v>2657</v>
      </c>
      <c r="G118" s="27" t="s">
        <v>16</v>
      </c>
      <c r="H118" s="111" t="s">
        <v>17</v>
      </c>
      <c r="I118" s="27" t="s">
        <v>2365</v>
      </c>
    </row>
    <row r="119" s="112" customFormat="true" ht="13.5" hidden="false" customHeight="false" outlineLevel="0" collapsed="false">
      <c r="A119" s="27" t="n">
        <f aca="false">ROW()-5</f>
        <v>114</v>
      </c>
      <c r="B119" s="23" t="s">
        <v>73</v>
      </c>
      <c r="C119" s="23" t="s">
        <v>2318</v>
      </c>
      <c r="D119" s="24" t="s">
        <v>1941</v>
      </c>
      <c r="E119" s="24" t="s">
        <v>2658</v>
      </c>
      <c r="F119" s="24" t="s">
        <v>2597</v>
      </c>
      <c r="G119" s="27" t="s">
        <v>16</v>
      </c>
      <c r="H119" s="111" t="s">
        <v>17</v>
      </c>
      <c r="I119" s="113" t="s">
        <v>2369</v>
      </c>
    </row>
    <row r="120" s="112" customFormat="true" ht="13.5" hidden="false" customHeight="false" outlineLevel="0" collapsed="false">
      <c r="A120" s="27" t="n">
        <f aca="false">ROW()-5</f>
        <v>115</v>
      </c>
      <c r="B120" s="23" t="s">
        <v>73</v>
      </c>
      <c r="C120" s="23" t="s">
        <v>2659</v>
      </c>
      <c r="D120" s="24" t="s">
        <v>2660</v>
      </c>
      <c r="E120" s="24" t="s">
        <v>2661</v>
      </c>
      <c r="F120" s="24" t="s">
        <v>2597</v>
      </c>
      <c r="G120" s="27" t="s">
        <v>16</v>
      </c>
      <c r="H120" s="111" t="s">
        <v>17</v>
      </c>
      <c r="I120" s="101" t="s">
        <v>2662</v>
      </c>
    </row>
    <row r="121" s="112" customFormat="true" ht="13.5" hidden="false" customHeight="false" outlineLevel="0" collapsed="false">
      <c r="A121" s="27" t="n">
        <f aca="false">ROW()-5</f>
        <v>116</v>
      </c>
      <c r="B121" s="23" t="s">
        <v>73</v>
      </c>
      <c r="C121" s="23" t="s">
        <v>2318</v>
      </c>
      <c r="D121" s="24" t="s">
        <v>2663</v>
      </c>
      <c r="E121" s="24" t="s">
        <v>2664</v>
      </c>
      <c r="F121" s="24" t="s">
        <v>2665</v>
      </c>
      <c r="G121" s="27" t="s">
        <v>16</v>
      </c>
      <c r="H121" s="111" t="s">
        <v>17</v>
      </c>
      <c r="I121" s="113" t="s">
        <v>2369</v>
      </c>
    </row>
    <row r="122" s="112" customFormat="true" ht="13.5" hidden="false" customHeight="false" outlineLevel="0" collapsed="false">
      <c r="A122" s="27" t="n">
        <f aca="false">ROW()-5</f>
        <v>117</v>
      </c>
      <c r="B122" s="23" t="s">
        <v>417</v>
      </c>
      <c r="C122" s="114" t="s">
        <v>2666</v>
      </c>
      <c r="D122" s="24" t="s">
        <v>2667</v>
      </c>
      <c r="E122" s="24" t="s">
        <v>2668</v>
      </c>
      <c r="F122" s="24" t="s">
        <v>2665</v>
      </c>
      <c r="G122" s="27" t="s">
        <v>16</v>
      </c>
      <c r="H122" s="111" t="s">
        <v>17</v>
      </c>
      <c r="I122" s="115" t="s">
        <v>2424</v>
      </c>
    </row>
    <row r="123" s="112" customFormat="true" ht="13.5" hidden="false" customHeight="false" outlineLevel="0" collapsed="false">
      <c r="A123" s="27" t="n">
        <f aca="false">ROW()-5</f>
        <v>118</v>
      </c>
      <c r="B123" s="23" t="s">
        <v>73</v>
      </c>
      <c r="C123" s="23" t="s">
        <v>2318</v>
      </c>
      <c r="D123" s="24" t="s">
        <v>2669</v>
      </c>
      <c r="E123" s="24" t="s">
        <v>2670</v>
      </c>
      <c r="F123" s="24" t="s">
        <v>2665</v>
      </c>
      <c r="G123" s="27" t="s">
        <v>16</v>
      </c>
      <c r="H123" s="111" t="s">
        <v>17</v>
      </c>
      <c r="I123" s="113" t="s">
        <v>2369</v>
      </c>
    </row>
    <row r="124" s="112" customFormat="true" ht="13.5" hidden="false" customHeight="false" outlineLevel="0" collapsed="false">
      <c r="A124" s="27" t="n">
        <f aca="false">ROW()-5</f>
        <v>119</v>
      </c>
      <c r="B124" s="23" t="s">
        <v>73</v>
      </c>
      <c r="C124" s="114" t="s">
        <v>2671</v>
      </c>
      <c r="D124" s="24" t="s">
        <v>2672</v>
      </c>
      <c r="E124" s="24" t="s">
        <v>2673</v>
      </c>
      <c r="F124" s="24" t="s">
        <v>2674</v>
      </c>
      <c r="G124" s="27" t="s">
        <v>16</v>
      </c>
      <c r="H124" s="111" t="s">
        <v>17</v>
      </c>
      <c r="I124" s="115" t="s">
        <v>2392</v>
      </c>
    </row>
    <row r="125" s="112" customFormat="true" ht="13.5" hidden="false" customHeight="false" outlineLevel="0" collapsed="false">
      <c r="A125" s="27" t="n">
        <f aca="false">ROW()-5</f>
        <v>120</v>
      </c>
      <c r="B125" s="23" t="s">
        <v>73</v>
      </c>
      <c r="C125" s="23" t="s">
        <v>2675</v>
      </c>
      <c r="D125" s="24" t="s">
        <v>2676</v>
      </c>
      <c r="E125" s="24" t="s">
        <v>2677</v>
      </c>
      <c r="F125" s="24" t="s">
        <v>2674</v>
      </c>
      <c r="G125" s="27" t="s">
        <v>16</v>
      </c>
      <c r="H125" s="111" t="s">
        <v>17</v>
      </c>
      <c r="I125" s="27" t="s">
        <v>2365</v>
      </c>
    </row>
    <row r="126" s="112" customFormat="true" ht="13.5" hidden="false" customHeight="false" outlineLevel="0" collapsed="false">
      <c r="A126" s="27" t="n">
        <f aca="false">ROW()-5</f>
        <v>121</v>
      </c>
      <c r="B126" s="23" t="s">
        <v>73</v>
      </c>
      <c r="C126" s="23" t="s">
        <v>2318</v>
      </c>
      <c r="D126" s="24" t="s">
        <v>2678</v>
      </c>
      <c r="E126" s="24" t="s">
        <v>2679</v>
      </c>
      <c r="F126" s="24" t="s">
        <v>2665</v>
      </c>
      <c r="G126" s="27" t="s">
        <v>16</v>
      </c>
      <c r="H126" s="111" t="s">
        <v>17</v>
      </c>
      <c r="I126" s="113" t="s">
        <v>2369</v>
      </c>
    </row>
    <row r="127" s="112" customFormat="true" ht="13.5" hidden="false" customHeight="false" outlineLevel="0" collapsed="false">
      <c r="A127" s="27" t="n">
        <f aca="false">ROW()-5</f>
        <v>122</v>
      </c>
      <c r="B127" s="23" t="s">
        <v>73</v>
      </c>
      <c r="C127" s="23" t="s">
        <v>2318</v>
      </c>
      <c r="D127" s="24" t="s">
        <v>2680</v>
      </c>
      <c r="E127" s="24" t="s">
        <v>2681</v>
      </c>
      <c r="F127" s="24" t="s">
        <v>2531</v>
      </c>
      <c r="G127" s="27" t="s">
        <v>16</v>
      </c>
      <c r="H127" s="111" t="s">
        <v>17</v>
      </c>
      <c r="I127" s="113" t="s">
        <v>2369</v>
      </c>
    </row>
    <row r="128" s="112" customFormat="true" ht="13.5" hidden="false" customHeight="false" outlineLevel="0" collapsed="false">
      <c r="A128" s="27" t="n">
        <f aca="false">ROW()-5</f>
        <v>123</v>
      </c>
      <c r="B128" s="23" t="s">
        <v>73</v>
      </c>
      <c r="C128" s="23" t="s">
        <v>2682</v>
      </c>
      <c r="D128" s="24" t="s">
        <v>2683</v>
      </c>
      <c r="E128" s="24" t="s">
        <v>2684</v>
      </c>
      <c r="F128" s="24" t="s">
        <v>2657</v>
      </c>
      <c r="G128" s="27" t="s">
        <v>16</v>
      </c>
      <c r="H128" s="111" t="s">
        <v>17</v>
      </c>
      <c r="I128" s="111" t="s">
        <v>2493</v>
      </c>
    </row>
    <row r="129" s="112" customFormat="true" ht="13.5" hidden="false" customHeight="false" outlineLevel="0" collapsed="false">
      <c r="A129" s="27" t="n">
        <f aca="false">ROW()-5</f>
        <v>124</v>
      </c>
      <c r="B129" s="23" t="s">
        <v>73</v>
      </c>
      <c r="C129" s="23" t="s">
        <v>2685</v>
      </c>
      <c r="D129" s="24" t="s">
        <v>2686</v>
      </c>
      <c r="E129" s="24" t="s">
        <v>2687</v>
      </c>
      <c r="F129" s="24" t="s">
        <v>2665</v>
      </c>
      <c r="G129" s="27" t="s">
        <v>16</v>
      </c>
      <c r="H129" s="111" t="s">
        <v>17</v>
      </c>
      <c r="I129" s="27" t="s">
        <v>2365</v>
      </c>
    </row>
    <row r="130" s="112" customFormat="true" ht="13.5" hidden="false" customHeight="false" outlineLevel="0" collapsed="false">
      <c r="A130" s="27" t="n">
        <f aca="false">ROW()-5</f>
        <v>125</v>
      </c>
      <c r="B130" s="23" t="s">
        <v>73</v>
      </c>
      <c r="C130" s="23" t="s">
        <v>2688</v>
      </c>
      <c r="D130" s="24" t="s">
        <v>2689</v>
      </c>
      <c r="E130" s="24" t="s">
        <v>2690</v>
      </c>
      <c r="F130" s="24" t="s">
        <v>2665</v>
      </c>
      <c r="G130" s="27" t="s">
        <v>16</v>
      </c>
      <c r="H130" s="111" t="s">
        <v>17</v>
      </c>
      <c r="I130" s="27" t="s">
        <v>2365</v>
      </c>
    </row>
    <row r="131" s="112" customFormat="true" ht="13.5" hidden="false" customHeight="false" outlineLevel="0" collapsed="false">
      <c r="A131" s="27" t="n">
        <f aca="false">ROW()-5</f>
        <v>126</v>
      </c>
      <c r="B131" s="23" t="s">
        <v>73</v>
      </c>
      <c r="C131" s="114" t="s">
        <v>2691</v>
      </c>
      <c r="D131" s="24" t="s">
        <v>2692</v>
      </c>
      <c r="E131" s="24" t="s">
        <v>2693</v>
      </c>
      <c r="F131" s="24" t="s">
        <v>2665</v>
      </c>
      <c r="G131" s="27" t="s">
        <v>16</v>
      </c>
      <c r="H131" s="111" t="s">
        <v>17</v>
      </c>
      <c r="I131" s="115" t="s">
        <v>2424</v>
      </c>
    </row>
    <row r="132" s="112" customFormat="true" ht="13.5" hidden="false" customHeight="false" outlineLevel="0" collapsed="false">
      <c r="A132" s="27" t="n">
        <f aca="false">ROW()-5</f>
        <v>127</v>
      </c>
      <c r="B132" s="23" t="s">
        <v>73</v>
      </c>
      <c r="C132" s="23" t="s">
        <v>2318</v>
      </c>
      <c r="D132" s="24" t="s">
        <v>2694</v>
      </c>
      <c r="E132" s="23" t="s">
        <v>2571</v>
      </c>
      <c r="F132" s="24" t="s">
        <v>2665</v>
      </c>
      <c r="G132" s="27" t="s">
        <v>16</v>
      </c>
      <c r="H132" s="111" t="s">
        <v>17</v>
      </c>
      <c r="I132" s="113" t="s">
        <v>2369</v>
      </c>
    </row>
    <row r="133" s="112" customFormat="true" ht="13.5" hidden="false" customHeight="false" outlineLevel="0" collapsed="false">
      <c r="A133" s="27" t="n">
        <f aca="false">ROW()-5</f>
        <v>128</v>
      </c>
      <c r="B133" s="23" t="s">
        <v>73</v>
      </c>
      <c r="C133" s="23" t="s">
        <v>2318</v>
      </c>
      <c r="D133" s="24" t="s">
        <v>2695</v>
      </c>
      <c r="E133" s="24" t="s">
        <v>2696</v>
      </c>
      <c r="F133" s="24" t="s">
        <v>2674</v>
      </c>
      <c r="G133" s="27" t="s">
        <v>16</v>
      </c>
      <c r="H133" s="111" t="s">
        <v>17</v>
      </c>
      <c r="I133" s="113" t="s">
        <v>2369</v>
      </c>
    </row>
    <row r="134" s="112" customFormat="true" ht="13.5" hidden="false" customHeight="false" outlineLevel="0" collapsed="false">
      <c r="A134" s="27" t="n">
        <f aca="false">ROW()-5</f>
        <v>129</v>
      </c>
      <c r="B134" s="23" t="s">
        <v>73</v>
      </c>
      <c r="C134" s="23" t="s">
        <v>2318</v>
      </c>
      <c r="D134" s="24" t="s">
        <v>2697</v>
      </c>
      <c r="E134" s="24" t="s">
        <v>2698</v>
      </c>
      <c r="F134" s="24" t="s">
        <v>2665</v>
      </c>
      <c r="G134" s="27" t="s">
        <v>16</v>
      </c>
      <c r="H134" s="111" t="s">
        <v>17</v>
      </c>
      <c r="I134" s="113" t="s">
        <v>2369</v>
      </c>
    </row>
    <row r="135" s="112" customFormat="true" ht="13.5" hidden="false" customHeight="false" outlineLevel="0" collapsed="false">
      <c r="A135" s="27" t="n">
        <f aca="false">ROW()-5</f>
        <v>130</v>
      </c>
      <c r="B135" s="23" t="s">
        <v>73</v>
      </c>
      <c r="C135" s="23" t="s">
        <v>2318</v>
      </c>
      <c r="D135" s="24" t="s">
        <v>2699</v>
      </c>
      <c r="E135" s="24" t="s">
        <v>2700</v>
      </c>
      <c r="F135" s="24" t="s">
        <v>2354</v>
      </c>
      <c r="G135" s="27" t="s">
        <v>16</v>
      </c>
      <c r="H135" s="111" t="s">
        <v>17</v>
      </c>
      <c r="I135" s="113" t="s">
        <v>2369</v>
      </c>
    </row>
    <row r="136" s="112" customFormat="true" ht="13.5" hidden="false" customHeight="false" outlineLevel="0" collapsed="false">
      <c r="A136" s="27" t="n">
        <f aca="false">ROW()-5</f>
        <v>131</v>
      </c>
      <c r="B136" s="23" t="s">
        <v>73</v>
      </c>
      <c r="C136" s="114" t="s">
        <v>2701</v>
      </c>
      <c r="D136" s="24" t="s">
        <v>2702</v>
      </c>
      <c r="E136" s="24" t="s">
        <v>2703</v>
      </c>
      <c r="F136" s="24" t="s">
        <v>2674</v>
      </c>
      <c r="G136" s="27" t="s">
        <v>16</v>
      </c>
      <c r="H136" s="111" t="s">
        <v>17</v>
      </c>
      <c r="I136" s="115" t="s">
        <v>2424</v>
      </c>
    </row>
    <row r="137" s="112" customFormat="true" ht="24" hidden="false" customHeight="false" outlineLevel="0" collapsed="false">
      <c r="A137" s="27" t="n">
        <f aca="false">ROW()-5</f>
        <v>132</v>
      </c>
      <c r="B137" s="23" t="s">
        <v>73</v>
      </c>
      <c r="C137" s="23" t="s">
        <v>2704</v>
      </c>
      <c r="D137" s="24" t="s">
        <v>2705</v>
      </c>
      <c r="E137" s="23" t="s">
        <v>2468</v>
      </c>
      <c r="F137" s="24" t="s">
        <v>2354</v>
      </c>
      <c r="G137" s="27" t="s">
        <v>16</v>
      </c>
      <c r="H137" s="111" t="s">
        <v>17</v>
      </c>
      <c r="I137" s="101" t="s">
        <v>2706</v>
      </c>
    </row>
    <row r="138" s="112" customFormat="true" ht="13.5" hidden="false" customHeight="false" outlineLevel="0" collapsed="false">
      <c r="A138" s="27" t="n">
        <f aca="false">ROW()-5</f>
        <v>133</v>
      </c>
      <c r="B138" s="23" t="s">
        <v>73</v>
      </c>
      <c r="C138" s="23" t="s">
        <v>2707</v>
      </c>
      <c r="D138" s="24" t="s">
        <v>2708</v>
      </c>
      <c r="E138" s="24" t="s">
        <v>2709</v>
      </c>
      <c r="F138" s="24" t="s">
        <v>2354</v>
      </c>
      <c r="G138" s="27" t="s">
        <v>16</v>
      </c>
      <c r="H138" s="111" t="s">
        <v>17</v>
      </c>
      <c r="I138" s="27" t="s">
        <v>2365</v>
      </c>
    </row>
    <row r="139" s="112" customFormat="true" ht="13.5" hidden="false" customHeight="false" outlineLevel="0" collapsed="false">
      <c r="A139" s="27" t="n">
        <f aca="false">ROW()-5</f>
        <v>134</v>
      </c>
      <c r="B139" s="23" t="s">
        <v>73</v>
      </c>
      <c r="C139" s="23" t="s">
        <v>2710</v>
      </c>
      <c r="D139" s="24" t="s">
        <v>1376</v>
      </c>
      <c r="E139" s="24" t="s">
        <v>2711</v>
      </c>
      <c r="F139" s="24" t="s">
        <v>2674</v>
      </c>
      <c r="G139" s="27" t="s">
        <v>16</v>
      </c>
      <c r="H139" s="111" t="s">
        <v>17</v>
      </c>
      <c r="I139" s="113" t="s">
        <v>2488</v>
      </c>
    </row>
    <row r="140" s="112" customFormat="true" ht="13.5" hidden="false" customHeight="false" outlineLevel="0" collapsed="false">
      <c r="A140" s="27" t="n">
        <f aca="false">ROW()-5</f>
        <v>135</v>
      </c>
      <c r="B140" s="23" t="s">
        <v>73</v>
      </c>
      <c r="C140" s="23" t="s">
        <v>2712</v>
      </c>
      <c r="D140" s="24" t="s">
        <v>2713</v>
      </c>
      <c r="E140" s="24" t="s">
        <v>2714</v>
      </c>
      <c r="F140" s="24" t="s">
        <v>2354</v>
      </c>
      <c r="G140" s="27" t="s">
        <v>16</v>
      </c>
      <c r="H140" s="111" t="s">
        <v>17</v>
      </c>
      <c r="I140" s="27" t="s">
        <v>2365</v>
      </c>
    </row>
    <row r="141" s="112" customFormat="true" ht="13.5" hidden="false" customHeight="false" outlineLevel="0" collapsed="false">
      <c r="A141" s="27" t="n">
        <f aca="false">ROW()-5</f>
        <v>136</v>
      </c>
      <c r="B141" s="23" t="s">
        <v>73</v>
      </c>
      <c r="C141" s="23" t="s">
        <v>2715</v>
      </c>
      <c r="D141" s="24" t="s">
        <v>2716</v>
      </c>
      <c r="E141" s="24" t="s">
        <v>2717</v>
      </c>
      <c r="F141" s="24" t="s">
        <v>2718</v>
      </c>
      <c r="G141" s="27" t="s">
        <v>16</v>
      </c>
      <c r="H141" s="111" t="s">
        <v>17</v>
      </c>
      <c r="I141" s="27" t="s">
        <v>2365</v>
      </c>
    </row>
    <row r="142" s="112" customFormat="true" ht="13.5" hidden="false" customHeight="false" outlineLevel="0" collapsed="false">
      <c r="A142" s="27" t="n">
        <f aca="false">ROW()-5</f>
        <v>137</v>
      </c>
      <c r="B142" s="23" t="s">
        <v>73</v>
      </c>
      <c r="C142" s="23" t="s">
        <v>2719</v>
      </c>
      <c r="D142" s="24" t="s">
        <v>2720</v>
      </c>
      <c r="E142" s="24" t="s">
        <v>2721</v>
      </c>
      <c r="F142" s="24" t="s">
        <v>2611</v>
      </c>
      <c r="G142" s="27" t="s">
        <v>16</v>
      </c>
      <c r="H142" s="111" t="s">
        <v>17</v>
      </c>
      <c r="I142" s="27" t="s">
        <v>2365</v>
      </c>
    </row>
    <row r="143" s="112" customFormat="true" ht="13.5" hidden="false" customHeight="false" outlineLevel="0" collapsed="false">
      <c r="A143" s="27" t="n">
        <f aca="false">ROW()-5</f>
        <v>138</v>
      </c>
      <c r="B143" s="23" t="s">
        <v>73</v>
      </c>
      <c r="C143" s="114" t="s">
        <v>2722</v>
      </c>
      <c r="D143" s="24" t="s">
        <v>2723</v>
      </c>
      <c r="E143" s="24" t="s">
        <v>2724</v>
      </c>
      <c r="F143" s="24" t="s">
        <v>2594</v>
      </c>
      <c r="G143" s="27" t="s">
        <v>16</v>
      </c>
      <c r="H143" s="111" t="s">
        <v>17</v>
      </c>
      <c r="I143" s="115" t="s">
        <v>2424</v>
      </c>
    </row>
    <row r="144" s="112" customFormat="true" ht="13.5" hidden="false" customHeight="false" outlineLevel="0" collapsed="false">
      <c r="A144" s="27" t="n">
        <f aca="false">ROW()-5</f>
        <v>139</v>
      </c>
      <c r="B144" s="23" t="s">
        <v>73</v>
      </c>
      <c r="C144" s="23" t="s">
        <v>2318</v>
      </c>
      <c r="D144" s="24" t="s">
        <v>2725</v>
      </c>
      <c r="E144" s="24" t="s">
        <v>2726</v>
      </c>
      <c r="F144" s="24" t="s">
        <v>2727</v>
      </c>
      <c r="G144" s="27" t="s">
        <v>16</v>
      </c>
      <c r="H144" s="111" t="s">
        <v>17</v>
      </c>
      <c r="I144" s="113" t="s">
        <v>2369</v>
      </c>
    </row>
    <row r="145" s="112" customFormat="true" ht="13.5" hidden="false" customHeight="false" outlineLevel="0" collapsed="false">
      <c r="A145" s="27" t="n">
        <f aca="false">ROW()-5</f>
        <v>140</v>
      </c>
      <c r="B145" s="23" t="s">
        <v>73</v>
      </c>
      <c r="C145" s="23" t="s">
        <v>2318</v>
      </c>
      <c r="D145" s="24" t="s">
        <v>2728</v>
      </c>
      <c r="E145" s="24" t="s">
        <v>2729</v>
      </c>
      <c r="F145" s="24" t="s">
        <v>2727</v>
      </c>
      <c r="G145" s="27" t="s">
        <v>16</v>
      </c>
      <c r="H145" s="111" t="s">
        <v>17</v>
      </c>
      <c r="I145" s="113" t="s">
        <v>2369</v>
      </c>
    </row>
    <row r="146" s="112" customFormat="true" ht="13.5" hidden="false" customHeight="false" outlineLevel="0" collapsed="false">
      <c r="A146" s="27" t="n">
        <f aca="false">ROW()-5</f>
        <v>141</v>
      </c>
      <c r="B146" s="23" t="s">
        <v>73</v>
      </c>
      <c r="C146" s="23" t="s">
        <v>2318</v>
      </c>
      <c r="D146" s="24" t="s">
        <v>2730</v>
      </c>
      <c r="E146" s="24" t="s">
        <v>2731</v>
      </c>
      <c r="F146" s="24" t="s">
        <v>2359</v>
      </c>
      <c r="G146" s="27" t="s">
        <v>16</v>
      </c>
      <c r="H146" s="111" t="s">
        <v>17</v>
      </c>
      <c r="I146" s="113" t="s">
        <v>2369</v>
      </c>
    </row>
    <row r="147" s="112" customFormat="true" ht="13.5" hidden="false" customHeight="false" outlineLevel="0" collapsed="false">
      <c r="A147" s="27" t="n">
        <f aca="false">ROW()-5</f>
        <v>142</v>
      </c>
      <c r="B147" s="23" t="s">
        <v>73</v>
      </c>
      <c r="C147" s="23" t="s">
        <v>2732</v>
      </c>
      <c r="D147" s="24" t="s">
        <v>2733</v>
      </c>
      <c r="E147" s="24" t="s">
        <v>2734</v>
      </c>
      <c r="F147" s="24" t="s">
        <v>2611</v>
      </c>
      <c r="G147" s="27" t="s">
        <v>16</v>
      </c>
      <c r="H147" s="111" t="s">
        <v>17</v>
      </c>
      <c r="I147" s="27" t="s">
        <v>2365</v>
      </c>
    </row>
    <row r="148" s="112" customFormat="true" ht="13.5" hidden="false" customHeight="false" outlineLevel="0" collapsed="false">
      <c r="A148" s="27" t="n">
        <f aca="false">ROW()-5</f>
        <v>143</v>
      </c>
      <c r="B148" s="23" t="s">
        <v>73</v>
      </c>
      <c r="C148" s="114" t="s">
        <v>2735</v>
      </c>
      <c r="D148" s="24" t="s">
        <v>2736</v>
      </c>
      <c r="E148" s="24" t="s">
        <v>2737</v>
      </c>
      <c r="F148" s="24" t="s">
        <v>2383</v>
      </c>
      <c r="G148" s="27" t="s">
        <v>16</v>
      </c>
      <c r="H148" s="111" t="s">
        <v>17</v>
      </c>
      <c r="I148" s="115" t="s">
        <v>2424</v>
      </c>
    </row>
    <row r="149" s="112" customFormat="true" ht="13.5" hidden="false" customHeight="false" outlineLevel="0" collapsed="false">
      <c r="A149" s="27" t="n">
        <f aca="false">ROW()-5</f>
        <v>144</v>
      </c>
      <c r="B149" s="23" t="s">
        <v>73</v>
      </c>
      <c r="C149" s="23" t="s">
        <v>2318</v>
      </c>
      <c r="D149" s="24" t="s">
        <v>2738</v>
      </c>
      <c r="E149" s="24" t="s">
        <v>2739</v>
      </c>
      <c r="F149" s="24" t="s">
        <v>2611</v>
      </c>
      <c r="G149" s="27" t="s">
        <v>16</v>
      </c>
      <c r="H149" s="111" t="s">
        <v>17</v>
      </c>
      <c r="I149" s="113" t="s">
        <v>2369</v>
      </c>
    </row>
    <row r="150" s="112" customFormat="true" ht="13.5" hidden="false" customHeight="false" outlineLevel="0" collapsed="false">
      <c r="A150" s="27" t="n">
        <f aca="false">ROW()-5</f>
        <v>145</v>
      </c>
      <c r="B150" s="23" t="s">
        <v>73</v>
      </c>
      <c r="C150" s="23" t="s">
        <v>2740</v>
      </c>
      <c r="D150" s="24" t="s">
        <v>2741</v>
      </c>
      <c r="E150" s="24" t="s">
        <v>2742</v>
      </c>
      <c r="F150" s="24" t="s">
        <v>2354</v>
      </c>
      <c r="G150" s="27" t="s">
        <v>16</v>
      </c>
      <c r="H150" s="111" t="s">
        <v>17</v>
      </c>
      <c r="I150" s="27" t="s">
        <v>2365</v>
      </c>
    </row>
    <row r="151" s="112" customFormat="true" ht="13.5" hidden="false" customHeight="false" outlineLevel="0" collapsed="false">
      <c r="A151" s="27" t="n">
        <f aca="false">ROW()-5</f>
        <v>146</v>
      </c>
      <c r="B151" s="23" t="s">
        <v>73</v>
      </c>
      <c r="C151" s="114" t="s">
        <v>2743</v>
      </c>
      <c r="D151" s="24" t="s">
        <v>2744</v>
      </c>
      <c r="E151" s="24" t="s">
        <v>2745</v>
      </c>
      <c r="F151" s="24" t="s">
        <v>2594</v>
      </c>
      <c r="G151" s="27" t="s">
        <v>16</v>
      </c>
      <c r="H151" s="111" t="s">
        <v>17</v>
      </c>
      <c r="I151" s="115" t="s">
        <v>2424</v>
      </c>
    </row>
    <row r="152" s="112" customFormat="true" ht="13.5" hidden="false" customHeight="false" outlineLevel="0" collapsed="false">
      <c r="A152" s="27" t="n">
        <f aca="false">ROW()-5</f>
        <v>147</v>
      </c>
      <c r="B152" s="23" t="s">
        <v>73</v>
      </c>
      <c r="C152" s="23" t="s">
        <v>2318</v>
      </c>
      <c r="D152" s="24" t="s">
        <v>2746</v>
      </c>
      <c r="E152" s="24" t="s">
        <v>2747</v>
      </c>
      <c r="F152" s="24" t="s">
        <v>2748</v>
      </c>
      <c r="G152" s="27" t="s">
        <v>16</v>
      </c>
      <c r="H152" s="111" t="s">
        <v>17</v>
      </c>
      <c r="I152" s="113" t="s">
        <v>2369</v>
      </c>
    </row>
    <row r="153" s="112" customFormat="true" ht="13.5" hidden="false" customHeight="false" outlineLevel="0" collapsed="false">
      <c r="A153" s="27" t="n">
        <f aca="false">ROW()-5</f>
        <v>148</v>
      </c>
      <c r="B153" s="23" t="s">
        <v>73</v>
      </c>
      <c r="C153" s="23" t="s">
        <v>2749</v>
      </c>
      <c r="D153" s="24" t="s">
        <v>2750</v>
      </c>
      <c r="E153" s="24" t="s">
        <v>2751</v>
      </c>
      <c r="F153" s="24" t="s">
        <v>2611</v>
      </c>
      <c r="G153" s="27" t="s">
        <v>16</v>
      </c>
      <c r="H153" s="111" t="s">
        <v>17</v>
      </c>
      <c r="I153" s="27" t="s">
        <v>2365</v>
      </c>
    </row>
    <row r="154" s="112" customFormat="true" ht="13.5" hidden="false" customHeight="false" outlineLevel="0" collapsed="false">
      <c r="A154" s="27" t="n">
        <f aca="false">ROW()-5</f>
        <v>149</v>
      </c>
      <c r="B154" s="23" t="s">
        <v>73</v>
      </c>
      <c r="C154" s="23" t="s">
        <v>2318</v>
      </c>
      <c r="D154" s="24" t="s">
        <v>2752</v>
      </c>
      <c r="E154" s="24" t="s">
        <v>2753</v>
      </c>
      <c r="F154" s="24" t="s">
        <v>2665</v>
      </c>
      <c r="G154" s="27" t="s">
        <v>16</v>
      </c>
      <c r="H154" s="111" t="s">
        <v>17</v>
      </c>
      <c r="I154" s="113" t="s">
        <v>2369</v>
      </c>
    </row>
    <row r="155" s="112" customFormat="true" ht="13.5" hidden="false" customHeight="false" outlineLevel="0" collapsed="false">
      <c r="A155" s="27" t="n">
        <f aca="false">ROW()-5</f>
        <v>150</v>
      </c>
      <c r="B155" s="23" t="s">
        <v>73</v>
      </c>
      <c r="C155" s="23" t="s">
        <v>2754</v>
      </c>
      <c r="D155" s="24" t="s">
        <v>2755</v>
      </c>
      <c r="E155" s="24" t="s">
        <v>2756</v>
      </c>
      <c r="F155" s="24" t="s">
        <v>2594</v>
      </c>
      <c r="G155" s="27" t="s">
        <v>16</v>
      </c>
      <c r="H155" s="111" t="s">
        <v>17</v>
      </c>
      <c r="I155" s="27" t="s">
        <v>2365</v>
      </c>
    </row>
    <row r="156" s="112" customFormat="true" ht="13.5" hidden="false" customHeight="false" outlineLevel="0" collapsed="false">
      <c r="A156" s="27" t="n">
        <f aca="false">ROW()-5</f>
        <v>151</v>
      </c>
      <c r="B156" s="23" t="s">
        <v>73</v>
      </c>
      <c r="C156" s="23" t="s">
        <v>2757</v>
      </c>
      <c r="D156" s="24" t="s">
        <v>2758</v>
      </c>
      <c r="E156" s="24" t="s">
        <v>2759</v>
      </c>
      <c r="F156" s="24" t="s">
        <v>2354</v>
      </c>
      <c r="G156" s="27" t="s">
        <v>16</v>
      </c>
      <c r="H156" s="111" t="s">
        <v>17</v>
      </c>
      <c r="I156" s="27" t="s">
        <v>2365</v>
      </c>
    </row>
    <row r="157" s="112" customFormat="true" ht="13.5" hidden="false" customHeight="false" outlineLevel="0" collapsed="false">
      <c r="A157" s="27" t="n">
        <f aca="false">ROW()-5</f>
        <v>152</v>
      </c>
      <c r="B157" s="23" t="s">
        <v>73</v>
      </c>
      <c r="C157" s="114" t="s">
        <v>2760</v>
      </c>
      <c r="D157" s="24" t="s">
        <v>2761</v>
      </c>
      <c r="E157" s="24" t="s">
        <v>2762</v>
      </c>
      <c r="F157" s="24" t="s">
        <v>2674</v>
      </c>
      <c r="G157" s="27" t="s">
        <v>16</v>
      </c>
      <c r="H157" s="111" t="s">
        <v>17</v>
      </c>
      <c r="I157" s="115" t="s">
        <v>2392</v>
      </c>
    </row>
    <row r="158" s="112" customFormat="true" ht="13.5" hidden="false" customHeight="false" outlineLevel="0" collapsed="false">
      <c r="A158" s="27" t="n">
        <f aca="false">ROW()-5</f>
        <v>153</v>
      </c>
      <c r="B158" s="23" t="s">
        <v>73</v>
      </c>
      <c r="C158" s="23" t="s">
        <v>2763</v>
      </c>
      <c r="D158" s="24" t="s">
        <v>2764</v>
      </c>
      <c r="E158" s="24" t="s">
        <v>2765</v>
      </c>
      <c r="F158" s="24" t="s">
        <v>2354</v>
      </c>
      <c r="G158" s="27" t="s">
        <v>16</v>
      </c>
      <c r="H158" s="111" t="s">
        <v>17</v>
      </c>
      <c r="I158" s="113" t="s">
        <v>2488</v>
      </c>
    </row>
    <row r="159" s="112" customFormat="true" ht="13.5" hidden="false" customHeight="false" outlineLevel="0" collapsed="false">
      <c r="A159" s="27" t="n">
        <f aca="false">ROW()-5</f>
        <v>154</v>
      </c>
      <c r="B159" s="23" t="s">
        <v>73</v>
      </c>
      <c r="C159" s="114" t="s">
        <v>2766</v>
      </c>
      <c r="D159" s="24" t="s">
        <v>2767</v>
      </c>
      <c r="E159" s="24" t="s">
        <v>2768</v>
      </c>
      <c r="F159" s="24" t="s">
        <v>2674</v>
      </c>
      <c r="G159" s="27" t="s">
        <v>16</v>
      </c>
      <c r="H159" s="111" t="s">
        <v>17</v>
      </c>
      <c r="I159" s="115" t="s">
        <v>2392</v>
      </c>
    </row>
    <row r="160" s="112" customFormat="true" ht="13.5" hidden="false" customHeight="false" outlineLevel="0" collapsed="false">
      <c r="A160" s="27" t="n">
        <f aca="false">ROW()-5</f>
        <v>155</v>
      </c>
      <c r="B160" s="114" t="s">
        <v>2425</v>
      </c>
      <c r="C160" s="114" t="s">
        <v>2769</v>
      </c>
      <c r="D160" s="24" t="s">
        <v>2770</v>
      </c>
      <c r="E160" s="24" t="s">
        <v>2771</v>
      </c>
      <c r="F160" s="24" t="s">
        <v>2718</v>
      </c>
      <c r="G160" s="27" t="s">
        <v>16</v>
      </c>
      <c r="H160" s="111" t="s">
        <v>17</v>
      </c>
      <c r="I160" s="115" t="s">
        <v>2392</v>
      </c>
    </row>
    <row r="161" s="112" customFormat="true" ht="13.5" hidden="false" customHeight="false" outlineLevel="0" collapsed="false">
      <c r="A161" s="27" t="n">
        <f aca="false">ROW()-5</f>
        <v>156</v>
      </c>
      <c r="B161" s="23" t="s">
        <v>417</v>
      </c>
      <c r="C161" s="114" t="s">
        <v>2772</v>
      </c>
      <c r="D161" s="24" t="s">
        <v>2773</v>
      </c>
      <c r="E161" s="24" t="s">
        <v>2774</v>
      </c>
      <c r="F161" s="24" t="s">
        <v>2718</v>
      </c>
      <c r="G161" s="27" t="s">
        <v>16</v>
      </c>
      <c r="H161" s="111" t="s">
        <v>17</v>
      </c>
      <c r="I161" s="115" t="s">
        <v>2424</v>
      </c>
    </row>
    <row r="162" s="112" customFormat="true" ht="13.5" hidden="false" customHeight="false" outlineLevel="0" collapsed="false">
      <c r="A162" s="27" t="n">
        <f aca="false">ROW()-5</f>
        <v>157</v>
      </c>
      <c r="B162" s="23" t="s">
        <v>73</v>
      </c>
      <c r="C162" s="23" t="s">
        <v>2775</v>
      </c>
      <c r="D162" s="24" t="s">
        <v>2776</v>
      </c>
      <c r="E162" s="24" t="s">
        <v>2777</v>
      </c>
      <c r="F162" s="24" t="s">
        <v>2718</v>
      </c>
      <c r="G162" s="27" t="s">
        <v>16</v>
      </c>
      <c r="H162" s="111" t="s">
        <v>17</v>
      </c>
      <c r="I162" s="27" t="s">
        <v>2365</v>
      </c>
    </row>
    <row r="163" s="112" customFormat="true" ht="13.5" hidden="false" customHeight="false" outlineLevel="0" collapsed="false">
      <c r="A163" s="27" t="n">
        <f aca="false">ROW()-5</f>
        <v>158</v>
      </c>
      <c r="B163" s="23" t="s">
        <v>73</v>
      </c>
      <c r="C163" s="23" t="s">
        <v>2778</v>
      </c>
      <c r="D163" s="24" t="s">
        <v>2779</v>
      </c>
      <c r="E163" s="24" t="s">
        <v>2780</v>
      </c>
      <c r="F163" s="24" t="s">
        <v>2748</v>
      </c>
      <c r="G163" s="27" t="s">
        <v>16</v>
      </c>
      <c r="H163" s="111" t="s">
        <v>17</v>
      </c>
      <c r="I163" s="27" t="s">
        <v>2365</v>
      </c>
    </row>
    <row r="164" s="112" customFormat="true" ht="13.5" hidden="false" customHeight="false" outlineLevel="0" collapsed="false">
      <c r="A164" s="27" t="n">
        <f aca="false">ROW()-5</f>
        <v>159</v>
      </c>
      <c r="B164" s="23" t="s">
        <v>73</v>
      </c>
      <c r="C164" s="23" t="s">
        <v>2318</v>
      </c>
      <c r="D164" s="24" t="s">
        <v>2781</v>
      </c>
      <c r="E164" s="24" t="s">
        <v>2782</v>
      </c>
      <c r="F164" s="24" t="s">
        <v>2783</v>
      </c>
      <c r="G164" s="27" t="s">
        <v>16</v>
      </c>
      <c r="H164" s="111" t="s">
        <v>17</v>
      </c>
      <c r="I164" s="113" t="s">
        <v>2369</v>
      </c>
    </row>
    <row r="165" s="112" customFormat="true" ht="13.5" hidden="false" customHeight="false" outlineLevel="0" collapsed="false">
      <c r="A165" s="27" t="n">
        <f aca="false">ROW()-5</f>
        <v>160</v>
      </c>
      <c r="B165" s="23" t="s">
        <v>73</v>
      </c>
      <c r="C165" s="23" t="s">
        <v>2318</v>
      </c>
      <c r="D165" s="24" t="s">
        <v>2784</v>
      </c>
      <c r="E165" s="24" t="s">
        <v>2785</v>
      </c>
      <c r="F165" s="24" t="s">
        <v>2718</v>
      </c>
      <c r="G165" s="27" t="s">
        <v>16</v>
      </c>
      <c r="H165" s="111" t="s">
        <v>17</v>
      </c>
      <c r="I165" s="113" t="s">
        <v>2369</v>
      </c>
    </row>
    <row r="166" s="112" customFormat="true" ht="13.5" hidden="false" customHeight="false" outlineLevel="0" collapsed="false">
      <c r="A166" s="27" t="n">
        <f aca="false">ROW()-5</f>
        <v>161</v>
      </c>
      <c r="B166" s="23" t="s">
        <v>73</v>
      </c>
      <c r="C166" s="23" t="s">
        <v>2318</v>
      </c>
      <c r="D166" s="24" t="s">
        <v>2786</v>
      </c>
      <c r="E166" s="24" t="s">
        <v>2787</v>
      </c>
      <c r="F166" s="24" t="s">
        <v>2788</v>
      </c>
      <c r="G166" s="27" t="s">
        <v>16</v>
      </c>
      <c r="H166" s="111" t="s">
        <v>17</v>
      </c>
      <c r="I166" s="113" t="s">
        <v>2369</v>
      </c>
    </row>
    <row r="167" s="112" customFormat="true" ht="13.5" hidden="false" customHeight="false" outlineLevel="0" collapsed="false">
      <c r="A167" s="27" t="n">
        <f aca="false">ROW()-5</f>
        <v>162</v>
      </c>
      <c r="B167" s="23" t="s">
        <v>73</v>
      </c>
      <c r="C167" s="23" t="s">
        <v>2789</v>
      </c>
      <c r="D167" s="24" t="s">
        <v>2790</v>
      </c>
      <c r="E167" s="24" t="s">
        <v>2791</v>
      </c>
      <c r="F167" s="24" t="s">
        <v>2788</v>
      </c>
      <c r="G167" s="27" t="s">
        <v>16</v>
      </c>
      <c r="H167" s="111" t="s">
        <v>17</v>
      </c>
      <c r="I167" s="27" t="s">
        <v>2365</v>
      </c>
    </row>
    <row r="168" s="112" customFormat="true" ht="13.5" hidden="false" customHeight="false" outlineLevel="0" collapsed="false">
      <c r="A168" s="27" t="n">
        <f aca="false">ROW()-5</f>
        <v>163</v>
      </c>
      <c r="B168" s="23" t="s">
        <v>73</v>
      </c>
      <c r="C168" s="23" t="s">
        <v>2792</v>
      </c>
      <c r="D168" s="24" t="s">
        <v>2793</v>
      </c>
      <c r="E168" s="24" t="s">
        <v>2794</v>
      </c>
      <c r="F168" s="24" t="s">
        <v>2788</v>
      </c>
      <c r="G168" s="27" t="s">
        <v>16</v>
      </c>
      <c r="H168" s="111" t="s">
        <v>17</v>
      </c>
      <c r="I168" s="27" t="s">
        <v>2365</v>
      </c>
    </row>
    <row r="169" s="112" customFormat="true" ht="13.5" hidden="false" customHeight="false" outlineLevel="0" collapsed="false">
      <c r="A169" s="27" t="n">
        <f aca="false">ROW()-5</f>
        <v>164</v>
      </c>
      <c r="B169" s="23" t="s">
        <v>73</v>
      </c>
      <c r="C169" s="23" t="s">
        <v>2795</v>
      </c>
      <c r="D169" s="24" t="s">
        <v>2796</v>
      </c>
      <c r="E169" s="24" t="s">
        <v>2797</v>
      </c>
      <c r="F169" s="24" t="s">
        <v>2718</v>
      </c>
      <c r="G169" s="27" t="s">
        <v>16</v>
      </c>
      <c r="H169" s="111" t="s">
        <v>17</v>
      </c>
      <c r="I169" s="27" t="s">
        <v>2365</v>
      </c>
    </row>
    <row r="170" s="112" customFormat="true" ht="13.5" hidden="false" customHeight="false" outlineLevel="0" collapsed="false">
      <c r="A170" s="27" t="n">
        <f aca="false">ROW()-5</f>
        <v>165</v>
      </c>
      <c r="B170" s="23" t="s">
        <v>73</v>
      </c>
      <c r="C170" s="23" t="s">
        <v>2798</v>
      </c>
      <c r="D170" s="24" t="s">
        <v>2799</v>
      </c>
      <c r="E170" s="24" t="s">
        <v>2800</v>
      </c>
      <c r="F170" s="24" t="s">
        <v>2718</v>
      </c>
      <c r="G170" s="27" t="s">
        <v>16</v>
      </c>
      <c r="H170" s="111" t="s">
        <v>17</v>
      </c>
      <c r="I170" s="27" t="s">
        <v>2365</v>
      </c>
    </row>
    <row r="171" s="112" customFormat="true" ht="13.5" hidden="false" customHeight="false" outlineLevel="0" collapsed="false">
      <c r="A171" s="27" t="n">
        <f aca="false">ROW()-5</f>
        <v>166</v>
      </c>
      <c r="B171" s="23" t="s">
        <v>73</v>
      </c>
      <c r="C171" s="23" t="s">
        <v>2801</v>
      </c>
      <c r="D171" s="24" t="s">
        <v>2802</v>
      </c>
      <c r="E171" s="24" t="s">
        <v>2803</v>
      </c>
      <c r="F171" s="24" t="s">
        <v>2783</v>
      </c>
      <c r="G171" s="27" t="s">
        <v>16</v>
      </c>
      <c r="H171" s="111" t="s">
        <v>17</v>
      </c>
      <c r="I171" s="27" t="s">
        <v>2365</v>
      </c>
    </row>
    <row r="172" s="112" customFormat="true" ht="13.5" hidden="false" customHeight="false" outlineLevel="0" collapsed="false">
      <c r="A172" s="27" t="n">
        <f aca="false">ROW()-5</f>
        <v>167</v>
      </c>
      <c r="B172" s="23" t="s">
        <v>73</v>
      </c>
      <c r="C172" s="23" t="s">
        <v>2318</v>
      </c>
      <c r="D172" s="24" t="s">
        <v>2804</v>
      </c>
      <c r="E172" s="24" t="s">
        <v>2805</v>
      </c>
      <c r="F172" s="24" t="s">
        <v>2783</v>
      </c>
      <c r="G172" s="27" t="s">
        <v>16</v>
      </c>
      <c r="H172" s="111" t="s">
        <v>17</v>
      </c>
      <c r="I172" s="113" t="s">
        <v>2369</v>
      </c>
    </row>
    <row r="173" s="112" customFormat="true" ht="13.5" hidden="false" customHeight="false" outlineLevel="0" collapsed="false">
      <c r="A173" s="27" t="n">
        <f aca="false">ROW()-5</f>
        <v>168</v>
      </c>
      <c r="B173" s="23" t="s">
        <v>73</v>
      </c>
      <c r="C173" s="23" t="s">
        <v>2806</v>
      </c>
      <c r="D173" s="24" t="s">
        <v>2807</v>
      </c>
      <c r="E173" s="24" t="s">
        <v>2808</v>
      </c>
      <c r="F173" s="24" t="s">
        <v>2783</v>
      </c>
      <c r="G173" s="27" t="s">
        <v>16</v>
      </c>
      <c r="H173" s="111" t="s">
        <v>17</v>
      </c>
      <c r="I173" s="27" t="s">
        <v>2365</v>
      </c>
    </row>
    <row r="174" s="112" customFormat="true" ht="13.5" hidden="false" customHeight="false" outlineLevel="0" collapsed="false">
      <c r="A174" s="27" t="n">
        <f aca="false">ROW()-5</f>
        <v>169</v>
      </c>
      <c r="B174" s="23" t="s">
        <v>73</v>
      </c>
      <c r="C174" s="23" t="s">
        <v>2809</v>
      </c>
      <c r="D174" s="24" t="s">
        <v>2810</v>
      </c>
      <c r="E174" s="24" t="s">
        <v>2811</v>
      </c>
      <c r="F174" s="24" t="s">
        <v>2718</v>
      </c>
      <c r="G174" s="27" t="s">
        <v>16</v>
      </c>
      <c r="H174" s="111" t="s">
        <v>17</v>
      </c>
      <c r="I174" s="113" t="s">
        <v>2488</v>
      </c>
    </row>
    <row r="175" s="112" customFormat="true" ht="13.5" hidden="false" customHeight="false" outlineLevel="0" collapsed="false">
      <c r="A175" s="27" t="n">
        <f aca="false">ROW()-5</f>
        <v>170</v>
      </c>
      <c r="B175" s="23" t="s">
        <v>73</v>
      </c>
      <c r="C175" s="23" t="s">
        <v>2812</v>
      </c>
      <c r="D175" s="23" t="s">
        <v>2468</v>
      </c>
      <c r="E175" s="24" t="s">
        <v>2813</v>
      </c>
      <c r="F175" s="24" t="s">
        <v>2718</v>
      </c>
      <c r="G175" s="27" t="s">
        <v>16</v>
      </c>
      <c r="H175" s="111" t="s">
        <v>17</v>
      </c>
      <c r="I175" s="27" t="s">
        <v>2365</v>
      </c>
    </row>
    <row r="176" s="112" customFormat="true" ht="13.5" hidden="false" customHeight="false" outlineLevel="0" collapsed="false">
      <c r="A176" s="27" t="n">
        <f aca="false">ROW()-5</f>
        <v>171</v>
      </c>
      <c r="B176" s="23" t="s">
        <v>73</v>
      </c>
      <c r="C176" s="23" t="s">
        <v>2318</v>
      </c>
      <c r="D176" s="24" t="s">
        <v>2814</v>
      </c>
      <c r="E176" s="24" t="s">
        <v>2815</v>
      </c>
      <c r="F176" s="24" t="s">
        <v>2783</v>
      </c>
      <c r="G176" s="27" t="s">
        <v>16</v>
      </c>
      <c r="H176" s="111" t="s">
        <v>17</v>
      </c>
      <c r="I176" s="113" t="s">
        <v>2369</v>
      </c>
    </row>
    <row r="177" s="112" customFormat="true" ht="13.5" hidden="false" customHeight="false" outlineLevel="0" collapsed="false">
      <c r="A177" s="27" t="n">
        <f aca="false">ROW()-5</f>
        <v>172</v>
      </c>
      <c r="B177" s="23" t="s">
        <v>73</v>
      </c>
      <c r="C177" s="23" t="s">
        <v>2318</v>
      </c>
      <c r="D177" s="24" t="s">
        <v>2816</v>
      </c>
      <c r="E177" s="24" t="s">
        <v>2817</v>
      </c>
      <c r="F177" s="24" t="s">
        <v>2579</v>
      </c>
      <c r="G177" s="27" t="s">
        <v>16</v>
      </c>
      <c r="H177" s="111" t="s">
        <v>17</v>
      </c>
      <c r="I177" s="113" t="s">
        <v>2369</v>
      </c>
    </row>
    <row r="178" s="112" customFormat="true" ht="13.5" hidden="false" customHeight="false" outlineLevel="0" collapsed="false">
      <c r="A178" s="27" t="n">
        <f aca="false">ROW()-5</f>
        <v>173</v>
      </c>
      <c r="B178" s="23" t="s">
        <v>73</v>
      </c>
      <c r="C178" s="23" t="s">
        <v>2818</v>
      </c>
      <c r="D178" s="24" t="s">
        <v>2819</v>
      </c>
      <c r="E178" s="24" t="s">
        <v>2820</v>
      </c>
      <c r="F178" s="24" t="s">
        <v>2445</v>
      </c>
      <c r="G178" s="27" t="s">
        <v>16</v>
      </c>
      <c r="H178" s="111" t="s">
        <v>17</v>
      </c>
      <c r="I178" s="27" t="s">
        <v>2365</v>
      </c>
    </row>
    <row r="179" s="112" customFormat="true" ht="13.5" hidden="false" customHeight="false" outlineLevel="0" collapsed="false">
      <c r="A179" s="27" t="n">
        <f aca="false">ROW()-5</f>
        <v>174</v>
      </c>
      <c r="B179" s="23" t="s">
        <v>73</v>
      </c>
      <c r="C179" s="23" t="s">
        <v>2318</v>
      </c>
      <c r="D179" s="23" t="s">
        <v>2468</v>
      </c>
      <c r="E179" s="23" t="s">
        <v>2468</v>
      </c>
      <c r="F179" s="24" t="s">
        <v>2579</v>
      </c>
      <c r="G179" s="27" t="s">
        <v>16</v>
      </c>
      <c r="H179" s="111" t="s">
        <v>17</v>
      </c>
      <c r="I179" s="113" t="s">
        <v>2369</v>
      </c>
    </row>
    <row r="180" s="112" customFormat="true" ht="13.5" hidden="false" customHeight="false" outlineLevel="0" collapsed="false">
      <c r="A180" s="27" t="n">
        <f aca="false">ROW()-5</f>
        <v>175</v>
      </c>
      <c r="B180" s="23" t="s">
        <v>73</v>
      </c>
      <c r="C180" s="23" t="s">
        <v>2821</v>
      </c>
      <c r="D180" s="24" t="s">
        <v>2822</v>
      </c>
      <c r="E180" s="24" t="s">
        <v>2823</v>
      </c>
      <c r="F180" s="24" t="s">
        <v>2579</v>
      </c>
      <c r="G180" s="27" t="s">
        <v>16</v>
      </c>
      <c r="H180" s="111" t="s">
        <v>17</v>
      </c>
      <c r="I180" s="27" t="s">
        <v>2365</v>
      </c>
    </row>
    <row r="181" s="112" customFormat="true" ht="13.5" hidden="false" customHeight="false" outlineLevel="0" collapsed="false">
      <c r="A181" s="27" t="n">
        <f aca="false">ROW()-5</f>
        <v>176</v>
      </c>
      <c r="B181" s="23" t="s">
        <v>73</v>
      </c>
      <c r="C181" s="23" t="s">
        <v>2824</v>
      </c>
      <c r="D181" s="24" t="s">
        <v>2825</v>
      </c>
      <c r="E181" s="24" t="s">
        <v>2826</v>
      </c>
      <c r="F181" s="24" t="s">
        <v>2657</v>
      </c>
      <c r="G181" s="27" t="s">
        <v>16</v>
      </c>
      <c r="H181" s="111" t="s">
        <v>17</v>
      </c>
      <c r="I181" s="27" t="s">
        <v>2365</v>
      </c>
    </row>
    <row r="182" s="112" customFormat="true" ht="13.5" hidden="false" customHeight="false" outlineLevel="0" collapsed="false">
      <c r="A182" s="27" t="n">
        <f aca="false">ROW()-5</f>
        <v>177</v>
      </c>
      <c r="B182" s="23" t="s">
        <v>73</v>
      </c>
      <c r="C182" s="23" t="s">
        <v>2318</v>
      </c>
      <c r="D182" s="24" t="s">
        <v>2827</v>
      </c>
      <c r="E182" s="24" t="s">
        <v>2828</v>
      </c>
      <c r="F182" s="24" t="s">
        <v>2718</v>
      </c>
      <c r="G182" s="27" t="s">
        <v>16</v>
      </c>
      <c r="H182" s="111" t="s">
        <v>17</v>
      </c>
      <c r="I182" s="113" t="s">
        <v>2369</v>
      </c>
    </row>
    <row r="183" s="112" customFormat="true" ht="13.5" hidden="false" customHeight="false" outlineLevel="0" collapsed="false">
      <c r="A183" s="27" t="n">
        <f aca="false">ROW()-5</f>
        <v>178</v>
      </c>
      <c r="B183" s="23" t="s">
        <v>73</v>
      </c>
      <c r="C183" s="23" t="s">
        <v>2829</v>
      </c>
      <c r="D183" s="24" t="s">
        <v>2830</v>
      </c>
      <c r="E183" s="24" t="s">
        <v>2831</v>
      </c>
      <c r="F183" s="24" t="s">
        <v>2579</v>
      </c>
      <c r="G183" s="27" t="s">
        <v>16</v>
      </c>
      <c r="H183" s="111" t="s">
        <v>17</v>
      </c>
      <c r="I183" s="27" t="s">
        <v>2365</v>
      </c>
    </row>
    <row r="184" s="112" customFormat="true" ht="13.5" hidden="false" customHeight="false" outlineLevel="0" collapsed="false">
      <c r="A184" s="27" t="n">
        <f aca="false">ROW()-5</f>
        <v>179</v>
      </c>
      <c r="B184" s="23" t="s">
        <v>73</v>
      </c>
      <c r="C184" s="23" t="s">
        <v>2318</v>
      </c>
      <c r="D184" s="24" t="s">
        <v>2832</v>
      </c>
      <c r="E184" s="24" t="s">
        <v>2833</v>
      </c>
      <c r="F184" s="24" t="s">
        <v>2657</v>
      </c>
      <c r="G184" s="27" t="s">
        <v>16</v>
      </c>
      <c r="H184" s="111" t="s">
        <v>17</v>
      </c>
      <c r="I184" s="113" t="s">
        <v>2369</v>
      </c>
    </row>
    <row r="185" s="112" customFormat="true" ht="13.5" hidden="false" customHeight="false" outlineLevel="0" collapsed="false">
      <c r="A185" s="27" t="n">
        <f aca="false">ROW()-5</f>
        <v>180</v>
      </c>
      <c r="B185" s="23" t="s">
        <v>73</v>
      </c>
      <c r="C185" s="23" t="s">
        <v>2318</v>
      </c>
      <c r="D185" s="24" t="s">
        <v>2834</v>
      </c>
      <c r="E185" s="24" t="s">
        <v>2835</v>
      </c>
      <c r="F185" s="24" t="s">
        <v>2783</v>
      </c>
      <c r="G185" s="27" t="s">
        <v>16</v>
      </c>
      <c r="H185" s="111" t="s">
        <v>17</v>
      </c>
      <c r="I185" s="113" t="s">
        <v>2369</v>
      </c>
    </row>
    <row r="186" s="112" customFormat="true" ht="13.5" hidden="false" customHeight="false" outlineLevel="0" collapsed="false">
      <c r="A186" s="27" t="n">
        <f aca="false">ROW()-5</f>
        <v>181</v>
      </c>
      <c r="B186" s="23" t="s">
        <v>73</v>
      </c>
      <c r="C186" s="23" t="s">
        <v>2318</v>
      </c>
      <c r="D186" s="24" t="s">
        <v>2836</v>
      </c>
      <c r="E186" s="24" t="s">
        <v>2837</v>
      </c>
      <c r="F186" s="24" t="s">
        <v>2783</v>
      </c>
      <c r="G186" s="27" t="s">
        <v>16</v>
      </c>
      <c r="H186" s="111" t="s">
        <v>17</v>
      </c>
      <c r="I186" s="113" t="s">
        <v>2369</v>
      </c>
    </row>
    <row r="187" s="112" customFormat="true" ht="13.5" hidden="false" customHeight="false" outlineLevel="0" collapsed="false">
      <c r="A187" s="27" t="n">
        <f aca="false">ROW()-5</f>
        <v>182</v>
      </c>
      <c r="B187" s="23" t="s">
        <v>73</v>
      </c>
      <c r="C187" s="23" t="s">
        <v>2318</v>
      </c>
      <c r="D187" s="24" t="s">
        <v>2838</v>
      </c>
      <c r="E187" s="24" t="s">
        <v>2839</v>
      </c>
      <c r="F187" s="24" t="s">
        <v>2783</v>
      </c>
      <c r="G187" s="27" t="s">
        <v>16</v>
      </c>
      <c r="H187" s="111" t="s">
        <v>17</v>
      </c>
      <c r="I187" s="113" t="s">
        <v>2369</v>
      </c>
    </row>
    <row r="188" s="112" customFormat="true" ht="13.5" hidden="false" customHeight="false" outlineLevel="0" collapsed="false">
      <c r="A188" s="27" t="n">
        <f aca="false">ROW()-5</f>
        <v>183</v>
      </c>
      <c r="B188" s="23" t="s">
        <v>73</v>
      </c>
      <c r="C188" s="23" t="s">
        <v>2318</v>
      </c>
      <c r="D188" s="24" t="s">
        <v>2840</v>
      </c>
      <c r="E188" s="24" t="s">
        <v>2841</v>
      </c>
      <c r="F188" s="24" t="s">
        <v>2783</v>
      </c>
      <c r="G188" s="27" t="s">
        <v>16</v>
      </c>
      <c r="H188" s="111" t="s">
        <v>17</v>
      </c>
      <c r="I188" s="113" t="s">
        <v>2369</v>
      </c>
    </row>
    <row r="189" s="112" customFormat="true" ht="13.5" hidden="false" customHeight="false" outlineLevel="0" collapsed="false">
      <c r="A189" s="27" t="n">
        <f aca="false">ROW()-5</f>
        <v>184</v>
      </c>
      <c r="B189" s="23" t="s">
        <v>73</v>
      </c>
      <c r="C189" s="23" t="s">
        <v>2842</v>
      </c>
      <c r="D189" s="23" t="s">
        <v>2374</v>
      </c>
      <c r="E189" s="23" t="s">
        <v>2374</v>
      </c>
      <c r="F189" s="24" t="s">
        <v>2718</v>
      </c>
      <c r="G189" s="27" t="s">
        <v>16</v>
      </c>
      <c r="H189" s="111" t="s">
        <v>17</v>
      </c>
      <c r="I189" s="27" t="s">
        <v>2365</v>
      </c>
    </row>
    <row r="190" s="112" customFormat="true" ht="13.5" hidden="false" customHeight="false" outlineLevel="0" collapsed="false">
      <c r="A190" s="27" t="n">
        <f aca="false">ROW()-5</f>
        <v>185</v>
      </c>
      <c r="B190" s="23" t="s">
        <v>73</v>
      </c>
      <c r="C190" s="23" t="s">
        <v>2843</v>
      </c>
      <c r="D190" s="23" t="s">
        <v>2374</v>
      </c>
      <c r="E190" s="24" t="s">
        <v>2844</v>
      </c>
      <c r="F190" s="24" t="s">
        <v>2718</v>
      </c>
      <c r="G190" s="27" t="s">
        <v>16</v>
      </c>
      <c r="H190" s="111" t="s">
        <v>17</v>
      </c>
      <c r="I190" s="27" t="s">
        <v>2365</v>
      </c>
    </row>
    <row r="191" s="112" customFormat="true" ht="13.5" hidden="false" customHeight="false" outlineLevel="0" collapsed="false">
      <c r="A191" s="27" t="n">
        <f aca="false">ROW()-5</f>
        <v>186</v>
      </c>
      <c r="B191" s="23" t="s">
        <v>73</v>
      </c>
      <c r="C191" s="23" t="s">
        <v>2845</v>
      </c>
      <c r="D191" s="24" t="s">
        <v>2846</v>
      </c>
      <c r="E191" s="24" t="s">
        <v>2847</v>
      </c>
      <c r="F191" s="24" t="s">
        <v>2718</v>
      </c>
      <c r="G191" s="27" t="s">
        <v>16</v>
      </c>
      <c r="H191" s="111" t="s">
        <v>17</v>
      </c>
      <c r="I191" s="101" t="s">
        <v>2848</v>
      </c>
    </row>
    <row r="192" s="112" customFormat="true" ht="13.5" hidden="false" customHeight="false" outlineLevel="0" collapsed="false">
      <c r="A192" s="27" t="n">
        <f aca="false">ROW()-5</f>
        <v>187</v>
      </c>
      <c r="B192" s="23" t="s">
        <v>73</v>
      </c>
      <c r="C192" s="23" t="s">
        <v>2849</v>
      </c>
      <c r="D192" s="24" t="s">
        <v>2850</v>
      </c>
      <c r="E192" s="23" t="s">
        <v>2374</v>
      </c>
      <c r="F192" s="24" t="s">
        <v>2748</v>
      </c>
      <c r="G192" s="27" t="s">
        <v>16</v>
      </c>
      <c r="H192" s="111" t="s">
        <v>17</v>
      </c>
      <c r="I192" s="27" t="s">
        <v>2365</v>
      </c>
    </row>
    <row r="193" s="112" customFormat="true" ht="13.5" hidden="false" customHeight="false" outlineLevel="0" collapsed="false">
      <c r="A193" s="27" t="n">
        <f aca="false">ROW()-5</f>
        <v>188</v>
      </c>
      <c r="B193" s="23" t="s">
        <v>73</v>
      </c>
      <c r="C193" s="114" t="s">
        <v>2851</v>
      </c>
      <c r="D193" s="24" t="s">
        <v>2852</v>
      </c>
      <c r="E193" s="24" t="s">
        <v>2853</v>
      </c>
      <c r="F193" s="24" t="s">
        <v>2674</v>
      </c>
      <c r="G193" s="27" t="s">
        <v>16</v>
      </c>
      <c r="H193" s="111" t="s">
        <v>17</v>
      </c>
      <c r="I193" s="115" t="s">
        <v>2424</v>
      </c>
    </row>
    <row r="194" s="112" customFormat="true" ht="13.5" hidden="false" customHeight="false" outlineLevel="0" collapsed="false">
      <c r="A194" s="27" t="n">
        <f aca="false">ROW()-5</f>
        <v>189</v>
      </c>
      <c r="B194" s="23" t="s">
        <v>73</v>
      </c>
      <c r="C194" s="23" t="s">
        <v>2854</v>
      </c>
      <c r="D194" s="24" t="s">
        <v>2855</v>
      </c>
      <c r="E194" s="24" t="s">
        <v>2856</v>
      </c>
      <c r="F194" s="24" t="s">
        <v>2445</v>
      </c>
      <c r="G194" s="27" t="s">
        <v>16</v>
      </c>
      <c r="H194" s="111" t="s">
        <v>17</v>
      </c>
      <c r="I194" s="27" t="s">
        <v>2365</v>
      </c>
    </row>
    <row r="195" s="112" customFormat="true" ht="13.5" hidden="false" customHeight="false" outlineLevel="0" collapsed="false">
      <c r="A195" s="27" t="n">
        <f aca="false">ROW()-5</f>
        <v>190</v>
      </c>
      <c r="B195" s="23" t="s">
        <v>73</v>
      </c>
      <c r="C195" s="23" t="s">
        <v>2318</v>
      </c>
      <c r="D195" s="24" t="s">
        <v>2857</v>
      </c>
      <c r="E195" s="24" t="s">
        <v>2858</v>
      </c>
      <c r="F195" s="24" t="s">
        <v>2718</v>
      </c>
      <c r="G195" s="27" t="s">
        <v>16</v>
      </c>
      <c r="H195" s="111" t="s">
        <v>17</v>
      </c>
      <c r="I195" s="113" t="s">
        <v>2369</v>
      </c>
    </row>
    <row r="196" s="112" customFormat="true" ht="13.5" hidden="false" customHeight="false" outlineLevel="0" collapsed="false">
      <c r="A196" s="27" t="n">
        <f aca="false">ROW()-5</f>
        <v>191</v>
      </c>
      <c r="B196" s="23" t="s">
        <v>417</v>
      </c>
      <c r="C196" s="114" t="s">
        <v>2859</v>
      </c>
      <c r="D196" s="24" t="s">
        <v>2860</v>
      </c>
      <c r="E196" s="24" t="s">
        <v>2861</v>
      </c>
      <c r="F196" s="24" t="s">
        <v>2748</v>
      </c>
      <c r="G196" s="27" t="s">
        <v>16</v>
      </c>
      <c r="H196" s="111" t="s">
        <v>17</v>
      </c>
      <c r="I196" s="115" t="s">
        <v>2392</v>
      </c>
    </row>
    <row r="197" s="112" customFormat="true" ht="13.5" hidden="false" customHeight="false" outlineLevel="0" collapsed="false">
      <c r="A197" s="27" t="n">
        <f aca="false">ROW()-5</f>
        <v>192</v>
      </c>
      <c r="B197" s="23" t="s">
        <v>73</v>
      </c>
      <c r="C197" s="23" t="s">
        <v>2862</v>
      </c>
      <c r="D197" s="24" t="s">
        <v>2863</v>
      </c>
      <c r="E197" s="24" t="s">
        <v>2864</v>
      </c>
      <c r="F197" s="24" t="s">
        <v>2611</v>
      </c>
      <c r="G197" s="27" t="s">
        <v>16</v>
      </c>
      <c r="H197" s="111" t="s">
        <v>17</v>
      </c>
      <c r="I197" s="101" t="s">
        <v>2865</v>
      </c>
    </row>
    <row r="198" s="112" customFormat="true" ht="13.5" hidden="false" customHeight="false" outlineLevel="0" collapsed="false">
      <c r="A198" s="27" t="n">
        <f aca="false">ROW()-5</f>
        <v>193</v>
      </c>
      <c r="B198" s="23" t="s">
        <v>73</v>
      </c>
      <c r="C198" s="23" t="s">
        <v>2318</v>
      </c>
      <c r="D198" s="24" t="s">
        <v>2866</v>
      </c>
      <c r="E198" s="24" t="s">
        <v>2867</v>
      </c>
      <c r="F198" s="24" t="s">
        <v>2516</v>
      </c>
      <c r="G198" s="27" t="s">
        <v>16</v>
      </c>
      <c r="H198" s="111" t="s">
        <v>17</v>
      </c>
      <c r="I198" s="113" t="s">
        <v>2369</v>
      </c>
    </row>
    <row r="199" s="112" customFormat="true" ht="13.5" hidden="false" customHeight="false" outlineLevel="0" collapsed="false">
      <c r="A199" s="27" t="n">
        <f aca="false">ROW()-5</f>
        <v>194</v>
      </c>
      <c r="B199" s="23" t="s">
        <v>73</v>
      </c>
      <c r="C199" s="114" t="s">
        <v>2868</v>
      </c>
      <c r="D199" s="24" t="s">
        <v>2869</v>
      </c>
      <c r="E199" s="24" t="s">
        <v>2870</v>
      </c>
      <c r="F199" s="24" t="s">
        <v>2674</v>
      </c>
      <c r="G199" s="27" t="s">
        <v>16</v>
      </c>
      <c r="H199" s="111" t="s">
        <v>17</v>
      </c>
      <c r="I199" s="115" t="s">
        <v>2871</v>
      </c>
    </row>
    <row r="200" s="112" customFormat="true" ht="13.5" hidden="false" customHeight="false" outlineLevel="0" collapsed="false">
      <c r="A200" s="27" t="n">
        <f aca="false">ROW()-5</f>
        <v>195</v>
      </c>
      <c r="B200" s="23" t="s">
        <v>73</v>
      </c>
      <c r="C200" s="114" t="s">
        <v>2872</v>
      </c>
      <c r="D200" s="24" t="s">
        <v>2873</v>
      </c>
      <c r="E200" s="24" t="s">
        <v>2874</v>
      </c>
      <c r="F200" s="24" t="s">
        <v>2674</v>
      </c>
      <c r="G200" s="27" t="s">
        <v>16</v>
      </c>
      <c r="H200" s="111" t="s">
        <v>17</v>
      </c>
      <c r="I200" s="115" t="s">
        <v>2424</v>
      </c>
    </row>
    <row r="201" s="112" customFormat="true" ht="13.5" hidden="false" customHeight="false" outlineLevel="0" collapsed="false">
      <c r="A201" s="27" t="n">
        <f aca="false">ROW()-5</f>
        <v>196</v>
      </c>
      <c r="B201" s="23" t="s">
        <v>73</v>
      </c>
      <c r="C201" s="23" t="s">
        <v>2875</v>
      </c>
      <c r="D201" s="24" t="s">
        <v>2876</v>
      </c>
      <c r="E201" s="24" t="s">
        <v>2877</v>
      </c>
      <c r="F201" s="24" t="s">
        <v>2597</v>
      </c>
      <c r="G201" s="27" t="s">
        <v>16</v>
      </c>
      <c r="H201" s="111" t="s">
        <v>17</v>
      </c>
      <c r="I201" s="27" t="s">
        <v>2365</v>
      </c>
    </row>
    <row r="202" s="112" customFormat="true" ht="13.5" hidden="false" customHeight="false" outlineLevel="0" collapsed="false">
      <c r="A202" s="27" t="n">
        <f aca="false">ROW()-5</f>
        <v>197</v>
      </c>
      <c r="B202" s="23" t="s">
        <v>73</v>
      </c>
      <c r="C202" s="23" t="s">
        <v>2878</v>
      </c>
      <c r="D202" s="24" t="s">
        <v>2879</v>
      </c>
      <c r="E202" s="24" t="s">
        <v>2880</v>
      </c>
      <c r="F202" s="24" t="s">
        <v>2359</v>
      </c>
      <c r="G202" s="27" t="s">
        <v>16</v>
      </c>
      <c r="H202" s="111" t="s">
        <v>17</v>
      </c>
      <c r="I202" s="101" t="s">
        <v>2881</v>
      </c>
    </row>
    <row r="203" s="112" customFormat="true" ht="13.5" hidden="false" customHeight="false" outlineLevel="0" collapsed="false">
      <c r="A203" s="27" t="n">
        <f aca="false">ROW()-5</f>
        <v>198</v>
      </c>
      <c r="B203" s="23" t="s">
        <v>73</v>
      </c>
      <c r="C203" s="23" t="s">
        <v>2882</v>
      </c>
      <c r="D203" s="24" t="s">
        <v>2883</v>
      </c>
      <c r="E203" s="24" t="s">
        <v>2884</v>
      </c>
      <c r="F203" s="24" t="s">
        <v>2594</v>
      </c>
      <c r="G203" s="27" t="s">
        <v>16</v>
      </c>
      <c r="H203" s="111" t="s">
        <v>17</v>
      </c>
      <c r="I203" s="27" t="s">
        <v>2365</v>
      </c>
    </row>
    <row r="204" s="112" customFormat="true" ht="13.5" hidden="false" customHeight="false" outlineLevel="0" collapsed="false">
      <c r="A204" s="27" t="n">
        <f aca="false">ROW()-5</f>
        <v>199</v>
      </c>
      <c r="B204" s="23" t="s">
        <v>73</v>
      </c>
      <c r="C204" s="23" t="s">
        <v>2885</v>
      </c>
      <c r="D204" s="24" t="s">
        <v>2886</v>
      </c>
      <c r="E204" s="24" t="s">
        <v>2887</v>
      </c>
      <c r="F204" s="24" t="s">
        <v>2354</v>
      </c>
      <c r="G204" s="27" t="s">
        <v>16</v>
      </c>
      <c r="H204" s="111" t="s">
        <v>17</v>
      </c>
      <c r="I204" s="101" t="s">
        <v>2888</v>
      </c>
    </row>
    <row r="205" s="112" customFormat="true" ht="13.5" hidden="false" customHeight="false" outlineLevel="0" collapsed="false">
      <c r="A205" s="27" t="n">
        <f aca="false">ROW()-5</f>
        <v>200</v>
      </c>
      <c r="B205" s="23" t="s">
        <v>73</v>
      </c>
      <c r="C205" s="23" t="s">
        <v>2318</v>
      </c>
      <c r="D205" s="24" t="s">
        <v>2889</v>
      </c>
      <c r="E205" s="24" t="s">
        <v>2890</v>
      </c>
      <c r="F205" s="24" t="s">
        <v>2445</v>
      </c>
      <c r="G205" s="27" t="s">
        <v>16</v>
      </c>
      <c r="H205" s="111" t="s">
        <v>17</v>
      </c>
      <c r="I205" s="113" t="s">
        <v>2369</v>
      </c>
    </row>
    <row r="206" s="112" customFormat="true" ht="13.5" hidden="false" customHeight="false" outlineLevel="0" collapsed="false">
      <c r="A206" s="27" t="n">
        <f aca="false">ROW()-5</f>
        <v>201</v>
      </c>
      <c r="B206" s="23" t="s">
        <v>73</v>
      </c>
      <c r="C206" s="23" t="s">
        <v>2318</v>
      </c>
      <c r="D206" s="24" t="s">
        <v>2723</v>
      </c>
      <c r="E206" s="24" t="s">
        <v>2891</v>
      </c>
      <c r="F206" s="24" t="s">
        <v>2516</v>
      </c>
      <c r="G206" s="27" t="s">
        <v>16</v>
      </c>
      <c r="H206" s="111" t="s">
        <v>17</v>
      </c>
      <c r="I206" s="113" t="s">
        <v>2369</v>
      </c>
    </row>
    <row r="207" s="112" customFormat="true" ht="13.5" hidden="false" customHeight="false" outlineLevel="0" collapsed="false">
      <c r="A207" s="27" t="n">
        <f aca="false">ROW()-5</f>
        <v>202</v>
      </c>
      <c r="B207" s="23" t="s">
        <v>73</v>
      </c>
      <c r="C207" s="23" t="s">
        <v>2892</v>
      </c>
      <c r="D207" s="24" t="s">
        <v>2893</v>
      </c>
      <c r="E207" s="24" t="s">
        <v>2894</v>
      </c>
      <c r="F207" s="24" t="s">
        <v>2445</v>
      </c>
      <c r="G207" s="27" t="s">
        <v>16</v>
      </c>
      <c r="H207" s="111" t="s">
        <v>17</v>
      </c>
      <c r="I207" s="27" t="s">
        <v>2365</v>
      </c>
    </row>
    <row r="208" s="112" customFormat="true" ht="13.5" hidden="false" customHeight="false" outlineLevel="0" collapsed="false">
      <c r="A208" s="27" t="n">
        <f aca="false">ROW()-5</f>
        <v>203</v>
      </c>
      <c r="B208" s="23" t="s">
        <v>73</v>
      </c>
      <c r="C208" s="23" t="s">
        <v>2895</v>
      </c>
      <c r="D208" s="24" t="s">
        <v>2896</v>
      </c>
      <c r="E208" s="24" t="s">
        <v>2897</v>
      </c>
      <c r="F208" s="24" t="s">
        <v>2354</v>
      </c>
      <c r="G208" s="27" t="s">
        <v>16</v>
      </c>
      <c r="H208" s="111" t="s">
        <v>17</v>
      </c>
      <c r="I208" s="101" t="s">
        <v>2898</v>
      </c>
    </row>
    <row r="209" s="112" customFormat="true" ht="13.5" hidden="false" customHeight="false" outlineLevel="0" collapsed="false">
      <c r="A209" s="27" t="n">
        <f aca="false">ROW()-5</f>
        <v>204</v>
      </c>
      <c r="B209" s="23" t="s">
        <v>73</v>
      </c>
      <c r="C209" s="23" t="s">
        <v>2899</v>
      </c>
      <c r="D209" s="24" t="s">
        <v>2900</v>
      </c>
      <c r="E209" s="24" t="s">
        <v>2901</v>
      </c>
      <c r="F209" s="24" t="s">
        <v>2531</v>
      </c>
      <c r="G209" s="27" t="s">
        <v>16</v>
      </c>
      <c r="H209" s="111" t="s">
        <v>17</v>
      </c>
      <c r="I209" s="27" t="s">
        <v>2365</v>
      </c>
    </row>
    <row r="210" s="112" customFormat="true" ht="13.5" hidden="false" customHeight="false" outlineLevel="0" collapsed="false">
      <c r="A210" s="27" t="n">
        <f aca="false">ROW()-5</f>
        <v>205</v>
      </c>
      <c r="B210" s="23" t="s">
        <v>73</v>
      </c>
      <c r="C210" s="23" t="s">
        <v>2902</v>
      </c>
      <c r="D210" s="24" t="s">
        <v>2903</v>
      </c>
      <c r="E210" s="24" t="s">
        <v>2904</v>
      </c>
      <c r="F210" s="24" t="s">
        <v>2506</v>
      </c>
      <c r="G210" s="27" t="s">
        <v>16</v>
      </c>
      <c r="H210" s="111" t="s">
        <v>17</v>
      </c>
      <c r="I210" s="27" t="s">
        <v>2365</v>
      </c>
    </row>
    <row r="211" s="112" customFormat="true" ht="13.5" hidden="false" customHeight="false" outlineLevel="0" collapsed="false">
      <c r="A211" s="27" t="n">
        <f aca="false">ROW()-5</f>
        <v>206</v>
      </c>
      <c r="B211" s="23" t="s">
        <v>73</v>
      </c>
      <c r="C211" s="23" t="s">
        <v>2318</v>
      </c>
      <c r="D211" s="24" t="s">
        <v>2905</v>
      </c>
      <c r="E211" s="23" t="s">
        <v>2571</v>
      </c>
      <c r="F211" s="24" t="s">
        <v>2354</v>
      </c>
      <c r="G211" s="27" t="s">
        <v>16</v>
      </c>
      <c r="H211" s="111" t="s">
        <v>17</v>
      </c>
      <c r="I211" s="113" t="s">
        <v>2369</v>
      </c>
    </row>
    <row r="212" s="112" customFormat="true" ht="13.5" hidden="false" customHeight="false" outlineLevel="0" collapsed="false">
      <c r="A212" s="27" t="n">
        <f aca="false">ROW()-5</f>
        <v>207</v>
      </c>
      <c r="B212" s="23" t="s">
        <v>73</v>
      </c>
      <c r="C212" s="23" t="s">
        <v>2318</v>
      </c>
      <c r="D212" s="24" t="s">
        <v>2906</v>
      </c>
      <c r="E212" s="24" t="s">
        <v>2907</v>
      </c>
      <c r="F212" s="24" t="s">
        <v>2594</v>
      </c>
      <c r="G212" s="27" t="s">
        <v>16</v>
      </c>
      <c r="H212" s="111" t="s">
        <v>17</v>
      </c>
      <c r="I212" s="113" t="s">
        <v>2369</v>
      </c>
    </row>
    <row r="213" s="112" customFormat="true" ht="13.5" hidden="false" customHeight="false" outlineLevel="0" collapsed="false">
      <c r="A213" s="27" t="n">
        <f aca="false">ROW()-5</f>
        <v>208</v>
      </c>
      <c r="B213" s="23" t="s">
        <v>73</v>
      </c>
      <c r="C213" s="23" t="s">
        <v>2908</v>
      </c>
      <c r="D213" s="24" t="s">
        <v>2909</v>
      </c>
      <c r="E213" s="24" t="s">
        <v>2910</v>
      </c>
      <c r="F213" s="24" t="s">
        <v>2594</v>
      </c>
      <c r="G213" s="27" t="s">
        <v>16</v>
      </c>
      <c r="H213" s="111" t="s">
        <v>17</v>
      </c>
      <c r="I213" s="27" t="s">
        <v>2365</v>
      </c>
    </row>
    <row r="214" s="112" customFormat="true" ht="13.5" hidden="false" customHeight="false" outlineLevel="0" collapsed="false">
      <c r="A214" s="27" t="n">
        <f aca="false">ROW()-5</f>
        <v>209</v>
      </c>
      <c r="B214" s="23" t="s">
        <v>73</v>
      </c>
      <c r="C214" s="23" t="s">
        <v>2911</v>
      </c>
      <c r="D214" s="24" t="s">
        <v>2912</v>
      </c>
      <c r="E214" s="24" t="s">
        <v>2913</v>
      </c>
      <c r="F214" s="24" t="s">
        <v>2597</v>
      </c>
      <c r="G214" s="27" t="s">
        <v>16</v>
      </c>
      <c r="H214" s="111" t="s">
        <v>17</v>
      </c>
      <c r="I214" s="101" t="s">
        <v>2914</v>
      </c>
    </row>
    <row r="215" s="112" customFormat="true" ht="13.5" hidden="false" customHeight="false" outlineLevel="0" collapsed="false">
      <c r="A215" s="27" t="n">
        <f aca="false">ROW()-5</f>
        <v>210</v>
      </c>
      <c r="B215" s="23" t="s">
        <v>73</v>
      </c>
      <c r="C215" s="23" t="s">
        <v>2318</v>
      </c>
      <c r="D215" s="24" t="s">
        <v>2915</v>
      </c>
      <c r="E215" s="24" t="s">
        <v>2916</v>
      </c>
      <c r="F215" s="24" t="s">
        <v>2539</v>
      </c>
      <c r="G215" s="27" t="s">
        <v>16</v>
      </c>
      <c r="H215" s="111" t="s">
        <v>17</v>
      </c>
      <c r="I215" s="113" t="s">
        <v>2369</v>
      </c>
    </row>
    <row r="216" s="112" customFormat="true" ht="13.5" hidden="false" customHeight="false" outlineLevel="0" collapsed="false">
      <c r="A216" s="27" t="n">
        <f aca="false">ROW()-5</f>
        <v>211</v>
      </c>
      <c r="B216" s="23" t="s">
        <v>73</v>
      </c>
      <c r="C216" s="23" t="s">
        <v>2318</v>
      </c>
      <c r="D216" s="24" t="s">
        <v>2917</v>
      </c>
      <c r="E216" s="24" t="s">
        <v>2918</v>
      </c>
      <c r="F216" s="24" t="s">
        <v>2492</v>
      </c>
      <c r="G216" s="27" t="s">
        <v>16</v>
      </c>
      <c r="H216" s="111" t="s">
        <v>17</v>
      </c>
      <c r="I216" s="113" t="s">
        <v>2369</v>
      </c>
    </row>
    <row r="217" s="112" customFormat="true" ht="13.5" hidden="false" customHeight="false" outlineLevel="0" collapsed="false">
      <c r="A217" s="27" t="n">
        <f aca="false">ROW()-5</f>
        <v>212</v>
      </c>
      <c r="B217" s="23" t="s">
        <v>73</v>
      </c>
      <c r="C217" s="23" t="s">
        <v>2318</v>
      </c>
      <c r="D217" s="24" t="s">
        <v>2919</v>
      </c>
      <c r="E217" s="24" t="s">
        <v>2920</v>
      </c>
      <c r="F217" s="24" t="s">
        <v>2492</v>
      </c>
      <c r="G217" s="27" t="s">
        <v>16</v>
      </c>
      <c r="H217" s="111" t="s">
        <v>17</v>
      </c>
      <c r="I217" s="113" t="s">
        <v>2369</v>
      </c>
    </row>
    <row r="218" s="112" customFormat="true" ht="13.5" hidden="false" customHeight="false" outlineLevel="0" collapsed="false">
      <c r="A218" s="27" t="n">
        <f aca="false">ROW()-5</f>
        <v>213</v>
      </c>
      <c r="B218" s="23" t="s">
        <v>73</v>
      </c>
      <c r="C218" s="23" t="s">
        <v>2318</v>
      </c>
      <c r="D218" s="24" t="s">
        <v>2921</v>
      </c>
      <c r="E218" s="24" t="s">
        <v>2922</v>
      </c>
      <c r="F218" s="24" t="s">
        <v>2359</v>
      </c>
      <c r="G218" s="27" t="s">
        <v>16</v>
      </c>
      <c r="H218" s="111" t="s">
        <v>17</v>
      </c>
      <c r="I218" s="113" t="s">
        <v>2369</v>
      </c>
    </row>
    <row r="219" s="112" customFormat="true" ht="13.5" hidden="false" customHeight="false" outlineLevel="0" collapsed="false">
      <c r="A219" s="27" t="n">
        <f aca="false">ROW()-5</f>
        <v>214</v>
      </c>
      <c r="B219" s="23" t="s">
        <v>73</v>
      </c>
      <c r="C219" s="23" t="s">
        <v>2318</v>
      </c>
      <c r="D219" s="24" t="s">
        <v>2923</v>
      </c>
      <c r="E219" s="24" t="s">
        <v>2924</v>
      </c>
      <c r="F219" s="24" t="s">
        <v>2506</v>
      </c>
      <c r="G219" s="27" t="s">
        <v>16</v>
      </c>
      <c r="H219" s="111" t="s">
        <v>17</v>
      </c>
      <c r="I219" s="113" t="s">
        <v>2369</v>
      </c>
    </row>
    <row r="220" s="112" customFormat="true" ht="13.5" hidden="false" customHeight="false" outlineLevel="0" collapsed="false">
      <c r="A220" s="27" t="n">
        <f aca="false">ROW()-5</f>
        <v>215</v>
      </c>
      <c r="B220" s="23" t="s">
        <v>73</v>
      </c>
      <c r="C220" s="114" t="s">
        <v>2925</v>
      </c>
      <c r="D220" s="24" t="s">
        <v>2926</v>
      </c>
      <c r="E220" s="24" t="s">
        <v>2927</v>
      </c>
      <c r="F220" s="24" t="s">
        <v>2597</v>
      </c>
      <c r="G220" s="27" t="s">
        <v>16</v>
      </c>
      <c r="H220" s="111" t="s">
        <v>17</v>
      </c>
      <c r="I220" s="115" t="s">
        <v>2424</v>
      </c>
    </row>
    <row r="221" s="112" customFormat="true" ht="13.5" hidden="false" customHeight="false" outlineLevel="0" collapsed="false">
      <c r="A221" s="27" t="n">
        <f aca="false">ROW()-5</f>
        <v>216</v>
      </c>
      <c r="B221" s="23" t="s">
        <v>73</v>
      </c>
      <c r="C221" s="23" t="s">
        <v>2318</v>
      </c>
      <c r="D221" s="24" t="s">
        <v>2928</v>
      </c>
      <c r="E221" s="24" t="s">
        <v>2929</v>
      </c>
      <c r="F221" s="24" t="s">
        <v>2569</v>
      </c>
      <c r="G221" s="27" t="s">
        <v>16</v>
      </c>
      <c r="H221" s="111" t="s">
        <v>17</v>
      </c>
      <c r="I221" s="113" t="s">
        <v>2369</v>
      </c>
    </row>
    <row r="222" s="112" customFormat="true" ht="13.5" hidden="false" customHeight="false" outlineLevel="0" collapsed="false">
      <c r="A222" s="27" t="n">
        <f aca="false">ROW()-5</f>
        <v>217</v>
      </c>
      <c r="B222" s="23" t="s">
        <v>73</v>
      </c>
      <c r="C222" s="23" t="s">
        <v>2930</v>
      </c>
      <c r="D222" s="24" t="s">
        <v>2931</v>
      </c>
      <c r="E222" s="24" t="s">
        <v>2932</v>
      </c>
      <c r="F222" s="24" t="s">
        <v>2506</v>
      </c>
      <c r="G222" s="27" t="s">
        <v>16</v>
      </c>
      <c r="H222" s="111" t="s">
        <v>17</v>
      </c>
      <c r="I222" s="27" t="s">
        <v>2365</v>
      </c>
    </row>
    <row r="223" s="112" customFormat="true" ht="13.5" hidden="false" customHeight="false" outlineLevel="0" collapsed="false">
      <c r="A223" s="27" t="n">
        <f aca="false">ROW()-5</f>
        <v>218</v>
      </c>
      <c r="B223" s="23" t="s">
        <v>73</v>
      </c>
      <c r="C223" s="23" t="s">
        <v>2933</v>
      </c>
      <c r="D223" s="24" t="s">
        <v>2934</v>
      </c>
      <c r="E223" s="24" t="s">
        <v>2935</v>
      </c>
      <c r="F223" s="24" t="s">
        <v>2445</v>
      </c>
      <c r="G223" s="27" t="s">
        <v>16</v>
      </c>
      <c r="H223" s="111" t="s">
        <v>17</v>
      </c>
      <c r="I223" s="27" t="s">
        <v>2365</v>
      </c>
    </row>
    <row r="224" s="112" customFormat="true" ht="13.5" hidden="false" customHeight="false" outlineLevel="0" collapsed="false">
      <c r="A224" s="27" t="n">
        <f aca="false">ROW()-5</f>
        <v>219</v>
      </c>
      <c r="B224" s="23" t="s">
        <v>73</v>
      </c>
      <c r="C224" s="23" t="s">
        <v>2936</v>
      </c>
      <c r="D224" s="24" t="s">
        <v>2937</v>
      </c>
      <c r="E224" s="24" t="s">
        <v>2938</v>
      </c>
      <c r="F224" s="24" t="s">
        <v>2445</v>
      </c>
      <c r="G224" s="27" t="s">
        <v>16</v>
      </c>
      <c r="H224" s="111" t="s">
        <v>17</v>
      </c>
      <c r="I224" s="101" t="s">
        <v>2939</v>
      </c>
    </row>
    <row r="225" s="112" customFormat="true" ht="24" hidden="false" customHeight="false" outlineLevel="0" collapsed="false">
      <c r="A225" s="27" t="n">
        <f aca="false">ROW()-5</f>
        <v>220</v>
      </c>
      <c r="B225" s="23" t="s">
        <v>73</v>
      </c>
      <c r="C225" s="23" t="s">
        <v>2940</v>
      </c>
      <c r="D225" s="24" t="s">
        <v>2941</v>
      </c>
      <c r="E225" s="24" t="s">
        <v>2942</v>
      </c>
      <c r="F225" s="24" t="s">
        <v>2506</v>
      </c>
      <c r="G225" s="27" t="s">
        <v>16</v>
      </c>
      <c r="H225" s="111" t="s">
        <v>17</v>
      </c>
      <c r="I225" s="101" t="s">
        <v>2943</v>
      </c>
    </row>
    <row r="226" s="112" customFormat="true" ht="13.5" hidden="false" customHeight="false" outlineLevel="0" collapsed="false">
      <c r="A226" s="27" t="n">
        <f aca="false">ROW()-5</f>
        <v>221</v>
      </c>
      <c r="B226" s="23" t="s">
        <v>73</v>
      </c>
      <c r="C226" s="23" t="s">
        <v>2944</v>
      </c>
      <c r="D226" s="24" t="s">
        <v>2945</v>
      </c>
      <c r="E226" s="24" t="s">
        <v>2946</v>
      </c>
      <c r="F226" s="24" t="s">
        <v>2364</v>
      </c>
      <c r="G226" s="27" t="s">
        <v>16</v>
      </c>
      <c r="H226" s="111" t="s">
        <v>17</v>
      </c>
      <c r="I226" s="27" t="s">
        <v>2365</v>
      </c>
    </row>
    <row r="227" s="112" customFormat="true" ht="13.5" hidden="false" customHeight="false" outlineLevel="0" collapsed="false">
      <c r="A227" s="27" t="n">
        <f aca="false">ROW()-5</f>
        <v>222</v>
      </c>
      <c r="B227" s="23" t="s">
        <v>73</v>
      </c>
      <c r="C227" s="114" t="s">
        <v>2947</v>
      </c>
      <c r="D227" s="24" t="s">
        <v>2948</v>
      </c>
      <c r="E227" s="24" t="s">
        <v>2949</v>
      </c>
      <c r="F227" s="24" t="s">
        <v>2445</v>
      </c>
      <c r="G227" s="27" t="s">
        <v>16</v>
      </c>
      <c r="H227" s="111" t="s">
        <v>17</v>
      </c>
      <c r="I227" s="115" t="s">
        <v>2424</v>
      </c>
    </row>
    <row r="228" s="112" customFormat="true" ht="13.5" hidden="false" customHeight="false" outlineLevel="0" collapsed="false">
      <c r="A228" s="27" t="n">
        <f aca="false">ROW()-5</f>
        <v>223</v>
      </c>
      <c r="B228" s="23" t="s">
        <v>73</v>
      </c>
      <c r="C228" s="114" t="s">
        <v>2950</v>
      </c>
      <c r="D228" s="24" t="s">
        <v>2951</v>
      </c>
      <c r="E228" s="24" t="s">
        <v>2952</v>
      </c>
      <c r="F228" s="24" t="s">
        <v>2445</v>
      </c>
      <c r="G228" s="27" t="s">
        <v>16</v>
      </c>
      <c r="H228" s="111" t="s">
        <v>17</v>
      </c>
      <c r="I228" s="115" t="s">
        <v>2424</v>
      </c>
    </row>
    <row r="229" s="112" customFormat="true" ht="13.5" hidden="false" customHeight="false" outlineLevel="0" collapsed="false">
      <c r="A229" s="27" t="n">
        <f aca="false">ROW()-5</f>
        <v>224</v>
      </c>
      <c r="B229" s="23" t="s">
        <v>73</v>
      </c>
      <c r="C229" s="23" t="s">
        <v>2318</v>
      </c>
      <c r="D229" s="24" t="s">
        <v>2953</v>
      </c>
      <c r="E229" s="24" t="s">
        <v>2954</v>
      </c>
      <c r="F229" s="24" t="s">
        <v>2368</v>
      </c>
      <c r="G229" s="27" t="s">
        <v>16</v>
      </c>
      <c r="H229" s="111" t="s">
        <v>17</v>
      </c>
      <c r="I229" s="113" t="s">
        <v>2369</v>
      </c>
    </row>
    <row r="230" s="112" customFormat="true" ht="13.5" hidden="false" customHeight="false" outlineLevel="0" collapsed="false">
      <c r="A230" s="27" t="n">
        <f aca="false">ROW()-5</f>
        <v>225</v>
      </c>
      <c r="B230" s="23" t="s">
        <v>73</v>
      </c>
      <c r="C230" s="23" t="s">
        <v>2955</v>
      </c>
      <c r="D230" s="24" t="s">
        <v>2956</v>
      </c>
      <c r="E230" s="24" t="s">
        <v>2957</v>
      </c>
      <c r="F230" s="24" t="s">
        <v>2727</v>
      </c>
      <c r="G230" s="27" t="s">
        <v>16</v>
      </c>
      <c r="H230" s="111" t="s">
        <v>17</v>
      </c>
      <c r="I230" s="27" t="s">
        <v>2365</v>
      </c>
    </row>
    <row r="231" s="112" customFormat="true" ht="13.5" hidden="false" customHeight="false" outlineLevel="0" collapsed="false">
      <c r="A231" s="27" t="n">
        <f aca="false">ROW()-5</f>
        <v>226</v>
      </c>
      <c r="B231" s="23" t="s">
        <v>73</v>
      </c>
      <c r="C231" s="23" t="s">
        <v>2958</v>
      </c>
      <c r="D231" s="24" t="s">
        <v>2959</v>
      </c>
      <c r="E231" s="24" t="s">
        <v>2960</v>
      </c>
      <c r="F231" s="24" t="s">
        <v>2445</v>
      </c>
      <c r="G231" s="27" t="s">
        <v>16</v>
      </c>
      <c r="H231" s="111" t="s">
        <v>17</v>
      </c>
      <c r="I231" s="113" t="s">
        <v>2488</v>
      </c>
    </row>
    <row r="232" s="112" customFormat="true" ht="13.5" hidden="false" customHeight="false" outlineLevel="0" collapsed="false">
      <c r="A232" s="27" t="n">
        <f aca="false">ROW()-5</f>
        <v>227</v>
      </c>
      <c r="B232" s="23" t="s">
        <v>73</v>
      </c>
      <c r="C232" s="23" t="s">
        <v>2961</v>
      </c>
      <c r="D232" s="24" t="s">
        <v>2962</v>
      </c>
      <c r="E232" s="24" t="s">
        <v>2963</v>
      </c>
      <c r="F232" s="24" t="s">
        <v>2611</v>
      </c>
      <c r="G232" s="27" t="s">
        <v>16</v>
      </c>
      <c r="H232" s="111" t="s">
        <v>17</v>
      </c>
      <c r="I232" s="27" t="s">
        <v>2365</v>
      </c>
    </row>
    <row r="233" s="112" customFormat="true" ht="13.5" hidden="false" customHeight="false" outlineLevel="0" collapsed="false">
      <c r="A233" s="27" t="n">
        <f aca="false">ROW()-5</f>
        <v>228</v>
      </c>
      <c r="B233" s="23" t="s">
        <v>73</v>
      </c>
      <c r="C233" s="23" t="s">
        <v>2964</v>
      </c>
      <c r="D233" s="23" t="s">
        <v>2374</v>
      </c>
      <c r="E233" s="24" t="s">
        <v>2965</v>
      </c>
      <c r="F233" s="24" t="s">
        <v>2611</v>
      </c>
      <c r="G233" s="27" t="s">
        <v>16</v>
      </c>
      <c r="H233" s="111" t="s">
        <v>17</v>
      </c>
      <c r="I233" s="27" t="s">
        <v>2365</v>
      </c>
    </row>
    <row r="234" s="112" customFormat="true" ht="13.5" hidden="false" customHeight="false" outlineLevel="0" collapsed="false">
      <c r="A234" s="27" t="n">
        <f aca="false">ROW()-5</f>
        <v>229</v>
      </c>
      <c r="B234" s="23" t="s">
        <v>73</v>
      </c>
      <c r="C234" s="23" t="s">
        <v>2966</v>
      </c>
      <c r="D234" s="24" t="s">
        <v>2967</v>
      </c>
      <c r="E234" s="24" t="s">
        <v>2968</v>
      </c>
      <c r="F234" s="24" t="s">
        <v>2611</v>
      </c>
      <c r="G234" s="27" t="s">
        <v>16</v>
      </c>
      <c r="H234" s="111" t="s">
        <v>17</v>
      </c>
      <c r="I234" s="27" t="s">
        <v>2365</v>
      </c>
    </row>
    <row r="235" s="112" customFormat="true" ht="13.5" hidden="false" customHeight="false" outlineLevel="0" collapsed="false">
      <c r="A235" s="27" t="n">
        <f aca="false">ROW()-5</f>
        <v>230</v>
      </c>
      <c r="B235" s="23" t="s">
        <v>417</v>
      </c>
      <c r="C235" s="114" t="s">
        <v>2969</v>
      </c>
      <c r="D235" s="24" t="s">
        <v>2970</v>
      </c>
      <c r="E235" s="24" t="s">
        <v>2971</v>
      </c>
      <c r="F235" s="24" t="s">
        <v>2579</v>
      </c>
      <c r="G235" s="27" t="s">
        <v>16</v>
      </c>
      <c r="H235" s="111" t="s">
        <v>17</v>
      </c>
      <c r="I235" s="115" t="s">
        <v>2392</v>
      </c>
    </row>
    <row r="236" s="112" customFormat="true" ht="13.5" hidden="false" customHeight="false" outlineLevel="0" collapsed="false">
      <c r="A236" s="27" t="n">
        <f aca="false">ROW()-5</f>
        <v>231</v>
      </c>
      <c r="B236" s="23" t="s">
        <v>73</v>
      </c>
      <c r="C236" s="23" t="s">
        <v>2972</v>
      </c>
      <c r="D236" s="24" t="s">
        <v>2973</v>
      </c>
      <c r="E236" s="24" t="s">
        <v>2974</v>
      </c>
      <c r="F236" s="24" t="s">
        <v>2594</v>
      </c>
      <c r="G236" s="27" t="s">
        <v>16</v>
      </c>
      <c r="H236" s="111" t="s">
        <v>17</v>
      </c>
      <c r="I236" s="101" t="s">
        <v>2975</v>
      </c>
    </row>
    <row r="237" s="112" customFormat="true" ht="13.5" hidden="false" customHeight="false" outlineLevel="0" collapsed="false">
      <c r="A237" s="27" t="n">
        <f aca="false">ROW()-5</f>
        <v>232</v>
      </c>
      <c r="B237" s="23" t="s">
        <v>73</v>
      </c>
      <c r="C237" s="23" t="s">
        <v>2318</v>
      </c>
      <c r="D237" s="24" t="s">
        <v>2976</v>
      </c>
      <c r="E237" s="24" t="s">
        <v>2977</v>
      </c>
      <c r="F237" s="24" t="s">
        <v>2611</v>
      </c>
      <c r="G237" s="27" t="s">
        <v>16</v>
      </c>
      <c r="H237" s="111" t="s">
        <v>17</v>
      </c>
      <c r="I237" s="113" t="s">
        <v>2369</v>
      </c>
    </row>
    <row r="238" s="112" customFormat="true" ht="13.5" hidden="false" customHeight="false" outlineLevel="0" collapsed="false">
      <c r="A238" s="27" t="n">
        <f aca="false">ROW()-5</f>
        <v>233</v>
      </c>
      <c r="B238" s="23" t="s">
        <v>73</v>
      </c>
      <c r="C238" s="23" t="s">
        <v>2978</v>
      </c>
      <c r="D238" s="24" t="s">
        <v>2979</v>
      </c>
      <c r="E238" s="24" t="s">
        <v>2980</v>
      </c>
      <c r="F238" s="24" t="s">
        <v>2359</v>
      </c>
      <c r="G238" s="27" t="s">
        <v>16</v>
      </c>
      <c r="H238" s="111" t="s">
        <v>17</v>
      </c>
      <c r="I238" s="27" t="s">
        <v>2365</v>
      </c>
    </row>
    <row r="239" s="112" customFormat="true" ht="13.5" hidden="false" customHeight="false" outlineLevel="0" collapsed="false">
      <c r="A239" s="27" t="n">
        <f aca="false">ROW()-5</f>
        <v>234</v>
      </c>
      <c r="B239" s="23" t="s">
        <v>73</v>
      </c>
      <c r="C239" s="23" t="s">
        <v>2318</v>
      </c>
      <c r="D239" s="24" t="s">
        <v>2981</v>
      </c>
      <c r="E239" s="24" t="s">
        <v>2982</v>
      </c>
      <c r="F239" s="24" t="s">
        <v>2516</v>
      </c>
      <c r="G239" s="27" t="s">
        <v>16</v>
      </c>
      <c r="H239" s="111" t="s">
        <v>17</v>
      </c>
      <c r="I239" s="113" t="s">
        <v>2369</v>
      </c>
    </row>
    <row r="240" s="112" customFormat="true" ht="13.5" hidden="false" customHeight="false" outlineLevel="0" collapsed="false">
      <c r="A240" s="27" t="n">
        <f aca="false">ROW()-5</f>
        <v>235</v>
      </c>
      <c r="B240" s="23" t="s">
        <v>73</v>
      </c>
      <c r="C240" s="23" t="s">
        <v>2318</v>
      </c>
      <c r="D240" s="24" t="s">
        <v>2983</v>
      </c>
      <c r="E240" s="24" t="s">
        <v>2984</v>
      </c>
      <c r="F240" s="24" t="s">
        <v>2531</v>
      </c>
      <c r="G240" s="27" t="s">
        <v>16</v>
      </c>
      <c r="H240" s="111" t="s">
        <v>17</v>
      </c>
      <c r="I240" s="113" t="s">
        <v>2369</v>
      </c>
    </row>
    <row r="241" s="112" customFormat="true" ht="13.5" hidden="false" customHeight="false" outlineLevel="0" collapsed="false">
      <c r="A241" s="27" t="n">
        <f aca="false">ROW()-5</f>
        <v>236</v>
      </c>
      <c r="B241" s="23" t="s">
        <v>73</v>
      </c>
      <c r="C241" s="23" t="s">
        <v>2318</v>
      </c>
      <c r="D241" s="24" t="s">
        <v>2985</v>
      </c>
      <c r="E241" s="24" t="s">
        <v>2986</v>
      </c>
      <c r="F241" s="24" t="s">
        <v>2531</v>
      </c>
      <c r="G241" s="27" t="s">
        <v>16</v>
      </c>
      <c r="H241" s="111" t="s">
        <v>17</v>
      </c>
      <c r="I241" s="113" t="s">
        <v>2369</v>
      </c>
    </row>
    <row r="242" s="112" customFormat="true" ht="13.5" hidden="false" customHeight="false" outlineLevel="0" collapsed="false">
      <c r="A242" s="27" t="n">
        <f aca="false">ROW()-5</f>
        <v>237</v>
      </c>
      <c r="B242" s="23" t="s">
        <v>73</v>
      </c>
      <c r="C242" s="114" t="s">
        <v>2987</v>
      </c>
      <c r="D242" s="24" t="s">
        <v>2988</v>
      </c>
      <c r="E242" s="24" t="s">
        <v>2989</v>
      </c>
      <c r="F242" s="24" t="s">
        <v>2383</v>
      </c>
      <c r="G242" s="27" t="s">
        <v>16</v>
      </c>
      <c r="H242" s="111" t="s">
        <v>17</v>
      </c>
      <c r="I242" s="115" t="s">
        <v>2433</v>
      </c>
    </row>
    <row r="243" s="112" customFormat="true" ht="13.5" hidden="false" customHeight="false" outlineLevel="0" collapsed="false">
      <c r="A243" s="27" t="n">
        <f aca="false">ROW()-5</f>
        <v>238</v>
      </c>
      <c r="B243" s="23" t="s">
        <v>73</v>
      </c>
      <c r="C243" s="23" t="s">
        <v>2990</v>
      </c>
      <c r="D243" s="24" t="s">
        <v>2991</v>
      </c>
      <c r="E243" s="24" t="s">
        <v>2992</v>
      </c>
      <c r="F243" s="24" t="s">
        <v>2445</v>
      </c>
      <c r="G243" s="27" t="s">
        <v>16</v>
      </c>
      <c r="H243" s="111" t="s">
        <v>17</v>
      </c>
      <c r="I243" s="101" t="s">
        <v>2993</v>
      </c>
    </row>
    <row r="244" s="112" customFormat="true" ht="13.5" hidden="false" customHeight="false" outlineLevel="0" collapsed="false">
      <c r="A244" s="27" t="n">
        <f aca="false">ROW()-5</f>
        <v>239</v>
      </c>
      <c r="B244" s="23" t="s">
        <v>73</v>
      </c>
      <c r="C244" s="23" t="s">
        <v>2994</v>
      </c>
      <c r="D244" s="24" t="s">
        <v>2995</v>
      </c>
      <c r="E244" s="24" t="s">
        <v>2996</v>
      </c>
      <c r="F244" s="24" t="s">
        <v>2611</v>
      </c>
      <c r="G244" s="27" t="s">
        <v>16</v>
      </c>
      <c r="H244" s="111" t="s">
        <v>17</v>
      </c>
      <c r="I244" s="27" t="s">
        <v>2365</v>
      </c>
    </row>
    <row r="245" s="112" customFormat="true" ht="13.5" hidden="false" customHeight="false" outlineLevel="0" collapsed="false">
      <c r="A245" s="27" t="n">
        <f aca="false">ROW()-5</f>
        <v>240</v>
      </c>
      <c r="B245" s="23" t="s">
        <v>73</v>
      </c>
      <c r="C245" s="23" t="s">
        <v>2318</v>
      </c>
      <c r="D245" s="24" t="s">
        <v>2997</v>
      </c>
      <c r="E245" s="24" t="s">
        <v>2998</v>
      </c>
      <c r="F245" s="24" t="s">
        <v>2516</v>
      </c>
      <c r="G245" s="27" t="s">
        <v>16</v>
      </c>
      <c r="H245" s="111" t="s">
        <v>17</v>
      </c>
      <c r="I245" s="113" t="s">
        <v>2369</v>
      </c>
    </row>
    <row r="246" s="112" customFormat="true" ht="13.5" hidden="false" customHeight="false" outlineLevel="0" collapsed="false">
      <c r="A246" s="27" t="n">
        <f aca="false">ROW()-5</f>
        <v>241</v>
      </c>
      <c r="B246" s="23" t="s">
        <v>73</v>
      </c>
      <c r="C246" s="23" t="s">
        <v>2318</v>
      </c>
      <c r="D246" s="24" t="s">
        <v>2999</v>
      </c>
      <c r="E246" s="24" t="s">
        <v>3000</v>
      </c>
      <c r="F246" s="24" t="s">
        <v>2516</v>
      </c>
      <c r="G246" s="27" t="s">
        <v>16</v>
      </c>
      <c r="H246" s="111" t="s">
        <v>17</v>
      </c>
      <c r="I246" s="113" t="s">
        <v>2369</v>
      </c>
    </row>
    <row r="247" s="112" customFormat="true" ht="13.5" hidden="false" customHeight="false" outlineLevel="0" collapsed="false">
      <c r="A247" s="27" t="n">
        <f aca="false">ROW()-5</f>
        <v>242</v>
      </c>
      <c r="B247" s="23" t="s">
        <v>73</v>
      </c>
      <c r="C247" s="23" t="s">
        <v>3001</v>
      </c>
      <c r="D247" s="24" t="s">
        <v>3002</v>
      </c>
      <c r="E247" s="24" t="s">
        <v>3003</v>
      </c>
      <c r="F247" s="24" t="s">
        <v>2597</v>
      </c>
      <c r="G247" s="27" t="s">
        <v>16</v>
      </c>
      <c r="H247" s="111" t="s">
        <v>17</v>
      </c>
      <c r="I247" s="27" t="s">
        <v>2365</v>
      </c>
    </row>
    <row r="248" s="112" customFormat="true" ht="13.5" hidden="false" customHeight="false" outlineLevel="0" collapsed="false">
      <c r="A248" s="27" t="n">
        <f aca="false">ROW()-5</f>
        <v>243</v>
      </c>
      <c r="B248" s="23" t="s">
        <v>73</v>
      </c>
      <c r="C248" s="114" t="s">
        <v>3004</v>
      </c>
      <c r="D248" s="24" t="s">
        <v>3005</v>
      </c>
      <c r="E248" s="24" t="s">
        <v>3006</v>
      </c>
      <c r="F248" s="24" t="s">
        <v>2597</v>
      </c>
      <c r="G248" s="27" t="s">
        <v>16</v>
      </c>
      <c r="H248" s="111" t="s">
        <v>17</v>
      </c>
      <c r="I248" s="115" t="s">
        <v>2424</v>
      </c>
    </row>
    <row r="249" s="112" customFormat="true" ht="24" hidden="false" customHeight="false" outlineLevel="0" collapsed="false">
      <c r="A249" s="27" t="n">
        <f aca="false">ROW()-5</f>
        <v>244</v>
      </c>
      <c r="B249" s="23" t="s">
        <v>73</v>
      </c>
      <c r="C249" s="23" t="s">
        <v>3007</v>
      </c>
      <c r="D249" s="24" t="s">
        <v>3008</v>
      </c>
      <c r="E249" s="24" t="s">
        <v>3009</v>
      </c>
      <c r="F249" s="24" t="s">
        <v>2611</v>
      </c>
      <c r="G249" s="27" t="s">
        <v>16</v>
      </c>
      <c r="H249" s="111" t="s">
        <v>17</v>
      </c>
      <c r="I249" s="101" t="s">
        <v>3010</v>
      </c>
    </row>
    <row r="250" s="112" customFormat="true" ht="13.5" hidden="false" customHeight="false" outlineLevel="0" collapsed="false">
      <c r="A250" s="27" t="n">
        <f aca="false">ROW()-5</f>
        <v>245</v>
      </c>
      <c r="B250" s="23" t="s">
        <v>73</v>
      </c>
      <c r="C250" s="23" t="s">
        <v>3011</v>
      </c>
      <c r="D250" s="24" t="s">
        <v>3012</v>
      </c>
      <c r="E250" s="24" t="s">
        <v>3013</v>
      </c>
      <c r="F250" s="24" t="s">
        <v>2674</v>
      </c>
      <c r="G250" s="27" t="s">
        <v>16</v>
      </c>
      <c r="H250" s="111" t="s">
        <v>17</v>
      </c>
      <c r="I250" s="111" t="s">
        <v>2493</v>
      </c>
    </row>
    <row r="251" s="112" customFormat="true" ht="13.5" hidden="false" customHeight="false" outlineLevel="0" collapsed="false">
      <c r="A251" s="27" t="n">
        <f aca="false">ROW()-5</f>
        <v>246</v>
      </c>
      <c r="B251" s="23" t="s">
        <v>73</v>
      </c>
      <c r="C251" s="23" t="s">
        <v>2318</v>
      </c>
      <c r="D251" s="24" t="s">
        <v>3014</v>
      </c>
      <c r="E251" s="24" t="s">
        <v>3015</v>
      </c>
      <c r="F251" s="24" t="s">
        <v>2579</v>
      </c>
      <c r="G251" s="27" t="s">
        <v>16</v>
      </c>
      <c r="H251" s="111" t="s">
        <v>17</v>
      </c>
      <c r="I251" s="113" t="s">
        <v>2369</v>
      </c>
    </row>
    <row r="252" s="112" customFormat="true" ht="13.5" hidden="false" customHeight="false" outlineLevel="0" collapsed="false">
      <c r="A252" s="27" t="n">
        <f aca="false">ROW()-5</f>
        <v>247</v>
      </c>
      <c r="B252" s="23" t="s">
        <v>73</v>
      </c>
      <c r="C252" s="23" t="s">
        <v>2318</v>
      </c>
      <c r="D252" s="23" t="s">
        <v>2374</v>
      </c>
      <c r="E252" s="24" t="s">
        <v>3016</v>
      </c>
      <c r="F252" s="24" t="s">
        <v>2579</v>
      </c>
      <c r="G252" s="27" t="s">
        <v>16</v>
      </c>
      <c r="H252" s="111" t="s">
        <v>17</v>
      </c>
      <c r="I252" s="113" t="s">
        <v>2369</v>
      </c>
    </row>
    <row r="253" s="112" customFormat="true" ht="13.5" hidden="false" customHeight="false" outlineLevel="0" collapsed="false">
      <c r="A253" s="27" t="n">
        <f aca="false">ROW()-5</f>
        <v>248</v>
      </c>
      <c r="B253" s="23" t="s">
        <v>73</v>
      </c>
      <c r="C253" s="23" t="s">
        <v>2318</v>
      </c>
      <c r="D253" s="24" t="s">
        <v>3017</v>
      </c>
      <c r="E253" s="24" t="s">
        <v>3018</v>
      </c>
      <c r="F253" s="24" t="s">
        <v>2657</v>
      </c>
      <c r="G253" s="27" t="s">
        <v>16</v>
      </c>
      <c r="H253" s="111" t="s">
        <v>17</v>
      </c>
      <c r="I253" s="113" t="s">
        <v>2369</v>
      </c>
    </row>
    <row r="254" s="112" customFormat="true" ht="13.5" hidden="false" customHeight="false" outlineLevel="0" collapsed="false">
      <c r="A254" s="27" t="n">
        <f aca="false">ROW()-5</f>
        <v>249</v>
      </c>
      <c r="B254" s="23" t="s">
        <v>73</v>
      </c>
      <c r="C254" s="114" t="s">
        <v>3019</v>
      </c>
      <c r="D254" s="24" t="s">
        <v>3020</v>
      </c>
      <c r="E254" s="24" t="s">
        <v>3021</v>
      </c>
      <c r="F254" s="24" t="s">
        <v>2597</v>
      </c>
      <c r="G254" s="27" t="s">
        <v>16</v>
      </c>
      <c r="H254" s="111" t="s">
        <v>17</v>
      </c>
      <c r="I254" s="115" t="s">
        <v>2424</v>
      </c>
    </row>
    <row r="255" s="112" customFormat="true" ht="13.5" hidden="false" customHeight="false" outlineLevel="0" collapsed="false">
      <c r="A255" s="27" t="n">
        <f aca="false">ROW()-5</f>
        <v>250</v>
      </c>
      <c r="B255" s="23" t="s">
        <v>73</v>
      </c>
      <c r="C255" s="23" t="s">
        <v>3022</v>
      </c>
      <c r="D255" s="24" t="s">
        <v>3023</v>
      </c>
      <c r="E255" s="24" t="s">
        <v>3024</v>
      </c>
      <c r="F255" s="24" t="s">
        <v>2594</v>
      </c>
      <c r="G255" s="27" t="s">
        <v>16</v>
      </c>
      <c r="H255" s="111" t="s">
        <v>17</v>
      </c>
      <c r="I255" s="101" t="s">
        <v>3025</v>
      </c>
    </row>
    <row r="256" s="112" customFormat="true" ht="13.5" hidden="false" customHeight="false" outlineLevel="0" collapsed="false">
      <c r="A256" s="27" t="n">
        <f aca="false">ROW()-5</f>
        <v>251</v>
      </c>
      <c r="B256" s="23" t="s">
        <v>73</v>
      </c>
      <c r="C256" s="23" t="s">
        <v>2318</v>
      </c>
      <c r="D256" s="24" t="s">
        <v>3026</v>
      </c>
      <c r="E256" s="24" t="s">
        <v>3027</v>
      </c>
      <c r="F256" s="24" t="s">
        <v>2657</v>
      </c>
      <c r="G256" s="27" t="s">
        <v>16</v>
      </c>
      <c r="H256" s="111" t="s">
        <v>17</v>
      </c>
      <c r="I256" s="113" t="s">
        <v>2369</v>
      </c>
    </row>
    <row r="257" s="112" customFormat="true" ht="13.5" hidden="false" customHeight="false" outlineLevel="0" collapsed="false">
      <c r="A257" s="27" t="n">
        <f aca="false">ROW()-5</f>
        <v>252</v>
      </c>
      <c r="B257" s="23" t="s">
        <v>73</v>
      </c>
      <c r="C257" s="23" t="s">
        <v>2318</v>
      </c>
      <c r="D257" s="23" t="s">
        <v>2374</v>
      </c>
      <c r="E257" s="24" t="s">
        <v>3028</v>
      </c>
      <c r="F257" s="24" t="s">
        <v>2579</v>
      </c>
      <c r="G257" s="27" t="s">
        <v>16</v>
      </c>
      <c r="H257" s="111" t="s">
        <v>17</v>
      </c>
      <c r="I257" s="113" t="s">
        <v>2369</v>
      </c>
    </row>
    <row r="258" s="112" customFormat="true" ht="13.5" hidden="false" customHeight="false" outlineLevel="0" collapsed="false">
      <c r="A258" s="27" t="n">
        <f aca="false">ROW()-5</f>
        <v>253</v>
      </c>
      <c r="B258" s="23" t="s">
        <v>73</v>
      </c>
      <c r="C258" s="23" t="s">
        <v>3029</v>
      </c>
      <c r="D258" s="24" t="s">
        <v>3030</v>
      </c>
      <c r="E258" s="23" t="s">
        <v>2571</v>
      </c>
      <c r="F258" s="24" t="s">
        <v>2445</v>
      </c>
      <c r="G258" s="27" t="s">
        <v>16</v>
      </c>
      <c r="H258" s="111" t="s">
        <v>17</v>
      </c>
      <c r="I258" s="27" t="s">
        <v>2365</v>
      </c>
    </row>
    <row r="259" s="112" customFormat="true" ht="13.5" hidden="false" customHeight="false" outlineLevel="0" collapsed="false">
      <c r="A259" s="27" t="n">
        <f aca="false">ROW()-5</f>
        <v>254</v>
      </c>
      <c r="B259" s="23" t="s">
        <v>73</v>
      </c>
      <c r="C259" s="23" t="s">
        <v>2318</v>
      </c>
      <c r="D259" s="24" t="s">
        <v>3031</v>
      </c>
      <c r="E259" s="24" t="s">
        <v>3032</v>
      </c>
      <c r="F259" s="24" t="s">
        <v>2674</v>
      </c>
      <c r="G259" s="27" t="s">
        <v>16</v>
      </c>
      <c r="H259" s="111" t="s">
        <v>17</v>
      </c>
      <c r="I259" s="113" t="s">
        <v>2369</v>
      </c>
    </row>
    <row r="260" s="112" customFormat="true" ht="13.5" hidden="false" customHeight="false" outlineLevel="0" collapsed="false">
      <c r="A260" s="27" t="n">
        <f aca="false">ROW()-5</f>
        <v>255</v>
      </c>
      <c r="B260" s="23" t="s">
        <v>73</v>
      </c>
      <c r="C260" s="23" t="s">
        <v>2318</v>
      </c>
      <c r="D260" s="23" t="s">
        <v>2468</v>
      </c>
      <c r="E260" s="23" t="s">
        <v>2468</v>
      </c>
      <c r="F260" s="24" t="s">
        <v>2531</v>
      </c>
      <c r="G260" s="27" t="s">
        <v>16</v>
      </c>
      <c r="H260" s="111" t="s">
        <v>17</v>
      </c>
      <c r="I260" s="113" t="s">
        <v>2369</v>
      </c>
    </row>
    <row r="261" s="112" customFormat="true" ht="13.5" hidden="false" customHeight="false" outlineLevel="0" collapsed="false">
      <c r="A261" s="27" t="n">
        <f aca="false">ROW()-5</f>
        <v>256</v>
      </c>
      <c r="B261" s="23" t="s">
        <v>73</v>
      </c>
      <c r="C261" s="23" t="s">
        <v>2318</v>
      </c>
      <c r="D261" s="24" t="s">
        <v>3033</v>
      </c>
      <c r="E261" s="24" t="s">
        <v>3034</v>
      </c>
      <c r="F261" s="24" t="s">
        <v>2445</v>
      </c>
      <c r="G261" s="27" t="s">
        <v>16</v>
      </c>
      <c r="H261" s="111" t="s">
        <v>17</v>
      </c>
      <c r="I261" s="113" t="s">
        <v>2369</v>
      </c>
    </row>
    <row r="262" s="112" customFormat="true" ht="13.5" hidden="false" customHeight="false" outlineLevel="0" collapsed="false">
      <c r="A262" s="27" t="n">
        <f aca="false">ROW()-5</f>
        <v>257</v>
      </c>
      <c r="B262" s="23" t="s">
        <v>73</v>
      </c>
      <c r="C262" s="23" t="s">
        <v>2318</v>
      </c>
      <c r="D262" s="24" t="s">
        <v>3035</v>
      </c>
      <c r="E262" s="24" t="s">
        <v>3036</v>
      </c>
      <c r="F262" s="24" t="s">
        <v>2445</v>
      </c>
      <c r="G262" s="27" t="s">
        <v>16</v>
      </c>
      <c r="H262" s="111" t="s">
        <v>17</v>
      </c>
      <c r="I262" s="113" t="s">
        <v>2369</v>
      </c>
    </row>
    <row r="263" s="112" customFormat="true" ht="13.5" hidden="false" customHeight="false" outlineLevel="0" collapsed="false">
      <c r="A263" s="27" t="n">
        <f aca="false">ROW()-5</f>
        <v>258</v>
      </c>
      <c r="B263" s="23" t="s">
        <v>73</v>
      </c>
      <c r="C263" s="23" t="s">
        <v>3037</v>
      </c>
      <c r="D263" s="24" t="s">
        <v>3038</v>
      </c>
      <c r="E263" s="24" t="s">
        <v>3039</v>
      </c>
      <c r="F263" s="24" t="s">
        <v>2718</v>
      </c>
      <c r="G263" s="27" t="s">
        <v>16</v>
      </c>
      <c r="H263" s="111" t="s">
        <v>17</v>
      </c>
      <c r="I263" s="111" t="s">
        <v>2493</v>
      </c>
    </row>
    <row r="264" s="112" customFormat="true" ht="13.5" hidden="false" customHeight="false" outlineLevel="0" collapsed="false">
      <c r="A264" s="27" t="n">
        <f aca="false">ROW()-5</f>
        <v>259</v>
      </c>
      <c r="B264" s="23" t="s">
        <v>73</v>
      </c>
      <c r="C264" s="23" t="s">
        <v>3040</v>
      </c>
      <c r="D264" s="24" t="s">
        <v>3041</v>
      </c>
      <c r="E264" s="24" t="s">
        <v>3042</v>
      </c>
      <c r="F264" s="24" t="s">
        <v>2445</v>
      </c>
      <c r="G264" s="27" t="s">
        <v>16</v>
      </c>
      <c r="H264" s="111" t="s">
        <v>17</v>
      </c>
      <c r="I264" s="27" t="s">
        <v>2365</v>
      </c>
    </row>
    <row r="265" s="112" customFormat="true" ht="13.5" hidden="false" customHeight="false" outlineLevel="0" collapsed="false">
      <c r="A265" s="27" t="n">
        <f aca="false">ROW()-5</f>
        <v>260</v>
      </c>
      <c r="B265" s="23" t="s">
        <v>73</v>
      </c>
      <c r="C265" s="23" t="s">
        <v>3043</v>
      </c>
      <c r="D265" s="24" t="s">
        <v>3044</v>
      </c>
      <c r="E265" s="24" t="s">
        <v>3045</v>
      </c>
      <c r="F265" s="24" t="s">
        <v>2579</v>
      </c>
      <c r="G265" s="27" t="s">
        <v>16</v>
      </c>
      <c r="H265" s="111" t="s">
        <v>17</v>
      </c>
      <c r="I265" s="27" t="s">
        <v>2365</v>
      </c>
    </row>
    <row r="266" s="112" customFormat="true" ht="13.5" hidden="false" customHeight="false" outlineLevel="0" collapsed="false">
      <c r="A266" s="27" t="n">
        <f aca="false">ROW()-5</f>
        <v>261</v>
      </c>
      <c r="B266" s="23" t="s">
        <v>73</v>
      </c>
      <c r="C266" s="23" t="s">
        <v>2318</v>
      </c>
      <c r="D266" s="24" t="s">
        <v>3046</v>
      </c>
      <c r="E266" s="24" t="s">
        <v>3047</v>
      </c>
      <c r="F266" s="24" t="s">
        <v>2579</v>
      </c>
      <c r="G266" s="27" t="s">
        <v>16</v>
      </c>
      <c r="H266" s="111" t="s">
        <v>17</v>
      </c>
      <c r="I266" s="113" t="s">
        <v>2369</v>
      </c>
    </row>
    <row r="267" s="112" customFormat="true" ht="13.5" hidden="false" customHeight="false" outlineLevel="0" collapsed="false">
      <c r="A267" s="27" t="n">
        <f aca="false">ROW()-5</f>
        <v>262</v>
      </c>
      <c r="B267" s="23" t="s">
        <v>73</v>
      </c>
      <c r="C267" s="23" t="s">
        <v>2318</v>
      </c>
      <c r="D267" s="24" t="s">
        <v>3048</v>
      </c>
      <c r="E267" s="24" t="s">
        <v>3049</v>
      </c>
      <c r="F267" s="24" t="s">
        <v>2445</v>
      </c>
      <c r="G267" s="27" t="s">
        <v>16</v>
      </c>
      <c r="H267" s="111" t="s">
        <v>17</v>
      </c>
      <c r="I267" s="113" t="s">
        <v>2369</v>
      </c>
    </row>
    <row r="268" s="112" customFormat="true" ht="13.5" hidden="false" customHeight="false" outlineLevel="0" collapsed="false">
      <c r="A268" s="27" t="n">
        <f aca="false">ROW()-5</f>
        <v>263</v>
      </c>
      <c r="B268" s="23" t="s">
        <v>73</v>
      </c>
      <c r="C268" s="23" t="s">
        <v>2318</v>
      </c>
      <c r="D268" s="24" t="s">
        <v>3050</v>
      </c>
      <c r="E268" s="24" t="s">
        <v>3051</v>
      </c>
      <c r="F268" s="24" t="s">
        <v>2445</v>
      </c>
      <c r="G268" s="27" t="s">
        <v>16</v>
      </c>
      <c r="H268" s="111" t="s">
        <v>17</v>
      </c>
      <c r="I268" s="113" t="s">
        <v>2369</v>
      </c>
    </row>
    <row r="269" s="112" customFormat="true" ht="13.5" hidden="false" customHeight="false" outlineLevel="0" collapsed="false">
      <c r="A269" s="27" t="n">
        <f aca="false">ROW()-5</f>
        <v>264</v>
      </c>
      <c r="B269" s="23" t="s">
        <v>73</v>
      </c>
      <c r="C269" s="23" t="s">
        <v>2318</v>
      </c>
      <c r="D269" s="24" t="s">
        <v>3052</v>
      </c>
      <c r="E269" s="24" t="s">
        <v>3053</v>
      </c>
      <c r="F269" s="24" t="s">
        <v>2445</v>
      </c>
      <c r="G269" s="27" t="s">
        <v>16</v>
      </c>
      <c r="H269" s="111" t="s">
        <v>17</v>
      </c>
      <c r="I269" s="113" t="s">
        <v>2369</v>
      </c>
    </row>
    <row r="270" s="112" customFormat="true" ht="13.5" hidden="false" customHeight="false" outlineLevel="0" collapsed="false">
      <c r="A270" s="27" t="n">
        <f aca="false">ROW()-5</f>
        <v>265</v>
      </c>
      <c r="B270" s="23" t="s">
        <v>73</v>
      </c>
      <c r="C270" s="23" t="s">
        <v>2318</v>
      </c>
      <c r="D270" s="24" t="s">
        <v>3054</v>
      </c>
      <c r="E270" s="24" t="s">
        <v>3055</v>
      </c>
      <c r="F270" s="24" t="s">
        <v>2579</v>
      </c>
      <c r="G270" s="27" t="s">
        <v>16</v>
      </c>
      <c r="H270" s="111" t="s">
        <v>17</v>
      </c>
      <c r="I270" s="113" t="s">
        <v>2369</v>
      </c>
    </row>
    <row r="271" s="112" customFormat="true" ht="13.5" hidden="false" customHeight="false" outlineLevel="0" collapsed="false">
      <c r="A271" s="27" t="n">
        <f aca="false">ROW()-5</f>
        <v>266</v>
      </c>
      <c r="B271" s="23" t="s">
        <v>73</v>
      </c>
      <c r="C271" s="23" t="s">
        <v>2318</v>
      </c>
      <c r="D271" s="24" t="s">
        <v>3056</v>
      </c>
      <c r="E271" s="24" t="s">
        <v>3057</v>
      </c>
      <c r="F271" s="24" t="s">
        <v>2579</v>
      </c>
      <c r="G271" s="27" t="s">
        <v>16</v>
      </c>
      <c r="H271" s="111" t="s">
        <v>17</v>
      </c>
      <c r="I271" s="113" t="s">
        <v>2369</v>
      </c>
    </row>
    <row r="272" s="112" customFormat="true" ht="13.5" hidden="false" customHeight="false" outlineLevel="0" collapsed="false">
      <c r="A272" s="27" t="n">
        <f aca="false">ROW()-5</f>
        <v>267</v>
      </c>
      <c r="B272" s="23" t="s">
        <v>73</v>
      </c>
      <c r="C272" s="23" t="s">
        <v>3058</v>
      </c>
      <c r="D272" s="24" t="s">
        <v>3059</v>
      </c>
      <c r="E272" s="24" t="s">
        <v>3060</v>
      </c>
      <c r="F272" s="24" t="s">
        <v>2579</v>
      </c>
      <c r="G272" s="27" t="s">
        <v>16</v>
      </c>
      <c r="H272" s="111" t="s">
        <v>17</v>
      </c>
      <c r="I272" s="27" t="s">
        <v>2365</v>
      </c>
    </row>
    <row r="273" s="112" customFormat="true" ht="13.5" hidden="false" customHeight="false" outlineLevel="0" collapsed="false">
      <c r="A273" s="27" t="n">
        <f aca="false">ROW()-5</f>
        <v>268</v>
      </c>
      <c r="B273" s="23" t="s">
        <v>73</v>
      </c>
      <c r="C273" s="23" t="s">
        <v>3061</v>
      </c>
      <c r="D273" s="24" t="s">
        <v>3062</v>
      </c>
      <c r="E273" s="24" t="s">
        <v>3063</v>
      </c>
      <c r="F273" s="24" t="s">
        <v>2445</v>
      </c>
      <c r="G273" s="27" t="s">
        <v>16</v>
      </c>
      <c r="H273" s="111" t="s">
        <v>17</v>
      </c>
      <c r="I273" s="101" t="s">
        <v>3064</v>
      </c>
    </row>
    <row r="274" s="112" customFormat="true" ht="13.5" hidden="false" customHeight="false" outlineLevel="0" collapsed="false">
      <c r="A274" s="27" t="n">
        <f aca="false">ROW()-5</f>
        <v>269</v>
      </c>
      <c r="B274" s="23" t="s">
        <v>73</v>
      </c>
      <c r="C274" s="23" t="s">
        <v>2318</v>
      </c>
      <c r="D274" s="24" t="s">
        <v>3065</v>
      </c>
      <c r="E274" s="24" t="s">
        <v>3066</v>
      </c>
      <c r="F274" s="24" t="s">
        <v>2445</v>
      </c>
      <c r="G274" s="27" t="s">
        <v>16</v>
      </c>
      <c r="H274" s="111" t="s">
        <v>17</v>
      </c>
      <c r="I274" s="113" t="s">
        <v>2369</v>
      </c>
    </row>
    <row r="275" s="112" customFormat="true" ht="13.5" hidden="false" customHeight="false" outlineLevel="0" collapsed="false">
      <c r="A275" s="27" t="n">
        <f aca="false">ROW()-5</f>
        <v>270</v>
      </c>
      <c r="B275" s="23" t="s">
        <v>73</v>
      </c>
      <c r="C275" s="23" t="s">
        <v>3067</v>
      </c>
      <c r="D275" s="24" t="s">
        <v>3068</v>
      </c>
      <c r="E275" s="23" t="s">
        <v>2374</v>
      </c>
      <c r="F275" s="24" t="s">
        <v>2531</v>
      </c>
      <c r="G275" s="27" t="s">
        <v>16</v>
      </c>
      <c r="H275" s="111" t="s">
        <v>17</v>
      </c>
      <c r="I275" s="27" t="s">
        <v>2365</v>
      </c>
    </row>
    <row r="276" s="112" customFormat="true" ht="13.5" hidden="false" customHeight="false" outlineLevel="0" collapsed="false">
      <c r="A276" s="27" t="n">
        <f aca="false">ROW()-5</f>
        <v>271</v>
      </c>
      <c r="B276" s="23" t="s">
        <v>73</v>
      </c>
      <c r="C276" s="114" t="s">
        <v>3069</v>
      </c>
      <c r="D276" s="24" t="s">
        <v>3070</v>
      </c>
      <c r="E276" s="24" t="s">
        <v>3071</v>
      </c>
      <c r="F276" s="24" t="s">
        <v>2359</v>
      </c>
      <c r="G276" s="27" t="s">
        <v>16</v>
      </c>
      <c r="H276" s="111" t="s">
        <v>17</v>
      </c>
      <c r="I276" s="115" t="s">
        <v>2424</v>
      </c>
    </row>
    <row r="277" s="112" customFormat="true" ht="13.5" hidden="false" customHeight="false" outlineLevel="0" collapsed="false">
      <c r="A277" s="27" t="n">
        <f aca="false">ROW()-5</f>
        <v>272</v>
      </c>
      <c r="B277" s="23" t="s">
        <v>73</v>
      </c>
      <c r="C277" s="23" t="s">
        <v>2318</v>
      </c>
      <c r="D277" s="24" t="s">
        <v>3072</v>
      </c>
      <c r="E277" s="24" t="s">
        <v>3073</v>
      </c>
      <c r="F277" s="24" t="s">
        <v>2727</v>
      </c>
      <c r="G277" s="27" t="s">
        <v>16</v>
      </c>
      <c r="H277" s="111" t="s">
        <v>17</v>
      </c>
      <c r="I277" s="113" t="s">
        <v>2369</v>
      </c>
    </row>
    <row r="278" s="112" customFormat="true" ht="13.5" hidden="false" customHeight="false" outlineLevel="0" collapsed="false">
      <c r="A278" s="27" t="n">
        <f aca="false">ROW()-5</f>
        <v>273</v>
      </c>
      <c r="B278" s="23" t="s">
        <v>73</v>
      </c>
      <c r="C278" s="23" t="s">
        <v>2318</v>
      </c>
      <c r="D278" s="24" t="s">
        <v>3074</v>
      </c>
      <c r="E278" s="24" t="s">
        <v>3075</v>
      </c>
      <c r="F278" s="24" t="s">
        <v>2727</v>
      </c>
      <c r="G278" s="27" t="s">
        <v>16</v>
      </c>
      <c r="H278" s="111" t="s">
        <v>17</v>
      </c>
      <c r="I278" s="113" t="s">
        <v>2369</v>
      </c>
    </row>
    <row r="279" s="112" customFormat="true" ht="13.5" hidden="false" customHeight="false" outlineLevel="0" collapsed="false">
      <c r="A279" s="27" t="n">
        <f aca="false">ROW()-5</f>
        <v>274</v>
      </c>
      <c r="B279" s="23" t="s">
        <v>73</v>
      </c>
      <c r="C279" s="23" t="s">
        <v>3076</v>
      </c>
      <c r="D279" s="24" t="s">
        <v>3077</v>
      </c>
      <c r="E279" s="24" t="s">
        <v>3078</v>
      </c>
      <c r="F279" s="24" t="s">
        <v>2516</v>
      </c>
      <c r="G279" s="27" t="s">
        <v>16</v>
      </c>
      <c r="H279" s="111" t="s">
        <v>17</v>
      </c>
      <c r="I279" s="111" t="s">
        <v>2493</v>
      </c>
    </row>
    <row r="280" s="112" customFormat="true" ht="13.5" hidden="false" customHeight="false" outlineLevel="0" collapsed="false">
      <c r="A280" s="27" t="n">
        <f aca="false">ROW()-5</f>
        <v>275</v>
      </c>
      <c r="B280" s="23" t="s">
        <v>73</v>
      </c>
      <c r="C280" s="23" t="s">
        <v>2318</v>
      </c>
      <c r="D280" s="24" t="s">
        <v>3079</v>
      </c>
      <c r="E280" s="24" t="s">
        <v>3080</v>
      </c>
      <c r="F280" s="24" t="s">
        <v>2611</v>
      </c>
      <c r="G280" s="27" t="s">
        <v>16</v>
      </c>
      <c r="H280" s="111" t="s">
        <v>17</v>
      </c>
      <c r="I280" s="113" t="s">
        <v>2369</v>
      </c>
    </row>
    <row r="281" s="112" customFormat="true" ht="13.5" hidden="false" customHeight="false" outlineLevel="0" collapsed="false">
      <c r="A281" s="27" t="n">
        <f aca="false">ROW()-5</f>
        <v>276</v>
      </c>
      <c r="B281" s="23" t="s">
        <v>73</v>
      </c>
      <c r="C281" s="23" t="s">
        <v>3081</v>
      </c>
      <c r="D281" s="24" t="s">
        <v>3082</v>
      </c>
      <c r="E281" s="24" t="s">
        <v>3083</v>
      </c>
      <c r="F281" s="24" t="s">
        <v>2383</v>
      </c>
      <c r="G281" s="27" t="s">
        <v>16</v>
      </c>
      <c r="H281" s="111" t="s">
        <v>17</v>
      </c>
      <c r="I281" s="113" t="s">
        <v>2488</v>
      </c>
    </row>
    <row r="282" s="112" customFormat="true" ht="13.5" hidden="false" customHeight="false" outlineLevel="0" collapsed="false">
      <c r="A282" s="27" t="n">
        <f aca="false">ROW()-5</f>
        <v>277</v>
      </c>
      <c r="B282" s="23" t="s">
        <v>73</v>
      </c>
      <c r="C282" s="23" t="s">
        <v>2318</v>
      </c>
      <c r="D282" s="24" t="s">
        <v>3084</v>
      </c>
      <c r="E282" s="24" t="s">
        <v>3085</v>
      </c>
      <c r="F282" s="24" t="s">
        <v>2379</v>
      </c>
      <c r="G282" s="27" t="s">
        <v>16</v>
      </c>
      <c r="H282" s="111" t="s">
        <v>17</v>
      </c>
      <c r="I282" s="113" t="s">
        <v>2369</v>
      </c>
    </row>
    <row r="283" s="112" customFormat="true" ht="13.5" hidden="false" customHeight="false" outlineLevel="0" collapsed="false">
      <c r="A283" s="27" t="n">
        <f aca="false">ROW()-5</f>
        <v>278</v>
      </c>
      <c r="B283" s="23" t="s">
        <v>73</v>
      </c>
      <c r="C283" s="23" t="s">
        <v>2318</v>
      </c>
      <c r="D283" s="24" t="s">
        <v>3086</v>
      </c>
      <c r="E283" s="24" t="s">
        <v>3087</v>
      </c>
      <c r="F283" s="24" t="s">
        <v>2727</v>
      </c>
      <c r="G283" s="27" t="s">
        <v>16</v>
      </c>
      <c r="H283" s="111" t="s">
        <v>17</v>
      </c>
      <c r="I283" s="113" t="s">
        <v>2369</v>
      </c>
    </row>
    <row r="284" s="112" customFormat="true" ht="13.5" hidden="false" customHeight="false" outlineLevel="0" collapsed="false">
      <c r="A284" s="27" t="n">
        <f aca="false">ROW()-5</f>
        <v>279</v>
      </c>
      <c r="B284" s="23" t="s">
        <v>73</v>
      </c>
      <c r="C284" s="23" t="s">
        <v>3088</v>
      </c>
      <c r="D284" s="24" t="s">
        <v>3089</v>
      </c>
      <c r="E284" s="24" t="s">
        <v>3090</v>
      </c>
      <c r="F284" s="24" t="s">
        <v>2611</v>
      </c>
      <c r="G284" s="27" t="s">
        <v>16</v>
      </c>
      <c r="H284" s="111" t="s">
        <v>17</v>
      </c>
      <c r="I284" s="27" t="s">
        <v>2365</v>
      </c>
    </row>
    <row r="285" s="112" customFormat="true" ht="13.5" hidden="false" customHeight="false" outlineLevel="0" collapsed="false">
      <c r="A285" s="27" t="n">
        <f aca="false">ROW()-5</f>
        <v>280</v>
      </c>
      <c r="B285" s="23" t="s">
        <v>73</v>
      </c>
      <c r="C285" s="23" t="s">
        <v>3091</v>
      </c>
      <c r="D285" s="24" t="s">
        <v>3092</v>
      </c>
      <c r="E285" s="24" t="s">
        <v>3093</v>
      </c>
      <c r="F285" s="24" t="s">
        <v>2445</v>
      </c>
      <c r="G285" s="27" t="s">
        <v>16</v>
      </c>
      <c r="H285" s="111" t="s">
        <v>17</v>
      </c>
      <c r="I285" s="27" t="s">
        <v>2365</v>
      </c>
    </row>
    <row r="286" s="112" customFormat="true" ht="13.5" hidden="false" customHeight="false" outlineLevel="0" collapsed="false">
      <c r="A286" s="27" t="n">
        <f aca="false">ROW()-5</f>
        <v>281</v>
      </c>
      <c r="B286" s="23" t="s">
        <v>73</v>
      </c>
      <c r="C286" s="23" t="s">
        <v>3094</v>
      </c>
      <c r="D286" s="24" t="s">
        <v>3095</v>
      </c>
      <c r="E286" s="24" t="s">
        <v>3096</v>
      </c>
      <c r="F286" s="24" t="s">
        <v>2579</v>
      </c>
      <c r="G286" s="27" t="s">
        <v>16</v>
      </c>
      <c r="H286" s="111" t="s">
        <v>17</v>
      </c>
      <c r="I286" s="101" t="s">
        <v>3097</v>
      </c>
    </row>
    <row r="287" s="112" customFormat="true" ht="13.5" hidden="false" customHeight="false" outlineLevel="0" collapsed="false">
      <c r="A287" s="27" t="n">
        <f aca="false">ROW()-5</f>
        <v>282</v>
      </c>
      <c r="B287" s="23" t="s">
        <v>73</v>
      </c>
      <c r="C287" s="23" t="s">
        <v>2318</v>
      </c>
      <c r="D287" s="24" t="s">
        <v>3098</v>
      </c>
      <c r="E287" s="24" t="s">
        <v>3099</v>
      </c>
      <c r="F287" s="24" t="s">
        <v>2368</v>
      </c>
      <c r="G287" s="27" t="s">
        <v>16</v>
      </c>
      <c r="H287" s="111" t="s">
        <v>17</v>
      </c>
      <c r="I287" s="113" t="s">
        <v>2369</v>
      </c>
    </row>
    <row r="288" s="112" customFormat="true" ht="13.5" hidden="false" customHeight="false" outlineLevel="0" collapsed="false">
      <c r="A288" s="27" t="n">
        <f aca="false">ROW()-5</f>
        <v>283</v>
      </c>
      <c r="B288" s="23" t="s">
        <v>73</v>
      </c>
      <c r="C288" s="23" t="s">
        <v>3100</v>
      </c>
      <c r="D288" s="24" t="s">
        <v>3101</v>
      </c>
      <c r="E288" s="24" t="s">
        <v>3102</v>
      </c>
      <c r="F288" s="24" t="s">
        <v>2364</v>
      </c>
      <c r="G288" s="27" t="s">
        <v>16</v>
      </c>
      <c r="H288" s="111" t="s">
        <v>17</v>
      </c>
      <c r="I288" s="27" t="s">
        <v>2365</v>
      </c>
    </row>
    <row r="289" s="112" customFormat="true" ht="13.5" hidden="false" customHeight="false" outlineLevel="0" collapsed="false">
      <c r="A289" s="27" t="n">
        <f aca="false">ROW()-5</f>
        <v>284</v>
      </c>
      <c r="B289" s="23" t="s">
        <v>73</v>
      </c>
      <c r="C289" s="23" t="s">
        <v>2318</v>
      </c>
      <c r="D289" s="24" t="s">
        <v>3103</v>
      </c>
      <c r="E289" s="24" t="s">
        <v>3104</v>
      </c>
      <c r="F289" s="24" t="s">
        <v>2611</v>
      </c>
      <c r="G289" s="27" t="s">
        <v>16</v>
      </c>
      <c r="H289" s="111" t="s">
        <v>17</v>
      </c>
      <c r="I289" s="113" t="s">
        <v>2369</v>
      </c>
    </row>
    <row r="290" s="112" customFormat="true" ht="13.5" hidden="false" customHeight="false" outlineLevel="0" collapsed="false">
      <c r="A290" s="27" t="n">
        <f aca="false">ROW()-5</f>
        <v>285</v>
      </c>
      <c r="B290" s="23" t="s">
        <v>73</v>
      </c>
      <c r="C290" s="23" t="s">
        <v>3105</v>
      </c>
      <c r="D290" s="24" t="s">
        <v>3106</v>
      </c>
      <c r="E290" s="24" t="s">
        <v>3107</v>
      </c>
      <c r="F290" s="24" t="s">
        <v>2445</v>
      </c>
      <c r="G290" s="27" t="s">
        <v>16</v>
      </c>
      <c r="H290" s="111" t="s">
        <v>17</v>
      </c>
      <c r="I290" s="113" t="s">
        <v>2488</v>
      </c>
    </row>
    <row r="291" s="112" customFormat="true" ht="13.5" hidden="false" customHeight="false" outlineLevel="0" collapsed="false">
      <c r="A291" s="27" t="n">
        <f aca="false">ROW()-5</f>
        <v>286</v>
      </c>
      <c r="B291" s="23" t="s">
        <v>73</v>
      </c>
      <c r="C291" s="23" t="s">
        <v>2318</v>
      </c>
      <c r="D291" s="24" t="s">
        <v>3108</v>
      </c>
      <c r="E291" s="24" t="s">
        <v>3109</v>
      </c>
      <c r="F291" s="24" t="s">
        <v>2594</v>
      </c>
      <c r="G291" s="27" t="s">
        <v>16</v>
      </c>
      <c r="H291" s="111" t="s">
        <v>17</v>
      </c>
      <c r="I291" s="113" t="s">
        <v>2369</v>
      </c>
    </row>
    <row r="292" s="112" customFormat="true" ht="13.5" hidden="false" customHeight="false" outlineLevel="0" collapsed="false">
      <c r="A292" s="27" t="n">
        <f aca="false">ROW()-5</f>
        <v>287</v>
      </c>
      <c r="B292" s="23" t="s">
        <v>73</v>
      </c>
      <c r="C292" s="23" t="s">
        <v>3110</v>
      </c>
      <c r="D292" s="24" t="s">
        <v>3111</v>
      </c>
      <c r="E292" s="24" t="s">
        <v>3112</v>
      </c>
      <c r="F292" s="24" t="s">
        <v>2594</v>
      </c>
      <c r="G292" s="27" t="s">
        <v>16</v>
      </c>
      <c r="H292" s="111" t="s">
        <v>17</v>
      </c>
      <c r="I292" s="27" t="s">
        <v>2365</v>
      </c>
    </row>
    <row r="293" s="112" customFormat="true" ht="13.5" hidden="false" customHeight="false" outlineLevel="0" collapsed="false">
      <c r="A293" s="27" t="n">
        <f aca="false">ROW()-5</f>
        <v>288</v>
      </c>
      <c r="B293" s="23" t="s">
        <v>73</v>
      </c>
      <c r="C293" s="23" t="s">
        <v>2318</v>
      </c>
      <c r="D293" s="24" t="s">
        <v>3113</v>
      </c>
      <c r="E293" s="24" t="s">
        <v>3114</v>
      </c>
      <c r="F293" s="24" t="s">
        <v>2594</v>
      </c>
      <c r="G293" s="27" t="s">
        <v>16</v>
      </c>
      <c r="H293" s="111" t="s">
        <v>17</v>
      </c>
      <c r="I293" s="113" t="s">
        <v>2369</v>
      </c>
    </row>
    <row r="294" s="112" customFormat="true" ht="13.5" hidden="false" customHeight="false" outlineLevel="0" collapsed="false">
      <c r="A294" s="27" t="n">
        <f aca="false">ROW()-5</f>
        <v>289</v>
      </c>
      <c r="B294" s="23" t="s">
        <v>73</v>
      </c>
      <c r="C294" s="23" t="s">
        <v>3115</v>
      </c>
      <c r="D294" s="24" t="s">
        <v>2450</v>
      </c>
      <c r="E294" s="24" t="s">
        <v>3116</v>
      </c>
      <c r="F294" s="24" t="s">
        <v>2445</v>
      </c>
      <c r="G294" s="27" t="s">
        <v>16</v>
      </c>
      <c r="H294" s="111" t="s">
        <v>17</v>
      </c>
      <c r="I294" s="27" t="s">
        <v>2365</v>
      </c>
    </row>
    <row r="295" s="112" customFormat="true" ht="13.5" hidden="false" customHeight="false" outlineLevel="0" collapsed="false">
      <c r="A295" s="27" t="n">
        <f aca="false">ROW()-5</f>
        <v>290</v>
      </c>
      <c r="B295" s="23" t="s">
        <v>73</v>
      </c>
      <c r="C295" s="23" t="s">
        <v>2318</v>
      </c>
      <c r="D295" s="24" t="s">
        <v>3117</v>
      </c>
      <c r="E295" s="24" t="s">
        <v>3118</v>
      </c>
      <c r="F295" s="24" t="s">
        <v>2506</v>
      </c>
      <c r="G295" s="27" t="s">
        <v>16</v>
      </c>
      <c r="H295" s="111" t="s">
        <v>17</v>
      </c>
      <c r="I295" s="113" t="s">
        <v>2369</v>
      </c>
    </row>
    <row r="296" s="112" customFormat="true" ht="13.5" hidden="false" customHeight="false" outlineLevel="0" collapsed="false">
      <c r="A296" s="27" t="n">
        <f aca="false">ROW()-5</f>
        <v>291</v>
      </c>
      <c r="B296" s="23" t="s">
        <v>73</v>
      </c>
      <c r="C296" s="23" t="s">
        <v>3119</v>
      </c>
      <c r="D296" s="24" t="s">
        <v>3120</v>
      </c>
      <c r="E296" s="24" t="s">
        <v>3121</v>
      </c>
      <c r="F296" s="24" t="s">
        <v>2611</v>
      </c>
      <c r="G296" s="27" t="s">
        <v>16</v>
      </c>
      <c r="H296" s="111" t="s">
        <v>17</v>
      </c>
      <c r="I296" s="27" t="s">
        <v>2365</v>
      </c>
    </row>
    <row r="297" s="112" customFormat="true" ht="13.5" hidden="false" customHeight="false" outlineLevel="0" collapsed="false">
      <c r="A297" s="27" t="n">
        <f aca="false">ROW()-5</f>
        <v>292</v>
      </c>
      <c r="B297" s="23" t="s">
        <v>73</v>
      </c>
      <c r="C297" s="114" t="s">
        <v>3122</v>
      </c>
      <c r="D297" s="24" t="s">
        <v>3123</v>
      </c>
      <c r="E297" s="24" t="s">
        <v>3124</v>
      </c>
      <c r="F297" s="24" t="s">
        <v>2445</v>
      </c>
      <c r="G297" s="27" t="s">
        <v>16</v>
      </c>
      <c r="H297" s="111" t="s">
        <v>17</v>
      </c>
      <c r="I297" s="115" t="s">
        <v>2392</v>
      </c>
    </row>
    <row r="298" s="112" customFormat="true" ht="13.5" hidden="false" customHeight="false" outlineLevel="0" collapsed="false">
      <c r="A298" s="27" t="n">
        <f aca="false">ROW()-5</f>
        <v>293</v>
      </c>
      <c r="B298" s="23" t="s">
        <v>73</v>
      </c>
      <c r="C298" s="23" t="s">
        <v>2318</v>
      </c>
      <c r="D298" s="24" t="s">
        <v>3125</v>
      </c>
      <c r="E298" s="24" t="s">
        <v>3126</v>
      </c>
      <c r="F298" s="24" t="s">
        <v>2506</v>
      </c>
      <c r="G298" s="27" t="s">
        <v>16</v>
      </c>
      <c r="H298" s="111" t="s">
        <v>17</v>
      </c>
      <c r="I298" s="113" t="s">
        <v>2369</v>
      </c>
    </row>
    <row r="299" s="112" customFormat="true" ht="13.5" hidden="false" customHeight="false" outlineLevel="0" collapsed="false">
      <c r="A299" s="27" t="n">
        <f aca="false">ROW()-5</f>
        <v>294</v>
      </c>
      <c r="B299" s="23" t="s">
        <v>73</v>
      </c>
      <c r="C299" s="23" t="s">
        <v>3127</v>
      </c>
      <c r="D299" s="24" t="s">
        <v>3128</v>
      </c>
      <c r="E299" s="24" t="s">
        <v>3129</v>
      </c>
      <c r="F299" s="24" t="s">
        <v>2539</v>
      </c>
      <c r="G299" s="27" t="s">
        <v>16</v>
      </c>
      <c r="H299" s="111" t="s">
        <v>17</v>
      </c>
      <c r="I299" s="27" t="s">
        <v>2365</v>
      </c>
    </row>
    <row r="300" s="112" customFormat="true" ht="24" hidden="false" customHeight="false" outlineLevel="0" collapsed="false">
      <c r="A300" s="27" t="n">
        <f aca="false">ROW()-5</f>
        <v>295</v>
      </c>
      <c r="B300" s="23" t="s">
        <v>73</v>
      </c>
      <c r="C300" s="23" t="s">
        <v>3130</v>
      </c>
      <c r="D300" s="24" t="s">
        <v>3131</v>
      </c>
      <c r="E300" s="24" t="s">
        <v>3132</v>
      </c>
      <c r="F300" s="24" t="s">
        <v>2368</v>
      </c>
      <c r="G300" s="27" t="s">
        <v>16</v>
      </c>
      <c r="H300" s="111" t="s">
        <v>17</v>
      </c>
      <c r="I300" s="101" t="s">
        <v>3010</v>
      </c>
    </row>
    <row r="301" s="112" customFormat="true" ht="13.5" hidden="false" customHeight="false" outlineLevel="0" collapsed="false">
      <c r="A301" s="27" t="n">
        <f aca="false">ROW()-5</f>
        <v>296</v>
      </c>
      <c r="B301" s="23" t="s">
        <v>73</v>
      </c>
      <c r="C301" s="23" t="s">
        <v>3133</v>
      </c>
      <c r="D301" s="24" t="s">
        <v>3134</v>
      </c>
      <c r="E301" s="24" t="s">
        <v>3135</v>
      </c>
      <c r="F301" s="24" t="s">
        <v>2539</v>
      </c>
      <c r="G301" s="27" t="s">
        <v>16</v>
      </c>
      <c r="H301" s="111" t="s">
        <v>17</v>
      </c>
      <c r="I301" s="27" t="s">
        <v>2365</v>
      </c>
    </row>
    <row r="302" s="112" customFormat="true" ht="13.5" hidden="false" customHeight="false" outlineLevel="0" collapsed="false">
      <c r="A302" s="27" t="n">
        <f aca="false">ROW()-5</f>
        <v>297</v>
      </c>
      <c r="B302" s="23" t="s">
        <v>73</v>
      </c>
      <c r="C302" s="23" t="s">
        <v>2318</v>
      </c>
      <c r="D302" s="24" t="s">
        <v>3136</v>
      </c>
      <c r="E302" s="24" t="s">
        <v>3137</v>
      </c>
      <c r="F302" s="24" t="s">
        <v>2506</v>
      </c>
      <c r="G302" s="27" t="s">
        <v>16</v>
      </c>
      <c r="H302" s="111" t="s">
        <v>17</v>
      </c>
      <c r="I302" s="113" t="s">
        <v>2369</v>
      </c>
    </row>
    <row r="303" s="112" customFormat="true" ht="13.5" hidden="false" customHeight="false" outlineLevel="0" collapsed="false">
      <c r="A303" s="27" t="n">
        <f aca="false">ROW()-5</f>
        <v>298</v>
      </c>
      <c r="B303" s="23" t="s">
        <v>73</v>
      </c>
      <c r="C303" s="23" t="s">
        <v>3138</v>
      </c>
      <c r="D303" s="24" t="s">
        <v>3139</v>
      </c>
      <c r="E303" s="24" t="s">
        <v>3140</v>
      </c>
      <c r="F303" s="24" t="s">
        <v>2545</v>
      </c>
      <c r="G303" s="27" t="s">
        <v>16</v>
      </c>
      <c r="H303" s="111" t="s">
        <v>17</v>
      </c>
      <c r="I303" s="27" t="s">
        <v>2365</v>
      </c>
    </row>
    <row r="304" s="112" customFormat="true" ht="13.5" hidden="false" customHeight="false" outlineLevel="0" collapsed="false">
      <c r="A304" s="27" t="n">
        <f aca="false">ROW()-5</f>
        <v>299</v>
      </c>
      <c r="B304" s="23" t="s">
        <v>73</v>
      </c>
      <c r="C304" s="23" t="s">
        <v>2318</v>
      </c>
      <c r="D304" s="24" t="s">
        <v>3141</v>
      </c>
      <c r="E304" s="24" t="s">
        <v>3142</v>
      </c>
      <c r="F304" s="24" t="s">
        <v>2506</v>
      </c>
      <c r="G304" s="27" t="s">
        <v>16</v>
      </c>
      <c r="H304" s="111" t="s">
        <v>17</v>
      </c>
      <c r="I304" s="113" t="s">
        <v>2369</v>
      </c>
    </row>
    <row r="305" s="112" customFormat="true" ht="13.5" hidden="false" customHeight="false" outlineLevel="0" collapsed="false">
      <c r="A305" s="27" t="n">
        <f aca="false">ROW()-5</f>
        <v>300</v>
      </c>
      <c r="B305" s="23" t="s">
        <v>73</v>
      </c>
      <c r="C305" s="23" t="s">
        <v>2318</v>
      </c>
      <c r="D305" s="24" t="s">
        <v>3143</v>
      </c>
      <c r="E305" s="24" t="s">
        <v>3144</v>
      </c>
      <c r="F305" s="24" t="s">
        <v>2506</v>
      </c>
      <c r="G305" s="27" t="s">
        <v>16</v>
      </c>
      <c r="H305" s="111" t="s">
        <v>17</v>
      </c>
      <c r="I305" s="113" t="s">
        <v>2369</v>
      </c>
    </row>
    <row r="306" s="112" customFormat="true" ht="13.5" hidden="false" customHeight="false" outlineLevel="0" collapsed="false">
      <c r="A306" s="27" t="n">
        <f aca="false">ROW()-5</f>
        <v>301</v>
      </c>
      <c r="B306" s="23" t="s">
        <v>73</v>
      </c>
      <c r="C306" s="23" t="s">
        <v>2318</v>
      </c>
      <c r="D306" s="24" t="s">
        <v>3145</v>
      </c>
      <c r="E306" s="24" t="s">
        <v>3146</v>
      </c>
      <c r="F306" s="24" t="s">
        <v>2383</v>
      </c>
      <c r="G306" s="27" t="s">
        <v>16</v>
      </c>
      <c r="H306" s="111" t="s">
        <v>17</v>
      </c>
      <c r="I306" s="113" t="s">
        <v>2369</v>
      </c>
    </row>
    <row r="307" s="112" customFormat="true" ht="13.5" hidden="false" customHeight="false" outlineLevel="0" collapsed="false">
      <c r="A307" s="27" t="n">
        <f aca="false">ROW()-5</f>
        <v>302</v>
      </c>
      <c r="B307" s="23" t="s">
        <v>73</v>
      </c>
      <c r="C307" s="23" t="s">
        <v>2318</v>
      </c>
      <c r="D307" s="23" t="s">
        <v>2374</v>
      </c>
      <c r="E307" s="24" t="s">
        <v>3147</v>
      </c>
      <c r="F307" s="24" t="s">
        <v>2506</v>
      </c>
      <c r="G307" s="27" t="s">
        <v>16</v>
      </c>
      <c r="H307" s="111" t="s">
        <v>17</v>
      </c>
      <c r="I307" s="113" t="s">
        <v>2369</v>
      </c>
    </row>
    <row r="308" s="112" customFormat="true" ht="13.5" hidden="false" customHeight="false" outlineLevel="0" collapsed="false">
      <c r="A308" s="27" t="n">
        <f aca="false">ROW()-5</f>
        <v>303</v>
      </c>
      <c r="B308" s="23" t="s">
        <v>73</v>
      </c>
      <c r="C308" s="23" t="s">
        <v>2318</v>
      </c>
      <c r="D308" s="24" t="s">
        <v>3148</v>
      </c>
      <c r="E308" s="24" t="s">
        <v>3149</v>
      </c>
      <c r="F308" s="24" t="s">
        <v>2383</v>
      </c>
      <c r="G308" s="27" t="s">
        <v>16</v>
      </c>
      <c r="H308" s="111" t="s">
        <v>17</v>
      </c>
      <c r="I308" s="113" t="s">
        <v>2488</v>
      </c>
    </row>
    <row r="309" s="112" customFormat="true" ht="13.5" hidden="false" customHeight="false" outlineLevel="0" collapsed="false">
      <c r="A309" s="27" t="n">
        <f aca="false">ROW()-5</f>
        <v>304</v>
      </c>
      <c r="B309" s="23" t="s">
        <v>73</v>
      </c>
      <c r="C309" s="23" t="s">
        <v>2318</v>
      </c>
      <c r="D309" s="24" t="s">
        <v>3150</v>
      </c>
      <c r="E309" s="24" t="s">
        <v>3151</v>
      </c>
      <c r="F309" s="24" t="s">
        <v>2383</v>
      </c>
      <c r="G309" s="27" t="s">
        <v>16</v>
      </c>
      <c r="H309" s="111" t="s">
        <v>17</v>
      </c>
      <c r="I309" s="113" t="s">
        <v>2369</v>
      </c>
    </row>
    <row r="310" s="112" customFormat="true" ht="13.5" hidden="false" customHeight="false" outlineLevel="0" collapsed="false">
      <c r="A310" s="27" t="n">
        <f aca="false">ROW()-5</f>
        <v>305</v>
      </c>
      <c r="B310" s="23" t="s">
        <v>73</v>
      </c>
      <c r="C310" s="23" t="s">
        <v>2318</v>
      </c>
      <c r="D310" s="24" t="s">
        <v>3152</v>
      </c>
      <c r="E310" s="24" t="s">
        <v>3153</v>
      </c>
      <c r="F310" s="24" t="s">
        <v>2368</v>
      </c>
      <c r="G310" s="27" t="s">
        <v>16</v>
      </c>
      <c r="H310" s="111" t="s">
        <v>17</v>
      </c>
      <c r="I310" s="113" t="s">
        <v>2369</v>
      </c>
    </row>
    <row r="311" s="112" customFormat="true" ht="13.5" hidden="false" customHeight="false" outlineLevel="0" collapsed="false">
      <c r="A311" s="27" t="n">
        <f aca="false">ROW()-5</f>
        <v>306</v>
      </c>
      <c r="B311" s="23" t="s">
        <v>73</v>
      </c>
      <c r="C311" s="23" t="s">
        <v>3154</v>
      </c>
      <c r="D311" s="24" t="s">
        <v>3155</v>
      </c>
      <c r="E311" s="23" t="s">
        <v>2571</v>
      </c>
      <c r="F311" s="24" t="s">
        <v>2383</v>
      </c>
      <c r="G311" s="27" t="s">
        <v>16</v>
      </c>
      <c r="H311" s="111" t="s">
        <v>17</v>
      </c>
      <c r="I311" s="27" t="s">
        <v>2365</v>
      </c>
    </row>
    <row r="312" s="112" customFormat="true" ht="13.5" hidden="false" customHeight="false" outlineLevel="0" collapsed="false">
      <c r="A312" s="27" t="n">
        <f aca="false">ROW()-5</f>
        <v>307</v>
      </c>
      <c r="B312" s="23" t="s">
        <v>73</v>
      </c>
      <c r="C312" s="114" t="s">
        <v>3156</v>
      </c>
      <c r="D312" s="24" t="s">
        <v>3157</v>
      </c>
      <c r="E312" s="24" t="s">
        <v>3158</v>
      </c>
      <c r="F312" s="24" t="s">
        <v>2383</v>
      </c>
      <c r="G312" s="27" t="s">
        <v>16</v>
      </c>
      <c r="H312" s="111" t="s">
        <v>17</v>
      </c>
      <c r="I312" s="115" t="s">
        <v>2424</v>
      </c>
    </row>
    <row r="313" s="112" customFormat="true" ht="13.5" hidden="false" customHeight="false" outlineLevel="0" collapsed="false">
      <c r="A313" s="27" t="n">
        <f aca="false">ROW()-5</f>
        <v>308</v>
      </c>
      <c r="B313" s="23" t="s">
        <v>417</v>
      </c>
      <c r="C313" s="114" t="s">
        <v>3159</v>
      </c>
      <c r="D313" s="24" t="s">
        <v>3160</v>
      </c>
      <c r="E313" s="23" t="s">
        <v>2374</v>
      </c>
      <c r="F313" s="24" t="s">
        <v>2506</v>
      </c>
      <c r="G313" s="27" t="s">
        <v>16</v>
      </c>
      <c r="H313" s="111" t="s">
        <v>17</v>
      </c>
      <c r="I313" s="115" t="s">
        <v>2392</v>
      </c>
    </row>
    <row r="314" s="112" customFormat="true" ht="13.5" hidden="false" customHeight="false" outlineLevel="0" collapsed="false">
      <c r="A314" s="27" t="n">
        <f aca="false">ROW()-5</f>
        <v>309</v>
      </c>
      <c r="B314" s="23" t="s">
        <v>73</v>
      </c>
      <c r="C314" s="23" t="s">
        <v>2318</v>
      </c>
      <c r="D314" s="24" t="s">
        <v>3161</v>
      </c>
      <c r="E314" s="24" t="s">
        <v>3162</v>
      </c>
      <c r="F314" s="24" t="s">
        <v>2579</v>
      </c>
      <c r="G314" s="27" t="s">
        <v>16</v>
      </c>
      <c r="H314" s="111" t="s">
        <v>17</v>
      </c>
      <c r="I314" s="113" t="s">
        <v>2369</v>
      </c>
    </row>
    <row r="315" s="112" customFormat="true" ht="13.5" hidden="false" customHeight="false" outlineLevel="0" collapsed="false">
      <c r="A315" s="27" t="n">
        <f aca="false">ROW()-5</f>
        <v>310</v>
      </c>
      <c r="B315" s="23" t="s">
        <v>73</v>
      </c>
      <c r="C315" s="23" t="s">
        <v>2318</v>
      </c>
      <c r="D315" s="24" t="s">
        <v>3163</v>
      </c>
      <c r="E315" s="24" t="s">
        <v>3164</v>
      </c>
      <c r="F315" s="24" t="s">
        <v>2506</v>
      </c>
      <c r="G315" s="27" t="s">
        <v>16</v>
      </c>
      <c r="H315" s="111" t="s">
        <v>17</v>
      </c>
      <c r="I315" s="113" t="s">
        <v>2369</v>
      </c>
    </row>
    <row r="316" s="112" customFormat="true" ht="13.5" hidden="false" customHeight="false" outlineLevel="0" collapsed="false">
      <c r="A316" s="27" t="n">
        <f aca="false">ROW()-5</f>
        <v>311</v>
      </c>
      <c r="B316" s="114" t="s">
        <v>2425</v>
      </c>
      <c r="C316" s="114" t="s">
        <v>3165</v>
      </c>
      <c r="D316" s="24" t="s">
        <v>3166</v>
      </c>
      <c r="E316" s="24" t="s">
        <v>3167</v>
      </c>
      <c r="F316" s="24" t="s">
        <v>2539</v>
      </c>
      <c r="G316" s="27" t="s">
        <v>16</v>
      </c>
      <c r="H316" s="111" t="s">
        <v>17</v>
      </c>
      <c r="I316" s="115" t="s">
        <v>2424</v>
      </c>
    </row>
    <row r="317" s="112" customFormat="true" ht="13.5" hidden="false" customHeight="false" outlineLevel="0" collapsed="false">
      <c r="A317" s="27" t="n">
        <f aca="false">ROW()-5</f>
        <v>312</v>
      </c>
      <c r="B317" s="23" t="s">
        <v>73</v>
      </c>
      <c r="C317" s="23" t="s">
        <v>3168</v>
      </c>
      <c r="D317" s="24" t="s">
        <v>3169</v>
      </c>
      <c r="E317" s="24" t="s">
        <v>3170</v>
      </c>
      <c r="F317" s="24" t="s">
        <v>2506</v>
      </c>
      <c r="G317" s="27" t="s">
        <v>16</v>
      </c>
      <c r="H317" s="111" t="s">
        <v>17</v>
      </c>
      <c r="I317" s="101" t="s">
        <v>3171</v>
      </c>
    </row>
    <row r="318" s="112" customFormat="true" ht="13.5" hidden="false" customHeight="false" outlineLevel="0" collapsed="false">
      <c r="A318" s="27" t="n">
        <f aca="false">ROW()-5</f>
        <v>313</v>
      </c>
      <c r="B318" s="23" t="s">
        <v>73</v>
      </c>
      <c r="C318" s="23" t="s">
        <v>2318</v>
      </c>
      <c r="D318" s="24" t="s">
        <v>3172</v>
      </c>
      <c r="E318" s="24" t="s">
        <v>3173</v>
      </c>
      <c r="F318" s="24" t="s">
        <v>2727</v>
      </c>
      <c r="G318" s="27" t="s">
        <v>16</v>
      </c>
      <c r="H318" s="111" t="s">
        <v>17</v>
      </c>
      <c r="I318" s="113" t="s">
        <v>2369</v>
      </c>
    </row>
    <row r="319" s="112" customFormat="true" ht="13.5" hidden="false" customHeight="false" outlineLevel="0" collapsed="false">
      <c r="A319" s="27" t="n">
        <f aca="false">ROW()-5</f>
        <v>314</v>
      </c>
      <c r="B319" s="23" t="s">
        <v>73</v>
      </c>
      <c r="C319" s="23" t="s">
        <v>2318</v>
      </c>
      <c r="D319" s="24" t="s">
        <v>3174</v>
      </c>
      <c r="E319" s="24" t="s">
        <v>3175</v>
      </c>
      <c r="F319" s="24" t="s">
        <v>2727</v>
      </c>
      <c r="G319" s="27" t="s">
        <v>16</v>
      </c>
      <c r="H319" s="111" t="s">
        <v>17</v>
      </c>
      <c r="I319" s="113" t="s">
        <v>2369</v>
      </c>
    </row>
    <row r="320" s="112" customFormat="true" ht="13.5" hidden="false" customHeight="false" outlineLevel="0" collapsed="false">
      <c r="A320" s="27" t="n">
        <f aca="false">ROW()-5</f>
        <v>315</v>
      </c>
      <c r="B320" s="23" t="s">
        <v>73</v>
      </c>
      <c r="C320" s="23" t="s">
        <v>2318</v>
      </c>
      <c r="D320" s="24" t="s">
        <v>3176</v>
      </c>
      <c r="E320" s="24" t="s">
        <v>3177</v>
      </c>
      <c r="F320" s="24" t="s">
        <v>2727</v>
      </c>
      <c r="G320" s="27" t="s">
        <v>16</v>
      </c>
      <c r="H320" s="111" t="s">
        <v>17</v>
      </c>
      <c r="I320" s="113" t="s">
        <v>2369</v>
      </c>
    </row>
    <row r="321" s="112" customFormat="true" ht="13.5" hidden="false" customHeight="false" outlineLevel="0" collapsed="false">
      <c r="A321" s="27" t="n">
        <f aca="false">ROW()-5</f>
        <v>316</v>
      </c>
      <c r="B321" s="23" t="s">
        <v>73</v>
      </c>
      <c r="C321" s="23" t="s">
        <v>2318</v>
      </c>
      <c r="D321" s="24" t="s">
        <v>3178</v>
      </c>
      <c r="E321" s="24" t="s">
        <v>3179</v>
      </c>
      <c r="F321" s="24" t="s">
        <v>2506</v>
      </c>
      <c r="G321" s="27" t="s">
        <v>16</v>
      </c>
      <c r="H321" s="111" t="s">
        <v>17</v>
      </c>
      <c r="I321" s="113" t="s">
        <v>2369</v>
      </c>
    </row>
    <row r="322" s="112" customFormat="true" ht="13.5" hidden="false" customHeight="false" outlineLevel="0" collapsed="false">
      <c r="A322" s="27" t="n">
        <f aca="false">ROW()-5</f>
        <v>317</v>
      </c>
      <c r="B322" s="23" t="s">
        <v>417</v>
      </c>
      <c r="C322" s="114" t="s">
        <v>3180</v>
      </c>
      <c r="D322" s="24" t="s">
        <v>3181</v>
      </c>
      <c r="E322" s="23" t="s">
        <v>2571</v>
      </c>
      <c r="F322" s="24" t="s">
        <v>2364</v>
      </c>
      <c r="G322" s="27" t="s">
        <v>16</v>
      </c>
      <c r="H322" s="111" t="s">
        <v>17</v>
      </c>
      <c r="I322" s="115" t="s">
        <v>2424</v>
      </c>
    </row>
    <row r="323" s="112" customFormat="true" ht="13.5" hidden="false" customHeight="false" outlineLevel="0" collapsed="false">
      <c r="A323" s="27" t="n">
        <f aca="false">ROW()-5</f>
        <v>318</v>
      </c>
      <c r="B323" s="23" t="s">
        <v>73</v>
      </c>
      <c r="C323" s="23" t="s">
        <v>3182</v>
      </c>
      <c r="D323" s="24" t="s">
        <v>3183</v>
      </c>
      <c r="E323" s="24" t="s">
        <v>3184</v>
      </c>
      <c r="F323" s="24" t="s">
        <v>2727</v>
      </c>
      <c r="G323" s="27" t="s">
        <v>16</v>
      </c>
      <c r="H323" s="111" t="s">
        <v>17</v>
      </c>
      <c r="I323" s="27" t="s">
        <v>2365</v>
      </c>
    </row>
    <row r="324" s="112" customFormat="true" ht="13.5" hidden="false" customHeight="false" outlineLevel="0" collapsed="false">
      <c r="A324" s="27" t="n">
        <f aca="false">ROW()-5</f>
        <v>319</v>
      </c>
      <c r="B324" s="23" t="s">
        <v>73</v>
      </c>
      <c r="C324" s="23" t="s">
        <v>2318</v>
      </c>
      <c r="D324" s="24" t="s">
        <v>3185</v>
      </c>
      <c r="E324" s="24" t="s">
        <v>3186</v>
      </c>
      <c r="F324" s="24" t="s">
        <v>2364</v>
      </c>
      <c r="G324" s="27" t="s">
        <v>16</v>
      </c>
      <c r="H324" s="111" t="s">
        <v>17</v>
      </c>
      <c r="I324" s="113" t="s">
        <v>2369</v>
      </c>
    </row>
    <row r="325" s="112" customFormat="true" ht="13.5" hidden="false" customHeight="false" outlineLevel="0" collapsed="false">
      <c r="A325" s="27" t="n">
        <f aca="false">ROW()-5</f>
        <v>320</v>
      </c>
      <c r="B325" s="23" t="s">
        <v>73</v>
      </c>
      <c r="C325" s="23" t="s">
        <v>2318</v>
      </c>
      <c r="D325" s="24" t="s">
        <v>3187</v>
      </c>
      <c r="E325" s="24" t="s">
        <v>3188</v>
      </c>
      <c r="F325" s="24" t="s">
        <v>2364</v>
      </c>
      <c r="G325" s="27" t="s">
        <v>16</v>
      </c>
      <c r="H325" s="111" t="s">
        <v>17</v>
      </c>
      <c r="I325" s="113" t="s">
        <v>2369</v>
      </c>
    </row>
    <row r="326" s="112" customFormat="true" ht="13.5" hidden="false" customHeight="false" outlineLevel="0" collapsed="false">
      <c r="A326" s="27" t="n">
        <f aca="false">ROW()-5</f>
        <v>321</v>
      </c>
      <c r="B326" s="23" t="s">
        <v>73</v>
      </c>
      <c r="C326" s="23" t="s">
        <v>2318</v>
      </c>
      <c r="D326" s="24" t="s">
        <v>3189</v>
      </c>
      <c r="E326" s="24" t="s">
        <v>3190</v>
      </c>
      <c r="F326" s="24" t="s">
        <v>2364</v>
      </c>
      <c r="G326" s="27" t="s">
        <v>16</v>
      </c>
      <c r="H326" s="111" t="s">
        <v>17</v>
      </c>
      <c r="I326" s="113" t="s">
        <v>2369</v>
      </c>
    </row>
    <row r="327" s="112" customFormat="true" ht="13.5" hidden="false" customHeight="false" outlineLevel="0" collapsed="false">
      <c r="A327" s="27" t="n">
        <f aca="false">ROW()-5</f>
        <v>322</v>
      </c>
      <c r="B327" s="23" t="s">
        <v>73</v>
      </c>
      <c r="C327" s="23" t="s">
        <v>2318</v>
      </c>
      <c r="D327" s="24" t="s">
        <v>3191</v>
      </c>
      <c r="E327" s="24" t="s">
        <v>3192</v>
      </c>
      <c r="F327" s="24" t="s">
        <v>2364</v>
      </c>
      <c r="G327" s="27" t="s">
        <v>16</v>
      </c>
      <c r="H327" s="111" t="s">
        <v>17</v>
      </c>
      <c r="I327" s="113" t="s">
        <v>2369</v>
      </c>
    </row>
    <row r="328" s="112" customFormat="true" ht="13.5" hidden="false" customHeight="false" outlineLevel="0" collapsed="false">
      <c r="A328" s="27" t="n">
        <f aca="false">ROW()-5</f>
        <v>323</v>
      </c>
      <c r="B328" s="23" t="s">
        <v>73</v>
      </c>
      <c r="C328" s="114" t="s">
        <v>3193</v>
      </c>
      <c r="D328" s="24" t="s">
        <v>3194</v>
      </c>
      <c r="E328" s="24" t="s">
        <v>3195</v>
      </c>
      <c r="F328" s="24" t="s">
        <v>2379</v>
      </c>
      <c r="G328" s="27" t="s">
        <v>16</v>
      </c>
      <c r="H328" s="111" t="s">
        <v>17</v>
      </c>
      <c r="I328" s="115" t="s">
        <v>2424</v>
      </c>
    </row>
    <row r="329" s="112" customFormat="true" ht="13.5" hidden="false" customHeight="false" outlineLevel="0" collapsed="false">
      <c r="A329" s="27" t="n">
        <f aca="false">ROW()-5</f>
        <v>324</v>
      </c>
      <c r="B329" s="23" t="s">
        <v>73</v>
      </c>
      <c r="C329" s="23" t="s">
        <v>2318</v>
      </c>
      <c r="D329" s="24" t="s">
        <v>3196</v>
      </c>
      <c r="E329" s="24" t="s">
        <v>3197</v>
      </c>
      <c r="F329" s="24" t="s">
        <v>2727</v>
      </c>
      <c r="G329" s="27" t="s">
        <v>16</v>
      </c>
      <c r="H329" s="111" t="s">
        <v>17</v>
      </c>
      <c r="I329" s="113" t="s">
        <v>2369</v>
      </c>
    </row>
    <row r="330" s="112" customFormat="true" ht="13.5" hidden="false" customHeight="false" outlineLevel="0" collapsed="false">
      <c r="A330" s="27" t="n">
        <f aca="false">ROW()-5</f>
        <v>325</v>
      </c>
      <c r="B330" s="23" t="s">
        <v>73</v>
      </c>
      <c r="C330" s="23" t="s">
        <v>2318</v>
      </c>
      <c r="D330" s="24" t="s">
        <v>3198</v>
      </c>
      <c r="E330" s="24" t="s">
        <v>3199</v>
      </c>
      <c r="F330" s="24" t="s">
        <v>2727</v>
      </c>
      <c r="G330" s="27" t="s">
        <v>16</v>
      </c>
      <c r="H330" s="111" t="s">
        <v>17</v>
      </c>
      <c r="I330" s="113" t="s">
        <v>2369</v>
      </c>
    </row>
    <row r="331" s="112" customFormat="true" ht="13.5" hidden="false" customHeight="false" outlineLevel="0" collapsed="false">
      <c r="A331" s="27" t="n">
        <f aca="false">ROW()-5</f>
        <v>326</v>
      </c>
      <c r="B331" s="23" t="s">
        <v>73</v>
      </c>
      <c r="C331" s="23" t="s">
        <v>2318</v>
      </c>
      <c r="D331" s="24" t="s">
        <v>3200</v>
      </c>
      <c r="E331" s="24" t="s">
        <v>3201</v>
      </c>
      <c r="F331" s="24" t="s">
        <v>2368</v>
      </c>
      <c r="G331" s="27" t="s">
        <v>16</v>
      </c>
      <c r="H331" s="111" t="s">
        <v>17</v>
      </c>
      <c r="I331" s="113" t="s">
        <v>2369</v>
      </c>
    </row>
    <row r="332" s="112" customFormat="true" ht="13.5" hidden="false" customHeight="false" outlineLevel="0" collapsed="false">
      <c r="A332" s="27" t="n">
        <f aca="false">ROW()-5</f>
        <v>327</v>
      </c>
      <c r="B332" s="23" t="s">
        <v>73</v>
      </c>
      <c r="C332" s="23" t="s">
        <v>2318</v>
      </c>
      <c r="D332" s="24" t="s">
        <v>3202</v>
      </c>
      <c r="E332" s="24" t="s">
        <v>3203</v>
      </c>
      <c r="F332" s="24" t="s">
        <v>2727</v>
      </c>
      <c r="G332" s="27" t="s">
        <v>16</v>
      </c>
      <c r="H332" s="111" t="s">
        <v>17</v>
      </c>
      <c r="I332" s="113" t="s">
        <v>2369</v>
      </c>
    </row>
    <row r="333" s="112" customFormat="true" ht="13.5" hidden="false" customHeight="false" outlineLevel="0" collapsed="false">
      <c r="A333" s="27" t="n">
        <f aca="false">ROW()-5</f>
        <v>328</v>
      </c>
      <c r="B333" s="23" t="s">
        <v>73</v>
      </c>
      <c r="C333" s="23" t="s">
        <v>3204</v>
      </c>
      <c r="D333" s="23" t="s">
        <v>2374</v>
      </c>
      <c r="E333" s="24" t="s">
        <v>3205</v>
      </c>
      <c r="F333" s="24" t="s">
        <v>2379</v>
      </c>
      <c r="G333" s="27" t="s">
        <v>16</v>
      </c>
      <c r="H333" s="111" t="s">
        <v>17</v>
      </c>
      <c r="I333" s="27" t="s">
        <v>2365</v>
      </c>
    </row>
    <row r="334" s="112" customFormat="true" ht="13.5" hidden="false" customHeight="false" outlineLevel="0" collapsed="false">
      <c r="A334" s="27" t="n">
        <f aca="false">ROW()-5</f>
        <v>329</v>
      </c>
      <c r="B334" s="23" t="s">
        <v>73</v>
      </c>
      <c r="C334" s="23" t="s">
        <v>2318</v>
      </c>
      <c r="D334" s="24" t="s">
        <v>3206</v>
      </c>
      <c r="E334" s="24" t="s">
        <v>3207</v>
      </c>
      <c r="F334" s="24" t="s">
        <v>2379</v>
      </c>
      <c r="G334" s="27" t="s">
        <v>16</v>
      </c>
      <c r="H334" s="111" t="s">
        <v>17</v>
      </c>
      <c r="I334" s="113" t="s">
        <v>2369</v>
      </c>
    </row>
    <row r="335" s="112" customFormat="true" ht="13.5" hidden="false" customHeight="false" outlineLevel="0" collapsed="false">
      <c r="A335" s="27" t="n">
        <f aca="false">ROW()-5</f>
        <v>330</v>
      </c>
      <c r="B335" s="23" t="s">
        <v>73</v>
      </c>
      <c r="C335" s="23" t="s">
        <v>3208</v>
      </c>
      <c r="D335" s="24" t="s">
        <v>3209</v>
      </c>
      <c r="E335" s="24" t="s">
        <v>3210</v>
      </c>
      <c r="F335" s="24" t="s">
        <v>2383</v>
      </c>
      <c r="G335" s="27" t="s">
        <v>16</v>
      </c>
      <c r="H335" s="111" t="s">
        <v>17</v>
      </c>
      <c r="I335" s="27" t="s">
        <v>2365</v>
      </c>
    </row>
    <row r="336" s="112" customFormat="true" ht="13.5" hidden="false" customHeight="false" outlineLevel="0" collapsed="false">
      <c r="A336" s="27" t="n">
        <f aca="false">ROW()-5</f>
        <v>331</v>
      </c>
      <c r="B336" s="23" t="s">
        <v>73</v>
      </c>
      <c r="C336" s="23" t="s">
        <v>3211</v>
      </c>
      <c r="D336" s="24" t="s">
        <v>3212</v>
      </c>
      <c r="E336" s="24" t="s">
        <v>3213</v>
      </c>
      <c r="F336" s="24" t="s">
        <v>2727</v>
      </c>
      <c r="G336" s="27" t="s">
        <v>16</v>
      </c>
      <c r="H336" s="111" t="s">
        <v>17</v>
      </c>
      <c r="I336" s="27" t="s">
        <v>2365</v>
      </c>
    </row>
    <row r="337" s="112" customFormat="true" ht="13.5" hidden="false" customHeight="false" outlineLevel="0" collapsed="false">
      <c r="A337" s="27" t="n">
        <f aca="false">ROW()-5</f>
        <v>332</v>
      </c>
      <c r="B337" s="23" t="s">
        <v>73</v>
      </c>
      <c r="C337" s="23" t="s">
        <v>2318</v>
      </c>
      <c r="D337" s="24" t="s">
        <v>3214</v>
      </c>
      <c r="E337" s="24" t="s">
        <v>3215</v>
      </c>
      <c r="F337" s="24" t="s">
        <v>2379</v>
      </c>
      <c r="G337" s="27" t="s">
        <v>16</v>
      </c>
      <c r="H337" s="111" t="s">
        <v>17</v>
      </c>
      <c r="I337" s="113" t="s">
        <v>2369</v>
      </c>
    </row>
    <row r="338" s="112" customFormat="true" ht="13.5" hidden="false" customHeight="false" outlineLevel="0" collapsed="false">
      <c r="A338" s="27" t="n">
        <f aca="false">ROW()-5</f>
        <v>333</v>
      </c>
      <c r="B338" s="23" t="s">
        <v>73</v>
      </c>
      <c r="C338" s="23" t="s">
        <v>2318</v>
      </c>
      <c r="D338" s="24" t="s">
        <v>3216</v>
      </c>
      <c r="E338" s="24" t="s">
        <v>3217</v>
      </c>
      <c r="F338" s="24" t="s">
        <v>2727</v>
      </c>
      <c r="G338" s="27" t="s">
        <v>16</v>
      </c>
      <c r="H338" s="111" t="s">
        <v>17</v>
      </c>
      <c r="I338" s="113" t="s">
        <v>2369</v>
      </c>
    </row>
    <row r="339" s="112" customFormat="true" ht="13.5" hidden="false" customHeight="false" outlineLevel="0" collapsed="false">
      <c r="A339" s="27" t="n">
        <f aca="false">ROW()-5</f>
        <v>334</v>
      </c>
      <c r="B339" s="23" t="s">
        <v>73</v>
      </c>
      <c r="C339" s="23" t="s">
        <v>2318</v>
      </c>
      <c r="D339" s="24" t="s">
        <v>3218</v>
      </c>
      <c r="E339" s="24" t="s">
        <v>3219</v>
      </c>
      <c r="F339" s="24" t="s">
        <v>2727</v>
      </c>
      <c r="G339" s="27" t="s">
        <v>16</v>
      </c>
      <c r="H339" s="111" t="s">
        <v>17</v>
      </c>
      <c r="I339" s="113" t="s">
        <v>2369</v>
      </c>
    </row>
    <row r="340" s="112" customFormat="true" ht="13.5" hidden="false" customHeight="false" outlineLevel="0" collapsed="false">
      <c r="A340" s="27" t="n">
        <f aca="false">ROW()-5</f>
        <v>335</v>
      </c>
      <c r="B340" s="23" t="s">
        <v>73</v>
      </c>
      <c r="C340" s="23" t="s">
        <v>2318</v>
      </c>
      <c r="D340" s="24" t="s">
        <v>3220</v>
      </c>
      <c r="E340" s="24" t="s">
        <v>3221</v>
      </c>
      <c r="F340" s="24" t="s">
        <v>2727</v>
      </c>
      <c r="G340" s="27" t="s">
        <v>16</v>
      </c>
      <c r="H340" s="111" t="s">
        <v>17</v>
      </c>
      <c r="I340" s="113" t="s">
        <v>2369</v>
      </c>
    </row>
    <row r="341" s="112" customFormat="true" ht="13.5" hidden="false" customHeight="false" outlineLevel="0" collapsed="false">
      <c r="A341" s="27" t="n">
        <f aca="false">ROW()-5</f>
        <v>336</v>
      </c>
      <c r="B341" s="23" t="s">
        <v>417</v>
      </c>
      <c r="C341" s="114" t="s">
        <v>3222</v>
      </c>
      <c r="D341" s="24" t="s">
        <v>3223</v>
      </c>
      <c r="E341" s="24" t="s">
        <v>3224</v>
      </c>
      <c r="F341" s="24" t="s">
        <v>2506</v>
      </c>
      <c r="G341" s="27" t="s">
        <v>16</v>
      </c>
      <c r="H341" s="111" t="s">
        <v>17</v>
      </c>
      <c r="I341" s="115" t="s">
        <v>3225</v>
      </c>
    </row>
    <row r="342" s="112" customFormat="true" ht="13.5" hidden="false" customHeight="false" outlineLevel="0" collapsed="false">
      <c r="A342" s="27" t="n">
        <f aca="false">ROW()-5</f>
        <v>337</v>
      </c>
      <c r="B342" s="23" t="s">
        <v>73</v>
      </c>
      <c r="C342" s="23" t="s">
        <v>2318</v>
      </c>
      <c r="D342" s="24" t="s">
        <v>3226</v>
      </c>
      <c r="E342" s="24" t="s">
        <v>3227</v>
      </c>
      <c r="F342" s="24" t="s">
        <v>2531</v>
      </c>
      <c r="G342" s="27" t="s">
        <v>16</v>
      </c>
      <c r="H342" s="111" t="s">
        <v>17</v>
      </c>
      <c r="I342" s="113" t="s">
        <v>2369</v>
      </c>
    </row>
    <row r="343" s="112" customFormat="true" ht="13.5" hidden="false" customHeight="false" outlineLevel="0" collapsed="false">
      <c r="A343" s="27" t="n">
        <f aca="false">ROW()-5</f>
        <v>338</v>
      </c>
      <c r="B343" s="23" t="s">
        <v>73</v>
      </c>
      <c r="C343" s="23" t="s">
        <v>2318</v>
      </c>
      <c r="D343" s="24" t="s">
        <v>3228</v>
      </c>
      <c r="E343" s="24" t="s">
        <v>3229</v>
      </c>
      <c r="F343" s="24" t="s">
        <v>2531</v>
      </c>
      <c r="G343" s="27" t="s">
        <v>16</v>
      </c>
      <c r="H343" s="111" t="s">
        <v>17</v>
      </c>
      <c r="I343" s="113" t="s">
        <v>2369</v>
      </c>
    </row>
    <row r="344" s="112" customFormat="true" ht="13.5" hidden="false" customHeight="false" outlineLevel="0" collapsed="false">
      <c r="A344" s="27" t="n">
        <f aca="false">ROW()-5</f>
        <v>339</v>
      </c>
      <c r="B344" s="23" t="s">
        <v>73</v>
      </c>
      <c r="C344" s="23" t="s">
        <v>2318</v>
      </c>
      <c r="D344" s="24" t="s">
        <v>3230</v>
      </c>
      <c r="E344" s="24" t="s">
        <v>3231</v>
      </c>
      <c r="F344" s="24" t="s">
        <v>2531</v>
      </c>
      <c r="G344" s="27" t="s">
        <v>16</v>
      </c>
      <c r="H344" s="111" t="s">
        <v>17</v>
      </c>
      <c r="I344" s="113" t="s">
        <v>2369</v>
      </c>
    </row>
    <row r="345" s="112" customFormat="true" ht="13.5" hidden="false" customHeight="false" outlineLevel="0" collapsed="false">
      <c r="A345" s="27" t="n">
        <f aca="false">ROW()-5</f>
        <v>340</v>
      </c>
      <c r="B345" s="23" t="s">
        <v>73</v>
      </c>
      <c r="C345" s="23" t="s">
        <v>2318</v>
      </c>
      <c r="D345" s="24" t="s">
        <v>3232</v>
      </c>
      <c r="E345" s="24" t="s">
        <v>3233</v>
      </c>
      <c r="F345" s="24" t="s">
        <v>2727</v>
      </c>
      <c r="G345" s="27" t="s">
        <v>16</v>
      </c>
      <c r="H345" s="111" t="s">
        <v>17</v>
      </c>
      <c r="I345" s="113" t="s">
        <v>2369</v>
      </c>
    </row>
    <row r="346" s="112" customFormat="true" ht="13.5" hidden="false" customHeight="false" outlineLevel="0" collapsed="false">
      <c r="A346" s="27" t="n">
        <f aca="false">ROW()-5</f>
        <v>341</v>
      </c>
      <c r="B346" s="23" t="s">
        <v>73</v>
      </c>
      <c r="C346" s="23" t="s">
        <v>3234</v>
      </c>
      <c r="D346" s="24" t="s">
        <v>3235</v>
      </c>
      <c r="E346" s="24" t="s">
        <v>3236</v>
      </c>
      <c r="F346" s="24" t="s">
        <v>2727</v>
      </c>
      <c r="G346" s="27" t="s">
        <v>16</v>
      </c>
      <c r="H346" s="111" t="s">
        <v>17</v>
      </c>
      <c r="I346" s="27" t="s">
        <v>2365</v>
      </c>
    </row>
    <row r="347" s="112" customFormat="true" ht="13.5" hidden="false" customHeight="false" outlineLevel="0" collapsed="false">
      <c r="A347" s="27" t="n">
        <f aca="false">ROW()-5</f>
        <v>342</v>
      </c>
      <c r="B347" s="23" t="s">
        <v>73</v>
      </c>
      <c r="C347" s="23" t="s">
        <v>2318</v>
      </c>
      <c r="D347" s="24" t="s">
        <v>3237</v>
      </c>
      <c r="E347" s="24" t="s">
        <v>3238</v>
      </c>
      <c r="F347" s="24" t="s">
        <v>2727</v>
      </c>
      <c r="G347" s="27" t="s">
        <v>16</v>
      </c>
      <c r="H347" s="111" t="s">
        <v>17</v>
      </c>
      <c r="I347" s="113" t="s">
        <v>2369</v>
      </c>
    </row>
    <row r="348" s="112" customFormat="true" ht="13.5" hidden="false" customHeight="false" outlineLevel="0" collapsed="false">
      <c r="A348" s="27" t="n">
        <f aca="false">ROW()-5</f>
        <v>343</v>
      </c>
      <c r="B348" s="23" t="s">
        <v>73</v>
      </c>
      <c r="C348" s="23" t="s">
        <v>2318</v>
      </c>
      <c r="D348" s="24" t="s">
        <v>3239</v>
      </c>
      <c r="E348" s="24" t="s">
        <v>3240</v>
      </c>
      <c r="F348" s="24" t="s">
        <v>2727</v>
      </c>
      <c r="G348" s="27" t="s">
        <v>16</v>
      </c>
      <c r="H348" s="111" t="s">
        <v>17</v>
      </c>
      <c r="I348" s="113" t="s">
        <v>2369</v>
      </c>
    </row>
    <row r="349" s="112" customFormat="true" ht="13.5" hidden="false" customHeight="false" outlineLevel="0" collapsed="false">
      <c r="A349" s="27" t="n">
        <f aca="false">ROW()-5</f>
        <v>344</v>
      </c>
      <c r="B349" s="23" t="s">
        <v>73</v>
      </c>
      <c r="C349" s="23" t="s">
        <v>2318</v>
      </c>
      <c r="D349" s="24" t="s">
        <v>3241</v>
      </c>
      <c r="E349" s="24" t="s">
        <v>3242</v>
      </c>
      <c r="F349" s="24" t="s">
        <v>2727</v>
      </c>
      <c r="G349" s="27" t="s">
        <v>16</v>
      </c>
      <c r="H349" s="111" t="s">
        <v>17</v>
      </c>
      <c r="I349" s="113" t="s">
        <v>2369</v>
      </c>
    </row>
    <row r="350" s="112" customFormat="true" ht="13.5" hidden="false" customHeight="false" outlineLevel="0" collapsed="false">
      <c r="A350" s="27" t="n">
        <f aca="false">ROW()-5</f>
        <v>345</v>
      </c>
      <c r="B350" s="23" t="s">
        <v>73</v>
      </c>
      <c r="C350" s="23" t="s">
        <v>2318</v>
      </c>
      <c r="D350" s="24" t="s">
        <v>3243</v>
      </c>
      <c r="E350" s="24" t="s">
        <v>3244</v>
      </c>
      <c r="F350" s="24" t="s">
        <v>2727</v>
      </c>
      <c r="G350" s="27" t="s">
        <v>16</v>
      </c>
      <c r="H350" s="111" t="s">
        <v>17</v>
      </c>
      <c r="I350" s="113" t="s">
        <v>2369</v>
      </c>
    </row>
    <row r="351" s="112" customFormat="true" ht="13.5" hidden="false" customHeight="false" outlineLevel="0" collapsed="false">
      <c r="A351" s="27" t="n">
        <f aca="false">ROW()-5</f>
        <v>346</v>
      </c>
      <c r="B351" s="23" t="s">
        <v>73</v>
      </c>
      <c r="C351" s="23" t="s">
        <v>3245</v>
      </c>
      <c r="D351" s="24" t="s">
        <v>3246</v>
      </c>
      <c r="E351" s="24" t="s">
        <v>3247</v>
      </c>
      <c r="F351" s="24" t="s">
        <v>2492</v>
      </c>
      <c r="G351" s="27" t="s">
        <v>16</v>
      </c>
      <c r="H351" s="111" t="s">
        <v>17</v>
      </c>
      <c r="I351" s="27" t="s">
        <v>2365</v>
      </c>
    </row>
    <row r="352" s="112" customFormat="true" ht="13.5" hidden="false" customHeight="false" outlineLevel="0" collapsed="false">
      <c r="A352" s="27" t="n">
        <f aca="false">ROW()-5</f>
        <v>347</v>
      </c>
      <c r="B352" s="23" t="s">
        <v>73</v>
      </c>
      <c r="C352" s="23" t="s">
        <v>3248</v>
      </c>
      <c r="D352" s="24" t="s">
        <v>3249</v>
      </c>
      <c r="E352" s="24" t="s">
        <v>3250</v>
      </c>
      <c r="F352" s="24" t="s">
        <v>2368</v>
      </c>
      <c r="G352" s="27" t="s">
        <v>16</v>
      </c>
      <c r="H352" s="111" t="s">
        <v>17</v>
      </c>
      <c r="I352" s="27" t="s">
        <v>2365</v>
      </c>
    </row>
    <row r="353" s="112" customFormat="true" ht="13.5" hidden="false" customHeight="false" outlineLevel="0" collapsed="false">
      <c r="A353" s="27" t="n">
        <f aca="false">ROW()-5</f>
        <v>348</v>
      </c>
      <c r="B353" s="23" t="s">
        <v>73</v>
      </c>
      <c r="C353" s="114" t="s">
        <v>3251</v>
      </c>
      <c r="D353" s="24" t="s">
        <v>3252</v>
      </c>
      <c r="E353" s="24" t="s">
        <v>3253</v>
      </c>
      <c r="F353" s="24" t="s">
        <v>2611</v>
      </c>
      <c r="G353" s="27" t="s">
        <v>16</v>
      </c>
      <c r="H353" s="111" t="s">
        <v>17</v>
      </c>
      <c r="I353" s="115" t="s">
        <v>2424</v>
      </c>
    </row>
    <row r="354" s="112" customFormat="true" ht="13.5" hidden="false" customHeight="false" outlineLevel="0" collapsed="false">
      <c r="A354" s="27" t="n">
        <f aca="false">ROW()-5</f>
        <v>349</v>
      </c>
      <c r="B354" s="23" t="s">
        <v>73</v>
      </c>
      <c r="C354" s="23" t="s">
        <v>2318</v>
      </c>
      <c r="D354" s="24" t="s">
        <v>3254</v>
      </c>
      <c r="E354" s="24" t="s">
        <v>3255</v>
      </c>
      <c r="F354" s="24" t="s">
        <v>2364</v>
      </c>
      <c r="G354" s="27" t="s">
        <v>16</v>
      </c>
      <c r="H354" s="111" t="s">
        <v>17</v>
      </c>
      <c r="I354" s="113" t="s">
        <v>2369</v>
      </c>
    </row>
    <row r="355" s="112" customFormat="true" ht="13.5" hidden="false" customHeight="false" outlineLevel="0" collapsed="false">
      <c r="A355" s="27" t="n">
        <f aca="false">ROW()-5</f>
        <v>350</v>
      </c>
      <c r="B355" s="23" t="s">
        <v>73</v>
      </c>
      <c r="C355" s="23" t="s">
        <v>2318</v>
      </c>
      <c r="D355" s="24" t="s">
        <v>3256</v>
      </c>
      <c r="E355" s="24" t="s">
        <v>3257</v>
      </c>
      <c r="F355" s="24" t="s">
        <v>2368</v>
      </c>
      <c r="G355" s="27" t="s">
        <v>16</v>
      </c>
      <c r="H355" s="111" t="s">
        <v>17</v>
      </c>
      <c r="I355" s="113" t="s">
        <v>2369</v>
      </c>
    </row>
    <row r="356" s="112" customFormat="true" ht="13.5" hidden="false" customHeight="false" outlineLevel="0" collapsed="false">
      <c r="A356" s="27" t="n">
        <f aca="false">ROW()-5</f>
        <v>351</v>
      </c>
      <c r="B356" s="23" t="s">
        <v>73</v>
      </c>
      <c r="C356" s="23" t="s">
        <v>2318</v>
      </c>
      <c r="D356" s="24" t="s">
        <v>3258</v>
      </c>
      <c r="E356" s="24" t="s">
        <v>3259</v>
      </c>
      <c r="F356" s="24" t="s">
        <v>2368</v>
      </c>
      <c r="G356" s="27" t="s">
        <v>16</v>
      </c>
      <c r="H356" s="111" t="s">
        <v>17</v>
      </c>
      <c r="I356" s="113" t="s">
        <v>2369</v>
      </c>
    </row>
    <row r="357" s="112" customFormat="true" ht="13.5" hidden="false" customHeight="false" outlineLevel="0" collapsed="false">
      <c r="A357" s="27" t="n">
        <f aca="false">ROW()-5</f>
        <v>352</v>
      </c>
      <c r="B357" s="23" t="s">
        <v>73</v>
      </c>
      <c r="C357" s="23" t="s">
        <v>2318</v>
      </c>
      <c r="D357" s="24" t="s">
        <v>3260</v>
      </c>
      <c r="E357" s="24" t="s">
        <v>3261</v>
      </c>
      <c r="F357" s="24" t="s">
        <v>2368</v>
      </c>
      <c r="G357" s="27" t="s">
        <v>16</v>
      </c>
      <c r="H357" s="111" t="s">
        <v>17</v>
      </c>
      <c r="I357" s="113" t="s">
        <v>2369</v>
      </c>
    </row>
    <row r="358" s="112" customFormat="true" ht="13.5" hidden="false" customHeight="false" outlineLevel="0" collapsed="false">
      <c r="A358" s="27" t="n">
        <f aca="false">ROW()-5</f>
        <v>353</v>
      </c>
      <c r="B358" s="23" t="s">
        <v>73</v>
      </c>
      <c r="C358" s="23" t="s">
        <v>2318</v>
      </c>
      <c r="D358" s="24" t="s">
        <v>3262</v>
      </c>
      <c r="E358" s="24" t="s">
        <v>3263</v>
      </c>
      <c r="F358" s="24" t="s">
        <v>2531</v>
      </c>
      <c r="G358" s="27" t="s">
        <v>16</v>
      </c>
      <c r="H358" s="111" t="s">
        <v>17</v>
      </c>
      <c r="I358" s="113" t="s">
        <v>2369</v>
      </c>
    </row>
    <row r="359" s="112" customFormat="true" ht="13.5" hidden="false" customHeight="false" outlineLevel="0" collapsed="false">
      <c r="A359" s="27" t="n">
        <f aca="false">ROW()-5</f>
        <v>354</v>
      </c>
      <c r="B359" s="23" t="s">
        <v>73</v>
      </c>
      <c r="C359" s="23" t="s">
        <v>2318</v>
      </c>
      <c r="D359" s="24" t="s">
        <v>3264</v>
      </c>
      <c r="E359" s="24" t="s">
        <v>3265</v>
      </c>
      <c r="F359" s="24" t="s">
        <v>2506</v>
      </c>
      <c r="G359" s="27" t="s">
        <v>16</v>
      </c>
      <c r="H359" s="111" t="s">
        <v>17</v>
      </c>
      <c r="I359" s="113" t="s">
        <v>2369</v>
      </c>
    </row>
    <row r="360" s="112" customFormat="true" ht="13.5" hidden="false" customHeight="false" outlineLevel="0" collapsed="false">
      <c r="A360" s="27" t="n">
        <f aca="false">ROW()-5</f>
        <v>355</v>
      </c>
      <c r="B360" s="23" t="s">
        <v>73</v>
      </c>
      <c r="C360" s="23" t="s">
        <v>3266</v>
      </c>
      <c r="D360" s="24" t="s">
        <v>3267</v>
      </c>
      <c r="E360" s="24" t="s">
        <v>3268</v>
      </c>
      <c r="F360" s="24" t="s">
        <v>2368</v>
      </c>
      <c r="G360" s="27" t="s">
        <v>16</v>
      </c>
      <c r="H360" s="111" t="s">
        <v>17</v>
      </c>
      <c r="I360" s="27" t="s">
        <v>2365</v>
      </c>
    </row>
    <row r="361" s="112" customFormat="true" ht="13.5" hidden="false" customHeight="false" outlineLevel="0" collapsed="false">
      <c r="A361" s="27" t="n">
        <f aca="false">ROW()-5</f>
        <v>356</v>
      </c>
      <c r="B361" s="23" t="s">
        <v>73</v>
      </c>
      <c r="C361" s="23" t="s">
        <v>3269</v>
      </c>
      <c r="D361" s="24" t="s">
        <v>3270</v>
      </c>
      <c r="E361" s="24" t="s">
        <v>3271</v>
      </c>
      <c r="F361" s="24" t="s">
        <v>2445</v>
      </c>
      <c r="G361" s="27" t="s">
        <v>16</v>
      </c>
      <c r="H361" s="111" t="s">
        <v>17</v>
      </c>
      <c r="I361" s="27" t="s">
        <v>2365</v>
      </c>
    </row>
    <row r="362" s="112" customFormat="true" ht="13.5" hidden="false" customHeight="false" outlineLevel="0" collapsed="false">
      <c r="A362" s="27" t="n">
        <f aca="false">ROW()-5</f>
        <v>357</v>
      </c>
      <c r="B362" s="23" t="s">
        <v>73</v>
      </c>
      <c r="C362" s="23" t="s">
        <v>2318</v>
      </c>
      <c r="D362" s="24" t="s">
        <v>3272</v>
      </c>
      <c r="E362" s="24" t="s">
        <v>3273</v>
      </c>
      <c r="F362" s="24" t="s">
        <v>2506</v>
      </c>
      <c r="G362" s="27" t="s">
        <v>16</v>
      </c>
      <c r="H362" s="111" t="s">
        <v>17</v>
      </c>
      <c r="I362" s="113" t="s">
        <v>2369</v>
      </c>
    </row>
    <row r="363" s="112" customFormat="true" ht="13.5" hidden="false" customHeight="false" outlineLevel="0" collapsed="false">
      <c r="A363" s="27" t="n">
        <f aca="false">ROW()-5</f>
        <v>358</v>
      </c>
      <c r="B363" s="23" t="s">
        <v>73</v>
      </c>
      <c r="C363" s="23" t="s">
        <v>3274</v>
      </c>
      <c r="D363" s="24" t="s">
        <v>3275</v>
      </c>
      <c r="E363" s="24" t="s">
        <v>3276</v>
      </c>
      <c r="F363" s="24" t="s">
        <v>2718</v>
      </c>
      <c r="G363" s="27" t="s">
        <v>16</v>
      </c>
      <c r="H363" s="111" t="s">
        <v>17</v>
      </c>
      <c r="I363" s="115" t="s">
        <v>3277</v>
      </c>
    </row>
    <row r="364" s="112" customFormat="true" ht="13.5" hidden="false" customHeight="false" outlineLevel="0" collapsed="false">
      <c r="A364" s="27" t="n">
        <f aca="false">ROW()-5</f>
        <v>359</v>
      </c>
      <c r="B364" s="23" t="s">
        <v>73</v>
      </c>
      <c r="C364" s="23" t="s">
        <v>3278</v>
      </c>
      <c r="D364" s="24" t="s">
        <v>3279</v>
      </c>
      <c r="E364" s="24" t="s">
        <v>3280</v>
      </c>
      <c r="F364" s="24" t="s">
        <v>2718</v>
      </c>
      <c r="G364" s="27" t="s">
        <v>16</v>
      </c>
      <c r="H364" s="111" t="s">
        <v>17</v>
      </c>
      <c r="I364" s="115" t="s">
        <v>3281</v>
      </c>
    </row>
    <row r="365" s="112" customFormat="true" ht="13.5" hidden="false" customHeight="false" outlineLevel="0" collapsed="false">
      <c r="A365" s="27" t="n">
        <f aca="false">ROW()-5</f>
        <v>360</v>
      </c>
      <c r="B365" s="23" t="s">
        <v>73</v>
      </c>
      <c r="C365" s="23" t="s">
        <v>3282</v>
      </c>
      <c r="D365" s="24" t="s">
        <v>3283</v>
      </c>
      <c r="E365" s="24" t="s">
        <v>3284</v>
      </c>
      <c r="F365" s="24" t="s">
        <v>2718</v>
      </c>
      <c r="G365" s="27" t="s">
        <v>16</v>
      </c>
      <c r="H365" s="111" t="s">
        <v>17</v>
      </c>
      <c r="I365" s="115" t="s">
        <v>3277</v>
      </c>
    </row>
    <row r="366" s="112" customFormat="true" ht="13.5" hidden="false" customHeight="false" outlineLevel="0" collapsed="false">
      <c r="A366" s="27" t="n">
        <f aca="false">ROW()-5</f>
        <v>361</v>
      </c>
      <c r="B366" s="23" t="s">
        <v>73</v>
      </c>
      <c r="C366" s="23" t="s">
        <v>3285</v>
      </c>
      <c r="D366" s="24" t="s">
        <v>3286</v>
      </c>
      <c r="E366" s="24" t="s">
        <v>3287</v>
      </c>
      <c r="F366" s="24" t="s">
        <v>2718</v>
      </c>
      <c r="G366" s="27" t="s">
        <v>16</v>
      </c>
      <c r="H366" s="111" t="s">
        <v>17</v>
      </c>
      <c r="I366" s="115" t="s">
        <v>3281</v>
      </c>
    </row>
    <row r="367" s="112" customFormat="true" ht="13.5" hidden="false" customHeight="false" outlineLevel="0" collapsed="false">
      <c r="A367" s="27" t="n">
        <f aca="false">ROW()-5</f>
        <v>362</v>
      </c>
      <c r="B367" s="23" t="s">
        <v>73</v>
      </c>
      <c r="C367" s="23" t="s">
        <v>3288</v>
      </c>
      <c r="D367" s="24" t="s">
        <v>3289</v>
      </c>
      <c r="E367" s="24" t="s">
        <v>3290</v>
      </c>
      <c r="F367" s="24" t="s">
        <v>2718</v>
      </c>
      <c r="G367" s="27" t="s">
        <v>16</v>
      </c>
      <c r="H367" s="111" t="s">
        <v>17</v>
      </c>
      <c r="I367" s="115" t="s">
        <v>3277</v>
      </c>
    </row>
    <row r="368" s="112" customFormat="true" ht="13.5" hidden="false" customHeight="false" outlineLevel="0" collapsed="false">
      <c r="A368" s="27" t="n">
        <f aca="false">ROW()-5</f>
        <v>363</v>
      </c>
      <c r="B368" s="23" t="s">
        <v>73</v>
      </c>
      <c r="C368" s="23" t="s">
        <v>2318</v>
      </c>
      <c r="D368" s="24" t="s">
        <v>3291</v>
      </c>
      <c r="E368" s="24" t="s">
        <v>3292</v>
      </c>
      <c r="F368" s="24" t="s">
        <v>2718</v>
      </c>
      <c r="G368" s="27" t="s">
        <v>16</v>
      </c>
      <c r="H368" s="111" t="s">
        <v>17</v>
      </c>
      <c r="I368" s="115" t="s">
        <v>3281</v>
      </c>
    </row>
    <row r="369" s="112" customFormat="true" ht="13.5" hidden="false" customHeight="false" outlineLevel="0" collapsed="false">
      <c r="A369" s="27" t="n">
        <f aca="false">ROW()-5</f>
        <v>364</v>
      </c>
      <c r="B369" s="23" t="s">
        <v>73</v>
      </c>
      <c r="C369" s="23" t="s">
        <v>3293</v>
      </c>
      <c r="D369" s="24" t="s">
        <v>3294</v>
      </c>
      <c r="E369" s="24" t="s">
        <v>3295</v>
      </c>
      <c r="F369" s="24" t="s">
        <v>2718</v>
      </c>
      <c r="G369" s="27" t="s">
        <v>16</v>
      </c>
      <c r="H369" s="111" t="s">
        <v>17</v>
      </c>
      <c r="I369" s="115" t="s">
        <v>3277</v>
      </c>
    </row>
    <row r="370" s="112" customFormat="true" ht="13.5" hidden="false" customHeight="false" outlineLevel="0" collapsed="false">
      <c r="A370" s="27" t="n">
        <f aca="false">ROW()-5</f>
        <v>365</v>
      </c>
      <c r="B370" s="23" t="s">
        <v>73</v>
      </c>
      <c r="C370" s="23" t="s">
        <v>3296</v>
      </c>
      <c r="D370" s="24" t="s">
        <v>3297</v>
      </c>
      <c r="E370" s="24" t="s">
        <v>3298</v>
      </c>
      <c r="F370" s="24" t="s">
        <v>2718</v>
      </c>
      <c r="G370" s="27" t="s">
        <v>16</v>
      </c>
      <c r="H370" s="111" t="s">
        <v>17</v>
      </c>
      <c r="I370" s="115" t="s">
        <v>3281</v>
      </c>
    </row>
    <row r="371" s="112" customFormat="true" ht="13.5" hidden="false" customHeight="false" outlineLevel="0" collapsed="false">
      <c r="A371" s="27" t="n">
        <f aca="false">ROW()-5</f>
        <v>366</v>
      </c>
      <c r="B371" s="23" t="s">
        <v>73</v>
      </c>
      <c r="C371" s="23" t="s">
        <v>3299</v>
      </c>
      <c r="D371" s="24" t="s">
        <v>3300</v>
      </c>
      <c r="E371" s="24" t="s">
        <v>3301</v>
      </c>
      <c r="F371" s="24" t="s">
        <v>2718</v>
      </c>
      <c r="G371" s="27" t="s">
        <v>16</v>
      </c>
      <c r="H371" s="111" t="s">
        <v>17</v>
      </c>
      <c r="I371" s="115" t="s">
        <v>3281</v>
      </c>
    </row>
    <row r="372" s="112" customFormat="true" ht="13.5" hidden="false" customHeight="false" outlineLevel="0" collapsed="false">
      <c r="A372" s="27" t="n">
        <f aca="false">ROW()-5</f>
        <v>367</v>
      </c>
      <c r="B372" s="23" t="s">
        <v>73</v>
      </c>
      <c r="C372" s="23" t="s">
        <v>3302</v>
      </c>
      <c r="D372" s="24" t="s">
        <v>3303</v>
      </c>
      <c r="E372" s="24" t="s">
        <v>3304</v>
      </c>
      <c r="F372" s="24" t="s">
        <v>2674</v>
      </c>
      <c r="G372" s="27" t="s">
        <v>16</v>
      </c>
      <c r="H372" s="111" t="s">
        <v>17</v>
      </c>
      <c r="I372" s="115" t="s">
        <v>3277</v>
      </c>
    </row>
    <row r="373" s="112" customFormat="true" ht="13.5" hidden="false" customHeight="false" outlineLevel="0" collapsed="false">
      <c r="A373" s="27" t="n">
        <f aca="false">ROW()-5</f>
        <v>368</v>
      </c>
      <c r="B373" s="23" t="s">
        <v>73</v>
      </c>
      <c r="C373" s="23" t="s">
        <v>3305</v>
      </c>
      <c r="D373" s="24" t="s">
        <v>3306</v>
      </c>
      <c r="E373" s="24" t="s">
        <v>3307</v>
      </c>
      <c r="F373" s="24" t="s">
        <v>2674</v>
      </c>
      <c r="G373" s="27" t="s">
        <v>16</v>
      </c>
      <c r="H373" s="111" t="s">
        <v>17</v>
      </c>
      <c r="I373" s="115" t="s">
        <v>3277</v>
      </c>
    </row>
    <row r="374" s="112" customFormat="true" ht="13.5" hidden="false" customHeight="false" outlineLevel="0" collapsed="false">
      <c r="A374" s="27" t="n">
        <f aca="false">ROW()-5</f>
        <v>369</v>
      </c>
      <c r="B374" s="23" t="s">
        <v>73</v>
      </c>
      <c r="C374" s="23" t="s">
        <v>3308</v>
      </c>
      <c r="D374" s="24" t="s">
        <v>3309</v>
      </c>
      <c r="E374" s="24" t="s">
        <v>3310</v>
      </c>
      <c r="F374" s="24" t="s">
        <v>2674</v>
      </c>
      <c r="G374" s="27" t="s">
        <v>16</v>
      </c>
      <c r="H374" s="111" t="s">
        <v>17</v>
      </c>
      <c r="I374" s="115" t="s">
        <v>3277</v>
      </c>
    </row>
    <row r="375" s="112" customFormat="true" ht="13.5" hidden="false" customHeight="false" outlineLevel="0" collapsed="false">
      <c r="A375" s="27" t="n">
        <f aca="false">ROW()-5</f>
        <v>370</v>
      </c>
      <c r="B375" s="23" t="s">
        <v>73</v>
      </c>
      <c r="C375" s="23" t="s">
        <v>3311</v>
      </c>
      <c r="D375" s="24" t="s">
        <v>3312</v>
      </c>
      <c r="E375" s="24" t="s">
        <v>3313</v>
      </c>
      <c r="F375" s="24" t="s">
        <v>2674</v>
      </c>
      <c r="G375" s="27" t="s">
        <v>16</v>
      </c>
      <c r="H375" s="111" t="s">
        <v>17</v>
      </c>
      <c r="I375" s="115" t="s">
        <v>3281</v>
      </c>
    </row>
    <row r="376" s="112" customFormat="true" ht="13.5" hidden="false" customHeight="false" outlineLevel="0" collapsed="false">
      <c r="A376" s="27" t="n">
        <f aca="false">ROW()-5</f>
        <v>371</v>
      </c>
      <c r="B376" s="23" t="s">
        <v>73</v>
      </c>
      <c r="C376" s="23" t="s">
        <v>3314</v>
      </c>
      <c r="D376" s="24" t="s">
        <v>3315</v>
      </c>
      <c r="E376" s="24" t="s">
        <v>3316</v>
      </c>
      <c r="F376" s="24" t="s">
        <v>2674</v>
      </c>
      <c r="G376" s="27" t="s">
        <v>16</v>
      </c>
      <c r="H376" s="111" t="s">
        <v>17</v>
      </c>
      <c r="I376" s="115" t="s">
        <v>3281</v>
      </c>
    </row>
    <row r="377" s="112" customFormat="true" ht="13.5" hidden="false" customHeight="false" outlineLevel="0" collapsed="false">
      <c r="A377" s="27" t="n">
        <f aca="false">ROW()-5</f>
        <v>372</v>
      </c>
      <c r="B377" s="23" t="s">
        <v>73</v>
      </c>
      <c r="C377" s="23" t="s">
        <v>3317</v>
      </c>
      <c r="D377" s="24" t="s">
        <v>3318</v>
      </c>
      <c r="E377" s="24" t="s">
        <v>3319</v>
      </c>
      <c r="F377" s="24" t="s">
        <v>2674</v>
      </c>
      <c r="G377" s="27" t="s">
        <v>16</v>
      </c>
      <c r="H377" s="111" t="s">
        <v>17</v>
      </c>
      <c r="I377" s="115" t="s">
        <v>3281</v>
      </c>
    </row>
    <row r="378" s="112" customFormat="true" ht="13.5" hidden="false" customHeight="false" outlineLevel="0" collapsed="false">
      <c r="A378" s="27" t="n">
        <f aca="false">ROW()-5</f>
        <v>373</v>
      </c>
      <c r="B378" s="23" t="s">
        <v>73</v>
      </c>
      <c r="C378" s="23" t="s">
        <v>3320</v>
      </c>
      <c r="D378" s="24" t="s">
        <v>3321</v>
      </c>
      <c r="E378" s="24" t="s">
        <v>3322</v>
      </c>
      <c r="F378" s="24" t="s">
        <v>2674</v>
      </c>
      <c r="G378" s="27" t="s">
        <v>16</v>
      </c>
      <c r="H378" s="111" t="s">
        <v>17</v>
      </c>
      <c r="I378" s="115" t="s">
        <v>3281</v>
      </c>
    </row>
    <row r="379" s="112" customFormat="true" ht="13.5" hidden="false" customHeight="false" outlineLevel="0" collapsed="false">
      <c r="A379" s="27" t="n">
        <f aca="false">ROW()-5</f>
        <v>374</v>
      </c>
      <c r="B379" s="23" t="s">
        <v>73</v>
      </c>
      <c r="C379" s="23" t="s">
        <v>3323</v>
      </c>
      <c r="D379" s="24" t="s">
        <v>3324</v>
      </c>
      <c r="E379" s="24" t="s">
        <v>3325</v>
      </c>
      <c r="F379" s="24" t="s">
        <v>2674</v>
      </c>
      <c r="G379" s="27" t="s">
        <v>16</v>
      </c>
      <c r="H379" s="111" t="s">
        <v>17</v>
      </c>
      <c r="I379" s="115" t="s">
        <v>3281</v>
      </c>
    </row>
    <row r="380" s="112" customFormat="true" ht="13.5" hidden="false" customHeight="false" outlineLevel="0" collapsed="false">
      <c r="A380" s="27" t="n">
        <f aca="false">ROW()-5</f>
        <v>375</v>
      </c>
      <c r="B380" s="23" t="s">
        <v>73</v>
      </c>
      <c r="C380" s="23" t="s">
        <v>3326</v>
      </c>
      <c r="D380" s="24" t="s">
        <v>3327</v>
      </c>
      <c r="E380" s="24" t="s">
        <v>3328</v>
      </c>
      <c r="F380" s="24" t="s">
        <v>2674</v>
      </c>
      <c r="G380" s="27" t="s">
        <v>16</v>
      </c>
      <c r="H380" s="111" t="s">
        <v>17</v>
      </c>
      <c r="I380" s="115" t="s">
        <v>3277</v>
      </c>
    </row>
    <row r="381" s="112" customFormat="true" ht="13.5" hidden="false" customHeight="false" outlineLevel="0" collapsed="false">
      <c r="A381" s="27" t="n">
        <f aca="false">ROW()-5</f>
        <v>376</v>
      </c>
      <c r="B381" s="23" t="s">
        <v>73</v>
      </c>
      <c r="C381" s="23" t="s">
        <v>3329</v>
      </c>
      <c r="D381" s="24" t="s">
        <v>3330</v>
      </c>
      <c r="E381" s="23" t="s">
        <v>3331</v>
      </c>
      <c r="F381" s="24" t="s">
        <v>2674</v>
      </c>
      <c r="G381" s="27" t="s">
        <v>16</v>
      </c>
      <c r="H381" s="111" t="s">
        <v>17</v>
      </c>
      <c r="I381" s="115" t="s">
        <v>3277</v>
      </c>
    </row>
    <row r="382" s="112" customFormat="true" ht="13.5" hidden="false" customHeight="false" outlineLevel="0" collapsed="false">
      <c r="A382" s="27" t="n">
        <f aca="false">ROW()-5</f>
        <v>377</v>
      </c>
      <c r="B382" s="23" t="s">
        <v>73</v>
      </c>
      <c r="C382" s="23" t="s">
        <v>3332</v>
      </c>
      <c r="D382" s="24" t="s">
        <v>3333</v>
      </c>
      <c r="E382" s="24" t="s">
        <v>3334</v>
      </c>
      <c r="F382" s="24" t="s">
        <v>2674</v>
      </c>
      <c r="G382" s="27" t="s">
        <v>16</v>
      </c>
      <c r="H382" s="111" t="s">
        <v>17</v>
      </c>
      <c r="I382" s="115" t="s">
        <v>3277</v>
      </c>
    </row>
    <row r="383" s="112" customFormat="true" ht="13.5" hidden="false" customHeight="false" outlineLevel="0" collapsed="false">
      <c r="A383" s="27" t="n">
        <f aca="false">ROW()-5</f>
        <v>378</v>
      </c>
      <c r="B383" s="23" t="s">
        <v>73</v>
      </c>
      <c r="C383" s="23" t="s">
        <v>3335</v>
      </c>
      <c r="D383" s="24" t="s">
        <v>3336</v>
      </c>
      <c r="E383" s="24" t="s">
        <v>3337</v>
      </c>
      <c r="F383" s="24" t="s">
        <v>2674</v>
      </c>
      <c r="G383" s="27" t="s">
        <v>16</v>
      </c>
      <c r="H383" s="111" t="s">
        <v>17</v>
      </c>
      <c r="I383" s="115" t="s">
        <v>3277</v>
      </c>
    </row>
    <row r="384" s="112" customFormat="true" ht="13.5" hidden="false" customHeight="false" outlineLevel="0" collapsed="false">
      <c r="A384" s="27" t="n">
        <f aca="false">ROW()-5</f>
        <v>379</v>
      </c>
      <c r="B384" s="23" t="s">
        <v>73</v>
      </c>
      <c r="C384" s="23" t="s">
        <v>3338</v>
      </c>
      <c r="D384" s="24" t="s">
        <v>3339</v>
      </c>
      <c r="E384" s="24" t="s">
        <v>3340</v>
      </c>
      <c r="F384" s="24" t="s">
        <v>2674</v>
      </c>
      <c r="G384" s="27" t="s">
        <v>16</v>
      </c>
      <c r="H384" s="111" t="s">
        <v>17</v>
      </c>
      <c r="I384" s="115" t="s">
        <v>3277</v>
      </c>
    </row>
    <row r="385" s="112" customFormat="true" ht="13.5" hidden="false" customHeight="false" outlineLevel="0" collapsed="false">
      <c r="A385" s="27" t="n">
        <f aca="false">ROW()-5</f>
        <v>380</v>
      </c>
      <c r="B385" s="23" t="s">
        <v>73</v>
      </c>
      <c r="C385" s="23" t="s">
        <v>3341</v>
      </c>
      <c r="D385" s="24" t="s">
        <v>3342</v>
      </c>
      <c r="E385" s="24" t="s">
        <v>3343</v>
      </c>
      <c r="F385" s="24" t="s">
        <v>2674</v>
      </c>
      <c r="G385" s="27" t="s">
        <v>16</v>
      </c>
      <c r="H385" s="111" t="s">
        <v>17</v>
      </c>
      <c r="I385" s="115" t="s">
        <v>3281</v>
      </c>
    </row>
    <row r="386" s="112" customFormat="true" ht="13.5" hidden="false" customHeight="false" outlineLevel="0" collapsed="false">
      <c r="A386" s="27" t="n">
        <f aca="false">ROW()-5</f>
        <v>381</v>
      </c>
      <c r="B386" s="23" t="s">
        <v>73</v>
      </c>
      <c r="C386" s="23" t="s">
        <v>3344</v>
      </c>
      <c r="D386" s="24" t="s">
        <v>3345</v>
      </c>
      <c r="E386" s="24" t="s">
        <v>3346</v>
      </c>
      <c r="F386" s="24" t="s">
        <v>2665</v>
      </c>
      <c r="G386" s="27" t="s">
        <v>16</v>
      </c>
      <c r="H386" s="111" t="s">
        <v>17</v>
      </c>
      <c r="I386" s="115" t="s">
        <v>3281</v>
      </c>
    </row>
    <row r="387" s="112" customFormat="true" ht="13.5" hidden="false" customHeight="false" outlineLevel="0" collapsed="false">
      <c r="A387" s="27" t="n">
        <f aca="false">ROW()-5</f>
        <v>382</v>
      </c>
      <c r="B387" s="23" t="s">
        <v>73</v>
      </c>
      <c r="C387" s="23" t="s">
        <v>3347</v>
      </c>
      <c r="D387" s="24" t="s">
        <v>3348</v>
      </c>
      <c r="E387" s="24" t="s">
        <v>3349</v>
      </c>
      <c r="F387" s="24" t="s">
        <v>2665</v>
      </c>
      <c r="G387" s="27" t="s">
        <v>16</v>
      </c>
      <c r="H387" s="111" t="s">
        <v>17</v>
      </c>
      <c r="I387" s="115" t="s">
        <v>3281</v>
      </c>
    </row>
    <row r="388" s="112" customFormat="true" ht="13.5" hidden="false" customHeight="false" outlineLevel="0" collapsed="false">
      <c r="A388" s="27" t="n">
        <f aca="false">ROW()-5</f>
        <v>383</v>
      </c>
      <c r="B388" s="23" t="s">
        <v>73</v>
      </c>
      <c r="C388" s="23" t="s">
        <v>3350</v>
      </c>
      <c r="D388" s="24" t="s">
        <v>3351</v>
      </c>
      <c r="E388" s="24" t="s">
        <v>3352</v>
      </c>
      <c r="F388" s="24" t="s">
        <v>2665</v>
      </c>
      <c r="G388" s="27" t="s">
        <v>16</v>
      </c>
      <c r="H388" s="111" t="s">
        <v>17</v>
      </c>
      <c r="I388" s="115" t="s">
        <v>3281</v>
      </c>
    </row>
    <row r="389" s="112" customFormat="true" ht="13.5" hidden="false" customHeight="false" outlineLevel="0" collapsed="false">
      <c r="A389" s="27" t="n">
        <f aca="false">ROW()-5</f>
        <v>384</v>
      </c>
      <c r="B389" s="23" t="s">
        <v>73</v>
      </c>
      <c r="C389" s="23" t="s">
        <v>3353</v>
      </c>
      <c r="D389" s="24" t="s">
        <v>3354</v>
      </c>
      <c r="E389" s="24" t="s">
        <v>3355</v>
      </c>
      <c r="F389" s="24" t="s">
        <v>2665</v>
      </c>
      <c r="G389" s="27" t="s">
        <v>16</v>
      </c>
      <c r="H389" s="111" t="s">
        <v>17</v>
      </c>
      <c r="I389" s="115" t="s">
        <v>3277</v>
      </c>
    </row>
    <row r="390" s="112" customFormat="true" ht="13.5" hidden="false" customHeight="false" outlineLevel="0" collapsed="false">
      <c r="A390" s="27" t="n">
        <f aca="false">ROW()-5</f>
        <v>385</v>
      </c>
      <c r="B390" s="23" t="s">
        <v>73</v>
      </c>
      <c r="C390" s="23" t="s">
        <v>3356</v>
      </c>
      <c r="D390" s="24" t="s">
        <v>3357</v>
      </c>
      <c r="E390" s="24" t="s">
        <v>3358</v>
      </c>
      <c r="F390" s="24" t="s">
        <v>2665</v>
      </c>
      <c r="G390" s="27" t="s">
        <v>16</v>
      </c>
      <c r="H390" s="111" t="s">
        <v>17</v>
      </c>
      <c r="I390" s="115" t="s">
        <v>3281</v>
      </c>
    </row>
    <row r="391" s="112" customFormat="true" ht="13.5" hidden="false" customHeight="false" outlineLevel="0" collapsed="false">
      <c r="A391" s="27" t="n">
        <f aca="false">ROW()-5</f>
        <v>386</v>
      </c>
      <c r="B391" s="23" t="s">
        <v>73</v>
      </c>
      <c r="C391" s="23" t="s">
        <v>3359</v>
      </c>
      <c r="D391" s="24" t="s">
        <v>3360</v>
      </c>
      <c r="E391" s="24" t="s">
        <v>3361</v>
      </c>
      <c r="F391" s="24" t="s">
        <v>2665</v>
      </c>
      <c r="G391" s="27" t="s">
        <v>16</v>
      </c>
      <c r="H391" s="111" t="s">
        <v>17</v>
      </c>
      <c r="I391" s="115" t="s">
        <v>3281</v>
      </c>
    </row>
    <row r="392" s="112" customFormat="true" ht="13.5" hidden="false" customHeight="false" outlineLevel="0" collapsed="false">
      <c r="A392" s="27" t="n">
        <f aca="false">ROW()-5</f>
        <v>387</v>
      </c>
      <c r="B392" s="23" t="s">
        <v>73</v>
      </c>
      <c r="C392" s="23" t="s">
        <v>3362</v>
      </c>
      <c r="D392" s="24" t="s">
        <v>3363</v>
      </c>
      <c r="E392" s="24" t="s">
        <v>3364</v>
      </c>
      <c r="F392" s="24" t="s">
        <v>2665</v>
      </c>
      <c r="G392" s="27" t="s">
        <v>16</v>
      </c>
      <c r="H392" s="111" t="s">
        <v>17</v>
      </c>
      <c r="I392" s="115" t="s">
        <v>3281</v>
      </c>
    </row>
    <row r="393" s="112" customFormat="true" ht="13.5" hidden="false" customHeight="false" outlineLevel="0" collapsed="false">
      <c r="A393" s="27" t="n">
        <f aca="false">ROW()-5</f>
        <v>388</v>
      </c>
      <c r="B393" s="23" t="s">
        <v>73</v>
      </c>
      <c r="C393" s="23" t="s">
        <v>3365</v>
      </c>
      <c r="D393" s="24" t="s">
        <v>3366</v>
      </c>
      <c r="E393" s="24" t="s">
        <v>3367</v>
      </c>
      <c r="F393" s="24" t="s">
        <v>2665</v>
      </c>
      <c r="G393" s="27" t="s">
        <v>16</v>
      </c>
      <c r="H393" s="111" t="s">
        <v>17</v>
      </c>
      <c r="I393" s="115" t="s">
        <v>3277</v>
      </c>
    </row>
    <row r="394" s="112" customFormat="true" ht="13.5" hidden="false" customHeight="false" outlineLevel="0" collapsed="false">
      <c r="A394" s="27" t="n">
        <f aca="false">ROW()-5</f>
        <v>389</v>
      </c>
      <c r="B394" s="23" t="s">
        <v>73</v>
      </c>
      <c r="C394" s="23" t="s">
        <v>3368</v>
      </c>
      <c r="D394" s="24" t="s">
        <v>3369</v>
      </c>
      <c r="E394" s="24" t="s">
        <v>3370</v>
      </c>
      <c r="F394" s="24" t="s">
        <v>2665</v>
      </c>
      <c r="G394" s="27" t="s">
        <v>16</v>
      </c>
      <c r="H394" s="111" t="s">
        <v>17</v>
      </c>
      <c r="I394" s="115" t="s">
        <v>3281</v>
      </c>
    </row>
    <row r="395" s="112" customFormat="true" ht="13.5" hidden="false" customHeight="false" outlineLevel="0" collapsed="false">
      <c r="A395" s="27" t="n">
        <f aca="false">ROW()-5</f>
        <v>390</v>
      </c>
      <c r="B395" s="23" t="s">
        <v>73</v>
      </c>
      <c r="C395" s="23" t="s">
        <v>2318</v>
      </c>
      <c r="D395" s="24" t="s">
        <v>3371</v>
      </c>
      <c r="E395" s="24" t="s">
        <v>3372</v>
      </c>
      <c r="F395" s="24" t="s">
        <v>2665</v>
      </c>
      <c r="G395" s="27" t="s">
        <v>16</v>
      </c>
      <c r="H395" s="111" t="s">
        <v>17</v>
      </c>
      <c r="I395" s="115" t="s">
        <v>3281</v>
      </c>
    </row>
    <row r="396" s="112" customFormat="true" ht="13.5" hidden="false" customHeight="false" outlineLevel="0" collapsed="false">
      <c r="A396" s="27" t="n">
        <f aca="false">ROW()-5</f>
        <v>391</v>
      </c>
      <c r="B396" s="23" t="s">
        <v>73</v>
      </c>
      <c r="C396" s="23" t="s">
        <v>3373</v>
      </c>
      <c r="D396" s="24" t="s">
        <v>3374</v>
      </c>
      <c r="E396" s="24" t="s">
        <v>3375</v>
      </c>
      <c r="F396" s="24" t="s">
        <v>2665</v>
      </c>
      <c r="G396" s="27" t="s">
        <v>16</v>
      </c>
      <c r="H396" s="111" t="s">
        <v>17</v>
      </c>
      <c r="I396" s="115" t="s">
        <v>3281</v>
      </c>
    </row>
    <row r="397" s="112" customFormat="true" ht="13.5" hidden="false" customHeight="false" outlineLevel="0" collapsed="false">
      <c r="A397" s="27" t="n">
        <f aca="false">ROW()-5</f>
        <v>392</v>
      </c>
      <c r="B397" s="23" t="s">
        <v>73</v>
      </c>
      <c r="C397" s="23" t="s">
        <v>3376</v>
      </c>
      <c r="D397" s="24" t="s">
        <v>3377</v>
      </c>
      <c r="E397" s="24" t="s">
        <v>3378</v>
      </c>
      <c r="F397" s="24" t="s">
        <v>2665</v>
      </c>
      <c r="G397" s="27" t="s">
        <v>16</v>
      </c>
      <c r="H397" s="111" t="s">
        <v>17</v>
      </c>
      <c r="I397" s="115" t="s">
        <v>3281</v>
      </c>
    </row>
    <row r="398" s="112" customFormat="true" ht="13.5" hidden="false" customHeight="false" outlineLevel="0" collapsed="false">
      <c r="A398" s="27" t="n">
        <f aca="false">ROW()-5</f>
        <v>393</v>
      </c>
      <c r="B398" s="23" t="s">
        <v>73</v>
      </c>
      <c r="C398" s="23" t="s">
        <v>3379</v>
      </c>
      <c r="D398" s="24" t="s">
        <v>3380</v>
      </c>
      <c r="E398" s="24" t="s">
        <v>3381</v>
      </c>
      <c r="F398" s="24" t="s">
        <v>2665</v>
      </c>
      <c r="G398" s="27" t="s">
        <v>16</v>
      </c>
      <c r="H398" s="111" t="s">
        <v>17</v>
      </c>
      <c r="I398" s="115" t="s">
        <v>3281</v>
      </c>
    </row>
    <row r="399" s="112" customFormat="true" ht="13.5" hidden="false" customHeight="false" outlineLevel="0" collapsed="false">
      <c r="A399" s="27" t="n">
        <f aca="false">ROW()-5</f>
        <v>394</v>
      </c>
      <c r="B399" s="23" t="s">
        <v>73</v>
      </c>
      <c r="C399" s="23" t="s">
        <v>3382</v>
      </c>
      <c r="D399" s="24" t="s">
        <v>3383</v>
      </c>
      <c r="E399" s="24" t="s">
        <v>3384</v>
      </c>
      <c r="F399" s="24" t="s">
        <v>2665</v>
      </c>
      <c r="G399" s="27" t="s">
        <v>16</v>
      </c>
      <c r="H399" s="111" t="s">
        <v>17</v>
      </c>
      <c r="I399" s="115" t="s">
        <v>3277</v>
      </c>
    </row>
    <row r="400" s="112" customFormat="true" ht="13.5" hidden="false" customHeight="false" outlineLevel="0" collapsed="false">
      <c r="A400" s="27" t="n">
        <f aca="false">ROW()-5</f>
        <v>395</v>
      </c>
      <c r="B400" s="23" t="s">
        <v>73</v>
      </c>
      <c r="C400" s="23" t="s">
        <v>3385</v>
      </c>
      <c r="D400" s="24" t="s">
        <v>3386</v>
      </c>
      <c r="E400" s="24" t="s">
        <v>3387</v>
      </c>
      <c r="F400" s="24" t="s">
        <v>2665</v>
      </c>
      <c r="G400" s="27" t="s">
        <v>16</v>
      </c>
      <c r="H400" s="111" t="s">
        <v>17</v>
      </c>
      <c r="I400" s="115" t="s">
        <v>3277</v>
      </c>
    </row>
    <row r="401" s="112" customFormat="true" ht="13.5" hidden="false" customHeight="false" outlineLevel="0" collapsed="false">
      <c r="A401" s="27" t="n">
        <f aca="false">ROW()-5</f>
        <v>396</v>
      </c>
      <c r="B401" s="23" t="s">
        <v>73</v>
      </c>
      <c r="C401" s="23" t="s">
        <v>3388</v>
      </c>
      <c r="D401" s="24" t="s">
        <v>3389</v>
      </c>
      <c r="E401" s="24" t="s">
        <v>3390</v>
      </c>
      <c r="F401" s="24" t="s">
        <v>3391</v>
      </c>
      <c r="G401" s="27" t="s">
        <v>16</v>
      </c>
      <c r="H401" s="111" t="s">
        <v>17</v>
      </c>
      <c r="I401" s="115" t="s">
        <v>3281</v>
      </c>
    </row>
    <row r="402" s="112" customFormat="true" ht="13.5" hidden="false" customHeight="false" outlineLevel="0" collapsed="false">
      <c r="A402" s="27" t="n">
        <f aca="false">ROW()-5</f>
        <v>397</v>
      </c>
      <c r="B402" s="23" t="s">
        <v>73</v>
      </c>
      <c r="C402" s="23" t="s">
        <v>3392</v>
      </c>
      <c r="D402" s="24" t="s">
        <v>3393</v>
      </c>
      <c r="E402" s="24" t="s">
        <v>3394</v>
      </c>
      <c r="F402" s="24" t="s">
        <v>3391</v>
      </c>
      <c r="G402" s="27" t="s">
        <v>16</v>
      </c>
      <c r="H402" s="111" t="s">
        <v>17</v>
      </c>
      <c r="I402" s="115" t="s">
        <v>3277</v>
      </c>
    </row>
    <row r="403" s="112" customFormat="true" ht="13.5" hidden="false" customHeight="false" outlineLevel="0" collapsed="false">
      <c r="A403" s="27" t="n">
        <f aca="false">ROW()-5</f>
        <v>398</v>
      </c>
      <c r="B403" s="23" t="s">
        <v>73</v>
      </c>
      <c r="C403" s="23" t="s">
        <v>3395</v>
      </c>
      <c r="D403" s="24" t="s">
        <v>3396</v>
      </c>
      <c r="E403" s="23" t="s">
        <v>3331</v>
      </c>
      <c r="F403" s="24" t="s">
        <v>3391</v>
      </c>
      <c r="G403" s="27" t="s">
        <v>16</v>
      </c>
      <c r="H403" s="111" t="s">
        <v>17</v>
      </c>
      <c r="I403" s="115" t="s">
        <v>3277</v>
      </c>
    </row>
    <row r="404" s="112" customFormat="true" ht="13.5" hidden="false" customHeight="false" outlineLevel="0" collapsed="false">
      <c r="A404" s="27" t="n">
        <f aca="false">ROW()-5</f>
        <v>399</v>
      </c>
      <c r="B404" s="23" t="s">
        <v>73</v>
      </c>
      <c r="C404" s="23" t="s">
        <v>3397</v>
      </c>
      <c r="D404" s="24" t="s">
        <v>3398</v>
      </c>
      <c r="E404" s="24" t="s">
        <v>3399</v>
      </c>
      <c r="F404" s="24" t="s">
        <v>2657</v>
      </c>
      <c r="G404" s="27" t="s">
        <v>16</v>
      </c>
      <c r="H404" s="111" t="s">
        <v>17</v>
      </c>
      <c r="I404" s="115" t="s">
        <v>3277</v>
      </c>
    </row>
    <row r="405" s="112" customFormat="true" ht="13.5" hidden="false" customHeight="false" outlineLevel="0" collapsed="false">
      <c r="A405" s="27" t="n">
        <f aca="false">ROW()-5</f>
        <v>400</v>
      </c>
      <c r="B405" s="23" t="s">
        <v>73</v>
      </c>
      <c r="C405" s="23" t="s">
        <v>3400</v>
      </c>
      <c r="D405" s="24" t="s">
        <v>3401</v>
      </c>
      <c r="E405" s="24" t="s">
        <v>3402</v>
      </c>
      <c r="F405" s="24" t="s">
        <v>2354</v>
      </c>
      <c r="G405" s="27" t="s">
        <v>16</v>
      </c>
      <c r="H405" s="111" t="s">
        <v>17</v>
      </c>
      <c r="I405" s="115" t="s">
        <v>3281</v>
      </c>
    </row>
    <row r="406" s="112" customFormat="true" ht="13.5" hidden="false" customHeight="false" outlineLevel="0" collapsed="false">
      <c r="A406" s="27" t="n">
        <f aca="false">ROW()-5</f>
        <v>401</v>
      </c>
      <c r="B406" s="23" t="s">
        <v>73</v>
      </c>
      <c r="C406" s="23" t="s">
        <v>3403</v>
      </c>
      <c r="D406" s="24" t="s">
        <v>3404</v>
      </c>
      <c r="E406" s="24" t="s">
        <v>3405</v>
      </c>
      <c r="F406" s="24" t="s">
        <v>2354</v>
      </c>
      <c r="G406" s="27" t="s">
        <v>16</v>
      </c>
      <c r="H406" s="111" t="s">
        <v>17</v>
      </c>
      <c r="I406" s="115" t="s">
        <v>3281</v>
      </c>
    </row>
    <row r="407" s="112" customFormat="true" ht="13.5" hidden="false" customHeight="false" outlineLevel="0" collapsed="false">
      <c r="A407" s="27" t="n">
        <f aca="false">ROW()-5</f>
        <v>402</v>
      </c>
      <c r="B407" s="23" t="s">
        <v>73</v>
      </c>
      <c r="C407" s="23" t="s">
        <v>3406</v>
      </c>
      <c r="D407" s="24" t="s">
        <v>3407</v>
      </c>
      <c r="E407" s="24" t="s">
        <v>3408</v>
      </c>
      <c r="F407" s="24" t="s">
        <v>2354</v>
      </c>
      <c r="G407" s="27" t="s">
        <v>16</v>
      </c>
      <c r="H407" s="111" t="s">
        <v>17</v>
      </c>
      <c r="I407" s="115" t="s">
        <v>3281</v>
      </c>
    </row>
    <row r="408" s="112" customFormat="true" ht="13.5" hidden="false" customHeight="false" outlineLevel="0" collapsed="false">
      <c r="A408" s="27" t="n">
        <f aca="false">ROW()-5</f>
        <v>403</v>
      </c>
      <c r="B408" s="23" t="s">
        <v>73</v>
      </c>
      <c r="C408" s="23" t="s">
        <v>3409</v>
      </c>
      <c r="D408" s="24" t="s">
        <v>3410</v>
      </c>
      <c r="E408" s="24" t="s">
        <v>3411</v>
      </c>
      <c r="F408" s="24" t="s">
        <v>2354</v>
      </c>
      <c r="G408" s="27" t="s">
        <v>16</v>
      </c>
      <c r="H408" s="111" t="s">
        <v>17</v>
      </c>
      <c r="I408" s="115" t="s">
        <v>3281</v>
      </c>
    </row>
    <row r="409" s="112" customFormat="true" ht="13.5" hidden="false" customHeight="false" outlineLevel="0" collapsed="false">
      <c r="A409" s="27" t="n">
        <f aca="false">ROW()-5</f>
        <v>404</v>
      </c>
      <c r="B409" s="23" t="s">
        <v>73</v>
      </c>
      <c r="C409" s="23" t="s">
        <v>3412</v>
      </c>
      <c r="D409" s="24" t="s">
        <v>3413</v>
      </c>
      <c r="E409" s="24" t="s">
        <v>3414</v>
      </c>
      <c r="F409" s="24" t="s">
        <v>2354</v>
      </c>
      <c r="G409" s="27" t="s">
        <v>16</v>
      </c>
      <c r="H409" s="111" t="s">
        <v>17</v>
      </c>
      <c r="I409" s="115" t="s">
        <v>3281</v>
      </c>
    </row>
    <row r="410" s="112" customFormat="true" ht="13.5" hidden="false" customHeight="false" outlineLevel="0" collapsed="false">
      <c r="A410" s="27" t="n">
        <f aca="false">ROW()-5</f>
        <v>405</v>
      </c>
      <c r="B410" s="23" t="s">
        <v>73</v>
      </c>
      <c r="C410" s="23" t="s">
        <v>3415</v>
      </c>
      <c r="D410" s="24" t="s">
        <v>3416</v>
      </c>
      <c r="E410" s="24" t="s">
        <v>3417</v>
      </c>
      <c r="F410" s="24" t="s">
        <v>2354</v>
      </c>
      <c r="G410" s="27" t="s">
        <v>16</v>
      </c>
      <c r="H410" s="111" t="s">
        <v>17</v>
      </c>
      <c r="I410" s="115" t="s">
        <v>3277</v>
      </c>
    </row>
    <row r="411" s="112" customFormat="true" ht="13.5" hidden="false" customHeight="false" outlineLevel="0" collapsed="false">
      <c r="A411" s="27" t="n">
        <f aca="false">ROW()-5</f>
        <v>406</v>
      </c>
      <c r="B411" s="23" t="s">
        <v>73</v>
      </c>
      <c r="C411" s="23" t="s">
        <v>3418</v>
      </c>
      <c r="D411" s="24" t="s">
        <v>3419</v>
      </c>
      <c r="E411" s="24" t="s">
        <v>3420</v>
      </c>
      <c r="F411" s="24" t="s">
        <v>2354</v>
      </c>
      <c r="G411" s="27" t="s">
        <v>16</v>
      </c>
      <c r="H411" s="111" t="s">
        <v>17</v>
      </c>
      <c r="I411" s="115" t="s">
        <v>3277</v>
      </c>
    </row>
    <row r="412" s="112" customFormat="true" ht="13.5" hidden="false" customHeight="false" outlineLevel="0" collapsed="false">
      <c r="A412" s="27" t="n">
        <f aca="false">ROW()-5</f>
        <v>407</v>
      </c>
      <c r="B412" s="23" t="s">
        <v>73</v>
      </c>
      <c r="C412" s="23" t="s">
        <v>3421</v>
      </c>
      <c r="D412" s="24" t="s">
        <v>3422</v>
      </c>
      <c r="E412" s="24" t="s">
        <v>3423</v>
      </c>
      <c r="F412" s="24" t="s">
        <v>2354</v>
      </c>
      <c r="G412" s="27" t="s">
        <v>16</v>
      </c>
      <c r="H412" s="111" t="s">
        <v>17</v>
      </c>
      <c r="I412" s="115" t="s">
        <v>3281</v>
      </c>
    </row>
    <row r="413" s="112" customFormat="true" ht="13.5" hidden="false" customHeight="false" outlineLevel="0" collapsed="false">
      <c r="A413" s="27" t="n">
        <f aca="false">ROW()-5</f>
        <v>408</v>
      </c>
      <c r="B413" s="23" t="s">
        <v>73</v>
      </c>
      <c r="C413" s="23" t="s">
        <v>3424</v>
      </c>
      <c r="D413" s="24" t="s">
        <v>3425</v>
      </c>
      <c r="E413" s="24" t="s">
        <v>3426</v>
      </c>
      <c r="F413" s="24" t="s">
        <v>2354</v>
      </c>
      <c r="G413" s="27" t="s">
        <v>16</v>
      </c>
      <c r="H413" s="111" t="s">
        <v>17</v>
      </c>
      <c r="I413" s="115" t="s">
        <v>3281</v>
      </c>
    </row>
    <row r="414" s="112" customFormat="true" ht="13.5" hidden="false" customHeight="false" outlineLevel="0" collapsed="false">
      <c r="A414" s="27" t="n">
        <f aca="false">ROW()-5</f>
        <v>409</v>
      </c>
      <c r="B414" s="23" t="s">
        <v>73</v>
      </c>
      <c r="C414" s="23" t="s">
        <v>3427</v>
      </c>
      <c r="D414" s="24" t="s">
        <v>3428</v>
      </c>
      <c r="E414" s="24" t="s">
        <v>3429</v>
      </c>
      <c r="F414" s="24" t="s">
        <v>2354</v>
      </c>
      <c r="G414" s="27" t="s">
        <v>16</v>
      </c>
      <c r="H414" s="111" t="s">
        <v>17</v>
      </c>
      <c r="I414" s="115" t="s">
        <v>3281</v>
      </c>
    </row>
    <row r="415" s="112" customFormat="true" ht="13.5" hidden="false" customHeight="false" outlineLevel="0" collapsed="false">
      <c r="A415" s="27" t="n">
        <f aca="false">ROW()-5</f>
        <v>410</v>
      </c>
      <c r="B415" s="23" t="s">
        <v>73</v>
      </c>
      <c r="C415" s="23" t="s">
        <v>3430</v>
      </c>
      <c r="D415" s="24" t="s">
        <v>3431</v>
      </c>
      <c r="E415" s="24" t="s">
        <v>3432</v>
      </c>
      <c r="F415" s="24" t="s">
        <v>2354</v>
      </c>
      <c r="G415" s="27" t="s">
        <v>16</v>
      </c>
      <c r="H415" s="111" t="s">
        <v>17</v>
      </c>
      <c r="I415" s="115" t="s">
        <v>3277</v>
      </c>
    </row>
    <row r="416" s="112" customFormat="true" ht="13.5" hidden="false" customHeight="false" outlineLevel="0" collapsed="false">
      <c r="A416" s="27" t="n">
        <f aca="false">ROW()-5</f>
        <v>411</v>
      </c>
      <c r="B416" s="23" t="s">
        <v>73</v>
      </c>
      <c r="C416" s="23" t="s">
        <v>3433</v>
      </c>
      <c r="D416" s="24" t="s">
        <v>3434</v>
      </c>
      <c r="E416" s="24" t="s">
        <v>3435</v>
      </c>
      <c r="F416" s="24" t="s">
        <v>2354</v>
      </c>
      <c r="G416" s="27" t="s">
        <v>16</v>
      </c>
      <c r="H416" s="111" t="s">
        <v>17</v>
      </c>
      <c r="I416" s="115" t="s">
        <v>3281</v>
      </c>
    </row>
    <row r="417" s="112" customFormat="true" ht="13.5" hidden="false" customHeight="false" outlineLevel="0" collapsed="false">
      <c r="A417" s="27" t="n">
        <f aca="false">ROW()-5</f>
        <v>412</v>
      </c>
      <c r="B417" s="23" t="s">
        <v>73</v>
      </c>
      <c r="C417" s="23" t="s">
        <v>3436</v>
      </c>
      <c r="D417" s="24" t="s">
        <v>3437</v>
      </c>
      <c r="E417" s="24" t="s">
        <v>3438</v>
      </c>
      <c r="F417" s="24" t="s">
        <v>2354</v>
      </c>
      <c r="G417" s="27" t="s">
        <v>16</v>
      </c>
      <c r="H417" s="111" t="s">
        <v>17</v>
      </c>
      <c r="I417" s="115" t="s">
        <v>3277</v>
      </c>
    </row>
    <row r="418" s="112" customFormat="true" ht="13.5" hidden="false" customHeight="false" outlineLevel="0" collapsed="false">
      <c r="A418" s="27" t="n">
        <f aca="false">ROW()-5</f>
        <v>413</v>
      </c>
      <c r="B418" s="23" t="s">
        <v>73</v>
      </c>
      <c r="C418" s="23" t="s">
        <v>3439</v>
      </c>
      <c r="D418" s="24" t="s">
        <v>3440</v>
      </c>
      <c r="E418" s="24" t="s">
        <v>3441</v>
      </c>
      <c r="F418" s="24" t="s">
        <v>2597</v>
      </c>
      <c r="G418" s="27" t="s">
        <v>16</v>
      </c>
      <c r="H418" s="111" t="s">
        <v>17</v>
      </c>
      <c r="I418" s="115" t="s">
        <v>3281</v>
      </c>
    </row>
    <row r="419" s="112" customFormat="true" ht="13.5" hidden="false" customHeight="false" outlineLevel="0" collapsed="false">
      <c r="A419" s="27" t="n">
        <f aca="false">ROW()-5</f>
        <v>414</v>
      </c>
      <c r="B419" s="23" t="s">
        <v>73</v>
      </c>
      <c r="C419" s="23" t="s">
        <v>3442</v>
      </c>
      <c r="D419" s="24" t="s">
        <v>3443</v>
      </c>
      <c r="E419" s="24" t="s">
        <v>3444</v>
      </c>
      <c r="F419" s="24" t="s">
        <v>2597</v>
      </c>
      <c r="G419" s="27" t="s">
        <v>16</v>
      </c>
      <c r="H419" s="111" t="s">
        <v>17</v>
      </c>
      <c r="I419" s="115" t="s">
        <v>3281</v>
      </c>
    </row>
    <row r="420" s="112" customFormat="true" ht="13.5" hidden="false" customHeight="false" outlineLevel="0" collapsed="false">
      <c r="A420" s="27" t="n">
        <f aca="false">ROW()-5</f>
        <v>415</v>
      </c>
      <c r="B420" s="23" t="s">
        <v>73</v>
      </c>
      <c r="C420" s="23" t="s">
        <v>3445</v>
      </c>
      <c r="D420" s="24" t="s">
        <v>3446</v>
      </c>
      <c r="E420" s="24" t="s">
        <v>3447</v>
      </c>
      <c r="F420" s="24" t="s">
        <v>2597</v>
      </c>
      <c r="G420" s="27" t="s">
        <v>16</v>
      </c>
      <c r="H420" s="111" t="s">
        <v>17</v>
      </c>
      <c r="I420" s="115" t="s">
        <v>3281</v>
      </c>
    </row>
    <row r="421" s="112" customFormat="true" ht="13.5" hidden="false" customHeight="false" outlineLevel="0" collapsed="false">
      <c r="A421" s="27" t="n">
        <f aca="false">ROW()-5</f>
        <v>416</v>
      </c>
      <c r="B421" s="23" t="s">
        <v>73</v>
      </c>
      <c r="C421" s="23" t="s">
        <v>3448</v>
      </c>
      <c r="D421" s="24" t="s">
        <v>3449</v>
      </c>
      <c r="E421" s="24" t="s">
        <v>3450</v>
      </c>
      <c r="F421" s="24" t="s">
        <v>2597</v>
      </c>
      <c r="G421" s="27" t="s">
        <v>16</v>
      </c>
      <c r="H421" s="111" t="s">
        <v>17</v>
      </c>
      <c r="I421" s="115" t="s">
        <v>3281</v>
      </c>
    </row>
    <row r="422" s="112" customFormat="true" ht="13.5" hidden="false" customHeight="false" outlineLevel="0" collapsed="false">
      <c r="A422" s="27" t="n">
        <f aca="false">ROW()-5</f>
        <v>417</v>
      </c>
      <c r="B422" s="23" t="s">
        <v>73</v>
      </c>
      <c r="C422" s="23" t="s">
        <v>3451</v>
      </c>
      <c r="D422" s="24" t="s">
        <v>3452</v>
      </c>
      <c r="E422" s="24" t="s">
        <v>3453</v>
      </c>
      <c r="F422" s="24" t="s">
        <v>2597</v>
      </c>
      <c r="G422" s="27" t="s">
        <v>16</v>
      </c>
      <c r="H422" s="111" t="s">
        <v>17</v>
      </c>
      <c r="I422" s="115" t="s">
        <v>3281</v>
      </c>
    </row>
    <row r="423" s="112" customFormat="true" ht="13.5" hidden="false" customHeight="false" outlineLevel="0" collapsed="false">
      <c r="A423" s="27" t="n">
        <f aca="false">ROW()-5</f>
        <v>418</v>
      </c>
      <c r="B423" s="23" t="s">
        <v>73</v>
      </c>
      <c r="C423" s="23" t="s">
        <v>3454</v>
      </c>
      <c r="D423" s="24" t="s">
        <v>3455</v>
      </c>
      <c r="E423" s="24" t="s">
        <v>3456</v>
      </c>
      <c r="F423" s="24" t="s">
        <v>2597</v>
      </c>
      <c r="G423" s="27" t="s">
        <v>16</v>
      </c>
      <c r="H423" s="111" t="s">
        <v>17</v>
      </c>
      <c r="I423" s="115" t="s">
        <v>3281</v>
      </c>
    </row>
    <row r="424" s="112" customFormat="true" ht="13.5" hidden="false" customHeight="false" outlineLevel="0" collapsed="false">
      <c r="A424" s="27" t="n">
        <f aca="false">ROW()-5</f>
        <v>419</v>
      </c>
      <c r="B424" s="23" t="s">
        <v>73</v>
      </c>
      <c r="C424" s="23" t="s">
        <v>2318</v>
      </c>
      <c r="D424" s="24" t="s">
        <v>3457</v>
      </c>
      <c r="E424" s="23" t="s">
        <v>2374</v>
      </c>
      <c r="F424" s="24" t="s">
        <v>2597</v>
      </c>
      <c r="G424" s="27" t="s">
        <v>16</v>
      </c>
      <c r="H424" s="111" t="s">
        <v>17</v>
      </c>
      <c r="I424" s="115" t="s">
        <v>3277</v>
      </c>
    </row>
    <row r="425" s="112" customFormat="true" ht="13.5" hidden="false" customHeight="false" outlineLevel="0" collapsed="false">
      <c r="A425" s="27" t="n">
        <f aca="false">ROW()-5</f>
        <v>420</v>
      </c>
      <c r="B425" s="23" t="s">
        <v>73</v>
      </c>
      <c r="C425" s="23" t="s">
        <v>3458</v>
      </c>
      <c r="D425" s="24" t="s">
        <v>3459</v>
      </c>
      <c r="E425" s="24" t="s">
        <v>3460</v>
      </c>
      <c r="F425" s="24" t="s">
        <v>2597</v>
      </c>
      <c r="G425" s="27" t="s">
        <v>16</v>
      </c>
      <c r="H425" s="111" t="s">
        <v>17</v>
      </c>
      <c r="I425" s="115" t="s">
        <v>3281</v>
      </c>
    </row>
    <row r="426" s="112" customFormat="true" ht="13.5" hidden="false" customHeight="false" outlineLevel="0" collapsed="false">
      <c r="A426" s="27" t="n">
        <f aca="false">ROW()-5</f>
        <v>421</v>
      </c>
      <c r="B426" s="23" t="s">
        <v>73</v>
      </c>
      <c r="C426" s="23" t="s">
        <v>3461</v>
      </c>
      <c r="D426" s="24" t="s">
        <v>3462</v>
      </c>
      <c r="E426" s="24" t="s">
        <v>3463</v>
      </c>
      <c r="F426" s="24" t="s">
        <v>2597</v>
      </c>
      <c r="G426" s="27" t="s">
        <v>16</v>
      </c>
      <c r="H426" s="111" t="s">
        <v>17</v>
      </c>
      <c r="I426" s="115" t="s">
        <v>3281</v>
      </c>
    </row>
    <row r="427" s="112" customFormat="true" ht="13.5" hidden="false" customHeight="false" outlineLevel="0" collapsed="false">
      <c r="A427" s="27" t="n">
        <f aca="false">ROW()-5</f>
        <v>422</v>
      </c>
      <c r="B427" s="23" t="s">
        <v>73</v>
      </c>
      <c r="C427" s="23" t="s">
        <v>3464</v>
      </c>
      <c r="D427" s="24" t="s">
        <v>3465</v>
      </c>
      <c r="E427" s="24" t="s">
        <v>3466</v>
      </c>
      <c r="F427" s="24" t="s">
        <v>2597</v>
      </c>
      <c r="G427" s="27" t="s">
        <v>16</v>
      </c>
      <c r="H427" s="111" t="s">
        <v>17</v>
      </c>
      <c r="I427" s="115" t="s">
        <v>3281</v>
      </c>
    </row>
    <row r="428" s="112" customFormat="true" ht="13.5" hidden="false" customHeight="false" outlineLevel="0" collapsed="false">
      <c r="A428" s="27" t="n">
        <f aca="false">ROW()-5</f>
        <v>423</v>
      </c>
      <c r="B428" s="23" t="s">
        <v>73</v>
      </c>
      <c r="C428" s="23" t="s">
        <v>3467</v>
      </c>
      <c r="D428" s="24" t="s">
        <v>3468</v>
      </c>
      <c r="E428" s="24" t="s">
        <v>3469</v>
      </c>
      <c r="F428" s="24" t="s">
        <v>2597</v>
      </c>
      <c r="G428" s="27" t="s">
        <v>16</v>
      </c>
      <c r="H428" s="111" t="s">
        <v>17</v>
      </c>
      <c r="I428" s="115" t="s">
        <v>3277</v>
      </c>
    </row>
    <row r="429" s="112" customFormat="true" ht="13.5" hidden="false" customHeight="false" outlineLevel="0" collapsed="false">
      <c r="A429" s="27" t="n">
        <f aca="false">ROW()-5</f>
        <v>424</v>
      </c>
      <c r="B429" s="23" t="s">
        <v>73</v>
      </c>
      <c r="C429" s="23" t="s">
        <v>3470</v>
      </c>
      <c r="D429" s="24" t="s">
        <v>3471</v>
      </c>
      <c r="E429" s="24" t="s">
        <v>3472</v>
      </c>
      <c r="F429" s="24" t="s">
        <v>2597</v>
      </c>
      <c r="G429" s="27" t="s">
        <v>16</v>
      </c>
      <c r="H429" s="111" t="s">
        <v>17</v>
      </c>
      <c r="I429" s="115" t="s">
        <v>3281</v>
      </c>
    </row>
    <row r="430" s="112" customFormat="true" ht="13.5" hidden="false" customHeight="false" outlineLevel="0" collapsed="false">
      <c r="A430" s="27" t="n">
        <f aca="false">ROW()-5</f>
        <v>425</v>
      </c>
      <c r="B430" s="23" t="s">
        <v>73</v>
      </c>
      <c r="C430" s="23" t="s">
        <v>3473</v>
      </c>
      <c r="D430" s="24" t="s">
        <v>3474</v>
      </c>
      <c r="E430" s="24" t="s">
        <v>3475</v>
      </c>
      <c r="F430" s="24" t="s">
        <v>2597</v>
      </c>
      <c r="G430" s="27" t="s">
        <v>16</v>
      </c>
      <c r="H430" s="111" t="s">
        <v>17</v>
      </c>
      <c r="I430" s="115" t="s">
        <v>3281</v>
      </c>
    </row>
    <row r="431" s="112" customFormat="true" ht="13.5" hidden="false" customHeight="false" outlineLevel="0" collapsed="false">
      <c r="A431" s="27" t="n">
        <f aca="false">ROW()-5</f>
        <v>426</v>
      </c>
      <c r="B431" s="23" t="s">
        <v>73</v>
      </c>
      <c r="C431" s="23" t="s">
        <v>3476</v>
      </c>
      <c r="D431" s="24" t="s">
        <v>3477</v>
      </c>
      <c r="E431" s="24" t="s">
        <v>3478</v>
      </c>
      <c r="F431" s="24" t="s">
        <v>2597</v>
      </c>
      <c r="G431" s="27" t="s">
        <v>16</v>
      </c>
      <c r="H431" s="111" t="s">
        <v>17</v>
      </c>
      <c r="I431" s="115" t="s">
        <v>3281</v>
      </c>
    </row>
    <row r="432" s="112" customFormat="true" ht="13.5" hidden="false" customHeight="false" outlineLevel="0" collapsed="false">
      <c r="A432" s="27" t="n">
        <f aca="false">ROW()-5</f>
        <v>427</v>
      </c>
      <c r="B432" s="23" t="s">
        <v>73</v>
      </c>
      <c r="C432" s="23" t="s">
        <v>3479</v>
      </c>
      <c r="D432" s="24" t="s">
        <v>3480</v>
      </c>
      <c r="E432" s="24" t="s">
        <v>3481</v>
      </c>
      <c r="F432" s="24" t="s">
        <v>2597</v>
      </c>
      <c r="G432" s="27" t="s">
        <v>16</v>
      </c>
      <c r="H432" s="111" t="s">
        <v>17</v>
      </c>
      <c r="I432" s="115" t="s">
        <v>3281</v>
      </c>
    </row>
    <row r="433" s="112" customFormat="true" ht="13.5" hidden="false" customHeight="false" outlineLevel="0" collapsed="false">
      <c r="A433" s="27" t="n">
        <f aca="false">ROW()-5</f>
        <v>428</v>
      </c>
      <c r="B433" s="23" t="s">
        <v>73</v>
      </c>
      <c r="C433" s="23" t="s">
        <v>3482</v>
      </c>
      <c r="D433" s="24" t="s">
        <v>3483</v>
      </c>
      <c r="E433" s="24" t="s">
        <v>3484</v>
      </c>
      <c r="F433" s="24" t="s">
        <v>2594</v>
      </c>
      <c r="G433" s="27" t="s">
        <v>16</v>
      </c>
      <c r="H433" s="111" t="s">
        <v>17</v>
      </c>
      <c r="I433" s="115" t="s">
        <v>3277</v>
      </c>
    </row>
    <row r="434" s="112" customFormat="true" ht="13.5" hidden="false" customHeight="false" outlineLevel="0" collapsed="false">
      <c r="A434" s="27" t="n">
        <f aca="false">ROW()-5</f>
        <v>429</v>
      </c>
      <c r="B434" s="23" t="s">
        <v>73</v>
      </c>
      <c r="C434" s="23" t="s">
        <v>3485</v>
      </c>
      <c r="D434" s="24" t="s">
        <v>3486</v>
      </c>
      <c r="E434" s="24" t="s">
        <v>3487</v>
      </c>
      <c r="F434" s="24" t="s">
        <v>2594</v>
      </c>
      <c r="G434" s="27" t="s">
        <v>16</v>
      </c>
      <c r="H434" s="111" t="s">
        <v>17</v>
      </c>
      <c r="I434" s="115" t="s">
        <v>3281</v>
      </c>
    </row>
    <row r="435" s="112" customFormat="true" ht="13.5" hidden="false" customHeight="false" outlineLevel="0" collapsed="false">
      <c r="A435" s="27" t="n">
        <f aca="false">ROW()-5</f>
        <v>430</v>
      </c>
      <c r="B435" s="23" t="s">
        <v>73</v>
      </c>
      <c r="C435" s="23" t="s">
        <v>3488</v>
      </c>
      <c r="D435" s="24" t="s">
        <v>3489</v>
      </c>
      <c r="E435" s="24" t="s">
        <v>3490</v>
      </c>
      <c r="F435" s="24" t="s">
        <v>2594</v>
      </c>
      <c r="G435" s="27" t="s">
        <v>16</v>
      </c>
      <c r="H435" s="111" t="s">
        <v>17</v>
      </c>
      <c r="I435" s="115" t="s">
        <v>3281</v>
      </c>
    </row>
    <row r="436" s="112" customFormat="true" ht="13.5" hidden="false" customHeight="false" outlineLevel="0" collapsed="false">
      <c r="A436" s="27" t="n">
        <f aca="false">ROW()-5</f>
        <v>431</v>
      </c>
      <c r="B436" s="23" t="s">
        <v>73</v>
      </c>
      <c r="C436" s="23" t="s">
        <v>3491</v>
      </c>
      <c r="D436" s="24" t="s">
        <v>3492</v>
      </c>
      <c r="E436" s="24" t="s">
        <v>3493</v>
      </c>
      <c r="F436" s="24" t="s">
        <v>2594</v>
      </c>
      <c r="G436" s="27" t="s">
        <v>16</v>
      </c>
      <c r="H436" s="111" t="s">
        <v>17</v>
      </c>
      <c r="I436" s="115" t="s">
        <v>3281</v>
      </c>
    </row>
    <row r="437" s="112" customFormat="true" ht="13.5" hidden="false" customHeight="false" outlineLevel="0" collapsed="false">
      <c r="A437" s="27" t="n">
        <f aca="false">ROW()-5</f>
        <v>432</v>
      </c>
      <c r="B437" s="23" t="s">
        <v>73</v>
      </c>
      <c r="C437" s="23" t="s">
        <v>3494</v>
      </c>
      <c r="D437" s="24" t="s">
        <v>3495</v>
      </c>
      <c r="E437" s="24" t="s">
        <v>3496</v>
      </c>
      <c r="F437" s="24" t="s">
        <v>2594</v>
      </c>
      <c r="G437" s="27" t="s">
        <v>16</v>
      </c>
      <c r="H437" s="111" t="s">
        <v>17</v>
      </c>
      <c r="I437" s="115" t="s">
        <v>3281</v>
      </c>
    </row>
    <row r="438" s="112" customFormat="true" ht="13.5" hidden="false" customHeight="false" outlineLevel="0" collapsed="false">
      <c r="A438" s="27" t="n">
        <f aca="false">ROW()-5</f>
        <v>433</v>
      </c>
      <c r="B438" s="23" t="s">
        <v>73</v>
      </c>
      <c r="C438" s="23" t="s">
        <v>3497</v>
      </c>
      <c r="D438" s="24" t="s">
        <v>3498</v>
      </c>
      <c r="E438" s="24" t="s">
        <v>3499</v>
      </c>
      <c r="F438" s="24" t="s">
        <v>2594</v>
      </c>
      <c r="G438" s="27" t="s">
        <v>16</v>
      </c>
      <c r="H438" s="111" t="s">
        <v>17</v>
      </c>
      <c r="I438" s="115" t="s">
        <v>3277</v>
      </c>
    </row>
    <row r="439" s="112" customFormat="true" ht="13.5" hidden="false" customHeight="false" outlineLevel="0" collapsed="false">
      <c r="A439" s="27" t="n">
        <f aca="false">ROW()-5</f>
        <v>434</v>
      </c>
      <c r="B439" s="23" t="s">
        <v>73</v>
      </c>
      <c r="C439" s="23" t="s">
        <v>3500</v>
      </c>
      <c r="D439" s="24" t="s">
        <v>3501</v>
      </c>
      <c r="E439" s="24" t="s">
        <v>3502</v>
      </c>
      <c r="F439" s="24" t="s">
        <v>2594</v>
      </c>
      <c r="G439" s="27" t="s">
        <v>16</v>
      </c>
      <c r="H439" s="111" t="s">
        <v>17</v>
      </c>
      <c r="I439" s="115" t="s">
        <v>3277</v>
      </c>
    </row>
    <row r="440" s="112" customFormat="true" ht="13.5" hidden="false" customHeight="false" outlineLevel="0" collapsed="false">
      <c r="A440" s="27" t="n">
        <f aca="false">ROW()-5</f>
        <v>435</v>
      </c>
      <c r="B440" s="23" t="s">
        <v>73</v>
      </c>
      <c r="C440" s="23" t="s">
        <v>3503</v>
      </c>
      <c r="D440" s="24" t="s">
        <v>3504</v>
      </c>
      <c r="E440" s="24" t="s">
        <v>3505</v>
      </c>
      <c r="F440" s="24" t="s">
        <v>2594</v>
      </c>
      <c r="G440" s="27" t="s">
        <v>16</v>
      </c>
      <c r="H440" s="111" t="s">
        <v>17</v>
      </c>
      <c r="I440" s="115" t="s">
        <v>3281</v>
      </c>
    </row>
    <row r="441" s="112" customFormat="true" ht="13.5" hidden="false" customHeight="false" outlineLevel="0" collapsed="false">
      <c r="A441" s="27" t="n">
        <f aca="false">ROW()-5</f>
        <v>436</v>
      </c>
      <c r="B441" s="23" t="s">
        <v>73</v>
      </c>
      <c r="C441" s="23" t="s">
        <v>3506</v>
      </c>
      <c r="D441" s="24" t="s">
        <v>3507</v>
      </c>
      <c r="E441" s="24" t="s">
        <v>3508</v>
      </c>
      <c r="F441" s="24" t="s">
        <v>2594</v>
      </c>
      <c r="G441" s="27" t="s">
        <v>16</v>
      </c>
      <c r="H441" s="111" t="s">
        <v>17</v>
      </c>
      <c r="I441" s="115" t="s">
        <v>3277</v>
      </c>
    </row>
    <row r="442" s="112" customFormat="true" ht="13.5" hidden="false" customHeight="false" outlineLevel="0" collapsed="false">
      <c r="A442" s="27" t="n">
        <f aca="false">ROW()-5</f>
        <v>437</v>
      </c>
      <c r="B442" s="23" t="s">
        <v>73</v>
      </c>
      <c r="C442" s="23" t="s">
        <v>3509</v>
      </c>
      <c r="D442" s="24" t="s">
        <v>3510</v>
      </c>
      <c r="E442" s="24" t="s">
        <v>3511</v>
      </c>
      <c r="F442" s="24" t="s">
        <v>2594</v>
      </c>
      <c r="G442" s="27" t="s">
        <v>16</v>
      </c>
      <c r="H442" s="111" t="s">
        <v>17</v>
      </c>
      <c r="I442" s="115" t="s">
        <v>3281</v>
      </c>
    </row>
    <row r="443" s="112" customFormat="true" ht="13.5" hidden="false" customHeight="false" outlineLevel="0" collapsed="false">
      <c r="A443" s="27" t="n">
        <f aca="false">ROW()-5</f>
        <v>438</v>
      </c>
      <c r="B443" s="23" t="s">
        <v>73</v>
      </c>
      <c r="C443" s="23" t="s">
        <v>3512</v>
      </c>
      <c r="D443" s="24" t="s">
        <v>3513</v>
      </c>
      <c r="E443" s="24" t="s">
        <v>3514</v>
      </c>
      <c r="F443" s="24" t="s">
        <v>2594</v>
      </c>
      <c r="G443" s="27" t="s">
        <v>16</v>
      </c>
      <c r="H443" s="111" t="s">
        <v>17</v>
      </c>
      <c r="I443" s="115" t="s">
        <v>3281</v>
      </c>
    </row>
    <row r="444" s="112" customFormat="true" ht="13.5" hidden="false" customHeight="false" outlineLevel="0" collapsed="false">
      <c r="A444" s="27" t="n">
        <f aca="false">ROW()-5</f>
        <v>439</v>
      </c>
      <c r="B444" s="23" t="s">
        <v>73</v>
      </c>
      <c r="C444" s="23" t="s">
        <v>3515</v>
      </c>
      <c r="D444" s="24" t="s">
        <v>3516</v>
      </c>
      <c r="E444" s="24" t="s">
        <v>3517</v>
      </c>
      <c r="F444" s="24" t="s">
        <v>2594</v>
      </c>
      <c r="G444" s="27" t="s">
        <v>16</v>
      </c>
      <c r="H444" s="111" t="s">
        <v>17</v>
      </c>
      <c r="I444" s="115" t="s">
        <v>3281</v>
      </c>
    </row>
    <row r="445" s="112" customFormat="true" ht="13.5" hidden="false" customHeight="false" outlineLevel="0" collapsed="false">
      <c r="A445" s="27" t="n">
        <f aca="false">ROW()-5</f>
        <v>440</v>
      </c>
      <c r="B445" s="23" t="s">
        <v>73</v>
      </c>
      <c r="C445" s="23" t="s">
        <v>3518</v>
      </c>
      <c r="D445" s="24" t="s">
        <v>3519</v>
      </c>
      <c r="E445" s="24" t="s">
        <v>3520</v>
      </c>
      <c r="F445" s="24" t="s">
        <v>2594</v>
      </c>
      <c r="G445" s="27" t="s">
        <v>16</v>
      </c>
      <c r="H445" s="111" t="s">
        <v>17</v>
      </c>
      <c r="I445" s="115" t="s">
        <v>3281</v>
      </c>
    </row>
    <row r="446" s="112" customFormat="true" ht="13.5" hidden="false" customHeight="false" outlineLevel="0" collapsed="false">
      <c r="A446" s="27" t="n">
        <f aca="false">ROW()-5</f>
        <v>441</v>
      </c>
      <c r="B446" s="23" t="s">
        <v>73</v>
      </c>
      <c r="C446" s="23" t="s">
        <v>3521</v>
      </c>
      <c r="D446" s="24" t="s">
        <v>3522</v>
      </c>
      <c r="E446" s="24" t="s">
        <v>3523</v>
      </c>
      <c r="F446" s="24" t="s">
        <v>2594</v>
      </c>
      <c r="G446" s="27" t="s">
        <v>16</v>
      </c>
      <c r="H446" s="111" t="s">
        <v>17</v>
      </c>
      <c r="I446" s="115" t="s">
        <v>3277</v>
      </c>
    </row>
    <row r="447" s="112" customFormat="true" ht="13.5" hidden="false" customHeight="false" outlineLevel="0" collapsed="false">
      <c r="A447" s="27" t="n">
        <f aca="false">ROW()-5</f>
        <v>442</v>
      </c>
      <c r="B447" s="23" t="s">
        <v>73</v>
      </c>
      <c r="C447" s="23" t="s">
        <v>3524</v>
      </c>
      <c r="D447" s="24" t="s">
        <v>3525</v>
      </c>
      <c r="E447" s="24" t="s">
        <v>3526</v>
      </c>
      <c r="F447" s="24" t="s">
        <v>2594</v>
      </c>
      <c r="G447" s="27" t="s">
        <v>16</v>
      </c>
      <c r="H447" s="111" t="s">
        <v>17</v>
      </c>
      <c r="I447" s="115" t="s">
        <v>3277</v>
      </c>
    </row>
    <row r="448" s="112" customFormat="true" ht="13.5" hidden="false" customHeight="false" outlineLevel="0" collapsed="false">
      <c r="A448" s="27" t="n">
        <f aca="false">ROW()-5</f>
        <v>443</v>
      </c>
      <c r="B448" s="23" t="s">
        <v>73</v>
      </c>
      <c r="C448" s="23" t="s">
        <v>3527</v>
      </c>
      <c r="D448" s="24" t="s">
        <v>3528</v>
      </c>
      <c r="E448" s="24" t="s">
        <v>3529</v>
      </c>
      <c r="F448" s="24" t="s">
        <v>2594</v>
      </c>
      <c r="G448" s="27" t="s">
        <v>16</v>
      </c>
      <c r="H448" s="111" t="s">
        <v>17</v>
      </c>
      <c r="I448" s="115" t="s">
        <v>3281</v>
      </c>
    </row>
    <row r="449" s="112" customFormat="true" ht="13.5" hidden="false" customHeight="false" outlineLevel="0" collapsed="false">
      <c r="A449" s="27" t="n">
        <f aca="false">ROW()-5</f>
        <v>444</v>
      </c>
      <c r="B449" s="23" t="s">
        <v>73</v>
      </c>
      <c r="C449" s="23" t="s">
        <v>3530</v>
      </c>
      <c r="D449" s="24" t="s">
        <v>3531</v>
      </c>
      <c r="E449" s="24" t="s">
        <v>3532</v>
      </c>
      <c r="F449" s="24" t="s">
        <v>2594</v>
      </c>
      <c r="G449" s="27" t="s">
        <v>16</v>
      </c>
      <c r="H449" s="111" t="s">
        <v>17</v>
      </c>
      <c r="I449" s="115" t="s">
        <v>3281</v>
      </c>
    </row>
    <row r="450" s="112" customFormat="true" ht="13.5" hidden="false" customHeight="false" outlineLevel="0" collapsed="false">
      <c r="A450" s="27" t="n">
        <f aca="false">ROW()-5</f>
        <v>445</v>
      </c>
      <c r="B450" s="23" t="s">
        <v>73</v>
      </c>
      <c r="C450" s="23" t="s">
        <v>3533</v>
      </c>
      <c r="D450" s="24" t="s">
        <v>3534</v>
      </c>
      <c r="E450" s="24" t="s">
        <v>3535</v>
      </c>
      <c r="F450" s="24" t="s">
        <v>2594</v>
      </c>
      <c r="G450" s="27" t="s">
        <v>16</v>
      </c>
      <c r="H450" s="111" t="s">
        <v>17</v>
      </c>
      <c r="I450" s="115" t="s">
        <v>3281</v>
      </c>
    </row>
    <row r="451" s="112" customFormat="true" ht="13.5" hidden="false" customHeight="false" outlineLevel="0" collapsed="false">
      <c r="A451" s="27" t="n">
        <f aca="false">ROW()-5</f>
        <v>446</v>
      </c>
      <c r="B451" s="23" t="s">
        <v>73</v>
      </c>
      <c r="C451" s="23" t="s">
        <v>3536</v>
      </c>
      <c r="D451" s="24" t="s">
        <v>3537</v>
      </c>
      <c r="E451" s="24" t="s">
        <v>3538</v>
      </c>
      <c r="F451" s="24" t="s">
        <v>2594</v>
      </c>
      <c r="G451" s="27" t="s">
        <v>16</v>
      </c>
      <c r="H451" s="111" t="s">
        <v>17</v>
      </c>
      <c r="I451" s="115" t="s">
        <v>3281</v>
      </c>
    </row>
    <row r="452" s="112" customFormat="true" ht="13.5" hidden="false" customHeight="false" outlineLevel="0" collapsed="false">
      <c r="A452" s="27" t="n">
        <f aca="false">ROW()-5</f>
        <v>447</v>
      </c>
      <c r="B452" s="23" t="s">
        <v>73</v>
      </c>
      <c r="C452" s="23" t="s">
        <v>3539</v>
      </c>
      <c r="D452" s="24" t="s">
        <v>3540</v>
      </c>
      <c r="E452" s="24" t="s">
        <v>3541</v>
      </c>
      <c r="F452" s="24" t="s">
        <v>2594</v>
      </c>
      <c r="G452" s="27" t="s">
        <v>16</v>
      </c>
      <c r="H452" s="111" t="s">
        <v>17</v>
      </c>
      <c r="I452" s="115" t="s">
        <v>3277</v>
      </c>
    </row>
    <row r="453" s="112" customFormat="true" ht="13.5" hidden="false" customHeight="false" outlineLevel="0" collapsed="false">
      <c r="A453" s="27" t="n">
        <f aca="false">ROW()-5</f>
        <v>448</v>
      </c>
      <c r="B453" s="23" t="s">
        <v>73</v>
      </c>
      <c r="C453" s="23" t="s">
        <v>3542</v>
      </c>
      <c r="D453" s="24" t="s">
        <v>3543</v>
      </c>
      <c r="E453" s="24" t="s">
        <v>3544</v>
      </c>
      <c r="F453" s="24" t="s">
        <v>2594</v>
      </c>
      <c r="G453" s="27" t="s">
        <v>16</v>
      </c>
      <c r="H453" s="111" t="s">
        <v>17</v>
      </c>
      <c r="I453" s="115" t="s">
        <v>3277</v>
      </c>
    </row>
    <row r="454" s="112" customFormat="true" ht="13.5" hidden="false" customHeight="false" outlineLevel="0" collapsed="false">
      <c r="A454" s="27" t="n">
        <f aca="false">ROW()-5</f>
        <v>449</v>
      </c>
      <c r="B454" s="23" t="s">
        <v>73</v>
      </c>
      <c r="C454" s="23" t="s">
        <v>2318</v>
      </c>
      <c r="D454" s="24" t="s">
        <v>3545</v>
      </c>
      <c r="E454" s="24" t="s">
        <v>3546</v>
      </c>
      <c r="F454" s="24" t="s">
        <v>2594</v>
      </c>
      <c r="G454" s="27" t="s">
        <v>16</v>
      </c>
      <c r="H454" s="111" t="s">
        <v>17</v>
      </c>
      <c r="I454" s="115" t="s">
        <v>3277</v>
      </c>
    </row>
    <row r="455" s="112" customFormat="true" ht="13.5" hidden="false" customHeight="false" outlineLevel="0" collapsed="false">
      <c r="A455" s="27" t="n">
        <f aca="false">ROW()-5</f>
        <v>450</v>
      </c>
      <c r="B455" s="23" t="s">
        <v>73</v>
      </c>
      <c r="C455" s="23" t="s">
        <v>3547</v>
      </c>
      <c r="D455" s="24" t="s">
        <v>3548</v>
      </c>
      <c r="E455" s="24" t="s">
        <v>3549</v>
      </c>
      <c r="F455" s="24" t="s">
        <v>2359</v>
      </c>
      <c r="G455" s="27" t="s">
        <v>16</v>
      </c>
      <c r="H455" s="111" t="s">
        <v>17</v>
      </c>
      <c r="I455" s="115" t="s">
        <v>3281</v>
      </c>
    </row>
    <row r="456" s="112" customFormat="true" ht="13.5" hidden="false" customHeight="false" outlineLevel="0" collapsed="false">
      <c r="A456" s="27" t="n">
        <f aca="false">ROW()-5</f>
        <v>451</v>
      </c>
      <c r="B456" s="23" t="s">
        <v>73</v>
      </c>
      <c r="C456" s="23" t="s">
        <v>3550</v>
      </c>
      <c r="D456" s="24" t="s">
        <v>3551</v>
      </c>
      <c r="E456" s="24" t="s">
        <v>3552</v>
      </c>
      <c r="F456" s="24" t="s">
        <v>2359</v>
      </c>
      <c r="G456" s="27" t="s">
        <v>16</v>
      </c>
      <c r="H456" s="111" t="s">
        <v>17</v>
      </c>
      <c r="I456" s="115" t="s">
        <v>3281</v>
      </c>
    </row>
    <row r="457" s="112" customFormat="true" ht="13.5" hidden="false" customHeight="false" outlineLevel="0" collapsed="false">
      <c r="A457" s="27" t="n">
        <f aca="false">ROW()-5</f>
        <v>452</v>
      </c>
      <c r="B457" s="23" t="s">
        <v>73</v>
      </c>
      <c r="C457" s="23" t="s">
        <v>3553</v>
      </c>
      <c r="D457" s="24" t="s">
        <v>3554</v>
      </c>
      <c r="E457" s="24" t="s">
        <v>3555</v>
      </c>
      <c r="F457" s="24" t="s">
        <v>2359</v>
      </c>
      <c r="G457" s="27" t="s">
        <v>16</v>
      </c>
      <c r="H457" s="111" t="s">
        <v>17</v>
      </c>
      <c r="I457" s="115" t="s">
        <v>3277</v>
      </c>
    </row>
    <row r="458" s="112" customFormat="true" ht="13.5" hidden="false" customHeight="false" outlineLevel="0" collapsed="false">
      <c r="A458" s="27" t="n">
        <f aca="false">ROW()-5</f>
        <v>453</v>
      </c>
      <c r="B458" s="23" t="s">
        <v>73</v>
      </c>
      <c r="C458" s="23" t="s">
        <v>3556</v>
      </c>
      <c r="D458" s="24" t="s">
        <v>3557</v>
      </c>
      <c r="E458" s="24" t="s">
        <v>3558</v>
      </c>
      <c r="F458" s="24" t="s">
        <v>2359</v>
      </c>
      <c r="G458" s="27" t="s">
        <v>16</v>
      </c>
      <c r="H458" s="111" t="s">
        <v>17</v>
      </c>
      <c r="I458" s="115" t="s">
        <v>3277</v>
      </c>
    </row>
    <row r="459" s="112" customFormat="true" ht="13.5" hidden="false" customHeight="false" outlineLevel="0" collapsed="false">
      <c r="A459" s="27" t="n">
        <f aca="false">ROW()-5</f>
        <v>454</v>
      </c>
      <c r="B459" s="23" t="s">
        <v>73</v>
      </c>
      <c r="C459" s="23" t="s">
        <v>3559</v>
      </c>
      <c r="D459" s="24" t="s">
        <v>3560</v>
      </c>
      <c r="E459" s="24" t="s">
        <v>3561</v>
      </c>
      <c r="F459" s="24" t="s">
        <v>2359</v>
      </c>
      <c r="G459" s="27" t="s">
        <v>16</v>
      </c>
      <c r="H459" s="111" t="s">
        <v>17</v>
      </c>
      <c r="I459" s="115" t="s">
        <v>3281</v>
      </c>
    </row>
    <row r="460" s="112" customFormat="true" ht="13.5" hidden="false" customHeight="false" outlineLevel="0" collapsed="false">
      <c r="A460" s="27" t="n">
        <f aca="false">ROW()-5</f>
        <v>455</v>
      </c>
      <c r="B460" s="23" t="s">
        <v>73</v>
      </c>
      <c r="C460" s="23" t="s">
        <v>3562</v>
      </c>
      <c r="D460" s="24" t="s">
        <v>3563</v>
      </c>
      <c r="E460" s="24" t="s">
        <v>3564</v>
      </c>
      <c r="F460" s="24" t="s">
        <v>2359</v>
      </c>
      <c r="G460" s="27" t="s">
        <v>16</v>
      </c>
      <c r="H460" s="111" t="s">
        <v>17</v>
      </c>
      <c r="I460" s="115" t="s">
        <v>3281</v>
      </c>
    </row>
    <row r="461" s="112" customFormat="true" ht="13.5" hidden="false" customHeight="false" outlineLevel="0" collapsed="false">
      <c r="A461" s="27" t="n">
        <f aca="false">ROW()-5</f>
        <v>456</v>
      </c>
      <c r="B461" s="23" t="s">
        <v>73</v>
      </c>
      <c r="C461" s="23" t="s">
        <v>3565</v>
      </c>
      <c r="D461" s="24" t="s">
        <v>3566</v>
      </c>
      <c r="E461" s="24" t="s">
        <v>3567</v>
      </c>
      <c r="F461" s="24" t="s">
        <v>2359</v>
      </c>
      <c r="G461" s="27" t="s">
        <v>16</v>
      </c>
      <c r="H461" s="111" t="s">
        <v>17</v>
      </c>
      <c r="I461" s="115" t="s">
        <v>3277</v>
      </c>
    </row>
    <row r="462" s="112" customFormat="true" ht="13.5" hidden="false" customHeight="false" outlineLevel="0" collapsed="false">
      <c r="A462" s="27" t="n">
        <f aca="false">ROW()-5</f>
        <v>457</v>
      </c>
      <c r="B462" s="23" t="s">
        <v>73</v>
      </c>
      <c r="C462" s="23" t="s">
        <v>2318</v>
      </c>
      <c r="D462" s="24" t="s">
        <v>3568</v>
      </c>
      <c r="E462" s="24" t="s">
        <v>3569</v>
      </c>
      <c r="F462" s="24" t="s">
        <v>2359</v>
      </c>
      <c r="G462" s="27" t="s">
        <v>16</v>
      </c>
      <c r="H462" s="111" t="s">
        <v>17</v>
      </c>
      <c r="I462" s="115" t="s">
        <v>3277</v>
      </c>
    </row>
    <row r="463" s="112" customFormat="true" ht="13.5" hidden="false" customHeight="false" outlineLevel="0" collapsed="false">
      <c r="A463" s="27" t="n">
        <f aca="false">ROW()-5</f>
        <v>458</v>
      </c>
      <c r="B463" s="23" t="s">
        <v>73</v>
      </c>
      <c r="C463" s="23" t="s">
        <v>3570</v>
      </c>
      <c r="D463" s="24" t="s">
        <v>3571</v>
      </c>
      <c r="E463" s="24" t="s">
        <v>3572</v>
      </c>
      <c r="F463" s="24" t="s">
        <v>2611</v>
      </c>
      <c r="G463" s="27" t="s">
        <v>16</v>
      </c>
      <c r="H463" s="111" t="s">
        <v>17</v>
      </c>
      <c r="I463" s="115" t="s">
        <v>3281</v>
      </c>
    </row>
    <row r="464" s="112" customFormat="true" ht="13.5" hidden="false" customHeight="false" outlineLevel="0" collapsed="false">
      <c r="A464" s="27" t="n">
        <f aca="false">ROW()-5</f>
        <v>459</v>
      </c>
      <c r="B464" s="23" t="s">
        <v>73</v>
      </c>
      <c r="C464" s="23" t="s">
        <v>3573</v>
      </c>
      <c r="D464" s="24" t="s">
        <v>3574</v>
      </c>
      <c r="E464" s="24" t="s">
        <v>3575</v>
      </c>
      <c r="F464" s="24" t="s">
        <v>2611</v>
      </c>
      <c r="G464" s="27" t="s">
        <v>16</v>
      </c>
      <c r="H464" s="111" t="s">
        <v>17</v>
      </c>
      <c r="I464" s="115" t="s">
        <v>3281</v>
      </c>
    </row>
    <row r="465" s="112" customFormat="true" ht="13.5" hidden="false" customHeight="false" outlineLevel="0" collapsed="false">
      <c r="A465" s="27" t="n">
        <f aca="false">ROW()-5</f>
        <v>460</v>
      </c>
      <c r="B465" s="23" t="s">
        <v>73</v>
      </c>
      <c r="C465" s="23" t="s">
        <v>3576</v>
      </c>
      <c r="D465" s="24" t="s">
        <v>3577</v>
      </c>
      <c r="E465" s="24" t="s">
        <v>3578</v>
      </c>
      <c r="F465" s="24" t="s">
        <v>2611</v>
      </c>
      <c r="G465" s="27" t="s">
        <v>16</v>
      </c>
      <c r="H465" s="111" t="s">
        <v>17</v>
      </c>
      <c r="I465" s="115" t="s">
        <v>3281</v>
      </c>
    </row>
    <row r="466" s="112" customFormat="true" ht="13.5" hidden="false" customHeight="false" outlineLevel="0" collapsed="false">
      <c r="A466" s="27" t="n">
        <f aca="false">ROW()-5</f>
        <v>461</v>
      </c>
      <c r="B466" s="23" t="s">
        <v>73</v>
      </c>
      <c r="C466" s="23" t="s">
        <v>3579</v>
      </c>
      <c r="D466" s="24" t="s">
        <v>3580</v>
      </c>
      <c r="E466" s="24" t="s">
        <v>3581</v>
      </c>
      <c r="F466" s="24" t="s">
        <v>2611</v>
      </c>
      <c r="G466" s="27" t="s">
        <v>16</v>
      </c>
      <c r="H466" s="111" t="s">
        <v>17</v>
      </c>
      <c r="I466" s="115" t="s">
        <v>3281</v>
      </c>
    </row>
    <row r="467" s="112" customFormat="true" ht="13.5" hidden="false" customHeight="false" outlineLevel="0" collapsed="false">
      <c r="A467" s="27" t="n">
        <f aca="false">ROW()-5</f>
        <v>462</v>
      </c>
      <c r="B467" s="23" t="s">
        <v>73</v>
      </c>
      <c r="C467" s="23" t="s">
        <v>3582</v>
      </c>
      <c r="D467" s="24" t="s">
        <v>3583</v>
      </c>
      <c r="E467" s="24" t="s">
        <v>3584</v>
      </c>
      <c r="F467" s="24" t="s">
        <v>2611</v>
      </c>
      <c r="G467" s="27" t="s">
        <v>16</v>
      </c>
      <c r="H467" s="111" t="s">
        <v>17</v>
      </c>
      <c r="I467" s="115" t="s">
        <v>3277</v>
      </c>
    </row>
    <row r="468" s="112" customFormat="true" ht="13.5" hidden="false" customHeight="false" outlineLevel="0" collapsed="false">
      <c r="A468" s="27" t="n">
        <f aca="false">ROW()-5</f>
        <v>463</v>
      </c>
      <c r="B468" s="23" t="s">
        <v>73</v>
      </c>
      <c r="C468" s="23" t="s">
        <v>3585</v>
      </c>
      <c r="D468" s="24" t="s">
        <v>3586</v>
      </c>
      <c r="E468" s="24" t="s">
        <v>3587</v>
      </c>
      <c r="F468" s="24" t="s">
        <v>2579</v>
      </c>
      <c r="G468" s="27" t="s">
        <v>16</v>
      </c>
      <c r="H468" s="111" t="s">
        <v>17</v>
      </c>
      <c r="I468" s="115" t="s">
        <v>3277</v>
      </c>
    </row>
    <row r="469" s="112" customFormat="true" ht="13.5" hidden="false" customHeight="false" outlineLevel="0" collapsed="false">
      <c r="A469" s="27" t="n">
        <f aca="false">ROW()-5</f>
        <v>464</v>
      </c>
      <c r="B469" s="23" t="s">
        <v>73</v>
      </c>
      <c r="C469" s="23" t="s">
        <v>3588</v>
      </c>
      <c r="D469" s="24" t="s">
        <v>3589</v>
      </c>
      <c r="E469" s="24" t="s">
        <v>3590</v>
      </c>
      <c r="F469" s="24" t="s">
        <v>2579</v>
      </c>
      <c r="G469" s="27" t="s">
        <v>16</v>
      </c>
      <c r="H469" s="111" t="s">
        <v>17</v>
      </c>
      <c r="I469" s="115" t="s">
        <v>3281</v>
      </c>
    </row>
    <row r="470" s="112" customFormat="true" ht="13.5" hidden="false" customHeight="false" outlineLevel="0" collapsed="false">
      <c r="A470" s="27" t="n">
        <f aca="false">ROW()-5</f>
        <v>465</v>
      </c>
      <c r="B470" s="23" t="s">
        <v>73</v>
      </c>
      <c r="C470" s="23" t="s">
        <v>3591</v>
      </c>
      <c r="D470" s="24" t="s">
        <v>3592</v>
      </c>
      <c r="E470" s="24" t="s">
        <v>3593</v>
      </c>
      <c r="F470" s="24" t="s">
        <v>2579</v>
      </c>
      <c r="G470" s="27" t="s">
        <v>16</v>
      </c>
      <c r="H470" s="111" t="s">
        <v>17</v>
      </c>
      <c r="I470" s="115" t="s">
        <v>3281</v>
      </c>
    </row>
    <row r="471" s="112" customFormat="true" ht="13.5" hidden="false" customHeight="false" outlineLevel="0" collapsed="false">
      <c r="A471" s="27" t="n">
        <f aca="false">ROW()-5</f>
        <v>466</v>
      </c>
      <c r="B471" s="23" t="s">
        <v>73</v>
      </c>
      <c r="C471" s="23" t="s">
        <v>3594</v>
      </c>
      <c r="D471" s="24" t="s">
        <v>3595</v>
      </c>
      <c r="E471" s="24" t="s">
        <v>3596</v>
      </c>
      <c r="F471" s="24" t="s">
        <v>2579</v>
      </c>
      <c r="G471" s="27" t="s">
        <v>16</v>
      </c>
      <c r="H471" s="111" t="s">
        <v>17</v>
      </c>
      <c r="I471" s="115" t="s">
        <v>3281</v>
      </c>
    </row>
    <row r="472" s="112" customFormat="true" ht="13.5" hidden="false" customHeight="false" outlineLevel="0" collapsed="false">
      <c r="A472" s="27" t="n">
        <f aca="false">ROW()-5</f>
        <v>467</v>
      </c>
      <c r="B472" s="23" t="s">
        <v>73</v>
      </c>
      <c r="C472" s="23" t="s">
        <v>3597</v>
      </c>
      <c r="D472" s="24" t="s">
        <v>3598</v>
      </c>
      <c r="E472" s="24" t="s">
        <v>3599</v>
      </c>
      <c r="F472" s="24" t="s">
        <v>2579</v>
      </c>
      <c r="G472" s="27" t="s">
        <v>16</v>
      </c>
      <c r="H472" s="111" t="s">
        <v>17</v>
      </c>
      <c r="I472" s="115" t="s">
        <v>3281</v>
      </c>
    </row>
    <row r="473" s="112" customFormat="true" ht="13.5" hidden="false" customHeight="false" outlineLevel="0" collapsed="false">
      <c r="A473" s="27" t="n">
        <f aca="false">ROW()-5</f>
        <v>468</v>
      </c>
      <c r="B473" s="23" t="s">
        <v>73</v>
      </c>
      <c r="C473" s="23" t="s">
        <v>3600</v>
      </c>
      <c r="D473" s="24" t="s">
        <v>3563</v>
      </c>
      <c r="E473" s="24" t="s">
        <v>3601</v>
      </c>
      <c r="F473" s="24" t="s">
        <v>2445</v>
      </c>
      <c r="G473" s="27" t="s">
        <v>16</v>
      </c>
      <c r="H473" s="111" t="s">
        <v>17</v>
      </c>
      <c r="I473" s="115" t="s">
        <v>3281</v>
      </c>
    </row>
    <row r="474" s="112" customFormat="true" ht="13.5" hidden="false" customHeight="false" outlineLevel="0" collapsed="false">
      <c r="A474" s="27" t="n">
        <f aca="false">ROW()-5</f>
        <v>469</v>
      </c>
      <c r="B474" s="23" t="s">
        <v>73</v>
      </c>
      <c r="C474" s="23" t="s">
        <v>3602</v>
      </c>
      <c r="D474" s="24" t="s">
        <v>3603</v>
      </c>
      <c r="E474" s="24" t="s">
        <v>3604</v>
      </c>
      <c r="F474" s="24" t="s">
        <v>2445</v>
      </c>
      <c r="G474" s="27" t="s">
        <v>16</v>
      </c>
      <c r="H474" s="111" t="s">
        <v>17</v>
      </c>
      <c r="I474" s="115" t="s">
        <v>3281</v>
      </c>
    </row>
    <row r="475" s="112" customFormat="true" ht="13.5" hidden="false" customHeight="false" outlineLevel="0" collapsed="false">
      <c r="A475" s="27" t="n">
        <f aca="false">ROW()-5</f>
        <v>470</v>
      </c>
      <c r="B475" s="23" t="s">
        <v>73</v>
      </c>
      <c r="C475" s="23" t="s">
        <v>3605</v>
      </c>
      <c r="D475" s="24" t="s">
        <v>3606</v>
      </c>
      <c r="E475" s="24" t="s">
        <v>3607</v>
      </c>
      <c r="F475" s="24" t="s">
        <v>2445</v>
      </c>
      <c r="G475" s="27" t="s">
        <v>16</v>
      </c>
      <c r="H475" s="111" t="s">
        <v>17</v>
      </c>
      <c r="I475" s="115" t="s">
        <v>3281</v>
      </c>
    </row>
    <row r="476" s="112" customFormat="true" ht="13.5" hidden="false" customHeight="false" outlineLevel="0" collapsed="false">
      <c r="A476" s="27" t="n">
        <f aca="false">ROW()-5</f>
        <v>471</v>
      </c>
      <c r="B476" s="23" t="s">
        <v>73</v>
      </c>
      <c r="C476" s="23" t="s">
        <v>3608</v>
      </c>
      <c r="D476" s="24" t="s">
        <v>3609</v>
      </c>
      <c r="E476" s="24" t="s">
        <v>3610</v>
      </c>
      <c r="F476" s="24" t="s">
        <v>2445</v>
      </c>
      <c r="G476" s="27" t="s">
        <v>16</v>
      </c>
      <c r="H476" s="111" t="s">
        <v>17</v>
      </c>
      <c r="I476" s="115" t="s">
        <v>3277</v>
      </c>
    </row>
    <row r="477" s="112" customFormat="true" ht="13.5" hidden="false" customHeight="false" outlineLevel="0" collapsed="false">
      <c r="A477" s="27" t="n">
        <f aca="false">ROW()-5</f>
        <v>472</v>
      </c>
      <c r="B477" s="23" t="s">
        <v>73</v>
      </c>
      <c r="C477" s="23" t="s">
        <v>3611</v>
      </c>
      <c r="D477" s="24" t="s">
        <v>3612</v>
      </c>
      <c r="E477" s="24" t="s">
        <v>3613</v>
      </c>
      <c r="F477" s="24" t="s">
        <v>2445</v>
      </c>
      <c r="G477" s="27" t="s">
        <v>16</v>
      </c>
      <c r="H477" s="111" t="s">
        <v>17</v>
      </c>
      <c r="I477" s="115" t="s">
        <v>3281</v>
      </c>
    </row>
    <row r="478" s="112" customFormat="true" ht="13.5" hidden="false" customHeight="false" outlineLevel="0" collapsed="false">
      <c r="A478" s="27" t="n">
        <f aca="false">ROW()-5</f>
        <v>473</v>
      </c>
      <c r="B478" s="23" t="s">
        <v>73</v>
      </c>
      <c r="C478" s="23" t="s">
        <v>3614</v>
      </c>
      <c r="D478" s="24" t="s">
        <v>3615</v>
      </c>
      <c r="E478" s="24" t="s">
        <v>3616</v>
      </c>
      <c r="F478" s="24" t="s">
        <v>2445</v>
      </c>
      <c r="G478" s="27" t="s">
        <v>16</v>
      </c>
      <c r="H478" s="111" t="s">
        <v>17</v>
      </c>
      <c r="I478" s="115" t="s">
        <v>3277</v>
      </c>
    </row>
    <row r="479" s="112" customFormat="true" ht="13.5" hidden="false" customHeight="false" outlineLevel="0" collapsed="false">
      <c r="A479" s="27" t="n">
        <f aca="false">ROW()-5</f>
        <v>474</v>
      </c>
      <c r="B479" s="23" t="s">
        <v>73</v>
      </c>
      <c r="C479" s="23" t="s">
        <v>2318</v>
      </c>
      <c r="D479" s="24" t="s">
        <v>3617</v>
      </c>
      <c r="E479" s="24" t="s">
        <v>3618</v>
      </c>
      <c r="F479" s="24" t="s">
        <v>2445</v>
      </c>
      <c r="G479" s="27" t="s">
        <v>16</v>
      </c>
      <c r="H479" s="111" t="s">
        <v>17</v>
      </c>
      <c r="I479" s="115" t="s">
        <v>3281</v>
      </c>
    </row>
    <row r="480" s="112" customFormat="true" ht="13.5" hidden="false" customHeight="false" outlineLevel="0" collapsed="false">
      <c r="A480" s="27" t="n">
        <f aca="false">ROW()-5</f>
        <v>475</v>
      </c>
      <c r="B480" s="23" t="s">
        <v>73</v>
      </c>
      <c r="C480" s="23" t="s">
        <v>3619</v>
      </c>
      <c r="D480" s="24" t="s">
        <v>3620</v>
      </c>
      <c r="E480" s="24" t="s">
        <v>3621</v>
      </c>
      <c r="F480" s="24" t="s">
        <v>2445</v>
      </c>
      <c r="G480" s="27" t="s">
        <v>16</v>
      </c>
      <c r="H480" s="111" t="s">
        <v>17</v>
      </c>
      <c r="I480" s="115" t="s">
        <v>3281</v>
      </c>
    </row>
    <row r="481" s="112" customFormat="true" ht="13.5" hidden="false" customHeight="false" outlineLevel="0" collapsed="false">
      <c r="A481" s="27" t="n">
        <f aca="false">ROW()-5</f>
        <v>476</v>
      </c>
      <c r="B481" s="23" t="s">
        <v>73</v>
      </c>
      <c r="C481" s="23" t="s">
        <v>3622</v>
      </c>
      <c r="D481" s="24" t="s">
        <v>3623</v>
      </c>
      <c r="E481" s="24" t="s">
        <v>3624</v>
      </c>
      <c r="F481" s="24" t="s">
        <v>2445</v>
      </c>
      <c r="G481" s="27" t="s">
        <v>16</v>
      </c>
      <c r="H481" s="111" t="s">
        <v>17</v>
      </c>
      <c r="I481" s="115" t="s">
        <v>3277</v>
      </c>
    </row>
    <row r="482" s="112" customFormat="true" ht="13.5" hidden="false" customHeight="false" outlineLevel="0" collapsed="false">
      <c r="A482" s="27" t="n">
        <f aca="false">ROW()-5</f>
        <v>477</v>
      </c>
      <c r="B482" s="23" t="s">
        <v>73</v>
      </c>
      <c r="C482" s="23" t="s">
        <v>3625</v>
      </c>
      <c r="D482" s="24" t="s">
        <v>3626</v>
      </c>
      <c r="E482" s="24" t="s">
        <v>3627</v>
      </c>
      <c r="F482" s="24" t="s">
        <v>2445</v>
      </c>
      <c r="G482" s="27" t="s">
        <v>16</v>
      </c>
      <c r="H482" s="111" t="s">
        <v>17</v>
      </c>
      <c r="I482" s="115" t="s">
        <v>3277</v>
      </c>
    </row>
    <row r="483" s="112" customFormat="true" ht="13.5" hidden="false" customHeight="false" outlineLevel="0" collapsed="false">
      <c r="A483" s="27" t="n">
        <f aca="false">ROW()-5</f>
        <v>478</v>
      </c>
      <c r="B483" s="23" t="s">
        <v>73</v>
      </c>
      <c r="C483" s="23" t="s">
        <v>3628</v>
      </c>
      <c r="D483" s="24" t="s">
        <v>3629</v>
      </c>
      <c r="E483" s="24" t="s">
        <v>3630</v>
      </c>
      <c r="F483" s="24" t="s">
        <v>2445</v>
      </c>
      <c r="G483" s="27" t="s">
        <v>16</v>
      </c>
      <c r="H483" s="111" t="s">
        <v>17</v>
      </c>
      <c r="I483" s="115" t="s">
        <v>3281</v>
      </c>
    </row>
    <row r="484" s="112" customFormat="true" ht="13.5" hidden="false" customHeight="false" outlineLevel="0" collapsed="false">
      <c r="A484" s="27" t="n">
        <f aca="false">ROW()-5</f>
        <v>479</v>
      </c>
      <c r="B484" s="23" t="s">
        <v>73</v>
      </c>
      <c r="C484" s="23" t="s">
        <v>3631</v>
      </c>
      <c r="D484" s="24" t="s">
        <v>3632</v>
      </c>
      <c r="E484" s="24" t="s">
        <v>3633</v>
      </c>
      <c r="F484" s="24" t="s">
        <v>2445</v>
      </c>
      <c r="G484" s="27" t="s">
        <v>16</v>
      </c>
      <c r="H484" s="111" t="s">
        <v>17</v>
      </c>
      <c r="I484" s="115" t="s">
        <v>3277</v>
      </c>
    </row>
    <row r="485" s="112" customFormat="true" ht="13.5" hidden="false" customHeight="false" outlineLevel="0" collapsed="false">
      <c r="A485" s="27" t="n">
        <f aca="false">ROW()-5</f>
        <v>480</v>
      </c>
      <c r="B485" s="23" t="s">
        <v>73</v>
      </c>
      <c r="C485" s="23" t="s">
        <v>3634</v>
      </c>
      <c r="D485" s="24" t="s">
        <v>3635</v>
      </c>
      <c r="E485" s="24" t="s">
        <v>3636</v>
      </c>
      <c r="F485" s="24" t="s">
        <v>2445</v>
      </c>
      <c r="G485" s="27" t="s">
        <v>16</v>
      </c>
      <c r="H485" s="111" t="s">
        <v>17</v>
      </c>
      <c r="I485" s="115" t="s">
        <v>3277</v>
      </c>
    </row>
    <row r="486" s="112" customFormat="true" ht="13.5" hidden="false" customHeight="false" outlineLevel="0" collapsed="false">
      <c r="A486" s="27" t="n">
        <f aca="false">ROW()-5</f>
        <v>481</v>
      </c>
      <c r="B486" s="23" t="s">
        <v>73</v>
      </c>
      <c r="C486" s="23" t="s">
        <v>3637</v>
      </c>
      <c r="D486" s="24" t="s">
        <v>3638</v>
      </c>
      <c r="E486" s="24" t="s">
        <v>3639</v>
      </c>
      <c r="F486" s="24" t="s">
        <v>2445</v>
      </c>
      <c r="G486" s="27" t="s">
        <v>16</v>
      </c>
      <c r="H486" s="111" t="s">
        <v>17</v>
      </c>
      <c r="I486" s="115" t="s">
        <v>3281</v>
      </c>
    </row>
    <row r="487" s="112" customFormat="true" ht="13.5" hidden="false" customHeight="false" outlineLevel="0" collapsed="false">
      <c r="A487" s="27" t="n">
        <f aca="false">ROW()-5</f>
        <v>482</v>
      </c>
      <c r="B487" s="23" t="s">
        <v>73</v>
      </c>
      <c r="C487" s="23" t="s">
        <v>3640</v>
      </c>
      <c r="D487" s="24" t="s">
        <v>3641</v>
      </c>
      <c r="E487" s="24" t="s">
        <v>3642</v>
      </c>
      <c r="F487" s="24" t="s">
        <v>2445</v>
      </c>
      <c r="G487" s="27" t="s">
        <v>16</v>
      </c>
      <c r="H487" s="111" t="s">
        <v>17</v>
      </c>
      <c r="I487" s="115" t="s">
        <v>3277</v>
      </c>
    </row>
    <row r="488" s="112" customFormat="true" ht="13.5" hidden="false" customHeight="false" outlineLevel="0" collapsed="false">
      <c r="A488" s="27" t="n">
        <f aca="false">ROW()-5</f>
        <v>483</v>
      </c>
      <c r="B488" s="23" t="s">
        <v>73</v>
      </c>
      <c r="C488" s="23" t="s">
        <v>3643</v>
      </c>
      <c r="D488" s="24" t="s">
        <v>3644</v>
      </c>
      <c r="E488" s="24" t="s">
        <v>3645</v>
      </c>
      <c r="F488" s="24" t="s">
        <v>2445</v>
      </c>
      <c r="G488" s="27" t="s">
        <v>16</v>
      </c>
      <c r="H488" s="111" t="s">
        <v>17</v>
      </c>
      <c r="I488" s="115" t="s">
        <v>3277</v>
      </c>
    </row>
    <row r="489" s="112" customFormat="true" ht="13.5" hidden="false" customHeight="false" outlineLevel="0" collapsed="false">
      <c r="A489" s="27" t="n">
        <f aca="false">ROW()-5</f>
        <v>484</v>
      </c>
      <c r="B489" s="23" t="s">
        <v>73</v>
      </c>
      <c r="C489" s="23" t="s">
        <v>3646</v>
      </c>
      <c r="D489" s="24" t="s">
        <v>3647</v>
      </c>
      <c r="E489" s="24" t="s">
        <v>3648</v>
      </c>
      <c r="F489" s="24" t="s">
        <v>2445</v>
      </c>
      <c r="G489" s="27" t="s">
        <v>16</v>
      </c>
      <c r="H489" s="111" t="s">
        <v>17</v>
      </c>
      <c r="I489" s="115" t="s">
        <v>3277</v>
      </c>
    </row>
    <row r="490" s="112" customFormat="true" ht="13.5" hidden="false" customHeight="false" outlineLevel="0" collapsed="false">
      <c r="A490" s="27" t="n">
        <f aca="false">ROW()-5</f>
        <v>485</v>
      </c>
      <c r="B490" s="23" t="s">
        <v>73</v>
      </c>
      <c r="C490" s="23" t="s">
        <v>3649</v>
      </c>
      <c r="D490" s="24" t="s">
        <v>3650</v>
      </c>
      <c r="E490" s="24" t="s">
        <v>3651</v>
      </c>
      <c r="F490" s="24" t="s">
        <v>2445</v>
      </c>
      <c r="G490" s="27" t="s">
        <v>16</v>
      </c>
      <c r="H490" s="111" t="s">
        <v>17</v>
      </c>
      <c r="I490" s="115" t="s">
        <v>3281</v>
      </c>
    </row>
    <row r="491" s="112" customFormat="true" ht="13.5" hidden="false" customHeight="false" outlineLevel="0" collapsed="false">
      <c r="A491" s="27" t="n">
        <f aca="false">ROW()-5</f>
        <v>486</v>
      </c>
      <c r="B491" s="23" t="s">
        <v>73</v>
      </c>
      <c r="C491" s="23" t="s">
        <v>2318</v>
      </c>
      <c r="D491" s="24" t="s">
        <v>3652</v>
      </c>
      <c r="E491" s="24" t="s">
        <v>3653</v>
      </c>
      <c r="F491" s="24" t="s">
        <v>2445</v>
      </c>
      <c r="G491" s="27" t="s">
        <v>16</v>
      </c>
      <c r="H491" s="111" t="s">
        <v>17</v>
      </c>
      <c r="I491" s="115" t="s">
        <v>3277</v>
      </c>
    </row>
    <row r="492" s="112" customFormat="true" ht="13.5" hidden="false" customHeight="false" outlineLevel="0" collapsed="false">
      <c r="A492" s="27" t="n">
        <f aca="false">ROW()-5</f>
        <v>487</v>
      </c>
      <c r="B492" s="23" t="s">
        <v>73</v>
      </c>
      <c r="C492" s="23" t="s">
        <v>3654</v>
      </c>
      <c r="D492" s="24" t="s">
        <v>3655</v>
      </c>
      <c r="E492" s="24" t="s">
        <v>3656</v>
      </c>
      <c r="F492" s="24" t="s">
        <v>2445</v>
      </c>
      <c r="G492" s="27" t="s">
        <v>16</v>
      </c>
      <c r="H492" s="111" t="s">
        <v>17</v>
      </c>
      <c r="I492" s="115" t="s">
        <v>3281</v>
      </c>
    </row>
    <row r="493" s="112" customFormat="true" ht="13.5" hidden="false" customHeight="false" outlineLevel="0" collapsed="false">
      <c r="A493" s="27" t="n">
        <f aca="false">ROW()-5</f>
        <v>488</v>
      </c>
      <c r="B493" s="23" t="s">
        <v>73</v>
      </c>
      <c r="C493" s="23" t="s">
        <v>3657</v>
      </c>
      <c r="D493" s="24" t="s">
        <v>3658</v>
      </c>
      <c r="E493" s="24" t="s">
        <v>3659</v>
      </c>
      <c r="F493" s="24" t="s">
        <v>2445</v>
      </c>
      <c r="G493" s="27" t="s">
        <v>16</v>
      </c>
      <c r="H493" s="111" t="s">
        <v>17</v>
      </c>
      <c r="I493" s="115" t="s">
        <v>3277</v>
      </c>
    </row>
    <row r="494" s="112" customFormat="true" ht="13.5" hidden="false" customHeight="false" outlineLevel="0" collapsed="false">
      <c r="A494" s="27" t="n">
        <f aca="false">ROW()-5</f>
        <v>489</v>
      </c>
      <c r="B494" s="23" t="s">
        <v>73</v>
      </c>
      <c r="C494" s="23" t="s">
        <v>2318</v>
      </c>
      <c r="D494" s="24" t="s">
        <v>3660</v>
      </c>
      <c r="E494" s="24" t="s">
        <v>3661</v>
      </c>
      <c r="F494" s="24" t="s">
        <v>2445</v>
      </c>
      <c r="G494" s="27" t="s">
        <v>16</v>
      </c>
      <c r="H494" s="111" t="s">
        <v>17</v>
      </c>
      <c r="I494" s="115" t="s">
        <v>3281</v>
      </c>
    </row>
    <row r="495" s="112" customFormat="true" ht="13.5" hidden="false" customHeight="false" outlineLevel="0" collapsed="false">
      <c r="A495" s="27" t="n">
        <f aca="false">ROW()-5</f>
        <v>490</v>
      </c>
      <c r="B495" s="23" t="s">
        <v>73</v>
      </c>
      <c r="C495" s="23" t="s">
        <v>3662</v>
      </c>
      <c r="D495" s="24" t="s">
        <v>3663</v>
      </c>
      <c r="E495" s="24" t="s">
        <v>3664</v>
      </c>
      <c r="F495" s="24" t="s">
        <v>2445</v>
      </c>
      <c r="G495" s="27" t="s">
        <v>16</v>
      </c>
      <c r="H495" s="111" t="s">
        <v>17</v>
      </c>
      <c r="I495" s="115" t="s">
        <v>3281</v>
      </c>
    </row>
    <row r="496" s="112" customFormat="true" ht="13.5" hidden="false" customHeight="false" outlineLevel="0" collapsed="false">
      <c r="A496" s="27" t="n">
        <f aca="false">ROW()-5</f>
        <v>491</v>
      </c>
      <c r="B496" s="23" t="s">
        <v>73</v>
      </c>
      <c r="C496" s="23" t="s">
        <v>3665</v>
      </c>
      <c r="D496" s="24" t="s">
        <v>3666</v>
      </c>
      <c r="E496" s="24" t="s">
        <v>3667</v>
      </c>
      <c r="F496" s="24" t="s">
        <v>2445</v>
      </c>
      <c r="G496" s="27" t="s">
        <v>16</v>
      </c>
      <c r="H496" s="111" t="s">
        <v>17</v>
      </c>
      <c r="I496" s="115" t="s">
        <v>3281</v>
      </c>
    </row>
    <row r="497" s="112" customFormat="true" ht="13.5" hidden="false" customHeight="false" outlineLevel="0" collapsed="false">
      <c r="A497" s="27" t="n">
        <f aca="false">ROW()-5</f>
        <v>492</v>
      </c>
      <c r="B497" s="23" t="s">
        <v>73</v>
      </c>
      <c r="C497" s="23" t="s">
        <v>3668</v>
      </c>
      <c r="D497" s="24" t="s">
        <v>3669</v>
      </c>
      <c r="E497" s="24" t="s">
        <v>3670</v>
      </c>
      <c r="F497" s="24" t="s">
        <v>2445</v>
      </c>
      <c r="G497" s="27" t="s">
        <v>16</v>
      </c>
      <c r="H497" s="111" t="s">
        <v>17</v>
      </c>
      <c r="I497" s="115" t="s">
        <v>3277</v>
      </c>
    </row>
    <row r="498" s="112" customFormat="true" ht="13.5" hidden="false" customHeight="false" outlineLevel="0" collapsed="false">
      <c r="A498" s="27" t="n">
        <f aca="false">ROW()-5</f>
        <v>493</v>
      </c>
      <c r="B498" s="23" t="s">
        <v>73</v>
      </c>
      <c r="C498" s="23" t="s">
        <v>3671</v>
      </c>
      <c r="D498" s="24" t="s">
        <v>3672</v>
      </c>
      <c r="E498" s="24" t="s">
        <v>3673</v>
      </c>
      <c r="F498" s="24" t="s">
        <v>2445</v>
      </c>
      <c r="G498" s="27" t="s">
        <v>16</v>
      </c>
      <c r="H498" s="111" t="s">
        <v>17</v>
      </c>
      <c r="I498" s="115" t="s">
        <v>3277</v>
      </c>
    </row>
    <row r="499" s="112" customFormat="true" ht="13.5" hidden="false" customHeight="false" outlineLevel="0" collapsed="false">
      <c r="A499" s="27" t="n">
        <f aca="false">ROW()-5</f>
        <v>494</v>
      </c>
      <c r="B499" s="23" t="s">
        <v>73</v>
      </c>
      <c r="C499" s="23" t="s">
        <v>3674</v>
      </c>
      <c r="D499" s="24" t="s">
        <v>3675</v>
      </c>
      <c r="E499" s="24" t="s">
        <v>3676</v>
      </c>
      <c r="F499" s="24" t="s">
        <v>2445</v>
      </c>
      <c r="G499" s="27" t="s">
        <v>16</v>
      </c>
      <c r="H499" s="111" t="s">
        <v>17</v>
      </c>
      <c r="I499" s="115" t="s">
        <v>3281</v>
      </c>
    </row>
    <row r="500" s="112" customFormat="true" ht="13.5" hidden="false" customHeight="false" outlineLevel="0" collapsed="false">
      <c r="A500" s="27" t="n">
        <f aca="false">ROW()-5</f>
        <v>495</v>
      </c>
      <c r="B500" s="23" t="s">
        <v>73</v>
      </c>
      <c r="C500" s="23" t="s">
        <v>3677</v>
      </c>
      <c r="D500" s="24" t="s">
        <v>3678</v>
      </c>
      <c r="E500" s="24" t="s">
        <v>3679</v>
      </c>
      <c r="F500" s="24" t="s">
        <v>2445</v>
      </c>
      <c r="G500" s="27" t="s">
        <v>16</v>
      </c>
      <c r="H500" s="111" t="s">
        <v>17</v>
      </c>
      <c r="I500" s="115" t="s">
        <v>3277</v>
      </c>
    </row>
    <row r="501" s="112" customFormat="true" ht="13.5" hidden="false" customHeight="false" outlineLevel="0" collapsed="false">
      <c r="A501" s="27" t="n">
        <f aca="false">ROW()-5</f>
        <v>496</v>
      </c>
      <c r="B501" s="23" t="s">
        <v>73</v>
      </c>
      <c r="C501" s="23" t="s">
        <v>3680</v>
      </c>
      <c r="D501" s="24" t="s">
        <v>3681</v>
      </c>
      <c r="E501" s="24" t="s">
        <v>3682</v>
      </c>
      <c r="F501" s="24" t="s">
        <v>2445</v>
      </c>
      <c r="G501" s="27" t="s">
        <v>16</v>
      </c>
      <c r="H501" s="111" t="s">
        <v>17</v>
      </c>
      <c r="I501" s="115" t="s">
        <v>3277</v>
      </c>
    </row>
    <row r="502" s="112" customFormat="true" ht="13.5" hidden="false" customHeight="false" outlineLevel="0" collapsed="false">
      <c r="A502" s="27" t="n">
        <f aca="false">ROW()-5</f>
        <v>497</v>
      </c>
      <c r="B502" s="23" t="s">
        <v>73</v>
      </c>
      <c r="C502" s="23" t="s">
        <v>3683</v>
      </c>
      <c r="D502" s="24" t="s">
        <v>3684</v>
      </c>
      <c r="E502" s="24" t="s">
        <v>3685</v>
      </c>
      <c r="F502" s="24" t="s">
        <v>2445</v>
      </c>
      <c r="G502" s="27" t="s">
        <v>16</v>
      </c>
      <c r="H502" s="111" t="s">
        <v>17</v>
      </c>
      <c r="I502" s="115" t="s">
        <v>3281</v>
      </c>
    </row>
    <row r="503" s="112" customFormat="true" ht="13.5" hidden="false" customHeight="false" outlineLevel="0" collapsed="false">
      <c r="A503" s="27" t="n">
        <f aca="false">ROW()-5</f>
        <v>498</v>
      </c>
      <c r="B503" s="23" t="s">
        <v>73</v>
      </c>
      <c r="C503" s="23" t="s">
        <v>3686</v>
      </c>
      <c r="D503" s="24" t="s">
        <v>3687</v>
      </c>
      <c r="E503" s="24" t="s">
        <v>3688</v>
      </c>
      <c r="F503" s="24" t="s">
        <v>2445</v>
      </c>
      <c r="G503" s="27" t="s">
        <v>16</v>
      </c>
      <c r="H503" s="111" t="s">
        <v>17</v>
      </c>
      <c r="I503" s="115" t="s">
        <v>3281</v>
      </c>
    </row>
    <row r="504" s="112" customFormat="true" ht="13.5" hidden="false" customHeight="false" outlineLevel="0" collapsed="false">
      <c r="A504" s="27" t="n">
        <f aca="false">ROW()-5</f>
        <v>499</v>
      </c>
      <c r="B504" s="23" t="s">
        <v>73</v>
      </c>
      <c r="C504" s="23" t="s">
        <v>3689</v>
      </c>
      <c r="D504" s="24" t="s">
        <v>3690</v>
      </c>
      <c r="E504" s="24" t="s">
        <v>3691</v>
      </c>
      <c r="F504" s="24" t="s">
        <v>2445</v>
      </c>
      <c r="G504" s="27" t="s">
        <v>16</v>
      </c>
      <c r="H504" s="111" t="s">
        <v>17</v>
      </c>
      <c r="I504" s="115" t="s">
        <v>3281</v>
      </c>
    </row>
    <row r="505" s="112" customFormat="true" ht="13.5" hidden="false" customHeight="false" outlineLevel="0" collapsed="false">
      <c r="A505" s="27" t="n">
        <f aca="false">ROW()-5</f>
        <v>500</v>
      </c>
      <c r="B505" s="23" t="s">
        <v>73</v>
      </c>
      <c r="C505" s="23" t="s">
        <v>3692</v>
      </c>
      <c r="D505" s="24" t="s">
        <v>3693</v>
      </c>
      <c r="E505" s="24" t="s">
        <v>3694</v>
      </c>
      <c r="F505" s="24" t="s">
        <v>2445</v>
      </c>
      <c r="G505" s="27" t="s">
        <v>16</v>
      </c>
      <c r="H505" s="111" t="s">
        <v>17</v>
      </c>
      <c r="I505" s="115" t="s">
        <v>3281</v>
      </c>
    </row>
    <row r="506" s="112" customFormat="true" ht="13.5" hidden="false" customHeight="false" outlineLevel="0" collapsed="false">
      <c r="A506" s="27" t="n">
        <f aca="false">ROW()-5</f>
        <v>501</v>
      </c>
      <c r="B506" s="23" t="s">
        <v>73</v>
      </c>
      <c r="C506" s="23" t="s">
        <v>3695</v>
      </c>
      <c r="D506" s="24" t="s">
        <v>3696</v>
      </c>
      <c r="E506" s="24" t="s">
        <v>3697</v>
      </c>
      <c r="F506" s="24" t="s">
        <v>2445</v>
      </c>
      <c r="G506" s="27" t="s">
        <v>16</v>
      </c>
      <c r="H506" s="111" t="s">
        <v>17</v>
      </c>
      <c r="I506" s="115" t="s">
        <v>3277</v>
      </c>
    </row>
    <row r="507" s="112" customFormat="true" ht="13.5" hidden="false" customHeight="false" outlineLevel="0" collapsed="false">
      <c r="A507" s="27" t="n">
        <f aca="false">ROW()-5</f>
        <v>502</v>
      </c>
      <c r="B507" s="23" t="s">
        <v>73</v>
      </c>
      <c r="C507" s="23" t="s">
        <v>3698</v>
      </c>
      <c r="D507" s="24" t="s">
        <v>3699</v>
      </c>
      <c r="E507" s="24" t="s">
        <v>3700</v>
      </c>
      <c r="F507" s="24" t="s">
        <v>2445</v>
      </c>
      <c r="G507" s="27" t="s">
        <v>16</v>
      </c>
      <c r="H507" s="111" t="s">
        <v>17</v>
      </c>
      <c r="I507" s="115" t="s">
        <v>3277</v>
      </c>
    </row>
    <row r="508" s="112" customFormat="true" ht="13.5" hidden="false" customHeight="false" outlineLevel="0" collapsed="false">
      <c r="A508" s="27" t="n">
        <f aca="false">ROW()-5</f>
        <v>503</v>
      </c>
      <c r="B508" s="23" t="s">
        <v>73</v>
      </c>
      <c r="C508" s="23" t="s">
        <v>3701</v>
      </c>
      <c r="D508" s="24" t="s">
        <v>3702</v>
      </c>
      <c r="E508" s="24" t="s">
        <v>3703</v>
      </c>
      <c r="F508" s="24" t="s">
        <v>2445</v>
      </c>
      <c r="G508" s="27" t="s">
        <v>16</v>
      </c>
      <c r="H508" s="111" t="s">
        <v>17</v>
      </c>
      <c r="I508" s="115" t="s">
        <v>3281</v>
      </c>
    </row>
    <row r="509" s="112" customFormat="true" ht="13.5" hidden="false" customHeight="false" outlineLevel="0" collapsed="false">
      <c r="A509" s="27" t="n">
        <f aca="false">ROW()-5</f>
        <v>504</v>
      </c>
      <c r="B509" s="23" t="s">
        <v>73</v>
      </c>
      <c r="C509" s="23" t="s">
        <v>2318</v>
      </c>
      <c r="D509" s="24" t="s">
        <v>3704</v>
      </c>
      <c r="E509" s="24" t="s">
        <v>3705</v>
      </c>
      <c r="F509" s="24" t="s">
        <v>2531</v>
      </c>
      <c r="G509" s="27" t="s">
        <v>16</v>
      </c>
      <c r="H509" s="111" t="s">
        <v>17</v>
      </c>
      <c r="I509" s="115" t="s">
        <v>3281</v>
      </c>
    </row>
    <row r="510" s="112" customFormat="true" ht="13.5" hidden="false" customHeight="false" outlineLevel="0" collapsed="false">
      <c r="A510" s="27" t="n">
        <f aca="false">ROW()-5</f>
        <v>505</v>
      </c>
      <c r="B510" s="23" t="s">
        <v>73</v>
      </c>
      <c r="C510" s="23" t="s">
        <v>3706</v>
      </c>
      <c r="D510" s="24" t="s">
        <v>3707</v>
      </c>
      <c r="E510" s="24" t="s">
        <v>3708</v>
      </c>
      <c r="F510" s="24" t="s">
        <v>2531</v>
      </c>
      <c r="G510" s="27" t="s">
        <v>16</v>
      </c>
      <c r="H510" s="111" t="s">
        <v>17</v>
      </c>
      <c r="I510" s="115" t="s">
        <v>3277</v>
      </c>
    </row>
    <row r="511" s="112" customFormat="true" ht="13.5" hidden="false" customHeight="false" outlineLevel="0" collapsed="false">
      <c r="A511" s="27" t="n">
        <f aca="false">ROW()-5</f>
        <v>506</v>
      </c>
      <c r="B511" s="23" t="s">
        <v>73</v>
      </c>
      <c r="C511" s="23" t="s">
        <v>3709</v>
      </c>
      <c r="D511" s="24" t="s">
        <v>3710</v>
      </c>
      <c r="E511" s="24" t="s">
        <v>3711</v>
      </c>
      <c r="F511" s="24" t="s">
        <v>2531</v>
      </c>
      <c r="G511" s="27" t="s">
        <v>16</v>
      </c>
      <c r="H511" s="111" t="s">
        <v>17</v>
      </c>
      <c r="I511" s="115" t="s">
        <v>3281</v>
      </c>
    </row>
    <row r="512" s="112" customFormat="true" ht="13.5" hidden="false" customHeight="false" outlineLevel="0" collapsed="false">
      <c r="A512" s="27" t="n">
        <f aca="false">ROW()-5</f>
        <v>507</v>
      </c>
      <c r="B512" s="23" t="s">
        <v>73</v>
      </c>
      <c r="C512" s="23" t="s">
        <v>3712</v>
      </c>
      <c r="D512" s="24" t="s">
        <v>3713</v>
      </c>
      <c r="E512" s="24" t="s">
        <v>3714</v>
      </c>
      <c r="F512" s="24" t="s">
        <v>2531</v>
      </c>
      <c r="G512" s="27" t="s">
        <v>16</v>
      </c>
      <c r="H512" s="111" t="s">
        <v>17</v>
      </c>
      <c r="I512" s="115" t="s">
        <v>3277</v>
      </c>
    </row>
    <row r="513" s="112" customFormat="true" ht="13.5" hidden="false" customHeight="false" outlineLevel="0" collapsed="false">
      <c r="A513" s="27" t="n">
        <f aca="false">ROW()-5</f>
        <v>508</v>
      </c>
      <c r="B513" s="23" t="s">
        <v>73</v>
      </c>
      <c r="C513" s="23" t="s">
        <v>3715</v>
      </c>
      <c r="D513" s="24" t="s">
        <v>3716</v>
      </c>
      <c r="E513" s="24" t="s">
        <v>3717</v>
      </c>
      <c r="F513" s="24" t="s">
        <v>2531</v>
      </c>
      <c r="G513" s="27" t="s">
        <v>16</v>
      </c>
      <c r="H513" s="111" t="s">
        <v>17</v>
      </c>
      <c r="I513" s="115" t="s">
        <v>3277</v>
      </c>
    </row>
    <row r="514" s="112" customFormat="true" ht="13.5" hidden="false" customHeight="false" outlineLevel="0" collapsed="false">
      <c r="A514" s="27" t="n">
        <f aca="false">ROW()-5</f>
        <v>509</v>
      </c>
      <c r="B514" s="23" t="s">
        <v>73</v>
      </c>
      <c r="C514" s="23" t="s">
        <v>3718</v>
      </c>
      <c r="D514" s="24" t="s">
        <v>3719</v>
      </c>
      <c r="E514" s="24" t="s">
        <v>3720</v>
      </c>
      <c r="F514" s="24" t="s">
        <v>2531</v>
      </c>
      <c r="G514" s="27" t="s">
        <v>16</v>
      </c>
      <c r="H514" s="111" t="s">
        <v>17</v>
      </c>
      <c r="I514" s="115" t="s">
        <v>3281</v>
      </c>
    </row>
    <row r="515" s="112" customFormat="true" ht="13.5" hidden="false" customHeight="false" outlineLevel="0" collapsed="false">
      <c r="A515" s="27" t="n">
        <f aca="false">ROW()-5</f>
        <v>510</v>
      </c>
      <c r="B515" s="23" t="s">
        <v>73</v>
      </c>
      <c r="C515" s="23" t="s">
        <v>3721</v>
      </c>
      <c r="D515" s="24" t="s">
        <v>3722</v>
      </c>
      <c r="E515" s="24" t="s">
        <v>3723</v>
      </c>
      <c r="F515" s="24" t="s">
        <v>2531</v>
      </c>
      <c r="G515" s="27" t="s">
        <v>16</v>
      </c>
      <c r="H515" s="111" t="s">
        <v>17</v>
      </c>
      <c r="I515" s="115" t="s">
        <v>3281</v>
      </c>
    </row>
    <row r="516" s="112" customFormat="true" ht="13.5" hidden="false" customHeight="false" outlineLevel="0" collapsed="false">
      <c r="A516" s="27" t="n">
        <f aca="false">ROW()-5</f>
        <v>511</v>
      </c>
      <c r="B516" s="23" t="s">
        <v>73</v>
      </c>
      <c r="C516" s="23" t="s">
        <v>3724</v>
      </c>
      <c r="D516" s="24" t="s">
        <v>3725</v>
      </c>
      <c r="E516" s="24" t="s">
        <v>3726</v>
      </c>
      <c r="F516" s="24" t="s">
        <v>2531</v>
      </c>
      <c r="G516" s="27" t="s">
        <v>16</v>
      </c>
      <c r="H516" s="111" t="s">
        <v>17</v>
      </c>
      <c r="I516" s="115" t="s">
        <v>3277</v>
      </c>
    </row>
    <row r="517" s="112" customFormat="true" ht="13.5" hidden="false" customHeight="false" outlineLevel="0" collapsed="false">
      <c r="A517" s="27" t="n">
        <f aca="false">ROW()-5</f>
        <v>512</v>
      </c>
      <c r="B517" s="23" t="s">
        <v>73</v>
      </c>
      <c r="C517" s="23" t="s">
        <v>3727</v>
      </c>
      <c r="D517" s="24" t="s">
        <v>3728</v>
      </c>
      <c r="E517" s="24" t="s">
        <v>3729</v>
      </c>
      <c r="F517" s="24" t="s">
        <v>2531</v>
      </c>
      <c r="G517" s="27" t="s">
        <v>16</v>
      </c>
      <c r="H517" s="111" t="s">
        <v>17</v>
      </c>
      <c r="I517" s="115" t="s">
        <v>3281</v>
      </c>
    </row>
    <row r="518" s="112" customFormat="true" ht="13.5" hidden="false" customHeight="false" outlineLevel="0" collapsed="false">
      <c r="A518" s="27" t="n">
        <f aca="false">ROW()-5</f>
        <v>513</v>
      </c>
      <c r="B518" s="23" t="s">
        <v>73</v>
      </c>
      <c r="C518" s="23" t="s">
        <v>3730</v>
      </c>
      <c r="D518" s="24" t="s">
        <v>3731</v>
      </c>
      <c r="E518" s="24" t="s">
        <v>3732</v>
      </c>
      <c r="F518" s="24" t="s">
        <v>2531</v>
      </c>
      <c r="G518" s="27" t="s">
        <v>16</v>
      </c>
      <c r="H518" s="111" t="s">
        <v>17</v>
      </c>
      <c r="I518" s="115" t="s">
        <v>3281</v>
      </c>
    </row>
    <row r="519" s="112" customFormat="true" ht="13.5" hidden="false" customHeight="false" outlineLevel="0" collapsed="false">
      <c r="A519" s="27" t="n">
        <f aca="false">ROW()-5</f>
        <v>514</v>
      </c>
      <c r="B519" s="23" t="s">
        <v>73</v>
      </c>
      <c r="C519" s="23" t="s">
        <v>3733</v>
      </c>
      <c r="D519" s="24" t="s">
        <v>3734</v>
      </c>
      <c r="E519" s="24" t="s">
        <v>3735</v>
      </c>
      <c r="F519" s="24" t="s">
        <v>2531</v>
      </c>
      <c r="G519" s="27" t="s">
        <v>16</v>
      </c>
      <c r="H519" s="111" t="s">
        <v>17</v>
      </c>
      <c r="I519" s="115" t="s">
        <v>3281</v>
      </c>
    </row>
    <row r="520" s="112" customFormat="true" ht="13.5" hidden="false" customHeight="false" outlineLevel="0" collapsed="false">
      <c r="A520" s="27" t="n">
        <f aca="false">ROW()-5</f>
        <v>515</v>
      </c>
      <c r="B520" s="23" t="s">
        <v>73</v>
      </c>
      <c r="C520" s="23" t="s">
        <v>3736</v>
      </c>
      <c r="D520" s="24" t="s">
        <v>3737</v>
      </c>
      <c r="E520" s="24" t="s">
        <v>3738</v>
      </c>
      <c r="F520" s="24" t="s">
        <v>2531</v>
      </c>
      <c r="G520" s="27" t="s">
        <v>16</v>
      </c>
      <c r="H520" s="111" t="s">
        <v>17</v>
      </c>
      <c r="I520" s="115" t="s">
        <v>3281</v>
      </c>
    </row>
    <row r="521" s="112" customFormat="true" ht="13.5" hidden="false" customHeight="false" outlineLevel="0" collapsed="false">
      <c r="A521" s="27" t="n">
        <f aca="false">ROW()-5</f>
        <v>516</v>
      </c>
      <c r="B521" s="23" t="s">
        <v>73</v>
      </c>
      <c r="C521" s="23" t="s">
        <v>3739</v>
      </c>
      <c r="D521" s="24" t="s">
        <v>3740</v>
      </c>
      <c r="E521" s="24" t="s">
        <v>3741</v>
      </c>
      <c r="F521" s="24" t="s">
        <v>2531</v>
      </c>
      <c r="G521" s="27" t="s">
        <v>16</v>
      </c>
      <c r="H521" s="111" t="s">
        <v>17</v>
      </c>
      <c r="I521" s="115" t="s">
        <v>3281</v>
      </c>
    </row>
    <row r="522" s="112" customFormat="true" ht="13.5" hidden="false" customHeight="false" outlineLevel="0" collapsed="false">
      <c r="A522" s="27" t="n">
        <f aca="false">ROW()-5</f>
        <v>517</v>
      </c>
      <c r="B522" s="23" t="s">
        <v>73</v>
      </c>
      <c r="C522" s="23" t="s">
        <v>3742</v>
      </c>
      <c r="D522" s="24" t="s">
        <v>3743</v>
      </c>
      <c r="E522" s="24" t="s">
        <v>3744</v>
      </c>
      <c r="F522" s="24" t="s">
        <v>2531</v>
      </c>
      <c r="G522" s="27" t="s">
        <v>16</v>
      </c>
      <c r="H522" s="111" t="s">
        <v>17</v>
      </c>
      <c r="I522" s="115" t="s">
        <v>3281</v>
      </c>
    </row>
    <row r="523" s="112" customFormat="true" ht="13.5" hidden="false" customHeight="false" outlineLevel="0" collapsed="false">
      <c r="A523" s="27" t="n">
        <f aca="false">ROW()-5</f>
        <v>518</v>
      </c>
      <c r="B523" s="23" t="s">
        <v>73</v>
      </c>
      <c r="C523" s="23" t="s">
        <v>3745</v>
      </c>
      <c r="D523" s="24" t="s">
        <v>3746</v>
      </c>
      <c r="E523" s="24" t="s">
        <v>3747</v>
      </c>
      <c r="F523" s="24" t="s">
        <v>2531</v>
      </c>
      <c r="G523" s="27" t="s">
        <v>16</v>
      </c>
      <c r="H523" s="111" t="s">
        <v>17</v>
      </c>
      <c r="I523" s="115" t="s">
        <v>3281</v>
      </c>
    </row>
    <row r="524" s="112" customFormat="true" ht="13.5" hidden="false" customHeight="false" outlineLevel="0" collapsed="false">
      <c r="A524" s="27" t="n">
        <f aca="false">ROW()-5</f>
        <v>519</v>
      </c>
      <c r="B524" s="23" t="s">
        <v>73</v>
      </c>
      <c r="C524" s="23" t="s">
        <v>3748</v>
      </c>
      <c r="D524" s="24" t="s">
        <v>3749</v>
      </c>
      <c r="E524" s="24" t="s">
        <v>3750</v>
      </c>
      <c r="F524" s="24" t="s">
        <v>2531</v>
      </c>
      <c r="G524" s="27" t="s">
        <v>16</v>
      </c>
      <c r="H524" s="111" t="s">
        <v>17</v>
      </c>
      <c r="I524" s="115" t="s">
        <v>3277</v>
      </c>
    </row>
    <row r="525" s="112" customFormat="true" ht="13.5" hidden="false" customHeight="false" outlineLevel="0" collapsed="false">
      <c r="A525" s="27" t="n">
        <f aca="false">ROW()-5</f>
        <v>520</v>
      </c>
      <c r="B525" s="23" t="s">
        <v>73</v>
      </c>
      <c r="C525" s="23" t="s">
        <v>3751</v>
      </c>
      <c r="D525" s="24" t="s">
        <v>3752</v>
      </c>
      <c r="E525" s="24" t="s">
        <v>3753</v>
      </c>
      <c r="F525" s="24" t="s">
        <v>2531</v>
      </c>
      <c r="G525" s="27" t="s">
        <v>16</v>
      </c>
      <c r="H525" s="111" t="s">
        <v>17</v>
      </c>
      <c r="I525" s="115" t="s">
        <v>3277</v>
      </c>
    </row>
    <row r="526" s="112" customFormat="true" ht="13.5" hidden="false" customHeight="false" outlineLevel="0" collapsed="false">
      <c r="A526" s="27" t="n">
        <f aca="false">ROW()-5</f>
        <v>521</v>
      </c>
      <c r="B526" s="23" t="s">
        <v>73</v>
      </c>
      <c r="C526" s="23" t="s">
        <v>3754</v>
      </c>
      <c r="D526" s="24" t="s">
        <v>3755</v>
      </c>
      <c r="E526" s="23" t="s">
        <v>2571</v>
      </c>
      <c r="F526" s="24" t="s">
        <v>2531</v>
      </c>
      <c r="G526" s="27" t="s">
        <v>16</v>
      </c>
      <c r="H526" s="111" t="s">
        <v>17</v>
      </c>
      <c r="I526" s="115" t="s">
        <v>3277</v>
      </c>
    </row>
    <row r="527" s="112" customFormat="true" ht="13.5" hidden="false" customHeight="false" outlineLevel="0" collapsed="false">
      <c r="A527" s="27" t="n">
        <f aca="false">ROW()-5</f>
        <v>522</v>
      </c>
      <c r="B527" s="23" t="s">
        <v>73</v>
      </c>
      <c r="C527" s="23" t="s">
        <v>3756</v>
      </c>
      <c r="D527" s="24" t="s">
        <v>3757</v>
      </c>
      <c r="E527" s="24" t="s">
        <v>3758</v>
      </c>
      <c r="F527" s="24" t="s">
        <v>2531</v>
      </c>
      <c r="G527" s="27" t="s">
        <v>16</v>
      </c>
      <c r="H527" s="111" t="s">
        <v>17</v>
      </c>
      <c r="I527" s="115" t="s">
        <v>3281</v>
      </c>
    </row>
    <row r="528" s="112" customFormat="true" ht="13.5" hidden="false" customHeight="false" outlineLevel="0" collapsed="false">
      <c r="A528" s="27" t="n">
        <f aca="false">ROW()-5</f>
        <v>523</v>
      </c>
      <c r="B528" s="23" t="s">
        <v>73</v>
      </c>
      <c r="C528" s="23" t="s">
        <v>2318</v>
      </c>
      <c r="D528" s="24" t="s">
        <v>3759</v>
      </c>
      <c r="E528" s="24" t="s">
        <v>3760</v>
      </c>
      <c r="F528" s="24" t="s">
        <v>2545</v>
      </c>
      <c r="G528" s="27" t="s">
        <v>16</v>
      </c>
      <c r="H528" s="111" t="s">
        <v>17</v>
      </c>
      <c r="I528" s="115" t="s">
        <v>3281</v>
      </c>
    </row>
    <row r="529" s="112" customFormat="true" ht="13.5" hidden="false" customHeight="false" outlineLevel="0" collapsed="false">
      <c r="A529" s="27" t="n">
        <f aca="false">ROW()-5</f>
        <v>524</v>
      </c>
      <c r="B529" s="23" t="s">
        <v>73</v>
      </c>
      <c r="C529" s="23" t="s">
        <v>3761</v>
      </c>
      <c r="D529" s="24" t="s">
        <v>3762</v>
      </c>
      <c r="E529" s="24" t="s">
        <v>3763</v>
      </c>
      <c r="F529" s="24" t="s">
        <v>2545</v>
      </c>
      <c r="G529" s="27" t="s">
        <v>16</v>
      </c>
      <c r="H529" s="111" t="s">
        <v>17</v>
      </c>
      <c r="I529" s="115" t="s">
        <v>3281</v>
      </c>
    </row>
    <row r="530" s="112" customFormat="true" ht="13.5" hidden="false" customHeight="false" outlineLevel="0" collapsed="false">
      <c r="A530" s="27" t="n">
        <f aca="false">ROW()-5</f>
        <v>525</v>
      </c>
      <c r="B530" s="23" t="s">
        <v>73</v>
      </c>
      <c r="C530" s="23" t="s">
        <v>3764</v>
      </c>
      <c r="D530" s="24" t="s">
        <v>3765</v>
      </c>
      <c r="E530" s="24" t="s">
        <v>3766</v>
      </c>
      <c r="F530" s="24" t="s">
        <v>2545</v>
      </c>
      <c r="G530" s="27" t="s">
        <v>16</v>
      </c>
      <c r="H530" s="111" t="s">
        <v>17</v>
      </c>
      <c r="I530" s="115" t="s">
        <v>3281</v>
      </c>
    </row>
    <row r="531" s="112" customFormat="true" ht="13.5" hidden="false" customHeight="false" outlineLevel="0" collapsed="false">
      <c r="A531" s="27" t="n">
        <f aca="false">ROW()-5</f>
        <v>526</v>
      </c>
      <c r="B531" s="23" t="s">
        <v>73</v>
      </c>
      <c r="C531" s="23" t="s">
        <v>3767</v>
      </c>
      <c r="D531" s="24" t="s">
        <v>3768</v>
      </c>
      <c r="E531" s="24" t="s">
        <v>3769</v>
      </c>
      <c r="F531" s="24" t="s">
        <v>2545</v>
      </c>
      <c r="G531" s="27" t="s">
        <v>16</v>
      </c>
      <c r="H531" s="111" t="s">
        <v>17</v>
      </c>
      <c r="I531" s="115" t="s">
        <v>3281</v>
      </c>
    </row>
    <row r="532" s="112" customFormat="true" ht="13.5" hidden="false" customHeight="false" outlineLevel="0" collapsed="false">
      <c r="A532" s="27" t="n">
        <f aca="false">ROW()-5</f>
        <v>527</v>
      </c>
      <c r="B532" s="23" t="s">
        <v>73</v>
      </c>
      <c r="C532" s="23" t="s">
        <v>3770</v>
      </c>
      <c r="D532" s="24" t="s">
        <v>3771</v>
      </c>
      <c r="E532" s="24" t="s">
        <v>3772</v>
      </c>
      <c r="F532" s="24" t="s">
        <v>2569</v>
      </c>
      <c r="G532" s="27" t="s">
        <v>16</v>
      </c>
      <c r="H532" s="111" t="s">
        <v>17</v>
      </c>
      <c r="I532" s="115" t="s">
        <v>3281</v>
      </c>
    </row>
    <row r="533" s="112" customFormat="true" ht="13.5" hidden="false" customHeight="false" outlineLevel="0" collapsed="false">
      <c r="A533" s="27" t="n">
        <f aca="false">ROW()-5</f>
        <v>528</v>
      </c>
      <c r="B533" s="23" t="s">
        <v>73</v>
      </c>
      <c r="C533" s="23" t="s">
        <v>3773</v>
      </c>
      <c r="D533" s="24" t="s">
        <v>3752</v>
      </c>
      <c r="E533" s="24" t="s">
        <v>3774</v>
      </c>
      <c r="F533" s="24" t="s">
        <v>2539</v>
      </c>
      <c r="G533" s="27" t="s">
        <v>16</v>
      </c>
      <c r="H533" s="111" t="s">
        <v>17</v>
      </c>
      <c r="I533" s="115" t="s">
        <v>3277</v>
      </c>
    </row>
    <row r="534" s="112" customFormat="true" ht="13.5" hidden="false" customHeight="false" outlineLevel="0" collapsed="false">
      <c r="A534" s="27" t="n">
        <f aca="false">ROW()-5</f>
        <v>529</v>
      </c>
      <c r="B534" s="23" t="s">
        <v>73</v>
      </c>
      <c r="C534" s="23" t="s">
        <v>3775</v>
      </c>
      <c r="D534" s="24" t="s">
        <v>3776</v>
      </c>
      <c r="E534" s="24" t="s">
        <v>3777</v>
      </c>
      <c r="F534" s="24" t="s">
        <v>2539</v>
      </c>
      <c r="G534" s="27" t="s">
        <v>16</v>
      </c>
      <c r="H534" s="111" t="s">
        <v>17</v>
      </c>
      <c r="I534" s="115" t="s">
        <v>3281</v>
      </c>
    </row>
    <row r="535" s="112" customFormat="true" ht="13.5" hidden="false" customHeight="false" outlineLevel="0" collapsed="false">
      <c r="A535" s="27" t="n">
        <f aca="false">ROW()-5</f>
        <v>530</v>
      </c>
      <c r="B535" s="23" t="s">
        <v>73</v>
      </c>
      <c r="C535" s="23" t="s">
        <v>2318</v>
      </c>
      <c r="D535" s="24" t="s">
        <v>3778</v>
      </c>
      <c r="E535" s="24" t="s">
        <v>3779</v>
      </c>
      <c r="F535" s="24" t="s">
        <v>2539</v>
      </c>
      <c r="G535" s="27" t="s">
        <v>16</v>
      </c>
      <c r="H535" s="111" t="s">
        <v>17</v>
      </c>
      <c r="I535" s="115" t="s">
        <v>3281</v>
      </c>
    </row>
    <row r="536" s="112" customFormat="true" ht="13.5" hidden="false" customHeight="false" outlineLevel="0" collapsed="false">
      <c r="A536" s="27" t="n">
        <f aca="false">ROW()-5</f>
        <v>531</v>
      </c>
      <c r="B536" s="23" t="s">
        <v>73</v>
      </c>
      <c r="C536" s="23" t="s">
        <v>3780</v>
      </c>
      <c r="D536" s="24" t="s">
        <v>3781</v>
      </c>
      <c r="E536" s="24" t="s">
        <v>3782</v>
      </c>
      <c r="F536" s="24" t="s">
        <v>2539</v>
      </c>
      <c r="G536" s="27" t="s">
        <v>16</v>
      </c>
      <c r="H536" s="111" t="s">
        <v>17</v>
      </c>
      <c r="I536" s="115" t="s">
        <v>3277</v>
      </c>
    </row>
    <row r="537" s="112" customFormat="true" ht="13.5" hidden="false" customHeight="false" outlineLevel="0" collapsed="false">
      <c r="A537" s="27" t="n">
        <f aca="false">ROW()-5</f>
        <v>532</v>
      </c>
      <c r="B537" s="23" t="s">
        <v>73</v>
      </c>
      <c r="C537" s="23" t="s">
        <v>3783</v>
      </c>
      <c r="D537" s="24" t="s">
        <v>3784</v>
      </c>
      <c r="E537" s="24" t="s">
        <v>3785</v>
      </c>
      <c r="F537" s="24" t="s">
        <v>2506</v>
      </c>
      <c r="G537" s="27" t="s">
        <v>16</v>
      </c>
      <c r="H537" s="111" t="s">
        <v>17</v>
      </c>
      <c r="I537" s="115" t="s">
        <v>3281</v>
      </c>
    </row>
    <row r="538" s="112" customFormat="true" ht="13.5" hidden="false" customHeight="false" outlineLevel="0" collapsed="false">
      <c r="A538" s="27" t="n">
        <f aca="false">ROW()-5</f>
        <v>533</v>
      </c>
      <c r="B538" s="23" t="s">
        <v>73</v>
      </c>
      <c r="C538" s="23" t="s">
        <v>3786</v>
      </c>
      <c r="D538" s="24" t="s">
        <v>3787</v>
      </c>
      <c r="E538" s="24" t="s">
        <v>3788</v>
      </c>
      <c r="F538" s="24" t="s">
        <v>2506</v>
      </c>
      <c r="G538" s="27" t="s">
        <v>16</v>
      </c>
      <c r="H538" s="111" t="s">
        <v>17</v>
      </c>
      <c r="I538" s="115" t="s">
        <v>3281</v>
      </c>
    </row>
    <row r="539" s="112" customFormat="true" ht="13.5" hidden="false" customHeight="false" outlineLevel="0" collapsed="false">
      <c r="A539" s="27" t="n">
        <f aca="false">ROW()-5</f>
        <v>534</v>
      </c>
      <c r="B539" s="23" t="s">
        <v>73</v>
      </c>
      <c r="C539" s="23" t="s">
        <v>3789</v>
      </c>
      <c r="D539" s="24" t="s">
        <v>3790</v>
      </c>
      <c r="E539" s="24" t="s">
        <v>3791</v>
      </c>
      <c r="F539" s="24" t="s">
        <v>2506</v>
      </c>
      <c r="G539" s="27" t="s">
        <v>16</v>
      </c>
      <c r="H539" s="111" t="s">
        <v>17</v>
      </c>
      <c r="I539" s="115" t="s">
        <v>3281</v>
      </c>
    </row>
    <row r="540" s="112" customFormat="true" ht="13.5" hidden="false" customHeight="false" outlineLevel="0" collapsed="false">
      <c r="A540" s="27" t="n">
        <f aca="false">ROW()-5</f>
        <v>535</v>
      </c>
      <c r="B540" s="23" t="s">
        <v>73</v>
      </c>
      <c r="C540" s="23" t="s">
        <v>3792</v>
      </c>
      <c r="D540" s="24" t="s">
        <v>3793</v>
      </c>
      <c r="E540" s="24" t="s">
        <v>3794</v>
      </c>
      <c r="F540" s="24" t="s">
        <v>2506</v>
      </c>
      <c r="G540" s="27" t="s">
        <v>16</v>
      </c>
      <c r="H540" s="111" t="s">
        <v>17</v>
      </c>
      <c r="I540" s="115" t="s">
        <v>3281</v>
      </c>
    </row>
    <row r="541" s="112" customFormat="true" ht="13.5" hidden="false" customHeight="false" outlineLevel="0" collapsed="false">
      <c r="A541" s="27" t="n">
        <f aca="false">ROW()-5</f>
        <v>536</v>
      </c>
      <c r="B541" s="23" t="s">
        <v>73</v>
      </c>
      <c r="C541" s="23" t="s">
        <v>3795</v>
      </c>
      <c r="D541" s="24" t="s">
        <v>3796</v>
      </c>
      <c r="E541" s="24" t="s">
        <v>3797</v>
      </c>
      <c r="F541" s="24" t="s">
        <v>2506</v>
      </c>
      <c r="G541" s="27" t="s">
        <v>16</v>
      </c>
      <c r="H541" s="111" t="s">
        <v>17</v>
      </c>
      <c r="I541" s="115" t="s">
        <v>3277</v>
      </c>
    </row>
    <row r="542" s="112" customFormat="true" ht="13.5" hidden="false" customHeight="false" outlineLevel="0" collapsed="false">
      <c r="A542" s="27" t="n">
        <f aca="false">ROW()-5</f>
        <v>537</v>
      </c>
      <c r="B542" s="23" t="s">
        <v>73</v>
      </c>
      <c r="C542" s="23" t="s">
        <v>3798</v>
      </c>
      <c r="D542" s="24" t="s">
        <v>3799</v>
      </c>
      <c r="E542" s="24" t="s">
        <v>3800</v>
      </c>
      <c r="F542" s="24" t="s">
        <v>2506</v>
      </c>
      <c r="G542" s="27" t="s">
        <v>16</v>
      </c>
      <c r="H542" s="111" t="s">
        <v>17</v>
      </c>
      <c r="I542" s="115" t="s">
        <v>3277</v>
      </c>
    </row>
    <row r="543" s="112" customFormat="true" ht="13.5" hidden="false" customHeight="false" outlineLevel="0" collapsed="false">
      <c r="A543" s="27" t="n">
        <f aca="false">ROW()-5</f>
        <v>538</v>
      </c>
      <c r="B543" s="23" t="s">
        <v>73</v>
      </c>
      <c r="C543" s="23" t="s">
        <v>3801</v>
      </c>
      <c r="D543" s="24" t="s">
        <v>3802</v>
      </c>
      <c r="E543" s="24" t="s">
        <v>3803</v>
      </c>
      <c r="F543" s="24" t="s">
        <v>2506</v>
      </c>
      <c r="G543" s="27" t="s">
        <v>16</v>
      </c>
      <c r="H543" s="111" t="s">
        <v>17</v>
      </c>
      <c r="I543" s="115" t="s">
        <v>3281</v>
      </c>
    </row>
    <row r="544" s="112" customFormat="true" ht="13.5" hidden="false" customHeight="false" outlineLevel="0" collapsed="false">
      <c r="A544" s="27" t="n">
        <f aca="false">ROW()-5</f>
        <v>539</v>
      </c>
      <c r="B544" s="23" t="s">
        <v>73</v>
      </c>
      <c r="C544" s="23" t="s">
        <v>3804</v>
      </c>
      <c r="D544" s="24" t="s">
        <v>3805</v>
      </c>
      <c r="E544" s="24" t="s">
        <v>3806</v>
      </c>
      <c r="F544" s="24" t="s">
        <v>2506</v>
      </c>
      <c r="G544" s="27" t="s">
        <v>16</v>
      </c>
      <c r="H544" s="111" t="s">
        <v>17</v>
      </c>
      <c r="I544" s="115" t="s">
        <v>3281</v>
      </c>
    </row>
    <row r="545" s="112" customFormat="true" ht="13.5" hidden="false" customHeight="false" outlineLevel="0" collapsed="false">
      <c r="A545" s="27" t="n">
        <f aca="false">ROW()-5</f>
        <v>540</v>
      </c>
      <c r="B545" s="23" t="s">
        <v>73</v>
      </c>
      <c r="C545" s="23" t="s">
        <v>3807</v>
      </c>
      <c r="D545" s="24" t="s">
        <v>3808</v>
      </c>
      <c r="E545" s="24" t="s">
        <v>3809</v>
      </c>
      <c r="F545" s="24" t="s">
        <v>2364</v>
      </c>
      <c r="G545" s="27" t="s">
        <v>16</v>
      </c>
      <c r="H545" s="111" t="s">
        <v>17</v>
      </c>
      <c r="I545" s="115" t="s">
        <v>3277</v>
      </c>
    </row>
    <row r="546" s="112" customFormat="true" ht="13.5" hidden="false" customHeight="false" outlineLevel="0" collapsed="false">
      <c r="A546" s="27" t="n">
        <f aca="false">ROW()-5</f>
        <v>541</v>
      </c>
      <c r="B546" s="23" t="s">
        <v>73</v>
      </c>
      <c r="C546" s="23" t="s">
        <v>3810</v>
      </c>
      <c r="D546" s="24" t="s">
        <v>3811</v>
      </c>
      <c r="E546" s="23" t="s">
        <v>2571</v>
      </c>
      <c r="F546" s="24" t="s">
        <v>2364</v>
      </c>
      <c r="G546" s="27" t="s">
        <v>16</v>
      </c>
      <c r="H546" s="111" t="s">
        <v>17</v>
      </c>
      <c r="I546" s="115" t="s">
        <v>3277</v>
      </c>
    </row>
    <row r="547" s="112" customFormat="true" ht="13.5" hidden="false" customHeight="false" outlineLevel="0" collapsed="false">
      <c r="A547" s="27" t="n">
        <f aca="false">ROW()-5</f>
        <v>542</v>
      </c>
      <c r="B547" s="23" t="s">
        <v>73</v>
      </c>
      <c r="C547" s="23" t="s">
        <v>3812</v>
      </c>
      <c r="D547" s="24" t="s">
        <v>3813</v>
      </c>
      <c r="E547" s="24" t="s">
        <v>3814</v>
      </c>
      <c r="F547" s="24" t="s">
        <v>2383</v>
      </c>
      <c r="G547" s="27" t="s">
        <v>16</v>
      </c>
      <c r="H547" s="111" t="s">
        <v>17</v>
      </c>
      <c r="I547" s="115" t="s">
        <v>3281</v>
      </c>
    </row>
    <row r="548" s="112" customFormat="true" ht="13.5" hidden="false" customHeight="false" outlineLevel="0" collapsed="false">
      <c r="A548" s="27" t="n">
        <f aca="false">ROW()-5</f>
        <v>543</v>
      </c>
      <c r="B548" s="23" t="s">
        <v>73</v>
      </c>
      <c r="C548" s="23" t="s">
        <v>3815</v>
      </c>
      <c r="D548" s="23" t="s">
        <v>2468</v>
      </c>
      <c r="E548" s="24" t="s">
        <v>3816</v>
      </c>
      <c r="F548" s="24" t="s">
        <v>2383</v>
      </c>
      <c r="G548" s="27" t="s">
        <v>16</v>
      </c>
      <c r="H548" s="111" t="s">
        <v>17</v>
      </c>
      <c r="I548" s="115" t="s">
        <v>3277</v>
      </c>
    </row>
    <row r="549" s="112" customFormat="true" ht="13.5" hidden="false" customHeight="false" outlineLevel="0" collapsed="false">
      <c r="A549" s="27" t="n">
        <f aca="false">ROW()-5</f>
        <v>544</v>
      </c>
      <c r="B549" s="23" t="s">
        <v>73</v>
      </c>
      <c r="C549" s="23" t="s">
        <v>3817</v>
      </c>
      <c r="D549" s="24" t="s">
        <v>3818</v>
      </c>
      <c r="E549" s="24" t="s">
        <v>3819</v>
      </c>
      <c r="F549" s="24" t="s">
        <v>2383</v>
      </c>
      <c r="G549" s="27" t="s">
        <v>16</v>
      </c>
      <c r="H549" s="111" t="s">
        <v>17</v>
      </c>
      <c r="I549" s="115" t="s">
        <v>3277</v>
      </c>
    </row>
    <row r="550" s="112" customFormat="true" ht="13.5" hidden="false" customHeight="false" outlineLevel="0" collapsed="false">
      <c r="A550" s="27" t="n">
        <f aca="false">ROW()-5</f>
        <v>545</v>
      </c>
      <c r="B550" s="23" t="s">
        <v>73</v>
      </c>
      <c r="C550" s="23" t="s">
        <v>3820</v>
      </c>
      <c r="D550" s="24" t="s">
        <v>3821</v>
      </c>
      <c r="E550" s="24" t="s">
        <v>3822</v>
      </c>
      <c r="F550" s="24" t="s">
        <v>2383</v>
      </c>
      <c r="G550" s="27" t="s">
        <v>16</v>
      </c>
      <c r="H550" s="111" t="s">
        <v>17</v>
      </c>
      <c r="I550" s="115" t="s">
        <v>3281</v>
      </c>
    </row>
    <row r="551" s="112" customFormat="true" ht="13.5" hidden="false" customHeight="false" outlineLevel="0" collapsed="false">
      <c r="A551" s="27" t="n">
        <f aca="false">ROW()-5</f>
        <v>546</v>
      </c>
      <c r="B551" s="23" t="s">
        <v>73</v>
      </c>
      <c r="C551" s="23" t="s">
        <v>3823</v>
      </c>
      <c r="D551" s="24" t="s">
        <v>3824</v>
      </c>
      <c r="E551" s="24" t="s">
        <v>3825</v>
      </c>
      <c r="F551" s="24" t="s">
        <v>2383</v>
      </c>
      <c r="G551" s="27" t="s">
        <v>16</v>
      </c>
      <c r="H551" s="111" t="s">
        <v>17</v>
      </c>
      <c r="I551" s="115" t="s">
        <v>3277</v>
      </c>
    </row>
    <row r="552" s="112" customFormat="true" ht="13.5" hidden="false" customHeight="false" outlineLevel="0" collapsed="false">
      <c r="A552" s="27" t="n">
        <f aca="false">ROW()-5</f>
        <v>547</v>
      </c>
      <c r="B552" s="23" t="s">
        <v>73</v>
      </c>
      <c r="C552" s="23" t="s">
        <v>3826</v>
      </c>
      <c r="D552" s="24" t="s">
        <v>3827</v>
      </c>
      <c r="E552" s="24" t="s">
        <v>3828</v>
      </c>
      <c r="F552" s="24" t="s">
        <v>2383</v>
      </c>
      <c r="G552" s="27" t="s">
        <v>16</v>
      </c>
      <c r="H552" s="111" t="s">
        <v>17</v>
      </c>
      <c r="I552" s="115" t="s">
        <v>3281</v>
      </c>
    </row>
    <row r="553" s="112" customFormat="true" ht="13.5" hidden="false" customHeight="false" outlineLevel="0" collapsed="false">
      <c r="A553" s="27" t="n">
        <f aca="false">ROW()-5</f>
        <v>548</v>
      </c>
      <c r="B553" s="23" t="s">
        <v>73</v>
      </c>
      <c r="C553" s="23" t="s">
        <v>3829</v>
      </c>
      <c r="D553" s="24" t="s">
        <v>3830</v>
      </c>
      <c r="E553" s="24" t="s">
        <v>3831</v>
      </c>
      <c r="F553" s="24" t="s">
        <v>2383</v>
      </c>
      <c r="G553" s="27" t="s">
        <v>16</v>
      </c>
      <c r="H553" s="111" t="s">
        <v>17</v>
      </c>
      <c r="I553" s="115" t="s">
        <v>3277</v>
      </c>
    </row>
    <row r="554" s="112" customFormat="true" ht="13.5" hidden="false" customHeight="false" outlineLevel="0" collapsed="false">
      <c r="A554" s="27" t="n">
        <f aca="false">ROW()-5</f>
        <v>549</v>
      </c>
      <c r="B554" s="23" t="s">
        <v>73</v>
      </c>
      <c r="C554" s="23" t="s">
        <v>3832</v>
      </c>
      <c r="D554" s="24" t="s">
        <v>3833</v>
      </c>
      <c r="E554" s="24" t="s">
        <v>3834</v>
      </c>
      <c r="F554" s="24" t="s">
        <v>2383</v>
      </c>
      <c r="G554" s="27" t="s">
        <v>16</v>
      </c>
      <c r="H554" s="111" t="s">
        <v>17</v>
      </c>
      <c r="I554" s="115" t="s">
        <v>3277</v>
      </c>
    </row>
    <row r="555" s="112" customFormat="true" ht="13.5" hidden="false" customHeight="false" outlineLevel="0" collapsed="false">
      <c r="A555" s="27" t="n">
        <f aca="false">ROW()-5</f>
        <v>550</v>
      </c>
      <c r="B555" s="23" t="s">
        <v>73</v>
      </c>
      <c r="C555" s="23" t="s">
        <v>3835</v>
      </c>
      <c r="D555" s="24" t="s">
        <v>3836</v>
      </c>
      <c r="E555" s="24" t="s">
        <v>3837</v>
      </c>
      <c r="F555" s="24" t="s">
        <v>2383</v>
      </c>
      <c r="G555" s="27" t="s">
        <v>16</v>
      </c>
      <c r="H555" s="111" t="s">
        <v>17</v>
      </c>
      <c r="I555" s="115" t="s">
        <v>3277</v>
      </c>
    </row>
    <row r="556" s="112" customFormat="true" ht="13.5" hidden="false" customHeight="false" outlineLevel="0" collapsed="false">
      <c r="A556" s="27" t="n">
        <f aca="false">ROW()-5</f>
        <v>551</v>
      </c>
      <c r="B556" s="23" t="s">
        <v>73</v>
      </c>
      <c r="C556" s="23" t="s">
        <v>3838</v>
      </c>
      <c r="D556" s="24" t="s">
        <v>3839</v>
      </c>
      <c r="E556" s="24" t="s">
        <v>3840</v>
      </c>
      <c r="F556" s="24" t="s">
        <v>2383</v>
      </c>
      <c r="G556" s="27" t="s">
        <v>16</v>
      </c>
      <c r="H556" s="111" t="s">
        <v>17</v>
      </c>
      <c r="I556" s="115" t="s">
        <v>3281</v>
      </c>
    </row>
    <row r="557" s="112" customFormat="true" ht="13.5" hidden="false" customHeight="false" outlineLevel="0" collapsed="false">
      <c r="A557" s="27" t="n">
        <f aca="false">ROW()-5</f>
        <v>552</v>
      </c>
      <c r="B557" s="23" t="s">
        <v>73</v>
      </c>
      <c r="C557" s="23" t="s">
        <v>3841</v>
      </c>
      <c r="D557" s="24" t="s">
        <v>3842</v>
      </c>
      <c r="E557" s="24" t="s">
        <v>3843</v>
      </c>
      <c r="F557" s="24" t="s">
        <v>2383</v>
      </c>
      <c r="G557" s="27" t="s">
        <v>16</v>
      </c>
      <c r="H557" s="111" t="s">
        <v>17</v>
      </c>
      <c r="I557" s="115" t="s">
        <v>3277</v>
      </c>
    </row>
    <row r="558" s="112" customFormat="true" ht="13.5" hidden="false" customHeight="false" outlineLevel="0" collapsed="false">
      <c r="A558" s="27" t="n">
        <f aca="false">ROW()-5</f>
        <v>553</v>
      </c>
      <c r="B558" s="23" t="s">
        <v>73</v>
      </c>
      <c r="C558" s="23" t="s">
        <v>3844</v>
      </c>
      <c r="D558" s="24" t="s">
        <v>3845</v>
      </c>
      <c r="E558" s="24" t="s">
        <v>3846</v>
      </c>
      <c r="F558" s="24" t="s">
        <v>2383</v>
      </c>
      <c r="G558" s="27" t="s">
        <v>16</v>
      </c>
      <c r="H558" s="111" t="s">
        <v>17</v>
      </c>
      <c r="I558" s="115" t="s">
        <v>3277</v>
      </c>
    </row>
    <row r="559" s="112" customFormat="true" ht="13.5" hidden="false" customHeight="false" outlineLevel="0" collapsed="false">
      <c r="A559" s="27" t="n">
        <f aca="false">ROW()-5</f>
        <v>554</v>
      </c>
      <c r="B559" s="23" t="s">
        <v>73</v>
      </c>
      <c r="C559" s="23" t="s">
        <v>3847</v>
      </c>
      <c r="D559" s="24" t="s">
        <v>3848</v>
      </c>
      <c r="E559" s="24" t="s">
        <v>3849</v>
      </c>
      <c r="F559" s="24" t="s">
        <v>2383</v>
      </c>
      <c r="G559" s="27" t="s">
        <v>16</v>
      </c>
      <c r="H559" s="111" t="s">
        <v>17</v>
      </c>
      <c r="I559" s="115" t="s">
        <v>3277</v>
      </c>
    </row>
    <row r="560" s="112" customFormat="true" ht="13.5" hidden="false" customHeight="false" outlineLevel="0" collapsed="false">
      <c r="A560" s="27" t="n">
        <f aca="false">ROW()-5</f>
        <v>555</v>
      </c>
      <c r="B560" s="23" t="s">
        <v>73</v>
      </c>
      <c r="C560" s="23" t="s">
        <v>3850</v>
      </c>
      <c r="D560" s="24" t="s">
        <v>3851</v>
      </c>
      <c r="E560" s="24" t="s">
        <v>3852</v>
      </c>
      <c r="F560" s="24" t="s">
        <v>2383</v>
      </c>
      <c r="G560" s="27" t="s">
        <v>16</v>
      </c>
      <c r="H560" s="111" t="s">
        <v>17</v>
      </c>
      <c r="I560" s="115" t="s">
        <v>3277</v>
      </c>
    </row>
    <row r="561" s="112" customFormat="true" ht="13.5" hidden="false" customHeight="false" outlineLevel="0" collapsed="false">
      <c r="A561" s="27" t="n">
        <f aca="false">ROW()-5</f>
        <v>556</v>
      </c>
      <c r="B561" s="23" t="s">
        <v>73</v>
      </c>
      <c r="C561" s="23" t="s">
        <v>3853</v>
      </c>
      <c r="D561" s="24" t="s">
        <v>3854</v>
      </c>
      <c r="E561" s="24" t="s">
        <v>3855</v>
      </c>
      <c r="F561" s="24" t="s">
        <v>2383</v>
      </c>
      <c r="G561" s="27" t="s">
        <v>16</v>
      </c>
      <c r="H561" s="111" t="s">
        <v>17</v>
      </c>
      <c r="I561" s="115" t="s">
        <v>3277</v>
      </c>
    </row>
    <row r="562" s="112" customFormat="true" ht="13.5" hidden="false" customHeight="false" outlineLevel="0" collapsed="false">
      <c r="A562" s="27" t="n">
        <f aca="false">ROW()-5</f>
        <v>557</v>
      </c>
      <c r="B562" s="23" t="s">
        <v>73</v>
      </c>
      <c r="C562" s="23" t="s">
        <v>3856</v>
      </c>
      <c r="D562" s="24" t="s">
        <v>3857</v>
      </c>
      <c r="E562" s="24" t="s">
        <v>3858</v>
      </c>
      <c r="F562" s="24" t="s">
        <v>2383</v>
      </c>
      <c r="G562" s="27" t="s">
        <v>16</v>
      </c>
      <c r="H562" s="111" t="s">
        <v>17</v>
      </c>
      <c r="I562" s="115" t="s">
        <v>3281</v>
      </c>
    </row>
    <row r="563" s="112" customFormat="true" ht="13.5" hidden="false" customHeight="false" outlineLevel="0" collapsed="false">
      <c r="A563" s="27" t="n">
        <f aca="false">ROW()-5</f>
        <v>558</v>
      </c>
      <c r="B563" s="23" t="s">
        <v>73</v>
      </c>
      <c r="C563" s="23" t="s">
        <v>3859</v>
      </c>
      <c r="D563" s="24" t="s">
        <v>3860</v>
      </c>
      <c r="E563" s="24" t="s">
        <v>3861</v>
      </c>
      <c r="F563" s="24" t="s">
        <v>2383</v>
      </c>
      <c r="G563" s="27" t="s">
        <v>16</v>
      </c>
      <c r="H563" s="111" t="s">
        <v>17</v>
      </c>
      <c r="I563" s="115" t="s">
        <v>3281</v>
      </c>
    </row>
    <row r="564" s="112" customFormat="true" ht="13.5" hidden="false" customHeight="false" outlineLevel="0" collapsed="false">
      <c r="A564" s="27" t="n">
        <f aca="false">ROW()-5</f>
        <v>559</v>
      </c>
      <c r="B564" s="23" t="s">
        <v>73</v>
      </c>
      <c r="C564" s="23" t="s">
        <v>3862</v>
      </c>
      <c r="D564" s="24" t="s">
        <v>3863</v>
      </c>
      <c r="E564" s="24" t="s">
        <v>3864</v>
      </c>
      <c r="F564" s="24" t="s">
        <v>2383</v>
      </c>
      <c r="G564" s="27" t="s">
        <v>16</v>
      </c>
      <c r="H564" s="111" t="s">
        <v>17</v>
      </c>
      <c r="I564" s="115" t="s">
        <v>3281</v>
      </c>
    </row>
    <row r="565" s="112" customFormat="true" ht="13.5" hidden="false" customHeight="false" outlineLevel="0" collapsed="false">
      <c r="A565" s="27" t="n">
        <f aca="false">ROW()-5</f>
        <v>560</v>
      </c>
      <c r="B565" s="23" t="s">
        <v>73</v>
      </c>
      <c r="C565" s="23" t="s">
        <v>3865</v>
      </c>
      <c r="D565" s="24" t="s">
        <v>3866</v>
      </c>
      <c r="E565" s="24" t="s">
        <v>3867</v>
      </c>
      <c r="F565" s="24" t="s">
        <v>2383</v>
      </c>
      <c r="G565" s="27" t="s">
        <v>16</v>
      </c>
      <c r="H565" s="111" t="s">
        <v>17</v>
      </c>
      <c r="I565" s="115" t="s">
        <v>3281</v>
      </c>
    </row>
    <row r="566" s="112" customFormat="true" ht="13.5" hidden="false" customHeight="false" outlineLevel="0" collapsed="false">
      <c r="A566" s="27" t="n">
        <f aca="false">ROW()-5</f>
        <v>561</v>
      </c>
      <c r="B566" s="23" t="s">
        <v>73</v>
      </c>
      <c r="C566" s="23" t="s">
        <v>3868</v>
      </c>
      <c r="D566" s="24" t="s">
        <v>3869</v>
      </c>
      <c r="E566" s="24" t="s">
        <v>3870</v>
      </c>
      <c r="F566" s="24" t="s">
        <v>2383</v>
      </c>
      <c r="G566" s="27" t="s">
        <v>16</v>
      </c>
      <c r="H566" s="111" t="s">
        <v>17</v>
      </c>
      <c r="I566" s="115" t="s">
        <v>3281</v>
      </c>
    </row>
    <row r="567" s="112" customFormat="true" ht="13.5" hidden="false" customHeight="false" outlineLevel="0" collapsed="false">
      <c r="A567" s="27" t="n">
        <f aca="false">ROW()-5</f>
        <v>562</v>
      </c>
      <c r="B567" s="23" t="s">
        <v>73</v>
      </c>
      <c r="C567" s="23" t="s">
        <v>3871</v>
      </c>
      <c r="D567" s="24" t="s">
        <v>3872</v>
      </c>
      <c r="E567" s="24" t="s">
        <v>3873</v>
      </c>
      <c r="F567" s="24" t="s">
        <v>2383</v>
      </c>
      <c r="G567" s="27" t="s">
        <v>16</v>
      </c>
      <c r="H567" s="111" t="s">
        <v>17</v>
      </c>
      <c r="I567" s="115" t="s">
        <v>3281</v>
      </c>
    </row>
    <row r="568" s="112" customFormat="true" ht="13.5" hidden="false" customHeight="false" outlineLevel="0" collapsed="false">
      <c r="A568" s="27" t="n">
        <f aca="false">ROW()-5</f>
        <v>563</v>
      </c>
      <c r="B568" s="23" t="s">
        <v>73</v>
      </c>
      <c r="C568" s="23" t="s">
        <v>3874</v>
      </c>
      <c r="D568" s="24" t="s">
        <v>3875</v>
      </c>
      <c r="E568" s="24" t="s">
        <v>3876</v>
      </c>
      <c r="F568" s="24" t="s">
        <v>2383</v>
      </c>
      <c r="G568" s="27" t="s">
        <v>16</v>
      </c>
      <c r="H568" s="111" t="s">
        <v>17</v>
      </c>
      <c r="I568" s="115" t="s">
        <v>3281</v>
      </c>
    </row>
    <row r="569" s="112" customFormat="true" ht="13.5" hidden="false" customHeight="false" outlineLevel="0" collapsed="false">
      <c r="A569" s="27" t="n">
        <f aca="false">ROW()-5</f>
        <v>564</v>
      </c>
      <c r="B569" s="23" t="s">
        <v>73</v>
      </c>
      <c r="C569" s="23" t="s">
        <v>3877</v>
      </c>
      <c r="D569" s="24" t="s">
        <v>3878</v>
      </c>
      <c r="E569" s="24" t="s">
        <v>3879</v>
      </c>
      <c r="F569" s="24" t="s">
        <v>2383</v>
      </c>
      <c r="G569" s="27" t="s">
        <v>16</v>
      </c>
      <c r="H569" s="111" t="s">
        <v>17</v>
      </c>
      <c r="I569" s="115" t="s">
        <v>3277</v>
      </c>
    </row>
    <row r="570" s="112" customFormat="true" ht="13.5" hidden="false" customHeight="false" outlineLevel="0" collapsed="false">
      <c r="A570" s="27" t="n">
        <f aca="false">ROW()-5</f>
        <v>565</v>
      </c>
      <c r="B570" s="23" t="s">
        <v>73</v>
      </c>
      <c r="C570" s="23" t="s">
        <v>3880</v>
      </c>
      <c r="D570" s="24" t="s">
        <v>3881</v>
      </c>
      <c r="E570" s="24" t="s">
        <v>3882</v>
      </c>
      <c r="F570" s="24" t="s">
        <v>2379</v>
      </c>
      <c r="G570" s="27" t="s">
        <v>16</v>
      </c>
      <c r="H570" s="111" t="s">
        <v>17</v>
      </c>
      <c r="I570" s="115" t="s">
        <v>3281</v>
      </c>
    </row>
    <row r="571" s="112" customFormat="true" ht="13.5" hidden="false" customHeight="false" outlineLevel="0" collapsed="false">
      <c r="A571" s="27" t="n">
        <f aca="false">ROW()-5</f>
        <v>566</v>
      </c>
      <c r="B571" s="23" t="s">
        <v>73</v>
      </c>
      <c r="C571" s="23" t="s">
        <v>3883</v>
      </c>
      <c r="D571" s="24" t="s">
        <v>3884</v>
      </c>
      <c r="E571" s="24" t="s">
        <v>3885</v>
      </c>
      <c r="F571" s="24" t="s">
        <v>2379</v>
      </c>
      <c r="G571" s="27" t="s">
        <v>16</v>
      </c>
      <c r="H571" s="111" t="s">
        <v>17</v>
      </c>
      <c r="I571" s="115" t="s">
        <v>3281</v>
      </c>
    </row>
    <row r="572" s="112" customFormat="true" ht="13.5" hidden="false" customHeight="false" outlineLevel="0" collapsed="false">
      <c r="A572" s="27" t="n">
        <f aca="false">ROW()-5</f>
        <v>567</v>
      </c>
      <c r="B572" s="23" t="s">
        <v>73</v>
      </c>
      <c r="C572" s="23" t="s">
        <v>3886</v>
      </c>
      <c r="D572" s="24" t="s">
        <v>3887</v>
      </c>
      <c r="E572" s="24" t="s">
        <v>3888</v>
      </c>
      <c r="F572" s="24" t="s">
        <v>2379</v>
      </c>
      <c r="G572" s="27" t="s">
        <v>16</v>
      </c>
      <c r="H572" s="111" t="s">
        <v>17</v>
      </c>
      <c r="I572" s="115" t="s">
        <v>3281</v>
      </c>
    </row>
    <row r="573" s="112" customFormat="true" ht="13.5" hidden="false" customHeight="false" outlineLevel="0" collapsed="false">
      <c r="A573" s="27" t="n">
        <f aca="false">ROW()-5</f>
        <v>568</v>
      </c>
      <c r="B573" s="23" t="s">
        <v>73</v>
      </c>
      <c r="C573" s="23" t="s">
        <v>3889</v>
      </c>
      <c r="D573" s="24" t="s">
        <v>3890</v>
      </c>
      <c r="E573" s="24" t="s">
        <v>3891</v>
      </c>
      <c r="F573" s="24" t="s">
        <v>2379</v>
      </c>
      <c r="G573" s="27" t="s">
        <v>16</v>
      </c>
      <c r="H573" s="111" t="s">
        <v>17</v>
      </c>
      <c r="I573" s="115" t="s">
        <v>3281</v>
      </c>
    </row>
    <row r="574" s="112" customFormat="true" ht="13.5" hidden="false" customHeight="false" outlineLevel="0" collapsed="false">
      <c r="A574" s="27" t="n">
        <f aca="false">ROW()-5</f>
        <v>569</v>
      </c>
      <c r="B574" s="23" t="s">
        <v>73</v>
      </c>
      <c r="C574" s="23" t="s">
        <v>3892</v>
      </c>
      <c r="D574" s="24" t="s">
        <v>3893</v>
      </c>
      <c r="E574" s="24" t="s">
        <v>3894</v>
      </c>
      <c r="F574" s="24" t="s">
        <v>2379</v>
      </c>
      <c r="G574" s="27" t="s">
        <v>16</v>
      </c>
      <c r="H574" s="111" t="s">
        <v>17</v>
      </c>
      <c r="I574" s="115" t="s">
        <v>3277</v>
      </c>
    </row>
    <row r="575" s="112" customFormat="true" ht="13.5" hidden="false" customHeight="false" outlineLevel="0" collapsed="false">
      <c r="A575" s="27" t="n">
        <f aca="false">ROW()-5</f>
        <v>570</v>
      </c>
      <c r="B575" s="23" t="s">
        <v>73</v>
      </c>
      <c r="C575" s="23" t="s">
        <v>3895</v>
      </c>
      <c r="D575" s="24" t="s">
        <v>3896</v>
      </c>
      <c r="E575" s="24" t="s">
        <v>3897</v>
      </c>
      <c r="F575" s="24" t="s">
        <v>2379</v>
      </c>
      <c r="G575" s="27" t="s">
        <v>16</v>
      </c>
      <c r="H575" s="111" t="s">
        <v>17</v>
      </c>
      <c r="I575" s="115" t="s">
        <v>3277</v>
      </c>
    </row>
    <row r="576" s="112" customFormat="true" ht="13.5" hidden="false" customHeight="false" outlineLevel="0" collapsed="false">
      <c r="A576" s="27" t="n">
        <f aca="false">ROW()-5</f>
        <v>571</v>
      </c>
      <c r="B576" s="23" t="s">
        <v>73</v>
      </c>
      <c r="C576" s="23" t="s">
        <v>3898</v>
      </c>
      <c r="D576" s="24" t="s">
        <v>3899</v>
      </c>
      <c r="E576" s="24" t="s">
        <v>3900</v>
      </c>
      <c r="F576" s="24" t="s">
        <v>2379</v>
      </c>
      <c r="G576" s="27" t="s">
        <v>16</v>
      </c>
      <c r="H576" s="111" t="s">
        <v>17</v>
      </c>
      <c r="I576" s="115" t="s">
        <v>3277</v>
      </c>
    </row>
    <row r="577" s="112" customFormat="true" ht="13.5" hidden="false" customHeight="false" outlineLevel="0" collapsed="false">
      <c r="A577" s="27" t="n">
        <f aca="false">ROW()-5</f>
        <v>572</v>
      </c>
      <c r="B577" s="23" t="s">
        <v>73</v>
      </c>
      <c r="C577" s="23" t="s">
        <v>3901</v>
      </c>
      <c r="D577" s="24" t="s">
        <v>3902</v>
      </c>
      <c r="E577" s="24" t="s">
        <v>3903</v>
      </c>
      <c r="F577" s="24" t="s">
        <v>2379</v>
      </c>
      <c r="G577" s="27" t="s">
        <v>16</v>
      </c>
      <c r="H577" s="111" t="s">
        <v>17</v>
      </c>
      <c r="I577" s="115" t="s">
        <v>3277</v>
      </c>
    </row>
    <row r="578" s="112" customFormat="true" ht="13.5" hidden="false" customHeight="false" outlineLevel="0" collapsed="false">
      <c r="A578" s="27" t="n">
        <f aca="false">ROW()-5</f>
        <v>573</v>
      </c>
      <c r="B578" s="23" t="s">
        <v>73</v>
      </c>
      <c r="C578" s="23" t="s">
        <v>3904</v>
      </c>
      <c r="D578" s="24" t="s">
        <v>3905</v>
      </c>
      <c r="E578" s="24" t="s">
        <v>3906</v>
      </c>
      <c r="F578" s="24" t="s">
        <v>2379</v>
      </c>
      <c r="G578" s="27" t="s">
        <v>16</v>
      </c>
      <c r="H578" s="111" t="s">
        <v>17</v>
      </c>
      <c r="I578" s="115" t="s">
        <v>3281</v>
      </c>
    </row>
    <row r="579" s="112" customFormat="true" ht="13.5" hidden="false" customHeight="false" outlineLevel="0" collapsed="false">
      <c r="A579" s="27" t="n">
        <f aca="false">ROW()-5</f>
        <v>574</v>
      </c>
      <c r="B579" s="23" t="s">
        <v>73</v>
      </c>
      <c r="C579" s="23" t="s">
        <v>3907</v>
      </c>
      <c r="D579" s="24" t="s">
        <v>3908</v>
      </c>
      <c r="E579" s="24" t="s">
        <v>3909</v>
      </c>
      <c r="F579" s="24" t="s">
        <v>2379</v>
      </c>
      <c r="G579" s="27" t="s">
        <v>16</v>
      </c>
      <c r="H579" s="111" t="s">
        <v>17</v>
      </c>
      <c r="I579" s="115" t="s">
        <v>3277</v>
      </c>
    </row>
    <row r="580" s="112" customFormat="true" ht="13.5" hidden="false" customHeight="false" outlineLevel="0" collapsed="false">
      <c r="A580" s="27" t="n">
        <f aca="false">ROW()-5</f>
        <v>575</v>
      </c>
      <c r="B580" s="23" t="s">
        <v>73</v>
      </c>
      <c r="C580" s="23" t="s">
        <v>3910</v>
      </c>
      <c r="D580" s="24" t="s">
        <v>3911</v>
      </c>
      <c r="E580" s="24" t="s">
        <v>3912</v>
      </c>
      <c r="F580" s="24" t="s">
        <v>2379</v>
      </c>
      <c r="G580" s="27" t="s">
        <v>16</v>
      </c>
      <c r="H580" s="111" t="s">
        <v>17</v>
      </c>
      <c r="I580" s="115" t="s">
        <v>3281</v>
      </c>
    </row>
    <row r="581" s="112" customFormat="true" ht="13.5" hidden="false" customHeight="false" outlineLevel="0" collapsed="false">
      <c r="A581" s="27" t="n">
        <f aca="false">ROW()-5</f>
        <v>576</v>
      </c>
      <c r="B581" s="23" t="s">
        <v>73</v>
      </c>
      <c r="C581" s="23" t="s">
        <v>3913</v>
      </c>
      <c r="D581" s="24" t="s">
        <v>3914</v>
      </c>
      <c r="E581" s="24" t="s">
        <v>3915</v>
      </c>
      <c r="F581" s="24" t="s">
        <v>2379</v>
      </c>
      <c r="G581" s="27" t="s">
        <v>16</v>
      </c>
      <c r="H581" s="111" t="s">
        <v>17</v>
      </c>
      <c r="I581" s="115" t="s">
        <v>3281</v>
      </c>
    </row>
    <row r="582" s="112" customFormat="true" ht="13.5" hidden="false" customHeight="false" outlineLevel="0" collapsed="false">
      <c r="A582" s="27" t="n">
        <f aca="false">ROW()-5</f>
        <v>577</v>
      </c>
      <c r="B582" s="23" t="s">
        <v>73</v>
      </c>
      <c r="C582" s="23" t="s">
        <v>3916</v>
      </c>
      <c r="D582" s="24" t="s">
        <v>3917</v>
      </c>
      <c r="E582" s="24" t="s">
        <v>3918</v>
      </c>
      <c r="F582" s="24" t="s">
        <v>2379</v>
      </c>
      <c r="G582" s="27" t="s">
        <v>16</v>
      </c>
      <c r="H582" s="111" t="s">
        <v>17</v>
      </c>
      <c r="I582" s="115" t="s">
        <v>3281</v>
      </c>
    </row>
    <row r="583" s="112" customFormat="true" ht="13.5" hidden="false" customHeight="false" outlineLevel="0" collapsed="false">
      <c r="A583" s="27" t="n">
        <f aca="false">ROW()-5</f>
        <v>578</v>
      </c>
      <c r="B583" s="23" t="s">
        <v>73</v>
      </c>
      <c r="C583" s="23" t="s">
        <v>3919</v>
      </c>
      <c r="D583" s="24" t="s">
        <v>3920</v>
      </c>
      <c r="E583" s="24" t="s">
        <v>3921</v>
      </c>
      <c r="F583" s="24" t="s">
        <v>2379</v>
      </c>
      <c r="G583" s="27" t="s">
        <v>16</v>
      </c>
      <c r="H583" s="111" t="s">
        <v>17</v>
      </c>
      <c r="I583" s="115" t="s">
        <v>3277</v>
      </c>
    </row>
    <row r="584" s="112" customFormat="true" ht="13.5" hidden="false" customHeight="false" outlineLevel="0" collapsed="false">
      <c r="A584" s="27" t="n">
        <f aca="false">ROW()-5</f>
        <v>579</v>
      </c>
      <c r="B584" s="23" t="s">
        <v>73</v>
      </c>
      <c r="C584" s="23" t="s">
        <v>3922</v>
      </c>
      <c r="D584" s="24" t="s">
        <v>3923</v>
      </c>
      <c r="E584" s="24" t="s">
        <v>3924</v>
      </c>
      <c r="F584" s="24" t="s">
        <v>2379</v>
      </c>
      <c r="G584" s="27" t="s">
        <v>16</v>
      </c>
      <c r="H584" s="111" t="s">
        <v>17</v>
      </c>
      <c r="I584" s="115" t="s">
        <v>3277</v>
      </c>
    </row>
    <row r="585" s="112" customFormat="true" ht="13.5" hidden="false" customHeight="false" outlineLevel="0" collapsed="false">
      <c r="A585" s="27" t="n">
        <f aca="false">ROW()-5</f>
        <v>580</v>
      </c>
      <c r="B585" s="23" t="s">
        <v>73</v>
      </c>
      <c r="C585" s="23" t="s">
        <v>3925</v>
      </c>
      <c r="D585" s="24" t="s">
        <v>3926</v>
      </c>
      <c r="E585" s="24" t="s">
        <v>3927</v>
      </c>
      <c r="F585" s="24" t="s">
        <v>2379</v>
      </c>
      <c r="G585" s="27" t="s">
        <v>16</v>
      </c>
      <c r="H585" s="111" t="s">
        <v>17</v>
      </c>
      <c r="I585" s="115" t="s">
        <v>3277</v>
      </c>
    </row>
    <row r="586" s="112" customFormat="true" ht="13.5" hidden="false" customHeight="false" outlineLevel="0" collapsed="false">
      <c r="A586" s="27" t="n">
        <f aca="false">ROW()-5</f>
        <v>581</v>
      </c>
      <c r="B586" s="23" t="s">
        <v>73</v>
      </c>
      <c r="C586" s="23" t="s">
        <v>3928</v>
      </c>
      <c r="D586" s="24" t="s">
        <v>3929</v>
      </c>
      <c r="E586" s="24" t="s">
        <v>3930</v>
      </c>
      <c r="F586" s="24" t="s">
        <v>2379</v>
      </c>
      <c r="G586" s="27" t="s">
        <v>16</v>
      </c>
      <c r="H586" s="111" t="s">
        <v>17</v>
      </c>
      <c r="I586" s="115" t="s">
        <v>3277</v>
      </c>
    </row>
    <row r="587" s="112" customFormat="true" ht="13.5" hidden="false" customHeight="false" outlineLevel="0" collapsed="false">
      <c r="A587" s="27" t="n">
        <f aca="false">ROW()-5</f>
        <v>582</v>
      </c>
      <c r="B587" s="23" t="s">
        <v>73</v>
      </c>
      <c r="C587" s="23" t="s">
        <v>3931</v>
      </c>
      <c r="D587" s="24" t="s">
        <v>410</v>
      </c>
      <c r="E587" s="24" t="s">
        <v>3932</v>
      </c>
      <c r="F587" s="24" t="s">
        <v>2379</v>
      </c>
      <c r="G587" s="27" t="s">
        <v>16</v>
      </c>
      <c r="H587" s="111" t="s">
        <v>17</v>
      </c>
      <c r="I587" s="115" t="s">
        <v>3281</v>
      </c>
    </row>
    <row r="588" s="112" customFormat="true" ht="13.5" hidden="false" customHeight="false" outlineLevel="0" collapsed="false">
      <c r="A588" s="27" t="n">
        <f aca="false">ROW()-5</f>
        <v>583</v>
      </c>
      <c r="B588" s="23" t="s">
        <v>73</v>
      </c>
      <c r="C588" s="23" t="s">
        <v>3933</v>
      </c>
      <c r="D588" s="24" t="s">
        <v>3934</v>
      </c>
      <c r="E588" s="24" t="s">
        <v>3935</v>
      </c>
      <c r="F588" s="24" t="s">
        <v>2379</v>
      </c>
      <c r="G588" s="27" t="s">
        <v>16</v>
      </c>
      <c r="H588" s="111" t="s">
        <v>17</v>
      </c>
      <c r="I588" s="115" t="s">
        <v>3281</v>
      </c>
    </row>
    <row r="589" s="112" customFormat="true" ht="13.5" hidden="false" customHeight="false" outlineLevel="0" collapsed="false">
      <c r="A589" s="27" t="n">
        <f aca="false">ROW()-5</f>
        <v>584</v>
      </c>
      <c r="B589" s="23" t="s">
        <v>73</v>
      </c>
      <c r="C589" s="23" t="s">
        <v>3936</v>
      </c>
      <c r="D589" s="24" t="s">
        <v>3937</v>
      </c>
      <c r="E589" s="24" t="s">
        <v>3938</v>
      </c>
      <c r="F589" s="24" t="s">
        <v>2379</v>
      </c>
      <c r="G589" s="27" t="s">
        <v>16</v>
      </c>
      <c r="H589" s="111" t="s">
        <v>17</v>
      </c>
      <c r="I589" s="115" t="s">
        <v>3277</v>
      </c>
    </row>
    <row r="590" s="112" customFormat="true" ht="13.5" hidden="false" customHeight="false" outlineLevel="0" collapsed="false">
      <c r="A590" s="27" t="n">
        <f aca="false">ROW()-5</f>
        <v>585</v>
      </c>
      <c r="B590" s="23" t="s">
        <v>73</v>
      </c>
      <c r="C590" s="23" t="s">
        <v>3939</v>
      </c>
      <c r="D590" s="24" t="s">
        <v>3940</v>
      </c>
      <c r="E590" s="24" t="s">
        <v>3941</v>
      </c>
      <c r="F590" s="24" t="s">
        <v>2379</v>
      </c>
      <c r="G590" s="27" t="s">
        <v>16</v>
      </c>
      <c r="H590" s="111" t="s">
        <v>17</v>
      </c>
      <c r="I590" s="115" t="s">
        <v>3277</v>
      </c>
    </row>
    <row r="591" s="112" customFormat="true" ht="13.5" hidden="false" customHeight="false" outlineLevel="0" collapsed="false">
      <c r="A591" s="27" t="n">
        <f aca="false">ROW()-5</f>
        <v>586</v>
      </c>
      <c r="B591" s="23" t="s">
        <v>73</v>
      </c>
      <c r="C591" s="23" t="s">
        <v>3942</v>
      </c>
      <c r="D591" s="24" t="s">
        <v>3943</v>
      </c>
      <c r="E591" s="24" t="s">
        <v>3944</v>
      </c>
      <c r="F591" s="24" t="s">
        <v>2379</v>
      </c>
      <c r="G591" s="27" t="s">
        <v>16</v>
      </c>
      <c r="H591" s="111" t="s">
        <v>17</v>
      </c>
      <c r="I591" s="115" t="s">
        <v>3277</v>
      </c>
    </row>
    <row r="592" s="112" customFormat="true" ht="13.5" hidden="false" customHeight="false" outlineLevel="0" collapsed="false">
      <c r="A592" s="27" t="n">
        <f aca="false">ROW()-5</f>
        <v>587</v>
      </c>
      <c r="B592" s="23" t="s">
        <v>73</v>
      </c>
      <c r="C592" s="23" t="s">
        <v>3945</v>
      </c>
      <c r="D592" s="24" t="s">
        <v>3946</v>
      </c>
      <c r="E592" s="24" t="s">
        <v>3947</v>
      </c>
      <c r="F592" s="24" t="s">
        <v>2379</v>
      </c>
      <c r="G592" s="27" t="s">
        <v>16</v>
      </c>
      <c r="H592" s="111" t="s">
        <v>17</v>
      </c>
      <c r="I592" s="115" t="s">
        <v>3277</v>
      </c>
    </row>
    <row r="593" s="112" customFormat="true" ht="13.5" hidden="false" customHeight="false" outlineLevel="0" collapsed="false">
      <c r="A593" s="27" t="n">
        <f aca="false">ROW()-5</f>
        <v>588</v>
      </c>
      <c r="B593" s="23" t="s">
        <v>73</v>
      </c>
      <c r="C593" s="23" t="s">
        <v>3948</v>
      </c>
      <c r="D593" s="24" t="s">
        <v>3949</v>
      </c>
      <c r="E593" s="24" t="s">
        <v>3950</v>
      </c>
      <c r="F593" s="24" t="s">
        <v>2379</v>
      </c>
      <c r="G593" s="27" t="s">
        <v>16</v>
      </c>
      <c r="H593" s="111" t="s">
        <v>17</v>
      </c>
      <c r="I593" s="115" t="s">
        <v>3281</v>
      </c>
    </row>
    <row r="594" s="112" customFormat="true" ht="13.5" hidden="false" customHeight="false" outlineLevel="0" collapsed="false">
      <c r="A594" s="27" t="n">
        <f aca="false">ROW()-5</f>
        <v>589</v>
      </c>
      <c r="B594" s="23" t="s">
        <v>73</v>
      </c>
      <c r="C594" s="23" t="s">
        <v>3951</v>
      </c>
      <c r="D594" s="24" t="s">
        <v>3952</v>
      </c>
      <c r="E594" s="24" t="s">
        <v>3953</v>
      </c>
      <c r="F594" s="24" t="s">
        <v>2379</v>
      </c>
      <c r="G594" s="27" t="s">
        <v>16</v>
      </c>
      <c r="H594" s="111" t="s">
        <v>17</v>
      </c>
      <c r="I594" s="115" t="s">
        <v>3281</v>
      </c>
    </row>
    <row r="595" s="112" customFormat="true" ht="13.5" hidden="false" customHeight="false" outlineLevel="0" collapsed="false">
      <c r="A595" s="27" t="n">
        <f aca="false">ROW()-5</f>
        <v>590</v>
      </c>
      <c r="B595" s="23" t="s">
        <v>73</v>
      </c>
      <c r="C595" s="23" t="s">
        <v>3954</v>
      </c>
      <c r="D595" s="24" t="s">
        <v>3955</v>
      </c>
      <c r="E595" s="24" t="s">
        <v>3956</v>
      </c>
      <c r="F595" s="24" t="s">
        <v>2492</v>
      </c>
      <c r="G595" s="27" t="s">
        <v>16</v>
      </c>
      <c r="H595" s="111" t="s">
        <v>17</v>
      </c>
      <c r="I595" s="115" t="s">
        <v>3277</v>
      </c>
    </row>
    <row r="596" s="112" customFormat="true" ht="13.5" hidden="false" customHeight="false" outlineLevel="0" collapsed="false">
      <c r="A596" s="27" t="n">
        <f aca="false">ROW()-5</f>
        <v>591</v>
      </c>
      <c r="B596" s="23" t="s">
        <v>73</v>
      </c>
      <c r="C596" s="23" t="s">
        <v>3957</v>
      </c>
      <c r="D596" s="24" t="s">
        <v>3958</v>
      </c>
      <c r="E596" s="24" t="s">
        <v>3959</v>
      </c>
      <c r="F596" s="24" t="s">
        <v>2492</v>
      </c>
      <c r="G596" s="27" t="s">
        <v>16</v>
      </c>
      <c r="H596" s="111" t="s">
        <v>17</v>
      </c>
      <c r="I596" s="115" t="s">
        <v>3277</v>
      </c>
    </row>
    <row r="597" s="112" customFormat="true" ht="13.5" hidden="false" customHeight="false" outlineLevel="0" collapsed="false">
      <c r="A597" s="27" t="n">
        <f aca="false">ROW()-5</f>
        <v>592</v>
      </c>
      <c r="B597" s="23" t="s">
        <v>73</v>
      </c>
      <c r="C597" s="23" t="s">
        <v>3960</v>
      </c>
      <c r="D597" s="24" t="s">
        <v>3961</v>
      </c>
      <c r="E597" s="24" t="s">
        <v>3962</v>
      </c>
      <c r="F597" s="24" t="s">
        <v>2429</v>
      </c>
      <c r="G597" s="27" t="s">
        <v>16</v>
      </c>
      <c r="H597" s="111" t="s">
        <v>17</v>
      </c>
      <c r="I597" s="115" t="s">
        <v>3277</v>
      </c>
    </row>
    <row r="598" s="112" customFormat="true" ht="13.5" hidden="false" customHeight="false" outlineLevel="0" collapsed="false">
      <c r="A598" s="27" t="n">
        <f aca="false">ROW()-5</f>
        <v>593</v>
      </c>
      <c r="B598" s="23" t="s">
        <v>73</v>
      </c>
      <c r="C598" s="23" t="s">
        <v>3963</v>
      </c>
      <c r="D598" s="24" t="s">
        <v>3964</v>
      </c>
      <c r="E598" s="24" t="s">
        <v>3965</v>
      </c>
      <c r="F598" s="24" t="s">
        <v>2372</v>
      </c>
      <c r="G598" s="27" t="s">
        <v>16</v>
      </c>
      <c r="H598" s="111" t="s">
        <v>17</v>
      </c>
      <c r="I598" s="115" t="s">
        <v>3277</v>
      </c>
    </row>
    <row r="599" s="112" customFormat="true" ht="13.5" hidden="false" customHeight="false" outlineLevel="0" collapsed="false">
      <c r="A599" s="27" t="n">
        <f aca="false">ROW()-5</f>
        <v>594</v>
      </c>
      <c r="B599" s="23" t="s">
        <v>73</v>
      </c>
      <c r="C599" s="23" t="s">
        <v>3966</v>
      </c>
      <c r="D599" s="24" t="s">
        <v>3967</v>
      </c>
      <c r="E599" s="24" t="s">
        <v>3968</v>
      </c>
      <c r="F599" s="24" t="s">
        <v>2368</v>
      </c>
      <c r="G599" s="27" t="s">
        <v>16</v>
      </c>
      <c r="H599" s="111" t="s">
        <v>17</v>
      </c>
      <c r="I599" s="115" t="s">
        <v>3281</v>
      </c>
    </row>
    <row r="600" s="112" customFormat="true" ht="13.5" hidden="false" customHeight="false" outlineLevel="0" collapsed="false">
      <c r="A600" s="27" t="n">
        <f aca="false">ROW()-5</f>
        <v>595</v>
      </c>
      <c r="B600" s="23" t="s">
        <v>73</v>
      </c>
      <c r="C600" s="23" t="s">
        <v>3969</v>
      </c>
      <c r="D600" s="24" t="s">
        <v>3970</v>
      </c>
      <c r="E600" s="24" t="s">
        <v>3971</v>
      </c>
      <c r="F600" s="24" t="s">
        <v>2368</v>
      </c>
      <c r="G600" s="27" t="s">
        <v>16</v>
      </c>
      <c r="H600" s="111" t="s">
        <v>17</v>
      </c>
      <c r="I600" s="115" t="s">
        <v>3281</v>
      </c>
    </row>
    <row r="601" s="112" customFormat="true" ht="13.5" hidden="false" customHeight="false" outlineLevel="0" collapsed="false">
      <c r="A601" s="27" t="n">
        <f aca="false">ROW()-5</f>
        <v>596</v>
      </c>
      <c r="B601" s="23" t="s">
        <v>73</v>
      </c>
      <c r="C601" s="23" t="s">
        <v>3972</v>
      </c>
      <c r="D601" s="24" t="s">
        <v>3973</v>
      </c>
      <c r="E601" s="24" t="s">
        <v>3974</v>
      </c>
      <c r="F601" s="24" t="s">
        <v>2368</v>
      </c>
      <c r="G601" s="27" t="s">
        <v>16</v>
      </c>
      <c r="H601" s="111" t="s">
        <v>17</v>
      </c>
      <c r="I601" s="115" t="s">
        <v>3281</v>
      </c>
    </row>
    <row r="602" s="112" customFormat="true" ht="13.5" hidden="false" customHeight="false" outlineLevel="0" collapsed="false">
      <c r="A602" s="27" t="n">
        <f aca="false">ROW()-5</f>
        <v>597</v>
      </c>
      <c r="B602" s="23" t="s">
        <v>73</v>
      </c>
      <c r="C602" s="23" t="s">
        <v>3975</v>
      </c>
      <c r="D602" s="24" t="s">
        <v>3976</v>
      </c>
      <c r="E602" s="24" t="s">
        <v>3977</v>
      </c>
      <c r="F602" s="24" t="s">
        <v>2368</v>
      </c>
      <c r="G602" s="27" t="s">
        <v>16</v>
      </c>
      <c r="H602" s="111" t="s">
        <v>17</v>
      </c>
      <c r="I602" s="115" t="s">
        <v>3281</v>
      </c>
    </row>
    <row r="603" s="112" customFormat="true" ht="13.5" hidden="false" customHeight="false" outlineLevel="0" collapsed="false">
      <c r="A603" s="27" t="n">
        <f aca="false">ROW()-5</f>
        <v>598</v>
      </c>
      <c r="B603" s="23" t="s">
        <v>73</v>
      </c>
      <c r="C603" s="23" t="s">
        <v>3978</v>
      </c>
      <c r="D603" s="24" t="s">
        <v>3979</v>
      </c>
      <c r="E603" s="24" t="s">
        <v>3980</v>
      </c>
      <c r="F603" s="24" t="s">
        <v>2368</v>
      </c>
      <c r="G603" s="27" t="s">
        <v>16</v>
      </c>
      <c r="H603" s="111" t="s">
        <v>17</v>
      </c>
      <c r="I603" s="115" t="s">
        <v>3281</v>
      </c>
    </row>
    <row r="604" s="112" customFormat="true" ht="13.5" hidden="false" customHeight="false" outlineLevel="0" collapsed="false">
      <c r="A604" s="27" t="n">
        <f aca="false">ROW()-5</f>
        <v>599</v>
      </c>
      <c r="B604" s="23" t="s">
        <v>73</v>
      </c>
      <c r="C604" s="23" t="s">
        <v>3981</v>
      </c>
      <c r="D604" s="24" t="s">
        <v>3982</v>
      </c>
      <c r="E604" s="24" t="s">
        <v>3983</v>
      </c>
      <c r="F604" s="24" t="s">
        <v>2368</v>
      </c>
      <c r="G604" s="27" t="s">
        <v>16</v>
      </c>
      <c r="H604" s="111" t="s">
        <v>17</v>
      </c>
      <c r="I604" s="115" t="s">
        <v>3281</v>
      </c>
    </row>
    <row r="605" s="112" customFormat="true" ht="13.5" hidden="false" customHeight="false" outlineLevel="0" collapsed="false">
      <c r="A605" s="27" t="n">
        <f aca="false">ROW()-5</f>
        <v>600</v>
      </c>
      <c r="B605" s="23" t="s">
        <v>73</v>
      </c>
      <c r="C605" s="23" t="s">
        <v>3984</v>
      </c>
      <c r="D605" s="24" t="s">
        <v>3985</v>
      </c>
      <c r="E605" s="24" t="s">
        <v>3986</v>
      </c>
      <c r="F605" s="24" t="s">
        <v>2368</v>
      </c>
      <c r="G605" s="27" t="s">
        <v>16</v>
      </c>
      <c r="H605" s="111" t="s">
        <v>17</v>
      </c>
      <c r="I605" s="115" t="s">
        <v>3281</v>
      </c>
    </row>
    <row r="606" s="112" customFormat="true" ht="13.5" hidden="false" customHeight="false" outlineLevel="0" collapsed="false">
      <c r="A606" s="27" t="n">
        <f aca="false">ROW()-5</f>
        <v>601</v>
      </c>
      <c r="B606" s="23" t="s">
        <v>73</v>
      </c>
      <c r="C606" s="23" t="s">
        <v>3987</v>
      </c>
      <c r="D606" s="24" t="s">
        <v>3988</v>
      </c>
      <c r="E606" s="24" t="s">
        <v>3989</v>
      </c>
      <c r="F606" s="24" t="s">
        <v>2368</v>
      </c>
      <c r="G606" s="27" t="s">
        <v>16</v>
      </c>
      <c r="H606" s="111" t="s">
        <v>17</v>
      </c>
      <c r="I606" s="115" t="s">
        <v>3281</v>
      </c>
    </row>
    <row r="607" s="112" customFormat="true" ht="13.5" hidden="false" customHeight="false" outlineLevel="0" collapsed="false">
      <c r="A607" s="27" t="n">
        <f aca="false">ROW()-5</f>
        <v>602</v>
      </c>
      <c r="B607" s="23" t="s">
        <v>73</v>
      </c>
      <c r="C607" s="23" t="s">
        <v>3990</v>
      </c>
      <c r="D607" s="24" t="s">
        <v>3991</v>
      </c>
      <c r="E607" s="24" t="s">
        <v>3992</v>
      </c>
      <c r="F607" s="24" t="s">
        <v>2368</v>
      </c>
      <c r="G607" s="27" t="s">
        <v>16</v>
      </c>
      <c r="H607" s="111" t="s">
        <v>17</v>
      </c>
      <c r="I607" s="115" t="s">
        <v>3277</v>
      </c>
    </row>
    <row r="608" s="112" customFormat="true" ht="13.5" hidden="false" customHeight="false" outlineLevel="0" collapsed="false">
      <c r="A608" s="27" t="n">
        <f aca="false">ROW()-5</f>
        <v>603</v>
      </c>
      <c r="B608" s="23" t="s">
        <v>73</v>
      </c>
      <c r="C608" s="23" t="s">
        <v>3993</v>
      </c>
      <c r="D608" s="24" t="s">
        <v>3994</v>
      </c>
      <c r="E608" s="24" t="s">
        <v>3995</v>
      </c>
      <c r="F608" s="24" t="s">
        <v>2368</v>
      </c>
      <c r="G608" s="27" t="s">
        <v>16</v>
      </c>
      <c r="H608" s="111" t="s">
        <v>17</v>
      </c>
      <c r="I608" s="115" t="s">
        <v>3277</v>
      </c>
    </row>
    <row r="609" s="112" customFormat="true" ht="13.5" hidden="false" customHeight="false" outlineLevel="0" collapsed="false">
      <c r="A609" s="27" t="n">
        <f aca="false">ROW()-5</f>
        <v>604</v>
      </c>
      <c r="B609" s="23" t="s">
        <v>73</v>
      </c>
      <c r="C609" s="23" t="s">
        <v>3996</v>
      </c>
      <c r="D609" s="24" t="s">
        <v>3997</v>
      </c>
      <c r="E609" s="24" t="s">
        <v>3998</v>
      </c>
      <c r="F609" s="24" t="s">
        <v>2368</v>
      </c>
      <c r="G609" s="27" t="s">
        <v>16</v>
      </c>
      <c r="H609" s="111" t="s">
        <v>17</v>
      </c>
      <c r="I609" s="115" t="s">
        <v>3277</v>
      </c>
    </row>
    <row r="610" s="112" customFormat="true" ht="13.5" hidden="false" customHeight="false" outlineLevel="0" collapsed="false">
      <c r="A610" s="27" t="n">
        <f aca="false">ROW()-5</f>
        <v>605</v>
      </c>
      <c r="B610" s="23" t="s">
        <v>73</v>
      </c>
      <c r="C610" s="23" t="s">
        <v>3999</v>
      </c>
      <c r="D610" s="24" t="s">
        <v>4000</v>
      </c>
      <c r="E610" s="24" t="s">
        <v>4001</v>
      </c>
      <c r="F610" s="24" t="s">
        <v>2368</v>
      </c>
      <c r="G610" s="27" t="s">
        <v>16</v>
      </c>
      <c r="H610" s="111" t="s">
        <v>17</v>
      </c>
      <c r="I610" s="115" t="s">
        <v>3281</v>
      </c>
    </row>
    <row r="611" s="112" customFormat="true" ht="13.5" hidden="false" customHeight="false" outlineLevel="0" collapsed="false">
      <c r="A611" s="27" t="n">
        <f aca="false">ROW()-5</f>
        <v>606</v>
      </c>
      <c r="B611" s="23" t="s">
        <v>73</v>
      </c>
      <c r="C611" s="23" t="s">
        <v>4002</v>
      </c>
      <c r="D611" s="24" t="s">
        <v>4003</v>
      </c>
      <c r="E611" s="24" t="s">
        <v>4004</v>
      </c>
      <c r="F611" s="24" t="s">
        <v>2368</v>
      </c>
      <c r="G611" s="27" t="s">
        <v>16</v>
      </c>
      <c r="H611" s="111" t="s">
        <v>17</v>
      </c>
      <c r="I611" s="115" t="s">
        <v>3281</v>
      </c>
    </row>
    <row r="612" s="112" customFormat="true" ht="13.5" hidden="false" customHeight="false" outlineLevel="0" collapsed="false">
      <c r="A612" s="27" t="n">
        <f aca="false">ROW()-5</f>
        <v>607</v>
      </c>
      <c r="B612" s="23" t="s">
        <v>73</v>
      </c>
      <c r="C612" s="23" t="s">
        <v>4005</v>
      </c>
      <c r="D612" s="24" t="s">
        <v>4006</v>
      </c>
      <c r="E612" s="24" t="s">
        <v>4007</v>
      </c>
      <c r="F612" s="24" t="s">
        <v>2368</v>
      </c>
      <c r="G612" s="27" t="s">
        <v>16</v>
      </c>
      <c r="H612" s="111" t="s">
        <v>17</v>
      </c>
      <c r="I612" s="115" t="s">
        <v>3281</v>
      </c>
    </row>
    <row r="613" s="112" customFormat="true" ht="13.5" hidden="false" customHeight="false" outlineLevel="0" collapsed="false">
      <c r="A613" s="27" t="n">
        <f aca="false">ROW()-5</f>
        <v>608</v>
      </c>
      <c r="B613" s="23" t="s">
        <v>73</v>
      </c>
      <c r="C613" s="23" t="s">
        <v>4008</v>
      </c>
      <c r="D613" s="24" t="s">
        <v>4009</v>
      </c>
      <c r="E613" s="24" t="s">
        <v>4010</v>
      </c>
      <c r="F613" s="24" t="s">
        <v>2368</v>
      </c>
      <c r="G613" s="27" t="s">
        <v>16</v>
      </c>
      <c r="H613" s="111" t="s">
        <v>17</v>
      </c>
      <c r="I613" s="115" t="s">
        <v>3277</v>
      </c>
    </row>
    <row r="614" s="112" customFormat="true" ht="13.5" hidden="false" customHeight="false" outlineLevel="0" collapsed="false">
      <c r="A614" s="27" t="n">
        <f aca="false">ROW()-5</f>
        <v>609</v>
      </c>
      <c r="B614" s="23" t="s">
        <v>73</v>
      </c>
      <c r="C614" s="23" t="s">
        <v>4011</v>
      </c>
      <c r="D614" s="24" t="s">
        <v>4012</v>
      </c>
      <c r="E614" s="24" t="s">
        <v>4013</v>
      </c>
      <c r="F614" s="24" t="s">
        <v>2368</v>
      </c>
      <c r="G614" s="27" t="s">
        <v>16</v>
      </c>
      <c r="H614" s="111" t="s">
        <v>17</v>
      </c>
      <c r="I614" s="115" t="s">
        <v>3281</v>
      </c>
    </row>
    <row r="615" s="112" customFormat="true" ht="13.5" hidden="false" customHeight="false" outlineLevel="0" collapsed="false">
      <c r="A615" s="27" t="n">
        <f aca="false">ROW()-5</f>
        <v>610</v>
      </c>
      <c r="B615" s="23" t="s">
        <v>73</v>
      </c>
      <c r="C615" s="23" t="s">
        <v>4014</v>
      </c>
      <c r="D615" s="24" t="s">
        <v>4015</v>
      </c>
      <c r="E615" s="24" t="s">
        <v>4016</v>
      </c>
      <c r="F615" s="24" t="s">
        <v>2368</v>
      </c>
      <c r="G615" s="27" t="s">
        <v>16</v>
      </c>
      <c r="H615" s="111" t="s">
        <v>17</v>
      </c>
      <c r="I615" s="115" t="s">
        <v>3281</v>
      </c>
    </row>
    <row r="616" s="112" customFormat="true" ht="13.5" hidden="false" customHeight="false" outlineLevel="0" collapsed="false">
      <c r="A616" s="27" t="n">
        <f aca="false">ROW()-5</f>
        <v>611</v>
      </c>
      <c r="B616" s="23" t="s">
        <v>73</v>
      </c>
      <c r="C616" s="23" t="s">
        <v>2318</v>
      </c>
      <c r="D616" s="24" t="s">
        <v>4017</v>
      </c>
      <c r="E616" s="24" t="s">
        <v>4018</v>
      </c>
      <c r="F616" s="24" t="s">
        <v>2368</v>
      </c>
      <c r="G616" s="27" t="s">
        <v>16</v>
      </c>
      <c r="H616" s="111" t="s">
        <v>17</v>
      </c>
      <c r="I616" s="115" t="s">
        <v>3281</v>
      </c>
    </row>
    <row r="617" s="112" customFormat="true" ht="13.5" hidden="false" customHeight="false" outlineLevel="0" collapsed="false">
      <c r="A617" s="27" t="n">
        <f aca="false">ROW()-5</f>
        <v>612</v>
      </c>
      <c r="B617" s="23" t="s">
        <v>73</v>
      </c>
      <c r="C617" s="23" t="s">
        <v>4019</v>
      </c>
      <c r="D617" s="24" t="s">
        <v>4020</v>
      </c>
      <c r="E617" s="24" t="s">
        <v>4021</v>
      </c>
      <c r="F617" s="24" t="s">
        <v>2368</v>
      </c>
      <c r="G617" s="27" t="s">
        <v>16</v>
      </c>
      <c r="H617" s="111" t="s">
        <v>17</v>
      </c>
      <c r="I617" s="115" t="s">
        <v>3281</v>
      </c>
    </row>
    <row r="618" s="112" customFormat="true" ht="13.5" hidden="false" customHeight="false" outlineLevel="0" collapsed="false">
      <c r="A618" s="27" t="n">
        <f aca="false">ROW()-5</f>
        <v>613</v>
      </c>
      <c r="B618" s="23" t="s">
        <v>73</v>
      </c>
      <c r="C618" s="23" t="s">
        <v>4022</v>
      </c>
      <c r="D618" s="24" t="s">
        <v>4023</v>
      </c>
      <c r="E618" s="24" t="s">
        <v>4024</v>
      </c>
      <c r="F618" s="24" t="s">
        <v>2368</v>
      </c>
      <c r="G618" s="27" t="s">
        <v>16</v>
      </c>
      <c r="H618" s="111" t="s">
        <v>17</v>
      </c>
      <c r="I618" s="115" t="s">
        <v>3281</v>
      </c>
    </row>
    <row r="619" s="112" customFormat="true" ht="13.5" hidden="false" customHeight="false" outlineLevel="0" collapsed="false">
      <c r="A619" s="27" t="n">
        <f aca="false">ROW()-5</f>
        <v>614</v>
      </c>
      <c r="B619" s="23" t="s">
        <v>73</v>
      </c>
      <c r="C619" s="23" t="s">
        <v>4025</v>
      </c>
      <c r="D619" s="24" t="s">
        <v>4026</v>
      </c>
      <c r="E619" s="24" t="s">
        <v>4027</v>
      </c>
      <c r="F619" s="24" t="s">
        <v>2368</v>
      </c>
      <c r="G619" s="27" t="s">
        <v>16</v>
      </c>
      <c r="H619" s="111" t="s">
        <v>17</v>
      </c>
      <c r="I619" s="115" t="s">
        <v>3281</v>
      </c>
    </row>
    <row r="620" s="112" customFormat="true" ht="13.5" hidden="false" customHeight="false" outlineLevel="0" collapsed="false">
      <c r="A620" s="27" t="n">
        <f aca="false">ROW()-5</f>
        <v>615</v>
      </c>
      <c r="B620" s="23" t="s">
        <v>73</v>
      </c>
      <c r="C620" s="23" t="s">
        <v>4028</v>
      </c>
      <c r="D620" s="24" t="s">
        <v>4029</v>
      </c>
      <c r="E620" s="24" t="s">
        <v>4030</v>
      </c>
      <c r="F620" s="24" t="s">
        <v>2368</v>
      </c>
      <c r="G620" s="27" t="s">
        <v>16</v>
      </c>
      <c r="H620" s="111" t="s">
        <v>17</v>
      </c>
      <c r="I620" s="115" t="s">
        <v>3281</v>
      </c>
    </row>
    <row r="621" s="112" customFormat="true" ht="13.5" hidden="false" customHeight="false" outlineLevel="0" collapsed="false">
      <c r="A621" s="27" t="n">
        <f aca="false">ROW()-5</f>
        <v>616</v>
      </c>
      <c r="B621" s="114" t="s">
        <v>4031</v>
      </c>
      <c r="C621" s="114" t="s">
        <v>4032</v>
      </c>
      <c r="D621" s="24" t="s">
        <v>4033</v>
      </c>
      <c r="E621" s="24" t="s">
        <v>4034</v>
      </c>
      <c r="F621" s="24" t="s">
        <v>2665</v>
      </c>
      <c r="G621" s="27" t="s">
        <v>16</v>
      </c>
      <c r="H621" s="111" t="s">
        <v>17</v>
      </c>
      <c r="I621" s="115" t="s">
        <v>2380</v>
      </c>
    </row>
    <row r="622" s="112" customFormat="true" ht="13.5" hidden="false" customHeight="false" outlineLevel="0" collapsed="false">
      <c r="A622" s="27" t="n">
        <f aca="false">ROW()-5</f>
        <v>617</v>
      </c>
      <c r="B622" s="114" t="s">
        <v>4035</v>
      </c>
      <c r="C622" s="114" t="s">
        <v>4036</v>
      </c>
      <c r="D622" s="24" t="s">
        <v>4037</v>
      </c>
      <c r="E622" s="24" t="s">
        <v>4038</v>
      </c>
      <c r="F622" s="24" t="s">
        <v>2545</v>
      </c>
      <c r="G622" s="27" t="s">
        <v>16</v>
      </c>
      <c r="H622" s="111" t="s">
        <v>17</v>
      </c>
      <c r="I622" s="115" t="s">
        <v>2392</v>
      </c>
    </row>
    <row r="623" s="112" customFormat="true" ht="13.5" hidden="false" customHeight="false" outlineLevel="0" collapsed="false">
      <c r="A623" s="27" t="n">
        <f aca="false">ROW()-5</f>
        <v>618</v>
      </c>
      <c r="B623" s="114" t="s">
        <v>4031</v>
      </c>
      <c r="C623" s="114" t="s">
        <v>4039</v>
      </c>
      <c r="D623" s="24" t="s">
        <v>4040</v>
      </c>
      <c r="E623" s="24" t="s">
        <v>4041</v>
      </c>
      <c r="F623" s="24" t="s">
        <v>2506</v>
      </c>
      <c r="G623" s="27" t="s">
        <v>16</v>
      </c>
      <c r="H623" s="111" t="s">
        <v>17</v>
      </c>
      <c r="I623" s="115" t="s">
        <v>2871</v>
      </c>
    </row>
    <row r="624" s="112" customFormat="true" ht="13.5" hidden="false" customHeight="false" outlineLevel="0" collapsed="false">
      <c r="A624" s="27" t="n">
        <f aca="false">ROW()-5</f>
        <v>619</v>
      </c>
      <c r="B624" s="114" t="s">
        <v>4031</v>
      </c>
      <c r="C624" s="114" t="s">
        <v>4042</v>
      </c>
      <c r="D624" s="24" t="s">
        <v>4043</v>
      </c>
      <c r="E624" s="24" t="s">
        <v>4044</v>
      </c>
      <c r="F624" s="24" t="s">
        <v>2492</v>
      </c>
      <c r="G624" s="27" t="s">
        <v>16</v>
      </c>
      <c r="H624" s="111" t="s">
        <v>17</v>
      </c>
      <c r="I624" s="115" t="s">
        <v>2380</v>
      </c>
    </row>
    <row r="625" s="112" customFormat="true" ht="13.5" hidden="false" customHeight="false" outlineLevel="0" collapsed="false">
      <c r="A625" s="27" t="n">
        <f aca="false">ROW()-5</f>
        <v>620</v>
      </c>
      <c r="B625" s="114" t="s">
        <v>4035</v>
      </c>
      <c r="C625" s="114" t="s">
        <v>4045</v>
      </c>
      <c r="D625" s="24" t="s">
        <v>4046</v>
      </c>
      <c r="E625" s="24" t="s">
        <v>4047</v>
      </c>
      <c r="F625" s="24" t="s">
        <v>2492</v>
      </c>
      <c r="G625" s="27" t="s">
        <v>16</v>
      </c>
      <c r="H625" s="111" t="s">
        <v>17</v>
      </c>
      <c r="I625" s="115" t="s">
        <v>2392</v>
      </c>
    </row>
    <row r="626" s="119" customFormat="true" ht="32" hidden="false" customHeight="true" outlineLevel="0" collapsed="false">
      <c r="A626" s="116" t="s">
        <v>4048</v>
      </c>
      <c r="B626" s="116"/>
      <c r="C626" s="116"/>
      <c r="D626" s="117"/>
      <c r="E626" s="116" t="s">
        <v>4049</v>
      </c>
      <c r="F626" s="116" t="s">
        <v>4050</v>
      </c>
      <c r="G626" s="116"/>
      <c r="H626" s="116"/>
      <c r="I626" s="116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8"/>
      <c r="IG626" s="118"/>
      <c r="IH626" s="118"/>
      <c r="II626" s="118"/>
      <c r="IJ626" s="118"/>
      <c r="IK626" s="118"/>
    </row>
    <row r="627" s="117" customFormat="true" ht="51" hidden="false" customHeight="true" outlineLevel="0" collapsed="false">
      <c r="A627" s="62" t="s">
        <v>66</v>
      </c>
      <c r="B627" s="62"/>
      <c r="C627" s="62"/>
      <c r="D627" s="62"/>
      <c r="E627" s="62"/>
      <c r="F627" s="62"/>
      <c r="G627" s="62"/>
      <c r="H627" s="62"/>
      <c r="I627" s="62"/>
      <c r="IF627" s="118"/>
      <c r="IG627" s="118"/>
      <c r="IH627" s="118"/>
      <c r="II627" s="118"/>
      <c r="IJ627" s="118"/>
      <c r="IK627" s="118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26:C626"/>
    <mergeCell ref="F626:G626"/>
    <mergeCell ref="A627:I627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厦门市局交警支队办公室装财科</cp:lastModifiedBy>
  <cp:lastPrinted>2020-11-07T10:09:19Z</cp:lastPrinted>
  <dcterms:modified xsi:type="dcterms:W3CDTF">2025-01-24T1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98B5DE6AF249088D4FC65E6B25E43</vt:lpwstr>
  </property>
  <property fmtid="{D5CDD505-2E9C-101B-9397-08002B2CF9AE}" pid="3" name="KSOProductBuildVer">
    <vt:lpwstr>2052-11.8.2.9958</vt:lpwstr>
  </property>
</Properties>
</file>